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Cuadros" sheetId="2" state="visible" r:id="rId3"/>
  </sheets>
  <definedNames>
    <definedName function="false" hidden="false" localSheetId="0" name="_xlnm.Print_Area" vbProcedure="false">'ANEXO 1'!$A$1:$I$277</definedName>
    <definedName function="false" hidden="false" localSheetId="0" name="_xlnm.Print_Titles" vbProcedure="false">'ANEXO 1'!$1:$5</definedName>
    <definedName function="false" hidden="false" name="_xlfn_CUBESETCOUNT" vbProcedure="false"/>
    <definedName function="false" hidden="false" localSheetId="0" name="Excel_BuiltIn__FilterDatabase" vbProcedure="false">'ANEXO 1'!$C$1:$D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0">
  <si>
    <t xml:space="preserve">ANEXO A - INFORME Nº 264-181-00000021</t>
  </si>
  <si>
    <t xml:space="preserve">MUNICIPALIDAD DISTRITAL LINCE- ORDENANZA Nº 329-MDL</t>
  </si>
  <si>
    <t xml:space="preserve">UIT =</t>
  </si>
  <si>
    <t xml:space="preserve">Nº</t>
  </si>
  <si>
    <t xml:space="preserve">  PROCEDIMIENTO ADMINISTRATIVO / SERVICIO BRINDADO EN EXCLUSIVIDAD</t>
  </si>
  <si>
    <t xml:space="preserve">DERECHO ( I )</t>
  </si>
  <si>
    <t xml:space="preserve">Proced</t>
  </si>
  <si>
    <t xml:space="preserve">Ingreso</t>
  </si>
  <si>
    <t xml:space="preserve">COSTO ( C )</t>
  </si>
  <si>
    <t xml:space="preserve">Costo</t>
  </si>
  <si>
    <t xml:space="preserve">% COBERTURA</t>
  </si>
  <si>
    <r>
      <rPr>
        <b val="true"/>
        <sz val="8"/>
        <rFont val="Arial Narrow"/>
        <family val="2"/>
      </rPr>
      <t xml:space="preserve">% UIT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    S/.</t>
  </si>
  <si>
    <t xml:space="preserve">p proc</t>
  </si>
  <si>
    <t xml:space="preserve">S/.</t>
  </si>
  <si>
    <t xml:space="preserve"> (I / C)</t>
  </si>
  <si>
    <t xml:space="preserve">GERENCIA DE DESARROLLO URBANO</t>
  </si>
  <si>
    <t xml:space="preserve">SUBGERENCIA DE INFRAESTRUCTURA URBANA: PROCEDIMIENTOS ADMINISTRATIVOS</t>
  </si>
  <si>
    <t xml:space="preserve">Licencia de edificación: - Modalidad A:</t>
  </si>
  <si>
    <t xml:space="preserve">1.1. Vivienda unifamiliar de hasta 120 m2  construidos, siempre que constituya la única edificación  en el lote</t>
  </si>
  <si>
    <t xml:space="preserve">Verificación Administrativa</t>
  </si>
  <si>
    <t xml:space="preserve">Verificacion Técnica por inspección</t>
  </si>
  <si>
    <t xml:space="preserve">1.2. La ampliación de una vivienda unifamiliar cuya edificación original cuente con licencia de construcción o declaratoria de fabrica y/o </t>
  </si>
  <si>
    <t xml:space="preserve">      construcción o declaratoria de fabrica y/o edificación, y la sumatoria del área construida de ambas no supere los 200 m2.</t>
  </si>
  <si>
    <t xml:space="preserve">1.3. Ampliaciones consideradas obras menores según lo establecido en el Reglamento Nacional de Edificaciones(RNE)</t>
  </si>
  <si>
    <t xml:space="preserve">1.4.  La remodelación de una vivienda unifamiliar sin modificación estructural, ni cambio de uso, ni aumento de área construida</t>
  </si>
  <si>
    <t xml:space="preserve">1.5.  La construcción de cercos de mas de 20 metros de longitud, siempre que el inmueble no se encuentre bajo el régimen</t>
  </si>
  <si>
    <t xml:space="preserve">        de unidades inmobiliarias de propiedad común</t>
  </si>
  <si>
    <t xml:space="preserve">1.6. La demolición total de edificaciones menores de 5 pisos de altura</t>
  </si>
  <si>
    <t xml:space="preserve">1.7. Las obras de carácter militar (de las Fuerzas Armadas), de carácter polilcial  (Policia Nacional del Perú ) y  establecimientos penitenciarios - proyectos de inversion</t>
  </si>
  <si>
    <t xml:space="preserve">publica,de asociación publica - privada o de concesion privada que se realicen, para la prestacion de servicios públicos esenciales o para la ejecución de infraestructura publica.</t>
  </si>
  <si>
    <t xml:space="preserve">Licencia de edificación: - Modalidad B:</t>
  </si>
  <si>
    <t xml:space="preserve">2.1. Edificaciones para fines de vivienda Unifamiliar, Multifamiliar, quinta o condominio de vivienda unifamiliar y/o multifamiliar</t>
  </si>
  <si>
    <t xml:space="preserve"> no mayores a cinco (5) pisos. siempre que el proyecto tenga un máximo de 3,000 m2 de área construida.</t>
  </si>
  <si>
    <t xml:space="preserve">2.2.Cercos (en inmuebles que se encuentren bajo el régimen de propiedad exclusiva y propiedad exclusiva y propiedad común)</t>
  </si>
  <si>
    <t xml:space="preserve">2.3. Obras de ampliación o remodelación de una edificación existente con modificación estructural,aumento o cambio de uso. </t>
  </si>
  <si>
    <t xml:space="preserve">2.4.Demolicion parcial</t>
  </si>
  <si>
    <t xml:space="preserve">Licencia de edificación: - modalidad C: ( Aprobación con evaluación previa del proyecto por la Comisión Técnica)</t>
  </si>
  <si>
    <t xml:space="preserve">3.1. Para vivienda Multifamiliar, quinta o condominios que incluyan vivienda multifamiliar de mas de cinco (5) pisos y/ o mas de 3,000 m2 de área construida.</t>
  </si>
  <si>
    <t xml:space="preserve">3.2.Edificaciones para fines diferentes de vivienda a excepción de las previstas en la modalidad D.</t>
  </si>
  <si>
    <t xml:space="preserve">3.3. Edificaciones de uso mixto con vivienda. </t>
  </si>
  <si>
    <t xml:space="preserve">3.4. Intervenciones que se desarrollen en bienes culturales inmuebles (previamente declarados)</t>
  </si>
  <si>
    <t xml:space="preserve">3.5. Edificaciones para locales comerciales culturales, centros de diversión y salas de espectáculos, que individualmente o en conjunto cuenten </t>
  </si>
  <si>
    <t xml:space="preserve">con un máximo de 30,000 m2 de área construida.</t>
  </si>
  <si>
    <t xml:space="preserve">3.6. Edificaciones para mercados que cuenten con un máximo  de 15,000 m2 de área construida.</t>
  </si>
  <si>
    <t xml:space="preserve">3.7. Locales para espectáculos deportivos (de hasta 20,000 ocupantes)</t>
  </si>
  <si>
    <t xml:space="preserve">3.8. Todas las demás edificaciones no contemplado en la modalidad A, B y C.</t>
  </si>
  <si>
    <t xml:space="preserve">3.9. Demoliciones totales de Edificaciones (de 5 o más pisos de altura o aquellas  que requieran el uso de explosivos)</t>
  </si>
  <si>
    <t xml:space="preserve">Licencia de edificación: - modalidad C: ( Aprobación con evaluación previa del proyecto por la Revisores Urbanos)</t>
  </si>
  <si>
    <t xml:space="preserve">4.1.Para vivienda Multifamiliar, quinta o condominios que incluyan vivienda multifamiliar de mas de cinco (5) pisos y/ o mas de 3,000 m2 de área construida.</t>
  </si>
  <si>
    <t xml:space="preserve">4.2.Edificaciones para fines diferentes de vivienda a excepción de las previstas en la modalidad D.</t>
  </si>
  <si>
    <t xml:space="preserve">4.3. Edificaciones de uso mixto con vivienda.</t>
  </si>
  <si>
    <t xml:space="preserve">4.4. Intervenciones que se desarrollen en bienes culturales inmuebles (previamente declarados)</t>
  </si>
  <si>
    <t xml:space="preserve">4.5. Edificaciones para locales comerciales culturales, centros de diversión y salas de espectáculos, que individualmente o en conjunto cuenten</t>
  </si>
  <si>
    <t xml:space="preserve">       con un máximo de 30,000 m2 de área construida.</t>
  </si>
  <si>
    <t xml:space="preserve">4.6. Edificaciones para mercados que cuenten con un máximo  de 15,000 m2 de área construida.</t>
  </si>
  <si>
    <t xml:space="preserve">4.7. Locales para espectáculos deportivos (de hasta 20,000 ocupantes)</t>
  </si>
  <si>
    <t xml:space="preserve">4.8.Todas las demás edificaciones no contemplado en la modalidad A, B y D.</t>
  </si>
  <si>
    <t xml:space="preserve">4.9. Demoliciones totales de Edificaciones (de 5 o más pisos de altura o aquellas  que requieran el uso de explosivos)</t>
  </si>
  <si>
    <t xml:space="preserve">Licencia de edificación: - modalidad D: (aprobación con evaluación previa del proyecto por la Comisión Técnica)</t>
  </si>
  <si>
    <t xml:space="preserve">5.1. Edificaciones para locales comerciales culturales, centros de diversión y salas de espectáculos, que individualmente o en conjunto cuenten</t>
  </si>
  <si>
    <t xml:space="preserve">5.2. Edificaciones para mercados que cuenten con un máximo  de 15,000 m2 de área construida.</t>
  </si>
  <si>
    <t xml:space="preserve">5.3. Edificaciones para fines educativos ,salud,hospedaje,establecimientos de expendio de combustibles y terminales de transporte.</t>
  </si>
  <si>
    <t xml:space="preserve">Modificación de proyectos y/o licencias de edificación</t>
  </si>
  <si>
    <t xml:space="preserve">6.1. Modificación de proyectos en la modalidad B(antes de emitida la licencia de edificación)</t>
  </si>
  <si>
    <t xml:space="preserve">6.2. Modificación de proyectos en la modalidad C y D - comision técnica(antes de emitida la licencia de edificación)</t>
  </si>
  <si>
    <t xml:space="preserve">6.3. Modificación de licencia en la modalidad A (modificaciones sustanciales)</t>
  </si>
  <si>
    <t xml:space="preserve">6.4. Modificación de licencia en la modalidad B (modificaciones sustanciales)</t>
  </si>
  <si>
    <t xml:space="preserve">6.5. Modificación de licencia en la modalidad C y D - comision técnica (modificaciones sustanciales)</t>
  </si>
  <si>
    <t xml:space="preserve">6.6. Modificación de licencia en la modalidad C y D - revisores urbanos (modificaciones sustanciales)</t>
  </si>
  <si>
    <t xml:space="preserve">Pre - declaratoria de edificación (para todas las modalidades:A,B,C y D)</t>
  </si>
  <si>
    <t xml:space="preserve">Conformidad de obra y declaratoria de edificacion sin variaciones (para todas las modalidades:A,B,C y D)</t>
  </si>
  <si>
    <t xml:space="preserve">8.1 Modalidad A</t>
  </si>
  <si>
    <t xml:space="preserve">8.2 Modalidad B</t>
  </si>
  <si>
    <t xml:space="preserve">8.3 Modalidad C</t>
  </si>
  <si>
    <t xml:space="preserve">8.4 Modalidad D</t>
  </si>
  <si>
    <t xml:space="preserve">Conformidad de obra y declaratoria de edificación con variaciones (para todas las modalidades "no sustanciales" y siempre que se cumplan con la normativa)</t>
  </si>
  <si>
    <t xml:space="preserve">9.1. Para edificaciones con licencia Modalidad A y B </t>
  </si>
  <si>
    <t xml:space="preserve">9.1.1 Modlidad A</t>
  </si>
  <si>
    <t xml:space="preserve">9.1.2 Modalidad B</t>
  </si>
  <si>
    <t xml:space="preserve">9.2. Para edificaciones con licencia Modalidad C y D </t>
  </si>
  <si>
    <t xml:space="preserve">9.2.1 Modalidad C</t>
  </si>
  <si>
    <t xml:space="preserve">9.2.2 Modalidad D</t>
  </si>
  <si>
    <t xml:space="preserve">Anteproyecto en consulta </t>
  </si>
  <si>
    <t xml:space="preserve">10.1.Para las modalidades A y B </t>
  </si>
  <si>
    <t xml:space="preserve">10.2.Para las modalidades C y D</t>
  </si>
  <si>
    <t xml:space="preserve">Licencia de edificación en vias de Regularización (solo para edificaciones construidas sin licencia o que no tengan conformidad de obra y que hayan sido </t>
  </si>
  <si>
    <t xml:space="preserve">ejecutadas entre el 20 de julio de 1999 hasta el 27 de setiembre de 2008)</t>
  </si>
  <si>
    <t xml:space="preserve">11.1 Modalidad A y B</t>
  </si>
  <si>
    <t xml:space="preserve">11.2 Modalidad C y D</t>
  </si>
  <si>
    <t xml:space="preserve">Revalidacion de licencia de edificación</t>
  </si>
  <si>
    <t xml:space="preserve">Certificado de habilitabilidad o inhabitabilidad (solo para viviendas hasta 60 m2)</t>
  </si>
  <si>
    <t xml:space="preserve">Autorización en area de uso público para instalacion domiciliaria del servicio de agua,desague</t>
  </si>
  <si>
    <t xml:space="preserve">Autorización para la instalacion de infraestructura necesaria para la prestacion de servicios de telecomunicaciones  en predios de propiedad privada</t>
  </si>
  <si>
    <t xml:space="preserve">Autorización de ejecucion de obra en area de dominio publico para  telecomunicaciones  (Canalizacion subterranea de ductos y tenido de redes)</t>
  </si>
  <si>
    <t xml:space="preserve">Autorización para ampliacion de redes subterráneas o casos especiales en area de uso publico (telecomunicaciones)</t>
  </si>
  <si>
    <t xml:space="preserve">Certificado de conformidad de obra vinculado a los servicios públicos de telecomunicaciones</t>
  </si>
  <si>
    <t xml:space="preserve">Acceso a la información que posea o produzca la municipalidad</t>
  </si>
  <si>
    <t xml:space="preserve">21.1 Por Copia plano A-3</t>
  </si>
  <si>
    <t xml:space="preserve">21.2 Por Copia plano A-2</t>
  </si>
  <si>
    <t xml:space="preserve">21.3 Por Copia plano A-1</t>
  </si>
  <si>
    <t xml:space="preserve">21.4 Por Copia plano A-0</t>
  </si>
  <si>
    <t xml:space="preserve">SUBGERENCIA DE CATASTRO Y PLANIFICACION URBANA:PROCEDIMIENTOS ADMINISTRATIVOS</t>
  </si>
  <si>
    <t xml:space="preserve">Certificado de numeración para:</t>
  </si>
  <si>
    <t xml:space="preserve">1.1 Nueva edificación</t>
  </si>
  <si>
    <t xml:space="preserve">1.2 Edificación Saneada y concluida</t>
  </si>
  <si>
    <t xml:space="preserve">1.2.1 Nueva asignación de numeración.</t>
  </si>
  <si>
    <t xml:space="preserve">1.2.2 Numeración asignada con anterioridad.</t>
  </si>
  <si>
    <t xml:space="preserve">Certificado de Jurisdicción</t>
  </si>
  <si>
    <t xml:space="preserve">Certificado de Nomenclatura Vial</t>
  </si>
  <si>
    <t xml:space="preserve">Certificado de parámetros urbanísticos y edificatorios </t>
  </si>
  <si>
    <t xml:space="preserve">Certificado Catastral</t>
  </si>
  <si>
    <t xml:space="preserve">Ficha  Única Catastral</t>
  </si>
  <si>
    <t xml:space="preserve">Rectificación de ficha Catastral</t>
  </si>
  <si>
    <t xml:space="preserve">Visado de Planos</t>
  </si>
  <si>
    <t xml:space="preserve">SUBGERENCIA DE CATASTRO Y PLANIFICACION URBANA: SERVICIOS PRESTADOS EN EXCLUSIVIDAD</t>
  </si>
  <si>
    <t xml:space="preserve">Emisión de planos del distrito (Zonificacion, calles u otros)</t>
  </si>
  <si>
    <t xml:space="preserve">Tamaño A4</t>
  </si>
  <si>
    <t xml:space="preserve">Tamaño A3</t>
  </si>
  <si>
    <t xml:space="preserve">Tamaño A2</t>
  </si>
  <si>
    <t xml:space="preserve">Tamaño A1</t>
  </si>
  <si>
    <t xml:space="preserve">Tamaño A0</t>
  </si>
  <si>
    <t xml:space="preserve">Plano Catastral</t>
  </si>
  <si>
    <t xml:space="preserve">SUBGERENCIA DE DESARROLLO ECONOMICO LOCAL: PROCEDIMIENTOS ADMINISTRATIVOS</t>
  </si>
  <si>
    <t xml:space="preserve"> </t>
  </si>
  <si>
    <t xml:space="preserve">Licencia de Funcionamiento</t>
  </si>
  <si>
    <t xml:space="preserve">1.1 Establecimientos con un área de hasta 100 m2 y con una capacidad no mayor de Almacenamiento de 30% del área total del local con ITSDC Ex Post</t>
  </si>
  <si>
    <t xml:space="preserve">1.2 Establecimientos con un área mas 100 m2 hasta 500 m2 con ITSDC Ex Ante</t>
  </si>
  <si>
    <t xml:space="preserve">1.3 Establecimientos con un área mas de 500 m2 y no comprendidas en las categorías anteriores</t>
  </si>
  <si>
    <t xml:space="preserve">Licencia de Funcionamiento Conjunta con anuncios simples</t>
  </si>
  <si>
    <t xml:space="preserve">2.1.Establecimientos con un área hasta 100m2 y con una capacidad no mayor de almacenamiento de 30% del area total del local con ITSDC Basica Ex Post Y anuncios </t>
  </si>
  <si>
    <t xml:space="preserve">      publicitarios(letreros, letras recortadas,placas y toldos) - con un area de exhibicion hasta de  3m2.</t>
  </si>
  <si>
    <t xml:space="preserve">2.2. Establecimientos con un área mas de 100m2 hasta 500 m2  con ITSDC Basica Ex Ante  y anuncios publicitarios (letreros,letras recortadas,placas y toldos)</t>
  </si>
  <si>
    <t xml:space="preserve">       con un área de exhibicion hasta de  3m2.</t>
  </si>
  <si>
    <t xml:space="preserve">2.3.  Establecimientos con un área más de  500 m2  y no comprendidos en las categorias anteriores y anuncios publicitarios (letreros,letras recortadas,placas y toldos)</t>
  </si>
  <si>
    <t xml:space="preserve">        con un área de exhibicion hasta de  3m2.</t>
  </si>
  <si>
    <t xml:space="preserve">Modificación de los datos de la licencia de funcionamiento manteniendo el área y giro por cambio de razon social.</t>
  </si>
  <si>
    <t xml:space="preserve">Variación de área comercial o económica </t>
  </si>
  <si>
    <t xml:space="preserve">En caso de realización de ITSDC a cargo de la municipalidad (costo de inspección  incluido)</t>
  </si>
  <si>
    <t xml:space="preserve">En caso de realización de ITSDC a cargo de INDECI (se debe presentar certificado)</t>
  </si>
  <si>
    <t xml:space="preserve">Ampliación de giro compatible</t>
  </si>
  <si>
    <t xml:space="preserve">Licencia de Funcionamiento para Cesionarios hasta 500 m2 de área</t>
  </si>
  <si>
    <t xml:space="preserve">Autorización temporal para uso de retiro municipal con fines comerciales para establecimientos con licencia de funcionamiento</t>
  </si>
  <si>
    <t xml:space="preserve">Autorización para eventos y/o espectáculos públicos con una afluencia menor o igual a 3000 personas</t>
  </si>
  <si>
    <t xml:space="preserve">9.1. Realizadas en recintos o edificaciones a fines a su diseño</t>
  </si>
  <si>
    <t xml:space="preserve">9.2. Realizadas en recintos o edificaciones no afines a su diseño</t>
  </si>
  <si>
    <t xml:space="preserve">Autorización para la ubicación de elementos de publicidad exterior y/o anuncios</t>
  </si>
  <si>
    <t xml:space="preserve">10.1 Paneles Monumentales:</t>
  </si>
  <si>
    <t xml:space="preserve">10.2 Avisos Publicitarios simples (letreros,letras recortadas,placaas y toldos)</t>
  </si>
  <si>
    <t xml:space="preserve">        Área de exhibición  hasta 3 m2</t>
  </si>
  <si>
    <t xml:space="preserve">        Área de exhibición  mayor de 3 m2 hasta 6 m2</t>
  </si>
  <si>
    <t xml:space="preserve">10.3 Avisos publicitarios con un área de exhibicíon hasta 6 m2</t>
  </si>
  <si>
    <t xml:space="preserve">        Iluminados hasta  3 m2</t>
  </si>
  <si>
    <t xml:space="preserve">        Iluminados hasta mas de 3 m2 hasta 6 m2</t>
  </si>
  <si>
    <t xml:space="preserve">        Luminoso hasta 3 m2</t>
  </si>
  <si>
    <t xml:space="preserve">        Luminoso mas de 3 m2 hasta 6 m2</t>
  </si>
  <si>
    <t xml:space="preserve">        Vallas hasta 12 m2</t>
  </si>
  <si>
    <t xml:space="preserve">Autorización Municipal para instalar publicidad exterior en áreas de uso público</t>
  </si>
  <si>
    <t xml:space="preserve">Afiches o Banderolas de campañas y eventos temporales(hasta dos meses)</t>
  </si>
  <si>
    <t xml:space="preserve">Afiches o carteles</t>
  </si>
  <si>
    <t xml:space="preserve">Banderolas</t>
  </si>
  <si>
    <t xml:space="preserve">Gigantografías</t>
  </si>
  <si>
    <t xml:space="preserve">pasacalles</t>
  </si>
  <si>
    <t xml:space="preserve">SUBGERENCIA DE DESARROLLO ECONOMICO LOCAL:SERVICIOS PRESTADOS EN EXCLUSIVIDAD</t>
  </si>
  <si>
    <t xml:space="preserve">Duplicado de Certificado de Licencia de Funcionamiento</t>
  </si>
  <si>
    <t xml:space="preserve">Inspección Técnica Básica de Seguridad en Defensa Civil a solicitud del administrado</t>
  </si>
  <si>
    <t xml:space="preserve">1.1 Inspección Técnica Básica de Seguridad en Defensa Civil Ex Post hasta 100 m2 y capacidad de almacenamiento no mayor a 30% del área total del local</t>
  </si>
  <si>
    <t xml:space="preserve">1.2 Inspección Técnica Básica de Seguridad en Defensa Civil Ex Ante mayor a 100 m2 hasta 500 m2</t>
  </si>
  <si>
    <t xml:space="preserve">Renovación de Inspección Técnica Básica de Seguridad en Defensa Civil a solicitud del administrado</t>
  </si>
  <si>
    <t xml:space="preserve">2.1 Renovación del Certificado de Inspección Técnica Básica de Seguridad en Defensa Civil:Ex Post hasta 100 m2 y capacidad de almacenamiento no mayor a 30%</t>
  </si>
  <si>
    <t xml:space="preserve">2.2 Renovación del Certificado de Inspección Técnica Básica de Seguridad en Defensa Civil:ExAnte mayor a 100 m2 hasta 500 m2</t>
  </si>
  <si>
    <t xml:space="preserve">SUBGERENCIA DE SANIDAD: PROCEDIMIENTOS ADMINISTRATIVOS</t>
  </si>
  <si>
    <t xml:space="preserve">Autorización para tenencia de canes</t>
  </si>
  <si>
    <t xml:space="preserve">OFICINA DE SECRETARIA GENERAL</t>
  </si>
  <si>
    <t xml:space="preserve">TRANSPARENCIA Y ACCESO A LA INFORMACION:PROCEDIMIENTOS ADMINISTRATIVOS</t>
  </si>
  <si>
    <t xml:space="preserve">Acceso a la información que posea o produzca la Municipalidad</t>
  </si>
  <si>
    <t xml:space="preserve">1.1 Por copia simple(unidad)</t>
  </si>
  <si>
    <t xml:space="preserve">1.2 Por CD(unidad)</t>
  </si>
  <si>
    <t xml:space="preserve">UNIDAD DE TRAMITE DOCUMENTARIO Y ARCHIVO: SERVICIOS EXCLUSIVOS</t>
  </si>
  <si>
    <t xml:space="preserve">Solicitud de copia certificada de documentos</t>
  </si>
  <si>
    <t xml:space="preserve">1)Por primera copia</t>
  </si>
  <si>
    <t xml:space="preserve">2)Por hoja adicional</t>
  </si>
  <si>
    <t xml:space="preserve">3)Por plano A3</t>
  </si>
  <si>
    <t xml:space="preserve">4)Por plano A2</t>
  </si>
  <si>
    <t xml:space="preserve">5)Por plano A1</t>
  </si>
  <si>
    <t xml:space="preserve">6)Por plano A0</t>
  </si>
  <si>
    <t xml:space="preserve">REGISTRO CIVIL:SERVICIOS EXCLUSIVOS</t>
  </si>
  <si>
    <t xml:space="preserve">Matrimonio Civil</t>
  </si>
  <si>
    <t xml:space="preserve">A) De lunes a viernes de 10:00 am a 15:30 pm en el Local Municipal</t>
  </si>
  <si>
    <t xml:space="preserve">B) Lunes a viernes de 16:30 am a 18:30 pm en el Local Municipal Dia Laborable fuera de hora.</t>
  </si>
  <si>
    <t xml:space="preserve">C) Domingos y feriados :16.30 pm a 18:30 pm</t>
  </si>
  <si>
    <t xml:space="preserve">      Local Municipal Dia No Laborable</t>
  </si>
  <si>
    <t xml:space="preserve">      Fuera del Local Municipal dentro del distrito</t>
  </si>
  <si>
    <t xml:space="preserve">      Fuera del Local Municipal fuera del distrito</t>
  </si>
  <si>
    <t xml:space="preserve">Dispensa de publicacion de edicto</t>
  </si>
  <si>
    <t xml:space="preserve">Exhibicion de edictos de otras municipalidades</t>
  </si>
  <si>
    <t xml:space="preserve">Postergación de fecha Matrimonial(Pedido efectuado con 7 dias de anticipación)</t>
  </si>
  <si>
    <t xml:space="preserve">UNIDAD DE REGISTRO Y ORIENTACIÓN TRIBUTARIA:SERVICIOS EXCLUSIVOS</t>
  </si>
  <si>
    <t xml:space="preserve">Constancias :No adeudos, registro en padron de contribuyentes del impuesto predial</t>
  </si>
  <si>
    <t xml:space="preserve">UNIDAD DE RECAUDACION Y CONTROL:PROCEDIMIENTOS ADMINISTRATIVOS</t>
  </si>
  <si>
    <t xml:space="preserve">Fraccionamiento de deuda tributaria</t>
  </si>
  <si>
    <t xml:space="preserve">Fraccionamiento de deuda no tributaria</t>
  </si>
  <si>
    <t xml:space="preserve">Aplazamiento de deuda tributaria</t>
  </si>
  <si>
    <t xml:space="preserve">ALCALDÍA::PROCEDIMIENTOS ADMINISTRATIVOS</t>
  </si>
  <si>
    <t xml:space="preserve">Separacion convencional y divorcio ulterior:</t>
  </si>
  <si>
    <t xml:space="preserve">1.2 Divorcio Ulterior</t>
  </si>
  <si>
    <t xml:space="preserve">1/  UIT vigente en el 2013 = S/. 3,700.00</t>
  </si>
  <si>
    <t xml:space="preserve">Fuente: Expediente Ordenanza Nº 329-MDL</t>
  </si>
  <si>
    <t xml:space="preserve">Elaboración: Servicio de Administración Tributaria </t>
  </si>
  <si>
    <t xml:space="preserve">Costo
Proyectado
(S/.)</t>
  </si>
  <si>
    <t xml:space="preserve">Ingreso Proyectado
(S/.)</t>
  </si>
  <si>
    <t xml:space="preserve">% Ingreso</t>
  </si>
  <si>
    <t xml:space="preserve">% Cobertura</t>
  </si>
  <si>
    <t xml:space="preserve">Procedimientos y servicios administrativos: 85
Derechos: 162</t>
  </si>
  <si>
    <t xml:space="preserve">Total</t>
  </si>
  <si>
    <t xml:space="preserve">Fuente: Expediente Ordenanza Nº  329-MDL</t>
  </si>
  <si>
    <t xml:space="preserve">Elaboración: Servicio de Admnistarción Tributaria</t>
  </si>
  <si>
    <t xml:space="preserve">Ingreso proyectado</t>
  </si>
  <si>
    <t xml:space="preserve">Subsidio</t>
  </si>
  <si>
    <t xml:space="preserve">Costo proyecta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"/>
    <numFmt numFmtId="166" formatCode="_([$€-2]\ * #,##0.00_);_([$€-2]\ * \(#,##0.00\);_([$€-2]\ * \-??_)"/>
    <numFmt numFmtId="167" formatCode="#,#00"/>
    <numFmt numFmtId="168" formatCode="#.##000"/>
    <numFmt numFmtId="169" formatCode="\$#,#00"/>
    <numFmt numFmtId="170" formatCode="%#,#00"/>
    <numFmt numFmtId="171" formatCode="0"/>
    <numFmt numFmtId="172" formatCode="0.0000%"/>
    <numFmt numFmtId="173" formatCode="0.00"/>
    <numFmt numFmtId="174" formatCode="0.0"/>
    <numFmt numFmtId="175" formatCode="0.00%"/>
    <numFmt numFmtId="176" formatCode="0%"/>
    <numFmt numFmtId="177" formatCode="0.000%"/>
    <numFmt numFmtId="178" formatCode="#,##0.00"/>
    <numFmt numFmtId="179" formatCode="0.000"/>
    <numFmt numFmtId="180" formatCode="_(* #,##0.00_);_(* \(#,##0.00\);_(* \-??_);_(@_)"/>
    <numFmt numFmtId="181" formatCode="0.0%"/>
    <numFmt numFmtId="182" formatCode="[$-409]#,##0.00_);[RED]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"/>
      <family val="0"/>
    </font>
    <font>
      <b val="true"/>
      <vertAlign val="superscript"/>
      <sz val="8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0"/>
      <color rgb="FFFFFFFF"/>
      <name val="Arial Narrow"/>
      <family val="2"/>
    </font>
    <font>
      <b val="true"/>
      <sz val="11"/>
      <name val="Arial Narrow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onetario" xfId="26"/>
    <cellStyle name="Normal 2" xfId="27"/>
    <cellStyle name="Porcentaj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65"/>
      <rgbColor rgb="FF00484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298653520712"/>
          <c:y val="0.0396951413147031"/>
          <c:w val="0.591715105584578"/>
          <c:h val="0.900285805017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uadros!$B$12</c:f>
              <c:strCache>
                <c:ptCount val="1"/>
                <c:pt idx="0">
                  <c:v>Ingreso proyectado</c:v>
                </c:pt>
              </c:strCache>
            </c:strRef>
          </c:tx>
          <c:spPr>
            <a:gradFill>
              <a:gsLst>
                <a:gs pos="0">
                  <a:srgbClr val="004848"/>
                </a:gs>
                <a:gs pos="50000">
                  <a:srgbClr val="008080"/>
                </a:gs>
                <a:gs pos="100000">
                  <a:srgbClr val="004848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4848"/>
                  </a:gs>
                  <a:gs pos="50000">
                    <a:srgbClr val="008080"/>
                  </a:gs>
                  <a:gs pos="100000">
                    <a:srgbClr val="004848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s!$B$14</c:f>
              <c:strCache>
                <c:ptCount val="1"/>
                <c:pt idx="0">
                  <c:v>Costo proyectado</c:v>
                </c:pt>
              </c:strCache>
            </c:strRef>
          </c:cat>
          <c:val>
            <c:numRef>
              <c:f>Cuadros!$C$12</c:f>
              <c:numCache>
                <c:formatCode>General</c:formatCode>
                <c:ptCount val="1"/>
                <c:pt idx="0">
                  <c:v>482607.9</c:v>
                </c:pt>
              </c:numCache>
            </c:numRef>
          </c:val>
        </c:ser>
        <c:ser>
          <c:idx val="1"/>
          <c:order val="1"/>
          <c:tx>
            <c:strRef>
              <c:f>Cuadros!$B$13</c:f>
              <c:strCache>
                <c:ptCount val="1"/>
                <c:pt idx="0">
                  <c:v>Subsidio</c:v>
                </c:pt>
              </c:strCache>
            </c:strRef>
          </c:tx>
          <c:spPr>
            <a:gradFill>
              <a:gsLst>
                <a:gs pos="0">
                  <a:srgbClr val="a9a965"/>
                </a:gs>
                <a:gs pos="50000">
                  <a:srgbClr val="ffff99"/>
                </a:gs>
                <a:gs pos="100000">
                  <a:srgbClr val="a9a965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9a965"/>
                  </a:gs>
                  <a:gs pos="50000">
                    <a:srgbClr val="ffff99"/>
                  </a:gs>
                  <a:gs pos="100000">
                    <a:srgbClr val="a9a965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s!$B$14</c:f>
              <c:strCache>
                <c:ptCount val="1"/>
                <c:pt idx="0">
                  <c:v>Costo proyectado</c:v>
                </c:pt>
              </c:strCache>
            </c:strRef>
          </c:cat>
          <c:val>
            <c:numRef>
              <c:f>Cuadros!$C$13</c:f>
              <c:numCache>
                <c:formatCode>General</c:formatCode>
                <c:ptCount val="1"/>
                <c:pt idx="0">
                  <c:v>2930.61199999996</c:v>
                </c:pt>
              </c:numCache>
            </c:numRef>
          </c:val>
        </c:ser>
        <c:gapWidth val="100"/>
        <c:overlap val="100"/>
        <c:axId val="70337968"/>
        <c:axId val="56344133"/>
      </c:barChart>
      <c:catAx>
        <c:axId val="70337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4133"/>
        <c:crossesAt val="0"/>
        <c:auto val="1"/>
        <c:lblAlgn val="ctr"/>
        <c:lblOffset val="100"/>
        <c:noMultiLvlLbl val="0"/>
      </c:catAx>
      <c:valAx>
        <c:axId val="56344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evos Soles</a:t>
                </a:r>
              </a:p>
            </c:rich>
          </c:tx>
          <c:layout>
            <c:manualLayout>
              <c:xMode val="edge"/>
              <c:yMode val="edge"/>
              <c:x val="0.0183945257891252"/>
              <c:y val="-0.06986344871387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7968"/>
        <c:crossesAt val="1"/>
        <c:crossBetween val="midCat"/>
        <c:majorUnit val="500000"/>
        <c:minorUnit val="5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085571333971"/>
          <c:y val="0.321371864083836"/>
          <c:w val="0.223235964976823"/>
          <c:h val="0.280088917116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6</xdr:row>
      <xdr:rowOff>9720</xdr:rowOff>
    </xdr:from>
    <xdr:to>
      <xdr:col>4</xdr:col>
      <xdr:colOff>473760</xdr:colOff>
      <xdr:row>30</xdr:row>
      <xdr:rowOff>9720</xdr:rowOff>
    </xdr:to>
    <xdr:graphicFrame>
      <xdr:nvGraphicFramePr>
        <xdr:cNvPr id="0" name="Chart 1"/>
        <xdr:cNvGraphicFramePr/>
      </xdr:nvGraphicFramePr>
      <xdr:xfrm>
        <a:off x="552600" y="2924280"/>
        <a:ext cx="4892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8" activeCellId="0" sqref="B18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9.85"/>
    <col collapsed="false" customWidth="true" hidden="false" outlineLevel="0" max="3" min="3" style="3" width="7.56"/>
    <col collapsed="false" customWidth="true" hidden="false" outlineLevel="0" max="4" min="4" style="4" width="8.56"/>
    <col collapsed="false" customWidth="true" hidden="true" outlineLevel="0" max="5" min="5" style="5" width="6.28"/>
    <col collapsed="false" customWidth="true" hidden="true" outlineLevel="0" max="6" min="6" style="4" width="9.85"/>
    <col collapsed="false" customWidth="true" hidden="false" outlineLevel="0" max="7" min="7" style="4" width="14.14"/>
    <col collapsed="false" customWidth="true" hidden="true" outlineLevel="0" max="8" min="8" style="6" width="9.85"/>
    <col collapsed="false" customWidth="true" hidden="false" outlineLevel="0" max="9" min="9" style="7" width="14.56"/>
    <col collapsed="false" customWidth="true" hidden="false" outlineLevel="0" max="10" min="10" style="8" width="5.99"/>
    <col collapsed="false" customWidth="true" hidden="false" outlineLevel="0" max="11" min="11" style="8" width="10.28"/>
    <col collapsed="false" customWidth="false" hidden="false" outlineLevel="0" max="257" min="12" style="2" width="11.42"/>
  </cols>
  <sheetData>
    <row r="1" s="11" customFormat="tru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8"/>
      <c r="K1" s="10"/>
    </row>
    <row r="2" s="11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8"/>
      <c r="K2" s="10"/>
    </row>
    <row r="3" s="11" customFormat="true" ht="12.75" hidden="false" customHeight="true" outlineLevel="0" collapsed="false">
      <c r="A3" s="12"/>
      <c r="B3" s="13"/>
      <c r="C3" s="13"/>
      <c r="D3" s="14"/>
      <c r="E3" s="15"/>
      <c r="F3" s="14"/>
      <c r="G3" s="16" t="s">
        <v>2</v>
      </c>
      <c r="H3" s="17"/>
      <c r="I3" s="18" t="n">
        <v>3700</v>
      </c>
      <c r="J3" s="8"/>
      <c r="K3" s="10"/>
    </row>
    <row r="4" s="11" customFormat="true" ht="12" hidden="false" customHeight="true" outlineLevel="0" collapsed="false">
      <c r="A4" s="19" t="s">
        <v>3</v>
      </c>
      <c r="B4" s="20" t="s">
        <v>4</v>
      </c>
      <c r="C4" s="21" t="s">
        <v>5</v>
      </c>
      <c r="D4" s="21"/>
      <c r="E4" s="22" t="s">
        <v>6</v>
      </c>
      <c r="F4" s="23" t="s">
        <v>7</v>
      </c>
      <c r="G4" s="24" t="s">
        <v>8</v>
      </c>
      <c r="H4" s="25" t="s">
        <v>9</v>
      </c>
      <c r="I4" s="26" t="s">
        <v>10</v>
      </c>
      <c r="J4" s="27"/>
      <c r="K4" s="10"/>
      <c r="L4" s="10"/>
    </row>
    <row r="5" s="11" customFormat="true" ht="12.75" hidden="false" customHeight="true" outlineLevel="0" collapsed="false">
      <c r="A5" s="28"/>
      <c r="B5" s="29"/>
      <c r="C5" s="30" t="s">
        <v>11</v>
      </c>
      <c r="D5" s="31" t="s">
        <v>12</v>
      </c>
      <c r="E5" s="32"/>
      <c r="F5" s="31" t="s">
        <v>13</v>
      </c>
      <c r="G5" s="31" t="s">
        <v>14</v>
      </c>
      <c r="H5" s="33" t="s">
        <v>13</v>
      </c>
      <c r="I5" s="34" t="s">
        <v>15</v>
      </c>
    </row>
    <row r="6" s="36" customFormat="true" ht="12.75" hidden="false" customHeight="true" outlineLevel="0" collapsed="false">
      <c r="A6" s="35" t="s">
        <v>16</v>
      </c>
      <c r="B6" s="35"/>
      <c r="I6" s="37"/>
    </row>
    <row r="7" s="11" customFormat="true" ht="12.75" hidden="false" customHeight="true" outlineLevel="0" collapsed="false">
      <c r="A7" s="38"/>
      <c r="B7" s="39"/>
      <c r="C7" s="40"/>
      <c r="D7" s="41"/>
      <c r="E7" s="42"/>
      <c r="F7" s="41"/>
      <c r="G7" s="41"/>
      <c r="H7" s="43"/>
      <c r="I7" s="44"/>
    </row>
    <row r="8" s="11" customFormat="true" ht="12.95" hidden="false" customHeight="true" outlineLevel="0" collapsed="false">
      <c r="A8" s="45" t="s">
        <v>17</v>
      </c>
      <c r="B8" s="46"/>
      <c r="C8" s="47"/>
      <c r="D8" s="48"/>
      <c r="E8" s="49"/>
      <c r="F8" s="50"/>
      <c r="G8" s="50"/>
      <c r="H8" s="51"/>
      <c r="I8" s="44"/>
    </row>
    <row r="9" s="11" customFormat="true" ht="12.95" hidden="false" customHeight="true" outlineLevel="0" collapsed="false">
      <c r="A9" s="52" t="n">
        <v>1</v>
      </c>
      <c r="B9" s="46" t="s">
        <v>18</v>
      </c>
      <c r="C9" s="47"/>
      <c r="D9" s="50"/>
      <c r="E9" s="49"/>
      <c r="F9" s="50"/>
      <c r="G9" s="50"/>
      <c r="H9" s="48"/>
      <c r="I9" s="44"/>
    </row>
    <row r="10" s="11" customFormat="true" ht="12.95" hidden="false" customHeight="true" outlineLevel="0" collapsed="false">
      <c r="A10" s="52"/>
      <c r="B10" s="46" t="s">
        <v>19</v>
      </c>
      <c r="C10" s="47"/>
      <c r="D10" s="50"/>
      <c r="H10" s="48"/>
      <c r="I10" s="44"/>
    </row>
    <row r="11" s="58" customFormat="true" ht="12.95" hidden="false" customHeight="true" outlineLevel="0" collapsed="false">
      <c r="A11" s="52"/>
      <c r="B11" s="46" t="s">
        <v>20</v>
      </c>
      <c r="C11" s="53" t="n">
        <f aca="false">D11/I3</f>
        <v>0.0209189189189189</v>
      </c>
      <c r="D11" s="54" t="n">
        <v>77.4</v>
      </c>
      <c r="E11" s="55" t="n">
        <v>12</v>
      </c>
      <c r="F11" s="54" t="n">
        <f aca="false">D11*E11</f>
        <v>928.8</v>
      </c>
      <c r="G11" s="54" t="n">
        <v>77.44</v>
      </c>
      <c r="H11" s="56" t="n">
        <f aca="false">G11*E11</f>
        <v>929.28</v>
      </c>
      <c r="I11" s="57" t="n">
        <f aca="false">F11/H11</f>
        <v>0.99948347107438</v>
      </c>
    </row>
    <row r="12" s="58" customFormat="true" ht="12.95" hidden="false" customHeight="true" outlineLevel="0" collapsed="false">
      <c r="A12" s="52"/>
      <c r="B12" s="46" t="s">
        <v>21</v>
      </c>
      <c r="C12" s="53" t="n">
        <f aca="false">D12/I3</f>
        <v>0.0147027027027027</v>
      </c>
      <c r="D12" s="54" t="n">
        <v>54.4</v>
      </c>
      <c r="E12" s="55" t="n">
        <v>12</v>
      </c>
      <c r="F12" s="54" t="n">
        <f aca="false">D12*E12</f>
        <v>652.8</v>
      </c>
      <c r="G12" s="54" t="n">
        <v>54.46</v>
      </c>
      <c r="H12" s="56" t="n">
        <f aca="false">G12*E12</f>
        <v>653.52</v>
      </c>
      <c r="I12" s="57" t="n">
        <f aca="false">F12/H12</f>
        <v>0.998898273962541</v>
      </c>
    </row>
    <row r="13" s="58" customFormat="true" ht="12.95" hidden="false" customHeight="true" outlineLevel="0" collapsed="false">
      <c r="A13" s="52"/>
      <c r="B13" s="46" t="s">
        <v>22</v>
      </c>
      <c r="C13" s="59"/>
      <c r="D13" s="54"/>
      <c r="E13" s="55"/>
      <c r="F13" s="54"/>
      <c r="G13" s="54"/>
      <c r="H13" s="56"/>
      <c r="I13" s="57"/>
    </row>
    <row r="14" s="58" customFormat="true" ht="12.95" hidden="false" customHeight="true" outlineLevel="0" collapsed="false">
      <c r="A14" s="52"/>
      <c r="B14" s="46" t="s">
        <v>23</v>
      </c>
      <c r="C14" s="59"/>
      <c r="D14" s="54"/>
      <c r="E14" s="55"/>
      <c r="F14" s="54"/>
      <c r="G14" s="54"/>
      <c r="H14" s="56"/>
      <c r="I14" s="57"/>
    </row>
    <row r="15" s="58" customFormat="true" ht="12.95" hidden="false" customHeight="true" outlineLevel="0" collapsed="false">
      <c r="A15" s="52"/>
      <c r="B15" s="46" t="s">
        <v>20</v>
      </c>
      <c r="C15" s="53" t="n">
        <f aca="false">D15/I3</f>
        <v>0.0206486486486487</v>
      </c>
      <c r="D15" s="54" t="n">
        <v>76.4</v>
      </c>
      <c r="E15" s="55" t="n">
        <v>36</v>
      </c>
      <c r="F15" s="54" t="n">
        <f aca="false">D15*E15</f>
        <v>2750.4</v>
      </c>
      <c r="G15" s="60" t="n">
        <v>76.48</v>
      </c>
      <c r="H15" s="56" t="n">
        <f aca="false">G15*E15</f>
        <v>2753.28</v>
      </c>
      <c r="I15" s="57" t="n">
        <f aca="false">F15/H15</f>
        <v>0.998953974895398</v>
      </c>
    </row>
    <row r="16" s="58" customFormat="true" ht="12.95" hidden="false" customHeight="true" outlineLevel="0" collapsed="false">
      <c r="A16" s="52"/>
      <c r="B16" s="46" t="s">
        <v>21</v>
      </c>
      <c r="C16" s="53" t="n">
        <f aca="false">D16/I3</f>
        <v>0.0147027027027027</v>
      </c>
      <c r="D16" s="54" t="n">
        <v>54.4</v>
      </c>
      <c r="E16" s="55" t="n">
        <v>36</v>
      </c>
      <c r="F16" s="54" t="n">
        <f aca="false">D16*E16</f>
        <v>1958.4</v>
      </c>
      <c r="G16" s="54" t="n">
        <v>54.46</v>
      </c>
      <c r="H16" s="56" t="n">
        <f aca="false">G16*E16</f>
        <v>1960.56</v>
      </c>
      <c r="I16" s="57" t="n">
        <f aca="false">F16/H16</f>
        <v>0.998898273962541</v>
      </c>
    </row>
    <row r="17" s="58" customFormat="true" ht="12.95" hidden="false" customHeight="true" outlineLevel="0" collapsed="false">
      <c r="A17" s="52"/>
      <c r="B17" s="46" t="s">
        <v>24</v>
      </c>
      <c r="C17" s="59"/>
      <c r="D17" s="54"/>
      <c r="E17" s="55"/>
      <c r="F17" s="54"/>
      <c r="G17" s="54"/>
      <c r="H17" s="56"/>
      <c r="I17" s="57"/>
    </row>
    <row r="18" s="58" customFormat="true" ht="12.95" hidden="false" customHeight="true" outlineLevel="0" collapsed="false">
      <c r="A18" s="52"/>
      <c r="B18" s="46" t="s">
        <v>20</v>
      </c>
      <c r="C18" s="53" t="n">
        <f aca="false">D18/I3</f>
        <v>0.0172702702702703</v>
      </c>
      <c r="D18" s="54" t="n">
        <v>63.9</v>
      </c>
      <c r="E18" s="55" t="n">
        <v>48</v>
      </c>
      <c r="F18" s="54" t="n">
        <f aca="false">D18*E18</f>
        <v>3067.2</v>
      </c>
      <c r="G18" s="54" t="n">
        <v>63.95</v>
      </c>
      <c r="H18" s="56" t="n">
        <f aca="false">G18*E18</f>
        <v>3069.6</v>
      </c>
      <c r="I18" s="57" t="n">
        <f aca="false">F18/H18</f>
        <v>0.999218139171227</v>
      </c>
    </row>
    <row r="19" s="58" customFormat="true" ht="12.95" hidden="false" customHeight="true" outlineLevel="0" collapsed="false">
      <c r="A19" s="52"/>
      <c r="B19" s="46" t="s">
        <v>21</v>
      </c>
      <c r="C19" s="53" t="n">
        <f aca="false">D19/I3</f>
        <v>0.0147027027027027</v>
      </c>
      <c r="D19" s="54" t="n">
        <v>54.4</v>
      </c>
      <c r="E19" s="55" t="n">
        <v>48</v>
      </c>
      <c r="F19" s="54" t="n">
        <f aca="false">D19*E19</f>
        <v>2611.2</v>
      </c>
      <c r="G19" s="54" t="n">
        <v>54.46</v>
      </c>
      <c r="H19" s="56" t="n">
        <f aca="false">G19*E19</f>
        <v>2614.08</v>
      </c>
      <c r="I19" s="57" t="n">
        <f aca="false">F19/H19</f>
        <v>0.998898273962541</v>
      </c>
    </row>
    <row r="20" s="58" customFormat="true" ht="12.95" hidden="false" customHeight="true" outlineLevel="0" collapsed="false">
      <c r="A20" s="52"/>
      <c r="B20" s="46" t="s">
        <v>25</v>
      </c>
      <c r="C20" s="59"/>
      <c r="D20" s="54"/>
      <c r="E20" s="55"/>
      <c r="F20" s="54"/>
      <c r="G20" s="54"/>
      <c r="H20" s="56"/>
      <c r="I20" s="57"/>
    </row>
    <row r="21" s="58" customFormat="true" ht="12.95" hidden="false" customHeight="true" outlineLevel="0" collapsed="false">
      <c r="A21" s="52"/>
      <c r="B21" s="46" t="s">
        <v>20</v>
      </c>
      <c r="C21" s="53" t="n">
        <f aca="false">D21/I3</f>
        <v>0.0148918918918919</v>
      </c>
      <c r="D21" s="54" t="n">
        <v>55.1</v>
      </c>
      <c r="E21" s="55" t="n">
        <v>8</v>
      </c>
      <c r="F21" s="54" t="n">
        <f aca="false">D21*E21</f>
        <v>440.8</v>
      </c>
      <c r="G21" s="54" t="n">
        <v>55.11</v>
      </c>
      <c r="H21" s="56" t="n">
        <f aca="false">G21*E21</f>
        <v>440.88</v>
      </c>
      <c r="I21" s="57" t="n">
        <f aca="false">F21/H21</f>
        <v>0.999818544728724</v>
      </c>
    </row>
    <row r="22" s="58" customFormat="true" ht="12.95" hidden="false" customHeight="true" outlineLevel="0" collapsed="false">
      <c r="A22" s="52"/>
      <c r="B22" s="46" t="s">
        <v>21</v>
      </c>
      <c r="C22" s="53" t="n">
        <f aca="false">D22/I3</f>
        <v>0.0147027027027027</v>
      </c>
      <c r="D22" s="54" t="n">
        <v>54.4</v>
      </c>
      <c r="E22" s="55" t="n">
        <v>8</v>
      </c>
      <c r="F22" s="54" t="n">
        <f aca="false">D22*E22</f>
        <v>435.2</v>
      </c>
      <c r="G22" s="54" t="n">
        <v>54.46</v>
      </c>
      <c r="H22" s="56" t="n">
        <f aca="false">G22*E22</f>
        <v>435.68</v>
      </c>
      <c r="I22" s="57" t="n">
        <f aca="false">F22/H22</f>
        <v>0.998898273962541</v>
      </c>
    </row>
    <row r="23" s="58" customFormat="true" ht="12.95" hidden="false" customHeight="true" outlineLevel="0" collapsed="false">
      <c r="A23" s="52"/>
      <c r="B23" s="46" t="s">
        <v>26</v>
      </c>
      <c r="C23" s="59"/>
      <c r="D23" s="54"/>
      <c r="E23" s="55"/>
      <c r="F23" s="54"/>
      <c r="G23" s="54"/>
      <c r="H23" s="56"/>
      <c r="I23" s="57"/>
    </row>
    <row r="24" s="58" customFormat="true" ht="12.95" hidden="false" customHeight="true" outlineLevel="0" collapsed="false">
      <c r="A24" s="52"/>
      <c r="B24" s="46" t="s">
        <v>27</v>
      </c>
      <c r="C24" s="59"/>
      <c r="D24" s="54"/>
      <c r="E24" s="55"/>
      <c r="F24" s="54"/>
      <c r="G24" s="54"/>
      <c r="H24" s="56"/>
      <c r="I24" s="57"/>
    </row>
    <row r="25" s="58" customFormat="true" ht="12.95" hidden="false" customHeight="true" outlineLevel="0" collapsed="false">
      <c r="A25" s="52"/>
      <c r="B25" s="46" t="s">
        <v>20</v>
      </c>
      <c r="C25" s="53" t="n">
        <f aca="false">D25/I3</f>
        <v>0.0161351351351351</v>
      </c>
      <c r="D25" s="54" t="n">
        <v>59.7</v>
      </c>
      <c r="E25" s="55" t="n">
        <v>10</v>
      </c>
      <c r="F25" s="54" t="n">
        <f aca="false">D25*E25</f>
        <v>597</v>
      </c>
      <c r="G25" s="54" t="n">
        <v>59.73</v>
      </c>
      <c r="H25" s="56" t="n">
        <f aca="false">G25*E25</f>
        <v>597.3</v>
      </c>
      <c r="I25" s="57" t="n">
        <f aca="false">F25/H25</f>
        <v>0.999497739829232</v>
      </c>
    </row>
    <row r="26" s="58" customFormat="true" ht="12.95" hidden="false" customHeight="true" outlineLevel="0" collapsed="false">
      <c r="A26" s="52"/>
      <c r="B26" s="46" t="s">
        <v>21</v>
      </c>
      <c r="C26" s="53" t="n">
        <f aca="false">D26/I3</f>
        <v>0.0147027027027027</v>
      </c>
      <c r="D26" s="54" t="n">
        <v>54.4</v>
      </c>
      <c r="E26" s="55" t="n">
        <v>10</v>
      </c>
      <c r="F26" s="54" t="n">
        <f aca="false">D26*E26</f>
        <v>544</v>
      </c>
      <c r="G26" s="54" t="n">
        <v>54.46</v>
      </c>
      <c r="H26" s="56" t="n">
        <f aca="false">G26*E26</f>
        <v>544.6</v>
      </c>
      <c r="I26" s="57" t="n">
        <f aca="false">F26/H26</f>
        <v>0.998898273962541</v>
      </c>
    </row>
    <row r="27" s="58" customFormat="true" ht="12.95" hidden="false" customHeight="true" outlineLevel="0" collapsed="false">
      <c r="A27" s="52"/>
      <c r="B27" s="46" t="s">
        <v>28</v>
      </c>
      <c r="C27" s="59"/>
      <c r="D27" s="54"/>
      <c r="E27" s="55"/>
      <c r="F27" s="54"/>
      <c r="G27" s="54"/>
      <c r="H27" s="56"/>
      <c r="I27" s="57"/>
    </row>
    <row r="28" s="58" customFormat="true" ht="12.95" hidden="false" customHeight="true" outlineLevel="0" collapsed="false">
      <c r="A28" s="52"/>
      <c r="B28" s="46" t="s">
        <v>20</v>
      </c>
      <c r="C28" s="61" t="n">
        <f aca="false">D28/I3</f>
        <v>0.02</v>
      </c>
      <c r="D28" s="54" t="n">
        <v>74</v>
      </c>
      <c r="E28" s="55" t="n">
        <v>40</v>
      </c>
      <c r="F28" s="54" t="n">
        <f aca="false">D28*E28</f>
        <v>2960</v>
      </c>
      <c r="G28" s="60" t="n">
        <v>74.078</v>
      </c>
      <c r="H28" s="56" t="n">
        <f aca="false">G28*E28</f>
        <v>2963.12</v>
      </c>
      <c r="I28" s="57" t="n">
        <f aca="false">F28/H28</f>
        <v>0.998947055806042</v>
      </c>
    </row>
    <row r="29" s="58" customFormat="true" ht="12.95" hidden="false" customHeight="true" outlineLevel="0" collapsed="false">
      <c r="A29" s="52"/>
      <c r="B29" s="46" t="s">
        <v>21</v>
      </c>
      <c r="C29" s="61" t="n">
        <f aca="false">D29/I3</f>
        <v>0.0147027027027027</v>
      </c>
      <c r="D29" s="54" t="n">
        <v>54.4</v>
      </c>
      <c r="E29" s="55" t="n">
        <v>40</v>
      </c>
      <c r="F29" s="54" t="n">
        <f aca="false">D29*E29</f>
        <v>2176</v>
      </c>
      <c r="G29" s="54" t="n">
        <v>54.46</v>
      </c>
      <c r="H29" s="56" t="n">
        <f aca="false">G29*E29</f>
        <v>2178.4</v>
      </c>
      <c r="I29" s="57" t="n">
        <f aca="false">F29/H29</f>
        <v>0.998898273962541</v>
      </c>
    </row>
    <row r="30" s="58" customFormat="true" ht="12.95" hidden="false" customHeight="true" outlineLevel="0" collapsed="false">
      <c r="A30" s="52"/>
      <c r="B30" s="46" t="s">
        <v>29</v>
      </c>
      <c r="C30" s="59"/>
      <c r="D30" s="54"/>
      <c r="E30" s="55"/>
      <c r="F30" s="54"/>
      <c r="G30" s="54"/>
      <c r="H30" s="56"/>
      <c r="I30" s="57"/>
    </row>
    <row r="31" s="58" customFormat="true" ht="12.95" hidden="false" customHeight="true" outlineLevel="0" collapsed="false">
      <c r="A31" s="52"/>
      <c r="B31" s="46" t="s">
        <v>30</v>
      </c>
      <c r="C31" s="59"/>
      <c r="D31" s="54"/>
      <c r="E31" s="55"/>
      <c r="F31" s="54"/>
      <c r="G31" s="54"/>
      <c r="H31" s="56"/>
      <c r="I31" s="57"/>
    </row>
    <row r="32" s="58" customFormat="true" ht="12.95" hidden="false" customHeight="true" outlineLevel="0" collapsed="false">
      <c r="A32" s="52"/>
      <c r="B32" s="46" t="s">
        <v>20</v>
      </c>
      <c r="C32" s="61" t="n">
        <f aca="false">D32/I3</f>
        <v>0.0209189189189189</v>
      </c>
      <c r="D32" s="54" t="n">
        <v>77.4</v>
      </c>
      <c r="E32" s="55" t="n">
        <v>1</v>
      </c>
      <c r="F32" s="54" t="n">
        <f aca="false">D32*E32</f>
        <v>77.4</v>
      </c>
      <c r="G32" s="54" t="n">
        <v>77.41</v>
      </c>
      <c r="H32" s="56" t="n">
        <f aca="false">G32*E32</f>
        <v>77.41</v>
      </c>
      <c r="I32" s="57" t="n">
        <f aca="false">F32/H32</f>
        <v>0.999870817723808</v>
      </c>
    </row>
    <row r="33" s="58" customFormat="true" ht="12.95" hidden="false" customHeight="true" outlineLevel="0" collapsed="false">
      <c r="A33" s="52"/>
      <c r="B33" s="46" t="s">
        <v>21</v>
      </c>
      <c r="C33" s="61" t="n">
        <f aca="false">D33/I3</f>
        <v>0.0147027027027027</v>
      </c>
      <c r="D33" s="54" t="n">
        <v>54.4</v>
      </c>
      <c r="E33" s="55" t="n">
        <v>1</v>
      </c>
      <c r="F33" s="54" t="n">
        <f aca="false">D33*E33</f>
        <v>54.4</v>
      </c>
      <c r="G33" s="54" t="n">
        <v>54.46</v>
      </c>
      <c r="H33" s="56" t="n">
        <f aca="false">G33*E33</f>
        <v>54.46</v>
      </c>
      <c r="I33" s="57" t="n">
        <f aca="false">F33/H33</f>
        <v>0.998898273962541</v>
      </c>
    </row>
    <row r="34" s="58" customFormat="true" ht="12.95" hidden="false" customHeight="true" outlineLevel="0" collapsed="false">
      <c r="A34" s="52" t="n">
        <v>2</v>
      </c>
      <c r="B34" s="46" t="s">
        <v>31</v>
      </c>
      <c r="C34" s="59"/>
      <c r="D34" s="54"/>
      <c r="E34" s="55"/>
      <c r="F34" s="54"/>
      <c r="G34" s="54"/>
      <c r="H34" s="56"/>
      <c r="I34" s="57"/>
    </row>
    <row r="35" s="58" customFormat="true" ht="12.95" hidden="false" customHeight="true" outlineLevel="0" collapsed="false">
      <c r="A35" s="52"/>
      <c r="B35" s="46" t="s">
        <v>32</v>
      </c>
      <c r="C35" s="59"/>
      <c r="D35" s="54"/>
      <c r="E35" s="55"/>
      <c r="F35" s="54"/>
      <c r="G35" s="54"/>
      <c r="H35" s="56"/>
      <c r="I35" s="57"/>
    </row>
    <row r="36" s="58" customFormat="true" ht="12.95" hidden="false" customHeight="true" outlineLevel="0" collapsed="false">
      <c r="A36" s="52"/>
      <c r="B36" s="46" t="s">
        <v>33</v>
      </c>
      <c r="C36" s="59"/>
      <c r="D36" s="54"/>
      <c r="E36" s="55"/>
      <c r="F36" s="54"/>
      <c r="G36" s="54"/>
      <c r="H36" s="56"/>
      <c r="I36" s="57"/>
    </row>
    <row r="37" s="58" customFormat="true" ht="12.95" hidden="false" customHeight="true" outlineLevel="0" collapsed="false">
      <c r="A37" s="52"/>
      <c r="B37" s="46" t="s">
        <v>20</v>
      </c>
      <c r="C37" s="61" t="n">
        <f aca="false">D37/I3</f>
        <v>0.0240540540540541</v>
      </c>
      <c r="D37" s="54" t="n">
        <v>89</v>
      </c>
      <c r="E37" s="55" t="n">
        <v>44</v>
      </c>
      <c r="F37" s="54" t="n">
        <f aca="false">D37*E37</f>
        <v>3916</v>
      </c>
      <c r="G37" s="54" t="n">
        <v>89.05</v>
      </c>
      <c r="H37" s="56" t="n">
        <f aca="false">G37*E37</f>
        <v>3918.2</v>
      </c>
      <c r="I37" s="57" t="n">
        <f aca="false">F37/H37</f>
        <v>0.999438517686693</v>
      </c>
    </row>
    <row r="38" s="58" customFormat="true" ht="12.95" hidden="false" customHeight="true" outlineLevel="0" collapsed="false">
      <c r="A38" s="52"/>
      <c r="B38" s="46" t="s">
        <v>21</v>
      </c>
      <c r="C38" s="61" t="n">
        <f aca="false">D38/I3</f>
        <v>0.0164324324324324</v>
      </c>
      <c r="D38" s="54" t="n">
        <v>60.8</v>
      </c>
      <c r="E38" s="55" t="n">
        <v>44</v>
      </c>
      <c r="F38" s="54" t="n">
        <f aca="false">D38*E38</f>
        <v>2675.2</v>
      </c>
      <c r="G38" s="54" t="n">
        <v>60.87</v>
      </c>
      <c r="H38" s="56" t="n">
        <f aca="false">G38*E38</f>
        <v>2678.28</v>
      </c>
      <c r="I38" s="57" t="n">
        <f aca="false">F38/H38</f>
        <v>0.998850008214227</v>
      </c>
    </row>
    <row r="39" s="58" customFormat="true" ht="12.95" hidden="false" customHeight="true" outlineLevel="0" collapsed="false">
      <c r="A39" s="52"/>
      <c r="B39" s="46" t="s">
        <v>34</v>
      </c>
      <c r="C39" s="59"/>
      <c r="D39" s="54"/>
      <c r="E39" s="55"/>
      <c r="F39" s="54"/>
      <c r="G39" s="54"/>
      <c r="H39" s="56"/>
      <c r="I39" s="57"/>
    </row>
    <row r="40" s="58" customFormat="true" ht="12.95" hidden="false" customHeight="true" outlineLevel="0" collapsed="false">
      <c r="A40" s="52"/>
      <c r="B40" s="46" t="s">
        <v>20</v>
      </c>
      <c r="C40" s="61" t="n">
        <f aca="false">D40/I3</f>
        <v>0.02</v>
      </c>
      <c r="D40" s="54" t="n">
        <v>74</v>
      </c>
      <c r="E40" s="55" t="n">
        <v>5</v>
      </c>
      <c r="F40" s="54" t="n">
        <f aca="false">D40*E40</f>
        <v>370</v>
      </c>
      <c r="G40" s="54" t="n">
        <v>74.03</v>
      </c>
      <c r="H40" s="56" t="n">
        <f aca="false">G40*E40</f>
        <v>370.15</v>
      </c>
      <c r="I40" s="57" t="n">
        <f aca="false">F40/H40</f>
        <v>0.999594758881535</v>
      </c>
    </row>
    <row r="41" s="58" customFormat="true" ht="12.95" hidden="false" customHeight="true" outlineLevel="0" collapsed="false">
      <c r="A41" s="52"/>
      <c r="B41" s="46" t="s">
        <v>21</v>
      </c>
      <c r="C41" s="59"/>
      <c r="D41" s="54" t="n">
        <v>60.8</v>
      </c>
      <c r="E41" s="55" t="n">
        <v>5</v>
      </c>
      <c r="F41" s="54" t="n">
        <f aca="false">D41*E41</f>
        <v>304</v>
      </c>
      <c r="G41" s="54" t="n">
        <v>60.87</v>
      </c>
      <c r="H41" s="56" t="n">
        <f aca="false">G41*E41</f>
        <v>304.35</v>
      </c>
      <c r="I41" s="57" t="n">
        <f aca="false">F41/H41</f>
        <v>0.998850008214227</v>
      </c>
    </row>
    <row r="42" s="58" customFormat="true" ht="12.95" hidden="false" customHeight="true" outlineLevel="0" collapsed="false">
      <c r="A42" s="52"/>
      <c r="B42" s="46" t="s">
        <v>35</v>
      </c>
      <c r="C42" s="59"/>
      <c r="D42" s="54"/>
      <c r="E42" s="55"/>
      <c r="F42" s="54"/>
      <c r="G42" s="54"/>
      <c r="H42" s="56"/>
      <c r="I42" s="57"/>
    </row>
    <row r="43" s="58" customFormat="true" ht="12.95" hidden="false" customHeight="true" outlineLevel="0" collapsed="false">
      <c r="A43" s="52"/>
      <c r="B43" s="46" t="s">
        <v>20</v>
      </c>
      <c r="C43" s="61" t="n">
        <f aca="false">D43/I3</f>
        <v>0.0200540540540541</v>
      </c>
      <c r="D43" s="54" t="n">
        <v>74.2</v>
      </c>
      <c r="E43" s="55" t="n">
        <v>28</v>
      </c>
      <c r="F43" s="54" t="n">
        <f aca="false">D43*E43</f>
        <v>2077.6</v>
      </c>
      <c r="G43" s="54" t="n">
        <v>74.25</v>
      </c>
      <c r="H43" s="56" t="n">
        <f aca="false">G43*E43</f>
        <v>2079</v>
      </c>
      <c r="I43" s="57" t="n">
        <f aca="false">F43/H43</f>
        <v>0.999326599326599</v>
      </c>
    </row>
    <row r="44" s="58" customFormat="true" ht="12.95" hidden="false" customHeight="true" outlineLevel="0" collapsed="false">
      <c r="A44" s="52"/>
      <c r="B44" s="46" t="s">
        <v>21</v>
      </c>
      <c r="C44" s="59"/>
      <c r="D44" s="54" t="n">
        <v>60.8</v>
      </c>
      <c r="E44" s="55" t="n">
        <v>28</v>
      </c>
      <c r="F44" s="54" t="n">
        <f aca="false">D44*E44</f>
        <v>1702.4</v>
      </c>
      <c r="G44" s="54" t="n">
        <v>60.87</v>
      </c>
      <c r="H44" s="56" t="n">
        <f aca="false">G44*E44</f>
        <v>1704.36</v>
      </c>
      <c r="I44" s="57" t="n">
        <f aca="false">F44/H44</f>
        <v>0.998850008214227</v>
      </c>
    </row>
    <row r="45" s="58" customFormat="true" ht="12.95" hidden="false" customHeight="true" outlineLevel="0" collapsed="false">
      <c r="A45" s="52"/>
      <c r="B45" s="46" t="s">
        <v>36</v>
      </c>
      <c r="C45" s="59"/>
      <c r="D45" s="54"/>
      <c r="E45" s="55"/>
      <c r="F45" s="54"/>
      <c r="G45" s="54"/>
      <c r="H45" s="56"/>
      <c r="I45" s="57"/>
    </row>
    <row r="46" s="58" customFormat="true" ht="12.95" hidden="false" customHeight="true" outlineLevel="0" collapsed="false">
      <c r="A46" s="52"/>
      <c r="B46" s="46" t="s">
        <v>20</v>
      </c>
      <c r="C46" s="61" t="n">
        <f aca="false">D46/I3</f>
        <v>0.0224054054054054</v>
      </c>
      <c r="D46" s="54" t="n">
        <v>82.9</v>
      </c>
      <c r="E46" s="55" t="n">
        <v>12</v>
      </c>
      <c r="F46" s="54" t="n">
        <f aca="false">D46*E46</f>
        <v>994.8</v>
      </c>
      <c r="G46" s="54" t="n">
        <v>82.953</v>
      </c>
      <c r="H46" s="56" t="n">
        <f aca="false">G46*E46</f>
        <v>995.436</v>
      </c>
      <c r="I46" s="57" t="n">
        <f aca="false">F46/H46</f>
        <v>0.999361083987318</v>
      </c>
    </row>
    <row r="47" s="58" customFormat="true" ht="12.95" hidden="false" customHeight="true" outlineLevel="0" collapsed="false">
      <c r="A47" s="52"/>
      <c r="B47" s="46" t="s">
        <v>21</v>
      </c>
      <c r="C47" s="61" t="n">
        <f aca="false">D47/I3</f>
        <v>0.0164324324324324</v>
      </c>
      <c r="D47" s="54" t="n">
        <v>60.8</v>
      </c>
      <c r="E47" s="55" t="n">
        <v>12</v>
      </c>
      <c r="F47" s="54" t="n">
        <f aca="false">D47*E47</f>
        <v>729.6</v>
      </c>
      <c r="G47" s="54" t="n">
        <v>60.87</v>
      </c>
      <c r="H47" s="56" t="n">
        <f aca="false">G47*E47</f>
        <v>730.44</v>
      </c>
      <c r="I47" s="57" t="n">
        <f aca="false">F47/H47</f>
        <v>0.998850008214227</v>
      </c>
    </row>
    <row r="48" s="58" customFormat="true" ht="12.95" hidden="false" customHeight="true" outlineLevel="0" collapsed="false">
      <c r="A48" s="52" t="n">
        <v>3</v>
      </c>
      <c r="B48" s="46" t="s">
        <v>37</v>
      </c>
      <c r="C48" s="59"/>
      <c r="D48" s="54"/>
      <c r="E48" s="55"/>
      <c r="F48" s="54"/>
      <c r="G48" s="54"/>
      <c r="H48" s="56"/>
      <c r="I48" s="57"/>
    </row>
    <row r="49" s="58" customFormat="true" ht="12.95" hidden="false" customHeight="true" outlineLevel="0" collapsed="false">
      <c r="A49" s="52"/>
      <c r="B49" s="46" t="s">
        <v>38</v>
      </c>
      <c r="C49" s="59"/>
      <c r="D49" s="54"/>
      <c r="E49" s="55"/>
      <c r="F49" s="54"/>
      <c r="G49" s="54"/>
      <c r="H49" s="56"/>
      <c r="I49" s="57"/>
    </row>
    <row r="50" s="58" customFormat="true" ht="12.95" hidden="false" customHeight="true" outlineLevel="0" collapsed="false">
      <c r="A50" s="52"/>
      <c r="B50" s="46" t="s">
        <v>20</v>
      </c>
      <c r="C50" s="61" t="n">
        <f aca="false">D50/I3</f>
        <v>0.139891891891892</v>
      </c>
      <c r="D50" s="54" t="n">
        <v>517.6</v>
      </c>
      <c r="E50" s="55" t="n">
        <v>48</v>
      </c>
      <c r="F50" s="54" t="n">
        <f aca="false">D50*E50</f>
        <v>24844.8</v>
      </c>
      <c r="G50" s="54" t="n">
        <v>517.66</v>
      </c>
      <c r="H50" s="56" t="n">
        <f aca="false">G50*E50</f>
        <v>24847.68</v>
      </c>
      <c r="I50" s="57" t="n">
        <f aca="false">F50/H50</f>
        <v>0.999884093806746</v>
      </c>
    </row>
    <row r="51" s="58" customFormat="true" ht="12.95" hidden="false" customHeight="true" outlineLevel="0" collapsed="false">
      <c r="A51" s="52"/>
      <c r="B51" s="46" t="s">
        <v>21</v>
      </c>
      <c r="C51" s="61" t="n">
        <f aca="false">D51/I3</f>
        <v>0.0183243243243243</v>
      </c>
      <c r="D51" s="54" t="n">
        <v>67.8</v>
      </c>
      <c r="E51" s="55" t="n">
        <v>48</v>
      </c>
      <c r="F51" s="54" t="n">
        <f aca="false">D51*E51</f>
        <v>3254.4</v>
      </c>
      <c r="G51" s="54" t="n">
        <v>67.86</v>
      </c>
      <c r="H51" s="56" t="n">
        <f aca="false">G51*E51</f>
        <v>3257.28</v>
      </c>
      <c r="I51" s="57" t="n">
        <f aca="false">F51/H51</f>
        <v>0.999115826702034</v>
      </c>
    </row>
    <row r="52" s="58" customFormat="true" ht="12.95" hidden="false" customHeight="true" outlineLevel="0" collapsed="false">
      <c r="A52" s="52"/>
      <c r="B52" s="46" t="s">
        <v>39</v>
      </c>
      <c r="C52" s="59"/>
      <c r="D52" s="54"/>
      <c r="E52" s="55"/>
      <c r="F52" s="54"/>
      <c r="G52" s="54"/>
      <c r="H52" s="56"/>
      <c r="I52" s="57"/>
    </row>
    <row r="53" s="58" customFormat="true" ht="12.95" hidden="false" customHeight="true" outlineLevel="0" collapsed="false">
      <c r="A53" s="52"/>
      <c r="B53" s="46" t="s">
        <v>20</v>
      </c>
      <c r="C53" s="61" t="n">
        <f aca="false">D53/I3</f>
        <v>0.145918918918919</v>
      </c>
      <c r="D53" s="54" t="n">
        <v>539.9</v>
      </c>
      <c r="E53" s="55" t="n">
        <v>8</v>
      </c>
      <c r="F53" s="54" t="n">
        <f aca="false">D53*E53</f>
        <v>4319.2</v>
      </c>
      <c r="G53" s="54" t="n">
        <v>539.95</v>
      </c>
      <c r="H53" s="56" t="n">
        <f aca="false">G53*E53</f>
        <v>4319.6</v>
      </c>
      <c r="I53" s="57" t="n">
        <f aca="false">F53/H53</f>
        <v>0.999907398833225</v>
      </c>
    </row>
    <row r="54" s="58" customFormat="true" ht="12.95" hidden="false" customHeight="true" outlineLevel="0" collapsed="false">
      <c r="A54" s="52"/>
      <c r="B54" s="46" t="s">
        <v>21</v>
      </c>
      <c r="C54" s="59"/>
      <c r="D54" s="54" t="n">
        <v>67.8</v>
      </c>
      <c r="E54" s="55" t="n">
        <v>8</v>
      </c>
      <c r="F54" s="54" t="n">
        <f aca="false">D54*E54</f>
        <v>542.4</v>
      </c>
      <c r="G54" s="54" t="n">
        <v>67.86</v>
      </c>
      <c r="H54" s="56" t="n">
        <f aca="false">G54*E54</f>
        <v>542.88</v>
      </c>
      <c r="I54" s="57" t="n">
        <f aca="false">F54/H54</f>
        <v>0.999115826702034</v>
      </c>
    </row>
    <row r="55" s="58" customFormat="true" ht="12.95" hidden="false" customHeight="true" outlineLevel="0" collapsed="false">
      <c r="A55" s="52"/>
      <c r="B55" s="46" t="s">
        <v>40</v>
      </c>
      <c r="C55" s="59"/>
      <c r="D55" s="54"/>
      <c r="E55" s="55"/>
      <c r="F55" s="54"/>
      <c r="G55" s="54"/>
      <c r="H55" s="56"/>
      <c r="I55" s="57"/>
    </row>
    <row r="56" s="58" customFormat="true" ht="12.95" hidden="false" customHeight="true" outlineLevel="0" collapsed="false">
      <c r="A56" s="52"/>
      <c r="B56" s="46" t="s">
        <v>20</v>
      </c>
      <c r="C56" s="61" t="n">
        <f aca="false">D56/I3</f>
        <v>0.15327027027027</v>
      </c>
      <c r="D56" s="54" t="n">
        <v>567.1</v>
      </c>
      <c r="E56" s="55" t="n">
        <v>12</v>
      </c>
      <c r="F56" s="54" t="n">
        <f aca="false">D56*E56</f>
        <v>6805.2</v>
      </c>
      <c r="G56" s="54" t="n">
        <v>567.16</v>
      </c>
      <c r="H56" s="56" t="n">
        <f aca="false">G56*E56</f>
        <v>6805.92</v>
      </c>
      <c r="I56" s="57" t="n">
        <f aca="false">F56/H56</f>
        <v>0.999894209746809</v>
      </c>
    </row>
    <row r="57" s="58" customFormat="true" ht="12.95" hidden="false" customHeight="true" outlineLevel="0" collapsed="false">
      <c r="A57" s="52"/>
      <c r="B57" s="46" t="s">
        <v>21</v>
      </c>
      <c r="C57" s="61" t="n">
        <f aca="false">D57/I3</f>
        <v>0.0183243243243243</v>
      </c>
      <c r="D57" s="54" t="n">
        <v>67.8</v>
      </c>
      <c r="E57" s="55" t="n">
        <v>12</v>
      </c>
      <c r="F57" s="54" t="n">
        <f aca="false">D57*E57</f>
        <v>813.6</v>
      </c>
      <c r="G57" s="54" t="n">
        <v>67.86</v>
      </c>
      <c r="H57" s="56" t="n">
        <f aca="false">G57*E57</f>
        <v>814.32</v>
      </c>
      <c r="I57" s="57" t="n">
        <f aca="false">F57/H57</f>
        <v>0.999115826702034</v>
      </c>
    </row>
    <row r="58" s="58" customFormat="true" ht="12.95" hidden="false" customHeight="true" outlineLevel="0" collapsed="false">
      <c r="A58" s="52"/>
      <c r="B58" s="46" t="s">
        <v>41</v>
      </c>
      <c r="C58" s="59"/>
      <c r="D58" s="54"/>
      <c r="E58" s="55"/>
      <c r="F58" s="54"/>
      <c r="G58" s="54"/>
      <c r="H58" s="56"/>
      <c r="I58" s="57"/>
    </row>
    <row r="59" s="58" customFormat="true" ht="12.95" hidden="false" customHeight="true" outlineLevel="0" collapsed="false">
      <c r="A59" s="52"/>
      <c r="B59" s="46" t="s">
        <v>20</v>
      </c>
      <c r="C59" s="61" t="n">
        <f aca="false">D59/I3</f>
        <v>0.0648918918918919</v>
      </c>
      <c r="D59" s="54" t="n">
        <v>240.1</v>
      </c>
      <c r="E59" s="55" t="n">
        <v>2</v>
      </c>
      <c r="F59" s="54" t="n">
        <f aca="false">D59*E59</f>
        <v>480.2</v>
      </c>
      <c r="G59" s="54" t="n">
        <v>240.14</v>
      </c>
      <c r="H59" s="56" t="n">
        <f aca="false">G59*E59</f>
        <v>480.28</v>
      </c>
      <c r="I59" s="57" t="n">
        <f aca="false">F59/H59</f>
        <v>0.999833430498876</v>
      </c>
    </row>
    <row r="60" s="58" customFormat="true" ht="12.95" hidden="false" customHeight="true" outlineLevel="0" collapsed="false">
      <c r="A60" s="52"/>
      <c r="B60" s="46" t="s">
        <v>21</v>
      </c>
      <c r="C60" s="61" t="n">
        <f aca="false">D60/I3</f>
        <v>0.0183243243243243</v>
      </c>
      <c r="D60" s="54" t="n">
        <v>67.8</v>
      </c>
      <c r="E60" s="55" t="n">
        <v>2</v>
      </c>
      <c r="F60" s="54" t="n">
        <f aca="false">D60*E60</f>
        <v>135.6</v>
      </c>
      <c r="G60" s="54" t="n">
        <v>67.86</v>
      </c>
      <c r="H60" s="56" t="n">
        <f aca="false">G60*E60</f>
        <v>135.72</v>
      </c>
      <c r="I60" s="57" t="n">
        <f aca="false">F60/H60</f>
        <v>0.999115826702034</v>
      </c>
    </row>
    <row r="61" s="58" customFormat="true" ht="12.95" hidden="false" customHeight="true" outlineLevel="0" collapsed="false">
      <c r="A61" s="52"/>
      <c r="B61" s="46" t="s">
        <v>42</v>
      </c>
      <c r="C61" s="59"/>
      <c r="D61" s="54"/>
      <c r="E61" s="55"/>
      <c r="F61" s="54"/>
      <c r="G61" s="54"/>
      <c r="H61" s="56"/>
      <c r="I61" s="57"/>
    </row>
    <row r="62" s="58" customFormat="true" ht="12.95" hidden="false" customHeight="true" outlineLevel="0" collapsed="false">
      <c r="A62" s="52"/>
      <c r="B62" s="46" t="s">
        <v>43</v>
      </c>
      <c r="C62" s="59"/>
      <c r="D62" s="54"/>
      <c r="E62" s="55"/>
      <c r="F62" s="54"/>
      <c r="G62" s="54"/>
      <c r="H62" s="56"/>
      <c r="I62" s="57"/>
    </row>
    <row r="63" s="58" customFormat="true" ht="12.95" hidden="false" customHeight="true" outlineLevel="0" collapsed="false">
      <c r="A63" s="52"/>
      <c r="B63" s="46" t="s">
        <v>20</v>
      </c>
      <c r="C63" s="61" t="n">
        <f aca="false">D63/I3</f>
        <v>0.167783783783784</v>
      </c>
      <c r="D63" s="54" t="n">
        <v>620.8</v>
      </c>
      <c r="E63" s="55" t="n">
        <v>12</v>
      </c>
      <c r="F63" s="54" t="n">
        <f aca="false">D63*E63</f>
        <v>7449.6</v>
      </c>
      <c r="G63" s="54" t="n">
        <v>620.9</v>
      </c>
      <c r="H63" s="56" t="n">
        <f aca="false">G63*E63</f>
        <v>7450.8</v>
      </c>
      <c r="I63" s="57" t="n">
        <f aca="false">F63/H63</f>
        <v>0.999838943469158</v>
      </c>
    </row>
    <row r="64" s="58" customFormat="true" ht="12.95" hidden="false" customHeight="true" outlineLevel="0" collapsed="false">
      <c r="A64" s="52"/>
      <c r="B64" s="46" t="s">
        <v>21</v>
      </c>
      <c r="C64" s="61" t="n">
        <f aca="false">D64/I3</f>
        <v>0.0183243243243243</v>
      </c>
      <c r="D64" s="54" t="n">
        <v>67.8</v>
      </c>
      <c r="E64" s="55" t="n">
        <v>12</v>
      </c>
      <c r="F64" s="54" t="n">
        <f aca="false">D64*E64</f>
        <v>813.6</v>
      </c>
      <c r="G64" s="54" t="n">
        <v>67.86</v>
      </c>
      <c r="H64" s="56" t="n">
        <f aca="false">G64*E64</f>
        <v>814.32</v>
      </c>
      <c r="I64" s="57" t="n">
        <f aca="false">F64/H64</f>
        <v>0.999115826702034</v>
      </c>
    </row>
    <row r="65" s="58" customFormat="true" ht="12.95" hidden="false" customHeight="true" outlineLevel="0" collapsed="false">
      <c r="A65" s="52"/>
      <c r="B65" s="46" t="s">
        <v>44</v>
      </c>
      <c r="C65" s="59"/>
      <c r="D65" s="54"/>
      <c r="E65" s="55"/>
      <c r="F65" s="54"/>
      <c r="G65" s="54"/>
      <c r="H65" s="56"/>
      <c r="I65" s="57"/>
    </row>
    <row r="66" s="58" customFormat="true" ht="12.95" hidden="false" customHeight="true" outlineLevel="0" collapsed="false">
      <c r="A66" s="52"/>
      <c r="B66" s="46" t="s">
        <v>20</v>
      </c>
      <c r="C66" s="61" t="n">
        <f aca="false">D66/I3</f>
        <v>0.173810810810811</v>
      </c>
      <c r="D66" s="54" t="n">
        <v>643.1</v>
      </c>
      <c r="E66" s="55" t="n">
        <v>8</v>
      </c>
      <c r="F66" s="54" t="n">
        <f aca="false">D66*E66</f>
        <v>5144.8</v>
      </c>
      <c r="G66" s="54" t="n">
        <v>643.19</v>
      </c>
      <c r="H66" s="56" t="n">
        <f aca="false">G66*E66</f>
        <v>5145.52</v>
      </c>
      <c r="I66" s="57" t="n">
        <f aca="false">F66/H66</f>
        <v>0.999860072451375</v>
      </c>
    </row>
    <row r="67" s="58" customFormat="true" ht="12.95" hidden="false" customHeight="true" outlineLevel="0" collapsed="false">
      <c r="A67" s="52"/>
      <c r="B67" s="46" t="s">
        <v>21</v>
      </c>
      <c r="C67" s="61" t="n">
        <f aca="false">D67/I3</f>
        <v>0.0183243243243243</v>
      </c>
      <c r="D67" s="54" t="n">
        <v>67.8</v>
      </c>
      <c r="E67" s="55" t="n">
        <v>8</v>
      </c>
      <c r="F67" s="54" t="n">
        <f aca="false">D67*E67</f>
        <v>542.4</v>
      </c>
      <c r="G67" s="54" t="n">
        <v>67.86</v>
      </c>
      <c r="H67" s="56" t="n">
        <f aca="false">G67*E67</f>
        <v>542.88</v>
      </c>
      <c r="I67" s="57" t="n">
        <f aca="false">F67/H67</f>
        <v>0.999115826702034</v>
      </c>
    </row>
    <row r="68" s="58" customFormat="true" ht="12.95" hidden="false" customHeight="true" outlineLevel="0" collapsed="false">
      <c r="A68" s="52"/>
      <c r="B68" s="46" t="s">
        <v>45</v>
      </c>
      <c r="C68" s="59"/>
      <c r="D68" s="54"/>
      <c r="E68" s="55"/>
      <c r="F68" s="54"/>
      <c r="G68" s="54"/>
      <c r="H68" s="56"/>
      <c r="I68" s="57"/>
    </row>
    <row r="69" s="58" customFormat="true" ht="12.95" hidden="false" customHeight="true" outlineLevel="0" collapsed="false">
      <c r="A69" s="52"/>
      <c r="B69" s="46" t="s">
        <v>20</v>
      </c>
      <c r="C69" s="61" t="n">
        <f aca="false">D69/I3</f>
        <v>0.179837837837838</v>
      </c>
      <c r="D69" s="54" t="n">
        <v>665.4</v>
      </c>
      <c r="E69" s="55" t="n">
        <v>6</v>
      </c>
      <c r="F69" s="54" t="n">
        <f aca="false">D69*E69</f>
        <v>3992.4</v>
      </c>
      <c r="G69" s="54" t="n">
        <v>665.48</v>
      </c>
      <c r="H69" s="56" t="n">
        <f aca="false">G69*E69</f>
        <v>3992.88</v>
      </c>
      <c r="I69" s="57" t="n">
        <f aca="false">F69/H69</f>
        <v>0.999879786019114</v>
      </c>
    </row>
    <row r="70" s="58" customFormat="true" ht="12.95" hidden="false" customHeight="true" outlineLevel="0" collapsed="false">
      <c r="A70" s="52"/>
      <c r="B70" s="46" t="s">
        <v>21</v>
      </c>
      <c r="C70" s="61" t="n">
        <f aca="false">D70/I3</f>
        <v>0.0183243243243243</v>
      </c>
      <c r="D70" s="54" t="n">
        <v>67.8</v>
      </c>
      <c r="E70" s="55" t="n">
        <v>6</v>
      </c>
      <c r="F70" s="54" t="n">
        <f aca="false">D70*E70</f>
        <v>406.8</v>
      </c>
      <c r="G70" s="54" t="n">
        <v>67.86</v>
      </c>
      <c r="H70" s="56" t="n">
        <f aca="false">G70*E70</f>
        <v>407.16</v>
      </c>
      <c r="I70" s="57" t="n">
        <f aca="false">F70/H70</f>
        <v>0.999115826702034</v>
      </c>
    </row>
    <row r="71" s="58" customFormat="true" ht="12.95" hidden="false" customHeight="true" outlineLevel="0" collapsed="false">
      <c r="A71" s="52"/>
      <c r="B71" s="46" t="s">
        <v>46</v>
      </c>
      <c r="C71" s="59"/>
      <c r="D71" s="54"/>
      <c r="E71" s="55"/>
      <c r="F71" s="54"/>
      <c r="G71" s="54"/>
      <c r="H71" s="56"/>
      <c r="I71" s="57"/>
    </row>
    <row r="72" s="58" customFormat="true" ht="12.95" hidden="false" customHeight="true" outlineLevel="0" collapsed="false">
      <c r="A72" s="52"/>
      <c r="B72" s="46" t="s">
        <v>20</v>
      </c>
      <c r="C72" s="61" t="n">
        <f aca="false">D72/I3</f>
        <v>0.185864864864865</v>
      </c>
      <c r="D72" s="54" t="n">
        <v>687.7</v>
      </c>
      <c r="E72" s="55" t="n">
        <v>12</v>
      </c>
      <c r="F72" s="54" t="n">
        <f aca="false">D72*E72</f>
        <v>8252.4</v>
      </c>
      <c r="G72" s="54" t="n">
        <v>687.78</v>
      </c>
      <c r="H72" s="56" t="n">
        <f aca="false">G72*E72</f>
        <v>8253.36</v>
      </c>
      <c r="I72" s="57" t="n">
        <f aca="false">F72/H72</f>
        <v>0.999883683736079</v>
      </c>
    </row>
    <row r="73" s="58" customFormat="true" ht="12.95" hidden="false" customHeight="true" outlineLevel="0" collapsed="false">
      <c r="A73" s="52"/>
      <c r="B73" s="46" t="s">
        <v>21</v>
      </c>
      <c r="C73" s="61" t="n">
        <f aca="false">D73/I3</f>
        <v>0.0183243243243243</v>
      </c>
      <c r="D73" s="54" t="n">
        <v>67.8</v>
      </c>
      <c r="E73" s="55" t="n">
        <v>12</v>
      </c>
      <c r="F73" s="54" t="n">
        <f aca="false">D73*E73</f>
        <v>813.6</v>
      </c>
      <c r="G73" s="54" t="n">
        <v>67.86</v>
      </c>
      <c r="H73" s="56" t="n">
        <f aca="false">G73*E73</f>
        <v>814.32</v>
      </c>
      <c r="I73" s="57" t="n">
        <f aca="false">F73/H73</f>
        <v>0.999115826702034</v>
      </c>
    </row>
    <row r="74" s="58" customFormat="true" ht="12.95" hidden="false" customHeight="true" outlineLevel="0" collapsed="false">
      <c r="A74" s="52"/>
      <c r="B74" s="46" t="s">
        <v>47</v>
      </c>
      <c r="C74" s="59"/>
      <c r="D74" s="54"/>
      <c r="E74" s="55"/>
      <c r="F74" s="54"/>
      <c r="G74" s="54"/>
      <c r="H74" s="56"/>
      <c r="I74" s="57"/>
    </row>
    <row r="75" s="58" customFormat="true" ht="12.95" hidden="false" customHeight="true" outlineLevel="0" collapsed="false">
      <c r="A75" s="52"/>
      <c r="B75" s="46" t="s">
        <v>20</v>
      </c>
      <c r="C75" s="61" t="n">
        <f aca="false">D75/I3</f>
        <v>0.0334864864864865</v>
      </c>
      <c r="D75" s="54" t="n">
        <v>123.9</v>
      </c>
      <c r="E75" s="55" t="n">
        <v>2</v>
      </c>
      <c r="F75" s="54" t="n">
        <f aca="false">D75*E75</f>
        <v>247.8</v>
      </c>
      <c r="G75" s="60" t="n">
        <v>123.909</v>
      </c>
      <c r="H75" s="56" t="n">
        <f aca="false">G75*E75</f>
        <v>247.818</v>
      </c>
      <c r="I75" s="57" t="n">
        <f aca="false">F75/H75</f>
        <v>0.999927366050892</v>
      </c>
    </row>
    <row r="76" s="58" customFormat="true" ht="12.95" hidden="false" customHeight="true" outlineLevel="0" collapsed="false">
      <c r="A76" s="52"/>
      <c r="B76" s="46" t="s">
        <v>21</v>
      </c>
      <c r="C76" s="61" t="n">
        <f aca="false">D76/I3</f>
        <v>0.0183243243243243</v>
      </c>
      <c r="D76" s="54" t="n">
        <v>67.8</v>
      </c>
      <c r="E76" s="55" t="n">
        <v>2</v>
      </c>
      <c r="F76" s="54" t="n">
        <f aca="false">D76*E76</f>
        <v>135.6</v>
      </c>
      <c r="G76" s="54" t="n">
        <v>67.86</v>
      </c>
      <c r="H76" s="56" t="n">
        <f aca="false">G76*E76</f>
        <v>135.72</v>
      </c>
      <c r="I76" s="57" t="n">
        <f aca="false">F76/H76</f>
        <v>0.999115826702034</v>
      </c>
    </row>
    <row r="77" s="58" customFormat="true" ht="12.95" hidden="false" customHeight="true" outlineLevel="0" collapsed="false">
      <c r="A77" s="52" t="n">
        <v>4</v>
      </c>
      <c r="B77" s="46" t="s">
        <v>48</v>
      </c>
      <c r="C77" s="61"/>
      <c r="D77" s="54"/>
      <c r="E77" s="55"/>
      <c r="F77" s="54"/>
      <c r="G77" s="54"/>
      <c r="H77" s="56"/>
      <c r="I77" s="57"/>
    </row>
    <row r="78" s="58" customFormat="true" ht="12.95" hidden="false" customHeight="true" outlineLevel="0" collapsed="false">
      <c r="A78" s="52"/>
      <c r="B78" s="46" t="s">
        <v>49</v>
      </c>
      <c r="C78" s="61"/>
      <c r="D78" s="54"/>
      <c r="E78" s="55"/>
      <c r="F78" s="54"/>
      <c r="G78" s="54"/>
      <c r="H78" s="56"/>
      <c r="I78" s="57"/>
    </row>
    <row r="79" s="58" customFormat="true" ht="12.95" hidden="false" customHeight="true" outlineLevel="0" collapsed="false">
      <c r="A79" s="52"/>
      <c r="B79" s="46" t="s">
        <v>20</v>
      </c>
      <c r="C79" s="61" t="n">
        <f aca="false">D79/I3</f>
        <v>0.0303783783783784</v>
      </c>
      <c r="D79" s="54" t="n">
        <v>112.4</v>
      </c>
      <c r="E79" s="55" t="n">
        <v>40</v>
      </c>
      <c r="F79" s="54" t="n">
        <f aca="false">D79*E79</f>
        <v>4496</v>
      </c>
      <c r="G79" s="54" t="n">
        <v>112.5</v>
      </c>
      <c r="H79" s="56" t="n">
        <f aca="false">G79*E79</f>
        <v>4500</v>
      </c>
      <c r="I79" s="57" t="n">
        <f aca="false">F79/H79</f>
        <v>0.999111111111111</v>
      </c>
    </row>
    <row r="80" s="58" customFormat="true" ht="12.95" hidden="false" customHeight="true" outlineLevel="0" collapsed="false">
      <c r="A80" s="52"/>
      <c r="B80" s="46" t="s">
        <v>21</v>
      </c>
      <c r="C80" s="61" t="n">
        <f aca="false">D80/I3</f>
        <v>0.0183243243243243</v>
      </c>
      <c r="D80" s="54" t="n">
        <v>67.8</v>
      </c>
      <c r="E80" s="55" t="n">
        <v>40</v>
      </c>
      <c r="F80" s="54" t="n">
        <f aca="false">D80*E80</f>
        <v>2712</v>
      </c>
      <c r="G80" s="54" t="n">
        <v>67.86</v>
      </c>
      <c r="H80" s="56" t="n">
        <f aca="false">G80*E80</f>
        <v>2714.4</v>
      </c>
      <c r="I80" s="57" t="n">
        <f aca="false">F80/H80</f>
        <v>0.999115826702034</v>
      </c>
    </row>
    <row r="81" s="58" customFormat="true" ht="12.95" hidden="false" customHeight="true" outlineLevel="0" collapsed="false">
      <c r="A81" s="52"/>
      <c r="B81" s="46" t="s">
        <v>50</v>
      </c>
      <c r="C81" s="61"/>
      <c r="D81" s="54"/>
      <c r="E81" s="55"/>
      <c r="F81" s="54"/>
      <c r="G81" s="54"/>
      <c r="H81" s="56"/>
      <c r="I81" s="57"/>
    </row>
    <row r="82" s="58" customFormat="true" ht="12.95" hidden="false" customHeight="true" outlineLevel="0" collapsed="false">
      <c r="A82" s="52"/>
      <c r="B82" s="46" t="s">
        <v>20</v>
      </c>
      <c r="C82" s="61" t="n">
        <f aca="false">D82/I3</f>
        <v>0.0323783783783784</v>
      </c>
      <c r="D82" s="54" t="n">
        <v>119.8</v>
      </c>
      <c r="E82" s="55" t="n">
        <v>36</v>
      </c>
      <c r="F82" s="54" t="n">
        <f aca="false">D82*E82</f>
        <v>4312.8</v>
      </c>
      <c r="G82" s="54" t="n">
        <v>119.88</v>
      </c>
      <c r="H82" s="56" t="n">
        <f aca="false">G82*E82</f>
        <v>4315.68</v>
      </c>
      <c r="I82" s="57" t="n">
        <f aca="false">F82/H82</f>
        <v>0.999332665999333</v>
      </c>
    </row>
    <row r="83" s="58" customFormat="true" ht="12.95" hidden="false" customHeight="true" outlineLevel="0" collapsed="false">
      <c r="A83" s="52"/>
      <c r="B83" s="46" t="s">
        <v>21</v>
      </c>
      <c r="C83" s="61" t="n">
        <f aca="false">D83/I3</f>
        <v>0.0183243243243243</v>
      </c>
      <c r="D83" s="54" t="n">
        <v>67.8</v>
      </c>
      <c r="E83" s="55" t="n">
        <v>36</v>
      </c>
      <c r="F83" s="54" t="n">
        <f aca="false">D83*E83</f>
        <v>2440.8</v>
      </c>
      <c r="G83" s="54" t="n">
        <v>67.86</v>
      </c>
      <c r="H83" s="56" t="n">
        <f aca="false">G83*E83</f>
        <v>2442.96</v>
      </c>
      <c r="I83" s="57" t="n">
        <f aca="false">F83/H83</f>
        <v>0.999115826702034</v>
      </c>
    </row>
    <row r="84" s="58" customFormat="true" ht="12.95" hidden="false" customHeight="true" outlineLevel="0" collapsed="false">
      <c r="A84" s="52"/>
      <c r="B84" s="46" t="s">
        <v>51</v>
      </c>
      <c r="C84" s="61"/>
      <c r="D84" s="54"/>
      <c r="E84" s="55"/>
      <c r="F84" s="54"/>
      <c r="G84" s="54"/>
      <c r="H84" s="56"/>
      <c r="I84" s="57"/>
    </row>
    <row r="85" s="58" customFormat="true" ht="12.95" hidden="false" customHeight="true" outlineLevel="0" collapsed="false">
      <c r="A85" s="52"/>
      <c r="B85" s="46" t="s">
        <v>20</v>
      </c>
      <c r="C85" s="61" t="n">
        <f aca="false">D85/I3</f>
        <v>0.0317297297297297</v>
      </c>
      <c r="D85" s="54" t="n">
        <v>117.4</v>
      </c>
      <c r="E85" s="55" t="n">
        <v>30</v>
      </c>
      <c r="F85" s="54" t="n">
        <f aca="false">D85*E85</f>
        <v>3522</v>
      </c>
      <c r="G85" s="54" t="n">
        <v>117.42</v>
      </c>
      <c r="H85" s="56" t="n">
        <f aca="false">G85*E85</f>
        <v>3522.6</v>
      </c>
      <c r="I85" s="57" t="n">
        <f aca="false">F85/H85</f>
        <v>0.999829671265543</v>
      </c>
    </row>
    <row r="86" s="58" customFormat="true" ht="12.95" hidden="false" customHeight="true" outlineLevel="0" collapsed="false">
      <c r="A86" s="52"/>
      <c r="B86" s="46" t="s">
        <v>21</v>
      </c>
      <c r="C86" s="61" t="n">
        <f aca="false">D86/I3</f>
        <v>0.0183243243243243</v>
      </c>
      <c r="D86" s="54" t="n">
        <v>67.8</v>
      </c>
      <c r="E86" s="55" t="n">
        <v>30</v>
      </c>
      <c r="F86" s="54" t="n">
        <f aca="false">D86*E86</f>
        <v>2034</v>
      </c>
      <c r="G86" s="54" t="n">
        <v>67.86</v>
      </c>
      <c r="H86" s="56" t="n">
        <f aca="false">G86*E86</f>
        <v>2035.8</v>
      </c>
      <c r="I86" s="57" t="n">
        <f aca="false">F86/H86</f>
        <v>0.999115826702034</v>
      </c>
    </row>
    <row r="87" s="58" customFormat="true" ht="12.95" hidden="false" customHeight="true" outlineLevel="0" collapsed="false">
      <c r="A87" s="52"/>
      <c r="B87" s="46" t="s">
        <v>52</v>
      </c>
      <c r="C87" s="59"/>
      <c r="D87" s="54"/>
      <c r="E87" s="55"/>
      <c r="F87" s="54"/>
      <c r="G87" s="54"/>
      <c r="H87" s="56"/>
      <c r="I87" s="57"/>
    </row>
    <row r="88" s="58" customFormat="true" ht="12.95" hidden="false" customHeight="true" outlineLevel="0" collapsed="false">
      <c r="A88" s="52"/>
      <c r="B88" s="46" t="s">
        <v>20</v>
      </c>
      <c r="C88" s="61" t="n">
        <f aca="false">D88/I3</f>
        <v>0.0320540540540541</v>
      </c>
      <c r="D88" s="54" t="n">
        <v>118.6</v>
      </c>
      <c r="E88" s="55" t="n">
        <v>12</v>
      </c>
      <c r="F88" s="54" t="n">
        <f aca="false">D88*E88</f>
        <v>1423.2</v>
      </c>
      <c r="G88" s="54" t="n">
        <v>118.65</v>
      </c>
      <c r="H88" s="56" t="n">
        <f aca="false">G88*E88</f>
        <v>1423.8</v>
      </c>
      <c r="I88" s="57" t="n">
        <f aca="false">F88/H88</f>
        <v>0.999578592498946</v>
      </c>
    </row>
    <row r="89" s="58" customFormat="true" ht="12.95" hidden="false" customHeight="true" outlineLevel="0" collapsed="false">
      <c r="A89" s="52"/>
      <c r="B89" s="46" t="s">
        <v>21</v>
      </c>
      <c r="C89" s="61" t="n">
        <f aca="false">D89/I3</f>
        <v>0.0183243243243243</v>
      </c>
      <c r="D89" s="54" t="n">
        <v>67.8</v>
      </c>
      <c r="E89" s="55" t="n">
        <v>12</v>
      </c>
      <c r="F89" s="54" t="n">
        <f aca="false">D89*E89</f>
        <v>813.6</v>
      </c>
      <c r="G89" s="54" t="n">
        <v>67.86</v>
      </c>
      <c r="H89" s="56" t="n">
        <f aca="false">G89*E89</f>
        <v>814.32</v>
      </c>
      <c r="I89" s="57" t="n">
        <f aca="false">F89/H89</f>
        <v>0.999115826702034</v>
      </c>
    </row>
    <row r="90" s="58" customFormat="true" ht="12.95" hidden="false" customHeight="true" outlineLevel="0" collapsed="false">
      <c r="A90" s="52"/>
      <c r="B90" s="46" t="s">
        <v>53</v>
      </c>
      <c r="C90" s="61"/>
      <c r="D90" s="54"/>
      <c r="E90" s="55"/>
      <c r="F90" s="54"/>
      <c r="G90" s="54"/>
      <c r="H90" s="56"/>
      <c r="I90" s="57"/>
    </row>
    <row r="91" s="58" customFormat="true" ht="12.95" hidden="false" customHeight="true" outlineLevel="0" collapsed="false">
      <c r="A91" s="52"/>
      <c r="B91" s="46" t="s">
        <v>54</v>
      </c>
      <c r="C91" s="61"/>
      <c r="D91" s="54"/>
      <c r="E91" s="55"/>
      <c r="F91" s="54"/>
      <c r="G91" s="54"/>
      <c r="H91" s="56"/>
      <c r="I91" s="57"/>
    </row>
    <row r="92" s="58" customFormat="true" ht="12.95" hidden="false" customHeight="true" outlineLevel="0" collapsed="false">
      <c r="A92" s="52"/>
      <c r="B92" s="46" t="s">
        <v>20</v>
      </c>
      <c r="C92" s="61" t="n">
        <f aca="false">D92/I3</f>
        <v>0.0323783783783784</v>
      </c>
      <c r="D92" s="54" t="n">
        <v>119.8</v>
      </c>
      <c r="E92" s="55" t="n">
        <v>10</v>
      </c>
      <c r="F92" s="54" t="n">
        <f aca="false">D92*E92</f>
        <v>1198</v>
      </c>
      <c r="G92" s="54" t="n">
        <v>119.88</v>
      </c>
      <c r="H92" s="56" t="n">
        <f aca="false">G92*E92</f>
        <v>1198.8</v>
      </c>
      <c r="I92" s="57" t="n">
        <f aca="false">F92/H92</f>
        <v>0.999332665999333</v>
      </c>
    </row>
    <row r="93" s="58" customFormat="true" ht="12.95" hidden="false" customHeight="true" outlineLevel="0" collapsed="false">
      <c r="A93" s="52"/>
      <c r="B93" s="46" t="s">
        <v>21</v>
      </c>
      <c r="C93" s="61" t="n">
        <f aca="false">D93/I3</f>
        <v>0.0183243243243243</v>
      </c>
      <c r="D93" s="54" t="n">
        <v>67.8</v>
      </c>
      <c r="E93" s="55" t="n">
        <v>10</v>
      </c>
      <c r="F93" s="54" t="n">
        <f aca="false">D93*E93</f>
        <v>678</v>
      </c>
      <c r="G93" s="54" t="n">
        <v>67.86</v>
      </c>
      <c r="H93" s="56" t="n">
        <f aca="false">G93*E93</f>
        <v>678.6</v>
      </c>
      <c r="I93" s="57" t="n">
        <f aca="false">F93/H93</f>
        <v>0.999115826702034</v>
      </c>
    </row>
    <row r="94" s="58" customFormat="true" ht="12.95" hidden="false" customHeight="true" outlineLevel="0" collapsed="false">
      <c r="A94" s="52"/>
      <c r="B94" s="46" t="s">
        <v>55</v>
      </c>
      <c r="C94" s="61"/>
      <c r="D94" s="54"/>
      <c r="E94" s="55"/>
      <c r="F94" s="54"/>
      <c r="G94" s="54"/>
      <c r="H94" s="56"/>
      <c r="I94" s="57"/>
    </row>
    <row r="95" s="58" customFormat="true" ht="12.95" hidden="false" customHeight="true" outlineLevel="0" collapsed="false">
      <c r="A95" s="52"/>
      <c r="B95" s="46" t="s">
        <v>20</v>
      </c>
      <c r="C95" s="61" t="n">
        <f aca="false">D95/I3</f>
        <v>0.0327297297297297</v>
      </c>
      <c r="D95" s="54" t="n">
        <v>121.1</v>
      </c>
      <c r="E95" s="55" t="n">
        <v>10</v>
      </c>
      <c r="F95" s="54" t="n">
        <f aca="false">D95*E95</f>
        <v>1211</v>
      </c>
      <c r="G95" s="54" t="n">
        <v>121.1</v>
      </c>
      <c r="H95" s="56" t="n">
        <f aca="false">G95*E95</f>
        <v>1211</v>
      </c>
      <c r="I95" s="57" t="n">
        <f aca="false">F95/H95</f>
        <v>1</v>
      </c>
    </row>
    <row r="96" s="58" customFormat="true" ht="12.95" hidden="false" customHeight="true" outlineLevel="0" collapsed="false">
      <c r="A96" s="52"/>
      <c r="B96" s="46" t="s">
        <v>21</v>
      </c>
      <c r="C96" s="61" t="n">
        <f aca="false">D96/I3</f>
        <v>0.0183243243243243</v>
      </c>
      <c r="D96" s="54" t="n">
        <v>67.8</v>
      </c>
      <c r="E96" s="55" t="n">
        <v>10</v>
      </c>
      <c r="F96" s="54" t="n">
        <f aca="false">D96*E96</f>
        <v>678</v>
      </c>
      <c r="G96" s="54" t="n">
        <v>67.86</v>
      </c>
      <c r="H96" s="56" t="n">
        <f aca="false">G96*E96</f>
        <v>678.6</v>
      </c>
      <c r="I96" s="57" t="n">
        <f aca="false">F96/H96</f>
        <v>0.999115826702034</v>
      </c>
    </row>
    <row r="97" s="58" customFormat="true" ht="12.95" hidden="false" customHeight="true" outlineLevel="0" collapsed="false">
      <c r="A97" s="52"/>
      <c r="B97" s="46" t="s">
        <v>56</v>
      </c>
      <c r="C97" s="61"/>
      <c r="D97" s="54"/>
      <c r="E97" s="55"/>
      <c r="F97" s="54"/>
      <c r="G97" s="54"/>
      <c r="H97" s="56"/>
      <c r="I97" s="57"/>
    </row>
    <row r="98" s="58" customFormat="true" ht="12.95" hidden="false" customHeight="true" outlineLevel="0" collapsed="false">
      <c r="A98" s="52"/>
      <c r="B98" s="46" t="s">
        <v>20</v>
      </c>
      <c r="C98" s="61" t="n">
        <f aca="false">D98/I3</f>
        <v>0.0330540540540541</v>
      </c>
      <c r="D98" s="54" t="n">
        <v>122.3</v>
      </c>
      <c r="E98" s="55" t="n">
        <v>10</v>
      </c>
      <c r="F98" s="54" t="n">
        <f aca="false">D98*E98</f>
        <v>1223</v>
      </c>
      <c r="G98" s="54" t="n">
        <v>122.33</v>
      </c>
      <c r="H98" s="56" t="n">
        <f aca="false">G98*E98</f>
        <v>1223.3</v>
      </c>
      <c r="I98" s="57" t="n">
        <f aca="false">F98/H98</f>
        <v>0.999754761710128</v>
      </c>
    </row>
    <row r="99" s="58" customFormat="true" ht="12.95" hidden="false" customHeight="true" outlineLevel="0" collapsed="false">
      <c r="A99" s="52"/>
      <c r="B99" s="46" t="s">
        <v>21</v>
      </c>
      <c r="C99" s="61" t="n">
        <f aca="false">D99/I3</f>
        <v>0.0183243243243243</v>
      </c>
      <c r="D99" s="54" t="n">
        <v>67.8</v>
      </c>
      <c r="E99" s="55" t="n">
        <v>10</v>
      </c>
      <c r="F99" s="54" t="n">
        <f aca="false">D99*E99</f>
        <v>678</v>
      </c>
      <c r="G99" s="54" t="n">
        <v>67.86</v>
      </c>
      <c r="H99" s="56" t="n">
        <f aca="false">G99*E99</f>
        <v>678.6</v>
      </c>
      <c r="I99" s="57" t="n">
        <f aca="false">F99/H99</f>
        <v>0.999115826702034</v>
      </c>
    </row>
    <row r="100" s="58" customFormat="true" ht="12.95" hidden="false" customHeight="true" outlineLevel="0" collapsed="false">
      <c r="A100" s="52"/>
      <c r="B100" s="46" t="s">
        <v>57</v>
      </c>
      <c r="C100" s="59"/>
      <c r="D100" s="54"/>
      <c r="E100" s="55"/>
      <c r="F100" s="54"/>
      <c r="G100" s="54"/>
      <c r="H100" s="56"/>
      <c r="I100" s="57"/>
    </row>
    <row r="101" s="58" customFormat="true" ht="12.95" hidden="false" customHeight="true" outlineLevel="0" collapsed="false">
      <c r="A101" s="52"/>
      <c r="B101" s="46" t="s">
        <v>20</v>
      </c>
      <c r="C101" s="61" t="n">
        <f aca="false">D101/I3</f>
        <v>0.0330540540540541</v>
      </c>
      <c r="D101" s="54" t="n">
        <v>122.3</v>
      </c>
      <c r="E101" s="55" t="n">
        <v>12</v>
      </c>
      <c r="F101" s="54" t="n">
        <f aca="false">D101*E101</f>
        <v>1467.6</v>
      </c>
      <c r="G101" s="54" t="n">
        <v>122.33</v>
      </c>
      <c r="H101" s="56" t="n">
        <f aca="false">G101*E101</f>
        <v>1467.96</v>
      </c>
      <c r="I101" s="57" t="n">
        <f aca="false">F101/H101</f>
        <v>0.999754761710128</v>
      </c>
    </row>
    <row r="102" s="58" customFormat="true" ht="12.95" hidden="false" customHeight="true" outlineLevel="0" collapsed="false">
      <c r="A102" s="52"/>
      <c r="B102" s="46" t="s">
        <v>21</v>
      </c>
      <c r="C102" s="61" t="n">
        <f aca="false">D102/I3</f>
        <v>0.0183243243243243</v>
      </c>
      <c r="D102" s="54" t="n">
        <v>67.8</v>
      </c>
      <c r="E102" s="55" t="n">
        <v>12</v>
      </c>
      <c r="F102" s="54" t="n">
        <f aca="false">D102*E102</f>
        <v>813.6</v>
      </c>
      <c r="G102" s="54" t="n">
        <v>67.86</v>
      </c>
      <c r="H102" s="56" t="n">
        <f aca="false">G102*E102</f>
        <v>814.32</v>
      </c>
      <c r="I102" s="57" t="n">
        <f aca="false">F102/H102</f>
        <v>0.999115826702034</v>
      </c>
    </row>
    <row r="103" s="58" customFormat="true" ht="12.95" hidden="false" customHeight="true" outlineLevel="0" collapsed="false">
      <c r="A103" s="52"/>
      <c r="B103" s="46" t="s">
        <v>58</v>
      </c>
      <c r="C103" s="61"/>
      <c r="D103" s="54"/>
      <c r="E103" s="55"/>
      <c r="F103" s="54"/>
      <c r="G103" s="54"/>
      <c r="H103" s="56"/>
      <c r="I103" s="57"/>
    </row>
    <row r="104" s="58" customFormat="true" ht="12.95" hidden="false" customHeight="true" outlineLevel="0" collapsed="false">
      <c r="A104" s="52"/>
      <c r="B104" s="46" t="s">
        <v>20</v>
      </c>
      <c r="C104" s="61" t="n">
        <f aca="false">D104/I3</f>
        <v>0.0241351351351351</v>
      </c>
      <c r="D104" s="54" t="n">
        <v>89.3</v>
      </c>
      <c r="E104" s="55" t="n">
        <v>8</v>
      </c>
      <c r="F104" s="54" t="n">
        <f aca="false">D104*E104</f>
        <v>714.4</v>
      </c>
      <c r="G104" s="54" t="n">
        <v>89.371</v>
      </c>
      <c r="H104" s="56" t="n">
        <f aca="false">G104*E104</f>
        <v>714.968</v>
      </c>
      <c r="I104" s="57" t="n">
        <f aca="false">F104/H104</f>
        <v>0.999205558850186</v>
      </c>
    </row>
    <row r="105" s="58" customFormat="true" ht="12.95" hidden="false" customHeight="true" outlineLevel="0" collapsed="false">
      <c r="A105" s="52"/>
      <c r="B105" s="46" t="s">
        <v>21</v>
      </c>
      <c r="C105" s="61" t="n">
        <f aca="false">D105/I3</f>
        <v>0.0183243243243243</v>
      </c>
      <c r="D105" s="54" t="n">
        <v>67.8</v>
      </c>
      <c r="E105" s="55" t="n">
        <v>8</v>
      </c>
      <c r="F105" s="54" t="n">
        <f aca="false">D105*E105</f>
        <v>542.4</v>
      </c>
      <c r="G105" s="54" t="n">
        <v>67.86</v>
      </c>
      <c r="H105" s="56" t="n">
        <f aca="false">G105*E105</f>
        <v>542.88</v>
      </c>
      <c r="I105" s="57" t="n">
        <f aca="false">F105/H105</f>
        <v>0.999115826702034</v>
      </c>
    </row>
    <row r="106" s="58" customFormat="true" ht="12.95" hidden="false" customHeight="true" outlineLevel="0" collapsed="false">
      <c r="A106" s="52" t="n">
        <v>5</v>
      </c>
      <c r="B106" s="46" t="s">
        <v>59</v>
      </c>
      <c r="C106" s="59"/>
      <c r="D106" s="54"/>
      <c r="E106" s="55"/>
      <c r="F106" s="54"/>
      <c r="G106" s="54"/>
      <c r="H106" s="56"/>
      <c r="I106" s="57"/>
    </row>
    <row r="107" s="58" customFormat="true" ht="12.95" hidden="false" customHeight="true" outlineLevel="0" collapsed="false">
      <c r="A107" s="52"/>
      <c r="B107" s="46" t="s">
        <v>60</v>
      </c>
      <c r="C107" s="59"/>
      <c r="D107" s="54"/>
      <c r="E107" s="55"/>
      <c r="F107" s="54"/>
      <c r="G107" s="54"/>
      <c r="H107" s="56"/>
      <c r="I107" s="57"/>
    </row>
    <row r="108" s="58" customFormat="true" ht="12.95" hidden="false" customHeight="true" outlineLevel="0" collapsed="false">
      <c r="A108" s="52"/>
      <c r="B108" s="46" t="s">
        <v>54</v>
      </c>
      <c r="C108" s="59"/>
      <c r="D108" s="54"/>
      <c r="E108" s="55"/>
      <c r="F108" s="54"/>
      <c r="G108" s="54"/>
      <c r="H108" s="56"/>
      <c r="I108" s="57"/>
    </row>
    <row r="109" s="58" customFormat="true" ht="12.95" hidden="false" customHeight="true" outlineLevel="0" collapsed="false">
      <c r="A109" s="52"/>
      <c r="B109" s="46" t="s">
        <v>20</v>
      </c>
      <c r="C109" s="61" t="n">
        <f aca="false">D109/I3</f>
        <v>0.164648648648649</v>
      </c>
      <c r="D109" s="54" t="n">
        <v>609.2</v>
      </c>
      <c r="E109" s="55" t="n">
        <v>4</v>
      </c>
      <c r="F109" s="54" t="n">
        <f aca="false">D109*E109</f>
        <v>2436.8</v>
      </c>
      <c r="G109" s="54" t="n">
        <v>609.29</v>
      </c>
      <c r="H109" s="56" t="n">
        <f aca="false">G109*E109</f>
        <v>2437.16</v>
      </c>
      <c r="I109" s="57" t="n">
        <f aca="false">F109/H109</f>
        <v>0.99985228708825</v>
      </c>
    </row>
    <row r="110" s="58" customFormat="true" ht="12.95" hidden="false" customHeight="true" outlineLevel="0" collapsed="false">
      <c r="A110" s="52"/>
      <c r="B110" s="46" t="s">
        <v>21</v>
      </c>
      <c r="C110" s="61" t="n">
        <f aca="false">D110/I3</f>
        <v>0.0207297297297297</v>
      </c>
      <c r="D110" s="54" t="n">
        <v>76.7</v>
      </c>
      <c r="E110" s="55" t="n">
        <v>4</v>
      </c>
      <c r="F110" s="54" t="n">
        <f aca="false">D110*E110</f>
        <v>306.8</v>
      </c>
      <c r="G110" s="54" t="n">
        <v>76.78</v>
      </c>
      <c r="H110" s="56" t="n">
        <f aca="false">G110*E110</f>
        <v>307.12</v>
      </c>
      <c r="I110" s="57" t="n">
        <f aca="false">F110/H110</f>
        <v>0.998958061995311</v>
      </c>
    </row>
    <row r="111" s="58" customFormat="true" ht="12.95" hidden="false" customHeight="true" outlineLevel="0" collapsed="false">
      <c r="A111" s="52"/>
      <c r="B111" s="46" t="s">
        <v>61</v>
      </c>
      <c r="C111" s="61"/>
      <c r="D111" s="54"/>
      <c r="E111" s="55"/>
      <c r="F111" s="54"/>
      <c r="G111" s="54"/>
      <c r="H111" s="56"/>
      <c r="I111" s="57"/>
    </row>
    <row r="112" s="58" customFormat="true" ht="12.95" hidden="false" customHeight="true" outlineLevel="0" collapsed="false">
      <c r="A112" s="52"/>
      <c r="B112" s="46" t="s">
        <v>20</v>
      </c>
      <c r="C112" s="61" t="n">
        <f aca="false">D112/I3</f>
        <v>0.185648648648649</v>
      </c>
      <c r="D112" s="54" t="n">
        <v>686.9</v>
      </c>
      <c r="E112" s="55" t="n">
        <v>2</v>
      </c>
      <c r="F112" s="54" t="n">
        <f aca="false">D112*E112</f>
        <v>1373.8</v>
      </c>
      <c r="G112" s="54" t="n">
        <v>686.94</v>
      </c>
      <c r="H112" s="56" t="n">
        <f aca="false">G112*E112</f>
        <v>1373.88</v>
      </c>
      <c r="I112" s="57" t="n">
        <f aca="false">F112/H112</f>
        <v>0.999941770751448</v>
      </c>
    </row>
    <row r="113" s="58" customFormat="true" ht="12.95" hidden="false" customHeight="true" outlineLevel="0" collapsed="false">
      <c r="A113" s="52"/>
      <c r="B113" s="46" t="s">
        <v>21</v>
      </c>
      <c r="C113" s="61" t="n">
        <f aca="false">D113/I3</f>
        <v>0.0207297297297297</v>
      </c>
      <c r="D113" s="54" t="n">
        <v>76.7</v>
      </c>
      <c r="E113" s="55" t="n">
        <v>2</v>
      </c>
      <c r="F113" s="54" t="n">
        <f aca="false">D113*E113</f>
        <v>153.4</v>
      </c>
      <c r="G113" s="54" t="n">
        <v>76.78</v>
      </c>
      <c r="H113" s="56" t="n">
        <f aca="false">G113*E113</f>
        <v>153.56</v>
      </c>
      <c r="I113" s="57" t="n">
        <f aca="false">F113/H113</f>
        <v>0.998958061995311</v>
      </c>
    </row>
    <row r="114" s="58" customFormat="true" ht="12.95" hidden="false" customHeight="true" outlineLevel="0" collapsed="false">
      <c r="A114" s="52"/>
      <c r="B114" s="46" t="s">
        <v>62</v>
      </c>
      <c r="C114" s="61"/>
      <c r="D114" s="54"/>
      <c r="E114" s="55"/>
      <c r="F114" s="54"/>
      <c r="G114" s="54"/>
      <c r="H114" s="56"/>
      <c r="I114" s="57"/>
    </row>
    <row r="115" s="58" customFormat="true" ht="12.95" hidden="false" customHeight="true" outlineLevel="0" collapsed="false">
      <c r="A115" s="52"/>
      <c r="B115" s="46" t="s">
        <v>20</v>
      </c>
      <c r="C115" s="61" t="n">
        <f aca="false">D115/I3</f>
        <v>0.174486486486487</v>
      </c>
      <c r="D115" s="54" t="n">
        <v>645.6</v>
      </c>
      <c r="E115" s="55" t="n">
        <v>12</v>
      </c>
      <c r="F115" s="54" t="n">
        <f aca="false">D115*E115</f>
        <v>7747.2</v>
      </c>
      <c r="G115" s="54" t="n">
        <v>645.65</v>
      </c>
      <c r="H115" s="56" t="n">
        <f aca="false">G115*E115</f>
        <v>7747.8</v>
      </c>
      <c r="I115" s="57" t="n">
        <f aca="false">F115/H115</f>
        <v>0.999922558661814</v>
      </c>
    </row>
    <row r="116" s="58" customFormat="true" ht="12.95" hidden="false" customHeight="true" outlineLevel="0" collapsed="false">
      <c r="A116" s="52"/>
      <c r="B116" s="46" t="s">
        <v>21</v>
      </c>
      <c r="C116" s="61" t="n">
        <f aca="false">D116/I3</f>
        <v>0.0207297297297297</v>
      </c>
      <c r="D116" s="54" t="n">
        <v>76.7</v>
      </c>
      <c r="E116" s="55" t="n">
        <v>12</v>
      </c>
      <c r="F116" s="54" t="n">
        <f aca="false">D116*E116</f>
        <v>920.4</v>
      </c>
      <c r="G116" s="54" t="n">
        <v>76.78</v>
      </c>
      <c r="H116" s="56" t="n">
        <f aca="false">G116*E116</f>
        <v>921.36</v>
      </c>
      <c r="I116" s="57" t="n">
        <f aca="false">F116/H116</f>
        <v>0.998958061995311</v>
      </c>
    </row>
    <row r="117" s="58" customFormat="true" ht="12.95" hidden="false" customHeight="true" outlineLevel="0" collapsed="false">
      <c r="A117" s="52" t="n">
        <v>6</v>
      </c>
      <c r="B117" s="46" t="s">
        <v>63</v>
      </c>
      <c r="C117" s="59"/>
      <c r="D117" s="54"/>
      <c r="E117" s="55"/>
      <c r="F117" s="54"/>
      <c r="G117" s="54"/>
      <c r="H117" s="56"/>
      <c r="I117" s="57"/>
    </row>
    <row r="118" s="58" customFormat="true" ht="13.5" hidden="false" customHeight="true" outlineLevel="0" collapsed="false">
      <c r="A118" s="52"/>
      <c r="B118" s="46" t="s">
        <v>64</v>
      </c>
      <c r="C118" s="61" t="n">
        <f aca="false">D118/I3</f>
        <v>0.0167297297297297</v>
      </c>
      <c r="D118" s="54" t="n">
        <v>61.9</v>
      </c>
      <c r="E118" s="55" t="n">
        <v>20</v>
      </c>
      <c r="F118" s="54" t="n">
        <f aca="false">D118*E118</f>
        <v>1238</v>
      </c>
      <c r="G118" s="54" t="n">
        <v>61.97</v>
      </c>
      <c r="H118" s="56" t="n">
        <f aca="false">G118*E118</f>
        <v>1239.4</v>
      </c>
      <c r="I118" s="57" t="n">
        <f aca="false">F118/H118</f>
        <v>0.998870421171535</v>
      </c>
    </row>
    <row r="119" s="58" customFormat="true" ht="12.95" hidden="false" customHeight="true" outlineLevel="0" collapsed="false">
      <c r="A119" s="52"/>
      <c r="B119" s="46" t="s">
        <v>65</v>
      </c>
      <c r="C119" s="61" t="n">
        <f aca="false">D119/I3</f>
        <v>0.0654324324324324</v>
      </c>
      <c r="D119" s="54" t="n">
        <v>242.1</v>
      </c>
      <c r="E119" s="55" t="n">
        <v>36</v>
      </c>
      <c r="F119" s="54" t="n">
        <f aca="false">D119*E119</f>
        <v>8715.6</v>
      </c>
      <c r="G119" s="54" t="n">
        <v>242.16</v>
      </c>
      <c r="H119" s="56" t="n">
        <f aca="false">G119*E119</f>
        <v>8717.76</v>
      </c>
      <c r="I119" s="57" t="n">
        <f aca="false">F119/H119</f>
        <v>0.999752229930624</v>
      </c>
    </row>
    <row r="120" s="58" customFormat="true" ht="12.95" hidden="false" customHeight="true" outlineLevel="0" collapsed="false">
      <c r="A120" s="52"/>
      <c r="B120" s="46" t="s">
        <v>66</v>
      </c>
      <c r="C120" s="61" t="n">
        <f aca="false">D120/I3</f>
        <v>0.0134054054054054</v>
      </c>
      <c r="D120" s="54" t="n">
        <v>49.6</v>
      </c>
      <c r="E120" s="55" t="n">
        <v>24</v>
      </c>
      <c r="F120" s="54" t="n">
        <f aca="false">D120*E120</f>
        <v>1190.4</v>
      </c>
      <c r="G120" s="54" t="n">
        <v>49.63</v>
      </c>
      <c r="H120" s="56" t="n">
        <f aca="false">G120*E120</f>
        <v>1191.12</v>
      </c>
      <c r="I120" s="57" t="n">
        <f aca="false">F120/H120</f>
        <v>0.999395526899053</v>
      </c>
    </row>
    <row r="121" s="58" customFormat="true" ht="12.95" hidden="false" customHeight="true" outlineLevel="0" collapsed="false">
      <c r="A121" s="52"/>
      <c r="B121" s="46" t="s">
        <v>67</v>
      </c>
      <c r="C121" s="61" t="n">
        <f aca="false">D121/I3</f>
        <v>0.0148108108108108</v>
      </c>
      <c r="D121" s="54" t="n">
        <v>54.8</v>
      </c>
      <c r="E121" s="55" t="n">
        <v>24</v>
      </c>
      <c r="F121" s="54" t="n">
        <f aca="false">D121*E121</f>
        <v>1315.2</v>
      </c>
      <c r="G121" s="54" t="n">
        <v>54.83</v>
      </c>
      <c r="H121" s="56" t="n">
        <f aca="false">G121*E121</f>
        <v>1315.92</v>
      </c>
      <c r="I121" s="57" t="n">
        <f aca="false">F121/H121</f>
        <v>0.999452854276856</v>
      </c>
    </row>
    <row r="122" s="58" customFormat="true" ht="12.95" hidden="false" customHeight="true" outlineLevel="0" collapsed="false">
      <c r="A122" s="52"/>
      <c r="B122" s="46" t="s">
        <v>68</v>
      </c>
      <c r="C122" s="61" t="n">
        <f aca="false">D122/I3</f>
        <v>0.0628918918918919</v>
      </c>
      <c r="D122" s="54" t="n">
        <v>232.7</v>
      </c>
      <c r="E122" s="55" t="n">
        <v>24</v>
      </c>
      <c r="F122" s="54" t="n">
        <f aca="false">D122*E122</f>
        <v>5584.8</v>
      </c>
      <c r="G122" s="54" t="n">
        <v>232.72</v>
      </c>
      <c r="H122" s="56" t="n">
        <f aca="false">G122*E122</f>
        <v>5585.28</v>
      </c>
      <c r="I122" s="57" t="n">
        <f aca="false">F122/H122</f>
        <v>0.999914059814369</v>
      </c>
    </row>
    <row r="123" s="58" customFormat="true" ht="12.95" hidden="false" customHeight="true" outlineLevel="0" collapsed="false">
      <c r="A123" s="52"/>
      <c r="B123" s="46" t="s">
        <v>69</v>
      </c>
      <c r="C123" s="61" t="n">
        <f aca="false">D123/I3</f>
        <v>0.0257027027027027</v>
      </c>
      <c r="D123" s="54" t="n">
        <v>95.1</v>
      </c>
      <c r="E123" s="55" t="n">
        <v>36</v>
      </c>
      <c r="F123" s="54" t="n">
        <f aca="false">D123*E123</f>
        <v>3423.6</v>
      </c>
      <c r="G123" s="54" t="n">
        <v>95.18</v>
      </c>
      <c r="H123" s="56" t="n">
        <f aca="false">G123*E123</f>
        <v>3426.48</v>
      </c>
      <c r="I123" s="57" t="n">
        <f aca="false">F123/H123</f>
        <v>0.999159487287245</v>
      </c>
    </row>
    <row r="124" s="58" customFormat="true" ht="12.95" hidden="false" customHeight="true" outlineLevel="0" collapsed="false">
      <c r="A124" s="52" t="n">
        <v>7</v>
      </c>
      <c r="B124" s="46" t="s">
        <v>70</v>
      </c>
      <c r="C124" s="61" t="n">
        <f aca="false">D124/I3</f>
        <v>0.0218648648648649</v>
      </c>
      <c r="D124" s="54" t="n">
        <v>80.9</v>
      </c>
      <c r="E124" s="55" t="n">
        <v>12</v>
      </c>
      <c r="F124" s="54" t="n">
        <f aca="false">D124*E124</f>
        <v>970.8</v>
      </c>
      <c r="G124" s="54" t="n">
        <v>80.94</v>
      </c>
      <c r="H124" s="56" t="n">
        <f aca="false">G124*E124</f>
        <v>971.28</v>
      </c>
      <c r="I124" s="57" t="n">
        <f aca="false">F124/H124</f>
        <v>0.999505806770447</v>
      </c>
    </row>
    <row r="125" s="58" customFormat="true" ht="12.95" hidden="false" customHeight="true" outlineLevel="0" collapsed="false">
      <c r="A125" s="52" t="n">
        <v>8</v>
      </c>
      <c r="B125" s="46" t="s">
        <v>71</v>
      </c>
      <c r="C125" s="61"/>
      <c r="D125" s="54"/>
      <c r="E125" s="55"/>
      <c r="F125" s="54"/>
      <c r="G125" s="54"/>
      <c r="H125" s="56"/>
      <c r="I125" s="57"/>
    </row>
    <row r="126" s="58" customFormat="true" ht="12.95" hidden="false" customHeight="true" outlineLevel="0" collapsed="false">
      <c r="A126" s="52"/>
      <c r="B126" s="46" t="s">
        <v>72</v>
      </c>
      <c r="C126" s="61" t="n">
        <f aca="false">D126/I3</f>
        <v>0.027972972972973</v>
      </c>
      <c r="D126" s="54" t="n">
        <v>103.5</v>
      </c>
      <c r="E126" s="55" t="n">
        <v>12</v>
      </c>
      <c r="F126" s="54" t="n">
        <f aca="false">D126*E126</f>
        <v>1242</v>
      </c>
      <c r="G126" s="54" t="n">
        <v>103.58</v>
      </c>
      <c r="H126" s="56" t="n">
        <f aca="false">G126*E126</f>
        <v>1242.96</v>
      </c>
      <c r="I126" s="57" t="n">
        <f aca="false">F126/H126</f>
        <v>0.999227650125507</v>
      </c>
    </row>
    <row r="127" s="58" customFormat="true" ht="12.95" hidden="false" customHeight="true" outlineLevel="0" collapsed="false">
      <c r="A127" s="52"/>
      <c r="B127" s="46" t="s">
        <v>73</v>
      </c>
      <c r="C127" s="61" t="n">
        <f aca="false">D127/I3</f>
        <v>0.0292432432432432</v>
      </c>
      <c r="D127" s="54" t="n">
        <v>108.2</v>
      </c>
      <c r="E127" s="55" t="n">
        <v>16</v>
      </c>
      <c r="F127" s="54" t="n">
        <f aca="false">D127*E127</f>
        <v>1731.2</v>
      </c>
      <c r="G127" s="54" t="n">
        <v>108.21</v>
      </c>
      <c r="H127" s="56" t="n">
        <f aca="false">G127*E127</f>
        <v>1731.36</v>
      </c>
      <c r="I127" s="57" t="n">
        <f aca="false">F127/H127</f>
        <v>0.999907587099159</v>
      </c>
    </row>
    <row r="128" s="58" customFormat="true" ht="12.95" hidden="false" customHeight="true" outlineLevel="0" collapsed="false">
      <c r="A128" s="52"/>
      <c r="B128" s="46" t="s">
        <v>74</v>
      </c>
      <c r="C128" s="61" t="n">
        <f aca="false">D128/I3</f>
        <v>0.0418648648648649</v>
      </c>
      <c r="D128" s="54" t="n">
        <v>154.9</v>
      </c>
      <c r="E128" s="55" t="n">
        <v>12</v>
      </c>
      <c r="F128" s="54" t="n">
        <f aca="false">D128*E128</f>
        <v>1858.8</v>
      </c>
      <c r="G128" s="54" t="n">
        <v>154.93</v>
      </c>
      <c r="H128" s="56" t="n">
        <f aca="false">G128*E128</f>
        <v>1859.16</v>
      </c>
      <c r="I128" s="57" t="n">
        <f aca="false">F128/H128</f>
        <v>0.999806364164461</v>
      </c>
    </row>
    <row r="129" s="58" customFormat="true" ht="12.95" hidden="false" customHeight="true" outlineLevel="0" collapsed="false">
      <c r="A129" s="52"/>
      <c r="B129" s="46" t="s">
        <v>75</v>
      </c>
      <c r="C129" s="61" t="n">
        <f aca="false">D129/I3</f>
        <v>0.0485945945945946</v>
      </c>
      <c r="D129" s="54" t="n">
        <v>179.8</v>
      </c>
      <c r="E129" s="55" t="n">
        <v>12</v>
      </c>
      <c r="F129" s="54" t="n">
        <f aca="false">D129*E129</f>
        <v>2157.6</v>
      </c>
      <c r="G129" s="54" t="n">
        <v>179.82</v>
      </c>
      <c r="H129" s="56" t="n">
        <f aca="false">G129*E129</f>
        <v>2157.84</v>
      </c>
      <c r="I129" s="57" t="n">
        <f aca="false">F129/H129</f>
        <v>0.999888777666556</v>
      </c>
    </row>
    <row r="130" s="58" customFormat="true" ht="12.95" hidden="false" customHeight="true" outlineLevel="0" collapsed="false">
      <c r="A130" s="52" t="n">
        <v>9</v>
      </c>
      <c r="B130" s="46" t="s">
        <v>76</v>
      </c>
      <c r="C130" s="61"/>
      <c r="D130" s="54"/>
      <c r="E130" s="55"/>
      <c r="F130" s="54"/>
      <c r="G130" s="54"/>
      <c r="H130" s="56"/>
      <c r="I130" s="57"/>
    </row>
    <row r="131" s="58" customFormat="true" ht="12.95" hidden="false" customHeight="true" outlineLevel="0" collapsed="false">
      <c r="A131" s="52"/>
      <c r="B131" s="46" t="s">
        <v>77</v>
      </c>
      <c r="C131" s="61"/>
      <c r="D131" s="54"/>
      <c r="E131" s="55"/>
      <c r="F131" s="54"/>
      <c r="G131" s="54"/>
      <c r="H131" s="56"/>
      <c r="I131" s="57"/>
    </row>
    <row r="132" s="58" customFormat="true" ht="12.95" hidden="false" customHeight="true" outlineLevel="0" collapsed="false">
      <c r="A132" s="52"/>
      <c r="B132" s="46" t="s">
        <v>78</v>
      </c>
      <c r="C132" s="61" t="n">
        <f aca="false">D132/I3</f>
        <v>0.0298918918918919</v>
      </c>
      <c r="D132" s="54" t="n">
        <v>110.6</v>
      </c>
      <c r="E132" s="55" t="n">
        <v>12</v>
      </c>
      <c r="F132" s="54" t="n">
        <f aca="false">D132*E132</f>
        <v>1327.2</v>
      </c>
      <c r="G132" s="54" t="n">
        <v>110.67</v>
      </c>
      <c r="H132" s="56" t="n">
        <f aca="false">G132*E132</f>
        <v>1328.04</v>
      </c>
      <c r="I132" s="57" t="n">
        <f aca="false">F132/H132</f>
        <v>0.999367488931056</v>
      </c>
    </row>
    <row r="133" s="58" customFormat="true" ht="12.95" hidden="false" customHeight="true" outlineLevel="0" collapsed="false">
      <c r="A133" s="52"/>
      <c r="B133" s="46" t="s">
        <v>79</v>
      </c>
      <c r="C133" s="61" t="n">
        <f aca="false">D133/I3</f>
        <v>0.0318648648648649</v>
      </c>
      <c r="D133" s="54" t="n">
        <v>117.9</v>
      </c>
      <c r="E133" s="55" t="n">
        <v>14</v>
      </c>
      <c r="F133" s="54" t="n">
        <f aca="false">D133*E133</f>
        <v>1650.6</v>
      </c>
      <c r="G133" s="54" t="n">
        <v>117.99</v>
      </c>
      <c r="H133" s="56" t="n">
        <f aca="false">G133*E133</f>
        <v>1651.86</v>
      </c>
      <c r="I133" s="57" t="n">
        <f aca="false">F133/H133</f>
        <v>0.999237223493517</v>
      </c>
    </row>
    <row r="134" s="58" customFormat="true" ht="12.95" hidden="false" customHeight="true" outlineLevel="0" collapsed="false">
      <c r="A134" s="52"/>
      <c r="B134" s="46" t="s">
        <v>80</v>
      </c>
      <c r="C134" s="59"/>
      <c r="D134" s="54"/>
      <c r="E134" s="55"/>
      <c r="F134" s="54"/>
      <c r="G134" s="54"/>
      <c r="H134" s="56"/>
      <c r="I134" s="57"/>
    </row>
    <row r="135" s="58" customFormat="true" ht="12.95" hidden="false" customHeight="true" outlineLevel="0" collapsed="false">
      <c r="A135" s="52"/>
      <c r="B135" s="46" t="s">
        <v>81</v>
      </c>
      <c r="C135" s="61" t="n">
        <f aca="false">D135/I3</f>
        <v>0.0354054054054054</v>
      </c>
      <c r="D135" s="54" t="n">
        <v>131</v>
      </c>
      <c r="E135" s="55" t="n">
        <v>28</v>
      </c>
      <c r="F135" s="54" t="n">
        <f aca="false">D135*E135</f>
        <v>3668</v>
      </c>
      <c r="G135" s="54" t="n">
        <v>131.07</v>
      </c>
      <c r="H135" s="56" t="n">
        <f aca="false">G135*E135</f>
        <v>3669.96</v>
      </c>
      <c r="I135" s="57" t="n">
        <f aca="false">F135/H135</f>
        <v>0.999465934233616</v>
      </c>
    </row>
    <row r="136" s="58" customFormat="true" ht="12.95" hidden="false" customHeight="true" outlineLevel="0" collapsed="false">
      <c r="A136" s="52"/>
      <c r="B136" s="46" t="s">
        <v>82</v>
      </c>
      <c r="C136" s="61" t="n">
        <f aca="false">D136/I3</f>
        <v>0.0386756756756757</v>
      </c>
      <c r="D136" s="54" t="n">
        <v>143.1</v>
      </c>
      <c r="E136" s="55" t="n">
        <v>18</v>
      </c>
      <c r="F136" s="54" t="n">
        <f aca="false">D136*E136</f>
        <v>2575.8</v>
      </c>
      <c r="G136" s="54" t="n">
        <v>143.13</v>
      </c>
      <c r="H136" s="56" t="n">
        <f aca="false">G136*E136</f>
        <v>2576.34</v>
      </c>
      <c r="I136" s="57" t="n">
        <f aca="false">F136/H136</f>
        <v>0.999790400335359</v>
      </c>
    </row>
    <row r="137" s="58" customFormat="true" ht="12.95" hidden="false" customHeight="true" outlineLevel="0" collapsed="false">
      <c r="A137" s="52" t="n">
        <v>10</v>
      </c>
      <c r="B137" s="46" t="s">
        <v>83</v>
      </c>
      <c r="C137" s="61"/>
      <c r="D137" s="54"/>
      <c r="E137" s="55"/>
      <c r="F137" s="54"/>
      <c r="G137" s="54"/>
      <c r="H137" s="56"/>
      <c r="I137" s="57"/>
    </row>
    <row r="138" s="58" customFormat="true" ht="12.95" hidden="false" customHeight="true" outlineLevel="0" collapsed="false">
      <c r="A138" s="52"/>
      <c r="B138" s="46" t="s">
        <v>84</v>
      </c>
      <c r="C138" s="61" t="n">
        <f aca="false">D138/I3</f>
        <v>0.0234594594594595</v>
      </c>
      <c r="D138" s="54" t="n">
        <v>86.8</v>
      </c>
      <c r="E138" s="55" t="n">
        <v>16</v>
      </c>
      <c r="F138" s="54" t="n">
        <f aca="false">D138*E138</f>
        <v>1388.8</v>
      </c>
      <c r="G138" s="54" t="n">
        <v>86.87</v>
      </c>
      <c r="H138" s="56" t="n">
        <f aca="false">G138*E138</f>
        <v>1389.92</v>
      </c>
      <c r="I138" s="57" t="n">
        <f aca="false">F138/H138</f>
        <v>0.999194198227236</v>
      </c>
    </row>
    <row r="139" s="58" customFormat="true" ht="12.95" hidden="false" customHeight="true" outlineLevel="0" collapsed="false">
      <c r="A139" s="52"/>
      <c r="B139" s="46" t="s">
        <v>85</v>
      </c>
      <c r="C139" s="61" t="n">
        <f aca="false">D139/I3</f>
        <v>0.0412702702702703</v>
      </c>
      <c r="D139" s="54" t="n">
        <v>152.7</v>
      </c>
      <c r="E139" s="55" t="n">
        <v>39</v>
      </c>
      <c r="F139" s="54" t="n">
        <f aca="false">D139*E139</f>
        <v>5955.3</v>
      </c>
      <c r="G139" s="54" t="n">
        <v>152.8</v>
      </c>
      <c r="H139" s="56" t="n">
        <f aca="false">G139*E139</f>
        <v>5959.2</v>
      </c>
      <c r="I139" s="57" t="n">
        <f aca="false">F139/H139</f>
        <v>0.99934554973822</v>
      </c>
    </row>
    <row r="140" s="58" customFormat="true" ht="12.95" hidden="false" customHeight="true" outlineLevel="0" collapsed="false">
      <c r="A140" s="52" t="n">
        <v>11</v>
      </c>
      <c r="B140" s="46" t="s">
        <v>86</v>
      </c>
      <c r="C140" s="61"/>
      <c r="D140" s="54"/>
      <c r="E140" s="55"/>
      <c r="F140" s="54"/>
      <c r="G140" s="54"/>
      <c r="H140" s="56"/>
      <c r="I140" s="57"/>
    </row>
    <row r="141" s="58" customFormat="true" ht="12.95" hidden="false" customHeight="true" outlineLevel="0" collapsed="false">
      <c r="A141" s="52"/>
      <c r="B141" s="46" t="s">
        <v>87</v>
      </c>
      <c r="C141" s="61"/>
      <c r="D141" s="54"/>
      <c r="E141" s="55"/>
      <c r="F141" s="54"/>
      <c r="G141" s="54"/>
      <c r="H141" s="56"/>
      <c r="I141" s="57"/>
    </row>
    <row r="142" s="58" customFormat="true" ht="12.95" hidden="false" customHeight="true" outlineLevel="0" collapsed="false">
      <c r="A142" s="52"/>
      <c r="B142" s="46" t="s">
        <v>88</v>
      </c>
      <c r="C142" s="61" t="n">
        <f aca="false">D142/I3</f>
        <v>0.0335135135135135</v>
      </c>
      <c r="D142" s="54" t="n">
        <v>124</v>
      </c>
      <c r="E142" s="55" t="n">
        <v>12</v>
      </c>
      <c r="F142" s="54" t="n">
        <f aca="false">D142*E142</f>
        <v>1488</v>
      </c>
      <c r="G142" s="54" t="n">
        <v>124.08</v>
      </c>
      <c r="H142" s="56" t="n">
        <f aca="false">G142*E142</f>
        <v>1488.96</v>
      </c>
      <c r="I142" s="57" t="n">
        <f aca="false">F142/H142</f>
        <v>0.999355254674404</v>
      </c>
    </row>
    <row r="143" s="58" customFormat="true" ht="12.95" hidden="false" customHeight="true" outlineLevel="0" collapsed="false">
      <c r="A143" s="52"/>
      <c r="B143" s="46" t="s">
        <v>89</v>
      </c>
      <c r="C143" s="61" t="n">
        <f aca="false">D143/I3</f>
        <v>0.0447567567567568</v>
      </c>
      <c r="D143" s="54" t="n">
        <v>165.6</v>
      </c>
      <c r="E143" s="55" t="n">
        <v>10</v>
      </c>
      <c r="F143" s="54" t="n">
        <f aca="false">D143*E143</f>
        <v>1656</v>
      </c>
      <c r="G143" s="54" t="n">
        <v>165.66</v>
      </c>
      <c r="H143" s="56" t="n">
        <f aca="false">G143*E143</f>
        <v>1656.6</v>
      </c>
      <c r="I143" s="57" t="n">
        <f aca="false">F143/H143</f>
        <v>0.999637812386816</v>
      </c>
    </row>
    <row r="144" s="58" customFormat="true" ht="12.95" hidden="false" customHeight="true" outlineLevel="0" collapsed="false">
      <c r="A144" s="52" t="n">
        <v>12</v>
      </c>
      <c r="B144" s="46" t="s">
        <v>90</v>
      </c>
      <c r="C144" s="61" t="n">
        <f aca="false">D144/I3</f>
        <v>0.00840540540540541</v>
      </c>
      <c r="D144" s="54" t="n">
        <v>31.1</v>
      </c>
      <c r="E144" s="55" t="n">
        <v>12</v>
      </c>
      <c r="F144" s="54" t="n">
        <f aca="false">D144*E144</f>
        <v>373.2</v>
      </c>
      <c r="G144" s="54" t="n">
        <v>31.1</v>
      </c>
      <c r="H144" s="56" t="n">
        <f aca="false">G144*E144</f>
        <v>373.2</v>
      </c>
      <c r="I144" s="57" t="n">
        <f aca="false">F144/H144</f>
        <v>1</v>
      </c>
    </row>
    <row r="145" s="58" customFormat="true" ht="12.95" hidden="false" customHeight="true" outlineLevel="0" collapsed="false">
      <c r="A145" s="52" t="n">
        <v>15</v>
      </c>
      <c r="B145" s="46" t="s">
        <v>91</v>
      </c>
      <c r="C145" s="61" t="n">
        <f aca="false">D145/I3</f>
        <v>0.0197297297297297</v>
      </c>
      <c r="D145" s="54" t="n">
        <v>73</v>
      </c>
      <c r="E145" s="55" t="n">
        <v>18</v>
      </c>
      <c r="F145" s="54" t="n">
        <f aca="false">D145*E145</f>
        <v>1314</v>
      </c>
      <c r="G145" s="54" t="n">
        <v>73.1</v>
      </c>
      <c r="H145" s="56" t="n">
        <f aca="false">G145*E145</f>
        <v>1315.8</v>
      </c>
      <c r="I145" s="57" t="n">
        <f aca="false">F145/H145</f>
        <v>0.998632010943913</v>
      </c>
    </row>
    <row r="146" s="58" customFormat="true" ht="12.95" hidden="false" customHeight="true" outlineLevel="0" collapsed="false">
      <c r="A146" s="52" t="n">
        <v>16</v>
      </c>
      <c r="B146" s="46" t="s">
        <v>92</v>
      </c>
      <c r="C146" s="61" t="n">
        <f aca="false">D146/I3</f>
        <v>0.00978378378378379</v>
      </c>
      <c r="D146" s="54" t="n">
        <v>36.2</v>
      </c>
      <c r="E146" s="55" t="n">
        <v>84</v>
      </c>
      <c r="F146" s="54" t="n">
        <f aca="false">D146*E146</f>
        <v>3040.8</v>
      </c>
      <c r="G146" s="54" t="n">
        <v>36.27</v>
      </c>
      <c r="H146" s="56" t="n">
        <f aca="false">G146*E146</f>
        <v>3046.68</v>
      </c>
      <c r="I146" s="57" t="n">
        <f aca="false">F146/H146</f>
        <v>0.998070030328095</v>
      </c>
    </row>
    <row r="147" s="58" customFormat="true" ht="12.95" hidden="false" customHeight="true" outlineLevel="0" collapsed="false">
      <c r="A147" s="52" t="n">
        <v>17</v>
      </c>
      <c r="B147" s="46" t="s">
        <v>93</v>
      </c>
      <c r="C147" s="61" t="n">
        <f aca="false">D147/I3</f>
        <v>0.0236756756756757</v>
      </c>
      <c r="D147" s="54" t="n">
        <v>87.6</v>
      </c>
      <c r="E147" s="55" t="n">
        <v>12</v>
      </c>
      <c r="F147" s="54" t="n">
        <f aca="false">D147*E147</f>
        <v>1051.2</v>
      </c>
      <c r="G147" s="54" t="n">
        <v>87.63</v>
      </c>
      <c r="H147" s="56" t="n">
        <f aca="false">G147*E147</f>
        <v>1051.56</v>
      </c>
      <c r="I147" s="57" t="n">
        <f aca="false">F147/H147</f>
        <v>0.999657651489216</v>
      </c>
    </row>
    <row r="148" s="58" customFormat="true" ht="12.95" hidden="false" customHeight="true" outlineLevel="0" collapsed="false">
      <c r="A148" s="52" t="n">
        <v>18</v>
      </c>
      <c r="B148" s="46" t="s">
        <v>94</v>
      </c>
      <c r="C148" s="61" t="n">
        <f aca="false">D148/I3</f>
        <v>0.0266486486486486</v>
      </c>
      <c r="D148" s="54" t="n">
        <v>98.6</v>
      </c>
      <c r="E148" s="55" t="n">
        <v>12</v>
      </c>
      <c r="F148" s="54" t="n">
        <f aca="false">D148*E148</f>
        <v>1183.2</v>
      </c>
      <c r="G148" s="54" t="n">
        <v>98.63</v>
      </c>
      <c r="H148" s="56" t="n">
        <f aca="false">G148*E148</f>
        <v>1183.56</v>
      </c>
      <c r="I148" s="57" t="n">
        <f aca="false">F148/H148</f>
        <v>0.999695832910879</v>
      </c>
    </row>
    <row r="149" s="58" customFormat="true" ht="12.95" hidden="false" customHeight="true" outlineLevel="0" collapsed="false">
      <c r="A149" s="52" t="n">
        <v>19</v>
      </c>
      <c r="B149" s="46" t="s">
        <v>95</v>
      </c>
      <c r="C149" s="61" t="n">
        <f aca="false">D149/I3</f>
        <v>0.0236756756756757</v>
      </c>
      <c r="D149" s="54" t="n">
        <v>87.6</v>
      </c>
      <c r="E149" s="55" t="n">
        <v>12</v>
      </c>
      <c r="F149" s="54" t="n">
        <f aca="false">D149*E149</f>
        <v>1051.2</v>
      </c>
      <c r="G149" s="54" t="n">
        <v>87.63</v>
      </c>
      <c r="H149" s="56" t="n">
        <f aca="false">G149*E149</f>
        <v>1051.56</v>
      </c>
      <c r="I149" s="57" t="n">
        <f aca="false">F149/H149</f>
        <v>0.999657651489216</v>
      </c>
    </row>
    <row r="150" s="58" customFormat="true" ht="12.95" hidden="false" customHeight="true" outlineLevel="0" collapsed="false">
      <c r="A150" s="52" t="n">
        <v>20</v>
      </c>
      <c r="B150" s="46" t="s">
        <v>96</v>
      </c>
      <c r="C150" s="61" t="n">
        <f aca="false">D150/I3</f>
        <v>0.015027027027027</v>
      </c>
      <c r="D150" s="54" t="n">
        <v>55.6</v>
      </c>
      <c r="E150" s="55" t="n">
        <v>10</v>
      </c>
      <c r="F150" s="54" t="n">
        <f aca="false">D150*E150</f>
        <v>556</v>
      </c>
      <c r="G150" s="54" t="n">
        <v>55.66</v>
      </c>
      <c r="H150" s="56" t="n">
        <f aca="false">G150*E150</f>
        <v>556.6</v>
      </c>
      <c r="I150" s="57" t="n">
        <f aca="false">F150/H150</f>
        <v>0.998922026590011</v>
      </c>
    </row>
    <row r="151" s="58" customFormat="true" ht="12.95" hidden="false" customHeight="true" outlineLevel="0" collapsed="false">
      <c r="A151" s="52" t="n">
        <v>21</v>
      </c>
      <c r="B151" s="46" t="s">
        <v>97</v>
      </c>
      <c r="C151" s="61"/>
      <c r="D151" s="54"/>
      <c r="E151" s="55"/>
      <c r="F151" s="54"/>
      <c r="G151" s="54"/>
      <c r="H151" s="56"/>
      <c r="I151" s="57"/>
    </row>
    <row r="152" s="58" customFormat="true" ht="12.95" hidden="false" customHeight="true" outlineLevel="0" collapsed="false">
      <c r="A152" s="52"/>
      <c r="B152" s="46" t="s">
        <v>98</v>
      </c>
      <c r="C152" s="61" t="n">
        <f aca="false">D152/I3</f>
        <v>8.10810810810811E-005</v>
      </c>
      <c r="D152" s="54" t="n">
        <v>0.3</v>
      </c>
      <c r="E152" s="55" t="n">
        <v>300</v>
      </c>
      <c r="F152" s="54" t="n">
        <f aca="false">D152*E152</f>
        <v>90</v>
      </c>
      <c r="G152" s="54" t="n">
        <v>0.3</v>
      </c>
      <c r="H152" s="56" t="n">
        <f aca="false">G152*E152</f>
        <v>90</v>
      </c>
      <c r="I152" s="57" t="n">
        <f aca="false">F152/H152</f>
        <v>1</v>
      </c>
    </row>
    <row r="153" s="58" customFormat="true" ht="12.95" hidden="false" customHeight="true" outlineLevel="0" collapsed="false">
      <c r="A153" s="52"/>
      <c r="B153" s="46" t="s">
        <v>99</v>
      </c>
      <c r="C153" s="61" t="n">
        <f aca="false">D153/I3</f>
        <v>0.000540540540540541</v>
      </c>
      <c r="D153" s="54" t="n">
        <v>2</v>
      </c>
      <c r="E153" s="55" t="n">
        <v>480</v>
      </c>
      <c r="F153" s="54" t="n">
        <f aca="false">D153*E153</f>
        <v>960</v>
      </c>
      <c r="G153" s="54" t="n">
        <v>2</v>
      </c>
      <c r="H153" s="56" t="n">
        <f aca="false">G153*E153</f>
        <v>960</v>
      </c>
      <c r="I153" s="57" t="n">
        <f aca="false">F153/H153</f>
        <v>1</v>
      </c>
    </row>
    <row r="154" s="58" customFormat="true" ht="12.95" hidden="false" customHeight="true" outlineLevel="0" collapsed="false">
      <c r="A154" s="52"/>
      <c r="B154" s="46" t="s">
        <v>100</v>
      </c>
      <c r="C154" s="61" t="n">
        <f aca="false">D154/I3</f>
        <v>0.000810810810810811</v>
      </c>
      <c r="D154" s="54" t="n">
        <v>3</v>
      </c>
      <c r="E154" s="55" t="n">
        <v>360</v>
      </c>
      <c r="F154" s="54" t="n">
        <f aca="false">D154*E154</f>
        <v>1080</v>
      </c>
      <c r="G154" s="54" t="n">
        <v>3</v>
      </c>
      <c r="H154" s="56" t="n">
        <f aca="false">G154*E154</f>
        <v>1080</v>
      </c>
      <c r="I154" s="57" t="n">
        <f aca="false">F154/H154</f>
        <v>1</v>
      </c>
    </row>
    <row r="155" s="58" customFormat="true" ht="12.95" hidden="false" customHeight="true" outlineLevel="0" collapsed="false">
      <c r="A155" s="52"/>
      <c r="B155" s="46" t="s">
        <v>101</v>
      </c>
      <c r="C155" s="61" t="n">
        <f aca="false">D155/I3</f>
        <v>0.00162162162162162</v>
      </c>
      <c r="D155" s="54" t="n">
        <v>6</v>
      </c>
      <c r="E155" s="55" t="n">
        <v>120</v>
      </c>
      <c r="F155" s="54" t="n">
        <f aca="false">D155*E155</f>
        <v>720</v>
      </c>
      <c r="G155" s="54" t="n">
        <v>6</v>
      </c>
      <c r="H155" s="56" t="n">
        <f aca="false">G155*E155</f>
        <v>720</v>
      </c>
      <c r="I155" s="57" t="n">
        <f aca="false">F155/H155</f>
        <v>1</v>
      </c>
    </row>
    <row r="156" s="58" customFormat="true" ht="12.95" hidden="false" customHeight="true" outlineLevel="0" collapsed="false">
      <c r="A156" s="52"/>
      <c r="B156" s="46"/>
      <c r="C156" s="59"/>
      <c r="D156" s="54"/>
      <c r="E156" s="55"/>
      <c r="F156" s="54"/>
      <c r="G156" s="54"/>
      <c r="H156" s="56"/>
      <c r="I156" s="57"/>
    </row>
    <row r="157" s="58" customFormat="true" ht="12.95" hidden="false" customHeight="true" outlineLevel="0" collapsed="false">
      <c r="A157" s="62" t="s">
        <v>102</v>
      </c>
      <c r="B157" s="63"/>
      <c r="C157" s="59"/>
      <c r="D157" s="54"/>
      <c r="E157" s="55"/>
      <c r="F157" s="54"/>
      <c r="G157" s="54"/>
      <c r="H157" s="56"/>
      <c r="I157" s="57"/>
    </row>
    <row r="158" s="58" customFormat="true" ht="12.95" hidden="false" customHeight="true" outlineLevel="0" collapsed="false">
      <c r="A158" s="64" t="n">
        <v>1</v>
      </c>
      <c r="B158" s="65" t="s">
        <v>103</v>
      </c>
      <c r="C158" s="59"/>
      <c r="D158" s="54"/>
      <c r="E158" s="55"/>
      <c r="F158" s="54"/>
      <c r="G158" s="54"/>
      <c r="H158" s="56"/>
      <c r="I158" s="57"/>
    </row>
    <row r="159" s="58" customFormat="true" ht="12.95" hidden="false" customHeight="true" outlineLevel="0" collapsed="false">
      <c r="A159" s="64"/>
      <c r="B159" s="65" t="s">
        <v>104</v>
      </c>
      <c r="C159" s="61" t="n">
        <f aca="false">D159/I3</f>
        <v>0.0146216216216216</v>
      </c>
      <c r="D159" s="54" t="n">
        <v>54.1</v>
      </c>
      <c r="E159" s="55" t="n">
        <v>37</v>
      </c>
      <c r="F159" s="54" t="n">
        <f aca="false">D159*E159</f>
        <v>2001.7</v>
      </c>
      <c r="G159" s="54" t="n">
        <v>54.18</v>
      </c>
      <c r="H159" s="56" t="n">
        <f aca="false">G159*E159</f>
        <v>2004.66</v>
      </c>
      <c r="I159" s="57" t="n">
        <f aca="false">F159/H159</f>
        <v>0.998523440383906</v>
      </c>
    </row>
    <row r="160" s="58" customFormat="true" ht="12.95" hidden="false" customHeight="true" outlineLevel="0" collapsed="false">
      <c r="A160" s="64"/>
      <c r="B160" s="65" t="s">
        <v>105</v>
      </c>
      <c r="C160" s="61"/>
      <c r="D160" s="54"/>
      <c r="E160" s="55"/>
      <c r="F160" s="54"/>
      <c r="G160" s="54"/>
      <c r="H160" s="56"/>
      <c r="I160" s="57"/>
    </row>
    <row r="161" s="58" customFormat="true" ht="12.95" hidden="false" customHeight="true" outlineLevel="0" collapsed="false">
      <c r="A161" s="64"/>
      <c r="B161" s="65" t="s">
        <v>106</v>
      </c>
      <c r="C161" s="61" t="n">
        <f aca="false">D161/I3</f>
        <v>0.0196486486486487</v>
      </c>
      <c r="D161" s="54" t="n">
        <v>72.7</v>
      </c>
      <c r="E161" s="55" t="n">
        <v>12</v>
      </c>
      <c r="F161" s="54" t="n">
        <f aca="false">D161*E161</f>
        <v>872.4</v>
      </c>
      <c r="G161" s="54" t="n">
        <v>72.76</v>
      </c>
      <c r="H161" s="56" t="n">
        <f aca="false">G161*E161</f>
        <v>873.12</v>
      </c>
      <c r="I161" s="57" t="n">
        <f aca="false">F161/H161</f>
        <v>0.999175371083013</v>
      </c>
    </row>
    <row r="162" s="58" customFormat="true" ht="12.95" hidden="false" customHeight="true" outlineLevel="0" collapsed="false">
      <c r="A162" s="64"/>
      <c r="B162" s="65" t="s">
        <v>107</v>
      </c>
      <c r="C162" s="61" t="n">
        <f aca="false">D162/I3</f>
        <v>0.0196756756756757</v>
      </c>
      <c r="D162" s="54" t="n">
        <v>72.8</v>
      </c>
      <c r="E162" s="55" t="n">
        <v>42</v>
      </c>
      <c r="F162" s="54" t="n">
        <f aca="false">D162*E162</f>
        <v>3057.6</v>
      </c>
      <c r="G162" s="54" t="n">
        <v>72.88</v>
      </c>
      <c r="H162" s="56" t="n">
        <f aca="false">G162*E162</f>
        <v>3060.96</v>
      </c>
      <c r="I162" s="57" t="n">
        <f aca="false">F162/H162</f>
        <v>0.998902305159166</v>
      </c>
    </row>
    <row r="163" s="58" customFormat="true" ht="12.95" hidden="false" customHeight="true" outlineLevel="0" collapsed="false">
      <c r="A163" s="64" t="n">
        <v>2</v>
      </c>
      <c r="B163" s="65" t="s">
        <v>108</v>
      </c>
      <c r="C163" s="61" t="n">
        <f aca="false">D163/I3</f>
        <v>0.00921621621621622</v>
      </c>
      <c r="D163" s="54" t="n">
        <v>34.1</v>
      </c>
      <c r="E163" s="55" t="n">
        <v>26</v>
      </c>
      <c r="F163" s="54" t="n">
        <f aca="false">D163*E163</f>
        <v>886.6</v>
      </c>
      <c r="G163" s="54" t="n">
        <v>34.17</v>
      </c>
      <c r="H163" s="56" t="n">
        <f aca="false">G163*E163</f>
        <v>888.42</v>
      </c>
      <c r="I163" s="57" t="n">
        <f aca="false">F163/H163</f>
        <v>0.99795141937372</v>
      </c>
    </row>
    <row r="164" s="58" customFormat="true" ht="12.95" hidden="false" customHeight="true" outlineLevel="0" collapsed="false">
      <c r="A164" s="64" t="n">
        <v>3</v>
      </c>
      <c r="B164" s="65" t="s">
        <v>109</v>
      </c>
      <c r="C164" s="61" t="n">
        <f aca="false">D164/I3</f>
        <v>0.00935135135135135</v>
      </c>
      <c r="D164" s="54" t="n">
        <v>34.6</v>
      </c>
      <c r="E164" s="55" t="n">
        <v>30</v>
      </c>
      <c r="F164" s="54" t="n">
        <f aca="false">D164*E164</f>
        <v>1038</v>
      </c>
      <c r="G164" s="54" t="n">
        <v>34.64</v>
      </c>
      <c r="H164" s="56" t="n">
        <f aca="false">G164*E164</f>
        <v>1039.2</v>
      </c>
      <c r="I164" s="57" t="n">
        <f aca="false">F164/H164</f>
        <v>0.998845265588915</v>
      </c>
    </row>
    <row r="165" s="58" customFormat="true" ht="12.95" hidden="false" customHeight="true" outlineLevel="0" collapsed="false">
      <c r="A165" s="64" t="n">
        <v>4</v>
      </c>
      <c r="B165" s="65" t="s">
        <v>110</v>
      </c>
      <c r="C165" s="61" t="n">
        <f aca="false">D165/I3</f>
        <v>0.00864864864864865</v>
      </c>
      <c r="D165" s="54" t="n">
        <v>32</v>
      </c>
      <c r="E165" s="55" t="n">
        <v>357</v>
      </c>
      <c r="F165" s="54" t="n">
        <f aca="false">D165*E165</f>
        <v>11424</v>
      </c>
      <c r="G165" s="54" t="n">
        <v>32.09</v>
      </c>
      <c r="H165" s="56" t="n">
        <f aca="false">G165*E165</f>
        <v>11456.13</v>
      </c>
      <c r="I165" s="57" t="n">
        <f aca="false">F165/H165</f>
        <v>0.997195387971331</v>
      </c>
    </row>
    <row r="166" s="58" customFormat="true" ht="12.95" hidden="false" customHeight="true" outlineLevel="0" collapsed="false">
      <c r="A166" s="64" t="n">
        <v>5</v>
      </c>
      <c r="B166" s="65" t="s">
        <v>111</v>
      </c>
      <c r="C166" s="61" t="n">
        <f aca="false">D166/I3</f>
        <v>0.0087027027027027</v>
      </c>
      <c r="D166" s="54" t="n">
        <v>32.2</v>
      </c>
      <c r="E166" s="55" t="n">
        <v>2</v>
      </c>
      <c r="F166" s="54" t="n">
        <f aca="false">D166*E166</f>
        <v>64.4</v>
      </c>
      <c r="G166" s="54" t="n">
        <v>32.22</v>
      </c>
      <c r="H166" s="56" t="n">
        <f aca="false">G166*E166</f>
        <v>64.44</v>
      </c>
      <c r="I166" s="57" t="n">
        <f aca="false">F166/H166</f>
        <v>0.999379267535692</v>
      </c>
    </row>
    <row r="167" s="58" customFormat="true" ht="12.95" hidden="false" customHeight="true" outlineLevel="0" collapsed="false">
      <c r="A167" s="64" t="n">
        <v>6</v>
      </c>
      <c r="B167" s="65" t="s">
        <v>112</v>
      </c>
      <c r="C167" s="61" t="n">
        <f aca="false">D167/I3</f>
        <v>0.00605405405405405</v>
      </c>
      <c r="D167" s="54" t="n">
        <v>22.4</v>
      </c>
      <c r="E167" s="55" t="n">
        <v>1</v>
      </c>
      <c r="F167" s="54" t="n">
        <f aca="false">D167*E167</f>
        <v>22.4</v>
      </c>
      <c r="G167" s="54" t="n">
        <v>22.47</v>
      </c>
      <c r="H167" s="56" t="n">
        <f aca="false">G167*E167</f>
        <v>22.47</v>
      </c>
      <c r="I167" s="57" t="n">
        <f aca="false">F167/H167</f>
        <v>0.996884735202492</v>
      </c>
    </row>
    <row r="168" s="58" customFormat="true" ht="12.95" hidden="false" customHeight="true" outlineLevel="0" collapsed="false">
      <c r="A168" s="64" t="n">
        <v>7</v>
      </c>
      <c r="B168" s="65" t="s">
        <v>113</v>
      </c>
      <c r="C168" s="61" t="n">
        <f aca="false">D168/I3</f>
        <v>0.0269459459459459</v>
      </c>
      <c r="D168" s="54" t="n">
        <v>99.7</v>
      </c>
      <c r="E168" s="55" t="n">
        <v>178</v>
      </c>
      <c r="F168" s="54" t="n">
        <f aca="false">D168*E168</f>
        <v>17746.6</v>
      </c>
      <c r="G168" s="54" t="n">
        <v>99.7</v>
      </c>
      <c r="H168" s="56" t="n">
        <f aca="false">G168*E168</f>
        <v>17746.6</v>
      </c>
      <c r="I168" s="57" t="n">
        <f aca="false">F168/H168</f>
        <v>1</v>
      </c>
    </row>
    <row r="169" s="58" customFormat="true" ht="12.95" hidden="false" customHeight="true" outlineLevel="0" collapsed="false">
      <c r="A169" s="64" t="n">
        <v>8</v>
      </c>
      <c r="B169" s="65" t="s">
        <v>114</v>
      </c>
      <c r="C169" s="61" t="n">
        <f aca="false">D169/I3</f>
        <v>0.0378918918918919</v>
      </c>
      <c r="D169" s="54" t="n">
        <v>140.2</v>
      </c>
      <c r="E169" s="55" t="n">
        <v>28</v>
      </c>
      <c r="F169" s="54" t="n">
        <f aca="false">D169*E169</f>
        <v>3925.6</v>
      </c>
      <c r="G169" s="54" t="n">
        <v>140.22</v>
      </c>
      <c r="H169" s="56" t="n">
        <f aca="false">G169*E169</f>
        <v>3926.16</v>
      </c>
      <c r="I169" s="57" t="n">
        <f aca="false">F169/H169</f>
        <v>0.999857366994723</v>
      </c>
    </row>
    <row r="170" s="58" customFormat="true" ht="12.95" hidden="false" customHeight="true" outlineLevel="0" collapsed="false">
      <c r="A170" s="64"/>
      <c r="B170" s="65"/>
      <c r="C170" s="59"/>
      <c r="D170" s="54"/>
      <c r="E170" s="55"/>
      <c r="F170" s="54"/>
      <c r="G170" s="54"/>
      <c r="H170" s="56"/>
      <c r="I170" s="57"/>
    </row>
    <row r="171" s="58" customFormat="true" ht="12.95" hidden="false" customHeight="true" outlineLevel="0" collapsed="false">
      <c r="A171" s="62" t="s">
        <v>115</v>
      </c>
      <c r="B171" s="65"/>
      <c r="C171" s="59"/>
      <c r="D171" s="54"/>
      <c r="E171" s="55"/>
      <c r="F171" s="54"/>
      <c r="G171" s="54"/>
      <c r="H171" s="56"/>
      <c r="I171" s="57"/>
    </row>
    <row r="172" s="58" customFormat="true" ht="12.95" hidden="false" customHeight="true" outlineLevel="0" collapsed="false">
      <c r="A172" s="64" t="n">
        <v>1</v>
      </c>
      <c r="B172" s="65" t="s">
        <v>116</v>
      </c>
      <c r="C172" s="59"/>
      <c r="D172" s="54"/>
      <c r="E172" s="55"/>
      <c r="F172" s="54"/>
      <c r="G172" s="54"/>
      <c r="H172" s="56"/>
      <c r="I172" s="57"/>
    </row>
    <row r="173" s="58" customFormat="true" ht="12.95" hidden="false" customHeight="true" outlineLevel="0" collapsed="false">
      <c r="A173" s="62"/>
      <c r="B173" s="65" t="s">
        <v>117</v>
      </c>
      <c r="C173" s="61" t="n">
        <f aca="false">D173/I3</f>
        <v>0.00467567567567568</v>
      </c>
      <c r="D173" s="54" t="n">
        <v>17.3</v>
      </c>
      <c r="E173" s="55" t="n">
        <v>1</v>
      </c>
      <c r="F173" s="54" t="n">
        <f aca="false">D173*E173</f>
        <v>17.3</v>
      </c>
      <c r="G173" s="54" t="n">
        <v>17.36</v>
      </c>
      <c r="H173" s="56" t="n">
        <f aca="false">G173*E173</f>
        <v>17.36</v>
      </c>
      <c r="I173" s="57" t="n">
        <f aca="false">F173/H173</f>
        <v>0.996543778801843</v>
      </c>
    </row>
    <row r="174" s="58" customFormat="true" ht="12.95" hidden="false" customHeight="true" outlineLevel="0" collapsed="false">
      <c r="A174" s="62"/>
      <c r="B174" s="65" t="s">
        <v>118</v>
      </c>
      <c r="C174" s="61" t="n">
        <f aca="false">D174/I3</f>
        <v>0.00554054054054054</v>
      </c>
      <c r="D174" s="54" t="n">
        <v>20.5</v>
      </c>
      <c r="E174" s="55" t="n">
        <v>3</v>
      </c>
      <c r="F174" s="54" t="n">
        <f aca="false">D174*E174</f>
        <v>61.5</v>
      </c>
      <c r="G174" s="54" t="n">
        <v>20.51</v>
      </c>
      <c r="H174" s="56" t="n">
        <f aca="false">G174*E174</f>
        <v>61.53</v>
      </c>
      <c r="I174" s="57" t="n">
        <f aca="false">F174/H174</f>
        <v>0.999512432959532</v>
      </c>
    </row>
    <row r="175" s="58" customFormat="true" ht="12.95" hidden="false" customHeight="true" outlineLevel="0" collapsed="false">
      <c r="A175" s="62"/>
      <c r="B175" s="65" t="s">
        <v>119</v>
      </c>
      <c r="C175" s="61" t="n">
        <f aca="false">D175/I3</f>
        <v>0.00586486486486487</v>
      </c>
      <c r="D175" s="54" t="n">
        <v>21.7</v>
      </c>
      <c r="E175" s="55" t="n">
        <v>1</v>
      </c>
      <c r="F175" s="54" t="n">
        <f aca="false">D175*E175</f>
        <v>21.7</v>
      </c>
      <c r="G175" s="54" t="n">
        <v>21.79</v>
      </c>
      <c r="H175" s="56" t="n">
        <f aca="false">G175*E175</f>
        <v>21.79</v>
      </c>
      <c r="I175" s="57" t="n">
        <f aca="false">F175/H175</f>
        <v>0.995869664983938</v>
      </c>
    </row>
    <row r="176" s="58" customFormat="true" ht="12.95" hidden="false" customHeight="true" outlineLevel="0" collapsed="false">
      <c r="A176" s="62"/>
      <c r="B176" s="65" t="s">
        <v>120</v>
      </c>
      <c r="C176" s="61" t="n">
        <f aca="false">D176/I3</f>
        <v>0.00618918918918919</v>
      </c>
      <c r="D176" s="54" t="n">
        <v>22.9</v>
      </c>
      <c r="E176" s="55" t="n">
        <v>1</v>
      </c>
      <c r="F176" s="54" t="n">
        <f aca="false">D176*E176</f>
        <v>22.9</v>
      </c>
      <c r="G176" s="54" t="n">
        <v>22.97</v>
      </c>
      <c r="H176" s="56" t="n">
        <f aca="false">G176*E176</f>
        <v>22.97</v>
      </c>
      <c r="I176" s="57" t="n">
        <f aca="false">F176/H176</f>
        <v>0.996952546800174</v>
      </c>
    </row>
    <row r="177" s="58" customFormat="true" ht="12.95" hidden="false" customHeight="true" outlineLevel="0" collapsed="false">
      <c r="A177" s="62"/>
      <c r="B177" s="65" t="s">
        <v>121</v>
      </c>
      <c r="C177" s="61" t="n">
        <f aca="false">D177/I3</f>
        <v>0.00745945945945946</v>
      </c>
      <c r="D177" s="54" t="n">
        <v>27.6</v>
      </c>
      <c r="E177" s="55" t="n">
        <v>2</v>
      </c>
      <c r="F177" s="54" t="n">
        <f aca="false">D177*E177</f>
        <v>55.2</v>
      </c>
      <c r="G177" s="54" t="n">
        <v>27.61</v>
      </c>
      <c r="H177" s="56" t="n">
        <f aca="false">G177*E177</f>
        <v>55.22</v>
      </c>
      <c r="I177" s="57" t="n">
        <f aca="false">F177/H177</f>
        <v>0.999637812386817</v>
      </c>
    </row>
    <row r="178" s="58" customFormat="true" ht="12.95" hidden="false" customHeight="true" outlineLevel="0" collapsed="false">
      <c r="A178" s="64" t="n">
        <v>2</v>
      </c>
      <c r="B178" s="65" t="s">
        <v>122</v>
      </c>
      <c r="C178" s="61" t="n">
        <f aca="false">D178/I3</f>
        <v>0.0108648648648649</v>
      </c>
      <c r="D178" s="54" t="n">
        <v>40.2</v>
      </c>
      <c r="E178" s="55" t="n">
        <v>13</v>
      </c>
      <c r="F178" s="54" t="n">
        <f aca="false">D178*E178</f>
        <v>522.6</v>
      </c>
      <c r="G178" s="54" t="n">
        <v>40.27</v>
      </c>
      <c r="H178" s="56" t="n">
        <f aca="false">G178*E178</f>
        <v>523.51</v>
      </c>
      <c r="I178" s="57" t="n">
        <f aca="false">F178/H178</f>
        <v>0.998261733300224</v>
      </c>
    </row>
    <row r="179" s="68" customFormat="true" ht="12.95" hidden="false" customHeight="true" outlineLevel="0" collapsed="false">
      <c r="A179" s="52"/>
      <c r="B179" s="46"/>
      <c r="C179" s="66"/>
      <c r="D179" s="67"/>
      <c r="E179" s="55"/>
      <c r="F179" s="54"/>
      <c r="G179" s="54"/>
      <c r="H179" s="54"/>
      <c r="I179" s="57"/>
    </row>
    <row r="180" s="68" customFormat="true" ht="12.95" hidden="false" customHeight="true" outlineLevel="0" collapsed="false">
      <c r="A180" s="45" t="s">
        <v>123</v>
      </c>
      <c r="B180" s="46"/>
      <c r="C180" s="66"/>
      <c r="D180" s="67"/>
      <c r="E180" s="55"/>
      <c r="F180" s="54"/>
      <c r="G180" s="54"/>
      <c r="H180" s="54"/>
      <c r="I180" s="57" t="s">
        <v>124</v>
      </c>
    </row>
    <row r="181" s="68" customFormat="true" ht="12.95" hidden="false" customHeight="true" outlineLevel="0" collapsed="false">
      <c r="A181" s="52" t="n">
        <v>1</v>
      </c>
      <c r="B181" s="46" t="s">
        <v>125</v>
      </c>
      <c r="C181" s="66"/>
      <c r="D181" s="67"/>
      <c r="E181" s="55"/>
      <c r="F181" s="54"/>
      <c r="G181" s="54"/>
      <c r="H181" s="54"/>
      <c r="I181" s="57"/>
    </row>
    <row r="182" s="68" customFormat="true" ht="12.95" hidden="false" customHeight="true" outlineLevel="0" collapsed="false">
      <c r="A182" s="52" t="s">
        <v>124</v>
      </c>
      <c r="B182" s="46" t="s">
        <v>126</v>
      </c>
      <c r="C182" s="61" t="n">
        <f aca="false">D182/I3</f>
        <v>0.0247297297297297</v>
      </c>
      <c r="D182" s="67" t="n">
        <v>91.5</v>
      </c>
      <c r="E182" s="55" t="n">
        <v>272</v>
      </c>
      <c r="F182" s="54" t="n">
        <f aca="false">D182*E182</f>
        <v>24888</v>
      </c>
      <c r="G182" s="54" t="n">
        <v>91.54</v>
      </c>
      <c r="H182" s="54" t="n">
        <f aca="false">E182*G182</f>
        <v>24898.88</v>
      </c>
      <c r="I182" s="57" t="n">
        <f aca="false">F182/H182</f>
        <v>0.999563032554075</v>
      </c>
    </row>
    <row r="183" s="68" customFormat="true" ht="12.95" hidden="false" customHeight="true" outlineLevel="0" collapsed="false">
      <c r="A183" s="52"/>
      <c r="B183" s="46" t="s">
        <v>127</v>
      </c>
      <c r="C183" s="61" t="n">
        <f aca="false">D183/I3</f>
        <v>0.0457297297297297</v>
      </c>
      <c r="D183" s="67" t="n">
        <v>169.2</v>
      </c>
      <c r="E183" s="55" t="n">
        <v>120</v>
      </c>
      <c r="F183" s="54" t="n">
        <f aca="false">D183*E183</f>
        <v>20304</v>
      </c>
      <c r="G183" s="54" t="n">
        <v>169.24</v>
      </c>
      <c r="H183" s="54" t="n">
        <f aca="false">E183*G183</f>
        <v>20308.8</v>
      </c>
      <c r="I183" s="57" t="n">
        <f aca="false">F183/H183</f>
        <v>0.999763649255495</v>
      </c>
    </row>
    <row r="184" s="68" customFormat="true" ht="12.95" hidden="false" customHeight="true" outlineLevel="0" collapsed="false">
      <c r="A184" s="52" t="s">
        <v>124</v>
      </c>
      <c r="B184" s="46" t="s">
        <v>128</v>
      </c>
      <c r="C184" s="61" t="n">
        <f aca="false">D184/I3</f>
        <v>0.011</v>
      </c>
      <c r="D184" s="67" t="n">
        <v>40.7</v>
      </c>
      <c r="E184" s="55" t="n">
        <v>23</v>
      </c>
      <c r="F184" s="54" t="n">
        <f aca="false">D184*E184</f>
        <v>936.1</v>
      </c>
      <c r="G184" s="54" t="n">
        <v>40.75</v>
      </c>
      <c r="H184" s="54" t="n">
        <f aca="false">E184*G184</f>
        <v>937.25</v>
      </c>
      <c r="I184" s="57" t="n">
        <f aca="false">F184/H184</f>
        <v>0.998773006134969</v>
      </c>
    </row>
    <row r="185" s="68" customFormat="true" ht="12.95" hidden="false" customHeight="true" outlineLevel="0" collapsed="false">
      <c r="A185" s="52" t="n">
        <v>2</v>
      </c>
      <c r="B185" s="46" t="s">
        <v>129</v>
      </c>
      <c r="C185" s="61"/>
      <c r="D185" s="67"/>
      <c r="E185" s="55"/>
      <c r="F185" s="54"/>
      <c r="G185" s="54"/>
      <c r="H185" s="54"/>
      <c r="I185" s="57"/>
    </row>
    <row r="186" s="68" customFormat="true" ht="12.95" hidden="false" customHeight="true" outlineLevel="0" collapsed="false">
      <c r="A186" s="52"/>
      <c r="B186" s="46" t="s">
        <v>130</v>
      </c>
      <c r="C186" s="61" t="n">
        <f aca="false">D186/I3</f>
        <v>0.0401081081081081</v>
      </c>
      <c r="D186" s="67" t="n">
        <v>148.4</v>
      </c>
      <c r="E186" s="55" t="n">
        <v>2</v>
      </c>
      <c r="F186" s="54" t="n">
        <f aca="false">D186*E186</f>
        <v>296.8</v>
      </c>
      <c r="G186" s="54" t="n">
        <v>148.4</v>
      </c>
      <c r="H186" s="54" t="n">
        <f aca="false">E186*G186</f>
        <v>296.8</v>
      </c>
      <c r="I186" s="57" t="n">
        <f aca="false">F186/H186</f>
        <v>1</v>
      </c>
    </row>
    <row r="187" s="68" customFormat="true" ht="12.95" hidden="false" customHeight="true" outlineLevel="0" collapsed="false">
      <c r="A187" s="52"/>
      <c r="B187" s="46" t="s">
        <v>131</v>
      </c>
      <c r="C187" s="61"/>
      <c r="D187" s="67"/>
      <c r="E187" s="55"/>
      <c r="F187" s="54"/>
      <c r="G187" s="54"/>
      <c r="H187" s="54"/>
      <c r="I187" s="57"/>
    </row>
    <row r="188" s="68" customFormat="true" ht="12.95" hidden="false" customHeight="true" outlineLevel="0" collapsed="false">
      <c r="A188" s="52"/>
      <c r="B188" s="46" t="s">
        <v>132</v>
      </c>
      <c r="C188" s="61" t="n">
        <f aca="false">D188/I3</f>
        <v>0.0613513513513514</v>
      </c>
      <c r="D188" s="67" t="n">
        <v>227</v>
      </c>
      <c r="E188" s="55" t="n">
        <v>3</v>
      </c>
      <c r="F188" s="54" t="n">
        <f aca="false">D188*E188</f>
        <v>681</v>
      </c>
      <c r="G188" s="54" t="n">
        <v>227</v>
      </c>
      <c r="H188" s="54" t="n">
        <f aca="false">E188*G188</f>
        <v>681</v>
      </c>
      <c r="I188" s="57" t="n">
        <f aca="false">F188/H188</f>
        <v>1</v>
      </c>
    </row>
    <row r="189" s="68" customFormat="true" ht="12.95" hidden="false" customHeight="true" outlineLevel="0" collapsed="false">
      <c r="A189" s="52"/>
      <c r="B189" s="46" t="s">
        <v>133</v>
      </c>
      <c r="C189" s="61"/>
      <c r="D189" s="67"/>
      <c r="E189" s="55"/>
      <c r="F189" s="54"/>
      <c r="G189" s="54"/>
      <c r="H189" s="54"/>
      <c r="I189" s="57"/>
    </row>
    <row r="190" s="68" customFormat="true" ht="12.95" hidden="false" customHeight="true" outlineLevel="0" collapsed="false">
      <c r="A190" s="52"/>
      <c r="B190" s="46" t="s">
        <v>134</v>
      </c>
      <c r="C190" s="61" t="n">
        <f aca="false">D190/I3</f>
        <v>0.0245945945945946</v>
      </c>
      <c r="D190" s="67" t="n">
        <v>91</v>
      </c>
      <c r="E190" s="55" t="n">
        <v>1</v>
      </c>
      <c r="F190" s="54" t="n">
        <f aca="false">D190*E190</f>
        <v>91</v>
      </c>
      <c r="G190" s="54" t="n">
        <v>91</v>
      </c>
      <c r="H190" s="54" t="n">
        <f aca="false">E190*G190</f>
        <v>91</v>
      </c>
      <c r="I190" s="57" t="n">
        <f aca="false">F190/H190</f>
        <v>1</v>
      </c>
    </row>
    <row r="191" s="68" customFormat="true" ht="12.95" hidden="false" customHeight="true" outlineLevel="0" collapsed="false">
      <c r="A191" s="52"/>
      <c r="B191" s="46" t="s">
        <v>135</v>
      </c>
      <c r="C191" s="66"/>
      <c r="D191" s="67"/>
      <c r="E191" s="55"/>
      <c r="F191" s="54"/>
      <c r="G191" s="54"/>
      <c r="H191" s="54"/>
      <c r="I191" s="57"/>
    </row>
    <row r="192" s="68" customFormat="true" ht="12.95" hidden="false" customHeight="true" outlineLevel="0" collapsed="false">
      <c r="A192" s="52" t="n">
        <v>3</v>
      </c>
      <c r="B192" s="46" t="s">
        <v>136</v>
      </c>
      <c r="C192" s="61" t="n">
        <f aca="false">D192/I3</f>
        <v>0.00927027027027027</v>
      </c>
      <c r="D192" s="67" t="n">
        <v>34.3</v>
      </c>
      <c r="E192" s="55" t="n">
        <v>1</v>
      </c>
      <c r="F192" s="54" t="n">
        <f aca="false">D192*E192</f>
        <v>34.3</v>
      </c>
      <c r="G192" s="54" t="n">
        <v>34.34</v>
      </c>
      <c r="H192" s="54" t="n">
        <f aca="false">E192*G192</f>
        <v>34.34</v>
      </c>
      <c r="I192" s="57" t="n">
        <f aca="false">F192/H192</f>
        <v>0.99883517763541</v>
      </c>
    </row>
    <row r="193" s="68" customFormat="true" ht="12.95" hidden="false" customHeight="true" outlineLevel="0" collapsed="false">
      <c r="A193" s="52" t="n">
        <v>4</v>
      </c>
      <c r="B193" s="46" t="s">
        <v>137</v>
      </c>
      <c r="C193" s="61"/>
      <c r="D193" s="67"/>
      <c r="E193" s="55"/>
      <c r="F193" s="54"/>
      <c r="G193" s="54"/>
      <c r="H193" s="54"/>
      <c r="I193" s="57"/>
    </row>
    <row r="194" s="68" customFormat="true" ht="12.95" hidden="false" customHeight="true" outlineLevel="0" collapsed="false">
      <c r="A194" s="52"/>
      <c r="B194" s="46" t="s">
        <v>138</v>
      </c>
      <c r="C194" s="61" t="n">
        <f aca="false">D194/I3</f>
        <v>0.0254054054054054</v>
      </c>
      <c r="D194" s="67" t="n">
        <v>94</v>
      </c>
      <c r="E194" s="55" t="n">
        <v>18</v>
      </c>
      <c r="F194" s="54" t="n">
        <f aca="false">D194*E194</f>
        <v>1692</v>
      </c>
      <c r="G194" s="54" t="n">
        <v>94</v>
      </c>
      <c r="H194" s="54" t="n">
        <f aca="false">E194*G194</f>
        <v>1692</v>
      </c>
      <c r="I194" s="57" t="n">
        <f aca="false">F194/H194</f>
        <v>1</v>
      </c>
    </row>
    <row r="195" s="68" customFormat="true" ht="12.95" hidden="false" customHeight="true" outlineLevel="0" collapsed="false">
      <c r="A195" s="52"/>
      <c r="B195" s="46" t="s">
        <v>139</v>
      </c>
      <c r="C195" s="61" t="n">
        <f aca="false">D195/I3</f>
        <v>0.0097027027027027</v>
      </c>
      <c r="D195" s="67" t="n">
        <v>35.9</v>
      </c>
      <c r="E195" s="55" t="n">
        <v>15</v>
      </c>
      <c r="F195" s="54" t="n">
        <f aca="false">D195*E195</f>
        <v>538.5</v>
      </c>
      <c r="G195" s="54" t="n">
        <v>35.97</v>
      </c>
      <c r="H195" s="54" t="n">
        <f aca="false">E195*G195</f>
        <v>539.55</v>
      </c>
      <c r="I195" s="57" t="n">
        <f aca="false">F195/H195</f>
        <v>0.99805393383375</v>
      </c>
    </row>
    <row r="196" s="68" customFormat="true" ht="12.95" hidden="false" customHeight="true" outlineLevel="0" collapsed="false">
      <c r="A196" s="52" t="n">
        <v>5</v>
      </c>
      <c r="B196" s="46" t="s">
        <v>140</v>
      </c>
      <c r="C196" s="61"/>
      <c r="D196" s="67"/>
      <c r="E196" s="55"/>
      <c r="F196" s="54"/>
      <c r="G196" s="54"/>
      <c r="H196" s="54"/>
      <c r="I196" s="57"/>
    </row>
    <row r="197" s="68" customFormat="true" ht="12.95" hidden="false" customHeight="true" outlineLevel="0" collapsed="false">
      <c r="A197" s="52"/>
      <c r="B197" s="46" t="s">
        <v>138</v>
      </c>
      <c r="C197" s="61" t="n">
        <f aca="false">D197/I3</f>
        <v>0.0241081081081081</v>
      </c>
      <c r="D197" s="67" t="n">
        <v>89.2</v>
      </c>
      <c r="E197" s="55" t="n">
        <v>17</v>
      </c>
      <c r="F197" s="54" t="n">
        <f aca="false">D197*E197</f>
        <v>1516.4</v>
      </c>
      <c r="G197" s="54" t="n">
        <v>89.2</v>
      </c>
      <c r="H197" s="54" t="n">
        <f aca="false">E197*G197</f>
        <v>1516.4</v>
      </c>
      <c r="I197" s="57" t="n">
        <f aca="false">F197/H197</f>
        <v>1</v>
      </c>
    </row>
    <row r="198" s="68" customFormat="true" ht="12.95" hidden="false" customHeight="true" outlineLevel="0" collapsed="false">
      <c r="A198" s="52"/>
      <c r="B198" s="46" t="s">
        <v>139</v>
      </c>
      <c r="C198" s="61" t="n">
        <f aca="false">D198/I3</f>
        <v>0.0097027027027027</v>
      </c>
      <c r="D198" s="67" t="n">
        <v>35.9</v>
      </c>
      <c r="E198" s="55" t="n">
        <v>14</v>
      </c>
      <c r="F198" s="54" t="n">
        <f aca="false">D198*E198</f>
        <v>502.6</v>
      </c>
      <c r="G198" s="54" t="n">
        <v>35.97</v>
      </c>
      <c r="H198" s="54" t="n">
        <f aca="false">E198*G198</f>
        <v>503.58</v>
      </c>
      <c r="I198" s="57" t="n">
        <f aca="false">F198/H198</f>
        <v>0.99805393383375</v>
      </c>
    </row>
    <row r="199" s="68" customFormat="true" ht="12.95" hidden="false" customHeight="true" outlineLevel="0" collapsed="false">
      <c r="A199" s="52" t="n">
        <v>6</v>
      </c>
      <c r="B199" s="46" t="s">
        <v>141</v>
      </c>
      <c r="C199" s="61" t="n">
        <f aca="false">D199/I3</f>
        <v>0.0448378378378378</v>
      </c>
      <c r="D199" s="67" t="n">
        <v>165.9</v>
      </c>
      <c r="E199" s="55" t="n">
        <v>1</v>
      </c>
      <c r="F199" s="54" t="n">
        <f aca="false">D199*E199</f>
        <v>165.9</v>
      </c>
      <c r="G199" s="54" t="n">
        <v>165.99</v>
      </c>
      <c r="H199" s="54" t="n">
        <f aca="false">E199*G199</f>
        <v>165.99</v>
      </c>
      <c r="I199" s="57" t="n">
        <f aca="false">F199/H199</f>
        <v>0.99945779866257</v>
      </c>
    </row>
    <row r="200" s="68" customFormat="true" ht="12.95" hidden="false" customHeight="true" outlineLevel="0" collapsed="false">
      <c r="A200" s="52" t="n">
        <v>8</v>
      </c>
      <c r="B200" s="46" t="s">
        <v>142</v>
      </c>
      <c r="C200" s="61" t="n">
        <f aca="false">D200/I3</f>
        <v>0.0164054054054054</v>
      </c>
      <c r="D200" s="67" t="n">
        <v>60.7</v>
      </c>
      <c r="E200" s="55" t="n">
        <v>1</v>
      </c>
      <c r="F200" s="54" t="n">
        <f aca="false">D200*E200</f>
        <v>60.7</v>
      </c>
      <c r="G200" s="54" t="n">
        <v>60.72</v>
      </c>
      <c r="H200" s="54" t="n">
        <f aca="false">E200*G200</f>
        <v>60.72</v>
      </c>
      <c r="I200" s="57" t="n">
        <f aca="false">F200/H200</f>
        <v>0.999670619235837</v>
      </c>
    </row>
    <row r="201" s="68" customFormat="true" ht="12.95" hidden="false" customHeight="true" outlineLevel="0" collapsed="false">
      <c r="A201" s="52" t="n">
        <v>9</v>
      </c>
      <c r="B201" s="46" t="s">
        <v>143</v>
      </c>
      <c r="C201" s="61"/>
      <c r="D201" s="67"/>
      <c r="E201" s="55"/>
      <c r="F201" s="54"/>
      <c r="G201" s="54"/>
      <c r="H201" s="54"/>
      <c r="I201" s="57"/>
    </row>
    <row r="202" s="68" customFormat="true" ht="12.95" hidden="false" customHeight="true" outlineLevel="0" collapsed="false">
      <c r="A202" s="52"/>
      <c r="B202" s="46" t="s">
        <v>144</v>
      </c>
      <c r="C202" s="61" t="n">
        <f aca="false">D202/I3</f>
        <v>0.0188648648648649</v>
      </c>
      <c r="D202" s="67" t="n">
        <v>69.8</v>
      </c>
      <c r="E202" s="55" t="n">
        <v>1</v>
      </c>
      <c r="F202" s="54" t="n">
        <f aca="false">D202*E202</f>
        <v>69.8</v>
      </c>
      <c r="G202" s="54" t="n">
        <v>69.83</v>
      </c>
      <c r="H202" s="54" t="n">
        <f aca="false">E202*G202</f>
        <v>69.83</v>
      </c>
      <c r="I202" s="57" t="n">
        <f aca="false">F202/H202</f>
        <v>0.999570385221252</v>
      </c>
    </row>
    <row r="203" s="68" customFormat="true" ht="12.95" hidden="false" customHeight="true" outlineLevel="0" collapsed="false">
      <c r="A203" s="52"/>
      <c r="B203" s="46" t="s">
        <v>145</v>
      </c>
      <c r="C203" s="61" t="n">
        <f aca="false">D203/I3</f>
        <v>0.0332162162162162</v>
      </c>
      <c r="D203" s="67" t="n">
        <v>122.9</v>
      </c>
      <c r="E203" s="55" t="n">
        <v>3</v>
      </c>
      <c r="F203" s="54" t="n">
        <f aca="false">D203*E203</f>
        <v>368.7</v>
      </c>
      <c r="G203" s="54" t="n">
        <v>122.95</v>
      </c>
      <c r="H203" s="54" t="n">
        <f aca="false">E203*G203</f>
        <v>368.85</v>
      </c>
      <c r="I203" s="57" t="n">
        <f aca="false">F203/H203</f>
        <v>0.999593330622204</v>
      </c>
    </row>
    <row r="204" s="68" customFormat="true" ht="12.95" hidden="false" customHeight="true" outlineLevel="0" collapsed="false">
      <c r="A204" s="52" t="n">
        <v>10</v>
      </c>
      <c r="B204" s="46" t="s">
        <v>146</v>
      </c>
      <c r="C204" s="61"/>
      <c r="D204" s="67"/>
      <c r="E204" s="55"/>
      <c r="F204" s="54"/>
      <c r="G204" s="54"/>
      <c r="H204" s="54"/>
      <c r="I204" s="57"/>
    </row>
    <row r="205" s="68" customFormat="true" ht="12.95" hidden="false" customHeight="true" outlineLevel="0" collapsed="false">
      <c r="A205" s="52"/>
      <c r="B205" s="46" t="s">
        <v>147</v>
      </c>
      <c r="C205" s="61" t="n">
        <f aca="false">D205/I3</f>
        <v>0.0418108108108108</v>
      </c>
      <c r="D205" s="67" t="n">
        <v>154.7</v>
      </c>
      <c r="E205" s="55" t="n">
        <v>22</v>
      </c>
      <c r="F205" s="54" t="n">
        <f aca="false">D205*E205</f>
        <v>3403.4</v>
      </c>
      <c r="G205" s="54" t="n">
        <v>154.72</v>
      </c>
      <c r="H205" s="54" t="n">
        <f aca="false">E205*G205</f>
        <v>3403.84</v>
      </c>
      <c r="I205" s="57" t="n">
        <f aca="false">F205/H205</f>
        <v>0.999870734229576</v>
      </c>
    </row>
    <row r="206" s="68" customFormat="true" ht="12.95" hidden="false" customHeight="true" outlineLevel="0" collapsed="false">
      <c r="A206" s="52"/>
      <c r="B206" s="46" t="s">
        <v>148</v>
      </c>
      <c r="C206" s="66"/>
      <c r="D206" s="67"/>
      <c r="E206" s="55"/>
      <c r="F206" s="54"/>
      <c r="G206" s="54"/>
      <c r="H206" s="54"/>
      <c r="I206" s="57"/>
    </row>
    <row r="207" s="68" customFormat="true" ht="12.95" hidden="false" customHeight="true" outlineLevel="0" collapsed="false">
      <c r="A207" s="52"/>
      <c r="B207" s="46" t="s">
        <v>149</v>
      </c>
      <c r="C207" s="61" t="n">
        <f aca="false">D207/I3</f>
        <v>0.0226216216216216</v>
      </c>
      <c r="D207" s="67" t="n">
        <v>83.7</v>
      </c>
      <c r="E207" s="55" t="n">
        <v>6</v>
      </c>
      <c r="F207" s="54" t="n">
        <f aca="false">D207*E207</f>
        <v>502.2</v>
      </c>
      <c r="G207" s="54" t="n">
        <v>83.72</v>
      </c>
      <c r="H207" s="54" t="n">
        <f aca="false">E207*G207</f>
        <v>502.32</v>
      </c>
      <c r="I207" s="57" t="n">
        <f aca="false">F207/H207</f>
        <v>0.999761108456761</v>
      </c>
    </row>
    <row r="208" s="68" customFormat="true" ht="12.95" hidden="false" customHeight="true" outlineLevel="0" collapsed="false">
      <c r="A208" s="52"/>
      <c r="B208" s="46" t="s">
        <v>150</v>
      </c>
      <c r="C208" s="61" t="n">
        <f aca="false">D208/I3</f>
        <v>0.0229189189189189</v>
      </c>
      <c r="D208" s="67" t="n">
        <v>84.8</v>
      </c>
      <c r="E208" s="55" t="n">
        <v>52</v>
      </c>
      <c r="F208" s="54" t="n">
        <f aca="false">D208*E208</f>
        <v>4409.6</v>
      </c>
      <c r="G208" s="54" t="n">
        <v>84.83</v>
      </c>
      <c r="H208" s="54" t="n">
        <f aca="false">E208*G208</f>
        <v>4411.16</v>
      </c>
      <c r="I208" s="57" t="n">
        <f aca="false">F208/H208</f>
        <v>0.999646351526582</v>
      </c>
    </row>
    <row r="209" s="68" customFormat="true" ht="12.95" hidden="false" customHeight="true" outlineLevel="0" collapsed="false">
      <c r="A209" s="52"/>
      <c r="B209" s="46" t="s">
        <v>151</v>
      </c>
      <c r="C209" s="61"/>
      <c r="D209" s="67"/>
      <c r="E209" s="55"/>
      <c r="F209" s="54"/>
      <c r="G209" s="54"/>
      <c r="H209" s="54"/>
      <c r="I209" s="57"/>
    </row>
    <row r="210" s="68" customFormat="true" ht="12.95" hidden="false" customHeight="true" outlineLevel="0" collapsed="false">
      <c r="A210" s="52"/>
      <c r="B210" s="46" t="s">
        <v>152</v>
      </c>
      <c r="C210" s="61" t="n">
        <f aca="false">D210/I3</f>
        <v>0.0227567567567568</v>
      </c>
      <c r="D210" s="67" t="n">
        <v>84.2</v>
      </c>
      <c r="E210" s="55" t="n">
        <v>15</v>
      </c>
      <c r="F210" s="54" t="n">
        <f aca="false">D210*E210</f>
        <v>1263</v>
      </c>
      <c r="G210" s="54" t="n">
        <v>84.28</v>
      </c>
      <c r="H210" s="54" t="n">
        <f aca="false">E210*G210</f>
        <v>1264.2</v>
      </c>
      <c r="I210" s="57" t="n">
        <f aca="false">F210/H210</f>
        <v>0.999050783103939</v>
      </c>
    </row>
    <row r="211" s="68" customFormat="true" ht="12.95" hidden="false" customHeight="true" outlineLevel="0" collapsed="false">
      <c r="A211" s="52"/>
      <c r="B211" s="46" t="s">
        <v>153</v>
      </c>
      <c r="C211" s="61" t="n">
        <f aca="false">D211/I3</f>
        <v>0.0234054054054054</v>
      </c>
      <c r="D211" s="67" t="n">
        <v>86.6</v>
      </c>
      <c r="E211" s="55" t="n">
        <v>12</v>
      </c>
      <c r="F211" s="54" t="n">
        <f aca="false">D211*E211</f>
        <v>1039.2</v>
      </c>
      <c r="G211" s="54" t="n">
        <v>86.68</v>
      </c>
      <c r="H211" s="54" t="n">
        <f aca="false">E211*G211</f>
        <v>1040.16</v>
      </c>
      <c r="I211" s="57" t="n">
        <f aca="false">F211/H211</f>
        <v>0.999077065066913</v>
      </c>
    </row>
    <row r="212" s="68" customFormat="true" ht="12.95" hidden="false" customHeight="true" outlineLevel="0" collapsed="false">
      <c r="A212" s="52"/>
      <c r="B212" s="46" t="s">
        <v>154</v>
      </c>
      <c r="C212" s="61" t="n">
        <f aca="false">D212/I3</f>
        <v>0.0236486486486487</v>
      </c>
      <c r="D212" s="67" t="n">
        <v>87.5</v>
      </c>
      <c r="E212" s="55" t="n">
        <v>21</v>
      </c>
      <c r="F212" s="54" t="n">
        <f aca="false">D212*E212</f>
        <v>1837.5</v>
      </c>
      <c r="G212" s="54" t="n">
        <v>87.52</v>
      </c>
      <c r="H212" s="54" t="n">
        <f aca="false">E212*G212</f>
        <v>1837.92</v>
      </c>
      <c r="I212" s="57" t="n">
        <f aca="false">F212/H212</f>
        <v>0.999771480804388</v>
      </c>
    </row>
    <row r="213" s="68" customFormat="true" ht="12.95" hidden="false" customHeight="true" outlineLevel="0" collapsed="false">
      <c r="A213" s="52"/>
      <c r="B213" s="46" t="s">
        <v>155</v>
      </c>
      <c r="C213" s="61" t="n">
        <f aca="false">D213/I3</f>
        <v>0.0240810810810811</v>
      </c>
      <c r="D213" s="67" t="n">
        <v>89.1</v>
      </c>
      <c r="E213" s="55" t="n">
        <v>92</v>
      </c>
      <c r="F213" s="54" t="n">
        <f aca="false">D213*E213</f>
        <v>8197.2</v>
      </c>
      <c r="G213" s="54" t="n">
        <v>89.12</v>
      </c>
      <c r="H213" s="54" t="n">
        <f aca="false">E213*G213</f>
        <v>8199.04</v>
      </c>
      <c r="I213" s="57" t="n">
        <f aca="false">F213/H213</f>
        <v>0.999775583482944</v>
      </c>
    </row>
    <row r="214" s="68" customFormat="true" ht="12.95" hidden="false" customHeight="true" outlineLevel="0" collapsed="false">
      <c r="A214" s="52"/>
      <c r="B214" s="46" t="s">
        <v>156</v>
      </c>
      <c r="C214" s="61" t="n">
        <f aca="false">D214/I3</f>
        <v>0.0245135135135135</v>
      </c>
      <c r="D214" s="67" t="n">
        <v>90.7</v>
      </c>
      <c r="E214" s="55" t="n">
        <v>1</v>
      </c>
      <c r="F214" s="54" t="n">
        <f aca="false">D214*E214</f>
        <v>90.7</v>
      </c>
      <c r="G214" s="54" t="n">
        <v>90.72</v>
      </c>
      <c r="H214" s="54" t="n">
        <f aca="false">E214*G214</f>
        <v>90.72</v>
      </c>
      <c r="I214" s="57" t="n">
        <f aca="false">F214/H214</f>
        <v>0.999779541446208</v>
      </c>
    </row>
    <row r="215" s="68" customFormat="true" ht="12.75" hidden="false" customHeight="true" outlineLevel="0" collapsed="false">
      <c r="A215" s="52" t="n">
        <v>11</v>
      </c>
      <c r="B215" s="46" t="s">
        <v>157</v>
      </c>
      <c r="C215" s="61" t="n">
        <f aca="false">D215/I3</f>
        <v>0.0253783783783784</v>
      </c>
      <c r="D215" s="67" t="n">
        <v>93.9</v>
      </c>
      <c r="E215" s="55" t="n">
        <v>1</v>
      </c>
      <c r="F215" s="54" t="n">
        <f aca="false">D215*E215</f>
        <v>93.9</v>
      </c>
      <c r="G215" s="54" t="n">
        <v>93.92</v>
      </c>
      <c r="H215" s="54" t="n">
        <f aca="false">E215*G215</f>
        <v>93.92</v>
      </c>
      <c r="I215" s="57" t="n">
        <f aca="false">F215/H215</f>
        <v>0.999787052810903</v>
      </c>
    </row>
    <row r="216" s="68" customFormat="true" ht="12.95" hidden="false" customHeight="true" outlineLevel="0" collapsed="false">
      <c r="A216" s="52" t="n">
        <v>12</v>
      </c>
      <c r="B216" s="46" t="s">
        <v>158</v>
      </c>
      <c r="C216" s="61" t="n">
        <f aca="false">D216/I3</f>
        <v>0.0212972972972973</v>
      </c>
      <c r="D216" s="67" t="n">
        <v>78.8</v>
      </c>
      <c r="E216" s="55" t="n">
        <v>2</v>
      </c>
      <c r="F216" s="54" t="n">
        <f aca="false">D216*E216</f>
        <v>157.6</v>
      </c>
      <c r="G216" s="54" t="n">
        <v>78.89</v>
      </c>
      <c r="H216" s="54" t="n">
        <f aca="false">E216*G216</f>
        <v>157.78</v>
      </c>
      <c r="I216" s="57" t="n">
        <f aca="false">F216/H216</f>
        <v>0.998859170997592</v>
      </c>
    </row>
    <row r="217" s="68" customFormat="true" ht="12.95" hidden="false" customHeight="true" outlineLevel="0" collapsed="false">
      <c r="A217" s="52"/>
      <c r="B217" s="46" t="s">
        <v>159</v>
      </c>
      <c r="C217" s="66"/>
      <c r="D217" s="67"/>
      <c r="E217" s="55"/>
      <c r="F217" s="54"/>
      <c r="G217" s="54"/>
      <c r="H217" s="54"/>
      <c r="I217" s="57"/>
    </row>
    <row r="218" s="68" customFormat="true" ht="12.95" hidden="false" customHeight="true" outlineLevel="0" collapsed="false">
      <c r="A218" s="52"/>
      <c r="B218" s="46" t="s">
        <v>160</v>
      </c>
      <c r="C218" s="66"/>
      <c r="D218" s="67"/>
      <c r="E218" s="55"/>
      <c r="F218" s="54"/>
      <c r="G218" s="54"/>
      <c r="H218" s="54"/>
      <c r="I218" s="57"/>
    </row>
    <row r="219" s="68" customFormat="true" ht="12.95" hidden="false" customHeight="true" outlineLevel="0" collapsed="false">
      <c r="A219" s="52"/>
      <c r="B219" s="46" t="s">
        <v>161</v>
      </c>
      <c r="C219" s="66"/>
      <c r="D219" s="67"/>
      <c r="E219" s="55"/>
      <c r="F219" s="54"/>
      <c r="G219" s="54"/>
      <c r="H219" s="54"/>
      <c r="I219" s="57"/>
    </row>
    <row r="220" s="68" customFormat="true" ht="12.95" hidden="false" customHeight="true" outlineLevel="0" collapsed="false">
      <c r="A220" s="52"/>
      <c r="B220" s="46" t="s">
        <v>162</v>
      </c>
      <c r="C220" s="66"/>
      <c r="D220" s="67"/>
      <c r="E220" s="55"/>
      <c r="F220" s="54"/>
      <c r="G220" s="54"/>
      <c r="H220" s="54"/>
      <c r="I220" s="57"/>
    </row>
    <row r="221" s="68" customFormat="true" ht="12.95" hidden="false" customHeight="true" outlineLevel="0" collapsed="false">
      <c r="A221" s="52"/>
      <c r="B221" s="46"/>
      <c r="C221" s="66"/>
      <c r="D221" s="67"/>
      <c r="E221" s="55"/>
      <c r="F221" s="54"/>
      <c r="G221" s="54"/>
      <c r="H221" s="54"/>
      <c r="I221" s="57"/>
    </row>
    <row r="222" s="68" customFormat="true" ht="12.95" hidden="false" customHeight="true" outlineLevel="0" collapsed="false">
      <c r="A222" s="69" t="s">
        <v>163</v>
      </c>
      <c r="B222" s="69"/>
      <c r="C222" s="66"/>
      <c r="D222" s="67"/>
      <c r="E222" s="55"/>
      <c r="F222" s="54"/>
      <c r="G222" s="54"/>
      <c r="H222" s="54"/>
      <c r="I222" s="57"/>
    </row>
    <row r="223" s="68" customFormat="true" ht="12.95" hidden="false" customHeight="true" outlineLevel="0" collapsed="false">
      <c r="A223" s="52" t="n">
        <v>1</v>
      </c>
      <c r="B223" s="46" t="s">
        <v>164</v>
      </c>
      <c r="C223" s="70" t="n">
        <f aca="false">D223/I3</f>
        <v>0.00954054054054054</v>
      </c>
      <c r="D223" s="67" t="n">
        <v>35.3</v>
      </c>
      <c r="E223" s="55" t="n">
        <v>1</v>
      </c>
      <c r="F223" s="54" t="n">
        <f aca="false">D223*E223</f>
        <v>35.3</v>
      </c>
      <c r="G223" s="54" t="n">
        <v>35.4</v>
      </c>
      <c r="H223" s="54" t="n">
        <f aca="false">G223*E223</f>
        <v>35.4</v>
      </c>
      <c r="I223" s="57" t="n">
        <f aca="false">F223/H223</f>
        <v>0.997175141242938</v>
      </c>
    </row>
    <row r="224" s="68" customFormat="true" ht="12.95" hidden="false" customHeight="true" outlineLevel="0" collapsed="false">
      <c r="A224" s="52"/>
      <c r="B224" s="46"/>
      <c r="C224" s="70"/>
      <c r="D224" s="67"/>
      <c r="E224" s="55"/>
      <c r="F224" s="54"/>
      <c r="G224" s="54"/>
      <c r="H224" s="54"/>
      <c r="I224" s="57"/>
    </row>
    <row r="225" s="68" customFormat="true" ht="12.95" hidden="false" customHeight="true" outlineLevel="0" collapsed="false">
      <c r="A225" s="45" t="s">
        <v>123</v>
      </c>
      <c r="B225" s="45"/>
      <c r="C225" s="70"/>
      <c r="D225" s="67"/>
      <c r="E225" s="55"/>
      <c r="F225" s="54"/>
      <c r="G225" s="54"/>
      <c r="H225" s="54"/>
      <c r="I225" s="57"/>
    </row>
    <row r="226" s="68" customFormat="true" ht="12.95" hidden="false" customHeight="true" outlineLevel="0" collapsed="false">
      <c r="A226" s="52" t="n">
        <v>1</v>
      </c>
      <c r="B226" s="46" t="s">
        <v>165</v>
      </c>
      <c r="C226" s="70"/>
      <c r="D226" s="67"/>
      <c r="E226" s="55"/>
      <c r="F226" s="54"/>
      <c r="G226" s="54"/>
      <c r="H226" s="54"/>
      <c r="I226" s="57"/>
    </row>
    <row r="227" s="68" customFormat="true" ht="12.95" hidden="false" customHeight="true" outlineLevel="0" collapsed="false">
      <c r="A227" s="52"/>
      <c r="B227" s="46" t="s">
        <v>166</v>
      </c>
      <c r="C227" s="70" t="n">
        <f aca="false">D227/I3</f>
        <v>0.02</v>
      </c>
      <c r="D227" s="67" t="n">
        <v>74</v>
      </c>
      <c r="E227" s="55" t="n">
        <v>452</v>
      </c>
      <c r="F227" s="54" t="n">
        <f aca="false">D227*E227</f>
        <v>33448</v>
      </c>
      <c r="G227" s="54" t="n">
        <v>79.89</v>
      </c>
      <c r="H227" s="54" t="n">
        <f aca="false">G227*E227</f>
        <v>36110.28</v>
      </c>
      <c r="I227" s="57" t="n">
        <f aca="false">F227/H227</f>
        <v>0.926273626236075</v>
      </c>
    </row>
    <row r="228" s="68" customFormat="true" ht="12.95" hidden="false" customHeight="true" outlineLevel="0" collapsed="false">
      <c r="A228" s="52" t="s">
        <v>124</v>
      </c>
      <c r="B228" s="46" t="s">
        <v>167</v>
      </c>
      <c r="C228" s="70" t="n">
        <f aca="false">D228/I3</f>
        <v>0.0354594594594595</v>
      </c>
      <c r="D228" s="67" t="n">
        <v>131.2</v>
      </c>
      <c r="E228" s="55" t="n">
        <v>127</v>
      </c>
      <c r="F228" s="54" t="n">
        <f aca="false">D228*E228</f>
        <v>16662.4</v>
      </c>
      <c r="G228" s="54" t="n">
        <v>131.27</v>
      </c>
      <c r="H228" s="54" t="n">
        <f aca="false">G228*E228</f>
        <v>16671.29</v>
      </c>
      <c r="I228" s="57" t="n">
        <f aca="false">F228/H228</f>
        <v>0.999466747924126</v>
      </c>
    </row>
    <row r="229" s="68" customFormat="true" ht="12.95" hidden="false" customHeight="true" outlineLevel="0" collapsed="false">
      <c r="A229" s="52" t="n">
        <v>2</v>
      </c>
      <c r="B229" s="46" t="s">
        <v>168</v>
      </c>
      <c r="C229" s="70"/>
      <c r="D229" s="67"/>
      <c r="E229" s="55"/>
      <c r="F229" s="54"/>
      <c r="G229" s="54"/>
      <c r="H229" s="54"/>
      <c r="I229" s="57"/>
    </row>
    <row r="230" s="72" customFormat="true" ht="12.95" hidden="false" customHeight="true" outlineLevel="0" collapsed="false">
      <c r="A230" s="52"/>
      <c r="B230" s="46" t="s">
        <v>169</v>
      </c>
      <c r="C230" s="70" t="n">
        <f aca="false">D230/I3</f>
        <v>0.0154594594594595</v>
      </c>
      <c r="D230" s="67" t="n">
        <v>57.2</v>
      </c>
      <c r="E230" s="55" t="n">
        <v>286</v>
      </c>
      <c r="F230" s="54" t="n">
        <f aca="false">D230*E230</f>
        <v>16359.2</v>
      </c>
      <c r="G230" s="54" t="n">
        <v>57.21</v>
      </c>
      <c r="H230" s="54" t="n">
        <f aca="false">G230*E230</f>
        <v>16362.06</v>
      </c>
      <c r="I230" s="57" t="n">
        <f aca="false">F230/H230</f>
        <v>0.999825205383674</v>
      </c>
      <c r="J230" s="71"/>
      <c r="K230" s="71"/>
    </row>
    <row r="231" s="72" customFormat="true" ht="12.95" hidden="false" customHeight="true" outlineLevel="0" collapsed="false">
      <c r="A231" s="52"/>
      <c r="B231" s="46" t="s">
        <v>170</v>
      </c>
      <c r="C231" s="70" t="n">
        <f aca="false">D231/I3</f>
        <v>0.0220540540540541</v>
      </c>
      <c r="D231" s="67" t="n">
        <v>81.6</v>
      </c>
      <c r="E231" s="55" t="n">
        <v>151</v>
      </c>
      <c r="F231" s="54" t="n">
        <f aca="false">D231*E231</f>
        <v>12321.6</v>
      </c>
      <c r="G231" s="54" t="n">
        <v>81.63</v>
      </c>
      <c r="H231" s="54" t="n">
        <f aca="false">G231*E231</f>
        <v>12326.13</v>
      </c>
      <c r="I231" s="57" t="n">
        <f aca="false">F231/H231</f>
        <v>0.999632488055862</v>
      </c>
      <c r="J231" s="71"/>
      <c r="K231" s="71"/>
      <c r="N231" s="73" t="s">
        <v>124</v>
      </c>
    </row>
    <row r="232" s="72" customFormat="true" ht="12.95" hidden="false" customHeight="true" outlineLevel="0" collapsed="false">
      <c r="A232" s="52"/>
      <c r="B232" s="46"/>
      <c r="C232" s="70"/>
      <c r="D232" s="67"/>
      <c r="E232" s="55"/>
      <c r="F232" s="54"/>
      <c r="G232" s="54"/>
      <c r="H232" s="54"/>
      <c r="I232" s="57"/>
      <c r="J232" s="71"/>
      <c r="K232" s="71"/>
      <c r="N232" s="73"/>
    </row>
    <row r="233" s="68" customFormat="true" ht="12.95" hidden="false" customHeight="true" outlineLevel="0" collapsed="false">
      <c r="A233" s="45" t="s">
        <v>171</v>
      </c>
      <c r="B233" s="46"/>
      <c r="C233" s="70"/>
      <c r="D233" s="67"/>
      <c r="E233" s="55"/>
      <c r="F233" s="54"/>
      <c r="G233" s="54"/>
      <c r="H233" s="54"/>
      <c r="I233" s="57"/>
    </row>
    <row r="234" s="68" customFormat="true" ht="12.95" hidden="false" customHeight="true" outlineLevel="0" collapsed="false">
      <c r="A234" s="52" t="n">
        <v>1</v>
      </c>
      <c r="B234" s="46" t="s">
        <v>172</v>
      </c>
      <c r="C234" s="70" t="n">
        <f aca="false">D234/I3</f>
        <v>0.00227027027027027</v>
      </c>
      <c r="D234" s="67" t="n">
        <v>8.4</v>
      </c>
      <c r="E234" s="55" t="n">
        <v>346</v>
      </c>
      <c r="F234" s="54" t="n">
        <f aca="false">D234*E234</f>
        <v>2906.4</v>
      </c>
      <c r="G234" s="54" t="n">
        <v>8.42</v>
      </c>
      <c r="H234" s="54" t="n">
        <f aca="false">G234*E234</f>
        <v>2913.32</v>
      </c>
      <c r="I234" s="57" t="n">
        <f aca="false">F234/H234</f>
        <v>0.997624703087886</v>
      </c>
    </row>
    <row r="235" s="68" customFormat="true" ht="12.95" hidden="false" customHeight="true" outlineLevel="0" collapsed="false">
      <c r="A235" s="45"/>
      <c r="B235" s="46"/>
      <c r="C235" s="66"/>
      <c r="D235" s="67"/>
      <c r="E235" s="55"/>
      <c r="F235" s="54"/>
      <c r="G235" s="54"/>
      <c r="H235" s="54"/>
      <c r="I235" s="57"/>
    </row>
    <row r="236" s="68" customFormat="true" ht="12.95" hidden="false" customHeight="true" outlineLevel="0" collapsed="false">
      <c r="A236" s="45" t="s">
        <v>173</v>
      </c>
      <c r="B236" s="46"/>
      <c r="C236" s="66"/>
      <c r="D236" s="67"/>
      <c r="E236" s="55"/>
      <c r="F236" s="54"/>
      <c r="G236" s="54"/>
      <c r="H236" s="54"/>
      <c r="I236" s="57"/>
    </row>
    <row r="237" s="68" customFormat="true" ht="12.95" hidden="false" customHeight="true" outlineLevel="0" collapsed="false">
      <c r="A237" s="45" t="s">
        <v>174</v>
      </c>
      <c r="B237" s="69"/>
      <c r="C237" s="69"/>
      <c r="D237" s="67"/>
      <c r="E237" s="55"/>
      <c r="F237" s="54"/>
      <c r="G237" s="54"/>
      <c r="H237" s="54"/>
      <c r="I237" s="57"/>
    </row>
    <row r="238" s="68" customFormat="true" ht="12.95" hidden="false" customHeight="true" outlineLevel="0" collapsed="false">
      <c r="A238" s="52" t="n">
        <v>1</v>
      </c>
      <c r="B238" s="46" t="s">
        <v>175</v>
      </c>
      <c r="C238" s="66"/>
      <c r="D238" s="67"/>
      <c r="E238" s="55"/>
      <c r="F238" s="54"/>
      <c r="G238" s="54"/>
      <c r="H238" s="54"/>
      <c r="I238" s="57"/>
    </row>
    <row r="239" s="68" customFormat="true" ht="12.95" hidden="false" customHeight="true" outlineLevel="0" collapsed="false">
      <c r="A239" s="52"/>
      <c r="B239" s="46" t="s">
        <v>176</v>
      </c>
      <c r="C239" s="70" t="n">
        <f aca="false">D239/I3</f>
        <v>2.7027027027027E-005</v>
      </c>
      <c r="D239" s="67" t="n">
        <v>0.1</v>
      </c>
      <c r="E239" s="55" t="n">
        <v>221</v>
      </c>
      <c r="F239" s="54" t="n">
        <f aca="false">D239*E239</f>
        <v>22.1</v>
      </c>
      <c r="G239" s="54" t="n">
        <v>0.1</v>
      </c>
      <c r="H239" s="54" t="n">
        <f aca="false">G239*E239</f>
        <v>22.1</v>
      </c>
      <c r="I239" s="57" t="n">
        <f aca="false">F239/H239</f>
        <v>1</v>
      </c>
    </row>
    <row r="240" s="68" customFormat="true" ht="12.95" hidden="false" customHeight="true" outlineLevel="0" collapsed="false">
      <c r="A240" s="52"/>
      <c r="B240" s="46" t="s">
        <v>177</v>
      </c>
      <c r="C240" s="70" t="n">
        <f aca="false">D240/I3</f>
        <v>0.000405405405405405</v>
      </c>
      <c r="D240" s="67" t="n">
        <v>1.5</v>
      </c>
      <c r="E240" s="55" t="n">
        <v>1</v>
      </c>
      <c r="F240" s="54" t="n">
        <f aca="false">D240*E240</f>
        <v>1.5</v>
      </c>
      <c r="G240" s="54" t="n">
        <v>1.5</v>
      </c>
      <c r="H240" s="54" t="n">
        <f aca="false">G240*E240</f>
        <v>1.5</v>
      </c>
      <c r="I240" s="57" t="n">
        <f aca="false">F240/H240</f>
        <v>1</v>
      </c>
    </row>
    <row r="241" s="68" customFormat="true" ht="12.95" hidden="false" customHeight="true" outlineLevel="0" collapsed="false">
      <c r="A241" s="52"/>
      <c r="B241" s="46"/>
      <c r="C241" s="66"/>
      <c r="D241" s="67"/>
      <c r="E241" s="55"/>
      <c r="F241" s="54"/>
      <c r="G241" s="54"/>
      <c r="H241" s="54"/>
      <c r="I241" s="57"/>
    </row>
    <row r="242" s="74" customFormat="true" ht="12.95" hidden="false" customHeight="true" outlineLevel="0" collapsed="false">
      <c r="A242" s="74" t="s">
        <v>178</v>
      </c>
    </row>
    <row r="243" s="68" customFormat="true" ht="12.95" hidden="false" customHeight="true" outlineLevel="0" collapsed="false">
      <c r="A243" s="52" t="n">
        <v>1</v>
      </c>
      <c r="B243" s="46" t="s">
        <v>179</v>
      </c>
      <c r="C243" s="66"/>
      <c r="D243" s="67"/>
      <c r="E243" s="55"/>
      <c r="F243" s="54"/>
      <c r="G243" s="54"/>
      <c r="H243" s="54"/>
      <c r="I243" s="57"/>
    </row>
    <row r="244" s="68" customFormat="true" ht="12.95" hidden="false" customHeight="true" outlineLevel="0" collapsed="false">
      <c r="A244" s="52"/>
      <c r="B244" s="46" t="s">
        <v>180</v>
      </c>
      <c r="C244" s="70" t="n">
        <f aca="false">D244/I3</f>
        <v>0.00221621621621622</v>
      </c>
      <c r="D244" s="67" t="n">
        <v>8.2</v>
      </c>
      <c r="E244" s="55" t="n">
        <v>205</v>
      </c>
      <c r="F244" s="54" t="n">
        <f aca="false">D244*E244</f>
        <v>1681</v>
      </c>
      <c r="G244" s="54" t="n">
        <v>8.21</v>
      </c>
      <c r="H244" s="54" t="n">
        <f aca="false">G244*E244</f>
        <v>1683.05</v>
      </c>
      <c r="I244" s="57" t="n">
        <f aca="false">F244/H244</f>
        <v>0.99878197320341</v>
      </c>
    </row>
    <row r="245" s="68" customFormat="true" ht="12.95" hidden="false" customHeight="true" outlineLevel="0" collapsed="false">
      <c r="A245" s="52"/>
      <c r="B245" s="46" t="s">
        <v>181</v>
      </c>
      <c r="C245" s="70" t="n">
        <f aca="false">D245/I3</f>
        <v>0.000783783783783784</v>
      </c>
      <c r="D245" s="67" t="n">
        <v>2.9</v>
      </c>
      <c r="E245" s="55" t="n">
        <v>69</v>
      </c>
      <c r="F245" s="54" t="n">
        <f aca="false">D245*E245</f>
        <v>200.1</v>
      </c>
      <c r="G245" s="54" t="n">
        <v>2.92</v>
      </c>
      <c r="H245" s="54" t="n">
        <f aca="false">G245*E245</f>
        <v>201.48</v>
      </c>
      <c r="I245" s="57" t="n">
        <f aca="false">F245/H245</f>
        <v>0.993150684931507</v>
      </c>
    </row>
    <row r="246" s="68" customFormat="true" ht="12.95" hidden="false" customHeight="true" outlineLevel="0" collapsed="false">
      <c r="A246" s="52"/>
      <c r="B246" s="46" t="s">
        <v>182</v>
      </c>
      <c r="C246" s="70" t="n">
        <f aca="false">D246/I3</f>
        <v>0.00343243243243243</v>
      </c>
      <c r="D246" s="67" t="n">
        <v>12.7</v>
      </c>
      <c r="E246" s="55" t="n">
        <v>15</v>
      </c>
      <c r="F246" s="54" t="n">
        <f aca="false">D246*E246</f>
        <v>190.5</v>
      </c>
      <c r="G246" s="54" t="n">
        <v>12.76</v>
      </c>
      <c r="H246" s="54" t="n">
        <f aca="false">G246*E246</f>
        <v>191.4</v>
      </c>
      <c r="I246" s="57" t="n">
        <f aca="false">F246/H246</f>
        <v>0.995297805642633</v>
      </c>
    </row>
    <row r="247" s="68" customFormat="true" ht="12.95" hidden="false" customHeight="true" outlineLevel="0" collapsed="false">
      <c r="A247" s="52"/>
      <c r="B247" s="46" t="s">
        <v>183</v>
      </c>
      <c r="C247" s="70" t="n">
        <f aca="false">D247/I3</f>
        <v>0.00410810810810811</v>
      </c>
      <c r="D247" s="67" t="n">
        <v>15.2</v>
      </c>
      <c r="E247" s="55" t="n">
        <v>8</v>
      </c>
      <c r="F247" s="54" t="n">
        <f aca="false">D247*E247</f>
        <v>121.6</v>
      </c>
      <c r="G247" s="54" t="n">
        <v>15.26</v>
      </c>
      <c r="H247" s="54" t="n">
        <f aca="false">G247*E247</f>
        <v>122.08</v>
      </c>
      <c r="I247" s="57" t="n">
        <f aca="false">F247/H247</f>
        <v>0.996068152031455</v>
      </c>
    </row>
    <row r="248" s="68" customFormat="true" ht="12.95" hidden="false" customHeight="true" outlineLevel="0" collapsed="false">
      <c r="A248" s="52"/>
      <c r="B248" s="46" t="s">
        <v>184</v>
      </c>
      <c r="C248" s="70" t="n">
        <f aca="false">D248/I3</f>
        <v>0.00459459459459459</v>
      </c>
      <c r="D248" s="67" t="n">
        <v>17</v>
      </c>
      <c r="E248" s="55" t="n">
        <v>20</v>
      </c>
      <c r="F248" s="54" t="n">
        <f aca="false">D248*E248</f>
        <v>340</v>
      </c>
      <c r="G248" s="54" t="n">
        <v>17.05</v>
      </c>
      <c r="H248" s="54" t="n">
        <f aca="false">G248*E248</f>
        <v>341</v>
      </c>
      <c r="I248" s="57" t="n">
        <f aca="false">F248/H248</f>
        <v>0.997067448680352</v>
      </c>
    </row>
    <row r="249" s="68" customFormat="true" ht="12.95" hidden="false" customHeight="true" outlineLevel="0" collapsed="false">
      <c r="A249" s="52"/>
      <c r="B249" s="46" t="s">
        <v>185</v>
      </c>
      <c r="C249" s="70" t="n">
        <f aca="false">D249/I3</f>
        <v>0.00562162162162162</v>
      </c>
      <c r="D249" s="67" t="n">
        <v>20.8</v>
      </c>
      <c r="E249" s="55" t="n">
        <v>3</v>
      </c>
      <c r="F249" s="54" t="n">
        <f aca="false">D249*E249</f>
        <v>62.4</v>
      </c>
      <c r="G249" s="54" t="n">
        <v>20.85</v>
      </c>
      <c r="H249" s="54" t="n">
        <f aca="false">G249*E249</f>
        <v>62.55</v>
      </c>
      <c r="I249" s="57" t="n">
        <f aca="false">F249/H249</f>
        <v>0.997601918465228</v>
      </c>
    </row>
    <row r="250" s="68" customFormat="true" ht="12.95" hidden="false" customHeight="true" outlineLevel="0" collapsed="false">
      <c r="A250" s="52"/>
      <c r="B250" s="46"/>
      <c r="C250" s="66"/>
      <c r="D250" s="67"/>
      <c r="E250" s="55"/>
      <c r="F250" s="54"/>
      <c r="G250" s="54"/>
      <c r="H250" s="54"/>
      <c r="I250" s="57"/>
    </row>
    <row r="251" s="68" customFormat="true" ht="12.95" hidden="false" customHeight="true" outlineLevel="0" collapsed="false">
      <c r="A251" s="45" t="s">
        <v>186</v>
      </c>
      <c r="B251" s="46"/>
      <c r="C251" s="66"/>
      <c r="D251" s="67"/>
      <c r="E251" s="55"/>
      <c r="F251" s="54"/>
      <c r="G251" s="54"/>
      <c r="H251" s="54"/>
      <c r="I251" s="57"/>
    </row>
    <row r="252" s="68" customFormat="true" ht="12.95" hidden="false" customHeight="true" outlineLevel="0" collapsed="false">
      <c r="A252" s="52" t="n">
        <v>1</v>
      </c>
      <c r="B252" s="46" t="s">
        <v>187</v>
      </c>
      <c r="C252" s="66"/>
      <c r="D252" s="67"/>
      <c r="E252" s="55"/>
      <c r="F252" s="54"/>
      <c r="G252" s="54"/>
      <c r="H252" s="54"/>
      <c r="I252" s="57"/>
    </row>
    <row r="253" s="68" customFormat="true" ht="12.95" hidden="false" customHeight="true" outlineLevel="0" collapsed="false">
      <c r="A253" s="52"/>
      <c r="B253" s="46" t="s">
        <v>188</v>
      </c>
      <c r="C253" s="70" t="n">
        <f aca="false">D253/I3</f>
        <v>0.0463243243243243</v>
      </c>
      <c r="D253" s="67" t="n">
        <v>171.4</v>
      </c>
      <c r="E253" s="55" t="n">
        <v>127</v>
      </c>
      <c r="F253" s="54" t="n">
        <f aca="false">D253*E253</f>
        <v>21767.8</v>
      </c>
      <c r="G253" s="54" t="n">
        <v>171.48</v>
      </c>
      <c r="H253" s="54" t="n">
        <f aca="false">E253*G253</f>
        <v>21777.96</v>
      </c>
      <c r="I253" s="57" t="n">
        <f aca="false">F253/H253</f>
        <v>0.999533473291346</v>
      </c>
    </row>
    <row r="254" s="68" customFormat="true" ht="12.95" hidden="false" customHeight="true" outlineLevel="0" collapsed="false">
      <c r="A254" s="52"/>
      <c r="B254" s="46" t="s">
        <v>189</v>
      </c>
      <c r="C254" s="70" t="n">
        <f aca="false">D254/I3</f>
        <v>0.0522702702702703</v>
      </c>
      <c r="D254" s="67" t="n">
        <v>193.4</v>
      </c>
      <c r="E254" s="55" t="n">
        <v>5</v>
      </c>
      <c r="F254" s="54" t="n">
        <f aca="false">D254*E254</f>
        <v>967</v>
      </c>
      <c r="G254" s="54" t="n">
        <v>193.48</v>
      </c>
      <c r="H254" s="54" t="n">
        <f aca="false">E254*G254</f>
        <v>967.4</v>
      </c>
      <c r="I254" s="57" t="n">
        <f aca="false">F254/H254</f>
        <v>0.999586520570602</v>
      </c>
    </row>
    <row r="255" s="68" customFormat="true" ht="12.95" hidden="false" customHeight="true" outlineLevel="0" collapsed="false">
      <c r="A255" s="52"/>
      <c r="B255" s="46" t="s">
        <v>190</v>
      </c>
      <c r="C255" s="70"/>
      <c r="D255" s="67"/>
      <c r="E255" s="55"/>
      <c r="F255" s="54"/>
      <c r="G255" s="54"/>
      <c r="H255" s="54"/>
      <c r="I255" s="57"/>
    </row>
    <row r="256" s="68" customFormat="true" ht="12.95" hidden="false" customHeight="true" outlineLevel="0" collapsed="false">
      <c r="A256" s="52"/>
      <c r="B256" s="46" t="s">
        <v>191</v>
      </c>
      <c r="C256" s="70" t="n">
        <f aca="false">D256/I3</f>
        <v>0.0626486486486487</v>
      </c>
      <c r="D256" s="67" t="n">
        <v>231.8</v>
      </c>
      <c r="E256" s="55" t="n">
        <v>79</v>
      </c>
      <c r="F256" s="54" t="n">
        <f aca="false">D256*E256</f>
        <v>18312.2</v>
      </c>
      <c r="G256" s="54" t="n">
        <v>231.88</v>
      </c>
      <c r="H256" s="54" t="n">
        <f aca="false">E256*G256</f>
        <v>18318.52</v>
      </c>
      <c r="I256" s="57" t="n">
        <f aca="false">F256/H256</f>
        <v>0.999654993962394</v>
      </c>
    </row>
    <row r="257" s="68" customFormat="true" ht="12.95" hidden="false" customHeight="true" outlineLevel="0" collapsed="false">
      <c r="A257" s="52"/>
      <c r="B257" s="46" t="s">
        <v>192</v>
      </c>
      <c r="C257" s="70" t="n">
        <f aca="false">D257/I3</f>
        <v>0.0626486486486487</v>
      </c>
      <c r="D257" s="67" t="n">
        <v>231.8</v>
      </c>
      <c r="E257" s="55" t="n">
        <v>20</v>
      </c>
      <c r="F257" s="54" t="n">
        <f aca="false">D257*E257</f>
        <v>4636</v>
      </c>
      <c r="G257" s="54" t="n">
        <v>231.88</v>
      </c>
      <c r="H257" s="54" t="n">
        <f aca="false">E257*G257</f>
        <v>4637.6</v>
      </c>
      <c r="I257" s="57" t="n">
        <f aca="false">F257/H257</f>
        <v>0.999654993962394</v>
      </c>
    </row>
    <row r="258" s="68" customFormat="true" ht="12.95" hidden="false" customHeight="true" outlineLevel="0" collapsed="false">
      <c r="A258" s="52"/>
      <c r="B258" s="46" t="s">
        <v>193</v>
      </c>
      <c r="C258" s="70" t="n">
        <f aca="false">D258/I3</f>
        <v>0.0695675675675676</v>
      </c>
      <c r="D258" s="67" t="n">
        <v>257.4</v>
      </c>
      <c r="E258" s="55" t="n">
        <v>34</v>
      </c>
      <c r="F258" s="54" t="n">
        <f aca="false">D258*E258</f>
        <v>8751.6</v>
      </c>
      <c r="G258" s="54" t="n">
        <v>257.48</v>
      </c>
      <c r="H258" s="54" t="n">
        <f aca="false">E258*G258</f>
        <v>8754.32</v>
      </c>
      <c r="I258" s="57" t="n">
        <f aca="false">F258/H258</f>
        <v>0.99968929625602</v>
      </c>
    </row>
    <row r="259" s="68" customFormat="true" ht="12.95" hidden="false" customHeight="true" outlineLevel="0" collapsed="false">
      <c r="A259" s="52" t="n">
        <v>2</v>
      </c>
      <c r="B259" s="46" t="s">
        <v>194</v>
      </c>
      <c r="C259" s="70" t="n">
        <f aca="false">D259/I3</f>
        <v>0.0087027027027027</v>
      </c>
      <c r="D259" s="67" t="n">
        <v>32.2</v>
      </c>
      <c r="E259" s="55" t="n">
        <v>8</v>
      </c>
      <c r="F259" s="54" t="n">
        <f aca="false">D259*E259</f>
        <v>257.6</v>
      </c>
      <c r="G259" s="54" t="n">
        <v>32.22</v>
      </c>
      <c r="H259" s="54" t="n">
        <f aca="false">E259*G259</f>
        <v>257.76</v>
      </c>
      <c r="I259" s="57" t="n">
        <f aca="false">F259/H259</f>
        <v>0.999379267535692</v>
      </c>
    </row>
    <row r="260" s="68" customFormat="true" ht="12.95" hidden="false" customHeight="true" outlineLevel="0" collapsed="false">
      <c r="A260" s="52" t="n">
        <v>3</v>
      </c>
      <c r="B260" s="46" t="s">
        <v>195</v>
      </c>
      <c r="C260" s="70" t="n">
        <f aca="false">D260/I3</f>
        <v>0.00405405405405405</v>
      </c>
      <c r="D260" s="67" t="n">
        <v>15</v>
      </c>
      <c r="E260" s="55" t="n">
        <v>104</v>
      </c>
      <c r="F260" s="54" t="n">
        <f aca="false">D260*E260</f>
        <v>1560</v>
      </c>
      <c r="G260" s="54" t="n">
        <v>15.01</v>
      </c>
      <c r="H260" s="54" t="n">
        <f aca="false">E260*G260</f>
        <v>1561.04</v>
      </c>
      <c r="I260" s="57" t="n">
        <f aca="false">F260/H260</f>
        <v>0.999333777481679</v>
      </c>
    </row>
    <row r="261" s="68" customFormat="true" ht="12.95" hidden="false" customHeight="true" outlineLevel="0" collapsed="false">
      <c r="A261" s="52" t="n">
        <v>4</v>
      </c>
      <c r="B261" s="46" t="s">
        <v>196</v>
      </c>
      <c r="C261" s="70" t="n">
        <f aca="false">D261/I3</f>
        <v>0.00251351351351351</v>
      </c>
      <c r="D261" s="67" t="n">
        <v>9.3</v>
      </c>
      <c r="E261" s="55" t="n">
        <v>4</v>
      </c>
      <c r="F261" s="54" t="n">
        <f aca="false">D261*E261</f>
        <v>37.2</v>
      </c>
      <c r="G261" s="54" t="n">
        <v>9.3</v>
      </c>
      <c r="H261" s="54" t="n">
        <f aca="false">E261*G261</f>
        <v>37.2</v>
      </c>
      <c r="I261" s="57" t="n">
        <f aca="false">F261/H261</f>
        <v>1</v>
      </c>
    </row>
    <row r="262" s="68" customFormat="true" ht="12.95" hidden="false" customHeight="true" outlineLevel="0" collapsed="false">
      <c r="A262" s="52"/>
      <c r="B262" s="46"/>
      <c r="C262" s="66"/>
      <c r="D262" s="67"/>
      <c r="E262" s="55"/>
      <c r="F262" s="54"/>
      <c r="G262" s="54"/>
      <c r="H262" s="54"/>
      <c r="I262" s="57"/>
    </row>
    <row r="263" s="68" customFormat="true" ht="12.95" hidden="false" customHeight="true" outlineLevel="0" collapsed="false">
      <c r="A263" s="45" t="s">
        <v>197</v>
      </c>
      <c r="B263" s="46"/>
      <c r="C263" s="66"/>
      <c r="D263" s="67"/>
      <c r="E263" s="55"/>
      <c r="F263" s="54"/>
      <c r="G263" s="54"/>
      <c r="H263" s="54"/>
      <c r="I263" s="57"/>
    </row>
    <row r="264" s="68" customFormat="true" ht="12.95" hidden="false" customHeight="true" outlineLevel="0" collapsed="false">
      <c r="A264" s="52" t="n">
        <v>1</v>
      </c>
      <c r="B264" s="46" t="s">
        <v>198</v>
      </c>
      <c r="C264" s="70" t="n">
        <f aca="false">D264/I3</f>
        <v>0.00213513513513514</v>
      </c>
      <c r="D264" s="67" t="n">
        <v>7.9</v>
      </c>
      <c r="E264" s="55" t="n">
        <v>393</v>
      </c>
      <c r="F264" s="54" t="n">
        <f aca="false">D264*E264</f>
        <v>3104.7</v>
      </c>
      <c r="G264" s="54" t="n">
        <v>7.96</v>
      </c>
      <c r="H264" s="54" t="n">
        <f aca="false">E264*G264</f>
        <v>3128.28</v>
      </c>
      <c r="I264" s="57" t="n">
        <f aca="false">F264/H264</f>
        <v>0.992462311557789</v>
      </c>
    </row>
    <row r="265" s="68" customFormat="true" ht="12.95" hidden="false" customHeight="true" outlineLevel="0" collapsed="false">
      <c r="A265" s="52"/>
      <c r="B265" s="46"/>
      <c r="C265" s="66"/>
      <c r="D265" s="67"/>
      <c r="E265" s="55"/>
      <c r="F265" s="54"/>
      <c r="G265" s="54"/>
      <c r="H265" s="54"/>
      <c r="I265" s="57"/>
    </row>
    <row r="266" s="36" customFormat="true" ht="12.95" hidden="false" customHeight="true" outlineLevel="0" collapsed="false">
      <c r="A266" s="36" t="s">
        <v>199</v>
      </c>
    </row>
    <row r="267" s="68" customFormat="true" ht="12.95" hidden="false" customHeight="true" outlineLevel="0" collapsed="false">
      <c r="A267" s="52" t="n">
        <v>1</v>
      </c>
      <c r="B267" s="46" t="s">
        <v>200</v>
      </c>
      <c r="C267" s="70" t="n">
        <f aca="false">D267/I3</f>
        <v>0.00148648648648649</v>
      </c>
      <c r="D267" s="67" t="n">
        <v>5.5</v>
      </c>
      <c r="E267" s="55" t="n">
        <v>114</v>
      </c>
      <c r="F267" s="54" t="n">
        <f aca="false">D267*E267</f>
        <v>627</v>
      </c>
      <c r="G267" s="54" t="n">
        <v>5.59</v>
      </c>
      <c r="H267" s="54" t="n">
        <f aca="false">E267*G267</f>
        <v>637.26</v>
      </c>
      <c r="I267" s="57" t="n">
        <f aca="false">F267/H267</f>
        <v>0.983899821109123</v>
      </c>
    </row>
    <row r="268" s="68" customFormat="true" ht="12.95" hidden="false" customHeight="true" outlineLevel="0" collapsed="false">
      <c r="A268" s="52" t="n">
        <v>2</v>
      </c>
      <c r="B268" s="46" t="s">
        <v>201</v>
      </c>
      <c r="C268" s="70" t="n">
        <f aca="false">D268/I3</f>
        <v>0.00148648648648649</v>
      </c>
      <c r="D268" s="67" t="n">
        <v>5.5</v>
      </c>
      <c r="E268" s="55" t="n">
        <v>89</v>
      </c>
      <c r="F268" s="54" t="n">
        <f aca="false">D268*E268</f>
        <v>489.5</v>
      </c>
      <c r="G268" s="54" t="n">
        <v>5.59</v>
      </c>
      <c r="H268" s="54" t="n">
        <f aca="false">G268*E268</f>
        <v>497.51</v>
      </c>
      <c r="I268" s="57" t="n">
        <f aca="false">F268/H268</f>
        <v>0.983899821109123</v>
      </c>
    </row>
    <row r="269" s="68" customFormat="true" ht="12.95" hidden="false" customHeight="true" outlineLevel="0" collapsed="false">
      <c r="A269" s="52" t="n">
        <v>3</v>
      </c>
      <c r="B269" s="46" t="s">
        <v>202</v>
      </c>
      <c r="C269" s="70" t="n">
        <f aca="false">D269/I3</f>
        <v>0.00116216216216216</v>
      </c>
      <c r="D269" s="67" t="n">
        <v>4.3</v>
      </c>
      <c r="E269" s="55" t="n">
        <v>33</v>
      </c>
      <c r="F269" s="54" t="n">
        <f aca="false">D269*E269</f>
        <v>141.9</v>
      </c>
      <c r="G269" s="54" t="n">
        <v>4.34</v>
      </c>
      <c r="H269" s="54" t="n">
        <f aca="false">G269*E269</f>
        <v>143.22</v>
      </c>
      <c r="I269" s="57" t="n">
        <f aca="false">F269/H269</f>
        <v>0.990783410138249</v>
      </c>
    </row>
    <row r="270" s="68" customFormat="true" ht="12.95" hidden="false" customHeight="true" outlineLevel="0" collapsed="false">
      <c r="A270" s="52"/>
      <c r="B270" s="46"/>
      <c r="C270" s="66"/>
      <c r="D270" s="67"/>
      <c r="E270" s="55"/>
      <c r="F270" s="54"/>
      <c r="G270" s="54"/>
      <c r="H270" s="54"/>
      <c r="I270" s="57"/>
    </row>
    <row r="271" s="68" customFormat="true" ht="12.95" hidden="false" customHeight="true" outlineLevel="0" collapsed="false">
      <c r="A271" s="75" t="s">
        <v>203</v>
      </c>
      <c r="B271" s="75"/>
      <c r="C271" s="66"/>
      <c r="D271" s="67"/>
      <c r="E271" s="55"/>
      <c r="F271" s="54"/>
      <c r="G271" s="54"/>
      <c r="H271" s="54"/>
      <c r="I271" s="57"/>
    </row>
    <row r="272" s="68" customFormat="true" ht="12.95" hidden="false" customHeight="true" outlineLevel="0" collapsed="false">
      <c r="A272" s="52" t="n">
        <v>1</v>
      </c>
      <c r="B272" s="46" t="s">
        <v>204</v>
      </c>
      <c r="C272" s="66"/>
      <c r="D272" s="67"/>
      <c r="E272" s="55"/>
      <c r="F272" s="54"/>
      <c r="G272" s="54"/>
      <c r="H272" s="54"/>
      <c r="I272" s="57"/>
    </row>
    <row r="273" s="68" customFormat="true" ht="12.95" hidden="false" customHeight="true" outlineLevel="0" collapsed="false">
      <c r="A273" s="52"/>
      <c r="B273" s="46" t="s">
        <v>205</v>
      </c>
      <c r="C273" s="70" t="n">
        <f aca="false">D273/I3</f>
        <v>0.0358648648648649</v>
      </c>
      <c r="D273" s="67" t="n">
        <v>132.7</v>
      </c>
      <c r="E273" s="55" t="n">
        <v>130</v>
      </c>
      <c r="F273" s="54" t="n">
        <f aca="false">D273*E273</f>
        <v>17251</v>
      </c>
      <c r="G273" s="54" t="n">
        <v>132.75</v>
      </c>
      <c r="H273" s="54" t="n">
        <f aca="false">G273*E273</f>
        <v>17257.5</v>
      </c>
      <c r="I273" s="57" t="n">
        <f aca="false">F273/H273</f>
        <v>0.999623352165725</v>
      </c>
    </row>
    <row r="274" s="68" customFormat="true" ht="12.95" hidden="false" customHeight="true" outlineLevel="0" collapsed="false">
      <c r="A274" s="52"/>
      <c r="B274" s="46"/>
      <c r="C274" s="66"/>
      <c r="D274" s="67"/>
      <c r="E274" s="55"/>
      <c r="F274" s="54"/>
      <c r="G274" s="54"/>
      <c r="H274" s="54"/>
      <c r="I274" s="57"/>
    </row>
    <row r="275" customFormat="false" ht="12.95" hidden="false" customHeight="true" outlineLevel="0" collapsed="false">
      <c r="B275" s="76" t="s">
        <v>206</v>
      </c>
      <c r="C275" s="77"/>
      <c r="F275" s="4" t="n">
        <f aca="false">SUM(F11:F274)</f>
        <v>482607.9</v>
      </c>
      <c r="H275" s="6" t="n">
        <f aca="false">SUM(H11:H274)</f>
        <v>485538.512</v>
      </c>
    </row>
    <row r="276" customFormat="false" ht="12.95" hidden="false" customHeight="true" outlineLevel="0" collapsed="false">
      <c r="B276" s="78" t="s">
        <v>207</v>
      </c>
      <c r="C276" s="78"/>
    </row>
    <row r="277" customFormat="false" ht="12.95" hidden="false" customHeight="true" outlineLevel="0" collapsed="false">
      <c r="B277" s="79" t="s">
        <v>208</v>
      </c>
      <c r="C277" s="80"/>
    </row>
    <row r="278" customFormat="false" ht="12.95" hidden="false" customHeight="true" outlineLevel="0" collapsed="false">
      <c r="B278" s="81"/>
    </row>
    <row r="279" customFormat="false" ht="12.95" hidden="false" customHeight="true" outlineLevel="0" collapsed="false">
      <c r="B279" s="81"/>
    </row>
    <row r="280" customFormat="false" ht="12.95" hidden="false" customHeight="true" outlineLevel="0" collapsed="false">
      <c r="B280" s="81"/>
    </row>
    <row r="281" customFormat="false" ht="12.95" hidden="false" customHeight="true" outlineLevel="0" collapsed="false">
      <c r="B281" s="81"/>
    </row>
    <row r="282" customFormat="false" ht="12.95" hidden="false" customHeight="true" outlineLevel="0" collapsed="false">
      <c r="B282" s="81"/>
    </row>
    <row r="283" customFormat="false" ht="12.95" hidden="false" customHeight="true" outlineLevel="0" collapsed="false">
      <c r="B283" s="81"/>
    </row>
    <row r="284" customFormat="false" ht="12.95" hidden="false" customHeight="true" outlineLevel="0" collapsed="false">
      <c r="B284" s="81"/>
    </row>
    <row r="285" customFormat="false" ht="12.95" hidden="false" customHeight="true" outlineLevel="0" collapsed="false">
      <c r="B285" s="81"/>
    </row>
    <row r="286" customFormat="false" ht="12.95" hidden="false" customHeight="true" outlineLevel="0" collapsed="false">
      <c r="B286" s="81"/>
    </row>
    <row r="287" customFormat="false" ht="12.95" hidden="false" customHeight="true" outlineLevel="0" collapsed="false">
      <c r="B287" s="81"/>
    </row>
    <row r="288" customFormat="false" ht="12.95" hidden="false" customHeight="true" outlineLevel="0" collapsed="false">
      <c r="B288" s="81"/>
    </row>
    <row r="289" customFormat="false" ht="12.95" hidden="false" customHeight="true" outlineLevel="0" collapsed="false">
      <c r="B289" s="81"/>
    </row>
    <row r="290" customFormat="false" ht="12.95" hidden="false" customHeight="true" outlineLevel="0" collapsed="false">
      <c r="B290" s="81"/>
    </row>
    <row r="291" customFormat="false" ht="12.95" hidden="false" customHeight="true" outlineLevel="0" collapsed="false">
      <c r="B291" s="81"/>
    </row>
    <row r="292" customFormat="false" ht="12.95" hidden="false" customHeight="true" outlineLevel="0" collapsed="false">
      <c r="B292" s="81"/>
    </row>
    <row r="293" customFormat="false" ht="12.95" hidden="false" customHeight="true" outlineLevel="0" collapsed="false">
      <c r="B293" s="81"/>
    </row>
    <row r="294" customFormat="false" ht="12.95" hidden="false" customHeight="true" outlineLevel="0" collapsed="false">
      <c r="B294" s="81"/>
    </row>
    <row r="295" customFormat="false" ht="12.95" hidden="false" customHeight="true" outlineLevel="0" collapsed="false">
      <c r="B295" s="81"/>
    </row>
    <row r="296" customFormat="false" ht="12.95" hidden="false" customHeight="true" outlineLevel="0" collapsed="false">
      <c r="B296" s="81"/>
    </row>
    <row r="297" customFormat="false" ht="12.95" hidden="false" customHeight="true" outlineLevel="0" collapsed="false">
      <c r="B297" s="81"/>
    </row>
    <row r="298" customFormat="false" ht="12.95" hidden="false" customHeight="true" outlineLevel="0" collapsed="false">
      <c r="B298" s="81"/>
    </row>
    <row r="299" customFormat="false" ht="12.95" hidden="false" customHeight="true" outlineLevel="0" collapsed="false">
      <c r="B299" s="81"/>
    </row>
    <row r="300" customFormat="false" ht="12.95" hidden="false" customHeight="true" outlineLevel="0" collapsed="false">
      <c r="B300" s="81"/>
    </row>
    <row r="301" customFormat="false" ht="12.95" hidden="false" customHeight="true" outlineLevel="0" collapsed="false">
      <c r="B301" s="81"/>
    </row>
    <row r="302" customFormat="false" ht="12.95" hidden="false" customHeight="true" outlineLevel="0" collapsed="false">
      <c r="B302" s="81"/>
    </row>
    <row r="303" customFormat="false" ht="12.95" hidden="false" customHeight="true" outlineLevel="0" collapsed="false">
      <c r="B303" s="81"/>
    </row>
    <row r="304" customFormat="false" ht="12.95" hidden="false" customHeight="true" outlineLevel="0" collapsed="false">
      <c r="B304" s="81"/>
    </row>
    <row r="305" customFormat="false" ht="12.95" hidden="false" customHeight="true" outlineLevel="0" collapsed="false">
      <c r="B305" s="81"/>
    </row>
    <row r="306" customFormat="false" ht="12.95" hidden="false" customHeight="true" outlineLevel="0" collapsed="false">
      <c r="B306" s="81"/>
    </row>
    <row r="307" customFormat="false" ht="12.95" hidden="false" customHeight="true" outlineLevel="0" collapsed="false">
      <c r="B307" s="81"/>
    </row>
    <row r="308" customFormat="false" ht="12.95" hidden="false" customHeight="true" outlineLevel="0" collapsed="false">
      <c r="B308" s="81"/>
    </row>
    <row r="309" customFormat="false" ht="12.95" hidden="false" customHeight="true" outlineLevel="0" collapsed="false">
      <c r="B309" s="81"/>
    </row>
    <row r="310" customFormat="false" ht="12.95" hidden="false" customHeight="true" outlineLevel="0" collapsed="false">
      <c r="B310" s="81"/>
    </row>
    <row r="311" customFormat="false" ht="12.95" hidden="false" customHeight="true" outlineLevel="0" collapsed="false">
      <c r="B311" s="81"/>
    </row>
    <row r="312" customFormat="false" ht="12.95" hidden="false" customHeight="true" outlineLevel="0" collapsed="false">
      <c r="B312" s="81"/>
    </row>
    <row r="313" customFormat="false" ht="12.95" hidden="false" customHeight="true" outlineLevel="0" collapsed="false">
      <c r="B313" s="81"/>
    </row>
    <row r="314" customFormat="false" ht="12.95" hidden="false" customHeight="true" outlineLevel="0" collapsed="false">
      <c r="B314" s="81"/>
    </row>
    <row r="315" customFormat="false" ht="12.95" hidden="false" customHeight="true" outlineLevel="0" collapsed="false">
      <c r="B315" s="81"/>
    </row>
    <row r="316" customFormat="false" ht="12.95" hidden="false" customHeight="true" outlineLevel="0" collapsed="false">
      <c r="B316" s="81"/>
    </row>
    <row r="317" customFormat="false" ht="12.95" hidden="false" customHeight="true" outlineLevel="0" collapsed="false">
      <c r="B317" s="81"/>
    </row>
    <row r="318" customFormat="false" ht="12.95" hidden="false" customHeight="true" outlineLevel="0" collapsed="false">
      <c r="B318" s="81"/>
    </row>
    <row r="319" customFormat="false" ht="12.95" hidden="false" customHeight="true" outlineLevel="0" collapsed="false">
      <c r="B319" s="81"/>
    </row>
    <row r="320" customFormat="false" ht="12.95" hidden="false" customHeight="true" outlineLevel="0" collapsed="false">
      <c r="B320" s="81"/>
    </row>
    <row r="321" customFormat="false" ht="12.95" hidden="false" customHeight="true" outlineLevel="0" collapsed="false">
      <c r="B321" s="81"/>
    </row>
    <row r="322" customFormat="false" ht="12.95" hidden="false" customHeight="true" outlineLevel="0" collapsed="false">
      <c r="B322" s="81"/>
    </row>
    <row r="323" customFormat="false" ht="12.95" hidden="false" customHeight="true" outlineLevel="0" collapsed="false">
      <c r="B323" s="81"/>
    </row>
    <row r="324" customFormat="false" ht="12.95" hidden="false" customHeight="true" outlineLevel="0" collapsed="false">
      <c r="B324" s="81"/>
    </row>
    <row r="325" customFormat="false" ht="12.95" hidden="false" customHeight="true" outlineLevel="0" collapsed="false">
      <c r="B325" s="81"/>
    </row>
    <row r="326" customFormat="false" ht="12.95" hidden="false" customHeight="true" outlineLevel="0" collapsed="false">
      <c r="B326" s="81"/>
    </row>
    <row r="327" customFormat="false" ht="12.95" hidden="false" customHeight="true" outlineLevel="0" collapsed="false">
      <c r="B327" s="81"/>
    </row>
    <row r="328" customFormat="false" ht="12.95" hidden="false" customHeight="true" outlineLevel="0" collapsed="false">
      <c r="B328" s="81"/>
    </row>
    <row r="329" customFormat="false" ht="12.95" hidden="false" customHeight="true" outlineLevel="0" collapsed="false">
      <c r="B329" s="81"/>
    </row>
    <row r="330" customFormat="false" ht="12.95" hidden="false" customHeight="true" outlineLevel="0" collapsed="false">
      <c r="B330" s="81"/>
    </row>
    <row r="331" customFormat="false" ht="12.95" hidden="false" customHeight="true" outlineLevel="0" collapsed="false">
      <c r="B331" s="81"/>
    </row>
    <row r="332" customFormat="false" ht="12.95" hidden="false" customHeight="true" outlineLevel="0" collapsed="false">
      <c r="B332" s="81"/>
    </row>
    <row r="333" customFormat="false" ht="12.95" hidden="false" customHeight="true" outlineLevel="0" collapsed="false">
      <c r="B333" s="81"/>
    </row>
    <row r="334" customFormat="false" ht="12.95" hidden="false" customHeight="true" outlineLevel="0" collapsed="false">
      <c r="B334" s="81"/>
    </row>
    <row r="335" customFormat="false" ht="12.95" hidden="false" customHeight="true" outlineLevel="0" collapsed="false">
      <c r="B335" s="81"/>
    </row>
    <row r="336" customFormat="false" ht="12.95" hidden="false" customHeight="true" outlineLevel="0" collapsed="false">
      <c r="B336" s="81"/>
    </row>
    <row r="337" customFormat="false" ht="12.95" hidden="false" customHeight="true" outlineLevel="0" collapsed="false">
      <c r="B337" s="81"/>
    </row>
    <row r="338" customFormat="false" ht="12.95" hidden="false" customHeight="true" outlineLevel="0" collapsed="false">
      <c r="B338" s="81"/>
    </row>
    <row r="339" customFormat="false" ht="12.95" hidden="false" customHeight="true" outlineLevel="0" collapsed="false">
      <c r="B339" s="81"/>
    </row>
    <row r="340" customFormat="false" ht="12.95" hidden="false" customHeight="true" outlineLevel="0" collapsed="false">
      <c r="B340" s="81"/>
    </row>
    <row r="341" customFormat="false" ht="12.95" hidden="false" customHeight="true" outlineLevel="0" collapsed="false">
      <c r="B341" s="81"/>
    </row>
    <row r="342" customFormat="false" ht="12.95" hidden="false" customHeight="true" outlineLevel="0" collapsed="false">
      <c r="B342" s="81"/>
    </row>
    <row r="343" customFormat="false" ht="12.95" hidden="false" customHeight="true" outlineLevel="0" collapsed="false">
      <c r="B343" s="81"/>
    </row>
    <row r="344" customFormat="false" ht="12.95" hidden="false" customHeight="true" outlineLevel="0" collapsed="false">
      <c r="B344" s="81"/>
    </row>
    <row r="345" customFormat="false" ht="12.95" hidden="false" customHeight="true" outlineLevel="0" collapsed="false">
      <c r="B345" s="81"/>
    </row>
    <row r="346" customFormat="false" ht="12.95" hidden="false" customHeight="true" outlineLevel="0" collapsed="false">
      <c r="B346" s="81"/>
    </row>
    <row r="347" customFormat="false" ht="12.95" hidden="false" customHeight="true" outlineLevel="0" collapsed="false">
      <c r="B347" s="81"/>
    </row>
    <row r="348" customFormat="false" ht="12.95" hidden="false" customHeight="true" outlineLevel="0" collapsed="false">
      <c r="B348" s="81"/>
    </row>
    <row r="349" customFormat="false" ht="12.95" hidden="false" customHeight="true" outlineLevel="0" collapsed="false">
      <c r="B349" s="81"/>
    </row>
    <row r="350" customFormat="false" ht="12.95" hidden="false" customHeight="true" outlineLevel="0" collapsed="false">
      <c r="B350" s="81"/>
    </row>
    <row r="351" customFormat="false" ht="12.95" hidden="false" customHeight="true" outlineLevel="0" collapsed="false">
      <c r="B351" s="81"/>
    </row>
    <row r="352" customFormat="false" ht="12.95" hidden="false" customHeight="true" outlineLevel="0" collapsed="false">
      <c r="B352" s="81"/>
    </row>
    <row r="353" customFormat="false" ht="12.95" hidden="false" customHeight="true" outlineLevel="0" collapsed="false">
      <c r="B353" s="81"/>
    </row>
    <row r="354" customFormat="false" ht="12.95" hidden="false" customHeight="true" outlineLevel="0" collapsed="false">
      <c r="B354" s="81"/>
    </row>
    <row r="355" customFormat="false" ht="12.95" hidden="false" customHeight="true" outlineLevel="0" collapsed="false">
      <c r="B355" s="81"/>
    </row>
    <row r="356" customFormat="false" ht="12.95" hidden="false" customHeight="true" outlineLevel="0" collapsed="false">
      <c r="B356" s="81"/>
    </row>
    <row r="357" customFormat="false" ht="12.95" hidden="false" customHeight="true" outlineLevel="0" collapsed="false">
      <c r="B357" s="81"/>
    </row>
    <row r="358" customFormat="false" ht="12.95" hidden="false" customHeight="true" outlineLevel="0" collapsed="false">
      <c r="B358" s="81"/>
    </row>
    <row r="359" customFormat="false" ht="12.95" hidden="false" customHeight="true" outlineLevel="0" collapsed="false">
      <c r="B359" s="81"/>
    </row>
    <row r="360" customFormat="false" ht="12.95" hidden="false" customHeight="true" outlineLevel="0" collapsed="false">
      <c r="B360" s="81"/>
    </row>
    <row r="361" customFormat="false" ht="12.95" hidden="false" customHeight="true" outlineLevel="0" collapsed="false">
      <c r="B361" s="81"/>
    </row>
    <row r="362" customFormat="false" ht="12.95" hidden="false" customHeight="true" outlineLevel="0" collapsed="false">
      <c r="B362" s="81"/>
    </row>
    <row r="363" customFormat="false" ht="12.95" hidden="false" customHeight="true" outlineLevel="0" collapsed="false">
      <c r="B363" s="81"/>
    </row>
    <row r="364" customFormat="false" ht="12.95" hidden="false" customHeight="true" outlineLevel="0" collapsed="false">
      <c r="B364" s="81"/>
    </row>
    <row r="365" customFormat="false" ht="12.95" hidden="false" customHeight="true" outlineLevel="0" collapsed="false">
      <c r="B365" s="81"/>
    </row>
    <row r="366" customFormat="false" ht="12.95" hidden="false" customHeight="true" outlineLevel="0" collapsed="false">
      <c r="B366" s="81"/>
    </row>
    <row r="367" customFormat="false" ht="12.95" hidden="false" customHeight="true" outlineLevel="0" collapsed="false">
      <c r="B367" s="81"/>
    </row>
    <row r="368" customFormat="false" ht="12.95" hidden="false" customHeight="true" outlineLevel="0" collapsed="false">
      <c r="B368" s="81"/>
    </row>
    <row r="369" customFormat="false" ht="12.95" hidden="false" customHeight="true" outlineLevel="0" collapsed="false">
      <c r="B369" s="81"/>
    </row>
    <row r="370" customFormat="false" ht="12.95" hidden="false" customHeight="true" outlineLevel="0" collapsed="false">
      <c r="B370" s="81"/>
    </row>
    <row r="371" customFormat="false" ht="12.95" hidden="false" customHeight="true" outlineLevel="0" collapsed="false">
      <c r="B371" s="81"/>
    </row>
    <row r="372" customFormat="false" ht="12.95" hidden="false" customHeight="true" outlineLevel="0" collapsed="false">
      <c r="B372" s="81"/>
    </row>
    <row r="373" customFormat="false" ht="12.95" hidden="false" customHeight="true" outlineLevel="0" collapsed="false">
      <c r="B373" s="81"/>
    </row>
    <row r="374" customFormat="false" ht="12.95" hidden="false" customHeight="true" outlineLevel="0" collapsed="false">
      <c r="B374" s="81"/>
    </row>
    <row r="375" customFormat="false" ht="12.95" hidden="false" customHeight="true" outlineLevel="0" collapsed="false">
      <c r="B375" s="81"/>
    </row>
    <row r="376" customFormat="false" ht="12.95" hidden="false" customHeight="true" outlineLevel="0" collapsed="false">
      <c r="B376" s="81"/>
    </row>
    <row r="377" customFormat="false" ht="12.95" hidden="false" customHeight="true" outlineLevel="0" collapsed="false">
      <c r="B377" s="81"/>
    </row>
    <row r="378" customFormat="false" ht="12.95" hidden="false" customHeight="true" outlineLevel="0" collapsed="false">
      <c r="B378" s="81"/>
    </row>
    <row r="379" customFormat="false" ht="12.95" hidden="false" customHeight="true" outlineLevel="0" collapsed="false">
      <c r="B379" s="81"/>
    </row>
    <row r="380" customFormat="false" ht="12.95" hidden="false" customHeight="true" outlineLevel="0" collapsed="false">
      <c r="B380" s="81"/>
    </row>
    <row r="381" customFormat="false" ht="12.95" hidden="false" customHeight="true" outlineLevel="0" collapsed="false">
      <c r="B381" s="81"/>
    </row>
    <row r="382" customFormat="false" ht="12.95" hidden="false" customHeight="true" outlineLevel="0" collapsed="false">
      <c r="B382" s="81"/>
    </row>
    <row r="383" customFormat="false" ht="12.95" hidden="false" customHeight="true" outlineLevel="0" collapsed="false">
      <c r="B383" s="81"/>
    </row>
    <row r="384" customFormat="false" ht="12.95" hidden="false" customHeight="true" outlineLevel="0" collapsed="false">
      <c r="B384" s="81"/>
    </row>
    <row r="385" customFormat="false" ht="12.95" hidden="false" customHeight="true" outlineLevel="0" collapsed="false">
      <c r="B385" s="81"/>
    </row>
    <row r="386" customFormat="false" ht="12.95" hidden="false" customHeight="true" outlineLevel="0" collapsed="false">
      <c r="B386" s="81"/>
    </row>
    <row r="387" customFormat="false" ht="12.95" hidden="false" customHeight="true" outlineLevel="0" collapsed="false">
      <c r="B387" s="81"/>
    </row>
    <row r="388" customFormat="false" ht="12.95" hidden="false" customHeight="true" outlineLevel="0" collapsed="false">
      <c r="B388" s="81"/>
    </row>
    <row r="389" customFormat="false" ht="12.95" hidden="false" customHeight="true" outlineLevel="0" collapsed="false">
      <c r="B389" s="81"/>
    </row>
    <row r="390" customFormat="false" ht="12.95" hidden="false" customHeight="true" outlineLevel="0" collapsed="false">
      <c r="B390" s="81"/>
    </row>
    <row r="391" customFormat="false" ht="12.95" hidden="false" customHeight="true" outlineLevel="0" collapsed="false">
      <c r="B391" s="81"/>
    </row>
    <row r="392" customFormat="false" ht="12.95" hidden="false" customHeight="true" outlineLevel="0" collapsed="false">
      <c r="B392" s="81"/>
    </row>
    <row r="393" customFormat="false" ht="12.95" hidden="false" customHeight="true" outlineLevel="0" collapsed="false">
      <c r="B393" s="81"/>
    </row>
    <row r="394" customFormat="false" ht="12.95" hidden="false" customHeight="true" outlineLevel="0" collapsed="false">
      <c r="B394" s="81"/>
    </row>
    <row r="395" customFormat="false" ht="12.95" hidden="false" customHeight="true" outlineLevel="0" collapsed="false">
      <c r="B395" s="81"/>
    </row>
    <row r="396" customFormat="false" ht="12.95" hidden="false" customHeight="true" outlineLevel="0" collapsed="false">
      <c r="B396" s="81"/>
    </row>
    <row r="397" customFormat="false" ht="12.95" hidden="false" customHeight="true" outlineLevel="0" collapsed="false">
      <c r="B397" s="81"/>
    </row>
    <row r="398" customFormat="false" ht="12.95" hidden="false" customHeight="true" outlineLevel="0" collapsed="false">
      <c r="B398" s="81"/>
    </row>
    <row r="399" customFormat="false" ht="12.95" hidden="false" customHeight="true" outlineLevel="0" collapsed="false">
      <c r="B399" s="81"/>
    </row>
    <row r="400" customFormat="false" ht="12.95" hidden="false" customHeight="true" outlineLevel="0" collapsed="false">
      <c r="B400" s="81"/>
    </row>
    <row r="401" customFormat="false" ht="12.95" hidden="false" customHeight="true" outlineLevel="0" collapsed="false">
      <c r="B401" s="81"/>
    </row>
    <row r="402" customFormat="false" ht="12.95" hidden="false" customHeight="true" outlineLevel="0" collapsed="false">
      <c r="B402" s="81"/>
    </row>
    <row r="403" customFormat="false" ht="12.95" hidden="false" customHeight="true" outlineLevel="0" collapsed="false">
      <c r="B403" s="81"/>
    </row>
    <row r="404" customFormat="false" ht="12.95" hidden="false" customHeight="true" outlineLevel="0" collapsed="false">
      <c r="B404" s="81"/>
    </row>
    <row r="405" customFormat="false" ht="12.95" hidden="false" customHeight="true" outlineLevel="0" collapsed="false">
      <c r="B405" s="81"/>
    </row>
    <row r="406" customFormat="false" ht="12.95" hidden="false" customHeight="true" outlineLevel="0" collapsed="false">
      <c r="B406" s="81"/>
    </row>
    <row r="407" customFormat="false" ht="12.95" hidden="false" customHeight="true" outlineLevel="0" collapsed="false">
      <c r="B407" s="81"/>
    </row>
    <row r="408" customFormat="false" ht="12.95" hidden="false" customHeight="true" outlineLevel="0" collapsed="false">
      <c r="B408" s="81"/>
    </row>
    <row r="409" customFormat="false" ht="12.95" hidden="false" customHeight="true" outlineLevel="0" collapsed="false">
      <c r="B409" s="81"/>
    </row>
    <row r="410" customFormat="false" ht="12.95" hidden="false" customHeight="true" outlineLevel="0" collapsed="false">
      <c r="B410" s="81"/>
    </row>
    <row r="411" customFormat="false" ht="12.95" hidden="false" customHeight="true" outlineLevel="0" collapsed="false">
      <c r="B411" s="81"/>
    </row>
    <row r="412" customFormat="false" ht="12.95" hidden="false" customHeight="true" outlineLevel="0" collapsed="false">
      <c r="B412" s="81"/>
    </row>
    <row r="413" customFormat="false" ht="12.95" hidden="false" customHeight="true" outlineLevel="0" collapsed="false">
      <c r="B413" s="81"/>
    </row>
    <row r="414" customFormat="false" ht="12.95" hidden="false" customHeight="true" outlineLevel="0" collapsed="false">
      <c r="B414" s="81"/>
    </row>
    <row r="415" customFormat="false" ht="12.95" hidden="false" customHeight="true" outlineLevel="0" collapsed="false">
      <c r="B415" s="81"/>
    </row>
    <row r="416" customFormat="false" ht="12.95" hidden="false" customHeight="true" outlineLevel="0" collapsed="false">
      <c r="B416" s="81"/>
    </row>
    <row r="417" customFormat="false" ht="12.95" hidden="false" customHeight="true" outlineLevel="0" collapsed="false">
      <c r="B417" s="81"/>
    </row>
    <row r="418" customFormat="false" ht="12.95" hidden="false" customHeight="true" outlineLevel="0" collapsed="false">
      <c r="B418" s="81"/>
    </row>
    <row r="419" customFormat="false" ht="12.95" hidden="false" customHeight="true" outlineLevel="0" collapsed="false">
      <c r="B419" s="81"/>
    </row>
    <row r="420" customFormat="false" ht="12.95" hidden="false" customHeight="true" outlineLevel="0" collapsed="false">
      <c r="B420" s="81"/>
    </row>
    <row r="421" customFormat="false" ht="12.95" hidden="false" customHeight="true" outlineLevel="0" collapsed="false">
      <c r="B421" s="81"/>
    </row>
    <row r="422" customFormat="false" ht="12.95" hidden="false" customHeight="true" outlineLevel="0" collapsed="false">
      <c r="B422" s="81"/>
    </row>
    <row r="423" customFormat="false" ht="12.95" hidden="false" customHeight="true" outlineLevel="0" collapsed="false">
      <c r="B423" s="81"/>
    </row>
    <row r="424" customFormat="false" ht="12.95" hidden="false" customHeight="true" outlineLevel="0" collapsed="false">
      <c r="B424" s="81"/>
    </row>
    <row r="425" customFormat="false" ht="12.95" hidden="false" customHeight="true" outlineLevel="0" collapsed="false">
      <c r="B425" s="81"/>
    </row>
    <row r="426" customFormat="false" ht="12.95" hidden="false" customHeight="true" outlineLevel="0" collapsed="false">
      <c r="B426" s="81"/>
    </row>
    <row r="427" customFormat="false" ht="12.95" hidden="false" customHeight="true" outlineLevel="0" collapsed="false">
      <c r="B427" s="81"/>
    </row>
    <row r="428" customFormat="false" ht="12.95" hidden="false" customHeight="true" outlineLevel="0" collapsed="false">
      <c r="B428" s="81"/>
    </row>
    <row r="429" customFormat="false" ht="12.95" hidden="false" customHeight="true" outlineLevel="0" collapsed="false">
      <c r="B429" s="81"/>
    </row>
    <row r="430" customFormat="false" ht="12.95" hidden="false" customHeight="true" outlineLevel="0" collapsed="false">
      <c r="B430" s="81"/>
    </row>
    <row r="431" customFormat="false" ht="12.95" hidden="false" customHeight="true" outlineLevel="0" collapsed="false">
      <c r="B431" s="81"/>
    </row>
    <row r="432" customFormat="false" ht="12.95" hidden="false" customHeight="true" outlineLevel="0" collapsed="false">
      <c r="B432" s="81"/>
    </row>
    <row r="433" customFormat="false" ht="12.95" hidden="false" customHeight="true" outlineLevel="0" collapsed="false">
      <c r="B433" s="81"/>
    </row>
    <row r="434" customFormat="false" ht="12.95" hidden="false" customHeight="true" outlineLevel="0" collapsed="false">
      <c r="B434" s="81"/>
    </row>
    <row r="435" customFormat="false" ht="12.95" hidden="false" customHeight="true" outlineLevel="0" collapsed="false">
      <c r="B435" s="81"/>
    </row>
    <row r="436" customFormat="false" ht="12.95" hidden="false" customHeight="true" outlineLevel="0" collapsed="false">
      <c r="B436" s="81"/>
    </row>
    <row r="437" customFormat="false" ht="12.95" hidden="false" customHeight="true" outlineLevel="0" collapsed="false">
      <c r="B437" s="81"/>
    </row>
    <row r="438" customFormat="false" ht="12.95" hidden="false" customHeight="true" outlineLevel="0" collapsed="false">
      <c r="B438" s="81"/>
    </row>
    <row r="439" customFormat="false" ht="12.95" hidden="false" customHeight="true" outlineLevel="0" collapsed="false">
      <c r="B439" s="81"/>
    </row>
    <row r="440" customFormat="false" ht="12.95" hidden="false" customHeight="true" outlineLevel="0" collapsed="false">
      <c r="B440" s="81"/>
    </row>
    <row r="441" customFormat="false" ht="12.95" hidden="false" customHeight="true" outlineLevel="0" collapsed="false">
      <c r="B441" s="81"/>
    </row>
    <row r="442" customFormat="false" ht="12.95" hidden="false" customHeight="true" outlineLevel="0" collapsed="false">
      <c r="B442" s="81"/>
    </row>
    <row r="443" customFormat="false" ht="12.95" hidden="false" customHeight="true" outlineLevel="0" collapsed="false">
      <c r="B443" s="81"/>
    </row>
    <row r="444" customFormat="false" ht="12.95" hidden="false" customHeight="true" outlineLevel="0" collapsed="false">
      <c r="B444" s="81"/>
    </row>
    <row r="445" customFormat="false" ht="12.95" hidden="false" customHeight="true" outlineLevel="0" collapsed="false">
      <c r="B445" s="81"/>
    </row>
    <row r="446" customFormat="false" ht="12.95" hidden="false" customHeight="true" outlineLevel="0" collapsed="false">
      <c r="B446" s="81"/>
    </row>
    <row r="447" customFormat="false" ht="12.95" hidden="false" customHeight="true" outlineLevel="0" collapsed="false">
      <c r="B447" s="81"/>
    </row>
    <row r="448" customFormat="false" ht="12.95" hidden="false" customHeight="true" outlineLevel="0" collapsed="false">
      <c r="B448" s="81"/>
    </row>
    <row r="449" customFormat="false" ht="12.95" hidden="false" customHeight="true" outlineLevel="0" collapsed="false">
      <c r="B449" s="81"/>
    </row>
    <row r="450" customFormat="false" ht="12.95" hidden="false" customHeight="true" outlineLevel="0" collapsed="false">
      <c r="B450" s="81"/>
    </row>
    <row r="451" customFormat="false" ht="12.95" hidden="false" customHeight="true" outlineLevel="0" collapsed="false">
      <c r="B451" s="81"/>
    </row>
    <row r="452" customFormat="false" ht="12.95" hidden="false" customHeight="true" outlineLevel="0" collapsed="false">
      <c r="B452" s="81"/>
    </row>
    <row r="453" customFormat="false" ht="12.95" hidden="false" customHeight="true" outlineLevel="0" collapsed="false">
      <c r="B453" s="81"/>
    </row>
    <row r="454" customFormat="false" ht="12.95" hidden="false" customHeight="true" outlineLevel="0" collapsed="false">
      <c r="B454" s="81"/>
    </row>
    <row r="455" customFormat="false" ht="12.95" hidden="false" customHeight="true" outlineLevel="0" collapsed="false">
      <c r="B455" s="81"/>
    </row>
    <row r="456" customFormat="false" ht="12.95" hidden="false" customHeight="true" outlineLevel="0" collapsed="false">
      <c r="B456" s="81"/>
    </row>
    <row r="457" customFormat="false" ht="12.95" hidden="false" customHeight="true" outlineLevel="0" collapsed="false">
      <c r="B457" s="81"/>
    </row>
    <row r="458" customFormat="false" ht="12.95" hidden="false" customHeight="true" outlineLevel="0" collapsed="false">
      <c r="B458" s="81"/>
    </row>
    <row r="459" customFormat="false" ht="12.95" hidden="false" customHeight="true" outlineLevel="0" collapsed="false">
      <c r="B459" s="81"/>
    </row>
    <row r="460" customFormat="false" ht="12.95" hidden="false" customHeight="true" outlineLevel="0" collapsed="false">
      <c r="B460" s="81"/>
    </row>
    <row r="461" customFormat="false" ht="12.95" hidden="false" customHeight="true" outlineLevel="0" collapsed="false">
      <c r="B461" s="81"/>
    </row>
    <row r="462" customFormat="false" ht="12.95" hidden="false" customHeight="true" outlineLevel="0" collapsed="false">
      <c r="B462" s="81"/>
    </row>
    <row r="463" customFormat="false" ht="12.95" hidden="false" customHeight="true" outlineLevel="0" collapsed="false">
      <c r="B463" s="81"/>
    </row>
    <row r="464" customFormat="false" ht="12.95" hidden="false" customHeight="true" outlineLevel="0" collapsed="false">
      <c r="B464" s="81"/>
    </row>
    <row r="465" customFormat="false" ht="12.95" hidden="false" customHeight="true" outlineLevel="0" collapsed="false">
      <c r="B465" s="81"/>
    </row>
    <row r="466" customFormat="false" ht="12.95" hidden="false" customHeight="true" outlineLevel="0" collapsed="false">
      <c r="B466" s="81"/>
    </row>
    <row r="467" customFormat="false" ht="12.95" hidden="false" customHeight="true" outlineLevel="0" collapsed="false">
      <c r="B467" s="81"/>
    </row>
    <row r="468" customFormat="false" ht="12.95" hidden="false" customHeight="true" outlineLevel="0" collapsed="false">
      <c r="B468" s="81"/>
    </row>
    <row r="469" customFormat="false" ht="12.95" hidden="false" customHeight="true" outlineLevel="0" collapsed="false">
      <c r="B469" s="81"/>
    </row>
    <row r="470" customFormat="false" ht="12.95" hidden="false" customHeight="true" outlineLevel="0" collapsed="false">
      <c r="B470" s="81"/>
    </row>
    <row r="471" customFormat="false" ht="12.95" hidden="false" customHeight="true" outlineLevel="0" collapsed="false">
      <c r="B471" s="81"/>
    </row>
    <row r="472" customFormat="false" ht="12.95" hidden="false" customHeight="true" outlineLevel="0" collapsed="false">
      <c r="B472" s="81"/>
    </row>
    <row r="473" customFormat="false" ht="12.95" hidden="false" customHeight="true" outlineLevel="0" collapsed="false">
      <c r="B473" s="81"/>
    </row>
    <row r="474" customFormat="false" ht="12.95" hidden="false" customHeight="true" outlineLevel="0" collapsed="false">
      <c r="B474" s="81"/>
    </row>
    <row r="475" customFormat="false" ht="12.95" hidden="false" customHeight="true" outlineLevel="0" collapsed="false">
      <c r="B475" s="81"/>
    </row>
    <row r="476" customFormat="false" ht="12.95" hidden="false" customHeight="true" outlineLevel="0" collapsed="false">
      <c r="B476" s="81"/>
    </row>
    <row r="477" customFormat="false" ht="12.95" hidden="false" customHeight="true" outlineLevel="0" collapsed="false">
      <c r="B477" s="81"/>
    </row>
    <row r="478" customFormat="false" ht="12.95" hidden="false" customHeight="true" outlineLevel="0" collapsed="false">
      <c r="B478" s="81"/>
    </row>
    <row r="479" customFormat="false" ht="12.95" hidden="false" customHeight="true" outlineLevel="0" collapsed="false">
      <c r="B479" s="81"/>
    </row>
    <row r="480" customFormat="false" ht="12.95" hidden="false" customHeight="true" outlineLevel="0" collapsed="false">
      <c r="B480" s="81"/>
    </row>
    <row r="481" customFormat="false" ht="12.95" hidden="false" customHeight="true" outlineLevel="0" collapsed="false">
      <c r="B481" s="81"/>
    </row>
    <row r="482" customFormat="false" ht="12.95" hidden="false" customHeight="true" outlineLevel="0" collapsed="false">
      <c r="B482" s="81"/>
    </row>
    <row r="483" customFormat="false" ht="12.95" hidden="false" customHeight="true" outlineLevel="0" collapsed="false">
      <c r="B483" s="81"/>
    </row>
    <row r="484" customFormat="false" ht="12.95" hidden="false" customHeight="true" outlineLevel="0" collapsed="false">
      <c r="B484" s="81"/>
    </row>
    <row r="485" customFormat="false" ht="12.95" hidden="false" customHeight="true" outlineLevel="0" collapsed="false">
      <c r="B485" s="81"/>
    </row>
    <row r="486" customFormat="false" ht="12.95" hidden="false" customHeight="true" outlineLevel="0" collapsed="false">
      <c r="B486" s="81"/>
    </row>
    <row r="487" customFormat="false" ht="12.95" hidden="false" customHeight="true" outlineLevel="0" collapsed="false">
      <c r="B487" s="81"/>
    </row>
    <row r="488" customFormat="false" ht="12.95" hidden="false" customHeight="true" outlineLevel="0" collapsed="false">
      <c r="B488" s="81"/>
    </row>
    <row r="489" customFormat="false" ht="12.95" hidden="false" customHeight="true" outlineLevel="0" collapsed="false">
      <c r="B489" s="81"/>
    </row>
    <row r="490" customFormat="false" ht="12.95" hidden="false" customHeight="true" outlineLevel="0" collapsed="false">
      <c r="B490" s="81"/>
    </row>
    <row r="491" customFormat="false" ht="12.95" hidden="false" customHeight="true" outlineLevel="0" collapsed="false">
      <c r="B491" s="81"/>
    </row>
    <row r="492" customFormat="false" ht="12.95" hidden="false" customHeight="true" outlineLevel="0" collapsed="false">
      <c r="B492" s="81"/>
    </row>
    <row r="493" customFormat="false" ht="12.95" hidden="false" customHeight="true" outlineLevel="0" collapsed="false">
      <c r="B493" s="81"/>
    </row>
    <row r="494" customFormat="false" ht="12.95" hidden="false" customHeight="true" outlineLevel="0" collapsed="false">
      <c r="B494" s="81"/>
    </row>
    <row r="495" customFormat="false" ht="12.95" hidden="false" customHeight="true" outlineLevel="0" collapsed="false">
      <c r="B495" s="81"/>
    </row>
    <row r="496" customFormat="false" ht="12.95" hidden="false" customHeight="true" outlineLevel="0" collapsed="false">
      <c r="B496" s="81"/>
    </row>
    <row r="497" customFormat="false" ht="12.95" hidden="false" customHeight="true" outlineLevel="0" collapsed="false">
      <c r="B497" s="81"/>
    </row>
    <row r="498" customFormat="false" ht="12.95" hidden="false" customHeight="true" outlineLevel="0" collapsed="false">
      <c r="B498" s="81"/>
    </row>
    <row r="499" customFormat="false" ht="12.95" hidden="false" customHeight="true" outlineLevel="0" collapsed="false">
      <c r="B499" s="81"/>
    </row>
    <row r="500" customFormat="false" ht="12.95" hidden="false" customHeight="true" outlineLevel="0" collapsed="false">
      <c r="B500" s="81"/>
    </row>
    <row r="501" customFormat="false" ht="12.95" hidden="false" customHeight="true" outlineLevel="0" collapsed="false">
      <c r="B501" s="81"/>
    </row>
    <row r="502" customFormat="false" ht="12.95" hidden="false" customHeight="true" outlineLevel="0" collapsed="false">
      <c r="B502" s="81"/>
    </row>
    <row r="503" customFormat="false" ht="12.95" hidden="false" customHeight="true" outlineLevel="0" collapsed="false">
      <c r="B503" s="81"/>
    </row>
    <row r="504" customFormat="false" ht="12.95" hidden="false" customHeight="true" outlineLevel="0" collapsed="false">
      <c r="B504" s="81"/>
    </row>
    <row r="505" customFormat="false" ht="12.95" hidden="false" customHeight="true" outlineLevel="0" collapsed="false">
      <c r="B505" s="81"/>
    </row>
    <row r="506" customFormat="false" ht="12.95" hidden="false" customHeight="true" outlineLevel="0" collapsed="false">
      <c r="B506" s="81"/>
    </row>
    <row r="507" customFormat="false" ht="12.95" hidden="false" customHeight="true" outlineLevel="0" collapsed="false">
      <c r="B507" s="81"/>
    </row>
    <row r="508" customFormat="false" ht="12.95" hidden="false" customHeight="true" outlineLevel="0" collapsed="false">
      <c r="B508" s="81"/>
    </row>
    <row r="509" customFormat="false" ht="12.95" hidden="false" customHeight="true" outlineLevel="0" collapsed="false">
      <c r="B509" s="81"/>
    </row>
    <row r="510" customFormat="false" ht="12.95" hidden="false" customHeight="true" outlineLevel="0" collapsed="false">
      <c r="B510" s="81"/>
    </row>
    <row r="511" customFormat="false" ht="12.95" hidden="false" customHeight="true" outlineLevel="0" collapsed="false">
      <c r="B511" s="81"/>
    </row>
    <row r="512" customFormat="false" ht="12.95" hidden="false" customHeight="true" outlineLevel="0" collapsed="false">
      <c r="B512" s="81"/>
    </row>
    <row r="513" customFormat="false" ht="12.95" hidden="false" customHeight="true" outlineLevel="0" collapsed="false">
      <c r="B513" s="81"/>
    </row>
    <row r="514" customFormat="false" ht="12.95" hidden="false" customHeight="true" outlineLevel="0" collapsed="false">
      <c r="B514" s="81"/>
    </row>
    <row r="515" customFormat="false" ht="12.95" hidden="false" customHeight="true" outlineLevel="0" collapsed="false">
      <c r="B515" s="81"/>
    </row>
    <row r="516" customFormat="false" ht="12.95" hidden="false" customHeight="true" outlineLevel="0" collapsed="false">
      <c r="B516" s="81"/>
    </row>
    <row r="517" customFormat="false" ht="12.95" hidden="false" customHeight="true" outlineLevel="0" collapsed="false">
      <c r="B517" s="81"/>
    </row>
    <row r="518" customFormat="false" ht="12.95" hidden="false" customHeight="true" outlineLevel="0" collapsed="false">
      <c r="B518" s="81"/>
    </row>
    <row r="519" customFormat="false" ht="12.95" hidden="false" customHeight="true" outlineLevel="0" collapsed="false">
      <c r="B519" s="81"/>
    </row>
    <row r="520" customFormat="false" ht="12.95" hidden="false" customHeight="true" outlineLevel="0" collapsed="false">
      <c r="B520" s="81"/>
    </row>
    <row r="521" customFormat="false" ht="12.95" hidden="false" customHeight="true" outlineLevel="0" collapsed="false">
      <c r="B521" s="81"/>
    </row>
    <row r="522" customFormat="false" ht="12.95" hidden="false" customHeight="true" outlineLevel="0" collapsed="false">
      <c r="B522" s="81"/>
    </row>
    <row r="523" customFormat="false" ht="12.95" hidden="false" customHeight="true" outlineLevel="0" collapsed="false">
      <c r="B523" s="81"/>
    </row>
    <row r="524" customFormat="false" ht="12.95" hidden="false" customHeight="true" outlineLevel="0" collapsed="false">
      <c r="B524" s="81"/>
    </row>
    <row r="525" customFormat="false" ht="12.95" hidden="false" customHeight="true" outlineLevel="0" collapsed="false">
      <c r="B525" s="81"/>
    </row>
    <row r="526" customFormat="false" ht="12.95" hidden="false" customHeight="true" outlineLevel="0" collapsed="false">
      <c r="B526" s="81"/>
    </row>
    <row r="527" customFormat="false" ht="12.95" hidden="false" customHeight="true" outlineLevel="0" collapsed="false">
      <c r="B527" s="81"/>
    </row>
    <row r="528" customFormat="false" ht="12.95" hidden="false" customHeight="true" outlineLevel="0" collapsed="false">
      <c r="B528" s="81"/>
    </row>
    <row r="529" customFormat="false" ht="12.95" hidden="false" customHeight="true" outlineLevel="0" collapsed="false">
      <c r="B529" s="81"/>
    </row>
    <row r="530" customFormat="false" ht="12.95" hidden="false" customHeight="true" outlineLevel="0" collapsed="false">
      <c r="B530" s="81"/>
    </row>
    <row r="531" customFormat="false" ht="12.95" hidden="false" customHeight="true" outlineLevel="0" collapsed="false">
      <c r="B531" s="81"/>
    </row>
    <row r="532" customFormat="false" ht="12.95" hidden="false" customHeight="true" outlineLevel="0" collapsed="false">
      <c r="B532" s="81"/>
    </row>
    <row r="533" customFormat="false" ht="12.95" hidden="false" customHeight="true" outlineLevel="0" collapsed="false">
      <c r="B533" s="81"/>
    </row>
    <row r="534" customFormat="false" ht="12.95" hidden="false" customHeight="true" outlineLevel="0" collapsed="false">
      <c r="B534" s="81"/>
    </row>
    <row r="535" customFormat="false" ht="12.95" hidden="false" customHeight="true" outlineLevel="0" collapsed="false">
      <c r="B535" s="81"/>
    </row>
    <row r="536" customFormat="false" ht="12.95" hidden="false" customHeight="true" outlineLevel="0" collapsed="false">
      <c r="B536" s="81"/>
    </row>
    <row r="537" customFormat="false" ht="12.95" hidden="false" customHeight="true" outlineLevel="0" collapsed="false">
      <c r="B537" s="81"/>
    </row>
    <row r="538" customFormat="false" ht="12.95" hidden="false" customHeight="true" outlineLevel="0" collapsed="false">
      <c r="B538" s="81"/>
    </row>
    <row r="539" customFormat="false" ht="12.95" hidden="false" customHeight="true" outlineLevel="0" collapsed="false">
      <c r="B539" s="81"/>
    </row>
    <row r="540" customFormat="false" ht="12.95" hidden="false" customHeight="true" outlineLevel="0" collapsed="false">
      <c r="B540" s="81"/>
    </row>
    <row r="541" customFormat="false" ht="12.95" hidden="false" customHeight="true" outlineLevel="0" collapsed="false">
      <c r="B541" s="81"/>
    </row>
    <row r="542" customFormat="false" ht="12.95" hidden="false" customHeight="true" outlineLevel="0" collapsed="false">
      <c r="B542" s="81"/>
    </row>
    <row r="543" customFormat="false" ht="12.95" hidden="false" customHeight="true" outlineLevel="0" collapsed="false">
      <c r="B543" s="81"/>
    </row>
    <row r="544" customFormat="false" ht="12.95" hidden="false" customHeight="true" outlineLevel="0" collapsed="false">
      <c r="B544" s="81"/>
    </row>
    <row r="545" customFormat="false" ht="12.95" hidden="false" customHeight="true" outlineLevel="0" collapsed="false">
      <c r="B545" s="81"/>
    </row>
    <row r="546" customFormat="false" ht="12.95" hidden="false" customHeight="true" outlineLevel="0" collapsed="false">
      <c r="B546" s="81"/>
    </row>
    <row r="547" customFormat="false" ht="12.95" hidden="false" customHeight="true" outlineLevel="0" collapsed="false">
      <c r="B547" s="81"/>
    </row>
    <row r="548" customFormat="false" ht="12.95" hidden="false" customHeight="true" outlineLevel="0" collapsed="false">
      <c r="B548" s="81"/>
    </row>
    <row r="549" customFormat="false" ht="12.95" hidden="false" customHeight="true" outlineLevel="0" collapsed="false">
      <c r="B549" s="81"/>
    </row>
    <row r="550" customFormat="false" ht="12.95" hidden="false" customHeight="true" outlineLevel="0" collapsed="false">
      <c r="B550" s="81"/>
    </row>
    <row r="551" customFormat="false" ht="12.95" hidden="false" customHeight="true" outlineLevel="0" collapsed="false">
      <c r="B551" s="81"/>
    </row>
    <row r="552" customFormat="false" ht="12.95" hidden="false" customHeight="true" outlineLevel="0" collapsed="false">
      <c r="B552" s="81"/>
    </row>
    <row r="553" customFormat="false" ht="12.95" hidden="false" customHeight="true" outlineLevel="0" collapsed="false">
      <c r="B553" s="81"/>
    </row>
    <row r="554" customFormat="false" ht="12.95" hidden="false" customHeight="true" outlineLevel="0" collapsed="false">
      <c r="B554" s="81"/>
    </row>
    <row r="555" customFormat="false" ht="12.95" hidden="false" customHeight="true" outlineLevel="0" collapsed="false">
      <c r="B555" s="81"/>
    </row>
    <row r="556" customFormat="false" ht="12.95" hidden="false" customHeight="true" outlineLevel="0" collapsed="false">
      <c r="B556" s="81"/>
    </row>
    <row r="557" customFormat="false" ht="12.95" hidden="false" customHeight="true" outlineLevel="0" collapsed="false">
      <c r="B557" s="81"/>
    </row>
    <row r="558" customFormat="false" ht="12.95" hidden="false" customHeight="true" outlineLevel="0" collapsed="false">
      <c r="B558" s="81"/>
    </row>
    <row r="559" customFormat="false" ht="12.95" hidden="false" customHeight="true" outlineLevel="0" collapsed="false">
      <c r="B559" s="81"/>
    </row>
    <row r="560" customFormat="false" ht="12.95" hidden="false" customHeight="true" outlineLevel="0" collapsed="false">
      <c r="B560" s="81"/>
    </row>
    <row r="561" customFormat="false" ht="12.95" hidden="false" customHeight="true" outlineLevel="0" collapsed="false">
      <c r="B561" s="81"/>
    </row>
    <row r="562" customFormat="false" ht="12.95" hidden="false" customHeight="true" outlineLevel="0" collapsed="false">
      <c r="B562" s="81"/>
    </row>
    <row r="563" customFormat="false" ht="12.95" hidden="false" customHeight="true" outlineLevel="0" collapsed="false">
      <c r="B563" s="81"/>
    </row>
    <row r="564" customFormat="false" ht="12.95" hidden="false" customHeight="true" outlineLevel="0" collapsed="false">
      <c r="B564" s="81"/>
    </row>
    <row r="565" customFormat="false" ht="12.95" hidden="false" customHeight="true" outlineLevel="0" collapsed="false">
      <c r="B565" s="81"/>
    </row>
    <row r="566" customFormat="false" ht="12.95" hidden="false" customHeight="true" outlineLevel="0" collapsed="false">
      <c r="B566" s="81"/>
    </row>
    <row r="567" customFormat="false" ht="12.95" hidden="false" customHeight="true" outlineLevel="0" collapsed="false">
      <c r="B567" s="81"/>
    </row>
    <row r="568" customFormat="false" ht="12.95" hidden="false" customHeight="true" outlineLevel="0" collapsed="false">
      <c r="B568" s="81"/>
    </row>
    <row r="569" customFormat="false" ht="12.95" hidden="false" customHeight="true" outlineLevel="0" collapsed="false">
      <c r="B569" s="81"/>
    </row>
    <row r="570" customFormat="false" ht="12.95" hidden="false" customHeight="true" outlineLevel="0" collapsed="false">
      <c r="B570" s="81"/>
    </row>
    <row r="571" customFormat="false" ht="12.95" hidden="false" customHeight="true" outlineLevel="0" collapsed="false">
      <c r="B571" s="81"/>
    </row>
    <row r="572" customFormat="false" ht="12.95" hidden="false" customHeight="true" outlineLevel="0" collapsed="false">
      <c r="B572" s="81"/>
    </row>
    <row r="573" customFormat="false" ht="12.95" hidden="false" customHeight="true" outlineLevel="0" collapsed="false">
      <c r="B573" s="81"/>
    </row>
    <row r="574" customFormat="false" ht="12.95" hidden="false" customHeight="true" outlineLevel="0" collapsed="false">
      <c r="B574" s="81"/>
    </row>
    <row r="575" customFormat="false" ht="12.95" hidden="false" customHeight="true" outlineLevel="0" collapsed="false">
      <c r="B575" s="81"/>
    </row>
    <row r="576" customFormat="false" ht="12.95" hidden="false" customHeight="true" outlineLevel="0" collapsed="false">
      <c r="B576" s="81"/>
    </row>
    <row r="577" customFormat="false" ht="12.95" hidden="false" customHeight="true" outlineLevel="0" collapsed="false">
      <c r="B577" s="81"/>
    </row>
    <row r="578" customFormat="false" ht="12.95" hidden="false" customHeight="true" outlineLevel="0" collapsed="false">
      <c r="B578" s="81"/>
    </row>
    <row r="579" customFormat="false" ht="12.95" hidden="false" customHeight="true" outlineLevel="0" collapsed="false">
      <c r="B579" s="81"/>
    </row>
    <row r="580" customFormat="false" ht="12.95" hidden="false" customHeight="true" outlineLevel="0" collapsed="false">
      <c r="B580" s="81"/>
    </row>
    <row r="581" customFormat="false" ht="12.95" hidden="false" customHeight="true" outlineLevel="0" collapsed="false">
      <c r="B581" s="81"/>
    </row>
    <row r="582" customFormat="false" ht="12.95" hidden="false" customHeight="true" outlineLevel="0" collapsed="false">
      <c r="B582" s="81"/>
    </row>
    <row r="583" customFormat="false" ht="12.95" hidden="false" customHeight="true" outlineLevel="0" collapsed="false">
      <c r="B583" s="81"/>
    </row>
    <row r="584" customFormat="false" ht="12.95" hidden="false" customHeight="true" outlineLevel="0" collapsed="false">
      <c r="B584" s="81"/>
    </row>
    <row r="585" customFormat="false" ht="12.95" hidden="false" customHeight="true" outlineLevel="0" collapsed="false">
      <c r="B585" s="81"/>
    </row>
    <row r="586" customFormat="false" ht="12.95" hidden="false" customHeight="true" outlineLevel="0" collapsed="false">
      <c r="B586" s="81"/>
    </row>
    <row r="587" customFormat="false" ht="12.95" hidden="false" customHeight="true" outlineLevel="0" collapsed="false">
      <c r="B587" s="81"/>
    </row>
    <row r="588" customFormat="false" ht="12.95" hidden="false" customHeight="true" outlineLevel="0" collapsed="false">
      <c r="B588" s="81"/>
    </row>
    <row r="589" customFormat="false" ht="12.95" hidden="false" customHeight="true" outlineLevel="0" collapsed="false">
      <c r="B589" s="81"/>
    </row>
    <row r="590" customFormat="false" ht="12.95" hidden="false" customHeight="true" outlineLevel="0" collapsed="false">
      <c r="B590" s="81"/>
    </row>
    <row r="591" customFormat="false" ht="12.95" hidden="false" customHeight="true" outlineLevel="0" collapsed="false">
      <c r="B591" s="81"/>
    </row>
    <row r="592" customFormat="false" ht="12.95" hidden="false" customHeight="true" outlineLevel="0" collapsed="false">
      <c r="B592" s="81"/>
    </row>
    <row r="593" customFormat="false" ht="12.95" hidden="false" customHeight="true" outlineLevel="0" collapsed="false">
      <c r="B593" s="81"/>
    </row>
    <row r="594" customFormat="false" ht="12.95" hidden="false" customHeight="true" outlineLevel="0" collapsed="false">
      <c r="B594" s="81"/>
    </row>
    <row r="595" customFormat="false" ht="12.95" hidden="false" customHeight="true" outlineLevel="0" collapsed="false">
      <c r="B595" s="81"/>
    </row>
    <row r="596" customFormat="false" ht="12.95" hidden="false" customHeight="true" outlineLevel="0" collapsed="false">
      <c r="B596" s="81"/>
    </row>
    <row r="597" customFormat="false" ht="12.95" hidden="false" customHeight="true" outlineLevel="0" collapsed="false">
      <c r="B597" s="81"/>
    </row>
    <row r="598" customFormat="false" ht="12.95" hidden="false" customHeight="true" outlineLevel="0" collapsed="false">
      <c r="B598" s="81"/>
    </row>
    <row r="599" customFormat="false" ht="12.95" hidden="false" customHeight="true" outlineLevel="0" collapsed="false">
      <c r="B599" s="81"/>
    </row>
    <row r="600" customFormat="false" ht="12.95" hidden="false" customHeight="true" outlineLevel="0" collapsed="false">
      <c r="B600" s="81"/>
    </row>
    <row r="601" customFormat="false" ht="12.95" hidden="false" customHeight="true" outlineLevel="0" collapsed="false">
      <c r="B601" s="81"/>
    </row>
    <row r="602" customFormat="false" ht="12.95" hidden="false" customHeight="true" outlineLevel="0" collapsed="false">
      <c r="B602" s="81"/>
    </row>
    <row r="603" customFormat="false" ht="12.95" hidden="false" customHeight="true" outlineLevel="0" collapsed="false">
      <c r="B603" s="81"/>
    </row>
    <row r="604" customFormat="false" ht="12.95" hidden="false" customHeight="true" outlineLevel="0" collapsed="false">
      <c r="B604" s="81"/>
    </row>
    <row r="605" customFormat="false" ht="12.95" hidden="false" customHeight="true" outlineLevel="0" collapsed="false">
      <c r="B605" s="81"/>
    </row>
    <row r="606" customFormat="false" ht="12.95" hidden="false" customHeight="true" outlineLevel="0" collapsed="false">
      <c r="B606" s="81"/>
    </row>
    <row r="607" customFormat="false" ht="12.95" hidden="false" customHeight="true" outlineLevel="0" collapsed="false">
      <c r="B607" s="81"/>
    </row>
    <row r="608" customFormat="false" ht="12.95" hidden="false" customHeight="true" outlineLevel="0" collapsed="false">
      <c r="B608" s="81"/>
    </row>
    <row r="609" customFormat="false" ht="12.95" hidden="false" customHeight="true" outlineLevel="0" collapsed="false">
      <c r="B609" s="81"/>
    </row>
    <row r="610" customFormat="false" ht="12.95" hidden="false" customHeight="true" outlineLevel="0" collapsed="false">
      <c r="B610" s="81"/>
    </row>
    <row r="611" customFormat="false" ht="12.95" hidden="false" customHeight="true" outlineLevel="0" collapsed="false">
      <c r="B611" s="81"/>
    </row>
    <row r="612" customFormat="false" ht="12.95" hidden="false" customHeight="true" outlineLevel="0" collapsed="false">
      <c r="B612" s="81"/>
    </row>
    <row r="613" customFormat="false" ht="12.95" hidden="false" customHeight="true" outlineLevel="0" collapsed="false">
      <c r="B613" s="81"/>
    </row>
    <row r="614" customFormat="false" ht="12.95" hidden="false" customHeight="true" outlineLevel="0" collapsed="false">
      <c r="B614" s="81"/>
    </row>
    <row r="615" customFormat="false" ht="12.95" hidden="false" customHeight="true" outlineLevel="0" collapsed="false">
      <c r="B615" s="81"/>
    </row>
    <row r="616" customFormat="false" ht="12.95" hidden="false" customHeight="true" outlineLevel="0" collapsed="false">
      <c r="B616" s="81"/>
    </row>
    <row r="617" customFormat="false" ht="12.95" hidden="false" customHeight="true" outlineLevel="0" collapsed="false">
      <c r="B617" s="81"/>
    </row>
    <row r="618" customFormat="false" ht="12.95" hidden="false" customHeight="true" outlineLevel="0" collapsed="false">
      <c r="B618" s="81"/>
    </row>
    <row r="619" customFormat="false" ht="12.95" hidden="false" customHeight="true" outlineLevel="0" collapsed="false">
      <c r="B619" s="81"/>
    </row>
    <row r="620" customFormat="false" ht="12.95" hidden="false" customHeight="true" outlineLevel="0" collapsed="false">
      <c r="B620" s="81"/>
    </row>
    <row r="621" customFormat="false" ht="12.95" hidden="false" customHeight="true" outlineLevel="0" collapsed="false">
      <c r="B621" s="81"/>
    </row>
    <row r="622" customFormat="false" ht="12.95" hidden="false" customHeight="true" outlineLevel="0" collapsed="false">
      <c r="B622" s="81"/>
    </row>
    <row r="623" customFormat="false" ht="12.95" hidden="false" customHeight="true" outlineLevel="0" collapsed="false">
      <c r="B623" s="81"/>
    </row>
    <row r="624" customFormat="false" ht="12.95" hidden="false" customHeight="true" outlineLevel="0" collapsed="false">
      <c r="B624" s="81"/>
    </row>
    <row r="625" customFormat="false" ht="12.95" hidden="false" customHeight="true" outlineLevel="0" collapsed="false">
      <c r="B625" s="81"/>
    </row>
    <row r="626" customFormat="false" ht="12.95" hidden="false" customHeight="true" outlineLevel="0" collapsed="false">
      <c r="B626" s="81"/>
    </row>
    <row r="627" customFormat="false" ht="12.95" hidden="false" customHeight="true" outlineLevel="0" collapsed="false">
      <c r="B627" s="81"/>
    </row>
    <row r="628" customFormat="false" ht="12.95" hidden="false" customHeight="true" outlineLevel="0" collapsed="false">
      <c r="B628" s="81"/>
    </row>
    <row r="629" customFormat="false" ht="12.95" hidden="false" customHeight="true" outlineLevel="0" collapsed="false">
      <c r="B629" s="81"/>
    </row>
    <row r="630" customFormat="false" ht="12.95" hidden="false" customHeight="true" outlineLevel="0" collapsed="false">
      <c r="B630" s="81"/>
    </row>
    <row r="631" customFormat="false" ht="12.95" hidden="false" customHeight="true" outlineLevel="0" collapsed="false">
      <c r="B631" s="81"/>
    </row>
    <row r="632" customFormat="false" ht="12.95" hidden="false" customHeight="true" outlineLevel="0" collapsed="false">
      <c r="B632" s="81"/>
    </row>
    <row r="633" customFormat="false" ht="12.95" hidden="false" customHeight="true" outlineLevel="0" collapsed="false">
      <c r="B633" s="81"/>
    </row>
    <row r="634" customFormat="false" ht="12.95" hidden="false" customHeight="true" outlineLevel="0" collapsed="false">
      <c r="B634" s="81"/>
    </row>
    <row r="635" customFormat="false" ht="12.95" hidden="false" customHeight="true" outlineLevel="0" collapsed="false">
      <c r="B635" s="81"/>
    </row>
    <row r="636" customFormat="false" ht="12.95" hidden="false" customHeight="true" outlineLevel="0" collapsed="false">
      <c r="B636" s="81"/>
    </row>
    <row r="637" customFormat="false" ht="12.95" hidden="false" customHeight="true" outlineLevel="0" collapsed="false">
      <c r="B637" s="81"/>
    </row>
    <row r="638" customFormat="false" ht="12.95" hidden="false" customHeight="true" outlineLevel="0" collapsed="false">
      <c r="B638" s="81"/>
    </row>
    <row r="639" customFormat="false" ht="12.95" hidden="false" customHeight="true" outlineLevel="0" collapsed="false">
      <c r="B639" s="81"/>
    </row>
    <row r="640" customFormat="false" ht="12.95" hidden="false" customHeight="true" outlineLevel="0" collapsed="false">
      <c r="B640" s="81"/>
    </row>
    <row r="641" customFormat="false" ht="12.95" hidden="false" customHeight="true" outlineLevel="0" collapsed="false">
      <c r="B641" s="81"/>
    </row>
    <row r="642" customFormat="false" ht="12.95" hidden="false" customHeight="true" outlineLevel="0" collapsed="false">
      <c r="B642" s="81"/>
    </row>
    <row r="643" customFormat="false" ht="12.95" hidden="false" customHeight="true" outlineLevel="0" collapsed="false">
      <c r="B643" s="81"/>
    </row>
    <row r="644" customFormat="false" ht="12.95" hidden="false" customHeight="true" outlineLevel="0" collapsed="false">
      <c r="B644" s="81"/>
    </row>
    <row r="645" customFormat="false" ht="12.95" hidden="false" customHeight="true" outlineLevel="0" collapsed="false">
      <c r="B645" s="81"/>
    </row>
    <row r="646" customFormat="false" ht="12.95" hidden="false" customHeight="true" outlineLevel="0" collapsed="false">
      <c r="B646" s="81"/>
    </row>
    <row r="647" customFormat="false" ht="12.95" hidden="false" customHeight="true" outlineLevel="0" collapsed="false">
      <c r="B647" s="81"/>
    </row>
    <row r="648" customFormat="false" ht="12.95" hidden="false" customHeight="true" outlineLevel="0" collapsed="false">
      <c r="B648" s="81"/>
    </row>
    <row r="649" customFormat="false" ht="12.95" hidden="false" customHeight="true" outlineLevel="0" collapsed="false">
      <c r="B649" s="81"/>
    </row>
    <row r="650" customFormat="false" ht="12.95" hidden="false" customHeight="true" outlineLevel="0" collapsed="false">
      <c r="B650" s="81"/>
    </row>
    <row r="651" customFormat="false" ht="12.95" hidden="false" customHeight="true" outlineLevel="0" collapsed="false">
      <c r="B651" s="81"/>
    </row>
    <row r="652" customFormat="false" ht="12.95" hidden="false" customHeight="true" outlineLevel="0" collapsed="false">
      <c r="B652" s="81"/>
    </row>
    <row r="653" customFormat="false" ht="12.95" hidden="false" customHeight="true" outlineLevel="0" collapsed="false">
      <c r="B653" s="81"/>
    </row>
    <row r="654" customFormat="false" ht="12.95" hidden="false" customHeight="true" outlineLevel="0" collapsed="false">
      <c r="B654" s="81"/>
    </row>
    <row r="655" customFormat="false" ht="12.95" hidden="false" customHeight="true" outlineLevel="0" collapsed="false">
      <c r="B655" s="81"/>
    </row>
    <row r="656" customFormat="false" ht="12.95" hidden="false" customHeight="true" outlineLevel="0" collapsed="false">
      <c r="B656" s="81"/>
    </row>
    <row r="657" customFormat="false" ht="12.95" hidden="false" customHeight="true" outlineLevel="0" collapsed="false">
      <c r="B657" s="81"/>
    </row>
    <row r="658" customFormat="false" ht="12.95" hidden="false" customHeight="true" outlineLevel="0" collapsed="false">
      <c r="B658" s="81"/>
    </row>
    <row r="659" customFormat="false" ht="12.95" hidden="false" customHeight="true" outlineLevel="0" collapsed="false">
      <c r="B659" s="81"/>
    </row>
    <row r="660" customFormat="false" ht="12.95" hidden="false" customHeight="true" outlineLevel="0" collapsed="false">
      <c r="B660" s="81"/>
    </row>
    <row r="661" customFormat="false" ht="12.95" hidden="false" customHeight="true" outlineLevel="0" collapsed="false">
      <c r="B661" s="81"/>
    </row>
    <row r="662" customFormat="false" ht="12.95" hidden="false" customHeight="true" outlineLevel="0" collapsed="false">
      <c r="B662" s="81"/>
    </row>
    <row r="663" customFormat="false" ht="12.95" hidden="false" customHeight="true" outlineLevel="0" collapsed="false">
      <c r="B663" s="81"/>
    </row>
    <row r="664" customFormat="false" ht="12.95" hidden="false" customHeight="true" outlineLevel="0" collapsed="false">
      <c r="B664" s="81"/>
    </row>
    <row r="665" customFormat="false" ht="12.95" hidden="false" customHeight="true" outlineLevel="0" collapsed="false">
      <c r="B665" s="81"/>
    </row>
    <row r="666" customFormat="false" ht="12.95" hidden="false" customHeight="true" outlineLevel="0" collapsed="false">
      <c r="B666" s="81"/>
    </row>
    <row r="667" customFormat="false" ht="12.95" hidden="false" customHeight="true" outlineLevel="0" collapsed="false">
      <c r="B667" s="81"/>
    </row>
    <row r="668" customFormat="false" ht="12.95" hidden="false" customHeight="true" outlineLevel="0" collapsed="false">
      <c r="B668" s="81"/>
    </row>
    <row r="669" customFormat="false" ht="12.95" hidden="false" customHeight="true" outlineLevel="0" collapsed="false">
      <c r="B669" s="81"/>
    </row>
    <row r="670" customFormat="false" ht="12.95" hidden="false" customHeight="true" outlineLevel="0" collapsed="false">
      <c r="B670" s="81"/>
    </row>
    <row r="671" customFormat="false" ht="12.95" hidden="false" customHeight="true" outlineLevel="0" collapsed="false">
      <c r="B671" s="81"/>
    </row>
    <row r="672" customFormat="false" ht="12.95" hidden="false" customHeight="true" outlineLevel="0" collapsed="false">
      <c r="B672" s="81"/>
    </row>
    <row r="673" customFormat="false" ht="12.95" hidden="false" customHeight="true" outlineLevel="0" collapsed="false">
      <c r="B673" s="81"/>
    </row>
    <row r="674" customFormat="false" ht="12.95" hidden="false" customHeight="true" outlineLevel="0" collapsed="false">
      <c r="B674" s="81"/>
    </row>
    <row r="675" customFormat="false" ht="12.95" hidden="false" customHeight="true" outlineLevel="0" collapsed="false">
      <c r="B675" s="81"/>
    </row>
    <row r="676" customFormat="false" ht="12.95" hidden="false" customHeight="true" outlineLevel="0" collapsed="false">
      <c r="B676" s="81"/>
    </row>
    <row r="677" customFormat="false" ht="12.95" hidden="false" customHeight="true" outlineLevel="0" collapsed="false">
      <c r="B677" s="81"/>
    </row>
    <row r="678" customFormat="false" ht="12.95" hidden="false" customHeight="true" outlineLevel="0" collapsed="false">
      <c r="B678" s="81"/>
    </row>
    <row r="679" customFormat="false" ht="12.95" hidden="false" customHeight="true" outlineLevel="0" collapsed="false">
      <c r="B679" s="81"/>
    </row>
    <row r="680" customFormat="false" ht="12.95" hidden="false" customHeight="true" outlineLevel="0" collapsed="false">
      <c r="B680" s="81"/>
    </row>
    <row r="681" customFormat="false" ht="12.95" hidden="false" customHeight="true" outlineLevel="0" collapsed="false">
      <c r="B681" s="81"/>
    </row>
    <row r="682" customFormat="false" ht="12.95" hidden="false" customHeight="true" outlineLevel="0" collapsed="false">
      <c r="B682" s="81"/>
    </row>
    <row r="683" customFormat="false" ht="12.95" hidden="false" customHeight="true" outlineLevel="0" collapsed="false">
      <c r="B683" s="81"/>
    </row>
    <row r="684" customFormat="false" ht="12.95" hidden="false" customHeight="true" outlineLevel="0" collapsed="false">
      <c r="B684" s="81"/>
    </row>
    <row r="685" customFormat="false" ht="12.95" hidden="false" customHeight="true" outlineLevel="0" collapsed="false">
      <c r="B685" s="81"/>
    </row>
    <row r="686" customFormat="false" ht="12.95" hidden="false" customHeight="true" outlineLevel="0" collapsed="false">
      <c r="B686" s="81"/>
    </row>
    <row r="687" customFormat="false" ht="12.95" hidden="false" customHeight="true" outlineLevel="0" collapsed="false">
      <c r="B687" s="81"/>
    </row>
    <row r="688" customFormat="false" ht="12.95" hidden="false" customHeight="true" outlineLevel="0" collapsed="false">
      <c r="B688" s="81"/>
    </row>
    <row r="689" customFormat="false" ht="12.95" hidden="false" customHeight="true" outlineLevel="0" collapsed="false">
      <c r="B689" s="81"/>
    </row>
    <row r="690" customFormat="false" ht="12.95" hidden="false" customHeight="true" outlineLevel="0" collapsed="false">
      <c r="B690" s="81"/>
    </row>
    <row r="691" customFormat="false" ht="12.95" hidden="false" customHeight="true" outlineLevel="0" collapsed="false">
      <c r="B691" s="81"/>
    </row>
    <row r="692" customFormat="false" ht="12.95" hidden="false" customHeight="true" outlineLevel="0" collapsed="false">
      <c r="B692" s="81"/>
    </row>
    <row r="693" customFormat="false" ht="12.95" hidden="false" customHeight="true" outlineLevel="0" collapsed="false">
      <c r="B693" s="81"/>
    </row>
    <row r="694" customFormat="false" ht="12.95" hidden="false" customHeight="true" outlineLevel="0" collapsed="false">
      <c r="B694" s="81"/>
    </row>
    <row r="695" customFormat="false" ht="12.95" hidden="false" customHeight="true" outlineLevel="0" collapsed="false">
      <c r="B695" s="81"/>
    </row>
    <row r="696" customFormat="false" ht="12.95" hidden="false" customHeight="true" outlineLevel="0" collapsed="false">
      <c r="B696" s="81"/>
    </row>
    <row r="697" customFormat="false" ht="12.95" hidden="false" customHeight="true" outlineLevel="0" collapsed="false">
      <c r="B697" s="81"/>
    </row>
    <row r="698" customFormat="false" ht="12.95" hidden="false" customHeight="true" outlineLevel="0" collapsed="false">
      <c r="B698" s="81"/>
    </row>
    <row r="699" customFormat="false" ht="12.95" hidden="false" customHeight="true" outlineLevel="0" collapsed="false">
      <c r="B699" s="81"/>
    </row>
    <row r="700" customFormat="false" ht="12.95" hidden="false" customHeight="true" outlineLevel="0" collapsed="false">
      <c r="B700" s="81"/>
    </row>
    <row r="701" customFormat="false" ht="12.95" hidden="false" customHeight="true" outlineLevel="0" collapsed="false">
      <c r="B701" s="81"/>
    </row>
    <row r="702" customFormat="false" ht="12.95" hidden="false" customHeight="true" outlineLevel="0" collapsed="false">
      <c r="B702" s="81"/>
    </row>
    <row r="703" customFormat="false" ht="12.95" hidden="false" customHeight="true" outlineLevel="0" collapsed="false">
      <c r="B703" s="81"/>
    </row>
    <row r="704" customFormat="false" ht="12.95" hidden="false" customHeight="true" outlineLevel="0" collapsed="false">
      <c r="B704" s="81"/>
    </row>
    <row r="705" customFormat="false" ht="12.95" hidden="false" customHeight="true" outlineLevel="0" collapsed="false">
      <c r="B705" s="81"/>
    </row>
    <row r="706" customFormat="false" ht="12.95" hidden="false" customHeight="true" outlineLevel="0" collapsed="false">
      <c r="B706" s="81"/>
    </row>
    <row r="707" customFormat="false" ht="12.95" hidden="false" customHeight="true" outlineLevel="0" collapsed="false">
      <c r="B707" s="81"/>
    </row>
    <row r="708" customFormat="false" ht="12.95" hidden="false" customHeight="true" outlineLevel="0" collapsed="false">
      <c r="B708" s="81"/>
    </row>
    <row r="709" customFormat="false" ht="12.95" hidden="false" customHeight="true" outlineLevel="0" collapsed="false">
      <c r="B709" s="81"/>
    </row>
    <row r="710" customFormat="false" ht="12.95" hidden="false" customHeight="true" outlineLevel="0" collapsed="false">
      <c r="B710" s="81"/>
    </row>
    <row r="711" customFormat="false" ht="12.95" hidden="false" customHeight="true" outlineLevel="0" collapsed="false">
      <c r="B711" s="81"/>
    </row>
    <row r="712" customFormat="false" ht="12.95" hidden="false" customHeight="true" outlineLevel="0" collapsed="false">
      <c r="B712" s="81"/>
    </row>
    <row r="713" customFormat="false" ht="12.95" hidden="false" customHeight="true" outlineLevel="0" collapsed="false">
      <c r="B713" s="81"/>
    </row>
    <row r="714" customFormat="false" ht="12.95" hidden="false" customHeight="true" outlineLevel="0" collapsed="false">
      <c r="B714" s="81"/>
    </row>
    <row r="715" customFormat="false" ht="12.95" hidden="false" customHeight="true" outlineLevel="0" collapsed="false">
      <c r="B715" s="81"/>
    </row>
    <row r="716" customFormat="false" ht="12.95" hidden="false" customHeight="true" outlineLevel="0" collapsed="false">
      <c r="B716" s="81"/>
    </row>
    <row r="717" customFormat="false" ht="12.95" hidden="false" customHeight="true" outlineLevel="0" collapsed="false">
      <c r="B717" s="81"/>
    </row>
    <row r="718" customFormat="false" ht="12.95" hidden="false" customHeight="true" outlineLevel="0" collapsed="false">
      <c r="B718" s="81"/>
    </row>
    <row r="719" customFormat="false" ht="12.95" hidden="false" customHeight="true" outlineLevel="0" collapsed="false">
      <c r="B719" s="81"/>
    </row>
    <row r="720" customFormat="false" ht="12.95" hidden="false" customHeight="true" outlineLevel="0" collapsed="false">
      <c r="B720" s="81"/>
    </row>
    <row r="721" customFormat="false" ht="12.95" hidden="false" customHeight="true" outlineLevel="0" collapsed="false">
      <c r="B721" s="81"/>
    </row>
    <row r="722" customFormat="false" ht="12.95" hidden="false" customHeight="true" outlineLevel="0" collapsed="false">
      <c r="B722" s="81"/>
    </row>
    <row r="723" customFormat="false" ht="12.95" hidden="false" customHeight="true" outlineLevel="0" collapsed="false">
      <c r="B723" s="81"/>
    </row>
    <row r="724" customFormat="false" ht="12.95" hidden="false" customHeight="true" outlineLevel="0" collapsed="false">
      <c r="B724" s="81"/>
    </row>
    <row r="725" customFormat="false" ht="12.95" hidden="false" customHeight="true" outlineLevel="0" collapsed="false">
      <c r="B725" s="81"/>
    </row>
    <row r="726" customFormat="false" ht="12.95" hidden="false" customHeight="true" outlineLevel="0" collapsed="false">
      <c r="B726" s="81"/>
    </row>
    <row r="727" customFormat="false" ht="12.95" hidden="false" customHeight="true" outlineLevel="0" collapsed="false">
      <c r="B727" s="81"/>
    </row>
    <row r="728" customFormat="false" ht="12.95" hidden="false" customHeight="true" outlineLevel="0" collapsed="false">
      <c r="B728" s="81"/>
    </row>
    <row r="729" customFormat="false" ht="12.95" hidden="false" customHeight="true" outlineLevel="0" collapsed="false">
      <c r="B729" s="81"/>
    </row>
    <row r="730" customFormat="false" ht="12.95" hidden="false" customHeight="true" outlineLevel="0" collapsed="false">
      <c r="B730" s="81"/>
    </row>
    <row r="731" customFormat="false" ht="12.95" hidden="false" customHeight="true" outlineLevel="0" collapsed="false">
      <c r="B731" s="81"/>
    </row>
    <row r="732" customFormat="false" ht="12.95" hidden="false" customHeight="true" outlineLevel="0" collapsed="false">
      <c r="B732" s="81"/>
    </row>
    <row r="733" customFormat="false" ht="12.95" hidden="false" customHeight="true" outlineLevel="0" collapsed="false">
      <c r="B733" s="81"/>
    </row>
    <row r="734" customFormat="false" ht="12.95" hidden="false" customHeight="true" outlineLevel="0" collapsed="false">
      <c r="B734" s="81"/>
    </row>
    <row r="735" customFormat="false" ht="12.95" hidden="false" customHeight="true" outlineLevel="0" collapsed="false">
      <c r="B735" s="81"/>
    </row>
    <row r="736" customFormat="false" ht="12.95" hidden="false" customHeight="true" outlineLevel="0" collapsed="false">
      <c r="B736" s="81"/>
    </row>
    <row r="737" customFormat="false" ht="12.95" hidden="false" customHeight="true" outlineLevel="0" collapsed="false">
      <c r="B737" s="81"/>
    </row>
    <row r="738" customFormat="false" ht="12.95" hidden="false" customHeight="true" outlineLevel="0" collapsed="false">
      <c r="B738" s="81"/>
    </row>
    <row r="739" customFormat="false" ht="12.95" hidden="false" customHeight="true" outlineLevel="0" collapsed="false">
      <c r="B739" s="81"/>
    </row>
    <row r="740" customFormat="false" ht="12.95" hidden="false" customHeight="true" outlineLevel="0" collapsed="false">
      <c r="B740" s="81"/>
    </row>
    <row r="741" customFormat="false" ht="12.95" hidden="false" customHeight="true" outlineLevel="0" collapsed="false">
      <c r="B741" s="81"/>
    </row>
    <row r="742" customFormat="false" ht="12.95" hidden="false" customHeight="true" outlineLevel="0" collapsed="false">
      <c r="B742" s="81"/>
    </row>
    <row r="743" customFormat="false" ht="12.95" hidden="false" customHeight="true" outlineLevel="0" collapsed="false">
      <c r="B743" s="81"/>
    </row>
    <row r="744" customFormat="false" ht="12.95" hidden="false" customHeight="true" outlineLevel="0" collapsed="false">
      <c r="B744" s="81"/>
    </row>
    <row r="745" customFormat="false" ht="12.95" hidden="false" customHeight="true" outlineLevel="0" collapsed="false">
      <c r="B745" s="81"/>
    </row>
    <row r="746" customFormat="false" ht="12.95" hidden="false" customHeight="true" outlineLevel="0" collapsed="false">
      <c r="B746" s="81"/>
    </row>
    <row r="747" customFormat="false" ht="12.95" hidden="false" customHeight="true" outlineLevel="0" collapsed="false">
      <c r="B747" s="81"/>
    </row>
    <row r="748" customFormat="false" ht="12.95" hidden="false" customHeight="true" outlineLevel="0" collapsed="false">
      <c r="B748" s="81"/>
    </row>
    <row r="749" customFormat="false" ht="12.95" hidden="false" customHeight="true" outlineLevel="0" collapsed="false">
      <c r="B749" s="81"/>
    </row>
    <row r="750" customFormat="false" ht="12.95" hidden="false" customHeight="true" outlineLevel="0" collapsed="false">
      <c r="B750" s="81"/>
    </row>
    <row r="751" customFormat="false" ht="12.95" hidden="false" customHeight="true" outlineLevel="0" collapsed="false">
      <c r="B751" s="81"/>
    </row>
    <row r="752" customFormat="false" ht="12.95" hidden="false" customHeight="true" outlineLevel="0" collapsed="false">
      <c r="B752" s="81"/>
    </row>
    <row r="753" customFormat="false" ht="12.95" hidden="false" customHeight="true" outlineLevel="0" collapsed="false">
      <c r="B753" s="81"/>
    </row>
    <row r="754" customFormat="false" ht="12.95" hidden="false" customHeight="true" outlineLevel="0" collapsed="false">
      <c r="B754" s="81"/>
    </row>
    <row r="755" customFormat="false" ht="12.95" hidden="false" customHeight="true" outlineLevel="0" collapsed="false">
      <c r="B755" s="81"/>
    </row>
    <row r="756" customFormat="false" ht="12.95" hidden="false" customHeight="true" outlineLevel="0" collapsed="false">
      <c r="B756" s="81"/>
    </row>
    <row r="757" customFormat="false" ht="12.95" hidden="false" customHeight="true" outlineLevel="0" collapsed="false">
      <c r="B757" s="81"/>
    </row>
    <row r="758" customFormat="false" ht="12.95" hidden="false" customHeight="true" outlineLevel="0" collapsed="false">
      <c r="B758" s="81"/>
    </row>
    <row r="759" customFormat="false" ht="12.95" hidden="false" customHeight="true" outlineLevel="0" collapsed="false">
      <c r="B759" s="81"/>
    </row>
    <row r="760" customFormat="false" ht="12.95" hidden="false" customHeight="true" outlineLevel="0" collapsed="false">
      <c r="B760" s="81"/>
    </row>
    <row r="761" customFormat="false" ht="12.95" hidden="false" customHeight="true" outlineLevel="0" collapsed="false">
      <c r="B761" s="81"/>
    </row>
    <row r="762" customFormat="false" ht="12.95" hidden="false" customHeight="true" outlineLevel="0" collapsed="false">
      <c r="B762" s="81"/>
    </row>
    <row r="763" customFormat="false" ht="12.95" hidden="false" customHeight="true" outlineLevel="0" collapsed="false">
      <c r="B763" s="81"/>
    </row>
    <row r="764" customFormat="false" ht="12.95" hidden="false" customHeight="true" outlineLevel="0" collapsed="false">
      <c r="B764" s="81"/>
    </row>
    <row r="765" customFormat="false" ht="12.95" hidden="false" customHeight="true" outlineLevel="0" collapsed="false">
      <c r="B765" s="81"/>
    </row>
    <row r="766" customFormat="false" ht="12.95" hidden="false" customHeight="true" outlineLevel="0" collapsed="false">
      <c r="B766" s="81"/>
    </row>
    <row r="767" customFormat="false" ht="12.95" hidden="false" customHeight="true" outlineLevel="0" collapsed="false">
      <c r="B767" s="81"/>
    </row>
    <row r="768" customFormat="false" ht="12.95" hidden="false" customHeight="true" outlineLevel="0" collapsed="false">
      <c r="B768" s="81"/>
    </row>
    <row r="769" customFormat="false" ht="12.95" hidden="false" customHeight="true" outlineLevel="0" collapsed="false">
      <c r="B769" s="81"/>
    </row>
    <row r="770" customFormat="false" ht="12.95" hidden="false" customHeight="true" outlineLevel="0" collapsed="false">
      <c r="B770" s="81"/>
    </row>
    <row r="771" customFormat="false" ht="12.95" hidden="false" customHeight="true" outlineLevel="0" collapsed="false">
      <c r="B771" s="81"/>
    </row>
    <row r="772" customFormat="false" ht="12.95" hidden="false" customHeight="true" outlineLevel="0" collapsed="false">
      <c r="B772" s="81"/>
    </row>
    <row r="773" customFormat="false" ht="12.95" hidden="false" customHeight="true" outlineLevel="0" collapsed="false">
      <c r="B773" s="81"/>
    </row>
    <row r="774" customFormat="false" ht="12.95" hidden="false" customHeight="true" outlineLevel="0" collapsed="false">
      <c r="B774" s="81"/>
    </row>
    <row r="775" customFormat="false" ht="12.95" hidden="false" customHeight="true" outlineLevel="0" collapsed="false">
      <c r="B775" s="81"/>
    </row>
    <row r="776" customFormat="false" ht="12.95" hidden="false" customHeight="true" outlineLevel="0" collapsed="false">
      <c r="B776" s="81"/>
    </row>
    <row r="777" customFormat="false" ht="12.95" hidden="false" customHeight="true" outlineLevel="0" collapsed="false">
      <c r="B777" s="81"/>
    </row>
    <row r="778" customFormat="false" ht="12.95" hidden="false" customHeight="true" outlineLevel="0" collapsed="false">
      <c r="B778" s="81"/>
    </row>
    <row r="779" customFormat="false" ht="12.95" hidden="false" customHeight="true" outlineLevel="0" collapsed="false">
      <c r="B779" s="81"/>
    </row>
    <row r="780" customFormat="false" ht="12.95" hidden="false" customHeight="true" outlineLevel="0" collapsed="false">
      <c r="B780" s="81"/>
    </row>
    <row r="781" customFormat="false" ht="12.95" hidden="false" customHeight="true" outlineLevel="0" collapsed="false">
      <c r="B781" s="81"/>
    </row>
    <row r="782" customFormat="false" ht="12.95" hidden="false" customHeight="true" outlineLevel="0" collapsed="false">
      <c r="B782" s="81"/>
    </row>
    <row r="783" customFormat="false" ht="12.95" hidden="false" customHeight="true" outlineLevel="0" collapsed="false">
      <c r="B783" s="81"/>
    </row>
    <row r="784" customFormat="false" ht="12.95" hidden="false" customHeight="true" outlineLevel="0" collapsed="false">
      <c r="B784" s="81"/>
    </row>
    <row r="785" customFormat="false" ht="12.95" hidden="false" customHeight="true" outlineLevel="0" collapsed="false">
      <c r="B785" s="81"/>
    </row>
    <row r="786" customFormat="false" ht="12.95" hidden="false" customHeight="true" outlineLevel="0" collapsed="false">
      <c r="B786" s="81"/>
    </row>
    <row r="787" customFormat="false" ht="12.95" hidden="false" customHeight="true" outlineLevel="0" collapsed="false">
      <c r="B787" s="81"/>
    </row>
    <row r="788" customFormat="false" ht="12.95" hidden="false" customHeight="true" outlineLevel="0" collapsed="false">
      <c r="B788" s="81"/>
    </row>
    <row r="789" customFormat="false" ht="12.95" hidden="false" customHeight="true" outlineLevel="0" collapsed="false">
      <c r="B789" s="81"/>
    </row>
    <row r="790" customFormat="false" ht="12.95" hidden="false" customHeight="true" outlineLevel="0" collapsed="false">
      <c r="B790" s="81"/>
    </row>
    <row r="791" customFormat="false" ht="12.95" hidden="false" customHeight="true" outlineLevel="0" collapsed="false">
      <c r="B791" s="81"/>
    </row>
    <row r="792" customFormat="false" ht="12.95" hidden="false" customHeight="true" outlineLevel="0" collapsed="false">
      <c r="B792" s="81"/>
    </row>
    <row r="793" customFormat="false" ht="12.95" hidden="false" customHeight="true" outlineLevel="0" collapsed="false">
      <c r="B793" s="81"/>
    </row>
    <row r="794" customFormat="false" ht="12.95" hidden="false" customHeight="true" outlineLevel="0" collapsed="false">
      <c r="B794" s="81"/>
    </row>
    <row r="795" customFormat="false" ht="12.95" hidden="false" customHeight="true" outlineLevel="0" collapsed="false">
      <c r="B795" s="81"/>
    </row>
    <row r="796" customFormat="false" ht="12.95" hidden="false" customHeight="true" outlineLevel="0" collapsed="false">
      <c r="B796" s="81"/>
    </row>
    <row r="797" customFormat="false" ht="12.95" hidden="false" customHeight="true" outlineLevel="0" collapsed="false">
      <c r="B797" s="81"/>
    </row>
    <row r="798" customFormat="false" ht="12.95" hidden="false" customHeight="true" outlineLevel="0" collapsed="false">
      <c r="B798" s="81"/>
    </row>
    <row r="799" customFormat="false" ht="12.95" hidden="false" customHeight="true" outlineLevel="0" collapsed="false">
      <c r="B799" s="81"/>
    </row>
    <row r="800" customFormat="false" ht="12.95" hidden="false" customHeight="true" outlineLevel="0" collapsed="false">
      <c r="B800" s="81"/>
    </row>
    <row r="801" customFormat="false" ht="12.95" hidden="false" customHeight="true" outlineLevel="0" collapsed="false">
      <c r="B801" s="81"/>
    </row>
    <row r="802" customFormat="false" ht="12.95" hidden="false" customHeight="true" outlineLevel="0" collapsed="false">
      <c r="B802" s="81"/>
    </row>
    <row r="803" customFormat="false" ht="12.95" hidden="false" customHeight="true" outlineLevel="0" collapsed="false">
      <c r="B803" s="81"/>
    </row>
    <row r="804" customFormat="false" ht="12.95" hidden="false" customHeight="true" outlineLevel="0" collapsed="false">
      <c r="B804" s="81"/>
    </row>
    <row r="805" customFormat="false" ht="12.95" hidden="false" customHeight="true" outlineLevel="0" collapsed="false">
      <c r="B805" s="81"/>
    </row>
    <row r="806" customFormat="false" ht="12.95" hidden="false" customHeight="true" outlineLevel="0" collapsed="false">
      <c r="B806" s="81"/>
    </row>
    <row r="807" customFormat="false" ht="12.95" hidden="false" customHeight="true" outlineLevel="0" collapsed="false">
      <c r="B807" s="81"/>
    </row>
    <row r="808" customFormat="false" ht="12.95" hidden="false" customHeight="true" outlineLevel="0" collapsed="false">
      <c r="B808" s="81"/>
    </row>
    <row r="809" customFormat="false" ht="12.95" hidden="false" customHeight="true" outlineLevel="0" collapsed="false">
      <c r="B809" s="81"/>
    </row>
    <row r="810" customFormat="false" ht="12.95" hidden="false" customHeight="true" outlineLevel="0" collapsed="false">
      <c r="B810" s="81"/>
    </row>
    <row r="811" customFormat="false" ht="12.95" hidden="false" customHeight="true" outlineLevel="0" collapsed="false">
      <c r="B811" s="81"/>
    </row>
    <row r="812" customFormat="false" ht="12.95" hidden="false" customHeight="true" outlineLevel="0" collapsed="false">
      <c r="B812" s="81"/>
    </row>
    <row r="813" customFormat="false" ht="12.95" hidden="false" customHeight="true" outlineLevel="0" collapsed="false">
      <c r="B813" s="81"/>
    </row>
    <row r="814" customFormat="false" ht="12.95" hidden="false" customHeight="true" outlineLevel="0" collapsed="false">
      <c r="B814" s="81"/>
    </row>
    <row r="815" customFormat="false" ht="12.95" hidden="false" customHeight="true" outlineLevel="0" collapsed="false">
      <c r="B815" s="81"/>
    </row>
    <row r="816" customFormat="false" ht="12.95" hidden="false" customHeight="true" outlineLevel="0" collapsed="false">
      <c r="B816" s="81"/>
    </row>
    <row r="817" customFormat="false" ht="12.95" hidden="false" customHeight="true" outlineLevel="0" collapsed="false">
      <c r="B817" s="81"/>
    </row>
    <row r="818" customFormat="false" ht="12.95" hidden="false" customHeight="true" outlineLevel="0" collapsed="false">
      <c r="B818" s="81"/>
    </row>
    <row r="819" customFormat="false" ht="12.95" hidden="false" customHeight="true" outlineLevel="0" collapsed="false">
      <c r="B819" s="81"/>
    </row>
    <row r="820" customFormat="false" ht="12.95" hidden="false" customHeight="true" outlineLevel="0" collapsed="false">
      <c r="B820" s="81"/>
    </row>
    <row r="821" customFormat="false" ht="12.95" hidden="false" customHeight="true" outlineLevel="0" collapsed="false">
      <c r="B821" s="81"/>
    </row>
    <row r="822" customFormat="false" ht="12.95" hidden="false" customHeight="true" outlineLevel="0" collapsed="false">
      <c r="B822" s="81"/>
    </row>
    <row r="823" customFormat="false" ht="12.95" hidden="false" customHeight="true" outlineLevel="0" collapsed="false">
      <c r="B823" s="81"/>
    </row>
    <row r="824" customFormat="false" ht="12.95" hidden="false" customHeight="true" outlineLevel="0" collapsed="false">
      <c r="B824" s="81"/>
    </row>
    <row r="825" customFormat="false" ht="12.95" hidden="false" customHeight="true" outlineLevel="0" collapsed="false">
      <c r="B825" s="81"/>
    </row>
    <row r="826" customFormat="false" ht="12.95" hidden="false" customHeight="true" outlineLevel="0" collapsed="false">
      <c r="B826" s="81"/>
    </row>
    <row r="827" customFormat="false" ht="12.95" hidden="false" customHeight="true" outlineLevel="0" collapsed="false">
      <c r="B827" s="81"/>
    </row>
    <row r="828" customFormat="false" ht="12.95" hidden="false" customHeight="true" outlineLevel="0" collapsed="false">
      <c r="B828" s="81"/>
    </row>
    <row r="829" customFormat="false" ht="12.95" hidden="false" customHeight="true" outlineLevel="0" collapsed="false">
      <c r="B829" s="81"/>
    </row>
    <row r="830" customFormat="false" ht="12.95" hidden="false" customHeight="true" outlineLevel="0" collapsed="false">
      <c r="B830" s="81"/>
    </row>
    <row r="831" customFormat="false" ht="12.95" hidden="false" customHeight="true" outlineLevel="0" collapsed="false">
      <c r="B831" s="81"/>
    </row>
    <row r="832" customFormat="false" ht="12.95" hidden="false" customHeight="true" outlineLevel="0" collapsed="false">
      <c r="B832" s="81"/>
    </row>
    <row r="833" customFormat="false" ht="12.95" hidden="false" customHeight="true" outlineLevel="0" collapsed="false">
      <c r="B833" s="81"/>
    </row>
    <row r="834" customFormat="false" ht="12.95" hidden="false" customHeight="true" outlineLevel="0" collapsed="false">
      <c r="B834" s="81"/>
    </row>
    <row r="835" customFormat="false" ht="12.95" hidden="false" customHeight="true" outlineLevel="0" collapsed="false">
      <c r="B835" s="81"/>
    </row>
    <row r="836" customFormat="false" ht="12.95" hidden="false" customHeight="true" outlineLevel="0" collapsed="false">
      <c r="B836" s="81"/>
    </row>
    <row r="837" customFormat="false" ht="12.95" hidden="false" customHeight="true" outlineLevel="0" collapsed="false">
      <c r="B837" s="81"/>
    </row>
    <row r="838" customFormat="false" ht="12.95" hidden="false" customHeight="true" outlineLevel="0" collapsed="false">
      <c r="B838" s="81"/>
    </row>
    <row r="839" customFormat="false" ht="12.95" hidden="false" customHeight="true" outlineLevel="0" collapsed="false">
      <c r="B839" s="81"/>
    </row>
    <row r="840" customFormat="false" ht="12.95" hidden="false" customHeight="true" outlineLevel="0" collapsed="false">
      <c r="B840" s="81"/>
    </row>
    <row r="841" customFormat="false" ht="12.95" hidden="false" customHeight="true" outlineLevel="0" collapsed="false">
      <c r="B841" s="81"/>
    </row>
    <row r="842" customFormat="false" ht="12.95" hidden="false" customHeight="true" outlineLevel="0" collapsed="false">
      <c r="B842" s="81"/>
    </row>
    <row r="843" customFormat="false" ht="12.95" hidden="false" customHeight="true" outlineLevel="0" collapsed="false">
      <c r="B843" s="81"/>
    </row>
    <row r="844" customFormat="false" ht="12.95" hidden="false" customHeight="true" outlineLevel="0" collapsed="false">
      <c r="B844" s="81"/>
    </row>
    <row r="845" customFormat="false" ht="12.95" hidden="false" customHeight="true" outlineLevel="0" collapsed="false">
      <c r="B845" s="81"/>
    </row>
    <row r="846" customFormat="false" ht="12.95" hidden="false" customHeight="true" outlineLevel="0" collapsed="false">
      <c r="B846" s="81"/>
    </row>
    <row r="847" customFormat="false" ht="12.95" hidden="false" customHeight="true" outlineLevel="0" collapsed="false">
      <c r="B847" s="81"/>
    </row>
    <row r="848" customFormat="false" ht="12.95" hidden="false" customHeight="true" outlineLevel="0" collapsed="false">
      <c r="B848" s="81"/>
    </row>
    <row r="849" customFormat="false" ht="12.95" hidden="false" customHeight="true" outlineLevel="0" collapsed="false">
      <c r="B849" s="81"/>
    </row>
    <row r="850" customFormat="false" ht="12.95" hidden="false" customHeight="true" outlineLevel="0" collapsed="false">
      <c r="B850" s="81"/>
    </row>
    <row r="851" customFormat="false" ht="12.95" hidden="false" customHeight="true" outlineLevel="0" collapsed="false">
      <c r="B851" s="81"/>
    </row>
    <row r="852" customFormat="false" ht="12.95" hidden="false" customHeight="true" outlineLevel="0" collapsed="false">
      <c r="B852" s="81"/>
    </row>
    <row r="853" customFormat="false" ht="12.95" hidden="false" customHeight="true" outlineLevel="0" collapsed="false">
      <c r="B853" s="81"/>
    </row>
    <row r="854" customFormat="false" ht="12.95" hidden="false" customHeight="true" outlineLevel="0" collapsed="false">
      <c r="B854" s="81"/>
    </row>
    <row r="855" customFormat="false" ht="12.95" hidden="false" customHeight="true" outlineLevel="0" collapsed="false">
      <c r="B855" s="81"/>
    </row>
    <row r="856" customFormat="false" ht="12.95" hidden="false" customHeight="true" outlineLevel="0" collapsed="false">
      <c r="B856" s="81"/>
    </row>
    <row r="857" customFormat="false" ht="12.95" hidden="false" customHeight="true" outlineLevel="0" collapsed="false">
      <c r="B857" s="81"/>
    </row>
    <row r="858" customFormat="false" ht="12.95" hidden="false" customHeight="true" outlineLevel="0" collapsed="false">
      <c r="B858" s="81"/>
    </row>
    <row r="859" customFormat="false" ht="12.95" hidden="false" customHeight="true" outlineLevel="0" collapsed="false">
      <c r="B859" s="81"/>
    </row>
    <row r="860" customFormat="false" ht="12.95" hidden="false" customHeight="true" outlineLevel="0" collapsed="false">
      <c r="B860" s="81"/>
    </row>
    <row r="861" customFormat="false" ht="12.95" hidden="false" customHeight="true" outlineLevel="0" collapsed="false">
      <c r="B861" s="81"/>
    </row>
    <row r="862" customFormat="false" ht="12.95" hidden="false" customHeight="true" outlineLevel="0" collapsed="false">
      <c r="B862" s="81"/>
    </row>
    <row r="863" customFormat="false" ht="12.95" hidden="false" customHeight="true" outlineLevel="0" collapsed="false">
      <c r="B863" s="81"/>
    </row>
    <row r="864" customFormat="false" ht="12.95" hidden="false" customHeight="true" outlineLevel="0" collapsed="false">
      <c r="B864" s="81"/>
    </row>
    <row r="865" customFormat="false" ht="12.95" hidden="false" customHeight="true" outlineLevel="0" collapsed="false">
      <c r="B865" s="81"/>
    </row>
    <row r="866" customFormat="false" ht="12.95" hidden="false" customHeight="true" outlineLevel="0" collapsed="false">
      <c r="B866" s="81"/>
    </row>
    <row r="867" customFormat="false" ht="12.95" hidden="false" customHeight="true" outlineLevel="0" collapsed="false">
      <c r="B867" s="81"/>
    </row>
    <row r="868" customFormat="false" ht="12.95" hidden="false" customHeight="true" outlineLevel="0" collapsed="false">
      <c r="B868" s="81"/>
    </row>
    <row r="869" customFormat="false" ht="12.95" hidden="false" customHeight="true" outlineLevel="0" collapsed="false">
      <c r="B869" s="81"/>
    </row>
    <row r="870" customFormat="false" ht="12.95" hidden="false" customHeight="true" outlineLevel="0" collapsed="false">
      <c r="B870" s="81"/>
    </row>
    <row r="871" customFormat="false" ht="12.95" hidden="false" customHeight="true" outlineLevel="0" collapsed="false">
      <c r="B871" s="81"/>
    </row>
    <row r="872" customFormat="false" ht="12.95" hidden="false" customHeight="true" outlineLevel="0" collapsed="false">
      <c r="B872" s="81"/>
    </row>
    <row r="873" customFormat="false" ht="12.95" hidden="false" customHeight="true" outlineLevel="0" collapsed="false">
      <c r="B873" s="81"/>
    </row>
    <row r="874" customFormat="false" ht="12.95" hidden="false" customHeight="true" outlineLevel="0" collapsed="false">
      <c r="B874" s="81"/>
    </row>
    <row r="875" customFormat="false" ht="12.95" hidden="false" customHeight="true" outlineLevel="0" collapsed="false">
      <c r="B875" s="81"/>
    </row>
    <row r="876" customFormat="false" ht="12.95" hidden="false" customHeight="true" outlineLevel="0" collapsed="false">
      <c r="B876" s="81"/>
    </row>
    <row r="877" customFormat="false" ht="12.95" hidden="false" customHeight="true" outlineLevel="0" collapsed="false">
      <c r="B877" s="81"/>
    </row>
    <row r="878" customFormat="false" ht="12.95" hidden="false" customHeight="true" outlineLevel="0" collapsed="false">
      <c r="B878" s="81"/>
    </row>
    <row r="879" customFormat="false" ht="12.95" hidden="false" customHeight="true" outlineLevel="0" collapsed="false">
      <c r="B879" s="81"/>
    </row>
    <row r="880" customFormat="false" ht="12.95" hidden="false" customHeight="true" outlineLevel="0" collapsed="false">
      <c r="B880" s="81"/>
    </row>
    <row r="881" customFormat="false" ht="12.95" hidden="false" customHeight="true" outlineLevel="0" collapsed="false">
      <c r="B881" s="81"/>
    </row>
    <row r="882" customFormat="false" ht="12.95" hidden="false" customHeight="true" outlineLevel="0" collapsed="false">
      <c r="B882" s="81"/>
    </row>
    <row r="883" customFormat="false" ht="12.95" hidden="false" customHeight="true" outlineLevel="0" collapsed="false">
      <c r="B883" s="81"/>
    </row>
    <row r="884" customFormat="false" ht="12.95" hidden="false" customHeight="true" outlineLevel="0" collapsed="false">
      <c r="B884" s="81"/>
    </row>
    <row r="885" customFormat="false" ht="12.95" hidden="false" customHeight="true" outlineLevel="0" collapsed="false">
      <c r="B885" s="81"/>
    </row>
    <row r="886" customFormat="false" ht="12.95" hidden="false" customHeight="true" outlineLevel="0" collapsed="false">
      <c r="B886" s="81"/>
    </row>
    <row r="887" customFormat="false" ht="12.95" hidden="false" customHeight="true" outlineLevel="0" collapsed="false">
      <c r="B887" s="81"/>
    </row>
    <row r="888" customFormat="false" ht="12.95" hidden="false" customHeight="true" outlineLevel="0" collapsed="false">
      <c r="B888" s="81"/>
    </row>
    <row r="889" customFormat="false" ht="12.95" hidden="false" customHeight="true" outlineLevel="0" collapsed="false">
      <c r="B889" s="81"/>
    </row>
    <row r="890" customFormat="false" ht="12.95" hidden="false" customHeight="true" outlineLevel="0" collapsed="false">
      <c r="B890" s="81"/>
    </row>
    <row r="891" customFormat="false" ht="12.95" hidden="false" customHeight="true" outlineLevel="0" collapsed="false">
      <c r="B891" s="81"/>
    </row>
    <row r="892" customFormat="false" ht="12.95" hidden="false" customHeight="true" outlineLevel="0" collapsed="false">
      <c r="B892" s="81"/>
    </row>
    <row r="893" customFormat="false" ht="12.95" hidden="false" customHeight="true" outlineLevel="0" collapsed="false">
      <c r="B893" s="81"/>
    </row>
    <row r="894" customFormat="false" ht="12.95" hidden="false" customHeight="true" outlineLevel="0" collapsed="false">
      <c r="B894" s="81"/>
    </row>
    <row r="895" customFormat="false" ht="12.95" hidden="false" customHeight="true" outlineLevel="0" collapsed="false">
      <c r="B895" s="81"/>
    </row>
    <row r="896" customFormat="false" ht="12.95" hidden="false" customHeight="true" outlineLevel="0" collapsed="false">
      <c r="B896" s="81"/>
    </row>
    <row r="897" customFormat="false" ht="12.95" hidden="false" customHeight="true" outlineLevel="0" collapsed="false">
      <c r="B897" s="81"/>
    </row>
    <row r="898" customFormat="false" ht="12.95" hidden="false" customHeight="true" outlineLevel="0" collapsed="false">
      <c r="B898" s="81"/>
    </row>
    <row r="899" customFormat="false" ht="12.95" hidden="false" customHeight="true" outlineLevel="0" collapsed="false">
      <c r="B899" s="81"/>
    </row>
    <row r="900" customFormat="false" ht="12.95" hidden="false" customHeight="true" outlineLevel="0" collapsed="false">
      <c r="B900" s="81"/>
    </row>
    <row r="901" customFormat="false" ht="12.95" hidden="false" customHeight="true" outlineLevel="0" collapsed="false">
      <c r="B901" s="81"/>
    </row>
    <row r="902" customFormat="false" ht="12.95" hidden="false" customHeight="true" outlineLevel="0" collapsed="false">
      <c r="B902" s="81"/>
    </row>
    <row r="903" customFormat="false" ht="12.95" hidden="false" customHeight="true" outlineLevel="0" collapsed="false">
      <c r="B903" s="81"/>
    </row>
    <row r="904" customFormat="false" ht="12.95" hidden="false" customHeight="true" outlineLevel="0" collapsed="false">
      <c r="B904" s="81"/>
    </row>
    <row r="905" customFormat="false" ht="12.95" hidden="false" customHeight="true" outlineLevel="0" collapsed="false">
      <c r="B905" s="81"/>
    </row>
    <row r="906" customFormat="false" ht="12.95" hidden="false" customHeight="true" outlineLevel="0" collapsed="false">
      <c r="B906" s="81"/>
    </row>
    <row r="907" customFormat="false" ht="12.95" hidden="false" customHeight="true" outlineLevel="0" collapsed="false">
      <c r="B907" s="81"/>
    </row>
    <row r="908" customFormat="false" ht="12.95" hidden="false" customHeight="true" outlineLevel="0" collapsed="false">
      <c r="B908" s="81"/>
    </row>
    <row r="909" customFormat="false" ht="12.95" hidden="false" customHeight="true" outlineLevel="0" collapsed="false">
      <c r="B909" s="81"/>
    </row>
    <row r="910" customFormat="false" ht="12.95" hidden="false" customHeight="true" outlineLevel="0" collapsed="false">
      <c r="B910" s="81"/>
    </row>
    <row r="911" customFormat="false" ht="12.95" hidden="false" customHeight="true" outlineLevel="0" collapsed="false">
      <c r="B911" s="81"/>
    </row>
    <row r="912" customFormat="false" ht="12.95" hidden="false" customHeight="true" outlineLevel="0" collapsed="false">
      <c r="B912" s="81"/>
    </row>
    <row r="913" customFormat="false" ht="12.95" hidden="false" customHeight="true" outlineLevel="0" collapsed="false">
      <c r="B913" s="81"/>
    </row>
    <row r="914" customFormat="false" ht="12.95" hidden="false" customHeight="true" outlineLevel="0" collapsed="false">
      <c r="B914" s="81"/>
    </row>
  </sheetData>
  <mergeCells count="8">
    <mergeCell ref="A1:I1"/>
    <mergeCell ref="A2:I2"/>
    <mergeCell ref="C4:D4"/>
    <mergeCell ref="A222:B222"/>
    <mergeCell ref="A225:B225"/>
    <mergeCell ref="B237:C237"/>
    <mergeCell ref="A271:B271"/>
    <mergeCell ref="B276:C276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28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0.71"/>
  </cols>
  <sheetData>
    <row r="2" customFormat="false" ht="12.75" hidden="false" customHeight="true" outlineLevel="0" collapsed="false">
      <c r="B2" s="82"/>
      <c r="C2" s="83" t="s">
        <v>209</v>
      </c>
      <c r="D2" s="83" t="s">
        <v>210</v>
      </c>
      <c r="E2" s="83" t="s">
        <v>211</v>
      </c>
      <c r="F2" s="84" t="s">
        <v>212</v>
      </c>
    </row>
    <row r="3" customFormat="false" ht="27.75" hidden="false" customHeight="true" outlineLevel="0" collapsed="false">
      <c r="B3" s="82"/>
      <c r="C3" s="83"/>
      <c r="D3" s="83"/>
      <c r="E3" s="83"/>
      <c r="F3" s="84"/>
    </row>
    <row r="4" customFormat="false" ht="9" hidden="false" customHeight="true" outlineLevel="0" collapsed="false">
      <c r="B4" s="85"/>
      <c r="C4" s="86"/>
      <c r="D4" s="86"/>
      <c r="E4" s="86"/>
      <c r="F4" s="87"/>
    </row>
    <row r="5" s="88" customFormat="true" ht="29.25" hidden="false" customHeight="true" outlineLevel="0" collapsed="false">
      <c r="B5" s="89" t="s">
        <v>213</v>
      </c>
      <c r="C5" s="90" t="n">
        <f aca="false">+'ANEXO 1'!H275</f>
        <v>485538.512</v>
      </c>
      <c r="D5" s="90" t="n">
        <f aca="false">+'ANEXO 1'!F275</f>
        <v>482607.9</v>
      </c>
      <c r="E5" s="91" t="n">
        <f aca="false">D5/D7</f>
        <v>1</v>
      </c>
      <c r="F5" s="92" t="n">
        <f aca="false">D5/C5</f>
        <v>0.993964202781921</v>
      </c>
    </row>
    <row r="6" s="88" customFormat="true" ht="8.25" hidden="false" customHeight="true" outlineLevel="0" collapsed="false">
      <c r="B6" s="93"/>
      <c r="C6" s="94"/>
      <c r="D6" s="94"/>
      <c r="E6" s="95"/>
      <c r="F6" s="96"/>
    </row>
    <row r="7" s="88" customFormat="true" ht="17.25" hidden="false" customHeight="false" outlineLevel="0" collapsed="false">
      <c r="B7" s="97" t="s">
        <v>214</v>
      </c>
      <c r="C7" s="98" t="n">
        <f aca="false">SUM(C5:C6)</f>
        <v>485538.512</v>
      </c>
      <c r="D7" s="98" t="n">
        <f aca="false">SUM(D5:D6)</f>
        <v>482607.9</v>
      </c>
      <c r="E7" s="99" t="n">
        <f aca="false">D7/D7</f>
        <v>1</v>
      </c>
      <c r="F7" s="100" t="n">
        <f aca="false">D7/C7</f>
        <v>0.993964202781921</v>
      </c>
    </row>
    <row r="8" customFormat="false" ht="11.25" hidden="false" customHeight="true" outlineLevel="0" collapsed="false">
      <c r="B8" s="101" t="s">
        <v>215</v>
      </c>
      <c r="C8" s="102"/>
      <c r="D8" s="103"/>
      <c r="E8" s="103"/>
      <c r="F8" s="104"/>
    </row>
    <row r="9" customFormat="false" ht="11.25" hidden="false" customHeight="true" outlineLevel="0" collapsed="false">
      <c r="B9" s="105" t="s">
        <v>216</v>
      </c>
      <c r="C9" s="106"/>
      <c r="D9" s="107"/>
      <c r="E9" s="107"/>
      <c r="F9" s="108"/>
    </row>
    <row r="10" customFormat="false" ht="13.5" hidden="false" customHeight="false" outlineLevel="0" collapsed="false">
      <c r="B10" s="109"/>
      <c r="C10" s="110"/>
      <c r="D10" s="111"/>
      <c r="E10" s="112"/>
      <c r="F10" s="112"/>
    </row>
    <row r="11" customFormat="false" ht="12.75" hidden="false" customHeight="false" outlineLevel="0" collapsed="false">
      <c r="B11" s="113"/>
      <c r="C11" s="113"/>
      <c r="D11" s="113"/>
    </row>
    <row r="12" customFormat="false" ht="12.75" hidden="false" customHeight="false" outlineLevel="0" collapsed="false">
      <c r="B12" s="114" t="s">
        <v>217</v>
      </c>
      <c r="C12" s="115" t="n">
        <f aca="false">D7</f>
        <v>482607.9</v>
      </c>
      <c r="D12" s="116" t="n">
        <f aca="false">F7</f>
        <v>0.993964202781921</v>
      </c>
    </row>
    <row r="13" customFormat="false" ht="12.75" hidden="false" customHeight="false" outlineLevel="0" collapsed="false">
      <c r="B13" s="114" t="s">
        <v>218</v>
      </c>
      <c r="C13" s="115" t="n">
        <f aca="false">+C14-C12</f>
        <v>2930.61199999996</v>
      </c>
      <c r="D13" s="116" t="n">
        <f aca="false">E7-F7</f>
        <v>0.00603579721807934</v>
      </c>
    </row>
    <row r="14" customFormat="false" ht="12.75" hidden="false" customHeight="false" outlineLevel="0" collapsed="false">
      <c r="B14" s="114" t="s">
        <v>219</v>
      </c>
      <c r="C14" s="115" t="n">
        <f aca="false">+C7</f>
        <v>485538.512</v>
      </c>
      <c r="D14" s="116" t="n">
        <f aca="false">SUM(D12:D13)</f>
        <v>1</v>
      </c>
      <c r="G14" s="0" t="n">
        <v>1</v>
      </c>
    </row>
    <row r="15" customFormat="false" ht="12.75" hidden="false" customHeight="false" outlineLevel="0" collapsed="false">
      <c r="B15" s="117"/>
      <c r="C15" s="118"/>
      <c r="D15" s="110"/>
    </row>
    <row r="16" customFormat="false" ht="12.75" hidden="false" customHeight="false" outlineLevel="0" collapsed="false">
      <c r="B16" s="114"/>
      <c r="C16" s="114"/>
      <c r="D16" s="109"/>
      <c r="E16" s="109"/>
      <c r="F16" s="109"/>
    </row>
    <row r="17" customFormat="false" ht="12.75" hidden="false" customHeight="false" outlineLevel="0" collapsed="false">
      <c r="B17" s="114"/>
      <c r="C17" s="114"/>
      <c r="D17" s="109"/>
      <c r="E17" s="109"/>
      <c r="F17" s="109"/>
    </row>
    <row r="18" customFormat="false" ht="12.75" hidden="false" customHeight="false" outlineLevel="0" collapsed="false">
      <c r="B18" s="114"/>
      <c r="C18" s="114"/>
      <c r="D18" s="109"/>
      <c r="E18" s="109"/>
      <c r="F18" s="109"/>
    </row>
    <row r="19" customFormat="false" ht="12.75" hidden="false" customHeight="false" outlineLevel="0" collapsed="false">
      <c r="B19" s="118"/>
      <c r="C19" s="119"/>
      <c r="D19" s="109"/>
      <c r="E19" s="109"/>
      <c r="F19" s="109"/>
    </row>
    <row r="20" customFormat="false" ht="12.75" hidden="false" customHeight="false" outlineLevel="0" collapsed="false">
      <c r="B20" s="118"/>
      <c r="C20" s="119"/>
      <c r="D20" s="117"/>
      <c r="E20" s="118"/>
      <c r="F20" s="110"/>
    </row>
    <row r="21" customFormat="false" ht="12.75" hidden="false" customHeight="false" outlineLevel="0" collapsed="false">
      <c r="B21" s="118"/>
      <c r="C21" s="118"/>
      <c r="D21" s="118"/>
      <c r="E21" s="118"/>
      <c r="F21" s="110"/>
    </row>
    <row r="22" customFormat="false" ht="12.75" hidden="false" customHeight="false" outlineLevel="0" collapsed="false">
      <c r="B22" s="110"/>
      <c r="C22" s="110"/>
      <c r="D22" s="110"/>
      <c r="E22" s="110"/>
      <c r="F22" s="110"/>
    </row>
    <row r="23" customFormat="false" ht="12.75" hidden="false" customHeight="false" outlineLevel="0" collapsed="false">
      <c r="B23" s="109"/>
      <c r="C23" s="109"/>
      <c r="D23" s="109"/>
      <c r="E23" s="109"/>
      <c r="F23" s="109"/>
    </row>
    <row r="24" customFormat="false" ht="12.75" hidden="false" customHeight="false" outlineLevel="0" collapsed="false">
      <c r="B24" s="109"/>
      <c r="C24" s="109"/>
      <c r="D24" s="109"/>
      <c r="E24" s="109"/>
      <c r="F24" s="109"/>
    </row>
    <row r="25" customFormat="false" ht="12.75" hidden="false" customHeight="false" outlineLevel="0" collapsed="false">
      <c r="B25" s="109"/>
      <c r="C25" s="109"/>
      <c r="D25" s="109"/>
      <c r="E25" s="109"/>
      <c r="F25" s="109"/>
    </row>
    <row r="26" customFormat="false" ht="12.75" hidden="false" customHeight="false" outlineLevel="0" collapsed="false">
      <c r="B26" s="109"/>
      <c r="C26" s="109"/>
      <c r="D26" s="109"/>
      <c r="E26" s="109"/>
      <c r="F26" s="109"/>
    </row>
    <row r="27" customFormat="false" ht="12.75" hidden="false" customHeight="false" outlineLevel="0" collapsed="false">
      <c r="B27" s="109"/>
      <c r="C27" s="109"/>
      <c r="D27" s="109"/>
      <c r="E27" s="109"/>
      <c r="F27" s="109"/>
    </row>
    <row r="28" customFormat="false" ht="12.75" hidden="false" customHeight="false" outlineLevel="0" collapsed="false">
      <c r="B28" s="109"/>
      <c r="C28" s="109"/>
      <c r="D28" s="109"/>
      <c r="E28" s="109"/>
      <c r="F28" s="109"/>
    </row>
    <row r="29" customFormat="false" ht="12.75" hidden="false" customHeight="false" outlineLevel="0" collapsed="false">
      <c r="B29" s="109"/>
      <c r="C29" s="109"/>
      <c r="D29" s="109"/>
      <c r="E29" s="109"/>
      <c r="F29" s="109"/>
    </row>
    <row r="30" customFormat="false" ht="12.75" hidden="false" customHeight="false" outlineLevel="0" collapsed="false">
      <c r="B30" s="109"/>
      <c r="C30" s="109"/>
      <c r="D30" s="109"/>
      <c r="E30" s="109"/>
      <c r="F30" s="109"/>
    </row>
    <row r="31" customFormat="false" ht="12.75" hidden="false" customHeight="false" outlineLevel="0" collapsed="false">
      <c r="B31" s="109"/>
      <c r="C31" s="109"/>
      <c r="D31" s="109"/>
      <c r="E31" s="109"/>
      <c r="F31" s="109"/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9:49:29Z</dcterms:created>
  <dc:creator>MGIL</dc:creator>
  <dc:description/>
  <dc:language>en-US</dc:language>
  <cp:lastModifiedBy>mchachi</cp:lastModifiedBy>
  <cp:lastPrinted>2013-11-05T17:21:20Z</cp:lastPrinted>
  <dcterms:modified xsi:type="dcterms:W3CDTF">2013-11-25T17:52:19Z</dcterms:modified>
  <cp:revision>0</cp:revision>
  <dc:subject/>
  <dc:title/>
</cp:coreProperties>
</file>