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upa Modific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</externalReferences>
  <definedNames>
    <definedName function="false" hidden="false" localSheetId="0" name="_xlnm.Print_Titles" vbProcedure="false">'Tupa Modificad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6" uniqueCount="3792">
  <si>
    <t xml:space="preserve">Municipalidad Distrital de San Martín de Porres</t>
  </si>
  <si>
    <t xml:space="preserve">ORDENANZA Nº           -MDSMP</t>
  </si>
  <si>
    <t xml:space="preserve">TEXTO ÚNICO DE PROCEDIMIENTOS ADMINISTRATIVOS (TUPA)</t>
  </si>
  <si>
    <t xml:space="preserve">N° DE ORDEN</t>
  </si>
  <si>
    <t xml:space="preserve">DENOMINACIÓN DEL PROCEDIMIENTO Y
BASE LEGAL</t>
  </si>
  <si>
    <t xml:space="preserve">REQUISITOS</t>
  </si>
  <si>
    <t xml:space="preserve">DERECHO DE TRAMITACIÓN (*)</t>
  </si>
  <si>
    <t xml:space="preserve">CALIFICACIÓN</t>
  </si>
  <si>
    <t xml:space="preserve">PLAZO PARA RESOLVER</t>
  </si>
  <si>
    <t xml:space="preserve">INICIO DEL PROCEDI-MIENTO</t>
  </si>
  <si>
    <t xml:space="preserve">AUTORIDAD COMPETEN-TE PARA RESOLVER</t>
  </si>
  <si>
    <t xml:space="preserve">INSTANCIAS DE RESOLU-CIÓN DE RECURSOS</t>
  </si>
  <si>
    <t xml:space="preserve">Número y Denominación</t>
  </si>
  <si>
    <t xml:space="preserve">Formu-
lario/
Código/
Ubica-
ción</t>
  </si>
  <si>
    <t xml:space="preserve">Auto-máti-co</t>
  </si>
  <si>
    <t xml:space="preserve">Evaluación Previa</t>
  </si>
  <si>
    <t xml:space="preserve">RECONSIDE-RACIÓN</t>
  </si>
  <si>
    <t xml:space="preserve">APELACIÓN</t>
  </si>
  <si>
    <t xml:space="preserve">(En % UIT Año 2013)</t>
  </si>
  <si>
    <t xml:space="preserve">(En S/.)</t>
  </si>
  <si>
    <t xml:space="preserve">Posi-tivo</t>
  </si>
  <si>
    <t xml:space="preserve">Nega-tivo</t>
  </si>
  <si>
    <t xml:space="preserve">(en días hábiles)</t>
  </si>
  <si>
    <t xml:space="preserve">1 SECRETARIA GENERAL</t>
  </si>
  <si>
    <t xml:space="preserve">SECRETARIA GENERAL - PROCEDIMIENTOS ADMINISTRATIVOS</t>
  </si>
  <si>
    <t xml:space="preserve">1.1.1</t>
  </si>
  <si>
    <t xml:space="preserve">ACCESO A LA INFORMACIÓN PÚBLICA </t>
  </si>
  <si>
    <t xml:space="preserve">Presentar solicitud dirigida al responsable de brindar</t>
  </si>
  <si>
    <t xml:space="preserve">X</t>
  </si>
  <si>
    <t xml:space="preserve">7 días</t>
  </si>
  <si>
    <t xml:space="preserve">Subgerencia</t>
  </si>
  <si>
    <t xml:space="preserve">Secretario</t>
  </si>
  <si>
    <t xml:space="preserve">Al superior</t>
  </si>
  <si>
    <t xml:space="preserve">QUE POSEA O  PRODUZCA LA MUNICIPA-</t>
  </si>
  <si>
    <t xml:space="preserve">la información, consignando lo siguiente:</t>
  </si>
  <si>
    <t xml:space="preserve">(más 5 días</t>
  </si>
  <si>
    <t xml:space="preserve">de Gestión</t>
  </si>
  <si>
    <t xml:space="preserve">General</t>
  </si>
  <si>
    <t xml:space="preserve">jerárquico.</t>
  </si>
  <si>
    <t xml:space="preserve">LIDAD</t>
  </si>
  <si>
    <t xml:space="preserve">- Nombres y apellidos o denominación o razón so-</t>
  </si>
  <si>
    <t xml:space="preserve">útiles de </t>
  </si>
  <si>
    <t xml:space="preserve">Documentaria</t>
  </si>
  <si>
    <t xml:space="preserve">El solicitante</t>
  </si>
  <si>
    <t xml:space="preserve">  cial, número de documento de identidad o número</t>
  </si>
  <si>
    <t xml:space="preserve">prórroga</t>
  </si>
  <si>
    <t xml:space="preserve">y Archivo</t>
  </si>
  <si>
    <t xml:space="preserve">también podrá</t>
  </si>
  <si>
    <t xml:space="preserve">Base Legal</t>
  </si>
  <si>
    <t xml:space="preserve">  de RUC, domicilio del recurrente y del represen-</t>
  </si>
  <si>
    <t xml:space="preserve">excepcional-</t>
  </si>
  <si>
    <t xml:space="preserve">Central</t>
  </si>
  <si>
    <t xml:space="preserve">optar según lo</t>
  </si>
  <si>
    <t xml:space="preserve">TUO de la Ley de Transparencia y Acceso a la</t>
  </si>
  <si>
    <t xml:space="preserve">  tante, según corresponda.</t>
  </si>
  <si>
    <t xml:space="preserve">mente)</t>
  </si>
  <si>
    <t xml:space="preserve">dispuesto en el</t>
  </si>
  <si>
    <t xml:space="preserve">Información Pública, Decreto Supremo N° 043-</t>
  </si>
  <si>
    <t xml:space="preserve">- Número de teléfono y/o correo electrónico; de ser</t>
  </si>
  <si>
    <t xml:space="preserve">Nuevo Código</t>
  </si>
  <si>
    <t xml:space="preserve">2003-PCM (24.04.03). Arts. 11°, 13° y 20°.</t>
  </si>
  <si>
    <t xml:space="preserve">  el caso.</t>
  </si>
  <si>
    <t xml:space="preserve">Procesal</t>
  </si>
  <si>
    <t xml:space="preserve">Reglamento de la Ley de Transparencia y Acce</t>
  </si>
  <si>
    <t xml:space="preserve">- Expresión concreta y precisa del pedido de infor-</t>
  </si>
  <si>
    <t xml:space="preserve">Constitucional</t>
  </si>
  <si>
    <t xml:space="preserve">so a la Información Pública, Decreto Supremo</t>
  </si>
  <si>
    <t xml:space="preserve">  mación.</t>
  </si>
  <si>
    <t xml:space="preserve">Ley Nº 28237</t>
  </si>
  <si>
    <t xml:space="preserve">Nº 072-2003-PCM (07.08.03), modificado por el </t>
  </si>
  <si>
    <t xml:space="preserve">- Fechas aproximadas en que la información se ha</t>
  </si>
  <si>
    <t xml:space="preserve">Decreto Supremo N° 070-2013-PCM (14.06.13)</t>
  </si>
  <si>
    <t xml:space="preserve">  producido u obtenido.</t>
  </si>
  <si>
    <t xml:space="preserve">Arts. 5° y 10°.</t>
  </si>
  <si>
    <t xml:space="preserve">- Medio en que se requiere la información (copia </t>
  </si>
  <si>
    <t xml:space="preserve">(Excepto las restringidas por ley)</t>
  </si>
  <si>
    <t xml:space="preserve">  simple, CD, etc.)</t>
  </si>
  <si>
    <t xml:space="preserve">Recibo de pago del derecho de trámite.</t>
  </si>
  <si>
    <t xml:space="preserve">a) Por copia (unidad)</t>
  </si>
  <si>
    <t xml:space="preserve">b) Por CD (unidad)</t>
  </si>
  <si>
    <r>
      <rPr>
        <b val="true"/>
        <sz val="8"/>
        <rFont val="Arial Narrow"/>
        <family val="2"/>
      </rPr>
      <t xml:space="preserve">Nota 1: </t>
    </r>
    <r>
      <rPr>
        <sz val="8"/>
        <rFont val="Arial Narrow"/>
        <family val="2"/>
      </rPr>
      <t xml:space="preserve">El derecho de trámite se establece en fun-</t>
    </r>
  </si>
  <si>
    <t xml:space="preserve">ción al costo de reproducción del medio que contie-</t>
  </si>
  <si>
    <t xml:space="preserve">ne la información solicitada.</t>
  </si>
  <si>
    <r>
      <rPr>
        <b val="true"/>
        <sz val="8"/>
        <rFont val="Arial Narrow"/>
        <family val="2"/>
      </rPr>
      <t xml:space="preserve">Nota 2: </t>
    </r>
    <r>
      <rPr>
        <sz val="8"/>
        <rFont val="Arial Narrow"/>
        <family val="2"/>
      </rPr>
      <t xml:space="preserve">Conforme el Reglamento de la Ley de </t>
    </r>
  </si>
  <si>
    <t xml:space="preserve">Transparencia y Acceso a la Información Pública, la</t>
  </si>
  <si>
    <t xml:space="preserve">información solicitada puede ser remitida a la direc-</t>
  </si>
  <si>
    <t xml:space="preserve">ción electrónica proporcionada por el solicitante en </t>
  </si>
  <si>
    <t xml:space="preserve">caso se haya considerado dicho medio para el</t>
  </si>
  <si>
    <t xml:space="preserve">acceso a la información pública.</t>
  </si>
  <si>
    <t xml:space="preserve">SECRETARIA GENERAL - SERVICIOS PRESTADOS EN EXCLUSIVIDAD</t>
  </si>
  <si>
    <t xml:space="preserve">1.2.1</t>
  </si>
  <si>
    <t xml:space="preserve">SOLICITUD DE COPIA CERTIFICADA DE</t>
  </si>
  <si>
    <t xml:space="preserve">Presentar solicitud firmada por el solicitante.</t>
  </si>
  <si>
    <t xml:space="preserve">DOCUMENTOS EXISTENTES EN EXPEDIEN-</t>
  </si>
  <si>
    <t xml:space="preserve">En el caso de representación, presentar poder gene-</t>
  </si>
  <si>
    <t xml:space="preserve">TE Y/O EN EL ARCHIVO MUNICIPAL</t>
  </si>
  <si>
    <t xml:space="preserve">ral formalizado mediante designación de persona</t>
  </si>
  <si>
    <t xml:space="preserve">cierta en el escrito, o mediante carta poder simple</t>
  </si>
  <si>
    <t xml:space="preserve">con firma del administrado.</t>
  </si>
  <si>
    <t xml:space="preserve">Ley Nº 27444 (11.04.01). Arts.31, 37, 107, 110</t>
  </si>
  <si>
    <t xml:space="preserve">a) Por primera copia </t>
  </si>
  <si>
    <t xml:space="preserve">y 160 inc. 1 </t>
  </si>
  <si>
    <t xml:space="preserve">b) Por hoja adicional</t>
  </si>
  <si>
    <t xml:space="preserve">1.2.2</t>
  </si>
  <si>
    <t xml:space="preserve">AUTENTICACIÓN DE DOCUMENTOS</t>
  </si>
  <si>
    <t xml:space="preserve">Gratuito</t>
  </si>
  <si>
    <t xml:space="preserve">ral formalizado mediante designación de persona </t>
  </si>
  <si>
    <t xml:space="preserve">Ley Nº 27444 (11.04.01) Arts. 31, 37, 127 y</t>
  </si>
  <si>
    <t xml:space="preserve">Presentar copia del documento a autenticar.</t>
  </si>
  <si>
    <t xml:space="preserve">Exhibir el documento original objeto de autenticación</t>
  </si>
  <si>
    <t xml:space="preserve">Exhibir el documento de identidad del solicitante o </t>
  </si>
  <si>
    <t xml:space="preserve">representante de ser el caso.</t>
  </si>
  <si>
    <t xml:space="preserve">Nota:</t>
  </si>
  <si>
    <t xml:space="preserve">Solo para tramitación de procedimientos ante la</t>
  </si>
  <si>
    <t xml:space="preserve">municipalidad.</t>
  </si>
  <si>
    <t xml:space="preserve">1.2.3</t>
  </si>
  <si>
    <t xml:space="preserve">COPIA DE PLANOS</t>
  </si>
  <si>
    <t xml:space="preserve">cierta en el escrito, o mediante carta poder simple </t>
  </si>
  <si>
    <t xml:space="preserve">Ley Nº 27444 (11.04.01) Arts. 31, 37, 107 y</t>
  </si>
  <si>
    <t xml:space="preserve">a) Tamaño A4</t>
  </si>
  <si>
    <t xml:space="preserve">Copia de plano simple</t>
  </si>
  <si>
    <t xml:space="preserve">Copia de plano certificada</t>
  </si>
  <si>
    <t xml:space="preserve">b) Tamaño A3</t>
  </si>
  <si>
    <t xml:space="preserve">c) Tamaño A2</t>
  </si>
  <si>
    <t xml:space="preserve">d) Tamaño A1</t>
  </si>
  <si>
    <t xml:space="preserve">e) Tamaño A0</t>
  </si>
  <si>
    <t xml:space="preserve">1.2.4</t>
  </si>
  <si>
    <t xml:space="preserve">MATRIMONIO CIVIL</t>
  </si>
  <si>
    <t xml:space="preserve">GENERALES:</t>
  </si>
  <si>
    <t xml:space="preserve">01 /</t>
  </si>
  <si>
    <t xml:space="preserve">Alcalde</t>
  </si>
  <si>
    <t xml:space="preserve">1.1 Solicitud según formulario (Libre reproducción).</t>
  </si>
  <si>
    <t xml:space="preserve">SG /</t>
  </si>
  <si>
    <t xml:space="preserve">Base Legal </t>
  </si>
  <si>
    <t xml:space="preserve">1.2 Partida de nacimiento actual de cada uno de los</t>
  </si>
  <si>
    <t xml:space="preserve">Mesa de</t>
  </si>
  <si>
    <t xml:space="preserve">contrayentes. </t>
  </si>
  <si>
    <t xml:space="preserve">Partes /</t>
  </si>
  <si>
    <t xml:space="preserve">Código Civil, Decreto Legislativo N° 295 </t>
  </si>
  <si>
    <t xml:space="preserve">1.3 DNI con estado civil actualizado de los contrayen-</t>
  </si>
  <si>
    <t xml:space="preserve">Portal</t>
  </si>
  <si>
    <t xml:space="preserve">(25.07.84) Arts. 241°, 244º, 248º, 250º, 261º,</t>
  </si>
  <si>
    <t xml:space="preserve">tes y copia autenticada por fedatario municipal.</t>
  </si>
  <si>
    <t xml:space="preserve">MDSMP</t>
  </si>
  <si>
    <t xml:space="preserve">264º, 265º </t>
  </si>
  <si>
    <t xml:space="preserve">1.4 Dos testigos con DNI y copia autenticada por fe-</t>
  </si>
  <si>
    <t xml:space="preserve">Código de los Niños y Adolescentes</t>
  </si>
  <si>
    <t xml:space="preserve">datario municipal.</t>
  </si>
  <si>
    <t xml:space="preserve">Ley N° 27337 (07.08.2000) -  Arts. 113° y 114°</t>
  </si>
  <si>
    <t xml:space="preserve">1.5 Declaración jurada de los testigos de conocer </t>
  </si>
  <si>
    <t xml:space="preserve">Ley Nº 26497 (12.07.95). Art. 26°. Resolución</t>
  </si>
  <si>
    <t xml:space="preserve">por lo menos tres años antes a los contrayentes.</t>
  </si>
  <si>
    <t xml:space="preserve">Jefatural Nº789-2005 JEF/RENIEC (12.07.1995)</t>
  </si>
  <si>
    <t xml:space="preserve">1.6 Examen médico prenupcial de los contrayentes</t>
  </si>
  <si>
    <t xml:space="preserve">Decreto Legislativo Nº 1049 - Ley del Notariado</t>
  </si>
  <si>
    <t xml:space="preserve">(vigencia un mes luego de su expedición).</t>
  </si>
  <si>
    <t xml:space="preserve">(26.06.2008) Arts. 58° y 94°</t>
  </si>
  <si>
    <t xml:space="preserve">1.7 Declaración Jurada del estado civil actual de los</t>
  </si>
  <si>
    <t xml:space="preserve">Decreto Supremo N° 086-2009-RE (24.11.2009)</t>
  </si>
  <si>
    <t xml:space="preserve">que ratifica el "Convenio Suprimiendo la Exigen</t>
  </si>
  <si>
    <t xml:space="preserve">1.8 Declaración jurada de domicilio de cada contra-</t>
  </si>
  <si>
    <t xml:space="preserve">cia de Legalización de los Documentos Públicos</t>
  </si>
  <si>
    <t xml:space="preserve">yente y copia de recibo de luz o agua autenticada</t>
  </si>
  <si>
    <t xml:space="preserve">Extranjeros"</t>
  </si>
  <si>
    <t xml:space="preserve">por fedatario municipal.</t>
  </si>
  <si>
    <t xml:space="preserve">ADICIONALES SEGÚN CORRESPONDA:</t>
  </si>
  <si>
    <t xml:space="preserve">2.1 PARA MENORES DE EDAD</t>
  </si>
  <si>
    <t xml:space="preserve">a) Consentimiento de los padres: con Escritura Públi</t>
  </si>
  <si>
    <t xml:space="preserve">ca desde los 17 años y 11 meses y con dispensa</t>
  </si>
  <si>
    <t xml:space="preserve"> judicial desde los 14 años.</t>
  </si>
  <si>
    <t xml:space="preserve">b) Cuando la o el menor tenga 14 hasta 17 años 11</t>
  </si>
  <si>
    <t xml:space="preserve">meses, deberá adjuntar la dispensa del impedimento</t>
  </si>
  <si>
    <t xml:space="preserve">otorgada por el juez especializado.</t>
  </si>
  <si>
    <t xml:space="preserve">c) DNI del menor de edad y copia autenticada por  </t>
  </si>
  <si>
    <t xml:space="preserve">fedatario municipal.</t>
  </si>
  <si>
    <t xml:space="preserve">2.2 PARA DIVORCIADOS(AS)</t>
  </si>
  <si>
    <t xml:space="preserve">a) Partida de matrimonio con la inscripción del divor-</t>
  </si>
  <si>
    <t xml:space="preserve">cio o anulación del matrimonio anterior.</t>
  </si>
  <si>
    <t xml:space="preserve">b) DNI  debe figurar el estado civil actualizado.</t>
  </si>
  <si>
    <t xml:space="preserve">c) Declaración jurada Notarial  de no administrar bie-</t>
  </si>
  <si>
    <t xml:space="preserve">nes de hijos menores.</t>
  </si>
  <si>
    <t xml:space="preserve">d) Certificado médico negativo de embarazo de la </t>
  </si>
  <si>
    <t xml:space="preserve">contrayente expedido por el Ministerio de Salud si</t>
  </si>
  <si>
    <t xml:space="preserve">es que no ha transcurrido 300 días de producido el</t>
  </si>
  <si>
    <t xml:space="preserve">divorcio.</t>
  </si>
  <si>
    <t xml:space="preserve">2.3 PARA VIUDOS(AS)</t>
  </si>
  <si>
    <t xml:space="preserve">a) Partida de defunción de cónyuge fallecido.</t>
  </si>
  <si>
    <t xml:space="preserve">b) DNI debe figurar el estado civil actualizado.</t>
  </si>
  <si>
    <t xml:space="preserve">c) Certificado médico negativo de embarazo de la</t>
  </si>
  <si>
    <t xml:space="preserve">contrayente expedido por el Ministerio de Salud si </t>
  </si>
  <si>
    <t xml:space="preserve">es que no ha transcurrido 300 días de producida la</t>
  </si>
  <si>
    <t xml:space="preserve">viudez.</t>
  </si>
  <si>
    <t xml:space="preserve">2.4 PARA EXTRANJEROS(AS)</t>
  </si>
  <si>
    <t xml:space="preserve">a) Partida de nacimiento y/o Certificado de naturaliza</t>
  </si>
  <si>
    <t xml:space="preserve">ción, según corresponda, apostillado o visado por</t>
  </si>
  <si>
    <t xml:space="preserve">cónsul peruano en país de origen, certificado por Mi-</t>
  </si>
  <si>
    <t xml:space="preserve">nisterio de Relaciones Exteriores y con traducción</t>
  </si>
  <si>
    <t xml:space="preserve">oficial de ser el caso.</t>
  </si>
  <si>
    <t xml:space="preserve">b) Certificado de Soltería Consular expedido por el</t>
  </si>
  <si>
    <t xml:space="preserve">Registro Civil o su equivalente apostillado o visado</t>
  </si>
  <si>
    <t xml:space="preserve">por cónsul peruano en país de origen y certificados</t>
  </si>
  <si>
    <t xml:space="preserve">por el Ministerio de Relaciones Exteriores y si fuera</t>
  </si>
  <si>
    <t xml:space="preserve">el caso traducidos oficialmente.</t>
  </si>
  <si>
    <r>
      <rPr>
        <sz val="8"/>
        <rFont val="Arial Narrow"/>
        <family val="2"/>
      </rPr>
      <t xml:space="preserve">c) Copia de pasaporte o</t>
    </r>
    <r>
      <rPr>
        <sz val="8"/>
        <color rgb="FFFF0000"/>
        <rFont val="Arial Narrow"/>
        <family val="2"/>
      </rPr>
      <t xml:space="preserve"> </t>
    </r>
    <r>
      <rPr>
        <sz val="8"/>
        <rFont val="Arial Narrow"/>
        <family val="2"/>
      </rPr>
      <t xml:space="preserve">carné de extranjería autenti-</t>
    </r>
  </si>
  <si>
    <t xml:space="preserve">cado por fedatario municipal.</t>
  </si>
  <si>
    <t xml:space="preserve">d) Declaración Jurada Notarial de Domicilio </t>
  </si>
  <si>
    <t xml:space="preserve">e) En caso de ser Divorciado, presentará partida de</t>
  </si>
  <si>
    <t xml:space="preserve">matrimonio anterior con la disolución y acompañará</t>
  </si>
  <si>
    <t xml:space="preserve">la sentencia del divorcio, ambos apostillados o visa-</t>
  </si>
  <si>
    <t xml:space="preserve">dos por Cónsul Peruano en el país de origen y certi-</t>
  </si>
  <si>
    <t xml:space="preserve">cados por el Ministerio de Relaciones Exteriores y</t>
  </si>
  <si>
    <t xml:space="preserve">de ser  el caso traducido oficialmente.</t>
  </si>
  <si>
    <t xml:space="preserve">e) En caso de ser Viudo, presentará partida de ma-</t>
  </si>
  <si>
    <t xml:space="preserve">trimonio anterior  y la partida de defunción, ambos </t>
  </si>
  <si>
    <t xml:space="preserve">apostillados o visados por Cónsul Peruano en el </t>
  </si>
  <si>
    <t xml:space="preserve">país de origen y certificados por el Ministerio de Re-</t>
  </si>
  <si>
    <t xml:space="preserve">laciones Exteriores y de ser el caso traducido oficial</t>
  </si>
  <si>
    <t xml:space="preserve">mente.</t>
  </si>
  <si>
    <t xml:space="preserve">2.5 PARA MATRIMONIOS POR PODER</t>
  </si>
  <si>
    <t xml:space="preserve">a) Poder por Escritura Pública inscrito en los regis-</t>
  </si>
  <si>
    <t xml:space="preserve">tros Públicos. Si el poder fuera otorgado en el</t>
  </si>
  <si>
    <t xml:space="preserve">extranjero debe estar visado por el Cónsul peruano</t>
  </si>
  <si>
    <t xml:space="preserve">del país donde lo dió el poderdante debiendo certifi-</t>
  </si>
  <si>
    <t xml:space="preserve">carlo en Relaciones Exteriores o apostillado y con</t>
  </si>
  <si>
    <t xml:space="preserve">traducción oficial de ser el caso, el poder caduca a</t>
  </si>
  <si>
    <t xml:space="preserve">los 6 meses de otorgado.</t>
  </si>
  <si>
    <t xml:space="preserve">b) DNI de apoderado, copia autenticada por fedatario</t>
  </si>
  <si>
    <t xml:space="preserve">municipal.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os documentos provenientes de los </t>
    </r>
  </si>
  <si>
    <t xml:space="preserve">Pago por el derecho correspondiente:</t>
  </si>
  <si>
    <t xml:space="preserve">países firmantes del Convenio de la Haya sobre</t>
  </si>
  <si>
    <t xml:space="preserve">a) De lunes a viernes en el local municipal.</t>
  </si>
  <si>
    <t xml:space="preserve">la apostilla, solo requeriran de la postilla formal-</t>
  </si>
  <si>
    <t xml:space="preserve">b) De lunes a sábado fuera del local municipal den-</t>
  </si>
  <si>
    <t xml:space="preserve">mente emitida.</t>
  </si>
  <si>
    <t xml:space="preserve">tro del distrito.</t>
  </si>
  <si>
    <t xml:space="preserve">c) De lunes a sábado fuera del distrito.</t>
  </si>
  <si>
    <t xml:space="preserve">1.2.5</t>
  </si>
  <si>
    <t xml:space="preserve">DISPENSA DE PUBLICACIÓN DE EDICTO</t>
  </si>
  <si>
    <t xml:space="preserve">Solicitud según formulario  (Libre reproducción).</t>
  </si>
  <si>
    <t xml:space="preserve">02 / SG</t>
  </si>
  <si>
    <t xml:space="preserve">MATRIMONIAL - TOTAL</t>
  </si>
  <si>
    <t xml:space="preserve">Pago por derecho de trámite.</t>
  </si>
  <si>
    <t xml:space="preserve">Código Civil - Art. 252º (25.07.1984)</t>
  </si>
  <si>
    <t xml:space="preserve">1.2.6</t>
  </si>
  <si>
    <t xml:space="preserve">EXHIBICIÓN DE EDICTOS MATRIMONIALES</t>
  </si>
  <si>
    <t xml:space="preserve">Presentación del edicto matrimonial.</t>
  </si>
  <si>
    <t xml:space="preserve">TRAMITADOS EN OTROS MUNICIPIOS</t>
  </si>
  <si>
    <t xml:space="preserve">Código Civil  - Art. 251º (25.07.1984)</t>
  </si>
  <si>
    <t xml:space="preserve">1.2.7</t>
  </si>
  <si>
    <t xml:space="preserve">REPROGRAMACIÓN DE HORA POR TAR-</t>
  </si>
  <si>
    <t xml:space="preserve">Solicitud verbal.</t>
  </si>
  <si>
    <t xml:space="preserve">DANZA EL DIA DE CELEBRACIÓN DEL MA-</t>
  </si>
  <si>
    <t xml:space="preserve">TRIMONIO</t>
  </si>
  <si>
    <t xml:space="preserve">Código Civil - Art. 248º (25.07.1984)</t>
  </si>
  <si>
    <t xml:space="preserve">1.2.8</t>
  </si>
  <si>
    <t xml:space="preserve">REPROGRAMACIÓN FECHA DE MATRIMO-</t>
  </si>
  <si>
    <t xml:space="preserve">Solicitud según formulario (Libre reproducción).</t>
  </si>
  <si>
    <t xml:space="preserve">NIO (Pedido efectuado cuatro días antes de</t>
  </si>
  <si>
    <t xml:space="preserve">la fecha programada para el matrimonio)</t>
  </si>
  <si>
    <t xml:space="preserve">Código Civil - Art. 248º  (25.07.1984)</t>
  </si>
  <si>
    <t xml:space="preserve">2 GERENCIA DE ADMINISTRACIÓN TRIBUTARIA</t>
  </si>
  <si>
    <t xml:space="preserve">GERENCIA DE ADMINISTRACIÓN TRIBUTARIA - PROCEDIMIENTOS ADMINISTRATIVOS</t>
  </si>
  <si>
    <t xml:space="preserve">2.1.1</t>
  </si>
  <si>
    <t xml:space="preserve">RECURSOS CONTENCIOSOS O TRIBU-</t>
  </si>
  <si>
    <t xml:space="preserve">04 /</t>
  </si>
  <si>
    <t xml:space="preserve">9 (Nueve)</t>
  </si>
  <si>
    <t xml:space="preserve">Gerente de</t>
  </si>
  <si>
    <t xml:space="preserve">Al Gerente de</t>
  </si>
  <si>
    <t xml:space="preserve">TARIOS DE RECLAMACIÓN</t>
  </si>
  <si>
    <t xml:space="preserve">Presentar escrito fundamentado, firmado por el recu-</t>
  </si>
  <si>
    <t xml:space="preserve">GAT /</t>
  </si>
  <si>
    <t xml:space="preserve">meses</t>
  </si>
  <si>
    <t xml:space="preserve">Administración</t>
  </si>
  <si>
    <t xml:space="preserve">rrente o representante legal, debidamente autorizado</t>
  </si>
  <si>
    <t xml:space="preserve">Tributaria</t>
  </si>
  <si>
    <t xml:space="preserve">por abogado hábil .</t>
  </si>
  <si>
    <t xml:space="preserve">Copia simple documento de identidad (DNI/CE) del</t>
  </si>
  <si>
    <t xml:space="preserve">Plazo máximo</t>
  </si>
  <si>
    <t xml:space="preserve">Ley N° 27972 Art. 70° (27.05.03)</t>
  </si>
  <si>
    <t xml:space="preserve">titular.</t>
  </si>
  <si>
    <t xml:space="preserve">para presentar</t>
  </si>
  <si>
    <t xml:space="preserve">Decreto Supremo Nº 133-2013-EF nuevo TUO</t>
  </si>
  <si>
    <t xml:space="preserve">De actuar como representante, presentar poder espe</t>
  </si>
  <si>
    <t xml:space="preserve">el recurso:</t>
  </si>
  <si>
    <t xml:space="preserve">del Código Tributario (22.06.2013)</t>
  </si>
  <si>
    <t xml:space="preserve">cifíco en documento público o privado con firma lega</t>
  </si>
  <si>
    <t xml:space="preserve">15 días hábiles</t>
  </si>
  <si>
    <t xml:space="preserve"> - Art. 23°, 135°, 136° y 137° (19.08.99)</t>
  </si>
  <si>
    <t xml:space="preserve">lizada ante notario o certificada por fedatario de la </t>
  </si>
  <si>
    <t xml:space="preserve">Municipalidad y copia simple de documento de iden-</t>
  </si>
  <si>
    <t xml:space="preserve">De haberse</t>
  </si>
  <si>
    <t xml:space="preserve">Contra:</t>
  </si>
  <si>
    <t xml:space="preserve">tidad (DNI/CE).</t>
  </si>
  <si>
    <t xml:space="preserve">negado ficta-</t>
  </si>
  <si>
    <t xml:space="preserve">Resolución de Determinación Resolución de </t>
  </si>
  <si>
    <t xml:space="preserve">Acreditar el pago de la deuda no reclamada en caso </t>
  </si>
  <si>
    <t xml:space="preserve">mente la recla-</t>
  </si>
  <si>
    <t xml:space="preserve">Multa, Resolución de pérdida de fraccionamien-</t>
  </si>
  <si>
    <t xml:space="preserve">de la Resolución de Determinación y de Multa o el </t>
  </si>
  <si>
    <t xml:space="preserve">mación: No</t>
  </si>
  <si>
    <t xml:space="preserve">to</t>
  </si>
  <si>
    <t xml:space="preserve">íntegro de la contenida en una Orden de Pago, </t>
  </si>
  <si>
    <t xml:space="preserve">hay plazo para</t>
  </si>
  <si>
    <t xml:space="preserve">actualizada a la fecha de pago.</t>
  </si>
  <si>
    <t xml:space="preserve">presentar el</t>
  </si>
  <si>
    <t xml:space="preserve">En caso de extemporaneidad (Resolución de Deter-</t>
  </si>
  <si>
    <t xml:space="preserve">recurso</t>
  </si>
  <si>
    <t xml:space="preserve">minación, de Multa y Orden de Pago), acreditar el </t>
  </si>
  <si>
    <t xml:space="preserve">pago de la totalidad de la deuda o presentar carta </t>
  </si>
  <si>
    <t xml:space="preserve">Resuelve:</t>
  </si>
  <si>
    <t xml:space="preserve">fianza bancaria o financiera por el monto de la deu-</t>
  </si>
  <si>
    <t xml:space="preserve">Tribunal Fiscal</t>
  </si>
  <si>
    <t xml:space="preserve">da actualizada hasta por nueve (09) meses posterio-</t>
  </si>
  <si>
    <t xml:space="preserve">res a la fecha de interposición del recurso.</t>
  </si>
  <si>
    <t xml:space="preserve">2.1.2</t>
  </si>
  <si>
    <t xml:space="preserve">RECURSO DE APELACIÓN DE RESOLU-</t>
  </si>
  <si>
    <t xml:space="preserve">Presentar escrito fundamentado firmado por el recu-</t>
  </si>
  <si>
    <t xml:space="preserve">CIÓN CONTENCIOSOS O TRIBUTARIOS</t>
  </si>
  <si>
    <t xml:space="preserve">rrente o representante legal, de ser el caso, debida-</t>
  </si>
  <si>
    <t xml:space="preserve">denegado fic-</t>
  </si>
  <si>
    <t xml:space="preserve">DE RECLAMACIÓN</t>
  </si>
  <si>
    <t xml:space="preserve">mente autorizado por abogado hábil.</t>
  </si>
  <si>
    <t xml:space="preserve">tamente el</t>
  </si>
  <si>
    <t xml:space="preserve">pedido</t>
  </si>
  <si>
    <t xml:space="preserve">Arts. 143 al 146.</t>
  </si>
  <si>
    <t xml:space="preserve">Decreto Legislativo Nº 1121 (18.07.12). Art. 4 </t>
  </si>
  <si>
    <t xml:space="preserve">Pago de la deuda no apelada.</t>
  </si>
  <si>
    <t xml:space="preserve">En el caso de extemporaneidad, acreditar el pago</t>
  </si>
  <si>
    <t xml:space="preserve">Resolución de Determinación, Resolución de </t>
  </si>
  <si>
    <t xml:space="preserve">de la totalidad de la deuda o presentar carta fianza,</t>
  </si>
  <si>
    <t xml:space="preserve">Multa, Resolución de Pérdida de Fraccionamien</t>
  </si>
  <si>
    <t xml:space="preserve">bancaria o financiera por el monto de la deuda actua-</t>
  </si>
  <si>
    <t xml:space="preserve">to.</t>
  </si>
  <si>
    <t xml:space="preserve">lizada hasta por doce (12) meses posteriores a la fe-</t>
  </si>
  <si>
    <t xml:space="preserve">cha de presentación del recurso.</t>
  </si>
  <si>
    <t xml:space="preserve">SUBGERENCIA REGISTRO TRIBUTARIO - PROCEDIMIENTOS ADMINISTRATIVOS</t>
  </si>
  <si>
    <t xml:space="preserve">2.2.1</t>
  </si>
  <si>
    <t xml:space="preserve">PRESENTACIÓN DE DECLARACIÓN JURA-</t>
  </si>
  <si>
    <t xml:space="preserve">REQUISITOS GENERALES</t>
  </si>
  <si>
    <t xml:space="preserve">Subgerente</t>
  </si>
  <si>
    <t xml:space="preserve">DA PARA LA INSCRIPCIÓN</t>
  </si>
  <si>
    <t xml:space="preserve">Formulario de Declaración Jurada HR y PU/PR</t>
  </si>
  <si>
    <t xml:space="preserve">de </t>
  </si>
  <si>
    <t xml:space="preserve">(Impuesto Predial)</t>
  </si>
  <si>
    <t xml:space="preserve">(Libre Reproducción).</t>
  </si>
  <si>
    <t xml:space="preserve">Registro </t>
  </si>
  <si>
    <r>
      <rPr>
        <sz val="8"/>
        <rFont val="Arial Narrow"/>
        <family val="2"/>
      </rPr>
      <t xml:space="preserve">Exhibi</t>
    </r>
    <r>
      <rPr>
        <b val="true"/>
        <sz val="8"/>
        <rFont val="Arial Narrow"/>
        <family val="2"/>
      </rPr>
      <t xml:space="preserve">r</t>
    </r>
    <r>
      <rPr>
        <sz val="8"/>
        <rFont val="Arial Narrow"/>
        <family val="2"/>
      </rPr>
      <t xml:space="preserve"> el documento de identidad del propietario o </t>
    </r>
  </si>
  <si>
    <t xml:space="preserve"> </t>
  </si>
  <si>
    <t xml:space="preserve">Tributario</t>
  </si>
  <si>
    <t xml:space="preserve">Base Legal:</t>
  </si>
  <si>
    <t xml:space="preserve">de su representante, de ser el caso, y presentación</t>
  </si>
  <si>
    <t xml:space="preserve">de copia simple del mismo.</t>
  </si>
  <si>
    <t xml:space="preserve">Ley Orgánica de Municipalidades -</t>
  </si>
  <si>
    <r>
      <rPr>
        <sz val="8"/>
        <rFont val="Arial Narrow"/>
        <family val="2"/>
      </rPr>
      <t xml:space="preserve">Exhibi</t>
    </r>
    <r>
      <rPr>
        <b val="true"/>
        <sz val="8"/>
        <rFont val="Arial Narrow"/>
        <family val="2"/>
      </rPr>
      <t xml:space="preserve">r</t>
    </r>
    <r>
      <rPr>
        <sz val="8"/>
        <rFont val="Arial Narrow"/>
        <family val="2"/>
      </rPr>
      <t xml:space="preserve"> el último recibo de luz, agua, cable o teléfo-</t>
    </r>
  </si>
  <si>
    <t xml:space="preserve">Ley N° 27972 ( 27.05.2003) Art. 70°</t>
  </si>
  <si>
    <t xml:space="preserve">no del domicilio del propietario.</t>
  </si>
  <si>
    <t xml:space="preserve">L.P.A.G.-Ley N° 27444 (11.04.2001) Art.115°,</t>
  </si>
  <si>
    <t xml:space="preserve">En el caso de representación, presentar poder espe-</t>
  </si>
  <si>
    <t xml:space="preserve">Art. 41.1.1</t>
  </si>
  <si>
    <t xml:space="preserve">cífico en documento público  o privado con firma le-</t>
  </si>
  <si>
    <t xml:space="preserve">T.U.O. de la Ley de Tributación Municipal, De-</t>
  </si>
  <si>
    <t xml:space="preserve">galizada ante notario o por fedatario de la Municipali</t>
  </si>
  <si>
    <t xml:space="preserve">creto Supremo Nº 156-2004-EF y Modificatorias</t>
  </si>
  <si>
    <t xml:space="preserve">dad.</t>
  </si>
  <si>
    <t xml:space="preserve">(15.11.04). Art.14°</t>
  </si>
  <si>
    <r>
      <rPr>
        <sz val="8"/>
        <rFont val="Arial Narrow"/>
        <family val="2"/>
      </rPr>
      <t xml:space="preserve">En caso de inscripción de predio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realizado por el</t>
    </r>
  </si>
  <si>
    <t xml:space="preserve">propietario, debe exhibir el original y presentar copia</t>
  </si>
  <si>
    <t xml:space="preserve">certificada o autenticada por fedatario de la Municipa-</t>
  </si>
  <si>
    <t xml:space="preserve">Art.88°</t>
  </si>
  <si>
    <t xml:space="preserve">lidad del documento que acredite la transferencia</t>
  </si>
  <si>
    <t xml:space="preserve">adquisición:</t>
  </si>
  <si>
    <t xml:space="preserve">Plazo de presentación:</t>
  </si>
  <si>
    <t xml:space="preserve">a) Compra: Contrato de compra-venta, minuta.</t>
  </si>
  <si>
    <t xml:space="preserve">Hasta el último día hábil del mes de Febrero del</t>
  </si>
  <si>
    <t xml:space="preserve">b) Anticipo de Legítima: Escritura Pública.</t>
  </si>
  <si>
    <t xml:space="preserve">año siguiente de realizado la compra o transfe-</t>
  </si>
  <si>
    <t xml:space="preserve">c) Resolución de Contrato: Documento que acredite </t>
  </si>
  <si>
    <t xml:space="preserve">rencia.</t>
  </si>
  <si>
    <t xml:space="preserve">la Resolución o Resolución Judicial consentida.</t>
  </si>
  <si>
    <t xml:space="preserve">d) Donación: Escritura pública de donación.</t>
  </si>
  <si>
    <t xml:space="preserve">e) Herencia: Partida de defunción, declaratoria de </t>
  </si>
  <si>
    <t xml:space="preserve">    herederos, testamento, sentencia o escritura públi</t>
  </si>
  <si>
    <t xml:space="preserve">    ca que señala la división y partición de los bien-</t>
  </si>
  <si>
    <t xml:space="preserve">    nes.</t>
  </si>
  <si>
    <t xml:space="preserve">f) Remate: Resolución Judicial o Administrativa con-</t>
  </si>
  <si>
    <t xml:space="preserve">   sentida mediante la cual se adjudica el bien (trans-</t>
  </si>
  <si>
    <t xml:space="preserve">    fiere propiedad).</t>
  </si>
  <si>
    <t xml:space="preserve">g) Permuta: Contrato de permuta.</t>
  </si>
  <si>
    <t xml:space="preserve">h) Fusión y Escisión: Copia literal de la inscripción</t>
  </si>
  <si>
    <t xml:space="preserve">    en Registros Públicos donde conste la fecha de</t>
  </si>
  <si>
    <t xml:space="preserve">    vigencia del acuerdo de fusión, Escritura Pública.</t>
  </si>
  <si>
    <t xml:space="preserve">i) En los demás casos, documento que acredite la </t>
  </si>
  <si>
    <t xml:space="preserve">   propiedad.</t>
  </si>
  <si>
    <t xml:space="preserve">En caso de inscripción de predios realizada por po-</t>
  </si>
  <si>
    <t xml:space="preserve">seedores, cuando la existencia del propietario no </t>
  </si>
  <si>
    <t xml:space="preserve">pudiera  ser determinada, exhibir el original y pre-</t>
  </si>
  <si>
    <t xml:space="preserve">sentar copia simple de los documentos que acredi-</t>
  </si>
  <si>
    <t xml:space="preserve">ten su calidad de posesionario, tales como, constan-</t>
  </si>
  <si>
    <t xml:space="preserve">cia de posesión, otorgada por la Subgerencia de</t>
  </si>
  <si>
    <t xml:space="preserve">Catastro y Habilitaciones Urbanas -MDSMP.</t>
  </si>
  <si>
    <t xml:space="preserve">2.2.2.</t>
  </si>
  <si>
    <t xml:space="preserve">DA RECTIFICATORIA QUE AUMENTA O</t>
  </si>
  <si>
    <t xml:space="preserve">MANTIENE LA BASE IMPONIBLE</t>
  </si>
  <si>
    <t xml:space="preserve">Exhibir el documento de identidad del propietario o</t>
  </si>
  <si>
    <t xml:space="preserve">cífico en documento público o privado con firma le-</t>
  </si>
  <si>
    <t xml:space="preserve">galizada ante notario o por fedatario de la Municipali-</t>
  </si>
  <si>
    <t xml:space="preserve">L.P.A.G.-Ley N° 27444 (11.04.2001) Art.115°.</t>
  </si>
  <si>
    <t xml:space="preserve">Exhibir original y presentar copia certificada o auten-</t>
  </si>
  <si>
    <t xml:space="preserve">ticada por fedatario de la Municipalidad sobre docu-</t>
  </si>
  <si>
    <t xml:space="preserve">mentos  sustentarios de la rectificación realizada de </t>
  </si>
  <si>
    <t xml:space="preserve">(15.11.04). Art.14° </t>
  </si>
  <si>
    <t xml:space="preserve">ser necesario.</t>
  </si>
  <si>
    <t xml:space="preserve">Adicionalmente, podrá presentar el resultado de la</t>
  </si>
  <si>
    <t xml:space="preserve">inspección realizada por la Subgerencia de Fiscali-</t>
  </si>
  <si>
    <t xml:space="preserve">zación Tributaria (Ficha de Inspeción Predial).</t>
  </si>
  <si>
    <t xml:space="preserve">2.2.3.</t>
  </si>
  <si>
    <t xml:space="preserve">45 (Cuaren-</t>
  </si>
  <si>
    <t xml:space="preserve">DA RECTIFICATORIA QUE DISMINUYE LA</t>
  </si>
  <si>
    <t xml:space="preserve">ta y Cinco)</t>
  </si>
  <si>
    <t xml:space="preserve">BASE IMPONIBLE</t>
  </si>
  <si>
    <t xml:space="preserve">galizada ante notario o fedatario de la Municipalidad.</t>
  </si>
  <si>
    <t xml:space="preserve">creto Supremo Nº 156-2004-EF y modificatorias</t>
  </si>
  <si>
    <t xml:space="preserve">mentos sustentarios de la rectificación realizada de </t>
  </si>
  <si>
    <t xml:space="preserve">Adicionalmente, podrá presentar el resultado de la </t>
  </si>
  <si>
    <t xml:space="preserve">zación Tributaria (Ficha de Inspección Predial).</t>
  </si>
  <si>
    <t xml:space="preserve">2.2.4.</t>
  </si>
  <si>
    <t xml:space="preserve">Formulario de Declaración Jurada HR (Libre Repro-</t>
  </si>
  <si>
    <t xml:space="preserve">DA DE TRANSFERENCIA O DESCARGO</t>
  </si>
  <si>
    <t xml:space="preserve">ducción).</t>
  </si>
  <si>
    <t xml:space="preserve">Exhibir el original y presentar copia autenticada por</t>
  </si>
  <si>
    <t xml:space="preserve">fedatario de la Municipalidad del documento que </t>
  </si>
  <si>
    <t xml:space="preserve">acredite la transferencia o descargo (ver documenta-</t>
  </si>
  <si>
    <t xml:space="preserve">ción sustentatoria en el procedimiento de Inscripción)</t>
  </si>
  <si>
    <t xml:space="preserve">La Declaración Jurada debe presentarse hasta el úl-</t>
  </si>
  <si>
    <t xml:space="preserve">timo día hábil del mes siguiente de haberse produci-</t>
  </si>
  <si>
    <t xml:space="preserve">do la transferencia del inmueble.</t>
  </si>
  <si>
    <t xml:space="preserve">2.2.5.</t>
  </si>
  <si>
    <t xml:space="preserve">DA DE CAMBIO DE DOMICILIO FISCAL Y/O</t>
  </si>
  <si>
    <t xml:space="preserve">DATOS DEL CONTRIBUYENTE</t>
  </si>
  <si>
    <t xml:space="preserve">Exhibir el documento de identidad del propietario ó</t>
  </si>
  <si>
    <t xml:space="preserve">(Tipo de documento de identidad, nombres</t>
  </si>
  <si>
    <t xml:space="preserve">y apellidos, denominación o razón social, </t>
  </si>
  <si>
    <t xml:space="preserve">teléfonos, correo electrónico, estado civil,</t>
  </si>
  <si>
    <t xml:space="preserve">actividad económica, nombre comercial, </t>
  </si>
  <si>
    <t xml:space="preserve">entre otros)</t>
  </si>
  <si>
    <t xml:space="preserve">Exhibir el último recibo de luz, agua, cable o teléfo-</t>
  </si>
  <si>
    <t xml:space="preserve">no del domicilio del propietario; excepto cuando el</t>
  </si>
  <si>
    <t xml:space="preserve">Ley N° 27972 Ley Orgánica de Municipalidades</t>
  </si>
  <si>
    <t xml:space="preserve">domicilio pueda ser verificado por personal de la </t>
  </si>
  <si>
    <t xml:space="preserve">( 27.05.2003) Art. 70°</t>
  </si>
  <si>
    <t xml:space="preserve">Municipalidad.</t>
  </si>
  <si>
    <t xml:space="preserve">Exhibir el original y presentar copia simple del docu-
</t>
  </si>
  <si>
    <t xml:space="preserve">mento que acredite la actualización de datos del con</t>
  </si>
  <si>
    <t xml:space="preserve">tribuyente.</t>
  </si>
  <si>
    <t xml:space="preserve">Arts. 88° y 11°.</t>
  </si>
  <si>
    <t xml:space="preserve">2.2.6.</t>
  </si>
  <si>
    <t xml:space="preserve">SOLICITUD DE BENEFICIO TRIBUTARIO</t>
  </si>
  <si>
    <t xml:space="preserve">Solicitud - declaración jurada según formulario (Libre</t>
  </si>
  <si>
    <t xml:space="preserve">PARA PENSIONISTA (Deducción de 50 UIT</t>
  </si>
  <si>
    <t xml:space="preserve">Reproducción).</t>
  </si>
  <si>
    <t xml:space="preserve">SGRT /</t>
  </si>
  <si>
    <t xml:space="preserve">de la base imponible del Impuesto Predial)</t>
  </si>
  <si>
    <t xml:space="preserve">Exhibir el documento de identidad del propietario ó </t>
  </si>
  <si>
    <t xml:space="preserve">de su representante, de ser el caso.</t>
  </si>
  <si>
    <t xml:space="preserve">galizada ante notario o certificada por fedatario de la</t>
  </si>
  <si>
    <t xml:space="preserve">Exhibir el original y presentar copia fedateada de la </t>
  </si>
  <si>
    <t xml:space="preserve">Resolución o documento que le confiere la calidad</t>
  </si>
  <si>
    <t xml:space="preserve">de pensionista.</t>
  </si>
  <si>
    <t xml:space="preserve">(15.11.04). Art.19°</t>
  </si>
  <si>
    <t xml:space="preserve">última boleta de pago o liquidación de pensión</t>
  </si>
  <si>
    <t xml:space="preserve">(ingreso bruto no mayor a 1 UIT). </t>
  </si>
  <si>
    <t xml:space="preserve">Presentar certificado negativo y/o positivo de propie-</t>
  </si>
  <si>
    <t xml:space="preserve">dad emitido por la SUNARP o excepcionalmente </t>
  </si>
  <si>
    <t xml:space="preserve">Declaración Jurada de Única Propiedad.</t>
  </si>
  <si>
    <t xml:space="preserve">2.2.7.</t>
  </si>
  <si>
    <t xml:space="preserve">SOLICITUD DE INAFECTACIÓN Y/O EXONE-</t>
  </si>
  <si>
    <t xml:space="preserve">RACIÓN AL IMPUESTO PREDIAL</t>
  </si>
  <si>
    <t xml:space="preserve">Presentar Original y Copia autenticada que acredite</t>
  </si>
  <si>
    <t xml:space="preserve">la propiedad del predio.</t>
  </si>
  <si>
    <t xml:space="preserve">Exhibir el documento de identidad de la persona que</t>
  </si>
  <si>
    <t xml:space="preserve">realice el trámite. </t>
  </si>
  <si>
    <t xml:space="preserve">(15.11.04). Art.17°</t>
  </si>
  <si>
    <t xml:space="preserve">Presentar documentación que acredite la condición</t>
  </si>
  <si>
    <t xml:space="preserve">de inafecto o que acredite ser sujeto de beneficio tri-</t>
  </si>
  <si>
    <t xml:space="preserve">butario.</t>
  </si>
  <si>
    <t xml:space="preserve">Arts. 162° y 163°.</t>
  </si>
  <si>
    <t xml:space="preserve">2.2.8.</t>
  </si>
  <si>
    <t xml:space="preserve">DEDUCCIÓN DEL 50% DE LA BASE IMPO-</t>
  </si>
  <si>
    <t xml:space="preserve">Solicitud - Declaración Jurada, según formulario (Li-</t>
  </si>
  <si>
    <t xml:space="preserve">NIBLE A PREDIOS RÚSTICOS DESTINA-</t>
  </si>
  <si>
    <t xml:space="preserve">bre reproducción).</t>
  </si>
  <si>
    <t xml:space="preserve">DOS Y DEDICADOS A LA ACTIVIDAD</t>
  </si>
  <si>
    <t xml:space="preserve">Presentar Original y Copia autenticada de docu-</t>
  </si>
  <si>
    <t xml:space="preserve">AGRARIA, SIEMPRE QUE NO SE ENCUEN-</t>
  </si>
  <si>
    <t xml:space="preserve">mento que acredite la propiedad del predio.</t>
  </si>
  <si>
    <t xml:space="preserve">TREN COMPRENDIDOS EN LOS PLANOS</t>
  </si>
  <si>
    <t xml:space="preserve">Exhibir el documento de identidad de la persona </t>
  </si>
  <si>
    <t xml:space="preserve">BASICOS ARANCELARIOS DE AREAS</t>
  </si>
  <si>
    <t xml:space="preserve">que realice el trámite. </t>
  </si>
  <si>
    <t xml:space="preserve">URBANAS</t>
  </si>
  <si>
    <t xml:space="preserve">20 días hábiles</t>
  </si>
  <si>
    <t xml:space="preserve">Presentar documentación que acredite ser sujeto de</t>
  </si>
  <si>
    <t xml:space="preserve">para resolver:</t>
  </si>
  <si>
    <t xml:space="preserve">beneficio tributario.</t>
  </si>
  <si>
    <t xml:space="preserve">9 meses</t>
  </si>
  <si>
    <t xml:space="preserve">(15.11.04). Art.18</t>
  </si>
  <si>
    <t xml:space="preserve">Art.62° y 162°.</t>
  </si>
  <si>
    <t xml:space="preserve">2.2.9.</t>
  </si>
  <si>
    <t xml:space="preserve">SOLICITUDES NO CONTENCIOSAS VINCU-</t>
  </si>
  <si>
    <t xml:space="preserve">Reclamación:</t>
  </si>
  <si>
    <t xml:space="preserve">LADAS A LA DETERMINACIÓN DE LA</t>
  </si>
  <si>
    <t xml:space="preserve">OBLIGACIÓN</t>
  </si>
  <si>
    <t xml:space="preserve">(Anulación del padrón de contribuyente,</t>
  </si>
  <si>
    <t xml:space="preserve">recálculo de los arbitrios municipales,</t>
  </si>
  <si>
    <t xml:space="preserve">recálculo de impuesto predial, duplicidad</t>
  </si>
  <si>
    <t xml:space="preserve">de código de contribuyente)</t>
  </si>
  <si>
    <t xml:space="preserve">Base Legal :</t>
  </si>
  <si>
    <t xml:space="preserve">(No hay plazo</t>
  </si>
  <si>
    <t xml:space="preserve">el recurso)</t>
  </si>
  <si>
    <t xml:space="preserve">para resolver</t>
  </si>
  <si>
    <t xml:space="preserve">2.2.10</t>
  </si>
  <si>
    <t xml:space="preserve">AUTORIZACIÓN PARA EVENTOS</t>
  </si>
  <si>
    <t xml:space="preserve">Formato de solicitud (distribución gratuita o de </t>
  </si>
  <si>
    <t xml:space="preserve">03 /</t>
  </si>
  <si>
    <t xml:space="preserve">30 (Treinta)</t>
  </si>
  <si>
    <t xml:space="preserve">Sub Gerente</t>
  </si>
  <si>
    <t xml:space="preserve">Y/O ESPECTÁCULOS PÚBLICOS </t>
  </si>
  <si>
    <t xml:space="preserve">libre reproducción) con carácter de Declaración</t>
  </si>
  <si>
    <t xml:space="preserve">de Registro </t>
  </si>
  <si>
    <t xml:space="preserve">CON UNA AFLUENCIA MENOR O </t>
  </si>
  <si>
    <t xml:space="preserve">Jurada, que incluye lo siguiente:</t>
  </si>
  <si>
    <t xml:space="preserve">IGUAL A 3000 PERSONAS</t>
  </si>
  <si>
    <t xml:space="preserve">- Número de RUC y DNI o Carné de Extranjería del</t>
  </si>
  <si>
    <t xml:space="preserve">solicitante, tratándose de personas jurídicas o </t>
  </si>
  <si>
    <t xml:space="preserve">2.2.10.1</t>
  </si>
  <si>
    <t xml:space="preserve">- REALIZADAS EN RECINTOS O</t>
  </si>
  <si>
    <t xml:space="preserve">naturales, según corresponda.</t>
  </si>
  <si>
    <t xml:space="preserve">EDIFICACIONES AFINES A SU </t>
  </si>
  <si>
    <t xml:space="preserve">- Número del DNI o Carné de Extranjería del </t>
  </si>
  <si>
    <t xml:space="preserve">DISEÑO</t>
  </si>
  <si>
    <t xml:space="preserve">representante legal, en caso de persona jurídica u</t>
  </si>
  <si>
    <t xml:space="preserve">otros entes colectivos, o tratándose de personas </t>
  </si>
  <si>
    <t xml:space="preserve">naturales que actúe mediante representación.</t>
  </si>
  <si>
    <t xml:space="preserve">Poder vigente del representante legal, en el caso </t>
  </si>
  <si>
    <t xml:space="preserve">Ley Nº 27972 (27.05.03). Arts. 40 y 81 </t>
  </si>
  <si>
    <t xml:space="preserve">de personas jurídicas u otros entes colectivos.</t>
  </si>
  <si>
    <t xml:space="preserve">30 días hábiles</t>
  </si>
  <si>
    <t xml:space="preserve">numeral 1.8.</t>
  </si>
  <si>
    <t xml:space="preserve">Carta poder con firma legalizada en caso de</t>
  </si>
  <si>
    <t xml:space="preserve">Ley Nº 27444 (11.04.01). Arts. 34, 35, 44 y 45.</t>
  </si>
  <si>
    <t xml:space="preserve">persona natural.</t>
  </si>
  <si>
    <t xml:space="preserve">Agota vía</t>
  </si>
  <si>
    <t xml:space="preserve">Ley Nº 29060 (07.07.07). </t>
  </si>
  <si>
    <t xml:space="preserve">3</t>
  </si>
  <si>
    <t xml:space="preserve">Declaración jurada de la cantidad de boletaje o </t>
  </si>
  <si>
    <t xml:space="preserve">administrativa</t>
  </si>
  <si>
    <t xml:space="preserve">Decreto Supremo Nº 156-2004-EF </t>
  </si>
  <si>
    <t xml:space="preserve">similar a utilizar con una anticipación de 7 días </t>
  </si>
  <si>
    <t xml:space="preserve">(15.11.04). Arts. 55 y 68.</t>
  </si>
  <si>
    <t xml:space="preserve">antes de la puesta a disposición del público.</t>
  </si>
  <si>
    <t xml:space="preserve">Decreto Supremo Nº 066-2007-PCM </t>
  </si>
  <si>
    <t xml:space="preserve">4</t>
  </si>
  <si>
    <t xml:space="preserve">En caso que el evento se realice en forma </t>
  </si>
  <si>
    <t xml:space="preserve">(05.08.07). Arts. 10, 12, 13 y 39.</t>
  </si>
  <si>
    <t xml:space="preserve">eventual se deberá presentar adicionalmente:</t>
  </si>
  <si>
    <t xml:space="preserve">Depósito de una garantía equivalente al 15% del </t>
  </si>
  <si>
    <t xml:space="preserve">impuesto calculado sobre la base de la capacidad</t>
  </si>
  <si>
    <t xml:space="preserve">o aforo</t>
  </si>
  <si>
    <t xml:space="preserve">Pago por derecho de trámite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as instalaciones, edificaciones o recintos</t>
    </r>
  </si>
  <si>
    <t xml:space="preserve">diseñadas para la realización de espectáculos y/o</t>
  </si>
  <si>
    <t xml:space="preserve">eventos, en las cuales se realicen actividades </t>
  </si>
  <si>
    <t xml:space="preserve">afines a su diseño no requieren una ITSDC previa</t>
  </si>
  <si>
    <t xml:space="preserve">a cada evento y/o espectáculo, sólo será</t>
  </si>
  <si>
    <t xml:space="preserve">necesaria la realización de una Visita de Defensa </t>
  </si>
  <si>
    <t xml:space="preserve">Civil. Art. 12 del Decreto Supremo Nº 066-2007-</t>
  </si>
  <si>
    <t xml:space="preserve">PCM.</t>
  </si>
  <si>
    <t xml:space="preserve">El local donde se realice el evento deberá contar </t>
  </si>
  <si>
    <t xml:space="preserve">previamente con su respectivo certificado de </t>
  </si>
  <si>
    <t xml:space="preserve">inspección Técnica de Seguridad en Defensa Civil</t>
  </si>
  <si>
    <t xml:space="preserve">vigente. Art. 8 del Decreto Supremo Nº 066-2007-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organizador y/o promotor deberá solicitar</t>
    </r>
  </si>
  <si>
    <t xml:space="preserve">previa al evento y/o espectáculo la Visita de </t>
  </si>
  <si>
    <t xml:space="preserve">Defensa Civil en un plazo que no podrá exceder </t>
  </si>
  <si>
    <t xml:space="preserve">los 7 días hábiles antes de la fecha de su</t>
  </si>
  <si>
    <t xml:space="preserve">realización. Art. 12 del Decreto Supremo Nº 066-</t>
  </si>
  <si>
    <t xml:space="preserve">2007-PCM.</t>
  </si>
  <si>
    <t xml:space="preserve">El costo de la Visita se encuentra incluida en el </t>
  </si>
  <si>
    <t xml:space="preserve">monto del derecho de trámite, por que dicha</t>
  </si>
  <si>
    <t xml:space="preserve">actividad se encuentra dentro del parámetro de </t>
  </si>
  <si>
    <t xml:space="preserve">las inspecciones de hasta 3000 personas que es</t>
  </si>
  <si>
    <t xml:space="preserve">de competencia de la Municipalidad. Art. 13 </t>
  </si>
  <si>
    <t xml:space="preserve">del Decreto Supremo Nº 066-2007-PCM.</t>
  </si>
  <si>
    <t xml:space="preserve">2.2.10.2</t>
  </si>
  <si>
    <t xml:space="preserve">LOCALES NO AFINES A SU 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organizado y/o promotor deberá solicitar</t>
    </r>
  </si>
  <si>
    <t xml:space="preserve">la ITSDC previa al evento y/o espectáculo en un </t>
  </si>
  <si>
    <t xml:space="preserve">plazo que no podrá exceder los 7 días hábiles  de</t>
  </si>
  <si>
    <t xml:space="preserve">la fecha de su realización. Art. 12 del Decreto </t>
  </si>
  <si>
    <t xml:space="preserve">Supremo Nº 066-2007-PCM.</t>
  </si>
  <si>
    <t xml:space="preserve">El costo de la inspección se encuentra incluida</t>
  </si>
  <si>
    <t xml:space="preserve">en el monto del derecho de trámite, debido que </t>
  </si>
  <si>
    <t xml:space="preserve">la actividad de la inspección hasta 3000 personas</t>
  </si>
  <si>
    <t xml:space="preserve">se encuentra a cargo de la Municipalidad. Art. 13</t>
  </si>
  <si>
    <t xml:space="preserve">2.2.11</t>
  </si>
  <si>
    <t xml:space="preserve">CON UNA AFLUENCIA MAYOR A</t>
  </si>
  <si>
    <t xml:space="preserve">3000 PERSONAS</t>
  </si>
  <si>
    <t xml:space="preserve">2.2.11.1</t>
  </si>
  <si>
    <t xml:space="preserve">Documento que acredite la Visita de Defensa </t>
  </si>
  <si>
    <t xml:space="preserve">Civil realizada por INDECI.</t>
  </si>
  <si>
    <t xml:space="preserve">5</t>
  </si>
  <si>
    <t xml:space="preserve">diseñada para la realización de espectáculos y/o</t>
  </si>
  <si>
    <t xml:space="preserve">previa al evento y/o espectáculo la visita de </t>
  </si>
  <si>
    <t xml:space="preserve">2.2.11.2</t>
  </si>
  <si>
    <t xml:space="preserve">3 </t>
  </si>
  <si>
    <t xml:space="preserve">Certificado de Inspección Técnica de Seguridad</t>
  </si>
  <si>
    <t xml:space="preserve">de Defensa Civil emitida por INDECI.</t>
  </si>
  <si>
    <t xml:space="preserve">SUBGERENCIA DE REGISTRO TRIBUTARIO - SERVICIOS PRESTADOS EN EXCLUSIVIDAD</t>
  </si>
  <si>
    <t xml:space="preserve">2.3.1</t>
  </si>
  <si>
    <t xml:space="preserve">DUPLICADO DE CUPONERA DEL</t>
  </si>
  <si>
    <t xml:space="preserve">Exhibir original del documento de identidad del pro-</t>
  </si>
  <si>
    <t xml:space="preserve">EJERCICIO VIGENTE </t>
  </si>
  <si>
    <t xml:space="preserve">pietario o de su reprentante</t>
  </si>
  <si>
    <t xml:space="preserve">En caso de representación, presentar poder específi</t>
  </si>
  <si>
    <t xml:space="preserve">co en documento público o privado, con firma legali-</t>
  </si>
  <si>
    <t xml:space="preserve">zada ante notario o certificada por fedatario de la Mu-</t>
  </si>
  <si>
    <t xml:space="preserve">Ley del Procedimiento Administrativo General</t>
  </si>
  <si>
    <t xml:space="preserve">nicipalidad.</t>
  </si>
  <si>
    <t xml:space="preserve">Ley Nº 27444 y modificatorias (11.04.01).</t>
  </si>
  <si>
    <t xml:space="preserve">Pago de derecho de trámite.</t>
  </si>
  <si>
    <t xml:space="preserve">Arts. 31, 37, 107 y 110.</t>
  </si>
  <si>
    <t xml:space="preserve">2.3.2</t>
  </si>
  <si>
    <t xml:space="preserve">CONSTANCIA DE ENCONTRARSE REGIS-</t>
  </si>
  <si>
    <t xml:space="preserve">05 (Cinco)</t>
  </si>
  <si>
    <t xml:space="preserve">TRADO EN LA BASE PREDIAL</t>
  </si>
  <si>
    <t xml:space="preserve">Acreditar la condición de titular del predio con última</t>
  </si>
  <si>
    <t xml:space="preserve">declaración jurada.</t>
  </si>
  <si>
    <t xml:space="preserve">Ley Nº 27444 - Arts. 31°, 106° y 107º</t>
  </si>
  <si>
    <t xml:space="preserve">En caso de representación, presentar poder especifi-</t>
  </si>
  <si>
    <t xml:space="preserve">(11.04.2001)</t>
  </si>
  <si>
    <t xml:space="preserve">zada ante notario o certificada por fedatario de la </t>
  </si>
  <si>
    <t xml:space="preserve">Art. 23°</t>
  </si>
  <si>
    <t xml:space="preserve">2.3.3.</t>
  </si>
  <si>
    <t xml:space="preserve">DUPLICADO MECANIZADO DE LA DECLA-</t>
  </si>
  <si>
    <t xml:space="preserve">RACIÓN JURADA DE AUTOAVALUO (HR/</t>
  </si>
  <si>
    <t xml:space="preserve">de Registro</t>
  </si>
  <si>
    <t xml:space="preserve">PU/PR/HLP/HLA)</t>
  </si>
  <si>
    <t xml:space="preserve">Ley Nº 27444 - Arts. 31°, 37°, 106°,107° y 110°</t>
  </si>
  <si>
    <t xml:space="preserve">SUBGERENCIA DE CONTROL TRIBUTARIO - PROCEDIMIENTOS ADMINISTRATIVOS</t>
  </si>
  <si>
    <t xml:space="preserve">2.4.1</t>
  </si>
  <si>
    <t xml:space="preserve">COMPENSACIÓN / DEVOLUCIÓN DE PAGOS</t>
  </si>
  <si>
    <t xml:space="preserve">EN EXCESO O INDEBIDOS</t>
  </si>
  <si>
    <t xml:space="preserve">Documentos sustentatorios originales o copias feda-</t>
  </si>
  <si>
    <t xml:space="preserve">SGCT /</t>
  </si>
  <si>
    <t xml:space="preserve">teadas que sustenten los pagos indebidos.</t>
  </si>
  <si>
    <t xml:space="preserve">cifíco en documento público o privado con firma le-</t>
  </si>
  <si>
    <t xml:space="preserve">Arts. 23º, 38º, 40º, 142°, 162° y 163°</t>
  </si>
  <si>
    <t xml:space="preserve">galizada ante notario o certificada por fedatario de la </t>
  </si>
  <si>
    <t xml:space="preserve">idad (DNI/CE).</t>
  </si>
  <si>
    <t xml:space="preserve">No hay plazo</t>
  </si>
  <si>
    <t xml:space="preserve">el recurso</t>
  </si>
  <si>
    <t xml:space="preserve">Compensación</t>
  </si>
  <si>
    <t xml:space="preserve">Devolución</t>
  </si>
  <si>
    <t xml:space="preserve">2 meses</t>
  </si>
  <si>
    <t xml:space="preserve">2.4.2</t>
  </si>
  <si>
    <t xml:space="preserve">FRACCIONAMIENTO DE DEUDAS TRIBU-</t>
  </si>
  <si>
    <t xml:space="preserve">Solicitud (gratuito-emisión por sistema).</t>
  </si>
  <si>
    <t xml:space="preserve">TARIAS</t>
  </si>
  <si>
    <t xml:space="preserve">Acreditar el pago de la cuota inicial.</t>
  </si>
  <si>
    <t xml:space="preserve">de Control</t>
  </si>
  <si>
    <t xml:space="preserve"> Tributario</t>
  </si>
  <si>
    <t xml:space="preserve">lizada ante notario o certificada por fedatario de la</t>
  </si>
  <si>
    <t xml:space="preserve">Arts. 36º y 92º  inciso n</t>
  </si>
  <si>
    <t xml:space="preserve">Para deuda mayor a 3 UIT: Presentar garantías se-</t>
  </si>
  <si>
    <t xml:space="preserve">gún reglamento.</t>
  </si>
  <si>
    <t xml:space="preserve">Presentar copia certificada o autenticada por fedata-</t>
  </si>
  <si>
    <t xml:space="preserve">rio de la Municipalidad el cargo de la solicitud de</t>
  </si>
  <si>
    <t xml:space="preserve">desistimiento, en caso la deuda materia de acogimi-</t>
  </si>
  <si>
    <t xml:space="preserve">ento registre medio impugnatorio o solicitudes no </t>
  </si>
  <si>
    <t xml:space="preserve">contenciosas ante entidad distinta Municipalidad.</t>
  </si>
  <si>
    <t xml:space="preserve">No registrar cuotas vencidas impagas de otros frac-</t>
  </si>
  <si>
    <t xml:space="preserve">cionamientos de la misma naturaleza en los últimos</t>
  </si>
  <si>
    <t xml:space="preserve">doce (12) meses.</t>
  </si>
  <si>
    <t xml:space="preserve">No registrar en los últimos doce (12) meses otros </t>
  </si>
  <si>
    <t xml:space="preserve">fraccionamientos de la misma naturaleza respecto </t>
  </si>
  <si>
    <t xml:space="preserve">de los cuales haya operado la pérdida por falta de </t>
  </si>
  <si>
    <t xml:space="preserve">pago.</t>
  </si>
  <si>
    <t xml:space="preserve">2.4.3</t>
  </si>
  <si>
    <t xml:space="preserve">PRESCRIPCIÓN DE DEUDA TRIBUTARIA</t>
  </si>
  <si>
    <t xml:space="preserve">Copia simple del documento de identidad (DNI/CE) </t>
  </si>
  <si>
    <t xml:space="preserve">del titular.</t>
  </si>
  <si>
    <t xml:space="preserve">Arts. 43º, 47º y 162º</t>
  </si>
  <si>
    <t xml:space="preserve">SUBGERENCIA DE CONTROL TRIBUTARIO - SERVICIOS PRESTADOS EN EXCLUSIVIDAD</t>
  </si>
  <si>
    <t xml:space="preserve">2.5.1</t>
  </si>
  <si>
    <t xml:space="preserve">CONSTANCIA DE NO ADEUDO DE TRIBU-</t>
  </si>
  <si>
    <t xml:space="preserve">TOS</t>
  </si>
  <si>
    <t xml:space="preserve">D.S. Nº 156-2004-EF  - Art. 7º </t>
  </si>
  <si>
    <t xml:space="preserve">Ley Nº 27444 - Art. 110° (11.04.2001)</t>
  </si>
  <si>
    <t xml:space="preserve">SUB GERENCIA EJECUTORIA COACTIVA - PROCEDIMIENTOS ADMINISTRATIVOS</t>
  </si>
  <si>
    <t xml:space="preserve">2.6.1</t>
  </si>
  <si>
    <t xml:space="preserve">INTERPOSICIÓN DE TERCERIA DE PROPIE-</t>
  </si>
  <si>
    <t xml:space="preserve">25 /</t>
  </si>
  <si>
    <t xml:space="preserve">08 (Ocho)</t>
  </si>
  <si>
    <t xml:space="preserve">Ejecutor </t>
  </si>
  <si>
    <t xml:space="preserve">Las</t>
  </si>
  <si>
    <t xml:space="preserve">DAD EN MATERIA TRIBUTARIA Y NO TRI-</t>
  </si>
  <si>
    <t xml:space="preserve">Documento público u otro documento que acredite</t>
  </si>
  <si>
    <t xml:space="preserve">SGEC /</t>
  </si>
  <si>
    <t xml:space="preserve">Coactivo</t>
  </si>
  <si>
    <t xml:space="preserve">Resoluciones</t>
  </si>
  <si>
    <t xml:space="preserve">BUTARIA.</t>
  </si>
  <si>
    <t xml:space="preserve">fehacientemente propiedad de bienes antes de haber-</t>
  </si>
  <si>
    <t xml:space="preserve">que emite el</t>
  </si>
  <si>
    <t xml:space="preserve">se trabado la medida cautelar.</t>
  </si>
  <si>
    <t xml:space="preserve">Ejecutor</t>
  </si>
  <si>
    <t xml:space="preserve">Coactivo no</t>
  </si>
  <si>
    <t xml:space="preserve">D.S. 018-2008-JUS, TUO de la Ley Nº 26979</t>
  </si>
  <si>
    <t xml:space="preserve">titular</t>
  </si>
  <si>
    <t xml:space="preserve">estan sujetas</t>
  </si>
  <si>
    <t xml:space="preserve">Arts. 20° y 36°</t>
  </si>
  <si>
    <t xml:space="preserve">De actuar como representante, adjuntar poder vigen-</t>
  </si>
  <si>
    <t xml:space="preserve">a los</t>
  </si>
  <si>
    <t xml:space="preserve">Ley Nº 27444 - Art. 35° (11.04.2001)</t>
  </si>
  <si>
    <t xml:space="preserve">te y suficiente (persona natural: simple y persona ju-</t>
  </si>
  <si>
    <t xml:space="preserve">Recursos de</t>
  </si>
  <si>
    <t xml:space="preserve">rídica: copia certificada de inscripción de poder-ficha</t>
  </si>
  <si>
    <t xml:space="preserve">Reconsidera-</t>
  </si>
  <si>
    <t xml:space="preserve">registral- o poder expreso) y copia simple de su do-</t>
  </si>
  <si>
    <t xml:space="preserve">cion,Apelacion </t>
  </si>
  <si>
    <t xml:space="preserve">cumento de identidad (DNI/CE).</t>
  </si>
  <si>
    <t xml:space="preserve">y Revision o</t>
  </si>
  <si>
    <t xml:space="preserve">Nulidad</t>
  </si>
  <si>
    <t xml:space="preserve">2.6.2</t>
  </si>
  <si>
    <t xml:space="preserve">SUSPENSIÓN DE PROCEDIMIENTO DE EJE-</t>
  </si>
  <si>
    <t xml:space="preserve">Solicitud dirigida a Ejecutoría Coactiva.</t>
  </si>
  <si>
    <t xml:space="preserve">CUCIÓN COACTIVA NO TRIBUTARIA</t>
  </si>
  <si>
    <t xml:space="preserve">De actuar como representante, adjuntar poder vigente</t>
  </si>
  <si>
    <t xml:space="preserve">y suficiente (persona natural: simple y persona jurí-</t>
  </si>
  <si>
    <t xml:space="preserve">Arts. 16°</t>
  </si>
  <si>
    <t xml:space="preserve">dica: copia certificada de inscripción de poder- ficha</t>
  </si>
  <si>
    <t xml:space="preserve">Adicionalmente, se deberá:</t>
  </si>
  <si>
    <t xml:space="preserve">En caso de prescripción: Señalar número y fecha </t>
  </si>
  <si>
    <t xml:space="preserve">de la resolución mediante la cual se declara prescri-</t>
  </si>
  <si>
    <t xml:space="preserve">ta la deuda en cobranza.</t>
  </si>
  <si>
    <t xml:space="preserve">En caso de cobranza dirigida contra persona distinta</t>
  </si>
  <si>
    <t xml:space="preserve">al obligado, acreditar que no es el obligado.</t>
  </si>
  <si>
    <t xml:space="preserve">En caso de recurso administrativo presentado den-</t>
  </si>
  <si>
    <t xml:space="preserve">tro del plazo de ley: Señalar número de expediente</t>
  </si>
  <si>
    <t xml:space="preserve">y fecha de presentación.</t>
  </si>
  <si>
    <t xml:space="preserve">De encontrarse sometido a un procedimiento concur-</t>
  </si>
  <si>
    <t xml:space="preserve">sal o ser una empresa del sistema financiero en li-</t>
  </si>
  <si>
    <t xml:space="preserve">quidación:</t>
  </si>
  <si>
    <t xml:space="preserve">En caso de procedimiento concursal</t>
  </si>
  <si>
    <t xml:space="preserve">a) Presentar la publicación de la declaración de in-</t>
  </si>
  <si>
    <t xml:space="preserve">    solvencia.</t>
  </si>
  <si>
    <t xml:space="preserve">b) Presentar copia simple del Plan de Reestructura-</t>
  </si>
  <si>
    <t xml:space="preserve">    ción o del Acuerdo Global de Fnanciamiento.</t>
  </si>
  <si>
    <t xml:space="preserve">c) El administrado o un tercero podrá comunicar el </t>
  </si>
  <si>
    <t xml:space="preserve">    estado de quiebra presentando copia simple de </t>
  </si>
  <si>
    <t xml:space="preserve">    la Resolución de Quiebra Judicial.</t>
  </si>
  <si>
    <t xml:space="preserve">En caso de Disolución y Liquidación de un</t>
  </si>
  <si>
    <t xml:space="preserve">administrado bajo supervisión de la SBS</t>
  </si>
  <si>
    <t xml:space="preserve">a) Señalar fecha de la publicación de la Resolución</t>
  </si>
  <si>
    <t xml:space="preserve">    de Disolución y Liquidación emitida por la SBS.</t>
  </si>
  <si>
    <t xml:space="preserve">En caso de empresas estatales comprendidas en</t>
  </si>
  <si>
    <t xml:space="preserve">los supuestos del Decreto Ley 25604, debe presen-</t>
  </si>
  <si>
    <t xml:space="preserve">tarse la decisión o acuerdo de PROINVERSIÓN en</t>
  </si>
  <si>
    <t xml:space="preserve">que se especifique la modalidad de promoción de in-</t>
  </si>
  <si>
    <t xml:space="preserve">versión privada y la intangibilidad de los bienes de </t>
  </si>
  <si>
    <t xml:space="preserve">la empresa.  </t>
  </si>
  <si>
    <t xml:space="preserve">En caso de demanda de amparo o demanda conten-</t>
  </si>
  <si>
    <t xml:space="preserve">cioso administrativa, adjuntar copia certificada por el</t>
  </si>
  <si>
    <t xml:space="preserve">auxiliar jurisdiccional de la resolución favorable al</t>
  </si>
  <si>
    <t xml:space="preserve">administrado.</t>
  </si>
  <si>
    <t xml:space="preserve">En caso de Revisión Judicial, adjuntar copia de la </t>
  </si>
  <si>
    <t xml:space="preserve">demanda con sello de recepción del Poder Judicial.</t>
  </si>
  <si>
    <t xml:space="preserve">2.6.3</t>
  </si>
  <si>
    <t xml:space="preserve">Solicitud dirigida a Ejecutoría Coactiva</t>
  </si>
  <si>
    <t xml:space="preserve">15 (Quince)</t>
  </si>
  <si>
    <t xml:space="preserve">CUCIÓN COACTIVA TRIBUTARIA</t>
  </si>
  <si>
    <t xml:space="preserve">Art. 16 y 31°</t>
  </si>
  <si>
    <t xml:space="preserve">rídica: copia certificada de inscripción de poder- ficha</t>
  </si>
  <si>
    <t xml:space="preserve">Adicionalmente se deberá:</t>
  </si>
  <si>
    <t xml:space="preserve">tro del plazo de ley, señalar número de expediente</t>
  </si>
  <si>
    <t xml:space="preserve">a) Presentar la publicación de la declaración de </t>
  </si>
  <si>
    <t xml:space="preserve">    insolvencia.</t>
  </si>
  <si>
    <t xml:space="preserve">    ción o del Acuerdo Global de Financiamiento.</t>
  </si>
  <si>
    <t xml:space="preserve">    de  Disolución y Liquidación emitida por la SBS.</t>
  </si>
  <si>
    <t xml:space="preserve">tarse la decisión o acuerdo de PROINVERSION en</t>
  </si>
  <si>
    <t xml:space="preserve">versión privada y la intangibilidad de los bienes de</t>
  </si>
  <si>
    <t xml:space="preserve">En caso de Revisión Judicial, adjuntar copia del </t>
  </si>
  <si>
    <t xml:space="preserve">cargo de presentación de la demanda, con el sello </t>
  </si>
  <si>
    <t xml:space="preserve">de recepción del Poder Judicial.</t>
  </si>
  <si>
    <t xml:space="preserve">En caso de recurso de queja ante el Tribunal Fiscal</t>
  </si>
  <si>
    <t xml:space="preserve">señalar número y fecha de la Resolución mediante</t>
  </si>
  <si>
    <t xml:space="preserve">la cual se declara fundada la queja o se dispone la</t>
  </si>
  <si>
    <t xml:space="preserve">suspensión temporal del procedimiento.</t>
  </si>
  <si>
    <t xml:space="preserve">En caso de existir pagos ante otra Municipalidad por</t>
  </si>
  <si>
    <t xml:space="preserve">conflictos de competencia, adjuntar copia legalizada</t>
  </si>
  <si>
    <t xml:space="preserve">notarialmente o autenticada por Fedatario de la Muni-</t>
  </si>
  <si>
    <t xml:space="preserve">cipalidad de los recibos que acrediten el pago.</t>
  </si>
  <si>
    <t xml:space="preserve">SUB GERENCIA FISCALIZACION TRIBUTARIA - SERVICIOS PRESTADOS EN EXCLUSIVIDAD</t>
  </si>
  <si>
    <t xml:space="preserve">2.7.1</t>
  </si>
  <si>
    <t xml:space="preserve">SOLICITUD DE LEVANTAMIENTO DE</t>
  </si>
  <si>
    <t xml:space="preserve">Presentar solicitud firmada por el solicitante o repre-</t>
  </si>
  <si>
    <t xml:space="preserve">INFORMACIÓN PREDIAL</t>
  </si>
  <si>
    <t xml:space="preserve">sentante legal de ser el caso.</t>
  </si>
  <si>
    <t xml:space="preserve">SGFT /</t>
  </si>
  <si>
    <t xml:space="preserve">Fiscalizacion</t>
  </si>
  <si>
    <t xml:space="preserve">Ley del Procedimiento Administrativo General,</t>
  </si>
  <si>
    <t xml:space="preserve">co en documento público o privado con firma legali-</t>
  </si>
  <si>
    <t xml:space="preserve">zada ante notario.</t>
  </si>
  <si>
    <t xml:space="preserve">Arts. 37 y 107.</t>
  </si>
  <si>
    <t xml:space="preserve">Copia de los documentos que acrediten la propiedad</t>
  </si>
  <si>
    <t xml:space="preserve">TUO de la Ley de Tributación Municipal, Decre-</t>
  </si>
  <si>
    <t xml:space="preserve">to Supremo Nº 156-2004-EF y modificatorias</t>
  </si>
  <si>
    <t xml:space="preserve">(15.11.04). </t>
  </si>
  <si>
    <t xml:space="preserve">3 GERENCIA DE DESARROLLO ECONÓMICO Y FISCALIZACIÓN</t>
  </si>
  <si>
    <t xml:space="preserve">SUBGERENCIA DE PROMOCIÓN EMPRESARIAL Y COMERCIALIZACIÓN - PROCEDIMIENTOS ADMINISTRATIVOS</t>
  </si>
  <si>
    <t xml:space="preserve">3.1.1</t>
  </si>
  <si>
    <t xml:space="preserve">LICENCIA DE FUNCIONAMIENTO PARA:</t>
  </si>
  <si>
    <t xml:space="preserve">05 /</t>
  </si>
  <si>
    <t xml:space="preserve">SGPEC /</t>
  </si>
  <si>
    <t xml:space="preserve">de Promoción</t>
  </si>
  <si>
    <t xml:space="preserve">Desarrollo</t>
  </si>
  <si>
    <t xml:space="preserve">a) ESTABLECIMIENTOS CON UN ÁREA DE</t>
  </si>
  <si>
    <t xml:space="preserve">Solicitud según formulario (libre reproducción) con</t>
  </si>
  <si>
    <t xml:space="preserve">Empresarial</t>
  </si>
  <si>
    <t xml:space="preserve">Económico y</t>
  </si>
  <si>
    <t xml:space="preserve">HASTA 100 M2 Y CON UNA CAPACIDAD</t>
  </si>
  <si>
    <t xml:space="preserve">carácter de Declaración Jurada, que incluye lo sigui-</t>
  </si>
  <si>
    <t xml:space="preserve">y Comercia-</t>
  </si>
  <si>
    <t xml:space="preserve">Fiscalización</t>
  </si>
  <si>
    <t xml:space="preserve">DE ALMACENAMIENTO NO MAYOR DEL</t>
  </si>
  <si>
    <t xml:space="preserve">ente:</t>
  </si>
  <si>
    <t xml:space="preserve">lización</t>
  </si>
  <si>
    <t xml:space="preserve">30% DEL ÁREA TOTAL DEL LOCAL CON</t>
  </si>
  <si>
    <t xml:space="preserve">ITSDC BÁSICA EX POST</t>
  </si>
  <si>
    <t xml:space="preserve">solicitante, tratándose de personas jurídicas o natu-</t>
  </si>
  <si>
    <t xml:space="preserve">rales, según corresponda.</t>
  </si>
  <si>
    <t xml:space="preserve">- Número del DNI o Carné de Extranjería del repre-</t>
  </si>
  <si>
    <t xml:space="preserve">sentante legal, en caso de persona jurídica, u otros</t>
  </si>
  <si>
    <t xml:space="preserve">entes colectivos, o tratándose de personas naturales</t>
  </si>
  <si>
    <t xml:space="preserve">que actúe mediante representación.</t>
  </si>
  <si>
    <t xml:space="preserve">Ley Nº 27444 (11.04.01). Arts. 44 y 45.</t>
  </si>
  <si>
    <t xml:space="preserve">Poder vigente del representante legal, en el caso de</t>
  </si>
  <si>
    <t xml:space="preserve">personas jurídicas u otros entes colectivos.</t>
  </si>
  <si>
    <t xml:space="preserve">(15.11.04). Art. 68.</t>
  </si>
  <si>
    <t xml:space="preserve">Carta poder con firma legalizada en caso de Perso-</t>
  </si>
  <si>
    <t xml:space="preserve">Ley Nº 29060 (07.07.07). Arts. 1 y 2.</t>
  </si>
  <si>
    <t xml:space="preserve">na natural.</t>
  </si>
  <si>
    <t xml:space="preserve">Ley Nº 28976 (05.02.07). Arts. 7, 8 numeral 1, </t>
  </si>
  <si>
    <t xml:space="preserve">Declaración Jurada de Observancia de Condiciones</t>
  </si>
  <si>
    <t xml:space="preserve">11 y 15.</t>
  </si>
  <si>
    <t xml:space="preserve">de Seguridad, para establecimientos con un área</t>
  </si>
  <si>
    <t xml:space="preserve">Decreto Supremo Nº 066-2007-PCM (05.08.07)</t>
  </si>
  <si>
    <t xml:space="preserve">hasta 100 m2 y capacidad de almacenamiento no</t>
  </si>
  <si>
    <t xml:space="preserve">Arts. 2, 8, 9 numeral 2, 10 y 8va. Disposición</t>
  </si>
  <si>
    <t xml:space="preserve">mayor de 30% del área total del local.</t>
  </si>
  <si>
    <t xml:space="preserve">Complementaria y Final.</t>
  </si>
  <si>
    <t xml:space="preserve">Giros no aplicables</t>
  </si>
  <si>
    <t xml:space="preserve">REQUISITOS ESPECÍFICOS </t>
  </si>
  <si>
    <t xml:space="preserve">1. Pub, licorería, discoteca, bar, casino, juegos</t>
  </si>
  <si>
    <t xml:space="preserve">Adicionalmente, de ser el caso, según sea el giro </t>
  </si>
  <si>
    <t xml:space="preserve">de azar, máquinas tragamonedas, ferreterias o</t>
  </si>
  <si>
    <t xml:space="preserve">del establecimiento se presentará lo siguiente:</t>
  </si>
  <si>
    <t xml:space="preserve">giros afines.</t>
  </si>
  <si>
    <t xml:space="preserve">1</t>
  </si>
  <si>
    <t xml:space="preserve">Copia simple del título profesional en caso de servi-</t>
  </si>
  <si>
    <t xml:space="preserve">2. Giros cuyo desarrollo implique el almacena-</t>
  </si>
  <si>
    <t xml:space="preserve">cios relacionados con la salud.</t>
  </si>
  <si>
    <t xml:space="preserve">miento, uso o comercialización de productos</t>
  </si>
  <si>
    <t xml:space="preserve">2</t>
  </si>
  <si>
    <t xml:space="preserve">Informar sobre el número de estacionamiento de</t>
  </si>
  <si>
    <t xml:space="preserve">tóxicos o altamente inflamables.</t>
  </si>
  <si>
    <t xml:space="preserve">acuerdo a la normativa vigente, en la Declaración</t>
  </si>
  <si>
    <t xml:space="preserve">3. Giros que requieran de una ITSDC EX ANTE</t>
  </si>
  <si>
    <t xml:space="preserve">Jurada.</t>
  </si>
  <si>
    <t xml:space="preserve">o de Detalle o Multidisciplinaria.</t>
  </si>
  <si>
    <t xml:space="preserve">Copia simple de la autorización sectorial respectiva</t>
  </si>
  <si>
    <t xml:space="preserve">en el caso de aquellas actividades que conforme a</t>
  </si>
  <si>
    <t xml:space="preserve">Ley la requieran de manera previa al otorgamiento</t>
  </si>
  <si>
    <t xml:space="preserve">de la licencia de funcionamiento.</t>
  </si>
  <si>
    <t xml:space="preserve">Copia simple de la autorización expedida por el INC</t>
  </si>
  <si>
    <t xml:space="preserve">conforme a la Ley Nº 28296, Ley General del Patri-</t>
  </si>
  <si>
    <t xml:space="preserve">monio Cultural de la Nación.</t>
  </si>
  <si>
    <t xml:space="preserve">b) ESTABLECIMIENTOS CON UN ÁREA</t>
  </si>
  <si>
    <t xml:space="preserve">MÁS DE 100 M2 HASTA 500 M2 CON ITSDC</t>
  </si>
  <si>
    <t xml:space="preserve">BÁSICA EX ANTE</t>
  </si>
  <si>
    <t xml:space="preserve">carácter de Declaración Jurada, que incluye lo</t>
  </si>
  <si>
    <t xml:space="preserve">siguiente:</t>
  </si>
  <si>
    <t xml:space="preserve">solicitante, tratándose de personas jurídicas o natura</t>
  </si>
  <si>
    <t xml:space="preserve">les, según corresponda.</t>
  </si>
  <si>
    <t xml:space="preserve">Ley Nº 28976 (05.02.07). Arts.7, 8 numerales</t>
  </si>
  <si>
    <t xml:space="preserve">1 y 2, y 11 y 15.</t>
  </si>
  <si>
    <t xml:space="preserve">Carta poder con firma legalizada en caso de perso-</t>
  </si>
  <si>
    <t xml:space="preserve">(05.08.07). Arts. 2, 8, 9 numeral 2 y 39. </t>
  </si>
  <si>
    <t xml:space="preserve">Decreto Supremo Nº 006-2013-PCM</t>
  </si>
  <si>
    <t xml:space="preserve">Giros aplicables: </t>
  </si>
  <si>
    <t xml:space="preserve">1. Edificaciones, recintos o instalaciones de</t>
  </si>
  <si>
    <t xml:space="preserve">Adicionalmente, de ser el caso, según sea el giro</t>
  </si>
  <si>
    <t xml:space="preserve">hasta 2 niveles de terreno o calzada desde 101</t>
  </si>
  <si>
    <t xml:space="preserve">m2 hasta 500 m2 como: </t>
  </si>
  <si>
    <t xml:space="preserve">tiendas, talleres mecánicos, establecimiento de</t>
  </si>
  <si>
    <t xml:space="preserve">hospedaje, restaurantes, cafeterías, edificacio-</t>
  </si>
  <si>
    <t xml:space="preserve">nes de salud.</t>
  </si>
  <si>
    <t xml:space="preserve">2. Pubs-karaokes, licorerías, bar, ferreterías con</t>
  </si>
  <si>
    <t xml:space="preserve">un área hasta 500 m2.</t>
  </si>
  <si>
    <t xml:space="preserve">3. Instituciones educativas hasta 2 niveles, con</t>
  </si>
  <si>
    <t xml:space="preserve">un área hasta 500 m2 y con un máximo de 200</t>
  </si>
  <si>
    <t xml:space="preserve">alumnos por turno.</t>
  </si>
  <si>
    <t xml:space="preserve">4. Cabinas de internet con un máximo  de 20</t>
  </si>
  <si>
    <t xml:space="preserve">computadoras.</t>
  </si>
  <si>
    <t xml:space="preserve">5. Gimnasios hasta un área de 500 m2 y que</t>
  </si>
  <si>
    <t xml:space="preserve">sólo cuente con máquinas mecánicas.</t>
  </si>
  <si>
    <t xml:space="preserve">6. Agencias bancarias, oficinas administrativas,</t>
  </si>
  <si>
    <t xml:space="preserve">entre otras de evaluación similar hasta 500 m2</t>
  </si>
  <si>
    <t xml:space="preserve">y que cuenten con un máximo de 20 computa-</t>
  </si>
  <si>
    <t xml:space="preserve">doras.</t>
  </si>
  <si>
    <t xml:space="preserve">7. Playas de estacionamiento, granjas, entre</t>
  </si>
  <si>
    <t xml:space="preserve">otros que sean de un solo nivel y sin techar. </t>
  </si>
  <si>
    <t xml:space="preserve">c) ESTABLECIMIENTOS CON UN ÁREA </t>
  </si>
  <si>
    <t xml:space="preserve">MÁS DE 500 M2 Y NO COMPRENDIDOS EN</t>
  </si>
  <si>
    <t xml:space="preserve">LAS CATEGORIAS ANTERIORES</t>
  </si>
  <si>
    <t xml:space="preserve">1 y 3, y 11 y 15.</t>
  </si>
  <si>
    <t xml:space="preserve">(05.08.07). Arts. 2, 8, 10, 11 y 39. </t>
  </si>
  <si>
    <t xml:space="preserve">Manual para la Ejecución de Inspecciones </t>
  </si>
  <si>
    <t xml:space="preserve">Certificado de la Inspección Técnica de Seguridad</t>
  </si>
  <si>
    <t xml:space="preserve">Técnicas de Seguridad en Defensa Civil.</t>
  </si>
  <si>
    <t xml:space="preserve">en Defensa Civil (ITSDC) de Detalle o Multidiscipli-</t>
  </si>
  <si>
    <t xml:space="preserve">Numeral 1.1.3.</t>
  </si>
  <si>
    <t xml:space="preserve">naria. </t>
  </si>
  <si>
    <t xml:space="preserve">Giros aplicables que requieren </t>
  </si>
  <si>
    <t xml:space="preserve">una ITSDC de Detalle</t>
  </si>
  <si>
    <t xml:space="preserve">1. Edificaciones, recintos o instalaciones de </t>
  </si>
  <si>
    <t xml:space="preserve">más de 2 niveles de terreno o calzada con un</t>
  </si>
  <si>
    <t xml:space="preserve">área mayor de 500 m2 como:</t>
  </si>
  <si>
    <t xml:space="preserve">nes de salud, playas de estacionamiento, entre</t>
  </si>
  <si>
    <t xml:space="preserve">otros afines.</t>
  </si>
  <si>
    <t xml:space="preserve">un área más de 500 m2.</t>
  </si>
  <si>
    <t xml:space="preserve">3. Industrias livianas y medianas, cualquiera </t>
  </si>
  <si>
    <t xml:space="preserve">sea el área con que cuenten.</t>
  </si>
  <si>
    <t xml:space="preserve">4. Cines, teatros, auditorios, centro de conven-</t>
  </si>
  <si>
    <t xml:space="preserve">ciones, entre otros afines, cualquiera sea el</t>
  </si>
  <si>
    <t xml:space="preserve">área con que  cuenten.</t>
  </si>
  <si>
    <t xml:space="preserve">5. Centros de diversión cualquiera sea el área</t>
  </si>
  <si>
    <t xml:space="preserve">con que cuente, tales como: salas de juegos de</t>
  </si>
  <si>
    <t xml:space="preserve">casinos y/o máquinas tragamonedas, telepódro-</t>
  </si>
  <si>
    <t xml:space="preserve">mos, bingos, discotecas, salsotecas, salsódro-</t>
  </si>
  <si>
    <t xml:space="preserve">mos, peñas, café teatros, clubes nocturnos, sa-</t>
  </si>
  <si>
    <t xml:space="preserve">las de juegos elétricos y/o electrónicos entre</t>
  </si>
  <si>
    <t xml:space="preserve">entre otras de evaluación similar, con un área</t>
  </si>
  <si>
    <t xml:space="preserve">mayor a 500 m2 y un número mayor de 20</t>
  </si>
  <si>
    <t xml:space="preserve">7. Instituciones educativas con un área mayor</t>
  </si>
  <si>
    <t xml:space="preserve">a 500 m2 o más de 2 niveles desde el nivel de</t>
  </si>
  <si>
    <t xml:space="preserve">terreno o calzada o más de 200 alumnos por</t>
  </si>
  <si>
    <t xml:space="preserve">turno.</t>
  </si>
  <si>
    <t xml:space="preserve">8. Cabinas de internet con un número mayor de</t>
  </si>
  <si>
    <t xml:space="preserve">20 computadoras.</t>
  </si>
  <si>
    <t xml:space="preserve">9. Gimnasios que cuenten con máquinas eléctri-</t>
  </si>
  <si>
    <t xml:space="preserve">cas y/o electrónicas, cualquiera sea el áreas </t>
  </si>
  <si>
    <t xml:space="preserve">con que cuente. </t>
  </si>
  <si>
    <t xml:space="preserve">Giros aplicables que requieren una ITSDC</t>
  </si>
  <si>
    <t xml:space="preserve">Multidisciplinaria</t>
  </si>
  <si>
    <t xml:space="preserve">- Edificaciones, instalaciones o recintos donde</t>
  </si>
  <si>
    <t xml:space="preserve">se utilicen, almacenen, fabriquen o comerciali-</t>
  </si>
  <si>
    <t xml:space="preserve">cen materiales y/o residuos peligrosos que re-</t>
  </si>
  <si>
    <t xml:space="preserve">presenten riesgo para la población.</t>
  </si>
  <si>
    <t xml:space="preserve">En el caso de industrias, si éstas se encuentran</t>
  </si>
  <si>
    <t xml:space="preserve">ubicadas cerca de zonas urbanas (viviendas </t>
  </si>
  <si>
    <t xml:space="preserve">familiares) y que por la naturaleza de los proce-</t>
  </si>
  <si>
    <t xml:space="preserve">sos industriales o de almacenamiento, utilizan</t>
  </si>
  <si>
    <t xml:space="preserve">y/o generan materiales y/o residuos peligrosos,</t>
  </si>
  <si>
    <t xml:space="preserve">inflamables, tóxicos, reactivos, corrosivos y/o</t>
  </si>
  <si>
    <t xml:space="preserve">radiactivos. </t>
  </si>
  <si>
    <t xml:space="preserve">3.1.2</t>
  </si>
  <si>
    <t xml:space="preserve">LICENCIA DE FUNCIONAMIENTO CORPO-</t>
  </si>
  <si>
    <t xml:space="preserve">RATIVAS PARA:</t>
  </si>
  <si>
    <t xml:space="preserve">- MERCADOS DE ABASTO</t>
  </si>
  <si>
    <t xml:space="preserve">- GALERÍAS Y CENTROS COMERCIALES</t>
  </si>
  <si>
    <t xml:space="preserve">  </t>
  </si>
  <si>
    <t xml:space="preserve">sentante legal, en caso de persona jurídica u otros</t>
  </si>
  <si>
    <t xml:space="preserve">Ley Nº 28976 (05.02.07). Arts. 2, 7, 8, 9, 10, </t>
  </si>
  <si>
    <t xml:space="preserve">Inspección Técnica de Seguridad en Defensa Civil</t>
  </si>
  <si>
    <t xml:space="preserve">(05.08.07). Arts. 2, 8, 9 y 10 numeral 4.</t>
  </si>
  <si>
    <t xml:space="preserve">de Detalle. </t>
  </si>
  <si>
    <t xml:space="preserve">que se desarrolle en la galería, mercado o centro</t>
  </si>
  <si>
    <t xml:space="preserve">comercial se presentará lo siguiente:</t>
  </si>
  <si>
    <t xml:space="preserve">Informar sobre el número de estacionamiento de 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os mercados de abasto y galerías comercia-</t>
    </r>
  </si>
  <si>
    <t xml:space="preserve">les deben contar con una sola licencia de funciona-</t>
  </si>
  <si>
    <t xml:space="preserve">miento de forma corporativa, la cual es extendida a</t>
  </si>
  <si>
    <t xml:space="preserve">favor del ente colectivo, razón o denominación so-</t>
  </si>
  <si>
    <t xml:space="preserve">cial que los represente o la junta de propietarios, de</t>
  </si>
  <si>
    <t xml:space="preserve">ser el caso.</t>
  </si>
  <si>
    <t xml:space="preserve">A los módulos o stands que forman parte del merca-</t>
  </si>
  <si>
    <t xml:space="preserve">do o de la galería, según corresponda les será exigi</t>
  </si>
  <si>
    <t xml:space="preserve">bles una Inspección Técnica de Seguridad en Defen-</t>
  </si>
  <si>
    <t xml:space="preserve">sa Civil, Ex Post o Multidisciplinaria según corres-</t>
  </si>
  <si>
    <t xml:space="preserve">ponda, al otorgamiento de la licencia de funciona-</t>
  </si>
  <si>
    <t xml:space="preserve">miento.</t>
  </si>
  <si>
    <t xml:space="preserve">3.1.3</t>
  </si>
  <si>
    <t xml:space="preserve">LICENCIA DE FUNCIONAMIENTO CONJUN-</t>
  </si>
  <si>
    <t xml:space="preserve">24 /</t>
  </si>
  <si>
    <t xml:space="preserve">TA CON ANUNCIOS</t>
  </si>
  <si>
    <t xml:space="preserve">- Establecimientos con un área hasta 100 </t>
  </si>
  <si>
    <t xml:space="preserve">m2 y con una capacidad de almacenamien-</t>
  </si>
  <si>
    <t xml:space="preserve">to no mayor del 30% del área total del local</t>
  </si>
  <si>
    <t xml:space="preserve">con ITSDC Básica Ex Post y anuncios publi</t>
  </si>
  <si>
    <t xml:space="preserve">citarios (simples, luminosos e iluminados)</t>
  </si>
  <si>
    <t xml:space="preserve">con un área de exhibición hasta 12m2</t>
  </si>
  <si>
    <t xml:space="preserve">Ley Nº 27444 (11.04.01). Arts. 34,34, 44 y 45.</t>
  </si>
  <si>
    <t xml:space="preserve">1 y 3; 10, 11 y 15.</t>
  </si>
  <si>
    <t xml:space="preserve">REQUISITOS ESPECÍFICOS PARA LICENCIA</t>
  </si>
  <si>
    <t xml:space="preserve">DE FUNCIONAMIENTO</t>
  </si>
  <si>
    <t xml:space="preserve">Resolución Nº 0148-2008/CEB-INDECOPI</t>
  </si>
  <si>
    <t xml:space="preserve">(13.09.2008).</t>
  </si>
  <si>
    <t xml:space="preserve">Ordenanza Nº 1094 (23.12.07). Arts. 18, 20</t>
  </si>
  <si>
    <t xml:space="preserve">y 21.</t>
  </si>
  <si>
    <t xml:space="preserve">6</t>
  </si>
  <si>
    <t xml:space="preserve">miento, uso o comercialización de productos tó-</t>
  </si>
  <si>
    <t xml:space="preserve">xicos o altamente inflamables.</t>
  </si>
  <si>
    <t xml:space="preserve">EN EL CASO DEL ANUNCIO PUBLICITARIO</t>
  </si>
  <si>
    <t xml:space="preserve">7</t>
  </si>
  <si>
    <t xml:space="preserve">Presentar las vistas siguientes:</t>
  </si>
  <si>
    <t xml:space="preserve">a) Arte o diseño del anuncio o aviso publicitario con</t>
  </si>
  <si>
    <t xml:space="preserve">sus dimensiones.</t>
  </si>
  <si>
    <t xml:space="preserve">b) Una fotografía en la cual se aprecie el entorno ur-</t>
  </si>
  <si>
    <t xml:space="preserve">bano y el bien o edificación donde se ubicara el ele-</t>
  </si>
  <si>
    <t xml:space="preserve">mento de publicidad exterior y/o anuncio.</t>
  </si>
  <si>
    <t xml:space="preserve">c) Fotomontaje o posicionamiento virtual del elemen-</t>
  </si>
  <si>
    <t xml:space="preserve">to de publicidad exterior y/o anuncio para el que se</t>
  </si>
  <si>
    <t xml:space="preserve">solicita autorización, en el cual se aprecie el entorno</t>
  </si>
  <si>
    <t xml:space="preserve">urbano y el bien o edificación donde se ubicará.</t>
  </si>
  <si>
    <t xml:space="preserve">8</t>
  </si>
  <si>
    <t xml:space="preserve">Copia del acta de la Junta o Asamblea de Propieta-</t>
  </si>
  <si>
    <t xml:space="preserve">rios de los bienes de dominio privado sujetos al régi</t>
  </si>
  <si>
    <t xml:space="preserve">men de propiedad exclusiva y común, en la que la</t>
  </si>
  <si>
    <t xml:space="preserve">mitad más uno de los Propietarios autorizan la ubica</t>
  </si>
  <si>
    <t xml:space="preserve">ción del elemento de publicidad exterior y/o anuncio</t>
  </si>
  <si>
    <t xml:space="preserve">En caso de no existir Junta o Asamblea de Propieta-</t>
  </si>
  <si>
    <t xml:space="preserve">rios, podrá presentar documentos de autorización</t>
  </si>
  <si>
    <t xml:space="preserve">suscrito por la mitad más uno de sus Propietarios de</t>
  </si>
  <si>
    <t xml:space="preserve">corresponder.</t>
  </si>
  <si>
    <t xml:space="preserve">9</t>
  </si>
  <si>
    <t xml:space="preserve">En caso de anuncios en dominio público, presentar</t>
  </si>
  <si>
    <t xml:space="preserve">copia de la carta de factibilidad de conexión eléctrica</t>
  </si>
  <si>
    <t xml:space="preserve">por la empresa prestadora de servicios correspondi-</t>
  </si>
  <si>
    <t xml:space="preserve">ente.</t>
  </si>
  <si>
    <t xml:space="preserve">10</t>
  </si>
  <si>
    <t xml:space="preserve">a) Licencia de funcionamiento y Anuncios Simples</t>
  </si>
  <si>
    <t xml:space="preserve">b) Licencia de funcionamiento y Anuncios luminosos</t>
  </si>
  <si>
    <t xml:space="preserve">c)Licencia de funcionamiento y Anuncios Iluminados</t>
  </si>
  <si>
    <t xml:space="preserve">3.1.4</t>
  </si>
  <si>
    <t xml:space="preserve">- Establecimientos con un area más de</t>
  </si>
  <si>
    <t xml:space="preserve">100m2 hasta 500m2 con ITSDC Básica </t>
  </si>
  <si>
    <t xml:space="preserve">Ex Ante y anuncios publicitarios (simples,</t>
  </si>
  <si>
    <t xml:space="preserve">luminosos e iluminados) con un área de </t>
  </si>
  <si>
    <t xml:space="preserve">exhibición mayor a 12m2</t>
  </si>
  <si>
    <t xml:space="preserve">Ley Nº 27444 (11.04.01). Arts. 34, 44 y 45.</t>
  </si>
  <si>
    <t xml:space="preserve">REQUISITOS ESPECÍFICOS PARA LICENCIA </t>
  </si>
  <si>
    <t xml:space="preserve">bano y el bien o edificación donde se ubicará el ele-</t>
  </si>
  <si>
    <t xml:space="preserve">to de publicidad exterior  y/o anuncio para el que se</t>
  </si>
  <si>
    <t xml:space="preserve">rios de los bienes de dominio privado sujetos al ré-</t>
  </si>
  <si>
    <t xml:space="preserve">gimen de propiedad exclusiva y común, en la que</t>
  </si>
  <si>
    <t xml:space="preserve">la mitad más uno de los Propietarios autorizan la</t>
  </si>
  <si>
    <t xml:space="preserve">ubicación del elemento de publicidad exterior y/o</t>
  </si>
  <si>
    <t xml:space="preserve">anuncio.</t>
  </si>
  <si>
    <t xml:space="preserve">suscrito por la mitad más uno de sus propietarios de</t>
  </si>
  <si>
    <t xml:space="preserve">Memoria Descriptiva y Especificaciones Técnicas</t>
  </si>
  <si>
    <t xml:space="preserve">refrendado por un Ingeniero Eléctricista o Ingeniero</t>
  </si>
  <si>
    <t xml:space="preserve">Mecánico Eléctricista.</t>
  </si>
  <si>
    <t xml:space="preserve">Plano de instalaciones eléctricas, a escala conve-</t>
  </si>
  <si>
    <t xml:space="preserve">niente, firmado y sellado por un Ingeniero Electricis-</t>
  </si>
  <si>
    <t xml:space="preserve">ta o Mecánico Electricista. </t>
  </si>
  <si>
    <t xml:space="preserve">11</t>
  </si>
  <si>
    <t xml:space="preserve">3.1.5</t>
  </si>
  <si>
    <t xml:space="preserve">LICENCIA DE FUNCIONAMIENTO</t>
  </si>
  <si>
    <t xml:space="preserve">CONJUNTA CON ANUNCIOS</t>
  </si>
  <si>
    <t xml:space="preserve">500 m2 y no comprendidos en las catego-</t>
  </si>
  <si>
    <t xml:space="preserve">rías anteriores y anuncios publicitarios</t>
  </si>
  <si>
    <t xml:space="preserve">(luminosos e iluminados) con un</t>
  </si>
  <si>
    <t xml:space="preserve">área de exhibición mayor a 12m2</t>
  </si>
  <si>
    <t xml:space="preserve">Poder vigente del representante legal, en el caso de </t>
  </si>
  <si>
    <t xml:space="preserve">en Defensa Civil (ITSDC) de Detalle o Multidisciplina</t>
  </si>
  <si>
    <t xml:space="preserve">ria. </t>
  </si>
  <si>
    <t xml:space="preserve">conforme a la Ley Nº 28296, Ley General del Patri -</t>
  </si>
  <si>
    <t xml:space="preserve">ciones, entre otros afines, cualquiera sea el </t>
  </si>
  <si>
    <t xml:space="preserve">las de juegos eléctricos y/o electrónicos, entre</t>
  </si>
  <si>
    <t xml:space="preserve">rios de los bienes de dominio privado sujeto al régi-</t>
  </si>
  <si>
    <t xml:space="preserve">6. Agencias bancarias, oficinas administrativas</t>
  </si>
  <si>
    <t xml:space="preserve">men de propiedad exclusiva y común, en la mitad </t>
  </si>
  <si>
    <t xml:space="preserve">más uno de los Propietarios autorizan la ubicación</t>
  </si>
  <si>
    <t xml:space="preserve">del elemento de publicidad exterior y/o anuncio.</t>
  </si>
  <si>
    <t xml:space="preserve">7. Instituciones educativas con un área mayor a</t>
  </si>
  <si>
    <t xml:space="preserve">rios, podrá presentar documentos de autorización </t>
  </si>
  <si>
    <t xml:space="preserve">500 m2 o más de 2 niveles desde el nivel de </t>
  </si>
  <si>
    <t xml:space="preserve">9. Gimnasios que cuenten con máquinas eléc-</t>
  </si>
  <si>
    <t xml:space="preserve">Plano de instalaciones eléctricas, a escala conveni-</t>
  </si>
  <si>
    <t xml:space="preserve">tricas y/o electrónicas, cualquiera sea el área</t>
  </si>
  <si>
    <t xml:space="preserve">ente, firmado y sellado por un Ingeniero Electricista</t>
  </si>
  <si>
    <t xml:space="preserve">o Mecánico Electricista. </t>
  </si>
  <si>
    <t xml:space="preserve">12</t>
  </si>
  <si>
    <t xml:space="preserve">a) Licencia de funcionamiento y Anuncios luminosos</t>
  </si>
  <si>
    <t xml:space="preserve">b)Licencia de funcionamiento y Anuncios Iluminados</t>
  </si>
  <si>
    <t xml:space="preserve">se utilicen, almacenen, fabriquen, o comerciali-</t>
  </si>
  <si>
    <t xml:space="preserve">licen materiales y/o residuos peligrosos que re-</t>
  </si>
  <si>
    <t xml:space="preserve">y/o generan materiales y/o residuos peligrosos</t>
  </si>
  <si>
    <t xml:space="preserve">3.1.6</t>
  </si>
  <si>
    <t xml:space="preserve">LICENCIA DE FUNCIONAMIENTO PARA</t>
  </si>
  <si>
    <t xml:space="preserve">CESIONARIOS HASTA 500 M2 DE AREA</t>
  </si>
  <si>
    <t xml:space="preserve">Ley Nº 27972 (27.05.03). Arts. 40 y 81 numeral</t>
  </si>
  <si>
    <t xml:space="preserve">1.8.</t>
  </si>
  <si>
    <t xml:space="preserve">Decreto Supremo Nº 156-2004-EF (15.11.04).</t>
  </si>
  <si>
    <t xml:space="preserve">Art. 68.</t>
  </si>
  <si>
    <t xml:space="preserve">- El número de la licencia de Funcionamiento.</t>
  </si>
  <si>
    <t xml:space="preserve">Ley Nº 28976 (05.02.07). Arts. 3, 7, 8, 11 y 15.</t>
  </si>
  <si>
    <t xml:space="preserve">Arts. 2, 8 y 9.</t>
  </si>
  <si>
    <t xml:space="preserve">Autorización con firma legalizada, del titular de la </t>
  </si>
  <si>
    <t xml:space="preserve">licencia de funcionamiento del establecimiento en el</t>
  </si>
  <si>
    <t xml:space="preserve">que se desarrollará la actividad comercial.</t>
  </si>
  <si>
    <t xml:space="preserve">Copia fedateada del contrato de cesión.</t>
  </si>
  <si>
    <t xml:space="preserve">Ley la requieran de manera previa al otorgamiento </t>
  </si>
  <si>
    <t xml:space="preserve">de la licencia.</t>
  </si>
  <si>
    <t xml:space="preserve">Declaración jurada de observancia de las condicio-</t>
  </si>
  <si>
    <t xml:space="preserve">nes de seguridad según los formatos aprobados por</t>
  </si>
  <si>
    <t xml:space="preserve">el Reglamento de Inspecciones.</t>
  </si>
  <si>
    <t xml:space="preserve">3.1.7</t>
  </si>
  <si>
    <t xml:space="preserve">LICENCIA DE FUNCIONAMIENTO POR</t>
  </si>
  <si>
    <t xml:space="preserve">VARIACIÓN DE ÁREA COMERCIAL O</t>
  </si>
  <si>
    <t xml:space="preserve">ECONÓMICA</t>
  </si>
  <si>
    <t xml:space="preserve">a) VARIACIÓN DE ÁREA COMERCIAL O</t>
  </si>
  <si>
    <t xml:space="preserve">solicitante, tratándose de personas jurídicas o natura-</t>
  </si>
  <si>
    <t xml:space="preserve">ECÓNOMICA HASTA 500 M2</t>
  </si>
  <si>
    <t xml:space="preserve">- Número de DNI o Carné de Extranjería del repre-</t>
  </si>
  <si>
    <t xml:space="preserve">Decreto Supremo Nº 156-2004-EF (15.11.04)</t>
  </si>
  <si>
    <t xml:space="preserve">personas jurídicas u otros entes colectivos. Carta</t>
  </si>
  <si>
    <t xml:space="preserve">poder con la firma legalizada en caso de persona </t>
  </si>
  <si>
    <t xml:space="preserve">natural.</t>
  </si>
  <si>
    <t xml:space="preserve">Ley Nº 28976 (05.02.07).Arts 3, 7, 8, 11 y 15.</t>
  </si>
  <si>
    <t xml:space="preserve">Decreto Supremo Nº 066-2007-PCM (05.08.07).</t>
  </si>
  <si>
    <t xml:space="preserve">En caso de realización de ITSDC a cargo de la</t>
  </si>
  <si>
    <t xml:space="preserve">Arts. 2, 8, 9 y 10.</t>
  </si>
  <si>
    <t xml:space="preserve">municipalidad (costo de inspección incluído).</t>
  </si>
  <si>
    <t xml:space="preserve">Resolución Nº 0155-2010/CEB-INDECOPI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n el caso que la variación del área comer-</t>
    </r>
  </si>
  <si>
    <t xml:space="preserve">(01.07.2010). Literal E.2.</t>
  </si>
  <si>
    <t xml:space="preserve">cial origine el cambio del tipo de ITSDC al cual ini-</t>
  </si>
  <si>
    <t xml:space="preserve">cialmente estaba sujeto el establecimiento, se tendrá</t>
  </si>
  <si>
    <t xml:space="preserve">que tramitar la licencia de funcionamiento que</t>
  </si>
  <si>
    <t xml:space="preserve">corresponda.</t>
  </si>
  <si>
    <t xml:space="preserve">b) VARIACIÓN DE ÁREA COMERCIAL O</t>
  </si>
  <si>
    <t xml:space="preserve">ECÓNOMICA MAYOR A 500 M2</t>
  </si>
  <si>
    <t xml:space="preserve">Original de la licencia de funcionamiento o Declara-</t>
  </si>
  <si>
    <t xml:space="preserve">ción Jurada de pérdida o robo, según corresponda.</t>
  </si>
  <si>
    <t xml:space="preserve">ITSDC de Detalle o Multidisciplinaria para Galerías,</t>
  </si>
  <si>
    <t xml:space="preserve">Mercados y establecimientos que cuenten con un</t>
  </si>
  <si>
    <t xml:space="preserve">área mayor a 500 m2.</t>
  </si>
  <si>
    <t xml:space="preserve">3.1.8</t>
  </si>
  <si>
    <t xml:space="preserve">AMPLIACIÓN DE GIRO COMPATIBLE</t>
  </si>
  <si>
    <t xml:space="preserve">a) HASTA 500 M2</t>
  </si>
  <si>
    <t xml:space="preserve">- Número de la licencia de funcionamiento.</t>
  </si>
  <si>
    <t xml:space="preserve">Ley Nº 28976 (05.02.07). Arts 3, 7, 8, 11 y 15.</t>
  </si>
  <si>
    <t xml:space="preserve">(01.07.2010).Literal E.2.</t>
  </si>
  <si>
    <t xml:space="preserve">en el caso de aquellos giros a ampliar conforme a</t>
  </si>
  <si>
    <t xml:space="preserve">Ley la requieran de manera previa a la autorización</t>
  </si>
  <si>
    <t xml:space="preserve">de la ampliación.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n el caso que la ampliación del giro comer-</t>
    </r>
  </si>
  <si>
    <t xml:space="preserve">cial origine el cambio del tipo de ITSDC al cual inici-</t>
  </si>
  <si>
    <t xml:space="preserve">almente estaba sujeto el establecimiento, se tendrá</t>
  </si>
  <si>
    <t xml:space="preserve">que realizar la inspección técnica que corresponda</t>
  </si>
  <si>
    <t xml:space="preserve">y tramitar la licencia de funcionamiento respectiva.</t>
  </si>
  <si>
    <t xml:space="preserve">b) MÁS DE 500 M2</t>
  </si>
  <si>
    <t xml:space="preserve">carácter de Declaración Jurada, que incluye:</t>
  </si>
  <si>
    <t xml:space="preserve">Copia simple de la autorización sectorial respectiva,</t>
  </si>
  <si>
    <t xml:space="preserve">almente estaba sujeto el establecimiento, se tendra</t>
  </si>
  <si>
    <t xml:space="preserve">que realizar la inspección técnica que corresponda.</t>
  </si>
  <si>
    <t xml:space="preserve">En caso de realización de ITSDC a cargo de INDECI</t>
  </si>
  <si>
    <t xml:space="preserve">(se debe presentar certificado)</t>
  </si>
  <si>
    <t xml:space="preserve">3.1.9</t>
  </si>
  <si>
    <t xml:space="preserve">AUTORIZACIÓN TEMPORAL PARA USO DE</t>
  </si>
  <si>
    <t xml:space="preserve">06 /</t>
  </si>
  <si>
    <t xml:space="preserve">RETIRO MUNICIPAL CON FINES COMER-</t>
  </si>
  <si>
    <t xml:space="preserve">CIALES PARA ESTABLECIMIENTOS CON</t>
  </si>
  <si>
    <t xml:space="preserve">Autorización de la Junta de Propietarios del predio </t>
  </si>
  <si>
    <t xml:space="preserve">Decreto Supremo Nº 011-2006-VIVIENDA,</t>
  </si>
  <si>
    <t xml:space="preserve">en que se encuentra el local comercial para el giro</t>
  </si>
  <si>
    <t xml:space="preserve">(08.05.06 y 08.06.06). Art. Único de la Norma</t>
  </si>
  <si>
    <t xml:space="preserve">solicitado si se encuentra bajo régimen de propiedad</t>
  </si>
  <si>
    <t xml:space="preserve">G. 040.</t>
  </si>
  <si>
    <t xml:space="preserve">exclusiva y propiedad común o autorización del pro</t>
  </si>
  <si>
    <t xml:space="preserve">pietario, de ser el caso.</t>
  </si>
  <si>
    <t xml:space="preserve">Plano de distribución incluyendo mobiliario a escala</t>
  </si>
  <si>
    <t xml:space="preserve">1.50  con ubicación de mobiliario.</t>
  </si>
  <si>
    <t xml:space="preserve">3.1.10</t>
  </si>
  <si>
    <t xml:space="preserve">CESE DE ACTIVIDADES COMERCIALES</t>
  </si>
  <si>
    <t xml:space="preserve">23 /</t>
  </si>
  <si>
    <t xml:space="preserve">INDUSTRIALES Y/O SERVICIOS, DE USO </t>
  </si>
  <si>
    <t xml:space="preserve">DE RETIRO MUNICIPAL Y/O ANUNCIOS</t>
  </si>
  <si>
    <t xml:space="preserve">PUBLICITARIOS</t>
  </si>
  <si>
    <t xml:space="preserve">Ley Nº 28976 (05.02.07). Arts. 3, 8, 11 y 12. </t>
  </si>
  <si>
    <t xml:space="preserve">En caso de un tercero acreditar legítimo interés.</t>
  </si>
  <si>
    <t xml:space="preserve">3.1.11</t>
  </si>
  <si>
    <t xml:space="preserve">MODIFICACIÓN DE DATOS DE  LA LICEN-</t>
  </si>
  <si>
    <t xml:space="preserve">CIA DE FUNCIONAMIENTO MANTENIENDO</t>
  </si>
  <si>
    <t xml:space="preserve">EL ÁREA Y GIRO</t>
  </si>
  <si>
    <t xml:space="preserve">a) POR CAMBIO DE RAZÓN SOCIAL </t>
  </si>
  <si>
    <t xml:space="preserve">  solicitante, tratándose de personas jurídicas.</t>
  </si>
  <si>
    <t xml:space="preserve">  sentante legal, en caso de persona jurídica u otros</t>
  </si>
  <si>
    <t xml:space="preserve">  entes colectivos.</t>
  </si>
  <si>
    <t xml:space="preserve">- Información de la nueva razón social y documento</t>
  </si>
  <si>
    <t xml:space="preserve">  que lo acredite.</t>
  </si>
  <si>
    <t xml:space="preserve">Ley 29566 (28.07.10). Art. 5.</t>
  </si>
  <si>
    <t xml:space="preserve">Copia de la Escritura Pública de cambio de la deno-</t>
  </si>
  <si>
    <t xml:space="preserve">minación o razón social o ficha registral según sea</t>
  </si>
  <si>
    <t xml:space="preserve">(01.07.2010), literal E.2.</t>
  </si>
  <si>
    <t xml:space="preserve">el caso.</t>
  </si>
  <si>
    <t xml:space="preserve">Copia de ficha RUC actualizada</t>
  </si>
  <si>
    <t xml:space="preserve">b) POR  CAMBIO DE OTROS DATOS VINCU-</t>
  </si>
  <si>
    <t xml:space="preserve">LADO CON LA LICENCIA</t>
  </si>
  <si>
    <t xml:space="preserve">  solicitante, tratándose de personas jurídicas o natu-</t>
  </si>
  <si>
    <t xml:space="preserve">  rales, según corresponda.</t>
  </si>
  <si>
    <t xml:space="preserve">Decreto Supremo Nº 156-2004-EF (15.11.04). </t>
  </si>
  <si>
    <t xml:space="preserve">  entes colectivos, o tratándose de personas natura-</t>
  </si>
  <si>
    <t xml:space="preserve">  les que actúe mediante representación.</t>
  </si>
  <si>
    <t xml:space="preserve">Ley Nº 28976 (05.02.07). Arts. 3 y 8.</t>
  </si>
  <si>
    <t xml:space="preserve">- Información de los datos a modificar o actualizar</t>
  </si>
  <si>
    <t xml:space="preserve">  adjuntando los documentos que lo sustenten.</t>
  </si>
  <si>
    <t xml:space="preserve">3.1.12</t>
  </si>
  <si>
    <t xml:space="preserve">AUTORIZACIÓN PARA LA UBICACIÓN DE</t>
  </si>
  <si>
    <t xml:space="preserve">ELEMENTOS DE PUBLICIDAD EXTERIOR</t>
  </si>
  <si>
    <t xml:space="preserve">Y/O ANUNCIOS EN:</t>
  </si>
  <si>
    <t xml:space="preserve">3.1.12.1</t>
  </si>
  <si>
    <t xml:space="preserve">PANELES MONUMENTALES:</t>
  </si>
  <si>
    <t xml:space="preserve">Solicitud según formulario (libre reproducción)</t>
  </si>
  <si>
    <t xml:space="preserve">07 /</t>
  </si>
  <si>
    <t xml:space="preserve">x</t>
  </si>
  <si>
    <t xml:space="preserve">Gerente</t>
  </si>
  <si>
    <t xml:space="preserve">- SIMPLES </t>
  </si>
  <si>
    <t xml:space="preserve">Municipal</t>
  </si>
  <si>
    <t xml:space="preserve">- UNIPOLARES</t>
  </si>
  <si>
    <t xml:space="preserve">a) Arte o diseño del anuncio o aviso publicitario </t>
  </si>
  <si>
    <t xml:space="preserve">con sus dimensiones.</t>
  </si>
  <si>
    <t xml:space="preserve">b) Una fotografía en la cual se aprecie el </t>
  </si>
  <si>
    <t xml:space="preserve">entorno urbano y el bien o edificación donde se</t>
  </si>
  <si>
    <t xml:space="preserve">Ley Nº 27972 (27.05.03). Arts. 40 y 79 </t>
  </si>
  <si>
    <t xml:space="preserve">ubicará el elemento de publicidad exterior y/o </t>
  </si>
  <si>
    <t xml:space="preserve">numeral 1.4.4.</t>
  </si>
  <si>
    <t xml:space="preserve">c) Fotomontaje o posicionamiento virtual del </t>
  </si>
  <si>
    <t xml:space="preserve">elemento de publicidad exterior  y/o anuncio para</t>
  </si>
  <si>
    <t xml:space="preserve">el que se solicita autorización, en el cual se </t>
  </si>
  <si>
    <t xml:space="preserve">aprecie el entorno urbano y el bien o edificación</t>
  </si>
  <si>
    <t xml:space="preserve">donde se ubicará.</t>
  </si>
  <si>
    <t xml:space="preserve">Copia de la Autorización Municipal de </t>
  </si>
  <si>
    <t xml:space="preserve">funcionamiento vigente, si se ubica en un</t>
  </si>
  <si>
    <t xml:space="preserve">establecimiento que opera fuera de la jurisdicción </t>
  </si>
  <si>
    <t xml:space="preserve">del municipio.</t>
  </si>
  <si>
    <t xml:space="preserve">Copia simple del documento de identidad </t>
  </si>
  <si>
    <t xml:space="preserve">del solicitante o representante legal.</t>
  </si>
  <si>
    <t xml:space="preserve">Carta poder con firma legalizada, en caso de</t>
  </si>
  <si>
    <t xml:space="preserve">ser representación.</t>
  </si>
  <si>
    <t xml:space="preserve">Copia del acta de la Junta o Asamblea de </t>
  </si>
  <si>
    <t xml:space="preserve">Propietarios de los bienes de dominio privado</t>
  </si>
  <si>
    <t xml:space="preserve">sujetos al régimen de propiedad exclusiva y</t>
  </si>
  <si>
    <t xml:space="preserve">común, en la que la mitad más uno de los </t>
  </si>
  <si>
    <t xml:space="preserve">Propietarios autorizan la ubicación del elemento</t>
  </si>
  <si>
    <t xml:space="preserve">de publicidad exterior y/o anuncio.</t>
  </si>
  <si>
    <t xml:space="preserve">En caso de no existir Junta o Asamblea de </t>
  </si>
  <si>
    <t xml:space="preserve">Propietarios, podrá presentar documentos de </t>
  </si>
  <si>
    <t xml:space="preserve">autorización suscrito por la mitad más uno de sus</t>
  </si>
  <si>
    <t xml:space="preserve">propietarios de corresponder.</t>
  </si>
  <si>
    <t xml:space="preserve">Plano de Ubicación con coordenadas UTM, a </t>
  </si>
  <si>
    <t xml:space="preserve">escala 1/500 o 1/250, y Esquema de Localización,</t>
  </si>
  <si>
    <t xml:space="preserve">a escala 1/5,000. Se indicarán las distancias </t>
  </si>
  <si>
    <t xml:space="preserve">de la arista más saliente del panel y del eje de la</t>
  </si>
  <si>
    <t xml:space="preserve">base al borde exterior de la pista. Debe adjuntar</t>
  </si>
  <si>
    <t xml:space="preserve">el archivo digitalizado del plano.</t>
  </si>
  <si>
    <t xml:space="preserve">Especificaciones Técnicas y Plano de Estructuras </t>
  </si>
  <si>
    <t xml:space="preserve">a escala conveniente, refrendados por un Ingeniero</t>
  </si>
  <si>
    <t xml:space="preserve">Civil.</t>
  </si>
  <si>
    <t xml:space="preserve">Recibo de pago del derecho de trámite:</t>
  </si>
  <si>
    <t xml:space="preserve">a) Paneles monumentales simples</t>
  </si>
  <si>
    <t xml:space="preserve">b) Paneles monumentales unipolares</t>
  </si>
  <si>
    <t xml:space="preserve">3.1.12.2</t>
  </si>
  <si>
    <t xml:space="preserve">AVISOS PUBLICITARIOS CON UN ÁREA</t>
  </si>
  <si>
    <t xml:space="preserve">Solicitud según formulario</t>
  </si>
  <si>
    <t xml:space="preserve">DE EXHIBICIÓN HASTA 12M2</t>
  </si>
  <si>
    <t xml:space="preserve">(distribución gratuita o de libre reproducción).</t>
  </si>
  <si>
    <t xml:space="preserve">- LUMINOSOS </t>
  </si>
  <si>
    <t xml:space="preserve">- ILUMINADOS</t>
  </si>
  <si>
    <t xml:space="preserve">Copia simple del documento de identidad del</t>
  </si>
  <si>
    <t xml:space="preserve">solicitante o representante legal.</t>
  </si>
  <si>
    <t xml:space="preserve">En caso de anuncios en dominio público, </t>
  </si>
  <si>
    <t xml:space="preserve">presentar copia de la carta de factibilidad de </t>
  </si>
  <si>
    <t xml:space="preserve">conexión eléctrica por la empresa prestadora</t>
  </si>
  <si>
    <t xml:space="preserve">de servicios correspondiente.</t>
  </si>
  <si>
    <t xml:space="preserve">a) Anuncios luminosos</t>
  </si>
  <si>
    <t xml:space="preserve">b) Anuncios iluminados</t>
  </si>
  <si>
    <t xml:space="preserve">3.1.12.3</t>
  </si>
  <si>
    <t xml:space="preserve">DE EXHIBICIÓN MAYOR A 12M2</t>
  </si>
  <si>
    <t xml:space="preserve">Plano de instalaciones eléctricas, a escala </t>
  </si>
  <si>
    <t xml:space="preserve">conveniente, firmado y sellado por un Ingeniero </t>
  </si>
  <si>
    <t xml:space="preserve">Electricista o Mecánico Electricista. </t>
  </si>
  <si>
    <t xml:space="preserve">3.1.13</t>
  </si>
  <si>
    <t xml:space="preserve">AFICHES O BANDEROLAS DE CAMPAÑAS</t>
  </si>
  <si>
    <t xml:space="preserve">Solicitud según formulario (distribución gratuita o de</t>
  </si>
  <si>
    <t xml:space="preserve">Y EVENTOS TEMPORALES (HASTA TRES</t>
  </si>
  <si>
    <t xml:space="preserve">libre reproducción).</t>
  </si>
  <si>
    <t xml:space="preserve">MESES)</t>
  </si>
  <si>
    <t xml:space="preserve">- AFICHES O CARTELES</t>
  </si>
  <si>
    <t xml:space="preserve">- BANDEROLAS</t>
  </si>
  <si>
    <t xml:space="preserve">- GIGANTOGRAFÍAS</t>
  </si>
  <si>
    <t xml:space="preserve">- PASACALLES</t>
  </si>
  <si>
    <t xml:space="preserve">Copia de la Autorización Municipal de funcionamien-</t>
  </si>
  <si>
    <t xml:space="preserve">to vigente, si se ubica en un establecimiento que</t>
  </si>
  <si>
    <t xml:space="preserve">opera fuera de la jurisdicción del municipio.</t>
  </si>
  <si>
    <t xml:space="preserve">Copia simple del documento de identidad del solici-</t>
  </si>
  <si>
    <t xml:space="preserve">tante o representante legal.</t>
  </si>
  <si>
    <t xml:space="preserve">Carta poder con firma legalizada, en caso de ser re-</t>
  </si>
  <si>
    <t xml:space="preserve">presentación.</t>
  </si>
  <si>
    <t xml:space="preserve">gimen de propiedad exclusiva y común, en la que </t>
  </si>
  <si>
    <t xml:space="preserve">la mitad más uno de los Propietarios autorizan la 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Son gratuitos:</t>
    </r>
  </si>
  <si>
    <t xml:space="preserve">- Anuncios y avisos publicitarios que identifican enti-</t>
  </si>
  <si>
    <t xml:space="preserve">dades públicas, organismos internacionales,templos</t>
  </si>
  <si>
    <t xml:space="preserve">conventos y establecimientos similares de organiza-</t>
  </si>
  <si>
    <t xml:space="preserve">ciones religiosas  de todas las denominaciones, así</t>
  </si>
  <si>
    <t xml:space="preserve">como los centros educativos, sólo con respecto al</t>
  </si>
  <si>
    <t xml:space="preserve">nombre y en una sola ubicación.</t>
  </si>
  <si>
    <t xml:space="preserve">- La información temporal de actividades religiosas,</t>
  </si>
  <si>
    <t xml:space="preserve">culturales, recreativas, deportivas, cívicas y benéfi-</t>
  </si>
  <si>
    <t xml:space="preserve">cas; todas ellas, de carácter no lucrativo.</t>
  </si>
  <si>
    <t xml:space="preserve">Así como la publicidad  institucional de entidades </t>
  </si>
  <si>
    <t xml:space="preserve">públicas.</t>
  </si>
  <si>
    <t xml:space="preserve">3.1.14</t>
  </si>
  <si>
    <t xml:space="preserve">AUTORIZACIÓN TEMPORAL PARA</t>
  </si>
  <si>
    <t xml:space="preserve">22 /</t>
  </si>
  <si>
    <t xml:space="preserve">EJERCER EL COMERCIO AMBULATORIO</t>
  </si>
  <si>
    <t xml:space="preserve">carácter de Declaración Jurada</t>
  </si>
  <si>
    <t xml:space="preserve">EN ZONAS AUTORIZADAS</t>
  </si>
  <si>
    <t xml:space="preserve">Copia del Documento Nacional de Identidad, con la</t>
  </si>
  <si>
    <t xml:space="preserve">dirección de su domicilio dentro del distrito de San</t>
  </si>
  <si>
    <t xml:space="preserve">Martín de Porres</t>
  </si>
  <si>
    <t xml:space="preserve">Dos (2) fotografías del solicitante a color tamaño</t>
  </si>
  <si>
    <t xml:space="preserve">Ley Nº 27972 (27.05.03).</t>
  </si>
  <si>
    <t xml:space="preserve">carné con fondo blanco</t>
  </si>
  <si>
    <t xml:space="preserve">Art. 79° numeral 3.6; Art. 83° numeral 3.2</t>
  </si>
  <si>
    <t xml:space="preserve">Croquis de ubicación exacta del módulo o kiosko</t>
  </si>
  <si>
    <t xml:space="preserve">Ley Nº 27444 (11.04.01).</t>
  </si>
  <si>
    <t xml:space="preserve">Decreto Supremo Nº 005-91-TR (26.01.91)</t>
  </si>
  <si>
    <t xml:space="preserve">Resolución Ministerial N° 022-91-TR (07.02.91)</t>
  </si>
  <si>
    <t xml:space="preserve">Ordenanza N° 349-MDSMP</t>
  </si>
  <si>
    <r>
      <rPr>
        <b val="true"/>
        <u val="single"/>
        <sz val="8"/>
        <rFont val="Arial Narrow"/>
        <family val="2"/>
      </rPr>
      <t xml:space="preserve">Giros aplicables</t>
    </r>
    <r>
      <rPr>
        <b val="true"/>
        <sz val="8"/>
        <rFont val="Arial Narrow"/>
        <family val="2"/>
      </rPr>
      <t xml:space="preserve">: </t>
    </r>
  </si>
  <si>
    <t xml:space="preserve">Ventas:</t>
  </si>
  <si>
    <t xml:space="preserve">a) Venta de emoliente, quinua y otros afines,</t>
  </si>
  <si>
    <t xml:space="preserve">así como productos complementarios</t>
  </si>
  <si>
    <t xml:space="preserve">b) Venta de golosinas y afines</t>
  </si>
  <si>
    <t xml:space="preserve">c) Venta de jugo de caña y derivados, jugo</t>
  </si>
  <si>
    <t xml:space="preserve">de naranja y toronja</t>
  </si>
  <si>
    <t xml:space="preserve">d) Venta de frutas</t>
  </si>
  <si>
    <t xml:space="preserve">e) Venta de pan y afines</t>
  </si>
  <si>
    <t xml:space="preserve">f) Venta de productos confitados</t>
  </si>
  <si>
    <t xml:space="preserve">g) Venta de cocos y derivados</t>
  </si>
  <si>
    <t xml:space="preserve">h) Venta de alimentos (hígado frito, anticu-</t>
  </si>
  <si>
    <t xml:space="preserve">chos, tamales, humitas, huevito de codor-</t>
  </si>
  <si>
    <t xml:space="preserve">niz, salchipapas, sándwiches, papa con</t>
  </si>
  <si>
    <t xml:space="preserve">huevo, choclo sancochado con queso y</t>
  </si>
  <si>
    <t xml:space="preserve">habas, yuquita frita, churritos, picarones)</t>
  </si>
  <si>
    <t xml:space="preserve">i) Venta de mazamorra y postres</t>
  </si>
  <si>
    <t xml:space="preserve">Servicios:</t>
  </si>
  <si>
    <t xml:space="preserve">a) Lustradores de calzado</t>
  </si>
  <si>
    <t xml:space="preserve">b) Duplicado de llaves y cerrajería</t>
  </si>
  <si>
    <t xml:space="preserve">c) Reparación de relojes</t>
  </si>
  <si>
    <t xml:space="preserve">3.1.15</t>
  </si>
  <si>
    <t xml:space="preserve">AUTORIZACIÓN DE FUNCIONAMIENTO</t>
  </si>
  <si>
    <t xml:space="preserve">DE KIOSKO DE DIARIOS, REVISTAS Y</t>
  </si>
  <si>
    <t xml:space="preserve">LOTERÍAS EN ZONAS AUTORIZADAS</t>
  </si>
  <si>
    <t xml:space="preserve"> siguiente:</t>
  </si>
  <si>
    <t xml:space="preserve">- Nombre, número de DNI, domicilio.</t>
  </si>
  <si>
    <t xml:space="preserve">Declaración Jurada de domicilio.</t>
  </si>
  <si>
    <t xml:space="preserve">Declaración Jurada de no tener antecedentes policia-</t>
  </si>
  <si>
    <t xml:space="preserve">Ley Nº 27972 (27.05.03). Art. 40 y 81. </t>
  </si>
  <si>
    <t xml:space="preserve">les y penales.</t>
  </si>
  <si>
    <t xml:space="preserve">Croquis de ubicación exacta del kiosko </t>
  </si>
  <si>
    <t xml:space="preserve">SUBGERENCIA DE PROMOCIÓN EMPRESARIAL Y COMERCIALIZACIÓN - SERVICIOS PRESTADOS EN EXCLUSIVIDAD</t>
  </si>
  <si>
    <t xml:space="preserve">3.2.1</t>
  </si>
  <si>
    <t xml:space="preserve">DUPLICADO DEL CERTIFICADO DE LICEN-</t>
  </si>
  <si>
    <t xml:space="preserve">Solicitud según formulario (Libre reproducción)</t>
  </si>
  <si>
    <t xml:space="preserve">CIA DE FUNCIONAMIENTO</t>
  </si>
  <si>
    <t xml:space="preserve">poder con firma legalizada en caso de persona natu-</t>
  </si>
  <si>
    <t xml:space="preserve">ral</t>
  </si>
  <si>
    <t xml:space="preserve">Declaración Jurada de pérdida o robo, según corres-</t>
  </si>
  <si>
    <t xml:space="preserve">ponda</t>
  </si>
  <si>
    <t xml:space="preserve">Ley Nº 27444 (11.04.01). Arts. 44, 45 y 160.</t>
  </si>
  <si>
    <t xml:space="preserve">Ley Nº 28976 (05.02.07). Arts. 3 y 8. </t>
  </si>
  <si>
    <t xml:space="preserve">SUBGERENCIA DE TRANSPORTE LOCAL - PROCEDIMIENTOS ADMINISTRATIVOS</t>
  </si>
  <si>
    <t xml:space="preserve">3.3.1</t>
  </si>
  <si>
    <t xml:space="preserve">OTORGAMIENTO DEL PERMISO DE OPE-</t>
  </si>
  <si>
    <t xml:space="preserve">Formato de solicitud (distribución gratuita o de libre</t>
  </si>
  <si>
    <t xml:space="preserve">09 /</t>
  </si>
  <si>
    <t xml:space="preserve">RACIÓN A PERSONAS JURÍDICAS PARA</t>
  </si>
  <si>
    <t xml:space="preserve">reproducción) con carácter de Declaración Jurada,</t>
  </si>
  <si>
    <t xml:space="preserve">SGTL /</t>
  </si>
  <si>
    <t xml:space="preserve">(Treinta)</t>
  </si>
  <si>
    <t xml:space="preserve">de Transporte</t>
  </si>
  <si>
    <t xml:space="preserve">PRESTAR EL SERVICIO CON VEHÍCULOS</t>
  </si>
  <si>
    <t xml:space="preserve">indicando lo siguiente:</t>
  </si>
  <si>
    <t xml:space="preserve">Local</t>
  </si>
  <si>
    <t xml:space="preserve">MENORES (VIGENTE POR 6 AÑOS)</t>
  </si>
  <si>
    <t xml:space="preserve">- La Razón Social de la persona jurídica, RUC, do-</t>
  </si>
  <si>
    <t xml:space="preserve">micilio, nombre y firma del representante legal. </t>
  </si>
  <si>
    <t xml:space="preserve">Copia simple de la escritura pública de Consitución</t>
  </si>
  <si>
    <t xml:space="preserve">de la persona jurídica inscrita en Registros Públicos.</t>
  </si>
  <si>
    <t xml:space="preserve">Ley Nº 27972 (27.05.03). Arts. 40 y 81  </t>
  </si>
  <si>
    <t xml:space="preserve">Copia literal vigente de la partida registral expedida</t>
  </si>
  <si>
    <t xml:space="preserve">numeral 1.6. </t>
  </si>
  <si>
    <t xml:space="preserve">por la Oficina Registral correspondiente, con una</t>
  </si>
  <si>
    <t xml:space="preserve">antigüedad no mayor de 30 días calendarios.</t>
  </si>
  <si>
    <t xml:space="preserve">Certificado de vigencia de poder de la persona natu-</t>
  </si>
  <si>
    <t xml:space="preserve">ral que representa a la persona jurídica solicitante </t>
  </si>
  <si>
    <t xml:space="preserve">expedido por la Oficina Registral correspondiente </t>
  </si>
  <si>
    <t xml:space="preserve">Ley Nº 27189 (28.10.99). Arts. 2 y 3. </t>
  </si>
  <si>
    <t xml:space="preserve">con una antigüedad no mayor de 15 días a la fecha</t>
  </si>
  <si>
    <t xml:space="preserve">Ley Nº 27181 (08.10.99). Arts.17 y 23.</t>
  </si>
  <si>
    <t xml:space="preserve">de la presentación de la solicitud.</t>
  </si>
  <si>
    <t xml:space="preserve">Decreto Supremo Nº 025-2008-MTC (24.08.08).</t>
  </si>
  <si>
    <t xml:space="preserve">Copia simple del DNI del representante.</t>
  </si>
  <si>
    <t xml:space="preserve">Arts. 4, 8, 12, 34, 47 y 1era. </t>
  </si>
  <si>
    <t xml:space="preserve">Estudio detallando las zonas de trabajo y paraderos</t>
  </si>
  <si>
    <t xml:space="preserve">Disposición Complementaria y Final.</t>
  </si>
  <si>
    <t xml:space="preserve">en los que se prestará el servicio especial, sobre la</t>
  </si>
  <si>
    <t xml:space="preserve">Decreto Supremo Nº 055-2010-MTC (02.12.10).</t>
  </si>
  <si>
    <t xml:space="preserve">base de las necesidades de la población y el senti-</t>
  </si>
  <si>
    <t xml:space="preserve">Arts. 4, 7, 13, 14, 15, y 3ra. y 8va. </t>
  </si>
  <si>
    <t xml:space="preserve">do y la capacidad de las vías.</t>
  </si>
  <si>
    <t xml:space="preserve">Relación de vehículos menores para prestar el</t>
  </si>
  <si>
    <t xml:space="preserve">Ley Nº 29937 (21.11.12) Ley que modifica </t>
  </si>
  <si>
    <t xml:space="preserve">servicio en la que se deberá especificar la placa de</t>
  </si>
  <si>
    <t xml:space="preserve">los articulos 2, 23, 24 y 25 de la Ley Nº27181</t>
  </si>
  <si>
    <t xml:space="preserve">rodaje de cada uno de ellos.</t>
  </si>
  <si>
    <t xml:space="preserve">Copia simple de la Tarjeta de Identificación vehi-</t>
  </si>
  <si>
    <t xml:space="preserve">cular por cada vehículo ofertado, expedida por la</t>
  </si>
  <si>
    <t xml:space="preserve">SUNARP.</t>
  </si>
  <si>
    <t xml:space="preserve">Copia simple del Certificado del Seguro Obligatorio</t>
  </si>
  <si>
    <t xml:space="preserve">contra Accidente de Tránsito (SOAT) o Certificado</t>
  </si>
  <si>
    <t xml:space="preserve">contra Accidente de Tránsito (CAT) vigente por</t>
  </si>
  <si>
    <t xml:space="preserve">cada vehículo ofertado.</t>
  </si>
  <si>
    <t xml:space="preserve">Copia simple del Certificado de Inspección Técnica</t>
  </si>
  <si>
    <t xml:space="preserve">Vehicular (CITV) o Constatacion de Caracteristicas</t>
  </si>
  <si>
    <t xml:space="preserve">por cada vehículo  ofertado.</t>
  </si>
  <si>
    <t xml:space="preserve">Relacion de Conductores.</t>
  </si>
  <si>
    <t xml:space="preserve">3.3.2</t>
  </si>
  <si>
    <t xml:space="preserve">RENOVACIÓN DEL PERMISO DE OPERA-</t>
  </si>
  <si>
    <t xml:space="preserve">CIÓN A PERSONAS JURÍDICAS PARA</t>
  </si>
  <si>
    <t xml:space="preserve">Arts. 4, 13, 14, 16, y 3ra. y 8va. </t>
  </si>
  <si>
    <t xml:space="preserve">Copia simple de la Tarjeta de Identificación vehícular</t>
  </si>
  <si>
    <t xml:space="preserve">por cada vehículo ofertado, expedida por la</t>
  </si>
  <si>
    <t xml:space="preserve">contra Accidente de Tránsito (CAT) vigente por cada</t>
  </si>
  <si>
    <t xml:space="preserve">vehículo ofertado.</t>
  </si>
  <si>
    <t xml:space="preserve">NOTA:</t>
  </si>
  <si>
    <t xml:space="preserve">La renovación de la autorización se debe solicitar </t>
  </si>
  <si>
    <t xml:space="preserve">dentro de los 60 días anteriores al vencimiento del</t>
  </si>
  <si>
    <t xml:space="preserve">permiso de operación de manera que exista conti-</t>
  </si>
  <si>
    <t xml:space="preserve">nuidad entre el que vence y la renovación.</t>
  </si>
  <si>
    <t xml:space="preserve">3.3.3</t>
  </si>
  <si>
    <t xml:space="preserve">MODIFICACIÓN DEL REGISTRO MUNICIPAL</t>
  </si>
  <si>
    <t xml:space="preserve">DE VEHÍCULOS MENORES POR CAMBIO</t>
  </si>
  <si>
    <t xml:space="preserve">DE DATOS RESPECTO DEL:</t>
  </si>
  <si>
    <t xml:space="preserve">- TRANSPORTADOR  AUTORIZADO</t>
  </si>
  <si>
    <t xml:space="preserve">micilio, nombre y firma del representante legal.</t>
  </si>
  <si>
    <t xml:space="preserve">- CONDUCTOR</t>
  </si>
  <si>
    <t xml:space="preserve">- El número del Permiso de Operación otorgado y </t>
  </si>
  <si>
    <t xml:space="preserve">- VEHICULOS MENORES, INCLUYE BAJA</t>
  </si>
  <si>
    <t xml:space="preserve">fecha de vencimiento de la autorización.</t>
  </si>
  <si>
    <t xml:space="preserve">  DE VEHÍCULOS</t>
  </si>
  <si>
    <t xml:space="preserve">- La información que se requiere actualizar o modifi-</t>
  </si>
  <si>
    <t xml:space="preserve">car.</t>
  </si>
  <si>
    <t xml:space="preserve">Documentos fedateados que sustentan la informa-</t>
  </si>
  <si>
    <t xml:space="preserve">ción que se requiere modificar o actualizar según </t>
  </si>
  <si>
    <t xml:space="preserve">ral que representa a la persona jurídica solicitante,</t>
  </si>
  <si>
    <t xml:space="preserve">expedido por la Oficina Registral correspondiente,</t>
  </si>
  <si>
    <t xml:space="preserve">de la presentación de la solicitud, en caso que no se</t>
  </si>
  <si>
    <t xml:space="preserve">Ley Nº 27181 (08.10.99).Arts.17 y 23.</t>
  </si>
  <si>
    <t xml:space="preserve">haya actualizado dicha información, de correspon-</t>
  </si>
  <si>
    <t xml:space="preserve">der. </t>
  </si>
  <si>
    <t xml:space="preserve">Decreto Supremo Nº 055-2010-MTC</t>
  </si>
  <si>
    <t xml:space="preserve">Copia simple del DNI del representante, en caso que</t>
  </si>
  <si>
    <t xml:space="preserve">(02.12.10). Arts. 4, 19 literal i)  y 18va. </t>
  </si>
  <si>
    <t xml:space="preserve">sea nuevo representante.</t>
  </si>
  <si>
    <t xml:space="preserve">Disposición  Complementaria y Final.</t>
  </si>
  <si>
    <t xml:space="preserve">los articulos 2, 23, 24 y 25 de la Ley Nº 27181</t>
  </si>
  <si>
    <t xml:space="preserve">3.3.4</t>
  </si>
  <si>
    <t xml:space="preserve">DE DENOMINACIÓN O RAZÓN SOCIAL</t>
  </si>
  <si>
    <t xml:space="preserve">micilio, nombre y firma del representante legal de la</t>
  </si>
  <si>
    <t xml:space="preserve">nueva persona jurídica.</t>
  </si>
  <si>
    <t xml:space="preserve">- Los datos de la razón social a modificar y el núme</t>
  </si>
  <si>
    <t xml:space="preserve">ro del Permiso de Operación otorgado.</t>
  </si>
  <si>
    <t xml:space="preserve">expedido por la Oficina Registral correspondiente, </t>
  </si>
  <si>
    <t xml:space="preserve">Copia simple del DNI del representante. </t>
  </si>
  <si>
    <t xml:space="preserve">Copia simple de la Escritura Pública de cambio de </t>
  </si>
  <si>
    <t xml:space="preserve">(02.12.10). Arts. 4, 19 literal i), 23 y 18va. </t>
  </si>
  <si>
    <t xml:space="preserve">la denominación o razón social.</t>
  </si>
  <si>
    <t xml:space="preserve">por la Oficina Registral correspondiente, con una an-</t>
  </si>
  <si>
    <t xml:space="preserve">los articulos 2, 23, 24 y 25 de la Ley Nº 27181.</t>
  </si>
  <si>
    <t xml:space="preserve">tigüedad no mayor de 30 días calendarios.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El derecho de trámite se establece en función</t>
    </r>
  </si>
  <si>
    <t xml:space="preserve">al costo de reproducción del documento que acredite</t>
  </si>
  <si>
    <t xml:space="preserve">el otorgamiento del Permiso de Operación.</t>
  </si>
  <si>
    <t xml:space="preserve">3.3.5</t>
  </si>
  <si>
    <t xml:space="preserve">DE VEHÍCULOS MENORES POR INCREMEN</t>
  </si>
  <si>
    <t xml:space="preserve">TO Y/O SUSTITUCIÓN DE VEHÍCULOS</t>
  </si>
  <si>
    <t xml:space="preserve">domicilio, nombre y firma del representante legal. </t>
  </si>
  <si>
    <t xml:space="preserve">de la nueva persona jurídica.</t>
  </si>
  <si>
    <t xml:space="preserve">- Información del o de los vehículos menores a incor</t>
  </si>
  <si>
    <t xml:space="preserve">porar, de sus conductores y propietarios de los vehí</t>
  </si>
  <si>
    <t xml:space="preserve">culo menor a incorporar.</t>
  </si>
  <si>
    <t xml:space="preserve">ral que representa a la persona jurídica solicitante ex</t>
  </si>
  <si>
    <t xml:space="preserve"> Art. 68.</t>
  </si>
  <si>
    <t xml:space="preserve">pedido por la Oficina Registral correspondiente con</t>
  </si>
  <si>
    <t xml:space="preserve">una antigüedad no mayor de 15 días a la fecha de la</t>
  </si>
  <si>
    <t xml:space="preserve">presentación de la solicitud,en caso que no se haya</t>
  </si>
  <si>
    <t xml:space="preserve">actualizado dicha información.</t>
  </si>
  <si>
    <t xml:space="preserve">Arts. 4, 19 literal i), 23 y 18va. </t>
  </si>
  <si>
    <t xml:space="preserve">Copia simple del DNI del representante, en el caso </t>
  </si>
  <si>
    <t xml:space="preserve">que sea nuevo representante.</t>
  </si>
  <si>
    <t xml:space="preserve">Copia simple de la Tarjeta de Identificación vehícu-</t>
  </si>
  <si>
    <t xml:space="preserve">lar del o de los vehículos que se incrementará emi-</t>
  </si>
  <si>
    <t xml:space="preserve">tido por la SUNARP.</t>
  </si>
  <si>
    <t xml:space="preserve">contra Accidente de Tránsito (CAT) vigente del o de</t>
  </si>
  <si>
    <t xml:space="preserve">los vehículos a incrementar.</t>
  </si>
  <si>
    <t xml:space="preserve">Vehicular (CITV) o Constatación de Características</t>
  </si>
  <si>
    <t xml:space="preserve">del o de los vehículos a incrementar.</t>
  </si>
  <si>
    <t xml:space="preserve">3.3.6</t>
  </si>
  <si>
    <t xml:space="preserve">AMPLIACIÓN Y/O MODIFICACIÓN DE ZO-</t>
  </si>
  <si>
    <t xml:space="preserve">Formato de solicitud (distribución gratuita o de libre </t>
  </si>
  <si>
    <t xml:space="preserve">NAS DE TRABAJO Y PARADEROS</t>
  </si>
  <si>
    <t xml:space="preserve">Ord. Nº. 1693-2013-MML - Art. 11 y 12</t>
  </si>
  <si>
    <t xml:space="preserve">La vigencia de la ampliación y/o modificación</t>
  </si>
  <si>
    <t xml:space="preserve">Estudio Técnico Justificatorio, conteniendo:</t>
  </si>
  <si>
    <t xml:space="preserve">de la zona de trabajo esta directamente sujeta</t>
  </si>
  <si>
    <t xml:space="preserve">-</t>
  </si>
  <si>
    <t xml:space="preserve">Oferta del servicio requerido</t>
  </si>
  <si>
    <t xml:space="preserve">a la vigencia de la autorización de circulación</t>
  </si>
  <si>
    <t xml:space="preserve">Flota propuesta</t>
  </si>
  <si>
    <t xml:space="preserve">original.</t>
  </si>
  <si>
    <t xml:space="preserve">Capacidad de las vías</t>
  </si>
  <si>
    <t xml:space="preserve">Deseo y/o necesidad de viaje de la población.</t>
  </si>
  <si>
    <t xml:space="preserve">Plano en escala 1/2000 de la zona de trabajo, a ser-</t>
  </si>
  <si>
    <t xml:space="preserve">vir y paraderos, delimitada en forma perimetral y </t>
  </si>
  <si>
    <t xml:space="preserve">definida por vías.</t>
  </si>
  <si>
    <t xml:space="preserve">Padrón de firmas de los vecinos residentes detallan-</t>
  </si>
  <si>
    <t xml:space="preserve">do dirección y DNI, apoyando la instalación de para-</t>
  </si>
  <si>
    <t xml:space="preserve">deros propuestos, mínimo veinte (20) firmas por pa-</t>
  </si>
  <si>
    <t xml:space="preserve">radero y por cuadra para el caso de una intersec-</t>
  </si>
  <si>
    <t xml:space="preserve">ción.</t>
  </si>
  <si>
    <t xml:space="preserve">3.3.7</t>
  </si>
  <si>
    <t xml:space="preserve">CONSTATACIÓN DE CARACTERISTICAS</t>
  </si>
  <si>
    <t xml:space="preserve">FÍSICAS DE VEHÍCULOS MENORES</t>
  </si>
  <si>
    <t xml:space="preserve">Documenta-</t>
  </si>
  <si>
    <t xml:space="preserve">ria y Archi-</t>
  </si>
  <si>
    <t xml:space="preserve">Ley 27972 Art. 81° Num. 3.2</t>
  </si>
  <si>
    <t xml:space="preserve">Padrón de vehículo adjuntando copia fedateada de</t>
  </si>
  <si>
    <t xml:space="preserve">Ord. Nº 1693-2013-MML-Art. 16°</t>
  </si>
  <si>
    <t xml:space="preserve">la Tarjeta de Propiedad inscrita en la SUNARP</t>
  </si>
  <si>
    <t xml:space="preserve">Pago por derecho de tramite</t>
  </si>
  <si>
    <t xml:space="preserve">3.3.8</t>
  </si>
  <si>
    <t xml:space="preserve">CREDENCIAL DE CONDUCTOR DE VEHICU</t>
  </si>
  <si>
    <t xml:space="preserve">LO MENOR</t>
  </si>
  <si>
    <t xml:space="preserve">Dos (2) fotos a color fondo blanco tamaño carné por</t>
  </si>
  <si>
    <t xml:space="preserve">c/conductor.</t>
  </si>
  <si>
    <t xml:space="preserve">Copias fedateadas documento de identidad y</t>
  </si>
  <si>
    <t xml:space="preserve">licencia de conducir.</t>
  </si>
  <si>
    <t xml:space="preserve">Ley Nº 27972: artículo 81 numeral 3.2</t>
  </si>
  <si>
    <t xml:space="preserve">Copia fedateada del certificado de haber participado</t>
  </si>
  <si>
    <t xml:space="preserve">en el curso anual de educacióny seguridad vial rea-</t>
  </si>
  <si>
    <t xml:space="preserve">Ord. Nº. 118-2005-MDSMP - Art. 10°</t>
  </si>
  <si>
    <t xml:space="preserve">lizado por la Municiplidad.</t>
  </si>
  <si>
    <t xml:space="preserve">Pago por credencial por cada conductor.</t>
  </si>
  <si>
    <t xml:space="preserve">3.3.9</t>
  </si>
  <si>
    <t xml:space="preserve">AUTORIZACIÓN PARA LA INSTALACIÓN </t>
  </si>
  <si>
    <t xml:space="preserve">10 días</t>
  </si>
  <si>
    <t xml:space="preserve">DE ELEMENTOS DE SEGURIDAD (REJAS </t>
  </si>
  <si>
    <t xml:space="preserve">Padrón de firmas con la conformidad del 80 % de</t>
  </si>
  <si>
    <t xml:space="preserve">BATIENTES, PLUMAS LEVADIZAS Y CASE-</t>
  </si>
  <si>
    <t xml:space="preserve">los conductores de los predios, una firma por predio</t>
  </si>
  <si>
    <t xml:space="preserve">TAS DE VIGILANCIA) EN ÁREA DE USO </t>
  </si>
  <si>
    <t xml:space="preserve">ubicado dentro del área donde se propone instalar</t>
  </si>
  <si>
    <t xml:space="preserve">PÚBLICO</t>
  </si>
  <si>
    <t xml:space="preserve">el elemento de seguridad.</t>
  </si>
  <si>
    <t xml:space="preserve">Memoria descriptiva del proyecto con planos indi-</t>
  </si>
  <si>
    <t xml:space="preserve">cando detalles (tamaño, materiales y características </t>
  </si>
  <si>
    <t xml:space="preserve">especiales del elemento de seguridad a instalar).</t>
  </si>
  <si>
    <t xml:space="preserve">Ley Nº 27972 (27.05.03). Art. 79.</t>
  </si>
  <si>
    <t xml:space="preserve">Opinión favorable de la oficina de Defensa Civil.</t>
  </si>
  <si>
    <t xml:space="preserve">Ordenanza que regula el uso de elementos de</t>
  </si>
  <si>
    <t xml:space="preserve">Pago del derecho de trámite por la autorización de</t>
  </si>
  <si>
    <t xml:space="preserve">seguridad resguardando el derecho a la vida, </t>
  </si>
  <si>
    <t xml:space="preserve">la instalación del elemento de seguridad.</t>
  </si>
  <si>
    <t xml:space="preserve">integridad física, libre tránsito y propiedad priva-</t>
  </si>
  <si>
    <t xml:space="preserve">Pago del derecho por inspección ocular por cada </t>
  </si>
  <si>
    <t xml:space="preserve">da, Ordenanza Nº 690 (16.09.04).</t>
  </si>
  <si>
    <t xml:space="preserve">elemento de seguridad.</t>
  </si>
  <si>
    <t xml:space="preserve">La autorización es válida por 2 años.</t>
  </si>
  <si>
    <t xml:space="preserve">3.3.10</t>
  </si>
  <si>
    <t xml:space="preserve">RENOVACIÓN DE LA AUTORIZACIÓN</t>
  </si>
  <si>
    <t xml:space="preserve">PARA INSTALACIÓN DE ELEMENTOS DE</t>
  </si>
  <si>
    <t xml:space="preserve">SEGURIDAD (REJAS BATIENTES, PLUMAS</t>
  </si>
  <si>
    <t xml:space="preserve">LEVADIZAS Y CASETAS DE VIGILANCIA)</t>
  </si>
  <si>
    <t xml:space="preserve">ubicado dentro del área donde está(n) instalado(s)</t>
  </si>
  <si>
    <t xml:space="preserve">EN ÁREA DE USO PÚBLICO</t>
  </si>
  <si>
    <t xml:space="preserve">el(los) elemento(s) de seguridad.</t>
  </si>
  <si>
    <t xml:space="preserve">La opinión favorable de la oficina de Defensa Civil</t>
  </si>
  <si>
    <t xml:space="preserve">de la municipalidad, así como el informe que acredi-</t>
  </si>
  <si>
    <t xml:space="preserve">te que durante el plazo de autorización previa, no se</t>
  </si>
  <si>
    <t xml:space="preserve">ha impuesto una sanción por reincidencia contempla</t>
  </si>
  <si>
    <t xml:space="preserve">da en la Ordenanza Nº 690.</t>
  </si>
  <si>
    <t xml:space="preserve">seguridad resguardando el derecho a la vida, in-</t>
  </si>
  <si>
    <t xml:space="preserve">tegridad física, libre tránsito y propiedad privada</t>
  </si>
  <si>
    <t xml:space="preserve">Ordenanza Nº 690 (16.09.04).</t>
  </si>
  <si>
    <t xml:space="preserve">La autorización se tramita dentro de los sesenta (60)</t>
  </si>
  <si>
    <t xml:space="preserve">días anteriores al vencimiento del plazo.</t>
  </si>
  <si>
    <t xml:space="preserve">3.3.11</t>
  </si>
  <si>
    <t xml:space="preserve">INSPECCIÓN OCULAR PARA SOLICITAR A</t>
  </si>
  <si>
    <t xml:space="preserve">MUNICIPALIDAD METROPOLITANA DE </t>
  </si>
  <si>
    <t xml:space="preserve">Croquis de ubicación indicando el lugar exacto</t>
  </si>
  <si>
    <t xml:space="preserve">LIMA AUTORIZACIÓN PARA INSTALACIÓN</t>
  </si>
  <si>
    <t xml:space="preserve">donde se propone instalar la giba</t>
  </si>
  <si>
    <t xml:space="preserve">DE GIBAS</t>
  </si>
  <si>
    <t xml:space="preserve">Firmas de apoyo de vecinos residentes de la</t>
  </si>
  <si>
    <t xml:space="preserve">cuadra donde se propone instalar el elemento</t>
  </si>
  <si>
    <t xml:space="preserve">reductor de velocidad (giba)</t>
  </si>
  <si>
    <t xml:space="preserve">Ley 27972, Art. 81º numeral 3.1 (27.05.2003)</t>
  </si>
  <si>
    <t xml:space="preserve">Ord. Nº 341-01-MML- Art. 7º</t>
  </si>
  <si>
    <t xml:space="preserve">Res. Directoral N°036-99/DMTU</t>
  </si>
  <si>
    <t xml:space="preserve">Ord. Nº 1334 MML</t>
  </si>
  <si>
    <t xml:space="preserve">SUBGERENCIA DE TRANSPORTE LOCAL - SERVICIOS PRESTADOS EN EXCLUSIVIDAD</t>
  </si>
  <si>
    <t xml:space="preserve">3.4.1</t>
  </si>
  <si>
    <t xml:space="preserve">DUPLICADO DE CERTIFICADO DE PERMI-</t>
  </si>
  <si>
    <t xml:space="preserve">SO DE OPERACIÓN </t>
  </si>
  <si>
    <t xml:space="preserve">reproducción), en el cual se debe indicar el número</t>
  </si>
  <si>
    <t xml:space="preserve">del certificado de Permiso de Operación cuyo dupli-</t>
  </si>
  <si>
    <t xml:space="preserve">cado se solicita.</t>
  </si>
  <si>
    <t xml:space="preserve">al costo de reproducción del duplicado del documen-</t>
  </si>
  <si>
    <t xml:space="preserve">to que se solicita. </t>
  </si>
  <si>
    <t xml:space="preserve">Art. 4 y 18va. Disposición </t>
  </si>
  <si>
    <t xml:space="preserve">SUBGERENCIA DE FISCALIZACIÓN Y CONTROL - PROCEDIMIENTOS ADMINISTRATIVOS</t>
  </si>
  <si>
    <t xml:space="preserve">3.5.1</t>
  </si>
  <si>
    <t xml:space="preserve">FRACCIONAMIENTO DE DEUDAS POR</t>
  </si>
  <si>
    <t xml:space="preserve">Solicitud (gratuito-emisión por sistema)</t>
  </si>
  <si>
    <t xml:space="preserve">MULTAS ADMINISTRATIVAS</t>
  </si>
  <si>
    <t xml:space="preserve">Exhibir el documento de identidad y proporcionar in-</t>
  </si>
  <si>
    <t xml:space="preserve">de</t>
  </si>
  <si>
    <t xml:space="preserve">formación para el llenado de la solicitud de fracciona</t>
  </si>
  <si>
    <t xml:space="preserve">miento que genera el sistema, el cual deberá ser fir-</t>
  </si>
  <si>
    <t xml:space="preserve">y Control</t>
  </si>
  <si>
    <t xml:space="preserve">do por el deudor, tercero legitimado o representante</t>
  </si>
  <si>
    <t xml:space="preserve">Ley Nº 27444 y modificatorias (11.04.01). </t>
  </si>
  <si>
    <t xml:space="preserve">legal.</t>
  </si>
  <si>
    <t xml:space="preserve">Exhibir el original y presentar copia simple del reci-</t>
  </si>
  <si>
    <t xml:space="preserve">bo de agua, luz, teléfono o cable.</t>
  </si>
  <si>
    <t xml:space="preserve">Cancelar la primera cuota del fraccionamiento co-</t>
  </si>
  <si>
    <t xml:space="preserve">rrespondiente.</t>
  </si>
  <si>
    <t xml:space="preserve">En el caso de representación, presentar poder con </t>
  </si>
  <si>
    <t xml:space="preserve">firma legalizada ante notario.</t>
  </si>
  <si>
    <t xml:space="preserve">Presentar copia certificada  o autenticada por fedata-</t>
  </si>
  <si>
    <t xml:space="preserve">rio de la Municipalidad del cargo de la solicitud de</t>
  </si>
  <si>
    <t xml:space="preserve">desistimiento, en caso la deuda materia de acogi-</t>
  </si>
  <si>
    <t xml:space="preserve">miento registre medio impugnatorio o solicitudes no</t>
  </si>
  <si>
    <t xml:space="preserve">no contenciosas ante entidad distinta a la Municipali-</t>
  </si>
  <si>
    <t xml:space="preserve">Del garante del convenio de fraccionamiento: Copia</t>
  </si>
  <si>
    <t xml:space="preserve">simple del documento de identidad (DNI/CE) y reci-</t>
  </si>
  <si>
    <t xml:space="preserve">bo de agua o luz domicilio fiscal.</t>
  </si>
  <si>
    <t xml:space="preserve">fraccionamientos de la misma naturaleza respecto</t>
  </si>
  <si>
    <t xml:space="preserve">de los cuales haya operado la pérdida por falta de</t>
  </si>
  <si>
    <t xml:space="preserve">3.5.2</t>
  </si>
  <si>
    <t xml:space="preserve">SOLICITUD DE PRESCRIPCIÓN DE MULTAS</t>
  </si>
  <si>
    <t xml:space="preserve">08 /</t>
  </si>
  <si>
    <t xml:space="preserve">ADMINISTRATIVAS</t>
  </si>
  <si>
    <t xml:space="preserve">SGFC /</t>
  </si>
  <si>
    <t xml:space="preserve">días</t>
  </si>
  <si>
    <t xml:space="preserve">te y suficiente (persona natural: simple y persona</t>
  </si>
  <si>
    <t xml:space="preserve">calendarios</t>
  </si>
  <si>
    <t xml:space="preserve">jurídica: copia fedateada) y copia simple de su docu</t>
  </si>
  <si>
    <t xml:space="preserve">Ley del Procedimiento Administrativo General ,</t>
  </si>
  <si>
    <t xml:space="preserve">mento de identidad (DNI/CE).</t>
  </si>
  <si>
    <t xml:space="preserve">Arts. 35, 61 y 75.</t>
  </si>
  <si>
    <t xml:space="preserve">Sentencia del Tribunal Constitucional recaida en</t>
  </si>
  <si>
    <t xml:space="preserve">el Expediente Nº3741-2004-AA/TC (14.11.05).</t>
  </si>
  <si>
    <t xml:space="preserve">Resolución Nº 0099-2007/TDC-INDECOPI</t>
  </si>
  <si>
    <t xml:space="preserve">(Precedente de observancia obligatoria)</t>
  </si>
  <si>
    <t xml:space="preserve">(28.02.07). </t>
  </si>
  <si>
    <t xml:space="preserve">3.5.3</t>
  </si>
  <si>
    <t xml:space="preserve">RECURSO DE RECONSIDERACIÓN</t>
  </si>
  <si>
    <t xml:space="preserve">Presentar escrito debidamente fundamentado consig-</t>
  </si>
  <si>
    <t xml:space="preserve">30 días</t>
  </si>
  <si>
    <t xml:space="preserve">CONTRA MULTAS ADMINISTRATIVAS</t>
  </si>
  <si>
    <t xml:space="preserve">nando lo siguiente:</t>
  </si>
  <si>
    <t xml:space="preserve">a) Nombres y apellidos o denominación o razón so-</t>
  </si>
  <si>
    <t xml:space="preserve">    cial, número de documento de identidad o núme-</t>
  </si>
  <si>
    <t xml:space="preserve">    ro de RUC, domicilio del recurrente y del repre-</t>
  </si>
  <si>
    <t xml:space="preserve">Ley del Procedimiento Administrativo General, </t>
  </si>
  <si>
    <t xml:space="preserve">    sentante, de ser el caso.</t>
  </si>
  <si>
    <t xml:space="preserve">b) Identificación de la multa administrativa impuesta.</t>
  </si>
  <si>
    <t xml:space="preserve">Arts. 37, 107, 206, 207 y 208.</t>
  </si>
  <si>
    <t xml:space="preserve">c) Sustentación del recurso.</t>
  </si>
  <si>
    <t xml:space="preserve">Ley del Silencio Administrativo Positivo, Ley</t>
  </si>
  <si>
    <t xml:space="preserve">d) Firma del recurrente o representante legal.</t>
  </si>
  <si>
    <t xml:space="preserve">Nº 29060 (07.07.07). Art. 34.</t>
  </si>
  <si>
    <t xml:space="preserve">e) Firma de abogado hábil.</t>
  </si>
  <si>
    <t xml:space="preserve">cierta en el escrito, o mediante carta poder con fir-</t>
  </si>
  <si>
    <t xml:space="preserve">ma del recurrente. </t>
  </si>
  <si>
    <t xml:space="preserve">3.5.4</t>
  </si>
  <si>
    <t xml:space="preserve">RECURSO DE APELACIÓN CONTRA RESO-</t>
  </si>
  <si>
    <t xml:space="preserve">LUCIÓN QUE DECLARA INFUNDADO O IM-</t>
  </si>
  <si>
    <t xml:space="preserve">PROCEDENTE EL RECURSO DE RECONSI-</t>
  </si>
  <si>
    <t xml:space="preserve">DERACIÓN CONTRA MULTAS ADMINISTRA</t>
  </si>
  <si>
    <t xml:space="preserve">TIVAS </t>
  </si>
  <si>
    <t xml:space="preserve">    mero de RUC, domicilio del recurrente y del re-</t>
  </si>
  <si>
    <t xml:space="preserve">    presentante, de ser el caso.</t>
  </si>
  <si>
    <t xml:space="preserve">b) Identificación de la resolución impugnada.</t>
  </si>
  <si>
    <t xml:space="preserve">Ley Nº 27444 y modificatorias (11.04.2001)</t>
  </si>
  <si>
    <t xml:space="preserve">Arts. 37, 107, 206, 207 y 209.</t>
  </si>
  <si>
    <t xml:space="preserve">Nº 29060 (07.07.07). Art. 1.</t>
  </si>
  <si>
    <t xml:space="preserve">4 GERENCIA DE DESARROLLO URBANO</t>
  </si>
  <si>
    <t xml:space="preserve">SUBGERENCIA DE OBRAS PRIVADAS - PROCEDIMIENTOS ADMINISTRATIVOS</t>
  </si>
  <si>
    <t xml:space="preserve">4.1.1</t>
  </si>
  <si>
    <t xml:space="preserve">LICENCIA DE EDIFICACIÓN - MODALIDAD</t>
  </si>
  <si>
    <t xml:space="preserve">A</t>
  </si>
  <si>
    <t xml:space="preserve">4.1.1.1</t>
  </si>
  <si>
    <t xml:space="preserve">VIVIENDA UNIFAMILIAR DE HASTA 120 M2</t>
  </si>
  <si>
    <t xml:space="preserve">A.</t>
  </si>
  <si>
    <t xml:space="preserve">VERIFICACIÓN ADMINISTRATIVA</t>
  </si>
  <si>
    <t xml:space="preserve">CONSTRUIDOS</t>
  </si>
  <si>
    <t xml:space="preserve">Requisitos comunes</t>
  </si>
  <si>
    <t xml:space="preserve"> de Obras</t>
  </si>
  <si>
    <t xml:space="preserve">(siempre que constituya la única edifica-</t>
  </si>
  <si>
    <t xml:space="preserve">FUE debidamente suscrito. </t>
  </si>
  <si>
    <t xml:space="preserve">Privadas</t>
  </si>
  <si>
    <t xml:space="preserve">ción en el lote).</t>
  </si>
  <si>
    <t xml:space="preserve">Documentación que acredite que cuenta con dere-</t>
  </si>
  <si>
    <t xml:space="preserve">cho a edificar y represente al titular, en caso que el</t>
  </si>
  <si>
    <t xml:space="preserve">solicitante de la licencia de edificación no sea el pro-</t>
  </si>
  <si>
    <t xml:space="preserve">pietario del predio.</t>
  </si>
  <si>
    <r>
      <rPr>
        <b val="true"/>
        <sz val="8"/>
        <rFont val="Arial Narrow"/>
        <family val="2"/>
      </rPr>
      <t xml:space="preserve">* </t>
    </r>
    <r>
      <rPr>
        <sz val="8"/>
        <rFont val="Arial Narrow"/>
        <family val="2"/>
      </rPr>
      <t xml:space="preserve">Ley de Regulación de Habilitaciones Urbanas</t>
    </r>
  </si>
  <si>
    <t xml:space="preserve">Constitución de la empresa y copia literal del poder</t>
  </si>
  <si>
    <t xml:space="preserve">   y de Edificaciones, Ley Nº 29090 y modifica-</t>
  </si>
  <si>
    <t xml:space="preserve">expedidos por el Registro de Personas Jurídicas,</t>
  </si>
  <si>
    <t xml:space="preserve">   torias (25.09.07). Arts. 10, 25 y 31.</t>
  </si>
  <si>
    <t xml:space="preserve">vigente al momento de presentación de los docu-</t>
  </si>
  <si>
    <r>
      <rPr>
        <b val="true"/>
        <sz val="8"/>
        <rFont val="Arial Narrow"/>
        <family val="2"/>
      </rPr>
      <t xml:space="preserve">* </t>
    </r>
    <r>
      <rPr>
        <sz val="8"/>
        <rFont val="Arial Narrow"/>
        <family val="2"/>
      </rPr>
      <t xml:space="preserve">Reglamento de Licencias de Habilitación Urba-</t>
    </r>
  </si>
  <si>
    <t xml:space="preserve">mentos, en caso que el solicitante sea una persona</t>
  </si>
  <si>
    <t xml:space="preserve">   na y Licencias de Edificación, Decreto Supre-</t>
  </si>
  <si>
    <t xml:space="preserve">jurídica.</t>
  </si>
  <si>
    <t xml:space="preserve">   mo Nº 008-2013-VIVIENDA (04.05.13). </t>
  </si>
  <si>
    <t xml:space="preserve">Declaración Jurada de habilitación de los profesiona-</t>
  </si>
  <si>
    <t xml:space="preserve">   Arts. 42.1, 47 y 50</t>
  </si>
  <si>
    <t xml:space="preserve">les que intervienen en el proyecto y suscriben la </t>
  </si>
  <si>
    <t xml:space="preserve">documentación técnica.</t>
  </si>
  <si>
    <t xml:space="preserve">No están consideradas en esta modalidad: </t>
  </si>
  <si>
    <t xml:space="preserve">Anexo D del FUE con copia del comprobante de pa-</t>
  </si>
  <si>
    <r>
      <rPr>
        <b val="true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Las obras de edificación en bienes inmuebles</t>
    </r>
  </si>
  <si>
    <t xml:space="preserve">go de la tasa municipal correspondiente a la verifica-</t>
  </si>
  <si>
    <t xml:space="preserve">    que constituyan Patrimonio Cultural de la Na-</t>
  </si>
  <si>
    <t xml:space="preserve">ción administrativa.</t>
  </si>
  <si>
    <t xml:space="preserve">    ción declarado por el Ministerio de Cultura, e</t>
  </si>
  <si>
    <t xml:space="preserve">    incluida en la lista a la que se hace referen-</t>
  </si>
  <si>
    <t xml:space="preserve">Documentación Técnica </t>
  </si>
  <si>
    <t xml:space="preserve">    cia en el inciso f) del Art. 3 numeral 2 de la </t>
  </si>
  <si>
    <t xml:space="preserve">Plano de Ubicación y Localización según formato</t>
  </si>
  <si>
    <t xml:space="preserve">    Ley N° 29090</t>
  </si>
  <si>
    <t xml:space="preserve">Planos de Arquitectura (plantas, cortes y elevacio-</t>
  </si>
  <si>
    <t xml:space="preserve">nes), Estructuras, Instalaciones Sanitarias e Instala-</t>
  </si>
  <si>
    <r>
      <rPr>
        <b val="true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Las obras que requieran la ejecución de sóta-</t>
    </r>
  </si>
  <si>
    <t xml:space="preserve">ciones Eléctricas.</t>
  </si>
  <si>
    <t xml:space="preserve">    nos o semisotanos, a una profundidad de ex</t>
  </si>
  <si>
    <t xml:space="preserve">    cavación mayor a 1.50 m. y colinden con</t>
  </si>
  <si>
    <t xml:space="preserve">B</t>
  </si>
  <si>
    <t xml:space="preserve">VERIFICACIÓN TÉCNICA</t>
  </si>
  <si>
    <t xml:space="preserve">    edificaciones existentes.</t>
  </si>
  <si>
    <t xml:space="preserve">Cronograma de Visitas de Inspección, debidamente</t>
  </si>
  <si>
    <t xml:space="preserve">(Monto por</t>
  </si>
  <si>
    <t xml:space="preserve">suscrito por el Responsable de Obra y el Supervi-</t>
  </si>
  <si>
    <t xml:space="preserve">cada</t>
  </si>
  <si>
    <t xml:space="preserve">sor Municipal.</t>
  </si>
  <si>
    <t xml:space="preserve">inspección)</t>
  </si>
  <si>
    <t xml:space="preserve">Comunicación de la fecha de inicio de la obra, en </t>
  </si>
  <si>
    <t xml:space="preserve">caso no se haya indicado en el FUE.</t>
  </si>
  <si>
    <t xml:space="preserve">Copia del comprobante de pago de la tasa corres-</t>
  </si>
  <si>
    <t xml:space="preserve">pondiente a la verificación técnica</t>
  </si>
  <si>
    <t xml:space="preserve">Notas:</t>
  </si>
  <si>
    <r>
      <rPr>
        <b val="true"/>
        <sz val="8"/>
        <rFont val="Arial Narrow"/>
        <family val="2"/>
      </rPr>
      <t xml:space="preserve">(a) </t>
    </r>
    <r>
      <rPr>
        <sz val="8"/>
        <rFont val="Arial Narrow"/>
        <family val="2"/>
      </rPr>
      <t xml:space="preserve">Todos los documentos serán presentados por du</t>
    </r>
  </si>
  <si>
    <t xml:space="preserve">     plicado.</t>
  </si>
  <si>
    <r>
      <rPr>
        <b val="true"/>
        <sz val="8"/>
        <rFont val="Arial Narrow"/>
        <family val="2"/>
      </rPr>
      <t xml:space="preserve">(b) </t>
    </r>
    <r>
      <rPr>
        <sz val="8"/>
        <rFont val="Arial Narrow"/>
        <family val="2"/>
      </rPr>
      <t xml:space="preserve">El Formulario y sus anexos deben ser visados </t>
    </r>
  </si>
  <si>
    <t xml:space="preserve">     en todas sus páginas y cuando corresponda, fir-</t>
  </si>
  <si>
    <t xml:space="preserve">     mados por el propietario o por el solicitante y los</t>
  </si>
  <si>
    <t xml:space="preserve">     profesionales que interviene.</t>
  </si>
  <si>
    <r>
      <rPr>
        <b val="true"/>
        <sz val="8"/>
        <rFont val="Arial Narrow"/>
        <family val="2"/>
      </rPr>
      <t xml:space="preserve">(c) </t>
    </r>
    <r>
      <rPr>
        <sz val="8"/>
        <rFont val="Arial Narrow"/>
        <family val="2"/>
      </rPr>
      <t xml:space="preserve">Todos los planos y documentos técnicos deben </t>
    </r>
  </si>
  <si>
    <t xml:space="preserve">     estar sellados y firmados por el profesional res-</t>
  </si>
  <si>
    <t xml:space="preserve">     ponsable de los mismos y firmados por el propie</t>
  </si>
  <si>
    <t xml:space="preserve">     tario o solicitante.</t>
  </si>
  <si>
    <r>
      <rPr>
        <b val="true"/>
        <sz val="8"/>
        <rFont val="Arial Narrow"/>
        <family val="2"/>
      </rPr>
      <t xml:space="preserve">(d) </t>
    </r>
    <r>
      <rPr>
        <sz val="8"/>
        <rFont val="Arial Narrow"/>
        <family val="2"/>
      </rPr>
      <t xml:space="preserve">Se podrá optar por la presentación de un proyec-</t>
    </r>
  </si>
  <si>
    <t xml:space="preserve">     to adquirido en el Banco de Proyectos de la Mu-</t>
  </si>
  <si>
    <t xml:space="preserve">     nicipalidad respectiva.</t>
  </si>
  <si>
    <t xml:space="preserve">4.1.1.2</t>
  </si>
  <si>
    <t xml:space="preserve">AMPLIACIÓN DE VIVIENDA UNIFAMILIAR</t>
  </si>
  <si>
    <t xml:space="preserve">(la sumatoria del area construida existente</t>
  </si>
  <si>
    <t xml:space="preserve">y la proyectada no deben exceder los 200</t>
  </si>
  <si>
    <t xml:space="preserve">m2.)</t>
  </si>
  <si>
    <t xml:space="preserve">cho a edificar y represente al titular, en caso que el </t>
  </si>
  <si>
    <t xml:space="preserve">   torias (25.09.07). Arts. 10, 25 y 31. </t>
  </si>
  <si>
    <t xml:space="preserve">expedidos por el Registro de Personas Jurídicas,vi-</t>
  </si>
  <si>
    <t xml:space="preserve">gente al momento de presentación de los documen-</t>
  </si>
  <si>
    <t xml:space="preserve">tos, en caso que el solicitante sea una persona jurídi</t>
  </si>
  <si>
    <t xml:space="preserve">ca.</t>
  </si>
  <si>
    <t xml:space="preserve">Copia del documento que acredite la declaratoria fá-</t>
  </si>
  <si>
    <t xml:space="preserve">    cia en el inciso f) del Art. 3 numeral 2 de la</t>
  </si>
  <si>
    <t xml:space="preserve">brica o de edificación con sus respectivos planos en</t>
  </si>
  <si>
    <t xml:space="preserve">caso no haya sido expedido por la municipalidad ó</t>
  </si>
  <si>
    <t xml:space="preserve">copia del Certificado de Conformidad ó Finalización</t>
  </si>
  <si>
    <t xml:space="preserve">de Obra, o la Licencia de Obra o de Construcción </t>
  </si>
  <si>
    <t xml:space="preserve">de la edificación existente.</t>
  </si>
  <si>
    <t xml:space="preserve">Documentación Técnica: </t>
  </si>
  <si>
    <t xml:space="preserve">Planos de ubicación y Localización según formato.</t>
  </si>
  <si>
    <t xml:space="preserve">ciones Eléctricas, donde se diferencien las áreas </t>
  </si>
  <si>
    <t xml:space="preserve">existentes de las ampliadas</t>
  </si>
  <si>
    <t xml:space="preserve">VERIFICACIÓN TECNICA</t>
  </si>
  <si>
    <r>
      <rPr>
        <b val="true"/>
        <sz val="8"/>
        <rFont val="Arial Narrow"/>
        <family val="2"/>
      </rPr>
      <t xml:space="preserve">(a) </t>
    </r>
    <r>
      <rPr>
        <sz val="8"/>
        <rFont val="Arial Narrow"/>
        <family val="2"/>
      </rPr>
      <t xml:space="preserve">Todos los documentos serán presentados por </t>
    </r>
  </si>
  <si>
    <t xml:space="preserve">     duplicado</t>
  </si>
  <si>
    <t xml:space="preserve">4.1.1.3</t>
  </si>
  <si>
    <t xml:space="preserve">AMPLIACIONES CONSIDERADAS OBRAS</t>
  </si>
  <si>
    <t xml:space="preserve">MENORES</t>
  </si>
  <si>
    <t xml:space="preserve">Requisitos comunes </t>
  </si>
  <si>
    <t xml:space="preserve">(según lo establecido en el Reglamento Na-</t>
  </si>
  <si>
    <t xml:space="preserve">cional de Edificaciones RNE)</t>
  </si>
  <si>
    <t xml:space="preserve">  y de Edificaciones, Ley Nº 29090 y modifica-</t>
  </si>
  <si>
    <t xml:space="preserve">  torias (25.09.07). Arts. 10, 25 y 31.</t>
  </si>
  <si>
    <r>
      <rPr>
        <b val="true"/>
        <sz val="8"/>
        <rFont val="Arial Narrow"/>
        <family val="2"/>
      </rPr>
      <t xml:space="preserve">*</t>
    </r>
    <r>
      <rPr>
        <sz val="8"/>
        <rFont val="Arial Narrow"/>
        <family val="2"/>
      </rPr>
      <t xml:space="preserve"> Reglamento de Licencias de Habilitación Urba-</t>
    </r>
  </si>
  <si>
    <t xml:space="preserve">tos, en caso que el solicitante sea una persona jurí-</t>
  </si>
  <si>
    <t xml:space="preserve">   mo Nº 008-2013-VIVIENDA (04.05.13). Arts.</t>
  </si>
  <si>
    <t xml:space="preserve">dica.</t>
  </si>
  <si>
    <t xml:space="preserve">   42.1, 47 y 50</t>
  </si>
  <si>
    <t xml:space="preserve">caso no haya sido expedido por la municipalidad; ó</t>
  </si>
  <si>
    <t xml:space="preserve">copia del Certificado de Conformidad ó Finalización </t>
  </si>
  <si>
    <t xml:space="preserve">    nos o semisotanos, a una profundidad de </t>
  </si>
  <si>
    <t xml:space="preserve">la edificación existente.</t>
  </si>
  <si>
    <t xml:space="preserve">    excavación mayor a 1.50 m. y colinden con</t>
  </si>
  <si>
    <t xml:space="preserve">    edificaciones exitentes.</t>
  </si>
  <si>
    <t xml:space="preserve">Planos de Arquitectura</t>
  </si>
  <si>
    <t xml:space="preserve">(a)Todos los documentos serán presentados por du-</t>
  </si>
  <si>
    <t xml:space="preserve">plicado.</t>
  </si>
  <si>
    <t xml:space="preserve">(b) El Formulario y sus anexos deben ser visados</t>
  </si>
  <si>
    <t xml:space="preserve">en todas sus páginas y cuando corresponda, firma-</t>
  </si>
  <si>
    <t xml:space="preserve">dos por el propietario o por el solicitante y los profe-</t>
  </si>
  <si>
    <t xml:space="preserve">sionales que interviene.</t>
  </si>
  <si>
    <t xml:space="preserve">(c)Todos los planos y documentos técnicos deben</t>
  </si>
  <si>
    <t xml:space="preserve">estar sellados y firmados por el profesional respon-</t>
  </si>
  <si>
    <t xml:space="preserve">sable de los mismos y firmados por el propietario o</t>
  </si>
  <si>
    <t xml:space="preserve">solicitante.</t>
  </si>
  <si>
    <t xml:space="preserve">4.1.1.4</t>
  </si>
  <si>
    <t xml:space="preserve">REMODELACIÓN DE VIVIENDA UNIFAMI-</t>
  </si>
  <si>
    <t xml:space="preserve">LIAR</t>
  </si>
  <si>
    <t xml:space="preserve">(sin modificación estructural ni cambio de</t>
  </si>
  <si>
    <t xml:space="preserve">uso, ni aumento de área construida)</t>
  </si>
  <si>
    <t xml:space="preserve">    cavación mayor a 1.50 m. y colinden con </t>
  </si>
  <si>
    <t xml:space="preserve">Documentación Técnica</t>
  </si>
  <si>
    <t xml:space="preserve">existentes de las remodeladas</t>
  </si>
  <si>
    <t xml:space="preserve">Conograma de visitas de Inpección, debidamete </t>
  </si>
  <si>
    <t xml:space="preserve">4.1.1.5</t>
  </si>
  <si>
    <t xml:space="preserve">CONSTRUCCIÓN DE CERCOS</t>
  </si>
  <si>
    <t xml:space="preserve">(de más de 20 ml, siempre que el inmueble</t>
  </si>
  <si>
    <t xml:space="preserve">no se encuentre bajo el régimen de propie-</t>
  </si>
  <si>
    <t xml:space="preserve">propiedad exclusiva y propiedad común)</t>
  </si>
  <si>
    <r>
      <rPr>
        <b val="true"/>
        <sz val="8"/>
        <rFont val="Arial Narrow"/>
        <family val="2"/>
      </rPr>
      <t xml:space="preserve">* </t>
    </r>
    <r>
      <rPr>
        <sz val="8"/>
        <rFont val="Arial Narrow"/>
        <family val="2"/>
      </rPr>
      <t xml:space="preserve">Ley de Regulación de Habilitaciones Urbanas </t>
    </r>
  </si>
  <si>
    <t xml:space="preserve">expedidos por el Registro de Personas Jurídicas, vi</t>
  </si>
  <si>
    <t xml:space="preserve">   mo Nº 008-2013-VIVIENDA (04.05.13). Art.</t>
  </si>
  <si>
    <t xml:space="preserve">go de la tasa municipal correspondiente a la verifica</t>
  </si>
  <si>
    <t xml:space="preserve">    incluida en la lista  a la que se hace referen-</t>
  </si>
  <si>
    <t xml:space="preserve">Planos de las especialidades que correspondan y</t>
  </si>
  <si>
    <t xml:space="preserve">sus respectivas memorias descriptivas.</t>
  </si>
  <si>
    <t xml:space="preserve">Cronograma de Visitas de Inspección, debidamente </t>
  </si>
  <si>
    <t xml:space="preserve">pondiente a la verificación técnica.</t>
  </si>
  <si>
    <t xml:space="preserve">4.1.1.6</t>
  </si>
  <si>
    <t xml:space="preserve">DEMOLICIÓN TOTAL</t>
  </si>
  <si>
    <t xml:space="preserve">(de edificaciones menores de 5 pisos de</t>
  </si>
  <si>
    <t xml:space="preserve">altura)</t>
  </si>
  <si>
    <t xml:space="preserve">cho a demoler y represente al titular, en caso que el</t>
  </si>
  <si>
    <t xml:space="preserve">solicitante  no sea el propietario del predio.</t>
  </si>
  <si>
    <t xml:space="preserve">  y de Edificaciones, Ley Nº 29090 y modificato</t>
  </si>
  <si>
    <t xml:space="preserve">Constitución de la empresa y copia literal del poder </t>
  </si>
  <si>
    <t xml:space="preserve">  rias (25.09.07). Arts. 10, 25 y 31.</t>
  </si>
  <si>
    <t xml:space="preserve">tos, en el caso que el solicitante sea una persona ju-</t>
  </si>
  <si>
    <t xml:space="preserve">rídica.</t>
  </si>
  <si>
    <t xml:space="preserve">Declaración Jurada de habilitación del profesional </t>
  </si>
  <si>
    <t xml:space="preserve">que interviene en el proyecto y suscribe la docu-</t>
  </si>
  <si>
    <t xml:space="preserve">mentación técnica.</t>
  </si>
  <si>
    <t xml:space="preserve">brica o de edificación con sus respectivos planos,en</t>
  </si>
  <si>
    <r>
      <rPr>
        <b val="true"/>
        <sz val="8"/>
        <rFont val="Arial Narrow"/>
        <family val="2"/>
      </rPr>
      <t xml:space="preserve">2) </t>
    </r>
    <r>
      <rPr>
        <sz val="8"/>
        <rFont val="Arial Narrow"/>
        <family val="2"/>
      </rPr>
      <t xml:space="preserve">Demoliciones que requieran el uso de explo-</t>
    </r>
  </si>
  <si>
    <t xml:space="preserve">copia del Certificado de Conformidad o Finalización</t>
  </si>
  <si>
    <t xml:space="preserve">    sivos</t>
  </si>
  <si>
    <t xml:space="preserve">de Obra, o la Licencia de Obra ó de Construcción </t>
  </si>
  <si>
    <t xml:space="preserve">En caso la edificación a demoler no pueda acreditar-</t>
  </si>
  <si>
    <t xml:space="preserve">se con la autorización respectiva, se deberá presen-</t>
  </si>
  <si>
    <t xml:space="preserve">tar:</t>
  </si>
  <si>
    <r>
      <rPr>
        <b val="true"/>
        <sz val="8"/>
        <rFont val="Arial Narrow"/>
        <family val="2"/>
      </rPr>
      <t xml:space="preserve">7.1</t>
    </r>
    <r>
      <rPr>
        <sz val="8"/>
        <rFont val="Arial Narrow"/>
        <family val="2"/>
      </rPr>
      <t xml:space="preserve"> Plano de ubicación y localización; y </t>
    </r>
  </si>
  <si>
    <r>
      <rPr>
        <b val="true"/>
        <sz val="8"/>
        <rFont val="Arial Narrow"/>
        <family val="2"/>
      </rPr>
      <t xml:space="preserve">7.2 </t>
    </r>
    <r>
      <rPr>
        <sz val="8"/>
        <rFont val="Arial Narrow"/>
        <family val="2"/>
      </rPr>
      <t xml:space="preserve">Plano de planta de la edificación a demoler.</t>
    </r>
  </si>
  <si>
    <t xml:space="preserve">En caso la fábrica se encuentre inscrita en los Regis</t>
  </si>
  <si>
    <t xml:space="preserve">tros Públicos, se deberá acreditar que sobre el bien</t>
  </si>
  <si>
    <t xml:space="preserve">no recaigan cargas y/o gravámenes; ó acreditar la</t>
  </si>
  <si>
    <t xml:space="preserve">autorización del titular de la carga ó gravamen.</t>
  </si>
  <si>
    <t xml:space="preserve">Plano de Ubicación</t>
  </si>
  <si>
    <t xml:space="preserve">Carta de Responsabilidad de Obra, firmada por inge-</t>
  </si>
  <si>
    <t xml:space="preserve">niero civil.</t>
  </si>
  <si>
    <t xml:space="preserve">13</t>
  </si>
  <si>
    <t xml:space="preserve">4.1.1.7</t>
  </si>
  <si>
    <t xml:space="preserve">OBRAS DE CARÁCTER MILITAR (de las</t>
  </si>
  <si>
    <t xml:space="preserve">Fuerzas Armadas), DE CARÁCTER </t>
  </si>
  <si>
    <t xml:space="preserve">POLICIAL (Policía Nacional del Perú) Y</t>
  </si>
  <si>
    <t xml:space="preserve">ESTABLECIMIENTOS PENITENCIARIOS </t>
  </si>
  <si>
    <t xml:space="preserve">les que intervienen en el proyecto y suscriben la do</t>
  </si>
  <si>
    <t xml:space="preserve">cumentación técnica.</t>
  </si>
  <si>
    <t xml:space="preserve">1) Las obras de edificación en bienes inmuebles</t>
  </si>
  <si>
    <t xml:space="preserve">que constituyan Patrimonio Cultural de la Na-</t>
  </si>
  <si>
    <t xml:space="preserve">ción declarado por el Ministerio de Cultura, e in-</t>
  </si>
  <si>
    <t xml:space="preserve">cluida en la lista a la que se hace referencia en </t>
  </si>
  <si>
    <t xml:space="preserve">el inciso f) del Art.3 numeral 2 de la </t>
  </si>
  <si>
    <t xml:space="preserve">Documentación Técnica (por duplicado)</t>
  </si>
  <si>
    <t xml:space="preserve">Ley N° 29090</t>
  </si>
  <si>
    <t xml:space="preserve">Plano Perimétrico</t>
  </si>
  <si>
    <t xml:space="preserve">Descripción general del proyecto</t>
  </si>
  <si>
    <t xml:space="preserve">4.1.2</t>
  </si>
  <si>
    <t xml:space="preserve">4.1.2.1</t>
  </si>
  <si>
    <t xml:space="preserve">EDIFICACIONES PARA FINES DE VIVIEN-</t>
  </si>
  <si>
    <t xml:space="preserve">15 días</t>
  </si>
  <si>
    <t xml:space="preserve">DA UNIFAMILIAR, MULTIFAMILIAR, QUIN-</t>
  </si>
  <si>
    <t xml:space="preserve">de Obras</t>
  </si>
  <si>
    <t xml:space="preserve">TA O CONDOMINIOS DE VIVIENDA UNIFA-</t>
  </si>
  <si>
    <t xml:space="preserve">Urbano</t>
  </si>
  <si>
    <t xml:space="preserve">MILIAR Y/O MULTIFAMILIAR</t>
  </si>
  <si>
    <t xml:space="preserve">(no mayores a 5 pisos siempre que el</t>
  </si>
  <si>
    <t xml:space="preserve">proyecto tenga un máximo de 3,000 m2.de</t>
  </si>
  <si>
    <t xml:space="preserve">área construida.</t>
  </si>
  <si>
    <t xml:space="preserve">les que suscriben la documentación.</t>
  </si>
  <si>
    <t xml:space="preserve">   Arts. 42.2, 47 y 51</t>
  </si>
  <si>
    <t xml:space="preserve">Las obras de edificación en bienes inmuebles y</t>
  </si>
  <si>
    <t xml:space="preserve">ambientes que constituyan Patrimonio Cultural </t>
  </si>
  <si>
    <t xml:space="preserve">Certificado de Factibilidad de Servicios para obra </t>
  </si>
  <si>
    <t xml:space="preserve">de la Nación, e incluidas en la lista a la que se</t>
  </si>
  <si>
    <t xml:space="preserve">nueva de vivienda multifamiliar</t>
  </si>
  <si>
    <t xml:space="preserve">hace referencia en el inciso f) del artículo 3, </t>
  </si>
  <si>
    <t xml:space="preserve">Plano de ubicación y localización según formato.</t>
  </si>
  <si>
    <t xml:space="preserve">numeral 2 de la Ley N° 29090.</t>
  </si>
  <si>
    <t xml:space="preserve">nes), Estructuras, Instalaciones Sanitarias, Eléctrica</t>
  </si>
  <si>
    <t xml:space="preserve">y otras, de ser el caso, y las memorias justificadas</t>
  </si>
  <si>
    <t xml:space="preserve">por especialidad.</t>
  </si>
  <si>
    <t xml:space="preserve">Plano de Sostenimiento de Excavaciones, de ser el</t>
  </si>
  <si>
    <t xml:space="preserve">caso y de acuerdo a lo establecido en la Norma E</t>
  </si>
  <si>
    <t xml:space="preserve">050 del RNE </t>
  </si>
  <si>
    <t xml:space="preserve">Memoria descriptiva que precise las características </t>
  </si>
  <si>
    <t xml:space="preserve">de la obra y las edificaciones colindantes; indicando</t>
  </si>
  <si>
    <t xml:space="preserve">el número de pisos y sótanos; así como fotos en los</t>
  </si>
  <si>
    <t xml:space="preserve">casos que se presente el Plano de Sostenimiento de</t>
  </si>
  <si>
    <t xml:space="preserve">Excavaciones</t>
  </si>
  <si>
    <t xml:space="preserve">Estudio de Mecánica de Suelos, según los casos</t>
  </si>
  <si>
    <t xml:space="preserve">que establece el RNE.</t>
  </si>
  <si>
    <t xml:space="preserve">Póliza CAR (Todo Riesgo Contratista) o la Póliza de</t>
  </si>
  <si>
    <t xml:space="preserve">Responsabilidad Civil según las características de</t>
  </si>
  <si>
    <t xml:space="preserve">las obras a ejecutarse con cobertura por daños ma-</t>
  </si>
  <si>
    <t xml:space="preserve">teriales y personales a terceros.</t>
  </si>
  <si>
    <t xml:space="preserve">     ponsable de los mismos y firmados por el</t>
  </si>
  <si>
    <t xml:space="preserve">     propietario o solicitante.</t>
  </si>
  <si>
    <r>
      <rPr>
        <b val="true"/>
        <sz val="8"/>
        <rFont val="Arial Narrow"/>
        <family val="2"/>
      </rPr>
      <t xml:space="preserve">(d) </t>
    </r>
    <r>
      <rPr>
        <sz val="8"/>
        <rFont val="Arial Narrow"/>
        <family val="2"/>
      </rPr>
      <t xml:space="preserve">La Poliza CAR o la Poliza de Responsabilidad </t>
    </r>
  </si>
  <si>
    <t xml:space="preserve">     Civil se entrega el día útil anterior al inicio de la</t>
  </si>
  <si>
    <t xml:space="preserve">     obra y debe tener una vigencia igual o mayor a</t>
  </si>
  <si>
    <t xml:space="preserve">     la duración del proceso edificatorio.</t>
  </si>
  <si>
    <r>
      <rPr>
        <b val="true"/>
        <sz val="8"/>
        <rFont val="Arial Narrow"/>
        <family val="2"/>
      </rPr>
      <t xml:space="preserve">(e)</t>
    </r>
    <r>
      <rPr>
        <sz val="8"/>
        <rFont val="Arial Narrow"/>
        <family val="2"/>
      </rPr>
      <t xml:space="preserve"> Debe comunicarse el inicio del proceso edificato-</t>
    </r>
  </si>
  <si>
    <t xml:space="preserve">     rio con una antelación de 15 dias calendario, en</t>
  </si>
  <si>
    <t xml:space="preserve">     caso de no haberlo declarado en el FUE.</t>
  </si>
  <si>
    <t xml:space="preserve">4.1.2.2</t>
  </si>
  <si>
    <t xml:space="preserve">CERCOS</t>
  </si>
  <si>
    <t xml:space="preserve">(en inmuebles que se encuentren bajo el</t>
  </si>
  <si>
    <t xml:space="preserve">régimen de propiedad exclusiva y propie-</t>
  </si>
  <si>
    <t xml:space="preserve">dad común)</t>
  </si>
  <si>
    <t xml:space="preserve">les que suscriben la documentación</t>
  </si>
  <si>
    <t xml:space="preserve">ambientes que constituyan Patrimonio Cultural</t>
  </si>
  <si>
    <t xml:space="preserve">Copia del Reglamento Interno y plano de Independi-</t>
  </si>
  <si>
    <t xml:space="preserve">hace referencia en el inciso f) del artículo 3</t>
  </si>
  <si>
    <t xml:space="preserve">zación de la unidad inmobiliaria correspondiente.</t>
  </si>
  <si>
    <t xml:space="preserve">Autorización de la Junta de Propietarios, de ser el </t>
  </si>
  <si>
    <t xml:space="preserve">caso y de acuerdo a lo establecido en el Reglamen-</t>
  </si>
  <si>
    <t xml:space="preserve">to Interno</t>
  </si>
  <si>
    <t xml:space="preserve">Plano de Ubicación y Localización según formato.</t>
  </si>
  <si>
    <t xml:space="preserve">caso y de acuerdo a lo establecido en la Norme E</t>
  </si>
  <si>
    <t xml:space="preserve">050 del RNE. </t>
  </si>
  <si>
    <t xml:space="preserve">(monto por</t>
  </si>
  <si>
    <t xml:space="preserve">cada </t>
  </si>
  <si>
    <t xml:space="preserve">4.1.2.3</t>
  </si>
  <si>
    <t xml:space="preserve">OBRAS DE AMPLIACIÓN O REMODELA-</t>
  </si>
  <si>
    <t xml:space="preserve">CIÓN DE UNA EDIFICACIÓN EXISTENTE</t>
  </si>
  <si>
    <t xml:space="preserve">(con modificación estructural, aumento del</t>
  </si>
  <si>
    <t xml:space="preserve">área construida o cambio de uso) </t>
  </si>
  <si>
    <t xml:space="preserve">ambientes que constituyan patrimonio Cultural </t>
  </si>
  <si>
    <t xml:space="preserve">de la Nación, e incluidas en la lista a la que se </t>
  </si>
  <si>
    <t xml:space="preserve">A solicitud del Administrado:</t>
  </si>
  <si>
    <t xml:space="preserve">Se podrá solicitar licencia para obras de amplia-</t>
  </si>
  <si>
    <t xml:space="preserve">ción, remodelación y demolición parcial en un </t>
  </si>
  <si>
    <t xml:space="preserve">mismo expediente debiendo presentarse los re-</t>
  </si>
  <si>
    <t xml:space="preserve">quisitos exigidos para cada uno de estos proce-</t>
  </si>
  <si>
    <t xml:space="preserve">dimientos.</t>
  </si>
  <si>
    <t xml:space="preserve">ciones Eléctricas y otros, de ser el caso, donde se</t>
  </si>
  <si>
    <t xml:space="preserve">diferencien las areas existentes de las ampliadas </t>
  </si>
  <si>
    <t xml:space="preserve">y/o remodeladas; y las memorias justificadas por </t>
  </si>
  <si>
    <t xml:space="preserve">especialidad.</t>
  </si>
  <si>
    <t xml:space="preserve">050 del RNE.</t>
  </si>
  <si>
    <t xml:space="preserve">Certificado de Factibilidad de Servicios para obras</t>
  </si>
  <si>
    <t xml:space="preserve">de ampliación de Vivienda Multifamiliar, obras de re-</t>
  </si>
  <si>
    <t xml:space="preserve">modelación de Vivienda Unifamiliar a Multifamiliar o </t>
  </si>
  <si>
    <t xml:space="preserve">a otros fines diferentes al de vivienda.</t>
  </si>
  <si>
    <t xml:space="preserve">las obras a ejecutarse con cobertura por daños mate</t>
  </si>
  <si>
    <t xml:space="preserve">riales y personales a terceros.</t>
  </si>
  <si>
    <t xml:space="preserve">Copia del Reglamento Interno y plano de independi-</t>
  </si>
  <si>
    <t xml:space="preserve">zación de la unidad inmobiliaria correspondiente, en </t>
  </si>
  <si>
    <t xml:space="preserve">caso que el inmueble a intervenir esté sujeto al régi-</t>
  </si>
  <si>
    <t xml:space="preserve">men de propiedad exclusiva y propiedad común.</t>
  </si>
  <si>
    <t xml:space="preserve">16</t>
  </si>
  <si>
    <t xml:space="preserve">17</t>
  </si>
  <si>
    <t xml:space="preserve">18</t>
  </si>
  <si>
    <t xml:space="preserve">4.1.2.4</t>
  </si>
  <si>
    <t xml:space="preserve">DEMOLICIÓN PARCIAL</t>
  </si>
  <si>
    <t xml:space="preserve">Requisitos comunes (por duplicado)</t>
  </si>
  <si>
    <t xml:space="preserve">En caso la edificación no pueda acreditarse con la</t>
  </si>
  <si>
    <t xml:space="preserve">autorización respectiva, se deberá presentar:</t>
  </si>
  <si>
    <t xml:space="preserve">7.1. Plano de ubicación y localización; y </t>
  </si>
  <si>
    <t xml:space="preserve">7.2. Plano de planta de la edificación a demoler, dife</t>
  </si>
  <si>
    <t xml:space="preserve">renciando las áreas a demoler de las remanentes.</t>
  </si>
  <si>
    <t xml:space="preserve">Plano de  Ubicación y Localización según formato</t>
  </si>
  <si>
    <t xml:space="preserve">Planos de Arquitectura (plantas), diferenciando las</t>
  </si>
  <si>
    <t xml:space="preserve">zonas y elementos de la edificación a demoler, así</t>
  </si>
  <si>
    <t xml:space="preserve">como el perfil y alturas de los inmuebles colindantes</t>
  </si>
  <si>
    <t xml:space="preserve">hasta una distancia de 1.50 m de los límites de la </t>
  </si>
  <si>
    <t xml:space="preserve">propiedad.</t>
  </si>
  <si>
    <t xml:space="preserve">Memoria descriptiva de los trabajos a realizar y del</t>
  </si>
  <si>
    <t xml:space="preserve">procedimiento de demolición a utilizar, donde se con</t>
  </si>
  <si>
    <t xml:space="preserve">sideren las medidas de seguridad contempladas en </t>
  </si>
  <si>
    <t xml:space="preserve">la Norma Técnica G.050 del RNE y demás normas </t>
  </si>
  <si>
    <t xml:space="preserve">de la materia.</t>
  </si>
  <si>
    <t xml:space="preserve">Carta de Responsabilidad de Obra, firmada por Inge-</t>
  </si>
  <si>
    <t xml:space="preserve">niero Civil.</t>
  </si>
  <si>
    <t xml:space="preserve">     duración del proceso edificatorio.</t>
  </si>
  <si>
    <t xml:space="preserve">4.1.3</t>
  </si>
  <si>
    <t xml:space="preserve">25 días</t>
  </si>
  <si>
    <t xml:space="preserve">Comisión</t>
  </si>
  <si>
    <t xml:space="preserve">C</t>
  </si>
  <si>
    <t xml:space="preserve">Técnica</t>
  </si>
  <si>
    <t xml:space="preserve">(Aprobación con evaluación previa del pro-</t>
  </si>
  <si>
    <t xml:space="preserve">Calificadora</t>
  </si>
  <si>
    <t xml:space="preserve">yecto por la Comisión Técnica )</t>
  </si>
  <si>
    <t xml:space="preserve">MML</t>
  </si>
  <si>
    <t xml:space="preserve">4.1.3.1</t>
  </si>
  <si>
    <t xml:space="preserve">PARA VIVIENDA MULTIFAMILIAR, QUINTA</t>
  </si>
  <si>
    <t xml:space="preserve">Verif.Adm.</t>
  </si>
  <si>
    <t xml:space="preserve">O CONDOMINIOS QUE INCLUYAN VIVIEN-</t>
  </si>
  <si>
    <t xml:space="preserve">DA MULTIFAMILIAR </t>
  </si>
  <si>
    <t xml:space="preserve">(de más de 5 pisos y/omás de 3,000 m2 de</t>
  </si>
  <si>
    <t xml:space="preserve">Verif.Téc.</t>
  </si>
  <si>
    <t xml:space="preserve">área construida)</t>
  </si>
  <si>
    <t xml:space="preserve">Copia del comprobante de pago de la tasa municipal</t>
  </si>
  <si>
    <t xml:space="preserve">4.1.3.2</t>
  </si>
  <si>
    <t xml:space="preserve">EDIFICACIONES PARA FINES DIFERENTES</t>
  </si>
  <si>
    <t xml:space="preserve">correspondiente a la verificación administrativa.</t>
  </si>
  <si>
    <t xml:space="preserve">DE VIVIENDA</t>
  </si>
  <si>
    <t xml:space="preserve">Copia de los comprobantes de pago por derecho de</t>
  </si>
  <si>
    <t xml:space="preserve">(a excepción de las previstas en la Modali-</t>
  </si>
  <si>
    <t xml:space="preserve">revisión</t>
  </si>
  <si>
    <t xml:space="preserve">dad D)</t>
  </si>
  <si>
    <t xml:space="preserve">Planos de Arquitectura (Plantas, cortes y elevacio-</t>
  </si>
  <si>
    <t xml:space="preserve">nes), Estructuras, Instalaciones Sanitarias, Instalacio</t>
  </si>
  <si>
    <t xml:space="preserve">nes Eléctricas y otros, de ser el caso y las memo-</t>
  </si>
  <si>
    <t xml:space="preserve">rias justificativas por especialidad.</t>
  </si>
  <si>
    <t xml:space="preserve">4.1.3.3</t>
  </si>
  <si>
    <t xml:space="preserve">EDIFICACIONES DE USO MIXTO CON</t>
  </si>
  <si>
    <t xml:space="preserve">Plano de seguridad y evacuación cuando se requie-</t>
  </si>
  <si>
    <t xml:space="preserve">VIVIENDA</t>
  </si>
  <si>
    <t xml:space="preserve">ra la intervención de los delegados Ad Hoc del</t>
  </si>
  <si>
    <t xml:space="preserve">INDECI</t>
  </si>
  <si>
    <t xml:space="preserve">4.1.3.4</t>
  </si>
  <si>
    <t xml:space="preserve">INTERVENCIONES QUE SE DESARROLLEN</t>
  </si>
  <si>
    <t xml:space="preserve">EN BIENES CULTURALES INMUEBLES </t>
  </si>
  <si>
    <t xml:space="preserve">Certificado de Factibilidad de Servicios</t>
  </si>
  <si>
    <t xml:space="preserve">(previamente declarados)</t>
  </si>
  <si>
    <t xml:space="preserve">Estudios de Impacto Ambiental y de Impacto Víal</t>
  </si>
  <si>
    <t xml:space="preserve">aprobados por las entidades competentes y en los </t>
  </si>
  <si>
    <t xml:space="preserve">casos que se requiera.</t>
  </si>
  <si>
    <t xml:space="preserve">En caso se solicite Licencia de Edificación para Re-</t>
  </si>
  <si>
    <t xml:space="preserve">modelación, Ampliación o Puesta en Valor Histórico</t>
  </si>
  <si>
    <t xml:space="preserve">deberá presentarse lo siguiente:</t>
  </si>
  <si>
    <t xml:space="preserve">4.1.3.5</t>
  </si>
  <si>
    <t xml:space="preserve">EDIFICACIONES PARA LOCALES COMER-</t>
  </si>
  <si>
    <r>
      <rPr>
        <b val="true"/>
        <sz val="8"/>
        <rFont val="Arial Narrow"/>
        <family val="2"/>
      </rPr>
      <t xml:space="preserve">15.1</t>
    </r>
    <r>
      <rPr>
        <sz val="8"/>
        <rFont val="Arial Narrow"/>
        <family val="2"/>
      </rPr>
      <t xml:space="preserve"> Planos de arquitectura (plantas, cortes y eleva-</t>
    </r>
  </si>
  <si>
    <t xml:space="preserve">CIALES, CULTURALES, CENTROS DE DI-</t>
  </si>
  <si>
    <t xml:space="preserve">       ciones) en los cuales se diferencie la edifica-</t>
  </si>
  <si>
    <t xml:space="preserve">VERSIÓN Y SALAS DE ESPECTACULOS</t>
  </si>
  <si>
    <t xml:space="preserve">       ción existente de la proyectada y su respecti-</t>
  </si>
  <si>
    <t xml:space="preserve">(que individualmente o en conjunto cuen-</t>
  </si>
  <si>
    <t xml:space="preserve">       va memoria descriptiva, considerando:</t>
  </si>
  <si>
    <t xml:space="preserve">ten con un máximo de 30,000 m2 de área</t>
  </si>
  <si>
    <r>
      <rPr>
        <b val="true"/>
        <sz val="8"/>
        <rFont val="Arial Narrow"/>
        <family val="2"/>
      </rPr>
      <t xml:space="preserve">        a) </t>
    </r>
    <r>
      <rPr>
        <sz val="8"/>
        <rFont val="Arial Narrow"/>
        <family val="2"/>
      </rPr>
      <t xml:space="preserve">Plano de levantamiento de la edificación gra</t>
    </r>
  </si>
  <si>
    <t xml:space="preserve">construida)</t>
  </si>
  <si>
    <t xml:space="preserve">            ficando con achurado 45 grados, los ele-</t>
  </si>
  <si>
    <t xml:space="preserve">            mentos a eliminar.</t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Plano de la edificación resultante, graficán-</t>
    </r>
  </si>
  <si>
    <t xml:space="preserve">            do con achurado a 45 grados, perpendicu-</t>
  </si>
  <si>
    <t xml:space="preserve">            lar al anterior, los elementos a edificar.</t>
  </si>
  <si>
    <t xml:space="preserve">4.1.3.6</t>
  </si>
  <si>
    <t xml:space="preserve">EDIFICACIONES PARA MERCADOS</t>
  </si>
  <si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       c) </t>
    </r>
    <r>
      <rPr>
        <sz val="8"/>
        <rFont val="Arial Narrow"/>
        <family val="2"/>
      </rPr>
      <t xml:space="preserve">Para las obras de Puesta en Valor Histórico</t>
    </r>
  </si>
  <si>
    <t xml:space="preserve">(que cuenten con un máximo de 15,000 m2</t>
  </si>
  <si>
    <t xml:space="preserve">            se debe graficar en los planos los elemen-</t>
  </si>
  <si>
    <t xml:space="preserve">de área construida)</t>
  </si>
  <si>
    <t xml:space="preserve">            tos arquitectónicos con valor histórico monu</t>
  </si>
  <si>
    <t xml:space="preserve">            mental propios de la edificación,   identificán</t>
  </si>
  <si>
    <t xml:space="preserve">            dose aquellos que serán objeto de restaura-</t>
  </si>
  <si>
    <t xml:space="preserve">            ción, reconstrucción o conservación de ser</t>
  </si>
  <si>
    <t xml:space="preserve">            el caso.</t>
  </si>
  <si>
    <r>
      <rPr>
        <b val="true"/>
        <sz val="8"/>
        <rFont val="Arial Narrow"/>
        <family val="2"/>
      </rPr>
      <t xml:space="preserve">15.2 </t>
    </r>
    <r>
      <rPr>
        <sz val="8"/>
        <rFont val="Arial Narrow"/>
        <family val="2"/>
      </rPr>
      <t xml:space="preserve">Planos de estructura y memoria justificativa; en</t>
    </r>
  </si>
  <si>
    <t xml:space="preserve">       los casos de obras de remodelación, amplia-</t>
  </si>
  <si>
    <t xml:space="preserve">       ción o puesta en valor y cuando sea necesario</t>
  </si>
  <si>
    <t xml:space="preserve">4.1.3.7</t>
  </si>
  <si>
    <t xml:space="preserve">LOCALES PARA ESPECTÁCULOS DEPOR-</t>
  </si>
  <si>
    <t xml:space="preserve">       en los demás tipo de obra. </t>
  </si>
  <si>
    <t xml:space="preserve">TIVOS</t>
  </si>
  <si>
    <t xml:space="preserve">       Debe diferenciarse los elementos estructurales</t>
  </si>
  <si>
    <t xml:space="preserve">(de hasta 20,000 ocupantes)</t>
  </si>
  <si>
    <t xml:space="preserve">       existentes, los que se eliminarán y los nuevos</t>
  </si>
  <si>
    <t xml:space="preserve">       detallando adecuadamente los empalmes.</t>
  </si>
  <si>
    <r>
      <rPr>
        <b val="true"/>
        <sz val="8"/>
        <rFont val="Arial Narrow"/>
        <family val="2"/>
      </rPr>
      <t xml:space="preserve">15.3</t>
    </r>
    <r>
      <rPr>
        <sz val="8"/>
        <rFont val="Arial Narrow"/>
        <family val="2"/>
      </rPr>
      <t xml:space="preserve"> Planos de instalaciones y memoria justificativa,</t>
    </r>
  </si>
  <si>
    <t xml:space="preserve">       de ser necesario, donde:</t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Se diferencien los puntos y salidas nuevos </t>
    </r>
  </si>
  <si>
    <t xml:space="preserve">            de los que se eliminarán; detallándose ade-</t>
  </si>
  <si>
    <t xml:space="preserve">            cuadamente los empalmes.</t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Se evaluará la factibilidad de servicios teni-</t>
    </r>
  </si>
  <si>
    <t xml:space="preserve">4.1.3.8</t>
  </si>
  <si>
    <t xml:space="preserve">TODAS LAS DEMÁS EDIFICACIONES NO</t>
  </si>
  <si>
    <t xml:space="preserve">            endo en cuenta la ampliacón de cargas </t>
  </si>
  <si>
    <t xml:space="preserve">CONTEMPLADAS EN LAS MODALIDADES </t>
  </si>
  <si>
    <t xml:space="preserve">            eléctricas y de dotación de agua potable.</t>
  </si>
  <si>
    <t xml:space="preserve">A, B y D</t>
  </si>
  <si>
    <r>
      <rPr>
        <b val="true"/>
        <sz val="8"/>
        <rFont val="Arial Narrow"/>
        <family val="2"/>
      </rPr>
      <t xml:space="preserve">15.4 </t>
    </r>
    <r>
      <rPr>
        <sz val="8"/>
        <rFont val="Arial Narrow"/>
        <family val="2"/>
      </rPr>
      <t xml:space="preserve">Para los proyectos de inmuebles sujetos al Ré-</t>
    </r>
  </si>
  <si>
    <t xml:space="preserve">       gimen de Propiedad Exclusiva y de Propiedad</t>
  </si>
  <si>
    <t xml:space="preserve">       Común, deberá además  presentarse lo</t>
  </si>
  <si>
    <t xml:space="preserve">       siguiente:</t>
  </si>
  <si>
    <r>
      <rPr>
        <b val="true"/>
        <sz val="8"/>
        <rFont val="Arial Narrow"/>
        <family val="2"/>
      </rPr>
      <t xml:space="preserve">       a)</t>
    </r>
    <r>
      <rPr>
        <sz val="8"/>
        <rFont val="Arial Narrow"/>
        <family val="2"/>
      </rPr>
      <t xml:space="preserve"> Autorización de la Junta de Propietarios</t>
    </r>
  </si>
  <si>
    <r>
      <rPr>
        <sz val="8"/>
        <rFont val="Arial Narrow"/>
        <family val="2"/>
      </rPr>
      <t xml:space="preserve">     </t>
    </r>
    <r>
      <rPr>
        <b val="true"/>
        <sz val="8"/>
        <rFont val="Arial Narrow"/>
        <family val="2"/>
      </rPr>
      <t xml:space="preserve">  b)</t>
    </r>
    <r>
      <rPr>
        <sz val="8"/>
        <rFont val="Arial Narrow"/>
        <family val="2"/>
      </rPr>
      <t xml:space="preserve"> Reglamento Interno</t>
    </r>
  </si>
  <si>
    <r>
      <rPr>
        <sz val="8"/>
        <rFont val="Arial Narrow"/>
        <family val="2"/>
      </rPr>
      <t xml:space="preserve">      </t>
    </r>
    <r>
      <rPr>
        <b val="true"/>
        <sz val="8"/>
        <rFont val="Arial Narrow"/>
        <family val="2"/>
      </rPr>
      <t xml:space="preserve"> c) </t>
    </r>
    <r>
      <rPr>
        <sz val="8"/>
        <rFont val="Arial Narrow"/>
        <family val="2"/>
      </rPr>
      <t xml:space="preserve">Planos de Independización correspondientes</t>
    </r>
  </si>
  <si>
    <t xml:space="preserve">  na y Licencias de Edificación, Decreto Supre-</t>
  </si>
  <si>
    <r>
      <rPr>
        <b val="true"/>
        <sz val="8"/>
        <rFont val="Arial Narrow"/>
        <family val="2"/>
      </rPr>
      <t xml:space="preserve">15.5</t>
    </r>
    <r>
      <rPr>
        <sz val="8"/>
        <rFont val="Arial Narrow"/>
        <family val="2"/>
      </rPr>
      <t xml:space="preserve"> En caso se solicite una Licencia Temporal de </t>
    </r>
  </si>
  <si>
    <t xml:space="preserve">  mo Nº 008-2013-VIVIENDA (04.05.13). </t>
  </si>
  <si>
    <t xml:space="preserve">       Edificación y luego de haber obtenido el dicta-</t>
  </si>
  <si>
    <t xml:space="preserve">  Arts. 42.3, 47, 51 y 52</t>
  </si>
  <si>
    <t xml:space="preserve">       men conforme en la especialidad de Arquitectu-</t>
  </si>
  <si>
    <t xml:space="preserve">       ra, deberá además presentarse el Anexo D del</t>
  </si>
  <si>
    <t xml:space="preserve">       FUE.</t>
  </si>
  <si>
    <t xml:space="preserve">Después de haberse notificado el último dictamen </t>
  </si>
  <si>
    <t xml:space="preserve">conforme del Proyecto se debe presentar lo</t>
  </si>
  <si>
    <t xml:space="preserve">Responsabilidad Civil, según las características de</t>
  </si>
  <si>
    <r>
      <rPr>
        <b val="true"/>
        <sz val="8"/>
        <rFont val="Arial Narrow"/>
        <family val="2"/>
      </rPr>
      <t xml:space="preserve">(f) </t>
    </r>
    <r>
      <rPr>
        <sz val="8"/>
        <rFont val="Arial Narrow"/>
        <family val="2"/>
      </rPr>
      <t xml:space="preserve">Se podrá adjuntar las copias de los planos del </t>
    </r>
  </si>
  <si>
    <t xml:space="preserve">    Anteproyecto aprobado, de encontrarse vigente </t>
  </si>
  <si>
    <t xml:space="preserve">    su aprobación, el cual tendrá efecto vinculante pa</t>
  </si>
  <si>
    <t xml:space="preserve">    ra el procedimiento cuando se trate del mismo </t>
  </si>
  <si>
    <t xml:space="preserve">    proyecto sin modificaciones, aún cuando hayan </t>
  </si>
  <si>
    <t xml:space="preserve">    variado los parámetros urbanísticos y edificato-</t>
  </si>
  <si>
    <t xml:space="preserve">    rios con los que fue aprobado.</t>
  </si>
  <si>
    <r>
      <rPr>
        <b val="true"/>
        <sz val="8"/>
        <rFont val="Arial Narrow"/>
        <family val="2"/>
      </rPr>
      <t xml:space="preserve">(g) </t>
    </r>
    <r>
      <rPr>
        <sz val="8"/>
        <rFont val="Arial Narrow"/>
        <family val="2"/>
      </rPr>
      <t xml:space="preserve">En caso de proyectos de gran magnitud, los pla-</t>
    </r>
  </si>
  <si>
    <t xml:space="preserve">     nos podrán ser presentados en secciones con </t>
  </si>
  <si>
    <t xml:space="preserve">     escala conveniente que permita su fácil lectura,</t>
  </si>
  <si>
    <t xml:space="preserve">     conjuntamente con el plano del proyecto integral.</t>
  </si>
  <si>
    <r>
      <rPr>
        <b val="true"/>
        <sz val="8"/>
        <rFont val="Arial Narrow"/>
        <family val="2"/>
      </rPr>
      <t xml:space="preserve">(h)</t>
    </r>
    <r>
      <rPr>
        <sz val="8"/>
        <rFont val="Arial Narrow"/>
        <family val="2"/>
      </rPr>
      <t xml:space="preserve"> Se requiere la intervención del Delegado Ad Hoc</t>
    </r>
  </si>
  <si>
    <t xml:space="preserve">     del INDECI en proyectos de edificaciones de uso</t>
  </si>
  <si>
    <t xml:space="preserve">     residencial mayores de cinco (5) pisos hasta </t>
  </si>
  <si>
    <t xml:space="preserve">     diez  (10) pisos. No se requiere su participación </t>
  </si>
  <si>
    <t xml:space="preserve">     en  dificaciones de vivienda de más de cinco (5)</t>
  </si>
  <si>
    <t xml:space="preserve">     pisos  en las cuales la circulación común llegue </t>
  </si>
  <si>
    <t xml:space="preserve">     sólo hasta el quinto piso, y el (los) piso(s) supe-</t>
  </si>
  <si>
    <t xml:space="preserve">     rior(es) forme(n) una unidad inmobiliaria.</t>
  </si>
  <si>
    <r>
      <rPr>
        <b val="true"/>
        <sz val="8"/>
        <rFont val="Arial Narrow"/>
        <family val="2"/>
      </rPr>
      <t xml:space="preserve">(i)</t>
    </r>
    <r>
      <rPr>
        <sz val="8"/>
        <rFont val="Arial Narrow"/>
        <family val="2"/>
      </rPr>
      <t xml:space="preserve"> Se requiere la intervención del delegado Ad Hoc</t>
    </r>
  </si>
  <si>
    <t xml:space="preserve">     del CGBVP en proyectos de edificación de uso </t>
  </si>
  <si>
    <t xml:space="preserve">     residencial mayores de diez (10) pisos y las </t>
  </si>
  <si>
    <t xml:space="preserve">     edificaciones establecidas en las modalidades C</t>
  </si>
  <si>
    <t xml:space="preserve">     y D de uso diferente al residencial y de concu-</t>
  </si>
  <si>
    <t xml:space="preserve">     rrencia masiva de público.</t>
  </si>
  <si>
    <r>
      <rPr>
        <b val="true"/>
        <sz val="8"/>
        <rFont val="Arial Narrow"/>
        <family val="2"/>
      </rPr>
      <t xml:space="preserve">(j)</t>
    </r>
    <r>
      <rPr>
        <sz val="8"/>
        <rFont val="Arial Narrow"/>
        <family val="2"/>
      </rPr>
      <t xml:space="preserve">  Despues de la notificación del último dictámen </t>
    </r>
  </si>
  <si>
    <t xml:space="preserve">     conforme del Proyecto, debe designarse al res-</t>
  </si>
  <si>
    <t xml:space="preserve">     ponsable de obra.</t>
  </si>
  <si>
    <r>
      <rPr>
        <b val="true"/>
        <sz val="8"/>
        <rFont val="Arial Narrow"/>
        <family val="2"/>
      </rPr>
      <t xml:space="preserve">(k) </t>
    </r>
    <r>
      <rPr>
        <sz val="8"/>
        <rFont val="Arial Narrow"/>
        <family val="2"/>
      </rPr>
      <t xml:space="preserve">El inicio de la ejecución de las obras autorizadas</t>
    </r>
  </si>
  <si>
    <t xml:space="preserve">     estará sujeto a la presentación de los requisitos </t>
  </si>
  <si>
    <t xml:space="preserve">     15, 16, 17 y 18.</t>
  </si>
  <si>
    <t xml:space="preserve">4.1.3.9</t>
  </si>
  <si>
    <t xml:space="preserve">DEMOLICIONES TOTALES DE EDIFICACIO-</t>
  </si>
  <si>
    <t xml:space="preserve">NES</t>
  </si>
  <si>
    <t xml:space="preserve">(de 5 o más pisos de altura o aquellas que</t>
  </si>
  <si>
    <t xml:space="preserve">requieran el uso de explosivos)</t>
  </si>
  <si>
    <t xml:space="preserve">   Arts. 42.3, 47, 51, 52 y 55</t>
  </si>
  <si>
    <t xml:space="preserve">Copia del documento que acredite la declaratoria fa-</t>
  </si>
  <si>
    <t xml:space="preserve">8.1.Plano de ubicación y localización; y </t>
  </si>
  <si>
    <t xml:space="preserve">8.2.Plano de planta de la edificación a demoler, dife-</t>
  </si>
  <si>
    <t xml:space="preserve">Planos de plantas a escala 1/75, dimensionados </t>
  </si>
  <si>
    <t xml:space="preserve">adecuadamente, en el que se delineará las zonas </t>
  </si>
  <si>
    <t xml:space="preserve">de la fábrica o edificación a demoler, así como del </t>
  </si>
  <si>
    <t xml:space="preserve">perfil y altura de los inmuebles colindantes a las zo-</t>
  </si>
  <si>
    <t xml:space="preserve">nas de la fábrica o edificación a demoler, hasta una</t>
  </si>
  <si>
    <t xml:space="preserve">distancia de 1.50 m de los límites de propiedad.</t>
  </si>
  <si>
    <t xml:space="preserve">Plano de cerramiento del predio, cuando se trate de</t>
  </si>
  <si>
    <t xml:space="preserve">demolición total.</t>
  </si>
  <si>
    <t xml:space="preserve">sideren las medidas de seguridad contempladas en</t>
  </si>
  <si>
    <t xml:space="preserve">la Norma Técnica G.050 del RNE y demás normas</t>
  </si>
  <si>
    <t xml:space="preserve">En caso de uso de explosivos, se deberá presentar</t>
  </si>
  <si>
    <t xml:space="preserve">además lo siguiente:</t>
  </si>
  <si>
    <r>
      <rPr>
        <b val="true"/>
        <sz val="8"/>
        <rFont val="Arial Narrow"/>
        <family val="2"/>
      </rPr>
      <t xml:space="preserve">a) </t>
    </r>
    <r>
      <rPr>
        <sz val="8"/>
        <rFont val="Arial Narrow"/>
        <family val="2"/>
      </rPr>
      <t xml:space="preserve">Autorizaciones de las autoridades competentes </t>
    </r>
  </si>
  <si>
    <t xml:space="preserve">   (DISCAMEC, Comando Conjunto de las Fuerzas </t>
  </si>
  <si>
    <t xml:space="preserve">   y Defensa Civil), según corresponda.</t>
  </si>
  <si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Copia del cargo del documento dirigido a los pro-</t>
    </r>
  </si>
  <si>
    <t xml:space="preserve">   pietarios y/u ocupantes de las edificaciones colin-</t>
  </si>
  <si>
    <t xml:space="preserve">   dantes a la obra, comunicándoles las fechas y ho</t>
  </si>
  <si>
    <t xml:space="preserve">   ras en que se efectuarán las detonaciones.</t>
  </si>
  <si>
    <t xml:space="preserve">Después de haberse notificado el dictamen Confor-</t>
  </si>
  <si>
    <t xml:space="preserve">me del Proyecto se debe presentar lo siguiente:</t>
  </si>
  <si>
    <t xml:space="preserve">Comunicación de la fecha de inicio de la obra de </t>
  </si>
  <si>
    <t xml:space="preserve">demolición en caso no se haya indicado en el FUE.</t>
  </si>
  <si>
    <t xml:space="preserve">teriales y personales a terceros, mayor a la dura-</t>
  </si>
  <si>
    <t xml:space="preserve">ción del proceso edificatorio.</t>
  </si>
  <si>
    <t xml:space="preserve">     profesionales que intervienen.</t>
  </si>
  <si>
    <r>
      <rPr>
        <b val="true"/>
        <sz val="8"/>
        <rFont val="Arial Narrow"/>
        <family val="2"/>
      </rPr>
      <t xml:space="preserve">(f) </t>
    </r>
    <r>
      <rPr>
        <sz val="8"/>
        <rFont val="Arial Narrow"/>
        <family val="2"/>
      </rPr>
      <t xml:space="preserve"> Despues de la notificación del último dictámen </t>
    </r>
  </si>
  <si>
    <t xml:space="preserve">     Conforme del Proyecto, debe designarse al res-</t>
  </si>
  <si>
    <r>
      <rPr>
        <b val="true"/>
        <sz val="8"/>
        <rFont val="Arial Narrow"/>
        <family val="2"/>
      </rPr>
      <t xml:space="preserve">(g)</t>
    </r>
    <r>
      <rPr>
        <sz val="8"/>
        <rFont val="Arial Narrow"/>
        <family val="2"/>
      </rPr>
      <t xml:space="preserve"> El inicio de la ejecución de las obras autorizadas</t>
    </r>
  </si>
  <si>
    <t xml:space="preserve">    14, 15, 16 y 17.</t>
  </si>
  <si>
    <t xml:space="preserve">4.1.4</t>
  </si>
  <si>
    <t xml:space="preserve">5 días</t>
  </si>
  <si>
    <t xml:space="preserve">(Aprobación con evaluación previa del pro</t>
  </si>
  <si>
    <t xml:space="preserve">yecto por Revisores Urbanos)</t>
  </si>
  <si>
    <t xml:space="preserve">4.1.4.1</t>
  </si>
  <si>
    <t xml:space="preserve">tos, en caso que el solicitante sea una persona</t>
  </si>
  <si>
    <t xml:space="preserve">4.1.4.2</t>
  </si>
  <si>
    <t xml:space="preserve">ciones y otros, de ser el caso, y las memorias justi-</t>
  </si>
  <si>
    <t xml:space="preserve">ficativas por especialidad.</t>
  </si>
  <si>
    <t xml:space="preserve">ra la intervención de los delegados  AD HOC del </t>
  </si>
  <si>
    <t xml:space="preserve">4.1.4.3</t>
  </si>
  <si>
    <t xml:space="preserve">Excavaciones.</t>
  </si>
  <si>
    <t xml:space="preserve">Certificado de Factibilidad de Servicios.</t>
  </si>
  <si>
    <t xml:space="preserve">4.1.4.4</t>
  </si>
  <si>
    <r>
      <rPr>
        <b val="true"/>
        <sz val="8"/>
        <rFont val="Arial Narrow"/>
        <family val="2"/>
      </rPr>
      <t xml:space="preserve">14.1</t>
    </r>
    <r>
      <rPr>
        <sz val="8"/>
        <rFont val="Arial Narrow"/>
        <family val="2"/>
      </rPr>
      <t xml:space="preserve"> Planos de arquitectura en los cuales se diferen-</t>
    </r>
  </si>
  <si>
    <t xml:space="preserve">       cie la edificación existente de la proyectada y</t>
  </si>
  <si>
    <t xml:space="preserve">4.1.4.5</t>
  </si>
  <si>
    <t xml:space="preserve">       su respectiva memoria descriptiva, de acuerdo</t>
  </si>
  <si>
    <t xml:space="preserve">CIALES, CULTURALES, CENTROS DE </t>
  </si>
  <si>
    <t xml:space="preserve">       a lo siguiente:</t>
  </si>
  <si>
    <t xml:space="preserve">DIVERSIÓN Y SALAS DE ESPECTACULOS</t>
  </si>
  <si>
    <r>
      <rPr>
        <b val="true"/>
        <sz val="8"/>
        <rFont val="Arial Narrow"/>
        <family val="2"/>
      </rPr>
      <t xml:space="preserve">      a) </t>
    </r>
    <r>
      <rPr>
        <sz val="8"/>
        <rFont val="Arial Narrow"/>
        <family val="2"/>
      </rPr>
      <t xml:space="preserve">Plano de levantamiento de la edificación gra-</t>
    </r>
  </si>
  <si>
    <t xml:space="preserve">          ficando con achurado 45 grados, los elemen-</t>
  </si>
  <si>
    <t xml:space="preserve">          tos a eliminar.</t>
  </si>
  <si>
    <r>
      <rPr>
        <sz val="8"/>
        <rFont val="Arial Narrow"/>
        <family val="2"/>
      </rPr>
      <t xml:space="preserve">      </t>
    </r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Plano de la edificación resultante, graficándo</t>
    </r>
  </si>
  <si>
    <t xml:space="preserve">          con achurado a 45 grados, perpendicular al </t>
  </si>
  <si>
    <t xml:space="preserve">          anterior, los elementos a edificar.</t>
  </si>
  <si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     c) </t>
    </r>
    <r>
      <rPr>
        <sz val="8"/>
        <rFont val="Arial Narrow"/>
        <family val="2"/>
      </rPr>
      <t xml:space="preserve">Para las obras de Puesta en Valor Histórico</t>
    </r>
  </si>
  <si>
    <t xml:space="preserve">          se debe graficar en los planos los elementos </t>
  </si>
  <si>
    <t xml:space="preserve">4.1.4.6</t>
  </si>
  <si>
    <t xml:space="preserve">          arquitectónicos con valor histórico monumen-</t>
  </si>
  <si>
    <t xml:space="preserve">          tal propios de la edificación, identificándose </t>
  </si>
  <si>
    <t xml:space="preserve">          aquellos que serán objeto de restauración, re</t>
  </si>
  <si>
    <t xml:space="preserve">          construcción o conservación, de ser el caso</t>
  </si>
  <si>
    <r>
      <rPr>
        <b val="true"/>
        <sz val="8"/>
        <rFont val="Arial Narrow"/>
        <family val="2"/>
      </rPr>
      <t xml:space="preserve">14.2 </t>
    </r>
    <r>
      <rPr>
        <sz val="8"/>
        <rFont val="Arial Narrow"/>
        <family val="2"/>
      </rPr>
      <t xml:space="preserve">Planos de estructura y memoria justificativa; en</t>
    </r>
  </si>
  <si>
    <t xml:space="preserve">4.1.4.7</t>
  </si>
  <si>
    <r>
      <rPr>
        <b val="true"/>
        <sz val="8"/>
        <rFont val="Arial Narrow"/>
        <family val="2"/>
      </rPr>
      <t xml:space="preserve">14.3</t>
    </r>
    <r>
      <rPr>
        <sz val="8"/>
        <rFont val="Arial Narrow"/>
        <family val="2"/>
      </rPr>
      <t xml:space="preserve"> Planos de instalaciones y memoria justificativa,</t>
    </r>
  </si>
  <si>
    <r>
      <rPr>
        <sz val="8"/>
        <rFont val="Arial Narrow"/>
        <family val="2"/>
      </rPr>
      <t xml:space="preserve">       </t>
    </r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Se diferencien los puntos y salidas nuevos </t>
    </r>
  </si>
  <si>
    <t xml:space="preserve">           de los que se eliminarán; detallandose ade-</t>
  </si>
  <si>
    <t xml:space="preserve">           cuadamente los empalmes.</t>
  </si>
  <si>
    <r>
      <rPr>
        <sz val="8"/>
        <rFont val="Arial Narrow"/>
        <family val="2"/>
      </rPr>
      <t xml:space="preserve">       </t>
    </r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Se evaluará la factibilidad de servicios teni-</t>
    </r>
  </si>
  <si>
    <t xml:space="preserve">           endo en cuenta la ampliación de cargas eléc</t>
  </si>
  <si>
    <t xml:space="preserve">           tricas y de dotación de agua potable.</t>
  </si>
  <si>
    <r>
      <rPr>
        <b val="true"/>
        <sz val="8"/>
        <rFont val="Arial Narrow"/>
        <family val="2"/>
      </rPr>
      <t xml:space="preserve">14.4 </t>
    </r>
    <r>
      <rPr>
        <sz val="8"/>
        <rFont val="Arial Narrow"/>
        <family val="2"/>
      </rPr>
      <t xml:space="preserve">Para los proyectos de inmuebles sujetos al Ré-</t>
    </r>
  </si>
  <si>
    <t xml:space="preserve">4.1.4.8</t>
  </si>
  <si>
    <t xml:space="preserve">       Común, deberá además  presentarse lo siguien</t>
  </si>
  <si>
    <t xml:space="preserve">       te:</t>
  </si>
  <si>
    <t xml:space="preserve">Informe Técnico Favorable de los Revisores Urba-</t>
  </si>
  <si>
    <t xml:space="preserve">nos.</t>
  </si>
  <si>
    <t xml:space="preserve">  Arts. 42.3, 47, 51 y 57.</t>
  </si>
  <si>
    <t xml:space="preserve">     ponsable de los mismos y por los Revisores Ur</t>
  </si>
  <si>
    <t xml:space="preserve">     banos, y firmados por el  propietario ó solicitante</t>
  </si>
  <si>
    <t xml:space="preserve">     obra y debe tener una vigencia igual o mayor a </t>
  </si>
  <si>
    <t xml:space="preserve">     rio con una antelación de 15 dias calendarios, en</t>
  </si>
  <si>
    <t xml:space="preserve">    rios con  los que fue aprobado.</t>
  </si>
  <si>
    <r>
      <rPr>
        <b val="true"/>
        <sz val="8"/>
        <rFont val="Arial Narrow"/>
        <family val="2"/>
      </rPr>
      <t xml:space="preserve">(h)</t>
    </r>
    <r>
      <rPr>
        <sz val="8"/>
        <rFont val="Arial Narrow"/>
        <family val="2"/>
      </rPr>
      <t xml:space="preserve"> El inicio de la ejecución de las obras autorizadas</t>
    </r>
  </si>
  <si>
    <t xml:space="preserve">     14, 15, 16 y 17.</t>
  </si>
  <si>
    <t xml:space="preserve">4.1.4.9</t>
  </si>
  <si>
    <t xml:space="preserve">(de  5 o más pisos de altura o aquellas que</t>
  </si>
  <si>
    <t xml:space="preserve">  y de Edificaciones, Ley Nº 29090 y modificato-</t>
  </si>
  <si>
    <t xml:space="preserve">   Arts. 42.3, 47, 51, 57 y 58.</t>
  </si>
  <si>
    <t xml:space="preserve">Copia de comprobante de pago de la tasa municipal </t>
  </si>
  <si>
    <t xml:space="preserve">   dantes a la obra, comunicándoles las fechas y </t>
  </si>
  <si>
    <t xml:space="preserve">   horas en que se efectuarán las detonaciones.</t>
  </si>
  <si>
    <t xml:space="preserve">demolición, en caso no se haya indicado en el FUE</t>
  </si>
  <si>
    <r>
      <rPr>
        <b val="true"/>
        <sz val="8"/>
        <rFont val="Arial Narrow"/>
        <family val="2"/>
      </rPr>
      <t xml:space="preserve">(e)</t>
    </r>
    <r>
      <rPr>
        <sz val="8"/>
        <rFont val="Arial Narrow"/>
        <family val="2"/>
      </rPr>
      <t xml:space="preserve"> Debe comunicarse el inicio de las obras de </t>
    </r>
  </si>
  <si>
    <t xml:space="preserve">     demolición con una antelación de 15 dias calen-</t>
  </si>
  <si>
    <t xml:space="preserve">     darios en caso de no haberlo declarado en el</t>
  </si>
  <si>
    <t xml:space="preserve">     FUE.</t>
  </si>
  <si>
    <r>
      <rPr>
        <b val="true"/>
        <sz val="8"/>
        <rFont val="Arial Narrow"/>
        <family val="2"/>
      </rPr>
      <t xml:space="preserve">(f)</t>
    </r>
    <r>
      <rPr>
        <sz val="8"/>
        <rFont val="Arial Narrow"/>
        <family val="2"/>
      </rPr>
      <t xml:space="preserve"> El inicio de la ejecución de las obras autorizadas</t>
    </r>
  </si>
  <si>
    <t xml:space="preserve">    15, 16, 17 y 18.</t>
  </si>
  <si>
    <t xml:space="preserve">4.1.5</t>
  </si>
  <si>
    <t xml:space="preserve">D</t>
  </si>
  <si>
    <t xml:space="preserve">4.1.5.1</t>
  </si>
  <si>
    <t xml:space="preserve">EDIFICACIONES PARA FINES DE INDUS-</t>
  </si>
  <si>
    <t xml:space="preserve">TRIA.</t>
  </si>
  <si>
    <t xml:space="preserve">4.1.5.2</t>
  </si>
  <si>
    <t xml:space="preserve">Copia del comprobante de pago por revisión de pro-</t>
  </si>
  <si>
    <t xml:space="preserve">DIVERSIÓN Y SALAS DE ESPECTÁCULOS</t>
  </si>
  <si>
    <t xml:space="preserve">yectos.</t>
  </si>
  <si>
    <t xml:space="preserve">ten con más de 30,000 m2 de área construi-</t>
  </si>
  <si>
    <t xml:space="preserve">da)</t>
  </si>
  <si>
    <t xml:space="preserve">nes) , Estructuras, Instalaciones Sanitarias, Instala-</t>
  </si>
  <si>
    <t xml:space="preserve">ciones Eléctricas y otros, de ser el caso, y las me-</t>
  </si>
  <si>
    <t xml:space="preserve">morias justificativas por especialidad.</t>
  </si>
  <si>
    <t xml:space="preserve">4.1.5.3</t>
  </si>
  <si>
    <t xml:space="preserve">(que cuenten con más de 15,000 m2 de área</t>
  </si>
  <si>
    <t xml:space="preserve">ra la intervención de los delegados Ad Hoc del </t>
  </si>
  <si>
    <t xml:space="preserve">Plano de Sostenimiento de Excavaciones, de ser</t>
  </si>
  <si>
    <t xml:space="preserve">el caso y de acuerdo a lo establecido en la </t>
  </si>
  <si>
    <t xml:space="preserve">Norma E 050 del RNE </t>
  </si>
  <si>
    <t xml:space="preserve">casos que se presente el Plano de Sostenimiento </t>
  </si>
  <si>
    <t xml:space="preserve">4.1.5.4</t>
  </si>
  <si>
    <t xml:space="preserve">LOCALES DE ESPECTÁCULOS DEPORTI-</t>
  </si>
  <si>
    <t xml:space="preserve">de Excavaciones</t>
  </si>
  <si>
    <t xml:space="preserve">VOS</t>
  </si>
  <si>
    <t xml:space="preserve">(de más de 20,000 ocupantes)</t>
  </si>
  <si>
    <t xml:space="preserve">4.1.5.5</t>
  </si>
  <si>
    <t xml:space="preserve">EDIFICACIONES PARA FINES EDUCATI-</t>
  </si>
  <si>
    <r>
      <rPr>
        <b val="true"/>
        <sz val="8"/>
        <rFont val="Arial Narrow"/>
        <family val="2"/>
      </rPr>
      <t xml:space="preserve">15.1</t>
    </r>
    <r>
      <rPr>
        <sz val="8"/>
        <rFont val="Arial Narrow"/>
        <family val="2"/>
      </rPr>
      <t xml:space="preserve"> Planos de arquitectura en los cuales se diferen-</t>
    </r>
  </si>
  <si>
    <t xml:space="preserve">VOS, SALUD, HOSPEDAJE, ESTABLECI-</t>
  </si>
  <si>
    <t xml:space="preserve">MIENTOS DE EXPENDIO DE COMBUSTI-</t>
  </si>
  <si>
    <t xml:space="preserve">BLES Y TERMINALES DE TRANSPORTE.</t>
  </si>
  <si>
    <r>
      <rPr>
        <b val="true"/>
        <sz val="8"/>
        <rFont val="Arial Narrow"/>
        <family val="2"/>
      </rPr>
      <t xml:space="preserve">        a) </t>
    </r>
    <r>
      <rPr>
        <sz val="8"/>
        <rFont val="Arial Narrow"/>
        <family val="2"/>
      </rPr>
      <t xml:space="preserve">Plano de levantamiento de la edificación</t>
    </r>
  </si>
  <si>
    <t xml:space="preserve">            graficando con achurado 45 grados, los ele-</t>
  </si>
  <si>
    <t xml:space="preserve">            tos arquitectónicos con valor histórico mo-</t>
  </si>
  <si>
    <t xml:space="preserve">   Arts. 42.4, 47, 51 y 52.</t>
  </si>
  <si>
    <t xml:space="preserve">            numental propios de la edificación, identifi-</t>
  </si>
  <si>
    <t xml:space="preserve">            cándose  aquellos que serán objeto de</t>
  </si>
  <si>
    <t xml:space="preserve">            restauración, reconstrucción o conserva-</t>
  </si>
  <si>
    <t xml:space="preserve">            ción,de ser el caso.</t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Se diferencien los puntos y salidas nuevos</t>
    </r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Se evaluará la factibilidad de servicios te-</t>
    </r>
  </si>
  <si>
    <t xml:space="preserve">            niendo en cuenta la ampliación de cargas</t>
  </si>
  <si>
    <r>
      <rPr>
        <b val="true"/>
        <sz val="8"/>
        <rFont val="Arial Narrow"/>
        <family val="2"/>
      </rPr>
      <t xml:space="preserve">         a)</t>
    </r>
    <r>
      <rPr>
        <sz val="8"/>
        <rFont val="Arial Narrow"/>
        <family val="2"/>
      </rPr>
      <t xml:space="preserve"> Autorización de la Junta de Propietarios</t>
    </r>
  </si>
  <si>
    <r>
      <rPr>
        <sz val="8"/>
        <rFont val="Arial Narrow"/>
        <family val="2"/>
      </rPr>
      <t xml:space="preserve">     </t>
    </r>
    <r>
      <rPr>
        <b val="true"/>
        <sz val="8"/>
        <rFont val="Arial Narrow"/>
        <family val="2"/>
      </rPr>
      <t xml:space="preserve">    b)</t>
    </r>
    <r>
      <rPr>
        <sz val="8"/>
        <rFont val="Arial Narrow"/>
        <family val="2"/>
      </rPr>
      <t xml:space="preserve"> Reglamento Interno</t>
    </r>
  </si>
  <si>
    <r>
      <rPr>
        <sz val="8"/>
        <rFont val="Arial Narrow"/>
        <family val="2"/>
      </rPr>
      <t xml:space="preserve">      </t>
    </r>
    <r>
      <rPr>
        <b val="true"/>
        <sz val="8"/>
        <rFont val="Arial Narrow"/>
        <family val="2"/>
      </rPr>
      <t xml:space="preserve">   c) </t>
    </r>
    <r>
      <rPr>
        <sz val="8"/>
        <rFont val="Arial Narrow"/>
        <family val="2"/>
      </rPr>
      <t xml:space="preserve">Planos de Independización correspondien-</t>
    </r>
  </si>
  <si>
    <t xml:space="preserve">             tes.</t>
  </si>
  <si>
    <t xml:space="preserve">Después de haberse notificado el último dictámen </t>
  </si>
  <si>
    <t xml:space="preserve">conforme del Proyecto se debe presentar lo siguien-</t>
  </si>
  <si>
    <t xml:space="preserve">te:</t>
  </si>
  <si>
    <t xml:space="preserve">Comunicación de la fecha de inicio de la obra, en ca</t>
  </si>
  <si>
    <t xml:space="preserve">so no se haya indicado en el FUE.</t>
  </si>
  <si>
    <t xml:space="preserve">     diez (10) pisos. No se requiere su participación </t>
  </si>
  <si>
    <t xml:space="preserve">     en edificaciones de vivienda de más de cinco </t>
  </si>
  <si>
    <t xml:space="preserve">     (5) pisos en las cuales la circulación común lle-</t>
  </si>
  <si>
    <t xml:space="preserve">     gue sólo hasta el quinto piso, y el (los) piso(s) </t>
  </si>
  <si>
    <t xml:space="preserve">     superior(es) forme(n)  una unidad inmobiliaria.</t>
  </si>
  <si>
    <r>
      <rPr>
        <b val="true"/>
        <sz val="8"/>
        <rFont val="Arial Narrow"/>
        <family val="2"/>
      </rPr>
      <t xml:space="preserve">(i) </t>
    </r>
    <r>
      <rPr>
        <sz val="8"/>
        <rFont val="Arial Narrow"/>
        <family val="2"/>
      </rPr>
      <t xml:space="preserve">Se requiere la intervención del delegado Ad Hoc</t>
    </r>
  </si>
  <si>
    <t xml:space="preserve">     residencial mayores de diez (10) pisos y las edi</t>
  </si>
  <si>
    <t xml:space="preserve">     ficaciones establecidas en las modalidades C y </t>
  </si>
  <si>
    <t xml:space="preserve">     D de uso diferente al residencial y de concurren-</t>
  </si>
  <si>
    <t xml:space="preserve">     cia masiva de público.</t>
  </si>
  <si>
    <r>
      <rPr>
        <b val="true"/>
        <sz val="8"/>
        <rFont val="Arial Narrow"/>
        <family val="2"/>
      </rPr>
      <t xml:space="preserve">(j) </t>
    </r>
    <r>
      <rPr>
        <sz val="8"/>
        <rFont val="Arial Narrow"/>
        <family val="2"/>
      </rPr>
      <t xml:space="preserve"> Después de la notificación del último dictámen </t>
    </r>
  </si>
  <si>
    <r>
      <rPr>
        <b val="true"/>
        <sz val="8"/>
        <rFont val="Arial Narrow"/>
        <family val="2"/>
      </rPr>
      <t xml:space="preserve">(k)</t>
    </r>
    <r>
      <rPr>
        <sz val="8"/>
        <rFont val="Arial Narrow"/>
        <family val="2"/>
      </rPr>
      <t xml:space="preserve"> El inicio de la ejecución de las obras autorizadas</t>
    </r>
  </si>
  <si>
    <t xml:space="preserve">4.1.6</t>
  </si>
  <si>
    <t xml:space="preserve">MODIFICACIÓN DE PROYECTOS Y/O LICEN</t>
  </si>
  <si>
    <t xml:space="preserve">Solicitud según formato</t>
  </si>
  <si>
    <t xml:space="preserve">CIAS DE EDIFICACIÓN</t>
  </si>
  <si>
    <t xml:space="preserve">correspondiente.</t>
  </si>
  <si>
    <t xml:space="preserve">4.1.6.1</t>
  </si>
  <si>
    <t xml:space="preserve">MODIFICACIÓN DE PROYECTOS EN LA</t>
  </si>
  <si>
    <t xml:space="preserve">Documentación técnica necesaria de acuerdo a  la</t>
  </si>
  <si>
    <t xml:space="preserve">MODALIDAD B</t>
  </si>
  <si>
    <t xml:space="preserve">modificación propuesta y a la modalidad de aproba-</t>
  </si>
  <si>
    <t xml:space="preserve">(antes de emitida la Licencia de Edifica-</t>
  </si>
  <si>
    <t xml:space="preserve">ción que corresponda.</t>
  </si>
  <si>
    <t xml:space="preserve">ción)</t>
  </si>
  <si>
    <t xml:space="preserve">4.1.6.2</t>
  </si>
  <si>
    <t xml:space="preserve">MODIFICACIÓN DE PROYECTOS EN LAS </t>
  </si>
  <si>
    <t xml:space="preserve">MODALIDADES C y D - COMISIÓN TÉCNI-</t>
  </si>
  <si>
    <t xml:space="preserve">Documentación técnica exigida para las modalida-</t>
  </si>
  <si>
    <t xml:space="preserve">CA</t>
  </si>
  <si>
    <t xml:space="preserve">des C y D que sean materia de la modificación pro-</t>
  </si>
  <si>
    <t xml:space="preserve">puesta.</t>
  </si>
  <si>
    <t xml:space="preserve">Planos del Proyecto modificado.</t>
  </si>
  <si>
    <t xml:space="preserve">Copia del comprobante de pago por derecho de re-</t>
  </si>
  <si>
    <t xml:space="preserve">visión, de la Comisión Técnica, de corresponder.</t>
  </si>
  <si>
    <t xml:space="preserve">4.1.6.3</t>
  </si>
  <si>
    <t xml:space="preserve">MODIFICACIÓN DE LICENCIA EN LA MO-</t>
  </si>
  <si>
    <t xml:space="preserve">Anexo H del FUE debidamente suscrito.</t>
  </si>
  <si>
    <t xml:space="preserve">DALIDAD A</t>
  </si>
  <si>
    <t xml:space="preserve">Documentación técnica necesaria exigida para la </t>
  </si>
  <si>
    <t xml:space="preserve">(modificaciones sustanciales)</t>
  </si>
  <si>
    <t xml:space="preserve">Modalidad A y de acuerdo a la modificación propues</t>
  </si>
  <si>
    <t xml:space="preserve">ta.</t>
  </si>
  <si>
    <t xml:space="preserve">4.1.6.4</t>
  </si>
  <si>
    <t xml:space="preserve">Anexo H del FUE debidamente suscrito</t>
  </si>
  <si>
    <t xml:space="preserve">DALIDAD B</t>
  </si>
  <si>
    <t xml:space="preserve">Modalidad B y de acuerdo a la modificación propues</t>
  </si>
  <si>
    <t xml:space="preserve">Factibilidad de servicios de corresponder.</t>
  </si>
  <si>
    <t xml:space="preserve">4.1.6.5</t>
  </si>
  <si>
    <t xml:space="preserve">DALIDAD C y D - COMISIÓN TÉCNICA </t>
  </si>
  <si>
    <t xml:space="preserve">(modificaciones  sustanciales)</t>
  </si>
  <si>
    <t xml:space="preserve">Copia del comprobante de pago por derecho de revi</t>
  </si>
  <si>
    <t xml:space="preserve">sión, de la Comisión Técnica.</t>
  </si>
  <si>
    <t xml:space="preserve">Documentos exigidos por las modalidades C y D </t>
  </si>
  <si>
    <t xml:space="preserve">que sean materia de la modificación propuesta.</t>
  </si>
  <si>
    <t xml:space="preserve">Planos del proyecto modificado.</t>
  </si>
  <si>
    <t xml:space="preserve">4.1.6.6</t>
  </si>
  <si>
    <t xml:space="preserve">MODIFICACIÓN DE LICENCIA EN LA </t>
  </si>
  <si>
    <t xml:space="preserve">MODALIDAD C - REVISORES URBANOS</t>
  </si>
  <si>
    <t xml:space="preserve">Documentos exigidos para la Modalidad C, que </t>
  </si>
  <si>
    <t xml:space="preserve">sean materia de la modificación propuesta.</t>
  </si>
  <si>
    <t xml:space="preserve">Planos de la modificación propuesta, aprobados por </t>
  </si>
  <si>
    <t xml:space="preserve">el o los Revisores Urbanos que corresponda.</t>
  </si>
  <si>
    <t xml:space="preserve">Reglamento de Licencias de Habilitación Urbana</t>
  </si>
  <si>
    <t xml:space="preserve">y Licencias de Edificación, Decreto Supremo</t>
  </si>
  <si>
    <t xml:space="preserve">Nº008-2013-VIVIENDA (04.05.13). Arts. 60 y 47</t>
  </si>
  <si>
    <t xml:space="preserve">.</t>
  </si>
  <si>
    <r>
      <rPr>
        <b val="true"/>
        <sz val="8"/>
        <rFont val="Arial Narrow"/>
        <family val="2"/>
      </rPr>
      <t xml:space="preserve">(d) </t>
    </r>
    <r>
      <rPr>
        <sz val="8"/>
        <rFont val="Arial Narrow"/>
        <family val="2"/>
      </rPr>
      <t xml:space="preserve">Las modificaciones no sustanciales, son aque-</t>
    </r>
  </si>
  <si>
    <t xml:space="preserve">     llas que no implican disminución de los paráme-</t>
  </si>
  <si>
    <t xml:space="preserve">     tros urbanísticos y edificatorios aplicables, dismi-</t>
  </si>
  <si>
    <t xml:space="preserve">     nución  de las condiciones mínimas de diseño </t>
  </si>
  <si>
    <t xml:space="preserve">     previstas en el Reglamento Nacional de Edifica-</t>
  </si>
  <si>
    <t xml:space="preserve">     ciones, aumento del  área techada, incremento </t>
  </si>
  <si>
    <t xml:space="preserve">     de la densidad neta y/o  cambio de uso; las cua</t>
  </si>
  <si>
    <t xml:space="preserve">     les podrán ser  regularizadas en el trámite de </t>
  </si>
  <si>
    <t xml:space="preserve">     Conformidad de Obra.</t>
  </si>
  <si>
    <r>
      <rPr>
        <b val="true"/>
        <sz val="8"/>
        <rFont val="Arial Narrow"/>
        <family val="2"/>
      </rPr>
      <t xml:space="preserve">(e)</t>
    </r>
    <r>
      <rPr>
        <sz val="8"/>
        <rFont val="Arial Narrow"/>
        <family val="2"/>
      </rPr>
      <t xml:space="preserve"> En caso las modificaciones propuestas generen </t>
    </r>
  </si>
  <si>
    <t xml:space="preserve">    un cambio de modalidad de aprobación, éstas </t>
  </si>
  <si>
    <t xml:space="preserve">    deberán ser aprobadas de acuerdo a lo regulado </t>
  </si>
  <si>
    <t xml:space="preserve">    para la nueva modalidad, debiendo cumplir con </t>
  </si>
  <si>
    <t xml:space="preserve">    los requisitos exigidos para ella. No aplicable pa-</t>
  </si>
  <si>
    <t xml:space="preserve">    ra licencias otorgadas en la Modalidad A.</t>
  </si>
  <si>
    <t xml:space="preserve">4.1.7</t>
  </si>
  <si>
    <t xml:space="preserve">PRE-DECLARATORIA DE EDIFICACIÓN</t>
  </si>
  <si>
    <t xml:space="preserve">Anexo C del FUE - Pre Declaratoria de Edificación, </t>
  </si>
  <si>
    <t xml:space="preserve">(para todas las Modalidades: A, B, C y D)</t>
  </si>
  <si>
    <t xml:space="preserve">debidamente suscrito y por triplicado.</t>
  </si>
  <si>
    <t xml:space="preserve">En caso que titular del derecho a edificar sea una </t>
  </si>
  <si>
    <t xml:space="preserve">persona distinta a quien inicio el procedimiento de </t>
  </si>
  <si>
    <t xml:space="preserve">edificación, deberá presentar:</t>
  </si>
  <si>
    <r>
      <rPr>
        <b val="true"/>
        <sz val="8"/>
        <rFont val="Arial Narrow"/>
        <family val="2"/>
      </rPr>
      <t xml:space="preserve">a) </t>
    </r>
    <r>
      <rPr>
        <sz val="8"/>
        <rFont val="Arial Narrow"/>
        <family val="2"/>
      </rPr>
      <t xml:space="preserve">Documentación que acredite que cuenta con dere-</t>
    </r>
  </si>
  <si>
    <t xml:space="preserve">Nº008-2013-VIVIENDA (04.05.13). Arts. 62 y 47</t>
  </si>
  <si>
    <t xml:space="preserve">    cho a edificar y represente al titular, en caso que</t>
  </si>
  <si>
    <t xml:space="preserve">    el solicitante de la licencia de edificación no sea</t>
  </si>
  <si>
    <t xml:space="preserve">    el propietario del predio.</t>
  </si>
  <si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Constitución de la empresa y copia literal del po-</t>
    </r>
  </si>
  <si>
    <t xml:space="preserve">    der expedidos por el Registro de Personas Jurídi-</t>
  </si>
  <si>
    <t xml:space="preserve">    cas, vigente al momento de presentación de los</t>
  </si>
  <si>
    <t xml:space="preserve">    documentos, en caso que el solicitante sea una </t>
  </si>
  <si>
    <t xml:space="preserve">    persona jurídica.</t>
  </si>
  <si>
    <t xml:space="preserve">Comprobante de pago por la tasa municipal respecti-</t>
  </si>
  <si>
    <t xml:space="preserve">va.</t>
  </si>
  <si>
    <r>
      <rPr>
        <b val="true"/>
        <sz val="8"/>
        <rFont val="Arial Narrow"/>
        <family val="2"/>
      </rPr>
      <t xml:space="preserve">(a) </t>
    </r>
    <r>
      <rPr>
        <sz val="8"/>
        <rFont val="Arial Narrow"/>
        <family val="2"/>
      </rPr>
      <t xml:space="preserve">El Formulario y sus anexos deben ser visados </t>
    </r>
  </si>
  <si>
    <t xml:space="preserve">4.1.8</t>
  </si>
  <si>
    <t xml:space="preserve">CONFORMIDAD DE OBRA Y DECLARATO-</t>
  </si>
  <si>
    <t xml:space="preserve">La sección del FUE - Conformidad de Obra y Decla-</t>
  </si>
  <si>
    <t xml:space="preserve">RIA DE EDIFICACIÓN SIN VARIACIONES</t>
  </si>
  <si>
    <t xml:space="preserve">ratoria de Edificación, debidamente suscrito y por tri-</t>
  </si>
  <si>
    <t xml:space="preserve">(Mod. A)</t>
  </si>
  <si>
    <t xml:space="preserve">(Mod. B, C</t>
  </si>
  <si>
    <t xml:space="preserve">y D)</t>
  </si>
  <si>
    <t xml:space="preserve">Nº 008-2013-VIVIENDA Art. 63 y 47</t>
  </si>
  <si>
    <t xml:space="preserve">Copia de los Planos de Ubicación y de Arquitectura </t>
  </si>
  <si>
    <t xml:space="preserve">aprobados, correspondiente a la Licencia de Edifica-</t>
  </si>
  <si>
    <t xml:space="preserve">ción por triplicado.</t>
  </si>
  <si>
    <r>
      <rPr>
        <sz val="8"/>
        <rFont val="Arial Narrow"/>
        <family val="2"/>
      </rPr>
      <t xml:space="preserve">Declaración jurada</t>
    </r>
    <r>
      <rPr>
        <sz val="8"/>
        <color rgb="FFFF0000"/>
        <rFont val="Arial Narrow"/>
        <family val="2"/>
      </rPr>
      <t xml:space="preserve">,</t>
    </r>
    <r>
      <rPr>
        <sz val="8"/>
        <rFont val="Arial Narrow"/>
        <family val="2"/>
      </rPr>
      <t xml:space="preserve"> firmada por el profesional respon</t>
    </r>
  </si>
  <si>
    <t xml:space="preserve">sable de obra, manifestando que ésta se ha realiza-</t>
  </si>
  <si>
    <t xml:space="preserve">do conforme a los planos aprobados de la licencia </t>
  </si>
  <si>
    <t xml:space="preserve">de edificación.</t>
  </si>
  <si>
    <t xml:space="preserve">Comprobante de pago por la tasa municipal respec-</t>
  </si>
  <si>
    <t xml:space="preserve">tiva</t>
  </si>
  <si>
    <r>
      <rPr>
        <b val="true"/>
        <sz val="8"/>
        <rFont val="Arial Narrow"/>
        <family val="2"/>
      </rPr>
      <t xml:space="preserve">(b)</t>
    </r>
    <r>
      <rPr>
        <sz val="8"/>
        <rFont val="Arial Narrow"/>
        <family val="2"/>
      </rPr>
      <t xml:space="preserve"> Solo para edificaciones para fines de vivienda </t>
    </r>
  </si>
  <si>
    <t xml:space="preserve">     multifamiliar, a solicitud del administrado se po-</t>
  </si>
  <si>
    <t xml:space="preserve">     drá extender la Conformidad de Obra a nivel de </t>
  </si>
  <si>
    <t xml:space="preserve">     "casco habitable", debiendo las edificaciones </t>
  </si>
  <si>
    <t xml:space="preserve">     cumplir con:</t>
  </si>
  <si>
    <r>
      <rPr>
        <sz val="8"/>
        <rFont val="Arial Narrow"/>
        <family val="2"/>
      </rPr>
      <t xml:space="preserve">     </t>
    </r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En los bienes y servicios comunes: Contar </t>
    </r>
  </si>
  <si>
    <t xml:space="preserve">         con estructuras, obras exteriores, fachadas </t>
  </si>
  <si>
    <t xml:space="preserve">         exteriorese interiores, parámentos laterales, </t>
  </si>
  <si>
    <t xml:space="preserve">         muros, pisos, escaleras y techos conclidos; </t>
  </si>
  <si>
    <t xml:space="preserve">         instalaciones sanitarias, eléctricas y, de ser </t>
  </si>
  <si>
    <t xml:space="preserve">         el caso, instalaciones de gas, sistema de  </t>
  </si>
  <si>
    <t xml:space="preserve">         bombeo de agua contra incendio y agua pota-</t>
  </si>
  <si>
    <t xml:space="preserve">         ble, sistema de bombeo de desague y ascen-</t>
  </si>
  <si>
    <t xml:space="preserve">         sores u otras instalaciones en funcionamiento.</t>
  </si>
  <si>
    <t xml:space="preserve">         Los pasadizos y escaleras comunes no de-</t>
  </si>
  <si>
    <t xml:space="preserve">         ben presentar impedimento de circulación.</t>
  </si>
  <si>
    <r>
      <rPr>
        <b val="true"/>
        <sz val="8"/>
        <rFont val="Arial Narrow"/>
        <family val="2"/>
      </rPr>
      <t xml:space="preserve">     b)</t>
    </r>
    <r>
      <rPr>
        <sz val="8"/>
        <rFont val="Arial Narrow"/>
        <family val="2"/>
      </rPr>
      <t xml:space="preserve"> En las áreas de propiedad exclusiva: Contar </t>
    </r>
  </si>
  <si>
    <t xml:space="preserve">         revocados; falsos pisos y/o contrapisos termi</t>
  </si>
  <si>
    <t xml:space="preserve">         nados; puertas y ventanas exteriores con vi-</t>
  </si>
  <si>
    <t xml:space="preserve">         drios o cristales colocados; así como un baño</t>
  </si>
  <si>
    <t xml:space="preserve">         terminado con aparatos sanitarios, puertas y</t>
  </si>
  <si>
    <t xml:space="preserve">         ventanas.</t>
  </si>
  <si>
    <t xml:space="preserve">4.1.9</t>
  </si>
  <si>
    <t xml:space="preserve">RIA DE EDIFICACIÓN CON VARIACIONES</t>
  </si>
  <si>
    <t xml:space="preserve">(para modificaciones "no sustanciales" y </t>
  </si>
  <si>
    <t xml:space="preserve">siempre que se cumplan con la normativa) </t>
  </si>
  <si>
    <t xml:space="preserve">(Mod. B)</t>
  </si>
  <si>
    <t xml:space="preserve">4.1.9.1</t>
  </si>
  <si>
    <t xml:space="preserve">PARA EDIFICACIONES CON LICENCIA</t>
  </si>
  <si>
    <t xml:space="preserve">MODALIDAD A y B</t>
  </si>
  <si>
    <t xml:space="preserve">Nº008-2013-VIVIENDA (04.05.13). Arts. 64 y 47</t>
  </si>
  <si>
    <t xml:space="preserve">tiva.</t>
  </si>
  <si>
    <t xml:space="preserve">Planos de replanteo por triplicado: planos de ubica-</t>
  </si>
  <si>
    <t xml:space="preserve">ción y de arquitectura (plantas, cortes y elevacio-</t>
  </si>
  <si>
    <t xml:space="preserve">nes) con las mismas especificaciones de los pla-</t>
  </si>
  <si>
    <t xml:space="preserve">nos del proyecto aprobado y que correspondan a la</t>
  </si>
  <si>
    <t xml:space="preserve"> obra ejecutada, debidamente suscritos por el solici-</t>
  </si>
  <si>
    <t xml:space="preserve">tante y el profesional responsable o constatador de </t>
  </si>
  <si>
    <t xml:space="preserve">la obra.</t>
  </si>
  <si>
    <t xml:space="preserve">Carta que acredite la autorización del proyectista </t>
  </si>
  <si>
    <t xml:space="preserve">original para realizar las modificaciones, en caso </t>
  </si>
  <si>
    <t xml:space="preserve">éste no sea el responsable ni el constatador de la</t>
  </si>
  <si>
    <t xml:space="preserve">obra.</t>
  </si>
  <si>
    <t xml:space="preserve">Declaración jurada de habilidad del profesional res-</t>
  </si>
  <si>
    <t xml:space="preserve">ponsable o constatador de la obra.</t>
  </si>
  <si>
    <t xml:space="preserve">4.1.9.2</t>
  </si>
  <si>
    <t xml:space="preserve">MODALIDAD C y D</t>
  </si>
  <si>
    <t xml:space="preserve">ción y de arquitectura (plantas,cortes y elevaciones)</t>
  </si>
  <si>
    <t xml:space="preserve">con  las mismas especificaciones de los planos del</t>
  </si>
  <si>
    <t xml:space="preserve">proyecto aprobado y que correspondan a la obra</t>
  </si>
  <si>
    <t xml:space="preserve">ejecutada, debidamente suscritos por el solicitante y</t>
  </si>
  <si>
    <t xml:space="preserve">el profesional responsable o constatador de la obra.</t>
  </si>
  <si>
    <t xml:space="preserve">Carta que acredite la autorización del proyectista ori-</t>
  </si>
  <si>
    <t xml:space="preserve">ginal para realizar las modificaciones, en caso éste</t>
  </si>
  <si>
    <t xml:space="preserve">no sea el responsable ni el constatador de la obra.</t>
  </si>
  <si>
    <t xml:space="preserve">Comprobante de pago por derecho de revisión, co-</t>
  </si>
  <si>
    <t xml:space="preserve">rrespondiente a la especialidad de Arquitectura.</t>
  </si>
  <si>
    <t xml:space="preserve">4.1.10</t>
  </si>
  <si>
    <t xml:space="preserve">ANTEPROYECTO EN CONSULTA</t>
  </si>
  <si>
    <t xml:space="preserve">3 días</t>
  </si>
  <si>
    <t xml:space="preserve">4.1.10.1</t>
  </si>
  <si>
    <t xml:space="preserve">PARA LAS MODALIDADES A y B</t>
  </si>
  <si>
    <t xml:space="preserve">Planos de arquitectura (plantas, cortes y elevacio-</t>
  </si>
  <si>
    <t xml:space="preserve">nes) en escala 1/100.</t>
  </si>
  <si>
    <t xml:space="preserve">Declaración jurada de habilidad del profesional que</t>
  </si>
  <si>
    <t xml:space="preserve">interviene</t>
  </si>
  <si>
    <t xml:space="preserve">Nº008-2013-VIVIENDA (04.05.13). Art. 61.</t>
  </si>
  <si>
    <r>
      <rPr>
        <b val="true"/>
        <sz val="8"/>
        <rFont val="Arial Narrow"/>
        <family val="2"/>
      </rPr>
      <t xml:space="preserve">(a) </t>
    </r>
    <r>
      <rPr>
        <sz val="8"/>
        <rFont val="Arial Narrow"/>
        <family val="2"/>
      </rPr>
      <t xml:space="preserve">Todos los planos y documentos técnicos deben </t>
    </r>
  </si>
  <si>
    <t xml:space="preserve">4.1.10.2</t>
  </si>
  <si>
    <t xml:space="preserve">PARA LAS MODALIDADES C y D</t>
  </si>
  <si>
    <t xml:space="preserve">8 días</t>
  </si>
  <si>
    <t xml:space="preserve">Planos de arquitectura (planta, corte y elevaciones) </t>
  </si>
  <si>
    <t xml:space="preserve">en escala 1/100.</t>
  </si>
  <si>
    <t xml:space="preserve">Planos de seguridad y evacuación amoblados, en</t>
  </si>
  <si>
    <t xml:space="preserve">Nº 008-2013-VIVIENDA (04.05.13). Art. 61.</t>
  </si>
  <si>
    <t xml:space="preserve">las Modalidades C y D, cuando se requiera la inter-</t>
  </si>
  <si>
    <t xml:space="preserve">vención de los delegados Ad Hoc del INDECI</t>
  </si>
  <si>
    <t xml:space="preserve">visión, sólo para las modalidades de aprobación C </t>
  </si>
  <si>
    <t xml:space="preserve">y D.</t>
  </si>
  <si>
    <t xml:space="preserve">Comprobante de pago por la tasa municipal respec</t>
  </si>
  <si>
    <t xml:space="preserve">4.1.11</t>
  </si>
  <si>
    <t xml:space="preserve">LICENCIA DE EDIFICACIÓN EN VÍAS DE</t>
  </si>
  <si>
    <t xml:space="preserve">FUE Conformidad de Obra y Declaratoria de Edifica-</t>
  </si>
  <si>
    <t xml:space="preserve"> REGULARIZACIÓN</t>
  </si>
  <si>
    <t xml:space="preserve">(solo para edificaciones construidas sin li-</t>
  </si>
  <si>
    <t xml:space="preserve">cencia o que no tengan conformidad de </t>
  </si>
  <si>
    <t xml:space="preserve">obra y que hayan sido ejecutadas entre el </t>
  </si>
  <si>
    <t xml:space="preserve">20 de julio de 1999 hasta el 27 de setiembre</t>
  </si>
  <si>
    <t xml:space="preserve">de 2008)</t>
  </si>
  <si>
    <t xml:space="preserve">expedidos por el Registro de Personas Jurídicas, </t>
  </si>
  <si>
    <t xml:space="preserve">Nº 008-2013-VIVIENDA (04.05.13). Art. 69.</t>
  </si>
  <si>
    <t xml:space="preserve">Documentación técnica, firmada por el profesional</t>
  </si>
  <si>
    <t xml:space="preserve">constatador, compuesta por:</t>
  </si>
  <si>
    <t xml:space="preserve">a) Plano de Ubicación y Localización según formato</t>
  </si>
  <si>
    <t xml:space="preserve">b) Planos de Arquitectura (plantas, cortes y elevacio</t>
  </si>
  <si>
    <t xml:space="preserve">    nes)</t>
  </si>
  <si>
    <t xml:space="preserve">c) Memoria descriptiva</t>
  </si>
  <si>
    <t xml:space="preserve">Documento que acredite la fecha de ejecución de la</t>
  </si>
  <si>
    <t xml:space="preserve">Carta de seguridad de obra, firmada por un ingeniero</t>
  </si>
  <si>
    <t xml:space="preserve">civil colegiado.</t>
  </si>
  <si>
    <t xml:space="preserve">Declaración jurada de habilidad del profesional cons-</t>
  </si>
  <si>
    <t xml:space="preserve">tatador.</t>
  </si>
  <si>
    <t xml:space="preserve">En caso de remodelaciones, ampliaciones o demoli-</t>
  </si>
  <si>
    <t xml:space="preserve">ciones a regularizar, deberá presentarse además:</t>
  </si>
  <si>
    <t xml:space="preserve">Copia del documento que acredite la declaratoria de </t>
  </si>
  <si>
    <t xml:space="preserve">fábrica o de edificación del inmueble, con sus res-</t>
  </si>
  <si>
    <t xml:space="preserve">pectivos planos en caso no haya sido expedido por</t>
  </si>
  <si>
    <t xml:space="preserve">la municipalidad; ó copia del Certificado de Conformi</t>
  </si>
  <si>
    <t xml:space="preserve">dad o Finalización de Obra, ó la Licencia de obra o</t>
  </si>
  <si>
    <t xml:space="preserve">de Construcción de la edificación existente que no </t>
  </si>
  <si>
    <t xml:space="preserve">es materia de regularización.</t>
  </si>
  <si>
    <t xml:space="preserve">En caso de demoliciones totales o parciales de edi-</t>
  </si>
  <si>
    <t xml:space="preserve">ficaciones cuya fábrica se encuentre inscrita en el </t>
  </si>
  <si>
    <t xml:space="preserve">Registro de Predios, se presentará además docu-</t>
  </si>
  <si>
    <t xml:space="preserve">mento que acredite que sobre él no recaigan cargas</t>
  </si>
  <si>
    <t xml:space="preserve">y/o gravámenes; ó autorización del titular de la car-</t>
  </si>
  <si>
    <t xml:space="preserve">ga o gravámen de ser el caso.</t>
  </si>
  <si>
    <t xml:space="preserve">Copia del comprobante de pago por la tasa munici-</t>
  </si>
  <si>
    <t xml:space="preserve">pal correspondiente.</t>
  </si>
  <si>
    <t xml:space="preserve">Copia del comprobante de pago de la multa por </t>
  </si>
  <si>
    <t xml:space="preserve">construir sin licencia.</t>
  </si>
  <si>
    <t xml:space="preserve">     mados por el propietario o por el solicitante y el</t>
  </si>
  <si>
    <t xml:space="preserve">     profesional que interviene.</t>
  </si>
  <si>
    <r>
      <rPr>
        <b val="true"/>
        <sz val="8"/>
        <rFont val="Arial Narrow"/>
        <family val="2"/>
      </rPr>
      <t xml:space="preserve">(b) </t>
    </r>
    <r>
      <rPr>
        <sz val="8"/>
        <rFont val="Arial Narrow"/>
        <family val="2"/>
      </rPr>
      <t xml:space="preserve">Todos los planos y documentos técnicos deben </t>
    </r>
  </si>
  <si>
    <t xml:space="preserve">     ponsable o constatador de los mismos y firma-</t>
  </si>
  <si>
    <t xml:space="preserve">     dos por el propietario o solicitante.</t>
  </si>
  <si>
    <r>
      <rPr>
        <b val="true"/>
        <sz val="8"/>
        <rFont val="Arial Narrow"/>
        <family val="2"/>
      </rPr>
      <t xml:space="preserve">(c)</t>
    </r>
    <r>
      <rPr>
        <sz val="8"/>
        <rFont val="Arial Narrow"/>
        <family val="2"/>
      </rPr>
      <t xml:space="preserve"> La regularización de edificaciones que cuenten </t>
    </r>
  </si>
  <si>
    <t xml:space="preserve">     con Licencia y no tengan conformidad de obra,  </t>
  </si>
  <si>
    <t xml:space="preserve">     no estan afectas al pago de multa por construir </t>
  </si>
  <si>
    <t xml:space="preserve">     sin licencia 27 de setiembre de 2008.</t>
  </si>
  <si>
    <t xml:space="preserve">4.1.12</t>
  </si>
  <si>
    <t xml:space="preserve">REVALIDACIÓN DE LICENCIA DE EDIFICA-</t>
  </si>
  <si>
    <t xml:space="preserve">Anexo H del FUE ó deL FUHU según corresponda, </t>
  </si>
  <si>
    <t xml:space="preserve">CIÓN </t>
  </si>
  <si>
    <t xml:space="preserve">debidamente suscrito</t>
  </si>
  <si>
    <t xml:space="preserve">Comprobante de pago de la tasa municipal corres-</t>
  </si>
  <si>
    <t xml:space="preserve">pondiente</t>
  </si>
  <si>
    <t xml:space="preserve">Nota: </t>
  </si>
  <si>
    <t xml:space="preserve">  rias (25.09.07). Art. 11.</t>
  </si>
  <si>
    <t xml:space="preserve">La Revalidación de Licencia solo procede para los </t>
  </si>
  <si>
    <t xml:space="preserve">casos en que la licencia hubiera sido otorgada con </t>
  </si>
  <si>
    <t xml:space="preserve">posterioridadal 06.10.2003, fecha de publicación del </t>
  </si>
  <si>
    <t xml:space="preserve">   mo Nº 008-2013-VIVIENDA (04.05.13). Art. 4</t>
  </si>
  <si>
    <t xml:space="preserve">Decreto Supremo Nº 027-2003-VIVIENDA, y será </t>
  </si>
  <si>
    <t xml:space="preserve">otorgada dentro de los diez (10) días hábiles de pre-</t>
  </si>
  <si>
    <t xml:space="preserve">sentada. </t>
  </si>
  <si>
    <t xml:space="preserve">4.1.13</t>
  </si>
  <si>
    <t xml:space="preserve">PRÓRROGA DE LA LICENCIA DE EDIFICA-</t>
  </si>
  <si>
    <t xml:space="preserve">12 /</t>
  </si>
  <si>
    <t xml:space="preserve">03 días</t>
  </si>
  <si>
    <t xml:space="preserve">CACIÓN</t>
  </si>
  <si>
    <t xml:space="preserve">Copia del documento que acredite  el número de la</t>
  </si>
  <si>
    <t xml:space="preserve">SGOP /</t>
  </si>
  <si>
    <t xml:space="preserve">licencia y/o del expediente.</t>
  </si>
  <si>
    <t xml:space="preserve">SGCHU /</t>
  </si>
  <si>
    <t xml:space="preserve">La prórroga deberá solicitarse dentro de los 30 días</t>
  </si>
  <si>
    <t xml:space="preserve">  torias (25.09.07). Art. 11.</t>
  </si>
  <si>
    <t xml:space="preserve">calendarios anteriores al vencimiento de la licencia</t>
  </si>
  <si>
    <t xml:space="preserve">materia de prórroga.</t>
  </si>
  <si>
    <t xml:space="preserve">   mo Nº 008-2013-VIVIENDA (04.05.13). Art. 3.</t>
  </si>
  <si>
    <t xml:space="preserve">   </t>
  </si>
  <si>
    <t xml:space="preserve">4.1.14</t>
  </si>
  <si>
    <t xml:space="preserve">AMPLIACIÓN DE VIGENCIA DE AUTORI-</t>
  </si>
  <si>
    <t xml:space="preserve">11 /</t>
  </si>
  <si>
    <t xml:space="preserve">5 (Cinco)</t>
  </si>
  <si>
    <t xml:space="preserve">ZACIÓN PARA INSTALACIÓN DE INFRA-</t>
  </si>
  <si>
    <t xml:space="preserve">ESTRUCTURA DE TELECOMUNICACIONES</t>
  </si>
  <si>
    <t xml:space="preserve">Cronograma de avance de obra</t>
  </si>
  <si>
    <t xml:space="preserve">(ANTES DE SU VENCIMIENTO)</t>
  </si>
  <si>
    <t xml:space="preserve">D.S. 039-2007-MTC -</t>
  </si>
  <si>
    <t xml:space="preserve"> Art. 13º inciso d</t>
  </si>
  <si>
    <t xml:space="preserve">Ley N° 29868 (29.05.2012) - Art. 1</t>
  </si>
  <si>
    <t xml:space="preserve">4.1.15</t>
  </si>
  <si>
    <t xml:space="preserve">AUTORIZACIÓN PARA INSTALACIÓN DE</t>
  </si>
  <si>
    <t xml:space="preserve">13 /</t>
  </si>
  <si>
    <t xml:space="preserve">INFRAESTRUCTURA NECESARIA PARA</t>
  </si>
  <si>
    <t xml:space="preserve">Copia de resolución emitida por Ministerio de Trans-</t>
  </si>
  <si>
    <t xml:space="preserve">LA PRESTACIÓN DE SERVICIOS PÚBLICOS</t>
  </si>
  <si>
    <t xml:space="preserve">portes y Comunicaciones mediante el cual otorga la</t>
  </si>
  <si>
    <t xml:space="preserve">DE TELECOMUNICACIONES</t>
  </si>
  <si>
    <t xml:space="preserve">concesión al operador para prestar servicio público</t>
  </si>
  <si>
    <t xml:space="preserve">de telecomunicaciones.</t>
  </si>
  <si>
    <t xml:space="preserve">Memoria descriptiva y planos de ubicación detallan-</t>
  </si>
  <si>
    <t xml:space="preserve">do las características físicas y técnicas de las insta-</t>
  </si>
  <si>
    <t xml:space="preserve">Ley Nº 27972 (27.05.2003) Art. 79º </t>
  </si>
  <si>
    <t xml:space="preserve">laciones materia de trámite, suscritos por un Ingenie-</t>
  </si>
  <si>
    <t xml:space="preserve">Ley Nº 29022 (20.05.07)</t>
  </si>
  <si>
    <t xml:space="preserve">ro Civil y/o Electrónico o de Telecomunicaciones,</t>
  </si>
  <si>
    <t xml:space="preserve">D.S.039-2007-MTC (13.11.07) Art. 6°, 11° y 12º</t>
  </si>
  <si>
    <t xml:space="preserve">según corresponda, ambos colegiados, adjuntando</t>
  </si>
  <si>
    <t xml:space="preserve">el Certificado de Inscripción y Habilidad vigente ex</t>
  </si>
  <si>
    <t xml:space="preserve">pedido por el Colegio de Ingenieros del Perú.</t>
  </si>
  <si>
    <t xml:space="preserve">NOTA 1:</t>
  </si>
  <si>
    <t xml:space="preserve">En caso de estaciones radioeléctricas se pre-</t>
  </si>
  <si>
    <t xml:space="preserve">En caso de tratarse de inmuebles de propiedad</t>
  </si>
  <si>
    <t xml:space="preserve">sentará adicionalmente:</t>
  </si>
  <si>
    <t xml:space="preserve">exclusiva y propiedad común, se deberá adjun-</t>
  </si>
  <si>
    <t xml:space="preserve">tar autorización de la junta de propietarios y el</t>
  </si>
  <si>
    <t xml:space="preserve">a) Declaración jurada del Ingeniero Civil Colegiado </t>
  </si>
  <si>
    <t xml:space="preserve">reglamento interno e independización (incluido</t>
  </si>
  <si>
    <t xml:space="preserve">responsable de la ejecución, indicando expresamen</t>
  </si>
  <si>
    <t xml:space="preserve">plano)</t>
  </si>
  <si>
    <t xml:space="preserve">te que las estructuras de la edificación existente so-</t>
  </si>
  <si>
    <t xml:space="preserve">bre la cual se instalará la antena(s) reúnen condicio-</t>
  </si>
  <si>
    <t xml:space="preserve">nes que aseguren su adecuado comportamiento en</t>
  </si>
  <si>
    <t xml:space="preserve">NOTA 2:</t>
  </si>
  <si>
    <t xml:space="preserve">situaciones extremas de riesgo tales como sismos,</t>
  </si>
  <si>
    <t xml:space="preserve">De acuerdo al principio de proximidad la máxi-</t>
  </si>
  <si>
    <t xml:space="preserve">vientos, entre otros, teniendo en cuenta de ser el ca-</t>
  </si>
  <si>
    <t xml:space="preserve">ma distancia en la obra será de 300.00 m, </t>
  </si>
  <si>
    <t xml:space="preserve">so el sobrepeso de instalaciones de la estación ra-</t>
  </si>
  <si>
    <t xml:space="preserve">excepto para estación radioeléctrica.</t>
  </si>
  <si>
    <t xml:space="preserve">dioeléctrica sobre las edificaciones existentes.</t>
  </si>
  <si>
    <t xml:space="preserve">Para tal fin se anexarán:</t>
  </si>
  <si>
    <t xml:space="preserve">-  Planos y cálculos de las instalaciones desde el</t>
  </si>
  <si>
    <t xml:space="preserve">punto de vista estructural y anclaje a las edifica-</t>
  </si>
  <si>
    <t xml:space="preserve">ciones nuevas o existentes.</t>
  </si>
  <si>
    <t xml:space="preserve">-  Certificado de inscripción y habilidad vigente del</t>
  </si>
  <si>
    <t xml:space="preserve">Ing. Responsable de la ejecución de la obra, ex</t>
  </si>
  <si>
    <t xml:space="preserve">b) Carta de compromiso por el cual se compromete</t>
  </si>
  <si>
    <t xml:space="preserve">a tomar las medidas necesarias para la prevención </t>
  </si>
  <si>
    <t xml:space="preserve">del ruido, vibraciones y otro impacto ambiental com-</t>
  </si>
  <si>
    <t xml:space="preserve">probado que pudiera causar incomodidad a los veci-</t>
  </si>
  <si>
    <t xml:space="preserve">nos por la instalación o funcionamiento de la esta-</t>
  </si>
  <si>
    <t xml:space="preserve">ción o funcionamiento de la estación radioeléctrica. </t>
  </si>
  <si>
    <t xml:space="preserve">Así como adoptar todas las medidas necesarias a </t>
  </si>
  <si>
    <t xml:space="preserve">fin de garantizar que las radiaciones que emita la es-</t>
  </si>
  <si>
    <t xml:space="preserve">tación durante su operación, no excederá de los va-</t>
  </si>
  <si>
    <t xml:space="preserve">lores establecidos como límites máximos permisi-</t>
  </si>
  <si>
    <t xml:space="preserve">bles de radiaciones o ionizantes.</t>
  </si>
  <si>
    <t xml:space="preserve">a) Hasta 10 postes y/o canalización, cableado o cá-</t>
  </si>
  <si>
    <t xml:space="preserve">mara</t>
  </si>
  <si>
    <t xml:space="preserve">b) Más de 10 postes y/o canalización, cableado o </t>
  </si>
  <si>
    <t xml:space="preserve">cámara</t>
  </si>
  <si>
    <t xml:space="preserve">c) Para estación radioeléctrica</t>
  </si>
  <si>
    <t xml:space="preserve">4.1.16</t>
  </si>
  <si>
    <t xml:space="preserve">AUTORIZACIÓN DE CONFORMIDAD Y</t>
  </si>
  <si>
    <t xml:space="preserve">FINALIZACIÓN DE INFRAESTRUCTURA</t>
  </si>
  <si>
    <t xml:space="preserve">Planos de replanteo y modificaciones aprobadas al</t>
  </si>
  <si>
    <t xml:space="preserve">expediente técnico (visado por la entidad contratan-</t>
  </si>
  <si>
    <t xml:space="preserve">te) de ser el caso.</t>
  </si>
  <si>
    <t xml:space="preserve">* Sólo en caso de obras menores o de obras en que</t>
  </si>
  <si>
    <t xml:space="preserve">por su naturaleza sea difícil obtener las muestras; </t>
  </si>
  <si>
    <t xml:space="preserve">D.S. 039-2007-MTC - Art. 14º</t>
  </si>
  <si>
    <t xml:space="preserve">las empresas de servicios o los responsables de</t>
  </si>
  <si>
    <t xml:space="preserve">obras presentarán declaración jurada como garantía</t>
  </si>
  <si>
    <t xml:space="preserve">de la correcta ejecución de obra.</t>
  </si>
  <si>
    <t xml:space="preserve">La solicitud deberá presentarla antes del venci-</t>
  </si>
  <si>
    <t xml:space="preserve">miento del plazo de la autorización.</t>
  </si>
  <si>
    <t xml:space="preserve">4.1.17</t>
  </si>
  <si>
    <t xml:space="preserve">AUTORIZACIÓN DE EJECUCIÓN DE OBRAS</t>
  </si>
  <si>
    <t xml:space="preserve">14 /</t>
  </si>
  <si>
    <t xml:space="preserve">10 (Diez)</t>
  </si>
  <si>
    <t xml:space="preserve">DE CONSTRUCCIÓN DE MEJORA E INSTA-</t>
  </si>
  <si>
    <t xml:space="preserve">Plano de ubicación de obra a ejecutar</t>
  </si>
  <si>
    <t xml:space="preserve">LACIÓN DE MOBILIARIO O INFRAESTRUC-</t>
  </si>
  <si>
    <t xml:space="preserve">Plano de planta indicando recorrido de detalle de zan</t>
  </si>
  <si>
    <t xml:space="preserve">TURA URBANA</t>
  </si>
  <si>
    <t xml:space="preserve">ja u otros</t>
  </si>
  <si>
    <t xml:space="preserve">Memoria descriptiva y especificaciones técnicas.</t>
  </si>
  <si>
    <t xml:space="preserve">Plano de desviación de tránsito de peatones o vehí-</t>
  </si>
  <si>
    <t xml:space="preserve">Ley Nº 27972 (27.05.2003) - Art. 79º numerales</t>
  </si>
  <si>
    <t xml:space="preserve">culos y descripción de la señalización y seguridad</t>
  </si>
  <si>
    <t xml:space="preserve">de las vías a intervenir.</t>
  </si>
  <si>
    <t xml:space="preserve">Ord. 203-MML - Art. 9° y 10° (28.01.1999)</t>
  </si>
  <si>
    <t xml:space="preserve">Declaración Jurada del representante legal de la Enti</t>
  </si>
  <si>
    <t xml:space="preserve">dad Prestadora de Servicio (EPS) aprobando el pro-</t>
  </si>
  <si>
    <t xml:space="preserve">yecto de obra y señalando la empresa responsable-</t>
  </si>
  <si>
    <t xml:space="preserve">Dependiendo de la zona involucrada en la inter-</t>
  </si>
  <si>
    <t xml:space="preserve">de la ejecución de la obra.</t>
  </si>
  <si>
    <t xml:space="preserve">vención o por naturaleza de la obra a ejecutarse</t>
  </si>
  <si>
    <t xml:space="preserve">Boleta de habilidad del profesional responsable.</t>
  </si>
  <si>
    <t xml:space="preserve">deberá presentar Carta Fianza como garantía </t>
  </si>
  <si>
    <t xml:space="preserve">restitución de las características urbanas del es-</t>
  </si>
  <si>
    <t xml:space="preserve">pacio público a intervenir.</t>
  </si>
  <si>
    <t xml:space="preserve">4.1.18</t>
  </si>
  <si>
    <t xml:space="preserve">AUTORIZACIÓN PARA CONEXIÓN DOMI-</t>
  </si>
  <si>
    <t xml:space="preserve">15 /</t>
  </si>
  <si>
    <t xml:space="preserve">CILIARIA DE AGUA, ALCANTARILLADO,</t>
  </si>
  <si>
    <t xml:space="preserve">Plano de ubicación de la Obra a ejecutar visado por</t>
  </si>
  <si>
    <t xml:space="preserve">SUMINISTRO ELÉCTRICO Y TELECOMUNI-</t>
  </si>
  <si>
    <t xml:space="preserve">Entidad Prestadora de Servicio (E.P.S.)</t>
  </si>
  <si>
    <t xml:space="preserve">CACIONES</t>
  </si>
  <si>
    <t xml:space="preserve">ja u otros visados por E.P.S.</t>
  </si>
  <si>
    <t xml:space="preserve">Ley Nº 27972 (27.05.2003)- Art. 79º numeral 3</t>
  </si>
  <si>
    <t xml:space="preserve">y 4</t>
  </si>
  <si>
    <t xml:space="preserve">Están exceptuadas las obras menores en vías loca-</t>
  </si>
  <si>
    <t xml:space="preserve">Decreto Legislativo Nº 1014  (16.05.2008)</t>
  </si>
  <si>
    <t xml:space="preserve">les de bajo tránsito y que dejen operativa la mitad </t>
  </si>
  <si>
    <t xml:space="preserve">Ordenanza N° 203 - MML (28.01.1999)</t>
  </si>
  <si>
    <t xml:space="preserve">de la vía.</t>
  </si>
  <si>
    <t xml:space="preserve">Resolución de Concejo Directivo N°042-2011-</t>
  </si>
  <si>
    <t xml:space="preserve">Carta de factibilidad de servicio de EPS</t>
  </si>
  <si>
    <t xml:space="preserve">SUNASS-CD (28.10.2011)</t>
  </si>
  <si>
    <t xml:space="preserve">4.1.19</t>
  </si>
  <si>
    <t xml:space="preserve">AUTORIZACIÓN PARA CONSTRUCCIÓN</t>
  </si>
  <si>
    <t xml:space="preserve">16 /</t>
  </si>
  <si>
    <t xml:space="preserve">TEMPORAL EN RETIRO MUNICIPAL</t>
  </si>
  <si>
    <t xml:space="preserve">Copia del Título de Propiedad que indique linderos y</t>
  </si>
  <si>
    <t xml:space="preserve">medidas perimétricas de la propiedad.</t>
  </si>
  <si>
    <t xml:space="preserve">Los predios bajo el régimen de propiedad exclusiva</t>
  </si>
  <si>
    <t xml:space="preserve">y de propiedad común, requieren autorización de la</t>
  </si>
  <si>
    <t xml:space="preserve">Ley Nº 27972 (27.05.2003)</t>
  </si>
  <si>
    <t xml:space="preserve">Junta de Propietarios de acuerdo al porcentaje nece-</t>
  </si>
  <si>
    <t xml:space="preserve">Ley 29090 Ley de Regulación de Habilitaciones</t>
  </si>
  <si>
    <t xml:space="preserve">sario y formalidades establecidas en el reglamento</t>
  </si>
  <si>
    <t xml:space="preserve">Urbanas y de Edificaciones. (25.09.2007) </t>
  </si>
  <si>
    <t xml:space="preserve">Interno, de acuerdo a Ley N° 29090.</t>
  </si>
  <si>
    <t xml:space="preserve">D.S Nº 008-2013-VIVIENDA </t>
  </si>
  <si>
    <t xml:space="preserve">Antecedentes del inmueble existente, Licencia de </t>
  </si>
  <si>
    <t xml:space="preserve">Reglamento de Licencias de Habilitación Urba-</t>
  </si>
  <si>
    <t xml:space="preserve">Edificación, Certificado de Finalización de Obra y/o </t>
  </si>
  <si>
    <t xml:space="preserve">na y Licencias de Edificación (27.09.2008)</t>
  </si>
  <si>
    <t xml:space="preserve">Declaratoria de Fábrica.</t>
  </si>
  <si>
    <t xml:space="preserve">D.S Nº 011-2006-VIVIENDA, Reglamento Nacio-</t>
  </si>
  <si>
    <t xml:space="preserve">Plano de Ubicación y Localización (a escala 1/500 </t>
  </si>
  <si>
    <t xml:space="preserve">nal de Edificaciones. (08.05.2006)</t>
  </si>
  <si>
    <t xml:space="preserve">y 1/10 000, respectivamente) en el que se indique </t>
  </si>
  <si>
    <t xml:space="preserve">claramente el área del retiro a construir.</t>
  </si>
  <si>
    <t xml:space="preserve">Planos de Planta, Corte y Elevación (a escala 1/50)</t>
  </si>
  <si>
    <t xml:space="preserve">que incluya el mobiliario y acabados, así como del </t>
  </si>
  <si>
    <t xml:space="preserve">local comercial que la precede, firmados y sellados </t>
  </si>
  <si>
    <t xml:space="preserve">por el profesional responsable de la obra y por el </t>
  </si>
  <si>
    <t xml:space="preserve">propietario, acompañando fotografías a color de las</t>
  </si>
  <si>
    <t xml:space="preserve">dos edificaciones adyacentes.</t>
  </si>
  <si>
    <t xml:space="preserve">Carta con firma legalizada notarialmente del Propie-</t>
  </si>
  <si>
    <t xml:space="preserve">tario y/o Arrendatario que indique el compromiso de </t>
  </si>
  <si>
    <t xml:space="preserve">desmontar la construcción temporal sobre el retiro al</t>
  </si>
  <si>
    <t xml:space="preserve">cese de actividades o cuando la Municipalidad lo </t>
  </si>
  <si>
    <t xml:space="preserve">solicite, renunciando a todo tipo de reclamación e in-</t>
  </si>
  <si>
    <t xml:space="preserve">demnización.</t>
  </si>
  <si>
    <t xml:space="preserve">Presupuesto firmado por el profesional responsable </t>
  </si>
  <si>
    <t xml:space="preserve">de la obra o por el propietario de ser el caso.</t>
  </si>
  <si>
    <t xml:space="preserve">Memoria descriptiva</t>
  </si>
  <si>
    <t xml:space="preserve">Dos (02) Fotografías a color del predio con las cons-</t>
  </si>
  <si>
    <t xml:space="preserve">trucciones colindantes</t>
  </si>
  <si>
    <t xml:space="preserve">4.1.20</t>
  </si>
  <si>
    <t xml:space="preserve">AUTORIZACIÓN PARA REALIZAR OBRAS</t>
  </si>
  <si>
    <t xml:space="preserve">DE INSTALACIÓN, AMPLIACIÓN, MANTE-</t>
  </si>
  <si>
    <t xml:space="preserve">Plano de ubicación de la obra a ejecutar visado por </t>
  </si>
  <si>
    <t xml:space="preserve">NIMIENTO PARA INFRAESTRUCTURA DE</t>
  </si>
  <si>
    <t xml:space="preserve">EPS</t>
  </si>
  <si>
    <t xml:space="preserve">AGUA, ALCANTARILLADO, SUMINISTRO</t>
  </si>
  <si>
    <t xml:space="preserve">ELÉCTRICO Y GAS</t>
  </si>
  <si>
    <t xml:space="preserve">ja u otros visado por EPS.</t>
  </si>
  <si>
    <t xml:space="preserve">Memoria descriptiva  y especificaciones técnicas.</t>
  </si>
  <si>
    <t xml:space="preserve">Ley Nº 27972 (27.05.2003)- </t>
  </si>
  <si>
    <t xml:space="preserve">culos y descripción de la señalización y seguridad </t>
  </si>
  <si>
    <t xml:space="preserve">Art. 79º numerales 3 y 4 </t>
  </si>
  <si>
    <t xml:space="preserve">de las vías a intervenir. </t>
  </si>
  <si>
    <t xml:space="preserve">Ordenanza N° 203-MML (28.01.1999)</t>
  </si>
  <si>
    <t xml:space="preserve">les de bajo tránsito que dejen operativa la mitad de </t>
  </si>
  <si>
    <t xml:space="preserve">Decreto Supremo N° 040-2008-EM (22.07.08)</t>
  </si>
  <si>
    <t xml:space="preserve">la vía</t>
  </si>
  <si>
    <t xml:space="preserve">Ley Nº 26338 (24.07.94).</t>
  </si>
  <si>
    <t xml:space="preserve">4.1.21</t>
  </si>
  <si>
    <t xml:space="preserve">CERTIFICADO DE HABITABILIDAD O</t>
  </si>
  <si>
    <t xml:space="preserve">20 (Veinte)</t>
  </si>
  <si>
    <t xml:space="preserve">FINCA RUINOSA</t>
  </si>
  <si>
    <t xml:space="preserve">Copia del documento que acredite la propiedad con</t>
  </si>
  <si>
    <t xml:space="preserve">linderos y medidas perimétricas.</t>
  </si>
  <si>
    <t xml:space="preserve">Copia simple de la Declaratoria de fábrica (indepen-</t>
  </si>
  <si>
    <t xml:space="preserve">dización de planos de arquitectura) de ser el caso.</t>
  </si>
  <si>
    <t xml:space="preserve">Ley N° 27972 (27.05.2003)- Arts. 79º numeral </t>
  </si>
  <si>
    <t xml:space="preserve">Memoria descriptiva del predio (indicando el estado</t>
  </si>
  <si>
    <t xml:space="preserve">4.2 y 93º </t>
  </si>
  <si>
    <t xml:space="preserve">de conservación)</t>
  </si>
  <si>
    <t xml:space="preserve">4.1.22</t>
  </si>
  <si>
    <t xml:space="preserve">CERTIFICADO DE PARÁMETROS</t>
  </si>
  <si>
    <t xml:space="preserve">17 /</t>
  </si>
  <si>
    <t xml:space="preserve">URBANÍSTICOS Y EDIFICATORIOS </t>
  </si>
  <si>
    <t xml:space="preserve">Plano de ubicación (con indicación de área del pre-</t>
  </si>
  <si>
    <t xml:space="preserve">dio)</t>
  </si>
  <si>
    <t xml:space="preserve">Documento de propiedad de ser el caso</t>
  </si>
  <si>
    <t xml:space="preserve">D.S. 024-2008-VIVIENDA - Art. 44º</t>
  </si>
  <si>
    <t xml:space="preserve">Ord. Nº 1015-2007-MML</t>
  </si>
  <si>
    <t xml:space="preserve">4.1.23</t>
  </si>
  <si>
    <t xml:space="preserve">CERTIFICADO DE RETIRO MUNICIPAL</t>
  </si>
  <si>
    <t xml:space="preserve">Plano de ubicación firmado por Ingeniero Civil y/o</t>
  </si>
  <si>
    <t xml:space="preserve">Arquitecto</t>
  </si>
  <si>
    <t xml:space="preserve">Copia literal de dominio o título de propiedad</t>
  </si>
  <si>
    <t xml:space="preserve">Ley Nº 27972  (27.05.2003)</t>
  </si>
  <si>
    <t xml:space="preserve">(2) fotos del perfil de la calle (ambos lados)</t>
  </si>
  <si>
    <t xml:space="preserve">R.N.E Norma A. 0,10 - Art. 9º (08.06.2006)</t>
  </si>
  <si>
    <t xml:space="preserve">Plano en planta del perfil de la manzana indicando </t>
  </si>
  <si>
    <t xml:space="preserve">los retiros</t>
  </si>
  <si>
    <t xml:space="preserve">4.1.24</t>
  </si>
  <si>
    <t xml:space="preserve">QUEJA DE VECINOS POR AFECTACIÓN DE</t>
  </si>
  <si>
    <t xml:space="preserve">Solicitud dirigida al Sr. Alcalde</t>
  </si>
  <si>
    <t xml:space="preserve">LA VÍA PÚBLICA O RECLAMACIÓN DE</t>
  </si>
  <si>
    <t xml:space="preserve">Pruebas que sustenten la queja (fotos y otros docu-</t>
  </si>
  <si>
    <t xml:space="preserve">VECINOS POR INCUMPLIMIENTO AL </t>
  </si>
  <si>
    <t xml:space="preserve">mentos)</t>
  </si>
  <si>
    <t xml:space="preserve">REGLAMENTO NACIONAL DE EDIFICACIO-</t>
  </si>
  <si>
    <t xml:space="preserve">NES Y/O DETERIORO A PROPIEDAD PRIVA</t>
  </si>
  <si>
    <t xml:space="preserve">DA U OTROS AFINES</t>
  </si>
  <si>
    <t xml:space="preserve">Ley Nº 27972 (27.05.2003) Art. 118º</t>
  </si>
  <si>
    <t xml:space="preserve">Ley Nº 27444 Articulos 105°, 219° al 228°</t>
  </si>
  <si>
    <t xml:space="preserve">SUBGERENCIA DE OBRAS PRIVADAS - SERVICIOS PRESTADOS EN EXCLUSIVIDAD</t>
  </si>
  <si>
    <t xml:space="preserve">4.2.1</t>
  </si>
  <si>
    <t xml:space="preserve">AUTENTICACIÓN DE PLANOS APRO-</t>
  </si>
  <si>
    <t xml:space="preserve">18 /</t>
  </si>
  <si>
    <t xml:space="preserve">BADOS DE LICENCIA DE EDIFICACIÓN</t>
  </si>
  <si>
    <t xml:space="preserve">Juego de Planos aprobados por la Comisión Técni-</t>
  </si>
  <si>
    <t xml:space="preserve">ca</t>
  </si>
  <si>
    <t xml:space="preserve">Pagar derecho de trámite</t>
  </si>
  <si>
    <t xml:space="preserve">Art. 79º  Numeral 3,6.2</t>
  </si>
  <si>
    <t xml:space="preserve">D.S. N° 024-2008-VIVIENDA</t>
  </si>
  <si>
    <t xml:space="preserve">Art. 48°, 58° y 61°</t>
  </si>
  <si>
    <t xml:space="preserve">NOTA: </t>
  </si>
  <si>
    <t xml:space="preserve">El primer juego es gratuito</t>
  </si>
  <si>
    <t xml:space="preserve">SUBGERENCIA DE CATASTRO Y HABILITACIONES URBANAS - PROCEDIMIENTOS ADMINISTRATIVOS</t>
  </si>
  <si>
    <t xml:space="preserve">4.3.1</t>
  </si>
  <si>
    <t xml:space="preserve">LICENCIA DE HABILITACIÓN URBANA</t>
  </si>
  <si>
    <t xml:space="preserve">20 días</t>
  </si>
  <si>
    <t xml:space="preserve">de Catastro y </t>
  </si>
  <si>
    <t xml:space="preserve">FUHU por triplicado debidamente suscrito.</t>
  </si>
  <si>
    <t xml:space="preserve">Habilitaciones </t>
  </si>
  <si>
    <t xml:space="preserve">Copia literal de dominio expedida por el Registro de</t>
  </si>
  <si>
    <t xml:space="preserve">Urbanas</t>
  </si>
  <si>
    <t xml:space="preserve">Predios, con una antigüedad no mayor a treinta (30)</t>
  </si>
  <si>
    <t xml:space="preserve">días naturales.</t>
  </si>
  <si>
    <t xml:space="preserve">En caso que el solicitante de la licencia de habilita-</t>
  </si>
  <si>
    <t xml:space="preserve">   torias (25.09.07). Arts. 10, 16 y 31.</t>
  </si>
  <si>
    <t xml:space="preserve">ción urbana no sea el propietario del predio, se debe</t>
  </si>
  <si>
    <t xml:space="preserve">rá presentar la escritura pública que acredite el dere-</t>
  </si>
  <si>
    <t xml:space="preserve">cho de habilitar.</t>
  </si>
  <si>
    <t xml:space="preserve">En caso el solicitante sea una persona jurídica, se</t>
  </si>
  <si>
    <t xml:space="preserve">   Arts. 17, 25 y 32.</t>
  </si>
  <si>
    <t xml:space="preserve">acompañará vigencia del poder expedida por el Re-</t>
  </si>
  <si>
    <t xml:space="preserve">gistro de Personas Jurídicas, con una antigüedad no</t>
  </si>
  <si>
    <t xml:space="preserve">Se sujetan a esta modalidad:</t>
  </si>
  <si>
    <t xml:space="preserve">mayor a treinta (30) días naturales.</t>
  </si>
  <si>
    <r>
      <rPr>
        <b val="true"/>
        <sz val="8"/>
        <rFont val="Arial Narrow"/>
        <family val="2"/>
      </rPr>
      <t xml:space="preserve">a) </t>
    </r>
    <r>
      <rPr>
        <sz val="8"/>
        <rFont val="Arial Narrow"/>
        <family val="2"/>
      </rPr>
      <t xml:space="preserve">Las habilitaciones urbanas de unidades pre-</t>
    </r>
  </si>
  <si>
    <t xml:space="preserve">les que interviene en el proyecto y suscriben la do-</t>
  </si>
  <si>
    <t xml:space="preserve">    diales no mayores de cinco (05) hectáreas</t>
  </si>
  <si>
    <t xml:space="preserve">    que constituyan islas rústicas y que confor-</t>
  </si>
  <si>
    <t xml:space="preserve">    men un lote único, siempre y cuando el lote</t>
  </si>
  <si>
    <t xml:space="preserve">    no se encuentre afecto al Plan Víal Provincial</t>
  </si>
  <si>
    <t xml:space="preserve">Certificado de Zonificación y Vías.</t>
  </si>
  <si>
    <t xml:space="preserve">    o Metropolitano.</t>
  </si>
  <si>
    <t xml:space="preserve">Certificado de Factibilidad de Servicios de agua, al-</t>
  </si>
  <si>
    <t xml:space="preserve">cantarillado y de energía eléctrica, vigentes</t>
  </si>
  <si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Las habilitaciones urbanas de predios que</t>
    </r>
  </si>
  <si>
    <t xml:space="preserve">Declaración Jurada de inexistencia de feudatarios.</t>
  </si>
  <si>
    <t xml:space="preserve">    cuenten con un Planeamiento Integral aproba-</t>
  </si>
  <si>
    <t xml:space="preserve">Documentación técnica, por triplicado, firmada por el</t>
  </si>
  <si>
    <t xml:space="preserve">    do con anterioridad.</t>
  </si>
  <si>
    <t xml:space="preserve">solicitante y los profesionales responsables del dise-</t>
  </si>
  <si>
    <t xml:space="preserve">ño de acuerdo a lo siguiente:</t>
  </si>
  <si>
    <t xml:space="preserve"> - Plano de ubicación y localización del terreno con</t>
  </si>
  <si>
    <t xml:space="preserve">   coordenadas UTM </t>
  </si>
  <si>
    <t xml:space="preserve">- Plano perimétrico y topográfico.</t>
  </si>
  <si>
    <t xml:space="preserve">- Plano de trazado y lotización con indicación de lo-</t>
  </si>
  <si>
    <t xml:space="preserve">  tes, aportes, vías y secciones de vías, ejes de</t>
  </si>
  <si>
    <t xml:space="preserve">  trazo y habilitaciones colindantes, en caso sea ne-</t>
  </si>
  <si>
    <t xml:space="preserve">  cesario para comprender la integración con el entor</t>
  </si>
  <si>
    <t xml:space="preserve">  no; plano de pavimentos, con indicación de cur-</t>
  </si>
  <si>
    <t xml:space="preserve">  vas de nivel cada metro.</t>
  </si>
  <si>
    <t xml:space="preserve">- Plano de ornamentación de parques, referentes al</t>
  </si>
  <si>
    <t xml:space="preserve">  diseño, ornamentación y equipamiento de las </t>
  </si>
  <si>
    <t xml:space="preserve">  áreas de recreación pública, de ser el caso. </t>
  </si>
  <si>
    <t xml:space="preserve">- Memoria descriptiva.</t>
  </si>
  <si>
    <t xml:space="preserve">Copia del Planeamiento integral aprobado de corres-</t>
  </si>
  <si>
    <t xml:space="preserve">ponder</t>
  </si>
  <si>
    <t xml:space="preserve">Estudio de Impacto Ambiental aprobado de corres-</t>
  </si>
  <si>
    <t xml:space="preserve">ponder.</t>
  </si>
  <si>
    <t xml:space="preserve">Certificado de Inexistencia de Restos Arqueológicos</t>
  </si>
  <si>
    <t xml:space="preserve">en aquellos casos en que el predio esté comprendi-</t>
  </si>
  <si>
    <t xml:space="preserve">do en el listado de bienes y ambientes considerados</t>
  </si>
  <si>
    <t xml:space="preserve">como patrimonio cultural monumental y arqueológico</t>
  </si>
  <si>
    <t xml:space="preserve">Anexo D del FUHU, adjuntando copia del compro-</t>
  </si>
  <si>
    <t xml:space="preserve">bante de pago correspondiente a la Verificación Ad-</t>
  </si>
  <si>
    <t xml:space="preserve">ministrativa.</t>
  </si>
  <si>
    <t xml:space="preserve">Estudio de Mecánica de Suelos.</t>
  </si>
  <si>
    <t xml:space="preserve">Comunicación de la fecha de inicio de la obra</t>
  </si>
  <si>
    <t xml:space="preserve">correspondiente a la Verificación Técnica.</t>
  </si>
  <si>
    <r>
      <rPr>
        <b val="true"/>
        <sz val="8"/>
        <rFont val="Arial Narrow"/>
        <family val="2"/>
      </rPr>
      <t xml:space="preserve">(a)</t>
    </r>
    <r>
      <rPr>
        <sz val="8"/>
        <rFont val="Arial Narrow"/>
        <family val="2"/>
      </rPr>
      <t xml:space="preserve"> Los planos deberán estar georeferenciados al </t>
    </r>
  </si>
  <si>
    <t xml:space="preserve">     Sistema Geodésico Oficial, según lo establecido </t>
  </si>
  <si>
    <t xml:space="preserve">     en la Ley N° 28294, Ley que crea el Sistema </t>
  </si>
  <si>
    <t xml:space="preserve">     Nacional Integrado de Catastro y su Vinculación</t>
  </si>
  <si>
    <t xml:space="preserve">     con el Registro de Predios y su Reglamento.</t>
  </si>
  <si>
    <t xml:space="preserve">4.3.2</t>
  </si>
  <si>
    <t xml:space="preserve">MODALIDAD C</t>
  </si>
  <si>
    <t xml:space="preserve">(Aprobación con evaluación previa del </t>
  </si>
  <si>
    <t xml:space="preserve">proyecto por Revisores Urbanos)</t>
  </si>
  <si>
    <t xml:space="preserve">   Arts. 17, 25 y 34.</t>
  </si>
  <si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Las habilitaciones urbanas que se vayan a</t>
    </r>
  </si>
  <si>
    <t xml:space="preserve">    ejecutar por etapas con sujeción a un Planea</t>
  </si>
  <si>
    <t xml:space="preserve">    miento Integral.</t>
  </si>
  <si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Las habilitaciones urbanas con construcción</t>
    </r>
  </si>
  <si>
    <t xml:space="preserve">    simultánea que soliciten venta garantizada de</t>
  </si>
  <si>
    <t xml:space="preserve">    lotes.</t>
  </si>
  <si>
    <r>
      <rPr>
        <b val="true"/>
        <sz val="8"/>
        <rFont val="Arial Narrow"/>
        <family val="2"/>
      </rPr>
      <t xml:space="preserve">c) </t>
    </r>
    <r>
      <rPr>
        <sz val="8"/>
        <rFont val="Arial Narrow"/>
        <family val="2"/>
      </rPr>
      <t xml:space="preserve">Las habilitaciones urbanas con construcción</t>
    </r>
  </si>
  <si>
    <r>
      <rPr>
        <sz val="8"/>
        <rFont val="Arial Narrow"/>
        <family val="2"/>
      </rPr>
      <t xml:space="preserve">ño; y, que cuente con sello "Conforme"</t>
    </r>
    <r>
      <rPr>
        <sz val="8"/>
        <color rgb="FFFF0000"/>
        <rFont val="Arial Narrow"/>
        <family val="2"/>
      </rPr>
      <t xml:space="preserve">, </t>
    </r>
    <r>
      <rPr>
        <sz val="8"/>
        <rFont val="Arial Narrow"/>
        <family val="2"/>
      </rPr>
      <t xml:space="preserve">especiali-</t>
    </r>
  </si>
  <si>
    <t xml:space="preserve">    simultánea de viviendas en las que el núme-</t>
  </si>
  <si>
    <t xml:space="preserve">dad y la firma del Revisor Urbano:</t>
  </si>
  <si>
    <t xml:space="preserve">    ro, dimensiones de lotes a habilitar y tipo de</t>
  </si>
  <si>
    <t xml:space="preserve">- Plano de ubicación y localización del terreno con</t>
  </si>
  <si>
    <t xml:space="preserve">    viviendas a edificar se definan en el proyec-</t>
  </si>
  <si>
    <t xml:space="preserve">  coordenadas UTM </t>
  </si>
  <si>
    <t xml:space="preserve">    to, siempre que su finalidad sea la venta de</t>
  </si>
  <si>
    <t xml:space="preserve">    viviendas edificadas.</t>
  </si>
  <si>
    <t xml:space="preserve">  no; plano de pavimentos,con indicación de curvas</t>
  </si>
  <si>
    <t xml:space="preserve">  de nivel cada metro.</t>
  </si>
  <si>
    <t xml:space="preserve">Estudio de Impacto Ambiental aprobado</t>
  </si>
  <si>
    <t xml:space="preserve">como patrimonio cultural, monumental y arqueólogi-</t>
  </si>
  <si>
    <t xml:space="preserve">co.</t>
  </si>
  <si>
    <t xml:space="preserve">ministrativa</t>
  </si>
  <si>
    <t xml:space="preserve">Estudio de Mecánica de Suelos con fines de Pavi-</t>
  </si>
  <si>
    <t xml:space="preserve">mentación</t>
  </si>
  <si>
    <t xml:space="preserve">Informe Técnico "Conforme" del Revisor Urbano.</t>
  </si>
  <si>
    <t xml:space="preserve">Estudio de Impacto Vial aprobado de corresponder.</t>
  </si>
  <si>
    <t xml:space="preserve">    Sistema Geodésico Oficial, según lo establecido </t>
  </si>
  <si>
    <t xml:space="preserve">    en la Ley N° 28294, Ley que crea el Sistema Na</t>
  </si>
  <si>
    <t xml:space="preserve">    cional Integrado de Catastro y su Vinculación con</t>
  </si>
  <si>
    <t xml:space="preserve">    el Registro de Predios y su Reglamento.</t>
  </si>
  <si>
    <t xml:space="preserve">4.3.3</t>
  </si>
  <si>
    <t xml:space="preserve">50 días</t>
  </si>
  <si>
    <t xml:space="preserve">proyecto por la Comisión Técnica )</t>
  </si>
  <si>
    <t xml:space="preserve">   Arts. 17, 25, 32 y 33.</t>
  </si>
  <si>
    <r>
      <rPr>
        <b val="true"/>
        <sz val="8"/>
        <rFont val="Arial Narrow"/>
        <family val="2"/>
      </rPr>
      <t xml:space="preserve">a) </t>
    </r>
    <r>
      <rPr>
        <sz val="8"/>
        <rFont val="Arial Narrow"/>
        <family val="2"/>
      </rPr>
      <t xml:space="preserve">Las habilitaciones urbanas que se vayan a</t>
    </r>
  </si>
  <si>
    <t xml:space="preserve">Certificado de Factibilidad de Servicios de agua, al</t>
  </si>
  <si>
    <t xml:space="preserve">alcantarillado y de energía eléctrica, vigentes</t>
  </si>
  <si>
    <t xml:space="preserve">Documentación técnica, por triplicado, de acuerdo a</t>
  </si>
  <si>
    <t xml:space="preserve">lo siguiente:</t>
  </si>
  <si>
    <t xml:space="preserve">    ro dimensiones de lotes a habilitar y tipo de </t>
  </si>
  <si>
    <t xml:space="preserve">    to siempre que su finalidad sea la venta de </t>
  </si>
  <si>
    <t xml:space="preserve">  tes, aportes, vías y secciones de vías, ejes de tra</t>
  </si>
  <si>
    <t xml:space="preserve">  zo y habilitaciones colindantes, en caso sea nece-</t>
  </si>
  <si>
    <t xml:space="preserve">  sario para comprender la integración con el entorno</t>
  </si>
  <si>
    <t xml:space="preserve">  plano de pavimentos, con indicación de curvas de</t>
  </si>
  <si>
    <t xml:space="preserve">  nivel cada metro.</t>
  </si>
  <si>
    <t xml:space="preserve">  diseño,ornamentación y equipamiento de las áreas</t>
  </si>
  <si>
    <t xml:space="preserve">  de recreación pública, de ser el caso. </t>
  </si>
  <si>
    <t xml:space="preserve">Copia del Planeamiento integral aprobado, de corres</t>
  </si>
  <si>
    <t xml:space="preserve">como patrimonio cultural monumental y arqueólogico</t>
  </si>
  <si>
    <t xml:space="preserve">Copia del comprobante de pago correspondiente a la</t>
  </si>
  <si>
    <t xml:space="preserve">Verificación Administrativa.</t>
  </si>
  <si>
    <t xml:space="preserve">mentación.</t>
  </si>
  <si>
    <t xml:space="preserve">Copia del comprobantes de pago por derecho de re-</t>
  </si>
  <si>
    <t xml:space="preserve">visión  de proyectos</t>
  </si>
  <si>
    <t xml:space="preserve">pondiente a la Verificación Técnica.</t>
  </si>
  <si>
    <t xml:space="preserve">     Sistema Geodésico Oficial, según lo establecido</t>
  </si>
  <si>
    <r>
      <rPr>
        <b val="true"/>
        <sz val="8"/>
        <rFont val="Arial Narrow"/>
        <family val="2"/>
      </rPr>
      <t xml:space="preserve">(d)</t>
    </r>
    <r>
      <rPr>
        <sz val="8"/>
        <rFont val="Arial Narrow"/>
        <family val="2"/>
      </rPr>
      <t xml:space="preserve"> La documentación técnica será presentada en</t>
    </r>
  </si>
  <si>
    <t xml:space="preserve">     una copia; debiendo presentarse las dos copias</t>
  </si>
  <si>
    <t xml:space="preserve">     adicionales cuando la Comisión emita Dictamen</t>
  </si>
  <si>
    <t xml:space="preserve">     Conforme.</t>
  </si>
  <si>
    <t xml:space="preserve">4.3.4</t>
  </si>
  <si>
    <t xml:space="preserve">MODALIDAD D</t>
  </si>
  <si>
    <t xml:space="preserve">Copia literal de dominio expedida por el Registro</t>
  </si>
  <si>
    <t xml:space="preserve">de Predios, con una antigüedad no mayor a treinta</t>
  </si>
  <si>
    <t xml:space="preserve">(30) días naturales.</t>
  </si>
  <si>
    <r>
      <rPr>
        <b val="true"/>
        <sz val="8"/>
        <rFont val="Arial Narrow"/>
        <family val="2"/>
      </rPr>
      <t xml:space="preserve">a)</t>
    </r>
    <r>
      <rPr>
        <sz val="8"/>
        <rFont val="Arial Narrow"/>
        <family val="2"/>
      </rPr>
      <t xml:space="preserve"> Las habilitaciones urbanas de predios que no</t>
    </r>
  </si>
  <si>
    <t xml:space="preserve">    colinden con áreas urbanas o que dichas</t>
  </si>
  <si>
    <t xml:space="preserve">    áreas aledañas cuenten con proyectos de ha</t>
  </si>
  <si>
    <t xml:space="preserve">    bilitación urbana aprobados y no ejecutados,</t>
  </si>
  <si>
    <t xml:space="preserve">    por tanto, la habilitación urbana del predio re-</t>
  </si>
  <si>
    <t xml:space="preserve">    quiera de la formulación de un Planeamiento</t>
  </si>
  <si>
    <t xml:space="preserve">    Integral</t>
  </si>
  <si>
    <t xml:space="preserve">Documentación técnica, de acuerdo a lo siguiente:</t>
  </si>
  <si>
    <r>
      <rPr>
        <b val="true"/>
        <sz val="8"/>
        <rFont val="Arial Narrow"/>
        <family val="2"/>
      </rPr>
      <t xml:space="preserve">b) </t>
    </r>
    <r>
      <rPr>
        <sz val="8"/>
        <rFont val="Arial Narrow"/>
        <family val="2"/>
      </rPr>
      <t xml:space="preserve">Las habilitaciones urbanas de predios colin-</t>
    </r>
  </si>
  <si>
    <t xml:space="preserve">    den con Zonas Arqueológicas, inmuebles pre</t>
  </si>
  <si>
    <t xml:space="preserve">    inmuebles previamente declarados como bie</t>
  </si>
  <si>
    <t xml:space="preserve">    nes culturales, o con Áreas Naturales Prote-</t>
  </si>
  <si>
    <t xml:space="preserve">  tes, aportes, vías y secciones de vías, ejes de </t>
  </si>
  <si>
    <t xml:space="preserve">    gidas.</t>
  </si>
  <si>
    <r>
      <rPr>
        <b val="true"/>
        <sz val="8"/>
        <rFont val="Arial Narrow"/>
        <family val="2"/>
      </rPr>
      <t xml:space="preserve">c) </t>
    </r>
    <r>
      <rPr>
        <sz val="8"/>
        <rFont val="Arial Narrow"/>
        <family val="2"/>
      </rPr>
      <t xml:space="preserve">Para fines industriales, comerciales o usos</t>
    </r>
  </si>
  <si>
    <t xml:space="preserve">    especiales.</t>
  </si>
  <si>
    <t xml:space="preserve">   áreas de recreación pública, de ser el caso. </t>
  </si>
  <si>
    <t xml:space="preserve">Estudio de Impacto Ambiental aprobado, de corres-</t>
  </si>
  <si>
    <t xml:space="preserve">Verificación Administrativa,</t>
  </si>
  <si>
    <t xml:space="preserve">Estudio de Impacto Vial aprobado en los supuestos</t>
  </si>
  <si>
    <t xml:space="preserve">a) y c)</t>
  </si>
  <si>
    <t xml:space="preserve">Copia del comprobante de pago por revisión de Pro-</t>
  </si>
  <si>
    <t xml:space="preserve">yectos</t>
  </si>
  <si>
    <t xml:space="preserve">suscrito por el Responsable de Obra y el  Supervi-</t>
  </si>
  <si>
    <t xml:space="preserve"> correspondiente a la Verificación Técnica.</t>
  </si>
  <si>
    <t xml:space="preserve">4.3.5</t>
  </si>
  <si>
    <t xml:space="preserve">MODIFICACIÒN DE PROYECTOS DE</t>
  </si>
  <si>
    <t xml:space="preserve">HABILITACIÓN URBANA</t>
  </si>
  <si>
    <t xml:space="preserve">Anexo H del FUHU, debidamente suscrito.</t>
  </si>
  <si>
    <t xml:space="preserve">Planos por triplicado y demàs documentación que </t>
  </si>
  <si>
    <t xml:space="preserve">sustente su petitorio.</t>
  </si>
  <si>
    <t xml:space="preserve">   y modificatorias (25.09.07). Arts. 10, 16 y 31.</t>
  </si>
  <si>
    <t xml:space="preserve">   mo Nº 008-2013-VIVIENDA (04.05.13). Art. 35</t>
  </si>
  <si>
    <r>
      <rPr>
        <b val="true"/>
        <sz val="8"/>
        <color rgb="FF000000"/>
        <rFont val="Arial Narrow"/>
        <family val="2"/>
      </rPr>
      <t xml:space="preserve">MODALIDAD C </t>
    </r>
    <r>
      <rPr>
        <u val="single"/>
        <sz val="8"/>
        <rFont val="Arial Narrow"/>
        <family val="2"/>
      </rPr>
      <t xml:space="preserve">(Revisor Urbano)</t>
    </r>
  </si>
  <si>
    <t xml:space="preserve">El Informe Técnico Conforme del Revisor Urbano.</t>
  </si>
  <si>
    <r>
      <rPr>
        <b val="true"/>
        <u val="single"/>
        <sz val="8"/>
        <rFont val="Arial Narrow"/>
        <family val="2"/>
      </rPr>
      <t xml:space="preserve">MODALIDAD C y D</t>
    </r>
    <r>
      <rPr>
        <u val="single"/>
        <sz val="8"/>
        <rFont val="Arial Narrow"/>
        <family val="2"/>
      </rPr>
      <t xml:space="preserve"> (Comisión Técnica)</t>
    </r>
  </si>
  <si>
    <t xml:space="preserve">Planos por triplicado y demás documentación que </t>
  </si>
  <si>
    <t xml:space="preserve">Copia del comprobante de pago por el derecho de</t>
  </si>
  <si>
    <t xml:space="preserve">Revisión de Proyectos</t>
  </si>
  <si>
    <r>
      <rPr>
        <b val="true"/>
        <sz val="8"/>
        <rFont val="Arial Narrow"/>
        <family val="2"/>
      </rPr>
      <t xml:space="preserve">(e) </t>
    </r>
    <r>
      <rPr>
        <sz val="8"/>
        <rFont val="Arial Narrow"/>
        <family val="2"/>
      </rPr>
      <t xml:space="preserve">Procede la modificación de un proyecto de habili </t>
    </r>
  </si>
  <si>
    <t xml:space="preserve">     tación urbana aprobado, antes de la ejecución de</t>
  </si>
  <si>
    <t xml:space="preserve">     la modificación propuesta, siempre y cuando se</t>
  </si>
  <si>
    <t xml:space="preserve">     mantengan o incrementen los aportes reglamenta</t>
  </si>
  <si>
    <t xml:space="preserve">     rios aprobados en la licencia.</t>
  </si>
  <si>
    <r>
      <rPr>
        <b val="true"/>
        <sz val="8"/>
        <rFont val="Arial Narrow"/>
        <family val="2"/>
      </rPr>
      <t xml:space="preserve">(f) </t>
    </r>
    <r>
      <rPr>
        <sz val="8"/>
        <rFont val="Arial Narrow"/>
        <family val="2"/>
      </rPr>
      <t xml:space="preserve">En caso las modificaciones propuestas generen </t>
    </r>
  </si>
  <si>
    <t xml:space="preserve">    un cambio de modalidad de aprobación, estas de</t>
  </si>
  <si>
    <t xml:space="preserve">    berán ser aprobadas de acuerdo a lo regulado</t>
  </si>
  <si>
    <t xml:space="preserve">    para la nueva modalidad. Debiendo cumplir con </t>
  </si>
  <si>
    <t xml:space="preserve">    los requisitos exigidos en ella.</t>
  </si>
  <si>
    <t xml:space="preserve">4.3.6</t>
  </si>
  <si>
    <t xml:space="preserve">RECEPCIÓN DE OBRAS DE HABILITACIÓN</t>
  </si>
  <si>
    <t xml:space="preserve">Sección del FUHU correspondiente a la recepción</t>
  </si>
  <si>
    <t xml:space="preserve">URBANA</t>
  </si>
  <si>
    <t xml:space="preserve">de obra, por triplicado</t>
  </si>
  <si>
    <t xml:space="preserve">4.3.6.1</t>
  </si>
  <si>
    <t xml:space="preserve">SIN VARIACIONES</t>
  </si>
  <si>
    <t xml:space="preserve">(Modalidades B, C y D)</t>
  </si>
  <si>
    <t xml:space="preserve">En caso que el solicitante  no sea el propietario del</t>
  </si>
  <si>
    <t xml:space="preserve">predio, se deberá presentar la  escritura pública que</t>
  </si>
  <si>
    <t xml:space="preserve">acredite el derecho de habilitar.</t>
  </si>
  <si>
    <t xml:space="preserve">  rias (25.09.07). Arts. 19 y 31.</t>
  </si>
  <si>
    <t xml:space="preserve">   Art. 25 y 36.</t>
  </si>
  <si>
    <t xml:space="preserve">Documentos emitidos por las entidades prestadoras</t>
  </si>
  <si>
    <t xml:space="preserve">de los servicios públicos otorgando conformidad a</t>
  </si>
  <si>
    <t xml:space="preserve">las obras de su competencia.</t>
  </si>
  <si>
    <t xml:space="preserve">Copia legalizada notarialmente de las minutas que </t>
  </si>
  <si>
    <t xml:space="preserve">acrediten la transferencia de las áreas de aportes a</t>
  </si>
  <si>
    <t xml:space="preserve">las entidades receptoras de los mismos y/o compro</t>
  </si>
  <si>
    <t xml:space="preserve">bantes de pago de la redención de los mismos de</t>
  </si>
  <si>
    <r>
      <rPr>
        <b val="true"/>
        <sz val="8"/>
        <rFont val="Arial Narrow"/>
        <family val="2"/>
      </rPr>
      <t xml:space="preserve">(d)</t>
    </r>
    <r>
      <rPr>
        <sz val="8"/>
        <rFont val="Arial Narrow"/>
        <family val="2"/>
      </rPr>
      <t xml:space="preserve"> Las variaciones que impliquen modificaciones </t>
    </r>
  </si>
  <si>
    <t xml:space="preserve">     sustanciales, generando la disminución de las </t>
  </si>
  <si>
    <t xml:space="preserve">     áreas de aportes con las cuales fue autorizada</t>
  </si>
  <si>
    <t xml:space="preserve">      la  licencia, deben iniciar un nuevo procedimien</t>
  </si>
  <si>
    <t xml:space="preserve">      to de  licencia.</t>
  </si>
  <si>
    <t xml:space="preserve">4.3.6.2</t>
  </si>
  <si>
    <t xml:space="preserve">CON VARIACIONES QUE NO SE </t>
  </si>
  <si>
    <t xml:space="preserve">CONSIDEREN SUSTANCIALES</t>
  </si>
  <si>
    <t xml:space="preserve">(Modalidad B, C y D con Revisores</t>
  </si>
  <si>
    <t xml:space="preserve">Urbanos y Comisión Técnica)</t>
  </si>
  <si>
    <t xml:space="preserve">En caso que el solicitante no sea el propietario del</t>
  </si>
  <si>
    <t xml:space="preserve">   Arts. 25 y 36.</t>
  </si>
  <si>
    <t xml:space="preserve">bantes de pago de la redención de los mismos, de</t>
  </si>
  <si>
    <t xml:space="preserve">En caso existan modificaciones al proyecto de Habi-</t>
  </si>
  <si>
    <t xml:space="preserve">litación Urbana que no se consideren sustanciales,</t>
  </si>
  <si>
    <t xml:space="preserve">se deberá presentar por triplicado, y debidamente</t>
  </si>
  <si>
    <t xml:space="preserve">suscrito por el profesional responsable de la obra y</t>
  </si>
  <si>
    <t xml:space="preserve">el solicitante, los documentos siguientes:</t>
  </si>
  <si>
    <t xml:space="preserve">- Plano de replanteo de trazado y lotización. </t>
  </si>
  <si>
    <t xml:space="preserve">- Plano de ornamentación de parques, cuando se </t>
  </si>
  <si>
    <t xml:space="preserve">  requiera. </t>
  </si>
  <si>
    <t xml:space="preserve">- Memoria descriptiva correspondiente</t>
  </si>
  <si>
    <t xml:space="preserve">- Carta del proyectista original autorizando las modi-</t>
  </si>
  <si>
    <t xml:space="preserve">  ficaciones. En ausencia del proyectista, el adminis</t>
  </si>
  <si>
    <t xml:space="preserve">  trado comunicará al colegio profesional correspon-</t>
  </si>
  <si>
    <t xml:space="preserve">  diente tal situación, asumiendo la responsabilidad</t>
  </si>
  <si>
    <t xml:space="preserve">  por las modificaciones realizadas.</t>
  </si>
  <si>
    <r>
      <rPr>
        <b val="true"/>
        <sz val="8"/>
        <rFont val="Arial Narrow"/>
        <family val="2"/>
      </rPr>
      <t xml:space="preserve">(a)</t>
    </r>
    <r>
      <rPr>
        <sz val="8"/>
        <rFont val="Arial Narrow"/>
        <family val="2"/>
      </rPr>
      <t xml:space="preserve"> Los planos deberán estar georeferenciados al Sis</t>
    </r>
  </si>
  <si>
    <t xml:space="preserve">     tema Geodésico Oficial, según lo establecido en</t>
  </si>
  <si>
    <t xml:space="preserve">     la Ley N° 28294, Ley que crea el Sistema Nacio</t>
  </si>
  <si>
    <t xml:space="preserve">     nal Integrado de Catastro y su Vinculación con el</t>
  </si>
  <si>
    <t xml:space="preserve">     Registro de Predios y su Reglamento.</t>
  </si>
  <si>
    <t xml:space="preserve">     áreas de aportes con las cuales fue autorizada li-</t>
  </si>
  <si>
    <t xml:space="preserve">     cencia, deben iniciar un nuevo procedimiento de</t>
  </si>
  <si>
    <t xml:space="preserve">     licencia.</t>
  </si>
  <si>
    <t xml:space="preserve">4.3.7</t>
  </si>
  <si>
    <t xml:space="preserve">INDEPENDIZACIÓN O PARCELACIÓN DE</t>
  </si>
  <si>
    <t xml:space="preserve">TERRENOS RÚSTICOS</t>
  </si>
  <si>
    <t xml:space="preserve">En caso que el solicitante no sea el propietario del </t>
  </si>
  <si>
    <t xml:space="preserve">predio, se deberá presentar la escritura pública que</t>
  </si>
  <si>
    <t xml:space="preserve">  torias (25.09.07).</t>
  </si>
  <si>
    <t xml:space="preserve">   Arts. 25, 27 y 28.</t>
  </si>
  <si>
    <t xml:space="preserve">Anexo E del FUHU.</t>
  </si>
  <si>
    <t xml:space="preserve">Certificado de zonificación y vías expedido por la </t>
  </si>
  <si>
    <t xml:space="preserve">Municipalidad  Provincial.</t>
  </si>
  <si>
    <t xml:space="preserve">Documentación técnica compuesta por:</t>
  </si>
  <si>
    <t xml:space="preserve">- Plano de ubicación y localización del terreno ma-</t>
  </si>
  <si>
    <t xml:space="preserve">  triz con coordenadas UTM.</t>
  </si>
  <si>
    <t xml:space="preserve">- Plano de planeamiento integral con la propuesta de</t>
  </si>
  <si>
    <t xml:space="preserve">  integración a la trama urbana más cercana, seña-</t>
  </si>
  <si>
    <t xml:space="preserve">  lando el perímetro y el relieve con curvas de nivel</t>
  </si>
  <si>
    <t xml:space="preserve">  usos de suelo y aportes normativos, en concordan</t>
  </si>
  <si>
    <t xml:space="preserve">  cia con el Plan de Desarrollo Urbano aprobado por</t>
  </si>
  <si>
    <t xml:space="preserve">  la Municipalidad Provincial correspondiente.</t>
  </si>
  <si>
    <t xml:space="preserve">- Plano del predio rustico matriz, indicando períme-</t>
  </si>
  <si>
    <t xml:space="preserve">  tro, linderos, áreas, curvas de nivel y nomenclatu-</t>
  </si>
  <si>
    <t xml:space="preserve">  ra original, según antecedentes registrales.</t>
  </si>
  <si>
    <t xml:space="preserve">- Plano de Independización, señalando la parcela in-</t>
  </si>
  <si>
    <t xml:space="preserve">  dependizada y la(s) parcela(s) remanente(s), indi-</t>
  </si>
  <si>
    <t xml:space="preserve">  cando perímetro, linderos, área, curvas de nivel y</t>
  </si>
  <si>
    <t xml:space="preserve">  nomenclatura original según antecedentes registra-</t>
  </si>
  <si>
    <t xml:space="preserve">  les.</t>
  </si>
  <si>
    <t xml:space="preserve">- Memoria descriptiva indicando áreas, linderos y </t>
  </si>
  <si>
    <t xml:space="preserve">  medidas perimétricas del predio matriz  del área </t>
  </si>
  <si>
    <t xml:space="preserve">  independizada y del área remanente.</t>
  </si>
  <si>
    <r>
      <rPr>
        <b val="true"/>
        <sz val="8"/>
        <rFont val="Arial Narrow"/>
        <family val="2"/>
      </rPr>
      <t xml:space="preserve">(d) </t>
    </r>
    <r>
      <rPr>
        <sz val="8"/>
        <rFont val="Arial Narrow"/>
        <family val="2"/>
      </rPr>
      <t xml:space="preserve">Cuando corresponda el plano de parcelación </t>
    </r>
  </si>
  <si>
    <t xml:space="preserve">     identificará el número de parcelas con los sufijos</t>
  </si>
  <si>
    <t xml:space="preserve">     del predio matriz.</t>
  </si>
  <si>
    <r>
      <rPr>
        <b val="true"/>
        <sz val="8"/>
        <rFont val="Arial Narrow"/>
        <family val="2"/>
      </rPr>
      <t xml:space="preserve">(e)</t>
    </r>
    <r>
      <rPr>
        <sz val="8"/>
        <rFont val="Arial Narrow"/>
        <family val="2"/>
      </rPr>
      <t xml:space="preserve"> En caso se solicite la independización y la habili-</t>
    </r>
  </si>
  <si>
    <t xml:space="preserve">     tación urbana en forma conjunta, el solicitante </t>
  </si>
  <si>
    <t xml:space="preserve">     deberá presentar los requisitos para el procedi-</t>
  </si>
  <si>
    <t xml:space="preserve">     miento de habilitación urbana que corresponde.</t>
  </si>
  <si>
    <t xml:space="preserve">     Siendo de aplicación los plazos previstos para </t>
  </si>
  <si>
    <t xml:space="preserve">     dicha modalidad.</t>
  </si>
  <si>
    <t xml:space="preserve">4.3.8</t>
  </si>
  <si>
    <t xml:space="preserve">SUBDIVISIÓN DE LOTE URBANO</t>
  </si>
  <si>
    <r>
      <rPr>
        <sz val="8"/>
        <rFont val="Arial Narrow"/>
        <family val="2"/>
      </rPr>
      <t xml:space="preserve">En caso que el solicitante</t>
    </r>
    <r>
      <rPr>
        <strike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no sea el propietario del</t>
    </r>
  </si>
  <si>
    <t xml:space="preserve">  y de Edificaciones, Ley Nº 29090  y modifica-</t>
  </si>
  <si>
    <t xml:space="preserve">  torias (25.09.07). Art. 31.</t>
  </si>
  <si>
    <t xml:space="preserve">  Arts. 25, 29 y 30.</t>
  </si>
  <si>
    <t xml:space="preserve">Documentación técnica siguiente:</t>
  </si>
  <si>
    <t xml:space="preserve">- Plano de ubicación y localización del lote materia</t>
  </si>
  <si>
    <t xml:space="preserve">  de subdivisión</t>
  </si>
  <si>
    <t xml:space="preserve">- Plano del lote a subdividir, señalando el área, linde</t>
  </si>
  <si>
    <t xml:space="preserve">  ros, medidas perimétricas y nomenclatura, según</t>
  </si>
  <si>
    <t xml:space="preserve">  los antecedentes registrales.</t>
  </si>
  <si>
    <t xml:space="preserve">- Plano de la subdivisión señalando áreas, linderos,</t>
  </si>
  <si>
    <t xml:space="preserve">  medidas perimétricas y nomenclatura de cada </t>
  </si>
  <si>
    <t xml:space="preserve">  sublote propuesto resultante.</t>
  </si>
  <si>
    <t xml:space="preserve">- Memoria descriptiva, indicando áreas, linderos y </t>
  </si>
  <si>
    <t xml:space="preserve">  medidas perimétricas del lote de subdivisión y de</t>
  </si>
  <si>
    <t xml:space="preserve">  los sublotes propuestos resultantes.   </t>
  </si>
  <si>
    <r>
      <rPr>
        <b val="true"/>
        <sz val="8"/>
        <rFont val="Arial Narrow"/>
        <family val="2"/>
      </rPr>
      <t xml:space="preserve">(c) </t>
    </r>
    <r>
      <rPr>
        <sz val="8"/>
        <rFont val="Arial Narrow"/>
        <family val="2"/>
      </rPr>
      <t xml:space="preserve">En caso se solicite la subdivisión de un lote que </t>
    </r>
  </si>
  <si>
    <t xml:space="preserve">     cuente con obras de Habilitación Urbana incon-</t>
  </si>
  <si>
    <t xml:space="preserve">     inconclusas, dichas obras deberán ser ejecuta-</t>
  </si>
  <si>
    <t xml:space="preserve">     das y recepcionadas en el mismo procedimiento</t>
  </si>
  <si>
    <t xml:space="preserve">4.3.9</t>
  </si>
  <si>
    <t xml:space="preserve">REGULARIZACIÓN DE HABILITACIONES</t>
  </si>
  <si>
    <t xml:space="preserve">URBANAS EJECUTADAS</t>
  </si>
  <si>
    <t xml:space="preserve">rá presentar la escritura pública que acredite el dere</t>
  </si>
  <si>
    <t xml:space="preserve">  torias (25.09.07). Arts. 30 y 31.</t>
  </si>
  <si>
    <t xml:space="preserve">   Arts. 25, 38 y 39.</t>
  </si>
  <si>
    <t xml:space="preserve">Certificado de zonificación y vías.</t>
  </si>
  <si>
    <t xml:space="preserve">Plano de ubicación y localización del terreno.</t>
  </si>
  <si>
    <t xml:space="preserve">Plano de lotización, conteniendo el pérímetro del te-</t>
  </si>
  <si>
    <t xml:space="preserve">rreno, el diseño de la lotización, de las vías, aceras</t>
  </si>
  <si>
    <t xml:space="preserve">y bermas; y las áreas correspondientes a los apor-</t>
  </si>
  <si>
    <t xml:space="preserve">tes. La lotización deberá estar en concordancia con</t>
  </si>
  <si>
    <t xml:space="preserve">el Plan de Desarrollo Urbano aprobado por la Munici</t>
  </si>
  <si>
    <t xml:space="preserve">palidad Provincial.</t>
  </si>
  <si>
    <t xml:space="preserve">Memoria descriptiva, indicando las manzanas, de</t>
  </si>
  <si>
    <t xml:space="preserve">corresponder, las áreas de los lotes, la numeración</t>
  </si>
  <si>
    <t xml:space="preserve">y los aportes.</t>
  </si>
  <si>
    <t xml:space="preserve">Copia legalizada notarialmente de la escritura publi-</t>
  </si>
  <si>
    <t xml:space="preserve">ca y/o comprobantes de pago por la redención de</t>
  </si>
  <si>
    <t xml:space="preserve">los aportes que correspondan.</t>
  </si>
  <si>
    <t xml:space="preserve">Declaración jurada suscrita por el solicitante de la </t>
  </si>
  <si>
    <t xml:space="preserve">habilitación y el profesional responsable de la obra </t>
  </si>
  <si>
    <t xml:space="preserve">en la que conste que las obras han sido ejecutadas,</t>
  </si>
  <si>
    <t xml:space="preserve">total o parcialmente.</t>
  </si>
  <si>
    <t xml:space="preserve">Plano que indique los lotes ocupados y las alturas </t>
  </si>
  <si>
    <t xml:space="preserve">de las edificaciones existentes.</t>
  </si>
  <si>
    <t xml:space="preserve">En caso que se cuente con estudios preliminares </t>
  </si>
  <si>
    <t xml:space="preserve">aprobados, no corresponde presentar los requisitos</t>
  </si>
  <si>
    <t xml:space="preserve">indicados en los items 7, 8 y 9, debiendo en su </t>
  </si>
  <si>
    <t xml:space="preserve">reemplazo presentar:</t>
  </si>
  <si>
    <t xml:space="preserve">- Resolución y planos de los estudios preliminares</t>
  </si>
  <si>
    <t xml:space="preserve">  aprobados</t>
  </si>
  <si>
    <t xml:space="preserve">- Planos de Replanteo de la Habilitación Urbana, de</t>
  </si>
  <si>
    <t xml:space="preserve">  corresponder </t>
  </si>
  <si>
    <r>
      <rPr>
        <b val="true"/>
        <sz val="8"/>
        <rFont val="Arial Narrow"/>
        <family val="2"/>
      </rPr>
      <t xml:space="preserve">(c)</t>
    </r>
    <r>
      <rPr>
        <sz val="8"/>
        <rFont val="Arial Narrow"/>
        <family val="2"/>
      </rPr>
      <t xml:space="preserve"> El procedimiento de regularización solo es de </t>
    </r>
  </si>
  <si>
    <t xml:space="preserve">     aplicación a las habilitaciones urbanas ejecuta-</t>
  </si>
  <si>
    <t xml:space="preserve">     das con anterioridad a la Ley, debiendo acreditar</t>
  </si>
  <si>
    <t xml:space="preserve">     se con documento de fecha cierta, tal y como lo </t>
  </si>
  <si>
    <t xml:space="preserve">     dispone el artículo 38.1 del Reglamento.</t>
  </si>
  <si>
    <r>
      <rPr>
        <b val="true"/>
        <sz val="8"/>
        <rFont val="Arial Narrow"/>
        <family val="2"/>
      </rPr>
      <t xml:space="preserve">(d) </t>
    </r>
    <r>
      <rPr>
        <sz val="8"/>
        <rFont val="Arial Narrow"/>
        <family val="2"/>
      </rPr>
      <t xml:space="preserve">Los administrados que hubieren ejecutado obras</t>
    </r>
  </si>
  <si>
    <t xml:space="preserve">     de habilitación urbana sin contar con la autoriza-</t>
  </si>
  <si>
    <t xml:space="preserve">     ción municipal correspondiente podrán solicitar la</t>
  </si>
  <si>
    <t xml:space="preserve">     regularización de la misma, siempre</t>
  </si>
  <si>
    <t xml:space="preserve">     que ésta cuenten con:</t>
  </si>
  <si>
    <r>
      <rPr>
        <sz val="8"/>
        <rFont val="Arial Narrow"/>
        <family val="2"/>
      </rPr>
      <t xml:space="preserve">     </t>
    </r>
    <r>
      <rPr>
        <b val="true"/>
        <sz val="8"/>
        <rFont val="Arial Narrow"/>
        <family val="2"/>
      </rPr>
      <t xml:space="preserve">  i)  </t>
    </r>
    <r>
      <rPr>
        <sz val="8"/>
        <rFont val="Arial Narrow"/>
        <family val="2"/>
      </rPr>
      <t xml:space="preserve">Obras de distribución de agua potable y re-</t>
    </r>
  </si>
  <si>
    <t xml:space="preserve">           colección de desague, de distribución de </t>
  </si>
  <si>
    <t xml:space="preserve">           energía eléctrica e iluminación pública, se-</t>
  </si>
  <si>
    <t xml:space="preserve">           gún corresponda.</t>
  </si>
  <si>
    <r>
      <rPr>
        <sz val="8"/>
        <rFont val="Arial Narrow"/>
        <family val="2"/>
      </rPr>
      <t xml:space="preserve">      </t>
    </r>
    <r>
      <rPr>
        <b val="true"/>
        <sz val="8"/>
        <rFont val="Arial Narrow"/>
        <family val="2"/>
      </rPr>
      <t xml:space="preserve"> ii) </t>
    </r>
    <r>
      <rPr>
        <sz val="8"/>
        <rFont val="Arial Narrow"/>
        <family val="2"/>
      </rPr>
      <t xml:space="preserve">Edificaciones permanentes con un área te-</t>
    </r>
  </si>
  <si>
    <t xml:space="preserve">           chada mínima de 25 m2, de las edificacio-</t>
  </si>
  <si>
    <t xml:space="preserve">           nes construidas con cimientos, muros y te-</t>
  </si>
  <si>
    <t xml:space="preserve">           chos.</t>
  </si>
  <si>
    <t xml:space="preserve">4.3.10</t>
  </si>
  <si>
    <t xml:space="preserve">REVALIDACIÓN DE LICENCIA DE HABILI-</t>
  </si>
  <si>
    <t xml:space="preserve">TACIÓN URBANA</t>
  </si>
  <si>
    <t xml:space="preserve">posterioridad al 06.10.2003, fecha de publicación del</t>
  </si>
  <si>
    <t xml:space="preserve">   mo Nº 008-2013-VIVIENDA (04.05.13).  Art. 4.</t>
  </si>
  <si>
    <t xml:space="preserve">4.3.11</t>
  </si>
  <si>
    <t xml:space="preserve">PRÓRROGA DE LA LICENCIA DE HABILI-</t>
  </si>
  <si>
    <t xml:space="preserve">4.3.12</t>
  </si>
  <si>
    <t xml:space="preserve">APROBACIÓN DE PLANO PERIMÉTRICO,</t>
  </si>
  <si>
    <t xml:space="preserve">10 /</t>
  </si>
  <si>
    <t xml:space="preserve">CON DETERMINACIÓN DE ÁREA, LINDE-</t>
  </si>
  <si>
    <t xml:space="preserve">Copia simple documento de identidad (DNI/CE) del </t>
  </si>
  <si>
    <t xml:space="preserve">ROS Y MEDIDAS PERIMÉTRICAS DE</t>
  </si>
  <si>
    <t xml:space="preserve">TERRENOS RÚSTICOS Y URBANOS PARA</t>
  </si>
  <si>
    <t xml:space="preserve">INSCRIBIR EN LA SUNARP</t>
  </si>
  <si>
    <t xml:space="preserve">jurídica: copia fedateada del poder notarial), y copia</t>
  </si>
  <si>
    <t xml:space="preserve">simple de su documento de identidad (DNI/CE)</t>
  </si>
  <si>
    <t xml:space="preserve">Titulo de propiedad y copia literal de dominio del te-</t>
  </si>
  <si>
    <t xml:space="preserve">Ley Nº 27972 - Art. 79º</t>
  </si>
  <si>
    <t xml:space="preserve">rreno inscrito en los Registros Públicos, con 30 días</t>
  </si>
  <si>
    <t xml:space="preserve">numeral 3.6 (27.05.2003)</t>
  </si>
  <si>
    <t xml:space="preserve">de vigencia</t>
  </si>
  <si>
    <t xml:space="preserve">Resolucion Nº 248-2008-</t>
  </si>
  <si>
    <t xml:space="preserve">Plano perimétrico con indicación de colindancia y </t>
  </si>
  <si>
    <t xml:space="preserve">SUNARP/SN</t>
  </si>
  <si>
    <t xml:space="preserve">medidas perimétricas con coordenadas UTM.</t>
  </si>
  <si>
    <t xml:space="preserve">Plano de ubicación con coordenadas UTM DATUM</t>
  </si>
  <si>
    <t xml:space="preserve">La documentación técnica</t>
  </si>
  <si>
    <t xml:space="preserve">PSD56 (escala 1/10,000)</t>
  </si>
  <si>
    <t xml:space="preserve">deberá estar refrendada por</t>
  </si>
  <si>
    <t xml:space="preserve">Certificado de habilitabilidad profesional (Ing. Civil o</t>
  </si>
  <si>
    <t xml:space="preserve">el profesional responsable</t>
  </si>
  <si>
    <t xml:space="preserve"> Arquitecto)</t>
  </si>
  <si>
    <t xml:space="preserve">Arq. o Ing. Civil</t>
  </si>
  <si>
    <t xml:space="preserve">Certificado catastral del terreno expedido por la</t>
  </si>
  <si>
    <t xml:space="preserve"> SUNARP</t>
  </si>
  <si>
    <t xml:space="preserve">Plano de parcelas del PETT (esc. del sector</t>
  </si>
  <si>
    <t xml:space="preserve">1/10000) con indicador</t>
  </si>
  <si>
    <t xml:space="preserve">4.3.13</t>
  </si>
  <si>
    <t xml:space="preserve">ASIGNACIÓN DE NUMERACIÓN</t>
  </si>
  <si>
    <t xml:space="preserve">PROVISIONAL</t>
  </si>
  <si>
    <t xml:space="preserve">Ley Nº 27972 (27.05.2003) Art. 79º num. 3, 4</t>
  </si>
  <si>
    <t xml:space="preserve">Copia literal de dominio expedido por RR.PP. Ó Ti-</t>
  </si>
  <si>
    <t xml:space="preserve">tulo de propiedad y/o minuta de compra-venta nota-</t>
  </si>
  <si>
    <t xml:space="preserve">rial y fedateada</t>
  </si>
  <si>
    <t xml:space="preserve">Croquis de ubicación</t>
  </si>
  <si>
    <t xml:space="preserve">4.3.14</t>
  </si>
  <si>
    <t xml:space="preserve">AUTORIZACIÓN PARA APERTURA DE</t>
  </si>
  <si>
    <t xml:space="preserve">VANOS</t>
  </si>
  <si>
    <t xml:space="preserve">(Puertas y ventanas)</t>
  </si>
  <si>
    <t xml:space="preserve">te y suficiente (persona natural: simple y persona </t>
  </si>
  <si>
    <t xml:space="preserve">Ley Nº 27972 (27.05.2003) Art. 79º</t>
  </si>
  <si>
    <t xml:space="preserve">simple de su documento de identidad (DNI/CE).</t>
  </si>
  <si>
    <t xml:space="preserve">numeral 3.6.2</t>
  </si>
  <si>
    <t xml:space="preserve">Copia de Licencia de Construcción, Certificado de</t>
  </si>
  <si>
    <t xml:space="preserve">Conformidad o Finalización de Obra o Declaratoria </t>
  </si>
  <si>
    <t xml:space="preserve">de Fábrica, copia de los planos de distribución apro-</t>
  </si>
  <si>
    <t xml:space="preserve">bados. Para el caso de construcciones efectuadas </t>
  </si>
  <si>
    <t xml:space="preserve">antes de la dación de la Ley 27157 (20.07.1999), </t>
  </si>
  <si>
    <t xml:space="preserve">se exceptuará los requisitos del presente numeral.</t>
  </si>
  <si>
    <t xml:space="preserve">Plano de distribución de Arquitectura, firmado por el</t>
  </si>
  <si>
    <t xml:space="preserve">Arquitecto ó Ing. Civil con certificado de habilidad.</t>
  </si>
  <si>
    <t xml:space="preserve">Plano de ubicación y localización</t>
  </si>
  <si>
    <t xml:space="preserve">Pago por derecho de trámite (incluye inspección </t>
  </si>
  <si>
    <t xml:space="preserve">ocular)</t>
  </si>
  <si>
    <t xml:space="preserve">4.3.15</t>
  </si>
  <si>
    <t xml:space="preserve">CERTIFICADO DE JURISDICCIÓN</t>
  </si>
  <si>
    <t xml:space="preserve">Ley Nº27972 - Art.79º numeral 3,6 (27.05.2003)</t>
  </si>
  <si>
    <t xml:space="preserve">Resolucion Nº 248-2008-SUNARP/SN - Art. 56°</t>
  </si>
  <si>
    <t xml:space="preserve">rídica:</t>
  </si>
  <si>
    <t xml:space="preserve">copia fedateada del poder notarial), y</t>
  </si>
  <si>
    <t xml:space="preserve">copia simple de su documento de identidad </t>
  </si>
  <si>
    <t xml:space="preserve">(DNI/CE)</t>
  </si>
  <si>
    <t xml:space="preserve">Plano de ubicación</t>
  </si>
  <si>
    <t xml:space="preserve">Copia fedateada del titulo de propiedad de SUNARP</t>
  </si>
  <si>
    <t xml:space="preserve">4.3.16</t>
  </si>
  <si>
    <t xml:space="preserve">CERTIFICADO DE NOMENCLATURA VIAL</t>
  </si>
  <si>
    <t xml:space="preserve">Documento que acredite la propiedad y/o posesión</t>
  </si>
  <si>
    <t xml:space="preserve">del inmueble.</t>
  </si>
  <si>
    <t xml:space="preserve">Ley Nº27972 -Art. 79º numeral 3,4 (27.05.2003)</t>
  </si>
  <si>
    <t xml:space="preserve">Cap.VIII Articulo 57 de la Resolución Nº 248-</t>
  </si>
  <si>
    <t xml:space="preserve">De actuar como representante, adjuntar  poder vigen</t>
  </si>
  <si>
    <t xml:space="preserve">2008-SUNARP/SN</t>
  </si>
  <si>
    <t xml:space="preserve">te y suficiente (persona natural: simple y persona ju</t>
  </si>
  <si>
    <t xml:space="preserve">rídica: copia fedateada del poder notarial), y copia</t>
  </si>
  <si>
    <t xml:space="preserve">Plano de Ubicación.</t>
  </si>
  <si>
    <t xml:space="preserve">4.3.17</t>
  </si>
  <si>
    <t xml:space="preserve">CERTIFICADO DE NUMERACIÓN</t>
  </si>
  <si>
    <t xml:space="preserve">4.3.17.1</t>
  </si>
  <si>
    <t xml:space="preserve">PARA NUEVA EDIFICACIÓN</t>
  </si>
  <si>
    <t xml:space="preserve">5 (cinco)</t>
  </si>
  <si>
    <t xml:space="preserve">rídica: Copia fedateada del poder notarial), y copia</t>
  </si>
  <si>
    <t xml:space="preserve">Ley Nº27972 - Art.79º numeral 3,4 (27.05.2003)</t>
  </si>
  <si>
    <t xml:space="preserve">Ley N° 29090 - Art. 26°</t>
  </si>
  <si>
    <t xml:space="preserve">Copia fedateada de documentos que acrediten pro-</t>
  </si>
  <si>
    <t xml:space="preserve">D.S. 008-2013-VIVIENDA </t>
  </si>
  <si>
    <t xml:space="preserve">piedad inscrita en la SUNARP.</t>
  </si>
  <si>
    <t xml:space="preserve">Reglamento de la Ley Nº 29090 - Art. 49º </t>
  </si>
  <si>
    <t xml:space="preserve">Copia de Licencia de Construcción o de edificación, </t>
  </si>
  <si>
    <t xml:space="preserve">Ley N° 28294 y su Reglamento aprobado por</t>
  </si>
  <si>
    <t xml:space="preserve">D.S. 005-2006-JUS</t>
  </si>
  <si>
    <t xml:space="preserve">de Fábrica, copia de planos de arquitectura aproba-</t>
  </si>
  <si>
    <t xml:space="preserve">Resolucion Nº 097-2013-SUNARP/SN - Art. 92°</t>
  </si>
  <si>
    <t xml:space="preserve">dos. Para el caso de construcciones efectuadas </t>
  </si>
  <si>
    <t xml:space="preserve">antes de la dación de la Ley N°27157 (20.07.1999)</t>
  </si>
  <si>
    <t xml:space="preserve">4.3.17.2</t>
  </si>
  <si>
    <t xml:space="preserve">PARA EDIFICACIÓN SANEADA Y</t>
  </si>
  <si>
    <t xml:space="preserve">CONCLUIDA</t>
  </si>
  <si>
    <t xml:space="preserve">En caso se requiera nueva asignación de numera-</t>
  </si>
  <si>
    <t xml:space="preserve">ción: acreditar el saneamiento del nuevo ingreso</t>
  </si>
  <si>
    <t xml:space="preserve">(numeración exterior) y/o unidad inmobiliaria (nume-</t>
  </si>
  <si>
    <t xml:space="preserve">ración interior)</t>
  </si>
  <si>
    <t xml:space="preserve">En caso de tener varias numeraciones asignadas</t>
  </si>
  <si>
    <t xml:space="preserve">con anterioridad: acreditar que registralmente sigue</t>
  </si>
  <si>
    <t xml:space="preserve">inscrito con una sola unidad inmobiliaria.</t>
  </si>
  <si>
    <t xml:space="preserve">4.3.18</t>
  </si>
  <si>
    <t xml:space="preserve">CERTIFICADO DE SECCIÓN VIAL DE VÍAS</t>
  </si>
  <si>
    <t xml:space="preserve">LOCALES PARA COLOCACIÓN DE</t>
  </si>
  <si>
    <t xml:space="preserve">POSTES, REDES ELÉCTRICAS, AGUA</t>
  </si>
  <si>
    <t xml:space="preserve">POTABLE Y ALCANTARILLADO, Y OTROS</t>
  </si>
  <si>
    <t xml:space="preserve">copia fedateada del poder notarial), y copia simple</t>
  </si>
  <si>
    <t xml:space="preserve">Ley Nº27972 - Art.81º numeral 3,1 (27.05.2003)</t>
  </si>
  <si>
    <t xml:space="preserve">de su documento de identidad (DNI/CE)</t>
  </si>
  <si>
    <t xml:space="preserve">Ord. Nº 296-MML Art. 11° y 13°</t>
  </si>
  <si>
    <t xml:space="preserve">Plano de localización, ubicación  y de lotización </t>
  </si>
  <si>
    <t xml:space="preserve">Ord. Nº 341-MML Art. 7° y 8°</t>
  </si>
  <si>
    <t xml:space="preserve">aprobado </t>
  </si>
  <si>
    <t xml:space="preserve">Reglamento Nacional de Edificaciones</t>
  </si>
  <si>
    <t xml:space="preserve">Pago por derecho de trámite </t>
  </si>
  <si>
    <t xml:space="preserve">4.3.19</t>
  </si>
  <si>
    <t xml:space="preserve">CERTIFICADO NEGATIVO CATASTRAL</t>
  </si>
  <si>
    <t xml:space="preserve">Ley Nº 27972  (27.05.2003) Art. 79º</t>
  </si>
  <si>
    <t xml:space="preserve">numeral 3,3</t>
  </si>
  <si>
    <t xml:space="preserve">Copia de título de propiedad o ficha registral expedi-</t>
  </si>
  <si>
    <t xml:space="preserve">da por SUNARP</t>
  </si>
  <si>
    <t xml:space="preserve">Plano de ubicación  firmado por Ingeniero o Arquitec-</t>
  </si>
  <si>
    <t xml:space="preserve">4.3.20</t>
  </si>
  <si>
    <t xml:space="preserve">CONSTANCIA DE FICHA CATASTRAL</t>
  </si>
  <si>
    <t xml:space="preserve">Ley Nº27972 - Art.79º numeral 3,3 (27.05.2003)</t>
  </si>
  <si>
    <t xml:space="preserve">Ley N° 27444 -Art 106° ,107°</t>
  </si>
  <si>
    <t xml:space="preserve">Ley N° 28294 (21.07.04) Art. 15° numeral 1</t>
  </si>
  <si>
    <t xml:space="preserve">rídica).</t>
  </si>
  <si>
    <t xml:space="preserve">D.S Nº 005-2006-JUS</t>
  </si>
  <si>
    <t xml:space="preserve">Copia fedateada del poder notarial), y copia simple</t>
  </si>
  <si>
    <t xml:space="preserve">4.3.21</t>
  </si>
  <si>
    <t xml:space="preserve">CONSTANCIA DE LINDEROS Y MEDIDAS</t>
  </si>
  <si>
    <t xml:space="preserve">PERIMÉTRICAS</t>
  </si>
  <si>
    <t xml:space="preserve">Reglamento Nacional de Edificaciones Aproba-</t>
  </si>
  <si>
    <t xml:space="preserve">do por D.S Nº 11-2006-VIVIENDA (08.05.2006)</t>
  </si>
  <si>
    <t xml:space="preserve">Plano único perimétrico con indicación de medidas</t>
  </si>
  <si>
    <t xml:space="preserve">y linderos que incluya ubicación y localización con</t>
  </si>
  <si>
    <t xml:space="preserve">coordenadas UTM 2 c/u)</t>
  </si>
  <si>
    <t xml:space="preserve">4.3.22</t>
  </si>
  <si>
    <t xml:space="preserve">RESELLADO DE PLANO APROBADO DE</t>
  </si>
  <si>
    <t xml:space="preserve">HABILITACION URBANA </t>
  </si>
  <si>
    <t xml:space="preserve">Ley Nº  27972 (27.05.2003)</t>
  </si>
  <si>
    <t xml:space="preserve">Ley Nº 27444 (11.04.2001) - Arts. 106° ,107° </t>
  </si>
  <si>
    <t xml:space="preserve">copia fedateada del poder notarial), y copia simple </t>
  </si>
  <si>
    <t xml:space="preserve">y 160°</t>
  </si>
  <si>
    <t xml:space="preserve">de su documento de identidad (DNI/CE).</t>
  </si>
  <si>
    <t xml:space="preserve">Resoluciones que aprueban las Habilitaciones </t>
  </si>
  <si>
    <t xml:space="preserve">Copia de documento de propiedad inscrita en </t>
  </si>
  <si>
    <t xml:space="preserve">Urbanas.</t>
  </si>
  <si>
    <t xml:space="preserve">SUNARP (vigencia no mayor de 30 días).</t>
  </si>
  <si>
    <t xml:space="preserve">Copia del plano aprobado de Habilitación Urbana se-</t>
  </si>
  <si>
    <t xml:space="preserve">llado y firmado por el profesional responsable y el</t>
  </si>
  <si>
    <t xml:space="preserve">propietario.</t>
  </si>
  <si>
    <t xml:space="preserve">4.3.23</t>
  </si>
  <si>
    <t xml:space="preserve">VISACIÓN DE PLANOS PARA PRESCRIP-</t>
  </si>
  <si>
    <t xml:space="preserve">CIÓN ADQUISITIVA O TITULO SUPLETORIO</t>
  </si>
  <si>
    <t xml:space="preserve">Y PARA RECTIFICACION DE MEDIDAS Y</t>
  </si>
  <si>
    <t xml:space="preserve">LINDEROS</t>
  </si>
  <si>
    <t xml:space="preserve">D.A. Nº 081-MML (30.10.1997)</t>
  </si>
  <si>
    <t xml:space="preserve">Plano de ubicación, perimétrico con coordenadas</t>
  </si>
  <si>
    <t xml:space="preserve">Código Procesal Civil - Art. 505°</t>
  </si>
  <si>
    <t xml:space="preserve">UTM y datos técnicos, memoria descriptiva, firma-</t>
  </si>
  <si>
    <t xml:space="preserve">do por Ing. Civil ó Arquitecto colegiado adjuntando</t>
  </si>
  <si>
    <t xml:space="preserve">do Certificado de Habilidad respectivo (2 juegos).</t>
  </si>
  <si>
    <t xml:space="preserve">Para el caso de Rectificación de Linderos de áreas,</t>
  </si>
  <si>
    <t xml:space="preserve">además debe presentar documento público o priva-</t>
  </si>
  <si>
    <t xml:space="preserve">do o constancia de inscripción que acredite la titulari-</t>
  </si>
  <si>
    <t xml:space="preserve">4.3.24</t>
  </si>
  <si>
    <t xml:space="preserve">CONSTANCIA DE POSESION PARA LA</t>
  </si>
  <si>
    <t xml:space="preserve">Solicitud simple dirigida al Sr. Alcalde, indicando </t>
  </si>
  <si>
    <t xml:space="preserve">30 (treinta)</t>
  </si>
  <si>
    <t xml:space="preserve">INSTALACIÓN DE SERVICIOS BÁSICOS</t>
  </si>
  <si>
    <t xml:space="preserve">nombre, dirección, DNI, Teléfono y dirección de co-</t>
  </si>
  <si>
    <t xml:space="preserve">rreo electrónico aceptando ser notificado por dicha</t>
  </si>
  <si>
    <t xml:space="preserve">vía electrónica.</t>
  </si>
  <si>
    <t xml:space="preserve">Plano simple de ubicación del predio</t>
  </si>
  <si>
    <t xml:space="preserve">Ley Nº 27972  (27.05.2003) - Art. 79°</t>
  </si>
  <si>
    <t xml:space="preserve">Acta de apoyo vecinal de diez (10) lotes colindantes</t>
  </si>
  <si>
    <t xml:space="preserve">Ley Nº 27444 (11.04.2001) - Art. 35° </t>
  </si>
  <si>
    <t xml:space="preserve">(de los lados inmediatos y el frente) del predio.</t>
  </si>
  <si>
    <t xml:space="preserve">Ley N° 28687</t>
  </si>
  <si>
    <t xml:space="preserve">D.S. N° 017-2006-VIVIENDA - Art. 28°</t>
  </si>
  <si>
    <t xml:space="preserve">5 GERENCIA DE SEGURIDAD CIUDADANA</t>
  </si>
  <si>
    <t xml:space="preserve">SUBGERENCIA DE DEFENSA CIVIL - PROCEDIMIENTOS ADMINISTRATIVOS</t>
  </si>
  <si>
    <t xml:space="preserve">5.1.1</t>
  </si>
  <si>
    <t xml:space="preserve">INSPECCIÓN TÉCNICA BÁSICA DE SEGU-</t>
  </si>
  <si>
    <t xml:space="preserve">RIDAD EN DEFENSA CIVIL</t>
  </si>
  <si>
    <t xml:space="preserve">a) ITBSDC EX POST HASTA 100 M2 Y CAPA</t>
  </si>
  <si>
    <t xml:space="preserve">Solicitud según formulario (Libre reproducción) con</t>
  </si>
  <si>
    <t xml:space="preserve">19 /</t>
  </si>
  <si>
    <t xml:space="preserve">CIDAD DE ALMACENAMIENTO NO MAYOR</t>
  </si>
  <si>
    <t xml:space="preserve">carácter de Declaración Jurada.</t>
  </si>
  <si>
    <t xml:space="preserve">SGDC /</t>
  </si>
  <si>
    <t xml:space="preserve">de Defensa</t>
  </si>
  <si>
    <t xml:space="preserve">Seguridad</t>
  </si>
  <si>
    <t xml:space="preserve">A 30% DEL ÁREA TOTAL DEL LOCAL</t>
  </si>
  <si>
    <t xml:space="preserve">Declaración Jurada de Observancia de las condicio-</t>
  </si>
  <si>
    <t xml:space="preserve">Civil</t>
  </si>
  <si>
    <t xml:space="preserve">Ciudadana</t>
  </si>
  <si>
    <t xml:space="preserve">nes de Seguridad, según formato aprobado por el </t>
  </si>
  <si>
    <t xml:space="preserve">APLICABLE, ENTRE OTROS PARA:</t>
  </si>
  <si>
    <t xml:space="preserve">Reglamento de Inspecciones.</t>
  </si>
  <si>
    <t xml:space="preserve">• CASO DE DENEGATORIA DE RENOVA-</t>
  </si>
  <si>
    <t xml:space="preserve">CIÓN DE CERTIFICADO A LOCAL QUE</t>
  </si>
  <si>
    <t xml:space="preserve">CUENTE CON LICENCIA DE FUNCIONA-</t>
  </si>
  <si>
    <t xml:space="preserve">MIENTO</t>
  </si>
  <si>
    <t xml:space="preserve">Según el artículo 41° del Decreto Supremo Nº 066-</t>
  </si>
  <si>
    <t xml:space="preserve">• INSPECCIONES A MODULOS O STANDS</t>
  </si>
  <si>
    <t xml:space="preserve">2007-PCM, si en el procedimiento de renovación del</t>
  </si>
  <si>
    <t xml:space="preserve">QUE FORMEN PARTE DE GALERÍAS O</t>
  </si>
  <si>
    <t xml:space="preserve">Certificado de Inspección Técnica de Seguridad en</t>
  </si>
  <si>
    <t xml:space="preserve">MERCADOS AUTORIZADOS</t>
  </si>
  <si>
    <t xml:space="preserve">Defensa Civil, el órgano ejecutante de la ITSDC veri</t>
  </si>
  <si>
    <t xml:space="preserve">fica que no se mantiene el cumplimiento de las nor-</t>
  </si>
  <si>
    <t xml:space="preserve">mas de seguridad en materia de Defensa Civil, se</t>
  </si>
  <si>
    <t xml:space="preserve">emite el Informe Técnico correspondiente y se da</t>
  </si>
  <si>
    <t xml:space="preserve">Ley Nº 27972 (27.05.03) Arts. 40° y 79° </t>
  </si>
  <si>
    <t xml:space="preserve">por finalizado el procedimiento, debiendo el adminis-</t>
  </si>
  <si>
    <t xml:space="preserve">numeral 1.4.6</t>
  </si>
  <si>
    <t xml:space="preserve">trado tramitar una nueva inspección.</t>
  </si>
  <si>
    <t xml:space="preserve">Ley Nº 27444 (11.04.01) Arts.  34°, 35°, 44° </t>
  </si>
  <si>
    <t xml:space="preserve">y 45°.</t>
  </si>
  <si>
    <t xml:space="preserve">Decreto Supremo Nº 156- 2004-EF (15.11.04) </t>
  </si>
  <si>
    <t xml:space="preserve">Art. 68°.</t>
  </si>
  <si>
    <t xml:space="preserve">Ley Nº 28976 (05.02.07) Art. 8° numeral 1.</t>
  </si>
  <si>
    <t xml:space="preserve">Decreto Supremo Nº 066- 2007-PCM (05.08.07)</t>
  </si>
  <si>
    <t xml:space="preserve">Arts. 1°, 9° numeral 1, 18°, 35°, 39° y 10ma. </t>
  </si>
  <si>
    <t xml:space="preserve">Manual para la Ejecución de Inspecciones Téc-</t>
  </si>
  <si>
    <t xml:space="preserve">nicas de Seguridad en Defensa Civil</t>
  </si>
  <si>
    <t xml:space="preserve">1. Pub, licorería, discoteca, bar, casino, juegos </t>
  </si>
  <si>
    <t xml:space="preserve">de azar, máquinas tragamonedas, ferreterías o </t>
  </si>
  <si>
    <t xml:space="preserve">miento, uso o comercialización de productos </t>
  </si>
  <si>
    <t xml:space="preserve">tóxicos o  altamente inflamables.</t>
  </si>
  <si>
    <t xml:space="preserve">3. Giros que requieran de una ITSDC EX ANTE </t>
  </si>
  <si>
    <t xml:space="preserve">b) ITBSDC EX ANTE MAYOR A 100 M2</t>
  </si>
  <si>
    <t xml:space="preserve">HASTA 500 M2</t>
  </si>
  <si>
    <t xml:space="preserve">Cartilla de seguridad y/o plan de seguridad en Defen</t>
  </si>
  <si>
    <t xml:space="preserve">sa Civil (incluye plano de Evacuación y Circulación</t>
  </si>
  <si>
    <t xml:space="preserve"> a escala 1/100, 1/200 ó 1/500).</t>
  </si>
  <si>
    <t xml:space="preserve">CION DE CERTIFICADO A LOCAL QUE</t>
  </si>
  <si>
    <t xml:space="preserve">Plano de ubicación.</t>
  </si>
  <si>
    <t xml:space="preserve">Plano de distribución. </t>
  </si>
  <si>
    <t xml:space="preserve">Ley Nº 27972 (27.05.03) Arts. 40° y 79° nume-</t>
  </si>
  <si>
    <t xml:space="preserve">ral 1.4.6</t>
  </si>
  <si>
    <t xml:space="preserve">Ley Nº 27444 (11.04.01) Arts. 34°, 35°, 44° y </t>
  </si>
  <si>
    <t xml:space="preserve">mas de seguridad en materia de Defensa Civil, se </t>
  </si>
  <si>
    <t xml:space="preserve">45°.</t>
  </si>
  <si>
    <t xml:space="preserve">emite el Informe Técnico correspondiente y se da </t>
  </si>
  <si>
    <t xml:space="preserve">Decreto Supremo Nº 156-2004-EF (15.11.04) </t>
  </si>
  <si>
    <t xml:space="preserve">Ley Nº 28976 (05.02.07) Art. 8° numeral 2.</t>
  </si>
  <si>
    <t xml:space="preserve">Arts. 1°, 9° numeral 2, 18°, 35°, 39° y 10ma. </t>
  </si>
  <si>
    <t xml:space="preserve">Numeral 2.1.</t>
  </si>
  <si>
    <t xml:space="preserve">m2 hasta 500 m2 como: tiendas, talleres mecá-</t>
  </si>
  <si>
    <t xml:space="preserve">nicos, establecimientos de hospedaje, restauran</t>
  </si>
  <si>
    <t xml:space="preserve">tes, cafeterías, edificaciones de salud.</t>
  </si>
  <si>
    <t xml:space="preserve">3. Instituciones educativas hasta 2 niveles, con </t>
  </si>
  <si>
    <t xml:space="preserve">alumnos por turno</t>
  </si>
  <si>
    <t xml:space="preserve">4. Cabinas de internet con un máximo de 20 </t>
  </si>
  <si>
    <t xml:space="preserve">5. Gimnasios hasta un área de 500 m2 y que </t>
  </si>
  <si>
    <t xml:space="preserve"> entre otras de evaluación similar hasta 500 m2</t>
  </si>
  <si>
    <t xml:space="preserve"> y que  cuenten con un máximo de 20 compu-</t>
  </si>
  <si>
    <t xml:space="preserve">tadoras.</t>
  </si>
  <si>
    <t xml:space="preserve">7. Playas de estacionamiento, granjas, entre </t>
  </si>
  <si>
    <t xml:space="preserve">otros, que sean de un solo nivel y sin techar.</t>
  </si>
  <si>
    <t xml:space="preserve">5.1.2</t>
  </si>
  <si>
    <t xml:space="preserve">RENOVACIÓN DEL CERTIFICADO DE INS-</t>
  </si>
  <si>
    <t xml:space="preserve">PECCIÓN TÉCNICA BÁSICA DE SEGURI-</t>
  </si>
  <si>
    <t xml:space="preserve">DAD EN DEFENSA CIVIL</t>
  </si>
  <si>
    <t xml:space="preserve">a) RENOVACIÓN DEL CERTIFICADO</t>
  </si>
  <si>
    <t xml:space="preserve">ITBSDC EX POST HASTA 100 M2 Y CAPA-</t>
  </si>
  <si>
    <t xml:space="preserve">Declaración jurada de no haber realizado modifica-</t>
  </si>
  <si>
    <t xml:space="preserve">ción alguna al objeto de inspección.</t>
  </si>
  <si>
    <t xml:space="preserve">Cartilla de Seguridad, Plan de Seguridad en Defensa</t>
  </si>
  <si>
    <t xml:space="preserve">Civil  o copia de Planes de Contigencia debidamente</t>
  </si>
  <si>
    <t xml:space="preserve">aprobados y actualizados, según corresponda.</t>
  </si>
  <si>
    <t xml:space="preserve">Protocolos u otros documentos que hayan perdido </t>
  </si>
  <si>
    <t xml:space="preserve">numeral 1.4.6. </t>
  </si>
  <si>
    <t xml:space="preserve">vigencia y que forman parte del expediente en po-</t>
  </si>
  <si>
    <t xml:space="preserve">der de la administración.</t>
  </si>
  <si>
    <t xml:space="preserve">Ley Nº 28976 (05.02.07). Arts. 8 numerales</t>
  </si>
  <si>
    <t xml:space="preserve">Arts. 1, 9 numeral 1, 18, 35, 38, 39, 40, 41 y </t>
  </si>
  <si>
    <t xml:space="preserve">10ma. Disposición Complementaria y Final.</t>
  </si>
  <si>
    <t xml:space="preserve">nicas de Seguridad en Defensa Civil. Numeral 2.1.</t>
  </si>
  <si>
    <t xml:space="preserve">de azar, máquinas tragamonedas, ferreterías o</t>
  </si>
  <si>
    <t xml:space="preserve">o giros afines.</t>
  </si>
  <si>
    <t xml:space="preserve">xicos o altamente inflamables</t>
  </si>
  <si>
    <t xml:space="preserve">b) RENOVACIÓN DEL CERTIFICADO</t>
  </si>
  <si>
    <t xml:space="preserve">Formulario Oficial de solicitud de renovación (distribu  </t>
  </si>
  <si>
    <t xml:space="preserve">ITBSDC EX ANTE MAYOR A 100 M2 HASTA</t>
  </si>
  <si>
    <t xml:space="preserve">ción gratuita) que será entregado por el órgano ejecu</t>
  </si>
  <si>
    <t xml:space="preserve">500 M2</t>
  </si>
  <si>
    <t xml:space="preserve">tante.</t>
  </si>
  <si>
    <t xml:space="preserve">Civil  o copia de Planes de Contingencia debidamen</t>
  </si>
  <si>
    <t xml:space="preserve">te aprobados y actualizados, según corresponda.</t>
  </si>
  <si>
    <t xml:space="preserve">Protocolos u otros documentos que hayan perdido</t>
  </si>
  <si>
    <t xml:space="preserve">nicas de Seguridad en Defensa Civil. Numeral</t>
  </si>
  <si>
    <t xml:space="preserve">2.1.</t>
  </si>
  <si>
    <t xml:space="preserve">1. Edificaciones, recintos o instalaciones de has</t>
  </si>
  <si>
    <t xml:space="preserve">ta 2 niveles de terreno o calzada desde 101 m2</t>
  </si>
  <si>
    <t xml:space="preserve">hasta 500 m2 como:tiendas, talleres mecánicos</t>
  </si>
  <si>
    <t xml:space="preserve">establecimientos de hospedaje, restaurantes, </t>
  </si>
  <si>
    <t xml:space="preserve">cafeterías, edificaciones de salud.</t>
  </si>
  <si>
    <t xml:space="preserve">SUBGERENCIA DE DEFENSA CIVIL - SERVICIOS PRESTADOS EN EXCLUSIVIDAD</t>
  </si>
  <si>
    <t xml:space="preserve">5.2.1</t>
  </si>
  <si>
    <t xml:space="preserve">DUPLICADO DEL CERTIFICADO DE INS-</t>
  </si>
  <si>
    <t xml:space="preserve">Declaración Jurada de pérdida o robo del certificado</t>
  </si>
  <si>
    <t xml:space="preserve">de Inspección Técnica Básica de Seguridad en De-</t>
  </si>
  <si>
    <t xml:space="preserve">fensa Civil.</t>
  </si>
  <si>
    <t xml:space="preserve">Ley N° 27444  Art. 160°</t>
  </si>
  <si>
    <t xml:space="preserve">6 GERENCIA DE DESARROLLO HUMANO</t>
  </si>
  <si>
    <t xml:space="preserve">SUBGERENCIA DE SALUD Y SANIDAD - PROCEDIMIENTOS ADMINISTRATIVOS</t>
  </si>
  <si>
    <t xml:space="preserve">6.1.1</t>
  </si>
  <si>
    <t xml:space="preserve">CARNÉ DE SANIDAD</t>
  </si>
  <si>
    <t xml:space="preserve">Identificación con documento de identidad.</t>
  </si>
  <si>
    <t xml:space="preserve">01 (Uno)</t>
  </si>
  <si>
    <t xml:space="preserve">Una (01) fotografía tamaño carné.</t>
  </si>
  <si>
    <t xml:space="preserve">de Salud</t>
  </si>
  <si>
    <t xml:space="preserve">de Salud y</t>
  </si>
  <si>
    <t xml:space="preserve">y Sanidad</t>
  </si>
  <si>
    <t xml:space="preserve">Sanidad</t>
  </si>
  <si>
    <t xml:space="preserve">Humano</t>
  </si>
  <si>
    <t xml:space="preserve">Ley Nº27972 - Art.80º numeral 3.5 (27.05.2003)</t>
  </si>
  <si>
    <t xml:space="preserve">Ord. Nº 141-MML-1998 - Arts. 5º, 7º y 9º</t>
  </si>
  <si>
    <t xml:space="preserve">Ord. Nº 082- MML- Arts.40º,41º, 57º, 58º y 60º</t>
  </si>
  <si>
    <t xml:space="preserve">6.1.2</t>
  </si>
  <si>
    <t xml:space="preserve">LICENCIA MUNICIPAL DE TENENCIA Y</t>
  </si>
  <si>
    <t xml:space="preserve">20 /</t>
  </si>
  <si>
    <t xml:space="preserve">CIRCULACIÓN DEL CAN</t>
  </si>
  <si>
    <t xml:space="preserve">Dos (02) fotografías tamaño pasaporte a color y de</t>
  </si>
  <si>
    <t xml:space="preserve">SGSSA /</t>
  </si>
  <si>
    <t xml:space="preserve">cuerpo completo del can.</t>
  </si>
  <si>
    <t xml:space="preserve">Copia simple de la tarjeta de vacunación actuali-</t>
  </si>
  <si>
    <t xml:space="preserve">zada del can.</t>
  </si>
  <si>
    <t xml:space="preserve">Ley N° 27596 Arts. 5 inc. b), 10 num. 10.1, 11</t>
  </si>
  <si>
    <t xml:space="preserve">Declaración jurada de antecedentes de no agresión</t>
  </si>
  <si>
    <t xml:space="preserve">D. S. 006-2002-SA - Art. 9º, 110° Inciso a)</t>
  </si>
  <si>
    <t xml:space="preserve">del can</t>
  </si>
  <si>
    <t xml:space="preserve">Ordenanza Nº 024-2002-MDSMP: artículo 19°</t>
  </si>
  <si>
    <t xml:space="preserve">Declaración jurada de tenencia responsable del can</t>
  </si>
  <si>
    <t xml:space="preserve">Acreditación de aptitud psicológica mediante certifi-</t>
  </si>
  <si>
    <t xml:space="preserve">cado o constancia expedida por psicólogo colegiado</t>
  </si>
  <si>
    <t xml:space="preserve">Esta licencia está condicionada para todos los</t>
  </si>
  <si>
    <t xml:space="preserve">(Únicamente para los propietarios de canes poten-</t>
  </si>
  <si>
    <t xml:space="preserve">canes, y de forma obligatoria a todos los canes</t>
  </si>
  <si>
    <t xml:space="preserve">cialmente peligrosos, razas y/o cruces que no</t>
  </si>
  <si>
    <t xml:space="preserve">considerados potencialemente peligrosos, de</t>
  </si>
  <si>
    <t xml:space="preserve">asegure su sociabilidad, temperamento o carácter)</t>
  </si>
  <si>
    <t xml:space="preserve">conformidad con lo establecido en los artículos</t>
  </si>
  <si>
    <t xml:space="preserve">Constancia de adiestramiento del can</t>
  </si>
  <si>
    <t xml:space="preserve">9° y 29° del Reglamento de la Ley N° 27596.</t>
  </si>
  <si>
    <t xml:space="preserve">Autorización de Junta de Propietarios o consenti-</t>
  </si>
  <si>
    <t xml:space="preserve">miento informado unánime de todos los condominios</t>
  </si>
  <si>
    <t xml:space="preserve">(Únicamente para las viviendas sujetas al régimen</t>
  </si>
  <si>
    <t xml:space="preserve">de propiedad horizontal)</t>
  </si>
  <si>
    <t xml:space="preserve">Ficha de registro e identificación en caso de canes</t>
  </si>
  <si>
    <t xml:space="preserve">y sus crías que cuenten con un registro expedido</t>
  </si>
  <si>
    <t xml:space="preserve">por una organización reconocida por el Estado.</t>
  </si>
  <si>
    <t xml:space="preserve">7 GERENCIA DE PARTICIPACIÓN CIUDADANA</t>
  </si>
  <si>
    <t xml:space="preserve">SUBGERENCIA DE GESTIÓN VECINAL - PROCEDIMIENTOS ADMINISTRATIVOS</t>
  </si>
  <si>
    <t xml:space="preserve">7.1.1</t>
  </si>
  <si>
    <t xml:space="preserve">INSCRIPCIÓN, RECONOCIMIENTO Y/O RE-</t>
  </si>
  <si>
    <t xml:space="preserve">21 /</t>
  </si>
  <si>
    <t xml:space="preserve">GISTRO DE ORGANIZACIONES SOCIALES</t>
  </si>
  <si>
    <t xml:space="preserve">Acta de fundación o constitución (fedateada).</t>
  </si>
  <si>
    <t xml:space="preserve">SGGV /</t>
  </si>
  <si>
    <t xml:space="preserve">Participación </t>
  </si>
  <si>
    <t xml:space="preserve">Estatuto y acta de aprobación (fedateada).</t>
  </si>
  <si>
    <t xml:space="preserve">Acta de elección del órgano directivo (fedateada).</t>
  </si>
  <si>
    <t xml:space="preserve">Nómina de los miembros del órgano directivo.</t>
  </si>
  <si>
    <t xml:space="preserve">Ley Nº 27972 Art. 84º numeral 84.2.2; </t>
  </si>
  <si>
    <t xml:space="preserve">Croquis de ubicación.</t>
  </si>
  <si>
    <t xml:space="preserve">(27.05.2003)</t>
  </si>
  <si>
    <t xml:space="preserve">Copia de DNI de los miembros de la directiva.</t>
  </si>
  <si>
    <t xml:space="preserve">Ord. Nº. 191-98-MML Arts 9°, 10° y 11° </t>
  </si>
  <si>
    <t xml:space="preserve">Libro padrón de socios.</t>
  </si>
  <si>
    <t xml:space="preserve">(10.01.1999)</t>
  </si>
  <si>
    <t xml:space="preserve">Ord. Nº 151-2005-MDSMP Arts. 9°, 10°, 11°</t>
  </si>
  <si>
    <t xml:space="preserve">(30.12.2005)</t>
  </si>
  <si>
    <t xml:space="preserve">7.1.2</t>
  </si>
  <si>
    <t xml:space="preserve">MODIFICACIÓN DE JUNTAS DIRECTIVAS</t>
  </si>
  <si>
    <t xml:space="preserve">DE ORGANIZACIONES SOCIALES</t>
  </si>
  <si>
    <t xml:space="preserve">Acta de asamblea general de modificación o renova-</t>
  </si>
  <si>
    <t xml:space="preserve">ción o ratificación (fedateada).</t>
  </si>
  <si>
    <t xml:space="preserve">Citación de la asamblea general (fedateada).</t>
  </si>
  <si>
    <t xml:space="preserve">Relación actualizada de socios.</t>
  </si>
  <si>
    <t xml:space="preserve">Ord. Nº 191-98-MML Art. 33º (10.01.1999)</t>
  </si>
  <si>
    <t xml:space="preserve">Ord. Nº 151-2005-MDSMP Art. 34º (30.12.2005)</t>
  </si>
  <si>
    <t xml:space="preserve">Nomina de los miembros de la directiva.</t>
  </si>
  <si>
    <t xml:space="preserve">SUBGERENCIA DE GESTIÓN VECINAL - SERVICIOS PRESTADOS EN EXCLUSIVIDAD</t>
  </si>
  <si>
    <t xml:space="preserve">7.2.1</t>
  </si>
  <si>
    <t xml:space="preserve">CONSTANCIA DE REGISTRO O TRÁMITE</t>
  </si>
  <si>
    <t xml:space="preserve">DE LA ORGANIZACIÓN SOCIAL</t>
  </si>
  <si>
    <t xml:space="preserve">Vecinal</t>
  </si>
  <si>
    <t xml:space="preserve">Ley Nº 27444 - Art. 106º, 160° (11.04.2001)</t>
  </si>
  <si>
    <t xml:space="preserve">7.2.2</t>
  </si>
  <si>
    <t xml:space="preserve">OTORGAMIENTO DE CREDENCIAL A LOS</t>
  </si>
  <si>
    <t xml:space="preserve">MIEMBROS DE JUNTA DIRECTIVA Y/O</t>
  </si>
  <si>
    <t xml:space="preserve">Una (01) fotografía tamaño carné</t>
  </si>
  <si>
    <t xml:space="preserve">CONSEJO DIRECTIVO DE ORGANIZACIO-</t>
  </si>
  <si>
    <t xml:space="preserve">NES SOCIALES</t>
  </si>
  <si>
    <t xml:space="preserve">Ord. Nº 191 - MML - Art.35°</t>
  </si>
  <si>
    <t xml:space="preserve">Ord. Nº 151-2005-MDSMP </t>
  </si>
  <si>
    <t xml:space="preserve">8 GERENCIA DE ASESORÍA JURÍDICA</t>
  </si>
  <si>
    <t xml:space="preserve">GERENCIA DE ASESORÍA JURÍDICA</t>
  </si>
  <si>
    <t xml:space="preserve">8.1.1</t>
  </si>
  <si>
    <t xml:space="preserve">SEPARACIÓN CONVENCIONAL Y DIVOR-</t>
  </si>
  <si>
    <t xml:space="preserve">CIO ULTERIOR</t>
  </si>
  <si>
    <t xml:space="preserve">8.1.1.1</t>
  </si>
  <si>
    <t xml:space="preserve">SEPARACIÓN CONVENCIONAL </t>
  </si>
  <si>
    <t xml:space="preserve">Solicitud por escrito que exprese de manera indubi-</t>
  </si>
  <si>
    <t xml:space="preserve">table la decisión de separarse dirigida al Alcalde, se-</t>
  </si>
  <si>
    <t xml:space="preserve">Ley Nº 27972 (27.05.03). Arts. 40 y 44. </t>
  </si>
  <si>
    <t xml:space="preserve">ñalando nombre, documento de identidad y el último</t>
  </si>
  <si>
    <t xml:space="preserve">Ley Nº 27444 (11.04.01). Arts. 44, 45 y 113.</t>
  </si>
  <si>
    <t xml:space="preserve">domicilio conyugal, con la firma y huella digital de </t>
  </si>
  <si>
    <t xml:space="preserve">Ley Nº 29227 (16.05.2008).</t>
  </si>
  <si>
    <t xml:space="preserve">cada uno de los cónyuges.</t>
  </si>
  <si>
    <t xml:space="preserve">Decreto Supremo Nº 009-2008-JUS (13.06.08).</t>
  </si>
  <si>
    <t xml:space="preserve">En dicha solicitud,se deberá constar además, la in-</t>
  </si>
  <si>
    <t xml:space="preserve">Código Civil, Decreto Legislativo Nº 295 .</t>
  </si>
  <si>
    <t xml:space="preserve">dicación de si los cónyuges son analfabetos, no pue</t>
  </si>
  <si>
    <t xml:space="preserve">(24.07.84). Art. 332 al 347.</t>
  </si>
  <si>
    <t xml:space="preserve">den firmar, son ciegos o adolecen de otra discapaci-</t>
  </si>
  <si>
    <t xml:space="preserve">TUO del Código Procesal Civil, Decreto </t>
  </si>
  <si>
    <t xml:space="preserve">dad, en cuyo caso se procederá mediante firma a </t>
  </si>
  <si>
    <t xml:space="preserve">Legislativo Nº 768 (22.04.93). Arts. 546 al 559</t>
  </si>
  <si>
    <t xml:space="preserve">ruego, sin perjuicio de que  impriman su huella digi-</t>
  </si>
  <si>
    <t xml:space="preserve">y del 573 al 580. </t>
  </si>
  <si>
    <t xml:space="preserve"> tal o grafía de ser el caso.</t>
  </si>
  <si>
    <t xml:space="preserve">Copias simples y legibles de los documentos de</t>
  </si>
  <si>
    <t xml:space="preserve">identidad de ambos cónyuges.</t>
  </si>
  <si>
    <t xml:space="preserve">Copia certificada del acta o de la partida de matrimo-</t>
  </si>
  <si>
    <t xml:space="preserve">nio, expedida dentro de los tres meses anteriores a </t>
  </si>
  <si>
    <t xml:space="preserve">la fecha de presentación de la solicitud.</t>
  </si>
  <si>
    <t xml:space="preserve">Declaración jurada del último domicilio conyugal de</t>
  </si>
  <si>
    <t xml:space="preserve">ser el caso, suscrita obligatoriamente por ambos </t>
  </si>
  <si>
    <t xml:space="preserve">cónyuges.</t>
  </si>
  <si>
    <t xml:space="preserve">REQUISITOS ADICIONALES</t>
  </si>
  <si>
    <t xml:space="preserve">Requisitos Relacionados con los hijos</t>
  </si>
  <si>
    <t xml:space="preserve">En caso de no tener hijos:</t>
  </si>
  <si>
    <t xml:space="preserve">Declaración jurada, con firma y huella digital de ca-</t>
  </si>
  <si>
    <t xml:space="preserve">da uno de los cónyuges, de no tener hijos menores</t>
  </si>
  <si>
    <t xml:space="preserve">de edad o mayores con incapacidad.</t>
  </si>
  <si>
    <t xml:space="preserve">En caso de tener hijos menores:</t>
  </si>
  <si>
    <t xml:space="preserve">Adjuntar copia certificada del acta o de la partida de</t>
  </si>
  <si>
    <t xml:space="preserve">nacimiento expedida dentro de los tres meses ante-</t>
  </si>
  <si>
    <t xml:space="preserve">riores a la fecha de presentación de la solicitud.</t>
  </si>
  <si>
    <t xml:space="preserve">Presentar copia certificada de la sentencia judicial</t>
  </si>
  <si>
    <t xml:space="preserve">firme o acta de conciliación respecto de los regíme-</t>
  </si>
  <si>
    <t xml:space="preserve">nes del ejercicio de la patria potestad, alimentos, te-</t>
  </si>
  <si>
    <t xml:space="preserve">nencia y visita.</t>
  </si>
  <si>
    <t xml:space="preserve">En caso de tener hijos mayores con incapaci-</t>
  </si>
  <si>
    <t xml:space="preserve">dad:</t>
  </si>
  <si>
    <t xml:space="preserve">nacimiento, expedida dentro de los tres meses ante-</t>
  </si>
  <si>
    <t xml:space="preserve">riores a la fecha de la presentación de la solicitud.</t>
  </si>
  <si>
    <t xml:space="preserve">nes del ejercicio de la curatela, alimentos y visitas.</t>
  </si>
  <si>
    <t xml:space="preserve">Anexar copias certificadas de las sentencias judicia-</t>
  </si>
  <si>
    <t xml:space="preserve">les firmes que declaren la interdicción del hijo mayor</t>
  </si>
  <si>
    <t xml:space="preserve">con incapacidad y que nombran a su curador.</t>
  </si>
  <si>
    <t xml:space="preserve">Requisitos Relacionados con el Patrimonio</t>
  </si>
  <si>
    <t xml:space="preserve">En caso no hubiera bienes, declaración jurada con</t>
  </si>
  <si>
    <t xml:space="preserve">firma e impresión de la huella digital de cada uno de</t>
  </si>
  <si>
    <t xml:space="preserve">los cónyuges de carecer de bienes sujetos al régi-</t>
  </si>
  <si>
    <t xml:space="preserve">men de sociedad de gananciales.</t>
  </si>
  <si>
    <t xml:space="preserve">En caso se haya optado por el régimen de separa-</t>
  </si>
  <si>
    <t xml:space="preserve">ción de patrimonios, presentar el testimonio de la es-</t>
  </si>
  <si>
    <t xml:space="preserve">critura pública inscrita en los Registros Públicos.</t>
  </si>
  <si>
    <t xml:space="preserve">En el supuesto que se haya sustituido el régimen de</t>
  </si>
  <si>
    <t xml:space="preserve">la sociedad de gananciales por el de separación de</t>
  </si>
  <si>
    <t xml:space="preserve">bienes o se haya liquidado el régimen patrimonial,</t>
  </si>
  <si>
    <t xml:space="preserve">se presentará el Testimonio de la Escritura Pública</t>
  </si>
  <si>
    <t xml:space="preserve">inscrita en los Registros Públicos.</t>
  </si>
  <si>
    <t xml:space="preserve">8.1.1.2</t>
  </si>
  <si>
    <t xml:space="preserve">DIVORCIO ULTERIOR</t>
  </si>
  <si>
    <t xml:space="preserve">Solicitud de disolución del vínculo matrimonial pre-</t>
  </si>
  <si>
    <t xml:space="preserve">sentada por cualquiera de los cónyuges dirigida al</t>
  </si>
  <si>
    <t xml:space="preserve">Alcalde de su jurisdicción, señalando nombre, docu-</t>
  </si>
  <si>
    <t xml:space="preserve">mento de identidad y firma del solicitante.</t>
  </si>
  <si>
    <t xml:space="preserve">Procederá la firma a ruego en el caso de que el soli-</t>
  </si>
  <si>
    <t xml:space="preserve">citante sea analfabeto, no puede firmar, es ciego o </t>
  </si>
  <si>
    <t xml:space="preserve">adolece de otra discapacidad, sin perjuicio de que</t>
  </si>
  <si>
    <t xml:space="preserve">impriman su huella digital o grafía, de ser el caso.</t>
  </si>
  <si>
    <t xml:space="preserve">Código Civil, Decreto Legislativo Nº 295 </t>
  </si>
  <si>
    <t xml:space="preserve">Copia de la Resolución de Separación Convencio-</t>
  </si>
  <si>
    <t xml:space="preserve">(24.07.84). Arts. 348 al 360.</t>
  </si>
  <si>
    <t xml:space="preserve">nal.</t>
  </si>
  <si>
    <t xml:space="preserve">TUO del Código Procesal Civil, Decreto Legisla</t>
  </si>
  <si>
    <t xml:space="preserve">tivo Nº 768 (22.04.93). Arts. 546 al 559 y del </t>
  </si>
  <si>
    <t xml:space="preserve">573 al 580. </t>
  </si>
  <si>
    <t xml:space="preserve">Nota: El trámite se inicia con posterioridad a los 02</t>
  </si>
  <si>
    <t xml:space="preserve">meses de notificado la Resolución de Alcaldía que</t>
  </si>
  <si>
    <t xml:space="preserve">dispone la Separación Convencional.</t>
  </si>
  <si>
    <t xml:space="preserve">9 VÁLIDO PARA TODAS LAS UNIDADES ORGÁNICAS</t>
  </si>
  <si>
    <t xml:space="preserve">9.1.1</t>
  </si>
  <si>
    <t xml:space="preserve">INTERPOSICIÓN DE RECURSO DE APELA-</t>
  </si>
  <si>
    <t xml:space="preserve">Solicitud con firma del recurrente conteniendo lo si-</t>
  </si>
  <si>
    <t xml:space="preserve">Autoridad o</t>
  </si>
  <si>
    <t xml:space="preserve">CIÓN</t>
  </si>
  <si>
    <t xml:space="preserve">guiente:</t>
  </si>
  <si>
    <t xml:space="preserve">Funcionario</t>
  </si>
  <si>
    <t xml:space="preserve">Designación del funcionario o dependencia ante </t>
  </si>
  <si>
    <t xml:space="preserve">competente</t>
  </si>
  <si>
    <t xml:space="preserve">quien se dirige</t>
  </si>
  <si>
    <t xml:space="preserve">Nombre, documento de identidad y domicilio del re-</t>
  </si>
  <si>
    <t xml:space="preserve">Ley Nº 27444 (11.04.2001) Art. 209º, 211º</t>
  </si>
  <si>
    <t xml:space="preserve">currente</t>
  </si>
  <si>
    <t xml:space="preserve">Identificación del documento impugnado.</t>
  </si>
  <si>
    <t xml:space="preserve">Sustentación del recurso</t>
  </si>
  <si>
    <t xml:space="preserve">Término para interponer el recurso: 15 días</t>
  </si>
  <si>
    <t xml:space="preserve">Firma del recurrente o huella digital, en caso de no </t>
  </si>
  <si>
    <t xml:space="preserve">saber firmar o estar impedido</t>
  </si>
  <si>
    <t xml:space="preserve">Firma de letrado</t>
  </si>
  <si>
    <t xml:space="preserve">9.1.2</t>
  </si>
  <si>
    <t xml:space="preserve">INTERPOSICIÓN DE RECURSO DE RECON-</t>
  </si>
  <si>
    <t xml:space="preserve">SIDERACIÓN</t>
  </si>
  <si>
    <t xml:space="preserve">quien se dirige.</t>
  </si>
  <si>
    <t xml:space="preserve">Ley Nº 27444 (11.04.2001) Arts. 208º, 211º</t>
  </si>
  <si>
    <t xml:space="preserve">Identificación del documento impugnado</t>
  </si>
  <si>
    <t xml:space="preserve">Sustentación del recurso adjuntando nueva prueba </t>
  </si>
  <si>
    <t xml:space="preserve">instrumental, cuando se trate del primer acto</t>
  </si>
  <si>
    <t xml:space="preserve">9.1.3</t>
  </si>
  <si>
    <t xml:space="preserve">LECTURA DE EXPEDIENTES</t>
  </si>
  <si>
    <t xml:space="preserve">te y suficiente (persona natural, simple y persona ju-</t>
  </si>
  <si>
    <t xml:space="preserve">ridica: copia certificada de inscripcion de poder,</t>
  </si>
  <si>
    <t xml:space="preserve">ficha registral o poder expreso) y copia simple de</t>
  </si>
  <si>
    <t xml:space="preserve">Ley N° 27444 Art. 160</t>
  </si>
  <si>
    <t xml:space="preserve">su documento de identidad (DNI / CE).</t>
  </si>
  <si>
    <r>
      <rPr>
        <b val="true"/>
        <u val="single"/>
        <sz val="8"/>
        <rFont val="Arial Narrow"/>
        <family val="2"/>
      </rPr>
      <t xml:space="preserve">Atencion</t>
    </r>
    <r>
      <rPr>
        <b val="true"/>
        <sz val="8"/>
        <rFont val="Arial Narrow"/>
        <family val="2"/>
      </rPr>
      <t xml:space="preserve">:</t>
    </r>
    <r>
      <rPr>
        <sz val="8"/>
        <rFont val="Arial Narrow"/>
        <family val="2"/>
      </rPr>
      <t xml:space="preserve"> En horario laborable, según progra-</t>
    </r>
  </si>
  <si>
    <t xml:space="preserve">mación del área respectiv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#,##0.0000_);\(#,##0.0000\)"/>
    <numFmt numFmtId="167" formatCode="_-* #,##0.00\ _€_-;\-* #,##0.00\ _€_-;_-* \-??\ _€_-;_-@_-"/>
    <numFmt numFmtId="168" formatCode="0.00"/>
    <numFmt numFmtId="169" formatCode="@"/>
    <numFmt numFmtId="170" formatCode="#,##0.00"/>
    <numFmt numFmtId="171" formatCode="0.0"/>
    <numFmt numFmtId="172" formatCode="0"/>
    <numFmt numFmtId="173" formatCode="0%"/>
    <numFmt numFmtId="174" formatCode="0.000%"/>
    <numFmt numFmtId="175" formatCode="&quot;S/. &quot;#,##0.00_);[RED]&quot;(S/. &quot;#,##0.00\)"/>
    <numFmt numFmtId="176" formatCode="0.00000"/>
    <numFmt numFmtId="177" formatCode="_-* #,##0\ _€_-;\-* #,##0\ _€_-;_-* \-??\ _€_-;_-@_-"/>
    <numFmt numFmtId="178" formatCode="0.00000%"/>
    <numFmt numFmtId="179" formatCode="#,##0.000000"/>
    <numFmt numFmtId="180" formatCode="0.0000%"/>
    <numFmt numFmtId="181" formatCode="0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u val="single"/>
      <sz val="8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color rgb="FF000000"/>
      <name val="Arial Narrow"/>
      <family val="2"/>
    </font>
    <font>
      <u val="single"/>
      <sz val="8"/>
      <name val="Arial Narrow"/>
      <family val="2"/>
    </font>
    <font>
      <u val="single"/>
      <sz val="8"/>
      <color rgb="FF000000"/>
      <name val="Arial Narrow"/>
      <family val="2"/>
    </font>
    <font>
      <sz val="8"/>
      <color rgb="FF008000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trike val="true"/>
      <sz val="8"/>
      <color rgb="FFFF0000"/>
      <name val="Arial Narrow"/>
      <family val="2"/>
    </font>
    <font>
      <strike val="true"/>
      <sz val="8"/>
      <name val="Arial Narrow"/>
      <family val="2"/>
    </font>
    <font>
      <strike val="true"/>
      <sz val="8"/>
      <color rgb="FFFF0000"/>
      <name val="Arial Narrow"/>
      <family val="2"/>
    </font>
    <font>
      <sz val="8"/>
      <color rgb="FF0066CC"/>
      <name val="Arial Narrow"/>
      <family val="2"/>
    </font>
    <font>
      <sz val="7"/>
      <name val="Arial Narrow"/>
      <family val="2"/>
    </font>
    <font>
      <b val="true"/>
      <sz val="8"/>
      <color rgb="FF0066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TUPA_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.1.a%20Acceso-por%20copi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.2.3.c%20Copia%20plano%20A2%20certificada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4.1.3.4.b%20Intrvn%20en%20bienes%20Culturales-%20Verif%20Tec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4.1.3.5.a%20Edif%20Locales%20Comerc,%20Cult,%20Cntro%20Diver-%20Verif%20Adm.xlsx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4.1.3.5.b%20Edif%20Locales%20Comerc,%20Cult,%20Centros%20Diversion-%20Verf%20Tec.xlsx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4.1.3.6.a%20Edif%20Mercados-%20Verif%20Adm.xlsx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4.1.3.6.b%20Edif%20Mercados-%20Verif%20Tecnica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4.1.3.7.a%20Locales%20Espect%20Deportivos-%20Verif%20Adm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4.1.3.7.b%20Locales%20Espect%20Deportivos-%20Verif%20Tec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4.1.3.8.a%20Demas%20Modif%20No%20Comtmplad%20-%20Verif%20Adm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4.1.3.8.b%20Demas%20Modif%20No%20Comtmpladas-%20Verif%20Tec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4.1.3.9.a%20Demoliciones%20Totales%20Edif-%20Verif%20Adm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.2.3.d%20Copia%20plano%20A1%20simple.xlsx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4.1.3.9.b%20Demoliciones%20Totales%20Edif-%20Verif%20Tec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4.1.4.1.a%20Viv%20Multifam,%20Quinta%20o%20Condominios-%20Verif%20Adm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4.1.4.1.b%20Viv%20Multifam,%20Quinta%20o%20Condominio-%20Verif%20Tec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4.1.4.2.a%20Edif%20Fines%20Diferent%20Viv-%20Verif%20Adm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4.1.4.2.b%20Edif%20Fines%20Difernt%20Viv-%20Verif%20Tec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4.1.4.3.a%20Edif%20Uso%20Mixto%20Viv-%20Verif%20Adm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4.1.4.3.b%20Edificac%20Uso%20Mixto%20Viv-%20Verif%20Tec.xlsx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4.1.4.4.a%20Intervnc%20Bienes%20Culturales%20Inmuebles-%20Verif%20Adm.xlsx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4.1.4.4.b%20Intervnc%20Bienes%20Cultur%20Inmuebles-%20Verif%20Tec.xlsx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4.1.4.5.a%20Edif%20Locales%20Comer,%20Cult,%20Centros%20Diver-%20Verif%20Adm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.2.3.d%20Copia%20plano%20A1%20certificada.xlsx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4.1.4.5.b%20Edif%20Locals%20Comerc,%20Cult,%20Centro%20de%20Diversion-%20Verif%20Tec.xlsx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4.1.4.6.a%20Edif%20para%20Mercado-max%2015000%20m2-%20Verif%20Adm.xlsx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4.1.4.6.b%20Edif%20para%20Mercados%2015000%20m2-%20Verif%20Tec.xlsx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4.1.4.7.a%20Locales%20Espectaculos%20Deportivos%20hasta%2020,000%20m2-%20Verif%20Adm.xlsx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4.1.4.7.b%20Locales%20Espectaculos%20Deportivos%20hasta%2020,000%20m2-%20Verif%20Tec.xlsx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4.1.4.8.a%20Edif%20no%20Contempladas%20Modalid%20A,B,C-%20Verif%20Adm.xlsx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4.1.4.8.b%20Edif%20no%20Contempladas%20Modalid%20A,B,C-%20Verif%20Tec.xlsx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4.1.4.9.a%20Dmoliciones%20Totals%20-mas%20de%205%20pisos-%20Verif%20Adm.xlsx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4.1.4.9.b%20Demolicions%20Totales-mas%20de%205%20pisos-%20Verif%20Tec.xlsx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4.1.5.1.a%20Edif%20Para%20Fines%20de%20Industria-%20Verif%20Adm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.2.3.e%20Copia%20plano%20A0%20simple.xlsx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4.1.5.1.b%20Edif%20Para%20Fines%20de%20Industria-%20Verif%20Tec.xlsx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4.1.5.2.a%20Edif%20Locals%20Com,%20Cntros%20Divers-mas%20de%2030,000m2-%20Verif%20Adm.xlsx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4.1.5.2.b%20Edif%20Locales%20Comerc,%20Cntros%20Divers-mas%20de%2030,000m2-Verif%20Tec.xlsx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4.1.5.3.a%20Edificac%20para%20Mercados-%20mas%20de%2015,000m2-Verif%20Adm.xlsx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4.1.5.3.b%20Edificac%20para%20Mercados-%20mas%20d%2015,000m2-Verif%20Tec.xlsx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4.1.5.4.a%20Locales%20Especta%20Depor-%20mas%20de%2020,000%20ocupant-%20Verif%20Adm.xlsx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4.1.5.4.b%20Locales%20Espectaculos%20Depor-%20mas%20d%2020,000%20ocupant-%20Verif%20Tec.xlsx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4.1.5.5.a%20Edificac%20Fines%20Educativos,%20Salud,%20Hospdaje-%20Verificac%20Adm.xlsx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4.1.5.5.b%20Edificac%20Fines%20Educativos,%20Salud,%20Hospedaje-%20Verif%20Tecnica.xlsx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4.1.6.1%20Modif%20Proy%20Modalidad%20B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.2.3.e%20Copia%20plano%20A0%20certificada.xlsx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4.1.6.2%20Modif%20Proyec%20Modalidads%20CyD.xlsx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4.1.6.3%20Modif%20Lic%20en%20Modalidad%20A.xlsx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4.1.6.4%20Modif%20Lic%20en%20Modalidad%20B.xlsx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4.1.6.5%20Modif%20Licencia%20n%20Modalidad%20Cy%20D.xlsx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4.1.6.6%20Modif%20Licencia%20en%20Modalidad%20C-%20Rvisores%20Urbanos.xlsx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4.1.7%20Pre%20Declaratoria%20Edif%20(modalidades%20A,B,CyD).xlsx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4.1.8%20Conformidad%20Obra%20y%20Declaratoria%20Edificac%20sin%20Variacion(modalid%20A,B,CyD).xlsx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4.1.9.1%20Conformidad%20Obra%20y%20Declarat%20Edificac-%20Lic%20Modalid%20AyB.xlsx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4.1.9.2%20Conformidad%20Obra%20y%20Dclarat%20Edificac-%20Lic%20Modalidad%20CyD.xlsx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4.1.10.1%20Antproy%20Consulta%20Modalidades%20AyB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.2.4.a%20Matrimonio%20muni.xlsx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4.1.10.2%20Antproy%20n%20Consulta%20Modalidads%20CyD.xlsx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4.1.11%20Lecncia%20d%20Verif%20en%20Vias%20Rgularizac.xlsx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4.1.12%20Revalidacion%20Licenc%20Edific.xlsx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4.1.14%20Ampliac%20Vigec%20Autoriz%20Infraestruc%20Telecomunicac.xlsx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in/4.1.15.a%20Autoriz%20Instalac%20Prestac%20Serv%20Publicos%20Telecomunic-%20Hasta%2010%20postes.xlsx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4.1.15.b%20Autoriz%20Instalac%20Prestac%20Serv%20Publicos%20Telecomunic-%20mas%20de%2010%20postes.xlsx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4.1.15.c%20Autoriz%20Instalac%20Prestac%20Serv%20Publicos%20Telecomunic-%20.xlsx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4.1.16%20Autoriz%20Conformidad%20y%20Finalizac%20Infraestruc%20Telecomunic.xlsx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4.1.17%20Autoriz%20Ejecuc%20Obras%20Construcc%20%20Instalac%20d%20Mobiliario.xlsx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4.1.18%20Autoriz%20Conxion%20Domicialiaria%20Agua%20Alcantarillad,%2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.2.4.b%20Matrimonio%20fuera%20muni.xlsx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4.1.19%20Autoriz%20Construcc%20Temporal%20Retiro%20Munic.xlsx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4.1.20%20Autoriz%20Realiz%20Obras%20de%20Instalac,%20Ampliac,%20Mantnimient%20Infraestruc.xlsx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in/4.1.21%20Certificado%20Habilitac%20o%20Finca%20Ruinosa.xlsx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in/4.1.22%20Certificado%20Parametros%20Urbanist%20y%20Edificatorios.xlsx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4.1.23%20Certificado%20Retiro%20Municipal.xlsx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4.2.1%20Autenticacion%20Planos%20Aprob.xlsx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in/4.3.1.a%20Licenc%20Habilitac%20Urbana-%20Modalidad%20B%20Verif%20Adm.xlsx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4.3.1.b%20Licenc%20Habilitac%20Urbana-%20Modalidad%20B%20Verif%20Tec.xlsx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in/4.3.2.a%20Licenc%20Habilitac%20Urbana%20Modalidad%20C%20Revisores%20Urb-%20Verif%20Adm.xlsx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in/4.3.2.b%20Licenc%20Habilitac%20Urbana%20Modalidad%20C%20Revisores%20Urb-%20Verif%20Tec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.2.4c%20Matrimonio%20fuera%20distrito.xlsx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4.3.3.a%20Licenc%20Habilitac%20Urbana%20Modalidad%20C%20(Aprob%20Comisi&#243;n%20Tec)-%20Verif%20Adm.xlsx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in/4.3.3.b%20Licenc%20Habilitac%20Urbana%20Modalidad%20C(Aprob%20Comision%20Tec)-%20Verif%20Tec.xlsx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4.3.4.a%20Licenc%20Habilitac%20Urbana%20Modalidad%20D%20(Aprob%20Comision%20Tec)-%20Verif%20Adm.xlsx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in/4.3.4.b%20Licenc%20Habilitac%20Urbana%20Modalidad%20D%20(Aprob%20Comision%20Tec)-%20Verif%20Tec.xlsx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in/4.3.5.a%20Modif%20Proy%20Habilitac%20Urbana%20Modalidad%20B.xlsx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in/4.3.5.b%20Modif%20Proy%20Habilitac%20Urbana%20Modalidad%20C.xlsx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in/4.3.5.c%20Modif%20Proy%20Habilitac%20Urbana%20Modalidad%20CyD.xlsx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in/4.3.6.1%20Recepci&#243;n%20Obras%20Habilitac%20Urbana%20-%20Sin%20Variaciones%20Modalid%20B,CyD.xlsx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in/4.3.6.2%20Recepcion%20Obras%20Habilitac%20Urbana-%20Variaciones%20que%20no%20se%20consideran%20sustanc.xlsx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in/4.3.7%20Independiz%20o%20Parcelac%20Terrenos%20Rusticos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.2.5%20Dispensa%20publicaci&#243;n.xlsx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in/4.3.8%20Subdivision%20de%20Lote%20Urbano.xlsx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in/4.3.9%20Regulariz%20Hablitac%20Urbana.xlsx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in/4.3.10%20Revalidacion%20Lic%20Habilitac%20Urbana.xlsx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in/4.3.12%20Aprob%20Plano%20Perim%20con%20Determ%20de%20area.xlsx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4.3.13%20Asig%20Num%20Prov.xlsx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in/4.3.14%20Autorizac%20Apertura%20Vanos.xlsx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in/4.3.15%20Certif%20Jurisdicc.xlsx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in/4.3.16%20Certif%20Nomenclat%20Vial.xlsx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in/4.3.17.1%20Certf%20de%20Numer-para%20nueva%20edif.xlsx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in/4.3.17.2%20Certf%20de%20Numer-para%20edif%20saneada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.2.6%20Exhibici&#243;n%20edicto.xlsx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4.3.18%20Certf%20Secc%20Vias%20Locales.xlsx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in/4.3.19%20Certf%20Negatio%20Catastral.xlsx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in/4.3.20%20Constancia%20de%20Ficha%20Catastral.xlsx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4.3.21%20Constanc%20Linderos%20Medid%20Complem.xlsx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in/4.3.22%20Resellado%20Plano%20Aprob%20Habilit%20Urb.xlsx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in/4.3.23%20Visac%20planos%20Prescripc%20Adquist.xlsx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4.3.24%20Constanc%20Posesion%20Instal%20Serv%20Basic.xlsx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in/5.1.1.b%20Inspecc%20Tec%20Basic%20Ex%20Ante%20hasta%20500m2.xlsx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in/5.1.2.b%20Renov%20Certif%20Inspecc%20Ex%20ante%20mayor%20a%20100m2.xlsx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in/5.2.1%20Duplicado%20Certf%20Inspecc%20Tec%20Bas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1.1.b%20Acceso-por%20CD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.2.7%20Reprogramaci&#243;n%20hora.xlsx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in/6.1.1%20Carn&#233;%20Sanidad.xlsx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in/6.1.2%20Licencia%20can.xlsx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in/7.1.1%20Inscrip,%20Reconoc,%20Reg%20Org%20Soc.xlsx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in/7.1.2%20Modif%20Juntas%20Direct%20Org%20Soc.xlsx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in/7.2.1%20Constanc%20Regist%20o%20Tramite%20Org%20Social.xlsx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in/7.2.2%20Otorg%20Credenc%20Miembr%20Junta%20Direc%20Org%20Soc.xlsx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in/8.1.1.1.Separac%20Convncional.xlsx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8.1.1.2.Divorcio%20Ulterio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.2.8%20Reprogramaci&#243;n%20fech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.2.10.1%20EPND%20hasta%203000%20pers-afin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.2.10.2%20EPND%20hasta%203000%20pers-no%20afin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.2.11.1%20EPND%20mas%20de%203000%20pers-afin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.2.11.2%20EPND%20mas%20de%203000%20pers-no%20afin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.3.1%20Duplicado%20de%20Cuponera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.3.2%20Constancia%20Registro%20Predial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.3.3%20Duplicado%20mecanizado%20DD.JJ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.5.1%20Constancia%20de%20No%20Adeu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.2.1.a%201ra%20copia%20certificada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3.1.1.a%20Lic%20Func%20hasta%20100m2%20ex%20post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3.1.1.b%20Lic%20Func%20m&#225;s%20de%20100m2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3.1.1.c%20Lic%20Func%20m&#225;s%20de%20500m2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3.1.2%20Lic%20Func%20Coporativa%20Mercado%20abasto,%20galerias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3.1.3.a%20hasta%20100m2%20-%20Lic%20Func%20y%20Anuncios%20Simples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3.1.3.b%20hasta%20100m2-Lic%20Func%20y%20Anunc%20Luminosos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3.1.3.c%20hasta%20100m2-Lic%20Func%20y%20Anuncios%20Iluminados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3.1.4.a%20hasta%20500m2%20-%20Lic%20Fun%20y%20Anunc%20Simples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3.1.4.b%20Hasta%20500M2%20-%20Lic%20Func%20y%20Anunc%20Lumin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3.1.4.c%20%20hasta%20500m2-%20Lic%20Func%20y%20Anunc%20Iluminad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.2.1.b%20Hoja%20adicional%20certificada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3.1.5.a%20mas%20de%20500m2-LicFunc%20y%20AnuncLumin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3.1.5.b%20mas%20de%20500m2-LicFunc%20y%20AnuncIluminados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3.1.6%20Lic%20Fun%20para%20Cesionarios%20hasta%20500m2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3.1.7.a%20Lic%20Func%20Variac%20Area%20Comercial%20hasta%20500%20m2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3.1.7.b%20Lic%20Func%20Variac%20Area%20Comercial%20mayor%20500m2%20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3.1.8.a%20Ampliac%20Giro%20Compatible%20hasta%20500m2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3.1.8.b%20Ampliac%20Giro%20Compatible%20m&#225;s%20500m2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3.1.9%20Autoriz%20Retiro%20Munic%20fines%20Comerciales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3.1.11.a%20Modif%20Lic%20Funcion%20Area%20y%20Giro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3.1.12.1.a%20PanelMonumSimpl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2.3.a%20Copia%20plano%20A4%20simple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3.1.12.1.b%20PanelMonumUnipolares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3.1.12.2.a%20Anunc%20lumin%20hasta%2012m2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3.1.12.2.b%20Anunc%20ilumin%20hasta%2012m2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3.1.12.3.a%20Anunc%20lumin%20mayor%2012m2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3.1.12.3.b%20Anunc%20ilumin%20mayor%2012m2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3.1.13%20Afiches%20o%20Banderolas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3.1.14%20Autoriz%20Temporal%20Comerc%20Amb%20Zonas%20Autoriz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3.1.15%20Autoriz%20Fnciona%20Kiosko%20Revistas%20zonas%20Autorizdas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3.2.1%20Duplicado%20Certf%20Lic%20Func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3.3.1%20Otorg%20permiso%20Operac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2.3.a%20Copia%20plano%20A4%20certificada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3.3.2%20Renov%20permiso%20Operac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3.3.4%20Modif%20Registro%20Munic%20x%20cambio%20Denom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3.3.5%20Modif%20Registro%20Munic%20x%20Incremento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3.3.6%20Ampliacion%20Modif%20Zonas%20Trabajo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3.3.7%20Habilitac%20Vehicular%20ConstatCaractF&#237;s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3.3.8%20Credencial%20Vehic%20Menor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3.3.9.a%20Autoriz%20Instalac%20Elem%20Seg%20(Derech%20Tram)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3.3.9.b%20Autoriz%20Instalac%20Seg%20(Derech%20Inspecc%20Ocular)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3.3.10%20Renov%20Autoriz%20Instalac%20-%20Derech%20InspOc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3.3.11%20Inspecc%20Ocular%20MM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2.3.b%20Copia%20plano%20A3%20simple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3.4.1%20Duplicado%20Certif%20Perm%20Operac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4.1.1.1.a%20Viv%20Unif%20Hasta%20120m2%20-%20Verificaci&#243;n%20Administrativa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4.1.1.1.b%20Viv%20Unif%20Hasta%20120m2-Verif%20Tec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4.1.1.2.a%20Ampliac%20Viv%20Unifamiliar%20(no%20exceder%20200m2)%20-%20Verif.%20Adm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4.1.1.2.b%20Ampliac%20Viv%20Unifamiliar%20(no%20exceder%20200m2)-Verif.%20Tec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4.1.1.3.a%20Ampliac%20consideradas%20menores%20-%20Verif.%20Adm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4.1.1.3.b%20Ampliac%20consideradas%20menores-Verif.%20Tec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4.1.1.4.a%20Remodel%20Viv%20Unifam%20-%20Verif.%20Adm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4.1.1.4.b%20Remodel%20Viv%20Unifam%20-%20Verif.%20Tec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4.1.1.5.a%20Construccion%20de%20Cercos%20-%20Verif.%20Adm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2.3.b%20Copia%20plano%20A3%20certificada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4.1.1.5.b%20Construccion%20de%20Cercos-%20Verif.%20Tec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4.1.1.6.a%20Demolicion%20total%20-%20Verif.%20Adm.xlsx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4.1.1.6.b%20Demolicion%20total-Verif.%20Tec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4.1.1.7.a%20Obras%20de%20Caract%20Militar,%20Policial%20y%20Establec%20Penitenc%20-%20Verif.%20Adm.xlsx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4.1.1.7.b%20Obras%20de%20Caract%20Militar,%20Policial%20y%20Establec%20Penitenc-%20Verif.%20Tec.xlsx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4.1.2.1.a%20Edif%20fines%20Viv%20Unifam%20-%20Verif%20Adm.xlsx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4.1.2.1.b%20Edif%20fines%20Viv%20Unifam%20-%20Verif%20Tec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4.1.2.2.a%20Cercos%20-%20Verif%20Adm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4.1.2.2.b%20Cercos%20-%20Verif%20Tec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4.1.2.3.a%20Obras%20de%20Ampliac%20o%20Rmodelacion%20Edif%20Exist%20-%20Verf%20Adm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2.3.c%20Copia%20plano%20A2%20simple.xlsx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4.1.2.3.b%20Obras%20Amplic%20o%20Remodlac%20o%20xistntes%20-%20Verif%20Tec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4.1.2.4.a%20Demolicion%20Parcial-%20Vrif%20Adm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4.1.2.4.b%20Demolicion%20Parcial-%20Verif%20Tec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4.1.3.1.a%20Modalidad%20C%20-%20Verificac%20Adm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4.1.3.1.b%20Modalidad%20C-%20Verif%20Tec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4.1.3.2.a%20Edif%20fines%20diferent%20Viv-%20Verif%20Adm.xlsx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4.1.3.2.b%20Edif%20fines%20diferent%20Viv-%20Verif%20Tec.xlsx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4.1.3.3.a%20Edific%20Uso%20Mixto%20Viv%20-%20Verif%20Adm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4.1.3.3.b%20Edif%20Uso%20Mixto%20Viv-%20Verif%20Tecnica.xlsx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4.1.3.4.a%20Intrvn%20en%20bienes%20culturales-%20Verif%20Ad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0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97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6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9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08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5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71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2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6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2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2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6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5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35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9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2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8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30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8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89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9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86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9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0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0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3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1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1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2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2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6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5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3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3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8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9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7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8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9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2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8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8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4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2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4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2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91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2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91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2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54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3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10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10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14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3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98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9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0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0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8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6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6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75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7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7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0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0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8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57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1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8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1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8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61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1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98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48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0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6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03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7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8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3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2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6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6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1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73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9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72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0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1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5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7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4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10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4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2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1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92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25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7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4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4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6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50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2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0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8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8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06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3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21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3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60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60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33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Calculo"/>
      <sheetName val="Maestros"/>
      <sheetName val="MO Anual"/>
    </sheetNames>
    <sheetDataSet>
      <sheetData sheetId="0">
        <row r="6">
          <cell r="L6">
            <v>144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3" width="2.7"/>
    <col collapsed="false" customWidth="true" hidden="false" outlineLevel="0" max="4" min="4" style="4" width="31.42"/>
    <col collapsed="false" customWidth="true" hidden="false" outlineLevel="0" max="5" min="5" style="5" width="6.41"/>
    <col collapsed="false" customWidth="true" hidden="false" outlineLevel="0" max="6" min="6" style="5" width="7.28"/>
    <col collapsed="false" customWidth="true" hidden="false" outlineLevel="0" max="7" min="7" style="6" width="6.7"/>
    <col collapsed="false" customWidth="true" hidden="false" outlineLevel="0" max="10" min="8" style="5" width="4.14"/>
    <col collapsed="false" customWidth="true" hidden="false" outlineLevel="0" max="11" min="11" style="5" width="7.99"/>
    <col collapsed="false" customWidth="true" hidden="false" outlineLevel="0" max="12" min="12" style="5" width="8.7"/>
    <col collapsed="false" customWidth="true" hidden="false" outlineLevel="0" max="13" min="13" style="5" width="8.85"/>
    <col collapsed="false" customWidth="true" hidden="false" outlineLevel="0" max="15" min="14" style="5" width="9.41"/>
    <col collapsed="false" customWidth="false" hidden="false" outlineLevel="0" max="257" min="16" style="2" width="11.42"/>
  </cols>
  <sheetData>
    <row r="1" customFormat="false" ht="11.25" hidden="false" customHeight="true" outlineLevel="0" collapsed="false">
      <c r="A1" s="7" t="s">
        <v>0</v>
      </c>
      <c r="C1" s="7"/>
      <c r="D1" s="8"/>
      <c r="E1" s="8"/>
      <c r="F1" s="3"/>
      <c r="G1" s="3"/>
      <c r="H1" s="7"/>
      <c r="I1" s="7"/>
      <c r="J1" s="7"/>
      <c r="K1" s="7"/>
      <c r="L1" s="7"/>
      <c r="M1" s="7"/>
      <c r="N1" s="7"/>
      <c r="O1" s="9" t="s">
        <v>1</v>
      </c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 t="s">
        <v>3</v>
      </c>
      <c r="B3" s="11" t="s">
        <v>4</v>
      </c>
      <c r="C3" s="11" t="s">
        <v>5</v>
      </c>
      <c r="D3" s="11"/>
      <c r="E3" s="11"/>
      <c r="F3" s="11" t="s">
        <v>6</v>
      </c>
      <c r="G3" s="11"/>
      <c r="H3" s="11" t="s">
        <v>7</v>
      </c>
      <c r="I3" s="11"/>
      <c r="J3" s="11"/>
      <c r="K3" s="12" t="s">
        <v>8</v>
      </c>
      <c r="L3" s="11" t="s">
        <v>9</v>
      </c>
      <c r="M3" s="11" t="s">
        <v>10</v>
      </c>
      <c r="N3" s="11" t="s">
        <v>11</v>
      </c>
      <c r="O3" s="11"/>
    </row>
    <row r="4" customFormat="false" ht="12.75" hidden="false" customHeight="true" outlineLevel="0" collapsed="false">
      <c r="A4" s="11"/>
      <c r="B4" s="11"/>
      <c r="C4" s="11" t="s">
        <v>12</v>
      </c>
      <c r="D4" s="11"/>
      <c r="E4" s="11" t="s">
        <v>13</v>
      </c>
      <c r="F4" s="11"/>
      <c r="G4" s="11"/>
      <c r="H4" s="11" t="s">
        <v>14</v>
      </c>
      <c r="I4" s="11" t="s">
        <v>15</v>
      </c>
      <c r="J4" s="11"/>
      <c r="K4" s="12"/>
      <c r="L4" s="12"/>
      <c r="M4" s="12"/>
      <c r="N4" s="11"/>
      <c r="O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1" t="s">
        <v>16</v>
      </c>
      <c r="O5" s="11" t="s">
        <v>17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2" t="s">
        <v>18</v>
      </c>
      <c r="G6" s="13" t="s">
        <v>19</v>
      </c>
      <c r="H6" s="11"/>
      <c r="I6" s="14" t="s">
        <v>20</v>
      </c>
      <c r="J6" s="14" t="s">
        <v>21</v>
      </c>
      <c r="K6" s="14" t="s">
        <v>22</v>
      </c>
      <c r="L6" s="11"/>
      <c r="M6" s="11"/>
      <c r="N6" s="11"/>
      <c r="O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5" t="n">
        <v>3700</v>
      </c>
      <c r="G8" s="13"/>
      <c r="H8" s="11"/>
      <c r="I8" s="11"/>
      <c r="J8" s="11"/>
      <c r="K8" s="11"/>
      <c r="L8" s="11"/>
      <c r="M8" s="11"/>
      <c r="N8" s="11"/>
      <c r="O8" s="11"/>
    </row>
    <row r="9" customFormat="false" ht="11.25" hidden="false" customHeight="true" outlineLevel="0" collapsed="false">
      <c r="A9" s="16" t="s">
        <v>23</v>
      </c>
      <c r="B9" s="16"/>
      <c r="C9" s="17"/>
      <c r="D9" s="17"/>
      <c r="E9" s="18"/>
      <c r="F9" s="19"/>
      <c r="G9" s="19"/>
      <c r="H9" s="17"/>
      <c r="I9" s="17"/>
      <c r="J9" s="17"/>
      <c r="K9" s="17"/>
      <c r="L9" s="17"/>
      <c r="M9" s="17"/>
      <c r="N9" s="17"/>
      <c r="O9" s="17"/>
    </row>
    <row r="10" customFormat="false" ht="11.25" hidden="false" customHeight="true" outlineLevel="0" collapsed="false">
      <c r="A10" s="20" t="n">
        <v>1.1</v>
      </c>
      <c r="B10" s="16" t="s">
        <v>24</v>
      </c>
      <c r="C10" s="17"/>
      <c r="D10" s="17"/>
      <c r="E10" s="18"/>
      <c r="F10" s="19"/>
      <c r="G10" s="19"/>
      <c r="H10" s="17"/>
      <c r="I10" s="17"/>
      <c r="J10" s="17"/>
      <c r="K10" s="17"/>
      <c r="L10" s="17"/>
      <c r="M10" s="17"/>
      <c r="N10" s="17"/>
      <c r="O10" s="17"/>
    </row>
    <row r="11" customFormat="false" ht="11.25" hidden="false" customHeight="true" outlineLevel="0" collapsed="false">
      <c r="A11" s="21" t="s">
        <v>25</v>
      </c>
      <c r="B11" s="22" t="s">
        <v>26</v>
      </c>
      <c r="C11" s="23" t="n">
        <v>1</v>
      </c>
      <c r="D11" s="24" t="s">
        <v>27</v>
      </c>
      <c r="E11" s="23"/>
      <c r="F11" s="23"/>
      <c r="G11" s="23"/>
      <c r="H11" s="25"/>
      <c r="I11" s="25"/>
      <c r="J11" s="23" t="s">
        <v>28</v>
      </c>
      <c r="K11" s="26" t="s">
        <v>29</v>
      </c>
      <c r="L11" s="27" t="s">
        <v>30</v>
      </c>
      <c r="M11" s="27" t="s">
        <v>31</v>
      </c>
      <c r="N11" s="28"/>
      <c r="O11" s="29" t="s">
        <v>32</v>
      </c>
    </row>
    <row r="12" customFormat="false" ht="11.25" hidden="false" customHeight="true" outlineLevel="0" collapsed="false">
      <c r="A12" s="30"/>
      <c r="B12" s="31" t="s">
        <v>33</v>
      </c>
      <c r="C12" s="25"/>
      <c r="D12" s="24" t="s">
        <v>34</v>
      </c>
      <c r="E12" s="23"/>
      <c r="F12" s="23"/>
      <c r="G12" s="23"/>
      <c r="H12" s="25"/>
      <c r="I12" s="25"/>
      <c r="J12" s="25"/>
      <c r="K12" s="23" t="s">
        <v>35</v>
      </c>
      <c r="L12" s="32" t="s">
        <v>36</v>
      </c>
      <c r="M12" s="33" t="s">
        <v>37</v>
      </c>
      <c r="N12" s="28"/>
      <c r="O12" s="34" t="s">
        <v>38</v>
      </c>
    </row>
    <row r="13" customFormat="false" ht="11.25" hidden="false" customHeight="true" outlineLevel="0" collapsed="false">
      <c r="A13" s="35"/>
      <c r="B13" s="31" t="s">
        <v>39</v>
      </c>
      <c r="C13" s="25"/>
      <c r="D13" s="36" t="s">
        <v>40</v>
      </c>
      <c r="E13" s="23"/>
      <c r="F13" s="23"/>
      <c r="G13" s="23"/>
      <c r="H13" s="25"/>
      <c r="I13" s="25"/>
      <c r="J13" s="25"/>
      <c r="K13" s="23" t="s">
        <v>41</v>
      </c>
      <c r="L13" s="32" t="s">
        <v>42</v>
      </c>
      <c r="M13" s="28"/>
      <c r="N13" s="28"/>
      <c r="O13" s="33" t="s">
        <v>43</v>
      </c>
    </row>
    <row r="14" customFormat="false" ht="11.25" hidden="false" customHeight="true" outlineLevel="0" collapsed="false">
      <c r="A14" s="35"/>
      <c r="B14" s="25"/>
      <c r="C14" s="25"/>
      <c r="D14" s="36" t="s">
        <v>44</v>
      </c>
      <c r="E14" s="23"/>
      <c r="F14" s="23"/>
      <c r="G14" s="23"/>
      <c r="H14" s="25"/>
      <c r="I14" s="25"/>
      <c r="J14" s="25"/>
      <c r="K14" s="23" t="s">
        <v>45</v>
      </c>
      <c r="L14" s="32" t="s">
        <v>46</v>
      </c>
      <c r="M14" s="28"/>
      <c r="N14" s="28"/>
      <c r="O14" s="33" t="s">
        <v>47</v>
      </c>
    </row>
    <row r="15" customFormat="false" ht="11.25" hidden="false" customHeight="true" outlineLevel="0" collapsed="false">
      <c r="A15" s="35"/>
      <c r="B15" s="37" t="s">
        <v>48</v>
      </c>
      <c r="C15" s="25"/>
      <c r="D15" s="36" t="s">
        <v>49</v>
      </c>
      <c r="E15" s="23"/>
      <c r="F15" s="23"/>
      <c r="G15" s="23"/>
      <c r="H15" s="25"/>
      <c r="I15" s="25"/>
      <c r="J15" s="25"/>
      <c r="K15" s="23" t="s">
        <v>50</v>
      </c>
      <c r="L15" s="32" t="s">
        <v>51</v>
      </c>
      <c r="M15" s="28"/>
      <c r="N15" s="28"/>
      <c r="O15" s="33" t="s">
        <v>52</v>
      </c>
    </row>
    <row r="16" customFormat="false" ht="11.25" hidden="false" customHeight="true" outlineLevel="0" collapsed="false">
      <c r="A16" s="35"/>
      <c r="B16" s="25" t="s">
        <v>53</v>
      </c>
      <c r="C16" s="25"/>
      <c r="D16" s="36" t="s">
        <v>54</v>
      </c>
      <c r="E16" s="23"/>
      <c r="F16" s="23"/>
      <c r="G16" s="23"/>
      <c r="H16" s="25"/>
      <c r="I16" s="25"/>
      <c r="J16" s="25"/>
      <c r="K16" s="23" t="s">
        <v>55</v>
      </c>
      <c r="L16" s="23"/>
      <c r="M16" s="28"/>
      <c r="N16" s="28"/>
      <c r="O16" s="33" t="s">
        <v>56</v>
      </c>
    </row>
    <row r="17" customFormat="false" ht="11.25" hidden="false" customHeight="true" outlineLevel="0" collapsed="false">
      <c r="A17" s="35"/>
      <c r="B17" s="25" t="s">
        <v>57</v>
      </c>
      <c r="C17" s="25"/>
      <c r="D17" s="36" t="s">
        <v>58</v>
      </c>
      <c r="E17" s="23"/>
      <c r="F17" s="23"/>
      <c r="G17" s="23"/>
      <c r="H17" s="25"/>
      <c r="I17" s="25"/>
      <c r="J17" s="25"/>
      <c r="K17" s="25"/>
      <c r="L17" s="23"/>
      <c r="M17" s="28"/>
      <c r="N17" s="28"/>
      <c r="O17" s="33" t="s">
        <v>59</v>
      </c>
    </row>
    <row r="18" customFormat="false" ht="11.25" hidden="false" customHeight="true" outlineLevel="0" collapsed="false">
      <c r="A18" s="35"/>
      <c r="B18" s="25" t="s">
        <v>60</v>
      </c>
      <c r="C18" s="25"/>
      <c r="D18" s="36" t="s">
        <v>61</v>
      </c>
      <c r="E18" s="23"/>
      <c r="F18" s="23"/>
      <c r="G18" s="23"/>
      <c r="H18" s="25"/>
      <c r="I18" s="25"/>
      <c r="J18" s="25"/>
      <c r="K18" s="25"/>
      <c r="L18" s="23"/>
      <c r="M18" s="28"/>
      <c r="N18" s="28"/>
      <c r="O18" s="33" t="s">
        <v>62</v>
      </c>
    </row>
    <row r="19" customFormat="false" ht="11.25" hidden="false" customHeight="true" outlineLevel="0" collapsed="false">
      <c r="A19" s="35"/>
      <c r="B19" s="25" t="s">
        <v>63</v>
      </c>
      <c r="C19" s="25"/>
      <c r="D19" s="24" t="s">
        <v>64</v>
      </c>
      <c r="E19" s="23"/>
      <c r="F19" s="23"/>
      <c r="G19" s="23"/>
      <c r="H19" s="25"/>
      <c r="I19" s="25"/>
      <c r="J19" s="25"/>
      <c r="K19" s="25"/>
      <c r="L19" s="23"/>
      <c r="M19" s="28"/>
      <c r="N19" s="28"/>
      <c r="O19" s="33" t="s">
        <v>65</v>
      </c>
    </row>
    <row r="20" customFormat="false" ht="11.25" hidden="false" customHeight="true" outlineLevel="0" collapsed="false">
      <c r="A20" s="35"/>
      <c r="B20" s="25" t="s">
        <v>66</v>
      </c>
      <c r="C20" s="25"/>
      <c r="D20" s="24" t="s">
        <v>67</v>
      </c>
      <c r="E20" s="23"/>
      <c r="F20" s="23"/>
      <c r="G20" s="23"/>
      <c r="H20" s="25"/>
      <c r="I20" s="25"/>
      <c r="J20" s="25"/>
      <c r="K20" s="25"/>
      <c r="L20" s="23"/>
      <c r="M20" s="28"/>
      <c r="N20" s="28"/>
      <c r="O20" s="33" t="s">
        <v>68</v>
      </c>
    </row>
    <row r="21" customFormat="false" ht="11.25" hidden="false" customHeight="true" outlineLevel="0" collapsed="false">
      <c r="A21" s="35"/>
      <c r="B21" s="25" t="s">
        <v>69</v>
      </c>
      <c r="C21" s="25"/>
      <c r="D21" s="25" t="s">
        <v>70</v>
      </c>
      <c r="E21" s="23"/>
      <c r="F21" s="23"/>
      <c r="G21" s="23"/>
      <c r="H21" s="25"/>
      <c r="I21" s="25"/>
      <c r="J21" s="25"/>
      <c r="K21" s="25"/>
      <c r="L21" s="23"/>
      <c r="M21" s="28"/>
      <c r="N21" s="28"/>
      <c r="O21" s="28"/>
    </row>
    <row r="22" customFormat="false" ht="11.25" hidden="false" customHeight="true" outlineLevel="0" collapsed="false">
      <c r="A22" s="35"/>
      <c r="B22" s="38" t="s">
        <v>71</v>
      </c>
      <c r="C22" s="25"/>
      <c r="D22" s="25" t="s">
        <v>72</v>
      </c>
      <c r="E22" s="23"/>
      <c r="F22" s="23"/>
      <c r="G22" s="23"/>
      <c r="H22" s="25"/>
      <c r="I22" s="25"/>
      <c r="J22" s="25"/>
      <c r="K22" s="25"/>
      <c r="L22" s="23"/>
      <c r="M22" s="28"/>
      <c r="N22" s="28"/>
      <c r="O22" s="28"/>
    </row>
    <row r="23" customFormat="false" ht="11.25" hidden="false" customHeight="true" outlineLevel="0" collapsed="false">
      <c r="A23" s="35"/>
      <c r="B23" s="38" t="s">
        <v>73</v>
      </c>
      <c r="C23" s="25"/>
      <c r="D23" s="24" t="s">
        <v>74</v>
      </c>
      <c r="E23" s="23"/>
      <c r="F23" s="23"/>
      <c r="G23" s="23"/>
      <c r="H23" s="25"/>
      <c r="I23" s="25"/>
      <c r="J23" s="25"/>
      <c r="K23" s="25"/>
      <c r="L23" s="23"/>
      <c r="M23" s="28"/>
      <c r="N23" s="28"/>
      <c r="O23" s="28"/>
    </row>
    <row r="24" customFormat="false" ht="11.25" hidden="false" customHeight="true" outlineLevel="0" collapsed="false">
      <c r="A24" s="35"/>
      <c r="B24" s="38" t="s">
        <v>75</v>
      </c>
      <c r="C24" s="25"/>
      <c r="D24" s="24" t="s">
        <v>76</v>
      </c>
      <c r="E24" s="23"/>
      <c r="F24" s="23"/>
      <c r="G24" s="23"/>
      <c r="H24" s="25"/>
      <c r="I24" s="25"/>
      <c r="J24" s="25"/>
      <c r="K24" s="25"/>
      <c r="L24" s="23"/>
      <c r="M24" s="28"/>
      <c r="N24" s="28"/>
      <c r="O24" s="28"/>
    </row>
    <row r="25" customFormat="false" ht="11.25" hidden="false" customHeight="true" outlineLevel="0" collapsed="false">
      <c r="A25" s="35"/>
      <c r="B25" s="39"/>
      <c r="C25" s="23" t="n">
        <v>2</v>
      </c>
      <c r="D25" s="40" t="s">
        <v>77</v>
      </c>
      <c r="E25" s="23"/>
      <c r="F25" s="23"/>
      <c r="G25" s="23"/>
      <c r="H25" s="25"/>
      <c r="I25" s="25"/>
      <c r="J25" s="25"/>
      <c r="K25" s="25"/>
      <c r="L25" s="23"/>
      <c r="M25" s="28"/>
      <c r="N25" s="28"/>
      <c r="O25" s="28"/>
    </row>
    <row r="26" customFormat="false" ht="11.25" hidden="false" customHeight="true" outlineLevel="0" collapsed="false">
      <c r="A26" s="35"/>
      <c r="B26" s="25"/>
      <c r="C26" s="25"/>
      <c r="D26" s="36" t="s">
        <v>78</v>
      </c>
      <c r="E26" s="23"/>
      <c r="F26" s="41" t="n">
        <f aca="false">+G26/$F$8</f>
        <v>2.7027027027027E-005</v>
      </c>
      <c r="G26" s="42" t="n">
        <f aca="false">+[1]Resumen!$L$6</f>
        <v>0.1</v>
      </c>
      <c r="H26" s="25"/>
      <c r="I26" s="25"/>
      <c r="J26" s="25"/>
      <c r="K26" s="25"/>
      <c r="L26" s="23"/>
      <c r="M26" s="28"/>
      <c r="N26" s="28"/>
      <c r="O26" s="28"/>
    </row>
    <row r="27" customFormat="false" ht="11.25" hidden="false" customHeight="true" outlineLevel="0" collapsed="false">
      <c r="A27" s="35"/>
      <c r="B27" s="25"/>
      <c r="C27" s="25"/>
      <c r="D27" s="36" t="s">
        <v>79</v>
      </c>
      <c r="E27" s="23"/>
      <c r="F27" s="41" t="n">
        <f aca="false">+G27/$F$8</f>
        <v>0.000216216216216216</v>
      </c>
      <c r="G27" s="42" t="n">
        <f aca="false">+[2]Resumen!$L$6</f>
        <v>0.8</v>
      </c>
      <c r="H27" s="25"/>
      <c r="I27" s="25"/>
      <c r="J27" s="25"/>
      <c r="K27" s="25"/>
      <c r="L27" s="23"/>
      <c r="M27" s="28"/>
      <c r="N27" s="28"/>
      <c r="O27" s="28"/>
    </row>
    <row r="28" customFormat="false" ht="11.25" hidden="false" customHeight="true" outlineLevel="0" collapsed="false">
      <c r="A28" s="35"/>
      <c r="B28" s="25"/>
      <c r="C28" s="25"/>
      <c r="D28" s="36"/>
      <c r="E28" s="23"/>
      <c r="F28" s="23"/>
      <c r="G28" s="43"/>
      <c r="H28" s="25"/>
      <c r="I28" s="25"/>
      <c r="J28" s="25"/>
      <c r="K28" s="25"/>
      <c r="L28" s="23"/>
      <c r="M28" s="28"/>
      <c r="N28" s="28"/>
      <c r="O28" s="28"/>
    </row>
    <row r="29" customFormat="false" ht="11.25" hidden="false" customHeight="true" outlineLevel="0" collapsed="false">
      <c r="A29" s="35"/>
      <c r="B29" s="25"/>
      <c r="C29" s="25"/>
      <c r="D29" s="37" t="s">
        <v>80</v>
      </c>
      <c r="E29" s="23"/>
      <c r="F29" s="23"/>
      <c r="G29" s="43"/>
      <c r="H29" s="25"/>
      <c r="I29" s="25"/>
      <c r="J29" s="25"/>
      <c r="K29" s="25"/>
      <c r="L29" s="23"/>
      <c r="M29" s="28"/>
      <c r="N29" s="28"/>
      <c r="O29" s="28"/>
    </row>
    <row r="30" customFormat="false" ht="11.25" hidden="false" customHeight="true" outlineLevel="0" collapsed="false">
      <c r="A30" s="35"/>
      <c r="B30" s="25"/>
      <c r="C30" s="25"/>
      <c r="D30" s="40" t="s">
        <v>81</v>
      </c>
      <c r="E30" s="23"/>
      <c r="F30" s="23"/>
      <c r="G30" s="43"/>
      <c r="H30" s="25"/>
      <c r="I30" s="25"/>
      <c r="J30" s="25"/>
      <c r="K30" s="25"/>
      <c r="L30" s="23"/>
      <c r="M30" s="28"/>
      <c r="N30" s="28"/>
      <c r="O30" s="28"/>
    </row>
    <row r="31" customFormat="false" ht="11.25" hidden="false" customHeight="true" outlineLevel="0" collapsed="false">
      <c r="A31" s="35"/>
      <c r="B31" s="25"/>
      <c r="C31" s="25"/>
      <c r="D31" s="40" t="s">
        <v>82</v>
      </c>
      <c r="E31" s="23"/>
      <c r="F31" s="23"/>
      <c r="G31" s="43"/>
      <c r="H31" s="25"/>
      <c r="I31" s="25"/>
      <c r="J31" s="25"/>
      <c r="K31" s="25"/>
      <c r="L31" s="23"/>
      <c r="M31" s="28"/>
      <c r="N31" s="28"/>
      <c r="O31" s="28"/>
    </row>
    <row r="32" customFormat="false" ht="11.25" hidden="false" customHeight="true" outlineLevel="0" collapsed="false">
      <c r="A32" s="35"/>
      <c r="B32" s="25"/>
      <c r="C32" s="25"/>
      <c r="D32" s="40"/>
      <c r="E32" s="23"/>
      <c r="F32" s="23"/>
      <c r="G32" s="43"/>
      <c r="H32" s="25"/>
      <c r="I32" s="25"/>
      <c r="J32" s="25"/>
      <c r="K32" s="25"/>
      <c r="L32" s="23"/>
      <c r="M32" s="28"/>
      <c r="N32" s="28"/>
      <c r="O32" s="28"/>
    </row>
    <row r="33" customFormat="false" ht="11.25" hidden="false" customHeight="true" outlineLevel="0" collapsed="false">
      <c r="A33" s="35"/>
      <c r="B33" s="25"/>
      <c r="C33" s="25"/>
      <c r="D33" s="37" t="s">
        <v>83</v>
      </c>
      <c r="E33" s="23"/>
      <c r="F33" s="23"/>
      <c r="G33" s="43"/>
      <c r="H33" s="25"/>
      <c r="I33" s="25"/>
      <c r="J33" s="25"/>
      <c r="K33" s="25"/>
      <c r="L33" s="23"/>
      <c r="M33" s="28"/>
      <c r="N33" s="28"/>
      <c r="O33" s="28"/>
    </row>
    <row r="34" customFormat="false" ht="11.25" hidden="false" customHeight="true" outlineLevel="0" collapsed="false">
      <c r="A34" s="35"/>
      <c r="B34" s="25"/>
      <c r="C34" s="25"/>
      <c r="D34" s="40" t="s">
        <v>84</v>
      </c>
      <c r="E34" s="23"/>
      <c r="F34" s="23"/>
      <c r="G34" s="43"/>
      <c r="H34" s="25"/>
      <c r="I34" s="25"/>
      <c r="J34" s="25"/>
      <c r="K34" s="25"/>
      <c r="L34" s="23"/>
      <c r="M34" s="28"/>
      <c r="N34" s="28"/>
      <c r="O34" s="28"/>
    </row>
    <row r="35" customFormat="false" ht="11.25" hidden="false" customHeight="true" outlineLevel="0" collapsed="false">
      <c r="A35" s="35"/>
      <c r="B35" s="25"/>
      <c r="C35" s="25"/>
      <c r="D35" s="40" t="s">
        <v>85</v>
      </c>
      <c r="E35" s="23"/>
      <c r="F35" s="23"/>
      <c r="G35" s="43"/>
      <c r="H35" s="25"/>
      <c r="I35" s="25"/>
      <c r="J35" s="25"/>
      <c r="K35" s="25"/>
      <c r="L35" s="23"/>
      <c r="M35" s="28"/>
      <c r="N35" s="28"/>
      <c r="O35" s="28"/>
    </row>
    <row r="36" customFormat="false" ht="11.25" hidden="false" customHeight="true" outlineLevel="0" collapsed="false">
      <c r="A36" s="35"/>
      <c r="B36" s="25"/>
      <c r="C36" s="25"/>
      <c r="D36" s="40" t="s">
        <v>86</v>
      </c>
      <c r="E36" s="23"/>
      <c r="F36" s="23"/>
      <c r="G36" s="43"/>
      <c r="H36" s="25"/>
      <c r="I36" s="25"/>
      <c r="J36" s="25"/>
      <c r="K36" s="25"/>
      <c r="L36" s="23"/>
      <c r="M36" s="28"/>
      <c r="N36" s="28"/>
      <c r="O36" s="28"/>
    </row>
    <row r="37" customFormat="false" ht="11.25" hidden="false" customHeight="true" outlineLevel="0" collapsed="false">
      <c r="A37" s="35"/>
      <c r="B37" s="25"/>
      <c r="C37" s="25"/>
      <c r="D37" s="40" t="s">
        <v>87</v>
      </c>
      <c r="E37" s="23"/>
      <c r="F37" s="23"/>
      <c r="G37" s="43"/>
      <c r="H37" s="25"/>
      <c r="I37" s="25"/>
      <c r="J37" s="25"/>
      <c r="K37" s="25"/>
      <c r="L37" s="23"/>
      <c r="M37" s="28"/>
      <c r="N37" s="28"/>
      <c r="O37" s="28"/>
    </row>
    <row r="38" customFormat="false" ht="11.25" hidden="false" customHeight="true" outlineLevel="0" collapsed="false">
      <c r="A38" s="35"/>
      <c r="B38" s="25"/>
      <c r="C38" s="25"/>
      <c r="D38" s="40" t="s">
        <v>88</v>
      </c>
      <c r="E38" s="23"/>
      <c r="F38" s="23"/>
      <c r="G38" s="43"/>
      <c r="H38" s="25"/>
      <c r="I38" s="25"/>
      <c r="J38" s="25"/>
      <c r="K38" s="25"/>
      <c r="L38" s="23"/>
      <c r="M38" s="28"/>
      <c r="N38" s="28"/>
      <c r="O38" s="28"/>
    </row>
    <row r="39" customFormat="false" ht="11.25" hidden="false" customHeight="true" outlineLevel="0" collapsed="false">
      <c r="A39" s="35"/>
      <c r="B39" s="25"/>
      <c r="C39" s="25"/>
      <c r="D39" s="40"/>
      <c r="E39" s="23"/>
      <c r="F39" s="23"/>
      <c r="G39" s="43"/>
      <c r="H39" s="25"/>
      <c r="I39" s="25"/>
      <c r="J39" s="25"/>
      <c r="K39" s="25"/>
      <c r="L39" s="23"/>
      <c r="M39" s="28"/>
      <c r="N39" s="28"/>
      <c r="O39" s="28"/>
    </row>
    <row r="40" customFormat="false" ht="11.25" hidden="false" customHeight="true" outlineLevel="0" collapsed="false">
      <c r="A40" s="44"/>
      <c r="B40" s="45"/>
      <c r="C40" s="45"/>
      <c r="D40" s="46"/>
      <c r="E40" s="47"/>
      <c r="F40" s="47"/>
      <c r="G40" s="48"/>
      <c r="H40" s="45"/>
      <c r="I40" s="45"/>
      <c r="J40" s="45"/>
      <c r="K40" s="45"/>
      <c r="L40" s="47"/>
      <c r="M40" s="49"/>
      <c r="N40" s="49"/>
      <c r="O40" s="49"/>
    </row>
    <row r="41" customFormat="false" ht="11.25" hidden="false" customHeight="true" outlineLevel="0" collapsed="false">
      <c r="A41" s="20" t="n">
        <v>1.2</v>
      </c>
      <c r="B41" s="16" t="s">
        <v>89</v>
      </c>
      <c r="C41" s="17"/>
      <c r="D41" s="17"/>
      <c r="E41" s="18"/>
      <c r="F41" s="19"/>
      <c r="G41" s="19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true" outlineLevel="0" collapsed="false">
      <c r="A42" s="50" t="s">
        <v>90</v>
      </c>
      <c r="B42" s="22" t="s">
        <v>91</v>
      </c>
      <c r="C42" s="51" t="n">
        <v>1</v>
      </c>
      <c r="D42" s="52" t="s">
        <v>92</v>
      </c>
      <c r="E42" s="28"/>
      <c r="F42" s="28"/>
      <c r="G42" s="53"/>
      <c r="H42" s="51" t="s">
        <v>28</v>
      </c>
      <c r="I42" s="28"/>
      <c r="J42" s="28"/>
      <c r="K42" s="28"/>
      <c r="L42" s="27" t="s">
        <v>30</v>
      </c>
      <c r="M42" s="27" t="s">
        <v>31</v>
      </c>
      <c r="N42" s="28"/>
      <c r="O42" s="51"/>
    </row>
    <row r="43" customFormat="false" ht="11.25" hidden="false" customHeight="true" outlineLevel="0" collapsed="false">
      <c r="A43" s="30"/>
      <c r="B43" s="31" t="s">
        <v>93</v>
      </c>
      <c r="C43" s="28" t="n">
        <v>2</v>
      </c>
      <c r="D43" s="40" t="s">
        <v>94</v>
      </c>
      <c r="E43" s="28"/>
      <c r="F43" s="28"/>
      <c r="G43" s="53"/>
      <c r="H43" s="28"/>
      <c r="I43" s="28"/>
      <c r="J43" s="28"/>
      <c r="K43" s="28"/>
      <c r="L43" s="32" t="s">
        <v>36</v>
      </c>
      <c r="M43" s="33" t="s">
        <v>37</v>
      </c>
      <c r="N43" s="28"/>
      <c r="O43" s="28"/>
    </row>
    <row r="44" customFormat="false" ht="11.25" hidden="false" customHeight="true" outlineLevel="0" collapsed="false">
      <c r="A44" s="30"/>
      <c r="B44" s="31" t="s">
        <v>95</v>
      </c>
      <c r="C44" s="28"/>
      <c r="D44" s="40" t="s">
        <v>96</v>
      </c>
      <c r="E44" s="28"/>
      <c r="F44" s="28"/>
      <c r="G44" s="53"/>
      <c r="H44" s="28"/>
      <c r="I44" s="28"/>
      <c r="J44" s="28"/>
      <c r="K44" s="28"/>
      <c r="L44" s="32" t="s">
        <v>42</v>
      </c>
      <c r="M44" s="28"/>
      <c r="N44" s="28"/>
      <c r="O44" s="28"/>
    </row>
    <row r="45" customFormat="false" ht="11.25" hidden="false" customHeight="true" outlineLevel="0" collapsed="false">
      <c r="A45" s="30"/>
      <c r="B45" s="37"/>
      <c r="C45" s="28"/>
      <c r="D45" s="40" t="s">
        <v>97</v>
      </c>
      <c r="E45" s="28"/>
      <c r="F45" s="28"/>
      <c r="G45" s="53"/>
      <c r="H45" s="28"/>
      <c r="I45" s="28"/>
      <c r="J45" s="28"/>
      <c r="K45" s="28"/>
      <c r="L45" s="32" t="s">
        <v>46</v>
      </c>
      <c r="M45" s="28"/>
      <c r="N45" s="28"/>
      <c r="O45" s="28"/>
    </row>
    <row r="46" customFormat="false" ht="11.25" hidden="false" customHeight="true" outlineLevel="0" collapsed="false">
      <c r="A46" s="30"/>
      <c r="B46" s="37" t="s">
        <v>48</v>
      </c>
      <c r="C46" s="28"/>
      <c r="D46" s="40" t="s">
        <v>98</v>
      </c>
      <c r="E46" s="28"/>
      <c r="F46" s="28"/>
      <c r="G46" s="53"/>
      <c r="H46" s="28"/>
      <c r="I46" s="28"/>
      <c r="J46" s="28"/>
      <c r="K46" s="28"/>
      <c r="L46" s="32" t="s">
        <v>51</v>
      </c>
      <c r="M46" s="28"/>
      <c r="N46" s="28"/>
      <c r="O46" s="28"/>
    </row>
    <row r="47" customFormat="false" ht="11.25" hidden="false" customHeight="true" outlineLevel="0" collapsed="false">
      <c r="A47" s="30"/>
      <c r="B47" s="40"/>
      <c r="C47" s="28" t="n">
        <v>3</v>
      </c>
      <c r="D47" s="40" t="s">
        <v>77</v>
      </c>
      <c r="E47" s="28"/>
      <c r="F47" s="28"/>
      <c r="G47" s="53"/>
      <c r="H47" s="28"/>
      <c r="I47" s="28"/>
      <c r="J47" s="28"/>
      <c r="K47" s="28"/>
      <c r="L47" s="28"/>
      <c r="M47" s="28"/>
      <c r="N47" s="28"/>
      <c r="O47" s="28"/>
    </row>
    <row r="48" customFormat="false" ht="11.25" hidden="false" customHeight="true" outlineLevel="0" collapsed="false">
      <c r="A48" s="30"/>
      <c r="B48" s="40" t="s">
        <v>99</v>
      </c>
      <c r="C48" s="28"/>
      <c r="D48" s="40" t="s">
        <v>100</v>
      </c>
      <c r="E48" s="28"/>
      <c r="F48" s="41" t="n">
        <f aca="false">+G48/$F$8</f>
        <v>0.00151351351351351</v>
      </c>
      <c r="G48" s="42" t="n">
        <f aca="false">+[3]Resumen!$L$6</f>
        <v>5.6</v>
      </c>
      <c r="H48" s="28"/>
      <c r="I48" s="28"/>
      <c r="J48" s="28"/>
      <c r="K48" s="28"/>
      <c r="L48" s="28"/>
      <c r="M48" s="28"/>
      <c r="N48" s="28"/>
      <c r="O48" s="28"/>
    </row>
    <row r="49" customFormat="false" ht="11.25" hidden="false" customHeight="true" outlineLevel="0" collapsed="false">
      <c r="A49" s="30"/>
      <c r="B49" s="54" t="s">
        <v>101</v>
      </c>
      <c r="C49" s="28"/>
      <c r="D49" s="40" t="s">
        <v>102</v>
      </c>
      <c r="E49" s="28"/>
      <c r="F49" s="41" t="n">
        <f aca="false">+G49/$F$8</f>
        <v>0.000189189189189189</v>
      </c>
      <c r="G49" s="42" t="n">
        <f aca="false">+[4]Resumen!$L$6</f>
        <v>0.7</v>
      </c>
      <c r="H49" s="28"/>
      <c r="I49" s="28"/>
      <c r="J49" s="28"/>
      <c r="K49" s="28"/>
      <c r="L49" s="28"/>
      <c r="M49" s="28"/>
      <c r="N49" s="28"/>
      <c r="O49" s="28"/>
    </row>
    <row r="50" customFormat="false" ht="11.25" hidden="false" customHeight="true" outlineLevel="0" collapsed="false">
      <c r="A50" s="55"/>
      <c r="B50" s="56"/>
      <c r="C50" s="57"/>
      <c r="D50" s="58"/>
      <c r="E50" s="49"/>
      <c r="F50" s="49"/>
      <c r="G50" s="59"/>
      <c r="H50" s="49"/>
      <c r="I50" s="49"/>
      <c r="J50" s="49"/>
      <c r="K50" s="49"/>
      <c r="L50" s="28"/>
      <c r="M50" s="49"/>
      <c r="N50" s="28"/>
      <c r="O50" s="28"/>
    </row>
    <row r="51" customFormat="false" ht="11.25" hidden="false" customHeight="true" outlineLevel="0" collapsed="false">
      <c r="A51" s="60" t="s">
        <v>103</v>
      </c>
      <c r="B51" s="22" t="s">
        <v>104</v>
      </c>
      <c r="C51" s="51" t="n">
        <v>1</v>
      </c>
      <c r="D51" s="52" t="s">
        <v>92</v>
      </c>
      <c r="E51" s="28"/>
      <c r="F51" s="28" t="s">
        <v>105</v>
      </c>
      <c r="G51" s="28" t="s">
        <v>105</v>
      </c>
      <c r="H51" s="51" t="s">
        <v>28</v>
      </c>
      <c r="I51" s="28"/>
      <c r="J51" s="28"/>
      <c r="K51" s="28"/>
      <c r="L51" s="27" t="s">
        <v>30</v>
      </c>
      <c r="M51" s="27" t="s">
        <v>31</v>
      </c>
      <c r="N51" s="51"/>
      <c r="O51" s="51"/>
    </row>
    <row r="52" customFormat="false" ht="11.25" hidden="false" customHeight="true" outlineLevel="0" collapsed="false">
      <c r="A52" s="30"/>
      <c r="B52" s="40"/>
      <c r="C52" s="28" t="n">
        <v>2</v>
      </c>
      <c r="D52" s="40" t="s">
        <v>94</v>
      </c>
      <c r="E52" s="28"/>
      <c r="F52" s="28"/>
      <c r="G52" s="53"/>
      <c r="H52" s="28"/>
      <c r="I52" s="28"/>
      <c r="J52" s="28"/>
      <c r="K52" s="28"/>
      <c r="L52" s="32" t="s">
        <v>36</v>
      </c>
      <c r="M52" s="33" t="s">
        <v>37</v>
      </c>
      <c r="N52" s="28"/>
      <c r="O52" s="28"/>
    </row>
    <row r="53" customFormat="false" ht="11.25" hidden="false" customHeight="true" outlineLevel="0" collapsed="false">
      <c r="A53" s="30"/>
      <c r="B53" s="37" t="s">
        <v>48</v>
      </c>
      <c r="C53" s="28"/>
      <c r="D53" s="40" t="s">
        <v>106</v>
      </c>
      <c r="E53" s="28"/>
      <c r="F53" s="28"/>
      <c r="G53" s="53"/>
      <c r="H53" s="28"/>
      <c r="I53" s="28"/>
      <c r="J53" s="28"/>
      <c r="K53" s="28"/>
      <c r="L53" s="32" t="s">
        <v>42</v>
      </c>
      <c r="M53" s="28"/>
      <c r="N53" s="28"/>
      <c r="O53" s="28"/>
    </row>
    <row r="54" customFormat="false" ht="11.25" hidden="false" customHeight="true" outlineLevel="0" collapsed="false">
      <c r="A54" s="30"/>
      <c r="B54" s="40"/>
      <c r="C54" s="28"/>
      <c r="D54" s="40" t="s">
        <v>97</v>
      </c>
      <c r="E54" s="28"/>
      <c r="F54" s="28"/>
      <c r="G54" s="53"/>
      <c r="H54" s="28"/>
      <c r="I54" s="28"/>
      <c r="J54" s="28"/>
      <c r="K54" s="28"/>
      <c r="L54" s="32" t="s">
        <v>46</v>
      </c>
      <c r="M54" s="28"/>
      <c r="N54" s="28"/>
      <c r="O54" s="28"/>
    </row>
    <row r="55" customFormat="false" ht="11.25" hidden="false" customHeight="true" outlineLevel="0" collapsed="false">
      <c r="A55" s="30"/>
      <c r="B55" s="40" t="s">
        <v>107</v>
      </c>
      <c r="C55" s="28"/>
      <c r="D55" s="40" t="s">
        <v>98</v>
      </c>
      <c r="E55" s="28"/>
      <c r="F55" s="28"/>
      <c r="G55" s="53"/>
      <c r="H55" s="28"/>
      <c r="I55" s="28"/>
      <c r="J55" s="28"/>
      <c r="K55" s="28"/>
      <c r="L55" s="32" t="s">
        <v>51</v>
      </c>
      <c r="M55" s="28"/>
      <c r="N55" s="28"/>
      <c r="O55" s="28"/>
    </row>
    <row r="56" customFormat="false" ht="11.25" hidden="false" customHeight="true" outlineLevel="0" collapsed="false">
      <c r="A56" s="30"/>
      <c r="B56" s="61" t="n">
        <v>128</v>
      </c>
      <c r="C56" s="28" t="n">
        <v>3</v>
      </c>
      <c r="D56" s="40" t="s">
        <v>108</v>
      </c>
      <c r="E56" s="28"/>
      <c r="F56" s="28"/>
      <c r="G56" s="53"/>
      <c r="H56" s="28"/>
      <c r="I56" s="28"/>
      <c r="J56" s="28"/>
      <c r="K56" s="28"/>
      <c r="L56" s="28"/>
      <c r="M56" s="28"/>
      <c r="N56" s="28"/>
      <c r="O56" s="28"/>
    </row>
    <row r="57" customFormat="false" ht="11.25" hidden="false" customHeight="true" outlineLevel="0" collapsed="false">
      <c r="A57" s="30"/>
      <c r="B57" s="40"/>
      <c r="C57" s="28" t="n">
        <v>4</v>
      </c>
      <c r="D57" s="40" t="s">
        <v>109</v>
      </c>
      <c r="E57" s="28"/>
      <c r="F57" s="28"/>
      <c r="G57" s="53"/>
      <c r="H57" s="28"/>
      <c r="I57" s="28"/>
      <c r="J57" s="28"/>
      <c r="K57" s="28"/>
      <c r="L57" s="28"/>
      <c r="M57" s="28"/>
      <c r="N57" s="28"/>
      <c r="O57" s="28"/>
    </row>
    <row r="58" customFormat="false" ht="11.25" hidden="false" customHeight="true" outlineLevel="0" collapsed="false">
      <c r="A58" s="30"/>
      <c r="B58" s="40"/>
      <c r="C58" s="28" t="n">
        <v>5</v>
      </c>
      <c r="D58" s="40" t="s">
        <v>110</v>
      </c>
      <c r="E58" s="28"/>
      <c r="F58" s="28"/>
      <c r="G58" s="53"/>
      <c r="H58" s="28"/>
      <c r="I58" s="28"/>
      <c r="J58" s="28"/>
      <c r="K58" s="28"/>
      <c r="L58" s="28"/>
      <c r="M58" s="28"/>
      <c r="N58" s="28"/>
      <c r="O58" s="28"/>
    </row>
    <row r="59" customFormat="false" ht="11.25" hidden="false" customHeight="true" outlineLevel="0" collapsed="false">
      <c r="A59" s="30"/>
      <c r="B59" s="40"/>
      <c r="C59" s="28"/>
      <c r="D59" s="40" t="s">
        <v>111</v>
      </c>
      <c r="E59" s="28"/>
      <c r="F59" s="28"/>
      <c r="G59" s="53"/>
      <c r="H59" s="28"/>
      <c r="I59" s="28"/>
      <c r="J59" s="28"/>
      <c r="K59" s="28"/>
      <c r="L59" s="28"/>
      <c r="M59" s="28"/>
      <c r="N59" s="28"/>
      <c r="O59" s="28"/>
    </row>
    <row r="60" customFormat="false" ht="11.25" hidden="false" customHeight="true" outlineLevel="0" collapsed="false">
      <c r="A60" s="30"/>
      <c r="B60" s="40"/>
      <c r="C60" s="28"/>
      <c r="D60" s="61"/>
      <c r="E60" s="28"/>
      <c r="F60" s="28"/>
      <c r="G60" s="53"/>
      <c r="H60" s="28"/>
      <c r="I60" s="28"/>
      <c r="J60" s="28"/>
      <c r="K60" s="28"/>
      <c r="L60" s="28"/>
      <c r="M60" s="28"/>
      <c r="N60" s="28"/>
      <c r="O60" s="28"/>
    </row>
    <row r="61" customFormat="false" ht="11.25" hidden="false" customHeight="true" outlineLevel="0" collapsed="false">
      <c r="A61" s="30"/>
      <c r="B61" s="40"/>
      <c r="C61" s="28"/>
      <c r="D61" s="37" t="s">
        <v>112</v>
      </c>
      <c r="E61" s="28"/>
      <c r="F61" s="28"/>
      <c r="G61" s="53"/>
      <c r="H61" s="28"/>
      <c r="I61" s="28"/>
      <c r="J61" s="28"/>
      <c r="K61" s="28"/>
      <c r="L61" s="28"/>
      <c r="M61" s="28"/>
      <c r="N61" s="28"/>
      <c r="O61" s="28"/>
    </row>
    <row r="62" customFormat="false" ht="11.25" hidden="false" customHeight="true" outlineLevel="0" collapsed="false">
      <c r="A62" s="30"/>
      <c r="B62" s="40"/>
      <c r="C62" s="28"/>
      <c r="D62" s="40" t="s">
        <v>113</v>
      </c>
      <c r="E62" s="28"/>
      <c r="F62" s="28"/>
      <c r="G62" s="53"/>
      <c r="H62" s="28"/>
      <c r="I62" s="28"/>
      <c r="J62" s="28"/>
      <c r="K62" s="28"/>
      <c r="L62" s="28"/>
      <c r="M62" s="28"/>
      <c r="N62" s="28"/>
      <c r="O62" s="28"/>
    </row>
    <row r="63" customFormat="false" ht="11.25" hidden="false" customHeight="true" outlineLevel="0" collapsed="false">
      <c r="A63" s="30"/>
      <c r="B63" s="40"/>
      <c r="C63" s="28"/>
      <c r="D63" s="40" t="s">
        <v>114</v>
      </c>
      <c r="E63" s="28"/>
      <c r="F63" s="28"/>
      <c r="G63" s="53"/>
      <c r="H63" s="28"/>
      <c r="I63" s="28"/>
      <c r="J63" s="28"/>
      <c r="K63" s="28"/>
      <c r="L63" s="28"/>
      <c r="M63" s="28"/>
      <c r="N63" s="28"/>
      <c r="O63" s="28"/>
    </row>
    <row r="64" customFormat="false" ht="11.25" hidden="false" customHeight="true" outlineLevel="0" collapsed="false">
      <c r="A64" s="62"/>
      <c r="B64" s="56"/>
      <c r="C64" s="49"/>
      <c r="D64" s="56"/>
      <c r="E64" s="49"/>
      <c r="F64" s="49"/>
      <c r="G64" s="59"/>
      <c r="H64" s="49"/>
      <c r="I64" s="49"/>
      <c r="J64" s="49"/>
      <c r="K64" s="49"/>
      <c r="L64" s="49"/>
      <c r="M64" s="49"/>
      <c r="N64" s="49"/>
      <c r="O64" s="49"/>
    </row>
    <row r="65" customFormat="false" ht="11.25" hidden="false" customHeight="true" outlineLevel="0" collapsed="false">
      <c r="A65" s="21" t="s">
        <v>115</v>
      </c>
      <c r="B65" s="22" t="s">
        <v>116</v>
      </c>
      <c r="C65" s="51" t="n">
        <v>1</v>
      </c>
      <c r="D65" s="52" t="s">
        <v>92</v>
      </c>
      <c r="E65" s="51"/>
      <c r="F65" s="51"/>
      <c r="G65" s="63"/>
      <c r="H65" s="51" t="s">
        <v>28</v>
      </c>
      <c r="I65" s="51"/>
      <c r="J65" s="51"/>
      <c r="K65" s="51"/>
      <c r="L65" s="27" t="s">
        <v>30</v>
      </c>
      <c r="M65" s="27" t="s">
        <v>31</v>
      </c>
      <c r="N65" s="51"/>
      <c r="O65" s="51"/>
    </row>
    <row r="66" customFormat="false" ht="11.25" hidden="false" customHeight="true" outlineLevel="0" collapsed="false">
      <c r="A66" s="30"/>
      <c r="B66" s="40"/>
      <c r="C66" s="28" t="n">
        <v>2</v>
      </c>
      <c r="D66" s="40" t="s">
        <v>94</v>
      </c>
      <c r="E66" s="28"/>
      <c r="F66" s="28"/>
      <c r="G66" s="53"/>
      <c r="H66" s="28"/>
      <c r="I66" s="28"/>
      <c r="J66" s="28"/>
      <c r="K66" s="28"/>
      <c r="L66" s="32" t="s">
        <v>36</v>
      </c>
      <c r="M66" s="33" t="s">
        <v>37</v>
      </c>
      <c r="N66" s="28"/>
      <c r="O66" s="28"/>
    </row>
    <row r="67" customFormat="false" ht="11.25" hidden="false" customHeight="true" outlineLevel="0" collapsed="false">
      <c r="A67" s="30"/>
      <c r="B67" s="37" t="s">
        <v>48</v>
      </c>
      <c r="C67" s="28"/>
      <c r="D67" s="40" t="s">
        <v>106</v>
      </c>
      <c r="E67" s="28"/>
      <c r="F67" s="28"/>
      <c r="G67" s="53"/>
      <c r="H67" s="28"/>
      <c r="I67" s="28"/>
      <c r="J67" s="28"/>
      <c r="K67" s="28"/>
      <c r="L67" s="32" t="s">
        <v>42</v>
      </c>
      <c r="M67" s="28"/>
      <c r="N67" s="28"/>
      <c r="O67" s="28"/>
    </row>
    <row r="68" customFormat="false" ht="11.25" hidden="false" customHeight="true" outlineLevel="0" collapsed="false">
      <c r="A68" s="30"/>
      <c r="B68" s="40"/>
      <c r="C68" s="28"/>
      <c r="D68" s="40" t="s">
        <v>117</v>
      </c>
      <c r="E68" s="28"/>
      <c r="F68" s="28"/>
      <c r="G68" s="53"/>
      <c r="H68" s="28"/>
      <c r="I68" s="28"/>
      <c r="J68" s="28"/>
      <c r="K68" s="28"/>
      <c r="L68" s="32" t="s">
        <v>46</v>
      </c>
      <c r="M68" s="28"/>
      <c r="N68" s="28"/>
      <c r="O68" s="28"/>
    </row>
    <row r="69" customFormat="false" ht="11.25" hidden="false" customHeight="true" outlineLevel="0" collapsed="false">
      <c r="A69" s="30"/>
      <c r="B69" s="40" t="s">
        <v>118</v>
      </c>
      <c r="C69" s="28"/>
      <c r="D69" s="40" t="s">
        <v>98</v>
      </c>
      <c r="E69" s="28"/>
      <c r="F69" s="28"/>
      <c r="G69" s="53"/>
      <c r="H69" s="28"/>
      <c r="I69" s="28"/>
      <c r="J69" s="28"/>
      <c r="K69" s="28"/>
      <c r="L69" s="32" t="s">
        <v>51</v>
      </c>
      <c r="M69" s="28"/>
      <c r="N69" s="28"/>
      <c r="O69" s="28"/>
    </row>
    <row r="70" customFormat="false" ht="11.25" hidden="false" customHeight="true" outlineLevel="0" collapsed="false">
      <c r="A70" s="30"/>
      <c r="B70" s="61" t="n">
        <v>110</v>
      </c>
      <c r="C70" s="28" t="n">
        <v>3</v>
      </c>
      <c r="D70" s="40" t="s">
        <v>77</v>
      </c>
      <c r="E70" s="28"/>
      <c r="F70" s="28"/>
      <c r="G70" s="53"/>
      <c r="H70" s="28"/>
      <c r="I70" s="28"/>
      <c r="J70" s="28"/>
      <c r="K70" s="28"/>
      <c r="L70" s="28"/>
      <c r="M70" s="28"/>
      <c r="N70" s="28"/>
      <c r="O70" s="28"/>
    </row>
    <row r="71" customFormat="false" ht="11.25" hidden="false" customHeight="true" outlineLevel="0" collapsed="false">
      <c r="A71" s="30"/>
      <c r="B71" s="40"/>
      <c r="C71" s="28"/>
      <c r="D71" s="61" t="s">
        <v>119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1.25" hidden="false" customHeight="true" outlineLevel="0" collapsed="false">
      <c r="A72" s="30"/>
      <c r="B72" s="40"/>
      <c r="C72" s="28"/>
      <c r="D72" s="61" t="s">
        <v>120</v>
      </c>
      <c r="E72" s="28"/>
      <c r="F72" s="41" t="n">
        <f aca="false">+G72/$F$8</f>
        <v>0.00132432432432432</v>
      </c>
      <c r="G72" s="42" t="n">
        <f aca="false">+[5]Resumen!$L$6</f>
        <v>4.9</v>
      </c>
      <c r="H72" s="28"/>
      <c r="I72" s="28"/>
      <c r="J72" s="28"/>
      <c r="K72" s="28"/>
      <c r="L72" s="28"/>
      <c r="M72" s="28"/>
      <c r="N72" s="28"/>
      <c r="O72" s="28"/>
    </row>
    <row r="73" customFormat="false" ht="11.25" hidden="false" customHeight="true" outlineLevel="0" collapsed="false">
      <c r="A73" s="30"/>
      <c r="B73" s="40"/>
      <c r="C73" s="28"/>
      <c r="D73" s="61" t="s">
        <v>121</v>
      </c>
      <c r="E73" s="28"/>
      <c r="F73" s="41" t="n">
        <f aca="false">+G73/$F$8</f>
        <v>0.00151351351351351</v>
      </c>
      <c r="G73" s="42" t="n">
        <f aca="false">+[6]Resumen!$L$6</f>
        <v>5.6</v>
      </c>
      <c r="H73" s="28"/>
      <c r="I73" s="28"/>
      <c r="J73" s="28"/>
      <c r="K73" s="28"/>
      <c r="L73" s="28"/>
      <c r="M73" s="28"/>
      <c r="N73" s="28"/>
      <c r="O73" s="28"/>
    </row>
    <row r="74" customFormat="false" ht="11.25" hidden="false" customHeight="true" outlineLevel="0" collapsed="false">
      <c r="A74" s="30"/>
      <c r="B74" s="40"/>
      <c r="C74" s="28"/>
      <c r="D74" s="61" t="s">
        <v>122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1.25" hidden="false" customHeight="true" outlineLevel="0" collapsed="false">
      <c r="A75" s="30"/>
      <c r="B75" s="40"/>
      <c r="C75" s="28"/>
      <c r="D75" s="61" t="s">
        <v>120</v>
      </c>
      <c r="E75" s="28"/>
      <c r="F75" s="41" t="n">
        <f aca="false">+G75/$F$8</f>
        <v>0.00175675675675676</v>
      </c>
      <c r="G75" s="42" t="n">
        <f aca="false">+[7]Resumen!$L$6</f>
        <v>6.5</v>
      </c>
      <c r="H75" s="28"/>
      <c r="I75" s="28"/>
      <c r="J75" s="28"/>
      <c r="K75" s="28"/>
      <c r="L75" s="28"/>
      <c r="M75" s="28"/>
      <c r="N75" s="28"/>
      <c r="O75" s="28"/>
    </row>
    <row r="76" customFormat="false" ht="11.25" hidden="false" customHeight="true" outlineLevel="0" collapsed="false">
      <c r="A76" s="30"/>
      <c r="B76" s="40"/>
      <c r="C76" s="28"/>
      <c r="D76" s="61" t="s">
        <v>121</v>
      </c>
      <c r="E76" s="28"/>
      <c r="F76" s="41" t="n">
        <f aca="false">+G76/$F$8</f>
        <v>0.00202702702702703</v>
      </c>
      <c r="G76" s="42" t="n">
        <f aca="false">+[8]Resumen!$L$6</f>
        <v>7.5</v>
      </c>
      <c r="H76" s="28"/>
      <c r="I76" s="28"/>
      <c r="J76" s="28"/>
      <c r="K76" s="28"/>
      <c r="L76" s="28"/>
      <c r="M76" s="28"/>
      <c r="N76" s="28"/>
      <c r="O76" s="28"/>
    </row>
    <row r="77" customFormat="false" ht="11.25" hidden="false" customHeight="true" outlineLevel="0" collapsed="false">
      <c r="A77" s="30"/>
      <c r="B77" s="40"/>
      <c r="C77" s="28"/>
      <c r="D77" s="61" t="s">
        <v>123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1.25" hidden="false" customHeight="true" outlineLevel="0" collapsed="false">
      <c r="A78" s="30"/>
      <c r="B78" s="40"/>
      <c r="C78" s="28"/>
      <c r="D78" s="61" t="s">
        <v>120</v>
      </c>
      <c r="E78" s="28"/>
      <c r="F78" s="41" t="n">
        <f aca="false">+G78/$F$8</f>
        <v>0.00240540540540541</v>
      </c>
      <c r="G78" s="42" t="n">
        <f aca="false">+[9]Resumen!$L$6</f>
        <v>8.9</v>
      </c>
      <c r="H78" s="28"/>
      <c r="I78" s="28"/>
      <c r="J78" s="28"/>
      <c r="K78" s="28"/>
      <c r="L78" s="28"/>
      <c r="M78" s="28"/>
      <c r="N78" s="28"/>
      <c r="O78" s="28"/>
    </row>
    <row r="79" customFormat="false" ht="11.25" hidden="false" customHeight="true" outlineLevel="0" collapsed="false">
      <c r="A79" s="30"/>
      <c r="B79" s="40"/>
      <c r="C79" s="28"/>
      <c r="D79" s="61" t="s">
        <v>121</v>
      </c>
      <c r="E79" s="28"/>
      <c r="F79" s="41" t="n">
        <f aca="false">+G79/$F$8</f>
        <v>0.00275675675675676</v>
      </c>
      <c r="G79" s="42" t="n">
        <f aca="false">+[10]Resumen!$L$6</f>
        <v>10.2</v>
      </c>
      <c r="H79" s="28"/>
      <c r="I79" s="28"/>
      <c r="J79" s="28"/>
      <c r="K79" s="28"/>
      <c r="L79" s="28"/>
      <c r="M79" s="28"/>
      <c r="N79" s="28"/>
      <c r="O79" s="28"/>
    </row>
    <row r="80" customFormat="false" ht="11.25" hidden="false" customHeight="true" outlineLevel="0" collapsed="false">
      <c r="A80" s="30"/>
      <c r="B80" s="40"/>
      <c r="C80" s="28"/>
      <c r="D80" s="61" t="s">
        <v>124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1.25" hidden="false" customHeight="true" outlineLevel="0" collapsed="false">
      <c r="A81" s="30"/>
      <c r="B81" s="40"/>
      <c r="C81" s="28"/>
      <c r="D81" s="61" t="s">
        <v>120</v>
      </c>
      <c r="E81" s="28"/>
      <c r="F81" s="41" t="n">
        <f aca="false">+G81/$F$8</f>
        <v>0.00294594594594595</v>
      </c>
      <c r="G81" s="42" t="n">
        <f aca="false">+[11]Resumen!$L$6</f>
        <v>10.9</v>
      </c>
      <c r="H81" s="28"/>
      <c r="I81" s="28"/>
      <c r="J81" s="28"/>
      <c r="K81" s="28"/>
      <c r="L81" s="28"/>
      <c r="M81" s="28"/>
      <c r="N81" s="28"/>
      <c r="O81" s="28"/>
    </row>
    <row r="82" customFormat="false" ht="11.25" hidden="false" customHeight="true" outlineLevel="0" collapsed="false">
      <c r="A82" s="30"/>
      <c r="B82" s="40"/>
      <c r="C82" s="28"/>
      <c r="D82" s="61" t="s">
        <v>121</v>
      </c>
      <c r="E82" s="28"/>
      <c r="F82" s="41" t="n">
        <f aca="false">+G82/$F$8</f>
        <v>0.0032972972972973</v>
      </c>
      <c r="G82" s="42" t="n">
        <f aca="false">+[12]Resumen!$L$6</f>
        <v>12.2</v>
      </c>
      <c r="H82" s="28"/>
      <c r="I82" s="28"/>
      <c r="J82" s="28"/>
      <c r="K82" s="28"/>
      <c r="L82" s="28"/>
      <c r="M82" s="28"/>
      <c r="N82" s="28"/>
      <c r="O82" s="28"/>
    </row>
    <row r="83" customFormat="false" ht="11.25" hidden="false" customHeight="true" outlineLevel="0" collapsed="false">
      <c r="A83" s="30"/>
      <c r="B83" s="40"/>
      <c r="C83" s="28"/>
      <c r="D83" s="61" t="s">
        <v>125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1.25" hidden="false" customHeight="true" outlineLevel="0" collapsed="false">
      <c r="A84" s="30"/>
      <c r="B84" s="40"/>
      <c r="C84" s="28"/>
      <c r="D84" s="61" t="s">
        <v>120</v>
      </c>
      <c r="E84" s="28"/>
      <c r="F84" s="41" t="n">
        <f aca="false">+G84/$F$8</f>
        <v>0.00397297297297297</v>
      </c>
      <c r="G84" s="42" t="n">
        <f aca="false">+[13]Resumen!$L$6</f>
        <v>14.7</v>
      </c>
      <c r="H84" s="28"/>
      <c r="I84" s="28"/>
      <c r="J84" s="28"/>
      <c r="K84" s="28"/>
      <c r="L84" s="28"/>
      <c r="M84" s="28"/>
      <c r="N84" s="28"/>
      <c r="O84" s="28"/>
    </row>
    <row r="85" customFormat="false" ht="11.25" hidden="false" customHeight="true" outlineLevel="0" collapsed="false">
      <c r="A85" s="30"/>
      <c r="B85" s="40"/>
      <c r="C85" s="28"/>
      <c r="D85" s="61" t="s">
        <v>121</v>
      </c>
      <c r="E85" s="28"/>
      <c r="F85" s="41" t="n">
        <f aca="false">+G85/$F$8</f>
        <v>0.00475675675675676</v>
      </c>
      <c r="G85" s="42" t="n">
        <f aca="false">+[14]Resumen!$L$6</f>
        <v>17.6</v>
      </c>
      <c r="H85" s="28"/>
      <c r="I85" s="28"/>
      <c r="J85" s="28"/>
      <c r="K85" s="28"/>
      <c r="L85" s="28"/>
      <c r="M85" s="28"/>
      <c r="N85" s="28"/>
      <c r="O85" s="28"/>
    </row>
    <row r="86" customFormat="false" ht="11.25" hidden="false" customHeight="true" outlineLevel="0" collapsed="false">
      <c r="A86" s="62"/>
      <c r="B86" s="56"/>
      <c r="C86" s="49"/>
      <c r="D86" s="5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1.25" hidden="false" customHeight="true" outlineLevel="0" collapsed="false">
      <c r="A87" s="64" t="s">
        <v>126</v>
      </c>
      <c r="B87" s="65" t="s">
        <v>127</v>
      </c>
      <c r="C87" s="32" t="n">
        <v>1</v>
      </c>
      <c r="D87" s="66" t="s">
        <v>128</v>
      </c>
      <c r="E87" s="32" t="s">
        <v>129</v>
      </c>
      <c r="F87" s="67"/>
      <c r="G87" s="42"/>
      <c r="H87" s="32" t="s">
        <v>28</v>
      </c>
      <c r="I87" s="32"/>
      <c r="J87" s="32"/>
      <c r="K87" s="32"/>
      <c r="L87" s="33" t="s">
        <v>30</v>
      </c>
      <c r="M87" s="33" t="s">
        <v>130</v>
      </c>
      <c r="N87" s="33"/>
      <c r="O87" s="32"/>
    </row>
    <row r="88" customFormat="false" ht="11.25" hidden="false" customHeight="true" outlineLevel="0" collapsed="false">
      <c r="A88" s="68"/>
      <c r="B88" s="69"/>
      <c r="C88" s="32"/>
      <c r="D88" s="39" t="s">
        <v>131</v>
      </c>
      <c r="E88" s="32" t="s">
        <v>132</v>
      </c>
      <c r="F88" s="67"/>
      <c r="G88" s="42"/>
      <c r="H88" s="32"/>
      <c r="I88" s="32"/>
      <c r="J88" s="32"/>
      <c r="K88" s="32"/>
      <c r="L88" s="32" t="s">
        <v>36</v>
      </c>
      <c r="M88" s="33"/>
      <c r="N88" s="33"/>
      <c r="O88" s="32"/>
    </row>
    <row r="89" customFormat="false" ht="11.25" hidden="false" customHeight="true" outlineLevel="0" collapsed="false">
      <c r="A89" s="68"/>
      <c r="B89" s="69" t="s">
        <v>133</v>
      </c>
      <c r="C89" s="32"/>
      <c r="D89" s="39" t="s">
        <v>134</v>
      </c>
      <c r="E89" s="32" t="s">
        <v>135</v>
      </c>
      <c r="F89" s="67"/>
      <c r="G89" s="42"/>
      <c r="H89" s="32"/>
      <c r="I89" s="32"/>
      <c r="J89" s="32"/>
      <c r="K89" s="32"/>
      <c r="L89" s="32" t="s">
        <v>42</v>
      </c>
      <c r="M89" s="33"/>
      <c r="N89" s="33"/>
      <c r="O89" s="32"/>
    </row>
    <row r="90" customFormat="false" ht="11.25" hidden="false" customHeight="true" outlineLevel="0" collapsed="false">
      <c r="A90" s="68"/>
      <c r="B90" s="70"/>
      <c r="C90" s="71"/>
      <c r="D90" s="72" t="s">
        <v>136</v>
      </c>
      <c r="E90" s="32" t="s">
        <v>137</v>
      </c>
      <c r="F90" s="67"/>
      <c r="G90" s="42"/>
      <c r="H90" s="32"/>
      <c r="I90" s="32"/>
      <c r="J90" s="32"/>
      <c r="K90" s="32"/>
      <c r="L90" s="32" t="s">
        <v>46</v>
      </c>
      <c r="M90" s="32"/>
      <c r="N90" s="32"/>
      <c r="O90" s="32"/>
    </row>
    <row r="91" customFormat="false" ht="11.25" hidden="false" customHeight="true" outlineLevel="0" collapsed="false">
      <c r="A91" s="68"/>
      <c r="B91" s="70" t="s">
        <v>138</v>
      </c>
      <c r="C91" s="71"/>
      <c r="D91" s="39" t="s">
        <v>139</v>
      </c>
      <c r="E91" s="32" t="s">
        <v>140</v>
      </c>
      <c r="F91" s="67"/>
      <c r="G91" s="42"/>
      <c r="H91" s="32"/>
      <c r="I91" s="32"/>
      <c r="J91" s="32"/>
      <c r="K91" s="32"/>
      <c r="L91" s="32" t="s">
        <v>51</v>
      </c>
      <c r="M91" s="32"/>
      <c r="N91" s="32"/>
      <c r="O91" s="32"/>
    </row>
    <row r="92" customFormat="false" ht="11.25" hidden="false" customHeight="true" outlineLevel="0" collapsed="false">
      <c r="A92" s="68"/>
      <c r="B92" s="39" t="s">
        <v>141</v>
      </c>
      <c r="C92" s="71"/>
      <c r="D92" s="73" t="s">
        <v>142</v>
      </c>
      <c r="E92" s="32" t="s">
        <v>143</v>
      </c>
      <c r="F92" s="67"/>
      <c r="G92" s="42"/>
      <c r="H92" s="32"/>
      <c r="I92" s="32"/>
      <c r="J92" s="32"/>
      <c r="K92" s="32"/>
      <c r="L92" s="32"/>
      <c r="M92" s="32"/>
      <c r="N92" s="32"/>
      <c r="O92" s="32"/>
    </row>
    <row r="93" customFormat="false" ht="11.25" hidden="false" customHeight="true" outlineLevel="0" collapsed="false">
      <c r="A93" s="68"/>
      <c r="B93" s="39" t="s">
        <v>144</v>
      </c>
      <c r="C93" s="71"/>
      <c r="D93" s="39" t="s">
        <v>145</v>
      </c>
      <c r="E93" s="32"/>
      <c r="F93" s="67"/>
      <c r="G93" s="42"/>
      <c r="H93" s="32"/>
      <c r="I93" s="32"/>
      <c r="J93" s="32"/>
      <c r="K93" s="32"/>
      <c r="L93" s="32"/>
      <c r="M93" s="32"/>
      <c r="N93" s="32"/>
      <c r="O93" s="32"/>
    </row>
    <row r="94" customFormat="false" ht="11.25" hidden="false" customHeight="true" outlineLevel="0" collapsed="false">
      <c r="A94" s="68"/>
      <c r="B94" s="39" t="s">
        <v>146</v>
      </c>
      <c r="C94" s="71"/>
      <c r="D94" s="73" t="s">
        <v>147</v>
      </c>
      <c r="E94" s="32"/>
      <c r="F94" s="67"/>
      <c r="G94" s="42"/>
      <c r="H94" s="32"/>
      <c r="I94" s="32"/>
      <c r="J94" s="32"/>
      <c r="K94" s="32"/>
      <c r="L94" s="32"/>
      <c r="M94" s="32"/>
      <c r="N94" s="32"/>
      <c r="O94" s="32"/>
    </row>
    <row r="95" customFormat="false" ht="11.25" hidden="false" customHeight="true" outlineLevel="0" collapsed="false">
      <c r="A95" s="68"/>
      <c r="B95" s="39" t="s">
        <v>148</v>
      </c>
      <c r="C95" s="71"/>
      <c r="D95" s="39" t="s">
        <v>149</v>
      </c>
      <c r="E95" s="32"/>
      <c r="F95" s="67"/>
      <c r="G95" s="42"/>
      <c r="H95" s="32"/>
      <c r="I95" s="32"/>
      <c r="J95" s="32"/>
      <c r="K95" s="32"/>
      <c r="L95" s="32"/>
      <c r="M95" s="32"/>
      <c r="N95" s="32"/>
      <c r="O95" s="32"/>
    </row>
    <row r="96" customFormat="false" ht="11.25" hidden="false" customHeight="true" outlineLevel="0" collapsed="false">
      <c r="A96" s="68"/>
      <c r="B96" s="39" t="s">
        <v>150</v>
      </c>
      <c r="C96" s="71"/>
      <c r="D96" s="73" t="s">
        <v>151</v>
      </c>
      <c r="E96" s="32"/>
      <c r="F96" s="67"/>
      <c r="G96" s="42"/>
      <c r="H96" s="32"/>
      <c r="I96" s="32"/>
      <c r="J96" s="32"/>
      <c r="K96" s="32"/>
      <c r="L96" s="32"/>
      <c r="M96" s="32"/>
      <c r="N96" s="32"/>
      <c r="O96" s="32"/>
    </row>
    <row r="97" customFormat="false" ht="11.25" hidden="false" customHeight="true" outlineLevel="0" collapsed="false">
      <c r="A97" s="68"/>
      <c r="B97" s="39" t="s">
        <v>152</v>
      </c>
      <c r="C97" s="71"/>
      <c r="D97" s="39" t="s">
        <v>153</v>
      </c>
      <c r="E97" s="32"/>
      <c r="F97" s="67"/>
      <c r="G97" s="42"/>
      <c r="H97" s="32"/>
      <c r="I97" s="32"/>
      <c r="J97" s="32"/>
      <c r="K97" s="32"/>
      <c r="L97" s="32"/>
      <c r="M97" s="32"/>
      <c r="N97" s="32"/>
      <c r="O97" s="32"/>
    </row>
    <row r="98" customFormat="false" ht="11.25" hidden="false" customHeight="true" outlineLevel="0" collapsed="false">
      <c r="A98" s="68"/>
      <c r="B98" s="39" t="s">
        <v>154</v>
      </c>
      <c r="C98" s="71"/>
      <c r="D98" s="73" t="s">
        <v>155</v>
      </c>
      <c r="E98" s="32"/>
      <c r="F98" s="67"/>
      <c r="G98" s="42"/>
      <c r="H98" s="32"/>
      <c r="I98" s="32"/>
      <c r="J98" s="32"/>
      <c r="K98" s="32"/>
      <c r="L98" s="32"/>
      <c r="M98" s="32"/>
      <c r="N98" s="32"/>
      <c r="O98" s="32"/>
    </row>
    <row r="99" customFormat="false" ht="11.25" hidden="false" customHeight="true" outlineLevel="0" collapsed="false">
      <c r="A99" s="68"/>
      <c r="B99" s="39" t="s">
        <v>156</v>
      </c>
      <c r="C99" s="71"/>
      <c r="D99" s="39" t="s">
        <v>157</v>
      </c>
      <c r="E99" s="32"/>
      <c r="F99" s="67"/>
      <c r="G99" s="42"/>
      <c r="H99" s="32"/>
      <c r="I99" s="32"/>
      <c r="J99" s="32"/>
      <c r="K99" s="32"/>
      <c r="L99" s="32"/>
      <c r="M99" s="32"/>
      <c r="N99" s="32"/>
      <c r="O99" s="32"/>
    </row>
    <row r="100" customFormat="false" ht="11.25" hidden="false" customHeight="true" outlineLevel="0" collapsed="false">
      <c r="A100" s="68"/>
      <c r="B100" s="39" t="s">
        <v>158</v>
      </c>
      <c r="C100" s="71"/>
      <c r="D100" s="73" t="s">
        <v>136</v>
      </c>
      <c r="E100" s="32"/>
      <c r="F100" s="67"/>
      <c r="G100" s="42"/>
      <c r="H100" s="32"/>
      <c r="I100" s="32"/>
      <c r="J100" s="32"/>
      <c r="K100" s="32"/>
      <c r="L100" s="32"/>
      <c r="M100" s="32"/>
      <c r="N100" s="32"/>
      <c r="O100" s="32"/>
    </row>
    <row r="101" customFormat="false" ht="11.25" hidden="false" customHeight="true" outlineLevel="0" collapsed="false">
      <c r="A101" s="68"/>
      <c r="B101" s="39" t="s">
        <v>159</v>
      </c>
      <c r="C101" s="71"/>
      <c r="D101" s="39" t="s">
        <v>160</v>
      </c>
      <c r="E101" s="32"/>
      <c r="F101" s="67"/>
      <c r="G101" s="42"/>
      <c r="H101" s="32"/>
      <c r="I101" s="32"/>
      <c r="J101" s="32"/>
      <c r="K101" s="32"/>
      <c r="L101" s="32"/>
      <c r="M101" s="32"/>
      <c r="N101" s="32"/>
      <c r="O101" s="32"/>
    </row>
    <row r="102" customFormat="false" ht="11.25" hidden="false" customHeight="true" outlineLevel="0" collapsed="false">
      <c r="A102" s="68"/>
      <c r="B102" s="39" t="s">
        <v>161</v>
      </c>
      <c r="C102" s="71"/>
      <c r="D102" s="73" t="s">
        <v>162</v>
      </c>
      <c r="E102" s="32"/>
      <c r="F102" s="67"/>
      <c r="G102" s="42"/>
      <c r="H102" s="32"/>
      <c r="I102" s="32"/>
      <c r="J102" s="32"/>
      <c r="K102" s="32"/>
      <c r="L102" s="32"/>
      <c r="M102" s="32"/>
      <c r="N102" s="32"/>
      <c r="O102" s="32"/>
    </row>
    <row r="103" customFormat="false" ht="11.25" hidden="false" customHeight="true" outlineLevel="0" collapsed="false">
      <c r="A103" s="68"/>
      <c r="B103" s="39" t="s">
        <v>163</v>
      </c>
      <c r="C103" s="71"/>
      <c r="D103" s="73" t="s">
        <v>164</v>
      </c>
      <c r="E103" s="32"/>
      <c r="F103" s="67"/>
      <c r="G103" s="42"/>
      <c r="H103" s="32"/>
      <c r="I103" s="32"/>
      <c r="J103" s="32"/>
      <c r="K103" s="32"/>
      <c r="L103" s="32"/>
      <c r="M103" s="32"/>
      <c r="N103" s="32"/>
      <c r="O103" s="32"/>
    </row>
    <row r="104" customFormat="false" ht="11.25" hidden="false" customHeight="true" outlineLevel="0" collapsed="false">
      <c r="A104" s="68"/>
      <c r="B104" s="39"/>
      <c r="C104" s="71"/>
      <c r="D104" s="73"/>
      <c r="E104" s="32"/>
      <c r="F104" s="67"/>
      <c r="G104" s="42"/>
      <c r="H104" s="32"/>
      <c r="I104" s="32"/>
      <c r="J104" s="32"/>
      <c r="K104" s="32"/>
      <c r="L104" s="32"/>
      <c r="M104" s="32"/>
      <c r="N104" s="32"/>
      <c r="O104" s="32"/>
    </row>
    <row r="105" customFormat="false" ht="11.25" hidden="false" customHeight="true" outlineLevel="0" collapsed="false">
      <c r="A105" s="68"/>
      <c r="B105" s="39"/>
      <c r="C105" s="32" t="n">
        <v>2</v>
      </c>
      <c r="D105" s="66" t="s">
        <v>165</v>
      </c>
      <c r="E105" s="32"/>
      <c r="F105" s="67"/>
      <c r="G105" s="42"/>
      <c r="H105" s="32"/>
      <c r="I105" s="32"/>
      <c r="J105" s="32"/>
      <c r="K105" s="32"/>
      <c r="L105" s="32"/>
      <c r="M105" s="32"/>
      <c r="N105" s="32"/>
      <c r="O105" s="32"/>
    </row>
    <row r="106" customFormat="false" ht="11.25" hidden="false" customHeight="true" outlineLevel="0" collapsed="false">
      <c r="A106" s="68"/>
      <c r="B106" s="39"/>
      <c r="C106" s="71"/>
      <c r="D106" s="74" t="s">
        <v>166</v>
      </c>
      <c r="E106" s="32"/>
      <c r="F106" s="67"/>
      <c r="G106" s="42"/>
      <c r="H106" s="32"/>
      <c r="I106" s="32"/>
      <c r="J106" s="32"/>
      <c r="K106" s="32"/>
      <c r="L106" s="32"/>
      <c r="M106" s="32"/>
      <c r="N106" s="32"/>
      <c r="O106" s="32"/>
    </row>
    <row r="107" customFormat="false" ht="11.25" hidden="false" customHeight="true" outlineLevel="0" collapsed="false">
      <c r="A107" s="68"/>
      <c r="B107" s="39"/>
      <c r="C107" s="71"/>
      <c r="D107" s="70" t="s">
        <v>167</v>
      </c>
      <c r="E107" s="32"/>
      <c r="F107" s="67"/>
      <c r="G107" s="42"/>
      <c r="H107" s="32"/>
      <c r="I107" s="32"/>
      <c r="J107" s="32"/>
      <c r="K107" s="32"/>
      <c r="L107" s="32"/>
      <c r="M107" s="32"/>
      <c r="N107" s="32"/>
      <c r="O107" s="32"/>
    </row>
    <row r="108" customFormat="false" ht="11.25" hidden="false" customHeight="true" outlineLevel="0" collapsed="false">
      <c r="A108" s="68"/>
      <c r="B108" s="39"/>
      <c r="C108" s="71"/>
      <c r="D108" s="73" t="s">
        <v>168</v>
      </c>
      <c r="E108" s="32"/>
      <c r="F108" s="67"/>
      <c r="G108" s="42"/>
      <c r="H108" s="32"/>
      <c r="I108" s="32"/>
      <c r="J108" s="32"/>
      <c r="K108" s="32"/>
      <c r="L108" s="32"/>
      <c r="M108" s="32"/>
      <c r="N108" s="32"/>
      <c r="O108" s="32"/>
    </row>
    <row r="109" customFormat="false" ht="11.25" hidden="false" customHeight="true" outlineLevel="0" collapsed="false">
      <c r="A109" s="68"/>
      <c r="B109" s="39"/>
      <c r="C109" s="71"/>
      <c r="D109" s="73" t="s">
        <v>169</v>
      </c>
      <c r="E109" s="32"/>
      <c r="F109" s="67"/>
      <c r="G109" s="42"/>
      <c r="H109" s="32"/>
      <c r="I109" s="32"/>
      <c r="J109" s="32"/>
      <c r="K109" s="32"/>
      <c r="L109" s="32"/>
      <c r="M109" s="32"/>
      <c r="N109" s="32"/>
      <c r="O109" s="32"/>
    </row>
    <row r="110" customFormat="false" ht="11.25" hidden="false" customHeight="true" outlineLevel="0" collapsed="false">
      <c r="A110" s="68"/>
      <c r="B110" s="39"/>
      <c r="C110" s="71"/>
      <c r="D110" s="73" t="s">
        <v>170</v>
      </c>
      <c r="E110" s="32"/>
      <c r="F110" s="67"/>
      <c r="G110" s="42"/>
      <c r="H110" s="32"/>
      <c r="I110" s="32"/>
      <c r="J110" s="32"/>
      <c r="K110" s="32"/>
      <c r="L110" s="32"/>
      <c r="M110" s="32"/>
      <c r="N110" s="32"/>
      <c r="O110" s="32"/>
    </row>
    <row r="111" customFormat="false" ht="11.25" hidden="false" customHeight="true" outlineLevel="0" collapsed="false">
      <c r="A111" s="68"/>
      <c r="B111" s="39"/>
      <c r="C111" s="71"/>
      <c r="D111" s="73" t="s">
        <v>171</v>
      </c>
      <c r="E111" s="32"/>
      <c r="F111" s="67"/>
      <c r="G111" s="42"/>
      <c r="H111" s="32"/>
      <c r="I111" s="32"/>
      <c r="J111" s="32"/>
      <c r="K111" s="32"/>
      <c r="L111" s="32"/>
      <c r="M111" s="32"/>
      <c r="N111" s="32"/>
      <c r="O111" s="32"/>
    </row>
    <row r="112" customFormat="false" ht="11.25" hidden="false" customHeight="true" outlineLevel="0" collapsed="false">
      <c r="A112" s="68"/>
      <c r="B112" s="39"/>
      <c r="C112" s="71"/>
      <c r="D112" s="73" t="s">
        <v>172</v>
      </c>
      <c r="E112" s="32"/>
      <c r="F112" s="67"/>
      <c r="G112" s="42"/>
      <c r="H112" s="32"/>
      <c r="I112" s="32"/>
      <c r="J112" s="32"/>
      <c r="K112" s="32"/>
      <c r="L112" s="32"/>
      <c r="M112" s="32"/>
      <c r="N112" s="32"/>
      <c r="O112" s="32"/>
    </row>
    <row r="113" customFormat="false" ht="11.25" hidden="false" customHeight="true" outlineLevel="0" collapsed="false">
      <c r="A113" s="68"/>
      <c r="B113" s="39"/>
      <c r="C113" s="71"/>
      <c r="D113" s="73" t="s">
        <v>173</v>
      </c>
      <c r="E113" s="32"/>
      <c r="F113" s="67"/>
      <c r="G113" s="42"/>
      <c r="H113" s="32"/>
      <c r="I113" s="32"/>
      <c r="J113" s="32"/>
      <c r="K113" s="32"/>
      <c r="L113" s="32"/>
      <c r="M113" s="32"/>
      <c r="N113" s="32"/>
      <c r="O113" s="32"/>
    </row>
    <row r="114" customFormat="false" ht="11.25" hidden="false" customHeight="true" outlineLevel="0" collapsed="false">
      <c r="A114" s="68"/>
      <c r="B114" s="39"/>
      <c r="C114" s="71"/>
      <c r="D114" s="73" t="s">
        <v>174</v>
      </c>
      <c r="E114" s="32"/>
      <c r="F114" s="67"/>
      <c r="G114" s="42"/>
      <c r="H114" s="32"/>
      <c r="I114" s="32"/>
      <c r="J114" s="32"/>
      <c r="K114" s="32"/>
      <c r="L114" s="32"/>
      <c r="M114" s="32"/>
      <c r="N114" s="32"/>
      <c r="O114" s="32"/>
    </row>
    <row r="115" customFormat="false" ht="11.25" hidden="false" customHeight="true" outlineLevel="0" collapsed="false">
      <c r="A115" s="68"/>
      <c r="B115" s="39"/>
      <c r="C115" s="71"/>
      <c r="D115" s="73"/>
      <c r="E115" s="32"/>
      <c r="F115" s="67"/>
      <c r="G115" s="42"/>
      <c r="H115" s="32"/>
      <c r="I115" s="32"/>
      <c r="J115" s="32"/>
      <c r="K115" s="32"/>
      <c r="L115" s="32"/>
      <c r="M115" s="32"/>
      <c r="N115" s="32"/>
      <c r="O115" s="32"/>
    </row>
    <row r="116" customFormat="false" ht="11.25" hidden="false" customHeight="true" outlineLevel="0" collapsed="false">
      <c r="A116" s="68"/>
      <c r="B116" s="39"/>
      <c r="C116" s="71"/>
      <c r="D116" s="74" t="s">
        <v>175</v>
      </c>
      <c r="E116" s="32"/>
      <c r="F116" s="67"/>
      <c r="G116" s="42"/>
      <c r="H116" s="32"/>
      <c r="I116" s="32"/>
      <c r="J116" s="32"/>
      <c r="K116" s="32"/>
      <c r="L116" s="32"/>
      <c r="M116" s="32"/>
      <c r="N116" s="32"/>
      <c r="O116" s="32"/>
    </row>
    <row r="117" customFormat="false" ht="11.25" hidden="false" customHeight="true" outlineLevel="0" collapsed="false">
      <c r="A117" s="68"/>
      <c r="B117" s="39"/>
      <c r="C117" s="71"/>
      <c r="D117" s="70" t="s">
        <v>176</v>
      </c>
      <c r="E117" s="32"/>
      <c r="F117" s="67"/>
      <c r="G117" s="42"/>
      <c r="H117" s="32"/>
      <c r="I117" s="32"/>
      <c r="J117" s="32"/>
      <c r="K117" s="32"/>
      <c r="L117" s="32"/>
      <c r="M117" s="32"/>
      <c r="N117" s="32"/>
      <c r="O117" s="32"/>
    </row>
    <row r="118" customFormat="false" ht="11.25" hidden="false" customHeight="true" outlineLevel="0" collapsed="false">
      <c r="A118" s="68"/>
      <c r="B118" s="39"/>
      <c r="C118" s="32"/>
      <c r="D118" s="73" t="s">
        <v>177</v>
      </c>
      <c r="E118" s="32"/>
      <c r="F118" s="67"/>
      <c r="G118" s="42"/>
      <c r="H118" s="32"/>
      <c r="I118" s="32"/>
      <c r="J118" s="32"/>
      <c r="K118" s="32"/>
      <c r="L118" s="32"/>
      <c r="M118" s="32"/>
      <c r="N118" s="32"/>
      <c r="O118" s="32"/>
    </row>
    <row r="119" customFormat="false" ht="11.25" hidden="false" customHeight="true" outlineLevel="0" collapsed="false">
      <c r="A119" s="68"/>
      <c r="B119" s="39"/>
      <c r="C119" s="32"/>
      <c r="D119" s="70" t="s">
        <v>178</v>
      </c>
      <c r="E119" s="32"/>
      <c r="F119" s="67"/>
      <c r="G119" s="42"/>
      <c r="H119" s="32"/>
      <c r="I119" s="32"/>
      <c r="J119" s="32"/>
      <c r="K119" s="32"/>
      <c r="L119" s="32"/>
      <c r="M119" s="32"/>
      <c r="N119" s="32"/>
      <c r="O119" s="32"/>
    </row>
    <row r="120" customFormat="false" ht="11.25" hidden="false" customHeight="true" outlineLevel="0" collapsed="false">
      <c r="A120" s="68"/>
      <c r="B120" s="39"/>
      <c r="C120" s="32"/>
      <c r="D120" s="70" t="s">
        <v>179</v>
      </c>
      <c r="E120" s="32"/>
      <c r="F120" s="67"/>
      <c r="G120" s="42"/>
      <c r="H120" s="32"/>
      <c r="I120" s="32"/>
      <c r="J120" s="32"/>
      <c r="K120" s="32"/>
      <c r="L120" s="32"/>
      <c r="M120" s="32"/>
      <c r="N120" s="32"/>
      <c r="O120" s="32"/>
    </row>
    <row r="121" customFormat="false" ht="11.25" hidden="false" customHeight="true" outlineLevel="0" collapsed="false">
      <c r="A121" s="68"/>
      <c r="B121" s="39"/>
      <c r="C121" s="32"/>
      <c r="D121" s="73" t="s">
        <v>180</v>
      </c>
      <c r="E121" s="32"/>
      <c r="F121" s="67"/>
      <c r="G121" s="42"/>
      <c r="H121" s="32"/>
      <c r="I121" s="32"/>
      <c r="J121" s="32"/>
      <c r="K121" s="32"/>
      <c r="L121" s="32"/>
      <c r="M121" s="32"/>
      <c r="N121" s="32"/>
      <c r="O121" s="32"/>
    </row>
    <row r="122" customFormat="false" ht="11.25" hidden="false" customHeight="true" outlineLevel="0" collapsed="false">
      <c r="A122" s="68"/>
      <c r="B122" s="39"/>
      <c r="C122" s="32"/>
      <c r="D122" s="70" t="s">
        <v>181</v>
      </c>
      <c r="E122" s="32"/>
      <c r="F122" s="67"/>
      <c r="G122" s="42"/>
      <c r="H122" s="32"/>
      <c r="I122" s="32"/>
      <c r="J122" s="32"/>
      <c r="K122" s="32"/>
      <c r="L122" s="32"/>
      <c r="M122" s="32"/>
      <c r="N122" s="32"/>
      <c r="O122" s="32"/>
    </row>
    <row r="123" customFormat="false" ht="11.25" hidden="false" customHeight="true" outlineLevel="0" collapsed="false">
      <c r="A123" s="68"/>
      <c r="B123" s="39"/>
      <c r="C123" s="32"/>
      <c r="D123" s="73" t="s">
        <v>182</v>
      </c>
      <c r="E123" s="32"/>
      <c r="F123" s="67"/>
      <c r="G123" s="42"/>
      <c r="H123" s="32"/>
      <c r="I123" s="32"/>
      <c r="J123" s="32"/>
      <c r="K123" s="32"/>
      <c r="L123" s="32"/>
      <c r="M123" s="32"/>
      <c r="N123" s="32"/>
      <c r="O123" s="32"/>
    </row>
    <row r="124" customFormat="false" ht="11.25" hidden="false" customHeight="true" outlineLevel="0" collapsed="false">
      <c r="A124" s="68"/>
      <c r="B124" s="39"/>
      <c r="C124" s="39"/>
      <c r="D124" s="73" t="s">
        <v>183</v>
      </c>
      <c r="E124" s="32"/>
      <c r="F124" s="67"/>
      <c r="G124" s="42"/>
      <c r="H124" s="32"/>
      <c r="I124" s="32"/>
      <c r="J124" s="32"/>
      <c r="K124" s="32"/>
      <c r="L124" s="32"/>
      <c r="M124" s="32"/>
      <c r="N124" s="32"/>
      <c r="O124" s="32"/>
    </row>
    <row r="125" customFormat="false" ht="11.25" hidden="false" customHeight="true" outlineLevel="0" collapsed="false">
      <c r="A125" s="68"/>
      <c r="B125" s="39"/>
      <c r="C125" s="71"/>
      <c r="D125" s="75" t="s">
        <v>184</v>
      </c>
      <c r="E125" s="71"/>
      <c r="F125" s="76"/>
      <c r="G125" s="42"/>
      <c r="H125" s="32"/>
      <c r="I125" s="32"/>
      <c r="J125" s="32"/>
      <c r="K125" s="32"/>
      <c r="L125" s="32"/>
      <c r="M125" s="32"/>
      <c r="N125" s="32"/>
      <c r="O125" s="32"/>
    </row>
    <row r="126" customFormat="false" ht="11.25" hidden="false" customHeight="true" outlineLevel="0" collapsed="false">
      <c r="A126" s="68"/>
      <c r="B126" s="39"/>
      <c r="C126" s="71"/>
      <c r="D126" s="75"/>
      <c r="E126" s="71"/>
      <c r="F126" s="76"/>
      <c r="G126" s="42"/>
      <c r="H126" s="32"/>
      <c r="I126" s="32"/>
      <c r="J126" s="32"/>
      <c r="K126" s="32"/>
      <c r="L126" s="32"/>
      <c r="M126" s="32"/>
      <c r="N126" s="32"/>
      <c r="O126" s="32"/>
    </row>
    <row r="127" customFormat="false" ht="11.25" hidden="false" customHeight="true" outlineLevel="0" collapsed="false">
      <c r="A127" s="68"/>
      <c r="B127" s="39"/>
      <c r="C127" s="32"/>
      <c r="D127" s="74" t="s">
        <v>185</v>
      </c>
      <c r="E127" s="77"/>
      <c r="F127" s="67"/>
      <c r="G127" s="42"/>
      <c r="H127" s="32"/>
      <c r="I127" s="32"/>
      <c r="J127" s="32"/>
      <c r="K127" s="32"/>
      <c r="L127" s="32"/>
      <c r="M127" s="32"/>
      <c r="N127" s="32"/>
      <c r="O127" s="32"/>
    </row>
    <row r="128" customFormat="false" ht="11.25" hidden="false" customHeight="true" outlineLevel="0" collapsed="false">
      <c r="A128" s="68"/>
      <c r="B128" s="39"/>
      <c r="C128" s="32"/>
      <c r="D128" s="70" t="s">
        <v>186</v>
      </c>
      <c r="E128" s="33"/>
      <c r="F128" s="67"/>
      <c r="G128" s="42"/>
      <c r="H128" s="32"/>
      <c r="I128" s="32"/>
      <c r="J128" s="32"/>
      <c r="K128" s="32"/>
      <c r="L128" s="32"/>
      <c r="M128" s="32"/>
      <c r="N128" s="32"/>
      <c r="O128" s="32"/>
    </row>
    <row r="129" customFormat="false" ht="11.25" hidden="false" customHeight="true" outlineLevel="0" collapsed="false">
      <c r="A129" s="68"/>
      <c r="B129" s="39"/>
      <c r="C129" s="32"/>
      <c r="D129" s="70" t="s">
        <v>187</v>
      </c>
      <c r="E129" s="33"/>
      <c r="F129" s="67"/>
      <c r="G129" s="42"/>
      <c r="H129" s="32"/>
      <c r="I129" s="32"/>
      <c r="J129" s="32"/>
      <c r="K129" s="32"/>
      <c r="L129" s="32"/>
      <c r="M129" s="32"/>
      <c r="N129" s="32"/>
      <c r="O129" s="32"/>
    </row>
    <row r="130" customFormat="false" ht="11.25" hidden="false" customHeight="true" outlineLevel="0" collapsed="false">
      <c r="A130" s="68"/>
      <c r="B130" s="39"/>
      <c r="C130" s="32"/>
      <c r="D130" s="70" t="s">
        <v>188</v>
      </c>
      <c r="E130" s="33"/>
      <c r="F130" s="67"/>
      <c r="G130" s="42"/>
      <c r="H130" s="32"/>
      <c r="I130" s="32"/>
      <c r="J130" s="32"/>
      <c r="K130" s="32"/>
      <c r="L130" s="32"/>
      <c r="M130" s="32"/>
      <c r="N130" s="32"/>
      <c r="O130" s="32"/>
    </row>
    <row r="131" customFormat="false" ht="11.25" hidden="false" customHeight="true" outlineLevel="0" collapsed="false">
      <c r="A131" s="68"/>
      <c r="B131" s="39"/>
      <c r="C131" s="32"/>
      <c r="D131" s="75" t="s">
        <v>189</v>
      </c>
      <c r="E131" s="33"/>
      <c r="F131" s="67"/>
      <c r="G131" s="42"/>
      <c r="H131" s="32"/>
      <c r="I131" s="32"/>
      <c r="J131" s="32"/>
      <c r="K131" s="32"/>
      <c r="L131" s="32"/>
      <c r="M131" s="32"/>
      <c r="N131" s="32"/>
      <c r="O131" s="32"/>
    </row>
    <row r="132" customFormat="false" ht="11.25" hidden="false" customHeight="true" outlineLevel="0" collapsed="false">
      <c r="A132" s="68"/>
      <c r="B132" s="39"/>
      <c r="C132" s="32"/>
      <c r="D132" s="75" t="s">
        <v>190</v>
      </c>
      <c r="E132" s="33"/>
      <c r="F132" s="67"/>
      <c r="G132" s="42"/>
      <c r="H132" s="32"/>
      <c r="I132" s="32"/>
      <c r="J132" s="32"/>
      <c r="K132" s="32"/>
      <c r="L132" s="32"/>
      <c r="M132" s="32"/>
      <c r="N132" s="32"/>
      <c r="O132" s="32"/>
    </row>
    <row r="133" customFormat="false" ht="11.25" hidden="false" customHeight="true" outlineLevel="0" collapsed="false">
      <c r="A133" s="68"/>
      <c r="B133" s="39"/>
      <c r="C133" s="32"/>
      <c r="D133" s="73" t="s">
        <v>191</v>
      </c>
      <c r="E133" s="77"/>
      <c r="F133" s="67"/>
      <c r="G133" s="42"/>
      <c r="H133" s="32"/>
      <c r="I133" s="32"/>
      <c r="J133" s="32"/>
      <c r="K133" s="32"/>
      <c r="L133" s="32"/>
      <c r="M133" s="32"/>
      <c r="N133" s="32"/>
      <c r="O133" s="32"/>
    </row>
    <row r="134" customFormat="false" ht="11.25" hidden="false" customHeight="true" outlineLevel="0" collapsed="false">
      <c r="A134" s="68"/>
      <c r="B134" s="39"/>
      <c r="C134" s="32"/>
      <c r="D134" s="73"/>
      <c r="E134" s="77"/>
      <c r="F134" s="67"/>
      <c r="G134" s="42"/>
      <c r="H134" s="32"/>
      <c r="I134" s="32"/>
      <c r="J134" s="32"/>
      <c r="K134" s="32"/>
      <c r="L134" s="32"/>
      <c r="M134" s="32"/>
      <c r="N134" s="32"/>
      <c r="O134" s="32"/>
    </row>
    <row r="135" customFormat="false" ht="11.25" hidden="false" customHeight="true" outlineLevel="0" collapsed="false">
      <c r="A135" s="68"/>
      <c r="B135" s="39"/>
      <c r="C135" s="32"/>
      <c r="D135" s="74" t="s">
        <v>192</v>
      </c>
      <c r="E135" s="33"/>
      <c r="F135" s="67"/>
      <c r="G135" s="42"/>
      <c r="H135" s="32"/>
      <c r="I135" s="32"/>
      <c r="J135" s="32"/>
      <c r="K135" s="32"/>
      <c r="L135" s="32"/>
      <c r="M135" s="32"/>
      <c r="N135" s="32"/>
      <c r="O135" s="32"/>
    </row>
    <row r="136" customFormat="false" ht="11.25" hidden="false" customHeight="true" outlineLevel="0" collapsed="false">
      <c r="A136" s="68"/>
      <c r="B136" s="39"/>
      <c r="C136" s="32"/>
      <c r="D136" s="70" t="s">
        <v>193</v>
      </c>
      <c r="E136" s="33"/>
      <c r="F136" s="67"/>
      <c r="G136" s="42"/>
      <c r="H136" s="32"/>
      <c r="I136" s="32"/>
      <c r="J136" s="32"/>
      <c r="K136" s="32"/>
      <c r="L136" s="32"/>
      <c r="M136" s="32"/>
      <c r="N136" s="32"/>
      <c r="O136" s="32"/>
    </row>
    <row r="137" customFormat="false" ht="11.25" hidden="false" customHeight="true" outlineLevel="0" collapsed="false">
      <c r="A137" s="68"/>
      <c r="B137" s="39"/>
      <c r="C137" s="32"/>
      <c r="D137" s="75" t="s">
        <v>194</v>
      </c>
      <c r="E137" s="33"/>
      <c r="F137" s="67"/>
      <c r="G137" s="42"/>
      <c r="H137" s="32"/>
      <c r="I137" s="32"/>
      <c r="J137" s="32"/>
      <c r="K137" s="32"/>
      <c r="L137" s="32"/>
      <c r="M137" s="32"/>
      <c r="N137" s="32"/>
      <c r="O137" s="32"/>
    </row>
    <row r="138" customFormat="false" ht="11.25" hidden="false" customHeight="true" outlineLevel="0" collapsed="false">
      <c r="A138" s="68"/>
      <c r="B138" s="39"/>
      <c r="C138" s="32"/>
      <c r="D138" s="75" t="s">
        <v>195</v>
      </c>
      <c r="E138" s="33"/>
      <c r="F138" s="67"/>
      <c r="G138" s="42"/>
      <c r="H138" s="32"/>
      <c r="I138" s="32"/>
      <c r="J138" s="32"/>
      <c r="K138" s="32"/>
      <c r="L138" s="32"/>
      <c r="M138" s="32"/>
      <c r="N138" s="32"/>
      <c r="O138" s="32"/>
    </row>
    <row r="139" customFormat="false" ht="11.25" hidden="false" customHeight="true" outlineLevel="0" collapsed="false">
      <c r="A139" s="68"/>
      <c r="B139" s="39"/>
      <c r="C139" s="32"/>
      <c r="D139" s="73" t="s">
        <v>196</v>
      </c>
      <c r="E139" s="77"/>
      <c r="F139" s="67"/>
      <c r="G139" s="42"/>
      <c r="H139" s="32"/>
      <c r="I139" s="32"/>
      <c r="J139" s="32"/>
      <c r="K139" s="32"/>
      <c r="L139" s="32"/>
      <c r="M139" s="32"/>
      <c r="N139" s="32"/>
      <c r="O139" s="32"/>
    </row>
    <row r="140" customFormat="false" ht="11.25" hidden="false" customHeight="true" outlineLevel="0" collapsed="false">
      <c r="A140" s="68"/>
      <c r="B140" s="39"/>
      <c r="C140" s="32"/>
      <c r="D140" s="73" t="s">
        <v>197</v>
      </c>
      <c r="E140" s="33"/>
      <c r="F140" s="67"/>
      <c r="G140" s="42"/>
      <c r="H140" s="32"/>
      <c r="I140" s="32"/>
      <c r="J140" s="32"/>
      <c r="K140" s="32"/>
      <c r="L140" s="32"/>
      <c r="M140" s="32"/>
      <c r="N140" s="32"/>
      <c r="O140" s="32"/>
    </row>
    <row r="141" customFormat="false" ht="11.25" hidden="false" customHeight="true" outlineLevel="0" collapsed="false">
      <c r="A141" s="68"/>
      <c r="B141" s="39"/>
      <c r="C141" s="32"/>
      <c r="D141" s="39" t="s">
        <v>198</v>
      </c>
      <c r="E141" s="33"/>
      <c r="F141" s="67"/>
      <c r="G141" s="42"/>
      <c r="H141" s="32"/>
      <c r="I141" s="32"/>
      <c r="J141" s="32"/>
      <c r="K141" s="32"/>
      <c r="L141" s="32"/>
      <c r="M141" s="32"/>
      <c r="N141" s="32"/>
      <c r="O141" s="32"/>
    </row>
    <row r="142" customFormat="false" ht="11.25" hidden="false" customHeight="true" outlineLevel="0" collapsed="false">
      <c r="A142" s="68"/>
      <c r="B142" s="39"/>
      <c r="C142" s="32"/>
      <c r="D142" s="73" t="s">
        <v>199</v>
      </c>
      <c r="E142" s="33"/>
      <c r="F142" s="67"/>
      <c r="G142" s="42"/>
      <c r="H142" s="32"/>
      <c r="I142" s="32"/>
      <c r="J142" s="32"/>
      <c r="K142" s="32"/>
      <c r="L142" s="32"/>
      <c r="M142" s="32"/>
      <c r="N142" s="32"/>
      <c r="O142" s="32"/>
    </row>
    <row r="143" customFormat="false" ht="11.25" hidden="false" customHeight="true" outlineLevel="0" collapsed="false">
      <c r="A143" s="68"/>
      <c r="B143" s="39"/>
      <c r="C143" s="32"/>
      <c r="D143" s="73" t="s">
        <v>200</v>
      </c>
      <c r="E143" s="33"/>
      <c r="F143" s="67"/>
      <c r="G143" s="42"/>
      <c r="H143" s="32"/>
      <c r="I143" s="32"/>
      <c r="J143" s="32"/>
      <c r="K143" s="32"/>
      <c r="L143" s="32"/>
      <c r="M143" s="32"/>
      <c r="N143" s="32"/>
      <c r="O143" s="32"/>
    </row>
    <row r="144" customFormat="false" ht="11.25" hidden="false" customHeight="true" outlineLevel="0" collapsed="false">
      <c r="A144" s="68"/>
      <c r="B144" s="39"/>
      <c r="C144" s="32"/>
      <c r="D144" s="73" t="s">
        <v>201</v>
      </c>
      <c r="E144" s="33"/>
      <c r="F144" s="67"/>
      <c r="G144" s="42"/>
      <c r="H144" s="32"/>
      <c r="I144" s="32"/>
      <c r="J144" s="32"/>
      <c r="K144" s="32"/>
      <c r="L144" s="32"/>
      <c r="M144" s="32"/>
      <c r="N144" s="32"/>
      <c r="O144" s="32"/>
    </row>
    <row r="145" customFormat="false" ht="11.25" hidden="false" customHeight="true" outlineLevel="0" collapsed="false">
      <c r="A145" s="68"/>
      <c r="B145" s="39"/>
      <c r="C145" s="32"/>
      <c r="D145" s="73" t="s">
        <v>202</v>
      </c>
      <c r="E145" s="33"/>
      <c r="F145" s="67"/>
      <c r="G145" s="42"/>
      <c r="H145" s="32"/>
      <c r="I145" s="32"/>
      <c r="J145" s="32"/>
      <c r="K145" s="32"/>
      <c r="L145" s="32"/>
      <c r="M145" s="32"/>
      <c r="N145" s="32"/>
      <c r="O145" s="32"/>
    </row>
    <row r="146" customFormat="false" ht="11.25" hidden="false" customHeight="true" outlineLevel="0" collapsed="false">
      <c r="A146" s="68"/>
      <c r="B146" s="78"/>
      <c r="C146" s="32"/>
      <c r="D146" s="39" t="s">
        <v>203</v>
      </c>
      <c r="E146" s="33"/>
      <c r="F146" s="67"/>
      <c r="G146" s="42"/>
      <c r="H146" s="32"/>
      <c r="I146" s="32"/>
      <c r="J146" s="32"/>
      <c r="K146" s="32"/>
      <c r="L146" s="32"/>
      <c r="M146" s="32"/>
      <c r="N146" s="32"/>
      <c r="O146" s="32"/>
    </row>
    <row r="147" customFormat="false" ht="11.25" hidden="false" customHeight="true" outlineLevel="0" collapsed="false">
      <c r="A147" s="68"/>
      <c r="B147" s="78"/>
      <c r="C147" s="32"/>
      <c r="D147" s="75" t="s">
        <v>204</v>
      </c>
      <c r="E147" s="32"/>
      <c r="F147" s="67"/>
      <c r="G147" s="42"/>
      <c r="H147" s="32"/>
      <c r="I147" s="32"/>
      <c r="J147" s="32"/>
      <c r="K147" s="32"/>
      <c r="L147" s="32"/>
      <c r="M147" s="32"/>
      <c r="N147" s="32"/>
      <c r="O147" s="32"/>
    </row>
    <row r="148" customFormat="false" ht="11.25" hidden="false" customHeight="true" outlineLevel="0" collapsed="false">
      <c r="A148" s="68"/>
      <c r="B148" s="78"/>
      <c r="C148" s="32"/>
      <c r="D148" s="73" t="s">
        <v>205</v>
      </c>
      <c r="E148" s="32"/>
      <c r="F148" s="67"/>
      <c r="G148" s="42"/>
      <c r="H148" s="32"/>
      <c r="I148" s="32"/>
      <c r="J148" s="32"/>
      <c r="K148" s="32"/>
      <c r="L148" s="32"/>
      <c r="M148" s="32"/>
      <c r="N148" s="32"/>
      <c r="O148" s="32"/>
    </row>
    <row r="149" customFormat="false" ht="11.25" hidden="false" customHeight="true" outlineLevel="0" collapsed="false">
      <c r="A149" s="68"/>
      <c r="B149" s="78"/>
      <c r="C149" s="32"/>
      <c r="D149" s="39" t="s">
        <v>206</v>
      </c>
      <c r="E149" s="32"/>
      <c r="F149" s="67"/>
      <c r="G149" s="42"/>
      <c r="H149" s="32"/>
      <c r="I149" s="32"/>
      <c r="J149" s="32"/>
      <c r="K149" s="32"/>
      <c r="L149" s="32"/>
      <c r="M149" s="32"/>
      <c r="N149" s="32"/>
      <c r="O149" s="32"/>
    </row>
    <row r="150" customFormat="false" ht="11.25" hidden="false" customHeight="true" outlineLevel="0" collapsed="false">
      <c r="A150" s="68"/>
      <c r="B150" s="39"/>
      <c r="C150" s="32"/>
      <c r="D150" s="73" t="s">
        <v>207</v>
      </c>
      <c r="E150" s="32"/>
      <c r="F150" s="67"/>
      <c r="G150" s="42"/>
      <c r="H150" s="32"/>
      <c r="I150" s="32"/>
      <c r="J150" s="32"/>
      <c r="K150" s="32"/>
      <c r="L150" s="32"/>
      <c r="M150" s="32"/>
      <c r="N150" s="32"/>
      <c r="O150" s="32"/>
    </row>
    <row r="151" customFormat="false" ht="11.25" hidden="false" customHeight="true" outlineLevel="0" collapsed="false">
      <c r="A151" s="68"/>
      <c r="B151" s="39"/>
      <c r="C151" s="32"/>
      <c r="D151" s="73" t="s">
        <v>208</v>
      </c>
      <c r="E151" s="32"/>
      <c r="F151" s="67"/>
      <c r="G151" s="42"/>
      <c r="H151" s="32"/>
      <c r="I151" s="32"/>
      <c r="J151" s="32"/>
      <c r="K151" s="32"/>
      <c r="L151" s="32"/>
      <c r="M151" s="32"/>
      <c r="N151" s="32"/>
      <c r="O151" s="32"/>
    </row>
    <row r="152" customFormat="false" ht="11.25" hidden="false" customHeight="true" outlineLevel="0" collapsed="false">
      <c r="A152" s="68"/>
      <c r="B152" s="39"/>
      <c r="C152" s="32"/>
      <c r="D152" s="73" t="s">
        <v>209</v>
      </c>
      <c r="E152" s="32"/>
      <c r="F152" s="67"/>
      <c r="G152" s="42"/>
      <c r="H152" s="32"/>
      <c r="I152" s="32"/>
      <c r="J152" s="32"/>
      <c r="K152" s="32"/>
      <c r="L152" s="32"/>
      <c r="M152" s="32"/>
      <c r="N152" s="32"/>
      <c r="O152" s="32"/>
    </row>
    <row r="153" customFormat="false" ht="11.25" hidden="false" customHeight="true" outlineLevel="0" collapsed="false">
      <c r="A153" s="68"/>
      <c r="B153" s="39"/>
      <c r="C153" s="32"/>
      <c r="D153" s="39" t="s">
        <v>210</v>
      </c>
      <c r="E153" s="32"/>
      <c r="F153" s="67"/>
      <c r="G153" s="42"/>
      <c r="H153" s="32"/>
      <c r="I153" s="32"/>
      <c r="J153" s="32"/>
      <c r="K153" s="32"/>
      <c r="L153" s="32"/>
      <c r="M153" s="32"/>
      <c r="N153" s="32"/>
      <c r="O153" s="32"/>
    </row>
    <row r="154" customFormat="false" ht="11.25" hidden="false" customHeight="true" outlineLevel="0" collapsed="false">
      <c r="A154" s="68"/>
      <c r="B154" s="39"/>
      <c r="C154" s="32"/>
      <c r="D154" s="39" t="s">
        <v>211</v>
      </c>
      <c r="E154" s="32"/>
      <c r="F154" s="67"/>
      <c r="G154" s="42"/>
      <c r="H154" s="32"/>
      <c r="I154" s="32"/>
      <c r="J154" s="32"/>
      <c r="K154" s="32"/>
      <c r="L154" s="32"/>
      <c r="M154" s="32"/>
      <c r="N154" s="32"/>
      <c r="O154" s="32"/>
    </row>
    <row r="155" customFormat="false" ht="11.25" hidden="false" customHeight="true" outlineLevel="0" collapsed="false">
      <c r="A155" s="68"/>
      <c r="B155" s="39"/>
      <c r="C155" s="32"/>
      <c r="D155" s="39" t="s">
        <v>212</v>
      </c>
      <c r="E155" s="32"/>
      <c r="F155" s="67"/>
      <c r="G155" s="42"/>
      <c r="H155" s="32"/>
      <c r="I155" s="32"/>
      <c r="J155" s="32"/>
      <c r="K155" s="32"/>
      <c r="L155" s="32"/>
      <c r="M155" s="32"/>
      <c r="N155" s="32"/>
      <c r="O155" s="32"/>
    </row>
    <row r="156" customFormat="false" ht="11.25" hidden="false" customHeight="true" outlineLevel="0" collapsed="false">
      <c r="A156" s="68"/>
      <c r="B156" s="39"/>
      <c r="C156" s="32"/>
      <c r="D156" s="73" t="s">
        <v>213</v>
      </c>
      <c r="E156" s="32"/>
      <c r="F156" s="67"/>
      <c r="G156" s="42"/>
      <c r="H156" s="32"/>
      <c r="I156" s="32"/>
      <c r="J156" s="32"/>
      <c r="K156" s="32"/>
      <c r="L156" s="32"/>
      <c r="M156" s="32"/>
      <c r="N156" s="32"/>
      <c r="O156" s="32"/>
    </row>
    <row r="157" customFormat="false" ht="11.25" hidden="false" customHeight="true" outlineLevel="0" collapsed="false">
      <c r="A157" s="68"/>
      <c r="B157" s="39"/>
      <c r="C157" s="32"/>
      <c r="D157" s="73" t="s">
        <v>214</v>
      </c>
      <c r="E157" s="32"/>
      <c r="F157" s="67"/>
      <c r="G157" s="42"/>
      <c r="H157" s="32"/>
      <c r="I157" s="32"/>
      <c r="J157" s="32"/>
      <c r="K157" s="32"/>
      <c r="L157" s="32"/>
      <c r="M157" s="32"/>
      <c r="N157" s="32"/>
      <c r="O157" s="32"/>
    </row>
    <row r="158" customFormat="false" ht="11.25" hidden="false" customHeight="true" outlineLevel="0" collapsed="false">
      <c r="A158" s="68"/>
      <c r="B158" s="39"/>
      <c r="C158" s="32"/>
      <c r="D158" s="39" t="s">
        <v>215</v>
      </c>
      <c r="E158" s="32"/>
      <c r="F158" s="67"/>
      <c r="G158" s="42"/>
      <c r="H158" s="32"/>
      <c r="I158" s="32"/>
      <c r="J158" s="32"/>
      <c r="K158" s="32"/>
      <c r="L158" s="32"/>
      <c r="M158" s="32"/>
      <c r="N158" s="32"/>
      <c r="O158" s="32"/>
    </row>
    <row r="159" customFormat="false" ht="11.25" hidden="false" customHeight="true" outlineLevel="0" collapsed="false">
      <c r="A159" s="68"/>
      <c r="B159" s="39"/>
      <c r="C159" s="32"/>
      <c r="D159" s="39" t="s">
        <v>216</v>
      </c>
      <c r="E159" s="32"/>
      <c r="F159" s="67"/>
      <c r="G159" s="42"/>
      <c r="H159" s="32"/>
      <c r="I159" s="32"/>
      <c r="J159" s="32"/>
      <c r="K159" s="32"/>
      <c r="L159" s="32"/>
      <c r="M159" s="32"/>
      <c r="N159" s="32"/>
      <c r="O159" s="32"/>
    </row>
    <row r="160" customFormat="false" ht="11.25" hidden="false" customHeight="true" outlineLevel="0" collapsed="false">
      <c r="A160" s="68"/>
      <c r="B160" s="39"/>
      <c r="C160" s="32"/>
      <c r="D160" s="39" t="s">
        <v>217</v>
      </c>
      <c r="E160" s="32"/>
      <c r="F160" s="67"/>
      <c r="G160" s="42"/>
      <c r="H160" s="32"/>
      <c r="I160" s="32"/>
      <c r="J160" s="32"/>
      <c r="K160" s="32"/>
      <c r="L160" s="32"/>
      <c r="M160" s="32"/>
      <c r="N160" s="32"/>
      <c r="O160" s="32"/>
    </row>
    <row r="161" customFormat="false" ht="11.25" hidden="false" customHeight="true" outlineLevel="0" collapsed="false">
      <c r="A161" s="68"/>
      <c r="B161" s="39"/>
      <c r="C161" s="32"/>
      <c r="D161" s="39"/>
      <c r="E161" s="32"/>
      <c r="F161" s="67"/>
      <c r="G161" s="42"/>
      <c r="H161" s="32"/>
      <c r="I161" s="32"/>
      <c r="J161" s="32"/>
      <c r="K161" s="32"/>
      <c r="L161" s="32"/>
      <c r="M161" s="32"/>
      <c r="N161" s="32"/>
      <c r="O161" s="32"/>
    </row>
    <row r="162" customFormat="false" ht="11.25" hidden="false" customHeight="true" outlineLevel="0" collapsed="false">
      <c r="A162" s="68"/>
      <c r="B162" s="39"/>
      <c r="C162" s="71"/>
      <c r="D162" s="79" t="s">
        <v>218</v>
      </c>
      <c r="E162" s="71"/>
      <c r="F162" s="67"/>
      <c r="G162" s="42"/>
      <c r="H162" s="32"/>
      <c r="I162" s="32"/>
      <c r="J162" s="32"/>
      <c r="K162" s="32"/>
      <c r="L162" s="32"/>
      <c r="M162" s="32"/>
      <c r="N162" s="32"/>
      <c r="O162" s="32"/>
    </row>
    <row r="163" customFormat="false" ht="11.25" hidden="false" customHeight="true" outlineLevel="0" collapsed="false">
      <c r="A163" s="68"/>
      <c r="B163" s="39"/>
      <c r="C163" s="71"/>
      <c r="D163" s="39" t="s">
        <v>219</v>
      </c>
      <c r="E163" s="32"/>
      <c r="F163" s="67"/>
      <c r="G163" s="42"/>
      <c r="H163" s="32"/>
      <c r="I163" s="32"/>
      <c r="J163" s="32"/>
      <c r="K163" s="32"/>
      <c r="L163" s="32"/>
      <c r="M163" s="32"/>
      <c r="N163" s="32"/>
      <c r="O163" s="32"/>
    </row>
    <row r="164" customFormat="false" ht="11.25" hidden="false" customHeight="true" outlineLevel="0" collapsed="false">
      <c r="A164" s="68"/>
      <c r="B164" s="39"/>
      <c r="C164" s="71"/>
      <c r="D164" s="73" t="s">
        <v>220</v>
      </c>
      <c r="E164" s="32"/>
      <c r="F164" s="67"/>
      <c r="G164" s="42"/>
      <c r="H164" s="32"/>
      <c r="I164" s="32"/>
      <c r="J164" s="32"/>
      <c r="K164" s="32"/>
      <c r="L164" s="32"/>
      <c r="M164" s="32"/>
      <c r="N164" s="32"/>
      <c r="O164" s="32"/>
    </row>
    <row r="165" customFormat="false" ht="11.25" hidden="false" customHeight="true" outlineLevel="0" collapsed="false">
      <c r="A165" s="68"/>
      <c r="B165" s="39"/>
      <c r="C165" s="71"/>
      <c r="D165" s="73" t="s">
        <v>221</v>
      </c>
      <c r="E165" s="32"/>
      <c r="F165" s="67"/>
      <c r="G165" s="42"/>
      <c r="H165" s="32"/>
      <c r="I165" s="32"/>
      <c r="J165" s="32"/>
      <c r="K165" s="32"/>
      <c r="L165" s="32"/>
      <c r="M165" s="32"/>
      <c r="N165" s="32"/>
      <c r="O165" s="32"/>
    </row>
    <row r="166" customFormat="false" ht="11.25" hidden="false" customHeight="true" outlineLevel="0" collapsed="false">
      <c r="A166" s="68"/>
      <c r="B166" s="39"/>
      <c r="C166" s="71"/>
      <c r="D166" s="73" t="s">
        <v>222</v>
      </c>
      <c r="E166" s="32"/>
      <c r="F166" s="67"/>
      <c r="G166" s="42"/>
      <c r="H166" s="32"/>
      <c r="I166" s="32"/>
      <c r="J166" s="32"/>
      <c r="K166" s="32"/>
      <c r="L166" s="32"/>
      <c r="M166" s="32"/>
      <c r="N166" s="32"/>
      <c r="O166" s="32"/>
    </row>
    <row r="167" customFormat="false" ht="11.25" hidden="false" customHeight="true" outlineLevel="0" collapsed="false">
      <c r="A167" s="68"/>
      <c r="B167" s="39"/>
      <c r="C167" s="71"/>
      <c r="D167" s="73" t="s">
        <v>223</v>
      </c>
      <c r="E167" s="32"/>
      <c r="F167" s="67"/>
      <c r="G167" s="42"/>
      <c r="H167" s="32"/>
      <c r="I167" s="32"/>
      <c r="J167" s="32"/>
      <c r="K167" s="32"/>
      <c r="L167" s="32"/>
      <c r="M167" s="32"/>
      <c r="N167" s="32"/>
      <c r="O167" s="32"/>
    </row>
    <row r="168" customFormat="false" ht="11.25" hidden="false" customHeight="true" outlineLevel="0" collapsed="false">
      <c r="A168" s="68"/>
      <c r="B168" s="39"/>
      <c r="C168" s="71"/>
      <c r="D168" s="73" t="s">
        <v>224</v>
      </c>
      <c r="E168" s="32"/>
      <c r="F168" s="67"/>
      <c r="G168" s="42"/>
      <c r="H168" s="32"/>
      <c r="I168" s="32"/>
      <c r="J168" s="32"/>
      <c r="K168" s="32"/>
      <c r="L168" s="32"/>
      <c r="M168" s="32"/>
      <c r="N168" s="32"/>
      <c r="O168" s="32"/>
    </row>
    <row r="169" customFormat="false" ht="11.25" hidden="false" customHeight="true" outlineLevel="0" collapsed="false">
      <c r="A169" s="68"/>
      <c r="B169" s="39"/>
      <c r="C169" s="71"/>
      <c r="D169" s="73" t="s">
        <v>225</v>
      </c>
      <c r="E169" s="32"/>
      <c r="F169" s="67"/>
      <c r="G169" s="42"/>
      <c r="H169" s="32"/>
      <c r="I169" s="32"/>
      <c r="J169" s="32"/>
      <c r="K169" s="32"/>
      <c r="L169" s="32"/>
      <c r="M169" s="32"/>
      <c r="N169" s="32"/>
      <c r="O169" s="32"/>
    </row>
    <row r="170" customFormat="false" ht="11.25" hidden="false" customHeight="true" outlineLevel="0" collapsed="false">
      <c r="A170" s="68"/>
      <c r="B170" s="39"/>
      <c r="C170" s="71"/>
      <c r="D170" s="39" t="s">
        <v>226</v>
      </c>
      <c r="E170" s="32"/>
      <c r="F170" s="67"/>
      <c r="G170" s="42"/>
      <c r="H170" s="32"/>
      <c r="I170" s="32"/>
      <c r="J170" s="32"/>
      <c r="K170" s="32"/>
      <c r="L170" s="32"/>
      <c r="M170" s="32"/>
      <c r="N170" s="32"/>
      <c r="O170" s="32"/>
    </row>
    <row r="171" customFormat="false" ht="11.25" hidden="false" customHeight="true" outlineLevel="0" collapsed="false">
      <c r="A171" s="68"/>
      <c r="B171" s="39"/>
      <c r="C171" s="71"/>
      <c r="D171" s="73" t="s">
        <v>227</v>
      </c>
      <c r="E171" s="32"/>
      <c r="F171" s="67"/>
      <c r="G171" s="42"/>
      <c r="H171" s="32"/>
      <c r="I171" s="32"/>
      <c r="J171" s="32"/>
      <c r="K171" s="32"/>
      <c r="L171" s="32"/>
      <c r="M171" s="32"/>
      <c r="N171" s="32"/>
      <c r="O171" s="32"/>
    </row>
    <row r="172" customFormat="false" ht="11.25" hidden="false" customHeight="true" outlineLevel="0" collapsed="false">
      <c r="A172" s="68"/>
      <c r="B172" s="66" t="s">
        <v>228</v>
      </c>
      <c r="C172" s="32" t="n">
        <v>3</v>
      </c>
      <c r="D172" s="39" t="s">
        <v>229</v>
      </c>
      <c r="E172" s="32"/>
      <c r="F172" s="67"/>
      <c r="G172" s="42"/>
      <c r="H172" s="32"/>
      <c r="I172" s="32"/>
      <c r="J172" s="32"/>
      <c r="K172" s="32"/>
      <c r="L172" s="32"/>
      <c r="M172" s="32"/>
      <c r="N172" s="32"/>
      <c r="O172" s="32"/>
    </row>
    <row r="173" customFormat="false" ht="11.25" hidden="false" customHeight="true" outlineLevel="0" collapsed="false">
      <c r="A173" s="68"/>
      <c r="B173" s="39" t="s">
        <v>230</v>
      </c>
      <c r="C173" s="71"/>
      <c r="D173" s="39" t="s">
        <v>231</v>
      </c>
      <c r="E173" s="32"/>
      <c r="F173" s="41" t="n">
        <f aca="false">+G173/$F$8</f>
        <v>0.00864864864864865</v>
      </c>
      <c r="G173" s="42" t="n">
        <f aca="false">+[15]Resumen!$L$6</f>
        <v>32</v>
      </c>
      <c r="H173" s="32"/>
      <c r="I173" s="32"/>
      <c r="J173" s="32"/>
      <c r="K173" s="32"/>
      <c r="L173" s="32"/>
      <c r="M173" s="32"/>
      <c r="N173" s="32"/>
      <c r="O173" s="32"/>
    </row>
    <row r="174" customFormat="false" ht="11.25" hidden="false" customHeight="true" outlineLevel="0" collapsed="false">
      <c r="A174" s="68"/>
      <c r="B174" s="39" t="s">
        <v>232</v>
      </c>
      <c r="C174" s="39"/>
      <c r="D174" s="39" t="s">
        <v>233</v>
      </c>
      <c r="E174" s="32"/>
      <c r="F174" s="41" t="n">
        <f aca="false">+G174/$F$8</f>
        <v>0.0230540540540541</v>
      </c>
      <c r="G174" s="42" t="n">
        <f aca="false">+[16]Resumen!$L$6</f>
        <v>85.3</v>
      </c>
      <c r="H174" s="32"/>
      <c r="I174" s="32"/>
      <c r="J174" s="32"/>
      <c r="K174" s="32"/>
      <c r="L174" s="32"/>
      <c r="M174" s="32"/>
      <c r="N174" s="32"/>
      <c r="O174" s="32"/>
    </row>
    <row r="175" customFormat="false" ht="11.25" hidden="false" customHeight="true" outlineLevel="0" collapsed="false">
      <c r="A175" s="68"/>
      <c r="B175" s="39" t="s">
        <v>234</v>
      </c>
      <c r="C175" s="39"/>
      <c r="D175" s="39" t="s">
        <v>235</v>
      </c>
      <c r="E175" s="32"/>
      <c r="F175" s="67"/>
      <c r="G175" s="42"/>
      <c r="H175" s="32"/>
      <c r="I175" s="32"/>
      <c r="J175" s="32"/>
      <c r="K175" s="32"/>
      <c r="L175" s="32"/>
      <c r="M175" s="32"/>
      <c r="N175" s="32"/>
      <c r="O175" s="32"/>
    </row>
    <row r="176" customFormat="false" ht="11.25" hidden="false" customHeight="true" outlineLevel="0" collapsed="false">
      <c r="A176" s="68"/>
      <c r="B176" s="39"/>
      <c r="C176" s="71"/>
      <c r="D176" s="39" t="s">
        <v>236</v>
      </c>
      <c r="E176" s="32"/>
      <c r="F176" s="41" t="n">
        <f aca="false">+G176/$F$8</f>
        <v>0.0339459459459459</v>
      </c>
      <c r="G176" s="67" t="n">
        <f aca="false">+[17]Resumen!$L$6</f>
        <v>125.6</v>
      </c>
      <c r="H176" s="32"/>
      <c r="I176" s="32"/>
      <c r="J176" s="32"/>
      <c r="K176" s="32"/>
      <c r="L176" s="32"/>
      <c r="M176" s="32"/>
      <c r="N176" s="32"/>
      <c r="O176" s="32"/>
    </row>
    <row r="177" customFormat="false" ht="11.25" hidden="false" customHeight="true" outlineLevel="0" collapsed="false">
      <c r="A177" s="80"/>
      <c r="B177" s="81"/>
      <c r="C177" s="82"/>
      <c r="D177" s="81"/>
      <c r="E177" s="83"/>
      <c r="F177" s="84"/>
      <c r="G177" s="85"/>
      <c r="H177" s="83"/>
      <c r="I177" s="83"/>
      <c r="J177" s="83"/>
      <c r="K177" s="83"/>
      <c r="L177" s="83"/>
      <c r="M177" s="83"/>
      <c r="N177" s="83"/>
      <c r="O177" s="83"/>
    </row>
    <row r="178" customFormat="false" ht="11.25" hidden="false" customHeight="true" outlineLevel="0" collapsed="false">
      <c r="A178" s="86" t="s">
        <v>237</v>
      </c>
      <c r="B178" s="22" t="s">
        <v>238</v>
      </c>
      <c r="C178" s="32" t="n">
        <v>1</v>
      </c>
      <c r="D178" s="39" t="s">
        <v>239</v>
      </c>
      <c r="E178" s="32" t="s">
        <v>240</v>
      </c>
      <c r="F178" s="67"/>
      <c r="G178" s="42"/>
      <c r="H178" s="32" t="s">
        <v>28</v>
      </c>
      <c r="I178" s="32"/>
      <c r="J178" s="32"/>
      <c r="K178" s="32"/>
      <c r="L178" s="33" t="s">
        <v>30</v>
      </c>
      <c r="M178" s="32" t="s">
        <v>130</v>
      </c>
      <c r="N178" s="32"/>
      <c r="O178" s="71"/>
    </row>
    <row r="179" customFormat="false" ht="11.25" hidden="false" customHeight="true" outlineLevel="0" collapsed="false">
      <c r="A179" s="64"/>
      <c r="B179" s="65" t="s">
        <v>241</v>
      </c>
      <c r="C179" s="32" t="n">
        <v>2</v>
      </c>
      <c r="D179" s="39" t="s">
        <v>242</v>
      </c>
      <c r="E179" s="32" t="s">
        <v>135</v>
      </c>
      <c r="F179" s="41" t="n">
        <f aca="false">+G179/$F$8</f>
        <v>0.00927027027027027</v>
      </c>
      <c r="G179" s="42" t="n">
        <f aca="false">+[18]Resumen!$L$6</f>
        <v>34.3</v>
      </c>
      <c r="H179" s="32"/>
      <c r="I179" s="32"/>
      <c r="J179" s="32"/>
      <c r="K179" s="32"/>
      <c r="L179" s="32" t="s">
        <v>36</v>
      </c>
      <c r="M179" s="32"/>
      <c r="N179" s="32"/>
      <c r="O179" s="32"/>
    </row>
    <row r="180" customFormat="false" ht="11.25" hidden="false" customHeight="true" outlineLevel="0" collapsed="false">
      <c r="A180" s="64"/>
      <c r="B180" s="87"/>
      <c r="C180" s="32"/>
      <c r="D180" s="39"/>
      <c r="E180" s="32" t="s">
        <v>137</v>
      </c>
      <c r="F180" s="41"/>
      <c r="G180" s="42"/>
      <c r="H180" s="32"/>
      <c r="I180" s="32"/>
      <c r="J180" s="32"/>
      <c r="K180" s="32"/>
      <c r="L180" s="32" t="s">
        <v>42</v>
      </c>
      <c r="M180" s="32"/>
      <c r="N180" s="32"/>
      <c r="O180" s="32"/>
    </row>
    <row r="181" customFormat="false" ht="11.25" hidden="false" customHeight="true" outlineLevel="0" collapsed="false">
      <c r="A181" s="64"/>
      <c r="B181" s="69" t="s">
        <v>133</v>
      </c>
      <c r="C181" s="32"/>
      <c r="D181" s="39"/>
      <c r="E181" s="32" t="s">
        <v>140</v>
      </c>
      <c r="F181" s="67"/>
      <c r="G181" s="42"/>
      <c r="H181" s="32"/>
      <c r="I181" s="32"/>
      <c r="J181" s="32"/>
      <c r="K181" s="32"/>
      <c r="L181" s="32" t="s">
        <v>46</v>
      </c>
      <c r="M181" s="32"/>
      <c r="N181" s="32"/>
      <c r="O181" s="32"/>
    </row>
    <row r="182" customFormat="false" ht="11.25" hidden="false" customHeight="true" outlineLevel="0" collapsed="false">
      <c r="A182" s="64"/>
      <c r="B182" s="39" t="s">
        <v>243</v>
      </c>
      <c r="C182" s="32"/>
      <c r="D182" s="39"/>
      <c r="E182" s="32" t="s">
        <v>143</v>
      </c>
      <c r="F182" s="67"/>
      <c r="G182" s="42"/>
      <c r="H182" s="32"/>
      <c r="I182" s="32"/>
      <c r="J182" s="32"/>
      <c r="K182" s="32"/>
      <c r="L182" s="32" t="s">
        <v>51</v>
      </c>
      <c r="M182" s="32"/>
      <c r="N182" s="32"/>
      <c r="O182" s="32"/>
    </row>
    <row r="183" customFormat="false" ht="11.25" hidden="false" customHeight="true" outlineLevel="0" collapsed="false">
      <c r="A183" s="88"/>
      <c r="B183" s="81"/>
      <c r="C183" s="83"/>
      <c r="D183" s="81"/>
      <c r="E183" s="83"/>
      <c r="F183" s="89"/>
      <c r="G183" s="85"/>
      <c r="H183" s="83"/>
      <c r="I183" s="83"/>
      <c r="J183" s="83"/>
      <c r="K183" s="83"/>
      <c r="L183" s="83"/>
      <c r="M183" s="83"/>
      <c r="N183" s="83"/>
      <c r="O183" s="83"/>
    </row>
    <row r="184" customFormat="false" ht="11.25" hidden="false" customHeight="true" outlineLevel="0" collapsed="false">
      <c r="A184" s="90" t="s">
        <v>244</v>
      </c>
      <c r="B184" s="22" t="s">
        <v>245</v>
      </c>
      <c r="C184" s="91" t="n">
        <v>1</v>
      </c>
      <c r="D184" s="92" t="s">
        <v>246</v>
      </c>
      <c r="E184" s="91"/>
      <c r="F184" s="93"/>
      <c r="G184" s="94"/>
      <c r="H184" s="91" t="s">
        <v>28</v>
      </c>
      <c r="I184" s="91"/>
      <c r="J184" s="91"/>
      <c r="K184" s="91"/>
      <c r="L184" s="27" t="s">
        <v>30</v>
      </c>
      <c r="M184" s="27" t="s">
        <v>31</v>
      </c>
      <c r="N184" s="27"/>
      <c r="O184" s="91"/>
    </row>
    <row r="185" customFormat="false" ht="11.25" hidden="false" customHeight="true" outlineLevel="0" collapsed="false">
      <c r="A185" s="64"/>
      <c r="B185" s="65" t="s">
        <v>247</v>
      </c>
      <c r="C185" s="32" t="n">
        <v>2</v>
      </c>
      <c r="D185" s="39" t="s">
        <v>242</v>
      </c>
      <c r="E185" s="32"/>
      <c r="F185" s="41" t="n">
        <f aca="false">+G185/$F$8</f>
        <v>0.00348648648648649</v>
      </c>
      <c r="G185" s="42" t="n">
        <f aca="false">+[19]Resumen!$L$6</f>
        <v>12.9</v>
      </c>
      <c r="H185" s="32"/>
      <c r="I185" s="32"/>
      <c r="J185" s="32"/>
      <c r="K185" s="32"/>
      <c r="L185" s="32" t="s">
        <v>36</v>
      </c>
      <c r="M185" s="33" t="s">
        <v>37</v>
      </c>
      <c r="N185" s="33"/>
      <c r="O185" s="32"/>
    </row>
    <row r="186" customFormat="false" ht="11.25" hidden="false" customHeight="true" outlineLevel="0" collapsed="false">
      <c r="A186" s="64"/>
      <c r="B186" s="87"/>
      <c r="C186" s="32"/>
      <c r="D186" s="70"/>
      <c r="E186" s="33"/>
      <c r="F186" s="76"/>
      <c r="G186" s="42"/>
      <c r="H186" s="32"/>
      <c r="I186" s="32"/>
      <c r="J186" s="32"/>
      <c r="K186" s="32"/>
      <c r="L186" s="32" t="s">
        <v>42</v>
      </c>
      <c r="M186" s="33"/>
      <c r="N186" s="33"/>
      <c r="O186" s="32"/>
    </row>
    <row r="187" customFormat="false" ht="11.25" hidden="false" customHeight="true" outlineLevel="0" collapsed="false">
      <c r="A187" s="64"/>
      <c r="B187" s="69" t="s">
        <v>133</v>
      </c>
      <c r="C187" s="71"/>
      <c r="D187" s="70"/>
      <c r="E187" s="33"/>
      <c r="F187" s="67"/>
      <c r="G187" s="42"/>
      <c r="H187" s="32"/>
      <c r="I187" s="32"/>
      <c r="J187" s="32"/>
      <c r="K187" s="32"/>
      <c r="L187" s="32" t="s">
        <v>46</v>
      </c>
      <c r="M187" s="33"/>
      <c r="N187" s="33"/>
      <c r="O187" s="32"/>
    </row>
    <row r="188" customFormat="false" ht="11.25" hidden="false" customHeight="true" outlineLevel="0" collapsed="false">
      <c r="A188" s="64"/>
      <c r="B188" s="39" t="s">
        <v>248</v>
      </c>
      <c r="C188" s="71"/>
      <c r="D188" s="70"/>
      <c r="E188" s="33"/>
      <c r="F188" s="67"/>
      <c r="G188" s="42"/>
      <c r="H188" s="32"/>
      <c r="I188" s="32"/>
      <c r="J188" s="32"/>
      <c r="K188" s="32"/>
      <c r="L188" s="32" t="s">
        <v>51</v>
      </c>
      <c r="M188" s="33"/>
      <c r="N188" s="33"/>
      <c r="O188" s="32"/>
    </row>
    <row r="189" customFormat="false" ht="11.25" hidden="false" customHeight="true" outlineLevel="0" collapsed="false">
      <c r="A189" s="88"/>
      <c r="B189" s="39"/>
      <c r="C189" s="82"/>
      <c r="D189" s="95"/>
      <c r="E189" s="96"/>
      <c r="F189" s="89"/>
      <c r="G189" s="85"/>
      <c r="H189" s="83"/>
      <c r="I189" s="83"/>
      <c r="J189" s="83"/>
      <c r="K189" s="83"/>
      <c r="L189" s="83"/>
      <c r="M189" s="96"/>
      <c r="N189" s="96"/>
      <c r="O189" s="83"/>
    </row>
    <row r="190" customFormat="false" ht="11.25" hidden="false" customHeight="true" outlineLevel="0" collapsed="false">
      <c r="A190" s="90" t="s">
        <v>249</v>
      </c>
      <c r="B190" s="22" t="s">
        <v>250</v>
      </c>
      <c r="C190" s="91" t="n">
        <v>1</v>
      </c>
      <c r="D190" s="92" t="s">
        <v>251</v>
      </c>
      <c r="E190" s="91"/>
      <c r="F190" s="93"/>
      <c r="G190" s="94"/>
      <c r="H190" s="97" t="s">
        <v>28</v>
      </c>
      <c r="I190" s="91"/>
      <c r="J190" s="91"/>
      <c r="K190" s="91"/>
      <c r="L190" s="27" t="s">
        <v>30</v>
      </c>
      <c r="M190" s="91" t="s">
        <v>130</v>
      </c>
      <c r="N190" s="91"/>
      <c r="O190" s="98"/>
    </row>
    <row r="191" customFormat="false" ht="11.25" hidden="false" customHeight="true" outlineLevel="0" collapsed="false">
      <c r="A191" s="64"/>
      <c r="B191" s="65" t="s">
        <v>252</v>
      </c>
      <c r="C191" s="32" t="n">
        <v>2</v>
      </c>
      <c r="D191" s="39" t="s">
        <v>242</v>
      </c>
      <c r="E191" s="32"/>
      <c r="F191" s="41" t="n">
        <f aca="false">+G191/$F$8</f>
        <v>0.00164864864864865</v>
      </c>
      <c r="G191" s="42" t="n">
        <f aca="false">+[20]Resumen!$L$6</f>
        <v>6.1</v>
      </c>
      <c r="H191" s="32"/>
      <c r="I191" s="32"/>
      <c r="J191" s="32"/>
      <c r="K191" s="32"/>
      <c r="L191" s="32" t="s">
        <v>36</v>
      </c>
      <c r="M191" s="32"/>
      <c r="N191" s="32"/>
      <c r="O191" s="32"/>
    </row>
    <row r="192" customFormat="false" ht="11.25" hidden="false" customHeight="true" outlineLevel="0" collapsed="false">
      <c r="A192" s="64"/>
      <c r="B192" s="65" t="s">
        <v>253</v>
      </c>
      <c r="C192" s="32"/>
      <c r="D192" s="39"/>
      <c r="E192" s="32"/>
      <c r="F192" s="76"/>
      <c r="G192" s="42"/>
      <c r="H192" s="32"/>
      <c r="I192" s="32"/>
      <c r="J192" s="32"/>
      <c r="K192" s="32"/>
      <c r="L192" s="32" t="s">
        <v>42</v>
      </c>
      <c r="M192" s="32"/>
      <c r="N192" s="32"/>
      <c r="O192" s="32"/>
    </row>
    <row r="193" customFormat="false" ht="11.25" hidden="false" customHeight="true" outlineLevel="0" collapsed="false">
      <c r="A193" s="64"/>
      <c r="B193" s="87"/>
      <c r="C193" s="32"/>
      <c r="D193" s="39"/>
      <c r="E193" s="32"/>
      <c r="F193" s="76"/>
      <c r="G193" s="42"/>
      <c r="H193" s="32"/>
      <c r="I193" s="32"/>
      <c r="J193" s="32"/>
      <c r="K193" s="32"/>
      <c r="L193" s="32" t="s">
        <v>46</v>
      </c>
      <c r="M193" s="32"/>
      <c r="N193" s="32"/>
      <c r="O193" s="32"/>
    </row>
    <row r="194" customFormat="false" ht="11.25" hidden="false" customHeight="true" outlineLevel="0" collapsed="false">
      <c r="A194" s="64"/>
      <c r="B194" s="69" t="s">
        <v>133</v>
      </c>
      <c r="C194" s="32"/>
      <c r="D194" s="39"/>
      <c r="E194" s="32"/>
      <c r="F194" s="76"/>
      <c r="G194" s="42"/>
      <c r="H194" s="32"/>
      <c r="I194" s="32"/>
      <c r="J194" s="32"/>
      <c r="K194" s="32"/>
      <c r="L194" s="32" t="s">
        <v>51</v>
      </c>
      <c r="M194" s="32"/>
      <c r="N194" s="32"/>
      <c r="O194" s="32"/>
    </row>
    <row r="195" customFormat="false" ht="11.25" hidden="false" customHeight="true" outlineLevel="0" collapsed="false">
      <c r="A195" s="64"/>
      <c r="B195" s="39" t="s">
        <v>254</v>
      </c>
      <c r="C195" s="32"/>
      <c r="D195" s="39"/>
      <c r="E195" s="32"/>
      <c r="F195" s="76"/>
      <c r="G195" s="42"/>
      <c r="H195" s="32"/>
      <c r="I195" s="32"/>
      <c r="J195" s="32"/>
      <c r="K195" s="32"/>
      <c r="L195" s="32"/>
      <c r="M195" s="32"/>
      <c r="N195" s="32"/>
      <c r="O195" s="32"/>
    </row>
    <row r="196" customFormat="false" ht="11.25" hidden="false" customHeight="true" outlineLevel="0" collapsed="false">
      <c r="A196" s="64"/>
      <c r="B196" s="39"/>
      <c r="C196" s="32"/>
      <c r="D196" s="39"/>
      <c r="E196" s="32"/>
      <c r="F196" s="76"/>
      <c r="G196" s="42"/>
      <c r="H196" s="32"/>
      <c r="I196" s="32"/>
      <c r="J196" s="32"/>
      <c r="K196" s="32"/>
      <c r="L196" s="32"/>
      <c r="M196" s="32"/>
      <c r="N196" s="32"/>
      <c r="O196" s="32"/>
    </row>
    <row r="197" customFormat="false" ht="11.25" hidden="false" customHeight="true" outlineLevel="0" collapsed="false">
      <c r="A197" s="88"/>
      <c r="B197" s="81"/>
      <c r="C197" s="83"/>
      <c r="D197" s="81"/>
      <c r="E197" s="83"/>
      <c r="F197" s="99"/>
      <c r="G197" s="85"/>
      <c r="H197" s="83"/>
      <c r="I197" s="83"/>
      <c r="J197" s="83"/>
      <c r="K197" s="83"/>
      <c r="L197" s="83"/>
      <c r="M197" s="83"/>
      <c r="N197" s="83"/>
      <c r="O197" s="83"/>
    </row>
    <row r="198" customFormat="false" ht="11.25" hidden="false" customHeight="true" outlineLevel="0" collapsed="false">
      <c r="A198" s="64" t="s">
        <v>255</v>
      </c>
      <c r="B198" s="22" t="s">
        <v>256</v>
      </c>
      <c r="C198" s="32" t="n">
        <v>1</v>
      </c>
      <c r="D198" s="39" t="s">
        <v>257</v>
      </c>
      <c r="E198" s="32" t="s">
        <v>240</v>
      </c>
      <c r="F198" s="67"/>
      <c r="G198" s="42"/>
      <c r="H198" s="100" t="s">
        <v>28</v>
      </c>
      <c r="I198" s="32"/>
      <c r="J198" s="32"/>
      <c r="K198" s="32"/>
      <c r="L198" s="33" t="s">
        <v>30</v>
      </c>
      <c r="M198" s="32" t="s">
        <v>130</v>
      </c>
      <c r="N198" s="32"/>
      <c r="O198" s="71"/>
    </row>
    <row r="199" customFormat="false" ht="11.25" hidden="false" customHeight="true" outlineLevel="0" collapsed="false">
      <c r="A199" s="64"/>
      <c r="B199" s="31" t="s">
        <v>258</v>
      </c>
      <c r="C199" s="32" t="n">
        <v>2</v>
      </c>
      <c r="D199" s="39" t="s">
        <v>242</v>
      </c>
      <c r="E199" s="32" t="s">
        <v>135</v>
      </c>
      <c r="F199" s="41" t="n">
        <f aca="false">+G199/$F$8</f>
        <v>0.003</v>
      </c>
      <c r="G199" s="42" t="n">
        <f aca="false">+[21]Resumen!$L$6</f>
        <v>11.1</v>
      </c>
      <c r="H199" s="32"/>
      <c r="I199" s="32"/>
      <c r="J199" s="32"/>
      <c r="K199" s="32"/>
      <c r="L199" s="32" t="s">
        <v>36</v>
      </c>
      <c r="M199" s="32"/>
      <c r="N199" s="32"/>
      <c r="O199" s="32"/>
    </row>
    <row r="200" customFormat="false" ht="11.25" hidden="false" customHeight="true" outlineLevel="0" collapsed="false">
      <c r="A200" s="64"/>
      <c r="B200" s="31" t="s">
        <v>259</v>
      </c>
      <c r="C200" s="32"/>
      <c r="D200" s="39"/>
      <c r="E200" s="32" t="s">
        <v>137</v>
      </c>
      <c r="F200" s="41"/>
      <c r="G200" s="42"/>
      <c r="H200" s="32"/>
      <c r="I200" s="32"/>
      <c r="J200" s="32"/>
      <c r="K200" s="32"/>
      <c r="L200" s="32" t="s">
        <v>42</v>
      </c>
      <c r="M200" s="32"/>
      <c r="N200" s="32"/>
      <c r="O200" s="32"/>
    </row>
    <row r="201" customFormat="false" ht="11.25" hidden="false" customHeight="true" outlineLevel="0" collapsed="false">
      <c r="A201" s="64"/>
      <c r="B201" s="40"/>
      <c r="C201" s="32"/>
      <c r="D201" s="39"/>
      <c r="E201" s="32" t="s">
        <v>140</v>
      </c>
      <c r="F201" s="76"/>
      <c r="G201" s="42"/>
      <c r="H201" s="32"/>
      <c r="I201" s="32"/>
      <c r="J201" s="32"/>
      <c r="K201" s="32"/>
      <c r="L201" s="32" t="s">
        <v>46</v>
      </c>
      <c r="M201" s="32"/>
      <c r="N201" s="32"/>
      <c r="O201" s="32"/>
    </row>
    <row r="202" customFormat="false" ht="11.25" hidden="false" customHeight="true" outlineLevel="0" collapsed="false">
      <c r="A202" s="64"/>
      <c r="B202" s="69" t="s">
        <v>133</v>
      </c>
      <c r="C202" s="32"/>
      <c r="D202" s="39"/>
      <c r="E202" s="32" t="s">
        <v>143</v>
      </c>
      <c r="F202" s="76"/>
      <c r="G202" s="42"/>
      <c r="H202" s="32"/>
      <c r="I202" s="32"/>
      <c r="J202" s="32"/>
      <c r="K202" s="32"/>
      <c r="L202" s="32" t="s">
        <v>51</v>
      </c>
      <c r="M202" s="32"/>
      <c r="N202" s="32"/>
      <c r="O202" s="32"/>
    </row>
    <row r="203" customFormat="false" ht="11.25" hidden="false" customHeight="true" outlineLevel="0" collapsed="false">
      <c r="A203" s="64"/>
      <c r="B203" s="39" t="s">
        <v>260</v>
      </c>
      <c r="C203" s="32"/>
      <c r="D203" s="39"/>
      <c r="E203" s="32"/>
      <c r="F203" s="76"/>
      <c r="G203" s="42"/>
      <c r="H203" s="32"/>
      <c r="I203" s="32"/>
      <c r="J203" s="32"/>
      <c r="K203" s="32"/>
      <c r="L203" s="32"/>
      <c r="M203" s="32"/>
      <c r="N203" s="32"/>
      <c r="O203" s="32"/>
    </row>
    <row r="204" customFormat="false" ht="11.25" hidden="false" customHeight="true" outlineLevel="0" collapsed="false">
      <c r="A204" s="88"/>
      <c r="B204" s="39"/>
      <c r="C204" s="83"/>
      <c r="D204" s="81"/>
      <c r="E204" s="83"/>
      <c r="F204" s="99"/>
      <c r="G204" s="85"/>
      <c r="H204" s="83"/>
      <c r="I204" s="83"/>
      <c r="J204" s="83"/>
      <c r="K204" s="83"/>
      <c r="L204" s="83"/>
      <c r="M204" s="83"/>
      <c r="N204" s="83"/>
      <c r="O204" s="83"/>
    </row>
    <row r="205" customFormat="false" ht="11.25" hidden="false" customHeight="true" outlineLevel="0" collapsed="false">
      <c r="A205" s="101" t="s">
        <v>261</v>
      </c>
      <c r="B205" s="101"/>
      <c r="C205" s="18"/>
      <c r="D205" s="102"/>
      <c r="E205" s="18"/>
      <c r="F205" s="103"/>
      <c r="G205" s="103"/>
      <c r="H205" s="18"/>
      <c r="I205" s="18"/>
      <c r="J205" s="18"/>
      <c r="K205" s="18"/>
      <c r="L205" s="18"/>
      <c r="M205" s="18"/>
      <c r="N205" s="18"/>
      <c r="O205" s="18"/>
    </row>
    <row r="206" customFormat="false" ht="11.25" hidden="false" customHeight="true" outlineLevel="0" collapsed="false">
      <c r="A206" s="20" t="n">
        <v>2.1</v>
      </c>
      <c r="B206" s="101" t="s">
        <v>262</v>
      </c>
      <c r="C206" s="18"/>
      <c r="D206" s="102"/>
      <c r="E206" s="18"/>
      <c r="F206" s="103"/>
      <c r="G206" s="103"/>
      <c r="H206" s="18"/>
      <c r="I206" s="18"/>
      <c r="J206" s="18"/>
      <c r="K206" s="18"/>
      <c r="L206" s="18"/>
      <c r="M206" s="18"/>
      <c r="N206" s="18"/>
      <c r="O206" s="104"/>
    </row>
    <row r="207" customFormat="false" ht="11.25" hidden="false" customHeight="true" outlineLevel="0" collapsed="false">
      <c r="A207" s="105" t="s">
        <v>263</v>
      </c>
      <c r="B207" s="22" t="s">
        <v>264</v>
      </c>
      <c r="C207" s="106" t="n">
        <v>1</v>
      </c>
      <c r="D207" s="40" t="s">
        <v>257</v>
      </c>
      <c r="E207" s="28" t="s">
        <v>265</v>
      </c>
      <c r="F207" s="107" t="s">
        <v>105</v>
      </c>
      <c r="G207" s="107" t="s">
        <v>105</v>
      </c>
      <c r="H207" s="106"/>
      <c r="I207" s="106"/>
      <c r="J207" s="106" t="s">
        <v>28</v>
      </c>
      <c r="K207" s="108" t="s">
        <v>266</v>
      </c>
      <c r="L207" s="108" t="s">
        <v>30</v>
      </c>
      <c r="M207" s="108" t="s">
        <v>267</v>
      </c>
      <c r="N207" s="108"/>
      <c r="O207" s="108" t="s">
        <v>268</v>
      </c>
    </row>
    <row r="208" customFormat="false" ht="11.25" hidden="false" customHeight="true" outlineLevel="0" collapsed="false">
      <c r="A208" s="109"/>
      <c r="B208" s="31" t="s">
        <v>269</v>
      </c>
      <c r="C208" s="110" t="n">
        <v>2</v>
      </c>
      <c r="D208" s="111" t="s">
        <v>270</v>
      </c>
      <c r="E208" s="28" t="s">
        <v>271</v>
      </c>
      <c r="F208" s="112"/>
      <c r="G208" s="113"/>
      <c r="H208" s="110"/>
      <c r="I208" s="110"/>
      <c r="J208" s="110"/>
      <c r="K208" s="114" t="s">
        <v>272</v>
      </c>
      <c r="L208" s="28" t="s">
        <v>36</v>
      </c>
      <c r="M208" s="115" t="s">
        <v>273</v>
      </c>
      <c r="N208" s="115"/>
      <c r="O208" s="115" t="s">
        <v>273</v>
      </c>
    </row>
    <row r="209" customFormat="false" ht="11.25" hidden="false" customHeight="true" outlineLevel="0" collapsed="false">
      <c r="A209" s="109"/>
      <c r="B209" s="116"/>
      <c r="C209" s="57"/>
      <c r="D209" s="117" t="s">
        <v>274</v>
      </c>
      <c r="E209" s="28" t="s">
        <v>135</v>
      </c>
      <c r="F209" s="112"/>
      <c r="G209" s="118"/>
      <c r="H209" s="110"/>
      <c r="I209" s="110"/>
      <c r="J209" s="110"/>
      <c r="K209" s="110"/>
      <c r="L209" s="28" t="s">
        <v>42</v>
      </c>
      <c r="M209" s="115" t="s">
        <v>275</v>
      </c>
      <c r="N209" s="115"/>
      <c r="O209" s="115" t="s">
        <v>275</v>
      </c>
    </row>
    <row r="210" customFormat="false" ht="11.25" hidden="false" customHeight="true" outlineLevel="0" collapsed="false">
      <c r="A210" s="109"/>
      <c r="B210" s="116" t="s">
        <v>133</v>
      </c>
      <c r="C210" s="57"/>
      <c r="D210" s="117" t="s">
        <v>276</v>
      </c>
      <c r="E210" s="28" t="s">
        <v>137</v>
      </c>
      <c r="F210" s="112"/>
      <c r="G210" s="113"/>
      <c r="H210" s="110"/>
      <c r="I210" s="110"/>
      <c r="J210" s="110"/>
      <c r="K210" s="110"/>
      <c r="L210" s="28" t="s">
        <v>46</v>
      </c>
      <c r="M210" s="28"/>
      <c r="N210" s="28"/>
      <c r="O210" s="110"/>
    </row>
    <row r="211" customFormat="false" ht="11.25" hidden="false" customHeight="true" outlineLevel="0" collapsed="false">
      <c r="A211" s="109"/>
      <c r="B211" s="40"/>
      <c r="C211" s="115" t="n">
        <v>3</v>
      </c>
      <c r="D211" s="119" t="s">
        <v>277</v>
      </c>
      <c r="E211" s="28" t="s">
        <v>140</v>
      </c>
      <c r="F211" s="112"/>
      <c r="G211" s="118"/>
      <c r="H211" s="110"/>
      <c r="I211" s="110"/>
      <c r="J211" s="110"/>
      <c r="K211" s="110"/>
      <c r="L211" s="28" t="s">
        <v>51</v>
      </c>
      <c r="M211" s="115"/>
      <c r="N211" s="115"/>
      <c r="O211" s="115" t="s">
        <v>278</v>
      </c>
    </row>
    <row r="212" customFormat="false" ht="11.25" hidden="false" customHeight="true" outlineLevel="0" collapsed="false">
      <c r="A212" s="109"/>
      <c r="B212" s="40" t="s">
        <v>279</v>
      </c>
      <c r="C212" s="57"/>
      <c r="D212" s="61" t="s">
        <v>280</v>
      </c>
      <c r="E212" s="28" t="s">
        <v>143</v>
      </c>
      <c r="F212" s="112"/>
      <c r="G212" s="113"/>
      <c r="H212" s="110"/>
      <c r="I212" s="110"/>
      <c r="J212" s="110"/>
      <c r="K212" s="110"/>
      <c r="L212" s="120"/>
      <c r="M212" s="115"/>
      <c r="N212" s="115"/>
      <c r="O212" s="115" t="s">
        <v>281</v>
      </c>
    </row>
    <row r="213" customFormat="false" ht="11.25" hidden="false" customHeight="true" outlineLevel="0" collapsed="false">
      <c r="A213" s="109"/>
      <c r="B213" s="121" t="s">
        <v>282</v>
      </c>
      <c r="C213" s="57" t="n">
        <v>4</v>
      </c>
      <c r="D213" s="40" t="s">
        <v>283</v>
      </c>
      <c r="E213" s="115"/>
      <c r="F213" s="112"/>
      <c r="G213" s="118"/>
      <c r="H213" s="110"/>
      <c r="I213" s="110"/>
      <c r="J213" s="110"/>
      <c r="K213" s="110"/>
      <c r="L213" s="120"/>
      <c r="M213" s="115"/>
      <c r="N213" s="115"/>
      <c r="O213" s="115" t="s">
        <v>284</v>
      </c>
    </row>
    <row r="214" customFormat="false" ht="11.25" hidden="false" customHeight="true" outlineLevel="0" collapsed="false">
      <c r="A214" s="109"/>
      <c r="B214" s="40" t="s">
        <v>285</v>
      </c>
      <c r="C214" s="57"/>
      <c r="D214" s="61" t="s">
        <v>286</v>
      </c>
      <c r="E214" s="28"/>
      <c r="F214" s="112"/>
      <c r="G214" s="112"/>
      <c r="H214" s="110"/>
      <c r="I214" s="110"/>
      <c r="J214" s="110"/>
      <c r="K214" s="110"/>
      <c r="L214" s="120"/>
      <c r="M214" s="115"/>
      <c r="N214" s="115"/>
      <c r="O214" s="115" t="s">
        <v>287</v>
      </c>
    </row>
    <row r="215" customFormat="false" ht="11.25" hidden="false" customHeight="true" outlineLevel="0" collapsed="false">
      <c r="A215" s="109"/>
      <c r="B215" s="40" t="s">
        <v>288</v>
      </c>
      <c r="C215" s="57"/>
      <c r="D215" s="61" t="s">
        <v>289</v>
      </c>
      <c r="E215" s="115"/>
      <c r="F215" s="112"/>
      <c r="G215" s="118"/>
      <c r="H215" s="110"/>
      <c r="I215" s="110"/>
      <c r="J215" s="110"/>
      <c r="K215" s="110"/>
      <c r="L215" s="120"/>
      <c r="M215" s="115"/>
      <c r="N215" s="115"/>
      <c r="O215" s="110"/>
    </row>
    <row r="216" customFormat="false" ht="11.25" hidden="false" customHeight="true" outlineLevel="0" collapsed="false">
      <c r="A216" s="109"/>
      <c r="B216" s="40"/>
      <c r="C216" s="57"/>
      <c r="D216" s="61" t="s">
        <v>290</v>
      </c>
      <c r="E216" s="115"/>
      <c r="F216" s="112"/>
      <c r="G216" s="118"/>
      <c r="H216" s="110"/>
      <c r="I216" s="110"/>
      <c r="J216" s="110"/>
      <c r="K216" s="110"/>
      <c r="L216" s="120"/>
      <c r="M216" s="115"/>
      <c r="N216" s="115"/>
      <c r="O216" s="110" t="s">
        <v>291</v>
      </c>
    </row>
    <row r="217" customFormat="false" ht="11.25" hidden="false" customHeight="true" outlineLevel="0" collapsed="false">
      <c r="A217" s="109"/>
      <c r="B217" s="37" t="s">
        <v>292</v>
      </c>
      <c r="C217" s="57"/>
      <c r="D217" s="61" t="s">
        <v>293</v>
      </c>
      <c r="E217" s="115"/>
      <c r="F217" s="112"/>
      <c r="G217" s="118"/>
      <c r="H217" s="110"/>
      <c r="I217" s="110"/>
      <c r="J217" s="110"/>
      <c r="K217" s="110"/>
      <c r="L217" s="120"/>
      <c r="M217" s="115"/>
      <c r="N217" s="115"/>
      <c r="O217" s="110" t="s">
        <v>294</v>
      </c>
    </row>
    <row r="218" customFormat="false" ht="11.25" hidden="false" customHeight="true" outlineLevel="0" collapsed="false">
      <c r="A218" s="109"/>
      <c r="B218" s="119" t="s">
        <v>295</v>
      </c>
      <c r="C218" s="57" t="n">
        <v>5</v>
      </c>
      <c r="D218" s="117" t="s">
        <v>296</v>
      </c>
      <c r="E218" s="28"/>
      <c r="F218" s="112"/>
      <c r="G218" s="112"/>
      <c r="H218" s="110"/>
      <c r="I218" s="110"/>
      <c r="J218" s="110"/>
      <c r="K218" s="110"/>
      <c r="L218" s="120"/>
      <c r="M218" s="115"/>
      <c r="N218" s="115"/>
      <c r="O218" s="110" t="s">
        <v>297</v>
      </c>
    </row>
    <row r="219" customFormat="false" ht="11.25" hidden="false" customHeight="true" outlineLevel="0" collapsed="false">
      <c r="A219" s="109"/>
      <c r="B219" s="119" t="s">
        <v>298</v>
      </c>
      <c r="C219" s="28"/>
      <c r="D219" s="117" t="s">
        <v>299</v>
      </c>
      <c r="E219" s="115"/>
      <c r="F219" s="112"/>
      <c r="G219" s="118"/>
      <c r="H219" s="110"/>
      <c r="I219" s="110"/>
      <c r="J219" s="110"/>
      <c r="K219" s="110"/>
      <c r="L219" s="120"/>
      <c r="M219" s="115"/>
      <c r="N219" s="115"/>
      <c r="O219" s="110" t="s">
        <v>300</v>
      </c>
    </row>
    <row r="220" customFormat="false" ht="11.25" hidden="false" customHeight="true" outlineLevel="0" collapsed="false">
      <c r="A220" s="109"/>
      <c r="B220" s="119" t="s">
        <v>301</v>
      </c>
      <c r="C220" s="57"/>
      <c r="D220" s="117" t="s">
        <v>302</v>
      </c>
      <c r="E220" s="115"/>
      <c r="F220" s="112"/>
      <c r="G220" s="118"/>
      <c r="H220" s="110"/>
      <c r="I220" s="110"/>
      <c r="J220" s="110"/>
      <c r="K220" s="110"/>
      <c r="L220" s="120"/>
      <c r="M220" s="115"/>
      <c r="N220" s="115"/>
      <c r="O220" s="110" t="s">
        <v>303</v>
      </c>
    </row>
    <row r="221" customFormat="false" ht="11.25" hidden="false" customHeight="true" outlineLevel="0" collapsed="false">
      <c r="A221" s="109"/>
      <c r="B221" s="119"/>
      <c r="C221" s="57"/>
      <c r="D221" s="117" t="s">
        <v>304</v>
      </c>
      <c r="E221" s="115"/>
      <c r="F221" s="112"/>
      <c r="G221" s="118"/>
      <c r="H221" s="110"/>
      <c r="I221" s="110"/>
      <c r="J221" s="110"/>
      <c r="K221" s="110"/>
      <c r="L221" s="120"/>
      <c r="M221" s="115"/>
      <c r="N221" s="115"/>
      <c r="O221" s="110" t="s">
        <v>305</v>
      </c>
    </row>
    <row r="222" customFormat="false" ht="11.25" hidden="false" customHeight="true" outlineLevel="0" collapsed="false">
      <c r="A222" s="109"/>
      <c r="B222" s="119"/>
      <c r="C222" s="57" t="n">
        <v>6</v>
      </c>
      <c r="D222" s="122" t="s">
        <v>306</v>
      </c>
      <c r="E222" s="115"/>
      <c r="F222" s="112"/>
      <c r="G222" s="118"/>
      <c r="H222" s="110"/>
      <c r="I222" s="110"/>
      <c r="J222" s="110"/>
      <c r="K222" s="110"/>
      <c r="L222" s="120"/>
      <c r="M222" s="115"/>
      <c r="N222" s="115"/>
      <c r="O222" s="110" t="s">
        <v>307</v>
      </c>
    </row>
    <row r="223" customFormat="false" ht="11.25" hidden="false" customHeight="true" outlineLevel="0" collapsed="false">
      <c r="A223" s="109"/>
      <c r="B223" s="119"/>
      <c r="C223" s="57"/>
      <c r="D223" s="25" t="s">
        <v>308</v>
      </c>
      <c r="E223" s="115"/>
      <c r="F223" s="112"/>
      <c r="G223" s="118"/>
      <c r="H223" s="110"/>
      <c r="I223" s="110"/>
      <c r="J223" s="110"/>
      <c r="K223" s="110"/>
      <c r="L223" s="120"/>
      <c r="M223" s="115"/>
      <c r="N223" s="115"/>
      <c r="O223" s="110"/>
    </row>
    <row r="224" customFormat="false" ht="11.25" hidden="false" customHeight="true" outlineLevel="0" collapsed="false">
      <c r="A224" s="109"/>
      <c r="B224" s="119"/>
      <c r="C224" s="57"/>
      <c r="D224" s="25" t="s">
        <v>309</v>
      </c>
      <c r="E224" s="115"/>
      <c r="F224" s="112"/>
      <c r="G224" s="118"/>
      <c r="H224" s="110"/>
      <c r="I224" s="110"/>
      <c r="J224" s="110"/>
      <c r="K224" s="110"/>
      <c r="L224" s="120"/>
      <c r="M224" s="115"/>
      <c r="N224" s="115"/>
      <c r="O224" s="28" t="s">
        <v>310</v>
      </c>
    </row>
    <row r="225" customFormat="false" ht="11.25" hidden="false" customHeight="true" outlineLevel="0" collapsed="false">
      <c r="A225" s="109"/>
      <c r="B225" s="119"/>
      <c r="C225" s="57"/>
      <c r="D225" s="122" t="s">
        <v>311</v>
      </c>
      <c r="E225" s="115"/>
      <c r="F225" s="112"/>
      <c r="G225" s="118"/>
      <c r="H225" s="110"/>
      <c r="I225" s="110"/>
      <c r="J225" s="110"/>
      <c r="K225" s="110"/>
      <c r="L225" s="120"/>
      <c r="M225" s="115"/>
      <c r="N225" s="115"/>
      <c r="O225" s="110" t="s">
        <v>312</v>
      </c>
    </row>
    <row r="226" customFormat="false" ht="11.25" hidden="false" customHeight="true" outlineLevel="0" collapsed="false">
      <c r="A226" s="109"/>
      <c r="B226" s="119"/>
      <c r="C226" s="115"/>
      <c r="D226" s="122" t="s">
        <v>313</v>
      </c>
      <c r="E226" s="115"/>
      <c r="F226" s="112"/>
      <c r="G226" s="118"/>
      <c r="H226" s="110"/>
      <c r="I226" s="110"/>
      <c r="J226" s="110"/>
      <c r="K226" s="110"/>
      <c r="L226" s="120"/>
      <c r="M226" s="115"/>
      <c r="N226" s="115"/>
      <c r="O226" s="110"/>
    </row>
    <row r="227" customFormat="false" ht="11.25" hidden="false" customHeight="true" outlineLevel="0" collapsed="false">
      <c r="A227" s="109"/>
      <c r="B227" s="116"/>
      <c r="C227" s="115"/>
      <c r="D227" s="122" t="s">
        <v>314</v>
      </c>
      <c r="E227" s="115"/>
      <c r="F227" s="112"/>
      <c r="G227" s="118"/>
      <c r="H227" s="110"/>
      <c r="I227" s="110"/>
      <c r="J227" s="110"/>
      <c r="K227" s="110"/>
      <c r="L227" s="120"/>
      <c r="M227" s="115"/>
      <c r="N227" s="115"/>
      <c r="O227" s="110"/>
    </row>
    <row r="228" customFormat="false" ht="11.25" hidden="false" customHeight="true" outlineLevel="0" collapsed="false">
      <c r="A228" s="123"/>
      <c r="B228" s="124"/>
      <c r="C228" s="96"/>
      <c r="D228" s="81"/>
      <c r="E228" s="125"/>
      <c r="F228" s="126"/>
      <c r="G228" s="127"/>
      <c r="H228" s="128"/>
      <c r="I228" s="128"/>
      <c r="J228" s="128"/>
      <c r="K228" s="128"/>
      <c r="L228" s="129"/>
      <c r="M228" s="125"/>
      <c r="N228" s="125"/>
      <c r="O228" s="49"/>
    </row>
    <row r="229" customFormat="false" ht="11.25" hidden="false" customHeight="true" outlineLevel="0" collapsed="false">
      <c r="A229" s="105" t="s">
        <v>315</v>
      </c>
      <c r="B229" s="22" t="s">
        <v>316</v>
      </c>
      <c r="C229" s="51" t="n">
        <v>1</v>
      </c>
      <c r="D229" s="130" t="s">
        <v>317</v>
      </c>
      <c r="E229" s="28" t="s">
        <v>265</v>
      </c>
      <c r="F229" s="107" t="s">
        <v>105</v>
      </c>
      <c r="G229" s="107" t="s">
        <v>105</v>
      </c>
      <c r="H229" s="110"/>
      <c r="I229" s="110"/>
      <c r="J229" s="110" t="s">
        <v>28</v>
      </c>
      <c r="K229" s="110"/>
      <c r="L229" s="108" t="s">
        <v>30</v>
      </c>
      <c r="M229" s="108" t="s">
        <v>267</v>
      </c>
      <c r="N229" s="115"/>
      <c r="O229" s="28" t="s">
        <v>291</v>
      </c>
    </row>
    <row r="230" customFormat="false" ht="11.25" hidden="false" customHeight="true" outlineLevel="0" collapsed="false">
      <c r="A230" s="109"/>
      <c r="B230" s="31" t="s">
        <v>318</v>
      </c>
      <c r="C230" s="28"/>
      <c r="D230" s="54" t="s">
        <v>319</v>
      </c>
      <c r="E230" s="28" t="s">
        <v>271</v>
      </c>
      <c r="F230" s="112"/>
      <c r="G230" s="113"/>
      <c r="H230" s="110"/>
      <c r="I230" s="110"/>
      <c r="J230" s="110"/>
      <c r="K230" s="110"/>
      <c r="L230" s="28" t="s">
        <v>36</v>
      </c>
      <c r="M230" s="115" t="s">
        <v>273</v>
      </c>
      <c r="N230" s="115"/>
      <c r="O230" s="28" t="s">
        <v>320</v>
      </c>
    </row>
    <row r="231" customFormat="false" ht="11.25" hidden="false" customHeight="true" outlineLevel="0" collapsed="false">
      <c r="A231" s="109"/>
      <c r="B231" s="31" t="s">
        <v>321</v>
      </c>
      <c r="C231" s="28"/>
      <c r="D231" s="54" t="s">
        <v>322</v>
      </c>
      <c r="E231" s="28" t="s">
        <v>135</v>
      </c>
      <c r="F231" s="112"/>
      <c r="G231" s="118"/>
      <c r="H231" s="110"/>
      <c r="I231" s="110"/>
      <c r="J231" s="110"/>
      <c r="K231" s="110"/>
      <c r="L231" s="28" t="s">
        <v>42</v>
      </c>
      <c r="M231" s="115" t="s">
        <v>275</v>
      </c>
      <c r="N231" s="115"/>
      <c r="O231" s="28" t="s">
        <v>323</v>
      </c>
    </row>
    <row r="232" customFormat="false" ht="11.25" hidden="false" customHeight="true" outlineLevel="0" collapsed="false">
      <c r="A232" s="109"/>
      <c r="B232" s="37"/>
      <c r="C232" s="115" t="n">
        <v>2</v>
      </c>
      <c r="D232" s="119" t="s">
        <v>277</v>
      </c>
      <c r="E232" s="28" t="s">
        <v>137</v>
      </c>
      <c r="F232" s="112"/>
      <c r="G232" s="113"/>
      <c r="H232" s="110"/>
      <c r="I232" s="110"/>
      <c r="J232" s="110"/>
      <c r="K232" s="110"/>
      <c r="L232" s="28" t="s">
        <v>46</v>
      </c>
      <c r="M232" s="28"/>
      <c r="N232" s="115"/>
      <c r="O232" s="28" t="s">
        <v>324</v>
      </c>
    </row>
    <row r="233" customFormat="false" ht="11.25" hidden="false" customHeight="true" outlineLevel="0" collapsed="false">
      <c r="A233" s="109"/>
      <c r="B233" s="37" t="s">
        <v>48</v>
      </c>
      <c r="C233" s="57"/>
      <c r="D233" s="61" t="s">
        <v>280</v>
      </c>
      <c r="E233" s="28" t="s">
        <v>140</v>
      </c>
      <c r="F233" s="112"/>
      <c r="G233" s="118"/>
      <c r="H233" s="110"/>
      <c r="I233" s="110"/>
      <c r="J233" s="110"/>
      <c r="K233" s="110"/>
      <c r="L233" s="28" t="s">
        <v>51</v>
      </c>
      <c r="M233" s="115"/>
      <c r="N233" s="115"/>
      <c r="O233" s="110"/>
    </row>
    <row r="234" customFormat="false" ht="11.25" hidden="false" customHeight="true" outlineLevel="0" collapsed="false">
      <c r="A234" s="109"/>
      <c r="B234" s="40"/>
      <c r="C234" s="57" t="n">
        <v>3</v>
      </c>
      <c r="D234" s="40" t="s">
        <v>283</v>
      </c>
      <c r="E234" s="28" t="s">
        <v>143</v>
      </c>
      <c r="F234" s="112"/>
      <c r="G234" s="113"/>
      <c r="H234" s="110"/>
      <c r="I234" s="110"/>
      <c r="J234" s="110"/>
      <c r="K234" s="110"/>
      <c r="L234" s="120"/>
      <c r="M234" s="115"/>
      <c r="N234" s="115"/>
      <c r="O234" s="115" t="s">
        <v>268</v>
      </c>
    </row>
    <row r="235" customFormat="false" ht="11.25" hidden="false" customHeight="true" outlineLevel="0" collapsed="false">
      <c r="A235" s="109"/>
      <c r="B235" s="121" t="s">
        <v>282</v>
      </c>
      <c r="C235" s="57"/>
      <c r="D235" s="61" t="s">
        <v>286</v>
      </c>
      <c r="E235" s="115"/>
      <c r="F235" s="112"/>
      <c r="G235" s="118"/>
      <c r="H235" s="110"/>
      <c r="I235" s="110"/>
      <c r="J235" s="110"/>
      <c r="K235" s="110"/>
      <c r="L235" s="120"/>
      <c r="M235" s="115"/>
      <c r="N235" s="115"/>
      <c r="O235" s="115" t="s">
        <v>273</v>
      </c>
    </row>
    <row r="236" customFormat="false" ht="11.25" hidden="false" customHeight="true" outlineLevel="0" collapsed="false">
      <c r="A236" s="109"/>
      <c r="B236" s="40" t="s">
        <v>285</v>
      </c>
      <c r="C236" s="57"/>
      <c r="D236" s="61" t="s">
        <v>289</v>
      </c>
      <c r="E236" s="115"/>
      <c r="F236" s="112"/>
      <c r="G236" s="118"/>
      <c r="H236" s="110"/>
      <c r="I236" s="110"/>
      <c r="J236" s="110"/>
      <c r="K236" s="110"/>
      <c r="L236" s="120"/>
      <c r="M236" s="115"/>
      <c r="N236" s="115"/>
      <c r="O236" s="115" t="s">
        <v>275</v>
      </c>
    </row>
    <row r="237" customFormat="false" ht="11.25" hidden="false" customHeight="true" outlineLevel="0" collapsed="false">
      <c r="A237" s="109"/>
      <c r="B237" s="25" t="s">
        <v>325</v>
      </c>
      <c r="C237" s="57"/>
      <c r="D237" s="61" t="s">
        <v>290</v>
      </c>
      <c r="E237" s="115"/>
      <c r="F237" s="112"/>
      <c r="G237" s="118"/>
      <c r="H237" s="110"/>
      <c r="I237" s="110"/>
      <c r="J237" s="110"/>
      <c r="K237" s="110"/>
      <c r="L237" s="120"/>
      <c r="M237" s="115"/>
      <c r="N237" s="115"/>
      <c r="O237" s="110"/>
    </row>
    <row r="238" customFormat="false" ht="11.25" hidden="false" customHeight="true" outlineLevel="0" collapsed="false">
      <c r="A238" s="109"/>
      <c r="B238" s="111" t="s">
        <v>326</v>
      </c>
      <c r="C238" s="57"/>
      <c r="D238" s="61" t="s">
        <v>293</v>
      </c>
      <c r="E238" s="115"/>
      <c r="F238" s="112"/>
      <c r="G238" s="118"/>
      <c r="H238" s="110"/>
      <c r="I238" s="110"/>
      <c r="J238" s="110"/>
      <c r="K238" s="110"/>
      <c r="L238" s="120"/>
      <c r="M238" s="115"/>
      <c r="N238" s="115"/>
      <c r="O238" s="115" t="s">
        <v>278</v>
      </c>
    </row>
    <row r="239" customFormat="false" ht="11.25" hidden="false" customHeight="true" outlineLevel="0" collapsed="false">
      <c r="A239" s="109"/>
      <c r="B239" s="40"/>
      <c r="C239" s="23" t="n">
        <v>4</v>
      </c>
      <c r="D239" s="117" t="s">
        <v>327</v>
      </c>
      <c r="E239" s="115"/>
      <c r="F239" s="112"/>
      <c r="G239" s="118"/>
      <c r="H239" s="110"/>
      <c r="I239" s="110"/>
      <c r="J239" s="110"/>
      <c r="K239" s="110"/>
      <c r="L239" s="120"/>
      <c r="M239" s="115"/>
      <c r="N239" s="115"/>
      <c r="O239" s="115" t="s">
        <v>281</v>
      </c>
    </row>
    <row r="240" customFormat="false" ht="11.25" hidden="false" customHeight="true" outlineLevel="0" collapsed="false">
      <c r="A240" s="109"/>
      <c r="B240" s="37" t="s">
        <v>292</v>
      </c>
      <c r="C240" s="23" t="n">
        <v>5</v>
      </c>
      <c r="D240" s="117" t="s">
        <v>328</v>
      </c>
      <c r="E240" s="115"/>
      <c r="F240" s="112"/>
      <c r="G240" s="118"/>
      <c r="H240" s="110"/>
      <c r="I240" s="110"/>
      <c r="J240" s="110"/>
      <c r="K240" s="110"/>
      <c r="L240" s="120"/>
      <c r="M240" s="115"/>
      <c r="N240" s="115"/>
      <c r="O240" s="115" t="s">
        <v>284</v>
      </c>
    </row>
    <row r="241" customFormat="false" ht="11.25" hidden="false" customHeight="true" outlineLevel="0" collapsed="false">
      <c r="A241" s="109"/>
      <c r="B241" s="119" t="s">
        <v>329</v>
      </c>
      <c r="C241" s="23"/>
      <c r="D241" s="117" t="s">
        <v>330</v>
      </c>
      <c r="E241" s="115"/>
      <c r="F241" s="112"/>
      <c r="G241" s="118"/>
      <c r="H241" s="110"/>
      <c r="I241" s="110"/>
      <c r="J241" s="110"/>
      <c r="K241" s="110"/>
      <c r="L241" s="120"/>
      <c r="M241" s="115"/>
      <c r="N241" s="115"/>
      <c r="O241" s="115" t="s">
        <v>287</v>
      </c>
    </row>
    <row r="242" customFormat="false" ht="11.25" hidden="false" customHeight="true" outlineLevel="0" collapsed="false">
      <c r="A242" s="109"/>
      <c r="B242" s="119" t="s">
        <v>331</v>
      </c>
      <c r="C242" s="23"/>
      <c r="D242" s="117" t="s">
        <v>332</v>
      </c>
      <c r="E242" s="115"/>
      <c r="F242" s="112"/>
      <c r="G242" s="118"/>
      <c r="H242" s="110"/>
      <c r="I242" s="110"/>
      <c r="J242" s="110"/>
      <c r="K242" s="110"/>
      <c r="L242" s="120"/>
      <c r="M242" s="115"/>
      <c r="N242" s="115"/>
      <c r="O242" s="115"/>
    </row>
    <row r="243" customFormat="false" ht="11.25" hidden="false" customHeight="true" outlineLevel="0" collapsed="false">
      <c r="A243" s="109"/>
      <c r="B243" s="119" t="s">
        <v>333</v>
      </c>
      <c r="C243" s="23"/>
      <c r="D243" s="117" t="s">
        <v>334</v>
      </c>
      <c r="E243" s="115"/>
      <c r="F243" s="112"/>
      <c r="G243" s="118"/>
      <c r="H243" s="110"/>
      <c r="I243" s="110"/>
      <c r="J243" s="110"/>
      <c r="K243" s="110"/>
      <c r="L243" s="120"/>
      <c r="M243" s="115"/>
      <c r="N243" s="115"/>
      <c r="O243" s="28" t="s">
        <v>310</v>
      </c>
    </row>
    <row r="244" customFormat="false" ht="11.25" hidden="false" customHeight="true" outlineLevel="0" collapsed="false">
      <c r="A244" s="109"/>
      <c r="B244" s="40"/>
      <c r="C244" s="23"/>
      <c r="D244" s="117" t="s">
        <v>335</v>
      </c>
      <c r="E244" s="115"/>
      <c r="F244" s="112"/>
      <c r="G244" s="118"/>
      <c r="H244" s="110"/>
      <c r="I244" s="110"/>
      <c r="J244" s="110"/>
      <c r="K244" s="110"/>
      <c r="L244" s="120"/>
      <c r="M244" s="115"/>
      <c r="N244" s="115"/>
      <c r="O244" s="110" t="s">
        <v>312</v>
      </c>
    </row>
    <row r="245" customFormat="false" ht="11.25" hidden="false" customHeight="true" outlineLevel="0" collapsed="false">
      <c r="A245" s="123"/>
      <c r="B245" s="95"/>
      <c r="C245" s="131"/>
      <c r="D245" s="132"/>
      <c r="E245" s="96"/>
      <c r="F245" s="89"/>
      <c r="G245" s="133"/>
      <c r="H245" s="134"/>
      <c r="I245" s="134"/>
      <c r="J245" s="134"/>
      <c r="K245" s="134"/>
      <c r="L245" s="135"/>
      <c r="M245" s="96"/>
      <c r="N245" s="96"/>
      <c r="O245" s="83"/>
    </row>
    <row r="246" customFormat="false" ht="11.25" hidden="false" customHeight="true" outlineLevel="0" collapsed="false">
      <c r="A246" s="20" t="n">
        <v>2.2</v>
      </c>
      <c r="B246" s="102" t="s">
        <v>336</v>
      </c>
      <c r="C246" s="18"/>
      <c r="D246" s="102"/>
      <c r="E246" s="18"/>
      <c r="F246" s="103"/>
      <c r="G246" s="103"/>
      <c r="H246" s="18"/>
      <c r="I246" s="18"/>
      <c r="J246" s="18"/>
      <c r="K246" s="18"/>
      <c r="L246" s="18"/>
      <c r="M246" s="18"/>
      <c r="N246" s="18"/>
      <c r="O246" s="18"/>
    </row>
    <row r="247" customFormat="false" ht="11.25" hidden="false" customHeight="true" outlineLevel="0" collapsed="false">
      <c r="A247" s="50" t="s">
        <v>337</v>
      </c>
      <c r="B247" s="22" t="s">
        <v>338</v>
      </c>
      <c r="C247" s="98"/>
      <c r="D247" s="136" t="s">
        <v>339</v>
      </c>
      <c r="E247" s="91"/>
      <c r="F247" s="137" t="s">
        <v>105</v>
      </c>
      <c r="G247" s="137" t="s">
        <v>105</v>
      </c>
      <c r="H247" s="91" t="s">
        <v>28</v>
      </c>
      <c r="I247" s="91"/>
      <c r="J247" s="91"/>
      <c r="K247" s="91"/>
      <c r="L247" s="27" t="s">
        <v>30</v>
      </c>
      <c r="M247" s="27" t="s">
        <v>340</v>
      </c>
      <c r="N247" s="91"/>
      <c r="O247" s="91"/>
    </row>
    <row r="248" customFormat="false" ht="11.25" hidden="false" customHeight="true" outlineLevel="0" collapsed="false">
      <c r="A248" s="138"/>
      <c r="B248" s="31" t="s">
        <v>341</v>
      </c>
      <c r="C248" s="28" t="n">
        <v>1</v>
      </c>
      <c r="D248" s="61" t="s">
        <v>342</v>
      </c>
      <c r="E248" s="32"/>
      <c r="F248" s="139"/>
      <c r="G248" s="139"/>
      <c r="H248" s="32"/>
      <c r="I248" s="32"/>
      <c r="J248" s="32"/>
      <c r="K248" s="32"/>
      <c r="L248" s="33" t="s">
        <v>343</v>
      </c>
      <c r="M248" s="33" t="s">
        <v>343</v>
      </c>
      <c r="N248" s="32"/>
      <c r="O248" s="32"/>
    </row>
    <row r="249" customFormat="false" ht="11.25" hidden="false" customHeight="true" outlineLevel="0" collapsed="false">
      <c r="A249" s="138"/>
      <c r="B249" s="31" t="s">
        <v>344</v>
      </c>
      <c r="C249" s="28"/>
      <c r="D249" s="61" t="s">
        <v>345</v>
      </c>
      <c r="E249" s="32"/>
      <c r="F249" s="139"/>
      <c r="G249" s="139"/>
      <c r="H249" s="32"/>
      <c r="I249" s="32"/>
      <c r="J249" s="32"/>
      <c r="K249" s="32"/>
      <c r="L249" s="33" t="s">
        <v>346</v>
      </c>
      <c r="M249" s="33" t="s">
        <v>346</v>
      </c>
      <c r="N249" s="32"/>
      <c r="O249" s="32"/>
    </row>
    <row r="250" customFormat="false" ht="11.25" hidden="false" customHeight="true" outlineLevel="0" collapsed="false">
      <c r="A250" s="138"/>
      <c r="B250" s="116"/>
      <c r="C250" s="28" t="n">
        <v>2</v>
      </c>
      <c r="D250" s="54" t="s">
        <v>347</v>
      </c>
      <c r="E250" s="32"/>
      <c r="F250" s="32"/>
      <c r="G250" s="140"/>
      <c r="H250" s="32"/>
      <c r="I250" s="32" t="s">
        <v>348</v>
      </c>
      <c r="J250" s="32"/>
      <c r="K250" s="32"/>
      <c r="L250" s="33" t="s">
        <v>349</v>
      </c>
      <c r="M250" s="33" t="s">
        <v>349</v>
      </c>
      <c r="N250" s="32"/>
      <c r="O250" s="32"/>
    </row>
    <row r="251" customFormat="false" ht="11.25" hidden="false" customHeight="true" outlineLevel="0" collapsed="false">
      <c r="A251" s="138"/>
      <c r="B251" s="141" t="s">
        <v>350</v>
      </c>
      <c r="C251" s="32"/>
      <c r="D251" s="142" t="s">
        <v>351</v>
      </c>
      <c r="E251" s="32"/>
      <c r="F251" s="32"/>
      <c r="G251" s="140"/>
      <c r="H251" s="32"/>
      <c r="I251" s="32"/>
      <c r="J251" s="32"/>
      <c r="K251" s="32"/>
      <c r="L251" s="33"/>
      <c r="M251" s="33"/>
      <c r="N251" s="32"/>
      <c r="O251" s="32"/>
    </row>
    <row r="252" customFormat="false" ht="11.25" hidden="false" customHeight="true" outlineLevel="0" collapsed="false">
      <c r="A252" s="138"/>
      <c r="B252" s="40"/>
      <c r="C252" s="71"/>
      <c r="D252" s="142" t="s">
        <v>352</v>
      </c>
      <c r="E252" s="32" t="s">
        <v>348</v>
      </c>
      <c r="F252" s="32"/>
      <c r="G252" s="140"/>
      <c r="H252" s="32"/>
      <c r="I252" s="32"/>
      <c r="J252" s="32"/>
      <c r="K252" s="32"/>
      <c r="L252" s="32"/>
      <c r="M252" s="32"/>
      <c r="N252" s="32"/>
      <c r="O252" s="32"/>
    </row>
    <row r="253" customFormat="false" ht="11.25" hidden="false" customHeight="true" outlineLevel="0" collapsed="false">
      <c r="A253" s="138"/>
      <c r="B253" s="40" t="s">
        <v>353</v>
      </c>
      <c r="C253" s="32" t="n">
        <v>3</v>
      </c>
      <c r="D253" s="142" t="s">
        <v>354</v>
      </c>
      <c r="E253" s="32"/>
      <c r="F253" s="32"/>
      <c r="G253" s="140"/>
      <c r="H253" s="32"/>
      <c r="I253" s="32"/>
      <c r="J253" s="32"/>
      <c r="K253" s="32"/>
      <c r="L253" s="32"/>
      <c r="M253" s="32"/>
      <c r="N253" s="32"/>
      <c r="O253" s="32"/>
    </row>
    <row r="254" customFormat="false" ht="11.25" hidden="false" customHeight="true" outlineLevel="0" collapsed="false">
      <c r="A254" s="138"/>
      <c r="B254" s="40" t="s">
        <v>355</v>
      </c>
      <c r="C254" s="32"/>
      <c r="D254" s="142" t="s">
        <v>356</v>
      </c>
      <c r="E254" s="32"/>
      <c r="F254" s="32"/>
      <c r="G254" s="140"/>
      <c r="H254" s="32"/>
      <c r="I254" s="32"/>
      <c r="J254" s="32"/>
      <c r="K254" s="32"/>
      <c r="L254" s="32"/>
      <c r="M254" s="32"/>
      <c r="N254" s="32"/>
      <c r="O254" s="32"/>
    </row>
    <row r="255" customFormat="false" ht="11.25" hidden="false" customHeight="true" outlineLevel="0" collapsed="false">
      <c r="A255" s="138"/>
      <c r="B255" s="40" t="s">
        <v>357</v>
      </c>
      <c r="C255" s="32" t="n">
        <v>4</v>
      </c>
      <c r="D255" s="142" t="s">
        <v>358</v>
      </c>
      <c r="E255" s="32"/>
      <c r="F255" s="32"/>
      <c r="G255" s="140"/>
      <c r="H255" s="32"/>
      <c r="I255" s="32"/>
      <c r="J255" s="32"/>
      <c r="K255" s="32"/>
      <c r="L255" s="32"/>
      <c r="M255" s="32"/>
      <c r="N255" s="32"/>
      <c r="O255" s="32"/>
    </row>
    <row r="256" customFormat="false" ht="11.25" hidden="false" customHeight="true" outlineLevel="0" collapsed="false">
      <c r="A256" s="138"/>
      <c r="B256" s="40" t="s">
        <v>359</v>
      </c>
      <c r="C256" s="71"/>
      <c r="D256" s="142" t="s">
        <v>360</v>
      </c>
      <c r="E256" s="32"/>
      <c r="F256" s="32"/>
      <c r="G256" s="140"/>
      <c r="H256" s="32"/>
      <c r="I256" s="32"/>
      <c r="J256" s="32"/>
      <c r="K256" s="32"/>
      <c r="L256" s="32"/>
      <c r="M256" s="32"/>
      <c r="N256" s="32"/>
      <c r="O256" s="32"/>
    </row>
    <row r="257" customFormat="false" ht="11.25" hidden="false" customHeight="true" outlineLevel="0" collapsed="false">
      <c r="A257" s="138"/>
      <c r="B257" s="40" t="s">
        <v>361</v>
      </c>
      <c r="C257" s="71"/>
      <c r="D257" s="142" t="s">
        <v>362</v>
      </c>
      <c r="E257" s="32"/>
      <c r="F257" s="32"/>
      <c r="G257" s="140"/>
      <c r="H257" s="32"/>
      <c r="I257" s="32"/>
      <c r="J257" s="32"/>
      <c r="K257" s="32"/>
      <c r="L257" s="32"/>
      <c r="M257" s="32"/>
      <c r="N257" s="32"/>
      <c r="O257" s="32"/>
    </row>
    <row r="258" customFormat="false" ht="11.25" hidden="false" customHeight="true" outlineLevel="0" collapsed="false">
      <c r="A258" s="138"/>
      <c r="B258" s="40" t="s">
        <v>363</v>
      </c>
      <c r="C258" s="32"/>
      <c r="D258" s="142" t="s">
        <v>364</v>
      </c>
      <c r="E258" s="32"/>
      <c r="F258" s="32"/>
      <c r="G258" s="140"/>
      <c r="H258" s="32"/>
      <c r="I258" s="32"/>
      <c r="J258" s="32"/>
      <c r="K258" s="32"/>
      <c r="L258" s="32"/>
      <c r="M258" s="32"/>
      <c r="N258" s="32"/>
      <c r="O258" s="32"/>
    </row>
    <row r="259" customFormat="false" ht="11.25" hidden="false" customHeight="true" outlineLevel="0" collapsed="false">
      <c r="A259" s="138"/>
      <c r="B259" s="40" t="s">
        <v>365</v>
      </c>
      <c r="C259" s="32" t="n">
        <v>5</v>
      </c>
      <c r="D259" s="142" t="s">
        <v>366</v>
      </c>
      <c r="E259" s="32"/>
      <c r="F259" s="32"/>
      <c r="G259" s="140"/>
      <c r="H259" s="32"/>
      <c r="I259" s="32"/>
      <c r="J259" s="32"/>
      <c r="K259" s="32"/>
      <c r="L259" s="32"/>
      <c r="M259" s="32"/>
      <c r="N259" s="32"/>
      <c r="O259" s="32"/>
    </row>
    <row r="260" customFormat="false" ht="11.25" hidden="false" customHeight="true" outlineLevel="0" collapsed="false">
      <c r="A260" s="138"/>
      <c r="B260" s="121" t="s">
        <v>282</v>
      </c>
      <c r="C260" s="32"/>
      <c r="D260" s="142" t="s">
        <v>367</v>
      </c>
      <c r="E260" s="32"/>
      <c r="F260" s="32"/>
      <c r="G260" s="140"/>
      <c r="H260" s="32"/>
      <c r="I260" s="32"/>
      <c r="J260" s="32"/>
      <c r="K260" s="32"/>
      <c r="L260" s="32"/>
      <c r="M260" s="32"/>
      <c r="N260" s="32"/>
      <c r="O260" s="32"/>
    </row>
    <row r="261" customFormat="false" ht="11.25" hidden="false" customHeight="true" outlineLevel="0" collapsed="false">
      <c r="A261" s="138"/>
      <c r="B261" s="40" t="s">
        <v>285</v>
      </c>
      <c r="C261" s="71"/>
      <c r="D261" s="54" t="s">
        <v>368</v>
      </c>
      <c r="E261" s="32"/>
      <c r="F261" s="32"/>
      <c r="G261" s="140"/>
      <c r="H261" s="32"/>
      <c r="I261" s="32"/>
      <c r="J261" s="32"/>
      <c r="K261" s="32"/>
      <c r="L261" s="32"/>
      <c r="M261" s="32"/>
      <c r="N261" s="32"/>
      <c r="O261" s="32"/>
    </row>
    <row r="262" customFormat="false" ht="11.25" hidden="false" customHeight="true" outlineLevel="0" collapsed="false">
      <c r="A262" s="138"/>
      <c r="B262" s="40" t="s">
        <v>369</v>
      </c>
      <c r="C262" s="71"/>
      <c r="D262" s="54" t="s">
        <v>370</v>
      </c>
      <c r="E262" s="32"/>
      <c r="F262" s="32"/>
      <c r="G262" s="140"/>
      <c r="H262" s="32"/>
      <c r="I262" s="32"/>
      <c r="J262" s="32"/>
      <c r="K262" s="32"/>
      <c r="L262" s="32"/>
      <c r="M262" s="32"/>
      <c r="N262" s="32"/>
      <c r="O262" s="32"/>
    </row>
    <row r="263" customFormat="false" ht="11.25" hidden="false" customHeight="true" outlineLevel="0" collapsed="false">
      <c r="A263" s="138"/>
      <c r="B263" s="40"/>
      <c r="C263" s="71"/>
      <c r="D263" s="54" t="s">
        <v>371</v>
      </c>
      <c r="E263" s="32"/>
      <c r="F263" s="32"/>
      <c r="G263" s="140"/>
      <c r="H263" s="32"/>
      <c r="I263" s="32"/>
      <c r="J263" s="32"/>
      <c r="K263" s="32"/>
      <c r="L263" s="32"/>
      <c r="M263" s="32"/>
      <c r="N263" s="32"/>
      <c r="O263" s="32"/>
    </row>
    <row r="264" customFormat="false" ht="11.25" hidden="false" customHeight="true" outlineLevel="0" collapsed="false">
      <c r="A264" s="138"/>
      <c r="B264" s="143" t="s">
        <v>372</v>
      </c>
      <c r="C264" s="32"/>
      <c r="D264" s="61" t="s">
        <v>373</v>
      </c>
      <c r="E264" s="32"/>
      <c r="F264" s="32"/>
      <c r="G264" s="140"/>
      <c r="H264" s="32"/>
      <c r="I264" s="32"/>
      <c r="J264" s="32"/>
      <c r="K264" s="32"/>
      <c r="L264" s="32"/>
      <c r="M264" s="32"/>
      <c r="N264" s="32"/>
      <c r="O264" s="32"/>
    </row>
    <row r="265" customFormat="false" ht="11.25" hidden="false" customHeight="true" outlineLevel="0" collapsed="false">
      <c r="A265" s="138"/>
      <c r="B265" s="121" t="s">
        <v>374</v>
      </c>
      <c r="C265" s="32"/>
      <c r="D265" s="61" t="s">
        <v>375</v>
      </c>
      <c r="E265" s="32"/>
      <c r="F265" s="32"/>
      <c r="G265" s="140"/>
      <c r="H265" s="32"/>
      <c r="I265" s="32"/>
      <c r="J265" s="32"/>
      <c r="K265" s="32"/>
      <c r="L265" s="32"/>
      <c r="M265" s="32"/>
      <c r="N265" s="32"/>
      <c r="O265" s="32"/>
    </row>
    <row r="266" customFormat="false" ht="11.25" hidden="false" customHeight="true" outlineLevel="0" collapsed="false">
      <c r="A266" s="138"/>
      <c r="B266" s="121" t="s">
        <v>376</v>
      </c>
      <c r="C266" s="32"/>
      <c r="D266" s="61" t="s">
        <v>377</v>
      </c>
      <c r="E266" s="32"/>
      <c r="F266" s="32"/>
      <c r="G266" s="140"/>
      <c r="H266" s="32"/>
      <c r="I266" s="32"/>
      <c r="J266" s="32"/>
      <c r="K266" s="32"/>
      <c r="L266" s="32"/>
      <c r="M266" s="32"/>
      <c r="N266" s="32"/>
      <c r="O266" s="32"/>
    </row>
    <row r="267" customFormat="false" ht="11.25" hidden="false" customHeight="true" outlineLevel="0" collapsed="false">
      <c r="A267" s="138"/>
      <c r="B267" s="40" t="s">
        <v>378</v>
      </c>
      <c r="C267" s="32"/>
      <c r="D267" s="61" t="s">
        <v>379</v>
      </c>
      <c r="E267" s="32"/>
      <c r="F267" s="32"/>
      <c r="G267" s="140"/>
      <c r="H267" s="32"/>
      <c r="I267" s="32"/>
      <c r="J267" s="32"/>
      <c r="K267" s="32"/>
      <c r="L267" s="32"/>
      <c r="M267" s="32"/>
      <c r="N267" s="32"/>
      <c r="O267" s="32"/>
    </row>
    <row r="268" customFormat="false" ht="11.25" hidden="false" customHeight="true" outlineLevel="0" collapsed="false">
      <c r="A268" s="138"/>
      <c r="B268" s="39"/>
      <c r="C268" s="71"/>
      <c r="D268" s="73" t="s">
        <v>380</v>
      </c>
      <c r="E268" s="32"/>
      <c r="F268" s="32"/>
      <c r="G268" s="140"/>
      <c r="H268" s="32"/>
      <c r="I268" s="32"/>
      <c r="J268" s="32"/>
      <c r="K268" s="32"/>
      <c r="L268" s="32"/>
      <c r="M268" s="32"/>
      <c r="N268" s="32"/>
      <c r="O268" s="32"/>
    </row>
    <row r="269" customFormat="false" ht="11.25" hidden="false" customHeight="true" outlineLevel="0" collapsed="false">
      <c r="A269" s="138"/>
      <c r="B269" s="39"/>
      <c r="C269" s="71"/>
      <c r="D269" s="73" t="s">
        <v>381</v>
      </c>
      <c r="E269" s="32"/>
      <c r="F269" s="32"/>
      <c r="G269" s="140"/>
      <c r="H269" s="32"/>
      <c r="I269" s="32"/>
      <c r="J269" s="32"/>
      <c r="K269" s="32"/>
      <c r="L269" s="32"/>
      <c r="M269" s="32"/>
      <c r="N269" s="32"/>
      <c r="O269" s="32"/>
    </row>
    <row r="270" customFormat="false" ht="11.25" hidden="false" customHeight="true" outlineLevel="0" collapsed="false">
      <c r="A270" s="138"/>
      <c r="B270" s="39"/>
      <c r="C270" s="71"/>
      <c r="D270" s="73" t="s">
        <v>382</v>
      </c>
      <c r="E270" s="32"/>
      <c r="F270" s="32"/>
      <c r="G270" s="140"/>
      <c r="H270" s="32"/>
      <c r="I270" s="32"/>
      <c r="J270" s="32"/>
      <c r="K270" s="32"/>
      <c r="L270" s="32"/>
      <c r="M270" s="32"/>
      <c r="N270" s="32"/>
      <c r="O270" s="32"/>
    </row>
    <row r="271" customFormat="false" ht="11.25" hidden="false" customHeight="true" outlineLevel="0" collapsed="false">
      <c r="A271" s="138"/>
      <c r="B271" s="39"/>
      <c r="C271" s="71"/>
      <c r="D271" s="73" t="s">
        <v>383</v>
      </c>
      <c r="E271" s="32"/>
      <c r="F271" s="32"/>
      <c r="G271" s="140"/>
      <c r="H271" s="32"/>
      <c r="I271" s="32"/>
      <c r="J271" s="32"/>
      <c r="K271" s="32"/>
      <c r="L271" s="32"/>
      <c r="M271" s="32"/>
      <c r="N271" s="32"/>
      <c r="O271" s="32"/>
    </row>
    <row r="272" customFormat="false" ht="11.25" hidden="false" customHeight="true" outlineLevel="0" collapsed="false">
      <c r="A272" s="138"/>
      <c r="B272" s="39"/>
      <c r="C272" s="71"/>
      <c r="D272" s="73" t="s">
        <v>384</v>
      </c>
      <c r="E272" s="32"/>
      <c r="F272" s="32"/>
      <c r="G272" s="140"/>
      <c r="H272" s="32"/>
      <c r="I272" s="32"/>
      <c r="J272" s="32"/>
      <c r="K272" s="32"/>
      <c r="L272" s="32"/>
      <c r="M272" s="32"/>
      <c r="N272" s="32"/>
      <c r="O272" s="32"/>
    </row>
    <row r="273" customFormat="false" ht="11.25" hidden="false" customHeight="true" outlineLevel="0" collapsed="false">
      <c r="A273" s="138"/>
      <c r="B273" s="39"/>
      <c r="C273" s="71"/>
      <c r="D273" s="73" t="s">
        <v>385</v>
      </c>
      <c r="E273" s="32"/>
      <c r="F273" s="32"/>
      <c r="G273" s="140"/>
      <c r="H273" s="32"/>
      <c r="I273" s="32"/>
      <c r="J273" s="32"/>
      <c r="K273" s="32"/>
      <c r="L273" s="32"/>
      <c r="M273" s="32"/>
      <c r="N273" s="32"/>
      <c r="O273" s="32"/>
    </row>
    <row r="274" customFormat="false" ht="11.25" hidden="false" customHeight="true" outlineLevel="0" collapsed="false">
      <c r="A274" s="138"/>
      <c r="B274" s="39"/>
      <c r="C274" s="71"/>
      <c r="D274" s="73" t="s">
        <v>386</v>
      </c>
      <c r="E274" s="32"/>
      <c r="F274" s="32"/>
      <c r="G274" s="140"/>
      <c r="H274" s="32"/>
      <c r="I274" s="32"/>
      <c r="J274" s="32"/>
      <c r="K274" s="32"/>
      <c r="L274" s="32"/>
      <c r="M274" s="32"/>
      <c r="N274" s="32"/>
      <c r="O274" s="32"/>
    </row>
    <row r="275" customFormat="false" ht="11.25" hidden="false" customHeight="true" outlineLevel="0" collapsed="false">
      <c r="A275" s="138"/>
      <c r="B275" s="66"/>
      <c r="C275" s="71"/>
      <c r="D275" s="73" t="s">
        <v>387</v>
      </c>
      <c r="E275" s="32"/>
      <c r="F275" s="32"/>
      <c r="G275" s="140"/>
      <c r="H275" s="32"/>
      <c r="I275" s="32"/>
      <c r="J275" s="32"/>
      <c r="K275" s="32"/>
      <c r="L275" s="32"/>
      <c r="M275" s="32"/>
      <c r="N275" s="32"/>
      <c r="O275" s="32"/>
    </row>
    <row r="276" customFormat="false" ht="11.25" hidden="false" customHeight="true" outlineLevel="0" collapsed="false">
      <c r="A276" s="138"/>
      <c r="B276" s="39"/>
      <c r="C276" s="71"/>
      <c r="D276" s="73" t="s">
        <v>388</v>
      </c>
      <c r="E276" s="32"/>
      <c r="F276" s="32"/>
      <c r="G276" s="140"/>
      <c r="H276" s="32"/>
      <c r="I276" s="32"/>
      <c r="J276" s="32"/>
      <c r="K276" s="32"/>
      <c r="L276" s="32"/>
      <c r="M276" s="32"/>
      <c r="N276" s="32"/>
      <c r="O276" s="32"/>
    </row>
    <row r="277" customFormat="false" ht="11.25" hidden="false" customHeight="true" outlineLevel="0" collapsed="false">
      <c r="A277" s="138"/>
      <c r="B277" s="39"/>
      <c r="C277" s="71"/>
      <c r="D277" s="61" t="s">
        <v>389</v>
      </c>
      <c r="E277" s="32"/>
      <c r="F277" s="32"/>
      <c r="G277" s="140"/>
      <c r="H277" s="32"/>
      <c r="I277" s="32"/>
      <c r="J277" s="32"/>
      <c r="K277" s="32"/>
      <c r="L277" s="32"/>
      <c r="M277" s="32"/>
      <c r="N277" s="32"/>
      <c r="O277" s="32"/>
    </row>
    <row r="278" customFormat="false" ht="11.25" hidden="false" customHeight="true" outlineLevel="0" collapsed="false">
      <c r="A278" s="138"/>
      <c r="B278" s="39"/>
      <c r="C278" s="71"/>
      <c r="D278" s="61" t="s">
        <v>390</v>
      </c>
      <c r="E278" s="32"/>
      <c r="F278" s="32"/>
      <c r="G278" s="140"/>
      <c r="H278" s="32"/>
      <c r="I278" s="32"/>
      <c r="J278" s="32"/>
      <c r="K278" s="32"/>
      <c r="L278" s="32"/>
      <c r="M278" s="32"/>
      <c r="N278" s="32"/>
      <c r="O278" s="32"/>
    </row>
    <row r="279" customFormat="false" ht="11.25" hidden="false" customHeight="true" outlineLevel="0" collapsed="false">
      <c r="A279" s="138"/>
      <c r="B279" s="39"/>
      <c r="C279" s="71"/>
      <c r="D279" s="61" t="s">
        <v>391</v>
      </c>
      <c r="E279" s="32"/>
      <c r="F279" s="32"/>
      <c r="G279" s="140"/>
      <c r="H279" s="32"/>
      <c r="I279" s="32"/>
      <c r="J279" s="32"/>
      <c r="K279" s="32"/>
      <c r="L279" s="32"/>
      <c r="M279" s="32"/>
      <c r="N279" s="32"/>
      <c r="O279" s="32"/>
    </row>
    <row r="280" customFormat="false" ht="11.25" hidden="false" customHeight="true" outlineLevel="0" collapsed="false">
      <c r="A280" s="138"/>
      <c r="B280" s="39"/>
      <c r="C280" s="71"/>
      <c r="D280" s="73" t="s">
        <v>392</v>
      </c>
      <c r="E280" s="32"/>
      <c r="F280" s="32"/>
      <c r="G280" s="140"/>
      <c r="H280" s="32"/>
      <c r="I280" s="32"/>
      <c r="J280" s="32"/>
      <c r="K280" s="32"/>
      <c r="L280" s="32"/>
      <c r="M280" s="32"/>
      <c r="N280" s="32"/>
      <c r="O280" s="32"/>
    </row>
    <row r="281" customFormat="false" ht="11.25" hidden="false" customHeight="true" outlineLevel="0" collapsed="false">
      <c r="A281" s="138"/>
      <c r="B281" s="39"/>
      <c r="C281" s="71"/>
      <c r="D281" s="73" t="s">
        <v>393</v>
      </c>
      <c r="E281" s="32"/>
      <c r="F281" s="32"/>
      <c r="G281" s="140"/>
      <c r="H281" s="32"/>
      <c r="I281" s="32"/>
      <c r="J281" s="32"/>
      <c r="K281" s="32"/>
      <c r="L281" s="32"/>
      <c r="M281" s="32"/>
      <c r="N281" s="32"/>
      <c r="O281" s="32"/>
    </row>
    <row r="282" customFormat="false" ht="11.25" hidden="false" customHeight="true" outlineLevel="0" collapsed="false">
      <c r="A282" s="138"/>
      <c r="B282" s="39"/>
      <c r="C282" s="32" t="n">
        <v>5</v>
      </c>
      <c r="D282" s="142" t="s">
        <v>394</v>
      </c>
      <c r="E282" s="32"/>
      <c r="F282" s="32"/>
      <c r="G282" s="140"/>
      <c r="H282" s="32"/>
      <c r="I282" s="32"/>
      <c r="J282" s="32"/>
      <c r="K282" s="32"/>
      <c r="L282" s="32"/>
      <c r="M282" s="32"/>
      <c r="N282" s="32"/>
      <c r="O282" s="32"/>
    </row>
    <row r="283" customFormat="false" ht="11.25" hidden="false" customHeight="true" outlineLevel="0" collapsed="false">
      <c r="A283" s="138"/>
      <c r="B283" s="39"/>
      <c r="C283" s="32"/>
      <c r="D283" s="142" t="s">
        <v>395</v>
      </c>
      <c r="E283" s="32"/>
      <c r="F283" s="32"/>
      <c r="G283" s="140"/>
      <c r="H283" s="32"/>
      <c r="I283" s="32"/>
      <c r="J283" s="32"/>
      <c r="K283" s="32"/>
      <c r="L283" s="32"/>
      <c r="M283" s="32"/>
      <c r="N283" s="32"/>
      <c r="O283" s="32"/>
    </row>
    <row r="284" customFormat="false" ht="11.25" hidden="false" customHeight="true" outlineLevel="0" collapsed="false">
      <c r="A284" s="138"/>
      <c r="B284" s="39"/>
      <c r="C284" s="71"/>
      <c r="D284" s="142" t="s">
        <v>396</v>
      </c>
      <c r="E284" s="32"/>
      <c r="F284" s="32"/>
      <c r="G284" s="140"/>
      <c r="H284" s="32"/>
      <c r="I284" s="32"/>
      <c r="J284" s="32"/>
      <c r="K284" s="32"/>
      <c r="L284" s="32"/>
      <c r="M284" s="32"/>
      <c r="N284" s="32"/>
      <c r="O284" s="32"/>
    </row>
    <row r="285" customFormat="false" ht="11.25" hidden="false" customHeight="true" outlineLevel="0" collapsed="false">
      <c r="A285" s="138"/>
      <c r="B285" s="39"/>
      <c r="C285" s="71"/>
      <c r="D285" s="142" t="s">
        <v>397</v>
      </c>
      <c r="E285" s="32"/>
      <c r="F285" s="32"/>
      <c r="G285" s="140"/>
      <c r="H285" s="32"/>
      <c r="I285" s="32"/>
      <c r="J285" s="32"/>
      <c r="K285" s="32"/>
      <c r="L285" s="32"/>
      <c r="M285" s="32"/>
      <c r="N285" s="32"/>
      <c r="O285" s="32"/>
    </row>
    <row r="286" customFormat="false" ht="11.25" hidden="false" customHeight="true" outlineLevel="0" collapsed="false">
      <c r="A286" s="138"/>
      <c r="B286" s="39"/>
      <c r="C286" s="32"/>
      <c r="D286" s="142" t="s">
        <v>398</v>
      </c>
      <c r="E286" s="32"/>
      <c r="F286" s="32"/>
      <c r="G286" s="140"/>
      <c r="H286" s="32"/>
      <c r="I286" s="32"/>
      <c r="J286" s="32"/>
      <c r="K286" s="32"/>
      <c r="L286" s="32"/>
      <c r="M286" s="32"/>
      <c r="N286" s="32"/>
      <c r="O286" s="32"/>
    </row>
    <row r="287" customFormat="false" ht="11.25" hidden="false" customHeight="true" outlineLevel="0" collapsed="false">
      <c r="A287" s="138"/>
      <c r="B287" s="39"/>
      <c r="C287" s="32"/>
      <c r="D287" s="142" t="s">
        <v>399</v>
      </c>
      <c r="E287" s="32"/>
      <c r="F287" s="32"/>
      <c r="G287" s="140"/>
      <c r="H287" s="32"/>
      <c r="I287" s="32"/>
      <c r="J287" s="32"/>
      <c r="K287" s="32"/>
      <c r="L287" s="32"/>
      <c r="M287" s="32"/>
      <c r="N287" s="32"/>
      <c r="O287" s="32"/>
    </row>
    <row r="288" customFormat="false" ht="11.25" hidden="false" customHeight="true" outlineLevel="0" collapsed="false">
      <c r="A288" s="138"/>
      <c r="B288" s="39"/>
      <c r="C288" s="32"/>
      <c r="D288" s="142" t="s">
        <v>400</v>
      </c>
      <c r="E288" s="32"/>
      <c r="F288" s="32"/>
      <c r="G288" s="140"/>
      <c r="H288" s="32"/>
      <c r="I288" s="32"/>
      <c r="J288" s="32"/>
      <c r="K288" s="32"/>
      <c r="L288" s="32"/>
      <c r="M288" s="32"/>
      <c r="N288" s="32"/>
      <c r="O288" s="32"/>
    </row>
    <row r="289" customFormat="false" ht="11.25" hidden="false" customHeight="true" outlineLevel="0" collapsed="false">
      <c r="A289" s="144"/>
      <c r="B289" s="145"/>
      <c r="C289" s="146"/>
      <c r="D289" s="147"/>
      <c r="E289" s="148"/>
      <c r="F289" s="148"/>
      <c r="G289" s="149"/>
      <c r="H289" s="148"/>
      <c r="I289" s="148"/>
      <c r="J289" s="148"/>
      <c r="K289" s="148"/>
      <c r="L289" s="148"/>
      <c r="M289" s="148"/>
      <c r="N289" s="148"/>
      <c r="O289" s="148"/>
    </row>
    <row r="290" customFormat="false" ht="11.25" hidden="false" customHeight="true" outlineLevel="0" collapsed="false">
      <c r="A290" s="50" t="s">
        <v>401</v>
      </c>
      <c r="B290" s="22" t="s">
        <v>338</v>
      </c>
      <c r="C290" s="28" t="n">
        <v>1</v>
      </c>
      <c r="D290" s="61" t="s">
        <v>342</v>
      </c>
      <c r="E290" s="32"/>
      <c r="F290" s="139" t="s">
        <v>105</v>
      </c>
      <c r="G290" s="139" t="s">
        <v>105</v>
      </c>
      <c r="H290" s="32" t="s">
        <v>28</v>
      </c>
      <c r="I290" s="32"/>
      <c r="J290" s="32"/>
      <c r="K290" s="32"/>
      <c r="L290" s="33" t="s">
        <v>30</v>
      </c>
      <c r="M290" s="33" t="s">
        <v>340</v>
      </c>
      <c r="N290" s="32"/>
      <c r="O290" s="32"/>
    </row>
    <row r="291" customFormat="false" ht="11.25" hidden="false" customHeight="true" outlineLevel="0" collapsed="false">
      <c r="A291" s="138"/>
      <c r="B291" s="31" t="s">
        <v>402</v>
      </c>
      <c r="C291" s="28"/>
      <c r="D291" s="61" t="s">
        <v>345</v>
      </c>
      <c r="E291" s="32"/>
      <c r="F291" s="32"/>
      <c r="G291" s="140"/>
      <c r="H291" s="32"/>
      <c r="I291" s="32"/>
      <c r="J291" s="32"/>
      <c r="K291" s="32"/>
      <c r="L291" s="33" t="s">
        <v>343</v>
      </c>
      <c r="M291" s="33" t="s">
        <v>343</v>
      </c>
      <c r="N291" s="32"/>
      <c r="O291" s="32"/>
    </row>
    <row r="292" customFormat="false" ht="11.25" hidden="false" customHeight="true" outlineLevel="0" collapsed="false">
      <c r="A292" s="30"/>
      <c r="B292" s="31" t="s">
        <v>403</v>
      </c>
      <c r="C292" s="28" t="n">
        <v>2</v>
      </c>
      <c r="D292" s="150" t="s">
        <v>404</v>
      </c>
      <c r="E292" s="32"/>
      <c r="F292" s="139"/>
      <c r="G292" s="139"/>
      <c r="H292" s="32"/>
      <c r="I292" s="32"/>
      <c r="J292" s="32"/>
      <c r="K292" s="32"/>
      <c r="L292" s="33" t="s">
        <v>346</v>
      </c>
      <c r="M292" s="33" t="s">
        <v>346</v>
      </c>
      <c r="N292" s="32"/>
      <c r="O292" s="32"/>
    </row>
    <row r="293" customFormat="false" ht="11.25" hidden="false" customHeight="true" outlineLevel="0" collapsed="false">
      <c r="A293" s="30"/>
      <c r="B293" s="116"/>
      <c r="C293" s="28"/>
      <c r="D293" s="150" t="s">
        <v>351</v>
      </c>
      <c r="E293" s="32"/>
      <c r="F293" s="32"/>
      <c r="G293" s="140"/>
      <c r="H293" s="32"/>
      <c r="I293" s="32"/>
      <c r="J293" s="32"/>
      <c r="K293" s="32"/>
      <c r="L293" s="33" t="s">
        <v>349</v>
      </c>
      <c r="M293" s="33" t="s">
        <v>349</v>
      </c>
      <c r="N293" s="32"/>
      <c r="O293" s="32"/>
    </row>
    <row r="294" customFormat="false" ht="11.25" hidden="false" customHeight="true" outlineLevel="0" collapsed="false">
      <c r="A294" s="30"/>
      <c r="B294" s="141" t="s">
        <v>350</v>
      </c>
      <c r="C294" s="28"/>
      <c r="D294" s="150" t="s">
        <v>352</v>
      </c>
      <c r="E294" s="32"/>
      <c r="F294" s="32"/>
      <c r="G294" s="140"/>
      <c r="H294" s="32"/>
      <c r="I294" s="32"/>
      <c r="J294" s="32"/>
      <c r="K294" s="32"/>
      <c r="L294" s="33"/>
      <c r="M294" s="33"/>
      <c r="N294" s="32"/>
      <c r="O294" s="32"/>
    </row>
    <row r="295" customFormat="false" ht="11.25" hidden="false" customHeight="true" outlineLevel="0" collapsed="false">
      <c r="A295" s="30"/>
      <c r="B295" s="40"/>
      <c r="C295" s="28" t="n">
        <v>3</v>
      </c>
      <c r="D295" s="150" t="s">
        <v>358</v>
      </c>
      <c r="E295" s="32"/>
      <c r="F295" s="32"/>
      <c r="G295" s="140"/>
      <c r="H295" s="32"/>
      <c r="I295" s="32"/>
      <c r="J295" s="32"/>
      <c r="K295" s="32"/>
      <c r="L295" s="32"/>
      <c r="M295" s="32"/>
      <c r="N295" s="32"/>
      <c r="O295" s="32"/>
    </row>
    <row r="296" customFormat="false" ht="11.25" hidden="false" customHeight="true" outlineLevel="0" collapsed="false">
      <c r="A296" s="30"/>
      <c r="B296" s="40" t="s">
        <v>353</v>
      </c>
      <c r="C296" s="28"/>
      <c r="D296" s="150" t="s">
        <v>405</v>
      </c>
      <c r="E296" s="32"/>
      <c r="F296" s="32"/>
      <c r="G296" s="140"/>
      <c r="H296" s="32"/>
      <c r="I296" s="32"/>
      <c r="J296" s="32"/>
      <c r="K296" s="32"/>
      <c r="L296" s="32"/>
      <c r="M296" s="32"/>
      <c r="N296" s="32"/>
      <c r="O296" s="32"/>
    </row>
    <row r="297" customFormat="false" ht="11.25" hidden="false" customHeight="true" outlineLevel="0" collapsed="false">
      <c r="A297" s="30"/>
      <c r="B297" s="40" t="s">
        <v>355</v>
      </c>
      <c r="C297" s="28"/>
      <c r="D297" s="150" t="s">
        <v>406</v>
      </c>
      <c r="E297" s="32"/>
      <c r="F297" s="32"/>
      <c r="G297" s="140"/>
      <c r="H297" s="32"/>
      <c r="I297" s="32"/>
      <c r="J297" s="32"/>
      <c r="K297" s="32"/>
      <c r="L297" s="32"/>
      <c r="M297" s="32"/>
      <c r="N297" s="32"/>
      <c r="O297" s="32"/>
    </row>
    <row r="298" customFormat="false" ht="11.25" hidden="false" customHeight="true" outlineLevel="0" collapsed="false">
      <c r="A298" s="30"/>
      <c r="B298" s="40" t="s">
        <v>407</v>
      </c>
      <c r="C298" s="28"/>
      <c r="D298" s="150" t="s">
        <v>364</v>
      </c>
      <c r="E298" s="32"/>
      <c r="F298" s="32"/>
      <c r="G298" s="140"/>
      <c r="H298" s="32"/>
      <c r="I298" s="32"/>
      <c r="J298" s="32"/>
      <c r="K298" s="32"/>
      <c r="L298" s="32"/>
      <c r="M298" s="32"/>
      <c r="N298" s="32"/>
      <c r="O298" s="32"/>
    </row>
    <row r="299" customFormat="false" ht="11.25" hidden="false" customHeight="true" outlineLevel="0" collapsed="false">
      <c r="A299" s="30"/>
      <c r="B299" s="40" t="s">
        <v>359</v>
      </c>
      <c r="C299" s="28" t="n">
        <v>4</v>
      </c>
      <c r="D299" s="122" t="s">
        <v>408</v>
      </c>
      <c r="E299" s="32"/>
      <c r="F299" s="32"/>
      <c r="G299" s="140"/>
      <c r="H299" s="32"/>
      <c r="I299" s="32"/>
      <c r="J299" s="32"/>
      <c r="K299" s="32"/>
      <c r="L299" s="32"/>
      <c r="M299" s="32"/>
      <c r="N299" s="32"/>
      <c r="O299" s="32"/>
    </row>
    <row r="300" customFormat="false" ht="11.25" hidden="false" customHeight="true" outlineLevel="0" collapsed="false">
      <c r="A300" s="30"/>
      <c r="B300" s="40" t="s">
        <v>361</v>
      </c>
      <c r="C300" s="28"/>
      <c r="D300" s="122" t="s">
        <v>409</v>
      </c>
      <c r="E300" s="32"/>
      <c r="F300" s="32"/>
      <c r="G300" s="140"/>
      <c r="H300" s="32"/>
      <c r="I300" s="32"/>
      <c r="J300" s="32"/>
      <c r="K300" s="32"/>
      <c r="L300" s="32"/>
      <c r="M300" s="32"/>
      <c r="N300" s="32"/>
      <c r="O300" s="32"/>
    </row>
    <row r="301" customFormat="false" ht="11.25" hidden="false" customHeight="true" outlineLevel="0" collapsed="false">
      <c r="A301" s="30"/>
      <c r="B301" s="40" t="s">
        <v>363</v>
      </c>
      <c r="C301" s="28"/>
      <c r="D301" s="122" t="s">
        <v>410</v>
      </c>
      <c r="E301" s="32"/>
      <c r="F301" s="32"/>
      <c r="G301" s="140"/>
      <c r="H301" s="32"/>
      <c r="I301" s="32"/>
      <c r="J301" s="32"/>
      <c r="K301" s="32"/>
      <c r="L301" s="32"/>
      <c r="M301" s="32"/>
      <c r="N301" s="32"/>
      <c r="O301" s="32"/>
    </row>
    <row r="302" customFormat="false" ht="11.25" hidden="false" customHeight="true" outlineLevel="0" collapsed="false">
      <c r="A302" s="30"/>
      <c r="B302" s="40" t="s">
        <v>411</v>
      </c>
      <c r="C302" s="28"/>
      <c r="D302" s="122" t="s">
        <v>412</v>
      </c>
      <c r="E302" s="32"/>
      <c r="F302" s="32"/>
      <c r="G302" s="140"/>
      <c r="H302" s="32"/>
      <c r="I302" s="32"/>
      <c r="J302" s="32"/>
      <c r="K302" s="32"/>
      <c r="L302" s="32"/>
      <c r="M302" s="32"/>
      <c r="N302" s="32"/>
      <c r="O302" s="32"/>
    </row>
    <row r="303" customFormat="false" ht="11.25" hidden="false" customHeight="true" outlineLevel="0" collapsed="false">
      <c r="A303" s="30"/>
      <c r="B303" s="121" t="s">
        <v>282</v>
      </c>
      <c r="C303" s="28" t="n">
        <v>5</v>
      </c>
      <c r="D303" s="122" t="s">
        <v>413</v>
      </c>
      <c r="E303" s="32"/>
      <c r="F303" s="32"/>
      <c r="G303" s="140"/>
      <c r="H303" s="32"/>
      <c r="I303" s="32"/>
      <c r="J303" s="32"/>
      <c r="K303" s="32"/>
      <c r="L303" s="32"/>
      <c r="M303" s="32"/>
      <c r="N303" s="32"/>
      <c r="O303" s="32"/>
    </row>
    <row r="304" customFormat="false" ht="11.25" hidden="false" customHeight="true" outlineLevel="0" collapsed="false">
      <c r="A304" s="30"/>
      <c r="B304" s="40" t="s">
        <v>285</v>
      </c>
      <c r="C304" s="28"/>
      <c r="D304" s="122" t="s">
        <v>414</v>
      </c>
      <c r="E304" s="32"/>
      <c r="F304" s="32"/>
      <c r="G304" s="140"/>
      <c r="H304" s="32"/>
      <c r="I304" s="32"/>
      <c r="J304" s="32"/>
      <c r="K304" s="32"/>
      <c r="L304" s="32"/>
      <c r="M304" s="32"/>
      <c r="N304" s="32"/>
      <c r="O304" s="32"/>
    </row>
    <row r="305" customFormat="false" ht="11.25" hidden="false" customHeight="true" outlineLevel="0" collapsed="false">
      <c r="A305" s="30"/>
      <c r="B305" s="40" t="s">
        <v>369</v>
      </c>
      <c r="C305" s="28"/>
      <c r="D305" s="122" t="s">
        <v>415</v>
      </c>
      <c r="E305" s="32"/>
      <c r="F305" s="32"/>
      <c r="G305" s="140"/>
      <c r="H305" s="32"/>
      <c r="I305" s="32"/>
      <c r="J305" s="32"/>
      <c r="K305" s="32"/>
      <c r="L305" s="32"/>
      <c r="M305" s="32"/>
      <c r="N305" s="32"/>
      <c r="O305" s="32"/>
    </row>
    <row r="306" customFormat="false" ht="11.25" hidden="false" customHeight="true" outlineLevel="0" collapsed="false">
      <c r="A306" s="62"/>
      <c r="B306" s="56"/>
      <c r="C306" s="83"/>
      <c r="D306" s="95"/>
      <c r="E306" s="83"/>
      <c r="F306" s="83"/>
      <c r="G306" s="151"/>
      <c r="H306" s="83"/>
      <c r="I306" s="83"/>
      <c r="J306" s="83"/>
      <c r="K306" s="83"/>
      <c r="L306" s="83"/>
      <c r="M306" s="83"/>
      <c r="N306" s="83"/>
      <c r="O306" s="83"/>
    </row>
    <row r="307" customFormat="false" ht="11.25" hidden="false" customHeight="true" outlineLevel="0" collapsed="false">
      <c r="A307" s="50" t="s">
        <v>416</v>
      </c>
      <c r="B307" s="22" t="s">
        <v>338</v>
      </c>
      <c r="C307" s="28" t="n">
        <v>1</v>
      </c>
      <c r="D307" s="61" t="s">
        <v>342</v>
      </c>
      <c r="E307" s="32"/>
      <c r="F307" s="139" t="s">
        <v>105</v>
      </c>
      <c r="G307" s="139" t="s">
        <v>105</v>
      </c>
      <c r="H307" s="32"/>
      <c r="I307" s="32" t="s">
        <v>28</v>
      </c>
      <c r="J307" s="32"/>
      <c r="K307" s="115" t="s">
        <v>417</v>
      </c>
      <c r="L307" s="33" t="s">
        <v>30</v>
      </c>
      <c r="M307" s="27" t="s">
        <v>340</v>
      </c>
      <c r="N307" s="32"/>
      <c r="O307" s="32"/>
    </row>
    <row r="308" customFormat="false" ht="11.25" hidden="false" customHeight="true" outlineLevel="0" collapsed="false">
      <c r="A308" s="30"/>
      <c r="B308" s="31" t="s">
        <v>418</v>
      </c>
      <c r="C308" s="28"/>
      <c r="D308" s="61" t="s">
        <v>345</v>
      </c>
      <c r="E308" s="32"/>
      <c r="F308" s="32"/>
      <c r="G308" s="140"/>
      <c r="H308" s="32"/>
      <c r="I308" s="32"/>
      <c r="J308" s="32"/>
      <c r="K308" s="114" t="s">
        <v>419</v>
      </c>
      <c r="L308" s="33" t="s">
        <v>343</v>
      </c>
      <c r="M308" s="33" t="s">
        <v>343</v>
      </c>
      <c r="N308" s="32"/>
      <c r="O308" s="32"/>
    </row>
    <row r="309" customFormat="false" ht="11.25" hidden="false" customHeight="true" outlineLevel="0" collapsed="false">
      <c r="A309" s="30"/>
      <c r="B309" s="31" t="s">
        <v>420</v>
      </c>
      <c r="C309" s="28" t="n">
        <v>2</v>
      </c>
      <c r="D309" s="150" t="s">
        <v>404</v>
      </c>
      <c r="E309" s="33"/>
      <c r="F309" s="139"/>
      <c r="G309" s="139"/>
      <c r="H309" s="32"/>
      <c r="I309" s="32"/>
      <c r="J309" s="32"/>
      <c r="K309" s="32"/>
      <c r="L309" s="33" t="s">
        <v>346</v>
      </c>
      <c r="M309" s="33" t="s">
        <v>346</v>
      </c>
      <c r="N309" s="33"/>
      <c r="O309" s="33"/>
    </row>
    <row r="310" customFormat="false" ht="11.25" hidden="false" customHeight="true" outlineLevel="0" collapsed="false">
      <c r="A310" s="30"/>
      <c r="B310" s="37"/>
      <c r="C310" s="28"/>
      <c r="D310" s="150" t="s">
        <v>351</v>
      </c>
      <c r="E310" s="33"/>
      <c r="F310" s="32"/>
      <c r="G310" s="140"/>
      <c r="H310" s="32"/>
      <c r="I310" s="32"/>
      <c r="J310" s="32"/>
      <c r="K310" s="32"/>
      <c r="L310" s="33" t="s">
        <v>349</v>
      </c>
      <c r="M310" s="33" t="s">
        <v>349</v>
      </c>
      <c r="N310" s="33"/>
      <c r="O310" s="33"/>
    </row>
    <row r="311" customFormat="false" ht="11.25" hidden="false" customHeight="true" outlineLevel="0" collapsed="false">
      <c r="A311" s="30"/>
      <c r="B311" s="141" t="s">
        <v>350</v>
      </c>
      <c r="C311" s="28"/>
      <c r="D311" s="150" t="s">
        <v>352</v>
      </c>
      <c r="E311" s="33"/>
      <c r="F311" s="32"/>
      <c r="G311" s="140"/>
      <c r="H311" s="32"/>
      <c r="I311" s="32"/>
      <c r="J311" s="32"/>
      <c r="K311" s="32"/>
      <c r="L311" s="32"/>
      <c r="M311" s="32"/>
      <c r="N311" s="33"/>
      <c r="O311" s="33"/>
    </row>
    <row r="312" customFormat="false" ht="11.25" hidden="false" customHeight="true" outlineLevel="0" collapsed="false">
      <c r="A312" s="37"/>
      <c r="B312" s="40" t="s">
        <v>353</v>
      </c>
      <c r="C312" s="28" t="n">
        <v>3</v>
      </c>
      <c r="D312" s="150" t="s">
        <v>358</v>
      </c>
      <c r="E312" s="33"/>
      <c r="F312" s="139"/>
      <c r="G312" s="140"/>
      <c r="H312" s="32"/>
      <c r="I312" s="32"/>
      <c r="J312" s="32"/>
      <c r="K312" s="32"/>
      <c r="L312" s="32"/>
      <c r="M312" s="32"/>
      <c r="N312" s="32"/>
      <c r="O312" s="33"/>
    </row>
    <row r="313" customFormat="false" ht="11.25" hidden="false" customHeight="true" outlineLevel="0" collapsed="false">
      <c r="A313" s="37"/>
      <c r="B313" s="40" t="s">
        <v>355</v>
      </c>
      <c r="C313" s="28"/>
      <c r="D313" s="150" t="s">
        <v>405</v>
      </c>
      <c r="E313" s="33"/>
      <c r="F313" s="139"/>
      <c r="G313" s="140"/>
      <c r="H313" s="32"/>
      <c r="I313" s="32"/>
      <c r="J313" s="32"/>
      <c r="K313" s="32"/>
      <c r="L313" s="32"/>
      <c r="M313" s="32"/>
      <c r="N313" s="32"/>
      <c r="O313" s="32"/>
    </row>
    <row r="314" customFormat="false" ht="11.25" hidden="false" customHeight="true" outlineLevel="0" collapsed="false">
      <c r="A314" s="30"/>
      <c r="B314" s="40" t="s">
        <v>407</v>
      </c>
      <c r="C314" s="28"/>
      <c r="D314" s="150" t="s">
        <v>421</v>
      </c>
      <c r="E314" s="33"/>
      <c r="F314" s="139"/>
      <c r="G314" s="140"/>
      <c r="H314" s="32"/>
      <c r="I314" s="32"/>
      <c r="J314" s="32"/>
      <c r="K314" s="32"/>
      <c r="L314" s="32"/>
      <c r="M314" s="32"/>
      <c r="N314" s="32"/>
      <c r="O314" s="32"/>
    </row>
    <row r="315" customFormat="false" ht="11.25" hidden="false" customHeight="true" outlineLevel="0" collapsed="false">
      <c r="A315" s="30"/>
      <c r="B315" s="40" t="s">
        <v>359</v>
      </c>
      <c r="C315" s="28" t="n">
        <v>4</v>
      </c>
      <c r="D315" s="122" t="s">
        <v>408</v>
      </c>
      <c r="E315" s="33"/>
      <c r="F315" s="139"/>
      <c r="G315" s="140"/>
      <c r="H315" s="32"/>
      <c r="I315" s="32"/>
      <c r="J315" s="32"/>
      <c r="K315" s="32"/>
      <c r="L315" s="32"/>
      <c r="M315" s="32"/>
      <c r="N315" s="32"/>
      <c r="O315" s="32"/>
    </row>
    <row r="316" customFormat="false" ht="11.25" hidden="false" customHeight="true" outlineLevel="0" collapsed="false">
      <c r="A316" s="30"/>
      <c r="B316" s="40" t="s">
        <v>361</v>
      </c>
      <c r="C316" s="28"/>
      <c r="D316" s="122" t="s">
        <v>409</v>
      </c>
      <c r="E316" s="77"/>
      <c r="F316" s="139"/>
      <c r="G316" s="140"/>
      <c r="H316" s="32"/>
      <c r="I316" s="32"/>
      <c r="J316" s="32"/>
      <c r="K316" s="32"/>
      <c r="L316" s="32"/>
      <c r="M316" s="32"/>
      <c r="N316" s="32"/>
      <c r="O316" s="32"/>
    </row>
    <row r="317" customFormat="false" ht="11.25" hidden="false" customHeight="true" outlineLevel="0" collapsed="false">
      <c r="A317" s="30"/>
      <c r="B317" s="40" t="s">
        <v>422</v>
      </c>
      <c r="C317" s="28"/>
      <c r="D317" s="122" t="s">
        <v>423</v>
      </c>
      <c r="E317" s="77"/>
      <c r="F317" s="139"/>
      <c r="G317" s="140"/>
      <c r="H317" s="32"/>
      <c r="I317" s="32"/>
      <c r="J317" s="32"/>
      <c r="K317" s="32"/>
      <c r="L317" s="32"/>
      <c r="M317" s="32"/>
      <c r="N317" s="32"/>
      <c r="O317" s="32"/>
    </row>
    <row r="318" customFormat="false" ht="11.25" hidden="false" customHeight="true" outlineLevel="0" collapsed="false">
      <c r="A318" s="30"/>
      <c r="B318" s="40" t="s">
        <v>411</v>
      </c>
      <c r="C318" s="28"/>
      <c r="D318" s="150" t="s">
        <v>412</v>
      </c>
      <c r="E318" s="33"/>
      <c r="F318" s="32"/>
      <c r="G318" s="140"/>
      <c r="H318" s="32"/>
      <c r="I318" s="32"/>
      <c r="J318" s="32"/>
      <c r="K318" s="32"/>
      <c r="L318" s="32"/>
      <c r="M318" s="32"/>
      <c r="N318" s="32"/>
      <c r="O318" s="32"/>
    </row>
    <row r="319" customFormat="false" ht="11.25" hidden="false" customHeight="true" outlineLevel="0" collapsed="false">
      <c r="A319" s="30"/>
      <c r="B319" s="121" t="s">
        <v>282</v>
      </c>
      <c r="C319" s="28" t="n">
        <v>5</v>
      </c>
      <c r="D319" s="150" t="s">
        <v>424</v>
      </c>
      <c r="E319" s="33"/>
      <c r="F319" s="139"/>
      <c r="G319" s="152"/>
      <c r="H319" s="32"/>
      <c r="I319" s="32"/>
      <c r="J319" s="32"/>
      <c r="K319" s="32"/>
      <c r="L319" s="32"/>
      <c r="M319" s="32"/>
      <c r="N319" s="32"/>
      <c r="O319" s="32"/>
    </row>
    <row r="320" customFormat="false" ht="11.25" hidden="false" customHeight="true" outlineLevel="0" collapsed="false">
      <c r="A320" s="30"/>
      <c r="B320" s="40" t="s">
        <v>285</v>
      </c>
      <c r="C320" s="28"/>
      <c r="D320" s="150" t="s">
        <v>414</v>
      </c>
      <c r="E320" s="33"/>
      <c r="F320" s="139"/>
      <c r="G320" s="152"/>
      <c r="H320" s="32"/>
      <c r="I320" s="32"/>
      <c r="J320" s="32"/>
      <c r="K320" s="32"/>
      <c r="L320" s="32"/>
      <c r="M320" s="32"/>
      <c r="N320" s="32"/>
      <c r="O320" s="32"/>
    </row>
    <row r="321" customFormat="false" ht="11.25" hidden="false" customHeight="true" outlineLevel="0" collapsed="false">
      <c r="A321" s="30"/>
      <c r="B321" s="40" t="s">
        <v>369</v>
      </c>
      <c r="C321" s="28"/>
      <c r="D321" s="122" t="s">
        <v>425</v>
      </c>
      <c r="E321" s="33"/>
      <c r="F321" s="139"/>
      <c r="G321" s="152"/>
      <c r="H321" s="32"/>
      <c r="I321" s="32"/>
      <c r="J321" s="32"/>
      <c r="K321" s="32"/>
      <c r="L321" s="32"/>
      <c r="M321" s="32"/>
      <c r="N321" s="32"/>
      <c r="O321" s="32"/>
    </row>
    <row r="322" customFormat="false" ht="11.25" hidden="false" customHeight="true" outlineLevel="0" collapsed="false">
      <c r="A322" s="153"/>
      <c r="B322" s="154"/>
      <c r="C322" s="155"/>
      <c r="D322" s="156"/>
      <c r="E322" s="148"/>
      <c r="F322" s="157"/>
      <c r="G322" s="149"/>
      <c r="H322" s="148"/>
      <c r="I322" s="148"/>
      <c r="J322" s="148"/>
      <c r="K322" s="148"/>
      <c r="L322" s="148"/>
      <c r="M322" s="148"/>
      <c r="N322" s="148"/>
      <c r="O322" s="148"/>
    </row>
    <row r="323" customFormat="false" ht="11.25" hidden="false" customHeight="true" outlineLevel="0" collapsed="false">
      <c r="A323" s="50" t="s">
        <v>426</v>
      </c>
      <c r="B323" s="22" t="s">
        <v>338</v>
      </c>
      <c r="C323" s="28" t="n">
        <v>1</v>
      </c>
      <c r="D323" s="61" t="s">
        <v>427</v>
      </c>
      <c r="E323" s="32"/>
      <c r="F323" s="139" t="s">
        <v>105</v>
      </c>
      <c r="G323" s="139" t="s">
        <v>105</v>
      </c>
      <c r="H323" s="32" t="s">
        <v>28</v>
      </c>
      <c r="I323" s="32"/>
      <c r="J323" s="32"/>
      <c r="K323" s="32"/>
      <c r="L323" s="27" t="s">
        <v>30</v>
      </c>
      <c r="M323" s="27" t="s">
        <v>340</v>
      </c>
      <c r="N323" s="32"/>
      <c r="O323" s="32"/>
    </row>
    <row r="324" customFormat="false" ht="11.25" hidden="false" customHeight="true" outlineLevel="0" collapsed="false">
      <c r="A324" s="30"/>
      <c r="B324" s="31" t="s">
        <v>428</v>
      </c>
      <c r="C324" s="28"/>
      <c r="D324" s="61" t="s">
        <v>429</v>
      </c>
      <c r="E324" s="32"/>
      <c r="F324" s="139"/>
      <c r="G324" s="140"/>
      <c r="H324" s="32"/>
      <c r="I324" s="32"/>
      <c r="J324" s="32"/>
      <c r="K324" s="32"/>
      <c r="L324" s="33" t="s">
        <v>343</v>
      </c>
      <c r="M324" s="33" t="s">
        <v>343</v>
      </c>
      <c r="N324" s="32"/>
      <c r="O324" s="32"/>
    </row>
    <row r="325" customFormat="false" ht="11.25" hidden="false" customHeight="true" outlineLevel="0" collapsed="false">
      <c r="A325" s="30"/>
      <c r="B325" s="31" t="s">
        <v>344</v>
      </c>
      <c r="C325" s="28" t="n">
        <v>2</v>
      </c>
      <c r="D325" s="158" t="s">
        <v>404</v>
      </c>
      <c r="E325" s="32"/>
      <c r="F325" s="139"/>
      <c r="G325" s="139"/>
      <c r="H325" s="32"/>
      <c r="I325" s="32"/>
      <c r="J325" s="32"/>
      <c r="K325" s="32"/>
      <c r="L325" s="33" t="s">
        <v>346</v>
      </c>
      <c r="M325" s="33" t="s">
        <v>346</v>
      </c>
      <c r="N325" s="32"/>
      <c r="O325" s="32"/>
    </row>
    <row r="326" customFormat="false" ht="11.25" hidden="false" customHeight="true" outlineLevel="0" collapsed="false">
      <c r="A326" s="30"/>
      <c r="B326" s="116"/>
      <c r="C326" s="57"/>
      <c r="D326" s="158" t="s">
        <v>351</v>
      </c>
      <c r="E326" s="32"/>
      <c r="F326" s="32"/>
      <c r="G326" s="140"/>
      <c r="H326" s="32"/>
      <c r="I326" s="32"/>
      <c r="J326" s="32"/>
      <c r="K326" s="32"/>
      <c r="L326" s="33" t="s">
        <v>349</v>
      </c>
      <c r="M326" s="33" t="s">
        <v>349</v>
      </c>
      <c r="N326" s="32"/>
      <c r="O326" s="32"/>
    </row>
    <row r="327" customFormat="false" ht="11.25" hidden="false" customHeight="true" outlineLevel="0" collapsed="false">
      <c r="A327" s="30"/>
      <c r="B327" s="141" t="s">
        <v>350</v>
      </c>
      <c r="C327" s="57"/>
      <c r="D327" s="158" t="s">
        <v>352</v>
      </c>
      <c r="E327" s="32"/>
      <c r="F327" s="32"/>
      <c r="G327" s="140"/>
      <c r="H327" s="32"/>
      <c r="I327" s="32"/>
      <c r="J327" s="32"/>
      <c r="K327" s="32"/>
      <c r="L327" s="32"/>
      <c r="M327" s="32"/>
      <c r="N327" s="32"/>
      <c r="O327" s="32"/>
    </row>
    <row r="328" customFormat="false" ht="11.25" hidden="false" customHeight="true" outlineLevel="0" collapsed="false">
      <c r="A328" s="30"/>
      <c r="B328" s="40"/>
      <c r="C328" s="28" t="n">
        <v>3</v>
      </c>
      <c r="D328" s="158" t="s">
        <v>358</v>
      </c>
      <c r="E328" s="32"/>
      <c r="F328" s="139"/>
      <c r="G328" s="140"/>
      <c r="H328" s="32"/>
      <c r="I328" s="32"/>
      <c r="J328" s="32"/>
      <c r="K328" s="32"/>
      <c r="L328" s="32"/>
      <c r="M328" s="32"/>
      <c r="N328" s="32"/>
      <c r="O328" s="32"/>
    </row>
    <row r="329" customFormat="false" ht="11.25" hidden="false" customHeight="true" outlineLevel="0" collapsed="false">
      <c r="A329" s="30"/>
      <c r="B329" s="40" t="s">
        <v>353</v>
      </c>
      <c r="C329" s="57"/>
      <c r="D329" s="158" t="s">
        <v>405</v>
      </c>
      <c r="E329" s="32"/>
      <c r="F329" s="139"/>
      <c r="G329" s="140"/>
      <c r="H329" s="32"/>
      <c r="I329" s="32"/>
      <c r="J329" s="32"/>
      <c r="K329" s="32"/>
      <c r="L329" s="32"/>
      <c r="M329" s="32"/>
      <c r="N329" s="32"/>
      <c r="O329" s="32"/>
    </row>
    <row r="330" customFormat="false" ht="11.25" hidden="false" customHeight="true" outlineLevel="0" collapsed="false">
      <c r="A330" s="30"/>
      <c r="B330" s="40" t="s">
        <v>355</v>
      </c>
      <c r="C330" s="28"/>
      <c r="D330" s="158" t="s">
        <v>406</v>
      </c>
      <c r="E330" s="32"/>
      <c r="F330" s="139"/>
      <c r="G330" s="140"/>
      <c r="H330" s="32"/>
      <c r="I330" s="32"/>
      <c r="J330" s="32"/>
      <c r="K330" s="32"/>
      <c r="L330" s="32"/>
      <c r="M330" s="32"/>
      <c r="N330" s="32"/>
      <c r="O330" s="32"/>
    </row>
    <row r="331" customFormat="false" ht="11.25" hidden="false" customHeight="true" outlineLevel="0" collapsed="false">
      <c r="A331" s="30"/>
      <c r="B331" s="40" t="s">
        <v>407</v>
      </c>
      <c r="C331" s="28"/>
      <c r="D331" s="158" t="s">
        <v>364</v>
      </c>
      <c r="E331" s="32"/>
      <c r="F331" s="139"/>
      <c r="G331" s="140"/>
      <c r="H331" s="32"/>
      <c r="I331" s="32"/>
      <c r="J331" s="32"/>
      <c r="K331" s="32"/>
      <c r="L331" s="32"/>
      <c r="M331" s="32"/>
      <c r="N331" s="32"/>
      <c r="O331" s="32"/>
    </row>
    <row r="332" customFormat="false" ht="11.25" hidden="false" customHeight="true" outlineLevel="0" collapsed="false">
      <c r="A332" s="30"/>
      <c r="B332" s="40" t="s">
        <v>359</v>
      </c>
      <c r="C332" s="28" t="n">
        <v>4</v>
      </c>
      <c r="D332" s="158" t="s">
        <v>430</v>
      </c>
      <c r="E332" s="71"/>
      <c r="F332" s="139"/>
      <c r="G332" s="140"/>
      <c r="H332" s="32"/>
      <c r="I332" s="32"/>
      <c r="J332" s="32"/>
      <c r="K332" s="32"/>
      <c r="L332" s="32"/>
      <c r="M332" s="32"/>
      <c r="N332" s="32"/>
      <c r="O332" s="32"/>
    </row>
    <row r="333" customFormat="false" ht="11.25" hidden="false" customHeight="true" outlineLevel="0" collapsed="false">
      <c r="A333" s="30"/>
      <c r="B333" s="40" t="s">
        <v>361</v>
      </c>
      <c r="C333" s="28"/>
      <c r="D333" s="158" t="s">
        <v>431</v>
      </c>
      <c r="E333" s="32"/>
      <c r="F333" s="139"/>
      <c r="G333" s="140"/>
      <c r="H333" s="32"/>
      <c r="I333" s="32"/>
      <c r="J333" s="32"/>
      <c r="K333" s="32"/>
      <c r="L333" s="32"/>
      <c r="M333" s="32"/>
      <c r="N333" s="32"/>
      <c r="O333" s="32"/>
    </row>
    <row r="334" customFormat="false" ht="11.25" hidden="false" customHeight="true" outlineLevel="0" collapsed="false">
      <c r="A334" s="30"/>
      <c r="B334" s="40" t="s">
        <v>422</v>
      </c>
      <c r="C334" s="28"/>
      <c r="D334" s="158" t="s">
        <v>432</v>
      </c>
      <c r="E334" s="32"/>
      <c r="F334" s="32"/>
      <c r="G334" s="140"/>
      <c r="H334" s="32"/>
      <c r="I334" s="32"/>
      <c r="J334" s="32"/>
      <c r="K334" s="32"/>
      <c r="L334" s="32"/>
      <c r="M334" s="32"/>
      <c r="N334" s="32"/>
      <c r="O334" s="32"/>
    </row>
    <row r="335" customFormat="false" ht="11.25" hidden="false" customHeight="true" outlineLevel="0" collapsed="false">
      <c r="A335" s="30"/>
      <c r="B335" s="40" t="s">
        <v>411</v>
      </c>
      <c r="C335" s="28"/>
      <c r="D335" s="158" t="s">
        <v>433</v>
      </c>
      <c r="E335" s="32"/>
      <c r="F335" s="32"/>
      <c r="G335" s="140"/>
      <c r="H335" s="32"/>
      <c r="I335" s="32"/>
      <c r="J335" s="32"/>
      <c r="K335" s="32"/>
      <c r="L335" s="32"/>
      <c r="M335" s="32"/>
      <c r="N335" s="32"/>
      <c r="O335" s="32"/>
    </row>
    <row r="336" customFormat="false" ht="11.25" hidden="false" customHeight="true" outlineLevel="0" collapsed="false">
      <c r="A336" s="30"/>
      <c r="B336" s="121" t="s">
        <v>282</v>
      </c>
      <c r="C336" s="32"/>
      <c r="D336" s="73"/>
      <c r="E336" s="32"/>
      <c r="F336" s="139"/>
      <c r="G336" s="140"/>
      <c r="H336" s="32"/>
      <c r="I336" s="32"/>
      <c r="J336" s="32"/>
      <c r="K336" s="32"/>
      <c r="L336" s="32"/>
      <c r="M336" s="32"/>
      <c r="N336" s="32"/>
      <c r="O336" s="32"/>
    </row>
    <row r="337" customFormat="false" ht="11.25" hidden="false" customHeight="true" outlineLevel="0" collapsed="false">
      <c r="A337" s="30"/>
      <c r="B337" s="40" t="s">
        <v>285</v>
      </c>
      <c r="C337" s="32"/>
      <c r="D337" s="66" t="s">
        <v>112</v>
      </c>
      <c r="E337" s="32"/>
      <c r="F337" s="139"/>
      <c r="G337" s="140"/>
      <c r="H337" s="32"/>
      <c r="I337" s="32"/>
      <c r="J337" s="32"/>
      <c r="K337" s="32"/>
      <c r="L337" s="32"/>
      <c r="M337" s="32"/>
      <c r="N337" s="32"/>
      <c r="O337" s="32"/>
    </row>
    <row r="338" customFormat="false" ht="11.25" hidden="false" customHeight="true" outlineLevel="0" collapsed="false">
      <c r="A338" s="30"/>
      <c r="B338" s="40" t="s">
        <v>369</v>
      </c>
      <c r="C338" s="32"/>
      <c r="D338" s="39" t="s">
        <v>434</v>
      </c>
      <c r="E338" s="32"/>
      <c r="F338" s="139"/>
      <c r="G338" s="140"/>
      <c r="H338" s="32"/>
      <c r="I338" s="32"/>
      <c r="J338" s="32"/>
      <c r="K338" s="32"/>
      <c r="L338" s="32"/>
      <c r="M338" s="32"/>
      <c r="N338" s="32"/>
      <c r="O338" s="32"/>
    </row>
    <row r="339" customFormat="false" ht="11.25" hidden="false" customHeight="true" outlineLevel="0" collapsed="false">
      <c r="A339" s="30"/>
      <c r="B339" s="40"/>
      <c r="C339" s="71"/>
      <c r="D339" s="39" t="s">
        <v>435</v>
      </c>
      <c r="E339" s="32"/>
      <c r="F339" s="139"/>
      <c r="G339" s="140"/>
      <c r="H339" s="32"/>
      <c r="I339" s="32"/>
      <c r="J339" s="32"/>
      <c r="K339" s="32"/>
      <c r="L339" s="32"/>
      <c r="M339" s="32"/>
      <c r="N339" s="32"/>
      <c r="O339" s="32"/>
    </row>
    <row r="340" customFormat="false" ht="11.25" hidden="false" customHeight="true" outlineLevel="0" collapsed="false">
      <c r="A340" s="30"/>
      <c r="B340" s="40"/>
      <c r="C340" s="32"/>
      <c r="D340" s="39" t="s">
        <v>436</v>
      </c>
      <c r="E340" s="32"/>
      <c r="F340" s="139"/>
      <c r="G340" s="140"/>
      <c r="H340" s="32"/>
      <c r="I340" s="32"/>
      <c r="J340" s="32"/>
      <c r="K340" s="32"/>
      <c r="L340" s="32"/>
      <c r="M340" s="32"/>
      <c r="N340" s="32"/>
      <c r="O340" s="32"/>
    </row>
    <row r="341" customFormat="false" ht="11.25" hidden="false" customHeight="true" outlineLevel="0" collapsed="false">
      <c r="A341" s="62"/>
      <c r="B341" s="56"/>
      <c r="C341" s="159"/>
      <c r="D341" s="81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</row>
    <row r="342" customFormat="false" ht="11.25" hidden="false" customHeight="true" outlineLevel="0" collapsed="false">
      <c r="A342" s="160" t="s">
        <v>437</v>
      </c>
      <c r="B342" s="65" t="s">
        <v>338</v>
      </c>
      <c r="C342" s="28" t="n">
        <v>1</v>
      </c>
      <c r="D342" s="61" t="s">
        <v>427</v>
      </c>
      <c r="E342" s="32"/>
      <c r="F342" s="139" t="s">
        <v>105</v>
      </c>
      <c r="G342" s="139" t="s">
        <v>105</v>
      </c>
      <c r="H342" s="32" t="s">
        <v>28</v>
      </c>
      <c r="I342" s="32"/>
      <c r="J342" s="32"/>
      <c r="K342" s="32"/>
      <c r="L342" s="33" t="s">
        <v>30</v>
      </c>
      <c r="M342" s="33" t="s">
        <v>340</v>
      </c>
      <c r="N342" s="32"/>
      <c r="O342" s="32"/>
    </row>
    <row r="343" customFormat="false" ht="11.25" hidden="false" customHeight="true" outlineLevel="0" collapsed="false">
      <c r="A343" s="161"/>
      <c r="B343" s="31" t="s">
        <v>438</v>
      </c>
      <c r="C343" s="28"/>
      <c r="D343" s="61" t="s">
        <v>429</v>
      </c>
      <c r="E343" s="32"/>
      <c r="F343" s="32"/>
      <c r="G343" s="32"/>
      <c r="H343" s="32"/>
      <c r="I343" s="32"/>
      <c r="J343" s="32"/>
      <c r="K343" s="32"/>
      <c r="L343" s="33" t="s">
        <v>343</v>
      </c>
      <c r="M343" s="33" t="s">
        <v>343</v>
      </c>
      <c r="N343" s="32"/>
      <c r="O343" s="32"/>
    </row>
    <row r="344" customFormat="false" ht="11.25" hidden="false" customHeight="true" outlineLevel="0" collapsed="false">
      <c r="A344" s="161"/>
      <c r="B344" s="31" t="s">
        <v>439</v>
      </c>
      <c r="C344" s="34" t="n">
        <v>2</v>
      </c>
      <c r="D344" s="162" t="s">
        <v>440</v>
      </c>
      <c r="E344" s="34"/>
      <c r="F344" s="139"/>
      <c r="G344" s="139"/>
      <c r="H344" s="32"/>
      <c r="I344" s="32"/>
      <c r="J344" s="32"/>
      <c r="K344" s="32"/>
      <c r="L344" s="33" t="s">
        <v>346</v>
      </c>
      <c r="M344" s="33" t="s">
        <v>346</v>
      </c>
      <c r="N344" s="32"/>
      <c r="O344" s="32"/>
    </row>
    <row r="345" customFormat="false" ht="11.25" hidden="false" customHeight="true" outlineLevel="0" collapsed="false">
      <c r="A345" s="161"/>
      <c r="B345" s="65" t="s">
        <v>441</v>
      </c>
      <c r="C345" s="34"/>
      <c r="D345" s="162" t="s">
        <v>351</v>
      </c>
      <c r="E345" s="34"/>
      <c r="F345" s="32"/>
      <c r="G345" s="140"/>
      <c r="H345" s="32"/>
      <c r="I345" s="32"/>
      <c r="J345" s="32"/>
      <c r="K345" s="32"/>
      <c r="L345" s="33" t="s">
        <v>349</v>
      </c>
      <c r="M345" s="33" t="s">
        <v>349</v>
      </c>
      <c r="N345" s="32"/>
      <c r="O345" s="32"/>
    </row>
    <row r="346" customFormat="false" ht="11.25" hidden="false" customHeight="true" outlineLevel="0" collapsed="false">
      <c r="A346" s="161"/>
      <c r="B346" s="31" t="s">
        <v>442</v>
      </c>
      <c r="C346" s="34"/>
      <c r="D346" s="162" t="s">
        <v>352</v>
      </c>
      <c r="E346" s="34"/>
      <c r="F346" s="32"/>
      <c r="G346" s="140"/>
      <c r="H346" s="32"/>
      <c r="I346" s="32"/>
      <c r="J346" s="32"/>
      <c r="K346" s="32"/>
      <c r="L346" s="32"/>
      <c r="M346" s="32"/>
      <c r="N346" s="32"/>
      <c r="O346" s="32"/>
    </row>
    <row r="347" customFormat="false" ht="11.25" hidden="false" customHeight="true" outlineLevel="0" collapsed="false">
      <c r="A347" s="161"/>
      <c r="B347" s="31" t="s">
        <v>443</v>
      </c>
      <c r="C347" s="34" t="n">
        <v>3</v>
      </c>
      <c r="D347" s="162" t="s">
        <v>358</v>
      </c>
      <c r="E347" s="34"/>
      <c r="F347" s="139"/>
      <c r="G347" s="140"/>
      <c r="H347" s="32"/>
      <c r="I347" s="32"/>
      <c r="J347" s="32"/>
      <c r="K347" s="32"/>
      <c r="L347" s="32"/>
      <c r="M347" s="32"/>
      <c r="N347" s="32"/>
      <c r="O347" s="32"/>
    </row>
    <row r="348" customFormat="false" ht="11.25" hidden="false" customHeight="true" outlineLevel="0" collapsed="false">
      <c r="A348" s="161"/>
      <c r="B348" s="65" t="s">
        <v>444</v>
      </c>
      <c r="C348" s="32"/>
      <c r="D348" s="162" t="s">
        <v>405</v>
      </c>
      <c r="E348" s="34"/>
      <c r="F348" s="139"/>
      <c r="G348" s="140"/>
      <c r="H348" s="32"/>
      <c r="I348" s="32"/>
      <c r="J348" s="32"/>
      <c r="K348" s="32"/>
      <c r="L348" s="32"/>
      <c r="M348" s="32"/>
      <c r="N348" s="32"/>
      <c r="O348" s="32"/>
    </row>
    <row r="349" customFormat="false" ht="11.25" hidden="false" customHeight="true" outlineLevel="0" collapsed="false">
      <c r="A349" s="161"/>
      <c r="B349" s="31" t="s">
        <v>445</v>
      </c>
      <c r="C349" s="32"/>
      <c r="D349" s="162" t="s">
        <v>421</v>
      </c>
      <c r="E349" s="34"/>
      <c r="F349" s="163"/>
      <c r="G349" s="140"/>
      <c r="H349" s="34"/>
      <c r="I349" s="34"/>
      <c r="J349" s="34"/>
      <c r="K349" s="34"/>
      <c r="L349" s="32"/>
      <c r="M349" s="32"/>
      <c r="N349" s="32"/>
      <c r="O349" s="33"/>
    </row>
    <row r="350" customFormat="false" ht="11.25" hidden="false" customHeight="true" outlineLevel="0" collapsed="false">
      <c r="A350" s="161"/>
      <c r="B350" s="40"/>
      <c r="C350" s="34" t="n">
        <v>4</v>
      </c>
      <c r="D350" s="164" t="s">
        <v>446</v>
      </c>
      <c r="E350" s="34"/>
      <c r="F350" s="163"/>
      <c r="G350" s="140"/>
      <c r="H350" s="34"/>
      <c r="I350" s="34"/>
      <c r="J350" s="34"/>
      <c r="K350" s="34"/>
      <c r="L350" s="32"/>
      <c r="M350" s="32"/>
      <c r="N350" s="32"/>
      <c r="O350" s="33"/>
    </row>
    <row r="351" customFormat="false" ht="11.25" hidden="false" customHeight="true" outlineLevel="0" collapsed="false">
      <c r="A351" s="161"/>
      <c r="B351" s="141" t="s">
        <v>350</v>
      </c>
      <c r="C351" s="34"/>
      <c r="D351" s="164" t="s">
        <v>447</v>
      </c>
      <c r="E351" s="34"/>
      <c r="F351" s="163"/>
      <c r="G351" s="140"/>
      <c r="H351" s="34"/>
      <c r="I351" s="34"/>
      <c r="J351" s="34"/>
      <c r="K351" s="34"/>
      <c r="L351" s="32"/>
      <c r="M351" s="32"/>
      <c r="N351" s="32"/>
      <c r="O351" s="33"/>
    </row>
    <row r="352" customFormat="false" ht="11.25" hidden="false" customHeight="true" outlineLevel="0" collapsed="false">
      <c r="A352" s="161"/>
      <c r="B352" s="40" t="s">
        <v>448</v>
      </c>
      <c r="C352" s="34"/>
      <c r="D352" s="162" t="s">
        <v>449</v>
      </c>
      <c r="E352" s="34"/>
      <c r="F352" s="163"/>
      <c r="G352" s="140"/>
      <c r="H352" s="34"/>
      <c r="I352" s="34"/>
      <c r="J352" s="34"/>
      <c r="K352" s="34"/>
      <c r="L352" s="32"/>
      <c r="M352" s="32"/>
      <c r="N352" s="32"/>
      <c r="O352" s="33"/>
    </row>
    <row r="353" customFormat="false" ht="11.25" hidden="false" customHeight="true" outlineLevel="0" collapsed="false">
      <c r="A353" s="161"/>
      <c r="B353" s="40" t="s">
        <v>450</v>
      </c>
      <c r="C353" s="34"/>
      <c r="D353" s="162" t="s">
        <v>451</v>
      </c>
      <c r="E353" s="34"/>
      <c r="F353" s="163"/>
      <c r="G353" s="140"/>
      <c r="H353" s="34"/>
      <c r="I353" s="34"/>
      <c r="J353" s="34"/>
      <c r="K353" s="34"/>
      <c r="L353" s="32"/>
      <c r="M353" s="32"/>
      <c r="N353" s="32"/>
      <c r="O353" s="33"/>
    </row>
    <row r="354" customFormat="false" ht="11.25" hidden="false" customHeight="true" outlineLevel="0" collapsed="false">
      <c r="A354" s="161"/>
      <c r="B354" s="40" t="s">
        <v>407</v>
      </c>
      <c r="C354" s="34" t="n">
        <v>5</v>
      </c>
      <c r="D354" s="165" t="s">
        <v>452</v>
      </c>
      <c r="E354" s="34"/>
      <c r="F354" s="163"/>
      <c r="G354" s="140"/>
      <c r="H354" s="34"/>
      <c r="I354" s="34"/>
      <c r="J354" s="34"/>
      <c r="K354" s="34"/>
      <c r="L354" s="32"/>
      <c r="M354" s="32"/>
      <c r="N354" s="32"/>
      <c r="O354" s="33"/>
    </row>
    <row r="355" customFormat="false" ht="11.25" hidden="false" customHeight="true" outlineLevel="0" collapsed="false">
      <c r="A355" s="161"/>
      <c r="B355" s="40" t="s">
        <v>359</v>
      </c>
      <c r="C355" s="34"/>
      <c r="D355" s="165" t="s">
        <v>453</v>
      </c>
      <c r="E355" s="34"/>
      <c r="F355" s="163"/>
      <c r="G355" s="140"/>
      <c r="H355" s="34"/>
      <c r="I355" s="34"/>
      <c r="J355" s="34"/>
      <c r="K355" s="34"/>
      <c r="L355" s="32"/>
      <c r="M355" s="32"/>
      <c r="N355" s="32"/>
      <c r="O355" s="33"/>
    </row>
    <row r="356" customFormat="false" ht="11.25" hidden="false" customHeight="true" outlineLevel="0" collapsed="false">
      <c r="A356" s="161"/>
      <c r="B356" s="40" t="s">
        <v>361</v>
      </c>
      <c r="C356" s="34"/>
      <c r="D356" s="165" t="s">
        <v>454</v>
      </c>
      <c r="E356" s="34"/>
      <c r="F356" s="163"/>
      <c r="G356" s="140"/>
      <c r="H356" s="34"/>
      <c r="I356" s="34"/>
      <c r="J356" s="34"/>
      <c r="K356" s="34"/>
      <c r="L356" s="32"/>
      <c r="M356" s="32"/>
      <c r="N356" s="32"/>
      <c r="O356" s="33"/>
    </row>
    <row r="357" customFormat="false" ht="11.25" hidden="false" customHeight="true" outlineLevel="0" collapsed="false">
      <c r="A357" s="161"/>
      <c r="B357" s="40" t="s">
        <v>422</v>
      </c>
      <c r="C357" s="34"/>
      <c r="D357" s="39"/>
      <c r="E357" s="34"/>
      <c r="F357" s="163"/>
      <c r="G357" s="140"/>
      <c r="H357" s="34"/>
      <c r="I357" s="34"/>
      <c r="J357" s="34"/>
      <c r="K357" s="34"/>
      <c r="L357" s="32"/>
      <c r="M357" s="32"/>
      <c r="N357" s="32"/>
      <c r="O357" s="33"/>
    </row>
    <row r="358" customFormat="false" ht="11.25" hidden="false" customHeight="true" outlineLevel="0" collapsed="false">
      <c r="A358" s="161"/>
      <c r="B358" s="40" t="s">
        <v>411</v>
      </c>
      <c r="C358" s="34"/>
      <c r="D358" s="166"/>
      <c r="E358" s="34"/>
      <c r="F358" s="163"/>
      <c r="G358" s="140"/>
      <c r="H358" s="34"/>
      <c r="I358" s="34"/>
      <c r="J358" s="34"/>
      <c r="K358" s="34"/>
      <c r="L358" s="32"/>
      <c r="M358" s="32"/>
      <c r="N358" s="32"/>
      <c r="O358" s="33"/>
    </row>
    <row r="359" customFormat="false" ht="11.25" hidden="false" customHeight="true" outlineLevel="0" collapsed="false">
      <c r="A359" s="161"/>
      <c r="B359" s="121" t="s">
        <v>282</v>
      </c>
      <c r="C359" s="34"/>
      <c r="D359" s="165"/>
      <c r="E359" s="34"/>
      <c r="F359" s="163"/>
      <c r="G359" s="140"/>
      <c r="H359" s="34"/>
      <c r="I359" s="34"/>
      <c r="J359" s="34"/>
      <c r="K359" s="34"/>
      <c r="L359" s="32"/>
      <c r="M359" s="32"/>
      <c r="N359" s="32"/>
      <c r="O359" s="33"/>
    </row>
    <row r="360" customFormat="false" ht="11.25" hidden="false" customHeight="true" outlineLevel="0" collapsed="false">
      <c r="A360" s="161"/>
      <c r="B360" s="40" t="s">
        <v>285</v>
      </c>
      <c r="C360" s="34"/>
      <c r="D360" s="165"/>
      <c r="E360" s="34"/>
      <c r="F360" s="163"/>
      <c r="G360" s="140"/>
      <c r="H360" s="34"/>
      <c r="I360" s="34"/>
      <c r="J360" s="34"/>
      <c r="K360" s="34"/>
      <c r="L360" s="32"/>
      <c r="M360" s="32"/>
      <c r="N360" s="32"/>
      <c r="O360" s="33"/>
    </row>
    <row r="361" customFormat="false" ht="11.25" hidden="false" customHeight="true" outlineLevel="0" collapsed="false">
      <c r="A361" s="161"/>
      <c r="B361" s="111" t="s">
        <v>455</v>
      </c>
      <c r="C361" s="34"/>
      <c r="D361" s="165"/>
      <c r="E361" s="34"/>
      <c r="F361" s="163"/>
      <c r="G361" s="140"/>
      <c r="H361" s="34"/>
      <c r="I361" s="34"/>
      <c r="J361" s="34"/>
      <c r="K361" s="34"/>
      <c r="L361" s="32"/>
      <c r="M361" s="32"/>
      <c r="N361" s="32"/>
      <c r="O361" s="33"/>
    </row>
    <row r="362" customFormat="false" ht="11.25" hidden="false" customHeight="true" outlineLevel="0" collapsed="false">
      <c r="A362" s="167"/>
      <c r="B362" s="168"/>
      <c r="C362" s="159"/>
      <c r="D362" s="169"/>
      <c r="E362" s="159"/>
      <c r="F362" s="170"/>
      <c r="G362" s="151"/>
      <c r="H362" s="159"/>
      <c r="I362" s="159"/>
      <c r="J362" s="159"/>
      <c r="K362" s="159"/>
      <c r="L362" s="83"/>
      <c r="M362" s="83"/>
      <c r="N362" s="83"/>
      <c r="O362" s="96"/>
    </row>
    <row r="363" customFormat="false" ht="11.25" hidden="false" customHeight="true" outlineLevel="0" collapsed="false">
      <c r="A363" s="50" t="s">
        <v>456</v>
      </c>
      <c r="B363" s="22" t="s">
        <v>457</v>
      </c>
      <c r="C363" s="51" t="n">
        <v>1</v>
      </c>
      <c r="D363" s="61" t="s">
        <v>458</v>
      </c>
      <c r="E363" s="28" t="s">
        <v>265</v>
      </c>
      <c r="F363" s="139" t="s">
        <v>105</v>
      </c>
      <c r="G363" s="139" t="s">
        <v>105</v>
      </c>
      <c r="H363" s="32" t="s">
        <v>28</v>
      </c>
      <c r="I363" s="32"/>
      <c r="J363" s="32"/>
      <c r="K363" s="32"/>
      <c r="L363" s="33" t="s">
        <v>30</v>
      </c>
      <c r="M363" s="33" t="s">
        <v>340</v>
      </c>
      <c r="N363" s="32"/>
      <c r="O363" s="32"/>
    </row>
    <row r="364" customFormat="false" ht="11.25" hidden="false" customHeight="true" outlineLevel="0" collapsed="false">
      <c r="A364" s="30"/>
      <c r="B364" s="31" t="s">
        <v>459</v>
      </c>
      <c r="C364" s="28"/>
      <c r="D364" s="61" t="s">
        <v>460</v>
      </c>
      <c r="E364" s="28" t="s">
        <v>461</v>
      </c>
      <c r="F364" s="139"/>
      <c r="G364" s="140"/>
      <c r="H364" s="32"/>
      <c r="I364" s="32"/>
      <c r="J364" s="32"/>
      <c r="K364" s="32"/>
      <c r="L364" s="33" t="s">
        <v>343</v>
      </c>
      <c r="M364" s="33" t="s">
        <v>343</v>
      </c>
      <c r="N364" s="32"/>
      <c r="O364" s="32"/>
    </row>
    <row r="365" customFormat="false" ht="11.25" hidden="false" customHeight="true" outlineLevel="0" collapsed="false">
      <c r="A365" s="30"/>
      <c r="B365" s="31" t="s">
        <v>462</v>
      </c>
      <c r="C365" s="28" t="n">
        <v>2</v>
      </c>
      <c r="D365" s="158" t="s">
        <v>463</v>
      </c>
      <c r="E365" s="28" t="s">
        <v>135</v>
      </c>
      <c r="F365" s="139"/>
      <c r="G365" s="139"/>
      <c r="H365" s="32"/>
      <c r="I365" s="32"/>
      <c r="J365" s="32"/>
      <c r="K365" s="32"/>
      <c r="L365" s="33" t="s">
        <v>346</v>
      </c>
      <c r="M365" s="33" t="s">
        <v>346</v>
      </c>
      <c r="N365" s="32"/>
      <c r="O365" s="32"/>
    </row>
    <row r="366" customFormat="false" ht="11.25" hidden="false" customHeight="true" outlineLevel="0" collapsed="false">
      <c r="A366" s="30"/>
      <c r="B366" s="116"/>
      <c r="C366" s="28"/>
      <c r="D366" s="158" t="s">
        <v>464</v>
      </c>
      <c r="E366" s="28" t="s">
        <v>137</v>
      </c>
      <c r="F366" s="32"/>
      <c r="G366" s="140"/>
      <c r="H366" s="32"/>
      <c r="I366" s="32"/>
      <c r="J366" s="32"/>
      <c r="K366" s="32"/>
      <c r="L366" s="33" t="s">
        <v>349</v>
      </c>
      <c r="M366" s="33" t="s">
        <v>349</v>
      </c>
      <c r="N366" s="32"/>
      <c r="O366" s="32"/>
    </row>
    <row r="367" customFormat="false" ht="11.25" hidden="false" customHeight="true" outlineLevel="0" collapsed="false">
      <c r="A367" s="30"/>
      <c r="B367" s="141" t="s">
        <v>350</v>
      </c>
      <c r="C367" s="28" t="n">
        <v>3</v>
      </c>
      <c r="D367" s="158" t="s">
        <v>358</v>
      </c>
      <c r="E367" s="28" t="s">
        <v>140</v>
      </c>
      <c r="F367" s="32"/>
      <c r="G367" s="140"/>
      <c r="H367" s="32"/>
      <c r="I367" s="32"/>
      <c r="J367" s="32"/>
      <c r="K367" s="32"/>
      <c r="L367" s="32"/>
      <c r="M367" s="32"/>
      <c r="N367" s="32"/>
      <c r="O367" s="32"/>
    </row>
    <row r="368" customFormat="false" ht="11.25" hidden="false" customHeight="true" outlineLevel="0" collapsed="false">
      <c r="A368" s="30"/>
      <c r="B368" s="40"/>
      <c r="C368" s="28"/>
      <c r="D368" s="158" t="s">
        <v>405</v>
      </c>
      <c r="E368" s="28" t="s">
        <v>143</v>
      </c>
      <c r="F368" s="32"/>
      <c r="G368" s="140"/>
      <c r="H368" s="32"/>
      <c r="I368" s="32"/>
      <c r="J368" s="32"/>
      <c r="K368" s="32"/>
      <c r="L368" s="32"/>
      <c r="M368" s="32"/>
      <c r="N368" s="32"/>
      <c r="O368" s="32"/>
    </row>
    <row r="369" customFormat="false" ht="11.25" hidden="false" customHeight="true" outlineLevel="0" collapsed="false">
      <c r="A369" s="30"/>
      <c r="B369" s="40" t="s">
        <v>448</v>
      </c>
      <c r="C369" s="57"/>
      <c r="D369" s="158" t="s">
        <v>465</v>
      </c>
      <c r="E369" s="32"/>
      <c r="F369" s="171"/>
      <c r="G369" s="172"/>
      <c r="H369" s="32"/>
      <c r="I369" s="32"/>
      <c r="J369" s="32"/>
      <c r="K369" s="32"/>
      <c r="L369" s="32"/>
      <c r="M369" s="32"/>
      <c r="N369" s="32"/>
      <c r="O369" s="32"/>
    </row>
    <row r="370" customFormat="false" ht="11.25" hidden="false" customHeight="true" outlineLevel="0" collapsed="false">
      <c r="A370" s="30"/>
      <c r="B370" s="40" t="s">
        <v>450</v>
      </c>
      <c r="C370" s="28"/>
      <c r="D370" s="158" t="s">
        <v>451</v>
      </c>
      <c r="E370" s="32"/>
      <c r="F370" s="171"/>
      <c r="G370" s="172"/>
      <c r="H370" s="32"/>
      <c r="I370" s="32"/>
      <c r="J370" s="32"/>
      <c r="K370" s="32"/>
      <c r="L370" s="32"/>
      <c r="M370" s="32"/>
      <c r="N370" s="32"/>
      <c r="O370" s="32"/>
    </row>
    <row r="371" customFormat="false" ht="11.25" hidden="false" customHeight="true" outlineLevel="0" collapsed="false">
      <c r="A371" s="30"/>
      <c r="B371" s="40" t="s">
        <v>407</v>
      </c>
      <c r="C371" s="28" t="n">
        <v>4</v>
      </c>
      <c r="D371" s="158" t="s">
        <v>466</v>
      </c>
      <c r="E371" s="32"/>
      <c r="F371" s="171"/>
      <c r="G371" s="172"/>
      <c r="H371" s="32"/>
      <c r="I371" s="32"/>
      <c r="J371" s="32"/>
      <c r="K371" s="32"/>
      <c r="L371" s="32"/>
      <c r="M371" s="32"/>
      <c r="N371" s="32"/>
      <c r="O371" s="32"/>
    </row>
    <row r="372" customFormat="false" ht="11.25" hidden="false" customHeight="true" outlineLevel="0" collapsed="false">
      <c r="A372" s="30"/>
      <c r="B372" s="40" t="s">
        <v>361</v>
      </c>
      <c r="C372" s="28"/>
      <c r="D372" s="158" t="s">
        <v>467</v>
      </c>
      <c r="E372" s="32"/>
      <c r="F372" s="171"/>
      <c r="G372" s="172"/>
      <c r="H372" s="32"/>
      <c r="I372" s="32"/>
      <c r="J372" s="32"/>
      <c r="K372" s="32"/>
      <c r="L372" s="32"/>
      <c r="M372" s="32"/>
      <c r="N372" s="32"/>
      <c r="O372" s="32"/>
    </row>
    <row r="373" customFormat="false" ht="11.25" hidden="false" customHeight="true" outlineLevel="0" collapsed="false">
      <c r="A373" s="30"/>
      <c r="B373" s="40" t="s">
        <v>422</v>
      </c>
      <c r="C373" s="57"/>
      <c r="D373" s="158" t="s">
        <v>468</v>
      </c>
      <c r="E373" s="32"/>
      <c r="F373" s="171"/>
      <c r="G373" s="172"/>
      <c r="H373" s="32"/>
      <c r="I373" s="32"/>
      <c r="J373" s="32"/>
      <c r="K373" s="32"/>
      <c r="L373" s="32"/>
      <c r="M373" s="32"/>
      <c r="N373" s="32"/>
      <c r="O373" s="32"/>
    </row>
    <row r="374" customFormat="false" ht="11.25" hidden="false" customHeight="true" outlineLevel="0" collapsed="false">
      <c r="A374" s="30"/>
      <c r="B374" s="40" t="s">
        <v>469</v>
      </c>
      <c r="C374" s="28" t="n">
        <v>5</v>
      </c>
      <c r="D374" s="158" t="s">
        <v>466</v>
      </c>
      <c r="E374" s="32"/>
      <c r="F374" s="171"/>
      <c r="G374" s="172"/>
      <c r="H374" s="32"/>
      <c r="I374" s="32"/>
      <c r="J374" s="32"/>
      <c r="K374" s="32"/>
      <c r="L374" s="32"/>
      <c r="M374" s="32"/>
      <c r="N374" s="32"/>
      <c r="O374" s="32"/>
    </row>
    <row r="375" customFormat="false" ht="11.25" hidden="false" customHeight="true" outlineLevel="0" collapsed="false">
      <c r="A375" s="30"/>
      <c r="B375" s="121" t="s">
        <v>282</v>
      </c>
      <c r="C375" s="28"/>
      <c r="D375" s="158" t="s">
        <v>470</v>
      </c>
      <c r="E375" s="32"/>
      <c r="F375" s="171"/>
      <c r="G375" s="172"/>
      <c r="H375" s="32"/>
      <c r="I375" s="32"/>
      <c r="J375" s="32"/>
      <c r="K375" s="32"/>
      <c r="L375" s="32"/>
      <c r="M375" s="32"/>
      <c r="N375" s="32"/>
      <c r="O375" s="32"/>
    </row>
    <row r="376" customFormat="false" ht="11.25" hidden="false" customHeight="true" outlineLevel="0" collapsed="false">
      <c r="A376" s="30"/>
      <c r="B376" s="40" t="s">
        <v>285</v>
      </c>
      <c r="C376" s="57"/>
      <c r="D376" s="158" t="s">
        <v>471</v>
      </c>
      <c r="E376" s="32"/>
      <c r="F376" s="171"/>
      <c r="G376" s="172"/>
      <c r="H376" s="32"/>
      <c r="I376" s="32"/>
      <c r="J376" s="32"/>
      <c r="K376" s="32"/>
      <c r="L376" s="32"/>
      <c r="M376" s="32"/>
      <c r="N376" s="32"/>
      <c r="O376" s="32"/>
    </row>
    <row r="377" customFormat="false" ht="11.25" hidden="false" customHeight="true" outlineLevel="0" collapsed="false">
      <c r="A377" s="40"/>
      <c r="B377" s="40" t="s">
        <v>369</v>
      </c>
      <c r="C377" s="28" t="n">
        <v>6</v>
      </c>
      <c r="D377" s="158" t="s">
        <v>472</v>
      </c>
      <c r="E377" s="32"/>
      <c r="F377" s="171"/>
      <c r="G377" s="172"/>
      <c r="H377" s="32"/>
      <c r="I377" s="32"/>
      <c r="J377" s="32"/>
      <c r="K377" s="32"/>
      <c r="L377" s="32"/>
      <c r="M377" s="32"/>
      <c r="N377" s="32"/>
      <c r="O377" s="32"/>
    </row>
    <row r="378" customFormat="false" ht="11.25" hidden="false" customHeight="true" outlineLevel="0" collapsed="false">
      <c r="A378" s="40"/>
      <c r="B378" s="40"/>
      <c r="C378" s="28"/>
      <c r="D378" s="158" t="s">
        <v>473</v>
      </c>
      <c r="E378" s="32"/>
      <c r="F378" s="171"/>
      <c r="G378" s="172"/>
      <c r="H378" s="32"/>
      <c r="I378" s="32"/>
      <c r="J378" s="32"/>
      <c r="K378" s="32"/>
      <c r="L378" s="32"/>
      <c r="M378" s="32"/>
      <c r="N378" s="32"/>
      <c r="O378" s="32"/>
    </row>
    <row r="379" customFormat="false" ht="11.25" hidden="false" customHeight="true" outlineLevel="0" collapsed="false">
      <c r="A379" s="30"/>
      <c r="B379" s="173"/>
      <c r="C379" s="28"/>
      <c r="D379" s="158" t="s">
        <v>474</v>
      </c>
      <c r="E379" s="32"/>
      <c r="F379" s="171"/>
      <c r="G379" s="172"/>
      <c r="H379" s="32"/>
      <c r="I379" s="32"/>
      <c r="J379" s="32"/>
      <c r="K379" s="32"/>
      <c r="L379" s="32"/>
      <c r="M379" s="32"/>
      <c r="N379" s="32"/>
      <c r="O379" s="32"/>
    </row>
    <row r="380" customFormat="false" ht="11.25" hidden="false" customHeight="true" outlineLevel="0" collapsed="false">
      <c r="A380" s="174"/>
      <c r="B380" s="56"/>
      <c r="C380" s="49"/>
      <c r="D380" s="56"/>
      <c r="E380" s="83"/>
      <c r="F380" s="175"/>
      <c r="G380" s="176"/>
      <c r="H380" s="96"/>
      <c r="I380" s="83"/>
      <c r="J380" s="83"/>
      <c r="K380" s="83"/>
      <c r="L380" s="96"/>
      <c r="M380" s="83"/>
      <c r="N380" s="83"/>
      <c r="O380" s="82"/>
    </row>
    <row r="381" customFormat="false" ht="11.25" hidden="false" customHeight="true" outlineLevel="0" collapsed="false">
      <c r="A381" s="50" t="s">
        <v>475</v>
      </c>
      <c r="B381" s="31" t="s">
        <v>476</v>
      </c>
      <c r="C381" s="51" t="n">
        <v>1</v>
      </c>
      <c r="D381" s="177" t="s">
        <v>458</v>
      </c>
      <c r="E381" s="28" t="s">
        <v>265</v>
      </c>
      <c r="F381" s="139" t="s">
        <v>105</v>
      </c>
      <c r="G381" s="139" t="s">
        <v>105</v>
      </c>
      <c r="H381" s="178"/>
      <c r="I381" s="178"/>
      <c r="J381" s="179" t="s">
        <v>28</v>
      </c>
      <c r="K381" s="115" t="s">
        <v>417</v>
      </c>
      <c r="L381" s="115" t="s">
        <v>30</v>
      </c>
      <c r="M381" s="33" t="s">
        <v>267</v>
      </c>
      <c r="N381" s="32"/>
      <c r="O381" s="115" t="s">
        <v>268</v>
      </c>
    </row>
    <row r="382" customFormat="false" ht="11.25" hidden="false" customHeight="true" outlineLevel="0" collapsed="false">
      <c r="A382" s="30"/>
      <c r="B382" s="31" t="s">
        <v>477</v>
      </c>
      <c r="C382" s="28"/>
      <c r="D382" s="61" t="s">
        <v>460</v>
      </c>
      <c r="E382" s="28" t="s">
        <v>461</v>
      </c>
      <c r="F382" s="179"/>
      <c r="G382" s="179"/>
      <c r="H382" s="178"/>
      <c r="I382" s="178"/>
      <c r="J382" s="32"/>
      <c r="K382" s="114" t="s">
        <v>419</v>
      </c>
      <c r="L382" s="28" t="s">
        <v>36</v>
      </c>
      <c r="M382" s="33" t="s">
        <v>273</v>
      </c>
      <c r="N382" s="32"/>
      <c r="O382" s="115" t="s">
        <v>273</v>
      </c>
    </row>
    <row r="383" customFormat="false" ht="11.25" hidden="false" customHeight="true" outlineLevel="0" collapsed="false">
      <c r="A383" s="35"/>
      <c r="B383" s="141"/>
      <c r="C383" s="28" t="n">
        <v>2</v>
      </c>
      <c r="D383" s="61" t="s">
        <v>478</v>
      </c>
      <c r="E383" s="28" t="s">
        <v>135</v>
      </c>
      <c r="F383" s="179"/>
      <c r="G383" s="179"/>
      <c r="H383" s="178"/>
      <c r="I383" s="178"/>
      <c r="J383" s="178"/>
      <c r="K383" s="178"/>
      <c r="L383" s="28" t="s">
        <v>42</v>
      </c>
      <c r="M383" s="32" t="s">
        <v>275</v>
      </c>
      <c r="N383" s="32"/>
      <c r="O383" s="115" t="s">
        <v>275</v>
      </c>
    </row>
    <row r="384" customFormat="false" ht="11.25" hidden="false" customHeight="true" outlineLevel="0" collapsed="false">
      <c r="A384" s="35"/>
      <c r="B384" s="141" t="s">
        <v>350</v>
      </c>
      <c r="C384" s="28"/>
      <c r="D384" s="61" t="s">
        <v>479</v>
      </c>
      <c r="E384" s="28" t="s">
        <v>137</v>
      </c>
      <c r="F384" s="179"/>
      <c r="G384" s="179"/>
      <c r="H384" s="178"/>
      <c r="I384" s="178"/>
      <c r="J384" s="178"/>
      <c r="K384" s="178"/>
      <c r="L384" s="28" t="s">
        <v>46</v>
      </c>
      <c r="M384" s="32"/>
      <c r="N384" s="178"/>
      <c r="O384" s="110"/>
    </row>
    <row r="385" customFormat="false" ht="11.25" hidden="false" customHeight="true" outlineLevel="0" collapsed="false">
      <c r="A385" s="35"/>
      <c r="B385" s="40"/>
      <c r="C385" s="28" t="n">
        <v>3</v>
      </c>
      <c r="D385" s="122" t="s">
        <v>480</v>
      </c>
      <c r="E385" s="28" t="s">
        <v>140</v>
      </c>
      <c r="F385" s="179"/>
      <c r="G385" s="179"/>
      <c r="H385" s="178"/>
      <c r="I385" s="178"/>
      <c r="J385" s="178"/>
      <c r="K385" s="178"/>
      <c r="L385" s="28" t="s">
        <v>51</v>
      </c>
      <c r="M385" s="32"/>
      <c r="N385" s="178"/>
      <c r="O385" s="28" t="s">
        <v>310</v>
      </c>
    </row>
    <row r="386" customFormat="false" ht="11.25" hidden="false" customHeight="true" outlineLevel="0" collapsed="false">
      <c r="A386" s="35"/>
      <c r="B386" s="40" t="s">
        <v>448</v>
      </c>
      <c r="C386" s="28"/>
      <c r="D386" s="164" t="s">
        <v>481</v>
      </c>
      <c r="E386" s="28" t="s">
        <v>143</v>
      </c>
      <c r="F386" s="179"/>
      <c r="G386" s="179"/>
      <c r="H386" s="178"/>
      <c r="I386" s="178"/>
      <c r="J386" s="178"/>
      <c r="K386" s="178"/>
      <c r="L386" s="179"/>
      <c r="M386" s="32"/>
      <c r="N386" s="178"/>
      <c r="O386" s="110" t="s">
        <v>312</v>
      </c>
    </row>
    <row r="387" customFormat="false" ht="11.25" hidden="false" customHeight="true" outlineLevel="0" collapsed="false">
      <c r="A387" s="35"/>
      <c r="B387" s="40" t="s">
        <v>450</v>
      </c>
      <c r="C387" s="28" t="n">
        <v>4</v>
      </c>
      <c r="D387" s="164" t="s">
        <v>358</v>
      </c>
      <c r="E387" s="179"/>
      <c r="F387" s="179"/>
      <c r="G387" s="179"/>
      <c r="H387" s="178"/>
      <c r="I387" s="178"/>
      <c r="J387" s="178"/>
      <c r="K387" s="178"/>
      <c r="L387" s="179"/>
      <c r="M387" s="32"/>
      <c r="N387" s="178"/>
      <c r="O387" s="110"/>
    </row>
    <row r="388" customFormat="false" ht="11.25" hidden="false" customHeight="true" outlineLevel="0" collapsed="false">
      <c r="A388" s="35"/>
      <c r="B388" s="40" t="s">
        <v>407</v>
      </c>
      <c r="C388" s="32"/>
      <c r="D388" s="164" t="s">
        <v>405</v>
      </c>
      <c r="E388" s="179"/>
      <c r="F388" s="179"/>
      <c r="G388" s="179"/>
      <c r="H388" s="178"/>
      <c r="I388" s="178"/>
      <c r="J388" s="178"/>
      <c r="K388" s="178"/>
      <c r="L388" s="179"/>
      <c r="M388" s="32"/>
      <c r="N388" s="178"/>
      <c r="O388" s="115" t="s">
        <v>278</v>
      </c>
    </row>
    <row r="389" customFormat="false" ht="11.25" hidden="false" customHeight="true" outlineLevel="0" collapsed="false">
      <c r="A389" s="35"/>
      <c r="B389" s="40" t="s">
        <v>361</v>
      </c>
      <c r="C389" s="57"/>
      <c r="D389" s="164" t="s">
        <v>465</v>
      </c>
      <c r="E389" s="179"/>
      <c r="F389" s="179"/>
      <c r="G389" s="179"/>
      <c r="H389" s="178"/>
      <c r="I389" s="178"/>
      <c r="J389" s="178"/>
      <c r="K389" s="178"/>
      <c r="L389" s="179"/>
      <c r="M389" s="32"/>
      <c r="N389" s="32"/>
      <c r="O389" s="115" t="s">
        <v>281</v>
      </c>
    </row>
    <row r="390" customFormat="false" ht="11.25" hidden="false" customHeight="true" outlineLevel="0" collapsed="false">
      <c r="A390" s="35"/>
      <c r="B390" s="40" t="s">
        <v>422</v>
      </c>
      <c r="C390" s="32"/>
      <c r="D390" s="164" t="s">
        <v>451</v>
      </c>
      <c r="E390" s="179"/>
      <c r="F390" s="179"/>
      <c r="G390" s="179"/>
      <c r="H390" s="178"/>
      <c r="I390" s="178"/>
      <c r="J390" s="178"/>
      <c r="K390" s="178"/>
      <c r="L390" s="179"/>
      <c r="M390" s="32"/>
      <c r="N390" s="32"/>
      <c r="O390" s="115" t="s">
        <v>284</v>
      </c>
    </row>
    <row r="391" customFormat="false" ht="11.25" hidden="false" customHeight="true" outlineLevel="0" collapsed="false">
      <c r="A391" s="35"/>
      <c r="B391" s="40" t="s">
        <v>482</v>
      </c>
      <c r="C391" s="32" t="n">
        <v>5</v>
      </c>
      <c r="D391" s="180" t="s">
        <v>483</v>
      </c>
      <c r="E391" s="179"/>
      <c r="F391" s="179"/>
      <c r="G391" s="179"/>
      <c r="H391" s="178"/>
      <c r="I391" s="178"/>
      <c r="J391" s="178"/>
      <c r="K391" s="178"/>
      <c r="L391" s="179"/>
      <c r="M391" s="32"/>
      <c r="N391" s="32"/>
      <c r="O391" s="115" t="s">
        <v>287</v>
      </c>
    </row>
    <row r="392" customFormat="false" ht="11.25" hidden="false" customHeight="true" outlineLevel="0" collapsed="false">
      <c r="A392" s="35"/>
      <c r="B392" s="121" t="s">
        <v>282</v>
      </c>
      <c r="C392" s="32"/>
      <c r="D392" s="180" t="s">
        <v>484</v>
      </c>
      <c r="E392" s="179"/>
      <c r="F392" s="179"/>
      <c r="G392" s="179"/>
      <c r="H392" s="178"/>
      <c r="I392" s="178"/>
      <c r="J392" s="178"/>
      <c r="K392" s="178"/>
      <c r="L392" s="179"/>
      <c r="M392" s="32"/>
      <c r="N392" s="178"/>
      <c r="O392" s="32"/>
    </row>
    <row r="393" customFormat="false" ht="11.25" hidden="false" customHeight="true" outlineLevel="0" collapsed="false">
      <c r="A393" s="35"/>
      <c r="B393" s="40" t="s">
        <v>285</v>
      </c>
      <c r="C393" s="32"/>
      <c r="D393" s="181" t="s">
        <v>485</v>
      </c>
      <c r="E393" s="179"/>
      <c r="F393" s="179"/>
      <c r="G393" s="179"/>
      <c r="H393" s="178"/>
      <c r="I393" s="178"/>
      <c r="J393" s="178"/>
      <c r="K393" s="178"/>
      <c r="L393" s="179"/>
      <c r="M393" s="32"/>
      <c r="N393" s="32"/>
      <c r="O393" s="178"/>
    </row>
    <row r="394" customFormat="false" ht="11.25" hidden="false" customHeight="true" outlineLevel="0" collapsed="false">
      <c r="A394" s="35"/>
      <c r="B394" s="40" t="s">
        <v>486</v>
      </c>
      <c r="C394" s="32"/>
      <c r="D394" s="61"/>
      <c r="E394" s="179"/>
      <c r="F394" s="179"/>
      <c r="G394" s="179"/>
      <c r="H394" s="178"/>
      <c r="I394" s="178"/>
      <c r="J394" s="178"/>
      <c r="K394" s="178"/>
      <c r="L394" s="179"/>
      <c r="M394" s="32"/>
      <c r="N394" s="32"/>
      <c r="O394" s="32"/>
    </row>
    <row r="395" customFormat="false" ht="11.25" hidden="false" customHeight="true" outlineLevel="0" collapsed="false">
      <c r="A395" s="44"/>
      <c r="B395" s="55"/>
      <c r="C395" s="182"/>
      <c r="D395" s="183"/>
      <c r="E395" s="131"/>
      <c r="F395" s="131"/>
      <c r="G395" s="131"/>
      <c r="H395" s="182"/>
      <c r="I395" s="182"/>
      <c r="J395" s="182"/>
      <c r="K395" s="182"/>
      <c r="L395" s="131"/>
      <c r="M395" s="83"/>
      <c r="N395" s="83"/>
      <c r="O395" s="83"/>
    </row>
    <row r="396" customFormat="false" ht="11.25" hidden="false" customHeight="true" outlineLevel="0" collapsed="false">
      <c r="A396" s="50" t="s">
        <v>487</v>
      </c>
      <c r="B396" s="31" t="s">
        <v>488</v>
      </c>
      <c r="C396" s="110" t="n">
        <v>1</v>
      </c>
      <c r="D396" s="184" t="s">
        <v>489</v>
      </c>
      <c r="E396" s="28" t="s">
        <v>265</v>
      </c>
      <c r="F396" s="118" t="s">
        <v>105</v>
      </c>
      <c r="G396" s="118" t="s">
        <v>105</v>
      </c>
      <c r="H396" s="110"/>
      <c r="I396" s="110"/>
      <c r="J396" s="115" t="s">
        <v>28</v>
      </c>
      <c r="K396" s="115" t="s">
        <v>417</v>
      </c>
      <c r="L396" s="115" t="s">
        <v>30</v>
      </c>
      <c r="M396" s="115" t="s">
        <v>267</v>
      </c>
      <c r="N396" s="115" t="s">
        <v>267</v>
      </c>
      <c r="O396" s="115" t="s">
        <v>268</v>
      </c>
    </row>
    <row r="397" customFormat="false" ht="11.25" hidden="false" customHeight="true" outlineLevel="0" collapsed="false">
      <c r="A397" s="138"/>
      <c r="B397" s="31" t="s">
        <v>490</v>
      </c>
      <c r="C397" s="57"/>
      <c r="D397" s="61" t="s">
        <v>491</v>
      </c>
      <c r="E397" s="28" t="s">
        <v>461</v>
      </c>
      <c r="F397" s="112"/>
      <c r="G397" s="113"/>
      <c r="H397" s="110"/>
      <c r="I397" s="110"/>
      <c r="J397" s="114"/>
      <c r="K397" s="114" t="s">
        <v>419</v>
      </c>
      <c r="L397" s="28" t="s">
        <v>36</v>
      </c>
      <c r="M397" s="115" t="s">
        <v>273</v>
      </c>
      <c r="N397" s="115" t="s">
        <v>273</v>
      </c>
      <c r="O397" s="115" t="s">
        <v>273</v>
      </c>
    </row>
    <row r="398" customFormat="false" ht="11.25" hidden="false" customHeight="true" outlineLevel="0" collapsed="false">
      <c r="A398" s="138"/>
      <c r="B398" s="31" t="s">
        <v>492</v>
      </c>
      <c r="C398" s="28" t="n">
        <v>2</v>
      </c>
      <c r="D398" s="61" t="s">
        <v>493</v>
      </c>
      <c r="E398" s="28" t="s">
        <v>135</v>
      </c>
      <c r="F398" s="112"/>
      <c r="G398" s="113"/>
      <c r="H398" s="110"/>
      <c r="I398" s="110"/>
      <c r="J398" s="110"/>
      <c r="K398" s="110"/>
      <c r="L398" s="28" t="s">
        <v>42</v>
      </c>
      <c r="M398" s="115" t="s">
        <v>275</v>
      </c>
      <c r="N398" s="115" t="s">
        <v>275</v>
      </c>
      <c r="O398" s="115" t="s">
        <v>275</v>
      </c>
    </row>
    <row r="399" customFormat="false" ht="11.25" hidden="false" customHeight="true" outlineLevel="0" collapsed="false">
      <c r="A399" s="138"/>
      <c r="B399" s="31" t="s">
        <v>494</v>
      </c>
      <c r="C399" s="28"/>
      <c r="D399" s="61" t="s">
        <v>495</v>
      </c>
      <c r="E399" s="28" t="s">
        <v>137</v>
      </c>
      <c r="F399" s="112"/>
      <c r="G399" s="118"/>
      <c r="H399" s="110"/>
      <c r="I399" s="110"/>
      <c r="J399" s="110"/>
      <c r="K399" s="110"/>
      <c r="L399" s="28" t="s">
        <v>46</v>
      </c>
      <c r="M399" s="115"/>
      <c r="N399" s="115"/>
      <c r="O399" s="110"/>
    </row>
    <row r="400" customFormat="false" ht="11.25" hidden="false" customHeight="true" outlineLevel="0" collapsed="false">
      <c r="A400" s="138"/>
      <c r="B400" s="31" t="s">
        <v>496</v>
      </c>
      <c r="C400" s="28" t="n">
        <v>3</v>
      </c>
      <c r="D400" s="122" t="s">
        <v>497</v>
      </c>
      <c r="E400" s="28" t="s">
        <v>140</v>
      </c>
      <c r="F400" s="112"/>
      <c r="G400" s="118"/>
      <c r="H400" s="110"/>
      <c r="I400" s="110"/>
      <c r="J400" s="110"/>
      <c r="K400" s="110"/>
      <c r="L400" s="28" t="s">
        <v>51</v>
      </c>
      <c r="M400" s="115"/>
      <c r="N400" s="115" t="s">
        <v>278</v>
      </c>
      <c r="O400" s="28" t="s">
        <v>310</v>
      </c>
    </row>
    <row r="401" customFormat="false" ht="11.25" hidden="false" customHeight="true" outlineLevel="0" collapsed="false">
      <c r="A401" s="138"/>
      <c r="B401" s="31" t="s">
        <v>498</v>
      </c>
      <c r="C401" s="28"/>
      <c r="D401" s="122" t="s">
        <v>499</v>
      </c>
      <c r="E401" s="28" t="s">
        <v>143</v>
      </c>
      <c r="F401" s="112"/>
      <c r="G401" s="118"/>
      <c r="H401" s="110"/>
      <c r="I401" s="110"/>
      <c r="J401" s="110"/>
      <c r="K401" s="110"/>
      <c r="L401" s="114"/>
      <c r="M401" s="115"/>
      <c r="N401" s="115" t="s">
        <v>281</v>
      </c>
      <c r="O401" s="110" t="s">
        <v>312</v>
      </c>
    </row>
    <row r="402" customFormat="false" ht="11.25" hidden="false" customHeight="true" outlineLevel="0" collapsed="false">
      <c r="A402" s="138"/>
      <c r="B402" s="31" t="s">
        <v>500</v>
      </c>
      <c r="C402" s="28" t="n">
        <v>4</v>
      </c>
      <c r="D402" s="122" t="s">
        <v>358</v>
      </c>
      <c r="E402" s="185"/>
      <c r="F402" s="112"/>
      <c r="G402" s="118"/>
      <c r="H402" s="110"/>
      <c r="I402" s="110"/>
      <c r="J402" s="110"/>
      <c r="K402" s="110"/>
      <c r="L402" s="114"/>
      <c r="M402" s="115"/>
      <c r="N402" s="115" t="s">
        <v>284</v>
      </c>
      <c r="O402" s="110"/>
    </row>
    <row r="403" customFormat="false" ht="11.25" hidden="false" customHeight="true" outlineLevel="0" collapsed="false">
      <c r="A403" s="138"/>
      <c r="B403" s="40"/>
      <c r="C403" s="28"/>
      <c r="D403" s="122" t="s">
        <v>405</v>
      </c>
      <c r="E403" s="115"/>
      <c r="F403" s="112"/>
      <c r="G403" s="118"/>
      <c r="H403" s="110"/>
      <c r="I403" s="110"/>
      <c r="J403" s="110"/>
      <c r="K403" s="110"/>
      <c r="L403" s="114"/>
      <c r="M403" s="115"/>
      <c r="N403" s="115" t="s">
        <v>501</v>
      </c>
      <c r="O403" s="115" t="s">
        <v>278</v>
      </c>
    </row>
    <row r="404" customFormat="false" ht="11.25" hidden="false" customHeight="true" outlineLevel="0" collapsed="false">
      <c r="A404" s="138"/>
      <c r="B404" s="141" t="s">
        <v>350</v>
      </c>
      <c r="C404" s="28"/>
      <c r="D404" s="122" t="s">
        <v>465</v>
      </c>
      <c r="E404" s="115"/>
      <c r="F404" s="112"/>
      <c r="G404" s="118"/>
      <c r="H404" s="110"/>
      <c r="I404" s="110"/>
      <c r="J404" s="110"/>
      <c r="K404" s="110"/>
      <c r="L404" s="114"/>
      <c r="M404" s="115"/>
      <c r="N404" s="115"/>
      <c r="O404" s="115" t="s">
        <v>281</v>
      </c>
    </row>
    <row r="405" customFormat="false" ht="11.25" hidden="false" customHeight="true" outlineLevel="0" collapsed="false">
      <c r="A405" s="138"/>
      <c r="B405" s="40"/>
      <c r="C405" s="28"/>
      <c r="D405" s="122" t="s">
        <v>451</v>
      </c>
      <c r="E405" s="185"/>
      <c r="F405" s="112"/>
      <c r="G405" s="118"/>
      <c r="H405" s="110"/>
      <c r="I405" s="110"/>
      <c r="J405" s="110"/>
      <c r="K405" s="110"/>
      <c r="L405" s="114"/>
      <c r="M405" s="115"/>
      <c r="N405" s="115" t="s">
        <v>278</v>
      </c>
      <c r="O405" s="115" t="s">
        <v>284</v>
      </c>
    </row>
    <row r="406" customFormat="false" ht="11.25" hidden="false" customHeight="true" outlineLevel="0" collapsed="false">
      <c r="A406" s="138"/>
      <c r="B406" s="40" t="s">
        <v>448</v>
      </c>
      <c r="C406" s="28" t="n">
        <v>5</v>
      </c>
      <c r="D406" s="117" t="s">
        <v>502</v>
      </c>
      <c r="E406" s="115"/>
      <c r="F406" s="112"/>
      <c r="G406" s="113"/>
      <c r="H406" s="110"/>
      <c r="I406" s="110"/>
      <c r="J406" s="110"/>
      <c r="K406" s="110"/>
      <c r="L406" s="114"/>
      <c r="M406" s="115"/>
      <c r="N406" s="115" t="s">
        <v>503</v>
      </c>
      <c r="O406" s="115" t="s">
        <v>287</v>
      </c>
    </row>
    <row r="407" customFormat="false" ht="11.25" hidden="false" customHeight="true" outlineLevel="0" collapsed="false">
      <c r="A407" s="138"/>
      <c r="B407" s="40" t="s">
        <v>450</v>
      </c>
      <c r="C407" s="28"/>
      <c r="D407" s="117" t="s">
        <v>504</v>
      </c>
      <c r="E407" s="115"/>
      <c r="F407" s="112"/>
      <c r="G407" s="113"/>
      <c r="H407" s="110"/>
      <c r="I407" s="110"/>
      <c r="J407" s="110"/>
      <c r="K407" s="110"/>
      <c r="L407" s="114"/>
      <c r="M407" s="115"/>
      <c r="N407" s="115" t="s">
        <v>505</v>
      </c>
      <c r="O407" s="115"/>
    </row>
    <row r="408" customFormat="false" ht="11.25" hidden="false" customHeight="true" outlineLevel="0" collapsed="false">
      <c r="A408" s="138"/>
      <c r="B408" s="40" t="s">
        <v>407</v>
      </c>
      <c r="C408" s="25"/>
      <c r="D408" s="111"/>
      <c r="E408" s="115"/>
      <c r="F408" s="112"/>
      <c r="G408" s="113"/>
      <c r="H408" s="110"/>
      <c r="I408" s="110"/>
      <c r="J408" s="110"/>
      <c r="K408" s="110"/>
      <c r="L408" s="114"/>
      <c r="M408" s="115"/>
      <c r="N408" s="115"/>
      <c r="O408" s="115"/>
    </row>
    <row r="409" customFormat="false" ht="11.25" hidden="false" customHeight="true" outlineLevel="0" collapsed="false">
      <c r="A409" s="138"/>
      <c r="B409" s="40" t="s">
        <v>361</v>
      </c>
      <c r="C409" s="57"/>
      <c r="D409" s="61"/>
      <c r="E409" s="115"/>
      <c r="F409" s="112"/>
      <c r="G409" s="113"/>
      <c r="H409" s="110"/>
      <c r="I409" s="110"/>
      <c r="J409" s="110"/>
      <c r="K409" s="110"/>
      <c r="L409" s="114"/>
      <c r="M409" s="115"/>
      <c r="N409" s="115"/>
      <c r="O409" s="115"/>
    </row>
    <row r="410" customFormat="false" ht="11.25" hidden="false" customHeight="true" outlineLevel="0" collapsed="false">
      <c r="A410" s="138"/>
      <c r="B410" s="40" t="s">
        <v>422</v>
      </c>
      <c r="C410" s="57"/>
      <c r="D410" s="61"/>
      <c r="E410" s="115"/>
      <c r="F410" s="112"/>
      <c r="G410" s="113"/>
      <c r="H410" s="110"/>
      <c r="I410" s="110"/>
      <c r="J410" s="110"/>
      <c r="K410" s="110"/>
      <c r="L410" s="114"/>
      <c r="M410" s="115"/>
      <c r="N410" s="115"/>
      <c r="O410" s="115"/>
    </row>
    <row r="411" customFormat="false" ht="11.25" hidden="false" customHeight="true" outlineLevel="0" collapsed="false">
      <c r="A411" s="138"/>
      <c r="B411" s="40" t="s">
        <v>506</v>
      </c>
      <c r="C411" s="57"/>
      <c r="D411" s="61"/>
      <c r="E411" s="115"/>
      <c r="F411" s="112"/>
      <c r="G411" s="113"/>
      <c r="H411" s="110"/>
      <c r="I411" s="110"/>
      <c r="J411" s="110"/>
      <c r="K411" s="110"/>
      <c r="L411" s="114"/>
      <c r="M411" s="115"/>
      <c r="N411" s="115"/>
      <c r="O411" s="115"/>
    </row>
    <row r="412" customFormat="false" ht="11.25" hidden="false" customHeight="true" outlineLevel="0" collapsed="false">
      <c r="A412" s="138"/>
      <c r="B412" s="121" t="s">
        <v>282</v>
      </c>
      <c r="C412" s="57"/>
      <c r="D412" s="61"/>
      <c r="E412" s="115"/>
      <c r="F412" s="112"/>
      <c r="G412" s="113"/>
      <c r="H412" s="110"/>
      <c r="I412" s="110"/>
      <c r="J412" s="110"/>
      <c r="K412" s="110"/>
      <c r="L412" s="114"/>
      <c r="M412" s="115"/>
      <c r="N412" s="115"/>
      <c r="O412" s="115"/>
    </row>
    <row r="413" customFormat="false" ht="11.25" hidden="false" customHeight="true" outlineLevel="0" collapsed="false">
      <c r="A413" s="138"/>
      <c r="B413" s="40" t="s">
        <v>285</v>
      </c>
      <c r="C413" s="57"/>
      <c r="D413" s="61"/>
      <c r="E413" s="115"/>
      <c r="F413" s="112"/>
      <c r="G413" s="113"/>
      <c r="H413" s="110"/>
      <c r="I413" s="110"/>
      <c r="J413" s="110"/>
      <c r="K413" s="110"/>
      <c r="L413" s="114"/>
      <c r="M413" s="115"/>
      <c r="N413" s="115"/>
      <c r="O413" s="115"/>
    </row>
    <row r="414" customFormat="false" ht="11.25" hidden="false" customHeight="true" outlineLevel="0" collapsed="false">
      <c r="A414" s="138"/>
      <c r="B414" s="121" t="s">
        <v>507</v>
      </c>
      <c r="C414" s="57"/>
      <c r="D414" s="61"/>
      <c r="E414" s="115"/>
      <c r="F414" s="112"/>
      <c r="G414" s="113"/>
      <c r="H414" s="110"/>
      <c r="I414" s="110"/>
      <c r="J414" s="110"/>
      <c r="K414" s="110"/>
      <c r="L414" s="114"/>
      <c r="M414" s="115"/>
      <c r="N414" s="115"/>
      <c r="O414" s="115"/>
    </row>
    <row r="415" customFormat="false" ht="11.25" hidden="false" customHeight="true" outlineLevel="0" collapsed="false">
      <c r="A415" s="186"/>
      <c r="B415" s="187"/>
      <c r="C415" s="188"/>
      <c r="D415" s="58"/>
      <c r="E415" s="125"/>
      <c r="F415" s="126"/>
      <c r="G415" s="189"/>
      <c r="H415" s="128"/>
      <c r="I415" s="128"/>
      <c r="J415" s="128"/>
      <c r="K415" s="128"/>
      <c r="L415" s="190"/>
      <c r="M415" s="125"/>
      <c r="N415" s="125"/>
      <c r="O415" s="125"/>
    </row>
    <row r="416" customFormat="false" ht="11.25" hidden="false" customHeight="true" outlineLevel="0" collapsed="false">
      <c r="A416" s="50" t="s">
        <v>508</v>
      </c>
      <c r="B416" s="31" t="s">
        <v>509</v>
      </c>
      <c r="C416" s="110" t="n">
        <v>1</v>
      </c>
      <c r="D416" s="184" t="s">
        <v>489</v>
      </c>
      <c r="E416" s="28" t="s">
        <v>265</v>
      </c>
      <c r="F416" s="112" t="s">
        <v>105</v>
      </c>
      <c r="G416" s="112" t="s">
        <v>105</v>
      </c>
      <c r="H416" s="110"/>
      <c r="I416" s="191"/>
      <c r="J416" s="115" t="s">
        <v>28</v>
      </c>
      <c r="K416" s="115" t="s">
        <v>417</v>
      </c>
      <c r="L416" s="115" t="s">
        <v>30</v>
      </c>
      <c r="M416" s="115" t="s">
        <v>267</v>
      </c>
      <c r="N416" s="110" t="s">
        <v>510</v>
      </c>
      <c r="O416" s="28" t="s">
        <v>291</v>
      </c>
    </row>
    <row r="417" customFormat="false" ht="11.25" hidden="false" customHeight="true" outlineLevel="0" collapsed="false">
      <c r="A417" s="138"/>
      <c r="B417" s="31" t="s">
        <v>511</v>
      </c>
      <c r="C417" s="57"/>
      <c r="D417" s="61" t="s">
        <v>491</v>
      </c>
      <c r="E417" s="28" t="s">
        <v>461</v>
      </c>
      <c r="F417" s="112"/>
      <c r="G417" s="118"/>
      <c r="H417" s="110"/>
      <c r="I417" s="110"/>
      <c r="J417" s="114"/>
      <c r="K417" s="114" t="s">
        <v>419</v>
      </c>
      <c r="L417" s="28" t="s">
        <v>36</v>
      </c>
      <c r="M417" s="115" t="s">
        <v>273</v>
      </c>
      <c r="N417" s="28" t="s">
        <v>291</v>
      </c>
      <c r="O417" s="28" t="s">
        <v>320</v>
      </c>
    </row>
    <row r="418" customFormat="false" ht="11.25" hidden="false" customHeight="true" outlineLevel="0" collapsed="false">
      <c r="A418" s="138"/>
      <c r="B418" s="31" t="s">
        <v>512</v>
      </c>
      <c r="C418" s="115" t="n">
        <v>2</v>
      </c>
      <c r="D418" s="119" t="s">
        <v>277</v>
      </c>
      <c r="E418" s="28" t="s">
        <v>135</v>
      </c>
      <c r="F418" s="112"/>
      <c r="G418" s="113"/>
      <c r="H418" s="110"/>
      <c r="I418" s="110"/>
      <c r="J418" s="110"/>
      <c r="K418" s="110"/>
      <c r="L418" s="28" t="s">
        <v>42</v>
      </c>
      <c r="M418" s="115" t="s">
        <v>275</v>
      </c>
      <c r="N418" s="28" t="s">
        <v>320</v>
      </c>
      <c r="O418" s="28" t="s">
        <v>323</v>
      </c>
    </row>
    <row r="419" customFormat="false" ht="11.25" hidden="false" customHeight="true" outlineLevel="0" collapsed="false">
      <c r="A419" s="138"/>
      <c r="B419" s="31" t="s">
        <v>513</v>
      </c>
      <c r="C419" s="57"/>
      <c r="D419" s="61" t="s">
        <v>280</v>
      </c>
      <c r="E419" s="28" t="s">
        <v>137</v>
      </c>
      <c r="F419" s="112"/>
      <c r="G419" s="118"/>
      <c r="H419" s="110"/>
      <c r="I419" s="110"/>
      <c r="J419" s="110"/>
      <c r="K419" s="110"/>
      <c r="L419" s="28" t="s">
        <v>46</v>
      </c>
      <c r="M419" s="28"/>
      <c r="N419" s="28" t="s">
        <v>323</v>
      </c>
      <c r="O419" s="28" t="s">
        <v>324</v>
      </c>
    </row>
    <row r="420" customFormat="false" ht="11.25" hidden="false" customHeight="true" outlineLevel="0" collapsed="false">
      <c r="A420" s="138"/>
      <c r="B420" s="31" t="s">
        <v>514</v>
      </c>
      <c r="C420" s="28" t="n">
        <v>3</v>
      </c>
      <c r="D420" s="122" t="s">
        <v>358</v>
      </c>
      <c r="E420" s="28" t="s">
        <v>140</v>
      </c>
      <c r="F420" s="112"/>
      <c r="G420" s="113"/>
      <c r="H420" s="110"/>
      <c r="I420" s="110"/>
      <c r="J420" s="110"/>
      <c r="K420" s="110"/>
      <c r="L420" s="28" t="s">
        <v>51</v>
      </c>
      <c r="M420" s="115"/>
      <c r="N420" s="28" t="s">
        <v>324</v>
      </c>
      <c r="O420" s="115" t="s">
        <v>268</v>
      </c>
    </row>
    <row r="421" customFormat="false" ht="11.25" hidden="false" customHeight="true" outlineLevel="0" collapsed="false">
      <c r="A421" s="138"/>
      <c r="B421" s="31" t="s">
        <v>515</v>
      </c>
      <c r="C421" s="57"/>
      <c r="D421" s="122" t="s">
        <v>405</v>
      </c>
      <c r="E421" s="28" t="s">
        <v>143</v>
      </c>
      <c r="F421" s="112"/>
      <c r="G421" s="113"/>
      <c r="H421" s="110"/>
      <c r="I421" s="110"/>
      <c r="J421" s="110"/>
      <c r="K421" s="110"/>
      <c r="L421" s="114"/>
      <c r="M421" s="115"/>
      <c r="N421" s="28"/>
      <c r="O421" s="115" t="s">
        <v>273</v>
      </c>
    </row>
    <row r="422" customFormat="false" ht="11.25" hidden="false" customHeight="true" outlineLevel="0" collapsed="false">
      <c r="A422" s="138"/>
      <c r="B422" s="31" t="s">
        <v>516</v>
      </c>
      <c r="C422" s="57"/>
      <c r="D422" s="122" t="s">
        <v>465</v>
      </c>
      <c r="E422" s="115"/>
      <c r="F422" s="112"/>
      <c r="G422" s="118"/>
      <c r="H422" s="110"/>
      <c r="I422" s="110"/>
      <c r="J422" s="110"/>
      <c r="K422" s="110"/>
      <c r="L422" s="114"/>
      <c r="M422" s="115"/>
      <c r="N422" s="115" t="s">
        <v>268</v>
      </c>
      <c r="O422" s="115" t="s">
        <v>275</v>
      </c>
    </row>
    <row r="423" customFormat="false" ht="11.25" hidden="false" customHeight="true" outlineLevel="0" collapsed="false">
      <c r="A423" s="138"/>
      <c r="B423" s="40"/>
      <c r="C423" s="115"/>
      <c r="D423" s="122" t="s">
        <v>451</v>
      </c>
      <c r="E423" s="115"/>
      <c r="F423" s="112"/>
      <c r="G423" s="118"/>
      <c r="H423" s="110"/>
      <c r="I423" s="110"/>
      <c r="J423" s="110"/>
      <c r="K423" s="110"/>
      <c r="L423" s="114"/>
      <c r="M423" s="115"/>
      <c r="N423" s="115" t="s">
        <v>273</v>
      </c>
      <c r="O423" s="110"/>
    </row>
    <row r="424" customFormat="false" ht="11.25" hidden="false" customHeight="true" outlineLevel="0" collapsed="false">
      <c r="A424" s="138"/>
      <c r="B424" s="192" t="s">
        <v>517</v>
      </c>
      <c r="C424" s="115"/>
      <c r="D424" s="40"/>
      <c r="E424" s="115"/>
      <c r="F424" s="112"/>
      <c r="G424" s="118"/>
      <c r="H424" s="110"/>
      <c r="I424" s="110"/>
      <c r="J424" s="110"/>
      <c r="K424" s="110"/>
      <c r="L424" s="114"/>
      <c r="M424" s="115"/>
      <c r="N424" s="115" t="s">
        <v>275</v>
      </c>
      <c r="O424" s="115" t="s">
        <v>278</v>
      </c>
    </row>
    <row r="425" customFormat="false" ht="11.25" hidden="false" customHeight="true" outlineLevel="0" collapsed="false">
      <c r="A425" s="138"/>
      <c r="B425" s="40"/>
      <c r="C425" s="115"/>
      <c r="D425" s="40"/>
      <c r="E425" s="115"/>
      <c r="F425" s="112"/>
      <c r="G425" s="118"/>
      <c r="H425" s="110"/>
      <c r="I425" s="110"/>
      <c r="J425" s="110"/>
      <c r="K425" s="110"/>
      <c r="L425" s="114"/>
      <c r="M425" s="115"/>
      <c r="N425" s="115"/>
      <c r="O425" s="115" t="s">
        <v>281</v>
      </c>
    </row>
    <row r="426" customFormat="false" ht="11.25" hidden="false" customHeight="true" outlineLevel="0" collapsed="false">
      <c r="A426" s="138"/>
      <c r="B426" s="40" t="s">
        <v>448</v>
      </c>
      <c r="C426" s="115"/>
      <c r="D426" s="40"/>
      <c r="E426" s="185"/>
      <c r="F426" s="112"/>
      <c r="G426" s="118"/>
      <c r="H426" s="110"/>
      <c r="I426" s="110"/>
      <c r="J426" s="110"/>
      <c r="K426" s="110"/>
      <c r="L426" s="114"/>
      <c r="M426" s="115"/>
      <c r="N426" s="115" t="s">
        <v>518</v>
      </c>
      <c r="O426" s="115" t="s">
        <v>284</v>
      </c>
    </row>
    <row r="427" customFormat="false" ht="11.25" hidden="false" customHeight="true" outlineLevel="0" collapsed="false">
      <c r="A427" s="138"/>
      <c r="B427" s="40" t="s">
        <v>450</v>
      </c>
      <c r="C427" s="115"/>
      <c r="D427" s="40"/>
      <c r="E427" s="115"/>
      <c r="F427" s="112"/>
      <c r="G427" s="118"/>
      <c r="H427" s="110"/>
      <c r="I427" s="110"/>
      <c r="J427" s="110"/>
      <c r="K427" s="110"/>
      <c r="L427" s="114"/>
      <c r="M427" s="115"/>
      <c r="N427" s="115" t="s">
        <v>281</v>
      </c>
      <c r="O427" s="115" t="s">
        <v>287</v>
      </c>
    </row>
    <row r="428" customFormat="false" ht="11.25" hidden="false" customHeight="true" outlineLevel="0" collapsed="false">
      <c r="A428" s="138"/>
      <c r="B428" s="121" t="s">
        <v>282</v>
      </c>
      <c r="C428" s="28"/>
      <c r="D428" s="119"/>
      <c r="E428" s="115"/>
      <c r="F428" s="112"/>
      <c r="G428" s="118"/>
      <c r="H428" s="110"/>
      <c r="I428" s="110"/>
      <c r="J428" s="110"/>
      <c r="K428" s="110"/>
      <c r="L428" s="114"/>
      <c r="M428" s="115"/>
      <c r="N428" s="115" t="s">
        <v>519</v>
      </c>
      <c r="O428" s="115"/>
    </row>
    <row r="429" customFormat="false" ht="11.25" hidden="false" customHeight="true" outlineLevel="0" collapsed="false">
      <c r="A429" s="138"/>
      <c r="B429" s="40" t="s">
        <v>285</v>
      </c>
      <c r="C429" s="28"/>
      <c r="D429" s="119"/>
      <c r="E429" s="115"/>
      <c r="F429" s="112"/>
      <c r="G429" s="118"/>
      <c r="H429" s="110"/>
      <c r="I429" s="110"/>
      <c r="J429" s="110"/>
      <c r="K429" s="110"/>
      <c r="L429" s="114"/>
      <c r="M429" s="115"/>
      <c r="N429" s="115" t="s">
        <v>278</v>
      </c>
      <c r="O429" s="28" t="s">
        <v>310</v>
      </c>
    </row>
    <row r="430" customFormat="false" ht="11.25" hidden="false" customHeight="true" outlineLevel="0" collapsed="false">
      <c r="A430" s="138"/>
      <c r="B430" s="40" t="s">
        <v>486</v>
      </c>
      <c r="C430" s="28"/>
      <c r="D430" s="119"/>
      <c r="E430" s="115"/>
      <c r="F430" s="112"/>
      <c r="G430" s="118"/>
      <c r="H430" s="110"/>
      <c r="I430" s="110"/>
      <c r="J430" s="110"/>
      <c r="K430" s="110"/>
      <c r="L430" s="114"/>
      <c r="M430" s="115"/>
      <c r="N430" s="115" t="s">
        <v>520</v>
      </c>
      <c r="O430" s="110" t="s">
        <v>312</v>
      </c>
    </row>
    <row r="431" customFormat="false" ht="11.25" hidden="false" customHeight="true" outlineLevel="0" collapsed="false">
      <c r="A431" s="138"/>
      <c r="B431" s="40"/>
      <c r="C431" s="28"/>
      <c r="D431" s="119"/>
      <c r="E431" s="115"/>
      <c r="F431" s="112"/>
      <c r="G431" s="118"/>
      <c r="H431" s="110"/>
      <c r="I431" s="110"/>
      <c r="J431" s="110"/>
      <c r="K431" s="110"/>
      <c r="L431" s="114"/>
      <c r="M431" s="115"/>
      <c r="N431" s="28" t="s">
        <v>505</v>
      </c>
      <c r="O431" s="110"/>
    </row>
    <row r="432" customFormat="false" ht="11.25" hidden="false" customHeight="true" outlineLevel="0" collapsed="false">
      <c r="A432" s="186"/>
      <c r="B432" s="56"/>
      <c r="C432" s="49"/>
      <c r="D432" s="124"/>
      <c r="E432" s="125"/>
      <c r="F432" s="126"/>
      <c r="G432" s="127"/>
      <c r="H432" s="128"/>
      <c r="I432" s="128"/>
      <c r="J432" s="128"/>
      <c r="K432" s="128"/>
      <c r="L432" s="190"/>
      <c r="M432" s="125"/>
      <c r="N432" s="49"/>
      <c r="O432" s="128"/>
    </row>
    <row r="433" customFormat="false" ht="11.25" hidden="false" customHeight="true" outlineLevel="0" collapsed="false">
      <c r="A433" s="193" t="s">
        <v>521</v>
      </c>
      <c r="B433" s="31" t="s">
        <v>522</v>
      </c>
      <c r="C433" s="194" t="n">
        <v>1</v>
      </c>
      <c r="D433" s="195" t="s">
        <v>523</v>
      </c>
      <c r="E433" s="28" t="s">
        <v>524</v>
      </c>
      <c r="F433" s="112"/>
      <c r="G433" s="113"/>
      <c r="H433" s="115"/>
      <c r="I433" s="115"/>
      <c r="J433" s="115" t="s">
        <v>28</v>
      </c>
      <c r="K433" s="115" t="s">
        <v>525</v>
      </c>
      <c r="L433" s="115" t="s">
        <v>30</v>
      </c>
      <c r="M433" s="115" t="s">
        <v>340</v>
      </c>
      <c r="N433" s="115" t="s">
        <v>526</v>
      </c>
      <c r="O433" s="115" t="s">
        <v>267</v>
      </c>
    </row>
    <row r="434" customFormat="false" ht="11.25" hidden="false" customHeight="true" outlineLevel="0" collapsed="false">
      <c r="A434" s="196"/>
      <c r="B434" s="31" t="s">
        <v>527</v>
      </c>
      <c r="C434" s="197"/>
      <c r="D434" s="198" t="s">
        <v>528</v>
      </c>
      <c r="E434" s="28" t="s">
        <v>461</v>
      </c>
      <c r="F434" s="112"/>
      <c r="G434" s="113"/>
      <c r="H434" s="115"/>
      <c r="I434" s="115"/>
      <c r="J434" s="115"/>
      <c r="K434" s="115"/>
      <c r="L434" s="28" t="s">
        <v>36</v>
      </c>
      <c r="M434" s="115" t="s">
        <v>529</v>
      </c>
      <c r="N434" s="115" t="s">
        <v>529</v>
      </c>
      <c r="O434" s="115" t="s">
        <v>273</v>
      </c>
    </row>
    <row r="435" customFormat="false" ht="11.25" hidden="false" customHeight="true" outlineLevel="0" collapsed="false">
      <c r="A435" s="196"/>
      <c r="B435" s="31" t="s">
        <v>530</v>
      </c>
      <c r="C435" s="199"/>
      <c r="D435" s="200" t="s">
        <v>531</v>
      </c>
      <c r="E435" s="28" t="s">
        <v>135</v>
      </c>
      <c r="F435" s="112"/>
      <c r="G435" s="113"/>
      <c r="H435" s="115"/>
      <c r="I435" s="115"/>
      <c r="J435" s="115"/>
      <c r="K435" s="115"/>
      <c r="L435" s="28" t="s">
        <v>42</v>
      </c>
      <c r="M435" s="115" t="s">
        <v>349</v>
      </c>
      <c r="N435" s="115" t="s">
        <v>349</v>
      </c>
      <c r="O435" s="115" t="s">
        <v>275</v>
      </c>
    </row>
    <row r="436" customFormat="false" ht="11.25" hidden="false" customHeight="true" outlineLevel="0" collapsed="false">
      <c r="A436" s="196"/>
      <c r="B436" s="31" t="s">
        <v>532</v>
      </c>
      <c r="C436" s="201"/>
      <c r="D436" s="202" t="s">
        <v>533</v>
      </c>
      <c r="E436" s="28" t="s">
        <v>137</v>
      </c>
      <c r="F436" s="112"/>
      <c r="G436" s="113"/>
      <c r="H436" s="115"/>
      <c r="I436" s="115"/>
      <c r="J436" s="115"/>
      <c r="K436" s="115"/>
      <c r="L436" s="28" t="s">
        <v>46</v>
      </c>
      <c r="M436" s="28"/>
      <c r="N436" s="28"/>
      <c r="O436" s="115"/>
    </row>
    <row r="437" customFormat="false" ht="11.25" hidden="false" customHeight="true" outlineLevel="0" collapsed="false">
      <c r="A437" s="196"/>
      <c r="B437" s="203"/>
      <c r="C437" s="201"/>
      <c r="D437" s="202" t="s">
        <v>534</v>
      </c>
      <c r="E437" s="28" t="s">
        <v>140</v>
      </c>
      <c r="F437" s="112"/>
      <c r="G437" s="113"/>
      <c r="H437" s="115"/>
      <c r="I437" s="115"/>
      <c r="J437" s="115"/>
      <c r="K437" s="115"/>
      <c r="L437" s="28" t="s">
        <v>51</v>
      </c>
      <c r="M437" s="115"/>
      <c r="N437" s="115" t="s">
        <v>278</v>
      </c>
      <c r="O437" s="115" t="s">
        <v>278</v>
      </c>
    </row>
    <row r="438" customFormat="false" ht="11.25" hidden="false" customHeight="true" outlineLevel="0" collapsed="false">
      <c r="A438" s="196" t="s">
        <v>535</v>
      </c>
      <c r="B438" s="31" t="s">
        <v>536</v>
      </c>
      <c r="C438" s="201"/>
      <c r="D438" s="202" t="s">
        <v>537</v>
      </c>
      <c r="E438" s="28" t="s">
        <v>143</v>
      </c>
      <c r="F438" s="112"/>
      <c r="G438" s="113"/>
      <c r="H438" s="115"/>
      <c r="I438" s="115"/>
      <c r="J438" s="115"/>
      <c r="K438" s="115"/>
      <c r="L438" s="28"/>
      <c r="M438" s="115"/>
      <c r="N438" s="115" t="s">
        <v>281</v>
      </c>
      <c r="O438" s="115" t="s">
        <v>281</v>
      </c>
    </row>
    <row r="439" customFormat="false" ht="11.25" hidden="false" customHeight="true" outlineLevel="0" collapsed="false">
      <c r="A439" s="196"/>
      <c r="B439" s="31" t="s">
        <v>538</v>
      </c>
      <c r="C439" s="201"/>
      <c r="D439" s="202" t="s">
        <v>539</v>
      </c>
      <c r="E439" s="28"/>
      <c r="F439" s="112"/>
      <c r="G439" s="113"/>
      <c r="H439" s="115"/>
      <c r="I439" s="115"/>
      <c r="J439" s="115"/>
      <c r="K439" s="115"/>
      <c r="L439" s="28"/>
      <c r="M439" s="115"/>
      <c r="N439" s="115" t="s">
        <v>284</v>
      </c>
      <c r="O439" s="115" t="s">
        <v>284</v>
      </c>
    </row>
    <row r="440" customFormat="false" ht="11.25" hidden="false" customHeight="true" outlineLevel="0" collapsed="false">
      <c r="A440" s="196"/>
      <c r="B440" s="31" t="s">
        <v>540</v>
      </c>
      <c r="C440" s="201"/>
      <c r="D440" s="202" t="s">
        <v>541</v>
      </c>
      <c r="E440" s="28"/>
      <c r="F440" s="112"/>
      <c r="G440" s="113"/>
      <c r="H440" s="115"/>
      <c r="I440" s="115"/>
      <c r="J440" s="115"/>
      <c r="K440" s="115"/>
      <c r="L440" s="28"/>
      <c r="M440" s="115"/>
      <c r="N440" s="115" t="s">
        <v>287</v>
      </c>
      <c r="O440" s="115" t="s">
        <v>287</v>
      </c>
    </row>
    <row r="441" customFormat="false" ht="11.25" hidden="false" customHeight="true" outlineLevel="0" collapsed="false">
      <c r="A441" s="196"/>
      <c r="B441" s="203"/>
      <c r="C441" s="201"/>
      <c r="D441" s="202" t="s">
        <v>542</v>
      </c>
      <c r="E441" s="115"/>
      <c r="F441" s="112"/>
      <c r="G441" s="113"/>
      <c r="H441" s="115"/>
      <c r="I441" s="115"/>
      <c r="J441" s="115"/>
      <c r="K441" s="115"/>
      <c r="L441" s="28"/>
      <c r="M441" s="115"/>
      <c r="N441" s="40"/>
      <c r="O441" s="40"/>
    </row>
    <row r="442" customFormat="false" ht="11.25" hidden="false" customHeight="true" outlineLevel="0" collapsed="false">
      <c r="A442" s="196"/>
      <c r="B442" s="204" t="s">
        <v>133</v>
      </c>
      <c r="C442" s="199"/>
      <c r="D442" s="200" t="s">
        <v>543</v>
      </c>
      <c r="E442" s="115"/>
      <c r="F442" s="112"/>
      <c r="G442" s="113"/>
      <c r="H442" s="115"/>
      <c r="I442" s="115"/>
      <c r="J442" s="115"/>
      <c r="K442" s="115"/>
      <c r="L442" s="28"/>
      <c r="M442" s="115"/>
      <c r="N442" s="115" t="s">
        <v>278</v>
      </c>
      <c r="O442" s="115" t="s">
        <v>278</v>
      </c>
    </row>
    <row r="443" customFormat="false" ht="11.25" hidden="false" customHeight="true" outlineLevel="0" collapsed="false">
      <c r="A443" s="196"/>
      <c r="B443" s="205"/>
      <c r="C443" s="206" t="n">
        <v>2</v>
      </c>
      <c r="D443" s="205" t="s">
        <v>544</v>
      </c>
      <c r="E443" s="115"/>
      <c r="F443" s="112"/>
      <c r="G443" s="113"/>
      <c r="H443" s="115"/>
      <c r="I443" s="115"/>
      <c r="J443" s="115"/>
      <c r="K443" s="115"/>
      <c r="L443" s="28"/>
      <c r="M443" s="115"/>
      <c r="N443" s="115" t="s">
        <v>503</v>
      </c>
      <c r="O443" s="115" t="s">
        <v>503</v>
      </c>
    </row>
    <row r="444" customFormat="false" ht="11.25" hidden="false" customHeight="true" outlineLevel="0" collapsed="false">
      <c r="A444" s="196"/>
      <c r="B444" s="205" t="s">
        <v>545</v>
      </c>
      <c r="C444" s="207"/>
      <c r="D444" s="207" t="s">
        <v>546</v>
      </c>
      <c r="E444" s="115"/>
      <c r="F444" s="112"/>
      <c r="G444" s="113"/>
      <c r="H444" s="115"/>
      <c r="I444" s="115"/>
      <c r="J444" s="115"/>
      <c r="K444" s="115"/>
      <c r="L444" s="28"/>
      <c r="M444" s="115"/>
      <c r="N444" s="115" t="s">
        <v>547</v>
      </c>
      <c r="O444" s="115" t="s">
        <v>547</v>
      </c>
    </row>
    <row r="445" customFormat="false" ht="11.25" hidden="false" customHeight="true" outlineLevel="0" collapsed="false">
      <c r="A445" s="196"/>
      <c r="B445" s="200" t="s">
        <v>548</v>
      </c>
      <c r="C445" s="207"/>
      <c r="D445" s="207" t="s">
        <v>549</v>
      </c>
      <c r="E445" s="115"/>
      <c r="F445" s="112"/>
      <c r="G445" s="113"/>
      <c r="H445" s="115"/>
      <c r="I445" s="115"/>
      <c r="J445" s="115"/>
      <c r="K445" s="115"/>
      <c r="L445" s="28"/>
      <c r="M445" s="115"/>
      <c r="N445" s="115"/>
      <c r="O445" s="115"/>
    </row>
    <row r="446" customFormat="false" ht="11.25" hidden="false" customHeight="true" outlineLevel="0" collapsed="false">
      <c r="A446" s="196"/>
      <c r="B446" s="205" t="s">
        <v>550</v>
      </c>
      <c r="C446" s="206"/>
      <c r="D446" s="205" t="s">
        <v>551</v>
      </c>
      <c r="E446" s="115"/>
      <c r="F446" s="112"/>
      <c r="G446" s="113"/>
      <c r="H446" s="115"/>
      <c r="I446" s="115"/>
      <c r="J446" s="115"/>
      <c r="K446" s="115"/>
      <c r="L446" s="28"/>
      <c r="M446" s="115"/>
      <c r="N446" s="115"/>
      <c r="O446" s="115" t="s">
        <v>552</v>
      </c>
    </row>
    <row r="447" customFormat="false" ht="11.25" hidden="false" customHeight="true" outlineLevel="0" collapsed="false">
      <c r="A447" s="196"/>
      <c r="B447" s="203" t="s">
        <v>553</v>
      </c>
      <c r="C447" s="206" t="s">
        <v>554</v>
      </c>
      <c r="D447" s="205" t="s">
        <v>555</v>
      </c>
      <c r="E447" s="28"/>
      <c r="F447" s="112"/>
      <c r="G447" s="113"/>
      <c r="H447" s="115"/>
      <c r="I447" s="115"/>
      <c r="J447" s="115"/>
      <c r="K447" s="115"/>
      <c r="L447" s="28"/>
      <c r="M447" s="115"/>
      <c r="N447" s="115"/>
      <c r="O447" s="115" t="s">
        <v>556</v>
      </c>
    </row>
    <row r="448" customFormat="false" ht="11.25" hidden="false" customHeight="true" outlineLevel="0" collapsed="false">
      <c r="A448" s="196"/>
      <c r="B448" s="205" t="s">
        <v>557</v>
      </c>
      <c r="C448" s="206"/>
      <c r="D448" s="205" t="s">
        <v>558</v>
      </c>
      <c r="E448" s="206"/>
      <c r="F448" s="208"/>
      <c r="G448" s="209"/>
      <c r="H448" s="206"/>
      <c r="I448" s="206"/>
      <c r="J448" s="206"/>
      <c r="K448" s="206"/>
      <c r="L448" s="206"/>
      <c r="M448" s="206"/>
      <c r="N448" s="206"/>
      <c r="O448" s="206"/>
    </row>
    <row r="449" customFormat="false" ht="11.25" hidden="false" customHeight="true" outlineLevel="0" collapsed="false">
      <c r="A449" s="196"/>
      <c r="B449" s="205" t="s">
        <v>559</v>
      </c>
      <c r="C449" s="206"/>
      <c r="D449" s="205" t="s">
        <v>560</v>
      </c>
      <c r="E449" s="206"/>
      <c r="F449" s="208"/>
      <c r="G449" s="209"/>
      <c r="H449" s="206"/>
      <c r="I449" s="206"/>
      <c r="J449" s="206"/>
      <c r="K449" s="206"/>
      <c r="L449" s="206"/>
      <c r="M449" s="206"/>
      <c r="N449" s="206"/>
      <c r="O449" s="206"/>
    </row>
    <row r="450" customFormat="false" ht="11.25" hidden="false" customHeight="true" outlineLevel="0" collapsed="false">
      <c r="A450" s="196"/>
      <c r="B450" s="205" t="s">
        <v>561</v>
      </c>
      <c r="C450" s="206" t="s">
        <v>562</v>
      </c>
      <c r="D450" s="205" t="s">
        <v>563</v>
      </c>
      <c r="E450" s="206"/>
      <c r="F450" s="206"/>
      <c r="G450" s="209"/>
      <c r="H450" s="206"/>
      <c r="I450" s="206"/>
      <c r="J450" s="206"/>
      <c r="K450" s="206"/>
      <c r="L450" s="206"/>
      <c r="M450" s="206"/>
      <c r="N450" s="206"/>
      <c r="O450" s="201"/>
    </row>
    <row r="451" customFormat="false" ht="11.25" hidden="false" customHeight="true" outlineLevel="0" collapsed="false">
      <c r="A451" s="196"/>
      <c r="B451" s="207" t="s">
        <v>564</v>
      </c>
      <c r="C451" s="206"/>
      <c r="D451" s="205" t="s">
        <v>565</v>
      </c>
      <c r="E451" s="206"/>
      <c r="F451" s="208"/>
      <c r="G451" s="209"/>
      <c r="H451" s="206"/>
      <c r="I451" s="206"/>
      <c r="J451" s="206"/>
      <c r="K451" s="206"/>
      <c r="L451" s="206"/>
      <c r="M451" s="206"/>
      <c r="N451" s="206"/>
      <c r="O451" s="206"/>
    </row>
    <row r="452" customFormat="false" ht="11.25" hidden="false" customHeight="true" outlineLevel="0" collapsed="false">
      <c r="A452" s="196"/>
      <c r="B452" s="203"/>
      <c r="C452" s="206"/>
      <c r="D452" s="200" t="s">
        <v>566</v>
      </c>
      <c r="E452" s="206"/>
      <c r="F452" s="208"/>
      <c r="G452" s="209"/>
      <c r="H452" s="206"/>
      <c r="I452" s="206"/>
      <c r="J452" s="206"/>
      <c r="K452" s="206"/>
      <c r="L452" s="206"/>
      <c r="M452" s="206"/>
      <c r="N452" s="206"/>
      <c r="O452" s="206"/>
    </row>
    <row r="453" customFormat="false" ht="11.25" hidden="false" customHeight="true" outlineLevel="0" collapsed="false">
      <c r="A453" s="199"/>
      <c r="B453" s="203"/>
      <c r="C453" s="199"/>
      <c r="D453" s="200" t="s">
        <v>567</v>
      </c>
      <c r="E453" s="206"/>
      <c r="F453" s="208"/>
      <c r="G453" s="209"/>
      <c r="H453" s="206"/>
      <c r="I453" s="206"/>
      <c r="J453" s="206"/>
      <c r="K453" s="206"/>
      <c r="L453" s="206"/>
      <c r="M453" s="206"/>
      <c r="N453" s="206"/>
      <c r="O453" s="206"/>
    </row>
    <row r="454" customFormat="false" ht="11.25" hidden="false" customHeight="true" outlineLevel="0" collapsed="false">
      <c r="A454" s="201"/>
      <c r="B454" s="203"/>
      <c r="C454" s="199"/>
      <c r="D454" s="200" t="s">
        <v>568</v>
      </c>
      <c r="E454" s="206"/>
      <c r="F454" s="208"/>
      <c r="G454" s="209"/>
      <c r="H454" s="206"/>
      <c r="I454" s="206"/>
      <c r="J454" s="206"/>
      <c r="K454" s="206"/>
      <c r="L454" s="206"/>
      <c r="M454" s="206"/>
      <c r="N454" s="206"/>
      <c r="O454" s="206"/>
    </row>
    <row r="455" customFormat="false" ht="11.25" hidden="false" customHeight="true" outlineLevel="0" collapsed="false">
      <c r="A455" s="201"/>
      <c r="B455" s="203"/>
      <c r="C455" s="197" t="n">
        <v>5</v>
      </c>
      <c r="D455" s="40" t="s">
        <v>569</v>
      </c>
      <c r="E455" s="206"/>
      <c r="F455" s="210" t="n">
        <f aca="false">+G455/$F$8</f>
        <v>0.0166756756756757</v>
      </c>
      <c r="G455" s="112" t="n">
        <f aca="false">+[22]Resumen!$L$6</f>
        <v>61.7</v>
      </c>
      <c r="H455" s="206"/>
      <c r="I455" s="206"/>
      <c r="J455" s="206"/>
      <c r="K455" s="206"/>
      <c r="L455" s="206"/>
      <c r="M455" s="206"/>
      <c r="N455" s="206"/>
      <c r="O455" s="206"/>
    </row>
    <row r="456" customFormat="false" ht="11.25" hidden="false" customHeight="true" outlineLevel="0" collapsed="false">
      <c r="A456" s="201"/>
      <c r="B456" s="203"/>
      <c r="C456" s="199"/>
      <c r="D456" s="200"/>
      <c r="E456" s="206"/>
      <c r="F456" s="208"/>
      <c r="G456" s="209"/>
      <c r="H456" s="206"/>
      <c r="I456" s="206"/>
      <c r="J456" s="206"/>
      <c r="K456" s="206"/>
      <c r="L456" s="206"/>
      <c r="M456" s="206"/>
      <c r="N456" s="206"/>
      <c r="O456" s="206"/>
    </row>
    <row r="457" customFormat="false" ht="11.25" hidden="false" customHeight="true" outlineLevel="0" collapsed="false">
      <c r="A457" s="201"/>
      <c r="B457" s="203"/>
      <c r="C457" s="203"/>
      <c r="D457" s="196" t="s">
        <v>570</v>
      </c>
      <c r="E457" s="206"/>
      <c r="F457" s="208"/>
      <c r="G457" s="209"/>
      <c r="H457" s="206"/>
      <c r="I457" s="206"/>
      <c r="J457" s="206"/>
      <c r="K457" s="206"/>
      <c r="L457" s="206"/>
      <c r="M457" s="206"/>
      <c r="N457" s="206"/>
      <c r="O457" s="206"/>
    </row>
    <row r="458" customFormat="false" ht="11.25" hidden="false" customHeight="true" outlineLevel="0" collapsed="false">
      <c r="A458" s="201"/>
      <c r="B458" s="203"/>
      <c r="C458" s="199"/>
      <c r="D458" s="203" t="s">
        <v>571</v>
      </c>
      <c r="E458" s="206"/>
      <c r="F458" s="208"/>
      <c r="G458" s="209"/>
      <c r="H458" s="206"/>
      <c r="I458" s="206"/>
      <c r="J458" s="206"/>
      <c r="K458" s="206"/>
      <c r="L458" s="206"/>
      <c r="M458" s="206"/>
      <c r="N458" s="206"/>
      <c r="O458" s="206"/>
    </row>
    <row r="459" customFormat="false" ht="11.25" hidden="false" customHeight="true" outlineLevel="0" collapsed="false">
      <c r="A459" s="201"/>
      <c r="B459" s="203"/>
      <c r="C459" s="199"/>
      <c r="D459" s="203" t="s">
        <v>572</v>
      </c>
      <c r="E459" s="206"/>
      <c r="F459" s="208"/>
      <c r="G459" s="209"/>
      <c r="H459" s="206"/>
      <c r="I459" s="206"/>
      <c r="J459" s="206"/>
      <c r="K459" s="206"/>
      <c r="L459" s="206"/>
      <c r="M459" s="206"/>
      <c r="N459" s="206"/>
      <c r="O459" s="206"/>
    </row>
    <row r="460" customFormat="false" ht="11.25" hidden="false" customHeight="true" outlineLevel="0" collapsed="false">
      <c r="A460" s="201"/>
      <c r="B460" s="205"/>
      <c r="C460" s="199"/>
      <c r="D460" s="203" t="s">
        <v>573</v>
      </c>
      <c r="E460" s="206"/>
      <c r="F460" s="208"/>
      <c r="G460" s="209"/>
      <c r="H460" s="206"/>
      <c r="I460" s="206"/>
      <c r="J460" s="206"/>
      <c r="K460" s="206"/>
      <c r="L460" s="206"/>
      <c r="M460" s="206"/>
      <c r="N460" s="206"/>
      <c r="O460" s="206"/>
    </row>
    <row r="461" customFormat="false" ht="11.25" hidden="false" customHeight="true" outlineLevel="0" collapsed="false">
      <c r="A461" s="201"/>
      <c r="B461" s="205"/>
      <c r="C461" s="199"/>
      <c r="D461" s="203" t="s">
        <v>574</v>
      </c>
      <c r="E461" s="206"/>
      <c r="F461" s="208"/>
      <c r="G461" s="209"/>
      <c r="H461" s="206"/>
      <c r="I461" s="206"/>
      <c r="J461" s="206"/>
      <c r="K461" s="206"/>
      <c r="L461" s="206"/>
      <c r="M461" s="206"/>
      <c r="N461" s="206"/>
      <c r="O461" s="206"/>
    </row>
    <row r="462" customFormat="false" ht="11.25" hidden="false" customHeight="true" outlineLevel="0" collapsed="false">
      <c r="A462" s="201"/>
      <c r="B462" s="205"/>
      <c r="C462" s="199"/>
      <c r="D462" s="205" t="s">
        <v>575</v>
      </c>
      <c r="E462" s="206"/>
      <c r="F462" s="208"/>
      <c r="G462" s="209"/>
      <c r="H462" s="206"/>
      <c r="I462" s="206"/>
      <c r="J462" s="206"/>
      <c r="K462" s="206"/>
      <c r="L462" s="206"/>
      <c r="M462" s="206"/>
      <c r="N462" s="206"/>
      <c r="O462" s="206"/>
    </row>
    <row r="463" customFormat="false" ht="11.25" hidden="false" customHeight="true" outlineLevel="0" collapsed="false">
      <c r="A463" s="201"/>
      <c r="B463" s="205"/>
      <c r="C463" s="199"/>
      <c r="D463" s="203" t="s">
        <v>576</v>
      </c>
      <c r="E463" s="206"/>
      <c r="F463" s="208"/>
      <c r="G463" s="209"/>
      <c r="H463" s="206"/>
      <c r="I463" s="206"/>
      <c r="J463" s="206"/>
      <c r="K463" s="206"/>
      <c r="L463" s="206"/>
      <c r="M463" s="206"/>
      <c r="N463" s="206"/>
      <c r="O463" s="206"/>
    </row>
    <row r="464" customFormat="false" ht="11.25" hidden="false" customHeight="true" outlineLevel="0" collapsed="false">
      <c r="A464" s="201"/>
      <c r="B464" s="205"/>
      <c r="C464" s="199"/>
      <c r="D464" s="200" t="s">
        <v>577</v>
      </c>
      <c r="E464" s="206"/>
      <c r="F464" s="208"/>
      <c r="G464" s="209"/>
      <c r="H464" s="206"/>
      <c r="I464" s="206"/>
      <c r="J464" s="206"/>
      <c r="K464" s="206"/>
      <c r="L464" s="206"/>
      <c r="M464" s="206"/>
      <c r="N464" s="206"/>
      <c r="O464" s="206"/>
    </row>
    <row r="465" customFormat="false" ht="11.25" hidden="false" customHeight="true" outlineLevel="0" collapsed="false">
      <c r="A465" s="201"/>
      <c r="B465" s="205"/>
      <c r="C465" s="199"/>
      <c r="D465" s="200"/>
      <c r="E465" s="206"/>
      <c r="F465" s="208"/>
      <c r="G465" s="209"/>
      <c r="H465" s="206"/>
      <c r="I465" s="206"/>
      <c r="J465" s="206"/>
      <c r="K465" s="206"/>
      <c r="L465" s="206"/>
      <c r="M465" s="206"/>
      <c r="N465" s="206"/>
      <c r="O465" s="206"/>
    </row>
    <row r="466" customFormat="false" ht="11.25" hidden="false" customHeight="true" outlineLevel="0" collapsed="false">
      <c r="A466" s="201"/>
      <c r="B466" s="205"/>
      <c r="C466" s="199"/>
      <c r="D466" s="203" t="s">
        <v>578</v>
      </c>
      <c r="E466" s="206"/>
      <c r="F466" s="208"/>
      <c r="G466" s="209"/>
      <c r="H466" s="206"/>
      <c r="I466" s="206"/>
      <c r="J466" s="206"/>
      <c r="K466" s="206"/>
      <c r="L466" s="206"/>
      <c r="M466" s="206"/>
      <c r="N466" s="206"/>
      <c r="O466" s="206"/>
    </row>
    <row r="467" customFormat="false" ht="11.25" hidden="false" customHeight="true" outlineLevel="0" collapsed="false">
      <c r="A467" s="201"/>
      <c r="B467" s="205"/>
      <c r="C467" s="199"/>
      <c r="D467" s="203" t="s">
        <v>579</v>
      </c>
      <c r="E467" s="206"/>
      <c r="F467" s="208"/>
      <c r="G467" s="209"/>
      <c r="H467" s="206"/>
      <c r="I467" s="206"/>
      <c r="J467" s="206"/>
      <c r="K467" s="206"/>
      <c r="L467" s="206"/>
      <c r="M467" s="206"/>
      <c r="N467" s="206"/>
      <c r="O467" s="206"/>
    </row>
    <row r="468" customFormat="false" ht="11.25" hidden="false" customHeight="true" outlineLevel="0" collapsed="false">
      <c r="A468" s="201"/>
      <c r="B468" s="205"/>
      <c r="C468" s="199"/>
      <c r="D468" s="203" t="s">
        <v>580</v>
      </c>
      <c r="E468" s="206"/>
      <c r="F468" s="208"/>
      <c r="G468" s="209"/>
      <c r="H468" s="206"/>
      <c r="I468" s="206"/>
      <c r="J468" s="206"/>
      <c r="K468" s="206"/>
      <c r="L468" s="206"/>
      <c r="M468" s="206"/>
      <c r="N468" s="206"/>
      <c r="O468" s="206"/>
    </row>
    <row r="469" customFormat="false" ht="11.25" hidden="false" customHeight="true" outlineLevel="0" collapsed="false">
      <c r="A469" s="201"/>
      <c r="B469" s="205"/>
      <c r="C469" s="199"/>
      <c r="D469" s="203" t="s">
        <v>581</v>
      </c>
      <c r="E469" s="206"/>
      <c r="F469" s="208"/>
      <c r="G469" s="209"/>
      <c r="H469" s="206"/>
      <c r="I469" s="206"/>
      <c r="J469" s="206"/>
      <c r="K469" s="206"/>
      <c r="L469" s="206"/>
      <c r="M469" s="206"/>
      <c r="N469" s="206"/>
      <c r="O469" s="206"/>
    </row>
    <row r="470" customFormat="false" ht="11.25" hidden="false" customHeight="true" outlineLevel="0" collapsed="false">
      <c r="A470" s="196"/>
      <c r="B470" s="205"/>
      <c r="C470" s="199"/>
      <c r="D470" s="203" t="s">
        <v>577</v>
      </c>
      <c r="E470" s="206"/>
      <c r="F470" s="208"/>
      <c r="G470" s="209"/>
      <c r="H470" s="206"/>
      <c r="I470" s="206"/>
      <c r="J470" s="206"/>
      <c r="K470" s="206"/>
      <c r="L470" s="206"/>
      <c r="M470" s="206"/>
      <c r="N470" s="206"/>
      <c r="O470" s="206"/>
    </row>
    <row r="471" customFormat="false" ht="11.25" hidden="false" customHeight="true" outlineLevel="0" collapsed="false">
      <c r="A471" s="196"/>
      <c r="B471" s="205"/>
      <c r="C471" s="199"/>
      <c r="D471" s="200"/>
      <c r="E471" s="206"/>
      <c r="F471" s="208"/>
      <c r="G471" s="209"/>
      <c r="H471" s="206"/>
      <c r="I471" s="206"/>
      <c r="J471" s="206"/>
      <c r="K471" s="206"/>
      <c r="L471" s="206"/>
      <c r="M471" s="206"/>
      <c r="N471" s="206"/>
      <c r="O471" s="206"/>
    </row>
    <row r="472" customFormat="false" ht="11.25" hidden="false" customHeight="true" outlineLevel="0" collapsed="false">
      <c r="A472" s="201"/>
      <c r="B472" s="205"/>
      <c r="C472" s="199"/>
      <c r="D472" s="204" t="s">
        <v>582</v>
      </c>
      <c r="E472" s="206"/>
      <c r="F472" s="208"/>
      <c r="G472" s="209"/>
      <c r="H472" s="206"/>
      <c r="I472" s="206"/>
      <c r="J472" s="206"/>
      <c r="K472" s="206"/>
      <c r="L472" s="206"/>
      <c r="M472" s="206"/>
      <c r="N472" s="206"/>
      <c r="O472" s="206"/>
    </row>
    <row r="473" customFormat="false" ht="11.25" hidden="false" customHeight="true" outlineLevel="0" collapsed="false">
      <c r="A473" s="201"/>
      <c r="B473" s="205"/>
      <c r="C473" s="206"/>
      <c r="D473" s="205" t="s">
        <v>583</v>
      </c>
      <c r="E473" s="206"/>
      <c r="F473" s="208"/>
      <c r="G473" s="209"/>
      <c r="H473" s="206"/>
      <c r="I473" s="206"/>
      <c r="J473" s="206"/>
      <c r="K473" s="206"/>
      <c r="L473" s="206"/>
      <c r="M473" s="206"/>
      <c r="N473" s="206"/>
      <c r="O473" s="206"/>
    </row>
    <row r="474" customFormat="false" ht="11.25" hidden="false" customHeight="true" outlineLevel="0" collapsed="false">
      <c r="A474" s="201"/>
      <c r="B474" s="205"/>
      <c r="C474" s="206"/>
      <c r="D474" s="200" t="s">
        <v>584</v>
      </c>
      <c r="E474" s="206"/>
      <c r="F474" s="208"/>
      <c r="G474" s="209"/>
      <c r="H474" s="206"/>
      <c r="I474" s="206"/>
      <c r="J474" s="206"/>
      <c r="K474" s="206"/>
      <c r="L474" s="206"/>
      <c r="M474" s="206"/>
      <c r="N474" s="206"/>
      <c r="O474" s="206"/>
    </row>
    <row r="475" customFormat="false" ht="11.25" hidden="false" customHeight="true" outlineLevel="0" collapsed="false">
      <c r="A475" s="201"/>
      <c r="B475" s="205"/>
      <c r="C475" s="203"/>
      <c r="D475" s="205" t="s">
        <v>585</v>
      </c>
      <c r="E475" s="206"/>
      <c r="F475" s="208"/>
      <c r="G475" s="209"/>
      <c r="H475" s="206"/>
      <c r="I475" s="206"/>
      <c r="J475" s="206"/>
      <c r="K475" s="206"/>
      <c r="L475" s="206"/>
      <c r="M475" s="206"/>
      <c r="N475" s="206"/>
      <c r="O475" s="206"/>
    </row>
    <row r="476" customFormat="false" ht="11.25" hidden="false" customHeight="true" outlineLevel="0" collapsed="false">
      <c r="A476" s="201"/>
      <c r="B476" s="205"/>
      <c r="C476" s="203"/>
      <c r="D476" s="205" t="s">
        <v>586</v>
      </c>
      <c r="E476" s="206"/>
      <c r="F476" s="208"/>
      <c r="G476" s="209"/>
      <c r="H476" s="206"/>
      <c r="I476" s="206"/>
      <c r="J476" s="206"/>
      <c r="K476" s="206"/>
      <c r="L476" s="206"/>
      <c r="M476" s="206"/>
      <c r="N476" s="206"/>
      <c r="O476" s="206"/>
    </row>
    <row r="477" customFormat="false" ht="11.25" hidden="false" customHeight="true" outlineLevel="0" collapsed="false">
      <c r="A477" s="201"/>
      <c r="B477" s="205"/>
      <c r="C477" s="203"/>
      <c r="D477" s="205" t="s">
        <v>587</v>
      </c>
      <c r="E477" s="206"/>
      <c r="F477" s="208"/>
      <c r="G477" s="209"/>
      <c r="H477" s="206"/>
      <c r="I477" s="206"/>
      <c r="J477" s="206"/>
      <c r="K477" s="206"/>
      <c r="L477" s="206"/>
      <c r="M477" s="206"/>
      <c r="N477" s="206"/>
      <c r="O477" s="206"/>
    </row>
    <row r="478" customFormat="false" ht="11.25" hidden="false" customHeight="true" outlineLevel="0" collapsed="false">
      <c r="A478" s="201"/>
      <c r="B478" s="205"/>
      <c r="C478" s="203"/>
      <c r="D478" s="200"/>
      <c r="E478" s="206"/>
      <c r="F478" s="208"/>
      <c r="G478" s="209"/>
      <c r="H478" s="206"/>
      <c r="I478" s="206"/>
      <c r="J478" s="206"/>
      <c r="K478" s="206"/>
      <c r="L478" s="206"/>
      <c r="M478" s="206"/>
      <c r="N478" s="206"/>
      <c r="O478" s="206"/>
    </row>
    <row r="479" customFormat="false" ht="11.25" hidden="false" customHeight="true" outlineLevel="0" collapsed="false">
      <c r="A479" s="201"/>
      <c r="B479" s="205"/>
      <c r="C479" s="203"/>
      <c r="D479" s="205" t="s">
        <v>588</v>
      </c>
      <c r="E479" s="206"/>
      <c r="F479" s="208"/>
      <c r="G479" s="209"/>
      <c r="H479" s="206"/>
      <c r="I479" s="206"/>
      <c r="J479" s="206"/>
      <c r="K479" s="206"/>
      <c r="L479" s="206"/>
      <c r="M479" s="206"/>
      <c r="N479" s="206"/>
      <c r="O479" s="206"/>
    </row>
    <row r="480" customFormat="false" ht="11.25" hidden="false" customHeight="true" outlineLevel="0" collapsed="false">
      <c r="A480" s="201"/>
      <c r="B480" s="205"/>
      <c r="C480" s="203"/>
      <c r="D480" s="205" t="s">
        <v>589</v>
      </c>
      <c r="E480" s="206"/>
      <c r="F480" s="208"/>
      <c r="G480" s="209"/>
      <c r="H480" s="206"/>
      <c r="I480" s="206"/>
      <c r="J480" s="206"/>
      <c r="K480" s="206"/>
      <c r="L480" s="206"/>
      <c r="M480" s="206"/>
      <c r="N480" s="206"/>
      <c r="O480" s="206"/>
    </row>
    <row r="481" customFormat="false" ht="11.25" hidden="false" customHeight="true" outlineLevel="0" collapsed="false">
      <c r="A481" s="201"/>
      <c r="B481" s="205"/>
      <c r="C481" s="203"/>
      <c r="D481" s="205" t="s">
        <v>590</v>
      </c>
      <c r="E481" s="206"/>
      <c r="F481" s="208"/>
      <c r="G481" s="209"/>
      <c r="H481" s="206"/>
      <c r="I481" s="206"/>
      <c r="J481" s="206"/>
      <c r="K481" s="206"/>
      <c r="L481" s="206"/>
      <c r="M481" s="206"/>
      <c r="N481" s="206"/>
      <c r="O481" s="206"/>
    </row>
    <row r="482" customFormat="false" ht="11.25" hidden="false" customHeight="true" outlineLevel="0" collapsed="false">
      <c r="A482" s="201"/>
      <c r="B482" s="205"/>
      <c r="C482" s="203"/>
      <c r="D482" s="205" t="s">
        <v>591</v>
      </c>
      <c r="E482" s="206"/>
      <c r="F482" s="208"/>
      <c r="G482" s="209"/>
      <c r="H482" s="206"/>
      <c r="I482" s="206"/>
      <c r="J482" s="206"/>
      <c r="K482" s="206"/>
      <c r="L482" s="206"/>
      <c r="M482" s="206"/>
      <c r="N482" s="206"/>
      <c r="O482" s="206"/>
    </row>
    <row r="483" customFormat="false" ht="11.25" hidden="false" customHeight="true" outlineLevel="0" collapsed="false">
      <c r="A483" s="201"/>
      <c r="B483" s="205"/>
      <c r="C483" s="203"/>
      <c r="D483" s="203" t="s">
        <v>592</v>
      </c>
      <c r="E483" s="206"/>
      <c r="F483" s="208"/>
      <c r="G483" s="209"/>
      <c r="H483" s="206"/>
      <c r="I483" s="206"/>
      <c r="J483" s="206"/>
      <c r="K483" s="206"/>
      <c r="L483" s="206"/>
      <c r="M483" s="206"/>
      <c r="N483" s="206"/>
      <c r="O483" s="206"/>
    </row>
    <row r="484" customFormat="false" ht="11.25" hidden="false" customHeight="true" outlineLevel="0" collapsed="false">
      <c r="A484" s="201"/>
      <c r="B484" s="205"/>
      <c r="C484" s="203"/>
      <c r="D484" s="205" t="s">
        <v>593</v>
      </c>
      <c r="E484" s="206"/>
      <c r="F484" s="208"/>
      <c r="G484" s="209"/>
      <c r="H484" s="206"/>
      <c r="I484" s="206"/>
      <c r="J484" s="206"/>
      <c r="K484" s="206"/>
      <c r="L484" s="206"/>
      <c r="M484" s="206"/>
      <c r="N484" s="206"/>
      <c r="O484" s="206"/>
    </row>
    <row r="485" customFormat="false" ht="11.25" hidden="false" customHeight="true" outlineLevel="0" collapsed="false">
      <c r="A485" s="201"/>
      <c r="B485" s="211"/>
      <c r="C485" s="203"/>
      <c r="D485" s="205"/>
      <c r="E485" s="212"/>
      <c r="F485" s="213"/>
      <c r="G485" s="214"/>
      <c r="H485" s="212"/>
      <c r="I485" s="212"/>
      <c r="J485" s="212"/>
      <c r="K485" s="212"/>
      <c r="L485" s="212"/>
      <c r="M485" s="212"/>
      <c r="N485" s="212"/>
      <c r="O485" s="212"/>
    </row>
    <row r="486" customFormat="false" ht="11.25" hidden="false" customHeight="true" outlineLevel="0" collapsed="false">
      <c r="A486" s="201" t="s">
        <v>594</v>
      </c>
      <c r="B486" s="31" t="s">
        <v>536</v>
      </c>
      <c r="C486" s="194" t="n">
        <v>1</v>
      </c>
      <c r="D486" s="195" t="s">
        <v>523</v>
      </c>
      <c r="E486" s="28" t="s">
        <v>524</v>
      </c>
      <c r="F486" s="112"/>
      <c r="G486" s="113"/>
      <c r="H486" s="115"/>
      <c r="I486" s="115"/>
      <c r="J486" s="115" t="s">
        <v>28</v>
      </c>
      <c r="K486" s="115" t="s">
        <v>525</v>
      </c>
      <c r="L486" s="115" t="s">
        <v>30</v>
      </c>
      <c r="M486" s="115" t="s">
        <v>340</v>
      </c>
      <c r="N486" s="115" t="s">
        <v>526</v>
      </c>
      <c r="O486" s="115" t="s">
        <v>267</v>
      </c>
    </row>
    <row r="487" customFormat="false" ht="11.25" hidden="false" customHeight="true" outlineLevel="0" collapsed="false">
      <c r="A487" s="201"/>
      <c r="B487" s="31" t="s">
        <v>595</v>
      </c>
      <c r="C487" s="197"/>
      <c r="D487" s="198" t="s">
        <v>528</v>
      </c>
      <c r="E487" s="28" t="s">
        <v>461</v>
      </c>
      <c r="F487" s="112"/>
      <c r="G487" s="113"/>
      <c r="H487" s="115"/>
      <c r="I487" s="115"/>
      <c r="J487" s="115"/>
      <c r="K487" s="115"/>
      <c r="L487" s="28" t="s">
        <v>36</v>
      </c>
      <c r="M487" s="115" t="s">
        <v>529</v>
      </c>
      <c r="N487" s="115" t="s">
        <v>529</v>
      </c>
      <c r="O487" s="115" t="s">
        <v>273</v>
      </c>
    </row>
    <row r="488" customFormat="false" ht="11.25" hidden="false" customHeight="true" outlineLevel="0" collapsed="false">
      <c r="A488" s="201"/>
      <c r="B488" s="31" t="s">
        <v>540</v>
      </c>
      <c r="C488" s="199"/>
      <c r="D488" s="200" t="s">
        <v>531</v>
      </c>
      <c r="E488" s="28" t="s">
        <v>135</v>
      </c>
      <c r="F488" s="112"/>
      <c r="G488" s="113"/>
      <c r="H488" s="115"/>
      <c r="I488" s="115"/>
      <c r="J488" s="115"/>
      <c r="K488" s="115"/>
      <c r="L488" s="28" t="s">
        <v>42</v>
      </c>
      <c r="M488" s="115" t="s">
        <v>349</v>
      </c>
      <c r="N488" s="115" t="s">
        <v>349</v>
      </c>
      <c r="O488" s="115" t="s">
        <v>275</v>
      </c>
    </row>
    <row r="489" customFormat="false" ht="11.25" hidden="false" customHeight="true" outlineLevel="0" collapsed="false">
      <c r="A489" s="201"/>
      <c r="B489" s="196"/>
      <c r="C489" s="201"/>
      <c r="D489" s="202" t="s">
        <v>533</v>
      </c>
      <c r="E489" s="28" t="s">
        <v>137</v>
      </c>
      <c r="F489" s="112"/>
      <c r="G489" s="113"/>
      <c r="H489" s="115"/>
      <c r="I489" s="115"/>
      <c r="J489" s="115"/>
      <c r="K489" s="115"/>
      <c r="L489" s="28" t="s">
        <v>46</v>
      </c>
      <c r="M489" s="28"/>
      <c r="N489" s="28"/>
      <c r="O489" s="115"/>
    </row>
    <row r="490" customFormat="false" ht="11.25" hidden="false" customHeight="true" outlineLevel="0" collapsed="false">
      <c r="A490" s="201"/>
      <c r="B490" s="204" t="s">
        <v>133</v>
      </c>
      <c r="C490" s="201"/>
      <c r="D490" s="202" t="s">
        <v>534</v>
      </c>
      <c r="E490" s="28" t="s">
        <v>140</v>
      </c>
      <c r="F490" s="112"/>
      <c r="G490" s="113"/>
      <c r="H490" s="115"/>
      <c r="I490" s="115"/>
      <c r="J490" s="115"/>
      <c r="K490" s="115"/>
      <c r="L490" s="28" t="s">
        <v>51</v>
      </c>
      <c r="M490" s="115"/>
      <c r="N490" s="115" t="s">
        <v>278</v>
      </c>
      <c r="O490" s="115" t="s">
        <v>278</v>
      </c>
    </row>
    <row r="491" customFormat="false" ht="11.25" hidden="false" customHeight="true" outlineLevel="0" collapsed="false">
      <c r="A491" s="201"/>
      <c r="B491" s="205"/>
      <c r="C491" s="201"/>
      <c r="D491" s="202" t="s">
        <v>537</v>
      </c>
      <c r="E491" s="28" t="s">
        <v>143</v>
      </c>
      <c r="F491" s="112"/>
      <c r="G491" s="113"/>
      <c r="H491" s="115"/>
      <c r="I491" s="115"/>
      <c r="J491" s="115"/>
      <c r="K491" s="115"/>
      <c r="L491" s="28"/>
      <c r="M491" s="115"/>
      <c r="N491" s="115" t="s">
        <v>281</v>
      </c>
      <c r="O491" s="115" t="s">
        <v>281</v>
      </c>
    </row>
    <row r="492" customFormat="false" ht="11.25" hidden="false" customHeight="true" outlineLevel="0" collapsed="false">
      <c r="A492" s="201"/>
      <c r="B492" s="205" t="s">
        <v>545</v>
      </c>
      <c r="C492" s="201"/>
      <c r="D492" s="202" t="s">
        <v>539</v>
      </c>
      <c r="E492" s="28"/>
      <c r="F492" s="112"/>
      <c r="G492" s="113"/>
      <c r="H492" s="115"/>
      <c r="I492" s="115"/>
      <c r="J492" s="115"/>
      <c r="K492" s="115"/>
      <c r="L492" s="28"/>
      <c r="M492" s="115"/>
      <c r="N492" s="115" t="s">
        <v>284</v>
      </c>
      <c r="O492" s="115" t="s">
        <v>284</v>
      </c>
    </row>
    <row r="493" customFormat="false" ht="11.25" hidden="false" customHeight="true" outlineLevel="0" collapsed="false">
      <c r="A493" s="201"/>
      <c r="B493" s="200" t="s">
        <v>548</v>
      </c>
      <c r="C493" s="201"/>
      <c r="D493" s="202" t="s">
        <v>541</v>
      </c>
      <c r="E493" s="28"/>
      <c r="F493" s="112"/>
      <c r="G493" s="113"/>
      <c r="H493" s="115"/>
      <c r="I493" s="115"/>
      <c r="J493" s="115"/>
      <c r="K493" s="115"/>
      <c r="L493" s="28"/>
      <c r="M493" s="115"/>
      <c r="N493" s="115" t="s">
        <v>287</v>
      </c>
      <c r="O493" s="115" t="s">
        <v>287</v>
      </c>
    </row>
    <row r="494" customFormat="false" ht="11.25" hidden="false" customHeight="true" outlineLevel="0" collapsed="false">
      <c r="A494" s="201"/>
      <c r="B494" s="205" t="s">
        <v>550</v>
      </c>
      <c r="C494" s="201"/>
      <c r="D494" s="202" t="s">
        <v>542</v>
      </c>
      <c r="E494" s="115"/>
      <c r="F494" s="112"/>
      <c r="G494" s="113"/>
      <c r="H494" s="115"/>
      <c r="I494" s="115"/>
      <c r="J494" s="115"/>
      <c r="K494" s="115"/>
      <c r="L494" s="28"/>
      <c r="M494" s="115"/>
      <c r="N494" s="40"/>
      <c r="O494" s="40"/>
    </row>
    <row r="495" customFormat="false" ht="11.25" hidden="false" customHeight="true" outlineLevel="0" collapsed="false">
      <c r="A495" s="201"/>
      <c r="B495" s="203" t="s">
        <v>553</v>
      </c>
      <c r="C495" s="199"/>
      <c r="D495" s="200" t="s">
        <v>543</v>
      </c>
      <c r="E495" s="115"/>
      <c r="F495" s="112"/>
      <c r="G495" s="113"/>
      <c r="H495" s="115"/>
      <c r="I495" s="115"/>
      <c r="J495" s="115"/>
      <c r="K495" s="115"/>
      <c r="L495" s="28"/>
      <c r="M495" s="115"/>
      <c r="N495" s="115" t="s">
        <v>278</v>
      </c>
      <c r="O495" s="115" t="s">
        <v>278</v>
      </c>
    </row>
    <row r="496" customFormat="false" ht="11.25" hidden="false" customHeight="true" outlineLevel="0" collapsed="false">
      <c r="A496" s="201"/>
      <c r="B496" s="205" t="s">
        <v>557</v>
      </c>
      <c r="C496" s="206" t="n">
        <v>2</v>
      </c>
      <c r="D496" s="205" t="s">
        <v>544</v>
      </c>
      <c r="E496" s="115"/>
      <c r="F496" s="112"/>
      <c r="G496" s="113"/>
      <c r="H496" s="115"/>
      <c r="I496" s="115"/>
      <c r="J496" s="115"/>
      <c r="K496" s="115"/>
      <c r="L496" s="28"/>
      <c r="M496" s="115"/>
      <c r="N496" s="115" t="s">
        <v>503</v>
      </c>
      <c r="O496" s="115" t="s">
        <v>503</v>
      </c>
    </row>
    <row r="497" customFormat="false" ht="11.25" hidden="false" customHeight="true" outlineLevel="0" collapsed="false">
      <c r="A497" s="201"/>
      <c r="B497" s="205" t="s">
        <v>559</v>
      </c>
      <c r="C497" s="207"/>
      <c r="D497" s="207" t="s">
        <v>546</v>
      </c>
      <c r="E497" s="115"/>
      <c r="F497" s="112"/>
      <c r="G497" s="113"/>
      <c r="H497" s="115"/>
      <c r="I497" s="115"/>
      <c r="J497" s="115"/>
      <c r="K497" s="115"/>
      <c r="L497" s="28"/>
      <c r="M497" s="115"/>
      <c r="N497" s="115" t="s">
        <v>547</v>
      </c>
      <c r="O497" s="115" t="s">
        <v>547</v>
      </c>
    </row>
    <row r="498" customFormat="false" ht="11.25" hidden="false" customHeight="true" outlineLevel="0" collapsed="false">
      <c r="A498" s="201"/>
      <c r="B498" s="205" t="s">
        <v>561</v>
      </c>
      <c r="C498" s="207"/>
      <c r="D498" s="207" t="s">
        <v>549</v>
      </c>
      <c r="E498" s="115"/>
      <c r="F498" s="112"/>
      <c r="G498" s="113"/>
      <c r="H498" s="115"/>
      <c r="I498" s="115"/>
      <c r="J498" s="115"/>
      <c r="K498" s="115"/>
      <c r="L498" s="28"/>
      <c r="M498" s="115"/>
      <c r="N498" s="115"/>
      <c r="O498" s="115"/>
    </row>
    <row r="499" customFormat="false" ht="11.25" hidden="false" customHeight="true" outlineLevel="0" collapsed="false">
      <c r="A499" s="201"/>
      <c r="B499" s="207" t="s">
        <v>564</v>
      </c>
      <c r="C499" s="206"/>
      <c r="D499" s="205" t="s">
        <v>551</v>
      </c>
      <c r="E499" s="115"/>
      <c r="F499" s="112"/>
      <c r="G499" s="113"/>
      <c r="H499" s="115"/>
      <c r="I499" s="115"/>
      <c r="J499" s="115"/>
      <c r="K499" s="115"/>
      <c r="L499" s="28"/>
      <c r="M499" s="115"/>
      <c r="N499" s="115"/>
      <c r="O499" s="115" t="s">
        <v>552</v>
      </c>
    </row>
    <row r="500" customFormat="false" ht="11.25" hidden="false" customHeight="true" outlineLevel="0" collapsed="false">
      <c r="A500" s="201"/>
      <c r="B500" s="203"/>
      <c r="C500" s="206" t="s">
        <v>554</v>
      </c>
      <c r="D500" s="205" t="s">
        <v>555</v>
      </c>
      <c r="E500" s="28"/>
      <c r="F500" s="112"/>
      <c r="G500" s="113"/>
      <c r="H500" s="115"/>
      <c r="I500" s="115"/>
      <c r="J500" s="115"/>
      <c r="K500" s="115"/>
      <c r="L500" s="28"/>
      <c r="M500" s="115"/>
      <c r="N500" s="115"/>
      <c r="O500" s="115" t="s">
        <v>556</v>
      </c>
    </row>
    <row r="501" customFormat="false" ht="11.25" hidden="false" customHeight="true" outlineLevel="0" collapsed="false">
      <c r="A501" s="201"/>
      <c r="B501" s="203"/>
      <c r="C501" s="206"/>
      <c r="D501" s="205" t="s">
        <v>558</v>
      </c>
      <c r="E501" s="206"/>
      <c r="F501" s="208"/>
      <c r="G501" s="209"/>
      <c r="H501" s="206"/>
      <c r="I501" s="206"/>
      <c r="J501" s="206"/>
      <c r="K501" s="206"/>
      <c r="L501" s="206"/>
      <c r="M501" s="206"/>
      <c r="N501" s="206"/>
      <c r="O501" s="206"/>
    </row>
    <row r="502" customFormat="false" ht="11.25" hidden="false" customHeight="true" outlineLevel="0" collapsed="false">
      <c r="A502" s="201"/>
      <c r="B502" s="203"/>
      <c r="C502" s="206"/>
      <c r="D502" s="205" t="s">
        <v>560</v>
      </c>
      <c r="E502" s="206"/>
      <c r="F502" s="208"/>
      <c r="G502" s="209"/>
      <c r="H502" s="206"/>
      <c r="I502" s="206"/>
      <c r="J502" s="206"/>
      <c r="K502" s="206"/>
      <c r="L502" s="206"/>
      <c r="M502" s="206"/>
      <c r="N502" s="206"/>
      <c r="O502" s="206"/>
    </row>
    <row r="503" customFormat="false" ht="11.25" hidden="false" customHeight="true" outlineLevel="0" collapsed="false">
      <c r="A503" s="201"/>
      <c r="B503" s="203"/>
      <c r="C503" s="206" t="s">
        <v>562</v>
      </c>
      <c r="D503" s="205" t="s">
        <v>563</v>
      </c>
      <c r="E503" s="206"/>
      <c r="F503" s="206"/>
      <c r="G503" s="209"/>
      <c r="H503" s="206"/>
      <c r="I503" s="206"/>
      <c r="J503" s="206"/>
      <c r="K503" s="206"/>
      <c r="L503" s="206"/>
      <c r="M503" s="206"/>
      <c r="N503" s="206"/>
      <c r="O503" s="201"/>
    </row>
    <row r="504" customFormat="false" ht="11.25" hidden="false" customHeight="true" outlineLevel="0" collapsed="false">
      <c r="A504" s="201"/>
      <c r="B504" s="203"/>
      <c r="C504" s="206"/>
      <c r="D504" s="205" t="s">
        <v>565</v>
      </c>
      <c r="E504" s="206"/>
      <c r="F504" s="208"/>
      <c r="G504" s="209"/>
      <c r="H504" s="206"/>
      <c r="I504" s="206"/>
      <c r="J504" s="206"/>
      <c r="K504" s="206"/>
      <c r="L504" s="206"/>
      <c r="M504" s="206"/>
      <c r="N504" s="206"/>
      <c r="O504" s="206"/>
    </row>
    <row r="505" customFormat="false" ht="11.25" hidden="false" customHeight="true" outlineLevel="0" collapsed="false">
      <c r="A505" s="201"/>
      <c r="B505" s="203"/>
      <c r="C505" s="206"/>
      <c r="D505" s="200" t="s">
        <v>566</v>
      </c>
      <c r="E505" s="206"/>
      <c r="F505" s="208"/>
      <c r="G505" s="209"/>
      <c r="H505" s="206"/>
      <c r="I505" s="206"/>
      <c r="J505" s="206"/>
      <c r="K505" s="206"/>
      <c r="L505" s="206"/>
      <c r="M505" s="206"/>
      <c r="N505" s="206"/>
      <c r="O505" s="206"/>
    </row>
    <row r="506" customFormat="false" ht="11.25" hidden="false" customHeight="true" outlineLevel="0" collapsed="false">
      <c r="A506" s="201"/>
      <c r="B506" s="203"/>
      <c r="C506" s="199"/>
      <c r="D506" s="200" t="s">
        <v>567</v>
      </c>
      <c r="E506" s="206"/>
      <c r="F506" s="208"/>
      <c r="G506" s="209"/>
      <c r="H506" s="206"/>
      <c r="I506" s="206"/>
      <c r="J506" s="206"/>
      <c r="K506" s="206"/>
      <c r="L506" s="206"/>
      <c r="M506" s="206"/>
      <c r="N506" s="206"/>
      <c r="O506" s="206"/>
    </row>
    <row r="507" customFormat="false" ht="11.25" hidden="false" customHeight="true" outlineLevel="0" collapsed="false">
      <c r="A507" s="201"/>
      <c r="B507" s="203"/>
      <c r="C507" s="199"/>
      <c r="D507" s="200" t="s">
        <v>568</v>
      </c>
      <c r="E507" s="206"/>
      <c r="F507" s="208"/>
      <c r="G507" s="209"/>
      <c r="H507" s="206"/>
      <c r="I507" s="206"/>
      <c r="J507" s="206"/>
      <c r="K507" s="206"/>
      <c r="L507" s="206"/>
      <c r="M507" s="206"/>
      <c r="N507" s="206"/>
      <c r="O507" s="206"/>
    </row>
    <row r="508" customFormat="false" ht="11.25" hidden="false" customHeight="true" outlineLevel="0" collapsed="false">
      <c r="A508" s="201"/>
      <c r="B508" s="203"/>
      <c r="C508" s="197" t="n">
        <v>5</v>
      </c>
      <c r="D508" s="40" t="s">
        <v>569</v>
      </c>
      <c r="E508" s="206"/>
      <c r="F508" s="210" t="n">
        <f aca="false">+G508/$F$8</f>
        <v>0.0185675675675676</v>
      </c>
      <c r="G508" s="112" t="n">
        <f aca="false">+[23]Resumen!$L$6</f>
        <v>68.7</v>
      </c>
      <c r="H508" s="206"/>
      <c r="I508" s="206"/>
      <c r="J508" s="206"/>
      <c r="K508" s="206"/>
      <c r="L508" s="206"/>
      <c r="M508" s="206"/>
      <c r="N508" s="206"/>
      <c r="O508" s="206"/>
    </row>
    <row r="509" customFormat="false" ht="11.25" hidden="false" customHeight="true" outlineLevel="0" collapsed="false">
      <c r="A509" s="201"/>
      <c r="B509" s="203"/>
      <c r="C509" s="199"/>
      <c r="D509" s="200"/>
      <c r="E509" s="206"/>
      <c r="F509" s="208"/>
      <c r="G509" s="209"/>
      <c r="H509" s="206"/>
      <c r="I509" s="206"/>
      <c r="J509" s="206"/>
      <c r="K509" s="206"/>
      <c r="L509" s="206"/>
      <c r="M509" s="206"/>
      <c r="N509" s="206"/>
      <c r="O509" s="206"/>
    </row>
    <row r="510" customFormat="false" ht="11.25" hidden="false" customHeight="true" outlineLevel="0" collapsed="false">
      <c r="A510" s="201"/>
      <c r="B510" s="203"/>
      <c r="C510" s="199"/>
      <c r="D510" s="204" t="s">
        <v>596</v>
      </c>
      <c r="E510" s="206"/>
      <c r="F510" s="208"/>
      <c r="G510" s="209"/>
      <c r="H510" s="206"/>
      <c r="I510" s="206"/>
      <c r="J510" s="206"/>
      <c r="K510" s="206"/>
      <c r="L510" s="206"/>
      <c r="M510" s="206"/>
      <c r="N510" s="206"/>
      <c r="O510" s="206"/>
    </row>
    <row r="511" customFormat="false" ht="11.25" hidden="false" customHeight="true" outlineLevel="0" collapsed="false">
      <c r="A511" s="201"/>
      <c r="B511" s="203"/>
      <c r="C511" s="199"/>
      <c r="D511" s="205" t="s">
        <v>597</v>
      </c>
      <c r="E511" s="206"/>
      <c r="F511" s="208"/>
      <c r="G511" s="209"/>
      <c r="H511" s="206"/>
      <c r="I511" s="206"/>
      <c r="J511" s="206"/>
      <c r="K511" s="206"/>
      <c r="L511" s="206"/>
      <c r="M511" s="206"/>
      <c r="N511" s="206"/>
      <c r="O511" s="206"/>
    </row>
    <row r="512" customFormat="false" ht="11.25" hidden="false" customHeight="true" outlineLevel="0" collapsed="false">
      <c r="A512" s="201"/>
      <c r="B512" s="205"/>
      <c r="C512" s="203"/>
      <c r="D512" s="205" t="s">
        <v>598</v>
      </c>
      <c r="E512" s="206"/>
      <c r="F512" s="208"/>
      <c r="G512" s="209"/>
      <c r="H512" s="206"/>
      <c r="I512" s="206"/>
      <c r="J512" s="206"/>
      <c r="K512" s="206"/>
      <c r="L512" s="206"/>
      <c r="M512" s="206"/>
      <c r="N512" s="206"/>
      <c r="O512" s="206"/>
    </row>
    <row r="513" customFormat="false" ht="11.25" hidden="false" customHeight="true" outlineLevel="0" collapsed="false">
      <c r="A513" s="201"/>
      <c r="B513" s="205"/>
      <c r="C513" s="203"/>
      <c r="D513" s="205" t="s">
        <v>599</v>
      </c>
      <c r="E513" s="206"/>
      <c r="F513" s="208"/>
      <c r="G513" s="209"/>
      <c r="H513" s="206"/>
      <c r="I513" s="206"/>
      <c r="J513" s="206"/>
      <c r="K513" s="206"/>
      <c r="L513" s="206"/>
      <c r="M513" s="206"/>
      <c r="N513" s="206"/>
      <c r="O513" s="206"/>
    </row>
    <row r="514" customFormat="false" ht="11.25" hidden="false" customHeight="true" outlineLevel="0" collapsed="false">
      <c r="A514" s="201"/>
      <c r="B514" s="205"/>
      <c r="C514" s="203"/>
      <c r="D514" s="200" t="s">
        <v>600</v>
      </c>
      <c r="E514" s="206"/>
      <c r="F514" s="208"/>
      <c r="G514" s="209"/>
      <c r="H514" s="206"/>
      <c r="I514" s="206"/>
      <c r="J514" s="206"/>
      <c r="K514" s="206"/>
      <c r="L514" s="206"/>
      <c r="M514" s="206"/>
      <c r="N514" s="206"/>
      <c r="O514" s="206"/>
    </row>
    <row r="515" customFormat="false" ht="11.25" hidden="false" customHeight="true" outlineLevel="0" collapsed="false">
      <c r="A515" s="201"/>
      <c r="B515" s="205"/>
      <c r="C515" s="203"/>
      <c r="D515" s="200"/>
      <c r="E515" s="206"/>
      <c r="F515" s="208"/>
      <c r="G515" s="209"/>
      <c r="H515" s="206"/>
      <c r="I515" s="206"/>
      <c r="J515" s="206"/>
      <c r="K515" s="206"/>
      <c r="L515" s="206"/>
      <c r="M515" s="206"/>
      <c r="N515" s="206"/>
      <c r="O515" s="206"/>
    </row>
    <row r="516" customFormat="false" ht="11.25" hidden="false" customHeight="true" outlineLevel="0" collapsed="false">
      <c r="A516" s="201"/>
      <c r="B516" s="205"/>
      <c r="C516" s="203"/>
      <c r="D516" s="205" t="s">
        <v>601</v>
      </c>
      <c r="E516" s="206"/>
      <c r="F516" s="208"/>
      <c r="G516" s="209"/>
      <c r="H516" s="206"/>
      <c r="I516" s="206"/>
      <c r="J516" s="206"/>
      <c r="K516" s="206"/>
      <c r="L516" s="206"/>
      <c r="M516" s="206"/>
      <c r="N516" s="206"/>
      <c r="O516" s="206"/>
    </row>
    <row r="517" customFormat="false" ht="11.25" hidden="false" customHeight="true" outlineLevel="0" collapsed="false">
      <c r="A517" s="201"/>
      <c r="B517" s="205"/>
      <c r="C517" s="203"/>
      <c r="D517" s="205" t="s">
        <v>602</v>
      </c>
      <c r="E517" s="206"/>
      <c r="F517" s="208"/>
      <c r="G517" s="209"/>
      <c r="H517" s="206"/>
      <c r="I517" s="206"/>
      <c r="J517" s="206"/>
      <c r="K517" s="206"/>
      <c r="L517" s="206"/>
      <c r="M517" s="206"/>
      <c r="N517" s="206"/>
      <c r="O517" s="206"/>
    </row>
    <row r="518" customFormat="false" ht="11.25" hidden="false" customHeight="true" outlineLevel="0" collapsed="false">
      <c r="A518" s="201"/>
      <c r="B518" s="205"/>
      <c r="C518" s="203"/>
      <c r="D518" s="205" t="s">
        <v>603</v>
      </c>
      <c r="E518" s="206"/>
      <c r="F518" s="208"/>
      <c r="G518" s="209"/>
      <c r="H518" s="206"/>
      <c r="I518" s="206"/>
      <c r="J518" s="206"/>
      <c r="K518" s="206"/>
      <c r="L518" s="206"/>
      <c r="M518" s="206"/>
      <c r="N518" s="206"/>
      <c r="O518" s="206"/>
    </row>
    <row r="519" customFormat="false" ht="11.25" hidden="false" customHeight="true" outlineLevel="0" collapsed="false">
      <c r="A519" s="201"/>
      <c r="B519" s="205"/>
      <c r="C519" s="203"/>
      <c r="D519" s="205" t="s">
        <v>604</v>
      </c>
      <c r="E519" s="206"/>
      <c r="F519" s="208"/>
      <c r="G519" s="209"/>
      <c r="H519" s="206"/>
      <c r="I519" s="206"/>
      <c r="J519" s="206"/>
      <c r="K519" s="206"/>
      <c r="L519" s="206"/>
      <c r="M519" s="206"/>
      <c r="N519" s="206"/>
      <c r="O519" s="206"/>
    </row>
    <row r="520" customFormat="false" ht="11.25" hidden="false" customHeight="true" outlineLevel="0" collapsed="false">
      <c r="A520" s="201"/>
      <c r="B520" s="205"/>
      <c r="C520" s="203"/>
      <c r="D520" s="205" t="s">
        <v>593</v>
      </c>
      <c r="E520" s="206"/>
      <c r="F520" s="208"/>
      <c r="G520" s="209"/>
      <c r="H520" s="206"/>
      <c r="I520" s="206"/>
      <c r="J520" s="206"/>
      <c r="K520" s="206"/>
      <c r="L520" s="206"/>
      <c r="M520" s="206"/>
      <c r="N520" s="206"/>
      <c r="O520" s="206"/>
    </row>
    <row r="521" customFormat="false" ht="11.25" hidden="false" customHeight="true" outlineLevel="0" collapsed="false">
      <c r="A521" s="215"/>
      <c r="B521" s="211"/>
      <c r="C521" s="203"/>
      <c r="D521" s="205"/>
      <c r="E521" s="212"/>
      <c r="F521" s="213"/>
      <c r="G521" s="214"/>
      <c r="H521" s="212"/>
      <c r="I521" s="212"/>
      <c r="J521" s="212"/>
      <c r="K521" s="212"/>
      <c r="L521" s="212"/>
      <c r="M521" s="212"/>
      <c r="N521" s="212"/>
      <c r="O521" s="212"/>
    </row>
    <row r="522" customFormat="false" ht="11.25" hidden="false" customHeight="true" outlineLevel="0" collapsed="false">
      <c r="A522" s="201" t="s">
        <v>605</v>
      </c>
      <c r="B522" s="31" t="s">
        <v>522</v>
      </c>
      <c r="C522" s="194" t="n">
        <v>1</v>
      </c>
      <c r="D522" s="195" t="s">
        <v>523</v>
      </c>
      <c r="E522" s="28" t="s">
        <v>524</v>
      </c>
      <c r="F522" s="112"/>
      <c r="G522" s="113"/>
      <c r="H522" s="115"/>
      <c r="I522" s="115"/>
      <c r="J522" s="115" t="s">
        <v>28</v>
      </c>
      <c r="K522" s="115" t="s">
        <v>525</v>
      </c>
      <c r="L522" s="115" t="s">
        <v>30</v>
      </c>
      <c r="M522" s="115" t="s">
        <v>340</v>
      </c>
      <c r="N522" s="115" t="s">
        <v>526</v>
      </c>
      <c r="O522" s="115" t="s">
        <v>267</v>
      </c>
    </row>
    <row r="523" customFormat="false" ht="11.25" hidden="false" customHeight="true" outlineLevel="0" collapsed="false">
      <c r="A523" s="201"/>
      <c r="B523" s="31" t="s">
        <v>527</v>
      </c>
      <c r="C523" s="197"/>
      <c r="D523" s="198" t="s">
        <v>528</v>
      </c>
      <c r="E523" s="28" t="s">
        <v>461</v>
      </c>
      <c r="F523" s="112"/>
      <c r="G523" s="113"/>
      <c r="H523" s="115"/>
      <c r="I523" s="115"/>
      <c r="J523" s="115"/>
      <c r="K523" s="115"/>
      <c r="L523" s="28" t="s">
        <v>36</v>
      </c>
      <c r="M523" s="115" t="s">
        <v>529</v>
      </c>
      <c r="N523" s="115" t="s">
        <v>529</v>
      </c>
      <c r="O523" s="115" t="s">
        <v>273</v>
      </c>
    </row>
    <row r="524" customFormat="false" ht="11.25" hidden="false" customHeight="true" outlineLevel="0" collapsed="false">
      <c r="A524" s="201"/>
      <c r="B524" s="31" t="s">
        <v>606</v>
      </c>
      <c r="C524" s="199"/>
      <c r="D524" s="200" t="s">
        <v>531</v>
      </c>
      <c r="E524" s="28" t="s">
        <v>135</v>
      </c>
      <c r="F524" s="112"/>
      <c r="G524" s="113"/>
      <c r="H524" s="115"/>
      <c r="I524" s="115"/>
      <c r="J524" s="115"/>
      <c r="K524" s="115"/>
      <c r="L524" s="28" t="s">
        <v>42</v>
      </c>
      <c r="M524" s="115" t="s">
        <v>349</v>
      </c>
      <c r="N524" s="115" t="s">
        <v>349</v>
      </c>
      <c r="O524" s="115" t="s">
        <v>275</v>
      </c>
    </row>
    <row r="525" customFormat="false" ht="11.25" hidden="false" customHeight="true" outlineLevel="0" collapsed="false">
      <c r="A525" s="201"/>
      <c r="B525" s="31" t="s">
        <v>607</v>
      </c>
      <c r="C525" s="201"/>
      <c r="D525" s="202" t="s">
        <v>533</v>
      </c>
      <c r="E525" s="28" t="s">
        <v>137</v>
      </c>
      <c r="F525" s="112"/>
      <c r="G525" s="113"/>
      <c r="H525" s="115"/>
      <c r="I525" s="115"/>
      <c r="J525" s="115"/>
      <c r="K525" s="115"/>
      <c r="L525" s="28" t="s">
        <v>46</v>
      </c>
      <c r="M525" s="28"/>
      <c r="N525" s="28"/>
      <c r="O525" s="115"/>
    </row>
    <row r="526" customFormat="false" ht="11.25" hidden="false" customHeight="true" outlineLevel="0" collapsed="false">
      <c r="A526" s="201"/>
      <c r="B526" s="203"/>
      <c r="C526" s="201"/>
      <c r="D526" s="202" t="s">
        <v>534</v>
      </c>
      <c r="E526" s="28" t="s">
        <v>140</v>
      </c>
      <c r="F526" s="112"/>
      <c r="G526" s="113"/>
      <c r="H526" s="115"/>
      <c r="I526" s="115"/>
      <c r="J526" s="115"/>
      <c r="K526" s="115"/>
      <c r="L526" s="28" t="s">
        <v>51</v>
      </c>
      <c r="M526" s="115"/>
      <c r="N526" s="115" t="s">
        <v>278</v>
      </c>
      <c r="O526" s="115" t="s">
        <v>278</v>
      </c>
    </row>
    <row r="527" customFormat="false" ht="11.25" hidden="false" customHeight="true" outlineLevel="0" collapsed="false">
      <c r="A527" s="201" t="s">
        <v>608</v>
      </c>
      <c r="B527" s="31" t="s">
        <v>536</v>
      </c>
      <c r="C527" s="201"/>
      <c r="D527" s="202" t="s">
        <v>537</v>
      </c>
      <c r="E527" s="28" t="s">
        <v>143</v>
      </c>
      <c r="F527" s="112"/>
      <c r="G527" s="113"/>
      <c r="H527" s="115"/>
      <c r="I527" s="115"/>
      <c r="J527" s="115"/>
      <c r="K527" s="115"/>
      <c r="L527" s="28"/>
      <c r="M527" s="115"/>
      <c r="N527" s="115" t="s">
        <v>281</v>
      </c>
      <c r="O527" s="115" t="s">
        <v>281</v>
      </c>
    </row>
    <row r="528" customFormat="false" ht="11.25" hidden="false" customHeight="true" outlineLevel="0" collapsed="false">
      <c r="A528" s="201"/>
      <c r="B528" s="31" t="s">
        <v>538</v>
      </c>
      <c r="C528" s="201"/>
      <c r="D528" s="202" t="s">
        <v>539</v>
      </c>
      <c r="E528" s="28"/>
      <c r="F528" s="112"/>
      <c r="G528" s="113"/>
      <c r="H528" s="115"/>
      <c r="I528" s="115"/>
      <c r="J528" s="115"/>
      <c r="K528" s="115"/>
      <c r="L528" s="28"/>
      <c r="M528" s="115"/>
      <c r="N528" s="115" t="s">
        <v>284</v>
      </c>
      <c r="O528" s="115" t="s">
        <v>284</v>
      </c>
    </row>
    <row r="529" customFormat="false" ht="11.25" hidden="false" customHeight="true" outlineLevel="0" collapsed="false">
      <c r="A529" s="201"/>
      <c r="B529" s="31" t="s">
        <v>540</v>
      </c>
      <c r="C529" s="201"/>
      <c r="D529" s="202" t="s">
        <v>541</v>
      </c>
      <c r="E529" s="28"/>
      <c r="F529" s="112"/>
      <c r="G529" s="113"/>
      <c r="H529" s="115"/>
      <c r="I529" s="115"/>
      <c r="J529" s="115"/>
      <c r="K529" s="115"/>
      <c r="L529" s="28"/>
      <c r="M529" s="115"/>
      <c r="N529" s="115" t="s">
        <v>287</v>
      </c>
      <c r="O529" s="115" t="s">
        <v>287</v>
      </c>
    </row>
    <row r="530" customFormat="false" ht="11.25" hidden="false" customHeight="true" outlineLevel="0" collapsed="false">
      <c r="A530" s="201"/>
      <c r="B530" s="203"/>
      <c r="C530" s="201"/>
      <c r="D530" s="202" t="s">
        <v>542</v>
      </c>
      <c r="E530" s="115"/>
      <c r="F530" s="112"/>
      <c r="G530" s="113"/>
      <c r="H530" s="115"/>
      <c r="I530" s="115"/>
      <c r="J530" s="115"/>
      <c r="K530" s="115"/>
      <c r="L530" s="28"/>
      <c r="M530" s="115"/>
      <c r="N530" s="40"/>
      <c r="O530" s="40"/>
    </row>
    <row r="531" customFormat="false" ht="11.25" hidden="false" customHeight="true" outlineLevel="0" collapsed="false">
      <c r="A531" s="201"/>
      <c r="B531" s="204" t="s">
        <v>133</v>
      </c>
      <c r="C531" s="199"/>
      <c r="D531" s="200" t="s">
        <v>543</v>
      </c>
      <c r="E531" s="115"/>
      <c r="F531" s="112"/>
      <c r="G531" s="113"/>
      <c r="H531" s="115"/>
      <c r="I531" s="115"/>
      <c r="J531" s="115"/>
      <c r="K531" s="115"/>
      <c r="L531" s="28"/>
      <c r="M531" s="115"/>
      <c r="N531" s="115" t="s">
        <v>278</v>
      </c>
      <c r="O531" s="115" t="s">
        <v>278</v>
      </c>
    </row>
    <row r="532" customFormat="false" ht="11.25" hidden="false" customHeight="true" outlineLevel="0" collapsed="false">
      <c r="A532" s="201"/>
      <c r="B532" s="205"/>
      <c r="C532" s="206" t="n">
        <v>2</v>
      </c>
      <c r="D532" s="205" t="s">
        <v>544</v>
      </c>
      <c r="E532" s="115"/>
      <c r="F532" s="112"/>
      <c r="G532" s="113"/>
      <c r="H532" s="115"/>
      <c r="I532" s="115"/>
      <c r="J532" s="115"/>
      <c r="K532" s="115"/>
      <c r="L532" s="28"/>
      <c r="M532" s="115"/>
      <c r="N532" s="115" t="s">
        <v>503</v>
      </c>
      <c r="O532" s="115" t="s">
        <v>503</v>
      </c>
    </row>
    <row r="533" customFormat="false" ht="11.25" hidden="false" customHeight="true" outlineLevel="0" collapsed="false">
      <c r="A533" s="201"/>
      <c r="B533" s="205" t="s">
        <v>545</v>
      </c>
      <c r="C533" s="207"/>
      <c r="D533" s="207" t="s">
        <v>546</v>
      </c>
      <c r="E533" s="115"/>
      <c r="F533" s="112"/>
      <c r="G533" s="113"/>
      <c r="H533" s="115"/>
      <c r="I533" s="115"/>
      <c r="J533" s="115"/>
      <c r="K533" s="115"/>
      <c r="L533" s="28"/>
      <c r="M533" s="115"/>
      <c r="N533" s="115" t="s">
        <v>547</v>
      </c>
      <c r="O533" s="115" t="s">
        <v>547</v>
      </c>
    </row>
    <row r="534" customFormat="false" ht="11.25" hidden="false" customHeight="true" outlineLevel="0" collapsed="false">
      <c r="A534" s="201"/>
      <c r="B534" s="200" t="s">
        <v>548</v>
      </c>
      <c r="C534" s="207"/>
      <c r="D534" s="207" t="s">
        <v>549</v>
      </c>
      <c r="E534" s="115"/>
      <c r="F534" s="112"/>
      <c r="G534" s="113"/>
      <c r="H534" s="115"/>
      <c r="I534" s="115"/>
      <c r="J534" s="115"/>
      <c r="K534" s="115"/>
      <c r="L534" s="28"/>
      <c r="M534" s="115"/>
      <c r="N534" s="115"/>
      <c r="O534" s="115"/>
    </row>
    <row r="535" customFormat="false" ht="11.25" hidden="false" customHeight="true" outlineLevel="0" collapsed="false">
      <c r="A535" s="201"/>
      <c r="B535" s="205" t="s">
        <v>550</v>
      </c>
      <c r="C535" s="206"/>
      <c r="D535" s="205" t="s">
        <v>551</v>
      </c>
      <c r="E535" s="115"/>
      <c r="F535" s="112"/>
      <c r="G535" s="113"/>
      <c r="H535" s="115"/>
      <c r="I535" s="115"/>
      <c r="J535" s="115"/>
      <c r="K535" s="115"/>
      <c r="L535" s="28"/>
      <c r="M535" s="115"/>
      <c r="N535" s="115"/>
      <c r="O535" s="115" t="s">
        <v>552</v>
      </c>
    </row>
    <row r="536" customFormat="false" ht="11.25" hidden="false" customHeight="true" outlineLevel="0" collapsed="false">
      <c r="A536" s="201"/>
      <c r="B536" s="203" t="s">
        <v>553</v>
      </c>
      <c r="C536" s="197" t="n">
        <v>3</v>
      </c>
      <c r="D536" s="200" t="s">
        <v>609</v>
      </c>
      <c r="E536" s="28"/>
      <c r="F536" s="112"/>
      <c r="G536" s="113"/>
      <c r="H536" s="115"/>
      <c r="I536" s="115"/>
      <c r="J536" s="115"/>
      <c r="K536" s="115"/>
      <c r="L536" s="28"/>
      <c r="M536" s="115"/>
      <c r="N536" s="115"/>
      <c r="O536" s="115" t="s">
        <v>556</v>
      </c>
    </row>
    <row r="537" customFormat="false" ht="11.25" hidden="false" customHeight="true" outlineLevel="0" collapsed="false">
      <c r="A537" s="201"/>
      <c r="B537" s="205" t="s">
        <v>557</v>
      </c>
      <c r="C537" s="199"/>
      <c r="D537" s="200" t="s">
        <v>610</v>
      </c>
      <c r="E537" s="206"/>
      <c r="F537" s="208"/>
      <c r="G537" s="209"/>
      <c r="H537" s="206"/>
      <c r="I537" s="206"/>
      <c r="J537" s="206"/>
      <c r="K537" s="206"/>
      <c r="L537" s="206"/>
      <c r="M537" s="206"/>
      <c r="N537" s="206"/>
      <c r="O537" s="206"/>
    </row>
    <row r="538" customFormat="false" ht="11.25" hidden="false" customHeight="true" outlineLevel="0" collapsed="false">
      <c r="A538" s="201"/>
      <c r="B538" s="205" t="s">
        <v>559</v>
      </c>
      <c r="C538" s="206" t="s">
        <v>562</v>
      </c>
      <c r="D538" s="205" t="s">
        <v>555</v>
      </c>
      <c r="E538" s="206"/>
      <c r="F538" s="206"/>
      <c r="G538" s="209"/>
      <c r="H538" s="206"/>
      <c r="I538" s="206"/>
      <c r="J538" s="206"/>
      <c r="K538" s="206"/>
      <c r="L538" s="206"/>
      <c r="M538" s="206"/>
      <c r="N538" s="206"/>
      <c r="O538" s="206"/>
    </row>
    <row r="539" customFormat="false" ht="11.25" hidden="false" customHeight="true" outlineLevel="0" collapsed="false">
      <c r="A539" s="201"/>
      <c r="B539" s="205" t="s">
        <v>561</v>
      </c>
      <c r="C539" s="206"/>
      <c r="D539" s="205" t="s">
        <v>558</v>
      </c>
      <c r="E539" s="206"/>
      <c r="F539" s="208"/>
      <c r="G539" s="209"/>
      <c r="H539" s="206"/>
      <c r="I539" s="206"/>
      <c r="J539" s="206"/>
      <c r="K539" s="206"/>
      <c r="L539" s="206"/>
      <c r="M539" s="206"/>
      <c r="N539" s="206"/>
      <c r="O539" s="206"/>
    </row>
    <row r="540" customFormat="false" ht="11.25" hidden="false" customHeight="true" outlineLevel="0" collapsed="false">
      <c r="A540" s="201"/>
      <c r="B540" s="207" t="s">
        <v>564</v>
      </c>
      <c r="C540" s="206"/>
      <c r="D540" s="205" t="s">
        <v>560</v>
      </c>
      <c r="E540" s="206"/>
      <c r="F540" s="206"/>
      <c r="G540" s="209"/>
      <c r="H540" s="206"/>
      <c r="I540" s="206"/>
      <c r="J540" s="206"/>
      <c r="K540" s="206"/>
      <c r="L540" s="206"/>
      <c r="M540" s="206"/>
      <c r="N540" s="206"/>
      <c r="O540" s="206"/>
    </row>
    <row r="541" customFormat="false" ht="11.25" hidden="false" customHeight="true" outlineLevel="0" collapsed="false">
      <c r="A541" s="201"/>
      <c r="B541" s="203"/>
      <c r="C541" s="206" t="s">
        <v>611</v>
      </c>
      <c r="D541" s="205" t="s">
        <v>563</v>
      </c>
      <c r="E541" s="206"/>
      <c r="F541" s="206"/>
      <c r="G541" s="209"/>
      <c r="H541" s="206"/>
      <c r="I541" s="206"/>
      <c r="J541" s="206"/>
      <c r="K541" s="206"/>
      <c r="L541" s="206"/>
      <c r="M541" s="206"/>
      <c r="N541" s="206"/>
      <c r="O541" s="206"/>
    </row>
    <row r="542" customFormat="false" ht="11.25" hidden="false" customHeight="true" outlineLevel="0" collapsed="false">
      <c r="A542" s="201"/>
      <c r="B542" s="204"/>
      <c r="C542" s="206"/>
      <c r="D542" s="205" t="s">
        <v>565</v>
      </c>
      <c r="E542" s="206"/>
      <c r="F542" s="206"/>
      <c r="G542" s="209"/>
      <c r="H542" s="206"/>
      <c r="I542" s="206"/>
      <c r="J542" s="206"/>
      <c r="K542" s="206"/>
      <c r="L542" s="206"/>
      <c r="M542" s="206"/>
      <c r="N542" s="206"/>
      <c r="O542" s="206"/>
    </row>
    <row r="543" customFormat="false" ht="11.25" hidden="false" customHeight="true" outlineLevel="0" collapsed="false">
      <c r="A543" s="201"/>
      <c r="B543" s="216"/>
      <c r="C543" s="206"/>
      <c r="D543" s="200" t="s">
        <v>566</v>
      </c>
      <c r="E543" s="206"/>
      <c r="F543" s="206"/>
      <c r="G543" s="209"/>
      <c r="H543" s="206"/>
      <c r="I543" s="206"/>
      <c r="J543" s="206"/>
      <c r="K543" s="206"/>
      <c r="L543" s="206"/>
      <c r="M543" s="206"/>
      <c r="N543" s="206"/>
      <c r="O543" s="206"/>
    </row>
    <row r="544" customFormat="false" ht="11.25" hidden="false" customHeight="true" outlineLevel="0" collapsed="false">
      <c r="A544" s="201"/>
      <c r="B544" s="204"/>
      <c r="C544" s="199"/>
      <c r="D544" s="200" t="s">
        <v>567</v>
      </c>
      <c r="E544" s="206"/>
      <c r="F544" s="206"/>
      <c r="G544" s="209"/>
      <c r="H544" s="206"/>
      <c r="I544" s="206"/>
      <c r="J544" s="206"/>
      <c r="K544" s="206"/>
      <c r="L544" s="206"/>
      <c r="M544" s="206"/>
      <c r="N544" s="206"/>
      <c r="O544" s="206"/>
    </row>
    <row r="545" customFormat="false" ht="11.25" hidden="false" customHeight="true" outlineLevel="0" collapsed="false">
      <c r="A545" s="201"/>
      <c r="B545" s="204"/>
      <c r="C545" s="199"/>
      <c r="D545" s="200" t="s">
        <v>568</v>
      </c>
      <c r="E545" s="206"/>
      <c r="F545" s="206"/>
      <c r="G545" s="209"/>
      <c r="H545" s="206"/>
      <c r="I545" s="206"/>
      <c r="J545" s="206"/>
      <c r="K545" s="206"/>
      <c r="L545" s="206"/>
      <c r="M545" s="206"/>
      <c r="N545" s="206"/>
      <c r="O545" s="206"/>
    </row>
    <row r="546" customFormat="false" ht="11.25" hidden="false" customHeight="true" outlineLevel="0" collapsed="false">
      <c r="A546" s="201"/>
      <c r="B546" s="204"/>
      <c r="C546" s="197" t="n">
        <v>6</v>
      </c>
      <c r="D546" s="40" t="s">
        <v>569</v>
      </c>
      <c r="E546" s="206"/>
      <c r="F546" s="210" t="n">
        <f aca="false">+G546/$F$8</f>
        <v>0.00316216216216216</v>
      </c>
      <c r="G546" s="112" t="n">
        <f aca="false">+[24]Resumen!$L$6</f>
        <v>11.7</v>
      </c>
      <c r="H546" s="206"/>
      <c r="I546" s="206"/>
      <c r="J546" s="206"/>
      <c r="K546" s="206"/>
      <c r="L546" s="206"/>
      <c r="M546" s="206"/>
      <c r="N546" s="206"/>
      <c r="O546" s="206"/>
    </row>
    <row r="547" customFormat="false" ht="11.25" hidden="false" customHeight="true" outlineLevel="0" collapsed="false">
      <c r="A547" s="201"/>
      <c r="B547" s="204"/>
      <c r="C547" s="199"/>
      <c r="D547" s="200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</row>
    <row r="548" customFormat="false" ht="11.25" hidden="false" customHeight="true" outlineLevel="0" collapsed="false">
      <c r="A548" s="201"/>
      <c r="B548" s="204"/>
      <c r="C548" s="203"/>
      <c r="D548" s="196" t="s">
        <v>570</v>
      </c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</row>
    <row r="549" customFormat="false" ht="11.25" hidden="false" customHeight="true" outlineLevel="0" collapsed="false">
      <c r="A549" s="201"/>
      <c r="B549" s="204"/>
      <c r="C549" s="203"/>
      <c r="D549" s="203" t="s">
        <v>612</v>
      </c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</row>
    <row r="550" customFormat="false" ht="11.25" hidden="false" customHeight="true" outlineLevel="0" collapsed="false">
      <c r="A550" s="201"/>
      <c r="B550" s="204"/>
      <c r="C550" s="203"/>
      <c r="D550" s="203" t="s">
        <v>572</v>
      </c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</row>
    <row r="551" customFormat="false" ht="11.25" hidden="false" customHeight="true" outlineLevel="0" collapsed="false">
      <c r="A551" s="201"/>
      <c r="B551" s="204"/>
      <c r="C551" s="197"/>
      <c r="D551" s="203" t="s">
        <v>573</v>
      </c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</row>
    <row r="552" customFormat="false" ht="11.25" hidden="false" customHeight="true" outlineLevel="0" collapsed="false">
      <c r="A552" s="201"/>
      <c r="B552" s="204"/>
      <c r="C552" s="197"/>
      <c r="D552" s="203" t="s">
        <v>574</v>
      </c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</row>
    <row r="553" customFormat="false" ht="11.25" hidden="false" customHeight="true" outlineLevel="0" collapsed="false">
      <c r="A553" s="201"/>
      <c r="B553" s="204"/>
      <c r="C553" s="197"/>
      <c r="D553" s="205" t="s">
        <v>575</v>
      </c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</row>
    <row r="554" customFormat="false" ht="11.25" hidden="false" customHeight="true" outlineLevel="0" collapsed="false">
      <c r="A554" s="201"/>
      <c r="B554" s="204"/>
      <c r="C554" s="197"/>
      <c r="D554" s="203" t="s">
        <v>576</v>
      </c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</row>
    <row r="555" customFormat="false" ht="11.25" hidden="false" customHeight="true" outlineLevel="0" collapsed="false">
      <c r="A555" s="201"/>
      <c r="B555" s="204"/>
      <c r="C555" s="197"/>
      <c r="D555" s="200" t="s">
        <v>577</v>
      </c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</row>
    <row r="556" customFormat="false" ht="11.25" hidden="false" customHeight="true" outlineLevel="0" collapsed="false">
      <c r="A556" s="201"/>
      <c r="B556" s="204"/>
      <c r="C556" s="197"/>
      <c r="D556" s="200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</row>
    <row r="557" customFormat="false" ht="11.25" hidden="false" customHeight="true" outlineLevel="0" collapsed="false">
      <c r="A557" s="201"/>
      <c r="B557" s="204"/>
      <c r="C557" s="197"/>
      <c r="D557" s="203" t="s">
        <v>578</v>
      </c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</row>
    <row r="558" customFormat="false" ht="11.25" hidden="false" customHeight="true" outlineLevel="0" collapsed="false">
      <c r="A558" s="201"/>
      <c r="B558" s="204"/>
      <c r="C558" s="197"/>
      <c r="D558" s="203" t="s">
        <v>579</v>
      </c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</row>
    <row r="559" customFormat="false" ht="11.25" hidden="false" customHeight="true" outlineLevel="0" collapsed="false">
      <c r="A559" s="201"/>
      <c r="B559" s="204"/>
      <c r="C559" s="197"/>
      <c r="D559" s="203" t="s">
        <v>580</v>
      </c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</row>
    <row r="560" customFormat="false" ht="11.25" hidden="false" customHeight="true" outlineLevel="0" collapsed="false">
      <c r="A560" s="201"/>
      <c r="B560" s="204"/>
      <c r="C560" s="197"/>
      <c r="D560" s="203" t="s">
        <v>581</v>
      </c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</row>
    <row r="561" customFormat="false" ht="11.25" hidden="false" customHeight="true" outlineLevel="0" collapsed="false">
      <c r="A561" s="201"/>
      <c r="B561" s="204"/>
      <c r="C561" s="197"/>
      <c r="D561" s="203" t="s">
        <v>577</v>
      </c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</row>
    <row r="562" customFormat="false" ht="11.25" hidden="false" customHeight="true" outlineLevel="0" collapsed="false">
      <c r="A562" s="201"/>
      <c r="B562" s="204"/>
      <c r="C562" s="197"/>
      <c r="D562" s="200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</row>
    <row r="563" customFormat="false" ht="11.25" hidden="false" customHeight="true" outlineLevel="0" collapsed="false">
      <c r="A563" s="201"/>
      <c r="B563" s="204"/>
      <c r="C563" s="197"/>
      <c r="D563" s="204" t="s">
        <v>596</v>
      </c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</row>
    <row r="564" customFormat="false" ht="11.25" hidden="false" customHeight="true" outlineLevel="0" collapsed="false">
      <c r="A564" s="201"/>
      <c r="B564" s="204"/>
      <c r="C564" s="197"/>
      <c r="D564" s="205" t="s">
        <v>613</v>
      </c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</row>
    <row r="565" customFormat="false" ht="11.25" hidden="false" customHeight="true" outlineLevel="0" collapsed="false">
      <c r="A565" s="201"/>
      <c r="B565" s="204"/>
      <c r="C565" s="197"/>
      <c r="D565" s="200" t="s">
        <v>584</v>
      </c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</row>
    <row r="566" customFormat="false" ht="11.25" hidden="false" customHeight="true" outlineLevel="0" collapsed="false">
      <c r="A566" s="201"/>
      <c r="B566" s="204"/>
      <c r="C566" s="197"/>
      <c r="D566" s="205" t="s">
        <v>585</v>
      </c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</row>
    <row r="567" customFormat="false" ht="11.25" hidden="false" customHeight="true" outlineLevel="0" collapsed="false">
      <c r="A567" s="201"/>
      <c r="B567" s="204"/>
      <c r="C567" s="197"/>
      <c r="D567" s="205" t="s">
        <v>586</v>
      </c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</row>
    <row r="568" customFormat="false" ht="11.25" hidden="false" customHeight="true" outlineLevel="0" collapsed="false">
      <c r="A568" s="201"/>
      <c r="B568" s="204"/>
      <c r="C568" s="197"/>
      <c r="D568" s="205" t="s">
        <v>587</v>
      </c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</row>
    <row r="569" customFormat="false" ht="11.25" hidden="false" customHeight="true" outlineLevel="0" collapsed="false">
      <c r="A569" s="201"/>
      <c r="B569" s="211"/>
      <c r="C569" s="217"/>
      <c r="D569" s="203"/>
      <c r="E569" s="212"/>
      <c r="F569" s="213"/>
      <c r="G569" s="214"/>
      <c r="H569" s="212"/>
      <c r="I569" s="212"/>
      <c r="J569" s="212"/>
      <c r="K569" s="212"/>
      <c r="L569" s="212"/>
      <c r="M569" s="212"/>
      <c r="N569" s="212"/>
      <c r="O569" s="212"/>
    </row>
    <row r="570" customFormat="false" ht="11.25" hidden="false" customHeight="true" outlineLevel="0" collapsed="false">
      <c r="A570" s="201" t="s">
        <v>614</v>
      </c>
      <c r="B570" s="31" t="s">
        <v>536</v>
      </c>
      <c r="C570" s="194" t="n">
        <v>1</v>
      </c>
      <c r="D570" s="195" t="s">
        <v>523</v>
      </c>
      <c r="E570" s="28" t="s">
        <v>524</v>
      </c>
      <c r="F570" s="112"/>
      <c r="G570" s="113"/>
      <c r="H570" s="115"/>
      <c r="I570" s="115"/>
      <c r="J570" s="115" t="s">
        <v>28</v>
      </c>
      <c r="K570" s="115" t="s">
        <v>525</v>
      </c>
      <c r="L570" s="115" t="s">
        <v>30</v>
      </c>
      <c r="M570" s="115" t="s">
        <v>340</v>
      </c>
      <c r="N570" s="115" t="s">
        <v>526</v>
      </c>
      <c r="O570" s="115" t="s">
        <v>267</v>
      </c>
    </row>
    <row r="571" customFormat="false" ht="11.25" hidden="false" customHeight="true" outlineLevel="0" collapsed="false">
      <c r="A571" s="201"/>
      <c r="B571" s="31" t="s">
        <v>595</v>
      </c>
      <c r="C571" s="197"/>
      <c r="D571" s="198" t="s">
        <v>528</v>
      </c>
      <c r="E571" s="28" t="s">
        <v>461</v>
      </c>
      <c r="F571" s="112"/>
      <c r="G571" s="113"/>
      <c r="H571" s="115"/>
      <c r="I571" s="115"/>
      <c r="J571" s="115"/>
      <c r="K571" s="115"/>
      <c r="L571" s="28" t="s">
        <v>36</v>
      </c>
      <c r="M571" s="115" t="s">
        <v>529</v>
      </c>
      <c r="N571" s="115" t="s">
        <v>529</v>
      </c>
      <c r="O571" s="115" t="s">
        <v>273</v>
      </c>
    </row>
    <row r="572" customFormat="false" ht="11.25" hidden="false" customHeight="true" outlineLevel="0" collapsed="false">
      <c r="A572" s="201"/>
      <c r="B572" s="31" t="s">
        <v>540</v>
      </c>
      <c r="C572" s="199"/>
      <c r="D572" s="200" t="s">
        <v>531</v>
      </c>
      <c r="E572" s="28" t="s">
        <v>135</v>
      </c>
      <c r="F572" s="112"/>
      <c r="G572" s="113"/>
      <c r="H572" s="115"/>
      <c r="I572" s="115"/>
      <c r="J572" s="115"/>
      <c r="K572" s="115"/>
      <c r="L572" s="28" t="s">
        <v>42</v>
      </c>
      <c r="M572" s="115" t="s">
        <v>349</v>
      </c>
      <c r="N572" s="115" t="s">
        <v>349</v>
      </c>
      <c r="O572" s="115" t="s">
        <v>275</v>
      </c>
    </row>
    <row r="573" customFormat="false" ht="11.25" hidden="false" customHeight="true" outlineLevel="0" collapsed="false">
      <c r="A573" s="201"/>
      <c r="B573" s="216"/>
      <c r="C573" s="201"/>
      <c r="D573" s="202" t="s">
        <v>533</v>
      </c>
      <c r="E573" s="28" t="s">
        <v>137</v>
      </c>
      <c r="F573" s="112"/>
      <c r="G573" s="113"/>
      <c r="H573" s="115"/>
      <c r="I573" s="115"/>
      <c r="J573" s="115"/>
      <c r="K573" s="115"/>
      <c r="L573" s="28" t="s">
        <v>46</v>
      </c>
      <c r="M573" s="28"/>
      <c r="N573" s="28"/>
      <c r="O573" s="115"/>
    </row>
    <row r="574" customFormat="false" ht="11.25" hidden="false" customHeight="true" outlineLevel="0" collapsed="false">
      <c r="A574" s="201"/>
      <c r="B574" s="204" t="s">
        <v>133</v>
      </c>
      <c r="C574" s="201"/>
      <c r="D574" s="202" t="s">
        <v>534</v>
      </c>
      <c r="E574" s="28" t="s">
        <v>140</v>
      </c>
      <c r="F574" s="112"/>
      <c r="G574" s="113"/>
      <c r="H574" s="115"/>
      <c r="I574" s="115"/>
      <c r="J574" s="115"/>
      <c r="K574" s="115"/>
      <c r="L574" s="28" t="s">
        <v>51</v>
      </c>
      <c r="M574" s="115"/>
      <c r="N574" s="115" t="s">
        <v>278</v>
      </c>
      <c r="O574" s="115" t="s">
        <v>278</v>
      </c>
    </row>
    <row r="575" customFormat="false" ht="11.25" hidden="false" customHeight="true" outlineLevel="0" collapsed="false">
      <c r="A575" s="201"/>
      <c r="B575" s="205"/>
      <c r="C575" s="201"/>
      <c r="D575" s="202" t="s">
        <v>537</v>
      </c>
      <c r="E575" s="28" t="s">
        <v>143</v>
      </c>
      <c r="F575" s="112"/>
      <c r="G575" s="113"/>
      <c r="H575" s="115"/>
      <c r="I575" s="115"/>
      <c r="J575" s="115"/>
      <c r="K575" s="115"/>
      <c r="L575" s="28"/>
      <c r="M575" s="115"/>
      <c r="N575" s="115" t="s">
        <v>281</v>
      </c>
      <c r="O575" s="115" t="s">
        <v>281</v>
      </c>
    </row>
    <row r="576" customFormat="false" ht="11.25" hidden="false" customHeight="true" outlineLevel="0" collapsed="false">
      <c r="A576" s="201"/>
      <c r="B576" s="205" t="s">
        <v>545</v>
      </c>
      <c r="C576" s="201"/>
      <c r="D576" s="202" t="s">
        <v>539</v>
      </c>
      <c r="E576" s="28"/>
      <c r="F576" s="112"/>
      <c r="G576" s="113"/>
      <c r="H576" s="115"/>
      <c r="I576" s="115"/>
      <c r="J576" s="115"/>
      <c r="K576" s="115"/>
      <c r="L576" s="28"/>
      <c r="M576" s="115"/>
      <c r="N576" s="115" t="s">
        <v>284</v>
      </c>
      <c r="O576" s="115" t="s">
        <v>284</v>
      </c>
    </row>
    <row r="577" customFormat="false" ht="11.25" hidden="false" customHeight="true" outlineLevel="0" collapsed="false">
      <c r="A577" s="201"/>
      <c r="B577" s="200" t="s">
        <v>548</v>
      </c>
      <c r="C577" s="201"/>
      <c r="D577" s="202" t="s">
        <v>541</v>
      </c>
      <c r="E577" s="28"/>
      <c r="F577" s="112"/>
      <c r="G577" s="113"/>
      <c r="H577" s="115"/>
      <c r="I577" s="115"/>
      <c r="J577" s="115"/>
      <c r="K577" s="115"/>
      <c r="L577" s="28"/>
      <c r="M577" s="115"/>
      <c r="N577" s="115" t="s">
        <v>287</v>
      </c>
      <c r="O577" s="115" t="s">
        <v>287</v>
      </c>
    </row>
    <row r="578" customFormat="false" ht="11.25" hidden="false" customHeight="true" outlineLevel="0" collapsed="false">
      <c r="A578" s="201"/>
      <c r="B578" s="205" t="s">
        <v>550</v>
      </c>
      <c r="C578" s="201"/>
      <c r="D578" s="202" t="s">
        <v>542</v>
      </c>
      <c r="E578" s="115"/>
      <c r="F578" s="112"/>
      <c r="G578" s="113"/>
      <c r="H578" s="115"/>
      <c r="I578" s="115"/>
      <c r="J578" s="115"/>
      <c r="K578" s="115"/>
      <c r="L578" s="28"/>
      <c r="M578" s="115"/>
      <c r="N578" s="40"/>
      <c r="O578" s="40"/>
    </row>
    <row r="579" customFormat="false" ht="11.25" hidden="false" customHeight="true" outlineLevel="0" collapsed="false">
      <c r="A579" s="201"/>
      <c r="B579" s="203" t="s">
        <v>553</v>
      </c>
      <c r="C579" s="199"/>
      <c r="D579" s="200" t="s">
        <v>543</v>
      </c>
      <c r="E579" s="115"/>
      <c r="F579" s="112"/>
      <c r="G579" s="113"/>
      <c r="H579" s="115"/>
      <c r="I579" s="115"/>
      <c r="J579" s="115"/>
      <c r="K579" s="115"/>
      <c r="L579" s="28"/>
      <c r="M579" s="115"/>
      <c r="N579" s="115" t="s">
        <v>278</v>
      </c>
      <c r="O579" s="115" t="s">
        <v>278</v>
      </c>
    </row>
    <row r="580" customFormat="false" ht="11.25" hidden="false" customHeight="true" outlineLevel="0" collapsed="false">
      <c r="A580" s="201"/>
      <c r="B580" s="205" t="s">
        <v>557</v>
      </c>
      <c r="C580" s="206" t="n">
        <v>2</v>
      </c>
      <c r="D580" s="205" t="s">
        <v>544</v>
      </c>
      <c r="E580" s="115"/>
      <c r="F580" s="112"/>
      <c r="G580" s="113"/>
      <c r="H580" s="115"/>
      <c r="I580" s="115"/>
      <c r="J580" s="115"/>
      <c r="K580" s="115"/>
      <c r="L580" s="28"/>
      <c r="M580" s="115"/>
      <c r="N580" s="115" t="s">
        <v>503</v>
      </c>
      <c r="O580" s="115" t="s">
        <v>503</v>
      </c>
    </row>
    <row r="581" customFormat="false" ht="11.25" hidden="false" customHeight="true" outlineLevel="0" collapsed="false">
      <c r="A581" s="201"/>
      <c r="B581" s="205" t="s">
        <v>559</v>
      </c>
      <c r="C581" s="207"/>
      <c r="D581" s="207" t="s">
        <v>546</v>
      </c>
      <c r="E581" s="115"/>
      <c r="F581" s="112"/>
      <c r="G581" s="113"/>
      <c r="H581" s="115"/>
      <c r="I581" s="115"/>
      <c r="J581" s="115"/>
      <c r="K581" s="115"/>
      <c r="L581" s="28"/>
      <c r="M581" s="115"/>
      <c r="N581" s="115" t="s">
        <v>547</v>
      </c>
      <c r="O581" s="115" t="s">
        <v>547</v>
      </c>
    </row>
    <row r="582" customFormat="false" ht="11.25" hidden="false" customHeight="true" outlineLevel="0" collapsed="false">
      <c r="A582" s="201"/>
      <c r="B582" s="205" t="s">
        <v>561</v>
      </c>
      <c r="C582" s="207"/>
      <c r="D582" s="207" t="s">
        <v>549</v>
      </c>
      <c r="E582" s="115"/>
      <c r="F582" s="112"/>
      <c r="G582" s="113"/>
      <c r="H582" s="115"/>
      <c r="I582" s="115"/>
      <c r="J582" s="115"/>
      <c r="K582" s="115"/>
      <c r="L582" s="28"/>
      <c r="M582" s="115"/>
      <c r="N582" s="115"/>
      <c r="O582" s="115"/>
    </row>
    <row r="583" customFormat="false" ht="11.25" hidden="false" customHeight="true" outlineLevel="0" collapsed="false">
      <c r="A583" s="201"/>
      <c r="B583" s="207" t="s">
        <v>564</v>
      </c>
      <c r="C583" s="206"/>
      <c r="D583" s="205" t="s">
        <v>551</v>
      </c>
      <c r="E583" s="115"/>
      <c r="F583" s="112"/>
      <c r="G583" s="113"/>
      <c r="H583" s="115"/>
      <c r="I583" s="115"/>
      <c r="J583" s="115"/>
      <c r="K583" s="115"/>
      <c r="L583" s="28"/>
      <c r="M583" s="115"/>
      <c r="N583" s="115"/>
      <c r="O583" s="115" t="s">
        <v>552</v>
      </c>
    </row>
    <row r="584" customFormat="false" ht="11.25" hidden="false" customHeight="true" outlineLevel="0" collapsed="false">
      <c r="A584" s="201"/>
      <c r="B584" s="203"/>
      <c r="C584" s="206" t="s">
        <v>615</v>
      </c>
      <c r="D584" s="205" t="s">
        <v>616</v>
      </c>
      <c r="E584" s="28"/>
      <c r="F584" s="112"/>
      <c r="G584" s="113"/>
      <c r="H584" s="115"/>
      <c r="I584" s="115"/>
      <c r="J584" s="115"/>
      <c r="K584" s="115"/>
      <c r="L584" s="28"/>
      <c r="M584" s="115"/>
      <c r="N584" s="115"/>
      <c r="O584" s="115" t="s">
        <v>556</v>
      </c>
    </row>
    <row r="585" customFormat="false" ht="11.25" hidden="false" customHeight="true" outlineLevel="0" collapsed="false">
      <c r="A585" s="201"/>
      <c r="B585" s="203"/>
      <c r="C585" s="206"/>
      <c r="D585" s="205" t="s">
        <v>617</v>
      </c>
      <c r="E585" s="206"/>
      <c r="F585" s="208"/>
      <c r="G585" s="209"/>
      <c r="H585" s="206"/>
      <c r="I585" s="206"/>
      <c r="J585" s="206"/>
      <c r="K585" s="206"/>
      <c r="L585" s="206"/>
      <c r="M585" s="206"/>
      <c r="N585" s="206"/>
      <c r="O585" s="206"/>
    </row>
    <row r="586" customFormat="false" ht="11.25" hidden="false" customHeight="true" outlineLevel="0" collapsed="false">
      <c r="A586" s="201"/>
      <c r="B586" s="203"/>
      <c r="C586" s="206" t="s">
        <v>562</v>
      </c>
      <c r="D586" s="205" t="s">
        <v>555</v>
      </c>
      <c r="E586" s="206"/>
      <c r="F586" s="206"/>
      <c r="G586" s="209"/>
      <c r="H586" s="206"/>
      <c r="I586" s="206"/>
      <c r="J586" s="206"/>
      <c r="K586" s="206"/>
      <c r="L586" s="206"/>
      <c r="M586" s="206"/>
      <c r="N586" s="206"/>
      <c r="O586" s="206"/>
    </row>
    <row r="587" customFormat="false" ht="11.25" hidden="false" customHeight="true" outlineLevel="0" collapsed="false">
      <c r="A587" s="201"/>
      <c r="B587" s="203"/>
      <c r="C587" s="206"/>
      <c r="D587" s="205" t="s">
        <v>558</v>
      </c>
      <c r="E587" s="206"/>
      <c r="F587" s="208"/>
      <c r="G587" s="209"/>
      <c r="H587" s="206"/>
      <c r="I587" s="206"/>
      <c r="J587" s="206"/>
      <c r="K587" s="206"/>
      <c r="L587" s="206"/>
      <c r="M587" s="206"/>
      <c r="N587" s="206"/>
      <c r="O587" s="206"/>
    </row>
    <row r="588" customFormat="false" ht="11.25" hidden="false" customHeight="true" outlineLevel="0" collapsed="false">
      <c r="A588" s="201"/>
      <c r="B588" s="203"/>
      <c r="C588" s="206"/>
      <c r="D588" s="205" t="s">
        <v>560</v>
      </c>
      <c r="E588" s="206"/>
      <c r="F588" s="206"/>
      <c r="G588" s="209"/>
      <c r="H588" s="206"/>
      <c r="I588" s="206"/>
      <c r="J588" s="206"/>
      <c r="K588" s="206"/>
      <c r="L588" s="206"/>
      <c r="M588" s="206"/>
      <c r="N588" s="206"/>
      <c r="O588" s="206"/>
    </row>
    <row r="589" customFormat="false" ht="11.25" hidden="false" customHeight="true" outlineLevel="0" collapsed="false">
      <c r="A589" s="201"/>
      <c r="B589" s="203"/>
      <c r="C589" s="206" t="s">
        <v>611</v>
      </c>
      <c r="D589" s="205" t="s">
        <v>563</v>
      </c>
      <c r="E589" s="206"/>
      <c r="F589" s="206"/>
      <c r="G589" s="209"/>
      <c r="H589" s="206"/>
      <c r="I589" s="206"/>
      <c r="J589" s="206"/>
      <c r="K589" s="206"/>
      <c r="L589" s="206"/>
      <c r="M589" s="206"/>
      <c r="N589" s="206"/>
      <c r="O589" s="206"/>
    </row>
    <row r="590" customFormat="false" ht="11.25" hidden="false" customHeight="true" outlineLevel="0" collapsed="false">
      <c r="A590" s="201"/>
      <c r="B590" s="204"/>
      <c r="C590" s="206"/>
      <c r="D590" s="205" t="s">
        <v>565</v>
      </c>
      <c r="E590" s="206"/>
      <c r="F590" s="206"/>
      <c r="G590" s="209"/>
      <c r="H590" s="206"/>
      <c r="I590" s="206"/>
      <c r="J590" s="206"/>
      <c r="K590" s="206"/>
      <c r="L590" s="206"/>
      <c r="M590" s="206"/>
      <c r="N590" s="206"/>
      <c r="O590" s="206"/>
    </row>
    <row r="591" customFormat="false" ht="11.25" hidden="false" customHeight="true" outlineLevel="0" collapsed="false">
      <c r="A591" s="201"/>
      <c r="B591" s="216"/>
      <c r="C591" s="206"/>
      <c r="D591" s="200" t="s">
        <v>566</v>
      </c>
      <c r="E591" s="206"/>
      <c r="F591" s="206"/>
      <c r="G591" s="209"/>
      <c r="H591" s="206"/>
      <c r="I591" s="206"/>
      <c r="J591" s="206"/>
      <c r="K591" s="206"/>
      <c r="L591" s="206"/>
      <c r="M591" s="206"/>
      <c r="N591" s="206"/>
      <c r="O591" s="206"/>
    </row>
    <row r="592" customFormat="false" ht="11.25" hidden="false" customHeight="true" outlineLevel="0" collapsed="false">
      <c r="A592" s="201"/>
      <c r="B592" s="204"/>
      <c r="C592" s="199"/>
      <c r="D592" s="200" t="s">
        <v>567</v>
      </c>
      <c r="E592" s="206"/>
      <c r="F592" s="206"/>
      <c r="G592" s="209"/>
      <c r="H592" s="206"/>
      <c r="I592" s="206"/>
      <c r="J592" s="206"/>
      <c r="K592" s="206"/>
      <c r="L592" s="206"/>
      <c r="M592" s="206"/>
      <c r="N592" s="206"/>
      <c r="O592" s="206"/>
    </row>
    <row r="593" customFormat="false" ht="11.25" hidden="false" customHeight="true" outlineLevel="0" collapsed="false">
      <c r="A593" s="201"/>
      <c r="B593" s="204"/>
      <c r="C593" s="199"/>
      <c r="D593" s="200" t="s">
        <v>568</v>
      </c>
      <c r="E593" s="206"/>
      <c r="F593" s="206"/>
      <c r="G593" s="209"/>
      <c r="H593" s="206"/>
      <c r="I593" s="206"/>
      <c r="J593" s="206"/>
      <c r="K593" s="206"/>
      <c r="L593" s="206"/>
      <c r="M593" s="206"/>
      <c r="N593" s="206"/>
      <c r="O593" s="206"/>
    </row>
    <row r="594" customFormat="false" ht="11.25" hidden="false" customHeight="true" outlineLevel="0" collapsed="false">
      <c r="A594" s="201"/>
      <c r="B594" s="204"/>
      <c r="C594" s="197" t="n">
        <v>6</v>
      </c>
      <c r="D594" s="40" t="s">
        <v>569</v>
      </c>
      <c r="E594" s="206"/>
      <c r="F594" s="210" t="n">
        <f aca="false">+G594/$F$8</f>
        <v>0.00348648648648649</v>
      </c>
      <c r="G594" s="112" t="n">
        <f aca="false">+[25]Resumen!$L$6</f>
        <v>12.9</v>
      </c>
      <c r="H594" s="206"/>
      <c r="I594" s="206"/>
      <c r="J594" s="206"/>
      <c r="K594" s="206"/>
      <c r="L594" s="206"/>
      <c r="M594" s="206"/>
      <c r="N594" s="206"/>
      <c r="O594" s="206"/>
    </row>
    <row r="595" customFormat="false" ht="11.25" hidden="false" customHeight="true" outlineLevel="0" collapsed="false">
      <c r="A595" s="201"/>
      <c r="B595" s="204"/>
      <c r="C595" s="199"/>
      <c r="D595" s="203"/>
      <c r="E595" s="206"/>
      <c r="F595" s="206"/>
      <c r="G595" s="209"/>
      <c r="H595" s="206"/>
      <c r="I595" s="206"/>
      <c r="J595" s="206"/>
      <c r="K595" s="206"/>
      <c r="L595" s="206"/>
      <c r="M595" s="206"/>
      <c r="N595" s="206"/>
      <c r="O595" s="206"/>
    </row>
    <row r="596" customFormat="false" ht="11.25" hidden="false" customHeight="true" outlineLevel="0" collapsed="false">
      <c r="A596" s="201"/>
      <c r="B596" s="204"/>
      <c r="C596" s="199"/>
      <c r="D596" s="204" t="s">
        <v>596</v>
      </c>
      <c r="E596" s="206"/>
      <c r="F596" s="206"/>
      <c r="G596" s="209"/>
      <c r="H596" s="206"/>
      <c r="I596" s="206"/>
      <c r="J596" s="206"/>
      <c r="K596" s="206"/>
      <c r="L596" s="206"/>
      <c r="M596" s="206"/>
      <c r="N596" s="206"/>
      <c r="O596" s="206"/>
    </row>
    <row r="597" customFormat="false" ht="11.25" hidden="false" customHeight="true" outlineLevel="0" collapsed="false">
      <c r="A597" s="201"/>
      <c r="B597" s="204"/>
      <c r="C597" s="199"/>
      <c r="D597" s="205" t="s">
        <v>597</v>
      </c>
      <c r="E597" s="206"/>
      <c r="F597" s="206"/>
      <c r="G597" s="209"/>
      <c r="H597" s="206"/>
      <c r="I597" s="206"/>
      <c r="J597" s="206"/>
      <c r="K597" s="206"/>
      <c r="L597" s="206"/>
      <c r="M597" s="206"/>
      <c r="N597" s="206"/>
      <c r="O597" s="206"/>
    </row>
    <row r="598" customFormat="false" ht="11.25" hidden="false" customHeight="true" outlineLevel="0" collapsed="false">
      <c r="A598" s="201"/>
      <c r="B598" s="204"/>
      <c r="C598" s="199"/>
      <c r="D598" s="205" t="s">
        <v>598</v>
      </c>
      <c r="E598" s="206"/>
      <c r="F598" s="206"/>
      <c r="G598" s="209"/>
      <c r="H598" s="206"/>
      <c r="I598" s="206"/>
      <c r="J598" s="206"/>
      <c r="K598" s="206"/>
      <c r="L598" s="206"/>
      <c r="M598" s="206"/>
      <c r="N598" s="206"/>
      <c r="O598" s="206"/>
    </row>
    <row r="599" customFormat="false" ht="11.25" hidden="false" customHeight="true" outlineLevel="0" collapsed="false">
      <c r="A599" s="201"/>
      <c r="B599" s="204"/>
      <c r="C599" s="199"/>
      <c r="D599" s="205" t="s">
        <v>599</v>
      </c>
      <c r="E599" s="206"/>
      <c r="F599" s="206"/>
      <c r="G599" s="209"/>
      <c r="H599" s="206"/>
      <c r="I599" s="206"/>
      <c r="J599" s="206"/>
      <c r="K599" s="206"/>
      <c r="L599" s="206"/>
      <c r="M599" s="206"/>
      <c r="N599" s="206"/>
      <c r="O599" s="206"/>
    </row>
    <row r="600" customFormat="false" ht="11.25" hidden="false" customHeight="true" outlineLevel="0" collapsed="false">
      <c r="A600" s="201"/>
      <c r="B600" s="204"/>
      <c r="C600" s="199"/>
      <c r="D600" s="200" t="s">
        <v>600</v>
      </c>
      <c r="E600" s="206"/>
      <c r="F600" s="206"/>
      <c r="G600" s="209"/>
      <c r="H600" s="206"/>
      <c r="I600" s="206"/>
      <c r="J600" s="206"/>
      <c r="K600" s="206"/>
      <c r="L600" s="206"/>
      <c r="M600" s="206"/>
      <c r="N600" s="206"/>
      <c r="O600" s="206"/>
    </row>
    <row r="601" customFormat="false" ht="11.25" hidden="false" customHeight="true" outlineLevel="0" collapsed="false">
      <c r="A601" s="215"/>
      <c r="B601" s="211"/>
      <c r="C601" s="212"/>
      <c r="D601" s="218"/>
      <c r="E601" s="212"/>
      <c r="F601" s="212"/>
      <c r="G601" s="214"/>
      <c r="H601" s="212"/>
      <c r="I601" s="212"/>
      <c r="J601" s="212"/>
      <c r="K601" s="212"/>
      <c r="L601" s="212"/>
      <c r="M601" s="212"/>
      <c r="N601" s="212"/>
      <c r="O601" s="212"/>
    </row>
    <row r="602" customFormat="false" ht="11.25" hidden="false" customHeight="true" outlineLevel="0" collapsed="false">
      <c r="A602" s="20" t="n">
        <v>2.3</v>
      </c>
      <c r="B602" s="102" t="s">
        <v>618</v>
      </c>
      <c r="C602" s="18"/>
      <c r="D602" s="102"/>
      <c r="E602" s="18"/>
      <c r="F602" s="103"/>
      <c r="G602" s="103"/>
      <c r="H602" s="18"/>
      <c r="I602" s="18"/>
      <c r="J602" s="18"/>
      <c r="K602" s="18"/>
      <c r="L602" s="18"/>
      <c r="M602" s="18"/>
      <c r="N602" s="18"/>
      <c r="O602" s="104"/>
    </row>
    <row r="603" customFormat="false" ht="11.25" hidden="false" customHeight="true" outlineLevel="0" collapsed="false">
      <c r="A603" s="219" t="s">
        <v>619</v>
      </c>
      <c r="B603" s="65" t="s">
        <v>620</v>
      </c>
      <c r="C603" s="91" t="n">
        <v>1</v>
      </c>
      <c r="D603" s="92" t="s">
        <v>621</v>
      </c>
      <c r="E603" s="91"/>
      <c r="F603" s="91"/>
      <c r="G603" s="220"/>
      <c r="H603" s="91" t="s">
        <v>28</v>
      </c>
      <c r="I603" s="91"/>
      <c r="J603" s="91"/>
      <c r="K603" s="91"/>
      <c r="L603" s="108" t="s">
        <v>340</v>
      </c>
      <c r="M603" s="108" t="s">
        <v>340</v>
      </c>
      <c r="N603" s="91"/>
      <c r="O603" s="91"/>
    </row>
    <row r="604" customFormat="false" ht="11.25" hidden="false" customHeight="true" outlineLevel="0" collapsed="false">
      <c r="A604" s="221"/>
      <c r="B604" s="65" t="s">
        <v>622</v>
      </c>
      <c r="C604" s="32"/>
      <c r="D604" s="39" t="s">
        <v>623</v>
      </c>
      <c r="E604" s="32"/>
      <c r="F604" s="32"/>
      <c r="G604" s="140"/>
      <c r="H604" s="32"/>
      <c r="I604" s="32"/>
      <c r="J604" s="32"/>
      <c r="K604" s="32"/>
      <c r="L604" s="115" t="s">
        <v>529</v>
      </c>
      <c r="M604" s="115" t="s">
        <v>529</v>
      </c>
      <c r="N604" s="32"/>
      <c r="O604" s="32"/>
    </row>
    <row r="605" customFormat="false" ht="11.25" hidden="false" customHeight="true" outlineLevel="0" collapsed="false">
      <c r="A605" s="221"/>
      <c r="B605" s="66"/>
      <c r="C605" s="32" t="n">
        <v>2</v>
      </c>
      <c r="D605" s="39" t="s">
        <v>624</v>
      </c>
      <c r="E605" s="32"/>
      <c r="F605" s="32"/>
      <c r="G605" s="140"/>
      <c r="H605" s="32"/>
      <c r="I605" s="32"/>
      <c r="J605" s="32"/>
      <c r="K605" s="32"/>
      <c r="L605" s="115" t="s">
        <v>349</v>
      </c>
      <c r="M605" s="115" t="s">
        <v>349</v>
      </c>
      <c r="N605" s="32"/>
      <c r="O605" s="32"/>
    </row>
    <row r="606" customFormat="false" ht="11.25" hidden="false" customHeight="true" outlineLevel="0" collapsed="false">
      <c r="A606" s="221"/>
      <c r="B606" s="66" t="s">
        <v>48</v>
      </c>
      <c r="C606" s="32"/>
      <c r="D606" s="39" t="s">
        <v>625</v>
      </c>
      <c r="E606" s="32"/>
      <c r="F606" s="32"/>
      <c r="G606" s="140"/>
      <c r="H606" s="32"/>
      <c r="I606" s="32"/>
      <c r="J606" s="32"/>
      <c r="K606" s="32"/>
      <c r="L606" s="32"/>
      <c r="M606" s="32"/>
      <c r="N606" s="32"/>
      <c r="O606" s="32"/>
    </row>
    <row r="607" customFormat="false" ht="11.25" hidden="false" customHeight="true" outlineLevel="0" collapsed="false">
      <c r="A607" s="221"/>
      <c r="B607" s="39"/>
      <c r="C607" s="32"/>
      <c r="D607" s="39" t="s">
        <v>626</v>
      </c>
      <c r="E607" s="32"/>
      <c r="F607" s="32"/>
      <c r="G607" s="140"/>
      <c r="H607" s="32"/>
      <c r="I607" s="32"/>
      <c r="J607" s="32"/>
      <c r="K607" s="32"/>
      <c r="L607" s="32"/>
      <c r="M607" s="32"/>
      <c r="N607" s="32"/>
      <c r="O607" s="32"/>
    </row>
    <row r="608" customFormat="false" ht="11.25" hidden="false" customHeight="true" outlineLevel="0" collapsed="false">
      <c r="A608" s="221"/>
      <c r="B608" s="39" t="s">
        <v>627</v>
      </c>
      <c r="C608" s="32"/>
      <c r="D608" s="39" t="s">
        <v>628</v>
      </c>
      <c r="E608" s="32"/>
      <c r="F608" s="210"/>
      <c r="G608" s="53"/>
      <c r="H608" s="32"/>
      <c r="I608" s="32"/>
      <c r="J608" s="32"/>
      <c r="K608" s="32"/>
      <c r="L608" s="32"/>
      <c r="M608" s="32"/>
      <c r="N608" s="32"/>
      <c r="O608" s="32"/>
    </row>
    <row r="609" customFormat="false" ht="11.25" hidden="false" customHeight="true" outlineLevel="0" collapsed="false">
      <c r="A609" s="221"/>
      <c r="B609" s="39" t="s">
        <v>629</v>
      </c>
      <c r="C609" s="32" t="n">
        <v>3</v>
      </c>
      <c r="D609" s="39" t="s">
        <v>630</v>
      </c>
      <c r="E609" s="32"/>
      <c r="F609" s="210" t="n">
        <f aca="false">+G609/$F$8</f>
        <v>0.000513513513513514</v>
      </c>
      <c r="G609" s="113" t="n">
        <f aca="false">+[26]Resumen!$L$6</f>
        <v>1.9</v>
      </c>
      <c r="H609" s="32"/>
      <c r="I609" s="32"/>
      <c r="J609" s="32"/>
      <c r="K609" s="32"/>
      <c r="L609" s="32"/>
      <c r="M609" s="32"/>
      <c r="N609" s="32"/>
      <c r="O609" s="32"/>
    </row>
    <row r="610" customFormat="false" ht="11.25" hidden="false" customHeight="true" outlineLevel="0" collapsed="false">
      <c r="A610" s="221"/>
      <c r="B610" s="39" t="s">
        <v>631</v>
      </c>
      <c r="C610" s="32"/>
      <c r="D610" s="39"/>
      <c r="E610" s="32"/>
      <c r="F610" s="32"/>
      <c r="G610" s="140"/>
      <c r="H610" s="32"/>
      <c r="I610" s="32"/>
      <c r="J610" s="32"/>
      <c r="K610" s="32"/>
      <c r="L610" s="32"/>
      <c r="M610" s="32"/>
      <c r="N610" s="32"/>
      <c r="O610" s="32"/>
    </row>
    <row r="611" customFormat="false" ht="11.25" hidden="false" customHeight="true" outlineLevel="0" collapsed="false">
      <c r="A611" s="222"/>
      <c r="B611" s="81"/>
      <c r="C611" s="83"/>
      <c r="D611" s="81"/>
      <c r="E611" s="83"/>
      <c r="F611" s="83"/>
      <c r="G611" s="151"/>
      <c r="H611" s="83"/>
      <c r="I611" s="83"/>
      <c r="J611" s="83"/>
      <c r="K611" s="83"/>
      <c r="L611" s="83"/>
      <c r="M611" s="83"/>
      <c r="N611" s="83"/>
      <c r="O611" s="83"/>
    </row>
    <row r="612" customFormat="false" ht="11.25" hidden="false" customHeight="true" outlineLevel="0" collapsed="false">
      <c r="A612" s="105" t="s">
        <v>632</v>
      </c>
      <c r="B612" s="223" t="s">
        <v>633</v>
      </c>
      <c r="C612" s="106" t="n">
        <v>1</v>
      </c>
      <c r="D612" s="40" t="s">
        <v>257</v>
      </c>
      <c r="E612" s="28" t="s">
        <v>265</v>
      </c>
      <c r="F612" s="107"/>
      <c r="G612" s="224"/>
      <c r="H612" s="106"/>
      <c r="I612" s="106"/>
      <c r="J612" s="106" t="s">
        <v>28</v>
      </c>
      <c r="K612" s="110" t="s">
        <v>634</v>
      </c>
      <c r="L612" s="108" t="s">
        <v>30</v>
      </c>
      <c r="M612" s="108" t="s">
        <v>340</v>
      </c>
      <c r="N612" s="115"/>
      <c r="O612" s="110"/>
    </row>
    <row r="613" customFormat="false" ht="11.25" hidden="false" customHeight="true" outlineLevel="0" collapsed="false">
      <c r="A613" s="138"/>
      <c r="B613" s="225" t="s">
        <v>635</v>
      </c>
      <c r="C613" s="110" t="n">
        <v>2</v>
      </c>
      <c r="D613" s="184" t="s">
        <v>636</v>
      </c>
      <c r="E613" s="28" t="s">
        <v>461</v>
      </c>
      <c r="F613" s="112"/>
      <c r="G613" s="118"/>
      <c r="H613" s="110"/>
      <c r="I613" s="110"/>
      <c r="J613" s="110"/>
      <c r="K613" s="110"/>
      <c r="L613" s="28" t="s">
        <v>36</v>
      </c>
      <c r="M613" s="115" t="s">
        <v>529</v>
      </c>
      <c r="N613" s="115"/>
      <c r="O613" s="110"/>
    </row>
    <row r="614" customFormat="false" ht="11.25" hidden="false" customHeight="true" outlineLevel="0" collapsed="false">
      <c r="A614" s="138"/>
      <c r="B614" s="37"/>
      <c r="C614" s="57"/>
      <c r="D614" s="61" t="s">
        <v>637</v>
      </c>
      <c r="E614" s="28" t="s">
        <v>135</v>
      </c>
      <c r="F614" s="112"/>
      <c r="G614" s="118"/>
      <c r="H614" s="110"/>
      <c r="I614" s="110"/>
      <c r="J614" s="110"/>
      <c r="K614" s="110"/>
      <c r="L614" s="28" t="s">
        <v>42</v>
      </c>
      <c r="M614" s="115" t="s">
        <v>349</v>
      </c>
      <c r="N614" s="115"/>
      <c r="O614" s="110"/>
    </row>
    <row r="615" customFormat="false" ht="11.25" hidden="false" customHeight="true" outlineLevel="0" collapsed="false">
      <c r="A615" s="138"/>
      <c r="B615" s="116" t="s">
        <v>133</v>
      </c>
      <c r="C615" s="115" t="n">
        <v>3</v>
      </c>
      <c r="D615" s="119" t="s">
        <v>277</v>
      </c>
      <c r="E615" s="28" t="s">
        <v>137</v>
      </c>
      <c r="F615" s="112"/>
      <c r="G615" s="118"/>
      <c r="H615" s="110"/>
      <c r="I615" s="110"/>
      <c r="J615" s="110"/>
      <c r="K615" s="110"/>
      <c r="L615" s="28" t="s">
        <v>46</v>
      </c>
      <c r="M615" s="28"/>
      <c r="N615" s="28"/>
      <c r="O615" s="110"/>
    </row>
    <row r="616" customFormat="false" ht="11.25" hidden="false" customHeight="true" outlineLevel="0" collapsed="false">
      <c r="A616" s="138"/>
      <c r="B616" s="40"/>
      <c r="C616" s="57"/>
      <c r="D616" s="61" t="s">
        <v>280</v>
      </c>
      <c r="E616" s="28" t="s">
        <v>140</v>
      </c>
      <c r="F616" s="112"/>
      <c r="G616" s="118"/>
      <c r="H616" s="110"/>
      <c r="I616" s="110"/>
      <c r="J616" s="110"/>
      <c r="K616" s="110"/>
      <c r="L616" s="28" t="s">
        <v>51</v>
      </c>
      <c r="M616" s="115"/>
      <c r="N616" s="115"/>
      <c r="O616" s="110"/>
    </row>
    <row r="617" customFormat="false" ht="11.25" hidden="false" customHeight="true" outlineLevel="0" collapsed="false">
      <c r="A617" s="138"/>
      <c r="B617" s="119" t="s">
        <v>638</v>
      </c>
      <c r="C617" s="28" t="n">
        <v>4</v>
      </c>
      <c r="D617" s="39" t="s">
        <v>639</v>
      </c>
      <c r="E617" s="28" t="s">
        <v>143</v>
      </c>
      <c r="F617" s="112"/>
      <c r="G617" s="118"/>
      <c r="H617" s="110"/>
      <c r="I617" s="110"/>
      <c r="J617" s="110"/>
      <c r="K617" s="110"/>
      <c r="L617" s="114"/>
      <c r="M617" s="115"/>
      <c r="N617" s="115"/>
      <c r="O617" s="110"/>
    </row>
    <row r="618" customFormat="false" ht="11.25" hidden="false" customHeight="true" outlineLevel="0" collapsed="false">
      <c r="A618" s="138"/>
      <c r="B618" s="2" t="s">
        <v>640</v>
      </c>
      <c r="C618" s="57"/>
      <c r="D618" s="39" t="s">
        <v>625</v>
      </c>
      <c r="E618" s="115"/>
      <c r="F618" s="112"/>
      <c r="G618" s="118"/>
      <c r="H618" s="110"/>
      <c r="I618" s="110"/>
      <c r="J618" s="110"/>
      <c r="K618" s="110"/>
      <c r="L618" s="114"/>
      <c r="M618" s="115"/>
      <c r="N618" s="115"/>
      <c r="O618" s="110"/>
    </row>
    <row r="619" customFormat="false" ht="11.25" hidden="false" customHeight="true" outlineLevel="0" collapsed="false">
      <c r="A619" s="138"/>
      <c r="B619" s="121" t="s">
        <v>282</v>
      </c>
      <c r="C619" s="57"/>
      <c r="D619" s="39" t="s">
        <v>641</v>
      </c>
      <c r="E619" s="185"/>
      <c r="F619" s="112"/>
      <c r="G619" s="118"/>
      <c r="H619" s="110"/>
      <c r="I619" s="110"/>
      <c r="J619" s="110"/>
      <c r="K619" s="110"/>
      <c r="L619" s="114"/>
      <c r="M619" s="115"/>
      <c r="N619" s="115"/>
      <c r="O619" s="110"/>
    </row>
    <row r="620" customFormat="false" ht="11.25" hidden="false" customHeight="true" outlineLevel="0" collapsed="false">
      <c r="A620" s="138"/>
      <c r="B620" s="40" t="s">
        <v>285</v>
      </c>
      <c r="C620" s="115"/>
      <c r="D620" s="119" t="s">
        <v>451</v>
      </c>
      <c r="E620" s="115"/>
      <c r="F620" s="112"/>
      <c r="G620" s="118"/>
      <c r="H620" s="110"/>
      <c r="I620" s="110"/>
      <c r="J620" s="110"/>
      <c r="K620" s="110"/>
      <c r="L620" s="114"/>
      <c r="M620" s="115"/>
      <c r="N620" s="115"/>
      <c r="O620" s="110"/>
    </row>
    <row r="621" customFormat="false" ht="11.25" hidden="false" customHeight="true" outlineLevel="0" collapsed="false">
      <c r="A621" s="138"/>
      <c r="B621" s="40" t="s">
        <v>642</v>
      </c>
      <c r="C621" s="115" t="n">
        <v>5</v>
      </c>
      <c r="D621" s="40" t="s">
        <v>242</v>
      </c>
      <c r="E621" s="115"/>
      <c r="F621" s="210" t="n">
        <f aca="false">+G621/$F$8</f>
        <v>0.00175675675675676</v>
      </c>
      <c r="G621" s="113" t="n">
        <f aca="false">+[27]Resumen!$L$6</f>
        <v>6.5</v>
      </c>
      <c r="H621" s="110"/>
      <c r="I621" s="110"/>
      <c r="J621" s="110"/>
      <c r="K621" s="110"/>
      <c r="L621" s="114"/>
      <c r="M621" s="115"/>
      <c r="N621" s="115"/>
      <c r="O621" s="110"/>
    </row>
    <row r="622" customFormat="false" ht="11.25" hidden="false" customHeight="true" outlineLevel="0" collapsed="false">
      <c r="A622" s="186"/>
      <c r="B622" s="56"/>
      <c r="C622" s="128"/>
      <c r="D622" s="56"/>
      <c r="E622" s="49"/>
      <c r="F622" s="226"/>
      <c r="G622" s="189"/>
      <c r="H622" s="128"/>
      <c r="I622" s="128"/>
      <c r="J622" s="128"/>
      <c r="K622" s="128"/>
      <c r="L622" s="190"/>
      <c r="M622" s="125"/>
      <c r="N622" s="125"/>
      <c r="O622" s="128"/>
    </row>
    <row r="623" customFormat="false" ht="11.25" hidden="false" customHeight="true" outlineLevel="0" collapsed="false">
      <c r="A623" s="227" t="s">
        <v>643</v>
      </c>
      <c r="B623" s="65" t="s">
        <v>644</v>
      </c>
      <c r="C623" s="106" t="n">
        <v>1</v>
      </c>
      <c r="D623" s="40" t="s">
        <v>257</v>
      </c>
      <c r="E623" s="28" t="s">
        <v>265</v>
      </c>
      <c r="F623" s="112"/>
      <c r="G623" s="118"/>
      <c r="H623" s="110" t="s">
        <v>28</v>
      </c>
      <c r="I623" s="110"/>
      <c r="J623" s="110"/>
      <c r="K623" s="110"/>
      <c r="L623" s="115" t="s">
        <v>30</v>
      </c>
      <c r="M623" s="115" t="s">
        <v>340</v>
      </c>
      <c r="N623" s="115"/>
      <c r="O623" s="110"/>
    </row>
    <row r="624" customFormat="false" ht="11.25" hidden="false" customHeight="true" outlineLevel="0" collapsed="false">
      <c r="A624" s="138"/>
      <c r="B624" s="65" t="s">
        <v>645</v>
      </c>
      <c r="C624" s="110" t="n">
        <v>2</v>
      </c>
      <c r="D624" s="184" t="s">
        <v>636</v>
      </c>
      <c r="E624" s="28" t="s">
        <v>461</v>
      </c>
      <c r="F624" s="112"/>
      <c r="G624" s="118"/>
      <c r="H624" s="110"/>
      <c r="I624" s="110"/>
      <c r="J624" s="110"/>
      <c r="K624" s="110"/>
      <c r="L624" s="115" t="s">
        <v>646</v>
      </c>
      <c r="M624" s="115" t="s">
        <v>529</v>
      </c>
      <c r="N624" s="115"/>
      <c r="O624" s="110"/>
    </row>
    <row r="625" customFormat="false" ht="11.25" hidden="false" customHeight="true" outlineLevel="0" collapsed="false">
      <c r="A625" s="138"/>
      <c r="B625" s="228" t="s">
        <v>647</v>
      </c>
      <c r="C625" s="57"/>
      <c r="D625" s="61" t="s">
        <v>637</v>
      </c>
      <c r="E625" s="28" t="s">
        <v>135</v>
      </c>
      <c r="F625" s="112"/>
      <c r="G625" s="118"/>
      <c r="H625" s="110"/>
      <c r="I625" s="110"/>
      <c r="J625" s="110"/>
      <c r="K625" s="110"/>
      <c r="L625" s="28" t="s">
        <v>349</v>
      </c>
      <c r="M625" s="115" t="s">
        <v>349</v>
      </c>
      <c r="N625" s="115"/>
      <c r="O625" s="110"/>
    </row>
    <row r="626" customFormat="false" ht="11.25" hidden="false" customHeight="true" outlineLevel="0" collapsed="false">
      <c r="A626" s="138"/>
      <c r="B626" s="116"/>
      <c r="C626" s="115" t="n">
        <v>3</v>
      </c>
      <c r="D626" s="119" t="s">
        <v>277</v>
      </c>
      <c r="E626" s="28" t="s">
        <v>137</v>
      </c>
      <c r="F626" s="112"/>
      <c r="G626" s="118"/>
      <c r="H626" s="110"/>
      <c r="I626" s="110"/>
      <c r="J626" s="110"/>
      <c r="K626" s="110"/>
      <c r="L626" s="115"/>
      <c r="M626" s="28"/>
      <c r="N626" s="28"/>
      <c r="O626" s="110"/>
    </row>
    <row r="627" customFormat="false" ht="11.25" hidden="false" customHeight="true" outlineLevel="0" collapsed="false">
      <c r="A627" s="138"/>
      <c r="B627" s="116" t="s">
        <v>133</v>
      </c>
      <c r="C627" s="57"/>
      <c r="D627" s="61" t="s">
        <v>280</v>
      </c>
      <c r="E627" s="28" t="s">
        <v>140</v>
      </c>
      <c r="F627" s="112"/>
      <c r="G627" s="118"/>
      <c r="H627" s="110"/>
      <c r="I627" s="110"/>
      <c r="J627" s="110"/>
      <c r="K627" s="110"/>
      <c r="L627" s="115"/>
      <c r="M627" s="115"/>
      <c r="N627" s="115"/>
      <c r="O627" s="110"/>
    </row>
    <row r="628" customFormat="false" ht="11.25" hidden="false" customHeight="true" outlineLevel="0" collapsed="false">
      <c r="A628" s="138"/>
      <c r="B628" s="40"/>
      <c r="C628" s="28" t="n">
        <v>4</v>
      </c>
      <c r="D628" s="39" t="s">
        <v>639</v>
      </c>
      <c r="E628" s="28" t="s">
        <v>143</v>
      </c>
      <c r="F628" s="112"/>
      <c r="G628" s="118"/>
      <c r="H628" s="110"/>
      <c r="I628" s="110"/>
      <c r="J628" s="110"/>
      <c r="K628" s="110"/>
      <c r="L628" s="229"/>
      <c r="M628" s="115"/>
      <c r="N628" s="115"/>
      <c r="O628" s="110"/>
    </row>
    <row r="629" customFormat="false" ht="11.25" hidden="false" customHeight="true" outlineLevel="0" collapsed="false">
      <c r="A629" s="230"/>
      <c r="B629" s="119" t="s">
        <v>648</v>
      </c>
      <c r="C629" s="57"/>
      <c r="D629" s="39" t="s">
        <v>625</v>
      </c>
      <c r="E629" s="231"/>
      <c r="F629" s="232"/>
      <c r="G629" s="233"/>
      <c r="H629" s="234"/>
      <c r="I629" s="234"/>
      <c r="J629" s="234"/>
      <c r="K629" s="234"/>
      <c r="L629" s="235"/>
      <c r="M629" s="236"/>
      <c r="N629" s="236"/>
      <c r="O629" s="234"/>
    </row>
    <row r="630" customFormat="false" ht="11.25" hidden="false" customHeight="true" outlineLevel="0" collapsed="false">
      <c r="A630" s="138"/>
      <c r="B630" s="121" t="s">
        <v>640</v>
      </c>
      <c r="C630" s="57"/>
      <c r="D630" s="39" t="s">
        <v>641</v>
      </c>
      <c r="E630" s="115"/>
      <c r="F630" s="112"/>
      <c r="G630" s="118"/>
      <c r="H630" s="110"/>
      <c r="I630" s="110"/>
      <c r="J630" s="110"/>
      <c r="K630" s="110"/>
      <c r="L630" s="229"/>
      <c r="M630" s="115"/>
      <c r="N630" s="115"/>
      <c r="O630" s="110"/>
    </row>
    <row r="631" customFormat="false" ht="11.25" hidden="false" customHeight="true" outlineLevel="0" collapsed="false">
      <c r="A631" s="138"/>
      <c r="B631" s="121"/>
      <c r="C631" s="115"/>
      <c r="D631" s="119" t="s">
        <v>451</v>
      </c>
      <c r="E631" s="115"/>
      <c r="F631" s="112"/>
      <c r="G631" s="113"/>
      <c r="H631" s="110"/>
      <c r="I631" s="110"/>
      <c r="J631" s="110"/>
      <c r="K631" s="110"/>
      <c r="L631" s="114"/>
      <c r="M631" s="115"/>
      <c r="N631" s="115"/>
      <c r="O631" s="110"/>
    </row>
    <row r="632" customFormat="false" ht="11.25" hidden="false" customHeight="true" outlineLevel="0" collapsed="false">
      <c r="A632" s="138"/>
      <c r="B632" s="237"/>
      <c r="C632" s="110" t="n">
        <v>5</v>
      </c>
      <c r="D632" s="40" t="s">
        <v>242</v>
      </c>
      <c r="E632" s="115"/>
      <c r="F632" s="210" t="n">
        <f aca="false">+G632/$F$8</f>
        <v>0.000513513513513514</v>
      </c>
      <c r="G632" s="113" t="n">
        <f aca="false">+[28]Resumen!$L$6</f>
        <v>1.9</v>
      </c>
      <c r="H632" s="110"/>
      <c r="I632" s="110"/>
      <c r="J632" s="110"/>
      <c r="K632" s="110"/>
      <c r="L632" s="114"/>
      <c r="M632" s="115"/>
      <c r="N632" s="115"/>
      <c r="O632" s="110"/>
    </row>
    <row r="633" customFormat="false" ht="11.25" hidden="false" customHeight="true" outlineLevel="0" collapsed="false">
      <c r="A633" s="186"/>
      <c r="B633" s="187"/>
      <c r="C633" s="128"/>
      <c r="D633" s="56"/>
      <c r="E633" s="49"/>
      <c r="F633" s="226"/>
      <c r="G633" s="189"/>
      <c r="H633" s="128"/>
      <c r="I633" s="128"/>
      <c r="J633" s="128"/>
      <c r="K633" s="128"/>
      <c r="L633" s="190"/>
      <c r="M633" s="125"/>
      <c r="N633" s="125"/>
      <c r="O633" s="128"/>
    </row>
    <row r="634" customFormat="false" ht="11.25" hidden="false" customHeight="true" outlineLevel="0" collapsed="false">
      <c r="A634" s="20" t="n">
        <v>2.4</v>
      </c>
      <c r="B634" s="102" t="s">
        <v>649</v>
      </c>
      <c r="C634" s="18"/>
      <c r="D634" s="102"/>
      <c r="E634" s="18"/>
      <c r="F634" s="103"/>
      <c r="G634" s="103"/>
      <c r="H634" s="18"/>
      <c r="I634" s="18"/>
      <c r="J634" s="18"/>
      <c r="K634" s="18"/>
      <c r="L634" s="18"/>
      <c r="M634" s="18"/>
      <c r="N634" s="18"/>
      <c r="O634" s="104"/>
    </row>
    <row r="635" customFormat="false" ht="11.25" hidden="false" customHeight="true" outlineLevel="0" collapsed="false">
      <c r="A635" s="105" t="s">
        <v>650</v>
      </c>
      <c r="B635" s="65" t="s">
        <v>651</v>
      </c>
      <c r="C635" s="106" t="n">
        <v>1</v>
      </c>
      <c r="D635" s="40" t="s">
        <v>257</v>
      </c>
      <c r="E635" s="28" t="s">
        <v>265</v>
      </c>
      <c r="F635" s="224" t="s">
        <v>105</v>
      </c>
      <c r="G635" s="224" t="s">
        <v>105</v>
      </c>
      <c r="H635" s="106"/>
      <c r="I635" s="106"/>
      <c r="J635" s="108" t="s">
        <v>28</v>
      </c>
      <c r="K635" s="108" t="s">
        <v>417</v>
      </c>
      <c r="L635" s="108" t="s">
        <v>30</v>
      </c>
      <c r="M635" s="108" t="s">
        <v>267</v>
      </c>
      <c r="N635" s="106" t="s">
        <v>510</v>
      </c>
      <c r="O635" s="28" t="s">
        <v>291</v>
      </c>
    </row>
    <row r="636" customFormat="false" ht="11.25" hidden="false" customHeight="true" outlineLevel="0" collapsed="false">
      <c r="A636" s="138"/>
      <c r="B636" s="65" t="s">
        <v>652</v>
      </c>
      <c r="C636" s="110" t="n">
        <v>2</v>
      </c>
      <c r="D636" s="40" t="s">
        <v>653</v>
      </c>
      <c r="E636" s="28" t="s">
        <v>654</v>
      </c>
      <c r="F636" s="112"/>
      <c r="G636" s="118"/>
      <c r="H636" s="110"/>
      <c r="I636" s="110"/>
      <c r="J636" s="114"/>
      <c r="K636" s="114" t="s">
        <v>419</v>
      </c>
      <c r="L636" s="28" t="s">
        <v>36</v>
      </c>
      <c r="M636" s="115" t="s">
        <v>273</v>
      </c>
      <c r="N636" s="28" t="s">
        <v>291</v>
      </c>
      <c r="O636" s="28" t="s">
        <v>320</v>
      </c>
    </row>
    <row r="637" customFormat="false" ht="11.25" hidden="false" customHeight="true" outlineLevel="0" collapsed="false">
      <c r="A637" s="138"/>
      <c r="B637" s="87"/>
      <c r="C637" s="110"/>
      <c r="D637" s="40" t="s">
        <v>655</v>
      </c>
      <c r="E637" s="28" t="s">
        <v>135</v>
      </c>
      <c r="F637" s="112"/>
      <c r="G637" s="118"/>
      <c r="H637" s="110"/>
      <c r="I637" s="110"/>
      <c r="J637" s="110"/>
      <c r="K637" s="110"/>
      <c r="L637" s="28" t="s">
        <v>42</v>
      </c>
      <c r="M637" s="115" t="s">
        <v>275</v>
      </c>
      <c r="N637" s="28" t="s">
        <v>320</v>
      </c>
      <c r="O637" s="28" t="s">
        <v>323</v>
      </c>
    </row>
    <row r="638" customFormat="false" ht="11.25" hidden="false" customHeight="true" outlineLevel="0" collapsed="false">
      <c r="A638" s="138"/>
      <c r="B638" s="116" t="s">
        <v>133</v>
      </c>
      <c r="C638" s="115" t="n">
        <v>3</v>
      </c>
      <c r="D638" s="119" t="s">
        <v>277</v>
      </c>
      <c r="E638" s="28" t="s">
        <v>137</v>
      </c>
      <c r="F638" s="112"/>
      <c r="G638" s="118"/>
      <c r="H638" s="110"/>
      <c r="I638" s="110"/>
      <c r="J638" s="110"/>
      <c r="K638" s="110"/>
      <c r="L638" s="28" t="s">
        <v>46</v>
      </c>
      <c r="M638" s="115"/>
      <c r="N638" s="28" t="s">
        <v>323</v>
      </c>
      <c r="O638" s="28" t="s">
        <v>324</v>
      </c>
    </row>
    <row r="639" customFormat="false" ht="11.25" hidden="false" customHeight="true" outlineLevel="0" collapsed="false">
      <c r="A639" s="138"/>
      <c r="B639" s="40"/>
      <c r="C639" s="57"/>
      <c r="D639" s="61" t="s">
        <v>280</v>
      </c>
      <c r="E639" s="28" t="s">
        <v>140</v>
      </c>
      <c r="F639" s="112"/>
      <c r="G639" s="118"/>
      <c r="H639" s="110"/>
      <c r="I639" s="110"/>
      <c r="J639" s="110"/>
      <c r="K639" s="110"/>
      <c r="L639" s="28" t="s">
        <v>51</v>
      </c>
      <c r="M639" s="115"/>
      <c r="N639" s="28" t="s">
        <v>324</v>
      </c>
      <c r="O639" s="110"/>
    </row>
    <row r="640" customFormat="false" ht="11.25" hidden="false" customHeight="true" outlineLevel="0" collapsed="false">
      <c r="A640" s="138"/>
      <c r="B640" s="121" t="s">
        <v>282</v>
      </c>
      <c r="C640" s="28" t="n">
        <v>4</v>
      </c>
      <c r="D640" s="40" t="s">
        <v>283</v>
      </c>
      <c r="E640" s="28" t="s">
        <v>143</v>
      </c>
      <c r="F640" s="112"/>
      <c r="G640" s="112"/>
      <c r="H640" s="110"/>
      <c r="I640" s="110"/>
      <c r="J640" s="110"/>
      <c r="K640" s="110"/>
      <c r="L640" s="114"/>
      <c r="M640" s="115"/>
      <c r="N640" s="28"/>
      <c r="O640" s="115" t="s">
        <v>268</v>
      </c>
    </row>
    <row r="641" customFormat="false" ht="11.25" hidden="false" customHeight="true" outlineLevel="0" collapsed="false">
      <c r="A641" s="138"/>
      <c r="B641" s="40" t="s">
        <v>285</v>
      </c>
      <c r="C641" s="57"/>
      <c r="D641" s="61" t="s">
        <v>656</v>
      </c>
      <c r="E641" s="115"/>
      <c r="F641" s="112"/>
      <c r="G641" s="118"/>
      <c r="H641" s="110"/>
      <c r="I641" s="110"/>
      <c r="J641" s="110"/>
      <c r="K641" s="110"/>
      <c r="L641" s="114"/>
      <c r="M641" s="115"/>
      <c r="N641" s="115" t="s">
        <v>268</v>
      </c>
      <c r="O641" s="115" t="s">
        <v>273</v>
      </c>
    </row>
    <row r="642" customFormat="false" ht="11.25" hidden="false" customHeight="true" outlineLevel="0" collapsed="false">
      <c r="A642" s="138"/>
      <c r="B642" s="40" t="s">
        <v>657</v>
      </c>
      <c r="C642" s="57"/>
      <c r="D642" s="61" t="s">
        <v>658</v>
      </c>
      <c r="E642" s="115"/>
      <c r="F642" s="112"/>
      <c r="G642" s="118"/>
      <c r="H642" s="110"/>
      <c r="I642" s="110"/>
      <c r="J642" s="110"/>
      <c r="K642" s="110"/>
      <c r="L642" s="114"/>
      <c r="M642" s="115"/>
      <c r="N642" s="115" t="s">
        <v>273</v>
      </c>
      <c r="O642" s="115" t="s">
        <v>275</v>
      </c>
    </row>
    <row r="643" customFormat="false" ht="11.25" hidden="false" customHeight="true" outlineLevel="0" collapsed="false">
      <c r="A643" s="138"/>
      <c r="B643" s="121"/>
      <c r="C643" s="115"/>
      <c r="D643" s="61" t="s">
        <v>290</v>
      </c>
      <c r="E643" s="185"/>
      <c r="F643" s="112"/>
      <c r="G643" s="118"/>
      <c r="H643" s="110"/>
      <c r="I643" s="110"/>
      <c r="J643" s="110"/>
      <c r="K643" s="110"/>
      <c r="L643" s="114"/>
      <c r="M643" s="115"/>
      <c r="N643" s="115" t="s">
        <v>275</v>
      </c>
      <c r="O643" s="110"/>
    </row>
    <row r="644" customFormat="false" ht="11.25" hidden="false" customHeight="true" outlineLevel="0" collapsed="false">
      <c r="A644" s="138"/>
      <c r="B644" s="121"/>
      <c r="C644" s="115"/>
      <c r="D644" s="61" t="s">
        <v>659</v>
      </c>
      <c r="E644" s="115"/>
      <c r="F644" s="112"/>
      <c r="G644" s="118"/>
      <c r="H644" s="110"/>
      <c r="I644" s="110"/>
      <c r="J644" s="110"/>
      <c r="K644" s="110"/>
      <c r="L644" s="114"/>
      <c r="M644" s="115"/>
      <c r="N644" s="115"/>
      <c r="O644" s="115" t="s">
        <v>278</v>
      </c>
    </row>
    <row r="645" customFormat="false" ht="11.25" hidden="false" customHeight="true" outlineLevel="0" collapsed="false">
      <c r="A645" s="138"/>
      <c r="B645" s="121"/>
      <c r="C645" s="115"/>
      <c r="D645" s="61"/>
      <c r="E645" s="115"/>
      <c r="F645" s="112"/>
      <c r="G645" s="118"/>
      <c r="H645" s="110"/>
      <c r="I645" s="110"/>
      <c r="J645" s="110"/>
      <c r="K645" s="110"/>
      <c r="L645" s="114"/>
      <c r="M645" s="115"/>
      <c r="N645" s="115" t="s">
        <v>660</v>
      </c>
      <c r="O645" s="115" t="s">
        <v>281</v>
      </c>
    </row>
    <row r="646" customFormat="false" ht="11.25" hidden="false" customHeight="true" outlineLevel="0" collapsed="false">
      <c r="A646" s="138"/>
      <c r="B646" s="121"/>
      <c r="C646" s="115"/>
      <c r="D646" s="61"/>
      <c r="E646" s="115"/>
      <c r="F646" s="112"/>
      <c r="G646" s="118"/>
      <c r="H646" s="110"/>
      <c r="I646" s="110"/>
      <c r="J646" s="110"/>
      <c r="K646" s="110"/>
      <c r="L646" s="114"/>
      <c r="M646" s="115"/>
      <c r="N646" s="115" t="s">
        <v>281</v>
      </c>
      <c r="O646" s="115" t="s">
        <v>284</v>
      </c>
    </row>
    <row r="647" customFormat="false" ht="11.25" hidden="false" customHeight="true" outlineLevel="0" collapsed="false">
      <c r="A647" s="138"/>
      <c r="B647" s="121"/>
      <c r="C647" s="115"/>
      <c r="D647" s="61"/>
      <c r="E647" s="115"/>
      <c r="F647" s="112"/>
      <c r="G647" s="118"/>
      <c r="H647" s="110"/>
      <c r="I647" s="110"/>
      <c r="J647" s="110"/>
      <c r="K647" s="110"/>
      <c r="L647" s="114"/>
      <c r="M647" s="115"/>
      <c r="N647" s="115" t="s">
        <v>661</v>
      </c>
      <c r="O647" s="115" t="s">
        <v>287</v>
      </c>
    </row>
    <row r="648" customFormat="false" ht="11.25" hidden="false" customHeight="true" outlineLevel="0" collapsed="false">
      <c r="A648" s="138"/>
      <c r="B648" s="121"/>
      <c r="C648" s="115"/>
      <c r="D648" s="61"/>
      <c r="E648" s="115"/>
      <c r="F648" s="112"/>
      <c r="G648" s="118"/>
      <c r="H648" s="110"/>
      <c r="I648" s="110"/>
      <c r="J648" s="110"/>
      <c r="K648" s="110"/>
      <c r="L648" s="114"/>
      <c r="M648" s="115"/>
      <c r="N648" s="115"/>
      <c r="O648" s="115"/>
    </row>
    <row r="649" customFormat="false" ht="11.25" hidden="false" customHeight="true" outlineLevel="0" collapsed="false">
      <c r="A649" s="138"/>
      <c r="B649" s="121"/>
      <c r="C649" s="115"/>
      <c r="D649" s="119"/>
      <c r="E649" s="115"/>
      <c r="F649" s="112"/>
      <c r="G649" s="118"/>
      <c r="H649" s="110"/>
      <c r="I649" s="110"/>
      <c r="J649" s="110"/>
      <c r="K649" s="110"/>
      <c r="L649" s="114"/>
      <c r="M649" s="115"/>
      <c r="N649" s="115" t="s">
        <v>278</v>
      </c>
      <c r="O649" s="28" t="s">
        <v>310</v>
      </c>
    </row>
    <row r="650" customFormat="false" ht="11.25" hidden="false" customHeight="true" outlineLevel="0" collapsed="false">
      <c r="A650" s="138"/>
      <c r="B650" s="121"/>
      <c r="C650" s="115"/>
      <c r="D650" s="119"/>
      <c r="E650" s="115"/>
      <c r="F650" s="112"/>
      <c r="G650" s="118"/>
      <c r="H650" s="110"/>
      <c r="I650" s="110"/>
      <c r="J650" s="110"/>
      <c r="K650" s="110"/>
      <c r="L650" s="114"/>
      <c r="M650" s="115"/>
      <c r="N650" s="115" t="s">
        <v>503</v>
      </c>
      <c r="O650" s="110" t="s">
        <v>312</v>
      </c>
    </row>
    <row r="651" customFormat="false" ht="11.25" hidden="false" customHeight="true" outlineLevel="0" collapsed="false">
      <c r="A651" s="138"/>
      <c r="B651" s="40"/>
      <c r="C651" s="115"/>
      <c r="D651" s="119"/>
      <c r="E651" s="115"/>
      <c r="F651" s="112"/>
      <c r="G651" s="118"/>
      <c r="H651" s="110"/>
      <c r="I651" s="110"/>
      <c r="J651" s="110"/>
      <c r="K651" s="110"/>
      <c r="L651" s="114"/>
      <c r="M651" s="115"/>
      <c r="N651" s="238" t="s">
        <v>662</v>
      </c>
      <c r="O651" s="115"/>
    </row>
    <row r="652" customFormat="false" ht="11.25" hidden="false" customHeight="true" outlineLevel="0" collapsed="false">
      <c r="A652" s="138"/>
      <c r="B652" s="40"/>
      <c r="C652" s="115"/>
      <c r="D652" s="40"/>
      <c r="E652" s="115"/>
      <c r="F652" s="112"/>
      <c r="G652" s="118"/>
      <c r="H652" s="110"/>
      <c r="I652" s="110"/>
      <c r="J652" s="110"/>
      <c r="K652" s="110"/>
      <c r="L652" s="114"/>
      <c r="M652" s="115"/>
      <c r="N652" s="115" t="s">
        <v>505</v>
      </c>
      <c r="O652" s="115"/>
    </row>
    <row r="653" customFormat="false" ht="11.25" hidden="false" customHeight="true" outlineLevel="0" collapsed="false">
      <c r="A653" s="138"/>
      <c r="B653" s="40"/>
      <c r="C653" s="115"/>
      <c r="D653" s="40"/>
      <c r="E653" s="115"/>
      <c r="F653" s="112"/>
      <c r="G653" s="118"/>
      <c r="H653" s="110"/>
      <c r="I653" s="110"/>
      <c r="J653" s="110"/>
      <c r="K653" s="110"/>
      <c r="L653" s="114"/>
      <c r="M653" s="115"/>
      <c r="N653" s="238" t="s">
        <v>663</v>
      </c>
      <c r="O653" s="115"/>
    </row>
    <row r="654" customFormat="false" ht="11.25" hidden="false" customHeight="true" outlineLevel="0" collapsed="false">
      <c r="A654" s="138"/>
      <c r="B654" s="40"/>
      <c r="C654" s="115"/>
      <c r="D654" s="40"/>
      <c r="E654" s="115"/>
      <c r="F654" s="112"/>
      <c r="G654" s="118"/>
      <c r="H654" s="110"/>
      <c r="I654" s="110"/>
      <c r="J654" s="110"/>
      <c r="K654" s="110"/>
      <c r="L654" s="114"/>
      <c r="M654" s="115"/>
      <c r="N654" s="115" t="s">
        <v>664</v>
      </c>
      <c r="O654" s="115"/>
    </row>
    <row r="655" customFormat="false" ht="11.25" hidden="false" customHeight="true" outlineLevel="0" collapsed="false">
      <c r="A655" s="186"/>
      <c r="B655" s="56"/>
      <c r="C655" s="125"/>
      <c r="D655" s="56"/>
      <c r="E655" s="125"/>
      <c r="F655" s="126"/>
      <c r="G655" s="127"/>
      <c r="H655" s="128"/>
      <c r="I655" s="128"/>
      <c r="J655" s="128"/>
      <c r="K655" s="128"/>
      <c r="L655" s="190"/>
      <c r="M655" s="125"/>
      <c r="N655" s="125"/>
      <c r="O655" s="125"/>
    </row>
    <row r="656" customFormat="false" ht="11.25" hidden="false" customHeight="true" outlineLevel="0" collapsed="false">
      <c r="A656" s="227" t="s">
        <v>665</v>
      </c>
      <c r="B656" s="65" t="s">
        <v>666</v>
      </c>
      <c r="C656" s="110" t="n">
        <v>1</v>
      </c>
      <c r="D656" s="40" t="s">
        <v>667</v>
      </c>
      <c r="E656" s="28"/>
      <c r="F656" s="118" t="s">
        <v>105</v>
      </c>
      <c r="G656" s="118" t="s">
        <v>105</v>
      </c>
      <c r="H656" s="110" t="s">
        <v>28</v>
      </c>
      <c r="I656" s="110"/>
      <c r="J656" s="110"/>
      <c r="K656" s="110"/>
      <c r="L656" s="115" t="s">
        <v>30</v>
      </c>
      <c r="M656" s="115" t="s">
        <v>30</v>
      </c>
      <c r="N656" s="115"/>
      <c r="O656" s="110"/>
    </row>
    <row r="657" customFormat="false" ht="11.25" hidden="false" customHeight="true" outlineLevel="0" collapsed="false">
      <c r="A657" s="138"/>
      <c r="B657" s="228" t="s">
        <v>668</v>
      </c>
      <c r="C657" s="114" t="n">
        <v>2</v>
      </c>
      <c r="D657" s="237" t="s">
        <v>669</v>
      </c>
      <c r="E657" s="115"/>
      <c r="F657" s="118"/>
      <c r="G657" s="118"/>
      <c r="H657" s="110"/>
      <c r="I657" s="110"/>
      <c r="J657" s="110"/>
      <c r="K657" s="110"/>
      <c r="L657" s="110" t="s">
        <v>670</v>
      </c>
      <c r="M657" s="110" t="s">
        <v>670</v>
      </c>
      <c r="N657" s="115"/>
      <c r="O657" s="110"/>
    </row>
    <row r="658" customFormat="false" ht="11.25" hidden="false" customHeight="true" outlineLevel="0" collapsed="false">
      <c r="A658" s="138"/>
      <c r="B658" s="116"/>
      <c r="C658" s="115" t="n">
        <v>3</v>
      </c>
      <c r="D658" s="119" t="s">
        <v>277</v>
      </c>
      <c r="E658" s="115"/>
      <c r="F658" s="118"/>
      <c r="G658" s="118"/>
      <c r="H658" s="110"/>
      <c r="I658" s="110"/>
      <c r="J658" s="110"/>
      <c r="K658" s="110"/>
      <c r="L658" s="28" t="s">
        <v>671</v>
      </c>
      <c r="M658" s="28" t="s">
        <v>671</v>
      </c>
      <c r="N658" s="115"/>
      <c r="O658" s="110"/>
    </row>
    <row r="659" customFormat="false" ht="11.25" hidden="false" customHeight="true" outlineLevel="0" collapsed="false">
      <c r="A659" s="138"/>
      <c r="B659" s="116" t="s">
        <v>133</v>
      </c>
      <c r="C659" s="57"/>
      <c r="D659" s="61" t="s">
        <v>280</v>
      </c>
      <c r="E659" s="115"/>
      <c r="F659" s="118"/>
      <c r="G659" s="118"/>
      <c r="H659" s="110"/>
      <c r="I659" s="110"/>
      <c r="J659" s="110"/>
      <c r="K659" s="110"/>
      <c r="L659" s="120"/>
      <c r="M659" s="28"/>
      <c r="N659" s="28"/>
      <c r="O659" s="110"/>
    </row>
    <row r="660" customFormat="false" ht="11.25" hidden="false" customHeight="true" outlineLevel="0" collapsed="false">
      <c r="A660" s="138"/>
      <c r="B660" s="237"/>
      <c r="C660" s="28" t="n">
        <v>4</v>
      </c>
      <c r="D660" s="40" t="s">
        <v>283</v>
      </c>
      <c r="E660" s="185"/>
      <c r="F660" s="118"/>
      <c r="G660" s="118"/>
      <c r="H660" s="110"/>
      <c r="I660" s="110"/>
      <c r="J660" s="110"/>
      <c r="K660" s="110"/>
      <c r="L660" s="120"/>
      <c r="M660" s="110"/>
      <c r="N660" s="110"/>
      <c r="O660" s="110"/>
    </row>
    <row r="661" customFormat="false" ht="11.25" hidden="false" customHeight="true" outlineLevel="0" collapsed="false">
      <c r="A661" s="138"/>
      <c r="B661" s="121" t="s">
        <v>282</v>
      </c>
      <c r="C661" s="57"/>
      <c r="D661" s="61" t="s">
        <v>286</v>
      </c>
      <c r="E661" s="115"/>
      <c r="F661" s="118"/>
      <c r="G661" s="118"/>
      <c r="H661" s="110"/>
      <c r="I661" s="110"/>
      <c r="J661" s="110"/>
      <c r="K661" s="110"/>
      <c r="L661" s="114"/>
      <c r="M661" s="115"/>
      <c r="N661" s="115"/>
      <c r="O661" s="110"/>
    </row>
    <row r="662" customFormat="false" ht="11.25" hidden="false" customHeight="true" outlineLevel="0" collapsed="false">
      <c r="A662" s="138"/>
      <c r="B662" s="40" t="s">
        <v>285</v>
      </c>
      <c r="C662" s="57"/>
      <c r="D662" s="61" t="s">
        <v>672</v>
      </c>
      <c r="E662" s="115"/>
      <c r="F662" s="118"/>
      <c r="G662" s="118"/>
      <c r="H662" s="110"/>
      <c r="I662" s="110"/>
      <c r="J662" s="110"/>
      <c r="K662" s="110"/>
      <c r="L662" s="114"/>
      <c r="M662" s="115"/>
      <c r="N662" s="115"/>
      <c r="O662" s="110"/>
    </row>
    <row r="663" customFormat="false" ht="11.25" hidden="false" customHeight="true" outlineLevel="0" collapsed="false">
      <c r="A663" s="138"/>
      <c r="B663" s="40" t="s">
        <v>673</v>
      </c>
      <c r="C663" s="115"/>
      <c r="D663" s="61" t="s">
        <v>290</v>
      </c>
      <c r="E663" s="185"/>
      <c r="F663" s="118"/>
      <c r="G663" s="118"/>
      <c r="H663" s="110"/>
      <c r="I663" s="110"/>
      <c r="J663" s="110"/>
      <c r="K663" s="110"/>
      <c r="L663" s="114"/>
      <c r="M663" s="115"/>
      <c r="N663" s="115"/>
      <c r="O663" s="28"/>
    </row>
    <row r="664" customFormat="false" ht="11.25" hidden="false" customHeight="true" outlineLevel="0" collapsed="false">
      <c r="A664" s="138"/>
      <c r="B664" s="237"/>
      <c r="C664" s="115"/>
      <c r="D664" s="61" t="s">
        <v>293</v>
      </c>
      <c r="E664" s="115"/>
      <c r="F664" s="118"/>
      <c r="G664" s="118"/>
      <c r="H664" s="110"/>
      <c r="I664" s="110"/>
      <c r="J664" s="110"/>
      <c r="K664" s="110"/>
      <c r="L664" s="114"/>
      <c r="M664" s="115"/>
      <c r="N664" s="115"/>
      <c r="O664" s="28"/>
    </row>
    <row r="665" customFormat="false" ht="11.25" hidden="false" customHeight="true" outlineLevel="0" collapsed="false">
      <c r="A665" s="138"/>
      <c r="B665" s="40"/>
      <c r="C665" s="110" t="n">
        <v>5</v>
      </c>
      <c r="D665" s="237" t="s">
        <v>674</v>
      </c>
      <c r="E665" s="115"/>
      <c r="F665" s="118"/>
      <c r="G665" s="118"/>
      <c r="H665" s="110"/>
      <c r="I665" s="110"/>
      <c r="J665" s="110"/>
      <c r="K665" s="110"/>
      <c r="L665" s="114"/>
      <c r="M665" s="115"/>
      <c r="N665" s="115"/>
      <c r="O665" s="110"/>
    </row>
    <row r="666" customFormat="false" ht="11.25" hidden="false" customHeight="true" outlineLevel="0" collapsed="false">
      <c r="A666" s="138"/>
      <c r="B666" s="40"/>
      <c r="C666" s="110"/>
      <c r="D666" s="237" t="s">
        <v>675</v>
      </c>
      <c r="E666" s="115"/>
      <c r="F666" s="118"/>
      <c r="G666" s="118"/>
      <c r="H666" s="110"/>
      <c r="I666" s="110"/>
      <c r="J666" s="110"/>
      <c r="K666" s="110"/>
      <c r="L666" s="114"/>
      <c r="M666" s="115"/>
      <c r="N666" s="115"/>
      <c r="O666" s="110"/>
    </row>
    <row r="667" customFormat="false" ht="11.25" hidden="false" customHeight="true" outlineLevel="0" collapsed="false">
      <c r="A667" s="138"/>
      <c r="B667" s="40"/>
      <c r="C667" s="110" t="n">
        <v>6</v>
      </c>
      <c r="D667" s="237" t="s">
        <v>676</v>
      </c>
      <c r="E667" s="115"/>
      <c r="F667" s="118"/>
      <c r="G667" s="118"/>
      <c r="H667" s="110"/>
      <c r="I667" s="110"/>
      <c r="J667" s="110"/>
      <c r="K667" s="110"/>
      <c r="L667" s="114"/>
      <c r="M667" s="115"/>
      <c r="N667" s="115"/>
      <c r="O667" s="110"/>
    </row>
    <row r="668" customFormat="false" ht="11.25" hidden="false" customHeight="true" outlineLevel="0" collapsed="false">
      <c r="A668" s="138"/>
      <c r="B668" s="40"/>
      <c r="C668" s="110"/>
      <c r="D668" s="237" t="s">
        <v>677</v>
      </c>
      <c r="E668" s="115"/>
      <c r="F668" s="118"/>
      <c r="G668" s="118"/>
      <c r="H668" s="110"/>
      <c r="I668" s="110"/>
      <c r="J668" s="110"/>
      <c r="K668" s="110"/>
      <c r="L668" s="114"/>
      <c r="M668" s="115"/>
      <c r="N668" s="115"/>
      <c r="O668" s="110"/>
    </row>
    <row r="669" customFormat="false" ht="11.25" hidden="false" customHeight="true" outlineLevel="0" collapsed="false">
      <c r="A669" s="138"/>
      <c r="B669" s="40"/>
      <c r="C669" s="110"/>
      <c r="D669" s="237" t="s">
        <v>678</v>
      </c>
      <c r="E669" s="115"/>
      <c r="F669" s="118"/>
      <c r="G669" s="118"/>
      <c r="H669" s="110"/>
      <c r="I669" s="110"/>
      <c r="J669" s="110"/>
      <c r="K669" s="110"/>
      <c r="L669" s="114"/>
      <c r="M669" s="115"/>
      <c r="N669" s="115"/>
      <c r="O669" s="110"/>
    </row>
    <row r="670" customFormat="false" ht="11.25" hidden="false" customHeight="true" outlineLevel="0" collapsed="false">
      <c r="A670" s="138"/>
      <c r="B670" s="40"/>
      <c r="C670" s="110"/>
      <c r="D670" s="237" t="s">
        <v>679</v>
      </c>
      <c r="E670" s="115"/>
      <c r="F670" s="118"/>
      <c r="G670" s="118"/>
      <c r="H670" s="110"/>
      <c r="I670" s="110"/>
      <c r="J670" s="110"/>
      <c r="K670" s="110"/>
      <c r="L670" s="114"/>
      <c r="M670" s="115"/>
      <c r="N670" s="115"/>
      <c r="O670" s="110"/>
    </row>
    <row r="671" customFormat="false" ht="11.25" hidden="false" customHeight="true" outlineLevel="0" collapsed="false">
      <c r="A671" s="138"/>
      <c r="B671" s="40"/>
      <c r="C671" s="110"/>
      <c r="D671" s="237" t="s">
        <v>680</v>
      </c>
      <c r="E671" s="115"/>
      <c r="F671" s="118"/>
      <c r="G671" s="118"/>
      <c r="H671" s="110"/>
      <c r="I671" s="110"/>
      <c r="J671" s="110"/>
      <c r="K671" s="110"/>
      <c r="L671" s="114"/>
      <c r="M671" s="115"/>
      <c r="N671" s="115"/>
      <c r="O671" s="110"/>
    </row>
    <row r="672" customFormat="false" ht="11.25" hidden="false" customHeight="true" outlineLevel="0" collapsed="false">
      <c r="A672" s="138"/>
      <c r="B672" s="40"/>
      <c r="C672" s="110" t="n">
        <v>7</v>
      </c>
      <c r="D672" s="237" t="s">
        <v>681</v>
      </c>
      <c r="E672" s="115"/>
      <c r="F672" s="118"/>
      <c r="G672" s="118"/>
      <c r="H672" s="110"/>
      <c r="I672" s="110"/>
      <c r="J672" s="110"/>
      <c r="K672" s="110"/>
      <c r="L672" s="114"/>
      <c r="M672" s="115"/>
      <c r="N672" s="115"/>
      <c r="O672" s="110"/>
    </row>
    <row r="673" customFormat="false" ht="11.25" hidden="false" customHeight="true" outlineLevel="0" collapsed="false">
      <c r="A673" s="138"/>
      <c r="B673" s="40"/>
      <c r="C673" s="110"/>
      <c r="D673" s="237" t="s">
        <v>682</v>
      </c>
      <c r="E673" s="115"/>
      <c r="F673" s="118"/>
      <c r="G673" s="118"/>
      <c r="H673" s="110"/>
      <c r="I673" s="110"/>
      <c r="J673" s="110"/>
      <c r="K673" s="110"/>
      <c r="L673" s="114"/>
      <c r="M673" s="115"/>
      <c r="N673" s="115"/>
      <c r="O673" s="110"/>
    </row>
    <row r="674" customFormat="false" ht="11.25" hidden="false" customHeight="true" outlineLevel="0" collapsed="false">
      <c r="A674" s="138"/>
      <c r="B674" s="40"/>
      <c r="C674" s="110"/>
      <c r="D674" s="237" t="s">
        <v>683</v>
      </c>
      <c r="E674" s="115"/>
      <c r="F674" s="118"/>
      <c r="G674" s="118"/>
      <c r="H674" s="110"/>
      <c r="I674" s="110"/>
      <c r="J674" s="110"/>
      <c r="K674" s="110"/>
      <c r="L674" s="114"/>
      <c r="M674" s="115"/>
      <c r="N674" s="115"/>
      <c r="O674" s="110"/>
    </row>
    <row r="675" customFormat="false" ht="11.25" hidden="false" customHeight="true" outlineLevel="0" collapsed="false">
      <c r="A675" s="138"/>
      <c r="B675" s="40"/>
      <c r="C675" s="110" t="n">
        <v>8</v>
      </c>
      <c r="D675" s="237" t="s">
        <v>684</v>
      </c>
      <c r="E675" s="115"/>
      <c r="F675" s="118"/>
      <c r="G675" s="118"/>
      <c r="H675" s="110"/>
      <c r="I675" s="110"/>
      <c r="J675" s="110"/>
      <c r="K675" s="110"/>
      <c r="L675" s="114"/>
      <c r="M675" s="115"/>
      <c r="N675" s="115"/>
      <c r="O675" s="110"/>
    </row>
    <row r="676" customFormat="false" ht="11.25" hidden="false" customHeight="true" outlineLevel="0" collapsed="false">
      <c r="A676" s="138"/>
      <c r="B676" s="40"/>
      <c r="C676" s="110"/>
      <c r="D676" s="237" t="s">
        <v>685</v>
      </c>
      <c r="E676" s="115"/>
      <c r="F676" s="118"/>
      <c r="G676" s="118"/>
      <c r="H676" s="110"/>
      <c r="I676" s="110"/>
      <c r="J676" s="110"/>
      <c r="K676" s="110"/>
      <c r="L676" s="114"/>
      <c r="M676" s="115"/>
      <c r="N676" s="115"/>
      <c r="O676" s="110"/>
    </row>
    <row r="677" customFormat="false" ht="11.25" hidden="false" customHeight="true" outlineLevel="0" collapsed="false">
      <c r="A677" s="138"/>
      <c r="B677" s="40"/>
      <c r="C677" s="110"/>
      <c r="D677" s="237" t="s">
        <v>686</v>
      </c>
      <c r="E677" s="115"/>
      <c r="F677" s="118"/>
      <c r="G677" s="118"/>
      <c r="H677" s="110"/>
      <c r="I677" s="110"/>
      <c r="J677" s="110"/>
      <c r="K677" s="110"/>
      <c r="L677" s="114"/>
      <c r="M677" s="115"/>
      <c r="N677" s="115"/>
      <c r="O677" s="110"/>
    </row>
    <row r="678" customFormat="false" ht="11.25" hidden="false" customHeight="true" outlineLevel="0" collapsed="false">
      <c r="A678" s="138"/>
      <c r="B678" s="40"/>
      <c r="C678" s="110"/>
      <c r="D678" s="237" t="s">
        <v>687</v>
      </c>
      <c r="E678" s="115"/>
      <c r="F678" s="118"/>
      <c r="G678" s="118"/>
      <c r="H678" s="110"/>
      <c r="I678" s="110"/>
      <c r="J678" s="110"/>
      <c r="K678" s="110"/>
      <c r="L678" s="114"/>
      <c r="M678" s="115"/>
      <c r="N678" s="115"/>
      <c r="O678" s="110"/>
    </row>
    <row r="679" customFormat="false" ht="11.25" hidden="false" customHeight="true" outlineLevel="0" collapsed="false">
      <c r="A679" s="186"/>
      <c r="B679" s="56"/>
      <c r="C679" s="128"/>
      <c r="D679" s="239"/>
      <c r="E679" s="125"/>
      <c r="F679" s="127"/>
      <c r="G679" s="127"/>
      <c r="H679" s="128"/>
      <c r="I679" s="128"/>
      <c r="J679" s="128"/>
      <c r="K679" s="128"/>
      <c r="L679" s="190"/>
      <c r="M679" s="125"/>
      <c r="N679" s="125"/>
      <c r="O679" s="128"/>
    </row>
    <row r="680" customFormat="false" ht="11.25" hidden="false" customHeight="true" outlineLevel="0" collapsed="false">
      <c r="A680" s="227" t="s">
        <v>688</v>
      </c>
      <c r="B680" s="65" t="s">
        <v>689</v>
      </c>
      <c r="C680" s="110" t="n">
        <v>1</v>
      </c>
      <c r="D680" s="40" t="s">
        <v>257</v>
      </c>
      <c r="E680" s="28" t="s">
        <v>265</v>
      </c>
      <c r="F680" s="118" t="s">
        <v>105</v>
      </c>
      <c r="G680" s="118" t="s">
        <v>105</v>
      </c>
      <c r="H680" s="110"/>
      <c r="I680" s="110"/>
      <c r="J680" s="115" t="s">
        <v>28</v>
      </c>
      <c r="K680" s="115" t="s">
        <v>417</v>
      </c>
      <c r="L680" s="115" t="s">
        <v>30</v>
      </c>
      <c r="M680" s="115" t="s">
        <v>267</v>
      </c>
      <c r="N680" s="110" t="s">
        <v>510</v>
      </c>
      <c r="O680" s="115" t="s">
        <v>268</v>
      </c>
    </row>
    <row r="681" customFormat="false" ht="11.25" hidden="false" customHeight="true" outlineLevel="0" collapsed="false">
      <c r="A681" s="138"/>
      <c r="B681" s="37"/>
      <c r="C681" s="115" t="n">
        <v>2</v>
      </c>
      <c r="D681" s="119" t="s">
        <v>690</v>
      </c>
      <c r="E681" s="28" t="s">
        <v>654</v>
      </c>
      <c r="F681" s="112"/>
      <c r="G681" s="118"/>
      <c r="H681" s="110"/>
      <c r="I681" s="110"/>
      <c r="J681" s="114"/>
      <c r="K681" s="114" t="s">
        <v>419</v>
      </c>
      <c r="L681" s="28" t="s">
        <v>36</v>
      </c>
      <c r="M681" s="115" t="s">
        <v>273</v>
      </c>
      <c r="N681" s="115" t="s">
        <v>267</v>
      </c>
      <c r="O681" s="115" t="s">
        <v>273</v>
      </c>
    </row>
    <row r="682" customFormat="false" ht="11.25" hidden="false" customHeight="true" outlineLevel="0" collapsed="false">
      <c r="A682" s="138"/>
      <c r="B682" s="116" t="s">
        <v>133</v>
      </c>
      <c r="C682" s="57"/>
      <c r="D682" s="61" t="s">
        <v>691</v>
      </c>
      <c r="E682" s="28" t="s">
        <v>135</v>
      </c>
      <c r="F682" s="112"/>
      <c r="G682" s="118"/>
      <c r="H682" s="110"/>
      <c r="I682" s="110"/>
      <c r="J682" s="110"/>
      <c r="K682" s="110"/>
      <c r="L682" s="28" t="s">
        <v>42</v>
      </c>
      <c r="M682" s="115" t="s">
        <v>275</v>
      </c>
      <c r="N682" s="115" t="s">
        <v>273</v>
      </c>
      <c r="O682" s="115" t="s">
        <v>275</v>
      </c>
    </row>
    <row r="683" customFormat="false" ht="11.25" hidden="false" customHeight="true" outlineLevel="0" collapsed="false">
      <c r="A683" s="138"/>
      <c r="B683" s="121"/>
      <c r="C683" s="28" t="n">
        <v>3</v>
      </c>
      <c r="D683" s="40" t="s">
        <v>283</v>
      </c>
      <c r="E683" s="28" t="s">
        <v>137</v>
      </c>
      <c r="F683" s="112"/>
      <c r="G683" s="118"/>
      <c r="H683" s="110"/>
      <c r="I683" s="110"/>
      <c r="J683" s="110"/>
      <c r="K683" s="110"/>
      <c r="L683" s="28" t="s">
        <v>46</v>
      </c>
      <c r="M683" s="115"/>
      <c r="N683" s="115" t="s">
        <v>275</v>
      </c>
      <c r="O683" s="110"/>
    </row>
    <row r="684" customFormat="false" ht="11.25" hidden="false" customHeight="true" outlineLevel="0" collapsed="false">
      <c r="A684" s="138"/>
      <c r="B684" s="121" t="s">
        <v>282</v>
      </c>
      <c r="C684" s="57"/>
      <c r="D684" s="61" t="s">
        <v>286</v>
      </c>
      <c r="E684" s="28" t="s">
        <v>140</v>
      </c>
      <c r="F684" s="112"/>
      <c r="G684" s="118"/>
      <c r="H684" s="110"/>
      <c r="I684" s="110"/>
      <c r="J684" s="110"/>
      <c r="K684" s="110"/>
      <c r="L684" s="28" t="s">
        <v>51</v>
      </c>
      <c r="M684" s="115"/>
      <c r="N684" s="115"/>
      <c r="O684" s="28" t="s">
        <v>310</v>
      </c>
    </row>
    <row r="685" customFormat="false" ht="11.25" hidden="false" customHeight="true" outlineLevel="0" collapsed="false">
      <c r="A685" s="138"/>
      <c r="B685" s="40" t="s">
        <v>285</v>
      </c>
      <c r="C685" s="57"/>
      <c r="D685" s="61" t="s">
        <v>289</v>
      </c>
      <c r="E685" s="28" t="s">
        <v>143</v>
      </c>
      <c r="F685" s="112"/>
      <c r="G685" s="112"/>
      <c r="H685" s="110"/>
      <c r="I685" s="110"/>
      <c r="J685" s="110"/>
      <c r="K685" s="110"/>
      <c r="L685" s="114"/>
      <c r="M685" s="115"/>
      <c r="N685" s="115" t="s">
        <v>278</v>
      </c>
      <c r="O685" s="110" t="s">
        <v>312</v>
      </c>
    </row>
    <row r="686" customFormat="false" ht="11.25" hidden="false" customHeight="true" outlineLevel="0" collapsed="false">
      <c r="A686" s="138"/>
      <c r="B686" s="121" t="s">
        <v>692</v>
      </c>
      <c r="C686" s="115"/>
      <c r="D686" s="61" t="s">
        <v>290</v>
      </c>
      <c r="E686" s="185"/>
      <c r="F686" s="112"/>
      <c r="G686" s="118"/>
      <c r="H686" s="110"/>
      <c r="I686" s="110"/>
      <c r="J686" s="110"/>
      <c r="K686" s="110"/>
      <c r="L686" s="114"/>
      <c r="M686" s="115"/>
      <c r="N686" s="115" t="s">
        <v>281</v>
      </c>
      <c r="O686" s="110"/>
    </row>
    <row r="687" customFormat="false" ht="11.25" hidden="false" customHeight="true" outlineLevel="0" collapsed="false">
      <c r="A687" s="138"/>
      <c r="B687" s="121"/>
      <c r="C687" s="115"/>
      <c r="D687" s="61" t="s">
        <v>293</v>
      </c>
      <c r="E687" s="115"/>
      <c r="F687" s="112"/>
      <c r="G687" s="118"/>
      <c r="H687" s="110"/>
      <c r="I687" s="110"/>
      <c r="J687" s="110"/>
      <c r="K687" s="110"/>
      <c r="L687" s="114"/>
      <c r="M687" s="115"/>
      <c r="N687" s="115" t="s">
        <v>284</v>
      </c>
      <c r="O687" s="115" t="s">
        <v>278</v>
      </c>
    </row>
    <row r="688" customFormat="false" ht="11.25" hidden="false" customHeight="true" outlineLevel="0" collapsed="false">
      <c r="A688" s="138"/>
      <c r="B688" s="121"/>
      <c r="C688" s="115"/>
      <c r="D688" s="61"/>
      <c r="E688" s="115"/>
      <c r="F688" s="112"/>
      <c r="G688" s="118"/>
      <c r="H688" s="110"/>
      <c r="I688" s="110"/>
      <c r="J688" s="110"/>
      <c r="K688" s="110"/>
      <c r="L688" s="114"/>
      <c r="M688" s="115"/>
      <c r="N688" s="115" t="s">
        <v>501</v>
      </c>
      <c r="O688" s="115" t="s">
        <v>281</v>
      </c>
    </row>
    <row r="689" customFormat="false" ht="11.25" hidden="false" customHeight="true" outlineLevel="0" collapsed="false">
      <c r="A689" s="138"/>
      <c r="B689" s="121"/>
      <c r="C689" s="115"/>
      <c r="D689" s="40"/>
      <c r="E689" s="115"/>
      <c r="F689" s="112"/>
      <c r="G689" s="118"/>
      <c r="H689" s="110"/>
      <c r="I689" s="110"/>
      <c r="J689" s="110"/>
      <c r="K689" s="110"/>
      <c r="L689" s="114"/>
      <c r="M689" s="115"/>
      <c r="N689" s="115"/>
      <c r="O689" s="115" t="s">
        <v>284</v>
      </c>
    </row>
    <row r="690" customFormat="false" ht="11.25" hidden="false" customHeight="true" outlineLevel="0" collapsed="false">
      <c r="A690" s="138"/>
      <c r="B690" s="121"/>
      <c r="C690" s="115"/>
      <c r="D690" s="40"/>
      <c r="E690" s="115"/>
      <c r="F690" s="112"/>
      <c r="G690" s="118"/>
      <c r="H690" s="110"/>
      <c r="I690" s="110"/>
      <c r="J690" s="110"/>
      <c r="K690" s="110"/>
      <c r="L690" s="114"/>
      <c r="M690" s="115"/>
      <c r="N690" s="115" t="s">
        <v>278</v>
      </c>
      <c r="O690" s="115" t="s">
        <v>287</v>
      </c>
    </row>
    <row r="691" customFormat="false" ht="11.25" hidden="false" customHeight="true" outlineLevel="0" collapsed="false">
      <c r="A691" s="138"/>
      <c r="B691" s="121"/>
      <c r="C691" s="115"/>
      <c r="D691" s="119"/>
      <c r="E691" s="115"/>
      <c r="F691" s="112"/>
      <c r="G691" s="118"/>
      <c r="H691" s="110"/>
      <c r="I691" s="110"/>
      <c r="J691" s="110"/>
      <c r="K691" s="110"/>
      <c r="L691" s="114"/>
      <c r="M691" s="115"/>
      <c r="N691" s="115" t="s">
        <v>503</v>
      </c>
      <c r="O691" s="115"/>
    </row>
    <row r="692" customFormat="false" ht="11.25" hidden="false" customHeight="true" outlineLevel="0" collapsed="false">
      <c r="A692" s="138"/>
      <c r="B692" s="121"/>
      <c r="C692" s="40"/>
      <c r="D692" s="40"/>
      <c r="E692" s="115"/>
      <c r="F692" s="112"/>
      <c r="G692" s="118"/>
      <c r="H692" s="110"/>
      <c r="I692" s="110"/>
      <c r="J692" s="110"/>
      <c r="K692" s="110"/>
      <c r="L692" s="114"/>
      <c r="M692" s="115"/>
      <c r="N692" s="115" t="s">
        <v>505</v>
      </c>
      <c r="O692" s="115"/>
    </row>
    <row r="693" customFormat="false" ht="11.25" hidden="false" customHeight="true" outlineLevel="0" collapsed="false">
      <c r="A693" s="138"/>
      <c r="B693" s="121"/>
      <c r="C693" s="40"/>
      <c r="D693" s="40"/>
      <c r="E693" s="115"/>
      <c r="F693" s="112"/>
      <c r="G693" s="118"/>
      <c r="H693" s="110"/>
      <c r="I693" s="110"/>
      <c r="J693" s="110"/>
      <c r="K693" s="110"/>
      <c r="L693" s="114"/>
      <c r="M693" s="115"/>
      <c r="N693" s="115"/>
      <c r="O693" s="115"/>
    </row>
    <row r="694" customFormat="false" ht="11.25" hidden="false" customHeight="true" outlineLevel="0" collapsed="false">
      <c r="A694" s="20" t="n">
        <v>2.5</v>
      </c>
      <c r="B694" s="102" t="s">
        <v>693</v>
      </c>
      <c r="C694" s="18"/>
      <c r="D694" s="102"/>
      <c r="E694" s="18"/>
      <c r="F694" s="103"/>
      <c r="G694" s="103"/>
      <c r="H694" s="18"/>
      <c r="I694" s="18"/>
      <c r="J694" s="18"/>
      <c r="K694" s="18"/>
      <c r="L694" s="18"/>
      <c r="M694" s="18"/>
      <c r="N694" s="18"/>
      <c r="O694" s="104"/>
    </row>
    <row r="695" customFormat="false" ht="11.25" hidden="false" customHeight="true" outlineLevel="0" collapsed="false">
      <c r="A695" s="227" t="s">
        <v>694</v>
      </c>
      <c r="B695" s="22" t="s">
        <v>695</v>
      </c>
      <c r="C695" s="110" t="n">
        <v>1</v>
      </c>
      <c r="D695" s="40" t="s">
        <v>257</v>
      </c>
      <c r="E695" s="28" t="s">
        <v>265</v>
      </c>
      <c r="F695" s="107"/>
      <c r="G695" s="224"/>
      <c r="H695" s="106" t="s">
        <v>28</v>
      </c>
      <c r="I695" s="106"/>
      <c r="J695" s="106"/>
      <c r="K695" s="106"/>
      <c r="L695" s="108" t="s">
        <v>30</v>
      </c>
      <c r="M695" s="108" t="s">
        <v>340</v>
      </c>
      <c r="N695" s="108"/>
      <c r="O695" s="106"/>
    </row>
    <row r="696" customFormat="false" ht="11.25" hidden="false" customHeight="true" outlineLevel="0" collapsed="false">
      <c r="A696" s="138"/>
      <c r="B696" s="228" t="s">
        <v>696</v>
      </c>
      <c r="C696" s="115" t="n">
        <v>2</v>
      </c>
      <c r="D696" s="119" t="s">
        <v>277</v>
      </c>
      <c r="E696" s="28" t="s">
        <v>654</v>
      </c>
      <c r="F696" s="112"/>
      <c r="G696" s="118"/>
      <c r="H696" s="110"/>
      <c r="I696" s="110"/>
      <c r="J696" s="110"/>
      <c r="K696" s="110"/>
      <c r="L696" s="28" t="s">
        <v>36</v>
      </c>
      <c r="M696" s="115" t="s">
        <v>670</v>
      </c>
      <c r="N696" s="115"/>
      <c r="O696" s="110"/>
    </row>
    <row r="697" customFormat="false" ht="11.25" hidden="false" customHeight="true" outlineLevel="0" collapsed="false">
      <c r="A697" s="138"/>
      <c r="B697" s="116"/>
      <c r="C697" s="57"/>
      <c r="D697" s="61" t="s">
        <v>280</v>
      </c>
      <c r="E697" s="28" t="s">
        <v>135</v>
      </c>
      <c r="F697" s="112"/>
      <c r="G697" s="118"/>
      <c r="H697" s="110"/>
      <c r="I697" s="110"/>
      <c r="J697" s="110"/>
      <c r="K697" s="110"/>
      <c r="L697" s="28" t="s">
        <v>42</v>
      </c>
      <c r="M697" s="115" t="s">
        <v>349</v>
      </c>
      <c r="N697" s="115"/>
      <c r="O697" s="110"/>
    </row>
    <row r="698" customFormat="false" ht="11.25" hidden="false" customHeight="true" outlineLevel="0" collapsed="false">
      <c r="A698" s="138"/>
      <c r="B698" s="116" t="s">
        <v>133</v>
      </c>
      <c r="C698" s="28" t="n">
        <v>3</v>
      </c>
      <c r="D698" s="40" t="s">
        <v>283</v>
      </c>
      <c r="E698" s="28" t="s">
        <v>137</v>
      </c>
      <c r="F698" s="112"/>
      <c r="G698" s="118"/>
      <c r="H698" s="110"/>
      <c r="I698" s="110"/>
      <c r="J698" s="110"/>
      <c r="K698" s="110"/>
      <c r="L698" s="28" t="s">
        <v>46</v>
      </c>
      <c r="M698" s="115"/>
      <c r="N698" s="115"/>
      <c r="O698" s="110"/>
    </row>
    <row r="699" customFormat="false" ht="11.25" hidden="false" customHeight="true" outlineLevel="0" collapsed="false">
      <c r="A699" s="138"/>
      <c r="B699" s="121" t="s">
        <v>697</v>
      </c>
      <c r="C699" s="57"/>
      <c r="D699" s="61" t="s">
        <v>286</v>
      </c>
      <c r="E699" s="28" t="s">
        <v>140</v>
      </c>
      <c r="F699" s="112"/>
      <c r="G699" s="118"/>
      <c r="H699" s="110"/>
      <c r="I699" s="110"/>
      <c r="J699" s="110"/>
      <c r="K699" s="110"/>
      <c r="L699" s="28" t="s">
        <v>51</v>
      </c>
      <c r="M699" s="115"/>
      <c r="N699" s="115"/>
      <c r="O699" s="110"/>
    </row>
    <row r="700" customFormat="false" ht="11.25" hidden="false" customHeight="true" outlineLevel="0" collapsed="false">
      <c r="A700" s="138"/>
      <c r="B700" s="237" t="s">
        <v>698</v>
      </c>
      <c r="C700" s="57"/>
      <c r="D700" s="61" t="s">
        <v>672</v>
      </c>
      <c r="E700" s="28" t="s">
        <v>143</v>
      </c>
      <c r="F700" s="112"/>
      <c r="G700" s="118"/>
      <c r="H700" s="110"/>
      <c r="I700" s="110"/>
      <c r="J700" s="110"/>
      <c r="K700" s="110"/>
      <c r="L700" s="114"/>
      <c r="M700" s="115"/>
      <c r="N700" s="115"/>
      <c r="O700" s="110"/>
    </row>
    <row r="701" customFormat="false" ht="11.25" hidden="false" customHeight="true" outlineLevel="0" collapsed="false">
      <c r="A701" s="138"/>
      <c r="B701" s="121"/>
      <c r="C701" s="115"/>
      <c r="D701" s="61" t="s">
        <v>290</v>
      </c>
      <c r="E701" s="185"/>
      <c r="F701" s="112"/>
      <c r="G701" s="118"/>
      <c r="H701" s="110"/>
      <c r="I701" s="110"/>
      <c r="J701" s="110"/>
      <c r="K701" s="110"/>
      <c r="L701" s="114"/>
      <c r="M701" s="115"/>
      <c r="N701" s="115"/>
      <c r="O701" s="110"/>
    </row>
    <row r="702" customFormat="false" ht="11.25" hidden="false" customHeight="true" outlineLevel="0" collapsed="false">
      <c r="A702" s="138"/>
      <c r="B702" s="121"/>
      <c r="C702" s="115"/>
      <c r="D702" s="61" t="s">
        <v>293</v>
      </c>
      <c r="E702" s="115"/>
      <c r="F702" s="112"/>
      <c r="G702" s="118"/>
      <c r="H702" s="110"/>
      <c r="I702" s="110"/>
      <c r="J702" s="110"/>
      <c r="K702" s="110"/>
      <c r="L702" s="114"/>
      <c r="M702" s="115"/>
      <c r="N702" s="115"/>
      <c r="O702" s="110"/>
    </row>
    <row r="703" customFormat="false" ht="11.25" hidden="false" customHeight="true" outlineLevel="0" collapsed="false">
      <c r="A703" s="138"/>
      <c r="B703" s="40"/>
      <c r="C703" s="110" t="n">
        <v>4</v>
      </c>
      <c r="D703" s="184" t="s">
        <v>569</v>
      </c>
      <c r="E703" s="28"/>
      <c r="F703" s="210" t="n">
        <f aca="false">+G703/$F$8</f>
        <v>0.00167567567567568</v>
      </c>
      <c r="G703" s="118" t="n">
        <f aca="false">+[29]Resumen!$L$6</f>
        <v>6.2</v>
      </c>
      <c r="H703" s="110"/>
      <c r="I703" s="110"/>
      <c r="J703" s="110"/>
      <c r="K703" s="110"/>
      <c r="L703" s="114"/>
      <c r="M703" s="115"/>
      <c r="N703" s="115"/>
      <c r="O703" s="110"/>
    </row>
    <row r="704" customFormat="false" ht="11.25" hidden="false" customHeight="true" outlineLevel="0" collapsed="false">
      <c r="A704" s="186"/>
      <c r="B704" s="56"/>
      <c r="C704" s="128"/>
      <c r="D704" s="240"/>
      <c r="E704" s="49"/>
      <c r="F704" s="226"/>
      <c r="G704" s="189"/>
      <c r="H704" s="128"/>
      <c r="I704" s="128"/>
      <c r="J704" s="128"/>
      <c r="K704" s="128"/>
      <c r="L704" s="190"/>
      <c r="M704" s="125"/>
      <c r="N704" s="125"/>
      <c r="O704" s="128"/>
    </row>
    <row r="705" s="246" customFormat="true" ht="11.25" hidden="false" customHeight="true" outlineLevel="0" collapsed="false">
      <c r="A705" s="241" t="n">
        <v>2.6</v>
      </c>
      <c r="B705" s="242" t="s">
        <v>699</v>
      </c>
      <c r="C705" s="243"/>
      <c r="D705" s="242"/>
      <c r="E705" s="243"/>
      <c r="F705" s="244"/>
      <c r="G705" s="244"/>
      <c r="H705" s="243"/>
      <c r="I705" s="243"/>
      <c r="J705" s="243"/>
      <c r="K705" s="243"/>
      <c r="L705" s="243"/>
      <c r="M705" s="243"/>
      <c r="N705" s="243"/>
      <c r="O705" s="245"/>
    </row>
    <row r="706" s="246" customFormat="true" ht="11.25" hidden="false" customHeight="true" outlineLevel="0" collapsed="false">
      <c r="A706" s="247" t="s">
        <v>700</v>
      </c>
      <c r="B706" s="248" t="s">
        <v>701</v>
      </c>
      <c r="C706" s="97" t="n">
        <v>1</v>
      </c>
      <c r="D706" s="39" t="s">
        <v>257</v>
      </c>
      <c r="E706" s="32" t="s">
        <v>702</v>
      </c>
      <c r="F706" s="249" t="s">
        <v>105</v>
      </c>
      <c r="G706" s="249" t="s">
        <v>105</v>
      </c>
      <c r="H706" s="97"/>
      <c r="I706" s="97"/>
      <c r="J706" s="97" t="s">
        <v>28</v>
      </c>
      <c r="K706" s="250" t="s">
        <v>703</v>
      </c>
      <c r="L706" s="27" t="s">
        <v>30</v>
      </c>
      <c r="M706" s="27" t="s">
        <v>704</v>
      </c>
      <c r="N706" s="97" t="s">
        <v>705</v>
      </c>
      <c r="O706" s="97" t="s">
        <v>705</v>
      </c>
    </row>
    <row r="707" s="246" customFormat="true" ht="11.25" hidden="false" customHeight="true" outlineLevel="0" collapsed="false">
      <c r="A707" s="251"/>
      <c r="B707" s="252" t="s">
        <v>706</v>
      </c>
      <c r="C707" s="100" t="n">
        <v>2</v>
      </c>
      <c r="D707" s="253" t="s">
        <v>707</v>
      </c>
      <c r="E707" s="32" t="s">
        <v>708</v>
      </c>
      <c r="F707" s="67"/>
      <c r="G707" s="254"/>
      <c r="H707" s="255"/>
      <c r="I707" s="255"/>
      <c r="J707" s="255"/>
      <c r="K707" s="255"/>
      <c r="L707" s="32" t="s">
        <v>36</v>
      </c>
      <c r="M707" s="32" t="s">
        <v>709</v>
      </c>
      <c r="N707" s="32" t="s">
        <v>710</v>
      </c>
      <c r="O707" s="32" t="s">
        <v>710</v>
      </c>
    </row>
    <row r="708" s="246" customFormat="true" ht="11.25" hidden="false" customHeight="true" outlineLevel="0" collapsed="false">
      <c r="A708" s="251"/>
      <c r="B708" s="256" t="s">
        <v>711</v>
      </c>
      <c r="C708" s="39"/>
      <c r="D708" s="39" t="s">
        <v>712</v>
      </c>
      <c r="E708" s="32" t="s">
        <v>135</v>
      </c>
      <c r="F708" s="67"/>
      <c r="G708" s="67"/>
      <c r="H708" s="255"/>
      <c r="I708" s="255"/>
      <c r="J708" s="255"/>
      <c r="K708" s="255"/>
      <c r="L708" s="32" t="s">
        <v>42</v>
      </c>
      <c r="M708" s="32"/>
      <c r="N708" s="100" t="s">
        <v>713</v>
      </c>
      <c r="O708" s="100" t="s">
        <v>713</v>
      </c>
    </row>
    <row r="709" s="246" customFormat="true" ht="11.25" hidden="false" customHeight="true" outlineLevel="0" collapsed="false">
      <c r="A709" s="251"/>
      <c r="B709" s="37"/>
      <c r="C709" s="39"/>
      <c r="D709" s="39" t="s">
        <v>714</v>
      </c>
      <c r="E709" s="32" t="s">
        <v>137</v>
      </c>
      <c r="F709" s="67"/>
      <c r="G709" s="67"/>
      <c r="H709" s="255"/>
      <c r="I709" s="255"/>
      <c r="J709" s="255"/>
      <c r="K709" s="255"/>
      <c r="L709" s="32" t="s">
        <v>46</v>
      </c>
      <c r="M709" s="32"/>
      <c r="N709" s="100" t="s">
        <v>715</v>
      </c>
      <c r="O709" s="100" t="s">
        <v>715</v>
      </c>
    </row>
    <row r="710" s="246" customFormat="true" ht="11.25" hidden="false" customHeight="true" outlineLevel="0" collapsed="false">
      <c r="A710" s="251"/>
      <c r="B710" s="69" t="s">
        <v>133</v>
      </c>
      <c r="C710" s="33" t="n">
        <v>3</v>
      </c>
      <c r="D710" s="70" t="s">
        <v>277</v>
      </c>
      <c r="E710" s="32" t="s">
        <v>140</v>
      </c>
      <c r="F710" s="67"/>
      <c r="G710" s="254"/>
      <c r="H710" s="255"/>
      <c r="I710" s="255"/>
      <c r="J710" s="255"/>
      <c r="K710" s="255"/>
      <c r="L710" s="32" t="s">
        <v>51</v>
      </c>
      <c r="M710" s="32"/>
      <c r="N710" s="100" t="s">
        <v>716</v>
      </c>
      <c r="O710" s="100" t="s">
        <v>716</v>
      </c>
    </row>
    <row r="711" s="246" customFormat="true" ht="11.25" hidden="false" customHeight="true" outlineLevel="0" collapsed="false">
      <c r="A711" s="251"/>
      <c r="B711" s="257" t="s">
        <v>717</v>
      </c>
      <c r="C711" s="71"/>
      <c r="D711" s="73" t="s">
        <v>718</v>
      </c>
      <c r="E711" s="32" t="s">
        <v>143</v>
      </c>
      <c r="F711" s="67"/>
      <c r="G711" s="254"/>
      <c r="H711" s="255"/>
      <c r="I711" s="255"/>
      <c r="J711" s="255"/>
      <c r="K711" s="255"/>
      <c r="L711" s="255"/>
      <c r="M711" s="32"/>
      <c r="N711" s="100" t="s">
        <v>719</v>
      </c>
      <c r="O711" s="100" t="s">
        <v>719</v>
      </c>
    </row>
    <row r="712" s="246" customFormat="true" ht="11.25" hidden="false" customHeight="true" outlineLevel="0" collapsed="false">
      <c r="A712" s="251"/>
      <c r="B712" s="39" t="s">
        <v>720</v>
      </c>
      <c r="C712" s="32" t="n">
        <v>4</v>
      </c>
      <c r="D712" s="39" t="s">
        <v>721</v>
      </c>
      <c r="E712" s="33"/>
      <c r="F712" s="67"/>
      <c r="G712" s="254"/>
      <c r="H712" s="255"/>
      <c r="I712" s="255"/>
      <c r="J712" s="255"/>
      <c r="K712" s="255"/>
      <c r="L712" s="255"/>
      <c r="M712" s="32"/>
      <c r="N712" s="100" t="s">
        <v>722</v>
      </c>
      <c r="O712" s="100" t="s">
        <v>722</v>
      </c>
    </row>
    <row r="713" s="246" customFormat="true" ht="11.25" hidden="false" customHeight="true" outlineLevel="0" collapsed="false">
      <c r="A713" s="251"/>
      <c r="B713" s="257" t="s">
        <v>723</v>
      </c>
      <c r="C713" s="71"/>
      <c r="D713" s="70" t="s">
        <v>724</v>
      </c>
      <c r="E713" s="77"/>
      <c r="F713" s="67"/>
      <c r="G713" s="254"/>
      <c r="H713" s="255"/>
      <c r="I713" s="255"/>
      <c r="J713" s="255"/>
      <c r="K713" s="255"/>
      <c r="L713" s="255"/>
      <c r="M713" s="32"/>
      <c r="N713" s="32" t="s">
        <v>725</v>
      </c>
      <c r="O713" s="32" t="s">
        <v>725</v>
      </c>
    </row>
    <row r="714" s="246" customFormat="true" ht="11.25" hidden="false" customHeight="true" outlineLevel="0" collapsed="false">
      <c r="A714" s="251"/>
      <c r="B714" s="258"/>
      <c r="C714" s="71"/>
      <c r="D714" s="70" t="s">
        <v>726</v>
      </c>
      <c r="E714" s="33"/>
      <c r="F714" s="67"/>
      <c r="G714" s="254"/>
      <c r="H714" s="255"/>
      <c r="I714" s="255"/>
      <c r="J714" s="255"/>
      <c r="K714" s="255"/>
      <c r="L714" s="255"/>
      <c r="M714" s="32"/>
      <c r="N714" s="100" t="s">
        <v>727</v>
      </c>
      <c r="O714" s="100" t="s">
        <v>727</v>
      </c>
    </row>
    <row r="715" s="246" customFormat="true" ht="11.25" hidden="false" customHeight="true" outlineLevel="0" collapsed="false">
      <c r="A715" s="251"/>
      <c r="B715" s="258"/>
      <c r="C715" s="33"/>
      <c r="D715" s="70" t="s">
        <v>728</v>
      </c>
      <c r="E715" s="33"/>
      <c r="F715" s="67"/>
      <c r="G715" s="254"/>
      <c r="H715" s="255"/>
      <c r="I715" s="255"/>
      <c r="J715" s="255"/>
      <c r="K715" s="255"/>
      <c r="L715" s="255"/>
      <c r="M715" s="32"/>
      <c r="N715" s="100" t="s">
        <v>729</v>
      </c>
      <c r="O715" s="100" t="s">
        <v>729</v>
      </c>
    </row>
    <row r="716" s="246" customFormat="true" ht="11.25" hidden="false" customHeight="true" outlineLevel="0" collapsed="false">
      <c r="A716" s="251"/>
      <c r="B716" s="257"/>
      <c r="C716" s="33"/>
      <c r="D716" s="39" t="s">
        <v>730</v>
      </c>
      <c r="E716" s="77"/>
      <c r="F716" s="67"/>
      <c r="G716" s="254"/>
      <c r="H716" s="255"/>
      <c r="I716" s="255"/>
      <c r="J716" s="255"/>
      <c r="K716" s="255"/>
      <c r="L716" s="255"/>
      <c r="M716" s="32"/>
      <c r="N716" s="100" t="s">
        <v>731</v>
      </c>
      <c r="O716" s="100" t="s">
        <v>731</v>
      </c>
    </row>
    <row r="717" s="246" customFormat="true" ht="11.25" hidden="false" customHeight="true" outlineLevel="0" collapsed="false">
      <c r="A717" s="251"/>
      <c r="B717" s="257"/>
      <c r="C717" s="33"/>
      <c r="D717" s="39"/>
      <c r="E717" s="33"/>
      <c r="F717" s="67"/>
      <c r="G717" s="254"/>
      <c r="H717" s="255"/>
      <c r="I717" s="255"/>
      <c r="J717" s="255"/>
      <c r="K717" s="255"/>
      <c r="L717" s="255"/>
      <c r="M717" s="32"/>
      <c r="N717" s="100" t="s">
        <v>732</v>
      </c>
      <c r="O717" s="100" t="s">
        <v>732</v>
      </c>
    </row>
    <row r="718" s="246" customFormat="true" ht="11.25" hidden="false" customHeight="true" outlineLevel="0" collapsed="false">
      <c r="A718" s="259"/>
      <c r="B718" s="260"/>
      <c r="C718" s="96"/>
      <c r="D718" s="81"/>
      <c r="E718" s="96"/>
      <c r="F718" s="89"/>
      <c r="G718" s="133"/>
      <c r="H718" s="261"/>
      <c r="I718" s="261"/>
      <c r="J718" s="261"/>
      <c r="K718" s="261"/>
      <c r="L718" s="261"/>
      <c r="M718" s="83"/>
      <c r="N718" s="134"/>
      <c r="O718" s="134"/>
    </row>
    <row r="719" s="246" customFormat="true" ht="11.25" hidden="false" customHeight="true" outlineLevel="0" collapsed="false">
      <c r="A719" s="247" t="s">
        <v>733</v>
      </c>
      <c r="B719" s="248" t="s">
        <v>734</v>
      </c>
      <c r="C719" s="97" t="n">
        <v>1</v>
      </c>
      <c r="D719" s="262" t="s">
        <v>735</v>
      </c>
      <c r="E719" s="32" t="s">
        <v>702</v>
      </c>
      <c r="F719" s="249" t="s">
        <v>105</v>
      </c>
      <c r="G719" s="249" t="s">
        <v>105</v>
      </c>
      <c r="H719" s="97"/>
      <c r="I719" s="97" t="s">
        <v>28</v>
      </c>
      <c r="J719" s="250"/>
      <c r="K719" s="250" t="s">
        <v>703</v>
      </c>
      <c r="L719" s="27" t="s">
        <v>30</v>
      </c>
      <c r="M719" s="27" t="s">
        <v>704</v>
      </c>
      <c r="N719" s="100" t="s">
        <v>705</v>
      </c>
      <c r="O719" s="100" t="s">
        <v>705</v>
      </c>
    </row>
    <row r="720" s="246" customFormat="true" ht="11.25" hidden="false" customHeight="true" outlineLevel="0" collapsed="false">
      <c r="A720" s="251"/>
      <c r="B720" s="252" t="s">
        <v>736</v>
      </c>
      <c r="C720" s="33" t="n">
        <v>2</v>
      </c>
      <c r="D720" s="70" t="s">
        <v>277</v>
      </c>
      <c r="E720" s="32" t="s">
        <v>708</v>
      </c>
      <c r="F720" s="254"/>
      <c r="G720" s="254"/>
      <c r="H720" s="255"/>
      <c r="I720" s="255"/>
      <c r="J720" s="255"/>
      <c r="K720" s="255"/>
      <c r="L720" s="32" t="s">
        <v>36</v>
      </c>
      <c r="M720" s="32" t="s">
        <v>709</v>
      </c>
      <c r="N720" s="32" t="s">
        <v>710</v>
      </c>
      <c r="O720" s="32" t="s">
        <v>710</v>
      </c>
    </row>
    <row r="721" s="246" customFormat="true" ht="11.25" hidden="false" customHeight="true" outlineLevel="0" collapsed="false">
      <c r="A721" s="251"/>
      <c r="B721" s="37"/>
      <c r="C721" s="71"/>
      <c r="D721" s="73" t="s">
        <v>280</v>
      </c>
      <c r="E721" s="32" t="s">
        <v>135</v>
      </c>
      <c r="F721" s="254"/>
      <c r="G721" s="254"/>
      <c r="H721" s="255"/>
      <c r="I721" s="255"/>
      <c r="J721" s="255"/>
      <c r="K721" s="255"/>
      <c r="L721" s="32" t="s">
        <v>42</v>
      </c>
      <c r="M721" s="32"/>
      <c r="N721" s="100" t="s">
        <v>713</v>
      </c>
      <c r="O721" s="100" t="s">
        <v>713</v>
      </c>
    </row>
    <row r="722" s="246" customFormat="true" ht="11.25" hidden="false" customHeight="true" outlineLevel="0" collapsed="false">
      <c r="A722" s="251"/>
      <c r="B722" s="69" t="s">
        <v>133</v>
      </c>
      <c r="C722" s="32" t="n">
        <v>3</v>
      </c>
      <c r="D722" s="39" t="s">
        <v>737</v>
      </c>
      <c r="E722" s="32" t="s">
        <v>137</v>
      </c>
      <c r="F722" s="254"/>
      <c r="G722" s="254"/>
      <c r="H722" s="255"/>
      <c r="I722" s="255"/>
      <c r="J722" s="255"/>
      <c r="K722" s="255"/>
      <c r="L722" s="32" t="s">
        <v>46</v>
      </c>
      <c r="M722" s="32"/>
      <c r="N722" s="100" t="s">
        <v>715</v>
      </c>
      <c r="O722" s="100" t="s">
        <v>715</v>
      </c>
    </row>
    <row r="723" s="246" customFormat="true" ht="11.25" hidden="false" customHeight="true" outlineLevel="0" collapsed="false">
      <c r="A723" s="251"/>
      <c r="B723" s="257" t="s">
        <v>717</v>
      </c>
      <c r="C723" s="71"/>
      <c r="D723" s="70" t="s">
        <v>738</v>
      </c>
      <c r="E723" s="32" t="s">
        <v>140</v>
      </c>
      <c r="F723" s="254"/>
      <c r="G723" s="254"/>
      <c r="H723" s="255"/>
      <c r="I723" s="255"/>
      <c r="J723" s="255"/>
      <c r="K723" s="255"/>
      <c r="L723" s="32" t="s">
        <v>51</v>
      </c>
      <c r="M723" s="33"/>
      <c r="N723" s="100" t="s">
        <v>716</v>
      </c>
      <c r="O723" s="100" t="s">
        <v>716</v>
      </c>
    </row>
    <row r="724" s="246" customFormat="true" ht="11.25" hidden="false" customHeight="true" outlineLevel="0" collapsed="false">
      <c r="A724" s="251"/>
      <c r="B724" s="39" t="s">
        <v>739</v>
      </c>
      <c r="C724" s="71"/>
      <c r="D724" s="70" t="s">
        <v>740</v>
      </c>
      <c r="E724" s="32" t="s">
        <v>143</v>
      </c>
      <c r="F724" s="254"/>
      <c r="G724" s="254"/>
      <c r="H724" s="255"/>
      <c r="I724" s="255"/>
      <c r="J724" s="255"/>
      <c r="K724" s="255"/>
      <c r="L724" s="255"/>
      <c r="M724" s="33"/>
      <c r="N724" s="100" t="s">
        <v>719</v>
      </c>
      <c r="O724" s="100" t="s">
        <v>719</v>
      </c>
    </row>
    <row r="725" s="246" customFormat="true" ht="11.25" hidden="false" customHeight="true" outlineLevel="0" collapsed="false">
      <c r="A725" s="251"/>
      <c r="B725" s="39"/>
      <c r="C725" s="33"/>
      <c r="D725" s="70" t="s">
        <v>728</v>
      </c>
      <c r="E725" s="77"/>
      <c r="F725" s="254"/>
      <c r="G725" s="254"/>
      <c r="H725" s="255"/>
      <c r="I725" s="255"/>
      <c r="J725" s="255"/>
      <c r="K725" s="255"/>
      <c r="L725" s="255"/>
      <c r="M725" s="33"/>
      <c r="N725" s="100" t="s">
        <v>722</v>
      </c>
      <c r="O725" s="100" t="s">
        <v>722</v>
      </c>
    </row>
    <row r="726" s="246" customFormat="true" ht="11.25" hidden="false" customHeight="true" outlineLevel="0" collapsed="false">
      <c r="A726" s="251"/>
      <c r="B726" s="39"/>
      <c r="C726" s="33"/>
      <c r="D726" s="39" t="s">
        <v>730</v>
      </c>
      <c r="E726" s="33"/>
      <c r="F726" s="254"/>
      <c r="G726" s="254"/>
      <c r="H726" s="255"/>
      <c r="I726" s="255"/>
      <c r="J726" s="255"/>
      <c r="K726" s="255"/>
      <c r="L726" s="255"/>
      <c r="M726" s="33"/>
      <c r="N726" s="32" t="s">
        <v>725</v>
      </c>
      <c r="O726" s="32" t="s">
        <v>725</v>
      </c>
    </row>
    <row r="727" s="246" customFormat="true" ht="11.25" hidden="false" customHeight="true" outlineLevel="0" collapsed="false">
      <c r="A727" s="251"/>
      <c r="B727" s="39"/>
      <c r="C727" s="179"/>
      <c r="D727" s="142" t="s">
        <v>741</v>
      </c>
      <c r="E727" s="32"/>
      <c r="F727" s="254"/>
      <c r="G727" s="254"/>
      <c r="H727" s="255"/>
      <c r="I727" s="255"/>
      <c r="J727" s="255"/>
      <c r="K727" s="255"/>
      <c r="L727" s="255"/>
      <c r="M727" s="33"/>
      <c r="N727" s="100" t="s">
        <v>727</v>
      </c>
      <c r="O727" s="100" t="s">
        <v>727</v>
      </c>
    </row>
    <row r="728" s="246" customFormat="true" ht="11.25" hidden="false" customHeight="true" outlineLevel="0" collapsed="false">
      <c r="A728" s="251"/>
      <c r="B728" s="39"/>
      <c r="C728" s="179" t="n">
        <v>4</v>
      </c>
      <c r="D728" s="263" t="s">
        <v>742</v>
      </c>
      <c r="E728" s="32"/>
      <c r="F728" s="254"/>
      <c r="G728" s="254"/>
      <c r="H728" s="255"/>
      <c r="I728" s="255"/>
      <c r="J728" s="255"/>
      <c r="K728" s="255"/>
      <c r="L728" s="255"/>
      <c r="M728" s="33"/>
      <c r="N728" s="100" t="s">
        <v>729</v>
      </c>
      <c r="O728" s="100" t="s">
        <v>729</v>
      </c>
    </row>
    <row r="729" s="246" customFormat="true" ht="11.25" hidden="false" customHeight="true" outlineLevel="0" collapsed="false">
      <c r="A729" s="251"/>
      <c r="B729" s="39"/>
      <c r="C729" s="179"/>
      <c r="D729" s="263" t="s">
        <v>743</v>
      </c>
      <c r="E729" s="32"/>
      <c r="F729" s="254"/>
      <c r="G729" s="254"/>
      <c r="H729" s="255"/>
      <c r="I729" s="255"/>
      <c r="J729" s="255"/>
      <c r="K729" s="255"/>
      <c r="L729" s="255"/>
      <c r="M729" s="33"/>
      <c r="N729" s="100" t="s">
        <v>731</v>
      </c>
      <c r="O729" s="100" t="s">
        <v>731</v>
      </c>
    </row>
    <row r="730" s="246" customFormat="true" ht="11.25" hidden="false" customHeight="true" outlineLevel="0" collapsed="false">
      <c r="A730" s="251"/>
      <c r="B730" s="39"/>
      <c r="C730" s="179"/>
      <c r="D730" s="263" t="s">
        <v>744</v>
      </c>
      <c r="E730" s="32"/>
      <c r="F730" s="254"/>
      <c r="G730" s="254"/>
      <c r="H730" s="255"/>
      <c r="I730" s="255"/>
      <c r="J730" s="255"/>
      <c r="K730" s="255"/>
      <c r="L730" s="255"/>
      <c r="M730" s="33"/>
      <c r="N730" s="100" t="s">
        <v>732</v>
      </c>
      <c r="O730" s="100" t="s">
        <v>732</v>
      </c>
    </row>
    <row r="731" s="246" customFormat="true" ht="11.25" hidden="false" customHeight="true" outlineLevel="0" collapsed="false">
      <c r="A731" s="251"/>
      <c r="B731" s="39"/>
      <c r="C731" s="179" t="n">
        <v>5</v>
      </c>
      <c r="D731" s="263" t="s">
        <v>745</v>
      </c>
      <c r="E731" s="32"/>
      <c r="F731" s="254"/>
      <c r="G731" s="254"/>
      <c r="H731" s="255"/>
      <c r="I731" s="255"/>
      <c r="J731" s="255"/>
      <c r="K731" s="255"/>
      <c r="L731" s="255"/>
      <c r="M731" s="33"/>
      <c r="N731" s="33"/>
      <c r="O731" s="100"/>
    </row>
    <row r="732" s="246" customFormat="true" ht="11.25" hidden="false" customHeight="true" outlineLevel="0" collapsed="false">
      <c r="A732" s="251"/>
      <c r="B732" s="39"/>
      <c r="C732" s="179"/>
      <c r="D732" s="263" t="s">
        <v>746</v>
      </c>
      <c r="E732" s="32"/>
      <c r="F732" s="254"/>
      <c r="G732" s="254"/>
      <c r="H732" s="255"/>
      <c r="I732" s="255"/>
      <c r="J732" s="255"/>
      <c r="K732" s="255"/>
      <c r="L732" s="255"/>
      <c r="M732" s="33"/>
      <c r="N732" s="33"/>
      <c r="O732" s="100"/>
    </row>
    <row r="733" s="246" customFormat="true" ht="11.25" hidden="false" customHeight="true" outlineLevel="0" collapsed="false">
      <c r="A733" s="251"/>
      <c r="B733" s="39"/>
      <c r="C733" s="179" t="n">
        <v>6</v>
      </c>
      <c r="D733" s="165" t="s">
        <v>747</v>
      </c>
      <c r="E733" s="32"/>
      <c r="F733" s="254"/>
      <c r="G733" s="254"/>
      <c r="H733" s="255"/>
      <c r="I733" s="255"/>
      <c r="J733" s="255"/>
      <c r="K733" s="255"/>
      <c r="L733" s="255"/>
      <c r="M733" s="33"/>
      <c r="N733" s="33"/>
      <c r="O733" s="100"/>
    </row>
    <row r="734" s="246" customFormat="true" ht="11.25" hidden="false" customHeight="true" outlineLevel="0" collapsed="false">
      <c r="A734" s="251"/>
      <c r="B734" s="39"/>
      <c r="C734" s="179"/>
      <c r="D734" s="165" t="s">
        <v>748</v>
      </c>
      <c r="E734" s="32"/>
      <c r="F734" s="254"/>
      <c r="G734" s="254"/>
      <c r="H734" s="255"/>
      <c r="I734" s="255"/>
      <c r="J734" s="255"/>
      <c r="K734" s="255"/>
      <c r="L734" s="255"/>
      <c r="M734" s="33"/>
      <c r="N734" s="100"/>
      <c r="O734" s="100"/>
    </row>
    <row r="735" s="246" customFormat="true" ht="11.25" hidden="false" customHeight="true" outlineLevel="0" collapsed="false">
      <c r="A735" s="251"/>
      <c r="B735" s="39"/>
      <c r="C735" s="179"/>
      <c r="D735" s="165" t="s">
        <v>749</v>
      </c>
      <c r="E735" s="32"/>
      <c r="F735" s="254"/>
      <c r="G735" s="254"/>
      <c r="H735" s="255"/>
      <c r="I735" s="255"/>
      <c r="J735" s="255"/>
      <c r="K735" s="255"/>
      <c r="L735" s="255"/>
      <c r="M735" s="33"/>
      <c r="N735" s="32"/>
      <c r="O735" s="32"/>
    </row>
    <row r="736" s="246" customFormat="true" ht="11.25" hidden="false" customHeight="true" outlineLevel="0" collapsed="false">
      <c r="A736" s="251"/>
      <c r="B736" s="39"/>
      <c r="C736" s="179" t="n">
        <v>7</v>
      </c>
      <c r="D736" s="165" t="s">
        <v>750</v>
      </c>
      <c r="E736" s="32"/>
      <c r="F736" s="254"/>
      <c r="G736" s="254"/>
      <c r="H736" s="255"/>
      <c r="I736" s="255"/>
      <c r="J736" s="255"/>
      <c r="K736" s="255"/>
      <c r="L736" s="255"/>
      <c r="M736" s="33"/>
      <c r="N736" s="100"/>
      <c r="O736" s="100"/>
    </row>
    <row r="737" s="246" customFormat="true" ht="11.25" hidden="false" customHeight="true" outlineLevel="0" collapsed="false">
      <c r="A737" s="251"/>
      <c r="B737" s="39"/>
      <c r="C737" s="179"/>
      <c r="D737" s="165" t="s">
        <v>751</v>
      </c>
      <c r="E737" s="32"/>
      <c r="F737" s="254"/>
      <c r="G737" s="254"/>
      <c r="H737" s="255"/>
      <c r="I737" s="255"/>
      <c r="J737" s="255"/>
      <c r="K737" s="255"/>
      <c r="L737" s="255"/>
      <c r="M737" s="33"/>
      <c r="N737" s="100"/>
      <c r="O737" s="100"/>
    </row>
    <row r="738" s="246" customFormat="true" ht="11.25" hidden="false" customHeight="true" outlineLevel="0" collapsed="false">
      <c r="A738" s="251"/>
      <c r="B738" s="39"/>
      <c r="C738" s="179"/>
      <c r="D738" s="264" t="s">
        <v>752</v>
      </c>
      <c r="E738" s="32"/>
      <c r="F738" s="254"/>
      <c r="G738" s="254"/>
      <c r="H738" s="255"/>
      <c r="I738" s="255"/>
      <c r="J738" s="255"/>
      <c r="K738" s="255"/>
      <c r="L738" s="255"/>
      <c r="M738" s="33"/>
      <c r="N738" s="100"/>
      <c r="O738" s="100"/>
    </row>
    <row r="739" s="246" customFormat="true" ht="11.25" hidden="false" customHeight="true" outlineLevel="0" collapsed="false">
      <c r="A739" s="251"/>
      <c r="B739" s="39"/>
      <c r="C739" s="179"/>
      <c r="D739" s="264"/>
      <c r="E739" s="32"/>
      <c r="F739" s="254"/>
      <c r="G739" s="254"/>
      <c r="H739" s="255"/>
      <c r="I739" s="255"/>
      <c r="J739" s="255"/>
      <c r="K739" s="255"/>
      <c r="L739" s="255"/>
      <c r="M739" s="33"/>
      <c r="N739" s="100"/>
      <c r="O739" s="100"/>
    </row>
    <row r="740" s="246" customFormat="true" ht="11.25" hidden="false" customHeight="true" outlineLevel="0" collapsed="false">
      <c r="A740" s="251"/>
      <c r="B740" s="39"/>
      <c r="C740" s="179"/>
      <c r="D740" s="265" t="s">
        <v>753</v>
      </c>
      <c r="E740" s="32"/>
      <c r="F740" s="254"/>
      <c r="G740" s="254"/>
      <c r="H740" s="255"/>
      <c r="I740" s="255"/>
      <c r="J740" s="255"/>
      <c r="K740" s="255"/>
      <c r="L740" s="255"/>
      <c r="M740" s="33"/>
      <c r="N740" s="100"/>
      <c r="O740" s="100"/>
    </row>
    <row r="741" s="246" customFormat="true" ht="11.25" hidden="false" customHeight="true" outlineLevel="0" collapsed="false">
      <c r="A741" s="251"/>
      <c r="B741" s="39"/>
      <c r="C741" s="179"/>
      <c r="D741" s="265"/>
      <c r="E741" s="32"/>
      <c r="F741" s="254"/>
      <c r="G741" s="254"/>
      <c r="H741" s="255"/>
      <c r="I741" s="255"/>
      <c r="J741" s="255"/>
      <c r="K741" s="255"/>
      <c r="L741" s="255"/>
      <c r="M741" s="33"/>
      <c r="N741" s="32"/>
      <c r="O741" s="32"/>
    </row>
    <row r="742" s="246" customFormat="true" ht="11.25" hidden="false" customHeight="true" outlineLevel="0" collapsed="false">
      <c r="A742" s="251"/>
      <c r="B742" s="39"/>
      <c r="C742" s="179"/>
      <c r="D742" s="165" t="s">
        <v>754</v>
      </c>
      <c r="E742" s="32"/>
      <c r="F742" s="254"/>
      <c r="G742" s="254"/>
      <c r="H742" s="255"/>
      <c r="I742" s="255"/>
      <c r="J742" s="255"/>
      <c r="K742" s="255"/>
      <c r="L742" s="255"/>
      <c r="M742" s="33"/>
      <c r="N742" s="100"/>
      <c r="O742" s="100"/>
    </row>
    <row r="743" s="246" customFormat="true" ht="11.25" hidden="false" customHeight="true" outlineLevel="0" collapsed="false">
      <c r="A743" s="251"/>
      <c r="B743" s="39"/>
      <c r="C743" s="179"/>
      <c r="D743" s="165" t="s">
        <v>755</v>
      </c>
      <c r="E743" s="32"/>
      <c r="F743" s="254"/>
      <c r="G743" s="254"/>
      <c r="H743" s="255"/>
      <c r="I743" s="255"/>
      <c r="J743" s="255"/>
      <c r="K743" s="255"/>
      <c r="L743" s="255"/>
      <c r="M743" s="33"/>
      <c r="N743" s="100"/>
      <c r="O743" s="100"/>
    </row>
    <row r="744" s="246" customFormat="true" ht="11.25" hidden="false" customHeight="true" outlineLevel="0" collapsed="false">
      <c r="A744" s="251"/>
      <c r="B744" s="39"/>
      <c r="C744" s="179"/>
      <c r="D744" s="263" t="s">
        <v>756</v>
      </c>
      <c r="E744" s="32"/>
      <c r="F744" s="254"/>
      <c r="G744" s="254"/>
      <c r="H744" s="255"/>
      <c r="I744" s="255"/>
      <c r="J744" s="255"/>
      <c r="K744" s="255"/>
      <c r="L744" s="255"/>
      <c r="M744" s="33"/>
      <c r="N744" s="100"/>
      <c r="O744" s="100"/>
    </row>
    <row r="745" s="246" customFormat="true" ht="11.25" hidden="false" customHeight="true" outlineLevel="0" collapsed="false">
      <c r="A745" s="251"/>
      <c r="B745" s="39"/>
      <c r="C745" s="179"/>
      <c r="D745" s="263" t="s">
        <v>757</v>
      </c>
      <c r="E745" s="32"/>
      <c r="F745" s="254"/>
      <c r="G745" s="254"/>
      <c r="H745" s="255"/>
      <c r="I745" s="255"/>
      <c r="J745" s="255"/>
      <c r="K745" s="255"/>
      <c r="L745" s="255"/>
      <c r="M745" s="33"/>
      <c r="N745" s="100"/>
      <c r="O745" s="100"/>
    </row>
    <row r="746" s="246" customFormat="true" ht="11.25" hidden="false" customHeight="true" outlineLevel="0" collapsed="false">
      <c r="A746" s="251"/>
      <c r="B746" s="39"/>
      <c r="C746" s="179"/>
      <c r="D746" s="263" t="s">
        <v>758</v>
      </c>
      <c r="E746" s="32"/>
      <c r="F746" s="254"/>
      <c r="G746" s="254"/>
      <c r="H746" s="255"/>
      <c r="I746" s="255"/>
      <c r="J746" s="255"/>
      <c r="K746" s="255"/>
      <c r="L746" s="255"/>
      <c r="M746" s="33"/>
      <c r="N746" s="100"/>
      <c r="O746" s="100"/>
    </row>
    <row r="747" s="246" customFormat="true" ht="11.25" hidden="false" customHeight="true" outlineLevel="0" collapsed="false">
      <c r="A747" s="251"/>
      <c r="B747" s="39"/>
      <c r="C747" s="179"/>
      <c r="D747" s="263" t="s">
        <v>759</v>
      </c>
      <c r="E747" s="32"/>
      <c r="F747" s="254"/>
      <c r="G747" s="254"/>
      <c r="H747" s="255"/>
      <c r="I747" s="255"/>
      <c r="J747" s="255"/>
      <c r="K747" s="255"/>
      <c r="L747" s="255"/>
      <c r="M747" s="33"/>
      <c r="N747" s="33"/>
      <c r="O747" s="100"/>
    </row>
    <row r="748" s="246" customFormat="true" ht="11.25" hidden="false" customHeight="true" outlineLevel="0" collapsed="false">
      <c r="A748" s="251"/>
      <c r="B748" s="39"/>
      <c r="C748" s="179"/>
      <c r="D748" s="263" t="s">
        <v>760</v>
      </c>
      <c r="E748" s="32"/>
      <c r="F748" s="254"/>
      <c r="G748" s="254"/>
      <c r="H748" s="255"/>
      <c r="I748" s="255"/>
      <c r="J748" s="255"/>
      <c r="K748" s="255"/>
      <c r="L748" s="255"/>
      <c r="M748" s="33"/>
      <c r="N748" s="33"/>
      <c r="O748" s="100"/>
    </row>
    <row r="749" s="246" customFormat="true" ht="11.25" hidden="false" customHeight="true" outlineLevel="0" collapsed="false">
      <c r="A749" s="251"/>
      <c r="B749" s="39"/>
      <c r="C749" s="179"/>
      <c r="D749" s="263"/>
      <c r="E749" s="32"/>
      <c r="F749" s="254"/>
      <c r="G749" s="254"/>
      <c r="H749" s="255"/>
      <c r="I749" s="255"/>
      <c r="J749" s="255"/>
      <c r="K749" s="255"/>
      <c r="L749" s="255"/>
      <c r="M749" s="33"/>
      <c r="N749" s="33"/>
      <c r="O749" s="100"/>
    </row>
    <row r="750" s="246" customFormat="true" ht="11.25" hidden="false" customHeight="true" outlineLevel="0" collapsed="false">
      <c r="A750" s="251"/>
      <c r="B750" s="39"/>
      <c r="C750" s="179"/>
      <c r="D750" s="266" t="s">
        <v>761</v>
      </c>
      <c r="E750" s="32"/>
      <c r="F750" s="254"/>
      <c r="G750" s="254"/>
      <c r="H750" s="255"/>
      <c r="I750" s="255"/>
      <c r="J750" s="255"/>
      <c r="K750" s="255"/>
      <c r="L750" s="255"/>
      <c r="M750" s="33"/>
      <c r="N750" s="33"/>
      <c r="O750" s="100"/>
    </row>
    <row r="751" s="246" customFormat="true" ht="11.25" hidden="false" customHeight="true" outlineLevel="0" collapsed="false">
      <c r="A751" s="251"/>
      <c r="B751" s="39"/>
      <c r="C751" s="179"/>
      <c r="D751" s="166" t="s">
        <v>762</v>
      </c>
      <c r="E751" s="32"/>
      <c r="F751" s="254"/>
      <c r="G751" s="254"/>
      <c r="H751" s="255"/>
      <c r="I751" s="255"/>
      <c r="J751" s="255"/>
      <c r="K751" s="255"/>
      <c r="L751" s="255"/>
      <c r="M751" s="33"/>
      <c r="N751" s="33"/>
      <c r="O751" s="100"/>
    </row>
    <row r="752" s="246" customFormat="true" ht="11.25" hidden="false" customHeight="true" outlineLevel="0" collapsed="false">
      <c r="A752" s="251"/>
      <c r="B752" s="39"/>
      <c r="C752" s="179"/>
      <c r="D752" s="166"/>
      <c r="E752" s="32"/>
      <c r="F752" s="254"/>
      <c r="G752" s="254"/>
      <c r="H752" s="255"/>
      <c r="I752" s="255"/>
      <c r="J752" s="255"/>
      <c r="K752" s="255"/>
      <c r="L752" s="255"/>
      <c r="M752" s="33"/>
      <c r="N752" s="33"/>
      <c r="O752" s="100"/>
    </row>
    <row r="753" s="246" customFormat="true" ht="11.25" hidden="false" customHeight="true" outlineLevel="0" collapsed="false">
      <c r="A753" s="251"/>
      <c r="B753" s="39"/>
      <c r="C753" s="179"/>
      <c r="D753" s="263" t="s">
        <v>763</v>
      </c>
      <c r="E753" s="32"/>
      <c r="F753" s="254"/>
      <c r="G753" s="254"/>
      <c r="H753" s="255"/>
      <c r="I753" s="255"/>
      <c r="J753" s="255"/>
      <c r="K753" s="255"/>
      <c r="L753" s="255"/>
      <c r="M753" s="33"/>
      <c r="N753" s="33"/>
      <c r="O753" s="100"/>
    </row>
    <row r="754" s="246" customFormat="true" ht="11.25" hidden="false" customHeight="true" outlineLevel="0" collapsed="false">
      <c r="A754" s="251"/>
      <c r="B754" s="39"/>
      <c r="C754" s="179"/>
      <c r="D754" s="263" t="s">
        <v>764</v>
      </c>
      <c r="E754" s="32"/>
      <c r="F754" s="254"/>
      <c r="G754" s="254"/>
      <c r="H754" s="255"/>
      <c r="I754" s="255"/>
      <c r="J754" s="255"/>
      <c r="K754" s="255"/>
      <c r="L754" s="255"/>
      <c r="M754" s="33"/>
      <c r="N754" s="33"/>
      <c r="O754" s="100"/>
    </row>
    <row r="755" s="246" customFormat="true" ht="11.25" hidden="false" customHeight="true" outlineLevel="0" collapsed="false">
      <c r="A755" s="251"/>
      <c r="B755" s="39"/>
      <c r="C755" s="179" t="n">
        <v>8</v>
      </c>
      <c r="D755" s="165" t="s">
        <v>765</v>
      </c>
      <c r="E755" s="32"/>
      <c r="F755" s="254"/>
      <c r="G755" s="254"/>
      <c r="H755" s="255"/>
      <c r="I755" s="255"/>
      <c r="J755" s="255"/>
      <c r="K755" s="255"/>
      <c r="L755" s="255"/>
      <c r="M755" s="33"/>
      <c r="N755" s="33"/>
      <c r="O755" s="100"/>
    </row>
    <row r="756" s="246" customFormat="true" ht="11.25" hidden="false" customHeight="true" outlineLevel="0" collapsed="false">
      <c r="A756" s="251"/>
      <c r="B756" s="39"/>
      <c r="C756" s="179"/>
      <c r="D756" s="165" t="s">
        <v>766</v>
      </c>
      <c r="E756" s="32"/>
      <c r="F756" s="254"/>
      <c r="G756" s="254"/>
      <c r="H756" s="255"/>
      <c r="I756" s="255"/>
      <c r="J756" s="255"/>
      <c r="K756" s="255"/>
      <c r="L756" s="255"/>
      <c r="M756" s="33"/>
      <c r="N756" s="33"/>
      <c r="O756" s="100"/>
    </row>
    <row r="757" s="246" customFormat="true" ht="11.25" hidden="false" customHeight="true" outlineLevel="0" collapsed="false">
      <c r="A757" s="251"/>
      <c r="B757" s="39"/>
      <c r="C757" s="179"/>
      <c r="D757" s="165" t="s">
        <v>767</v>
      </c>
      <c r="E757" s="32"/>
      <c r="F757" s="254"/>
      <c r="G757" s="254"/>
      <c r="H757" s="255"/>
      <c r="I757" s="255"/>
      <c r="J757" s="255"/>
      <c r="K757" s="255"/>
      <c r="L757" s="255"/>
      <c r="M757" s="33"/>
      <c r="N757" s="33"/>
      <c r="O757" s="100"/>
    </row>
    <row r="758" s="246" customFormat="true" ht="11.25" hidden="false" customHeight="true" outlineLevel="0" collapsed="false">
      <c r="A758" s="251"/>
      <c r="B758" s="39"/>
      <c r="C758" s="179"/>
      <c r="D758" s="165" t="s">
        <v>768</v>
      </c>
      <c r="E758" s="32"/>
      <c r="F758" s="254"/>
      <c r="G758" s="254"/>
      <c r="H758" s="255"/>
      <c r="I758" s="255"/>
      <c r="J758" s="255"/>
      <c r="K758" s="255"/>
      <c r="L758" s="255"/>
      <c r="M758" s="33"/>
      <c r="N758" s="33"/>
      <c r="O758" s="100"/>
    </row>
    <row r="759" s="246" customFormat="true" ht="11.25" hidden="false" customHeight="true" outlineLevel="0" collapsed="false">
      <c r="A759" s="251"/>
      <c r="B759" s="39"/>
      <c r="C759" s="179"/>
      <c r="D759" s="165" t="s">
        <v>769</v>
      </c>
      <c r="E759" s="32"/>
      <c r="F759" s="254"/>
      <c r="G759" s="254"/>
      <c r="H759" s="255"/>
      <c r="I759" s="255"/>
      <c r="J759" s="255"/>
      <c r="K759" s="255"/>
      <c r="L759" s="255"/>
      <c r="M759" s="33"/>
      <c r="N759" s="33"/>
      <c r="O759" s="100"/>
    </row>
    <row r="760" s="246" customFormat="true" ht="11.25" hidden="false" customHeight="true" outlineLevel="0" collapsed="false">
      <c r="A760" s="251"/>
      <c r="B760" s="39"/>
      <c r="C760" s="179"/>
      <c r="D760" s="178" t="s">
        <v>770</v>
      </c>
      <c r="E760" s="32"/>
      <c r="F760" s="254"/>
      <c r="G760" s="254"/>
      <c r="H760" s="255"/>
      <c r="I760" s="255"/>
      <c r="J760" s="255"/>
      <c r="K760" s="255"/>
      <c r="L760" s="255"/>
      <c r="M760" s="33"/>
      <c r="N760" s="33"/>
      <c r="O760" s="100"/>
    </row>
    <row r="761" s="246" customFormat="true" ht="11.25" hidden="false" customHeight="true" outlineLevel="0" collapsed="false">
      <c r="A761" s="251"/>
      <c r="B761" s="39"/>
      <c r="C761" s="179" t="n">
        <v>9</v>
      </c>
      <c r="D761" s="165" t="s">
        <v>771</v>
      </c>
      <c r="E761" s="32"/>
      <c r="F761" s="254"/>
      <c r="G761" s="254"/>
      <c r="H761" s="255"/>
      <c r="I761" s="255"/>
      <c r="J761" s="255"/>
      <c r="K761" s="255"/>
      <c r="L761" s="255"/>
      <c r="M761" s="33"/>
      <c r="N761" s="33"/>
      <c r="O761" s="100"/>
    </row>
    <row r="762" s="246" customFormat="true" ht="11.25" hidden="false" customHeight="true" outlineLevel="0" collapsed="false">
      <c r="A762" s="251"/>
      <c r="B762" s="39"/>
      <c r="C762" s="179"/>
      <c r="D762" s="165" t="s">
        <v>772</v>
      </c>
      <c r="E762" s="32"/>
      <c r="F762" s="254"/>
      <c r="G762" s="254"/>
      <c r="H762" s="255"/>
      <c r="I762" s="255"/>
      <c r="J762" s="255"/>
      <c r="K762" s="255"/>
      <c r="L762" s="255"/>
      <c r="M762" s="33"/>
      <c r="N762" s="33"/>
      <c r="O762" s="100"/>
    </row>
    <row r="763" s="246" customFormat="true" ht="11.25" hidden="false" customHeight="true" outlineLevel="0" collapsed="false">
      <c r="A763" s="251"/>
      <c r="B763" s="39"/>
      <c r="C763" s="179"/>
      <c r="D763" s="165" t="s">
        <v>773</v>
      </c>
      <c r="E763" s="32"/>
      <c r="F763" s="254"/>
      <c r="G763" s="254"/>
      <c r="H763" s="255"/>
      <c r="I763" s="255"/>
      <c r="J763" s="255"/>
      <c r="K763" s="255"/>
      <c r="L763" s="255"/>
      <c r="M763" s="33"/>
      <c r="N763" s="33"/>
      <c r="O763" s="100"/>
    </row>
    <row r="764" s="246" customFormat="true" ht="11.25" hidden="false" customHeight="true" outlineLevel="0" collapsed="false">
      <c r="A764" s="251"/>
      <c r="B764" s="39"/>
      <c r="C764" s="179"/>
      <c r="D764" s="165" t="s">
        <v>774</v>
      </c>
      <c r="E764" s="32"/>
      <c r="F764" s="254"/>
      <c r="G764" s="254"/>
      <c r="H764" s="255"/>
      <c r="I764" s="255"/>
      <c r="J764" s="255"/>
      <c r="K764" s="255"/>
      <c r="L764" s="255"/>
      <c r="M764" s="33"/>
      <c r="N764" s="33"/>
      <c r="O764" s="100"/>
    </row>
    <row r="765" s="246" customFormat="true" ht="11.25" hidden="false" customHeight="true" outlineLevel="0" collapsed="false">
      <c r="A765" s="251"/>
      <c r="B765" s="39"/>
      <c r="C765" s="179" t="n">
        <v>10</v>
      </c>
      <c r="D765" s="165" t="s">
        <v>775</v>
      </c>
      <c r="E765" s="32"/>
      <c r="F765" s="254"/>
      <c r="G765" s="254"/>
      <c r="H765" s="255"/>
      <c r="I765" s="255"/>
      <c r="J765" s="255"/>
      <c r="K765" s="255"/>
      <c r="L765" s="255"/>
      <c r="M765" s="33"/>
      <c r="N765" s="33"/>
      <c r="O765" s="100"/>
    </row>
    <row r="766" s="246" customFormat="true" ht="11.25" hidden="false" customHeight="true" outlineLevel="0" collapsed="false">
      <c r="A766" s="251"/>
      <c r="B766" s="39"/>
      <c r="C766" s="179"/>
      <c r="D766" s="165" t="s">
        <v>776</v>
      </c>
      <c r="E766" s="32"/>
      <c r="F766" s="254"/>
      <c r="G766" s="254"/>
      <c r="H766" s="255"/>
      <c r="I766" s="255"/>
      <c r="J766" s="255"/>
      <c r="K766" s="255"/>
      <c r="L766" s="255"/>
      <c r="M766" s="33"/>
      <c r="N766" s="33"/>
      <c r="O766" s="100"/>
    </row>
    <row r="767" s="246" customFormat="true" ht="11.25" hidden="false" customHeight="true" outlineLevel="0" collapsed="false">
      <c r="A767" s="259"/>
      <c r="B767" s="81"/>
      <c r="C767" s="131"/>
      <c r="D767" s="169"/>
      <c r="E767" s="83"/>
      <c r="F767" s="133"/>
      <c r="G767" s="133"/>
      <c r="H767" s="261"/>
      <c r="I767" s="261"/>
      <c r="J767" s="261"/>
      <c r="K767" s="261"/>
      <c r="L767" s="261"/>
      <c r="M767" s="96"/>
      <c r="N767" s="96"/>
      <c r="O767" s="134"/>
    </row>
    <row r="768" s="246" customFormat="true" ht="11.25" hidden="false" customHeight="true" outlineLevel="0" collapsed="false">
      <c r="A768" s="247" t="s">
        <v>777</v>
      </c>
      <c r="B768" s="248" t="s">
        <v>734</v>
      </c>
      <c r="C768" s="97" t="n">
        <v>1</v>
      </c>
      <c r="D768" s="262" t="s">
        <v>778</v>
      </c>
      <c r="E768" s="32" t="s">
        <v>702</v>
      </c>
      <c r="F768" s="249" t="s">
        <v>105</v>
      </c>
      <c r="G768" s="249" t="s">
        <v>105</v>
      </c>
      <c r="H768" s="97"/>
      <c r="I768" s="97" t="s">
        <v>28</v>
      </c>
      <c r="J768" s="250"/>
      <c r="K768" s="250" t="s">
        <v>779</v>
      </c>
      <c r="L768" s="27" t="s">
        <v>30</v>
      </c>
      <c r="M768" s="27" t="s">
        <v>704</v>
      </c>
      <c r="N768" s="100" t="s">
        <v>705</v>
      </c>
      <c r="O768" s="100" t="s">
        <v>705</v>
      </c>
    </row>
    <row r="769" s="246" customFormat="true" ht="11.25" hidden="false" customHeight="true" outlineLevel="0" collapsed="false">
      <c r="A769" s="251"/>
      <c r="B769" s="252" t="s">
        <v>780</v>
      </c>
      <c r="C769" s="33" t="n">
        <v>2</v>
      </c>
      <c r="D769" s="70" t="s">
        <v>277</v>
      </c>
      <c r="E769" s="32" t="s">
        <v>708</v>
      </c>
      <c r="F769" s="254"/>
      <c r="G769" s="254"/>
      <c r="H769" s="255"/>
      <c r="I769" s="255"/>
      <c r="J769" s="255"/>
      <c r="K769" s="255"/>
      <c r="L769" s="32" t="s">
        <v>36</v>
      </c>
      <c r="M769" s="32" t="s">
        <v>709</v>
      </c>
      <c r="N769" s="32" t="s">
        <v>710</v>
      </c>
      <c r="O769" s="32" t="s">
        <v>710</v>
      </c>
    </row>
    <row r="770" s="246" customFormat="true" ht="11.25" hidden="false" customHeight="true" outlineLevel="0" collapsed="false">
      <c r="A770" s="251"/>
      <c r="B770" s="37"/>
      <c r="C770" s="71"/>
      <c r="D770" s="73" t="s">
        <v>718</v>
      </c>
      <c r="E770" s="32" t="s">
        <v>135</v>
      </c>
      <c r="F770" s="67"/>
      <c r="G770" s="254"/>
      <c r="H770" s="255"/>
      <c r="I770" s="255"/>
      <c r="J770" s="255"/>
      <c r="K770" s="255"/>
      <c r="L770" s="32" t="s">
        <v>42</v>
      </c>
      <c r="M770" s="32"/>
      <c r="N770" s="100" t="s">
        <v>713</v>
      </c>
      <c r="O770" s="100" t="s">
        <v>713</v>
      </c>
    </row>
    <row r="771" s="246" customFormat="true" ht="11.25" hidden="false" customHeight="true" outlineLevel="0" collapsed="false">
      <c r="A771" s="251"/>
      <c r="B771" s="69" t="s">
        <v>133</v>
      </c>
      <c r="C771" s="32" t="n">
        <v>3</v>
      </c>
      <c r="D771" s="39" t="s">
        <v>721</v>
      </c>
      <c r="E771" s="32" t="s">
        <v>137</v>
      </c>
      <c r="F771" s="67"/>
      <c r="G771" s="254"/>
      <c r="H771" s="255"/>
      <c r="I771" s="255"/>
      <c r="J771" s="255"/>
      <c r="K771" s="255"/>
      <c r="L771" s="32" t="s">
        <v>46</v>
      </c>
      <c r="M771" s="32"/>
      <c r="N771" s="100" t="s">
        <v>715</v>
      </c>
      <c r="O771" s="100" t="s">
        <v>715</v>
      </c>
    </row>
    <row r="772" s="246" customFormat="true" ht="11.25" hidden="false" customHeight="true" outlineLevel="0" collapsed="false">
      <c r="A772" s="251"/>
      <c r="B772" s="257" t="s">
        <v>717</v>
      </c>
      <c r="C772" s="71"/>
      <c r="D772" s="70" t="s">
        <v>724</v>
      </c>
      <c r="E772" s="32" t="s">
        <v>140</v>
      </c>
      <c r="F772" s="67"/>
      <c r="G772" s="254"/>
      <c r="H772" s="255"/>
      <c r="I772" s="255"/>
      <c r="J772" s="255"/>
      <c r="K772" s="255"/>
      <c r="L772" s="32" t="s">
        <v>51</v>
      </c>
      <c r="M772" s="33"/>
      <c r="N772" s="100" t="s">
        <v>716</v>
      </c>
      <c r="O772" s="100" t="s">
        <v>716</v>
      </c>
    </row>
    <row r="773" s="246" customFormat="true" ht="11.25" hidden="false" customHeight="true" outlineLevel="0" collapsed="false">
      <c r="A773" s="251"/>
      <c r="B773" s="39" t="s">
        <v>781</v>
      </c>
      <c r="C773" s="71"/>
      <c r="D773" s="70" t="s">
        <v>782</v>
      </c>
      <c r="E773" s="32" t="s">
        <v>143</v>
      </c>
      <c r="F773" s="67"/>
      <c r="G773" s="254"/>
      <c r="H773" s="255"/>
      <c r="I773" s="255"/>
      <c r="J773" s="255"/>
      <c r="K773" s="255"/>
      <c r="L773" s="255"/>
      <c r="M773" s="33"/>
      <c r="N773" s="100" t="s">
        <v>719</v>
      </c>
      <c r="O773" s="100" t="s">
        <v>719</v>
      </c>
    </row>
    <row r="774" s="246" customFormat="true" ht="11.25" hidden="false" customHeight="true" outlineLevel="0" collapsed="false">
      <c r="A774" s="251"/>
      <c r="B774" s="39"/>
      <c r="C774" s="33"/>
      <c r="D774" s="70" t="s">
        <v>728</v>
      </c>
      <c r="E774" s="77"/>
      <c r="F774" s="67"/>
      <c r="G774" s="254"/>
      <c r="H774" s="255"/>
      <c r="I774" s="255"/>
      <c r="J774" s="255"/>
      <c r="K774" s="255"/>
      <c r="L774" s="255"/>
      <c r="M774" s="33"/>
      <c r="N774" s="100" t="s">
        <v>722</v>
      </c>
      <c r="O774" s="100" t="s">
        <v>722</v>
      </c>
    </row>
    <row r="775" s="246" customFormat="true" ht="11.25" hidden="false" customHeight="true" outlineLevel="0" collapsed="false">
      <c r="A775" s="251"/>
      <c r="B775" s="39"/>
      <c r="C775" s="33"/>
      <c r="D775" s="39" t="s">
        <v>730</v>
      </c>
      <c r="E775" s="33"/>
      <c r="F775" s="67"/>
      <c r="G775" s="254"/>
      <c r="H775" s="255"/>
      <c r="I775" s="255"/>
      <c r="J775" s="255"/>
      <c r="K775" s="255"/>
      <c r="L775" s="255"/>
      <c r="M775" s="33"/>
      <c r="N775" s="32" t="s">
        <v>725</v>
      </c>
      <c r="O775" s="32" t="s">
        <v>725</v>
      </c>
    </row>
    <row r="776" s="246" customFormat="true" ht="11.25" hidden="false" customHeight="true" outlineLevel="0" collapsed="false">
      <c r="A776" s="251"/>
      <c r="B776" s="39"/>
      <c r="C776" s="179"/>
      <c r="D776" s="165" t="s">
        <v>783</v>
      </c>
      <c r="E776" s="32"/>
      <c r="F776" s="67"/>
      <c r="G776" s="254"/>
      <c r="H776" s="255"/>
      <c r="I776" s="255"/>
      <c r="J776" s="255"/>
      <c r="K776" s="255"/>
      <c r="L776" s="255"/>
      <c r="M776" s="33"/>
      <c r="N776" s="100" t="s">
        <v>727</v>
      </c>
      <c r="O776" s="100" t="s">
        <v>727</v>
      </c>
    </row>
    <row r="777" s="246" customFormat="true" ht="11.25" hidden="false" customHeight="true" outlineLevel="0" collapsed="false">
      <c r="A777" s="251"/>
      <c r="B777" s="39"/>
      <c r="C777" s="179" t="n">
        <v>4</v>
      </c>
      <c r="D777" s="165" t="s">
        <v>745</v>
      </c>
      <c r="E777" s="32"/>
      <c r="F777" s="67"/>
      <c r="G777" s="254"/>
      <c r="H777" s="255"/>
      <c r="I777" s="255"/>
      <c r="J777" s="255"/>
      <c r="K777" s="255"/>
      <c r="L777" s="255"/>
      <c r="M777" s="33"/>
      <c r="N777" s="100" t="s">
        <v>729</v>
      </c>
      <c r="O777" s="100" t="s">
        <v>729</v>
      </c>
    </row>
    <row r="778" s="246" customFormat="true" ht="11.25" hidden="false" customHeight="true" outlineLevel="0" collapsed="false">
      <c r="A778" s="251"/>
      <c r="B778" s="39"/>
      <c r="C778" s="179"/>
      <c r="D778" s="165" t="s">
        <v>746</v>
      </c>
      <c r="E778" s="32"/>
      <c r="F778" s="67"/>
      <c r="G778" s="254"/>
      <c r="H778" s="255"/>
      <c r="I778" s="255"/>
      <c r="J778" s="255"/>
      <c r="K778" s="255"/>
      <c r="L778" s="255"/>
      <c r="M778" s="33"/>
      <c r="N778" s="100" t="s">
        <v>731</v>
      </c>
      <c r="O778" s="100" t="s">
        <v>731</v>
      </c>
    </row>
    <row r="779" s="246" customFormat="true" ht="11.25" hidden="false" customHeight="true" outlineLevel="0" collapsed="false">
      <c r="A779" s="251"/>
      <c r="B779" s="39"/>
      <c r="C779" s="179" t="n">
        <v>5</v>
      </c>
      <c r="D779" s="165" t="s">
        <v>747</v>
      </c>
      <c r="E779" s="32"/>
      <c r="F779" s="67"/>
      <c r="G779" s="254"/>
      <c r="H779" s="255"/>
      <c r="I779" s="255"/>
      <c r="J779" s="255"/>
      <c r="K779" s="255"/>
      <c r="L779" s="255"/>
      <c r="M779" s="33"/>
      <c r="N779" s="100" t="s">
        <v>732</v>
      </c>
      <c r="O779" s="100" t="s">
        <v>732</v>
      </c>
    </row>
    <row r="780" s="246" customFormat="true" ht="11.25" hidden="false" customHeight="true" outlineLevel="0" collapsed="false">
      <c r="A780" s="251"/>
      <c r="B780" s="39"/>
      <c r="C780" s="179"/>
      <c r="D780" s="165" t="s">
        <v>784</v>
      </c>
      <c r="E780" s="32"/>
      <c r="F780" s="67"/>
      <c r="G780" s="254"/>
      <c r="H780" s="255"/>
      <c r="I780" s="255"/>
      <c r="J780" s="255"/>
      <c r="K780" s="255"/>
      <c r="L780" s="255"/>
      <c r="M780" s="33"/>
      <c r="N780" s="33"/>
      <c r="O780" s="33"/>
    </row>
    <row r="781" s="246" customFormat="true" ht="11.25" hidden="false" customHeight="true" outlineLevel="0" collapsed="false">
      <c r="A781" s="251"/>
      <c r="B781" s="39"/>
      <c r="C781" s="179"/>
      <c r="D781" s="165" t="s">
        <v>749</v>
      </c>
      <c r="E781" s="32"/>
      <c r="F781" s="67"/>
      <c r="G781" s="254"/>
      <c r="H781" s="255"/>
      <c r="I781" s="255"/>
      <c r="J781" s="255"/>
      <c r="K781" s="255"/>
      <c r="L781" s="255"/>
      <c r="M781" s="33"/>
      <c r="N781" s="33"/>
      <c r="O781" s="33"/>
    </row>
    <row r="782" s="246" customFormat="true" ht="11.25" hidden="false" customHeight="true" outlineLevel="0" collapsed="false">
      <c r="A782" s="251"/>
      <c r="B782" s="39"/>
      <c r="C782" s="179" t="n">
        <v>6</v>
      </c>
      <c r="D782" s="165" t="s">
        <v>750</v>
      </c>
      <c r="E782" s="32"/>
      <c r="F782" s="67"/>
      <c r="G782" s="254"/>
      <c r="H782" s="255"/>
      <c r="I782" s="255"/>
      <c r="J782" s="255"/>
      <c r="K782" s="255"/>
      <c r="L782" s="255"/>
      <c r="M782" s="33"/>
      <c r="N782" s="33"/>
      <c r="O782" s="33"/>
    </row>
    <row r="783" s="246" customFormat="true" ht="11.25" hidden="false" customHeight="true" outlineLevel="0" collapsed="false">
      <c r="A783" s="251"/>
      <c r="B783" s="39"/>
      <c r="C783" s="178"/>
      <c r="D783" s="165" t="s">
        <v>751</v>
      </c>
      <c r="E783" s="32"/>
      <c r="F783" s="67"/>
      <c r="G783" s="254"/>
      <c r="H783" s="255"/>
      <c r="I783" s="255"/>
      <c r="J783" s="255"/>
      <c r="K783" s="255"/>
      <c r="L783" s="255"/>
      <c r="M783" s="33"/>
      <c r="N783" s="33"/>
      <c r="O783" s="33"/>
    </row>
    <row r="784" s="246" customFormat="true" ht="11.25" hidden="false" customHeight="true" outlineLevel="0" collapsed="false">
      <c r="A784" s="251"/>
      <c r="B784" s="39"/>
      <c r="C784" s="178"/>
      <c r="D784" s="165" t="s">
        <v>752</v>
      </c>
      <c r="E784" s="32"/>
      <c r="F784" s="67"/>
      <c r="G784" s="254"/>
      <c r="H784" s="255"/>
      <c r="I784" s="255"/>
      <c r="J784" s="255"/>
      <c r="K784" s="255"/>
      <c r="L784" s="255"/>
      <c r="M784" s="33"/>
      <c r="N784" s="33"/>
      <c r="O784" s="33"/>
    </row>
    <row r="785" s="246" customFormat="true" ht="11.25" hidden="false" customHeight="true" outlineLevel="0" collapsed="false">
      <c r="A785" s="251"/>
      <c r="B785" s="39"/>
      <c r="C785" s="178"/>
      <c r="D785" s="165"/>
      <c r="E785" s="32"/>
      <c r="F785" s="67"/>
      <c r="G785" s="254"/>
      <c r="H785" s="255"/>
      <c r="I785" s="255"/>
      <c r="J785" s="255"/>
      <c r="K785" s="255"/>
      <c r="L785" s="255"/>
      <c r="M785" s="33"/>
      <c r="N785" s="33"/>
      <c r="O785" s="33"/>
    </row>
    <row r="786" s="246" customFormat="true" ht="11.25" hidden="false" customHeight="true" outlineLevel="0" collapsed="false">
      <c r="A786" s="251"/>
      <c r="B786" s="39"/>
      <c r="C786" s="178"/>
      <c r="D786" s="265" t="s">
        <v>753</v>
      </c>
      <c r="E786" s="32"/>
      <c r="F786" s="67"/>
      <c r="G786" s="254"/>
      <c r="H786" s="255"/>
      <c r="I786" s="255"/>
      <c r="J786" s="255"/>
      <c r="K786" s="255"/>
      <c r="L786" s="255"/>
      <c r="M786" s="33"/>
      <c r="N786" s="33"/>
      <c r="O786" s="33"/>
    </row>
    <row r="787" s="246" customFormat="true" ht="11.25" hidden="false" customHeight="true" outlineLevel="0" collapsed="false">
      <c r="A787" s="251"/>
      <c r="B787" s="39"/>
      <c r="C787" s="178"/>
      <c r="D787" s="265"/>
      <c r="E787" s="32"/>
      <c r="F787" s="67"/>
      <c r="G787" s="254"/>
      <c r="H787" s="255"/>
      <c r="I787" s="255"/>
      <c r="J787" s="255"/>
      <c r="K787" s="255"/>
      <c r="L787" s="255"/>
      <c r="M787" s="33"/>
      <c r="N787" s="33"/>
      <c r="O787" s="33"/>
    </row>
    <row r="788" s="246" customFormat="true" ht="11.25" hidden="false" customHeight="true" outlineLevel="0" collapsed="false">
      <c r="A788" s="251"/>
      <c r="B788" s="39"/>
      <c r="C788" s="178"/>
      <c r="D788" s="165" t="s">
        <v>785</v>
      </c>
      <c r="E788" s="32"/>
      <c r="F788" s="67"/>
      <c r="G788" s="254"/>
      <c r="H788" s="255"/>
      <c r="I788" s="255"/>
      <c r="J788" s="255"/>
      <c r="K788" s="255"/>
      <c r="L788" s="255"/>
      <c r="M788" s="33"/>
      <c r="N788" s="100"/>
      <c r="O788" s="100"/>
    </row>
    <row r="789" s="246" customFormat="true" ht="11.25" hidden="false" customHeight="true" outlineLevel="0" collapsed="false">
      <c r="A789" s="251"/>
      <c r="B789" s="39"/>
      <c r="C789" s="178"/>
      <c r="D789" s="165" t="s">
        <v>786</v>
      </c>
      <c r="E789" s="32"/>
      <c r="F789" s="67"/>
      <c r="G789" s="254"/>
      <c r="H789" s="255"/>
      <c r="I789" s="255"/>
      <c r="J789" s="255"/>
      <c r="K789" s="255"/>
      <c r="L789" s="255"/>
      <c r="M789" s="33"/>
      <c r="N789" s="32"/>
      <c r="O789" s="32"/>
    </row>
    <row r="790" s="246" customFormat="true" ht="11.25" hidden="false" customHeight="true" outlineLevel="0" collapsed="false">
      <c r="A790" s="251"/>
      <c r="B790" s="39"/>
      <c r="C790" s="178"/>
      <c r="D790" s="263" t="s">
        <v>756</v>
      </c>
      <c r="E790" s="32"/>
      <c r="F790" s="67"/>
      <c r="G790" s="254"/>
      <c r="H790" s="255"/>
      <c r="I790" s="255"/>
      <c r="J790" s="255"/>
      <c r="K790" s="255"/>
      <c r="L790" s="255"/>
      <c r="M790" s="33"/>
      <c r="N790" s="100"/>
      <c r="O790" s="100"/>
    </row>
    <row r="791" s="246" customFormat="true" ht="11.25" hidden="false" customHeight="true" outlineLevel="0" collapsed="false">
      <c r="A791" s="251"/>
      <c r="B791" s="39"/>
      <c r="C791" s="178"/>
      <c r="D791" s="263" t="s">
        <v>787</v>
      </c>
      <c r="E791" s="32"/>
      <c r="F791" s="67"/>
      <c r="G791" s="254"/>
      <c r="H791" s="255"/>
      <c r="I791" s="255"/>
      <c r="J791" s="255"/>
      <c r="K791" s="255"/>
      <c r="L791" s="255"/>
      <c r="M791" s="33"/>
      <c r="N791" s="100"/>
      <c r="O791" s="100"/>
    </row>
    <row r="792" s="246" customFormat="true" ht="11.25" hidden="false" customHeight="true" outlineLevel="0" collapsed="false">
      <c r="A792" s="251"/>
      <c r="B792" s="39"/>
      <c r="C792" s="178"/>
      <c r="D792" s="263" t="s">
        <v>758</v>
      </c>
      <c r="E792" s="32"/>
      <c r="F792" s="67"/>
      <c r="G792" s="254"/>
      <c r="H792" s="255"/>
      <c r="I792" s="255"/>
      <c r="J792" s="255"/>
      <c r="K792" s="255"/>
      <c r="L792" s="255"/>
      <c r="M792" s="33"/>
      <c r="N792" s="100"/>
      <c r="O792" s="100"/>
    </row>
    <row r="793" s="246" customFormat="true" ht="11.25" hidden="false" customHeight="true" outlineLevel="0" collapsed="false">
      <c r="A793" s="251"/>
      <c r="B793" s="39"/>
      <c r="C793" s="178"/>
      <c r="D793" s="263" t="s">
        <v>759</v>
      </c>
      <c r="E793" s="32"/>
      <c r="F793" s="67"/>
      <c r="G793" s="254"/>
      <c r="H793" s="255"/>
      <c r="I793" s="255"/>
      <c r="J793" s="255"/>
      <c r="K793" s="255"/>
      <c r="L793" s="255"/>
      <c r="M793" s="33"/>
      <c r="N793" s="100"/>
      <c r="O793" s="100"/>
    </row>
    <row r="794" s="246" customFormat="true" ht="11.25" hidden="false" customHeight="true" outlineLevel="0" collapsed="false">
      <c r="A794" s="251"/>
      <c r="B794" s="39"/>
      <c r="C794" s="178"/>
      <c r="D794" s="263" t="s">
        <v>760</v>
      </c>
      <c r="E794" s="32"/>
      <c r="F794" s="67"/>
      <c r="G794" s="254"/>
      <c r="H794" s="255"/>
      <c r="I794" s="255"/>
      <c r="J794" s="255"/>
      <c r="K794" s="255"/>
      <c r="L794" s="255"/>
      <c r="M794" s="33"/>
      <c r="N794" s="100"/>
      <c r="O794" s="100"/>
    </row>
    <row r="795" s="246" customFormat="true" ht="11.25" hidden="false" customHeight="true" outlineLevel="0" collapsed="false">
      <c r="A795" s="251"/>
      <c r="B795" s="39"/>
      <c r="C795" s="178"/>
      <c r="D795" s="263"/>
      <c r="E795" s="32"/>
      <c r="F795" s="67"/>
      <c r="G795" s="254"/>
      <c r="H795" s="255"/>
      <c r="I795" s="255"/>
      <c r="J795" s="255"/>
      <c r="K795" s="255"/>
      <c r="L795" s="255"/>
      <c r="M795" s="33"/>
      <c r="N795" s="32"/>
      <c r="O795" s="32"/>
    </row>
    <row r="796" s="246" customFormat="true" ht="11.25" hidden="false" customHeight="true" outlineLevel="0" collapsed="false">
      <c r="A796" s="251"/>
      <c r="B796" s="39"/>
      <c r="C796" s="178"/>
      <c r="D796" s="266" t="s">
        <v>761</v>
      </c>
      <c r="E796" s="32"/>
      <c r="F796" s="67"/>
      <c r="G796" s="254"/>
      <c r="H796" s="255"/>
      <c r="I796" s="255"/>
      <c r="J796" s="255"/>
      <c r="K796" s="255"/>
      <c r="L796" s="255"/>
      <c r="M796" s="33"/>
      <c r="N796" s="100"/>
      <c r="O796" s="100"/>
    </row>
    <row r="797" s="246" customFormat="true" ht="11.25" hidden="false" customHeight="true" outlineLevel="0" collapsed="false">
      <c r="A797" s="251"/>
      <c r="B797" s="39"/>
      <c r="C797" s="178"/>
      <c r="D797" s="166" t="s">
        <v>762</v>
      </c>
      <c r="E797" s="32"/>
      <c r="F797" s="67"/>
      <c r="G797" s="254"/>
      <c r="H797" s="255"/>
      <c r="I797" s="255"/>
      <c r="J797" s="255"/>
      <c r="K797" s="255"/>
      <c r="L797" s="255"/>
      <c r="M797" s="33"/>
      <c r="N797" s="100"/>
      <c r="O797" s="100"/>
    </row>
    <row r="798" s="246" customFormat="true" ht="11.25" hidden="false" customHeight="true" outlineLevel="0" collapsed="false">
      <c r="A798" s="251"/>
      <c r="B798" s="39"/>
      <c r="C798" s="178"/>
      <c r="D798" s="166"/>
      <c r="E798" s="32"/>
      <c r="F798" s="67"/>
      <c r="G798" s="254"/>
      <c r="H798" s="255"/>
      <c r="I798" s="255"/>
      <c r="J798" s="255"/>
      <c r="K798" s="255"/>
      <c r="L798" s="255"/>
      <c r="M798" s="33"/>
      <c r="N798" s="100"/>
      <c r="O798" s="100"/>
    </row>
    <row r="799" s="246" customFormat="true" ht="11.25" hidden="false" customHeight="true" outlineLevel="0" collapsed="false">
      <c r="A799" s="251"/>
      <c r="B799" s="39"/>
      <c r="C799" s="178"/>
      <c r="D799" s="263" t="s">
        <v>763</v>
      </c>
      <c r="E799" s="32"/>
      <c r="F799" s="67"/>
      <c r="G799" s="254"/>
      <c r="H799" s="255"/>
      <c r="I799" s="255"/>
      <c r="J799" s="255"/>
      <c r="K799" s="255"/>
      <c r="L799" s="255"/>
      <c r="M799" s="33"/>
      <c r="N799" s="100"/>
      <c r="O799" s="100"/>
    </row>
    <row r="800" s="246" customFormat="true" ht="11.25" hidden="false" customHeight="true" outlineLevel="0" collapsed="false">
      <c r="A800" s="251"/>
      <c r="B800" s="39"/>
      <c r="C800" s="178"/>
      <c r="D800" s="263" t="s">
        <v>788</v>
      </c>
      <c r="E800" s="32"/>
      <c r="F800" s="67"/>
      <c r="G800" s="254"/>
      <c r="H800" s="255"/>
      <c r="I800" s="255"/>
      <c r="J800" s="255"/>
      <c r="K800" s="255"/>
      <c r="L800" s="255"/>
      <c r="M800" s="33"/>
      <c r="N800" s="100"/>
      <c r="O800" s="100"/>
    </row>
    <row r="801" s="246" customFormat="true" ht="11.25" hidden="false" customHeight="true" outlineLevel="0" collapsed="false">
      <c r="A801" s="251"/>
      <c r="B801" s="39"/>
      <c r="C801" s="179"/>
      <c r="D801" s="165"/>
      <c r="E801" s="32"/>
      <c r="F801" s="67"/>
      <c r="G801" s="254"/>
      <c r="H801" s="255"/>
      <c r="I801" s="255"/>
      <c r="J801" s="255"/>
      <c r="K801" s="255"/>
      <c r="L801" s="255"/>
      <c r="M801" s="33"/>
      <c r="N801" s="33"/>
      <c r="O801" s="33"/>
    </row>
    <row r="802" s="246" customFormat="true" ht="11.25" hidden="false" customHeight="true" outlineLevel="0" collapsed="false">
      <c r="A802" s="251"/>
      <c r="B802" s="39"/>
      <c r="C802" s="179" t="n">
        <v>7</v>
      </c>
      <c r="D802" s="165" t="s">
        <v>765</v>
      </c>
      <c r="E802" s="32"/>
      <c r="F802" s="67"/>
      <c r="G802" s="254"/>
      <c r="H802" s="255"/>
      <c r="I802" s="255"/>
      <c r="J802" s="255"/>
      <c r="K802" s="255"/>
      <c r="L802" s="255"/>
      <c r="M802" s="33"/>
      <c r="N802" s="33"/>
      <c r="O802" s="33"/>
    </row>
    <row r="803" s="246" customFormat="true" ht="11.25" hidden="false" customHeight="true" outlineLevel="0" collapsed="false">
      <c r="A803" s="251"/>
      <c r="B803" s="39"/>
      <c r="C803" s="179"/>
      <c r="D803" s="165" t="s">
        <v>766</v>
      </c>
      <c r="E803" s="32"/>
      <c r="F803" s="67"/>
      <c r="G803" s="254"/>
      <c r="H803" s="255"/>
      <c r="I803" s="255"/>
      <c r="J803" s="255"/>
      <c r="K803" s="255"/>
      <c r="L803" s="255"/>
      <c r="M803" s="33"/>
      <c r="N803" s="33"/>
      <c r="O803" s="33"/>
    </row>
    <row r="804" s="246" customFormat="true" ht="11.25" hidden="false" customHeight="true" outlineLevel="0" collapsed="false">
      <c r="A804" s="251"/>
      <c r="B804" s="39"/>
      <c r="C804" s="179"/>
      <c r="D804" s="165" t="s">
        <v>789</v>
      </c>
      <c r="E804" s="32"/>
      <c r="F804" s="67"/>
      <c r="G804" s="254"/>
      <c r="H804" s="255"/>
      <c r="I804" s="255"/>
      <c r="J804" s="255"/>
      <c r="K804" s="255"/>
      <c r="L804" s="255"/>
      <c r="M804" s="33"/>
      <c r="N804" s="33"/>
      <c r="O804" s="33"/>
    </row>
    <row r="805" s="246" customFormat="true" ht="11.25" hidden="false" customHeight="true" outlineLevel="0" collapsed="false">
      <c r="A805" s="251"/>
      <c r="B805" s="39"/>
      <c r="C805" s="179"/>
      <c r="D805" s="165" t="s">
        <v>768</v>
      </c>
      <c r="E805" s="32"/>
      <c r="F805" s="67"/>
      <c r="G805" s="254"/>
      <c r="H805" s="255"/>
      <c r="I805" s="255"/>
      <c r="J805" s="255"/>
      <c r="K805" s="255"/>
      <c r="L805" s="255"/>
      <c r="M805" s="33"/>
      <c r="N805" s="33"/>
      <c r="O805" s="33"/>
    </row>
    <row r="806" s="246" customFormat="true" ht="11.25" hidden="false" customHeight="true" outlineLevel="0" collapsed="false">
      <c r="A806" s="251"/>
      <c r="B806" s="39"/>
      <c r="C806" s="179"/>
      <c r="D806" s="165" t="s">
        <v>790</v>
      </c>
      <c r="E806" s="32"/>
      <c r="F806" s="67"/>
      <c r="G806" s="254"/>
      <c r="H806" s="255"/>
      <c r="I806" s="255"/>
      <c r="J806" s="255"/>
      <c r="K806" s="255"/>
      <c r="L806" s="255"/>
      <c r="M806" s="33"/>
      <c r="N806" s="33"/>
      <c r="O806" s="33"/>
    </row>
    <row r="807" s="246" customFormat="true" ht="11.25" hidden="false" customHeight="true" outlineLevel="0" collapsed="false">
      <c r="A807" s="251"/>
      <c r="B807" s="39"/>
      <c r="C807" s="179"/>
      <c r="D807" s="178" t="s">
        <v>770</v>
      </c>
      <c r="E807" s="32"/>
      <c r="F807" s="67"/>
      <c r="G807" s="254"/>
      <c r="H807" s="255"/>
      <c r="I807" s="255"/>
      <c r="J807" s="255"/>
      <c r="K807" s="255"/>
      <c r="L807" s="255"/>
      <c r="M807" s="33"/>
      <c r="N807" s="33"/>
      <c r="O807" s="33"/>
    </row>
    <row r="808" s="246" customFormat="true" ht="11.25" hidden="false" customHeight="true" outlineLevel="0" collapsed="false">
      <c r="A808" s="251"/>
      <c r="B808" s="39"/>
      <c r="C808" s="179" t="n">
        <v>8</v>
      </c>
      <c r="D808" s="165" t="s">
        <v>771</v>
      </c>
      <c r="E808" s="32"/>
      <c r="F808" s="67"/>
      <c r="G808" s="254"/>
      <c r="H808" s="255"/>
      <c r="I808" s="255"/>
      <c r="J808" s="255"/>
      <c r="K808" s="255"/>
      <c r="L808" s="255"/>
      <c r="M808" s="33"/>
      <c r="N808" s="33"/>
      <c r="O808" s="33"/>
    </row>
    <row r="809" s="246" customFormat="true" ht="11.25" hidden="false" customHeight="true" outlineLevel="0" collapsed="false">
      <c r="A809" s="251"/>
      <c r="B809" s="39"/>
      <c r="C809" s="179"/>
      <c r="D809" s="165" t="s">
        <v>772</v>
      </c>
      <c r="E809" s="32"/>
      <c r="F809" s="67"/>
      <c r="G809" s="254"/>
      <c r="H809" s="255"/>
      <c r="I809" s="255"/>
      <c r="J809" s="255"/>
      <c r="K809" s="255"/>
      <c r="L809" s="255"/>
      <c r="M809" s="33"/>
      <c r="N809" s="33"/>
      <c r="O809" s="33"/>
    </row>
    <row r="810" s="246" customFormat="true" ht="11.25" hidden="false" customHeight="true" outlineLevel="0" collapsed="false">
      <c r="A810" s="251"/>
      <c r="B810" s="39"/>
      <c r="C810" s="179"/>
      <c r="D810" s="165" t="s">
        <v>773</v>
      </c>
      <c r="E810" s="32"/>
      <c r="F810" s="67"/>
      <c r="G810" s="254"/>
      <c r="H810" s="255"/>
      <c r="I810" s="255"/>
      <c r="J810" s="255"/>
      <c r="K810" s="255"/>
      <c r="L810" s="255"/>
      <c r="M810" s="33"/>
      <c r="N810" s="33"/>
      <c r="O810" s="33"/>
    </row>
    <row r="811" s="246" customFormat="true" ht="11.25" hidden="false" customHeight="true" outlineLevel="0" collapsed="false">
      <c r="A811" s="251"/>
      <c r="B811" s="39"/>
      <c r="C811" s="179"/>
      <c r="D811" s="165" t="s">
        <v>774</v>
      </c>
      <c r="E811" s="32"/>
      <c r="F811" s="67"/>
      <c r="G811" s="254"/>
      <c r="H811" s="255"/>
      <c r="I811" s="255"/>
      <c r="J811" s="255"/>
      <c r="K811" s="255"/>
      <c r="L811" s="255"/>
      <c r="M811" s="33"/>
      <c r="N811" s="33"/>
      <c r="O811" s="33"/>
    </row>
    <row r="812" s="246" customFormat="true" ht="11.25" hidden="false" customHeight="true" outlineLevel="0" collapsed="false">
      <c r="A812" s="251"/>
      <c r="B812" s="39"/>
      <c r="C812" s="179" t="n">
        <v>9</v>
      </c>
      <c r="D812" s="165" t="s">
        <v>791</v>
      </c>
      <c r="E812" s="32"/>
      <c r="F812" s="67"/>
      <c r="G812" s="254"/>
      <c r="H812" s="255"/>
      <c r="I812" s="255"/>
      <c r="J812" s="255"/>
      <c r="K812" s="255"/>
      <c r="L812" s="255"/>
      <c r="M812" s="33"/>
      <c r="N812" s="33"/>
      <c r="O812" s="33"/>
    </row>
    <row r="813" s="246" customFormat="true" ht="11.25" hidden="false" customHeight="true" outlineLevel="0" collapsed="false">
      <c r="A813" s="251"/>
      <c r="B813" s="39"/>
      <c r="C813" s="179"/>
      <c r="D813" s="165" t="s">
        <v>792</v>
      </c>
      <c r="E813" s="32"/>
      <c r="F813" s="67"/>
      <c r="G813" s="254"/>
      <c r="H813" s="255"/>
      <c r="I813" s="255"/>
      <c r="J813" s="255"/>
      <c r="K813" s="255"/>
      <c r="L813" s="255"/>
      <c r="M813" s="33"/>
      <c r="N813" s="33"/>
      <c r="O813" s="33"/>
    </row>
    <row r="814" s="246" customFormat="true" ht="11.25" hidden="false" customHeight="true" outlineLevel="0" collapsed="false">
      <c r="A814" s="251"/>
      <c r="B814" s="39"/>
      <c r="C814" s="179"/>
      <c r="D814" s="165" t="s">
        <v>793</v>
      </c>
      <c r="E814" s="32"/>
      <c r="F814" s="67"/>
      <c r="G814" s="254"/>
      <c r="H814" s="255"/>
      <c r="I814" s="255"/>
      <c r="J814" s="255"/>
      <c r="K814" s="255"/>
      <c r="L814" s="255"/>
      <c r="M814" s="33"/>
      <c r="N814" s="33"/>
      <c r="O814" s="33"/>
    </row>
    <row r="815" s="246" customFormat="true" ht="11.25" hidden="false" customHeight="true" outlineLevel="0" collapsed="false">
      <c r="A815" s="251"/>
      <c r="B815" s="39"/>
      <c r="C815" s="179" t="n">
        <v>10</v>
      </c>
      <c r="D815" s="181" t="s">
        <v>794</v>
      </c>
      <c r="E815" s="32"/>
      <c r="F815" s="67"/>
      <c r="G815" s="254"/>
      <c r="H815" s="255"/>
      <c r="I815" s="255"/>
      <c r="J815" s="255"/>
      <c r="K815" s="255"/>
      <c r="L815" s="255"/>
      <c r="M815" s="33"/>
      <c r="N815" s="33"/>
      <c r="O815" s="33"/>
    </row>
    <row r="816" s="246" customFormat="true" ht="11.25" hidden="false" customHeight="true" outlineLevel="0" collapsed="false">
      <c r="A816" s="251"/>
      <c r="B816" s="39"/>
      <c r="C816" s="179"/>
      <c r="D816" s="181" t="s">
        <v>795</v>
      </c>
      <c r="E816" s="32"/>
      <c r="F816" s="67"/>
      <c r="G816" s="254"/>
      <c r="H816" s="255"/>
      <c r="I816" s="255"/>
      <c r="J816" s="255"/>
      <c r="K816" s="255"/>
      <c r="L816" s="255"/>
      <c r="M816" s="33"/>
      <c r="N816" s="33"/>
      <c r="O816" s="33"/>
    </row>
    <row r="817" s="246" customFormat="true" ht="11.25" hidden="false" customHeight="true" outlineLevel="0" collapsed="false">
      <c r="A817" s="251"/>
      <c r="B817" s="39"/>
      <c r="C817" s="179"/>
      <c r="D817" s="181" t="s">
        <v>796</v>
      </c>
      <c r="E817" s="32"/>
      <c r="F817" s="67"/>
      <c r="G817" s="254"/>
      <c r="H817" s="255"/>
      <c r="I817" s="255"/>
      <c r="J817" s="255"/>
      <c r="K817" s="255"/>
      <c r="L817" s="255"/>
      <c r="M817" s="33"/>
      <c r="N817" s="33"/>
      <c r="O817" s="33"/>
    </row>
    <row r="818" s="246" customFormat="true" ht="11.25" hidden="false" customHeight="true" outlineLevel="0" collapsed="false">
      <c r="A818" s="251"/>
      <c r="B818" s="39"/>
      <c r="C818" s="178"/>
      <c r="D818" s="181" t="s">
        <v>797</v>
      </c>
      <c r="E818" s="32"/>
      <c r="F818" s="67"/>
      <c r="G818" s="254"/>
      <c r="H818" s="255"/>
      <c r="I818" s="255"/>
      <c r="J818" s="255"/>
      <c r="K818" s="255"/>
      <c r="L818" s="255"/>
      <c r="M818" s="33"/>
      <c r="N818" s="33"/>
      <c r="O818" s="33"/>
    </row>
    <row r="819" s="246" customFormat="true" ht="11.25" hidden="false" customHeight="true" outlineLevel="0" collapsed="false">
      <c r="A819" s="251"/>
      <c r="B819" s="39"/>
      <c r="C819" s="179" t="n">
        <v>11</v>
      </c>
      <c r="D819" s="181" t="s">
        <v>798</v>
      </c>
      <c r="E819" s="32"/>
      <c r="F819" s="67"/>
      <c r="G819" s="254"/>
      <c r="H819" s="255"/>
      <c r="I819" s="255"/>
      <c r="J819" s="255"/>
      <c r="K819" s="255"/>
      <c r="L819" s="255"/>
      <c r="M819" s="33"/>
      <c r="N819" s="33"/>
      <c r="O819" s="33"/>
    </row>
    <row r="820" s="246" customFormat="true" ht="11.25" hidden="false" customHeight="true" outlineLevel="0" collapsed="false">
      <c r="A820" s="251"/>
      <c r="B820" s="39"/>
      <c r="C820" s="178"/>
      <c r="D820" s="181" t="s">
        <v>799</v>
      </c>
      <c r="E820" s="32"/>
      <c r="F820" s="67"/>
      <c r="G820" s="254"/>
      <c r="H820" s="255"/>
      <c r="I820" s="255"/>
      <c r="J820" s="255"/>
      <c r="K820" s="255"/>
      <c r="L820" s="255"/>
      <c r="M820" s="33"/>
      <c r="N820" s="33"/>
      <c r="O820" s="33"/>
    </row>
    <row r="821" s="246" customFormat="true" ht="11.25" hidden="false" customHeight="true" outlineLevel="0" collapsed="false">
      <c r="A821" s="251"/>
      <c r="B821" s="39"/>
      <c r="C821" s="178"/>
      <c r="D821" s="181" t="s">
        <v>800</v>
      </c>
      <c r="E821" s="32"/>
      <c r="F821" s="67"/>
      <c r="G821" s="254"/>
      <c r="H821" s="255"/>
      <c r="I821" s="255"/>
      <c r="J821" s="255"/>
      <c r="K821" s="255"/>
      <c r="L821" s="255"/>
      <c r="M821" s="33"/>
      <c r="N821" s="33"/>
      <c r="O821" s="33"/>
    </row>
    <row r="822" s="246" customFormat="true" ht="11.25" hidden="false" customHeight="true" outlineLevel="0" collapsed="false">
      <c r="A822" s="251"/>
      <c r="B822" s="39"/>
      <c r="C822" s="178"/>
      <c r="D822" s="178" t="s">
        <v>801</v>
      </c>
      <c r="E822" s="32"/>
      <c r="F822" s="67"/>
      <c r="G822" s="254"/>
      <c r="H822" s="255"/>
      <c r="I822" s="255"/>
      <c r="J822" s="255"/>
      <c r="K822" s="255"/>
      <c r="L822" s="255"/>
      <c r="M822" s="33"/>
      <c r="N822" s="33"/>
      <c r="O822" s="33"/>
    </row>
    <row r="823" s="246" customFormat="true" ht="11.25" hidden="false" customHeight="true" outlineLevel="0" collapsed="false">
      <c r="A823" s="259"/>
      <c r="B823" s="81"/>
      <c r="C823" s="182"/>
      <c r="D823" s="182"/>
      <c r="E823" s="83"/>
      <c r="F823" s="89"/>
      <c r="G823" s="133"/>
      <c r="H823" s="261"/>
      <c r="I823" s="261"/>
      <c r="J823" s="261"/>
      <c r="K823" s="261"/>
      <c r="L823" s="261"/>
      <c r="M823" s="96"/>
      <c r="N823" s="96"/>
      <c r="O823" s="96"/>
    </row>
    <row r="824" s="246" customFormat="true" ht="11.25" hidden="false" customHeight="true" outlineLevel="0" collapsed="false">
      <c r="A824" s="20" t="n">
        <v>2.7</v>
      </c>
      <c r="B824" s="102" t="s">
        <v>802</v>
      </c>
      <c r="C824" s="18"/>
      <c r="D824" s="102"/>
      <c r="E824" s="18"/>
      <c r="F824" s="103"/>
      <c r="G824" s="103"/>
      <c r="H824" s="18"/>
      <c r="I824" s="18"/>
      <c r="J824" s="18"/>
      <c r="K824" s="18"/>
      <c r="L824" s="18"/>
      <c r="M824" s="18"/>
      <c r="N824" s="18"/>
      <c r="O824" s="104"/>
    </row>
    <row r="825" s="246" customFormat="true" ht="11.25" hidden="false" customHeight="true" outlineLevel="0" collapsed="false">
      <c r="A825" s="267" t="s">
        <v>803</v>
      </c>
      <c r="B825" s="256" t="s">
        <v>804</v>
      </c>
      <c r="C825" s="32" t="n">
        <v>1</v>
      </c>
      <c r="D825" s="92" t="s">
        <v>805</v>
      </c>
      <c r="E825" s="91" t="s">
        <v>265</v>
      </c>
      <c r="F825" s="249" t="s">
        <v>105</v>
      </c>
      <c r="G825" s="249" t="s">
        <v>105</v>
      </c>
      <c r="H825" s="32" t="s">
        <v>28</v>
      </c>
      <c r="I825" s="32"/>
      <c r="J825" s="32"/>
      <c r="K825" s="91"/>
      <c r="L825" s="27" t="s">
        <v>30</v>
      </c>
      <c r="M825" s="108" t="s">
        <v>340</v>
      </c>
      <c r="N825" s="32"/>
      <c r="O825" s="32"/>
    </row>
    <row r="826" s="246" customFormat="true" ht="11.25" hidden="false" customHeight="true" outlineLevel="0" collapsed="false">
      <c r="A826" s="221"/>
      <c r="B826" s="256" t="s">
        <v>806</v>
      </c>
      <c r="C826" s="32"/>
      <c r="D826" s="39" t="s">
        <v>807</v>
      </c>
      <c r="E826" s="32" t="s">
        <v>808</v>
      </c>
      <c r="F826" s="32"/>
      <c r="G826" s="140"/>
      <c r="H826" s="32"/>
      <c r="I826" s="32"/>
      <c r="J826" s="32"/>
      <c r="K826" s="32"/>
      <c r="L826" s="32" t="s">
        <v>36</v>
      </c>
      <c r="M826" s="115" t="s">
        <v>343</v>
      </c>
      <c r="N826" s="32"/>
      <c r="O826" s="32"/>
    </row>
    <row r="827" s="246" customFormat="true" ht="11.25" hidden="false" customHeight="true" outlineLevel="0" collapsed="false">
      <c r="A827" s="221"/>
      <c r="B827" s="66" t="s">
        <v>48</v>
      </c>
      <c r="C827" s="32" t="n">
        <v>2</v>
      </c>
      <c r="D827" s="142" t="s">
        <v>639</v>
      </c>
      <c r="E827" s="32" t="s">
        <v>135</v>
      </c>
      <c r="F827" s="32"/>
      <c r="G827" s="140"/>
      <c r="H827" s="32"/>
      <c r="I827" s="32"/>
      <c r="J827" s="32"/>
      <c r="K827" s="32"/>
      <c r="L827" s="32" t="s">
        <v>42</v>
      </c>
      <c r="M827" s="115" t="s">
        <v>809</v>
      </c>
      <c r="N827" s="32"/>
      <c r="O827" s="32"/>
    </row>
    <row r="828" s="246" customFormat="true" ht="11.25" hidden="false" customHeight="true" outlineLevel="0" collapsed="false">
      <c r="A828" s="221"/>
      <c r="B828" s="39" t="s">
        <v>810</v>
      </c>
      <c r="C828" s="32"/>
      <c r="D828" s="181" t="s">
        <v>811</v>
      </c>
      <c r="E828" s="32" t="s">
        <v>137</v>
      </c>
      <c r="F828" s="32"/>
      <c r="G828" s="140"/>
      <c r="H828" s="32"/>
      <c r="I828" s="32"/>
      <c r="J828" s="32"/>
      <c r="K828" s="32"/>
      <c r="L828" s="32" t="s">
        <v>46</v>
      </c>
      <c r="M828" s="115" t="s">
        <v>275</v>
      </c>
      <c r="N828" s="32"/>
      <c r="O828" s="32"/>
    </row>
    <row r="829" s="246" customFormat="true" ht="11.25" hidden="false" customHeight="true" outlineLevel="0" collapsed="false">
      <c r="A829" s="221"/>
      <c r="B829" s="39" t="s">
        <v>629</v>
      </c>
      <c r="C829" s="32"/>
      <c r="D829" s="181" t="s">
        <v>812</v>
      </c>
      <c r="E829" s="32" t="s">
        <v>140</v>
      </c>
      <c r="F829" s="32"/>
      <c r="G829" s="140"/>
      <c r="H829" s="32"/>
      <c r="I829" s="32"/>
      <c r="J829" s="32"/>
      <c r="K829" s="32"/>
      <c r="L829" s="32" t="s">
        <v>51</v>
      </c>
      <c r="M829" s="32"/>
      <c r="N829" s="32"/>
      <c r="O829" s="32"/>
    </row>
    <row r="830" s="246" customFormat="true" ht="11.25" hidden="false" customHeight="true" outlineLevel="0" collapsed="false">
      <c r="A830" s="221"/>
      <c r="B830" s="39" t="s">
        <v>813</v>
      </c>
      <c r="C830" s="32" t="n">
        <v>3</v>
      </c>
      <c r="D830" s="39" t="s">
        <v>814</v>
      </c>
      <c r="E830" s="32" t="s">
        <v>143</v>
      </c>
      <c r="F830" s="210"/>
      <c r="G830" s="118"/>
      <c r="H830" s="32"/>
      <c r="I830" s="32"/>
      <c r="J830" s="32"/>
      <c r="K830" s="32"/>
      <c r="L830" s="32"/>
      <c r="M830" s="32"/>
      <c r="N830" s="32"/>
      <c r="O830" s="32"/>
    </row>
    <row r="831" s="246" customFormat="true" ht="11.25" hidden="false" customHeight="true" outlineLevel="0" collapsed="false">
      <c r="A831" s="221"/>
      <c r="B831" s="39" t="s">
        <v>815</v>
      </c>
      <c r="C831" s="32"/>
      <c r="D831" s="39"/>
      <c r="E831" s="32"/>
      <c r="F831" s="32"/>
      <c r="G831" s="140"/>
      <c r="H831" s="32"/>
      <c r="I831" s="32"/>
      <c r="J831" s="32"/>
      <c r="K831" s="32"/>
      <c r="L831" s="32"/>
      <c r="M831" s="32"/>
      <c r="N831" s="32"/>
      <c r="O831" s="32"/>
    </row>
    <row r="832" s="246" customFormat="true" ht="11.25" hidden="false" customHeight="true" outlineLevel="0" collapsed="false">
      <c r="A832" s="221"/>
      <c r="B832" s="39" t="s">
        <v>816</v>
      </c>
      <c r="C832" s="32"/>
      <c r="D832" s="39"/>
      <c r="E832" s="32"/>
      <c r="F832" s="32"/>
      <c r="G832" s="140"/>
      <c r="H832" s="32"/>
      <c r="I832" s="32"/>
      <c r="J832" s="32"/>
      <c r="K832" s="32"/>
      <c r="L832" s="32"/>
      <c r="M832" s="32"/>
      <c r="N832" s="32"/>
      <c r="O832" s="32"/>
    </row>
    <row r="833" s="246" customFormat="true" ht="11.25" hidden="false" customHeight="true" outlineLevel="0" collapsed="false">
      <c r="A833" s="221"/>
      <c r="B833" s="39" t="s">
        <v>817</v>
      </c>
      <c r="C833" s="32"/>
      <c r="D833" s="39"/>
      <c r="E833" s="32"/>
      <c r="F833" s="32"/>
      <c r="G833" s="140"/>
      <c r="H833" s="32"/>
      <c r="I833" s="32"/>
      <c r="J833" s="32"/>
      <c r="K833" s="32"/>
      <c r="L833" s="32"/>
      <c r="M833" s="32"/>
      <c r="N833" s="32"/>
      <c r="O833" s="32"/>
    </row>
    <row r="834" s="246" customFormat="true" ht="11.25" hidden="false" customHeight="true" outlineLevel="0" collapsed="false">
      <c r="A834" s="222"/>
      <c r="B834" s="81"/>
      <c r="C834" s="83"/>
      <c r="D834" s="81"/>
      <c r="E834" s="83"/>
      <c r="F834" s="83"/>
      <c r="G834" s="151"/>
      <c r="H834" s="83"/>
      <c r="I834" s="83"/>
      <c r="J834" s="83"/>
      <c r="K834" s="83"/>
      <c r="L834" s="83"/>
      <c r="M834" s="83"/>
      <c r="N834" s="83"/>
      <c r="O834" s="83"/>
    </row>
    <row r="835" s="270" customFormat="true" ht="11.25" hidden="false" customHeight="true" outlineLevel="0" collapsed="false">
      <c r="A835" s="101" t="s">
        <v>818</v>
      </c>
      <c r="B835" s="268"/>
      <c r="C835" s="17"/>
      <c r="D835" s="268"/>
      <c r="E835" s="18"/>
      <c r="F835" s="19"/>
      <c r="G835" s="19"/>
      <c r="H835" s="17"/>
      <c r="I835" s="17"/>
      <c r="J835" s="17"/>
      <c r="K835" s="17"/>
      <c r="L835" s="17"/>
      <c r="M835" s="17"/>
      <c r="N835" s="17"/>
      <c r="O835" s="269"/>
    </row>
    <row r="836" s="270" customFormat="true" ht="11.25" hidden="false" customHeight="true" outlineLevel="0" collapsed="false">
      <c r="A836" s="271" t="n">
        <v>3.1</v>
      </c>
      <c r="B836" s="268" t="s">
        <v>819</v>
      </c>
      <c r="C836" s="17"/>
      <c r="D836" s="268"/>
      <c r="E836" s="18"/>
      <c r="F836" s="19"/>
      <c r="G836" s="19"/>
      <c r="H836" s="17"/>
      <c r="I836" s="17"/>
      <c r="J836" s="17"/>
      <c r="K836" s="17"/>
      <c r="L836" s="17"/>
      <c r="M836" s="17"/>
      <c r="N836" s="17"/>
      <c r="O836" s="269"/>
    </row>
    <row r="837" customFormat="false" ht="11.25" hidden="false" customHeight="true" outlineLevel="0" collapsed="false">
      <c r="A837" s="272" t="s">
        <v>820</v>
      </c>
      <c r="B837" s="31" t="s">
        <v>821</v>
      </c>
      <c r="C837" s="57"/>
      <c r="D837" s="273" t="s">
        <v>339</v>
      </c>
      <c r="E837" s="28" t="s">
        <v>822</v>
      </c>
      <c r="F837" s="274"/>
      <c r="G837" s="275"/>
      <c r="H837" s="110"/>
      <c r="I837" s="110" t="s">
        <v>28</v>
      </c>
      <c r="J837" s="110"/>
      <c r="K837" s="114" t="s">
        <v>779</v>
      </c>
      <c r="L837" s="115" t="s">
        <v>30</v>
      </c>
      <c r="M837" s="115" t="s">
        <v>340</v>
      </c>
      <c r="N837" s="115" t="s">
        <v>526</v>
      </c>
      <c r="O837" s="115" t="s">
        <v>267</v>
      </c>
    </row>
    <row r="838" customFormat="false" ht="11.25" hidden="false" customHeight="true" outlineLevel="0" collapsed="false">
      <c r="A838" s="276"/>
      <c r="B838" s="37"/>
      <c r="C838" s="57"/>
      <c r="D838" s="61"/>
      <c r="E838" s="28" t="s">
        <v>823</v>
      </c>
      <c r="F838" s="277"/>
      <c r="G838" s="277"/>
      <c r="H838" s="110"/>
      <c r="I838" s="110"/>
      <c r="J838" s="110"/>
      <c r="K838" s="110"/>
      <c r="L838" s="115" t="s">
        <v>824</v>
      </c>
      <c r="M838" s="115" t="s">
        <v>824</v>
      </c>
      <c r="N838" s="115" t="s">
        <v>824</v>
      </c>
      <c r="O838" s="115" t="s">
        <v>825</v>
      </c>
    </row>
    <row r="839" customFormat="false" ht="11.25" hidden="false" customHeight="true" outlineLevel="0" collapsed="false">
      <c r="A839" s="276"/>
      <c r="B839" s="256" t="s">
        <v>826</v>
      </c>
      <c r="C839" s="28" t="n">
        <v>1</v>
      </c>
      <c r="D839" s="40" t="s">
        <v>827</v>
      </c>
      <c r="E839" s="28" t="s">
        <v>135</v>
      </c>
      <c r="F839" s="277"/>
      <c r="G839" s="277"/>
      <c r="H839" s="110"/>
      <c r="I839" s="110"/>
      <c r="J839" s="110"/>
      <c r="K839" s="110"/>
      <c r="L839" s="115" t="s">
        <v>828</v>
      </c>
      <c r="M839" s="115" t="s">
        <v>828</v>
      </c>
      <c r="N839" s="115" t="s">
        <v>828</v>
      </c>
      <c r="O839" s="115" t="s">
        <v>829</v>
      </c>
    </row>
    <row r="840" customFormat="false" ht="11.25" hidden="false" customHeight="true" outlineLevel="0" collapsed="false">
      <c r="A840" s="276"/>
      <c r="B840" s="256" t="s">
        <v>830</v>
      </c>
      <c r="C840" s="28"/>
      <c r="D840" s="119" t="s">
        <v>831</v>
      </c>
      <c r="E840" s="28" t="s">
        <v>137</v>
      </c>
      <c r="F840" s="277"/>
      <c r="G840" s="277"/>
      <c r="H840" s="110"/>
      <c r="I840" s="110"/>
      <c r="J840" s="110"/>
      <c r="K840" s="110"/>
      <c r="L840" s="28" t="s">
        <v>832</v>
      </c>
      <c r="M840" s="28" t="s">
        <v>832</v>
      </c>
      <c r="N840" s="28" t="s">
        <v>832</v>
      </c>
      <c r="O840" s="115" t="s">
        <v>833</v>
      </c>
    </row>
    <row r="841" customFormat="false" ht="11.25" hidden="false" customHeight="true" outlineLevel="0" collapsed="false">
      <c r="A841" s="278"/>
      <c r="B841" s="256" t="s">
        <v>834</v>
      </c>
      <c r="C841" s="57"/>
      <c r="D841" s="61" t="s">
        <v>835</v>
      </c>
      <c r="E841" s="28" t="s">
        <v>140</v>
      </c>
      <c r="F841" s="279"/>
      <c r="G841" s="279"/>
      <c r="H841" s="280"/>
      <c r="I841" s="280"/>
      <c r="J841" s="280"/>
      <c r="K841" s="280"/>
      <c r="L841" s="115" t="s">
        <v>836</v>
      </c>
      <c r="M841" s="115" t="s">
        <v>836</v>
      </c>
      <c r="N841" s="115" t="s">
        <v>836</v>
      </c>
      <c r="O841" s="115"/>
    </row>
    <row r="842" customFormat="false" ht="11.25" hidden="false" customHeight="true" outlineLevel="0" collapsed="false">
      <c r="A842" s="278"/>
      <c r="B842" s="256" t="s">
        <v>837</v>
      </c>
      <c r="C842" s="281"/>
      <c r="D842" s="54" t="s">
        <v>533</v>
      </c>
      <c r="E842" s="28" t="s">
        <v>143</v>
      </c>
      <c r="F842" s="279"/>
      <c r="G842" s="279"/>
      <c r="H842" s="280"/>
      <c r="I842" s="280"/>
      <c r="J842" s="280"/>
      <c r="K842" s="280"/>
      <c r="L842" s="229"/>
      <c r="M842" s="28"/>
      <c r="N842" s="28"/>
      <c r="O842" s="115" t="s">
        <v>278</v>
      </c>
    </row>
    <row r="843" customFormat="false" ht="11.25" hidden="false" customHeight="true" outlineLevel="0" collapsed="false">
      <c r="A843" s="278"/>
      <c r="B843" s="256" t="s">
        <v>838</v>
      </c>
      <c r="C843" s="281"/>
      <c r="D843" s="54" t="s">
        <v>839</v>
      </c>
      <c r="E843" s="282"/>
      <c r="F843" s="282"/>
      <c r="G843" s="282"/>
      <c r="H843" s="280"/>
      <c r="I843" s="280"/>
      <c r="J843" s="280"/>
      <c r="K843" s="280"/>
      <c r="L843" s="229"/>
      <c r="M843" s="115"/>
      <c r="N843" s="115" t="s">
        <v>278</v>
      </c>
      <c r="O843" s="115" t="s">
        <v>281</v>
      </c>
    </row>
    <row r="844" customFormat="false" ht="11.25" hidden="false" customHeight="true" outlineLevel="0" collapsed="false">
      <c r="A844" s="278"/>
      <c r="B844" s="37"/>
      <c r="C844" s="281"/>
      <c r="D844" s="54" t="s">
        <v>840</v>
      </c>
      <c r="E844" s="282"/>
      <c r="F844" s="282"/>
      <c r="G844" s="282"/>
      <c r="H844" s="280"/>
      <c r="I844" s="280"/>
      <c r="J844" s="280"/>
      <c r="K844" s="280"/>
      <c r="L844" s="229"/>
      <c r="M844" s="115"/>
      <c r="N844" s="115" t="s">
        <v>281</v>
      </c>
      <c r="O844" s="115" t="s">
        <v>284</v>
      </c>
    </row>
    <row r="845" customFormat="false" ht="11.25" hidden="false" customHeight="true" outlineLevel="0" collapsed="false">
      <c r="A845" s="278"/>
      <c r="B845" s="116" t="s">
        <v>133</v>
      </c>
      <c r="C845" s="281"/>
      <c r="D845" s="54" t="s">
        <v>841</v>
      </c>
      <c r="E845" s="282"/>
      <c r="F845" s="282"/>
      <c r="G845" s="282"/>
      <c r="H845" s="280"/>
      <c r="I845" s="280"/>
      <c r="J845" s="280"/>
      <c r="K845" s="280"/>
      <c r="L845" s="229"/>
      <c r="M845" s="115"/>
      <c r="N845" s="115" t="s">
        <v>284</v>
      </c>
      <c r="O845" s="115" t="s">
        <v>287</v>
      </c>
    </row>
    <row r="846" customFormat="false" ht="11.25" hidden="false" customHeight="true" outlineLevel="0" collapsed="false">
      <c r="A846" s="278"/>
      <c r="B846" s="40"/>
      <c r="C846" s="281"/>
      <c r="D846" s="54" t="s">
        <v>842</v>
      </c>
      <c r="E846" s="282"/>
      <c r="F846" s="282"/>
      <c r="G846" s="282"/>
      <c r="H846" s="280"/>
      <c r="I846" s="280"/>
      <c r="J846" s="280"/>
      <c r="K846" s="280"/>
      <c r="L846" s="229"/>
      <c r="M846" s="115"/>
      <c r="N846" s="115" t="s">
        <v>287</v>
      </c>
      <c r="O846" s="115"/>
    </row>
    <row r="847" customFormat="false" ht="11.25" hidden="false" customHeight="true" outlineLevel="0" collapsed="false">
      <c r="A847" s="278"/>
      <c r="B847" s="111" t="s">
        <v>545</v>
      </c>
      <c r="C847" s="281"/>
      <c r="D847" s="54" t="s">
        <v>843</v>
      </c>
      <c r="E847" s="282"/>
      <c r="F847" s="282"/>
      <c r="G847" s="282"/>
      <c r="H847" s="280"/>
      <c r="I847" s="280"/>
      <c r="J847" s="280"/>
      <c r="K847" s="280"/>
      <c r="L847" s="229"/>
      <c r="M847" s="115"/>
      <c r="N847" s="115"/>
      <c r="O847" s="115" t="s">
        <v>278</v>
      </c>
    </row>
    <row r="848" customFormat="false" ht="11.25" hidden="false" customHeight="true" outlineLevel="0" collapsed="false">
      <c r="A848" s="278"/>
      <c r="B848" s="61" t="s">
        <v>548</v>
      </c>
      <c r="C848" s="57"/>
      <c r="D848" s="61" t="s">
        <v>844</v>
      </c>
      <c r="E848" s="282"/>
      <c r="F848" s="282"/>
      <c r="G848" s="282"/>
      <c r="H848" s="280"/>
      <c r="I848" s="280"/>
      <c r="J848" s="280"/>
      <c r="K848" s="280"/>
      <c r="L848" s="229"/>
      <c r="M848" s="115"/>
      <c r="N848" s="115" t="s">
        <v>278</v>
      </c>
      <c r="O848" s="115" t="s">
        <v>503</v>
      </c>
    </row>
    <row r="849" customFormat="false" ht="11.25" hidden="false" customHeight="true" outlineLevel="0" collapsed="false">
      <c r="A849" s="278"/>
      <c r="B849" s="111" t="s">
        <v>845</v>
      </c>
      <c r="C849" s="280" t="n">
        <v>2</v>
      </c>
      <c r="D849" s="283" t="s">
        <v>846</v>
      </c>
      <c r="E849" s="282"/>
      <c r="F849" s="282"/>
      <c r="G849" s="282"/>
      <c r="H849" s="280"/>
      <c r="I849" s="280"/>
      <c r="J849" s="280"/>
      <c r="K849" s="280"/>
      <c r="L849" s="229"/>
      <c r="M849" s="115"/>
      <c r="N849" s="115" t="s">
        <v>503</v>
      </c>
      <c r="O849" s="115" t="s">
        <v>547</v>
      </c>
    </row>
    <row r="850" customFormat="false" ht="11.25" hidden="false" customHeight="true" outlineLevel="0" collapsed="false">
      <c r="A850" s="278"/>
      <c r="B850" s="111" t="s">
        <v>557</v>
      </c>
      <c r="C850" s="284"/>
      <c r="D850" s="284" t="s">
        <v>847</v>
      </c>
      <c r="E850" s="282"/>
      <c r="F850" s="282"/>
      <c r="G850" s="282"/>
      <c r="H850" s="280"/>
      <c r="I850" s="280"/>
      <c r="J850" s="280"/>
      <c r="K850" s="280"/>
      <c r="L850" s="229"/>
      <c r="M850" s="115"/>
      <c r="N850" s="115" t="s">
        <v>547</v>
      </c>
      <c r="O850" s="28"/>
    </row>
    <row r="851" customFormat="false" ht="11.25" hidden="false" customHeight="true" outlineLevel="0" collapsed="false">
      <c r="A851" s="278"/>
      <c r="B851" s="111" t="s">
        <v>848</v>
      </c>
      <c r="C851" s="284"/>
      <c r="D851" s="284" t="s">
        <v>849</v>
      </c>
      <c r="E851" s="282"/>
      <c r="F851" s="282"/>
      <c r="G851" s="282"/>
      <c r="H851" s="280"/>
      <c r="I851" s="280"/>
      <c r="J851" s="280"/>
      <c r="K851" s="280"/>
      <c r="L851" s="229"/>
      <c r="M851" s="115"/>
      <c r="N851" s="115"/>
      <c r="O851" s="115" t="s">
        <v>552</v>
      </c>
    </row>
    <row r="852" customFormat="false" ht="11.25" hidden="false" customHeight="true" outlineLevel="0" collapsed="false">
      <c r="A852" s="278"/>
      <c r="B852" s="284" t="s">
        <v>850</v>
      </c>
      <c r="C852" s="280"/>
      <c r="D852" s="111" t="s">
        <v>851</v>
      </c>
      <c r="E852" s="282"/>
      <c r="F852" s="280"/>
      <c r="G852" s="280"/>
      <c r="H852" s="280"/>
      <c r="I852" s="280"/>
      <c r="J852" s="280"/>
      <c r="K852" s="280"/>
      <c r="L852" s="229"/>
      <c r="M852" s="115"/>
      <c r="N852" s="115"/>
      <c r="O852" s="115" t="s">
        <v>556</v>
      </c>
    </row>
    <row r="853" customFormat="false" ht="11.25" hidden="false" customHeight="true" outlineLevel="0" collapsed="false">
      <c r="A853" s="278"/>
      <c r="B853" s="111" t="s">
        <v>852</v>
      </c>
      <c r="C853" s="280" t="n">
        <v>3</v>
      </c>
      <c r="D853" s="283" t="s">
        <v>853</v>
      </c>
      <c r="E853" s="282"/>
      <c r="F853" s="280"/>
      <c r="G853" s="280"/>
      <c r="H853" s="280"/>
      <c r="I853" s="280"/>
      <c r="J853" s="280"/>
      <c r="K853" s="280"/>
      <c r="L853" s="285"/>
      <c r="M853" s="280"/>
      <c r="N853" s="280"/>
      <c r="O853" s="282"/>
    </row>
    <row r="854" customFormat="false" ht="11.25" hidden="false" customHeight="true" outlineLevel="0" collapsed="false">
      <c r="A854" s="278"/>
      <c r="B854" s="40" t="s">
        <v>854</v>
      </c>
      <c r="C854" s="57"/>
      <c r="D854" s="61" t="s">
        <v>855</v>
      </c>
      <c r="E854" s="282"/>
      <c r="F854" s="282"/>
      <c r="G854" s="282"/>
      <c r="H854" s="280"/>
      <c r="I854" s="280"/>
      <c r="J854" s="280"/>
      <c r="K854" s="280"/>
      <c r="L854" s="285"/>
      <c r="M854" s="280"/>
      <c r="N854" s="280"/>
      <c r="O854" s="282"/>
    </row>
    <row r="855" customFormat="false" ht="11.25" hidden="false" customHeight="true" outlineLevel="0" collapsed="false">
      <c r="A855" s="278"/>
      <c r="B855" s="111" t="s">
        <v>856</v>
      </c>
      <c r="C855" s="111"/>
      <c r="D855" s="61" t="s">
        <v>857</v>
      </c>
      <c r="E855" s="282"/>
      <c r="F855" s="282"/>
      <c r="G855" s="282"/>
      <c r="H855" s="280"/>
      <c r="I855" s="280"/>
      <c r="J855" s="280"/>
      <c r="K855" s="280"/>
      <c r="L855" s="285"/>
      <c r="M855" s="280"/>
      <c r="N855" s="280"/>
      <c r="O855" s="282"/>
    </row>
    <row r="856" customFormat="false" ht="11.25" hidden="false" customHeight="true" outlineLevel="0" collapsed="false">
      <c r="A856" s="278"/>
      <c r="B856" s="284" t="s">
        <v>858</v>
      </c>
      <c r="C856" s="111"/>
      <c r="D856" s="61" t="s">
        <v>859</v>
      </c>
      <c r="E856" s="282"/>
      <c r="F856" s="282"/>
      <c r="G856" s="282"/>
      <c r="H856" s="280"/>
      <c r="I856" s="280"/>
      <c r="J856" s="280"/>
      <c r="K856" s="280"/>
      <c r="L856" s="285"/>
      <c r="M856" s="280"/>
      <c r="N856" s="280"/>
      <c r="O856" s="282"/>
    </row>
    <row r="857" customFormat="false" ht="11.25" hidden="false" customHeight="true" outlineLevel="0" collapsed="false">
      <c r="A857" s="278"/>
      <c r="B857" s="111" t="s">
        <v>860</v>
      </c>
      <c r="C857" s="28" t="n">
        <v>4</v>
      </c>
      <c r="D857" s="40" t="s">
        <v>242</v>
      </c>
      <c r="E857" s="282"/>
      <c r="F857" s="210" t="n">
        <f aca="false">+G857/$F$8</f>
        <v>0.017972972972973</v>
      </c>
      <c r="G857" s="118" t="n">
        <f aca="false">+[30]Resumen!$L$6</f>
        <v>66.5</v>
      </c>
      <c r="H857" s="280"/>
      <c r="I857" s="280"/>
      <c r="J857" s="280"/>
      <c r="K857" s="280"/>
      <c r="L857" s="285"/>
      <c r="M857" s="280"/>
      <c r="N857" s="280"/>
      <c r="O857" s="282"/>
    </row>
    <row r="858" customFormat="false" ht="11.25" hidden="false" customHeight="true" outlineLevel="0" collapsed="false">
      <c r="A858" s="278"/>
      <c r="B858" s="40"/>
      <c r="C858" s="28"/>
      <c r="D858" s="40"/>
      <c r="E858" s="282"/>
      <c r="F858" s="210"/>
      <c r="G858" s="113"/>
      <c r="H858" s="280"/>
      <c r="I858" s="280"/>
      <c r="J858" s="280"/>
      <c r="K858" s="280"/>
      <c r="L858" s="285"/>
      <c r="M858" s="280"/>
      <c r="N858" s="280"/>
      <c r="O858" s="282"/>
    </row>
    <row r="859" customFormat="false" ht="11.25" hidden="false" customHeight="true" outlineLevel="0" collapsed="false">
      <c r="A859" s="278"/>
      <c r="B859" s="173" t="s">
        <v>861</v>
      </c>
      <c r="C859" s="40"/>
      <c r="D859" s="273" t="s">
        <v>862</v>
      </c>
      <c r="E859" s="282"/>
      <c r="F859" s="280"/>
      <c r="G859" s="280"/>
      <c r="H859" s="280"/>
      <c r="I859" s="280"/>
      <c r="J859" s="280"/>
      <c r="K859" s="280"/>
      <c r="L859" s="285"/>
      <c r="M859" s="280"/>
      <c r="N859" s="280"/>
      <c r="O859" s="282"/>
    </row>
    <row r="860" customFormat="false" ht="11.25" hidden="false" customHeight="true" outlineLevel="0" collapsed="false">
      <c r="A860" s="278"/>
      <c r="B860" s="61"/>
      <c r="C860" s="57"/>
      <c r="D860" s="61"/>
      <c r="E860" s="282"/>
      <c r="F860" s="280"/>
      <c r="G860" s="280"/>
      <c r="H860" s="280"/>
      <c r="I860" s="280"/>
      <c r="J860" s="280"/>
      <c r="K860" s="280"/>
      <c r="L860" s="285"/>
      <c r="M860" s="280"/>
      <c r="N860" s="280"/>
      <c r="O860" s="282"/>
    </row>
    <row r="861" customFormat="false" ht="11.25" hidden="false" customHeight="true" outlineLevel="0" collapsed="false">
      <c r="A861" s="278"/>
      <c r="B861" s="61" t="s">
        <v>863</v>
      </c>
      <c r="C861" s="111"/>
      <c r="D861" s="283" t="s">
        <v>864</v>
      </c>
      <c r="E861" s="28"/>
      <c r="F861" s="28"/>
      <c r="G861" s="53"/>
      <c r="H861" s="280"/>
      <c r="I861" s="280"/>
      <c r="J861" s="280"/>
      <c r="K861" s="280"/>
      <c r="L861" s="285"/>
      <c r="M861" s="280"/>
      <c r="N861" s="280"/>
      <c r="O861" s="282"/>
    </row>
    <row r="862" customFormat="false" ht="11.25" hidden="false" customHeight="true" outlineLevel="0" collapsed="false">
      <c r="A862" s="278"/>
      <c r="B862" s="40" t="s">
        <v>865</v>
      </c>
      <c r="C862" s="111"/>
      <c r="D862" s="111" t="s">
        <v>866</v>
      </c>
      <c r="E862" s="28"/>
      <c r="F862" s="28"/>
      <c r="G862" s="53"/>
      <c r="H862" s="280"/>
      <c r="I862" s="280"/>
      <c r="J862" s="280"/>
      <c r="K862" s="280"/>
      <c r="L862" s="285"/>
      <c r="M862" s="280"/>
      <c r="N862" s="280"/>
      <c r="O862" s="282"/>
    </row>
    <row r="863" customFormat="false" ht="11.25" hidden="false" customHeight="true" outlineLevel="0" collapsed="false">
      <c r="A863" s="278"/>
      <c r="B863" s="61" t="s">
        <v>867</v>
      </c>
      <c r="C863" s="280" t="s">
        <v>868</v>
      </c>
      <c r="D863" s="111" t="s">
        <v>869</v>
      </c>
      <c r="E863" s="282"/>
      <c r="F863" s="28"/>
      <c r="G863" s="53"/>
      <c r="H863" s="280"/>
      <c r="I863" s="280"/>
      <c r="J863" s="280"/>
      <c r="K863" s="280"/>
      <c r="L863" s="285"/>
      <c r="M863" s="280"/>
      <c r="N863" s="280"/>
      <c r="O863" s="282"/>
    </row>
    <row r="864" customFormat="false" ht="11.25" hidden="false" customHeight="true" outlineLevel="0" collapsed="false">
      <c r="A864" s="278"/>
      <c r="B864" s="61" t="s">
        <v>870</v>
      </c>
      <c r="C864" s="283"/>
      <c r="D864" s="111" t="s">
        <v>871</v>
      </c>
      <c r="E864" s="282"/>
      <c r="F864" s="280"/>
      <c r="G864" s="280"/>
      <c r="H864" s="280"/>
      <c r="I864" s="280"/>
      <c r="J864" s="280"/>
      <c r="K864" s="280"/>
      <c r="L864" s="285"/>
      <c r="M864" s="280"/>
      <c r="N864" s="280"/>
      <c r="O864" s="282"/>
    </row>
    <row r="865" customFormat="false" ht="11.25" hidden="false" customHeight="true" outlineLevel="0" collapsed="false">
      <c r="A865" s="278"/>
      <c r="B865" s="111" t="s">
        <v>872</v>
      </c>
      <c r="C865" s="282" t="s">
        <v>873</v>
      </c>
      <c r="D865" s="111" t="s">
        <v>874</v>
      </c>
      <c r="E865" s="282"/>
      <c r="F865" s="280"/>
      <c r="G865" s="280"/>
      <c r="H865" s="280"/>
      <c r="I865" s="280"/>
      <c r="J865" s="280"/>
      <c r="K865" s="280"/>
      <c r="L865" s="285"/>
      <c r="M865" s="280"/>
      <c r="N865" s="280"/>
      <c r="O865" s="282"/>
    </row>
    <row r="866" customFormat="false" ht="11.25" hidden="false" customHeight="true" outlineLevel="0" collapsed="false">
      <c r="A866" s="278"/>
      <c r="B866" s="111" t="s">
        <v>875</v>
      </c>
      <c r="C866" s="283"/>
      <c r="D866" s="111" t="s">
        <v>876</v>
      </c>
      <c r="E866" s="282"/>
      <c r="F866" s="280"/>
      <c r="G866" s="280"/>
      <c r="H866" s="280"/>
      <c r="I866" s="280"/>
      <c r="J866" s="280"/>
      <c r="K866" s="280"/>
      <c r="L866" s="285"/>
      <c r="M866" s="280"/>
      <c r="N866" s="280"/>
      <c r="O866" s="282"/>
    </row>
    <row r="867" customFormat="false" ht="11.25" hidden="false" customHeight="true" outlineLevel="0" collapsed="false">
      <c r="A867" s="278"/>
      <c r="B867" s="61" t="s">
        <v>877</v>
      </c>
      <c r="C867" s="283"/>
      <c r="D867" s="111" t="s">
        <v>878</v>
      </c>
      <c r="E867" s="282"/>
      <c r="F867" s="280"/>
      <c r="G867" s="280"/>
      <c r="H867" s="280"/>
      <c r="I867" s="280"/>
      <c r="J867" s="280"/>
      <c r="K867" s="280"/>
      <c r="L867" s="285"/>
      <c r="M867" s="280"/>
      <c r="N867" s="280"/>
      <c r="O867" s="282"/>
    </row>
    <row r="868" customFormat="false" ht="11.25" hidden="false" customHeight="true" outlineLevel="0" collapsed="false">
      <c r="A868" s="278"/>
      <c r="B868" s="61" t="s">
        <v>879</v>
      </c>
      <c r="C868" s="282" t="s">
        <v>554</v>
      </c>
      <c r="D868" s="111" t="s">
        <v>880</v>
      </c>
      <c r="E868" s="282"/>
      <c r="F868" s="280"/>
      <c r="G868" s="280"/>
      <c r="H868" s="280"/>
      <c r="I868" s="280"/>
      <c r="J868" s="280"/>
      <c r="K868" s="280"/>
      <c r="L868" s="285"/>
      <c r="M868" s="280"/>
      <c r="N868" s="280"/>
      <c r="O868" s="282"/>
    </row>
    <row r="869" customFormat="false" ht="11.25" hidden="false" customHeight="true" outlineLevel="0" collapsed="false">
      <c r="A869" s="278"/>
      <c r="B869" s="40"/>
      <c r="C869" s="283"/>
      <c r="D869" s="111" t="s">
        <v>881</v>
      </c>
      <c r="E869" s="282"/>
      <c r="F869" s="280"/>
      <c r="G869" s="280"/>
      <c r="H869" s="280"/>
      <c r="I869" s="280"/>
      <c r="J869" s="280"/>
      <c r="K869" s="280"/>
      <c r="L869" s="285"/>
      <c r="M869" s="280"/>
      <c r="N869" s="280"/>
      <c r="O869" s="282"/>
    </row>
    <row r="870" customFormat="false" ht="11.25" hidden="false" customHeight="true" outlineLevel="0" collapsed="false">
      <c r="A870" s="278"/>
      <c r="B870" s="40"/>
      <c r="C870" s="111"/>
      <c r="D870" s="111" t="s">
        <v>882</v>
      </c>
      <c r="E870" s="282"/>
      <c r="F870" s="280"/>
      <c r="G870" s="280"/>
      <c r="H870" s="280"/>
      <c r="I870" s="280"/>
      <c r="J870" s="280"/>
      <c r="K870" s="280"/>
      <c r="L870" s="285"/>
      <c r="M870" s="280"/>
      <c r="N870" s="280"/>
      <c r="O870" s="282"/>
    </row>
    <row r="871" customFormat="false" ht="11.25" hidden="false" customHeight="true" outlineLevel="0" collapsed="false">
      <c r="A871" s="278"/>
      <c r="B871" s="61"/>
      <c r="C871" s="283"/>
      <c r="D871" s="111" t="s">
        <v>883</v>
      </c>
      <c r="E871" s="282"/>
      <c r="F871" s="28"/>
      <c r="G871" s="53"/>
      <c r="H871" s="280"/>
      <c r="I871" s="280"/>
      <c r="J871" s="280"/>
      <c r="K871" s="280"/>
      <c r="L871" s="285"/>
      <c r="M871" s="280"/>
      <c r="N871" s="280"/>
      <c r="O871" s="282"/>
    </row>
    <row r="872" customFormat="false" ht="11.25" hidden="false" customHeight="true" outlineLevel="0" collapsed="false">
      <c r="A872" s="278"/>
      <c r="B872" s="40"/>
      <c r="C872" s="282" t="s">
        <v>562</v>
      </c>
      <c r="D872" s="283" t="s">
        <v>884</v>
      </c>
      <c r="E872" s="282"/>
      <c r="F872" s="280"/>
      <c r="G872" s="280"/>
      <c r="H872" s="280"/>
      <c r="I872" s="280"/>
      <c r="J872" s="280"/>
      <c r="K872" s="280"/>
      <c r="L872" s="285"/>
      <c r="M872" s="280"/>
      <c r="N872" s="280"/>
      <c r="O872" s="282"/>
    </row>
    <row r="873" customFormat="false" ht="11.25" hidden="false" customHeight="true" outlineLevel="0" collapsed="false">
      <c r="A873" s="278"/>
      <c r="B873" s="111"/>
      <c r="C873" s="283"/>
      <c r="D873" s="111" t="s">
        <v>885</v>
      </c>
      <c r="E873" s="282"/>
      <c r="F873" s="280"/>
      <c r="G873" s="280"/>
      <c r="H873" s="280"/>
      <c r="I873" s="280"/>
      <c r="J873" s="280"/>
      <c r="K873" s="280"/>
      <c r="L873" s="285"/>
      <c r="M873" s="280"/>
      <c r="N873" s="280"/>
      <c r="O873" s="282"/>
    </row>
    <row r="874" customFormat="false" ht="11.25" hidden="false" customHeight="true" outlineLevel="0" collapsed="false">
      <c r="A874" s="278"/>
      <c r="B874" s="111"/>
      <c r="C874" s="283"/>
      <c r="D874" s="111" t="s">
        <v>886</v>
      </c>
      <c r="E874" s="282"/>
      <c r="F874" s="28"/>
      <c r="G874" s="53"/>
      <c r="H874" s="280"/>
      <c r="I874" s="280"/>
      <c r="J874" s="280"/>
      <c r="K874" s="280"/>
      <c r="L874" s="285"/>
      <c r="M874" s="280"/>
      <c r="N874" s="280"/>
      <c r="O874" s="282"/>
    </row>
    <row r="875" customFormat="false" ht="11.25" hidden="false" customHeight="true" outlineLevel="0" collapsed="false">
      <c r="A875" s="278"/>
      <c r="B875" s="168"/>
      <c r="C875" s="57"/>
      <c r="D875" s="61"/>
      <c r="E875" s="286"/>
      <c r="F875" s="280"/>
      <c r="G875" s="280"/>
      <c r="H875" s="280"/>
      <c r="I875" s="287"/>
      <c r="J875" s="287"/>
      <c r="K875" s="287"/>
      <c r="L875" s="288"/>
      <c r="M875" s="287"/>
      <c r="N875" s="287"/>
      <c r="O875" s="286"/>
    </row>
    <row r="876" customFormat="false" ht="11.25" hidden="false" customHeight="true" outlineLevel="0" collapsed="false">
      <c r="A876" s="278"/>
      <c r="B876" s="31" t="s">
        <v>887</v>
      </c>
      <c r="C876" s="289"/>
      <c r="D876" s="290" t="s">
        <v>339</v>
      </c>
      <c r="E876" s="28" t="s">
        <v>822</v>
      </c>
      <c r="F876" s="291"/>
      <c r="G876" s="291"/>
      <c r="H876" s="291"/>
      <c r="I876" s="110" t="s">
        <v>28</v>
      </c>
      <c r="J876" s="110"/>
      <c r="K876" s="114" t="s">
        <v>779</v>
      </c>
      <c r="L876" s="115" t="s">
        <v>30</v>
      </c>
      <c r="M876" s="115" t="s">
        <v>340</v>
      </c>
      <c r="N876" s="115" t="s">
        <v>526</v>
      </c>
      <c r="O876" s="115" t="s">
        <v>267</v>
      </c>
    </row>
    <row r="877" customFormat="false" ht="11.25" hidden="false" customHeight="true" outlineLevel="0" collapsed="false">
      <c r="A877" s="278"/>
      <c r="B877" s="256" t="s">
        <v>888</v>
      </c>
      <c r="C877" s="57"/>
      <c r="D877" s="61"/>
      <c r="E877" s="28" t="s">
        <v>823</v>
      </c>
      <c r="F877" s="280"/>
      <c r="G877" s="280"/>
      <c r="H877" s="280"/>
      <c r="I877" s="110"/>
      <c r="J877" s="110"/>
      <c r="K877" s="110"/>
      <c r="L877" s="115" t="s">
        <v>824</v>
      </c>
      <c r="M877" s="115" t="s">
        <v>824</v>
      </c>
      <c r="N877" s="115" t="s">
        <v>824</v>
      </c>
      <c r="O877" s="115" t="s">
        <v>825</v>
      </c>
    </row>
    <row r="878" customFormat="false" ht="11.25" hidden="false" customHeight="true" outlineLevel="0" collapsed="false">
      <c r="A878" s="278"/>
      <c r="B878" s="256" t="s">
        <v>889</v>
      </c>
      <c r="C878" s="28" t="n">
        <v>1</v>
      </c>
      <c r="D878" s="40" t="s">
        <v>827</v>
      </c>
      <c r="E878" s="28" t="s">
        <v>135</v>
      </c>
      <c r="F878" s="280"/>
      <c r="G878" s="280"/>
      <c r="H878" s="280"/>
      <c r="I878" s="110"/>
      <c r="J878" s="110"/>
      <c r="K878" s="110"/>
      <c r="L878" s="115" t="s">
        <v>828</v>
      </c>
      <c r="M878" s="115" t="s">
        <v>828</v>
      </c>
      <c r="N878" s="115" t="s">
        <v>828</v>
      </c>
      <c r="O878" s="115" t="s">
        <v>829</v>
      </c>
    </row>
    <row r="879" customFormat="false" ht="11.25" hidden="false" customHeight="true" outlineLevel="0" collapsed="false">
      <c r="A879" s="278"/>
      <c r="B879" s="37"/>
      <c r="C879" s="28"/>
      <c r="D879" s="119" t="s">
        <v>890</v>
      </c>
      <c r="E879" s="28" t="s">
        <v>137</v>
      </c>
      <c r="F879" s="280"/>
      <c r="G879" s="280"/>
      <c r="H879" s="280"/>
      <c r="I879" s="110"/>
      <c r="J879" s="110"/>
      <c r="K879" s="110"/>
      <c r="L879" s="28" t="s">
        <v>832</v>
      </c>
      <c r="M879" s="28" t="s">
        <v>832</v>
      </c>
      <c r="N879" s="28" t="s">
        <v>832</v>
      </c>
      <c r="O879" s="115" t="s">
        <v>833</v>
      </c>
    </row>
    <row r="880" customFormat="false" ht="11.25" hidden="false" customHeight="true" outlineLevel="0" collapsed="false">
      <c r="A880" s="278"/>
      <c r="B880" s="116" t="s">
        <v>133</v>
      </c>
      <c r="C880" s="57"/>
      <c r="D880" s="61" t="s">
        <v>891</v>
      </c>
      <c r="E880" s="28" t="s">
        <v>140</v>
      </c>
      <c r="F880" s="280"/>
      <c r="G880" s="280"/>
      <c r="H880" s="280"/>
      <c r="I880" s="280"/>
      <c r="J880" s="280"/>
      <c r="K880" s="280"/>
      <c r="L880" s="115" t="s">
        <v>836</v>
      </c>
      <c r="M880" s="115" t="s">
        <v>836</v>
      </c>
      <c r="N880" s="115" t="s">
        <v>836</v>
      </c>
      <c r="O880" s="115"/>
    </row>
    <row r="881" customFormat="false" ht="11.25" hidden="false" customHeight="true" outlineLevel="0" collapsed="false">
      <c r="A881" s="278"/>
      <c r="B881" s="111"/>
      <c r="C881" s="281"/>
      <c r="D881" s="54" t="s">
        <v>533</v>
      </c>
      <c r="E881" s="28" t="s">
        <v>143</v>
      </c>
      <c r="F881" s="280"/>
      <c r="G881" s="280"/>
      <c r="H881" s="280"/>
      <c r="I881" s="280"/>
      <c r="J881" s="280"/>
      <c r="K881" s="280"/>
      <c r="L881" s="229"/>
      <c r="M881" s="28"/>
      <c r="N881" s="28"/>
      <c r="O881" s="115" t="s">
        <v>278</v>
      </c>
    </row>
    <row r="882" customFormat="false" ht="11.25" hidden="false" customHeight="true" outlineLevel="0" collapsed="false">
      <c r="A882" s="278"/>
      <c r="B882" s="111" t="s">
        <v>545</v>
      </c>
      <c r="C882" s="281"/>
      <c r="D882" s="54" t="s">
        <v>892</v>
      </c>
      <c r="E882" s="282"/>
      <c r="F882" s="280"/>
      <c r="G882" s="280"/>
      <c r="H882" s="280"/>
      <c r="I882" s="280"/>
      <c r="J882" s="280"/>
      <c r="K882" s="280"/>
      <c r="L882" s="229"/>
      <c r="M882" s="115"/>
      <c r="N882" s="115" t="s">
        <v>278</v>
      </c>
      <c r="O882" s="115" t="s">
        <v>281</v>
      </c>
    </row>
    <row r="883" customFormat="false" ht="11.25" hidden="false" customHeight="true" outlineLevel="0" collapsed="false">
      <c r="A883" s="278"/>
      <c r="B883" s="61" t="s">
        <v>548</v>
      </c>
      <c r="C883" s="281"/>
      <c r="D883" s="54" t="s">
        <v>893</v>
      </c>
      <c r="E883" s="282"/>
      <c r="F883" s="280"/>
      <c r="G883" s="280"/>
      <c r="H883" s="280"/>
      <c r="I883" s="280"/>
      <c r="J883" s="280"/>
      <c r="K883" s="280"/>
      <c r="L883" s="229"/>
      <c r="M883" s="115"/>
      <c r="N883" s="115" t="s">
        <v>281</v>
      </c>
      <c r="O883" s="115" t="s">
        <v>284</v>
      </c>
    </row>
    <row r="884" customFormat="false" ht="11.25" hidden="false" customHeight="true" outlineLevel="0" collapsed="false">
      <c r="A884" s="278"/>
      <c r="B884" s="111" t="s">
        <v>845</v>
      </c>
      <c r="C884" s="281"/>
      <c r="D884" s="54" t="s">
        <v>841</v>
      </c>
      <c r="E884" s="282"/>
      <c r="F884" s="280"/>
      <c r="G884" s="280"/>
      <c r="H884" s="280"/>
      <c r="I884" s="280"/>
      <c r="J884" s="280"/>
      <c r="K884" s="280"/>
      <c r="L884" s="229"/>
      <c r="M884" s="115"/>
      <c r="N884" s="115" t="s">
        <v>284</v>
      </c>
      <c r="O884" s="115" t="s">
        <v>287</v>
      </c>
    </row>
    <row r="885" customFormat="false" ht="11.25" hidden="false" customHeight="true" outlineLevel="0" collapsed="false">
      <c r="A885" s="278"/>
      <c r="B885" s="111" t="s">
        <v>557</v>
      </c>
      <c r="C885" s="281"/>
      <c r="D885" s="54" t="s">
        <v>842</v>
      </c>
      <c r="E885" s="282"/>
      <c r="F885" s="280"/>
      <c r="G885" s="280"/>
      <c r="H885" s="280"/>
      <c r="I885" s="280"/>
      <c r="J885" s="280"/>
      <c r="K885" s="280"/>
      <c r="L885" s="229"/>
      <c r="M885" s="115"/>
      <c r="N885" s="115" t="s">
        <v>287</v>
      </c>
      <c r="O885" s="115"/>
    </row>
    <row r="886" customFormat="false" ht="11.25" hidden="false" customHeight="true" outlineLevel="0" collapsed="false">
      <c r="A886" s="278"/>
      <c r="B886" s="111" t="s">
        <v>848</v>
      </c>
      <c r="C886" s="281"/>
      <c r="D886" s="54" t="s">
        <v>843</v>
      </c>
      <c r="E886" s="282"/>
      <c r="F886" s="280"/>
      <c r="G886" s="280"/>
      <c r="H886" s="280"/>
      <c r="I886" s="280"/>
      <c r="J886" s="280"/>
      <c r="K886" s="280"/>
      <c r="L886" s="229"/>
      <c r="M886" s="115"/>
      <c r="N886" s="115"/>
      <c r="O886" s="115" t="s">
        <v>278</v>
      </c>
    </row>
    <row r="887" customFormat="false" ht="11.25" hidden="false" customHeight="true" outlineLevel="0" collapsed="false">
      <c r="A887" s="278"/>
      <c r="B887" s="284" t="s">
        <v>850</v>
      </c>
      <c r="C887" s="57"/>
      <c r="D887" s="61" t="s">
        <v>844</v>
      </c>
      <c r="E887" s="282"/>
      <c r="F887" s="280"/>
      <c r="G887" s="280"/>
      <c r="H887" s="280"/>
      <c r="I887" s="280"/>
      <c r="J887" s="280"/>
      <c r="K887" s="280"/>
      <c r="L887" s="229"/>
      <c r="M887" s="115"/>
      <c r="N887" s="115" t="s">
        <v>278</v>
      </c>
      <c r="O887" s="115" t="s">
        <v>503</v>
      </c>
    </row>
    <row r="888" customFormat="false" ht="11.25" hidden="false" customHeight="true" outlineLevel="0" collapsed="false">
      <c r="A888" s="278"/>
      <c r="B888" s="111" t="s">
        <v>894</v>
      </c>
      <c r="C888" s="280" t="n">
        <v>2</v>
      </c>
      <c r="D888" s="283" t="s">
        <v>846</v>
      </c>
      <c r="E888" s="282"/>
      <c r="F888" s="280"/>
      <c r="G888" s="280"/>
      <c r="H888" s="280"/>
      <c r="I888" s="280"/>
      <c r="J888" s="280"/>
      <c r="K888" s="280"/>
      <c r="L888" s="229"/>
      <c r="M888" s="115"/>
      <c r="N888" s="115" t="s">
        <v>503</v>
      </c>
      <c r="O888" s="115" t="s">
        <v>547</v>
      </c>
    </row>
    <row r="889" customFormat="false" ht="11.25" hidden="false" customHeight="true" outlineLevel="0" collapsed="false">
      <c r="A889" s="278"/>
      <c r="B889" s="40" t="s">
        <v>895</v>
      </c>
      <c r="C889" s="284"/>
      <c r="D889" s="284" t="s">
        <v>847</v>
      </c>
      <c r="E889" s="282"/>
      <c r="F889" s="280"/>
      <c r="G889" s="280"/>
      <c r="H889" s="280"/>
      <c r="I889" s="280"/>
      <c r="J889" s="280"/>
      <c r="K889" s="280"/>
      <c r="L889" s="229"/>
      <c r="M889" s="115"/>
      <c r="N889" s="115" t="s">
        <v>547</v>
      </c>
      <c r="O889" s="28"/>
    </row>
    <row r="890" customFormat="false" ht="11.25" hidden="false" customHeight="true" outlineLevel="0" collapsed="false">
      <c r="A890" s="278"/>
      <c r="B890" s="111" t="s">
        <v>561</v>
      </c>
      <c r="C890" s="284"/>
      <c r="D890" s="284" t="s">
        <v>896</v>
      </c>
      <c r="E890" s="282"/>
      <c r="F890" s="280"/>
      <c r="G890" s="280"/>
      <c r="H890" s="280"/>
      <c r="I890" s="280"/>
      <c r="J890" s="280"/>
      <c r="K890" s="280"/>
      <c r="L890" s="229"/>
      <c r="M890" s="115"/>
      <c r="N890" s="115"/>
      <c r="O890" s="115" t="s">
        <v>552</v>
      </c>
    </row>
    <row r="891" customFormat="false" ht="11.25" hidden="false" customHeight="true" outlineLevel="0" collapsed="false">
      <c r="A891" s="278"/>
      <c r="B891" s="284" t="s">
        <v>897</v>
      </c>
      <c r="C891" s="280"/>
      <c r="D891" s="111" t="s">
        <v>851</v>
      </c>
      <c r="E891" s="282"/>
      <c r="F891" s="280"/>
      <c r="G891" s="280"/>
      <c r="H891" s="280"/>
      <c r="I891" s="280"/>
      <c r="J891" s="280"/>
      <c r="K891" s="280"/>
      <c r="L891" s="229"/>
      <c r="M891" s="115"/>
      <c r="N891" s="115"/>
      <c r="O891" s="115" t="s">
        <v>556</v>
      </c>
    </row>
    <row r="892" customFormat="false" ht="11.25" hidden="false" customHeight="true" outlineLevel="0" collapsed="false">
      <c r="A892" s="278"/>
      <c r="B892" s="284" t="s">
        <v>898</v>
      </c>
      <c r="C892" s="28" t="n">
        <v>3</v>
      </c>
      <c r="D892" s="40" t="s">
        <v>242</v>
      </c>
      <c r="E892" s="282"/>
      <c r="F892" s="210" t="n">
        <f aca="false">+G892/$F$8</f>
        <v>0.0328918918918919</v>
      </c>
      <c r="G892" s="113" t="n">
        <f aca="false">+[31]Resumen!$L$6</f>
        <v>121.7</v>
      </c>
      <c r="H892" s="280"/>
      <c r="I892" s="280"/>
      <c r="J892" s="280"/>
      <c r="K892" s="280"/>
      <c r="L892" s="285"/>
      <c r="M892" s="280"/>
      <c r="N892" s="280"/>
      <c r="O892" s="282"/>
    </row>
    <row r="893" customFormat="false" ht="11.25" hidden="false" customHeight="true" outlineLevel="0" collapsed="false">
      <c r="A893" s="278"/>
      <c r="B893" s="40"/>
      <c r="C893" s="57"/>
      <c r="D893" s="61"/>
      <c r="E893" s="282"/>
      <c r="F893" s="280"/>
      <c r="G893" s="280"/>
      <c r="H893" s="280"/>
      <c r="I893" s="280"/>
      <c r="J893" s="280"/>
      <c r="K893" s="280"/>
      <c r="L893" s="285"/>
      <c r="M893" s="280"/>
      <c r="N893" s="280"/>
      <c r="O893" s="282"/>
    </row>
    <row r="894" customFormat="false" ht="11.25" hidden="false" customHeight="true" outlineLevel="0" collapsed="false">
      <c r="A894" s="278"/>
      <c r="B894" s="173" t="s">
        <v>899</v>
      </c>
      <c r="C894" s="40"/>
      <c r="D894" s="273" t="s">
        <v>862</v>
      </c>
      <c r="E894" s="282"/>
      <c r="F894" s="280"/>
      <c r="G894" s="280"/>
      <c r="H894" s="280"/>
      <c r="I894" s="280"/>
      <c r="J894" s="280"/>
      <c r="K894" s="280"/>
      <c r="L894" s="285"/>
      <c r="M894" s="280"/>
      <c r="N894" s="280"/>
      <c r="O894" s="282"/>
    </row>
    <row r="895" customFormat="false" ht="11.25" hidden="false" customHeight="true" outlineLevel="0" collapsed="false">
      <c r="A895" s="278"/>
      <c r="B895" s="292"/>
      <c r="C895" s="57"/>
      <c r="D895" s="61"/>
      <c r="E895" s="282"/>
      <c r="F895" s="280"/>
      <c r="G895" s="280"/>
      <c r="H895" s="280"/>
      <c r="I895" s="280"/>
      <c r="J895" s="280"/>
      <c r="K895" s="280"/>
      <c r="L895" s="285"/>
      <c r="M895" s="280"/>
      <c r="N895" s="280"/>
      <c r="O895" s="282"/>
    </row>
    <row r="896" customFormat="false" ht="11.25" hidden="false" customHeight="true" outlineLevel="0" collapsed="false">
      <c r="A896" s="278"/>
      <c r="B896" s="40" t="s">
        <v>900</v>
      </c>
      <c r="C896" s="111"/>
      <c r="D896" s="283" t="s">
        <v>901</v>
      </c>
      <c r="E896" s="282"/>
      <c r="F896" s="280"/>
      <c r="G896" s="280"/>
      <c r="H896" s="280"/>
      <c r="I896" s="280"/>
      <c r="J896" s="280"/>
      <c r="K896" s="280"/>
      <c r="L896" s="285"/>
      <c r="M896" s="280"/>
      <c r="N896" s="280"/>
      <c r="O896" s="282"/>
    </row>
    <row r="897" customFormat="false" ht="11.25" hidden="false" customHeight="true" outlineLevel="0" collapsed="false">
      <c r="A897" s="278"/>
      <c r="B897" s="40" t="s">
        <v>902</v>
      </c>
      <c r="C897" s="111"/>
      <c r="D897" s="111" t="s">
        <v>866</v>
      </c>
      <c r="E897" s="282"/>
      <c r="F897" s="280"/>
      <c r="G897" s="280"/>
      <c r="H897" s="280"/>
      <c r="I897" s="280"/>
      <c r="J897" s="280"/>
      <c r="K897" s="280"/>
      <c r="L897" s="285"/>
      <c r="M897" s="280"/>
      <c r="N897" s="280"/>
      <c r="O897" s="282"/>
    </row>
    <row r="898" customFormat="false" ht="11.25" hidden="false" customHeight="true" outlineLevel="0" collapsed="false">
      <c r="A898" s="278"/>
      <c r="B898" s="40" t="s">
        <v>903</v>
      </c>
      <c r="C898" s="280" t="s">
        <v>868</v>
      </c>
      <c r="D898" s="111" t="s">
        <v>869</v>
      </c>
      <c r="E898" s="282"/>
      <c r="F898" s="280"/>
      <c r="G898" s="280"/>
      <c r="H898" s="280"/>
      <c r="I898" s="280"/>
      <c r="J898" s="280"/>
      <c r="K898" s="280"/>
      <c r="L898" s="285"/>
      <c r="M898" s="280"/>
      <c r="N898" s="280"/>
      <c r="O898" s="280"/>
    </row>
    <row r="899" customFormat="false" ht="11.25" hidden="false" customHeight="true" outlineLevel="0" collapsed="false">
      <c r="A899" s="278"/>
      <c r="B899" s="40" t="s">
        <v>904</v>
      </c>
      <c r="C899" s="283"/>
      <c r="D899" s="111" t="s">
        <v>871</v>
      </c>
      <c r="E899" s="282"/>
      <c r="F899" s="280"/>
      <c r="G899" s="280"/>
      <c r="H899" s="280"/>
      <c r="I899" s="280"/>
      <c r="J899" s="280"/>
      <c r="K899" s="280"/>
      <c r="L899" s="285"/>
      <c r="M899" s="280"/>
      <c r="N899" s="280"/>
      <c r="O899" s="280"/>
    </row>
    <row r="900" customFormat="false" ht="11.25" hidden="false" customHeight="true" outlineLevel="0" collapsed="false">
      <c r="A900" s="278"/>
      <c r="B900" s="40" t="s">
        <v>905</v>
      </c>
      <c r="C900" s="282" t="s">
        <v>873</v>
      </c>
      <c r="D900" s="111" t="s">
        <v>874</v>
      </c>
      <c r="E900" s="282"/>
      <c r="F900" s="28"/>
      <c r="G900" s="53"/>
      <c r="H900" s="280"/>
      <c r="I900" s="280"/>
      <c r="J900" s="280"/>
      <c r="K900" s="280"/>
      <c r="L900" s="285"/>
      <c r="M900" s="280"/>
      <c r="N900" s="280"/>
      <c r="O900" s="280"/>
    </row>
    <row r="901" customFormat="false" ht="11.25" hidden="false" customHeight="true" outlineLevel="0" collapsed="false">
      <c r="A901" s="278"/>
      <c r="B901" s="40" t="s">
        <v>906</v>
      </c>
      <c r="C901" s="283"/>
      <c r="D901" s="111" t="s">
        <v>876</v>
      </c>
      <c r="E901" s="282"/>
      <c r="F901" s="280"/>
      <c r="G901" s="280"/>
      <c r="H901" s="280"/>
      <c r="I901" s="280"/>
      <c r="J901" s="280"/>
      <c r="K901" s="280"/>
      <c r="L901" s="285"/>
      <c r="M901" s="280"/>
      <c r="N901" s="280"/>
      <c r="O901" s="280"/>
    </row>
    <row r="902" customFormat="false" ht="11.25" hidden="false" customHeight="true" outlineLevel="0" collapsed="false">
      <c r="A902" s="278"/>
      <c r="B902" s="111" t="s">
        <v>907</v>
      </c>
      <c r="C902" s="283"/>
      <c r="D902" s="111" t="s">
        <v>878</v>
      </c>
      <c r="E902" s="282"/>
      <c r="F902" s="280"/>
      <c r="G902" s="280"/>
      <c r="H902" s="111"/>
      <c r="I902" s="111"/>
      <c r="J902" s="111"/>
      <c r="K902" s="111"/>
      <c r="L902" s="285"/>
      <c r="M902" s="280"/>
      <c r="N902" s="280"/>
      <c r="O902" s="280"/>
    </row>
    <row r="903" customFormat="false" ht="11.25" hidden="false" customHeight="true" outlineLevel="0" collapsed="false">
      <c r="A903" s="278"/>
      <c r="B903" s="111" t="s">
        <v>908</v>
      </c>
      <c r="C903" s="282" t="s">
        <v>554</v>
      </c>
      <c r="D903" s="111" t="s">
        <v>880</v>
      </c>
      <c r="E903" s="282"/>
      <c r="F903" s="28"/>
      <c r="G903" s="53"/>
      <c r="H903" s="111"/>
      <c r="I903" s="111"/>
      <c r="J903" s="111"/>
      <c r="K903" s="111"/>
      <c r="L903" s="285"/>
      <c r="M903" s="280"/>
      <c r="N903" s="280"/>
      <c r="O903" s="280"/>
    </row>
    <row r="904" customFormat="false" ht="11.25" hidden="false" customHeight="true" outlineLevel="0" collapsed="false">
      <c r="A904" s="278"/>
      <c r="B904" s="111" t="s">
        <v>909</v>
      </c>
      <c r="C904" s="283"/>
      <c r="D904" s="111" t="s">
        <v>881</v>
      </c>
      <c r="E904" s="282"/>
      <c r="F904" s="280"/>
      <c r="G904" s="280"/>
      <c r="H904" s="111"/>
      <c r="I904" s="111"/>
      <c r="J904" s="111"/>
      <c r="K904" s="111"/>
      <c r="L904" s="285"/>
      <c r="M904" s="280"/>
      <c r="N904" s="280"/>
      <c r="O904" s="280"/>
    </row>
    <row r="905" customFormat="false" ht="11.25" hidden="false" customHeight="true" outlineLevel="0" collapsed="false">
      <c r="A905" s="278"/>
      <c r="B905" s="111" t="s">
        <v>910</v>
      </c>
      <c r="C905" s="111"/>
      <c r="D905" s="111" t="s">
        <v>882</v>
      </c>
      <c r="E905" s="282"/>
      <c r="F905" s="280"/>
      <c r="G905" s="280"/>
      <c r="H905" s="111"/>
      <c r="I905" s="111"/>
      <c r="J905" s="111"/>
      <c r="K905" s="111"/>
      <c r="L905" s="285"/>
      <c r="M905" s="280"/>
      <c r="N905" s="280"/>
      <c r="O905" s="280"/>
    </row>
    <row r="906" customFormat="false" ht="11.25" hidden="false" customHeight="true" outlineLevel="0" collapsed="false">
      <c r="A906" s="278"/>
      <c r="B906" s="111" t="s">
        <v>911</v>
      </c>
      <c r="C906" s="283"/>
      <c r="D906" s="111" t="s">
        <v>883</v>
      </c>
      <c r="E906" s="282"/>
      <c r="F906" s="280"/>
      <c r="G906" s="280"/>
      <c r="H906" s="111"/>
      <c r="I906" s="111"/>
      <c r="J906" s="111"/>
      <c r="K906" s="111"/>
      <c r="L906" s="285"/>
      <c r="M906" s="280"/>
      <c r="N906" s="280"/>
      <c r="O906" s="280"/>
    </row>
    <row r="907" customFormat="false" ht="11.25" hidden="false" customHeight="true" outlineLevel="0" collapsed="false">
      <c r="A907" s="278"/>
      <c r="B907" s="40" t="s">
        <v>912</v>
      </c>
      <c r="C907" s="282" t="s">
        <v>562</v>
      </c>
      <c r="D907" s="283" t="s">
        <v>884</v>
      </c>
      <c r="E907" s="282"/>
      <c r="F907" s="280"/>
      <c r="G907" s="280"/>
      <c r="H907" s="111"/>
      <c r="I907" s="111"/>
      <c r="J907" s="111"/>
      <c r="K907" s="111"/>
      <c r="L907" s="285"/>
      <c r="M907" s="280"/>
      <c r="N907" s="280"/>
      <c r="O907" s="280"/>
    </row>
    <row r="908" customFormat="false" ht="11.25" hidden="false" customHeight="true" outlineLevel="0" collapsed="false">
      <c r="A908" s="278"/>
      <c r="B908" s="111" t="s">
        <v>913</v>
      </c>
      <c r="C908" s="283"/>
      <c r="D908" s="111" t="s">
        <v>885</v>
      </c>
      <c r="E908" s="282"/>
      <c r="F908" s="282"/>
      <c r="G908" s="282"/>
      <c r="H908" s="111"/>
      <c r="I908" s="111"/>
      <c r="J908" s="111"/>
      <c r="K908" s="111"/>
      <c r="L908" s="285"/>
      <c r="M908" s="280"/>
      <c r="N908" s="280"/>
      <c r="O908" s="280"/>
    </row>
    <row r="909" customFormat="false" ht="11.25" hidden="false" customHeight="true" outlineLevel="0" collapsed="false">
      <c r="A909" s="278"/>
      <c r="B909" s="111" t="s">
        <v>914</v>
      </c>
      <c r="C909" s="283"/>
      <c r="D909" s="111" t="s">
        <v>886</v>
      </c>
      <c r="E909" s="282"/>
      <c r="F909" s="282"/>
      <c r="G909" s="282"/>
      <c r="H909" s="111"/>
      <c r="I909" s="111"/>
      <c r="J909" s="111"/>
      <c r="K909" s="111"/>
      <c r="L909" s="285"/>
      <c r="M909" s="280"/>
      <c r="N909" s="280"/>
      <c r="O909" s="280"/>
    </row>
    <row r="910" customFormat="false" ht="11.25" hidden="false" customHeight="true" outlineLevel="0" collapsed="false">
      <c r="A910" s="278"/>
      <c r="B910" s="111" t="s">
        <v>915</v>
      </c>
      <c r="C910" s="57"/>
      <c r="D910" s="293"/>
      <c r="E910" s="282"/>
      <c r="F910" s="282"/>
      <c r="G910" s="282"/>
      <c r="H910" s="111"/>
      <c r="I910" s="111"/>
      <c r="J910" s="111"/>
      <c r="K910" s="111"/>
      <c r="L910" s="285"/>
      <c r="M910" s="280"/>
      <c r="N910" s="280"/>
      <c r="O910" s="280"/>
    </row>
    <row r="911" customFormat="false" ht="11.25" hidden="false" customHeight="true" outlineLevel="0" collapsed="false">
      <c r="A911" s="278"/>
      <c r="B911" s="111" t="s">
        <v>916</v>
      </c>
      <c r="C911" s="57"/>
      <c r="D911" s="61"/>
      <c r="E911" s="282"/>
      <c r="F911" s="282"/>
      <c r="G911" s="282"/>
      <c r="H911" s="111"/>
      <c r="I911" s="111"/>
      <c r="J911" s="111"/>
      <c r="K911" s="111"/>
      <c r="L911" s="285"/>
      <c r="M911" s="280"/>
      <c r="N911" s="280"/>
      <c r="O911" s="280"/>
    </row>
    <row r="912" customFormat="false" ht="11.25" hidden="false" customHeight="true" outlineLevel="0" collapsed="false">
      <c r="A912" s="278"/>
      <c r="B912" s="111" t="s">
        <v>917</v>
      </c>
      <c r="C912" s="57"/>
      <c r="D912" s="61"/>
      <c r="E912" s="282"/>
      <c r="F912" s="282"/>
      <c r="G912" s="282"/>
      <c r="H912" s="111"/>
      <c r="I912" s="111"/>
      <c r="J912" s="111"/>
      <c r="K912" s="111"/>
      <c r="L912" s="285"/>
      <c r="M912" s="280"/>
      <c r="N912" s="280"/>
      <c r="O912" s="280"/>
    </row>
    <row r="913" customFormat="false" ht="11.25" hidden="false" customHeight="true" outlineLevel="0" collapsed="false">
      <c r="A913" s="278"/>
      <c r="B913" s="111" t="s">
        <v>918</v>
      </c>
      <c r="C913" s="57"/>
      <c r="D913" s="61"/>
      <c r="E913" s="282"/>
      <c r="F913" s="282"/>
      <c r="G913" s="282"/>
      <c r="H913" s="111"/>
      <c r="I913" s="111"/>
      <c r="J913" s="111"/>
      <c r="K913" s="111"/>
      <c r="L913" s="285"/>
      <c r="M913" s="280"/>
      <c r="N913" s="280"/>
      <c r="O913" s="280"/>
    </row>
    <row r="914" customFormat="false" ht="11.25" hidden="false" customHeight="true" outlineLevel="0" collapsed="false">
      <c r="A914" s="278"/>
      <c r="B914" s="111" t="s">
        <v>919</v>
      </c>
      <c r="C914" s="57"/>
      <c r="D914" s="61"/>
      <c r="E914" s="282"/>
      <c r="F914" s="282"/>
      <c r="G914" s="282"/>
      <c r="H914" s="111"/>
      <c r="I914" s="111"/>
      <c r="J914" s="111"/>
      <c r="K914" s="111"/>
      <c r="L914" s="285"/>
      <c r="M914" s="280"/>
      <c r="N914" s="280"/>
      <c r="O914" s="280"/>
    </row>
    <row r="915" customFormat="false" ht="11.25" hidden="false" customHeight="true" outlineLevel="0" collapsed="false">
      <c r="A915" s="278"/>
      <c r="B915" s="111" t="s">
        <v>920</v>
      </c>
      <c r="C915" s="57"/>
      <c r="D915" s="61"/>
      <c r="E915" s="282"/>
      <c r="F915" s="282"/>
      <c r="G915" s="282"/>
      <c r="H915" s="111"/>
      <c r="I915" s="111"/>
      <c r="J915" s="111"/>
      <c r="K915" s="111"/>
      <c r="L915" s="285"/>
      <c r="M915" s="280"/>
      <c r="N915" s="280"/>
      <c r="O915" s="280"/>
    </row>
    <row r="916" customFormat="false" ht="11.25" hidden="false" customHeight="true" outlineLevel="0" collapsed="false">
      <c r="A916" s="278"/>
      <c r="B916" s="111" t="s">
        <v>921</v>
      </c>
      <c r="C916" s="57"/>
      <c r="D916" s="61"/>
      <c r="E916" s="282"/>
      <c r="F916" s="282"/>
      <c r="G916" s="282"/>
      <c r="H916" s="111"/>
      <c r="I916" s="111"/>
      <c r="J916" s="111"/>
      <c r="K916" s="111"/>
      <c r="L916" s="285"/>
      <c r="M916" s="280"/>
      <c r="N916" s="280"/>
      <c r="O916" s="280"/>
    </row>
    <row r="917" customFormat="false" ht="11.25" hidden="false" customHeight="true" outlineLevel="0" collapsed="false">
      <c r="A917" s="278"/>
      <c r="B917" s="168"/>
      <c r="C917" s="283"/>
      <c r="D917" s="111"/>
      <c r="E917" s="286"/>
      <c r="F917" s="282"/>
      <c r="G917" s="282"/>
      <c r="H917" s="111"/>
      <c r="I917" s="287"/>
      <c r="J917" s="287"/>
      <c r="K917" s="287"/>
      <c r="L917" s="288"/>
      <c r="M917" s="287"/>
      <c r="N917" s="287"/>
      <c r="O917" s="286"/>
    </row>
    <row r="918" customFormat="false" ht="11.25" hidden="false" customHeight="true" outlineLevel="0" collapsed="false">
      <c r="A918" s="278"/>
      <c r="B918" s="31" t="s">
        <v>922</v>
      </c>
      <c r="C918" s="289"/>
      <c r="D918" s="290" t="s">
        <v>339</v>
      </c>
      <c r="E918" s="28" t="s">
        <v>822</v>
      </c>
      <c r="F918" s="294"/>
      <c r="G918" s="294"/>
      <c r="H918" s="295"/>
      <c r="I918" s="110" t="s">
        <v>28</v>
      </c>
      <c r="J918" s="110"/>
      <c r="K918" s="114" t="s">
        <v>779</v>
      </c>
      <c r="L918" s="115" t="s">
        <v>30</v>
      </c>
      <c r="M918" s="115" t="s">
        <v>340</v>
      </c>
      <c r="N918" s="115" t="s">
        <v>526</v>
      </c>
      <c r="O918" s="115" t="s">
        <v>267</v>
      </c>
    </row>
    <row r="919" customFormat="false" ht="11.25" hidden="false" customHeight="true" outlineLevel="0" collapsed="false">
      <c r="A919" s="278"/>
      <c r="B919" s="256" t="s">
        <v>923</v>
      </c>
      <c r="C919" s="40"/>
      <c r="D919" s="40"/>
      <c r="E919" s="28" t="s">
        <v>823</v>
      </c>
      <c r="F919" s="282"/>
      <c r="G919" s="282"/>
      <c r="H919" s="111"/>
      <c r="I919" s="110"/>
      <c r="J919" s="110"/>
      <c r="K919" s="110"/>
      <c r="L919" s="115" t="s">
        <v>824</v>
      </c>
      <c r="M919" s="115" t="s">
        <v>824</v>
      </c>
      <c r="N919" s="115" t="s">
        <v>824</v>
      </c>
      <c r="O919" s="115" t="s">
        <v>825</v>
      </c>
    </row>
    <row r="920" customFormat="false" ht="11.25" hidden="false" customHeight="true" outlineLevel="0" collapsed="false">
      <c r="A920" s="278"/>
      <c r="B920" s="256" t="s">
        <v>924</v>
      </c>
      <c r="C920" s="28" t="n">
        <v>1</v>
      </c>
      <c r="D920" s="40" t="s">
        <v>827</v>
      </c>
      <c r="E920" s="28" t="s">
        <v>135</v>
      </c>
      <c r="F920" s="282"/>
      <c r="G920" s="282"/>
      <c r="H920" s="111"/>
      <c r="I920" s="110"/>
      <c r="J920" s="110"/>
      <c r="K920" s="110"/>
      <c r="L920" s="115" t="s">
        <v>828</v>
      </c>
      <c r="M920" s="115" t="s">
        <v>828</v>
      </c>
      <c r="N920" s="115" t="s">
        <v>828</v>
      </c>
      <c r="O920" s="115" t="s">
        <v>829</v>
      </c>
    </row>
    <row r="921" customFormat="false" ht="11.25" hidden="false" customHeight="true" outlineLevel="0" collapsed="false">
      <c r="A921" s="278"/>
      <c r="B921" s="37"/>
      <c r="C921" s="28"/>
      <c r="D921" s="119" t="s">
        <v>831</v>
      </c>
      <c r="E921" s="28" t="s">
        <v>137</v>
      </c>
      <c r="F921" s="282"/>
      <c r="G921" s="282"/>
      <c r="H921" s="111"/>
      <c r="I921" s="110"/>
      <c r="J921" s="110"/>
      <c r="K921" s="110"/>
      <c r="L921" s="28" t="s">
        <v>832</v>
      </c>
      <c r="M921" s="28" t="s">
        <v>832</v>
      </c>
      <c r="N921" s="28" t="s">
        <v>832</v>
      </c>
      <c r="O921" s="115" t="s">
        <v>833</v>
      </c>
    </row>
    <row r="922" customFormat="false" ht="11.25" hidden="false" customHeight="true" outlineLevel="0" collapsed="false">
      <c r="A922" s="278"/>
      <c r="B922" s="116" t="s">
        <v>133</v>
      </c>
      <c r="C922" s="57"/>
      <c r="D922" s="61" t="s">
        <v>835</v>
      </c>
      <c r="E922" s="28" t="s">
        <v>140</v>
      </c>
      <c r="F922" s="282"/>
      <c r="G922" s="282"/>
      <c r="H922" s="111"/>
      <c r="I922" s="280"/>
      <c r="J922" s="280"/>
      <c r="K922" s="280"/>
      <c r="L922" s="115" t="s">
        <v>836</v>
      </c>
      <c r="M922" s="115" t="s">
        <v>836</v>
      </c>
      <c r="N922" s="115" t="s">
        <v>836</v>
      </c>
      <c r="O922" s="115"/>
    </row>
    <row r="923" customFormat="false" ht="11.25" hidden="false" customHeight="true" outlineLevel="0" collapsed="false">
      <c r="A923" s="278"/>
      <c r="B923" s="111"/>
      <c r="C923" s="281"/>
      <c r="D923" s="54" t="s">
        <v>533</v>
      </c>
      <c r="E923" s="28" t="s">
        <v>143</v>
      </c>
      <c r="F923" s="282"/>
      <c r="G923" s="282"/>
      <c r="H923" s="111"/>
      <c r="I923" s="280"/>
      <c r="J923" s="280"/>
      <c r="K923" s="280"/>
      <c r="L923" s="229"/>
      <c r="M923" s="28"/>
      <c r="N923" s="28"/>
      <c r="O923" s="115" t="s">
        <v>278</v>
      </c>
    </row>
    <row r="924" customFormat="false" ht="11.25" hidden="false" customHeight="true" outlineLevel="0" collapsed="false">
      <c r="A924" s="278"/>
      <c r="B924" s="111" t="s">
        <v>545</v>
      </c>
      <c r="C924" s="281"/>
      <c r="D924" s="54" t="s">
        <v>892</v>
      </c>
      <c r="E924" s="282"/>
      <c r="F924" s="282"/>
      <c r="G924" s="282"/>
      <c r="H924" s="111"/>
      <c r="I924" s="280"/>
      <c r="J924" s="280"/>
      <c r="K924" s="280"/>
      <c r="L924" s="229"/>
      <c r="M924" s="115"/>
      <c r="N924" s="115" t="s">
        <v>278</v>
      </c>
      <c r="O924" s="115" t="s">
        <v>281</v>
      </c>
    </row>
    <row r="925" customFormat="false" ht="11.25" hidden="false" customHeight="true" outlineLevel="0" collapsed="false">
      <c r="A925" s="278"/>
      <c r="B925" s="61" t="s">
        <v>548</v>
      </c>
      <c r="C925" s="281"/>
      <c r="D925" s="54" t="s">
        <v>893</v>
      </c>
      <c r="E925" s="282"/>
      <c r="F925" s="282"/>
      <c r="G925" s="282"/>
      <c r="H925" s="111"/>
      <c r="I925" s="280"/>
      <c r="J925" s="280"/>
      <c r="K925" s="280"/>
      <c r="L925" s="229"/>
      <c r="M925" s="115"/>
      <c r="N925" s="115" t="s">
        <v>281</v>
      </c>
      <c r="O925" s="115" t="s">
        <v>284</v>
      </c>
    </row>
    <row r="926" customFormat="false" ht="11.25" hidden="false" customHeight="true" outlineLevel="0" collapsed="false">
      <c r="A926" s="278"/>
      <c r="B926" s="111" t="s">
        <v>845</v>
      </c>
      <c r="C926" s="281"/>
      <c r="D926" s="54" t="s">
        <v>841</v>
      </c>
      <c r="E926" s="282"/>
      <c r="F926" s="282"/>
      <c r="G926" s="282"/>
      <c r="H926" s="111"/>
      <c r="I926" s="280"/>
      <c r="J926" s="280"/>
      <c r="K926" s="280"/>
      <c r="L926" s="229"/>
      <c r="M926" s="115"/>
      <c r="N926" s="115" t="s">
        <v>284</v>
      </c>
      <c r="O926" s="115" t="s">
        <v>287</v>
      </c>
    </row>
    <row r="927" customFormat="false" ht="11.25" hidden="false" customHeight="true" outlineLevel="0" collapsed="false">
      <c r="A927" s="278"/>
      <c r="B927" s="111" t="s">
        <v>557</v>
      </c>
      <c r="C927" s="281"/>
      <c r="D927" s="54" t="s">
        <v>842</v>
      </c>
      <c r="E927" s="282"/>
      <c r="F927" s="282"/>
      <c r="G927" s="282"/>
      <c r="H927" s="111"/>
      <c r="I927" s="280"/>
      <c r="J927" s="280"/>
      <c r="K927" s="280"/>
      <c r="L927" s="229"/>
      <c r="M927" s="115"/>
      <c r="N927" s="115" t="s">
        <v>287</v>
      </c>
      <c r="O927" s="115"/>
    </row>
    <row r="928" customFormat="false" ht="11.25" hidden="false" customHeight="true" outlineLevel="0" collapsed="false">
      <c r="A928" s="278"/>
      <c r="B928" s="111" t="s">
        <v>848</v>
      </c>
      <c r="C928" s="281"/>
      <c r="D928" s="54" t="s">
        <v>843</v>
      </c>
      <c r="E928" s="282"/>
      <c r="F928" s="282"/>
      <c r="G928" s="282"/>
      <c r="H928" s="111"/>
      <c r="I928" s="280"/>
      <c r="J928" s="280"/>
      <c r="K928" s="280"/>
      <c r="L928" s="229"/>
      <c r="M928" s="115"/>
      <c r="N928" s="115"/>
      <c r="O928" s="115" t="s">
        <v>278</v>
      </c>
    </row>
    <row r="929" customFormat="false" ht="11.25" hidden="false" customHeight="true" outlineLevel="0" collapsed="false">
      <c r="A929" s="278"/>
      <c r="B929" s="284" t="s">
        <v>850</v>
      </c>
      <c r="C929" s="57"/>
      <c r="D929" s="61" t="s">
        <v>844</v>
      </c>
      <c r="E929" s="282"/>
      <c r="F929" s="282"/>
      <c r="G929" s="282"/>
      <c r="H929" s="111"/>
      <c r="I929" s="280"/>
      <c r="J929" s="280"/>
      <c r="K929" s="280"/>
      <c r="L929" s="229"/>
      <c r="M929" s="115"/>
      <c r="N929" s="115" t="s">
        <v>278</v>
      </c>
      <c r="O929" s="115" t="s">
        <v>503</v>
      </c>
    </row>
    <row r="930" customFormat="false" ht="11.25" hidden="false" customHeight="true" outlineLevel="0" collapsed="false">
      <c r="A930" s="278"/>
      <c r="B930" s="111" t="s">
        <v>894</v>
      </c>
      <c r="C930" s="280" t="n">
        <v>2</v>
      </c>
      <c r="D930" s="283" t="s">
        <v>846</v>
      </c>
      <c r="E930" s="282"/>
      <c r="F930" s="282"/>
      <c r="G930" s="282"/>
      <c r="H930" s="111"/>
      <c r="I930" s="280"/>
      <c r="J930" s="280"/>
      <c r="K930" s="280"/>
      <c r="L930" s="229"/>
      <c r="M930" s="115"/>
      <c r="N930" s="115" t="s">
        <v>503</v>
      </c>
      <c r="O930" s="115" t="s">
        <v>547</v>
      </c>
    </row>
    <row r="931" customFormat="false" ht="11.25" hidden="false" customHeight="true" outlineLevel="0" collapsed="false">
      <c r="A931" s="278"/>
      <c r="B931" s="40" t="s">
        <v>925</v>
      </c>
      <c r="C931" s="284"/>
      <c r="D931" s="284" t="s">
        <v>847</v>
      </c>
      <c r="E931" s="282"/>
      <c r="F931" s="282"/>
      <c r="G931" s="282"/>
      <c r="H931" s="111"/>
      <c r="I931" s="280"/>
      <c r="J931" s="280"/>
      <c r="K931" s="280"/>
      <c r="L931" s="229"/>
      <c r="M931" s="115"/>
      <c r="N931" s="115" t="s">
        <v>547</v>
      </c>
      <c r="O931" s="28"/>
    </row>
    <row r="932" customFormat="false" ht="11.25" hidden="false" customHeight="true" outlineLevel="0" collapsed="false">
      <c r="A932" s="278"/>
      <c r="B932" s="111" t="s">
        <v>561</v>
      </c>
      <c r="C932" s="284"/>
      <c r="D932" s="284" t="s">
        <v>896</v>
      </c>
      <c r="E932" s="282"/>
      <c r="F932" s="282"/>
      <c r="G932" s="282"/>
      <c r="H932" s="111"/>
      <c r="I932" s="280"/>
      <c r="J932" s="280"/>
      <c r="K932" s="280"/>
      <c r="L932" s="229"/>
      <c r="M932" s="115"/>
      <c r="N932" s="115"/>
      <c r="O932" s="115" t="s">
        <v>552</v>
      </c>
    </row>
    <row r="933" customFormat="false" ht="11.25" hidden="false" customHeight="true" outlineLevel="0" collapsed="false">
      <c r="A933" s="278"/>
      <c r="B933" s="284" t="s">
        <v>926</v>
      </c>
      <c r="C933" s="280"/>
      <c r="D933" s="111" t="s">
        <v>851</v>
      </c>
      <c r="E933" s="282"/>
      <c r="F933" s="282"/>
      <c r="G933" s="282"/>
      <c r="H933" s="111"/>
      <c r="I933" s="280"/>
      <c r="J933" s="280"/>
      <c r="K933" s="280"/>
      <c r="L933" s="229"/>
      <c r="M933" s="115"/>
      <c r="N933" s="115"/>
      <c r="O933" s="115" t="s">
        <v>556</v>
      </c>
    </row>
    <row r="934" customFormat="false" ht="11.25" hidden="false" customHeight="true" outlineLevel="0" collapsed="false">
      <c r="A934" s="278"/>
      <c r="B934" s="111" t="s">
        <v>927</v>
      </c>
      <c r="C934" s="28" t="n">
        <v>3</v>
      </c>
      <c r="D934" s="40" t="s">
        <v>928</v>
      </c>
      <c r="E934" s="282"/>
      <c r="F934" s="282"/>
      <c r="G934" s="282"/>
      <c r="H934" s="111"/>
      <c r="I934" s="111"/>
      <c r="J934" s="111"/>
      <c r="K934" s="111"/>
      <c r="L934" s="285"/>
      <c r="M934" s="280"/>
      <c r="N934" s="280"/>
      <c r="O934" s="280"/>
    </row>
    <row r="935" customFormat="false" ht="11.25" hidden="false" customHeight="true" outlineLevel="0" collapsed="false">
      <c r="A935" s="278"/>
      <c r="B935" s="111" t="s">
        <v>929</v>
      </c>
      <c r="C935" s="40"/>
      <c r="D935" s="40" t="s">
        <v>930</v>
      </c>
      <c r="E935" s="282"/>
      <c r="F935" s="28"/>
      <c r="G935" s="28"/>
      <c r="H935" s="111"/>
      <c r="I935" s="111"/>
      <c r="J935" s="111"/>
      <c r="K935" s="111"/>
      <c r="L935" s="285"/>
      <c r="M935" s="280"/>
      <c r="N935" s="280"/>
      <c r="O935" s="280"/>
    </row>
    <row r="936" customFormat="false" ht="11.25" hidden="false" customHeight="true" outlineLevel="0" collapsed="false">
      <c r="A936" s="278"/>
      <c r="B936" s="40" t="s">
        <v>931</v>
      </c>
      <c r="C936" s="57"/>
      <c r="D936" s="40" t="s">
        <v>932</v>
      </c>
      <c r="E936" s="282"/>
      <c r="F936" s="282"/>
      <c r="G936" s="282"/>
      <c r="H936" s="111"/>
      <c r="I936" s="111"/>
      <c r="J936" s="111"/>
      <c r="K936" s="111"/>
      <c r="L936" s="285"/>
      <c r="M936" s="280"/>
      <c r="N936" s="280"/>
      <c r="O936" s="280"/>
    </row>
    <row r="937" customFormat="false" ht="11.25" hidden="false" customHeight="true" outlineLevel="0" collapsed="false">
      <c r="A937" s="278"/>
      <c r="B937" s="40" t="s">
        <v>898</v>
      </c>
      <c r="C937" s="28" t="n">
        <v>4</v>
      </c>
      <c r="D937" s="40" t="s">
        <v>242</v>
      </c>
      <c r="E937" s="282"/>
      <c r="F937" s="210" t="n">
        <f aca="false">+G937/$F$8</f>
        <v>0.00391891891891892</v>
      </c>
      <c r="G937" s="113" t="n">
        <f aca="false">+[32]Resumen!$L$6</f>
        <v>14.5</v>
      </c>
      <c r="H937" s="111"/>
      <c r="I937" s="111"/>
      <c r="J937" s="111"/>
      <c r="K937" s="111"/>
      <c r="L937" s="285"/>
      <c r="M937" s="280"/>
      <c r="N937" s="280"/>
      <c r="O937" s="280"/>
    </row>
    <row r="938" customFormat="false" ht="11.25" hidden="false" customHeight="true" outlineLevel="0" collapsed="false">
      <c r="A938" s="278"/>
      <c r="B938" s="173"/>
      <c r="C938" s="40"/>
      <c r="D938" s="40"/>
      <c r="E938" s="282"/>
      <c r="F938" s="282"/>
      <c r="G938" s="282"/>
      <c r="H938" s="111"/>
      <c r="I938" s="111"/>
      <c r="J938" s="111"/>
      <c r="K938" s="111"/>
      <c r="L938" s="285"/>
      <c r="M938" s="280"/>
      <c r="N938" s="280"/>
      <c r="O938" s="280"/>
    </row>
    <row r="939" customFormat="false" ht="11.25" hidden="false" customHeight="true" outlineLevel="0" collapsed="false">
      <c r="A939" s="278"/>
      <c r="B939" s="173" t="s">
        <v>933</v>
      </c>
      <c r="C939" s="40"/>
      <c r="D939" s="273" t="s">
        <v>862</v>
      </c>
      <c r="E939" s="282"/>
      <c r="F939" s="282"/>
      <c r="G939" s="282"/>
      <c r="H939" s="111"/>
      <c r="I939" s="111"/>
      <c r="J939" s="111"/>
      <c r="K939" s="111"/>
      <c r="L939" s="285"/>
      <c r="M939" s="280"/>
      <c r="N939" s="280"/>
      <c r="O939" s="280"/>
    </row>
    <row r="940" customFormat="false" ht="11.25" hidden="false" customHeight="true" outlineLevel="0" collapsed="false">
      <c r="A940" s="278"/>
      <c r="B940" s="37" t="s">
        <v>934</v>
      </c>
      <c r="C940" s="40"/>
      <c r="D940" s="40"/>
      <c r="E940" s="282"/>
      <c r="F940" s="282"/>
      <c r="G940" s="282"/>
      <c r="H940" s="111"/>
      <c r="I940" s="111"/>
      <c r="J940" s="111"/>
      <c r="K940" s="111"/>
      <c r="L940" s="285"/>
      <c r="M940" s="280"/>
      <c r="N940" s="280"/>
      <c r="O940" s="280"/>
    </row>
    <row r="941" customFormat="false" ht="11.25" hidden="false" customHeight="true" outlineLevel="0" collapsed="false">
      <c r="A941" s="278"/>
      <c r="B941" s="40" t="s">
        <v>935</v>
      </c>
      <c r="C941" s="111"/>
      <c r="D941" s="283" t="s">
        <v>901</v>
      </c>
      <c r="E941" s="282"/>
      <c r="F941" s="282"/>
      <c r="G941" s="282"/>
      <c r="H941" s="111"/>
      <c r="I941" s="111"/>
      <c r="J941" s="111"/>
      <c r="K941" s="111"/>
      <c r="L941" s="285"/>
      <c r="M941" s="280"/>
      <c r="N941" s="280"/>
      <c r="O941" s="280"/>
    </row>
    <row r="942" customFormat="false" ht="11.25" hidden="false" customHeight="true" outlineLevel="0" collapsed="false">
      <c r="A942" s="278"/>
      <c r="B942" s="40" t="s">
        <v>936</v>
      </c>
      <c r="C942" s="111"/>
      <c r="D942" s="111" t="s">
        <v>866</v>
      </c>
      <c r="E942" s="282"/>
      <c r="F942" s="282"/>
      <c r="G942" s="282"/>
      <c r="H942" s="111"/>
      <c r="I942" s="111"/>
      <c r="J942" s="111"/>
      <c r="K942" s="111"/>
      <c r="L942" s="285"/>
      <c r="M942" s="280"/>
      <c r="N942" s="280"/>
      <c r="O942" s="280"/>
    </row>
    <row r="943" customFormat="false" ht="11.25" hidden="false" customHeight="true" outlineLevel="0" collapsed="false">
      <c r="A943" s="278"/>
      <c r="B943" s="40" t="s">
        <v>937</v>
      </c>
      <c r="C943" s="280" t="s">
        <v>868</v>
      </c>
      <c r="D943" s="111" t="s">
        <v>869</v>
      </c>
      <c r="E943" s="282"/>
      <c r="F943" s="282"/>
      <c r="G943" s="282"/>
      <c r="H943" s="111"/>
      <c r="I943" s="111"/>
      <c r="J943" s="111"/>
      <c r="K943" s="111"/>
      <c r="L943" s="285"/>
      <c r="M943" s="280"/>
      <c r="N943" s="280"/>
      <c r="O943" s="280"/>
    </row>
    <row r="944" customFormat="false" ht="11.25" hidden="false" customHeight="true" outlineLevel="0" collapsed="false">
      <c r="A944" s="278"/>
      <c r="B944" s="40" t="s">
        <v>904</v>
      </c>
      <c r="C944" s="283"/>
      <c r="D944" s="111" t="s">
        <v>871</v>
      </c>
      <c r="E944" s="282"/>
      <c r="F944" s="282"/>
      <c r="G944" s="282"/>
      <c r="H944" s="111"/>
      <c r="I944" s="111"/>
      <c r="J944" s="111"/>
      <c r="K944" s="111"/>
      <c r="L944" s="285"/>
      <c r="M944" s="280"/>
      <c r="N944" s="280"/>
      <c r="O944" s="280"/>
    </row>
    <row r="945" customFormat="false" ht="11.25" hidden="false" customHeight="true" outlineLevel="0" collapsed="false">
      <c r="A945" s="278"/>
      <c r="B945" s="40" t="s">
        <v>905</v>
      </c>
      <c r="C945" s="282" t="s">
        <v>873</v>
      </c>
      <c r="D945" s="111" t="s">
        <v>874</v>
      </c>
      <c r="E945" s="282"/>
      <c r="F945" s="282"/>
      <c r="G945" s="282"/>
      <c r="H945" s="111"/>
      <c r="I945" s="111"/>
      <c r="J945" s="111"/>
      <c r="K945" s="111"/>
      <c r="L945" s="285"/>
      <c r="M945" s="280"/>
      <c r="N945" s="280"/>
      <c r="O945" s="280"/>
    </row>
    <row r="946" customFormat="false" ht="11.25" hidden="false" customHeight="true" outlineLevel="0" collapsed="false">
      <c r="A946" s="278"/>
      <c r="B946" s="40" t="s">
        <v>938</v>
      </c>
      <c r="C946" s="283"/>
      <c r="D946" s="111" t="s">
        <v>876</v>
      </c>
      <c r="E946" s="282"/>
      <c r="F946" s="282"/>
      <c r="G946" s="282"/>
      <c r="H946" s="111"/>
      <c r="I946" s="111"/>
      <c r="J946" s="111"/>
      <c r="K946" s="111"/>
      <c r="L946" s="285"/>
      <c r="M946" s="280"/>
      <c r="N946" s="280"/>
      <c r="O946" s="280"/>
    </row>
    <row r="947" customFormat="false" ht="11.25" hidden="false" customHeight="true" outlineLevel="0" collapsed="false">
      <c r="A947" s="278"/>
      <c r="B947" s="40" t="s">
        <v>939</v>
      </c>
      <c r="C947" s="283"/>
      <c r="D947" s="111" t="s">
        <v>878</v>
      </c>
      <c r="E947" s="282"/>
      <c r="F947" s="282"/>
      <c r="G947" s="282"/>
      <c r="H947" s="111"/>
      <c r="I947" s="111"/>
      <c r="J947" s="111"/>
      <c r="K947" s="111"/>
      <c r="L947" s="285"/>
      <c r="M947" s="280"/>
      <c r="N947" s="280"/>
      <c r="O947" s="280"/>
    </row>
    <row r="948" customFormat="false" ht="11.25" hidden="false" customHeight="true" outlineLevel="0" collapsed="false">
      <c r="A948" s="278"/>
      <c r="B948" s="111" t="s">
        <v>907</v>
      </c>
      <c r="C948" s="282" t="s">
        <v>554</v>
      </c>
      <c r="D948" s="111" t="s">
        <v>880</v>
      </c>
      <c r="E948" s="282"/>
      <c r="F948" s="282"/>
      <c r="G948" s="282"/>
      <c r="H948" s="111"/>
      <c r="I948" s="111"/>
      <c r="J948" s="111"/>
      <c r="K948" s="111"/>
      <c r="L948" s="285"/>
      <c r="M948" s="280"/>
      <c r="N948" s="280"/>
      <c r="O948" s="280"/>
    </row>
    <row r="949" customFormat="false" ht="11.25" hidden="false" customHeight="true" outlineLevel="0" collapsed="false">
      <c r="A949" s="278"/>
      <c r="B949" s="111" t="s">
        <v>940</v>
      </c>
      <c r="C949" s="283"/>
      <c r="D949" s="111" t="s">
        <v>881</v>
      </c>
      <c r="E949" s="282"/>
      <c r="F949" s="282"/>
      <c r="G949" s="282"/>
      <c r="H949" s="111"/>
      <c r="I949" s="111"/>
      <c r="J949" s="111"/>
      <c r="K949" s="111"/>
      <c r="L949" s="285"/>
      <c r="M949" s="280"/>
      <c r="N949" s="280"/>
      <c r="O949" s="280"/>
    </row>
    <row r="950" customFormat="false" ht="11.25" hidden="false" customHeight="true" outlineLevel="0" collapsed="false">
      <c r="A950" s="278"/>
      <c r="B950" s="40" t="s">
        <v>941</v>
      </c>
      <c r="C950" s="111"/>
      <c r="D950" s="111" t="s">
        <v>882</v>
      </c>
      <c r="E950" s="282"/>
      <c r="F950" s="282"/>
      <c r="G950" s="282"/>
      <c r="H950" s="111"/>
      <c r="I950" s="111"/>
      <c r="J950" s="111"/>
      <c r="K950" s="111"/>
      <c r="L950" s="285"/>
      <c r="M950" s="280"/>
      <c r="N950" s="280"/>
      <c r="O950" s="280"/>
    </row>
    <row r="951" customFormat="false" ht="11.25" hidden="false" customHeight="true" outlineLevel="0" collapsed="false">
      <c r="A951" s="278"/>
      <c r="B951" s="40" t="s">
        <v>942</v>
      </c>
      <c r="C951" s="283"/>
      <c r="D951" s="111" t="s">
        <v>883</v>
      </c>
      <c r="E951" s="282"/>
      <c r="F951" s="282"/>
      <c r="G951" s="282"/>
      <c r="H951" s="111"/>
      <c r="I951" s="111"/>
      <c r="J951" s="111"/>
      <c r="K951" s="111"/>
      <c r="L951" s="285"/>
      <c r="M951" s="280"/>
      <c r="N951" s="280"/>
      <c r="O951" s="280"/>
    </row>
    <row r="952" customFormat="false" ht="11.25" hidden="false" customHeight="true" outlineLevel="0" collapsed="false">
      <c r="A952" s="278"/>
      <c r="B952" s="40" t="s">
        <v>943</v>
      </c>
      <c r="C952" s="282" t="s">
        <v>562</v>
      </c>
      <c r="D952" s="283" t="s">
        <v>884</v>
      </c>
      <c r="E952" s="282"/>
      <c r="F952" s="282"/>
      <c r="G952" s="282"/>
      <c r="H952" s="111"/>
      <c r="I952" s="111"/>
      <c r="J952" s="111"/>
      <c r="K952" s="111"/>
      <c r="L952" s="285"/>
      <c r="M952" s="280"/>
      <c r="N952" s="280"/>
      <c r="O952" s="280"/>
    </row>
    <row r="953" customFormat="false" ht="11.25" hidden="false" customHeight="true" outlineLevel="0" collapsed="false">
      <c r="A953" s="278"/>
      <c r="B953" s="40" t="s">
        <v>944</v>
      </c>
      <c r="C953" s="283"/>
      <c r="D953" s="111" t="s">
        <v>885</v>
      </c>
      <c r="E953" s="282"/>
      <c r="F953" s="282"/>
      <c r="G953" s="282"/>
      <c r="H953" s="111"/>
      <c r="I953" s="111"/>
      <c r="J953" s="111"/>
      <c r="K953" s="111"/>
      <c r="L953" s="285"/>
      <c r="M953" s="280"/>
      <c r="N953" s="280"/>
      <c r="O953" s="280"/>
    </row>
    <row r="954" customFormat="false" ht="11.25" hidden="false" customHeight="true" outlineLevel="0" collapsed="false">
      <c r="A954" s="278"/>
      <c r="B954" s="40" t="s">
        <v>945</v>
      </c>
      <c r="C954" s="283"/>
      <c r="D954" s="111" t="s">
        <v>886</v>
      </c>
      <c r="E954" s="282"/>
      <c r="F954" s="282"/>
      <c r="G954" s="282"/>
      <c r="H954" s="111"/>
      <c r="I954" s="111"/>
      <c r="J954" s="111"/>
      <c r="K954" s="111"/>
      <c r="L954" s="285"/>
      <c r="M954" s="280"/>
      <c r="N954" s="280"/>
      <c r="O954" s="280"/>
    </row>
    <row r="955" customFormat="false" ht="11.25" hidden="false" customHeight="true" outlineLevel="0" collapsed="false">
      <c r="A955" s="278"/>
      <c r="B955" s="40" t="s">
        <v>946</v>
      </c>
      <c r="C955" s="57"/>
      <c r="D955" s="293"/>
      <c r="E955" s="282"/>
      <c r="F955" s="282"/>
      <c r="G955" s="282"/>
      <c r="H955" s="111"/>
      <c r="I955" s="111"/>
      <c r="J955" s="111"/>
      <c r="K955" s="111"/>
      <c r="L955" s="285"/>
      <c r="M955" s="280"/>
      <c r="N955" s="280"/>
      <c r="O955" s="280"/>
    </row>
    <row r="956" customFormat="false" ht="11.25" hidden="false" customHeight="true" outlineLevel="0" collapsed="false">
      <c r="A956" s="278"/>
      <c r="B956" s="40" t="s">
        <v>947</v>
      </c>
      <c r="C956" s="57"/>
      <c r="D956" s="61"/>
      <c r="E956" s="282"/>
      <c r="F956" s="282"/>
      <c r="G956" s="282"/>
      <c r="H956" s="111"/>
      <c r="I956" s="111"/>
      <c r="J956" s="111"/>
      <c r="K956" s="111"/>
      <c r="L956" s="285"/>
      <c r="M956" s="280"/>
      <c r="N956" s="280"/>
      <c r="O956" s="280"/>
    </row>
    <row r="957" customFormat="false" ht="11.25" hidden="false" customHeight="true" outlineLevel="0" collapsed="false">
      <c r="A957" s="278"/>
      <c r="B957" s="40" t="s">
        <v>948</v>
      </c>
      <c r="C957" s="57"/>
      <c r="D957" s="61"/>
      <c r="E957" s="282"/>
      <c r="F957" s="282"/>
      <c r="G957" s="282"/>
      <c r="H957" s="111"/>
      <c r="I957" s="111"/>
      <c r="J957" s="111"/>
      <c r="K957" s="111"/>
      <c r="L957" s="285"/>
      <c r="M957" s="280"/>
      <c r="N957" s="280"/>
      <c r="O957" s="280"/>
    </row>
    <row r="958" customFormat="false" ht="11.25" hidden="false" customHeight="true" outlineLevel="0" collapsed="false">
      <c r="A958" s="278"/>
      <c r="B958" s="40" t="s">
        <v>949</v>
      </c>
      <c r="C958" s="57"/>
      <c r="D958" s="61"/>
      <c r="E958" s="282"/>
      <c r="F958" s="282"/>
      <c r="G958" s="282"/>
      <c r="H958" s="111"/>
      <c r="I958" s="111"/>
      <c r="J958" s="111"/>
      <c r="K958" s="111"/>
      <c r="L958" s="285"/>
      <c r="M958" s="280"/>
      <c r="N958" s="280"/>
      <c r="O958" s="280"/>
    </row>
    <row r="959" customFormat="false" ht="11.25" hidden="false" customHeight="true" outlineLevel="0" collapsed="false">
      <c r="A959" s="278"/>
      <c r="B959" s="40" t="s">
        <v>950</v>
      </c>
      <c r="C959" s="57"/>
      <c r="D959" s="184"/>
      <c r="E959" s="282"/>
      <c r="F959" s="282"/>
      <c r="G959" s="282"/>
      <c r="H959" s="111"/>
      <c r="I959" s="111"/>
      <c r="J959" s="111"/>
      <c r="K959" s="111"/>
      <c r="L959" s="285"/>
      <c r="M959" s="280"/>
      <c r="N959" s="280"/>
      <c r="O959" s="280"/>
    </row>
    <row r="960" customFormat="false" ht="11.25" hidden="false" customHeight="true" outlineLevel="0" collapsed="false">
      <c r="A960" s="278"/>
      <c r="B960" s="40" t="s">
        <v>951</v>
      </c>
      <c r="C960" s="57"/>
      <c r="D960" s="296"/>
      <c r="E960" s="282"/>
      <c r="F960" s="282"/>
      <c r="G960" s="282"/>
      <c r="H960" s="111"/>
      <c r="I960" s="111"/>
      <c r="J960" s="111"/>
      <c r="K960" s="111"/>
      <c r="L960" s="285"/>
      <c r="M960" s="280"/>
      <c r="N960" s="280"/>
      <c r="O960" s="280"/>
    </row>
    <row r="961" customFormat="false" ht="11.25" hidden="false" customHeight="true" outlineLevel="0" collapsed="false">
      <c r="A961" s="278"/>
      <c r="B961" s="40" t="s">
        <v>939</v>
      </c>
      <c r="C961" s="57"/>
      <c r="D961" s="297"/>
      <c r="E961" s="282"/>
      <c r="F961" s="282"/>
      <c r="G961" s="282"/>
      <c r="H961" s="111"/>
      <c r="I961" s="111"/>
      <c r="J961" s="111"/>
      <c r="K961" s="111"/>
      <c r="L961" s="285"/>
      <c r="M961" s="280"/>
      <c r="N961" s="280"/>
      <c r="O961" s="280"/>
    </row>
    <row r="962" customFormat="false" ht="11.25" hidden="false" customHeight="true" outlineLevel="0" collapsed="false">
      <c r="A962" s="278"/>
      <c r="B962" s="111" t="s">
        <v>916</v>
      </c>
      <c r="C962" s="57"/>
      <c r="D962" s="61"/>
      <c r="E962" s="282"/>
      <c r="F962" s="282"/>
      <c r="G962" s="282"/>
      <c r="H962" s="111"/>
      <c r="I962" s="111"/>
      <c r="J962" s="111"/>
      <c r="K962" s="111"/>
      <c r="L962" s="285"/>
      <c r="M962" s="280"/>
      <c r="N962" s="280"/>
      <c r="O962" s="280"/>
    </row>
    <row r="963" customFormat="false" ht="11.25" hidden="false" customHeight="true" outlineLevel="0" collapsed="false">
      <c r="A963" s="278"/>
      <c r="B963" s="111" t="s">
        <v>952</v>
      </c>
      <c r="C963" s="57"/>
      <c r="D963" s="61"/>
      <c r="E963" s="282"/>
      <c r="F963" s="282"/>
      <c r="G963" s="282"/>
      <c r="H963" s="111"/>
      <c r="I963" s="111"/>
      <c r="J963" s="111"/>
      <c r="K963" s="111"/>
      <c r="L963" s="285"/>
      <c r="M963" s="280"/>
      <c r="N963" s="280"/>
      <c r="O963" s="280"/>
    </row>
    <row r="964" customFormat="false" ht="11.25" hidden="false" customHeight="true" outlineLevel="0" collapsed="false">
      <c r="A964" s="278"/>
      <c r="B964" s="111" t="s">
        <v>953</v>
      </c>
      <c r="C964" s="40"/>
      <c r="D964" s="61"/>
      <c r="E964" s="282"/>
      <c r="F964" s="282"/>
      <c r="G964" s="282"/>
      <c r="H964" s="111"/>
      <c r="I964" s="111"/>
      <c r="J964" s="111"/>
      <c r="K964" s="111"/>
      <c r="L964" s="285"/>
      <c r="M964" s="280"/>
      <c r="N964" s="280"/>
      <c r="O964" s="280"/>
    </row>
    <row r="965" customFormat="false" ht="11.25" hidden="false" customHeight="true" outlineLevel="0" collapsed="false">
      <c r="A965" s="278"/>
      <c r="B965" s="111" t="s">
        <v>913</v>
      </c>
      <c r="C965" s="57"/>
      <c r="D965" s="184"/>
      <c r="E965" s="282"/>
      <c r="F965" s="282"/>
      <c r="G965" s="282"/>
      <c r="H965" s="111"/>
      <c r="I965" s="111"/>
      <c r="J965" s="111"/>
      <c r="K965" s="111"/>
      <c r="L965" s="285"/>
      <c r="M965" s="280"/>
      <c r="N965" s="280"/>
      <c r="O965" s="280"/>
    </row>
    <row r="966" customFormat="false" ht="11.25" hidden="false" customHeight="true" outlineLevel="0" collapsed="false">
      <c r="A966" s="278"/>
      <c r="B966" s="111" t="s">
        <v>954</v>
      </c>
      <c r="C966" s="40"/>
      <c r="D966" s="273"/>
      <c r="E966" s="282"/>
      <c r="F966" s="282"/>
      <c r="G966" s="282"/>
      <c r="H966" s="111"/>
      <c r="I966" s="111"/>
      <c r="J966" s="111"/>
      <c r="K966" s="111"/>
      <c r="L966" s="285"/>
      <c r="M966" s="280"/>
      <c r="N966" s="280"/>
      <c r="O966" s="280"/>
    </row>
    <row r="967" customFormat="false" ht="11.25" hidden="false" customHeight="true" outlineLevel="0" collapsed="false">
      <c r="A967" s="278"/>
      <c r="B967" s="40" t="s">
        <v>955</v>
      </c>
      <c r="C967" s="111"/>
      <c r="D967" s="283"/>
      <c r="E967" s="282"/>
      <c r="F967" s="282"/>
      <c r="G967" s="282"/>
      <c r="H967" s="111"/>
      <c r="I967" s="111"/>
      <c r="J967" s="111"/>
      <c r="K967" s="111"/>
      <c r="L967" s="285"/>
      <c r="M967" s="280"/>
      <c r="N967" s="280"/>
      <c r="O967" s="280"/>
    </row>
    <row r="968" customFormat="false" ht="11.25" hidden="false" customHeight="true" outlineLevel="0" collapsed="false">
      <c r="A968" s="278"/>
      <c r="B968" s="111" t="s">
        <v>956</v>
      </c>
      <c r="C968" s="111"/>
      <c r="D968" s="111"/>
      <c r="E968" s="282"/>
      <c r="F968" s="282"/>
      <c r="G968" s="282"/>
      <c r="H968" s="111"/>
      <c r="I968" s="111"/>
      <c r="J968" s="111"/>
      <c r="K968" s="111"/>
      <c r="L968" s="285"/>
      <c r="M968" s="280"/>
      <c r="N968" s="280"/>
      <c r="O968" s="280"/>
    </row>
    <row r="969" customFormat="false" ht="11.25" hidden="false" customHeight="true" outlineLevel="0" collapsed="false">
      <c r="A969" s="278"/>
      <c r="B969" s="111" t="s">
        <v>957</v>
      </c>
      <c r="C969" s="280"/>
      <c r="D969" s="111"/>
      <c r="E969" s="282"/>
      <c r="F969" s="282"/>
      <c r="G969" s="282"/>
      <c r="H969" s="111"/>
      <c r="I969" s="111"/>
      <c r="J969" s="111"/>
      <c r="K969" s="111"/>
      <c r="L969" s="285"/>
      <c r="M969" s="280"/>
      <c r="N969" s="280"/>
      <c r="O969" s="280"/>
    </row>
    <row r="970" customFormat="false" ht="11.25" hidden="false" customHeight="true" outlineLevel="0" collapsed="false">
      <c r="A970" s="278"/>
      <c r="B970" s="40" t="s">
        <v>958</v>
      </c>
      <c r="C970" s="283"/>
      <c r="D970" s="111"/>
      <c r="E970" s="282"/>
      <c r="F970" s="282"/>
      <c r="G970" s="282"/>
      <c r="H970" s="111"/>
      <c r="I970" s="111"/>
      <c r="J970" s="111"/>
      <c r="K970" s="111"/>
      <c r="L970" s="285"/>
      <c r="M970" s="280"/>
      <c r="N970" s="280"/>
      <c r="O970" s="280"/>
    </row>
    <row r="971" customFormat="false" ht="11.25" hidden="false" customHeight="true" outlineLevel="0" collapsed="false">
      <c r="A971" s="278"/>
      <c r="B971" s="111" t="s">
        <v>959</v>
      </c>
      <c r="C971" s="282"/>
      <c r="D971" s="111"/>
      <c r="E971" s="282"/>
      <c r="F971" s="282"/>
      <c r="G971" s="282"/>
      <c r="H971" s="111"/>
      <c r="I971" s="111"/>
      <c r="J971" s="111"/>
      <c r="K971" s="111"/>
      <c r="L971" s="285"/>
      <c r="M971" s="280"/>
      <c r="N971" s="280"/>
      <c r="O971" s="280"/>
    </row>
    <row r="972" customFormat="false" ht="11.25" hidden="false" customHeight="true" outlineLevel="0" collapsed="false">
      <c r="A972" s="278"/>
      <c r="B972" s="111" t="s">
        <v>960</v>
      </c>
      <c r="C972" s="283"/>
      <c r="D972" s="111"/>
      <c r="E972" s="282"/>
      <c r="F972" s="282"/>
      <c r="G972" s="282"/>
      <c r="H972" s="111"/>
      <c r="I972" s="111"/>
      <c r="J972" s="111"/>
      <c r="K972" s="111"/>
      <c r="L972" s="285"/>
      <c r="M972" s="280"/>
      <c r="N972" s="280"/>
      <c r="O972" s="280"/>
    </row>
    <row r="973" customFormat="false" ht="11.25" hidden="false" customHeight="true" outlineLevel="0" collapsed="false">
      <c r="A973" s="278"/>
      <c r="B973" s="111" t="s">
        <v>961</v>
      </c>
      <c r="C973" s="283"/>
      <c r="D973" s="111"/>
      <c r="E973" s="282"/>
      <c r="F973" s="282"/>
      <c r="G973" s="282"/>
      <c r="H973" s="111"/>
      <c r="I973" s="111"/>
      <c r="J973" s="111"/>
      <c r="K973" s="111"/>
      <c r="L973" s="285"/>
      <c r="M973" s="280"/>
      <c r="N973" s="280"/>
      <c r="O973" s="280"/>
    </row>
    <row r="974" customFormat="false" ht="11.25" hidden="false" customHeight="true" outlineLevel="0" collapsed="false">
      <c r="A974" s="278"/>
      <c r="B974" s="40" t="s">
        <v>962</v>
      </c>
      <c r="C974" s="282"/>
      <c r="D974" s="111"/>
      <c r="E974" s="282"/>
      <c r="F974" s="282"/>
      <c r="G974" s="282"/>
      <c r="H974" s="111"/>
      <c r="I974" s="111"/>
      <c r="J974" s="111"/>
      <c r="K974" s="111"/>
      <c r="L974" s="285"/>
      <c r="M974" s="280"/>
      <c r="N974" s="280"/>
      <c r="O974" s="280"/>
    </row>
    <row r="975" customFormat="false" ht="11.25" hidden="false" customHeight="true" outlineLevel="0" collapsed="false">
      <c r="A975" s="278"/>
      <c r="B975" s="61"/>
      <c r="C975" s="283"/>
      <c r="D975" s="111"/>
      <c r="E975" s="282"/>
      <c r="F975" s="282"/>
      <c r="G975" s="282"/>
      <c r="H975" s="111"/>
      <c r="I975" s="111"/>
      <c r="J975" s="111"/>
      <c r="K975" s="111"/>
      <c r="L975" s="285"/>
      <c r="M975" s="280"/>
      <c r="N975" s="280"/>
      <c r="O975" s="280"/>
    </row>
    <row r="976" customFormat="false" ht="11.25" hidden="false" customHeight="true" outlineLevel="0" collapsed="false">
      <c r="A976" s="278"/>
      <c r="B976" s="173" t="s">
        <v>963</v>
      </c>
      <c r="C976" s="111"/>
      <c r="D976" s="111"/>
      <c r="E976" s="282"/>
      <c r="F976" s="282"/>
      <c r="G976" s="282"/>
      <c r="H976" s="111"/>
      <c r="I976" s="111"/>
      <c r="J976" s="111"/>
      <c r="K976" s="111"/>
      <c r="L976" s="285"/>
      <c r="M976" s="280"/>
      <c r="N976" s="280"/>
      <c r="O976" s="280"/>
    </row>
    <row r="977" customFormat="false" ht="11.25" hidden="false" customHeight="true" outlineLevel="0" collapsed="false">
      <c r="A977" s="278"/>
      <c r="B977" s="37" t="s">
        <v>964</v>
      </c>
      <c r="C977" s="283"/>
      <c r="D977" s="111"/>
      <c r="E977" s="282"/>
      <c r="F977" s="282"/>
      <c r="G977" s="282"/>
      <c r="H977" s="111"/>
      <c r="I977" s="111"/>
      <c r="J977" s="111"/>
      <c r="K977" s="111"/>
      <c r="L977" s="285"/>
      <c r="M977" s="280"/>
      <c r="N977" s="280"/>
      <c r="O977" s="280"/>
    </row>
    <row r="978" customFormat="false" ht="11.25" hidden="false" customHeight="true" outlineLevel="0" collapsed="false">
      <c r="A978" s="278"/>
      <c r="B978" s="40"/>
      <c r="C978" s="282"/>
      <c r="D978" s="283"/>
      <c r="E978" s="282"/>
      <c r="F978" s="282"/>
      <c r="G978" s="282"/>
      <c r="H978" s="111"/>
      <c r="I978" s="111"/>
      <c r="J978" s="111"/>
      <c r="K978" s="111"/>
      <c r="L978" s="285"/>
      <c r="M978" s="280"/>
      <c r="N978" s="280"/>
      <c r="O978" s="280"/>
    </row>
    <row r="979" customFormat="false" ht="11.25" hidden="false" customHeight="true" outlineLevel="0" collapsed="false">
      <c r="A979" s="278"/>
      <c r="B979" s="111" t="s">
        <v>965</v>
      </c>
      <c r="C979" s="283"/>
      <c r="D979" s="111"/>
      <c r="E979" s="282"/>
      <c r="F979" s="282"/>
      <c r="G979" s="282"/>
      <c r="H979" s="111"/>
      <c r="I979" s="111"/>
      <c r="J979" s="111"/>
      <c r="K979" s="111"/>
      <c r="L979" s="285"/>
      <c r="M979" s="280"/>
      <c r="N979" s="280"/>
      <c r="O979" s="280"/>
    </row>
    <row r="980" customFormat="false" ht="11.25" hidden="false" customHeight="true" outlineLevel="0" collapsed="false">
      <c r="A980" s="278"/>
      <c r="B980" s="111" t="s">
        <v>966</v>
      </c>
      <c r="C980" s="283"/>
      <c r="D980" s="111"/>
      <c r="E980" s="282"/>
      <c r="F980" s="282"/>
      <c r="G980" s="282"/>
      <c r="H980" s="111"/>
      <c r="I980" s="111"/>
      <c r="J980" s="111"/>
      <c r="K980" s="111"/>
      <c r="L980" s="285"/>
      <c r="M980" s="280"/>
      <c r="N980" s="280"/>
      <c r="O980" s="280"/>
    </row>
    <row r="981" customFormat="false" ht="11.25" hidden="false" customHeight="true" outlineLevel="0" collapsed="false">
      <c r="A981" s="278"/>
      <c r="B981" s="111" t="s">
        <v>967</v>
      </c>
      <c r="C981" s="283"/>
      <c r="D981" s="111"/>
      <c r="E981" s="282"/>
      <c r="F981" s="282"/>
      <c r="G981" s="282"/>
      <c r="H981" s="111"/>
      <c r="I981" s="111"/>
      <c r="J981" s="111"/>
      <c r="K981" s="111"/>
      <c r="L981" s="285"/>
      <c r="M981" s="280"/>
      <c r="N981" s="280"/>
      <c r="O981" s="280"/>
    </row>
    <row r="982" customFormat="false" ht="11.25" hidden="false" customHeight="true" outlineLevel="0" collapsed="false">
      <c r="A982" s="278"/>
      <c r="B982" s="111" t="s">
        <v>968</v>
      </c>
      <c r="C982" s="283"/>
      <c r="D982" s="111"/>
      <c r="E982" s="282"/>
      <c r="F982" s="282"/>
      <c r="G982" s="282"/>
      <c r="H982" s="111"/>
      <c r="I982" s="111"/>
      <c r="J982" s="111"/>
      <c r="K982" s="111"/>
      <c r="L982" s="285"/>
      <c r="M982" s="280"/>
      <c r="N982" s="280"/>
      <c r="O982" s="280"/>
    </row>
    <row r="983" customFormat="false" ht="11.25" hidden="false" customHeight="true" outlineLevel="0" collapsed="false">
      <c r="A983" s="278"/>
      <c r="B983" s="40"/>
      <c r="C983" s="283"/>
      <c r="D983" s="111"/>
      <c r="E983" s="282"/>
      <c r="F983" s="282"/>
      <c r="G983" s="282"/>
      <c r="H983" s="111"/>
      <c r="I983" s="111"/>
      <c r="J983" s="111"/>
      <c r="K983" s="111"/>
      <c r="L983" s="285"/>
      <c r="M983" s="280"/>
      <c r="N983" s="280"/>
      <c r="O983" s="280"/>
    </row>
    <row r="984" customFormat="false" ht="11.25" hidden="false" customHeight="true" outlineLevel="0" collapsed="false">
      <c r="A984" s="278"/>
      <c r="B984" s="111" t="s">
        <v>969</v>
      </c>
      <c r="C984" s="283"/>
      <c r="D984" s="111"/>
      <c r="E984" s="282"/>
      <c r="F984" s="282"/>
      <c r="G984" s="282"/>
      <c r="H984" s="111"/>
      <c r="I984" s="111"/>
      <c r="J984" s="111"/>
      <c r="K984" s="111"/>
      <c r="L984" s="285"/>
      <c r="M984" s="280"/>
      <c r="N984" s="280"/>
      <c r="O984" s="280"/>
    </row>
    <row r="985" customFormat="false" ht="11.25" hidden="false" customHeight="true" outlineLevel="0" collapsed="false">
      <c r="A985" s="278"/>
      <c r="B985" s="111" t="s">
        <v>970</v>
      </c>
      <c r="C985" s="283"/>
      <c r="D985" s="111"/>
      <c r="E985" s="282"/>
      <c r="F985" s="282"/>
      <c r="G985" s="282"/>
      <c r="H985" s="111"/>
      <c r="I985" s="111"/>
      <c r="J985" s="111"/>
      <c r="K985" s="111"/>
      <c r="L985" s="285"/>
      <c r="M985" s="280"/>
      <c r="N985" s="280"/>
      <c r="O985" s="280"/>
    </row>
    <row r="986" customFormat="false" ht="11.25" hidden="false" customHeight="true" outlineLevel="0" collapsed="false">
      <c r="A986" s="278"/>
      <c r="B986" s="111" t="s">
        <v>971</v>
      </c>
      <c r="C986" s="283"/>
      <c r="D986" s="111"/>
      <c r="E986" s="282"/>
      <c r="F986" s="282"/>
      <c r="G986" s="282"/>
      <c r="H986" s="111"/>
      <c r="I986" s="111"/>
      <c r="J986" s="111"/>
      <c r="K986" s="111"/>
      <c r="L986" s="285"/>
      <c r="M986" s="280"/>
      <c r="N986" s="280"/>
      <c r="O986" s="280"/>
    </row>
    <row r="987" customFormat="false" ht="11.25" hidden="false" customHeight="true" outlineLevel="0" collapsed="false">
      <c r="A987" s="278"/>
      <c r="B987" s="111" t="s">
        <v>972</v>
      </c>
      <c r="C987" s="283"/>
      <c r="D987" s="111"/>
      <c r="E987" s="282"/>
      <c r="F987" s="282"/>
      <c r="G987" s="282"/>
      <c r="H987" s="111"/>
      <c r="I987" s="111"/>
      <c r="J987" s="111"/>
      <c r="K987" s="111"/>
      <c r="L987" s="285"/>
      <c r="M987" s="280"/>
      <c r="N987" s="280"/>
      <c r="O987" s="280"/>
    </row>
    <row r="988" customFormat="false" ht="11.25" hidden="false" customHeight="true" outlineLevel="0" collapsed="false">
      <c r="A988" s="278"/>
      <c r="B988" s="111" t="s">
        <v>973</v>
      </c>
      <c r="C988" s="283"/>
      <c r="D988" s="111"/>
      <c r="E988" s="282"/>
      <c r="F988" s="282"/>
      <c r="G988" s="282"/>
      <c r="H988" s="111"/>
      <c r="I988" s="111"/>
      <c r="J988" s="111"/>
      <c r="K988" s="111"/>
      <c r="L988" s="285"/>
      <c r="M988" s="280"/>
      <c r="N988" s="280"/>
      <c r="O988" s="280"/>
    </row>
    <row r="989" customFormat="false" ht="11.25" hidden="false" customHeight="true" outlineLevel="0" collapsed="false">
      <c r="A989" s="278"/>
      <c r="B989" s="111" t="s">
        <v>974</v>
      </c>
      <c r="C989" s="283"/>
      <c r="D989" s="111"/>
      <c r="E989" s="282"/>
      <c r="F989" s="282"/>
      <c r="G989" s="282"/>
      <c r="H989" s="111"/>
      <c r="I989" s="111"/>
      <c r="J989" s="111"/>
      <c r="K989" s="111"/>
      <c r="L989" s="285"/>
      <c r="M989" s="280"/>
      <c r="N989" s="280"/>
      <c r="O989" s="280"/>
    </row>
    <row r="990" customFormat="false" ht="11.25" hidden="false" customHeight="true" outlineLevel="0" collapsed="false">
      <c r="A990" s="278"/>
      <c r="B990" s="111" t="s">
        <v>975</v>
      </c>
      <c r="C990" s="283"/>
      <c r="D990" s="111"/>
      <c r="E990" s="282"/>
      <c r="F990" s="282"/>
      <c r="G990" s="282"/>
      <c r="H990" s="111"/>
      <c r="I990" s="111"/>
      <c r="J990" s="111"/>
      <c r="K990" s="111"/>
      <c r="L990" s="285"/>
      <c r="M990" s="280"/>
      <c r="N990" s="280"/>
      <c r="O990" s="280"/>
    </row>
    <row r="991" customFormat="false" ht="11.25" hidden="false" customHeight="true" outlineLevel="0" collapsed="false">
      <c r="A991" s="298"/>
      <c r="B991" s="168"/>
      <c r="C991" s="283"/>
      <c r="D991" s="111"/>
      <c r="E991" s="286"/>
      <c r="F991" s="282"/>
      <c r="G991" s="282"/>
      <c r="H991" s="111"/>
      <c r="I991" s="287"/>
      <c r="J991" s="287"/>
      <c r="K991" s="287"/>
      <c r="L991" s="288"/>
      <c r="M991" s="287"/>
      <c r="N991" s="287"/>
      <c r="O991" s="286"/>
    </row>
    <row r="992" customFormat="false" ht="11.25" hidden="false" customHeight="true" outlineLevel="0" collapsed="false">
      <c r="A992" s="272" t="s">
        <v>976</v>
      </c>
      <c r="B992" s="31" t="s">
        <v>977</v>
      </c>
      <c r="C992" s="289"/>
      <c r="D992" s="290" t="s">
        <v>339</v>
      </c>
      <c r="E992" s="28" t="s">
        <v>822</v>
      </c>
      <c r="F992" s="299"/>
      <c r="G992" s="300"/>
      <c r="H992" s="106"/>
      <c r="I992" s="110" t="s">
        <v>28</v>
      </c>
      <c r="J992" s="110"/>
      <c r="K992" s="114" t="s">
        <v>779</v>
      </c>
      <c r="L992" s="115" t="s">
        <v>30</v>
      </c>
      <c r="M992" s="115" t="s">
        <v>340</v>
      </c>
      <c r="N992" s="115" t="s">
        <v>526</v>
      </c>
      <c r="O992" s="115" t="s">
        <v>267</v>
      </c>
    </row>
    <row r="993" customFormat="false" ht="11.25" hidden="false" customHeight="true" outlineLevel="0" collapsed="false">
      <c r="A993" s="276"/>
      <c r="B993" s="256" t="s">
        <v>978</v>
      </c>
      <c r="C993" s="57"/>
      <c r="D993" s="61"/>
      <c r="E993" s="28" t="s">
        <v>823</v>
      </c>
      <c r="F993" s="277"/>
      <c r="G993" s="277"/>
      <c r="H993" s="110"/>
      <c r="I993" s="110"/>
      <c r="J993" s="110"/>
      <c r="K993" s="110"/>
      <c r="L993" s="115" t="s">
        <v>824</v>
      </c>
      <c r="M993" s="115" t="s">
        <v>824</v>
      </c>
      <c r="N993" s="115" t="s">
        <v>824</v>
      </c>
      <c r="O993" s="115" t="s">
        <v>825</v>
      </c>
    </row>
    <row r="994" customFormat="false" ht="11.25" hidden="false" customHeight="true" outlineLevel="0" collapsed="false">
      <c r="A994" s="276"/>
      <c r="B994" s="40"/>
      <c r="C994" s="28" t="n">
        <v>1</v>
      </c>
      <c r="D994" s="40" t="s">
        <v>827</v>
      </c>
      <c r="E994" s="28" t="s">
        <v>135</v>
      </c>
      <c r="F994" s="277"/>
      <c r="G994" s="277"/>
      <c r="H994" s="110"/>
      <c r="I994" s="110"/>
      <c r="J994" s="110"/>
      <c r="K994" s="110"/>
      <c r="L994" s="115" t="s">
        <v>828</v>
      </c>
      <c r="M994" s="115" t="s">
        <v>828</v>
      </c>
      <c r="N994" s="115" t="s">
        <v>828</v>
      </c>
      <c r="O994" s="115" t="s">
        <v>829</v>
      </c>
    </row>
    <row r="995" customFormat="false" ht="11.25" hidden="false" customHeight="true" outlineLevel="0" collapsed="false">
      <c r="A995" s="276"/>
      <c r="B995" s="301" t="s">
        <v>979</v>
      </c>
      <c r="C995" s="28"/>
      <c r="D995" s="119" t="s">
        <v>890</v>
      </c>
      <c r="E995" s="28" t="s">
        <v>137</v>
      </c>
      <c r="F995" s="277"/>
      <c r="G995" s="277"/>
      <c r="H995" s="110"/>
      <c r="I995" s="110"/>
      <c r="J995" s="110"/>
      <c r="K995" s="110"/>
      <c r="L995" s="28" t="s">
        <v>832</v>
      </c>
      <c r="M995" s="28" t="s">
        <v>832</v>
      </c>
      <c r="N995" s="28" t="s">
        <v>832</v>
      </c>
      <c r="O995" s="115" t="s">
        <v>833</v>
      </c>
    </row>
    <row r="996" customFormat="false" ht="11.25" hidden="false" customHeight="true" outlineLevel="0" collapsed="false">
      <c r="A996" s="278"/>
      <c r="B996" s="301" t="s">
        <v>980</v>
      </c>
      <c r="C996" s="57"/>
      <c r="D996" s="61" t="s">
        <v>891</v>
      </c>
      <c r="E996" s="28" t="s">
        <v>140</v>
      </c>
      <c r="F996" s="279"/>
      <c r="G996" s="279"/>
      <c r="H996" s="280"/>
      <c r="I996" s="280"/>
      <c r="J996" s="280"/>
      <c r="K996" s="280"/>
      <c r="L996" s="115" t="s">
        <v>836</v>
      </c>
      <c r="M996" s="115" t="s">
        <v>836</v>
      </c>
      <c r="N996" s="115" t="s">
        <v>836</v>
      </c>
      <c r="O996" s="115"/>
    </row>
    <row r="997" customFormat="false" ht="11.25" hidden="false" customHeight="true" outlineLevel="0" collapsed="false">
      <c r="A997" s="278"/>
      <c r="B997" s="37" t="s">
        <v>981</v>
      </c>
      <c r="C997" s="281"/>
      <c r="D997" s="54" t="s">
        <v>533</v>
      </c>
      <c r="E997" s="28" t="s">
        <v>143</v>
      </c>
      <c r="F997" s="279"/>
      <c r="G997" s="279"/>
      <c r="H997" s="280"/>
      <c r="I997" s="280"/>
      <c r="J997" s="280"/>
      <c r="K997" s="280"/>
      <c r="L997" s="229"/>
      <c r="M997" s="28"/>
      <c r="N997" s="28"/>
      <c r="O997" s="115" t="s">
        <v>278</v>
      </c>
    </row>
    <row r="998" customFormat="false" ht="11.25" hidden="false" customHeight="true" outlineLevel="0" collapsed="false">
      <c r="A998" s="278"/>
      <c r="B998" s="116" t="s">
        <v>133</v>
      </c>
      <c r="C998" s="281"/>
      <c r="D998" s="54" t="s">
        <v>892</v>
      </c>
      <c r="E998" s="282"/>
      <c r="F998" s="282"/>
      <c r="G998" s="282"/>
      <c r="H998" s="280"/>
      <c r="I998" s="280"/>
      <c r="J998" s="280"/>
      <c r="K998" s="280"/>
      <c r="L998" s="229"/>
      <c r="M998" s="115"/>
      <c r="N998" s="115" t="s">
        <v>278</v>
      </c>
      <c r="O998" s="115" t="s">
        <v>281</v>
      </c>
    </row>
    <row r="999" customFormat="false" ht="11.25" hidden="false" customHeight="true" outlineLevel="0" collapsed="false">
      <c r="A999" s="278"/>
      <c r="B999" s="111"/>
      <c r="C999" s="281"/>
      <c r="D999" s="54" t="s">
        <v>893</v>
      </c>
      <c r="E999" s="282"/>
      <c r="F999" s="282"/>
      <c r="G999" s="282"/>
      <c r="H999" s="280"/>
      <c r="I999" s="280"/>
      <c r="J999" s="280"/>
      <c r="K999" s="280"/>
      <c r="L999" s="229"/>
      <c r="M999" s="115"/>
      <c r="N999" s="115" t="s">
        <v>281</v>
      </c>
      <c r="O999" s="115" t="s">
        <v>284</v>
      </c>
    </row>
    <row r="1000" customFormat="false" ht="11.25" hidden="false" customHeight="true" outlineLevel="0" collapsed="false">
      <c r="A1000" s="278"/>
      <c r="B1000" s="111" t="s">
        <v>545</v>
      </c>
      <c r="C1000" s="281"/>
      <c r="D1000" s="54" t="s">
        <v>841</v>
      </c>
      <c r="E1000" s="282"/>
      <c r="F1000" s="282"/>
      <c r="G1000" s="282"/>
      <c r="H1000" s="280"/>
      <c r="I1000" s="280"/>
      <c r="J1000" s="280"/>
      <c r="K1000" s="280"/>
      <c r="L1000" s="229"/>
      <c r="M1000" s="115"/>
      <c r="N1000" s="115" t="s">
        <v>284</v>
      </c>
      <c r="O1000" s="115" t="s">
        <v>287</v>
      </c>
    </row>
    <row r="1001" customFormat="false" ht="11.25" hidden="false" customHeight="true" outlineLevel="0" collapsed="false">
      <c r="A1001" s="278"/>
      <c r="B1001" s="61" t="s">
        <v>548</v>
      </c>
      <c r="C1001" s="281"/>
      <c r="D1001" s="54" t="s">
        <v>982</v>
      </c>
      <c r="E1001" s="282"/>
      <c r="F1001" s="282"/>
      <c r="G1001" s="282"/>
      <c r="H1001" s="280"/>
      <c r="I1001" s="280"/>
      <c r="J1001" s="280"/>
      <c r="K1001" s="280"/>
      <c r="L1001" s="229"/>
      <c r="M1001" s="115"/>
      <c r="N1001" s="115" t="s">
        <v>287</v>
      </c>
      <c r="O1001" s="115"/>
    </row>
    <row r="1002" customFormat="false" ht="11.25" hidden="false" customHeight="true" outlineLevel="0" collapsed="false">
      <c r="A1002" s="278"/>
      <c r="B1002" s="111" t="s">
        <v>845</v>
      </c>
      <c r="C1002" s="281"/>
      <c r="D1002" s="54" t="s">
        <v>843</v>
      </c>
      <c r="E1002" s="282"/>
      <c r="F1002" s="282"/>
      <c r="G1002" s="282"/>
      <c r="H1002" s="280"/>
      <c r="I1002" s="280"/>
      <c r="J1002" s="280"/>
      <c r="K1002" s="280"/>
      <c r="L1002" s="229"/>
      <c r="M1002" s="115"/>
      <c r="N1002" s="115"/>
      <c r="O1002" s="115" t="s">
        <v>278</v>
      </c>
    </row>
    <row r="1003" customFormat="false" ht="11.25" hidden="false" customHeight="true" outlineLevel="0" collapsed="false">
      <c r="A1003" s="278"/>
      <c r="B1003" s="111" t="s">
        <v>557</v>
      </c>
      <c r="C1003" s="57"/>
      <c r="D1003" s="61" t="s">
        <v>844</v>
      </c>
      <c r="E1003" s="282"/>
      <c r="F1003" s="282"/>
      <c r="G1003" s="282"/>
      <c r="H1003" s="280"/>
      <c r="I1003" s="280"/>
      <c r="J1003" s="280"/>
      <c r="K1003" s="280"/>
      <c r="L1003" s="229"/>
      <c r="M1003" s="115"/>
      <c r="N1003" s="115" t="s">
        <v>278</v>
      </c>
      <c r="O1003" s="115" t="s">
        <v>503</v>
      </c>
    </row>
    <row r="1004" customFormat="false" ht="11.25" hidden="false" customHeight="true" outlineLevel="0" collapsed="false">
      <c r="A1004" s="278"/>
      <c r="B1004" s="111" t="s">
        <v>848</v>
      </c>
      <c r="C1004" s="280" t="n">
        <v>2</v>
      </c>
      <c r="D1004" s="283" t="s">
        <v>846</v>
      </c>
      <c r="E1004" s="282"/>
      <c r="F1004" s="282"/>
      <c r="G1004" s="282"/>
      <c r="H1004" s="280"/>
      <c r="I1004" s="280"/>
      <c r="J1004" s="280"/>
      <c r="K1004" s="280"/>
      <c r="L1004" s="229"/>
      <c r="M1004" s="115"/>
      <c r="N1004" s="115" t="s">
        <v>503</v>
      </c>
      <c r="O1004" s="115" t="s">
        <v>547</v>
      </c>
    </row>
    <row r="1005" customFormat="false" ht="11.25" hidden="false" customHeight="true" outlineLevel="0" collapsed="false">
      <c r="A1005" s="278"/>
      <c r="B1005" s="284" t="s">
        <v>850</v>
      </c>
      <c r="C1005" s="284"/>
      <c r="D1005" s="284" t="s">
        <v>847</v>
      </c>
      <c r="E1005" s="282"/>
      <c r="F1005" s="282"/>
      <c r="G1005" s="282"/>
      <c r="H1005" s="280"/>
      <c r="I1005" s="280"/>
      <c r="J1005" s="280"/>
      <c r="K1005" s="280"/>
      <c r="L1005" s="229"/>
      <c r="M1005" s="115"/>
      <c r="N1005" s="115" t="s">
        <v>547</v>
      </c>
      <c r="O1005" s="28"/>
    </row>
    <row r="1006" customFormat="false" ht="11.25" hidden="false" customHeight="true" outlineLevel="0" collapsed="false">
      <c r="A1006" s="278"/>
      <c r="B1006" s="111" t="s">
        <v>983</v>
      </c>
      <c r="C1006" s="284"/>
      <c r="D1006" s="284" t="s">
        <v>896</v>
      </c>
      <c r="E1006" s="282"/>
      <c r="F1006" s="282"/>
      <c r="G1006" s="282"/>
      <c r="H1006" s="280"/>
      <c r="I1006" s="280"/>
      <c r="J1006" s="280"/>
      <c r="K1006" s="280"/>
      <c r="L1006" s="229"/>
      <c r="M1006" s="115"/>
      <c r="N1006" s="115"/>
      <c r="O1006" s="115" t="s">
        <v>552</v>
      </c>
    </row>
    <row r="1007" customFormat="false" ht="11.25" hidden="false" customHeight="true" outlineLevel="0" collapsed="false">
      <c r="A1007" s="278"/>
      <c r="B1007" s="40" t="s">
        <v>854</v>
      </c>
      <c r="C1007" s="280"/>
      <c r="D1007" s="111" t="s">
        <v>851</v>
      </c>
      <c r="E1007" s="282"/>
      <c r="F1007" s="280"/>
      <c r="G1007" s="280"/>
      <c r="H1007" s="280"/>
      <c r="I1007" s="280"/>
      <c r="J1007" s="280"/>
      <c r="K1007" s="280"/>
      <c r="L1007" s="229"/>
      <c r="M1007" s="115"/>
      <c r="N1007" s="115"/>
      <c r="O1007" s="115" t="s">
        <v>556</v>
      </c>
    </row>
    <row r="1008" customFormat="false" ht="11.25" hidden="false" customHeight="true" outlineLevel="0" collapsed="false">
      <c r="A1008" s="278"/>
      <c r="B1008" s="111" t="s">
        <v>561</v>
      </c>
      <c r="C1008" s="28" t="n">
        <v>3</v>
      </c>
      <c r="D1008" s="40" t="s">
        <v>984</v>
      </c>
      <c r="E1008" s="282"/>
      <c r="F1008" s="280"/>
      <c r="G1008" s="280"/>
      <c r="H1008" s="280"/>
      <c r="I1008" s="280"/>
      <c r="J1008" s="280"/>
      <c r="K1008" s="280"/>
      <c r="L1008" s="285"/>
      <c r="M1008" s="280"/>
      <c r="N1008" s="280"/>
      <c r="O1008" s="282"/>
    </row>
    <row r="1009" customFormat="false" ht="11.25" hidden="false" customHeight="true" outlineLevel="0" collapsed="false">
      <c r="A1009" s="278"/>
      <c r="B1009" s="284" t="s">
        <v>985</v>
      </c>
      <c r="C1009" s="57"/>
      <c r="D1009" s="40" t="s">
        <v>986</v>
      </c>
      <c r="E1009" s="282"/>
      <c r="F1009" s="280"/>
      <c r="G1009" s="280"/>
      <c r="H1009" s="280"/>
      <c r="I1009" s="280"/>
      <c r="J1009" s="280"/>
      <c r="K1009" s="280"/>
      <c r="L1009" s="285"/>
      <c r="M1009" s="280"/>
      <c r="N1009" s="280"/>
      <c r="O1009" s="282"/>
    </row>
    <row r="1010" customFormat="false" ht="11.25" hidden="false" customHeight="true" outlineLevel="0" collapsed="false">
      <c r="A1010" s="278"/>
      <c r="B1010" s="40"/>
      <c r="C1010" s="28" t="n">
        <v>4</v>
      </c>
      <c r="D1010" s="40" t="s">
        <v>242</v>
      </c>
      <c r="E1010" s="282"/>
      <c r="F1010" s="210" t="n">
        <f aca="false">+G1010/$F$8</f>
        <v>0.00391891891891892</v>
      </c>
      <c r="G1010" s="113" t="n">
        <f aca="false">+[33]Resumen!$L$6</f>
        <v>14.5</v>
      </c>
      <c r="H1010" s="280"/>
      <c r="I1010" s="280"/>
      <c r="J1010" s="280"/>
      <c r="K1010" s="280"/>
      <c r="L1010" s="285"/>
      <c r="M1010" s="280"/>
      <c r="N1010" s="280"/>
      <c r="O1010" s="282"/>
    </row>
    <row r="1011" customFormat="false" ht="11.25" hidden="false" customHeight="true" outlineLevel="0" collapsed="false">
      <c r="A1011" s="278"/>
      <c r="B1011" s="111"/>
      <c r="C1011" s="57"/>
      <c r="D1011" s="61"/>
      <c r="E1011" s="282"/>
      <c r="F1011" s="280"/>
      <c r="G1011" s="280"/>
      <c r="H1011" s="280"/>
      <c r="I1011" s="280"/>
      <c r="J1011" s="280"/>
      <c r="K1011" s="280"/>
      <c r="L1011" s="285"/>
      <c r="M1011" s="280"/>
      <c r="N1011" s="280"/>
      <c r="O1011" s="282"/>
    </row>
    <row r="1012" customFormat="false" ht="11.25" hidden="false" customHeight="true" outlineLevel="0" collapsed="false">
      <c r="A1012" s="278"/>
      <c r="B1012" s="111"/>
      <c r="C1012" s="40"/>
      <c r="D1012" s="273" t="s">
        <v>862</v>
      </c>
      <c r="E1012" s="282"/>
      <c r="F1012" s="208"/>
      <c r="G1012" s="209"/>
      <c r="H1012" s="111"/>
      <c r="I1012" s="111"/>
      <c r="J1012" s="111"/>
      <c r="K1012" s="111"/>
      <c r="L1012" s="285"/>
      <c r="M1012" s="280"/>
      <c r="N1012" s="280"/>
      <c r="O1012" s="280"/>
    </row>
    <row r="1013" customFormat="false" ht="11.25" hidden="false" customHeight="true" outlineLevel="0" collapsed="false">
      <c r="A1013" s="278"/>
      <c r="B1013" s="111"/>
      <c r="C1013" s="40"/>
      <c r="D1013" s="40"/>
      <c r="E1013" s="282"/>
      <c r="F1013" s="208"/>
      <c r="G1013" s="282"/>
      <c r="H1013" s="111"/>
      <c r="I1013" s="111"/>
      <c r="J1013" s="111"/>
      <c r="K1013" s="111"/>
      <c r="L1013" s="285"/>
      <c r="M1013" s="280"/>
      <c r="N1013" s="280"/>
      <c r="O1013" s="280"/>
    </row>
    <row r="1014" customFormat="false" ht="11.25" hidden="false" customHeight="true" outlineLevel="0" collapsed="false">
      <c r="A1014" s="278"/>
      <c r="B1014" s="111"/>
      <c r="C1014" s="111"/>
      <c r="D1014" s="283" t="s">
        <v>901</v>
      </c>
      <c r="E1014" s="282"/>
      <c r="F1014" s="282"/>
      <c r="G1014" s="282"/>
      <c r="H1014" s="111"/>
      <c r="I1014" s="111"/>
      <c r="J1014" s="111"/>
      <c r="K1014" s="111"/>
      <c r="L1014" s="285"/>
      <c r="M1014" s="280"/>
      <c r="N1014" s="280"/>
      <c r="O1014" s="280"/>
    </row>
    <row r="1015" customFormat="false" ht="11.25" hidden="false" customHeight="true" outlineLevel="0" collapsed="false">
      <c r="A1015" s="278"/>
      <c r="B1015" s="111"/>
      <c r="C1015" s="40"/>
      <c r="D1015" s="40" t="s">
        <v>987</v>
      </c>
      <c r="E1015" s="282"/>
      <c r="F1015" s="282"/>
      <c r="G1015" s="282"/>
      <c r="H1015" s="111"/>
      <c r="I1015" s="111"/>
      <c r="J1015" s="111"/>
      <c r="K1015" s="111"/>
      <c r="L1015" s="285"/>
      <c r="M1015" s="280"/>
      <c r="N1015" s="280"/>
      <c r="O1015" s="280"/>
    </row>
    <row r="1016" customFormat="false" ht="11.25" hidden="false" customHeight="true" outlineLevel="0" collapsed="false">
      <c r="A1016" s="278"/>
      <c r="B1016" s="111"/>
      <c r="C1016" s="40"/>
      <c r="D1016" s="40" t="s">
        <v>988</v>
      </c>
      <c r="E1016" s="282"/>
      <c r="F1016" s="282"/>
      <c r="G1016" s="282"/>
      <c r="H1016" s="111"/>
      <c r="I1016" s="111"/>
      <c r="J1016" s="111"/>
      <c r="K1016" s="111"/>
      <c r="L1016" s="285"/>
      <c r="M1016" s="280"/>
      <c r="N1016" s="280"/>
      <c r="O1016" s="280"/>
    </row>
    <row r="1017" customFormat="false" ht="11.25" hidden="false" customHeight="true" outlineLevel="0" collapsed="false">
      <c r="A1017" s="278"/>
      <c r="B1017" s="111"/>
      <c r="C1017" s="280" t="s">
        <v>868</v>
      </c>
      <c r="D1017" s="111" t="s">
        <v>869</v>
      </c>
      <c r="E1017" s="282"/>
      <c r="F1017" s="282"/>
      <c r="G1017" s="282"/>
      <c r="H1017" s="111"/>
      <c r="I1017" s="111"/>
      <c r="J1017" s="111"/>
      <c r="K1017" s="111"/>
      <c r="L1017" s="285"/>
      <c r="M1017" s="280"/>
      <c r="N1017" s="280"/>
      <c r="O1017" s="280"/>
    </row>
    <row r="1018" customFormat="false" ht="11.25" hidden="false" customHeight="true" outlineLevel="0" collapsed="false">
      <c r="A1018" s="278"/>
      <c r="B1018" s="273"/>
      <c r="C1018" s="280"/>
      <c r="D1018" s="111" t="s">
        <v>871</v>
      </c>
      <c r="E1018" s="282"/>
      <c r="F1018" s="282"/>
      <c r="G1018" s="282"/>
      <c r="H1018" s="111"/>
      <c r="I1018" s="111"/>
      <c r="J1018" s="111"/>
      <c r="K1018" s="111"/>
      <c r="L1018" s="285"/>
      <c r="M1018" s="280"/>
      <c r="N1018" s="280"/>
      <c r="O1018" s="280"/>
    </row>
    <row r="1019" customFormat="false" ht="11.25" hidden="false" customHeight="true" outlineLevel="0" collapsed="false">
      <c r="A1019" s="278"/>
      <c r="B1019" s="61"/>
      <c r="C1019" s="282" t="s">
        <v>873</v>
      </c>
      <c r="D1019" s="111" t="s">
        <v>989</v>
      </c>
      <c r="E1019" s="282"/>
      <c r="F1019" s="282"/>
      <c r="G1019" s="282"/>
      <c r="H1019" s="111"/>
      <c r="I1019" s="111"/>
      <c r="J1019" s="111"/>
      <c r="K1019" s="111"/>
      <c r="L1019" s="285"/>
      <c r="M1019" s="280"/>
      <c r="N1019" s="280"/>
      <c r="O1019" s="280"/>
    </row>
    <row r="1020" customFormat="false" ht="11.25" hidden="false" customHeight="true" outlineLevel="0" collapsed="false">
      <c r="A1020" s="278"/>
      <c r="B1020" s="61"/>
      <c r="C1020" s="280"/>
      <c r="D1020" s="111" t="s">
        <v>876</v>
      </c>
      <c r="E1020" s="282"/>
      <c r="F1020" s="282"/>
      <c r="G1020" s="282"/>
      <c r="H1020" s="111"/>
      <c r="I1020" s="111"/>
      <c r="J1020" s="111"/>
      <c r="K1020" s="111"/>
      <c r="L1020" s="285"/>
      <c r="M1020" s="280"/>
      <c r="N1020" s="280"/>
      <c r="O1020" s="280"/>
    </row>
    <row r="1021" customFormat="false" ht="11.25" hidden="false" customHeight="true" outlineLevel="0" collapsed="false">
      <c r="A1021" s="278"/>
      <c r="B1021" s="184"/>
      <c r="C1021" s="280"/>
      <c r="D1021" s="111" t="s">
        <v>878</v>
      </c>
      <c r="E1021" s="282"/>
      <c r="F1021" s="282"/>
      <c r="G1021" s="282"/>
      <c r="H1021" s="111"/>
      <c r="I1021" s="111"/>
      <c r="J1021" s="111"/>
      <c r="K1021" s="111"/>
      <c r="L1021" s="285"/>
      <c r="M1021" s="280"/>
      <c r="N1021" s="280"/>
      <c r="O1021" s="280"/>
    </row>
    <row r="1022" customFormat="false" ht="11.25" hidden="false" customHeight="true" outlineLevel="0" collapsed="false">
      <c r="A1022" s="278"/>
      <c r="B1022" s="40"/>
      <c r="C1022" s="282" t="s">
        <v>554</v>
      </c>
      <c r="D1022" s="111" t="s">
        <v>880</v>
      </c>
      <c r="E1022" s="282"/>
      <c r="F1022" s="282"/>
      <c r="G1022" s="282"/>
      <c r="H1022" s="111"/>
      <c r="I1022" s="111"/>
      <c r="J1022" s="111"/>
      <c r="K1022" s="111"/>
      <c r="L1022" s="285"/>
      <c r="M1022" s="280"/>
      <c r="N1022" s="280"/>
      <c r="O1022" s="280"/>
    </row>
    <row r="1023" customFormat="false" ht="11.25" hidden="false" customHeight="true" outlineLevel="0" collapsed="false">
      <c r="A1023" s="278"/>
      <c r="B1023" s="40"/>
      <c r="C1023" s="280"/>
      <c r="D1023" s="111" t="s">
        <v>881</v>
      </c>
      <c r="E1023" s="282"/>
      <c r="F1023" s="282"/>
      <c r="G1023" s="282"/>
      <c r="H1023" s="111"/>
      <c r="I1023" s="111"/>
      <c r="J1023" s="111"/>
      <c r="K1023" s="111"/>
      <c r="L1023" s="285"/>
      <c r="M1023" s="280"/>
      <c r="N1023" s="280"/>
      <c r="O1023" s="280"/>
    </row>
    <row r="1024" customFormat="false" ht="11.25" hidden="false" customHeight="true" outlineLevel="0" collapsed="false">
      <c r="A1024" s="278"/>
      <c r="B1024" s="61"/>
      <c r="C1024" s="111"/>
      <c r="D1024" s="111" t="s">
        <v>882</v>
      </c>
      <c r="E1024" s="282"/>
      <c r="F1024" s="282"/>
      <c r="G1024" s="282"/>
      <c r="H1024" s="111"/>
      <c r="I1024" s="111"/>
      <c r="J1024" s="111"/>
      <c r="K1024" s="111"/>
      <c r="L1024" s="285"/>
      <c r="M1024" s="280"/>
      <c r="N1024" s="280"/>
      <c r="O1024" s="280"/>
    </row>
    <row r="1025" customFormat="false" ht="11.25" hidden="false" customHeight="true" outlineLevel="0" collapsed="false">
      <c r="A1025" s="278"/>
      <c r="B1025" s="40"/>
      <c r="C1025" s="280"/>
      <c r="D1025" s="111" t="s">
        <v>883</v>
      </c>
      <c r="E1025" s="282"/>
      <c r="F1025" s="282"/>
      <c r="G1025" s="282"/>
      <c r="H1025" s="111"/>
      <c r="I1025" s="111"/>
      <c r="J1025" s="111"/>
      <c r="K1025" s="111"/>
      <c r="L1025" s="285"/>
      <c r="M1025" s="280"/>
      <c r="N1025" s="280"/>
      <c r="O1025" s="280"/>
    </row>
    <row r="1026" customFormat="false" ht="11.25" hidden="false" customHeight="true" outlineLevel="0" collapsed="false">
      <c r="A1026" s="278"/>
      <c r="B1026" s="40"/>
      <c r="C1026" s="282" t="s">
        <v>562</v>
      </c>
      <c r="D1026" s="283" t="s">
        <v>884</v>
      </c>
      <c r="E1026" s="282"/>
      <c r="F1026" s="282"/>
      <c r="G1026" s="282"/>
      <c r="H1026" s="111"/>
      <c r="I1026" s="111"/>
      <c r="J1026" s="111"/>
      <c r="K1026" s="111"/>
      <c r="L1026" s="285"/>
      <c r="M1026" s="280"/>
      <c r="N1026" s="280"/>
      <c r="O1026" s="280"/>
    </row>
    <row r="1027" customFormat="false" ht="11.25" hidden="false" customHeight="true" outlineLevel="0" collapsed="false">
      <c r="A1027" s="278"/>
      <c r="B1027" s="40"/>
      <c r="C1027" s="280"/>
      <c r="D1027" s="111" t="s">
        <v>885</v>
      </c>
      <c r="E1027" s="282"/>
      <c r="F1027" s="282"/>
      <c r="G1027" s="282"/>
      <c r="H1027" s="111"/>
      <c r="I1027" s="111"/>
      <c r="J1027" s="111"/>
      <c r="K1027" s="111"/>
      <c r="L1027" s="285"/>
      <c r="M1027" s="280"/>
      <c r="N1027" s="280"/>
      <c r="O1027" s="280"/>
    </row>
    <row r="1028" customFormat="false" ht="11.25" hidden="false" customHeight="true" outlineLevel="0" collapsed="false">
      <c r="A1028" s="278"/>
      <c r="B1028" s="40"/>
      <c r="C1028" s="280"/>
      <c r="D1028" s="111" t="s">
        <v>886</v>
      </c>
      <c r="E1028" s="282"/>
      <c r="F1028" s="282"/>
      <c r="G1028" s="282"/>
      <c r="H1028" s="111"/>
      <c r="I1028" s="111"/>
      <c r="J1028" s="111"/>
      <c r="K1028" s="111"/>
      <c r="L1028" s="285"/>
      <c r="M1028" s="280"/>
      <c r="N1028" s="280"/>
      <c r="O1028" s="280"/>
    </row>
    <row r="1029" customFormat="false" ht="11.25" hidden="false" customHeight="true" outlineLevel="0" collapsed="false">
      <c r="A1029" s="278"/>
      <c r="B1029" s="40"/>
      <c r="C1029" s="280"/>
      <c r="D1029" s="111"/>
      <c r="E1029" s="282"/>
      <c r="F1029" s="282"/>
      <c r="G1029" s="282"/>
      <c r="H1029" s="111"/>
      <c r="I1029" s="111"/>
      <c r="J1029" s="111"/>
      <c r="K1029" s="111"/>
      <c r="L1029" s="285"/>
      <c r="M1029" s="280"/>
      <c r="N1029" s="280"/>
      <c r="O1029" s="280"/>
    </row>
    <row r="1030" customFormat="false" ht="11.25" hidden="false" customHeight="true" outlineLevel="0" collapsed="false">
      <c r="A1030" s="278"/>
      <c r="B1030" s="40"/>
      <c r="C1030" s="280"/>
      <c r="D1030" s="273" t="s">
        <v>990</v>
      </c>
      <c r="E1030" s="282"/>
      <c r="F1030" s="282"/>
      <c r="G1030" s="282"/>
      <c r="H1030" s="111"/>
      <c r="I1030" s="111"/>
      <c r="J1030" s="111"/>
      <c r="K1030" s="111"/>
      <c r="L1030" s="285"/>
      <c r="M1030" s="280"/>
      <c r="N1030" s="280"/>
      <c r="O1030" s="280"/>
    </row>
    <row r="1031" customFormat="false" ht="11.25" hidden="false" customHeight="true" outlineLevel="0" collapsed="false">
      <c r="A1031" s="278"/>
      <c r="B1031" s="111"/>
      <c r="C1031" s="280"/>
      <c r="D1031" s="61" t="s">
        <v>991</v>
      </c>
      <c r="E1031" s="282"/>
      <c r="F1031" s="282"/>
      <c r="G1031" s="282"/>
      <c r="H1031" s="111"/>
      <c r="I1031" s="111"/>
      <c r="J1031" s="111"/>
      <c r="K1031" s="111"/>
      <c r="L1031" s="285"/>
      <c r="M1031" s="280"/>
      <c r="N1031" s="280"/>
      <c r="O1031" s="280"/>
    </row>
    <row r="1032" customFormat="false" ht="11.25" hidden="false" customHeight="true" outlineLevel="0" collapsed="false">
      <c r="A1032" s="278"/>
      <c r="B1032" s="111"/>
      <c r="C1032" s="280"/>
      <c r="D1032" s="61" t="s">
        <v>992</v>
      </c>
      <c r="E1032" s="282"/>
      <c r="F1032" s="282"/>
      <c r="G1032" s="282"/>
      <c r="H1032" s="111"/>
      <c r="I1032" s="111"/>
      <c r="J1032" s="111"/>
      <c r="K1032" s="111"/>
      <c r="L1032" s="285"/>
      <c r="M1032" s="280"/>
      <c r="N1032" s="280"/>
      <c r="O1032" s="280"/>
    </row>
    <row r="1033" customFormat="false" ht="11.25" hidden="false" customHeight="true" outlineLevel="0" collapsed="false">
      <c r="A1033" s="278"/>
      <c r="B1033" s="111"/>
      <c r="C1033" s="280"/>
      <c r="D1033" s="184" t="s">
        <v>993</v>
      </c>
      <c r="E1033" s="282"/>
      <c r="F1033" s="282"/>
      <c r="G1033" s="282"/>
      <c r="H1033" s="111"/>
      <c r="I1033" s="111"/>
      <c r="J1033" s="111"/>
      <c r="K1033" s="111"/>
      <c r="L1033" s="285"/>
      <c r="M1033" s="280"/>
      <c r="N1033" s="280"/>
      <c r="O1033" s="280"/>
    </row>
    <row r="1034" customFormat="false" ht="11.25" hidden="false" customHeight="true" outlineLevel="0" collapsed="false">
      <c r="A1034" s="278"/>
      <c r="B1034" s="111"/>
      <c r="C1034" s="280"/>
      <c r="D1034" s="40" t="s">
        <v>994</v>
      </c>
      <c r="E1034" s="282"/>
      <c r="F1034" s="282"/>
      <c r="G1034" s="282"/>
      <c r="H1034" s="111"/>
      <c r="I1034" s="111"/>
      <c r="J1034" s="111"/>
      <c r="K1034" s="111"/>
      <c r="L1034" s="285"/>
      <c r="M1034" s="280"/>
      <c r="N1034" s="280"/>
      <c r="O1034" s="280"/>
    </row>
    <row r="1035" customFormat="false" ht="11.25" hidden="false" customHeight="true" outlineLevel="0" collapsed="false">
      <c r="A1035" s="278"/>
      <c r="B1035" s="111"/>
      <c r="C1035" s="280"/>
      <c r="D1035" s="40" t="s">
        <v>995</v>
      </c>
      <c r="E1035" s="282"/>
      <c r="F1035" s="282"/>
      <c r="G1035" s="282"/>
      <c r="H1035" s="111"/>
      <c r="I1035" s="111"/>
      <c r="J1035" s="111"/>
      <c r="K1035" s="111"/>
      <c r="L1035" s="285"/>
      <c r="M1035" s="280"/>
      <c r="N1035" s="280"/>
      <c r="O1035" s="280"/>
    </row>
    <row r="1036" customFormat="false" ht="11.25" hidden="false" customHeight="true" outlineLevel="0" collapsed="false">
      <c r="A1036" s="278"/>
      <c r="B1036" s="111"/>
      <c r="C1036" s="280"/>
      <c r="D1036" s="40"/>
      <c r="E1036" s="282"/>
      <c r="F1036" s="282"/>
      <c r="G1036" s="282"/>
      <c r="H1036" s="111"/>
      <c r="I1036" s="111"/>
      <c r="J1036" s="111"/>
      <c r="K1036" s="111"/>
      <c r="L1036" s="285"/>
      <c r="M1036" s="280"/>
      <c r="N1036" s="280"/>
      <c r="O1036" s="280"/>
    </row>
    <row r="1037" customFormat="false" ht="11.25" hidden="false" customHeight="true" outlineLevel="0" collapsed="false">
      <c r="A1037" s="278"/>
      <c r="B1037" s="111"/>
      <c r="C1037" s="280"/>
      <c r="D1037" s="40" t="s">
        <v>996</v>
      </c>
      <c r="E1037" s="282"/>
      <c r="F1037" s="282"/>
      <c r="G1037" s="282"/>
      <c r="H1037" s="111"/>
      <c r="I1037" s="111"/>
      <c r="J1037" s="111"/>
      <c r="K1037" s="111"/>
      <c r="L1037" s="285"/>
      <c r="M1037" s="280"/>
      <c r="N1037" s="280"/>
      <c r="O1037" s="280"/>
    </row>
    <row r="1038" customFormat="false" ht="11.25" hidden="false" customHeight="true" outlineLevel="0" collapsed="false">
      <c r="A1038" s="278"/>
      <c r="B1038" s="111"/>
      <c r="C1038" s="280"/>
      <c r="D1038" s="40" t="s">
        <v>997</v>
      </c>
      <c r="E1038" s="282"/>
      <c r="F1038" s="282"/>
      <c r="G1038" s="282"/>
      <c r="H1038" s="111"/>
      <c r="I1038" s="111"/>
      <c r="J1038" s="111"/>
      <c r="K1038" s="111"/>
      <c r="L1038" s="285"/>
      <c r="M1038" s="280"/>
      <c r="N1038" s="280"/>
      <c r="O1038" s="280"/>
    </row>
    <row r="1039" customFormat="false" ht="11.25" hidden="false" customHeight="true" outlineLevel="0" collapsed="false">
      <c r="A1039" s="278"/>
      <c r="B1039" s="111"/>
      <c r="C1039" s="280"/>
      <c r="D1039" s="40" t="s">
        <v>998</v>
      </c>
      <c r="E1039" s="282"/>
      <c r="F1039" s="282"/>
      <c r="G1039" s="282"/>
      <c r="H1039" s="111"/>
      <c r="I1039" s="111"/>
      <c r="J1039" s="111"/>
      <c r="K1039" s="111"/>
      <c r="L1039" s="285"/>
      <c r="M1039" s="280"/>
      <c r="N1039" s="280"/>
      <c r="O1039" s="280"/>
    </row>
    <row r="1040" customFormat="false" ht="11.25" hidden="false" customHeight="true" outlineLevel="0" collapsed="false">
      <c r="A1040" s="278"/>
      <c r="B1040" s="111"/>
      <c r="C1040" s="280"/>
      <c r="D1040" s="40" t="s">
        <v>999</v>
      </c>
      <c r="E1040" s="282"/>
      <c r="F1040" s="282"/>
      <c r="G1040" s="282"/>
      <c r="H1040" s="111"/>
      <c r="I1040" s="111"/>
      <c r="J1040" s="111"/>
      <c r="K1040" s="111"/>
      <c r="L1040" s="285"/>
      <c r="M1040" s="280"/>
      <c r="N1040" s="280"/>
      <c r="O1040" s="280"/>
    </row>
    <row r="1041" customFormat="false" ht="11.25" hidden="false" customHeight="true" outlineLevel="0" collapsed="false">
      <c r="A1041" s="278"/>
      <c r="B1041" s="111"/>
      <c r="C1041" s="280"/>
      <c r="D1041" s="40" t="s">
        <v>1000</v>
      </c>
      <c r="E1041" s="282"/>
      <c r="F1041" s="282"/>
      <c r="G1041" s="282"/>
      <c r="H1041" s="111"/>
      <c r="I1041" s="111"/>
      <c r="J1041" s="111"/>
      <c r="K1041" s="111"/>
      <c r="L1041" s="285"/>
      <c r="M1041" s="280"/>
      <c r="N1041" s="280"/>
      <c r="O1041" s="280"/>
    </row>
    <row r="1042" customFormat="false" ht="11.25" hidden="false" customHeight="true" outlineLevel="0" collapsed="false">
      <c r="A1042" s="278"/>
      <c r="B1042" s="111"/>
      <c r="C1042" s="280"/>
      <c r="D1042" s="40" t="s">
        <v>1001</v>
      </c>
      <c r="E1042" s="282"/>
      <c r="F1042" s="282"/>
      <c r="G1042" s="282"/>
      <c r="H1042" s="111"/>
      <c r="I1042" s="111"/>
      <c r="J1042" s="111"/>
      <c r="K1042" s="111"/>
      <c r="L1042" s="285"/>
      <c r="M1042" s="280"/>
      <c r="N1042" s="280"/>
      <c r="O1042" s="280"/>
    </row>
    <row r="1043" customFormat="false" ht="11.25" hidden="false" customHeight="true" outlineLevel="0" collapsed="false">
      <c r="A1043" s="298"/>
      <c r="B1043" s="168"/>
      <c r="C1043" s="287"/>
      <c r="D1043" s="56"/>
      <c r="E1043" s="286"/>
      <c r="F1043" s="286"/>
      <c r="G1043" s="286"/>
      <c r="H1043" s="168"/>
      <c r="I1043" s="287"/>
      <c r="J1043" s="287"/>
      <c r="K1043" s="287"/>
      <c r="L1043" s="288"/>
      <c r="M1043" s="287"/>
      <c r="N1043" s="287"/>
      <c r="O1043" s="286"/>
    </row>
    <row r="1044" customFormat="false" ht="11.25" hidden="false" customHeight="true" outlineLevel="0" collapsed="false">
      <c r="A1044" s="272" t="s">
        <v>1002</v>
      </c>
      <c r="B1044" s="31" t="s">
        <v>1003</v>
      </c>
      <c r="C1044" s="280"/>
      <c r="D1044" s="290" t="s">
        <v>339</v>
      </c>
      <c r="E1044" s="28" t="s">
        <v>1004</v>
      </c>
      <c r="F1044" s="210"/>
      <c r="G1044" s="282"/>
      <c r="H1044" s="111"/>
      <c r="I1044" s="110" t="s">
        <v>28</v>
      </c>
      <c r="J1044" s="110"/>
      <c r="K1044" s="114" t="s">
        <v>779</v>
      </c>
      <c r="L1044" s="115" t="s">
        <v>30</v>
      </c>
      <c r="M1044" s="115" t="s">
        <v>340</v>
      </c>
      <c r="N1044" s="115" t="s">
        <v>526</v>
      </c>
      <c r="O1044" s="115" t="s">
        <v>267</v>
      </c>
    </row>
    <row r="1045" customFormat="false" ht="11.25" hidden="false" customHeight="true" outlineLevel="0" collapsed="false">
      <c r="A1045" s="278"/>
      <c r="B1045" s="256" t="s">
        <v>1005</v>
      </c>
      <c r="C1045" s="280" t="s">
        <v>868</v>
      </c>
      <c r="D1045" s="40" t="s">
        <v>827</v>
      </c>
      <c r="E1045" s="28" t="s">
        <v>823</v>
      </c>
      <c r="F1045" s="282"/>
      <c r="G1045" s="282"/>
      <c r="H1045" s="111"/>
      <c r="I1045" s="110"/>
      <c r="J1045" s="110"/>
      <c r="K1045" s="110"/>
      <c r="L1045" s="115" t="s">
        <v>824</v>
      </c>
      <c r="M1045" s="115" t="s">
        <v>824</v>
      </c>
      <c r="N1045" s="115" t="s">
        <v>824</v>
      </c>
      <c r="O1045" s="115" t="s">
        <v>825</v>
      </c>
    </row>
    <row r="1046" customFormat="false" ht="11.25" hidden="false" customHeight="true" outlineLevel="0" collapsed="false">
      <c r="A1046" s="278"/>
      <c r="B1046" s="256" t="s">
        <v>1006</v>
      </c>
      <c r="C1046" s="280"/>
      <c r="D1046" s="119" t="s">
        <v>831</v>
      </c>
      <c r="E1046" s="28" t="s">
        <v>135</v>
      </c>
      <c r="F1046" s="282"/>
      <c r="G1046" s="282"/>
      <c r="H1046" s="111"/>
      <c r="I1046" s="110"/>
      <c r="J1046" s="110"/>
      <c r="K1046" s="110"/>
      <c r="L1046" s="115" t="s">
        <v>828</v>
      </c>
      <c r="M1046" s="115" t="s">
        <v>828</v>
      </c>
      <c r="N1046" s="115" t="s">
        <v>828</v>
      </c>
      <c r="O1046" s="115" t="s">
        <v>829</v>
      </c>
    </row>
    <row r="1047" customFormat="false" ht="11.25" hidden="false" customHeight="true" outlineLevel="0" collapsed="false">
      <c r="A1047" s="278"/>
      <c r="B1047" s="256" t="s">
        <v>1007</v>
      </c>
      <c r="C1047" s="280"/>
      <c r="D1047" s="61" t="s">
        <v>835</v>
      </c>
      <c r="E1047" s="28" t="s">
        <v>137</v>
      </c>
      <c r="F1047" s="282"/>
      <c r="G1047" s="282"/>
      <c r="H1047" s="111"/>
      <c r="I1047" s="110"/>
      <c r="J1047" s="110"/>
      <c r="K1047" s="110"/>
      <c r="L1047" s="28" t="s">
        <v>832</v>
      </c>
      <c r="M1047" s="28" t="s">
        <v>832</v>
      </c>
      <c r="N1047" s="28" t="s">
        <v>832</v>
      </c>
      <c r="O1047" s="115" t="s">
        <v>833</v>
      </c>
    </row>
    <row r="1048" customFormat="false" ht="11.25" hidden="false" customHeight="true" outlineLevel="0" collapsed="false">
      <c r="A1048" s="278"/>
      <c r="B1048" s="256" t="s">
        <v>1008</v>
      </c>
      <c r="C1048" s="280"/>
      <c r="D1048" s="54" t="s">
        <v>533</v>
      </c>
      <c r="E1048" s="28" t="s">
        <v>140</v>
      </c>
      <c r="F1048" s="282"/>
      <c r="G1048" s="282"/>
      <c r="H1048" s="111"/>
      <c r="I1048" s="280"/>
      <c r="J1048" s="280"/>
      <c r="K1048" s="280"/>
      <c r="L1048" s="115" t="s">
        <v>836</v>
      </c>
      <c r="M1048" s="115" t="s">
        <v>836</v>
      </c>
      <c r="N1048" s="115" t="s">
        <v>836</v>
      </c>
      <c r="O1048" s="115"/>
    </row>
    <row r="1049" customFormat="false" ht="11.25" hidden="false" customHeight="true" outlineLevel="0" collapsed="false">
      <c r="A1049" s="278"/>
      <c r="B1049" s="256" t="s">
        <v>1009</v>
      </c>
      <c r="C1049" s="280"/>
      <c r="D1049" s="54" t="s">
        <v>839</v>
      </c>
      <c r="E1049" s="28" t="s">
        <v>143</v>
      </c>
      <c r="F1049" s="282"/>
      <c r="G1049" s="282"/>
      <c r="H1049" s="111"/>
      <c r="I1049" s="280"/>
      <c r="J1049" s="280"/>
      <c r="K1049" s="280"/>
      <c r="L1049" s="229"/>
      <c r="M1049" s="28"/>
      <c r="N1049" s="28"/>
      <c r="O1049" s="115" t="s">
        <v>278</v>
      </c>
    </row>
    <row r="1050" customFormat="false" ht="11.25" hidden="false" customHeight="true" outlineLevel="0" collapsed="false">
      <c r="A1050" s="278"/>
      <c r="B1050" s="256" t="s">
        <v>1010</v>
      </c>
      <c r="C1050" s="280"/>
      <c r="D1050" s="54" t="s">
        <v>840</v>
      </c>
      <c r="E1050" s="282"/>
      <c r="F1050" s="280"/>
      <c r="G1050" s="280"/>
      <c r="H1050" s="111"/>
      <c r="I1050" s="280"/>
      <c r="J1050" s="280"/>
      <c r="K1050" s="280"/>
      <c r="L1050" s="229"/>
      <c r="M1050" s="115"/>
      <c r="N1050" s="115" t="s">
        <v>278</v>
      </c>
      <c r="O1050" s="115" t="s">
        <v>281</v>
      </c>
    </row>
    <row r="1051" customFormat="false" ht="11.25" hidden="false" customHeight="true" outlineLevel="0" collapsed="false">
      <c r="A1051" s="278"/>
      <c r="B1051" s="256" t="s">
        <v>1011</v>
      </c>
      <c r="C1051" s="280"/>
      <c r="D1051" s="54" t="s">
        <v>841</v>
      </c>
      <c r="E1051" s="282"/>
      <c r="F1051" s="282"/>
      <c r="G1051" s="282"/>
      <c r="H1051" s="111"/>
      <c r="I1051" s="280"/>
      <c r="J1051" s="280"/>
      <c r="K1051" s="280"/>
      <c r="L1051" s="229"/>
      <c r="M1051" s="115"/>
      <c r="N1051" s="115" t="s">
        <v>281</v>
      </c>
      <c r="O1051" s="115" t="s">
        <v>284</v>
      </c>
    </row>
    <row r="1052" customFormat="false" ht="11.25" hidden="false" customHeight="true" outlineLevel="0" collapsed="false">
      <c r="A1052" s="278"/>
      <c r="B1052" s="37"/>
      <c r="C1052" s="280"/>
      <c r="D1052" s="54" t="s">
        <v>842</v>
      </c>
      <c r="E1052" s="282"/>
      <c r="F1052" s="282"/>
      <c r="G1052" s="282"/>
      <c r="H1052" s="111"/>
      <c r="I1052" s="280"/>
      <c r="J1052" s="280"/>
      <c r="K1052" s="280"/>
      <c r="L1052" s="229"/>
      <c r="M1052" s="115"/>
      <c r="N1052" s="115" t="s">
        <v>284</v>
      </c>
      <c r="O1052" s="115" t="s">
        <v>287</v>
      </c>
    </row>
    <row r="1053" customFormat="false" ht="11.25" hidden="false" customHeight="true" outlineLevel="0" collapsed="false">
      <c r="A1053" s="278"/>
      <c r="B1053" s="37" t="s">
        <v>48</v>
      </c>
      <c r="C1053" s="280"/>
      <c r="D1053" s="54" t="s">
        <v>843</v>
      </c>
      <c r="E1053" s="282"/>
      <c r="F1053" s="282"/>
      <c r="G1053" s="282"/>
      <c r="H1053" s="111"/>
      <c r="I1053" s="280"/>
      <c r="J1053" s="280"/>
      <c r="K1053" s="280"/>
      <c r="L1053" s="229"/>
      <c r="M1053" s="115"/>
      <c r="N1053" s="115" t="s">
        <v>287</v>
      </c>
      <c r="O1053" s="115"/>
    </row>
    <row r="1054" customFormat="false" ht="11.25" hidden="false" customHeight="true" outlineLevel="0" collapsed="false">
      <c r="A1054" s="278"/>
      <c r="B1054" s="40"/>
      <c r="C1054" s="280"/>
      <c r="D1054" s="61" t="s">
        <v>844</v>
      </c>
      <c r="E1054" s="282"/>
      <c r="F1054" s="282"/>
      <c r="G1054" s="282"/>
      <c r="H1054" s="111"/>
      <c r="I1054" s="280"/>
      <c r="J1054" s="280"/>
      <c r="K1054" s="280"/>
      <c r="L1054" s="229"/>
      <c r="M1054" s="115"/>
      <c r="N1054" s="115"/>
      <c r="O1054" s="115" t="s">
        <v>278</v>
      </c>
    </row>
    <row r="1055" customFormat="false" ht="11.25" hidden="false" customHeight="true" outlineLevel="0" collapsed="false">
      <c r="A1055" s="278"/>
      <c r="B1055" s="111" t="s">
        <v>1012</v>
      </c>
      <c r="C1055" s="280" t="s">
        <v>873</v>
      </c>
      <c r="D1055" s="283" t="s">
        <v>846</v>
      </c>
      <c r="E1055" s="282"/>
      <c r="F1055" s="282"/>
      <c r="G1055" s="282"/>
      <c r="H1055" s="111"/>
      <c r="I1055" s="280"/>
      <c r="J1055" s="280"/>
      <c r="K1055" s="280"/>
      <c r="L1055" s="229"/>
      <c r="M1055" s="115"/>
      <c r="N1055" s="115" t="s">
        <v>278</v>
      </c>
      <c r="O1055" s="115" t="s">
        <v>503</v>
      </c>
    </row>
    <row r="1056" customFormat="false" ht="11.25" hidden="false" customHeight="true" outlineLevel="0" collapsed="false">
      <c r="A1056" s="278"/>
      <c r="B1056" s="111" t="s">
        <v>557</v>
      </c>
      <c r="C1056" s="280"/>
      <c r="D1056" s="284" t="s">
        <v>847</v>
      </c>
      <c r="E1056" s="282"/>
      <c r="F1056" s="282"/>
      <c r="G1056" s="282"/>
      <c r="H1056" s="111"/>
      <c r="I1056" s="280"/>
      <c r="J1056" s="280"/>
      <c r="K1056" s="280"/>
      <c r="L1056" s="229"/>
      <c r="M1056" s="115"/>
      <c r="N1056" s="115" t="s">
        <v>503</v>
      </c>
      <c r="O1056" s="115" t="s">
        <v>547</v>
      </c>
    </row>
    <row r="1057" customFormat="false" ht="11.25" hidden="false" customHeight="true" outlineLevel="0" collapsed="false">
      <c r="A1057" s="278"/>
      <c r="B1057" s="111" t="s">
        <v>848</v>
      </c>
      <c r="C1057" s="280" t="s">
        <v>554</v>
      </c>
      <c r="D1057" s="284" t="s">
        <v>896</v>
      </c>
      <c r="E1057" s="282"/>
      <c r="F1057" s="282"/>
      <c r="G1057" s="282"/>
      <c r="H1057" s="111"/>
      <c r="I1057" s="280"/>
      <c r="J1057" s="280"/>
      <c r="K1057" s="280"/>
      <c r="L1057" s="229"/>
      <c r="M1057" s="115"/>
      <c r="N1057" s="115" t="s">
        <v>547</v>
      </c>
      <c r="O1057" s="28"/>
    </row>
    <row r="1058" customFormat="false" ht="11.25" hidden="false" customHeight="true" outlineLevel="0" collapsed="false">
      <c r="A1058" s="278"/>
      <c r="B1058" s="284" t="s">
        <v>850</v>
      </c>
      <c r="C1058" s="280"/>
      <c r="D1058" s="111" t="s">
        <v>851</v>
      </c>
      <c r="E1058" s="282"/>
      <c r="F1058" s="282"/>
      <c r="G1058" s="282"/>
      <c r="H1058" s="28"/>
      <c r="I1058" s="280"/>
      <c r="J1058" s="280"/>
      <c r="K1058" s="280"/>
      <c r="L1058" s="229"/>
      <c r="M1058" s="115"/>
      <c r="N1058" s="115"/>
      <c r="O1058" s="115" t="s">
        <v>552</v>
      </c>
    </row>
    <row r="1059" customFormat="false" ht="11.25" hidden="false" customHeight="true" outlineLevel="0" collapsed="false">
      <c r="A1059" s="278"/>
      <c r="B1059" s="111" t="s">
        <v>557</v>
      </c>
      <c r="C1059" s="280" t="s">
        <v>562</v>
      </c>
      <c r="D1059" s="283" t="s">
        <v>853</v>
      </c>
      <c r="E1059" s="282"/>
      <c r="F1059" s="282"/>
      <c r="G1059" s="282"/>
      <c r="H1059" s="283"/>
      <c r="I1059" s="280"/>
      <c r="J1059" s="280"/>
      <c r="K1059" s="280"/>
      <c r="L1059" s="229"/>
      <c r="M1059" s="115"/>
      <c r="N1059" s="115"/>
      <c r="O1059" s="115" t="s">
        <v>556</v>
      </c>
    </row>
    <row r="1060" customFormat="false" ht="11.25" hidden="false" customHeight="true" outlineLevel="0" collapsed="false">
      <c r="A1060" s="278"/>
      <c r="B1060" s="111" t="s">
        <v>848</v>
      </c>
      <c r="C1060" s="280"/>
      <c r="D1060" s="61" t="s">
        <v>855</v>
      </c>
      <c r="E1060" s="282"/>
      <c r="F1060" s="282"/>
      <c r="G1060" s="282"/>
      <c r="H1060" s="61"/>
      <c r="I1060" s="28"/>
      <c r="J1060" s="28"/>
      <c r="K1060" s="28"/>
      <c r="L1060" s="28"/>
      <c r="M1060" s="280"/>
      <c r="N1060" s="280"/>
      <c r="O1060" s="280"/>
    </row>
    <row r="1061" customFormat="false" ht="11.25" hidden="false" customHeight="true" outlineLevel="0" collapsed="false">
      <c r="A1061" s="278"/>
      <c r="B1061" s="111" t="s">
        <v>894</v>
      </c>
      <c r="C1061" s="280"/>
      <c r="D1061" s="61" t="s">
        <v>857</v>
      </c>
      <c r="E1061" s="282"/>
      <c r="F1061" s="282"/>
      <c r="G1061" s="282"/>
      <c r="H1061" s="61"/>
      <c r="I1061" s="28"/>
      <c r="J1061" s="28"/>
      <c r="K1061" s="28"/>
      <c r="L1061" s="28"/>
      <c r="M1061" s="280"/>
      <c r="N1061" s="280"/>
      <c r="O1061" s="280"/>
    </row>
    <row r="1062" customFormat="false" ht="11.25" hidden="false" customHeight="true" outlineLevel="0" collapsed="false">
      <c r="A1062" s="278"/>
      <c r="B1062" s="40" t="s">
        <v>1013</v>
      </c>
      <c r="C1062" s="280"/>
      <c r="D1062" s="61" t="s">
        <v>859</v>
      </c>
      <c r="E1062" s="282"/>
      <c r="F1062" s="282"/>
      <c r="G1062" s="282"/>
      <c r="H1062" s="61"/>
      <c r="I1062" s="28"/>
      <c r="J1062" s="28"/>
      <c r="K1062" s="28"/>
      <c r="L1062" s="28"/>
      <c r="M1062" s="280"/>
      <c r="N1062" s="280"/>
      <c r="O1062" s="280"/>
    </row>
    <row r="1063" customFormat="false" ht="11.25" hidden="false" customHeight="true" outlineLevel="0" collapsed="false">
      <c r="A1063" s="278"/>
      <c r="B1063" s="111" t="s">
        <v>561</v>
      </c>
      <c r="C1063" s="280"/>
      <c r="D1063" s="61"/>
      <c r="E1063" s="282"/>
      <c r="F1063" s="282"/>
      <c r="G1063" s="282"/>
      <c r="H1063" s="61"/>
      <c r="I1063" s="28"/>
      <c r="J1063" s="28"/>
      <c r="K1063" s="28"/>
      <c r="L1063" s="28"/>
      <c r="M1063" s="280"/>
      <c r="N1063" s="280"/>
      <c r="O1063" s="280"/>
    </row>
    <row r="1064" customFormat="false" ht="11.25" hidden="false" customHeight="true" outlineLevel="0" collapsed="false">
      <c r="A1064" s="278"/>
      <c r="B1064" s="284" t="s">
        <v>926</v>
      </c>
      <c r="C1064" s="280"/>
      <c r="D1064" s="273" t="s">
        <v>1014</v>
      </c>
      <c r="E1064" s="282"/>
      <c r="F1064" s="282"/>
      <c r="G1064" s="282"/>
      <c r="H1064" s="28"/>
      <c r="I1064" s="28"/>
      <c r="J1064" s="28"/>
      <c r="K1064" s="28"/>
      <c r="L1064" s="28"/>
      <c r="M1064" s="280"/>
      <c r="N1064" s="280"/>
      <c r="O1064" s="280"/>
    </row>
    <row r="1065" customFormat="false" ht="11.25" hidden="false" customHeight="true" outlineLevel="0" collapsed="false">
      <c r="A1065" s="278"/>
      <c r="B1065" s="111" t="s">
        <v>927</v>
      </c>
      <c r="C1065" s="280"/>
      <c r="D1065" s="37" t="s">
        <v>1015</v>
      </c>
      <c r="E1065" s="28"/>
      <c r="F1065" s="28"/>
      <c r="G1065" s="28"/>
      <c r="H1065" s="28"/>
      <c r="I1065" s="28"/>
      <c r="J1065" s="28"/>
      <c r="K1065" s="28"/>
      <c r="L1065" s="28"/>
      <c r="M1065" s="280"/>
      <c r="N1065" s="280"/>
      <c r="O1065" s="280"/>
    </row>
    <row r="1066" customFormat="false" ht="11.25" hidden="false" customHeight="true" outlineLevel="0" collapsed="false">
      <c r="A1066" s="278"/>
      <c r="B1066" s="111" t="s">
        <v>929</v>
      </c>
      <c r="C1066" s="57"/>
      <c r="D1066" s="61"/>
      <c r="E1066" s="28"/>
      <c r="F1066" s="28"/>
      <c r="G1066" s="28"/>
      <c r="H1066" s="28"/>
      <c r="I1066" s="28"/>
      <c r="J1066" s="28"/>
      <c r="K1066" s="28"/>
      <c r="L1066" s="28"/>
      <c r="M1066" s="280"/>
      <c r="N1066" s="280"/>
      <c r="O1066" s="280"/>
    </row>
    <row r="1067" customFormat="false" ht="11.25" hidden="false" customHeight="true" outlineLevel="0" collapsed="false">
      <c r="A1067" s="278"/>
      <c r="B1067" s="40" t="s">
        <v>931</v>
      </c>
      <c r="C1067" s="280"/>
      <c r="D1067" s="283" t="s">
        <v>901</v>
      </c>
      <c r="E1067" s="28"/>
      <c r="F1067" s="28"/>
      <c r="G1067" s="28"/>
      <c r="H1067" s="28"/>
      <c r="I1067" s="28"/>
      <c r="J1067" s="28"/>
      <c r="K1067" s="28"/>
      <c r="L1067" s="28"/>
      <c r="M1067" s="280"/>
      <c r="N1067" s="280"/>
      <c r="O1067" s="280"/>
    </row>
    <row r="1068" customFormat="false" ht="11.25" hidden="false" customHeight="true" outlineLevel="0" collapsed="false">
      <c r="A1068" s="278"/>
      <c r="B1068" s="40" t="s">
        <v>898</v>
      </c>
      <c r="C1068" s="280"/>
      <c r="D1068" s="111" t="s">
        <v>866</v>
      </c>
      <c r="E1068" s="28"/>
      <c r="F1068" s="28"/>
      <c r="G1068" s="28"/>
      <c r="H1068" s="28"/>
      <c r="I1068" s="28"/>
      <c r="J1068" s="28"/>
      <c r="K1068" s="28"/>
      <c r="L1068" s="28"/>
      <c r="M1068" s="280"/>
      <c r="N1068" s="280"/>
      <c r="O1068" s="280"/>
    </row>
    <row r="1069" customFormat="false" ht="11.25" hidden="false" customHeight="true" outlineLevel="0" collapsed="false">
      <c r="A1069" s="278"/>
      <c r="B1069" s="111" t="s">
        <v>1016</v>
      </c>
      <c r="C1069" s="280" t="s">
        <v>611</v>
      </c>
      <c r="D1069" s="111" t="s">
        <v>869</v>
      </c>
      <c r="E1069" s="28"/>
      <c r="F1069" s="28"/>
      <c r="G1069" s="28"/>
      <c r="H1069" s="28"/>
      <c r="I1069" s="28"/>
      <c r="J1069" s="28"/>
      <c r="K1069" s="28"/>
      <c r="L1069" s="28"/>
      <c r="M1069" s="280"/>
      <c r="N1069" s="280"/>
      <c r="O1069" s="280"/>
    </row>
    <row r="1070" customFormat="false" ht="11.25" hidden="false" customHeight="true" outlineLevel="0" collapsed="false">
      <c r="A1070" s="278"/>
      <c r="B1070" s="284" t="s">
        <v>1017</v>
      </c>
      <c r="C1070" s="280"/>
      <c r="D1070" s="111" t="s">
        <v>871</v>
      </c>
      <c r="E1070" s="282"/>
      <c r="F1070" s="282"/>
      <c r="G1070" s="282"/>
      <c r="H1070" s="28"/>
      <c r="I1070" s="28"/>
      <c r="J1070" s="28"/>
      <c r="K1070" s="28"/>
      <c r="L1070" s="28"/>
      <c r="M1070" s="280"/>
      <c r="N1070" s="280"/>
      <c r="O1070" s="280"/>
    </row>
    <row r="1071" customFormat="false" ht="11.25" hidden="false" customHeight="true" outlineLevel="0" collapsed="false">
      <c r="A1071" s="278"/>
      <c r="B1071" s="40" t="s">
        <v>1018</v>
      </c>
      <c r="C1071" s="280"/>
      <c r="D1071" s="111" t="s">
        <v>989</v>
      </c>
      <c r="E1071" s="282"/>
      <c r="F1071" s="282"/>
      <c r="G1071" s="282"/>
      <c r="H1071" s="28"/>
      <c r="I1071" s="28"/>
      <c r="J1071" s="28"/>
      <c r="K1071" s="28"/>
      <c r="L1071" s="28"/>
      <c r="M1071" s="280"/>
      <c r="N1071" s="280"/>
      <c r="O1071" s="280"/>
    </row>
    <row r="1072" customFormat="false" ht="11.25" hidden="false" customHeight="true" outlineLevel="0" collapsed="false">
      <c r="A1072" s="278"/>
      <c r="B1072" s="302" t="s">
        <v>1019</v>
      </c>
      <c r="C1072" s="280"/>
      <c r="D1072" s="111" t="s">
        <v>876</v>
      </c>
      <c r="E1072" s="282"/>
      <c r="F1072" s="282"/>
      <c r="G1072" s="282"/>
      <c r="H1072" s="28"/>
      <c r="I1072" s="28"/>
      <c r="J1072" s="28"/>
      <c r="K1072" s="28"/>
      <c r="L1072" s="28"/>
      <c r="M1072" s="280"/>
      <c r="N1072" s="280"/>
      <c r="O1072" s="280"/>
    </row>
    <row r="1073" customFormat="false" ht="11.25" hidden="false" customHeight="true" outlineLevel="0" collapsed="false">
      <c r="A1073" s="278"/>
      <c r="B1073" s="111"/>
      <c r="C1073" s="280"/>
      <c r="D1073" s="111" t="s">
        <v>878</v>
      </c>
      <c r="E1073" s="282"/>
      <c r="F1073" s="282"/>
      <c r="G1073" s="282"/>
      <c r="H1073" s="28"/>
      <c r="I1073" s="28"/>
      <c r="J1073" s="28"/>
      <c r="K1073" s="28"/>
      <c r="L1073" s="28"/>
      <c r="M1073" s="280"/>
      <c r="N1073" s="280"/>
      <c r="O1073" s="280"/>
    </row>
    <row r="1074" customFormat="false" ht="11.25" hidden="false" customHeight="true" outlineLevel="0" collapsed="false">
      <c r="A1074" s="278"/>
      <c r="B1074" s="173" t="s">
        <v>861</v>
      </c>
      <c r="C1074" s="280" t="s">
        <v>1020</v>
      </c>
      <c r="D1074" s="111" t="s">
        <v>880</v>
      </c>
      <c r="E1074" s="282"/>
      <c r="F1074" s="282"/>
      <c r="G1074" s="282"/>
      <c r="H1074" s="28"/>
      <c r="I1074" s="28"/>
      <c r="J1074" s="28"/>
      <c r="K1074" s="28"/>
      <c r="L1074" s="28"/>
      <c r="M1074" s="280"/>
      <c r="N1074" s="280"/>
      <c r="O1074" s="280"/>
    </row>
    <row r="1075" customFormat="false" ht="11.25" hidden="false" customHeight="true" outlineLevel="0" collapsed="false">
      <c r="A1075" s="278"/>
      <c r="B1075" s="61"/>
      <c r="C1075" s="280"/>
      <c r="D1075" s="111" t="s">
        <v>881</v>
      </c>
      <c r="E1075" s="282"/>
      <c r="F1075" s="282"/>
      <c r="G1075" s="282"/>
      <c r="H1075" s="285"/>
      <c r="I1075" s="111"/>
      <c r="J1075" s="111"/>
      <c r="K1075" s="111"/>
      <c r="L1075" s="285"/>
      <c r="M1075" s="280"/>
      <c r="N1075" s="280"/>
      <c r="O1075" s="280"/>
    </row>
    <row r="1076" customFormat="false" ht="11.25" hidden="false" customHeight="true" outlineLevel="0" collapsed="false">
      <c r="A1076" s="278"/>
      <c r="B1076" s="61" t="s">
        <v>863</v>
      </c>
      <c r="C1076" s="280"/>
      <c r="D1076" s="111" t="s">
        <v>882</v>
      </c>
      <c r="E1076" s="282"/>
      <c r="F1076" s="282"/>
      <c r="G1076" s="282"/>
      <c r="H1076" s="285"/>
      <c r="I1076" s="111"/>
      <c r="J1076" s="111"/>
      <c r="K1076" s="111"/>
      <c r="L1076" s="285"/>
      <c r="M1076" s="280"/>
      <c r="N1076" s="280"/>
      <c r="O1076" s="280"/>
    </row>
    <row r="1077" customFormat="false" ht="11.25" hidden="false" customHeight="true" outlineLevel="0" collapsed="false">
      <c r="A1077" s="278"/>
      <c r="B1077" s="40" t="s">
        <v>865</v>
      </c>
      <c r="C1077" s="280"/>
      <c r="D1077" s="111" t="s">
        <v>883</v>
      </c>
      <c r="E1077" s="282"/>
      <c r="F1077" s="282"/>
      <c r="G1077" s="282"/>
      <c r="H1077" s="285"/>
      <c r="I1077" s="111"/>
      <c r="J1077" s="111"/>
      <c r="K1077" s="111"/>
      <c r="L1077" s="285"/>
      <c r="M1077" s="280"/>
      <c r="N1077" s="280"/>
      <c r="O1077" s="280"/>
    </row>
    <row r="1078" customFormat="false" ht="11.25" hidden="false" customHeight="true" outlineLevel="0" collapsed="false">
      <c r="A1078" s="278"/>
      <c r="B1078" s="61" t="s">
        <v>867</v>
      </c>
      <c r="C1078" s="280"/>
      <c r="D1078" s="283" t="s">
        <v>884</v>
      </c>
      <c r="E1078" s="282"/>
      <c r="F1078" s="282"/>
      <c r="G1078" s="282"/>
      <c r="H1078" s="285"/>
      <c r="I1078" s="111"/>
      <c r="J1078" s="111"/>
      <c r="K1078" s="111"/>
      <c r="L1078" s="285"/>
      <c r="M1078" s="280"/>
      <c r="N1078" s="280"/>
      <c r="O1078" s="280"/>
    </row>
    <row r="1079" customFormat="false" ht="11.25" hidden="false" customHeight="true" outlineLevel="0" collapsed="false">
      <c r="A1079" s="278"/>
      <c r="B1079" s="61" t="s">
        <v>870</v>
      </c>
      <c r="C1079" s="280"/>
      <c r="D1079" s="111" t="s">
        <v>885</v>
      </c>
      <c r="E1079" s="282"/>
      <c r="F1079" s="282"/>
      <c r="G1079" s="282"/>
      <c r="H1079" s="285"/>
      <c r="I1079" s="111"/>
      <c r="J1079" s="111"/>
      <c r="K1079" s="111"/>
      <c r="L1079" s="285"/>
      <c r="M1079" s="280"/>
      <c r="N1079" s="280"/>
      <c r="O1079" s="280"/>
    </row>
    <row r="1080" customFormat="false" ht="11.25" hidden="false" customHeight="true" outlineLevel="0" collapsed="false">
      <c r="A1080" s="278"/>
      <c r="B1080" s="111" t="s">
        <v>1021</v>
      </c>
      <c r="C1080" s="280"/>
      <c r="D1080" s="111" t="s">
        <v>886</v>
      </c>
      <c r="E1080" s="282"/>
      <c r="F1080" s="282"/>
      <c r="G1080" s="282"/>
      <c r="H1080" s="285"/>
      <c r="I1080" s="111"/>
      <c r="J1080" s="111"/>
      <c r="K1080" s="111"/>
      <c r="L1080" s="285"/>
      <c r="M1080" s="280"/>
      <c r="N1080" s="280"/>
      <c r="O1080" s="280"/>
    </row>
    <row r="1081" customFormat="false" ht="11.25" hidden="false" customHeight="true" outlineLevel="0" collapsed="false">
      <c r="A1081" s="278"/>
      <c r="B1081" s="111" t="s">
        <v>1022</v>
      </c>
      <c r="C1081" s="280"/>
      <c r="D1081" s="111"/>
      <c r="E1081" s="282"/>
      <c r="F1081" s="282"/>
      <c r="G1081" s="282"/>
      <c r="H1081" s="285"/>
      <c r="I1081" s="111"/>
      <c r="J1081" s="111"/>
      <c r="K1081" s="111"/>
      <c r="L1081" s="285"/>
      <c r="M1081" s="280"/>
      <c r="N1081" s="280"/>
      <c r="O1081" s="280"/>
    </row>
    <row r="1082" customFormat="false" ht="11.25" hidden="false" customHeight="true" outlineLevel="0" collapsed="false">
      <c r="A1082" s="278"/>
      <c r="B1082" s="61" t="s">
        <v>877</v>
      </c>
      <c r="C1082" s="280"/>
      <c r="D1082" s="37" t="s">
        <v>1023</v>
      </c>
      <c r="E1082" s="282"/>
      <c r="F1082" s="28"/>
      <c r="G1082" s="53"/>
      <c r="H1082" s="28"/>
      <c r="I1082" s="28"/>
      <c r="J1082" s="28"/>
      <c r="K1082" s="111"/>
      <c r="L1082" s="285"/>
      <c r="M1082" s="280"/>
      <c r="N1082" s="280"/>
      <c r="O1082" s="280"/>
    </row>
    <row r="1083" customFormat="false" ht="11.25" hidden="false" customHeight="true" outlineLevel="0" collapsed="false">
      <c r="A1083" s="278"/>
      <c r="B1083" s="61" t="s">
        <v>879</v>
      </c>
      <c r="C1083" s="280" t="s">
        <v>1024</v>
      </c>
      <c r="D1083" s="25" t="s">
        <v>1025</v>
      </c>
      <c r="E1083" s="282"/>
      <c r="F1083" s="28"/>
      <c r="G1083" s="53"/>
      <c r="H1083" s="28"/>
      <c r="I1083" s="28"/>
      <c r="J1083" s="28"/>
      <c r="K1083" s="111"/>
      <c r="L1083" s="285"/>
      <c r="M1083" s="280"/>
      <c r="N1083" s="280"/>
      <c r="O1083" s="280"/>
    </row>
    <row r="1084" customFormat="false" ht="11.25" hidden="false" customHeight="true" outlineLevel="0" collapsed="false">
      <c r="A1084" s="278"/>
      <c r="B1084" s="40"/>
      <c r="C1084" s="280"/>
      <c r="D1084" s="302" t="s">
        <v>1026</v>
      </c>
      <c r="E1084" s="282"/>
      <c r="F1084" s="28"/>
      <c r="G1084" s="53"/>
      <c r="H1084" s="28"/>
      <c r="I1084" s="28"/>
      <c r="J1084" s="28"/>
      <c r="K1084" s="111"/>
      <c r="L1084" s="285"/>
      <c r="M1084" s="280"/>
      <c r="N1084" s="280"/>
      <c r="O1084" s="280"/>
    </row>
    <row r="1085" customFormat="false" ht="11.25" hidden="false" customHeight="true" outlineLevel="0" collapsed="false">
      <c r="A1085" s="278"/>
      <c r="B1085" s="40"/>
      <c r="C1085" s="280"/>
      <c r="D1085" s="25" t="s">
        <v>1027</v>
      </c>
      <c r="E1085" s="282"/>
      <c r="F1085" s="28"/>
      <c r="G1085" s="53"/>
      <c r="H1085" s="28"/>
      <c r="I1085" s="28"/>
      <c r="J1085" s="28"/>
      <c r="K1085" s="111"/>
      <c r="L1085" s="285"/>
      <c r="M1085" s="280"/>
      <c r="N1085" s="280"/>
      <c r="O1085" s="280"/>
    </row>
    <row r="1086" customFormat="false" ht="11.25" hidden="false" customHeight="true" outlineLevel="0" collapsed="false">
      <c r="A1086" s="278"/>
      <c r="B1086" s="111"/>
      <c r="C1086" s="280"/>
      <c r="D1086" s="302" t="s">
        <v>1028</v>
      </c>
      <c r="E1086" s="282"/>
      <c r="F1086" s="28"/>
      <c r="G1086" s="53"/>
      <c r="H1086" s="28"/>
      <c r="I1086" s="28"/>
      <c r="J1086" s="28"/>
      <c r="K1086" s="111"/>
      <c r="L1086" s="285"/>
      <c r="M1086" s="280"/>
      <c r="N1086" s="280"/>
      <c r="O1086" s="280"/>
    </row>
    <row r="1087" customFormat="false" ht="11.25" hidden="false" customHeight="true" outlineLevel="0" collapsed="false">
      <c r="A1087" s="278"/>
      <c r="B1087" s="111"/>
      <c r="C1087" s="280"/>
      <c r="D1087" s="302" t="s">
        <v>1029</v>
      </c>
      <c r="E1087" s="282"/>
      <c r="F1087" s="28"/>
      <c r="G1087" s="53"/>
      <c r="H1087" s="28"/>
      <c r="I1087" s="28"/>
      <c r="J1087" s="28"/>
      <c r="K1087" s="111"/>
      <c r="L1087" s="285"/>
      <c r="M1087" s="280"/>
      <c r="N1087" s="280"/>
      <c r="O1087" s="280"/>
    </row>
    <row r="1088" customFormat="false" ht="11.25" hidden="false" customHeight="true" outlineLevel="0" collapsed="false">
      <c r="A1088" s="278"/>
      <c r="B1088" s="303"/>
      <c r="C1088" s="280"/>
      <c r="D1088" s="302" t="s">
        <v>1030</v>
      </c>
      <c r="E1088" s="282"/>
      <c r="F1088" s="28"/>
      <c r="G1088" s="53"/>
      <c r="H1088" s="28"/>
      <c r="I1088" s="28"/>
      <c r="J1088" s="28"/>
      <c r="K1088" s="111"/>
      <c r="L1088" s="285"/>
      <c r="M1088" s="280"/>
      <c r="N1088" s="280"/>
      <c r="O1088" s="280"/>
    </row>
    <row r="1089" customFormat="false" ht="11.25" hidden="false" customHeight="true" outlineLevel="0" collapsed="false">
      <c r="A1089" s="278"/>
      <c r="B1089" s="37"/>
      <c r="C1089" s="280"/>
      <c r="D1089" s="302" t="s">
        <v>1031</v>
      </c>
      <c r="E1089" s="282"/>
      <c r="F1089" s="28"/>
      <c r="G1089" s="53"/>
      <c r="H1089" s="28"/>
      <c r="I1089" s="28"/>
      <c r="J1089" s="28"/>
      <c r="K1089" s="111"/>
      <c r="L1089" s="285"/>
      <c r="M1089" s="280"/>
      <c r="N1089" s="280"/>
      <c r="O1089" s="280"/>
    </row>
    <row r="1090" customFormat="false" ht="11.25" hidden="false" customHeight="true" outlineLevel="0" collapsed="false">
      <c r="A1090" s="278"/>
      <c r="B1090" s="37"/>
      <c r="C1090" s="280"/>
      <c r="D1090" s="25" t="s">
        <v>1032</v>
      </c>
      <c r="E1090" s="282"/>
      <c r="F1090" s="28"/>
      <c r="G1090" s="53"/>
      <c r="H1090" s="28"/>
      <c r="I1090" s="28"/>
      <c r="J1090" s="28"/>
      <c r="K1090" s="111"/>
      <c r="L1090" s="285"/>
      <c r="M1090" s="280"/>
      <c r="N1090" s="280"/>
      <c r="O1090" s="280"/>
    </row>
    <row r="1091" customFormat="false" ht="11.25" hidden="false" customHeight="true" outlineLevel="0" collapsed="false">
      <c r="A1091" s="278"/>
      <c r="B1091" s="304"/>
      <c r="C1091" s="280"/>
      <c r="D1091" s="302" t="s">
        <v>1033</v>
      </c>
      <c r="E1091" s="282"/>
      <c r="F1091" s="28"/>
      <c r="G1091" s="53"/>
      <c r="H1091" s="28"/>
      <c r="I1091" s="28"/>
      <c r="J1091" s="28"/>
      <c r="K1091" s="111"/>
      <c r="L1091" s="285"/>
      <c r="M1091" s="280"/>
      <c r="N1091" s="280"/>
      <c r="O1091" s="280"/>
    </row>
    <row r="1092" customFormat="false" ht="11.25" hidden="false" customHeight="true" outlineLevel="0" collapsed="false">
      <c r="A1092" s="278"/>
      <c r="B1092" s="37"/>
      <c r="C1092" s="280"/>
      <c r="D1092" s="302" t="s">
        <v>1034</v>
      </c>
      <c r="E1092" s="282"/>
      <c r="F1092" s="28"/>
      <c r="G1092" s="53"/>
      <c r="H1092" s="28"/>
      <c r="I1092" s="28"/>
      <c r="J1092" s="28"/>
      <c r="K1092" s="40"/>
      <c r="L1092" s="40"/>
      <c r="M1092" s="280"/>
      <c r="N1092" s="280"/>
      <c r="O1092" s="280"/>
    </row>
    <row r="1093" customFormat="false" ht="11.25" hidden="false" customHeight="true" outlineLevel="0" collapsed="false">
      <c r="A1093" s="278"/>
      <c r="B1093" s="304"/>
      <c r="C1093" s="280" t="s">
        <v>1035</v>
      </c>
      <c r="D1093" s="302" t="s">
        <v>1036</v>
      </c>
      <c r="E1093" s="282"/>
      <c r="F1093" s="285"/>
      <c r="G1093" s="53"/>
      <c r="H1093" s="28"/>
      <c r="I1093" s="28"/>
      <c r="J1093" s="28"/>
      <c r="K1093" s="40"/>
      <c r="L1093" s="40"/>
      <c r="M1093" s="280"/>
      <c r="N1093" s="280"/>
      <c r="O1093" s="280"/>
    </row>
    <row r="1094" customFormat="false" ht="11.25" hidden="false" customHeight="true" outlineLevel="0" collapsed="false">
      <c r="A1094" s="278"/>
      <c r="B1094" s="111"/>
      <c r="C1094" s="280"/>
      <c r="D1094" s="305" t="s">
        <v>1037</v>
      </c>
      <c r="E1094" s="282"/>
      <c r="F1094" s="285"/>
      <c r="G1094" s="282"/>
      <c r="H1094" s="40"/>
      <c r="I1094" s="40"/>
      <c r="J1094" s="40"/>
      <c r="K1094" s="40"/>
      <c r="L1094" s="40"/>
      <c r="M1094" s="280"/>
      <c r="N1094" s="280"/>
      <c r="O1094" s="280"/>
    </row>
    <row r="1095" customFormat="false" ht="11.25" hidden="false" customHeight="true" outlineLevel="0" collapsed="false">
      <c r="A1095" s="278"/>
      <c r="B1095" s="111"/>
      <c r="C1095" s="280"/>
      <c r="D1095" s="306" t="s">
        <v>1038</v>
      </c>
      <c r="E1095" s="282"/>
      <c r="F1095" s="285"/>
      <c r="G1095" s="282"/>
      <c r="H1095" s="111"/>
      <c r="I1095" s="40"/>
      <c r="J1095" s="40"/>
      <c r="K1095" s="40"/>
      <c r="L1095" s="40"/>
      <c r="M1095" s="280"/>
      <c r="N1095" s="280"/>
      <c r="O1095" s="280"/>
    </row>
    <row r="1096" customFormat="false" ht="11.25" hidden="false" customHeight="true" outlineLevel="0" collapsed="false">
      <c r="A1096" s="278"/>
      <c r="B1096" s="111"/>
      <c r="C1096" s="280"/>
      <c r="D1096" s="305" t="s">
        <v>1039</v>
      </c>
      <c r="E1096" s="282"/>
      <c r="F1096" s="285"/>
      <c r="G1096" s="282"/>
      <c r="H1096" s="111"/>
      <c r="I1096" s="40"/>
      <c r="J1096" s="40"/>
      <c r="K1096" s="40"/>
      <c r="L1096" s="40"/>
      <c r="M1096" s="280"/>
      <c r="N1096" s="280"/>
      <c r="O1096" s="280"/>
    </row>
    <row r="1097" customFormat="false" ht="11.25" hidden="false" customHeight="true" outlineLevel="0" collapsed="false">
      <c r="A1097" s="278"/>
      <c r="B1097" s="111"/>
      <c r="C1097" s="280"/>
      <c r="D1097" s="306" t="s">
        <v>1040</v>
      </c>
      <c r="E1097" s="282"/>
      <c r="F1097" s="285"/>
      <c r="G1097" s="282"/>
      <c r="H1097" s="111"/>
      <c r="I1097" s="40"/>
      <c r="J1097" s="40"/>
      <c r="K1097" s="40"/>
      <c r="L1097" s="40"/>
      <c r="M1097" s="280"/>
      <c r="N1097" s="280"/>
      <c r="O1097" s="280"/>
    </row>
    <row r="1098" customFormat="false" ht="11.25" hidden="false" customHeight="true" outlineLevel="0" collapsed="false">
      <c r="A1098" s="278"/>
      <c r="B1098" s="111"/>
      <c r="C1098" s="280"/>
      <c r="D1098" s="302" t="s">
        <v>1041</v>
      </c>
      <c r="E1098" s="282"/>
      <c r="F1098" s="285"/>
      <c r="G1098" s="282"/>
      <c r="H1098" s="111"/>
      <c r="I1098" s="40"/>
      <c r="J1098" s="40"/>
      <c r="K1098" s="40"/>
      <c r="L1098" s="40"/>
      <c r="M1098" s="280"/>
      <c r="N1098" s="280"/>
      <c r="O1098" s="280"/>
    </row>
    <row r="1099" customFormat="false" ht="11.25" hidden="false" customHeight="true" outlineLevel="0" collapsed="false">
      <c r="A1099" s="278"/>
      <c r="B1099" s="111"/>
      <c r="C1099" s="280"/>
      <c r="D1099" s="25" t="s">
        <v>1042</v>
      </c>
      <c r="E1099" s="282"/>
      <c r="F1099" s="285"/>
      <c r="G1099" s="282"/>
      <c r="H1099" s="111"/>
      <c r="I1099" s="40"/>
      <c r="J1099" s="40"/>
      <c r="K1099" s="40"/>
      <c r="L1099" s="40"/>
      <c r="M1099" s="280"/>
      <c r="N1099" s="280"/>
      <c r="O1099" s="280"/>
    </row>
    <row r="1100" customFormat="false" ht="11.25" hidden="false" customHeight="true" outlineLevel="0" collapsed="false">
      <c r="A1100" s="278"/>
      <c r="B1100" s="111"/>
      <c r="C1100" s="280"/>
      <c r="D1100" s="25" t="s">
        <v>1043</v>
      </c>
      <c r="E1100" s="282"/>
      <c r="F1100" s="285"/>
      <c r="G1100" s="282"/>
      <c r="H1100" s="111"/>
      <c r="I1100" s="40"/>
      <c r="J1100" s="40"/>
      <c r="K1100" s="40"/>
      <c r="L1100" s="40"/>
      <c r="M1100" s="280"/>
      <c r="N1100" s="280"/>
      <c r="O1100" s="280"/>
    </row>
    <row r="1101" customFormat="false" ht="11.25" hidden="false" customHeight="true" outlineLevel="0" collapsed="false">
      <c r="A1101" s="278"/>
      <c r="B1101" s="111"/>
      <c r="C1101" s="280"/>
      <c r="D1101" s="302" t="s">
        <v>1044</v>
      </c>
      <c r="E1101" s="282"/>
      <c r="F1101" s="285"/>
      <c r="G1101" s="282"/>
      <c r="H1101" s="111"/>
      <c r="I1101" s="40"/>
      <c r="J1101" s="40"/>
      <c r="K1101" s="40"/>
      <c r="L1101" s="40"/>
      <c r="M1101" s="280"/>
      <c r="N1101" s="280"/>
      <c r="O1101" s="280"/>
    </row>
    <row r="1102" customFormat="false" ht="11.25" hidden="false" customHeight="true" outlineLevel="0" collapsed="false">
      <c r="A1102" s="278"/>
      <c r="B1102" s="111"/>
      <c r="C1102" s="280" t="s">
        <v>1045</v>
      </c>
      <c r="D1102" s="40" t="s">
        <v>1046</v>
      </c>
      <c r="E1102" s="282"/>
      <c r="F1102" s="285"/>
      <c r="G1102" s="282"/>
      <c r="H1102" s="111"/>
      <c r="I1102" s="40"/>
      <c r="J1102" s="40"/>
      <c r="K1102" s="40"/>
      <c r="L1102" s="40"/>
      <c r="M1102" s="280"/>
      <c r="N1102" s="280"/>
      <c r="O1102" s="280"/>
    </row>
    <row r="1103" customFormat="false" ht="11.25" hidden="false" customHeight="true" outlineLevel="0" collapsed="false">
      <c r="A1103" s="278"/>
      <c r="B1103" s="111"/>
      <c r="C1103" s="280"/>
      <c r="D1103" s="40" t="s">
        <v>1047</v>
      </c>
      <c r="E1103" s="282"/>
      <c r="F1103" s="285"/>
      <c r="G1103" s="282"/>
      <c r="H1103" s="111"/>
      <c r="I1103" s="40"/>
      <c r="J1103" s="40"/>
      <c r="K1103" s="40"/>
      <c r="L1103" s="40"/>
      <c r="M1103" s="280"/>
      <c r="N1103" s="280"/>
      <c r="O1103" s="280"/>
    </row>
    <row r="1104" customFormat="false" ht="11.25" hidden="false" customHeight="true" outlineLevel="0" collapsed="false">
      <c r="A1104" s="278"/>
      <c r="B1104" s="111"/>
      <c r="C1104" s="280"/>
      <c r="D1104" s="40" t="s">
        <v>1048</v>
      </c>
      <c r="E1104" s="282"/>
      <c r="F1104" s="28"/>
      <c r="G1104" s="282"/>
      <c r="H1104" s="111"/>
      <c r="I1104" s="40"/>
      <c r="J1104" s="40"/>
      <c r="K1104" s="40"/>
      <c r="L1104" s="40"/>
      <c r="M1104" s="280"/>
      <c r="N1104" s="280"/>
      <c r="O1104" s="280"/>
    </row>
    <row r="1105" customFormat="false" ht="11.25" hidden="false" customHeight="true" outlineLevel="0" collapsed="false">
      <c r="A1105" s="278"/>
      <c r="B1105" s="111"/>
      <c r="C1105" s="280"/>
      <c r="D1105" s="40" t="s">
        <v>1049</v>
      </c>
      <c r="E1105" s="282"/>
      <c r="F1105" s="28"/>
      <c r="G1105" s="282"/>
      <c r="H1105" s="111"/>
      <c r="I1105" s="40"/>
      <c r="J1105" s="40"/>
      <c r="K1105" s="40"/>
      <c r="L1105" s="40"/>
      <c r="M1105" s="280"/>
      <c r="N1105" s="280"/>
      <c r="O1105" s="280"/>
    </row>
    <row r="1106" customFormat="false" ht="11.25" hidden="false" customHeight="true" outlineLevel="0" collapsed="false">
      <c r="A1106" s="278"/>
      <c r="B1106" s="111"/>
      <c r="C1106" s="280" t="s">
        <v>1050</v>
      </c>
      <c r="D1106" s="40" t="s">
        <v>242</v>
      </c>
      <c r="E1106" s="28"/>
      <c r="F1106" s="210"/>
      <c r="G1106" s="28"/>
      <c r="H1106" s="40"/>
      <c r="I1106" s="40"/>
      <c r="J1106" s="40"/>
      <c r="K1106" s="40"/>
      <c r="L1106" s="40"/>
      <c r="M1106" s="280"/>
      <c r="N1106" s="280"/>
      <c r="O1106" s="280"/>
    </row>
    <row r="1107" customFormat="false" ht="11.25" hidden="false" customHeight="true" outlineLevel="0" collapsed="false">
      <c r="A1107" s="278"/>
      <c r="B1107" s="111"/>
      <c r="C1107" s="280"/>
      <c r="D1107" s="40" t="s">
        <v>1051</v>
      </c>
      <c r="E1107" s="28"/>
      <c r="F1107" s="210" t="n">
        <f aca="false">+G1107/$F$8</f>
        <v>0.0374054054054054</v>
      </c>
      <c r="G1107" s="112" t="n">
        <f aca="false">+[34]Resumen!$L$6</f>
        <v>138.4</v>
      </c>
      <c r="H1107" s="40"/>
      <c r="I1107" s="40"/>
      <c r="J1107" s="40"/>
      <c r="K1107" s="40"/>
      <c r="L1107" s="40"/>
      <c r="M1107" s="280"/>
      <c r="N1107" s="280"/>
      <c r="O1107" s="280"/>
    </row>
    <row r="1108" customFormat="false" ht="11.25" hidden="false" customHeight="true" outlineLevel="0" collapsed="false">
      <c r="A1108" s="278"/>
      <c r="B1108" s="111"/>
      <c r="C1108" s="280"/>
      <c r="D1108" s="40" t="s">
        <v>1052</v>
      </c>
      <c r="E1108" s="28"/>
      <c r="F1108" s="210" t="n">
        <f aca="false">+G1108/$F$8</f>
        <v>0.0435675675675676</v>
      </c>
      <c r="G1108" s="112" t="n">
        <f aca="false">+[35]Resumen!$L$6</f>
        <v>161.2</v>
      </c>
      <c r="H1108" s="40"/>
      <c r="I1108" s="40"/>
      <c r="J1108" s="40"/>
      <c r="K1108" s="40"/>
      <c r="L1108" s="40"/>
      <c r="M1108" s="280"/>
      <c r="N1108" s="280"/>
      <c r="O1108" s="280"/>
    </row>
    <row r="1109" customFormat="false" ht="11.25" hidden="false" customHeight="true" outlineLevel="0" collapsed="false">
      <c r="A1109" s="278"/>
      <c r="B1109" s="111"/>
      <c r="C1109" s="280"/>
      <c r="D1109" s="40" t="s">
        <v>1053</v>
      </c>
      <c r="E1109" s="28"/>
      <c r="F1109" s="210" t="n">
        <f aca="false">+G1109/$F$8</f>
        <v>0.0576486486486487</v>
      </c>
      <c r="G1109" s="112" t="n">
        <f aca="false">+[36]Resumen!$L$6</f>
        <v>213.3</v>
      </c>
      <c r="H1109" s="40"/>
      <c r="I1109" s="40"/>
      <c r="J1109" s="40"/>
      <c r="K1109" s="40"/>
      <c r="L1109" s="40"/>
      <c r="M1109" s="280"/>
      <c r="N1109" s="280"/>
      <c r="O1109" s="280"/>
    </row>
    <row r="1110" customFormat="false" ht="11.25" hidden="false" customHeight="true" outlineLevel="0" collapsed="false">
      <c r="A1110" s="298"/>
      <c r="B1110" s="58"/>
      <c r="C1110" s="280"/>
      <c r="D1110" s="40"/>
      <c r="E1110" s="286"/>
      <c r="F1110" s="282"/>
      <c r="G1110" s="282"/>
      <c r="H1110" s="40"/>
      <c r="I1110" s="287"/>
      <c r="J1110" s="287"/>
      <c r="K1110" s="287"/>
      <c r="L1110" s="288"/>
      <c r="M1110" s="287"/>
      <c r="N1110" s="287"/>
      <c r="O1110" s="286"/>
    </row>
    <row r="1111" customFormat="false" ht="11.25" hidden="false" customHeight="true" outlineLevel="0" collapsed="false">
      <c r="A1111" s="272" t="s">
        <v>1054</v>
      </c>
      <c r="B1111" s="31" t="s">
        <v>1003</v>
      </c>
      <c r="C1111" s="291"/>
      <c r="D1111" s="290" t="s">
        <v>339</v>
      </c>
      <c r="E1111" s="28" t="s">
        <v>1004</v>
      </c>
      <c r="F1111" s="294"/>
      <c r="G1111" s="294"/>
      <c r="H1111" s="295"/>
      <c r="I1111" s="110" t="s">
        <v>28</v>
      </c>
      <c r="J1111" s="110"/>
      <c r="K1111" s="114" t="s">
        <v>779</v>
      </c>
      <c r="L1111" s="115" t="s">
        <v>30</v>
      </c>
      <c r="M1111" s="115" t="s">
        <v>340</v>
      </c>
      <c r="N1111" s="115" t="s">
        <v>526</v>
      </c>
      <c r="O1111" s="115" t="s">
        <v>267</v>
      </c>
    </row>
    <row r="1112" customFormat="false" ht="11.25" hidden="false" customHeight="true" outlineLevel="0" collapsed="false">
      <c r="A1112" s="278"/>
      <c r="B1112" s="256" t="s">
        <v>1005</v>
      </c>
      <c r="C1112" s="280"/>
      <c r="D1112" s="273"/>
      <c r="E1112" s="28" t="s">
        <v>823</v>
      </c>
      <c r="F1112" s="282"/>
      <c r="G1112" s="282"/>
      <c r="H1112" s="111"/>
      <c r="I1112" s="110"/>
      <c r="J1112" s="110"/>
      <c r="K1112" s="110"/>
      <c r="L1112" s="115" t="s">
        <v>824</v>
      </c>
      <c r="M1112" s="115" t="s">
        <v>824</v>
      </c>
      <c r="N1112" s="115" t="s">
        <v>824</v>
      </c>
      <c r="O1112" s="115" t="s">
        <v>825</v>
      </c>
    </row>
    <row r="1113" customFormat="false" ht="11.25" hidden="false" customHeight="true" outlineLevel="0" collapsed="false">
      <c r="A1113" s="278"/>
      <c r="B1113" s="31" t="s">
        <v>1055</v>
      </c>
      <c r="C1113" s="280" t="s">
        <v>868</v>
      </c>
      <c r="D1113" s="40" t="s">
        <v>827</v>
      </c>
      <c r="E1113" s="28" t="s">
        <v>135</v>
      </c>
      <c r="F1113" s="282"/>
      <c r="G1113" s="282"/>
      <c r="H1113" s="111"/>
      <c r="I1113" s="110"/>
      <c r="J1113" s="110"/>
      <c r="K1113" s="110"/>
      <c r="L1113" s="115" t="s">
        <v>828</v>
      </c>
      <c r="M1113" s="115" t="s">
        <v>828</v>
      </c>
      <c r="N1113" s="115" t="s">
        <v>828</v>
      </c>
      <c r="O1113" s="115" t="s">
        <v>829</v>
      </c>
    </row>
    <row r="1114" customFormat="false" ht="11.25" hidden="false" customHeight="true" outlineLevel="0" collapsed="false">
      <c r="A1114" s="278"/>
      <c r="B1114" s="256" t="s">
        <v>1056</v>
      </c>
      <c r="C1114" s="280"/>
      <c r="D1114" s="119" t="s">
        <v>831</v>
      </c>
      <c r="E1114" s="28" t="s">
        <v>137</v>
      </c>
      <c r="F1114" s="282"/>
      <c r="G1114" s="282"/>
      <c r="H1114" s="111"/>
      <c r="I1114" s="110"/>
      <c r="J1114" s="110"/>
      <c r="K1114" s="110"/>
      <c r="L1114" s="28" t="s">
        <v>832</v>
      </c>
      <c r="M1114" s="28" t="s">
        <v>832</v>
      </c>
      <c r="N1114" s="28" t="s">
        <v>832</v>
      </c>
      <c r="O1114" s="115" t="s">
        <v>833</v>
      </c>
    </row>
    <row r="1115" customFormat="false" ht="11.25" hidden="false" customHeight="true" outlineLevel="0" collapsed="false">
      <c r="A1115" s="278"/>
      <c r="B1115" s="31" t="s">
        <v>1057</v>
      </c>
      <c r="C1115" s="280"/>
      <c r="D1115" s="61" t="s">
        <v>835</v>
      </c>
      <c r="E1115" s="28" t="s">
        <v>140</v>
      </c>
      <c r="F1115" s="282"/>
      <c r="G1115" s="282"/>
      <c r="H1115" s="111"/>
      <c r="I1115" s="280"/>
      <c r="J1115" s="280"/>
      <c r="K1115" s="280"/>
      <c r="L1115" s="115" t="s">
        <v>836</v>
      </c>
      <c r="M1115" s="115" t="s">
        <v>836</v>
      </c>
      <c r="N1115" s="115" t="s">
        <v>836</v>
      </c>
      <c r="O1115" s="115"/>
    </row>
    <row r="1116" customFormat="false" ht="11.25" hidden="false" customHeight="true" outlineLevel="0" collapsed="false">
      <c r="A1116" s="278"/>
      <c r="B1116" s="256" t="s">
        <v>1058</v>
      </c>
      <c r="C1116" s="280"/>
      <c r="D1116" s="54" t="s">
        <v>533</v>
      </c>
      <c r="E1116" s="28" t="s">
        <v>143</v>
      </c>
      <c r="F1116" s="282"/>
      <c r="G1116" s="282"/>
      <c r="H1116" s="111"/>
      <c r="I1116" s="280"/>
      <c r="J1116" s="280"/>
      <c r="K1116" s="280"/>
      <c r="L1116" s="229"/>
      <c r="M1116" s="28"/>
      <c r="N1116" s="28"/>
      <c r="O1116" s="115" t="s">
        <v>278</v>
      </c>
    </row>
    <row r="1117" customFormat="false" ht="11.25" hidden="false" customHeight="true" outlineLevel="0" collapsed="false">
      <c r="A1117" s="278"/>
      <c r="B1117" s="31" t="s">
        <v>1059</v>
      </c>
      <c r="C1117" s="280"/>
      <c r="D1117" s="54" t="s">
        <v>892</v>
      </c>
      <c r="E1117" s="282"/>
      <c r="F1117" s="280"/>
      <c r="G1117" s="280"/>
      <c r="H1117" s="111"/>
      <c r="I1117" s="280"/>
      <c r="J1117" s="280"/>
      <c r="K1117" s="280"/>
      <c r="L1117" s="229"/>
      <c r="M1117" s="115"/>
      <c r="N1117" s="115" t="s">
        <v>278</v>
      </c>
      <c r="O1117" s="115" t="s">
        <v>281</v>
      </c>
    </row>
    <row r="1118" customFormat="false" ht="11.25" hidden="false" customHeight="true" outlineLevel="0" collapsed="false">
      <c r="A1118" s="278"/>
      <c r="B1118" s="40"/>
      <c r="C1118" s="280"/>
      <c r="D1118" s="54" t="s">
        <v>893</v>
      </c>
      <c r="E1118" s="282"/>
      <c r="F1118" s="282"/>
      <c r="G1118" s="282"/>
      <c r="H1118" s="111"/>
      <c r="I1118" s="280"/>
      <c r="J1118" s="280"/>
      <c r="K1118" s="280"/>
      <c r="L1118" s="229"/>
      <c r="M1118" s="115"/>
      <c r="N1118" s="115" t="s">
        <v>281</v>
      </c>
      <c r="O1118" s="115" t="s">
        <v>284</v>
      </c>
    </row>
    <row r="1119" customFormat="false" ht="11.25" hidden="false" customHeight="true" outlineLevel="0" collapsed="false">
      <c r="A1119" s="278"/>
      <c r="B1119" s="37" t="s">
        <v>48</v>
      </c>
      <c r="C1119" s="280"/>
      <c r="D1119" s="54" t="s">
        <v>841</v>
      </c>
      <c r="E1119" s="282"/>
      <c r="F1119" s="282"/>
      <c r="G1119" s="282"/>
      <c r="H1119" s="111"/>
      <c r="I1119" s="280"/>
      <c r="J1119" s="280"/>
      <c r="K1119" s="280"/>
      <c r="L1119" s="229"/>
      <c r="M1119" s="115"/>
      <c r="N1119" s="115" t="s">
        <v>284</v>
      </c>
      <c r="O1119" s="115" t="s">
        <v>287</v>
      </c>
    </row>
    <row r="1120" customFormat="false" ht="11.25" hidden="false" customHeight="true" outlineLevel="0" collapsed="false">
      <c r="A1120" s="278"/>
      <c r="B1120" s="40"/>
      <c r="C1120" s="280"/>
      <c r="D1120" s="54" t="s">
        <v>842</v>
      </c>
      <c r="E1120" s="282"/>
      <c r="F1120" s="282"/>
      <c r="G1120" s="282"/>
      <c r="H1120" s="111"/>
      <c r="I1120" s="280"/>
      <c r="J1120" s="280"/>
      <c r="K1120" s="280"/>
      <c r="L1120" s="229"/>
      <c r="M1120" s="115"/>
      <c r="N1120" s="115" t="s">
        <v>287</v>
      </c>
      <c r="O1120" s="115"/>
    </row>
    <row r="1121" customFormat="false" ht="11.25" hidden="false" customHeight="true" outlineLevel="0" collapsed="false">
      <c r="A1121" s="278"/>
      <c r="B1121" s="111" t="s">
        <v>1060</v>
      </c>
      <c r="C1121" s="280"/>
      <c r="D1121" s="54" t="s">
        <v>843</v>
      </c>
      <c r="E1121" s="282"/>
      <c r="F1121" s="282"/>
      <c r="G1121" s="282"/>
      <c r="H1121" s="111"/>
      <c r="I1121" s="280"/>
      <c r="J1121" s="280"/>
      <c r="K1121" s="280"/>
      <c r="L1121" s="229"/>
      <c r="M1121" s="115"/>
      <c r="N1121" s="115"/>
      <c r="O1121" s="115" t="s">
        <v>278</v>
      </c>
    </row>
    <row r="1122" customFormat="false" ht="11.25" hidden="false" customHeight="true" outlineLevel="0" collapsed="false">
      <c r="A1122" s="278"/>
      <c r="B1122" s="111" t="s">
        <v>557</v>
      </c>
      <c r="C1122" s="280"/>
      <c r="D1122" s="61" t="s">
        <v>844</v>
      </c>
      <c r="E1122" s="282"/>
      <c r="F1122" s="282"/>
      <c r="G1122" s="282"/>
      <c r="H1122" s="111"/>
      <c r="I1122" s="280"/>
      <c r="J1122" s="280"/>
      <c r="K1122" s="280"/>
      <c r="L1122" s="229"/>
      <c r="M1122" s="115"/>
      <c r="N1122" s="115" t="s">
        <v>278</v>
      </c>
      <c r="O1122" s="115" t="s">
        <v>503</v>
      </c>
    </row>
    <row r="1123" customFormat="false" ht="11.25" hidden="false" customHeight="true" outlineLevel="0" collapsed="false">
      <c r="A1123" s="278"/>
      <c r="B1123" s="111" t="s">
        <v>848</v>
      </c>
      <c r="C1123" s="280" t="s">
        <v>873</v>
      </c>
      <c r="D1123" s="283" t="s">
        <v>846</v>
      </c>
      <c r="E1123" s="282"/>
      <c r="F1123" s="282"/>
      <c r="G1123" s="282"/>
      <c r="H1123" s="111"/>
      <c r="I1123" s="280"/>
      <c r="J1123" s="280"/>
      <c r="K1123" s="280"/>
      <c r="L1123" s="229"/>
      <c r="M1123" s="115"/>
      <c r="N1123" s="115" t="s">
        <v>503</v>
      </c>
      <c r="O1123" s="115" t="s">
        <v>547</v>
      </c>
    </row>
    <row r="1124" customFormat="false" ht="11.25" hidden="false" customHeight="true" outlineLevel="0" collapsed="false">
      <c r="A1124" s="278"/>
      <c r="B1124" s="284" t="s">
        <v>850</v>
      </c>
      <c r="C1124" s="280"/>
      <c r="D1124" s="284" t="s">
        <v>847</v>
      </c>
      <c r="E1124" s="282"/>
      <c r="F1124" s="282"/>
      <c r="G1124" s="282"/>
      <c r="H1124" s="111"/>
      <c r="I1124" s="280"/>
      <c r="J1124" s="280"/>
      <c r="K1124" s="280"/>
      <c r="L1124" s="229"/>
      <c r="M1124" s="115"/>
      <c r="N1124" s="115" t="s">
        <v>547</v>
      </c>
      <c r="O1124" s="28"/>
    </row>
    <row r="1125" customFormat="false" ht="11.25" hidden="false" customHeight="true" outlineLevel="0" collapsed="false">
      <c r="A1125" s="278"/>
      <c r="B1125" s="111" t="s">
        <v>557</v>
      </c>
      <c r="C1125" s="280" t="s">
        <v>554</v>
      </c>
      <c r="D1125" s="284" t="s">
        <v>896</v>
      </c>
      <c r="E1125" s="282"/>
      <c r="F1125" s="282"/>
      <c r="G1125" s="282"/>
      <c r="H1125" s="28"/>
      <c r="I1125" s="280"/>
      <c r="J1125" s="280"/>
      <c r="K1125" s="280"/>
      <c r="L1125" s="229"/>
      <c r="M1125" s="115"/>
      <c r="N1125" s="115"/>
      <c r="O1125" s="115" t="s">
        <v>552</v>
      </c>
    </row>
    <row r="1126" customFormat="false" ht="11.25" hidden="false" customHeight="true" outlineLevel="0" collapsed="false">
      <c r="A1126" s="278"/>
      <c r="B1126" s="111" t="s">
        <v>848</v>
      </c>
      <c r="C1126" s="280"/>
      <c r="D1126" s="111" t="s">
        <v>851</v>
      </c>
      <c r="E1126" s="282"/>
      <c r="F1126" s="282"/>
      <c r="G1126" s="23"/>
      <c r="H1126" s="283"/>
      <c r="I1126" s="280"/>
      <c r="J1126" s="280"/>
      <c r="K1126" s="280"/>
      <c r="L1126" s="229"/>
      <c r="M1126" s="115"/>
      <c r="N1126" s="115"/>
      <c r="O1126" s="115" t="s">
        <v>556</v>
      </c>
    </row>
    <row r="1127" customFormat="false" ht="11.25" hidden="false" customHeight="true" outlineLevel="0" collapsed="false">
      <c r="A1127" s="278"/>
      <c r="B1127" s="111" t="s">
        <v>894</v>
      </c>
      <c r="C1127" s="280"/>
      <c r="D1127" s="283"/>
      <c r="E1127" s="282"/>
      <c r="F1127" s="282"/>
      <c r="G1127" s="23"/>
      <c r="H1127" s="61"/>
      <c r="I1127" s="28"/>
      <c r="J1127" s="28"/>
      <c r="K1127" s="28"/>
      <c r="L1127" s="28"/>
      <c r="M1127" s="280"/>
      <c r="N1127" s="280"/>
      <c r="O1127" s="280"/>
    </row>
    <row r="1128" customFormat="false" ht="11.25" hidden="false" customHeight="true" outlineLevel="0" collapsed="false">
      <c r="A1128" s="278"/>
      <c r="B1128" s="40" t="s">
        <v>1013</v>
      </c>
      <c r="C1128" s="280"/>
      <c r="D1128" s="273" t="s">
        <v>1061</v>
      </c>
      <c r="E1128" s="28"/>
      <c r="F1128" s="28"/>
      <c r="G1128" s="23"/>
      <c r="H1128" s="61"/>
      <c r="I1128" s="28"/>
      <c r="J1128" s="28"/>
      <c r="K1128" s="28"/>
      <c r="L1128" s="28"/>
      <c r="M1128" s="280"/>
      <c r="N1128" s="280"/>
      <c r="O1128" s="280"/>
    </row>
    <row r="1129" customFormat="false" ht="11.25" hidden="false" customHeight="true" outlineLevel="0" collapsed="false">
      <c r="A1129" s="278"/>
      <c r="B1129" s="111" t="s">
        <v>561</v>
      </c>
      <c r="C1129" s="280"/>
      <c r="D1129" s="37" t="s">
        <v>1015</v>
      </c>
      <c r="E1129" s="28"/>
      <c r="F1129" s="28"/>
      <c r="G1129" s="23"/>
      <c r="H1129" s="61"/>
      <c r="I1129" s="28"/>
      <c r="J1129" s="28"/>
      <c r="K1129" s="28"/>
      <c r="L1129" s="28"/>
      <c r="M1129" s="280"/>
      <c r="N1129" s="280"/>
      <c r="O1129" s="280"/>
    </row>
    <row r="1130" customFormat="false" ht="11.25" hidden="false" customHeight="true" outlineLevel="0" collapsed="false">
      <c r="A1130" s="278"/>
      <c r="B1130" s="284" t="s">
        <v>926</v>
      </c>
      <c r="C1130" s="57"/>
      <c r="D1130" s="283" t="s">
        <v>864</v>
      </c>
      <c r="E1130" s="28"/>
      <c r="F1130" s="28"/>
      <c r="G1130" s="23"/>
      <c r="H1130" s="61"/>
      <c r="I1130" s="28"/>
      <c r="J1130" s="28"/>
      <c r="K1130" s="28"/>
      <c r="L1130" s="28"/>
      <c r="M1130" s="280"/>
      <c r="N1130" s="280"/>
      <c r="O1130" s="280"/>
    </row>
    <row r="1131" customFormat="false" ht="11.25" hidden="false" customHeight="true" outlineLevel="0" collapsed="false">
      <c r="A1131" s="278"/>
      <c r="B1131" s="111" t="s">
        <v>927</v>
      </c>
      <c r="C1131" s="280"/>
      <c r="D1131" s="111" t="s">
        <v>866</v>
      </c>
      <c r="E1131" s="28"/>
      <c r="F1131" s="28"/>
      <c r="G1131" s="23"/>
      <c r="H1131" s="28"/>
      <c r="I1131" s="28"/>
      <c r="J1131" s="28"/>
      <c r="K1131" s="28"/>
      <c r="L1131" s="28"/>
      <c r="M1131" s="280"/>
      <c r="N1131" s="280"/>
      <c r="O1131" s="280"/>
    </row>
    <row r="1132" customFormat="false" ht="11.25" hidden="false" customHeight="true" outlineLevel="0" collapsed="false">
      <c r="A1132" s="278"/>
      <c r="B1132" s="111" t="s">
        <v>929</v>
      </c>
      <c r="C1132" s="280"/>
      <c r="D1132" s="111"/>
      <c r="E1132" s="282"/>
      <c r="F1132" s="282"/>
      <c r="G1132" s="23"/>
      <c r="H1132" s="28"/>
      <c r="I1132" s="28"/>
      <c r="J1132" s="28"/>
      <c r="K1132" s="28"/>
      <c r="L1132" s="28"/>
      <c r="M1132" s="280"/>
      <c r="N1132" s="280"/>
      <c r="O1132" s="280"/>
    </row>
    <row r="1133" customFormat="false" ht="11.25" hidden="false" customHeight="true" outlineLevel="0" collapsed="false">
      <c r="A1133" s="278"/>
      <c r="B1133" s="40" t="s">
        <v>931</v>
      </c>
      <c r="C1133" s="280" t="s">
        <v>562</v>
      </c>
      <c r="D1133" s="111" t="s">
        <v>869</v>
      </c>
      <c r="E1133" s="282"/>
      <c r="F1133" s="282"/>
      <c r="G1133" s="23"/>
      <c r="H1133" s="28"/>
      <c r="I1133" s="28"/>
      <c r="J1133" s="28"/>
      <c r="K1133" s="28"/>
      <c r="L1133" s="28"/>
      <c r="M1133" s="280"/>
      <c r="N1133" s="280"/>
      <c r="O1133" s="280"/>
    </row>
    <row r="1134" customFormat="false" ht="11.25" hidden="false" customHeight="true" outlineLevel="0" collapsed="false">
      <c r="A1134" s="278"/>
      <c r="B1134" s="40" t="s">
        <v>898</v>
      </c>
      <c r="C1134" s="280"/>
      <c r="D1134" s="111" t="s">
        <v>871</v>
      </c>
      <c r="E1134" s="282"/>
      <c r="F1134" s="282"/>
      <c r="G1134" s="23"/>
      <c r="H1134" s="28"/>
      <c r="I1134" s="28"/>
      <c r="J1134" s="28"/>
      <c r="K1134" s="28"/>
      <c r="L1134" s="28"/>
      <c r="M1134" s="280"/>
      <c r="N1134" s="280"/>
      <c r="O1134" s="280"/>
    </row>
    <row r="1135" customFormat="false" ht="11.25" hidden="false" customHeight="true" outlineLevel="0" collapsed="false">
      <c r="A1135" s="278"/>
      <c r="B1135" s="111" t="s">
        <v>1016</v>
      </c>
      <c r="C1135" s="280"/>
      <c r="D1135" s="111" t="s">
        <v>989</v>
      </c>
      <c r="E1135" s="282"/>
      <c r="F1135" s="282"/>
      <c r="G1135" s="23"/>
      <c r="H1135" s="28"/>
      <c r="I1135" s="28"/>
      <c r="J1135" s="28"/>
      <c r="K1135" s="28"/>
      <c r="L1135" s="28"/>
      <c r="M1135" s="280"/>
      <c r="N1135" s="280"/>
      <c r="O1135" s="280"/>
    </row>
    <row r="1136" customFormat="false" ht="11.25" hidden="false" customHeight="true" outlineLevel="0" collapsed="false">
      <c r="A1136" s="278"/>
      <c r="B1136" s="284" t="s">
        <v>1017</v>
      </c>
      <c r="C1136" s="280"/>
      <c r="D1136" s="111" t="s">
        <v>876</v>
      </c>
      <c r="E1136" s="282"/>
      <c r="F1136" s="282"/>
      <c r="G1136" s="23"/>
      <c r="H1136" s="28"/>
      <c r="I1136" s="28"/>
      <c r="J1136" s="28"/>
      <c r="K1136" s="28"/>
      <c r="L1136" s="28"/>
      <c r="M1136" s="280"/>
      <c r="N1136" s="280"/>
      <c r="O1136" s="280"/>
    </row>
    <row r="1137" customFormat="false" ht="11.25" hidden="false" customHeight="true" outlineLevel="0" collapsed="false">
      <c r="A1137" s="278"/>
      <c r="B1137" s="40" t="s">
        <v>1018</v>
      </c>
      <c r="C1137" s="280"/>
      <c r="D1137" s="111" t="s">
        <v>878</v>
      </c>
      <c r="E1137" s="282"/>
      <c r="F1137" s="282"/>
      <c r="G1137" s="23"/>
      <c r="H1137" s="28"/>
      <c r="I1137" s="28"/>
      <c r="J1137" s="28"/>
      <c r="K1137" s="28"/>
      <c r="L1137" s="28"/>
      <c r="M1137" s="280"/>
      <c r="N1137" s="280"/>
      <c r="O1137" s="280"/>
    </row>
    <row r="1138" customFormat="false" ht="11.25" hidden="false" customHeight="true" outlineLevel="0" collapsed="false">
      <c r="A1138" s="278"/>
      <c r="B1138" s="302" t="s">
        <v>1019</v>
      </c>
      <c r="C1138" s="280" t="s">
        <v>611</v>
      </c>
      <c r="D1138" s="111" t="s">
        <v>880</v>
      </c>
      <c r="E1138" s="282"/>
      <c r="F1138" s="282"/>
      <c r="G1138" s="23"/>
      <c r="H1138" s="28"/>
      <c r="I1138" s="28"/>
      <c r="J1138" s="28"/>
      <c r="K1138" s="28"/>
      <c r="L1138" s="28"/>
      <c r="M1138" s="280"/>
      <c r="N1138" s="280"/>
      <c r="O1138" s="280"/>
    </row>
    <row r="1139" customFormat="false" ht="11.25" hidden="false" customHeight="true" outlineLevel="0" collapsed="false">
      <c r="A1139" s="278"/>
      <c r="B1139" s="111"/>
      <c r="C1139" s="280"/>
      <c r="D1139" s="111" t="s">
        <v>881</v>
      </c>
      <c r="E1139" s="282"/>
      <c r="F1139" s="282"/>
      <c r="G1139" s="23"/>
      <c r="H1139" s="28"/>
      <c r="I1139" s="28"/>
      <c r="J1139" s="28"/>
      <c r="K1139" s="28"/>
      <c r="L1139" s="28"/>
      <c r="M1139" s="280"/>
      <c r="N1139" s="280"/>
      <c r="O1139" s="280"/>
    </row>
    <row r="1140" customFormat="false" ht="11.25" hidden="false" customHeight="true" outlineLevel="0" collapsed="false">
      <c r="A1140" s="278"/>
      <c r="B1140" s="173" t="s">
        <v>899</v>
      </c>
      <c r="C1140" s="280"/>
      <c r="D1140" s="111" t="s">
        <v>882</v>
      </c>
      <c r="E1140" s="282"/>
      <c r="F1140" s="282"/>
      <c r="G1140" s="23"/>
      <c r="H1140" s="28"/>
      <c r="I1140" s="28"/>
      <c r="J1140" s="28"/>
      <c r="K1140" s="28"/>
      <c r="L1140" s="28"/>
      <c r="M1140" s="280"/>
      <c r="N1140" s="280"/>
      <c r="O1140" s="280"/>
    </row>
    <row r="1141" customFormat="false" ht="11.25" hidden="false" customHeight="true" outlineLevel="0" collapsed="false">
      <c r="A1141" s="278"/>
      <c r="B1141" s="292"/>
      <c r="C1141" s="280"/>
      <c r="D1141" s="111" t="s">
        <v>883</v>
      </c>
      <c r="E1141" s="282"/>
      <c r="F1141" s="282"/>
      <c r="G1141" s="23"/>
      <c r="H1141" s="28"/>
      <c r="I1141" s="28"/>
      <c r="J1141" s="28"/>
      <c r="K1141" s="28"/>
      <c r="L1141" s="28"/>
      <c r="M1141" s="280"/>
      <c r="N1141" s="280"/>
      <c r="O1141" s="280"/>
    </row>
    <row r="1142" customFormat="false" ht="11.25" hidden="false" customHeight="true" outlineLevel="0" collapsed="false">
      <c r="A1142" s="278"/>
      <c r="B1142" s="40" t="s">
        <v>900</v>
      </c>
      <c r="C1142" s="280" t="s">
        <v>1020</v>
      </c>
      <c r="D1142" s="283" t="s">
        <v>884</v>
      </c>
      <c r="E1142" s="282"/>
      <c r="F1142" s="282"/>
      <c r="G1142" s="307"/>
      <c r="H1142" s="285"/>
      <c r="I1142" s="111"/>
      <c r="J1142" s="111"/>
      <c r="K1142" s="111"/>
      <c r="L1142" s="285"/>
      <c r="M1142" s="280"/>
      <c r="N1142" s="280"/>
      <c r="O1142" s="280"/>
    </row>
    <row r="1143" customFormat="false" ht="11.25" hidden="false" customHeight="true" outlineLevel="0" collapsed="false">
      <c r="A1143" s="278"/>
      <c r="B1143" s="40" t="s">
        <v>902</v>
      </c>
      <c r="C1143" s="280"/>
      <c r="D1143" s="111" t="s">
        <v>885</v>
      </c>
      <c r="E1143" s="282"/>
      <c r="F1143" s="282"/>
      <c r="G1143" s="307"/>
      <c r="H1143" s="285"/>
      <c r="I1143" s="111"/>
      <c r="J1143" s="111"/>
      <c r="K1143" s="111"/>
      <c r="L1143" s="285"/>
      <c r="M1143" s="280"/>
      <c r="N1143" s="280"/>
      <c r="O1143" s="280"/>
    </row>
    <row r="1144" customFormat="false" ht="11.25" hidden="false" customHeight="true" outlineLevel="0" collapsed="false">
      <c r="A1144" s="278"/>
      <c r="B1144" s="40" t="s">
        <v>903</v>
      </c>
      <c r="C1144" s="280"/>
      <c r="D1144" s="111" t="s">
        <v>886</v>
      </c>
      <c r="E1144" s="282"/>
      <c r="F1144" s="282"/>
      <c r="G1144" s="307"/>
      <c r="H1144" s="285"/>
      <c r="I1144" s="111"/>
      <c r="J1144" s="111"/>
      <c r="K1144" s="111"/>
      <c r="L1144" s="285"/>
      <c r="M1144" s="280"/>
      <c r="N1144" s="280"/>
      <c r="O1144" s="280"/>
    </row>
    <row r="1145" customFormat="false" ht="11.25" hidden="false" customHeight="true" outlineLevel="0" collapsed="false">
      <c r="A1145" s="278"/>
      <c r="B1145" s="40" t="s">
        <v>904</v>
      </c>
      <c r="C1145" s="280"/>
      <c r="D1145" s="61"/>
      <c r="E1145" s="282"/>
      <c r="F1145" s="282"/>
      <c r="G1145" s="307"/>
      <c r="H1145" s="285"/>
      <c r="I1145" s="111"/>
      <c r="J1145" s="111"/>
      <c r="K1145" s="111"/>
      <c r="L1145" s="285"/>
      <c r="M1145" s="280"/>
      <c r="N1145" s="280"/>
      <c r="O1145" s="280"/>
    </row>
    <row r="1146" customFormat="false" ht="11.25" hidden="false" customHeight="true" outlineLevel="0" collapsed="false">
      <c r="A1146" s="278"/>
      <c r="B1146" s="40" t="s">
        <v>905</v>
      </c>
      <c r="C1146" s="280"/>
      <c r="D1146" s="37" t="s">
        <v>1023</v>
      </c>
      <c r="E1146" s="282"/>
      <c r="F1146" s="282"/>
      <c r="G1146" s="23"/>
      <c r="H1146" s="285"/>
      <c r="I1146" s="111"/>
      <c r="J1146" s="111"/>
      <c r="K1146" s="111"/>
      <c r="L1146" s="285"/>
      <c r="M1146" s="280"/>
      <c r="N1146" s="280"/>
      <c r="O1146" s="280"/>
    </row>
    <row r="1147" customFormat="false" ht="11.25" hidden="false" customHeight="true" outlineLevel="0" collapsed="false">
      <c r="A1147" s="278"/>
      <c r="B1147" s="40" t="s">
        <v>906</v>
      </c>
      <c r="C1147" s="280"/>
      <c r="D1147" s="25"/>
      <c r="E1147" s="282"/>
      <c r="F1147" s="28"/>
      <c r="G1147" s="28"/>
      <c r="H1147" s="285"/>
      <c r="I1147" s="111"/>
      <c r="J1147" s="111"/>
      <c r="K1147" s="111"/>
      <c r="L1147" s="285"/>
      <c r="M1147" s="280"/>
      <c r="N1147" s="280"/>
      <c r="O1147" s="280"/>
    </row>
    <row r="1148" customFormat="false" ht="11.25" hidden="false" customHeight="true" outlineLevel="0" collapsed="false">
      <c r="A1148" s="278"/>
      <c r="B1148" s="111" t="s">
        <v>907</v>
      </c>
      <c r="C1148" s="280" t="s">
        <v>1024</v>
      </c>
      <c r="D1148" s="25" t="s">
        <v>1025</v>
      </c>
      <c r="E1148" s="282"/>
      <c r="F1148" s="28"/>
      <c r="G1148" s="28"/>
      <c r="H1148" s="285"/>
      <c r="I1148" s="111"/>
      <c r="J1148" s="111"/>
      <c r="K1148" s="111"/>
      <c r="L1148" s="285"/>
      <c r="M1148" s="280"/>
      <c r="N1148" s="280"/>
      <c r="O1148" s="280"/>
    </row>
    <row r="1149" customFormat="false" ht="11.25" hidden="false" customHeight="true" outlineLevel="0" collapsed="false">
      <c r="A1149" s="278"/>
      <c r="B1149" s="111" t="s">
        <v>908</v>
      </c>
      <c r="C1149" s="280"/>
      <c r="D1149" s="302" t="s">
        <v>1026</v>
      </c>
      <c r="E1149" s="28"/>
      <c r="F1149" s="28"/>
      <c r="G1149" s="28"/>
      <c r="H1149" s="285"/>
      <c r="I1149" s="111"/>
      <c r="J1149" s="111"/>
      <c r="K1149" s="111"/>
      <c r="L1149" s="285"/>
      <c r="M1149" s="280"/>
      <c r="N1149" s="280"/>
      <c r="O1149" s="280"/>
    </row>
    <row r="1150" customFormat="false" ht="11.25" hidden="false" customHeight="true" outlineLevel="0" collapsed="false">
      <c r="A1150" s="278"/>
      <c r="B1150" s="111" t="s">
        <v>909</v>
      </c>
      <c r="C1150" s="57"/>
      <c r="D1150" s="25" t="s">
        <v>1027</v>
      </c>
      <c r="E1150" s="28"/>
      <c r="F1150" s="28"/>
      <c r="G1150" s="28"/>
      <c r="H1150" s="285"/>
      <c r="I1150" s="111"/>
      <c r="J1150" s="111"/>
      <c r="K1150" s="111"/>
      <c r="L1150" s="285"/>
      <c r="M1150" s="280"/>
      <c r="N1150" s="280"/>
      <c r="O1150" s="280"/>
    </row>
    <row r="1151" customFormat="false" ht="11.25" hidden="false" customHeight="true" outlineLevel="0" collapsed="false">
      <c r="A1151" s="278"/>
      <c r="B1151" s="111" t="s">
        <v>910</v>
      </c>
      <c r="C1151" s="280"/>
      <c r="D1151" s="302" t="s">
        <v>1028</v>
      </c>
      <c r="E1151" s="28"/>
      <c r="F1151" s="28"/>
      <c r="G1151" s="28"/>
      <c r="H1151" s="285"/>
      <c r="I1151" s="111"/>
      <c r="J1151" s="111"/>
      <c r="K1151" s="111"/>
      <c r="L1151" s="285"/>
      <c r="M1151" s="280"/>
      <c r="N1151" s="280"/>
      <c r="O1151" s="280"/>
    </row>
    <row r="1152" customFormat="false" ht="11.25" hidden="false" customHeight="true" outlineLevel="0" collapsed="false">
      <c r="A1152" s="278"/>
      <c r="B1152" s="111" t="s">
        <v>911</v>
      </c>
      <c r="C1152" s="280"/>
      <c r="D1152" s="302" t="s">
        <v>1062</v>
      </c>
      <c r="E1152" s="28"/>
      <c r="F1152" s="28"/>
      <c r="G1152" s="28"/>
      <c r="H1152" s="28"/>
      <c r="I1152" s="111"/>
      <c r="J1152" s="111"/>
      <c r="K1152" s="111"/>
      <c r="L1152" s="285"/>
      <c r="M1152" s="280"/>
      <c r="N1152" s="280"/>
      <c r="O1152" s="280"/>
    </row>
    <row r="1153" customFormat="false" ht="11.25" hidden="false" customHeight="true" outlineLevel="0" collapsed="false">
      <c r="A1153" s="278"/>
      <c r="B1153" s="40" t="s">
        <v>912</v>
      </c>
      <c r="C1153" s="280"/>
      <c r="D1153" s="302" t="s">
        <v>1030</v>
      </c>
      <c r="E1153" s="28"/>
      <c r="F1153" s="28"/>
      <c r="G1153" s="28"/>
      <c r="H1153" s="28"/>
      <c r="I1153" s="111"/>
      <c r="J1153" s="111"/>
      <c r="K1153" s="111"/>
      <c r="L1153" s="285"/>
      <c r="M1153" s="280"/>
      <c r="N1153" s="280"/>
      <c r="O1153" s="280"/>
    </row>
    <row r="1154" customFormat="false" ht="11.25" hidden="false" customHeight="true" outlineLevel="0" collapsed="false">
      <c r="A1154" s="278"/>
      <c r="B1154" s="111" t="s">
        <v>913</v>
      </c>
      <c r="C1154" s="280"/>
      <c r="D1154" s="302" t="s">
        <v>1031</v>
      </c>
      <c r="E1154" s="28"/>
      <c r="F1154" s="28"/>
      <c r="G1154" s="28"/>
      <c r="H1154" s="28"/>
      <c r="I1154" s="111"/>
      <c r="J1154" s="111"/>
      <c r="K1154" s="111"/>
      <c r="L1154" s="285"/>
      <c r="M1154" s="280"/>
      <c r="N1154" s="280"/>
      <c r="O1154" s="280"/>
    </row>
    <row r="1155" customFormat="false" ht="11.25" hidden="false" customHeight="true" outlineLevel="0" collapsed="false">
      <c r="A1155" s="278"/>
      <c r="B1155" s="111" t="s">
        <v>914</v>
      </c>
      <c r="C1155" s="280"/>
      <c r="D1155" s="25" t="s">
        <v>1063</v>
      </c>
      <c r="E1155" s="28"/>
      <c r="F1155" s="28"/>
      <c r="G1155" s="28"/>
      <c r="H1155" s="28"/>
      <c r="I1155" s="111"/>
      <c r="J1155" s="111"/>
      <c r="K1155" s="111"/>
      <c r="L1155" s="285"/>
      <c r="M1155" s="280"/>
      <c r="N1155" s="280"/>
      <c r="O1155" s="280"/>
    </row>
    <row r="1156" customFormat="false" ht="11.25" hidden="false" customHeight="true" outlineLevel="0" collapsed="false">
      <c r="A1156" s="278"/>
      <c r="B1156" s="111" t="s">
        <v>915</v>
      </c>
      <c r="C1156" s="280"/>
      <c r="D1156" s="302" t="s">
        <v>1033</v>
      </c>
      <c r="E1156" s="28"/>
      <c r="F1156" s="28"/>
      <c r="G1156" s="28"/>
      <c r="H1156" s="28"/>
      <c r="I1156" s="111"/>
      <c r="J1156" s="111"/>
      <c r="K1156" s="111"/>
      <c r="L1156" s="285"/>
      <c r="M1156" s="280"/>
      <c r="N1156" s="280"/>
      <c r="O1156" s="280"/>
    </row>
    <row r="1157" customFormat="false" ht="11.25" hidden="false" customHeight="true" outlineLevel="0" collapsed="false">
      <c r="A1157" s="278"/>
      <c r="B1157" s="111" t="s">
        <v>916</v>
      </c>
      <c r="C1157" s="280"/>
      <c r="D1157" s="302" t="s">
        <v>1034</v>
      </c>
      <c r="E1157" s="28"/>
      <c r="F1157" s="28"/>
      <c r="G1157" s="28"/>
      <c r="H1157" s="28"/>
      <c r="I1157" s="111"/>
      <c r="J1157" s="111"/>
      <c r="K1157" s="111"/>
      <c r="L1157" s="285"/>
      <c r="M1157" s="280"/>
      <c r="N1157" s="280"/>
      <c r="O1157" s="280"/>
    </row>
    <row r="1158" customFormat="false" ht="11.25" hidden="false" customHeight="true" outlineLevel="0" collapsed="false">
      <c r="A1158" s="278"/>
      <c r="B1158" s="111" t="s">
        <v>917</v>
      </c>
      <c r="C1158" s="280" t="s">
        <v>1035</v>
      </c>
      <c r="D1158" s="302" t="s">
        <v>1036</v>
      </c>
      <c r="E1158" s="28"/>
      <c r="F1158" s="28"/>
      <c r="G1158" s="28"/>
      <c r="H1158" s="28"/>
      <c r="I1158" s="111"/>
      <c r="J1158" s="111"/>
      <c r="K1158" s="111"/>
      <c r="L1158" s="285"/>
      <c r="M1158" s="280"/>
      <c r="N1158" s="280"/>
      <c r="O1158" s="280"/>
    </row>
    <row r="1159" customFormat="false" ht="11.25" hidden="false" customHeight="true" outlineLevel="0" collapsed="false">
      <c r="A1159" s="278"/>
      <c r="B1159" s="111" t="s">
        <v>918</v>
      </c>
      <c r="C1159" s="280"/>
      <c r="D1159" s="305" t="s">
        <v>1064</v>
      </c>
      <c r="E1159" s="28"/>
      <c r="F1159" s="28"/>
      <c r="G1159" s="282"/>
      <c r="H1159" s="28"/>
      <c r="I1159" s="111"/>
      <c r="J1159" s="111"/>
      <c r="K1159" s="111"/>
      <c r="L1159" s="285"/>
      <c r="M1159" s="280"/>
      <c r="N1159" s="280"/>
      <c r="O1159" s="280"/>
    </row>
    <row r="1160" customFormat="false" ht="11.25" hidden="false" customHeight="true" outlineLevel="0" collapsed="false">
      <c r="A1160" s="278"/>
      <c r="B1160" s="111" t="s">
        <v>919</v>
      </c>
      <c r="C1160" s="280"/>
      <c r="D1160" s="306" t="s">
        <v>1065</v>
      </c>
      <c r="E1160" s="279"/>
      <c r="F1160" s="282"/>
      <c r="G1160" s="282"/>
      <c r="H1160" s="28"/>
      <c r="I1160" s="111"/>
      <c r="J1160" s="111"/>
      <c r="K1160" s="111"/>
      <c r="L1160" s="285"/>
      <c r="M1160" s="280"/>
      <c r="N1160" s="280"/>
      <c r="O1160" s="280"/>
    </row>
    <row r="1161" customFormat="false" ht="11.25" hidden="false" customHeight="true" outlineLevel="0" collapsed="false">
      <c r="A1161" s="278"/>
      <c r="B1161" s="111" t="s">
        <v>920</v>
      </c>
      <c r="C1161" s="280"/>
      <c r="D1161" s="305" t="s">
        <v>1066</v>
      </c>
      <c r="E1161" s="279"/>
      <c r="F1161" s="282"/>
      <c r="G1161" s="282"/>
      <c r="H1161" s="28"/>
      <c r="I1161" s="40"/>
      <c r="J1161" s="40"/>
      <c r="K1161" s="40"/>
      <c r="L1161" s="40"/>
      <c r="M1161" s="280"/>
      <c r="N1161" s="280"/>
      <c r="O1161" s="280"/>
    </row>
    <row r="1162" customFormat="false" ht="11.25" hidden="false" customHeight="true" outlineLevel="0" collapsed="false">
      <c r="A1162" s="278"/>
      <c r="B1162" s="111" t="s">
        <v>921</v>
      </c>
      <c r="C1162" s="280"/>
      <c r="D1162" s="306" t="s">
        <v>1067</v>
      </c>
      <c r="E1162" s="279"/>
      <c r="F1162" s="282"/>
      <c r="G1162" s="282"/>
      <c r="H1162" s="28"/>
      <c r="I1162" s="40"/>
      <c r="J1162" s="40"/>
      <c r="K1162" s="40"/>
      <c r="L1162" s="40"/>
      <c r="M1162" s="280"/>
      <c r="N1162" s="280"/>
      <c r="O1162" s="280"/>
    </row>
    <row r="1163" customFormat="false" ht="11.25" hidden="false" customHeight="true" outlineLevel="0" collapsed="false">
      <c r="A1163" s="278"/>
      <c r="B1163" s="111"/>
      <c r="C1163" s="280"/>
      <c r="D1163" s="25" t="s">
        <v>1068</v>
      </c>
      <c r="E1163" s="279"/>
      <c r="F1163" s="282"/>
      <c r="G1163" s="282"/>
      <c r="H1163" s="28"/>
      <c r="I1163" s="40"/>
      <c r="J1163" s="40"/>
      <c r="K1163" s="40"/>
      <c r="L1163" s="40"/>
      <c r="M1163" s="280"/>
      <c r="N1163" s="280"/>
      <c r="O1163" s="280"/>
    </row>
    <row r="1164" customFormat="false" ht="11.25" hidden="false" customHeight="true" outlineLevel="0" collapsed="false">
      <c r="A1164" s="278"/>
      <c r="B1164" s="61"/>
      <c r="C1164" s="280"/>
      <c r="D1164" s="302" t="s">
        <v>1041</v>
      </c>
      <c r="E1164" s="279"/>
      <c r="F1164" s="282"/>
      <c r="G1164" s="282"/>
      <c r="H1164" s="111"/>
      <c r="I1164" s="40"/>
      <c r="J1164" s="40"/>
      <c r="K1164" s="40"/>
      <c r="L1164" s="40"/>
      <c r="M1164" s="280"/>
      <c r="N1164" s="280"/>
      <c r="O1164" s="280"/>
    </row>
    <row r="1165" customFormat="false" ht="11.25" hidden="false" customHeight="true" outlineLevel="0" collapsed="false">
      <c r="A1165" s="278"/>
      <c r="B1165" s="111"/>
      <c r="C1165" s="280"/>
      <c r="D1165" s="25" t="s">
        <v>1042</v>
      </c>
      <c r="E1165" s="279"/>
      <c r="F1165" s="282"/>
      <c r="G1165" s="282"/>
      <c r="H1165" s="111"/>
      <c r="I1165" s="40"/>
      <c r="J1165" s="40"/>
      <c r="K1165" s="40"/>
      <c r="L1165" s="40"/>
      <c r="M1165" s="280"/>
      <c r="N1165" s="280"/>
      <c r="O1165" s="280"/>
    </row>
    <row r="1166" customFormat="false" ht="11.25" hidden="false" customHeight="true" outlineLevel="0" collapsed="false">
      <c r="A1166" s="278"/>
      <c r="B1166" s="111"/>
      <c r="C1166" s="280"/>
      <c r="D1166" s="25" t="s">
        <v>1069</v>
      </c>
      <c r="E1166" s="279"/>
      <c r="F1166" s="282"/>
      <c r="G1166" s="282"/>
      <c r="H1166" s="111"/>
      <c r="I1166" s="40"/>
      <c r="J1166" s="40"/>
      <c r="K1166" s="40"/>
      <c r="L1166" s="40"/>
      <c r="M1166" s="280"/>
      <c r="N1166" s="280"/>
      <c r="O1166" s="280"/>
    </row>
    <row r="1167" customFormat="false" ht="11.25" hidden="false" customHeight="true" outlineLevel="0" collapsed="false">
      <c r="A1167" s="278"/>
      <c r="B1167" s="111"/>
      <c r="C1167" s="280"/>
      <c r="D1167" s="302" t="s">
        <v>1044</v>
      </c>
      <c r="E1167" s="279"/>
      <c r="F1167" s="282"/>
      <c r="G1167" s="282"/>
      <c r="H1167" s="111"/>
      <c r="I1167" s="40"/>
      <c r="J1167" s="40"/>
      <c r="K1167" s="40"/>
      <c r="L1167" s="40"/>
      <c r="M1167" s="280"/>
      <c r="N1167" s="280"/>
      <c r="O1167" s="280"/>
    </row>
    <row r="1168" customFormat="false" ht="11.25" hidden="false" customHeight="true" outlineLevel="0" collapsed="false">
      <c r="A1168" s="278"/>
      <c r="B1168" s="111"/>
      <c r="C1168" s="280" t="s">
        <v>1045</v>
      </c>
      <c r="D1168" s="302" t="s">
        <v>1070</v>
      </c>
      <c r="E1168" s="279"/>
      <c r="F1168" s="282"/>
      <c r="G1168" s="282"/>
      <c r="H1168" s="111"/>
      <c r="I1168" s="40"/>
      <c r="J1168" s="40"/>
      <c r="K1168" s="40"/>
      <c r="L1168" s="40"/>
      <c r="M1168" s="280"/>
      <c r="N1168" s="280"/>
      <c r="O1168" s="280"/>
    </row>
    <row r="1169" customFormat="false" ht="11.25" hidden="false" customHeight="true" outlineLevel="0" collapsed="false">
      <c r="A1169" s="278"/>
      <c r="B1169" s="37"/>
      <c r="C1169" s="280"/>
      <c r="D1169" s="25" t="s">
        <v>1071</v>
      </c>
      <c r="E1169" s="279"/>
      <c r="F1169" s="282"/>
      <c r="G1169" s="282"/>
      <c r="H1169" s="111"/>
      <c r="I1169" s="40"/>
      <c r="J1169" s="40"/>
      <c r="K1169" s="40"/>
      <c r="L1169" s="40"/>
      <c r="M1169" s="280"/>
      <c r="N1169" s="280"/>
      <c r="O1169" s="280"/>
    </row>
    <row r="1170" customFormat="false" ht="11.25" hidden="false" customHeight="true" outlineLevel="0" collapsed="false">
      <c r="A1170" s="278"/>
      <c r="B1170" s="37"/>
      <c r="C1170" s="280"/>
      <c r="D1170" s="25" t="s">
        <v>1072</v>
      </c>
      <c r="E1170" s="279"/>
      <c r="F1170" s="282"/>
      <c r="G1170" s="282"/>
      <c r="H1170" s="111"/>
      <c r="I1170" s="40"/>
      <c r="J1170" s="40"/>
      <c r="K1170" s="40"/>
      <c r="L1170" s="40"/>
      <c r="M1170" s="280"/>
      <c r="N1170" s="280"/>
      <c r="O1170" s="280"/>
    </row>
    <row r="1171" customFormat="false" ht="11.25" hidden="false" customHeight="true" outlineLevel="0" collapsed="false">
      <c r="A1171" s="278"/>
      <c r="B1171" s="37"/>
      <c r="C1171" s="280" t="s">
        <v>1050</v>
      </c>
      <c r="D1171" s="302" t="s">
        <v>1073</v>
      </c>
      <c r="E1171" s="279"/>
      <c r="F1171" s="282"/>
      <c r="G1171" s="282"/>
      <c r="H1171" s="111"/>
      <c r="I1171" s="40"/>
      <c r="J1171" s="40"/>
      <c r="K1171" s="40"/>
      <c r="L1171" s="40"/>
      <c r="M1171" s="280"/>
      <c r="N1171" s="280"/>
      <c r="O1171" s="280"/>
    </row>
    <row r="1172" customFormat="false" ht="11.25" hidden="false" customHeight="true" outlineLevel="0" collapsed="false">
      <c r="A1172" s="278"/>
      <c r="B1172" s="37"/>
      <c r="C1172" s="280"/>
      <c r="D1172" s="25" t="s">
        <v>1074</v>
      </c>
      <c r="E1172" s="279"/>
      <c r="F1172" s="282"/>
      <c r="G1172" s="282"/>
      <c r="H1172" s="111"/>
      <c r="I1172" s="40"/>
      <c r="J1172" s="40"/>
      <c r="K1172" s="40"/>
      <c r="L1172" s="40"/>
      <c r="M1172" s="280"/>
      <c r="N1172" s="280"/>
      <c r="O1172" s="280"/>
    </row>
    <row r="1173" customFormat="false" ht="11.25" hidden="false" customHeight="true" outlineLevel="0" collapsed="false">
      <c r="A1173" s="278"/>
      <c r="B1173" s="111"/>
      <c r="C1173" s="280"/>
      <c r="D1173" s="25" t="s">
        <v>1075</v>
      </c>
      <c r="E1173" s="279"/>
      <c r="F1173" s="282"/>
      <c r="G1173" s="282"/>
      <c r="H1173" s="111"/>
      <c r="I1173" s="40"/>
      <c r="J1173" s="40"/>
      <c r="K1173" s="40"/>
      <c r="L1173" s="40"/>
      <c r="M1173" s="280"/>
      <c r="N1173" s="280"/>
      <c r="O1173" s="280"/>
    </row>
    <row r="1174" customFormat="false" ht="11.25" hidden="false" customHeight="true" outlineLevel="0" collapsed="false">
      <c r="A1174" s="278"/>
      <c r="B1174" s="111"/>
      <c r="C1174" s="280" t="s">
        <v>1076</v>
      </c>
      <c r="D1174" s="40" t="s">
        <v>242</v>
      </c>
      <c r="E1174" s="28"/>
      <c r="F1174" s="210"/>
      <c r="G1174" s="113"/>
      <c r="H1174" s="111"/>
      <c r="I1174" s="40"/>
      <c r="J1174" s="40"/>
      <c r="K1174" s="40"/>
      <c r="L1174" s="40"/>
      <c r="M1174" s="280"/>
      <c r="N1174" s="280"/>
      <c r="O1174" s="280"/>
    </row>
    <row r="1175" customFormat="false" ht="11.25" hidden="false" customHeight="true" outlineLevel="0" collapsed="false">
      <c r="A1175" s="278"/>
      <c r="B1175" s="111"/>
      <c r="C1175" s="280"/>
      <c r="D1175" s="40" t="s">
        <v>1051</v>
      </c>
      <c r="E1175" s="28"/>
      <c r="F1175" s="210" t="n">
        <f aca="false">+G1175/$F$8</f>
        <v>0.0536756756756757</v>
      </c>
      <c r="G1175" s="113" t="n">
        <f aca="false">+[37]Resumen!$L$6</f>
        <v>198.6</v>
      </c>
      <c r="H1175" s="111"/>
      <c r="I1175" s="40"/>
      <c r="J1175" s="40"/>
      <c r="K1175" s="40"/>
      <c r="L1175" s="40"/>
      <c r="M1175" s="280"/>
      <c r="N1175" s="280"/>
      <c r="O1175" s="280"/>
    </row>
    <row r="1176" customFormat="false" ht="11.25" hidden="false" customHeight="true" outlineLevel="0" collapsed="false">
      <c r="A1176" s="278"/>
      <c r="B1176" s="111"/>
      <c r="C1176" s="280"/>
      <c r="D1176" s="40" t="s">
        <v>1052</v>
      </c>
      <c r="E1176" s="28"/>
      <c r="F1176" s="210" t="n">
        <f aca="false">+G1176/$F$8</f>
        <v>0.0671621621621622</v>
      </c>
      <c r="G1176" s="113" t="n">
        <f aca="false">+[38]Resumen!$L$6</f>
        <v>248.5</v>
      </c>
      <c r="H1176" s="111"/>
      <c r="I1176" s="40"/>
      <c r="J1176" s="40"/>
      <c r="K1176" s="40"/>
      <c r="L1176" s="40"/>
      <c r="M1176" s="280"/>
      <c r="N1176" s="280"/>
      <c r="O1176" s="280"/>
    </row>
    <row r="1177" customFormat="false" ht="11.25" hidden="false" customHeight="true" outlineLevel="0" collapsed="false">
      <c r="A1177" s="278"/>
      <c r="B1177" s="111"/>
      <c r="C1177" s="280"/>
      <c r="D1177" s="40" t="s">
        <v>1053</v>
      </c>
      <c r="E1177" s="28"/>
      <c r="F1177" s="210" t="n">
        <f aca="false">+G1177/$F$8</f>
        <v>0.0859459459459459</v>
      </c>
      <c r="G1177" s="113" t="n">
        <f aca="false">+[39]Resumen!$L$6</f>
        <v>318</v>
      </c>
      <c r="H1177" s="111"/>
      <c r="I1177" s="40"/>
      <c r="J1177" s="40"/>
      <c r="K1177" s="40"/>
      <c r="L1177" s="40"/>
      <c r="M1177" s="280"/>
      <c r="N1177" s="280"/>
      <c r="O1177" s="280"/>
    </row>
    <row r="1178" customFormat="false" ht="11.25" hidden="false" customHeight="true" outlineLevel="0" collapsed="false">
      <c r="A1178" s="298"/>
      <c r="B1178" s="168"/>
      <c r="C1178" s="280"/>
      <c r="D1178" s="40"/>
      <c r="E1178" s="286"/>
      <c r="F1178" s="28"/>
      <c r="G1178" s="28"/>
      <c r="H1178" s="111"/>
      <c r="I1178" s="287"/>
      <c r="J1178" s="287"/>
      <c r="K1178" s="287"/>
      <c r="L1178" s="288"/>
      <c r="M1178" s="287"/>
      <c r="N1178" s="287"/>
      <c r="O1178" s="286"/>
    </row>
    <row r="1179" customFormat="false" ht="11.25" hidden="false" customHeight="true" outlineLevel="0" collapsed="false">
      <c r="A1179" s="272" t="s">
        <v>1077</v>
      </c>
      <c r="B1179" s="31" t="s">
        <v>1078</v>
      </c>
      <c r="C1179" s="291"/>
      <c r="D1179" s="290" t="s">
        <v>339</v>
      </c>
      <c r="E1179" s="28" t="s">
        <v>1004</v>
      </c>
      <c r="F1179" s="294"/>
      <c r="G1179" s="294"/>
      <c r="H1179" s="295"/>
      <c r="I1179" s="110" t="s">
        <v>28</v>
      </c>
      <c r="J1179" s="110"/>
      <c r="K1179" s="114" t="s">
        <v>779</v>
      </c>
      <c r="L1179" s="115" t="s">
        <v>30</v>
      </c>
      <c r="M1179" s="115" t="s">
        <v>340</v>
      </c>
      <c r="N1179" s="115" t="s">
        <v>526</v>
      </c>
      <c r="O1179" s="115" t="s">
        <v>267</v>
      </c>
    </row>
    <row r="1180" customFormat="false" ht="11.25" hidden="false" customHeight="true" outlineLevel="0" collapsed="false">
      <c r="A1180" s="278"/>
      <c r="B1180" s="256" t="s">
        <v>1079</v>
      </c>
      <c r="C1180" s="280"/>
      <c r="D1180" s="273"/>
      <c r="E1180" s="28" t="s">
        <v>823</v>
      </c>
      <c r="F1180" s="282"/>
      <c r="G1180" s="282"/>
      <c r="H1180" s="111"/>
      <c r="I1180" s="110"/>
      <c r="J1180" s="110"/>
      <c r="K1180" s="110"/>
      <c r="L1180" s="115" t="s">
        <v>824</v>
      </c>
      <c r="M1180" s="115" t="s">
        <v>824</v>
      </c>
      <c r="N1180" s="115" t="s">
        <v>824</v>
      </c>
      <c r="O1180" s="115" t="s">
        <v>825</v>
      </c>
    </row>
    <row r="1181" customFormat="false" ht="11.25" hidden="false" customHeight="true" outlineLevel="0" collapsed="false">
      <c r="A1181" s="278"/>
      <c r="B1181" s="31" t="s">
        <v>1055</v>
      </c>
      <c r="C1181" s="280" t="s">
        <v>868</v>
      </c>
      <c r="D1181" s="40" t="s">
        <v>827</v>
      </c>
      <c r="E1181" s="28" t="s">
        <v>135</v>
      </c>
      <c r="F1181" s="282"/>
      <c r="G1181" s="282"/>
      <c r="H1181" s="111"/>
      <c r="I1181" s="110"/>
      <c r="J1181" s="110"/>
      <c r="K1181" s="110"/>
      <c r="L1181" s="115" t="s">
        <v>828</v>
      </c>
      <c r="M1181" s="115" t="s">
        <v>828</v>
      </c>
      <c r="N1181" s="115" t="s">
        <v>828</v>
      </c>
      <c r="O1181" s="115" t="s">
        <v>829</v>
      </c>
    </row>
    <row r="1182" customFormat="false" ht="11.25" hidden="false" customHeight="true" outlineLevel="0" collapsed="false">
      <c r="A1182" s="278"/>
      <c r="B1182" s="256" t="s">
        <v>1080</v>
      </c>
      <c r="C1182" s="280"/>
      <c r="D1182" s="119" t="s">
        <v>831</v>
      </c>
      <c r="E1182" s="28" t="s">
        <v>137</v>
      </c>
      <c r="F1182" s="282"/>
      <c r="G1182" s="282"/>
      <c r="H1182" s="111"/>
      <c r="I1182" s="110"/>
      <c r="J1182" s="110"/>
      <c r="K1182" s="110"/>
      <c r="L1182" s="28" t="s">
        <v>832</v>
      </c>
      <c r="M1182" s="28" t="s">
        <v>832</v>
      </c>
      <c r="N1182" s="28" t="s">
        <v>832</v>
      </c>
      <c r="O1182" s="115" t="s">
        <v>833</v>
      </c>
    </row>
    <row r="1183" customFormat="false" ht="11.25" hidden="false" customHeight="true" outlineLevel="0" collapsed="false">
      <c r="A1183" s="278"/>
      <c r="B1183" s="31" t="s">
        <v>1081</v>
      </c>
      <c r="C1183" s="280"/>
      <c r="D1183" s="61" t="s">
        <v>835</v>
      </c>
      <c r="E1183" s="28" t="s">
        <v>140</v>
      </c>
      <c r="F1183" s="282"/>
      <c r="G1183" s="282"/>
      <c r="H1183" s="111"/>
      <c r="I1183" s="280"/>
      <c r="J1183" s="280"/>
      <c r="K1183" s="280"/>
      <c r="L1183" s="115" t="s">
        <v>836</v>
      </c>
      <c r="M1183" s="115" t="s">
        <v>836</v>
      </c>
      <c r="N1183" s="115" t="s">
        <v>836</v>
      </c>
      <c r="O1183" s="115"/>
    </row>
    <row r="1184" customFormat="false" ht="11.25" hidden="false" customHeight="true" outlineLevel="0" collapsed="false">
      <c r="A1184" s="278"/>
      <c r="B1184" s="256" t="s">
        <v>1082</v>
      </c>
      <c r="C1184" s="280"/>
      <c r="D1184" s="54" t="s">
        <v>533</v>
      </c>
      <c r="E1184" s="28" t="s">
        <v>143</v>
      </c>
      <c r="F1184" s="282"/>
      <c r="G1184" s="282"/>
      <c r="H1184" s="111"/>
      <c r="I1184" s="280"/>
      <c r="J1184" s="280"/>
      <c r="K1184" s="280"/>
      <c r="L1184" s="229"/>
      <c r="M1184" s="28"/>
      <c r="N1184" s="28"/>
      <c r="O1184" s="115" t="s">
        <v>278</v>
      </c>
    </row>
    <row r="1185" customFormat="false" ht="11.25" hidden="false" customHeight="true" outlineLevel="0" collapsed="false">
      <c r="A1185" s="278"/>
      <c r="B1185" s="256" t="s">
        <v>1083</v>
      </c>
      <c r="C1185" s="280"/>
      <c r="D1185" s="54" t="s">
        <v>839</v>
      </c>
      <c r="E1185" s="282"/>
      <c r="F1185" s="280"/>
      <c r="G1185" s="280"/>
      <c r="H1185" s="111"/>
      <c r="I1185" s="280"/>
      <c r="J1185" s="280"/>
      <c r="K1185" s="280"/>
      <c r="L1185" s="229"/>
      <c r="M1185" s="115"/>
      <c r="N1185" s="115" t="s">
        <v>278</v>
      </c>
      <c r="O1185" s="115" t="s">
        <v>281</v>
      </c>
    </row>
    <row r="1186" customFormat="false" ht="11.25" hidden="false" customHeight="true" outlineLevel="0" collapsed="false">
      <c r="A1186" s="278"/>
      <c r="B1186" s="40"/>
      <c r="C1186" s="280"/>
      <c r="D1186" s="54" t="s">
        <v>840</v>
      </c>
      <c r="E1186" s="282"/>
      <c r="F1186" s="282"/>
      <c r="G1186" s="282"/>
      <c r="H1186" s="111"/>
      <c r="I1186" s="280"/>
      <c r="J1186" s="280"/>
      <c r="K1186" s="280"/>
      <c r="L1186" s="229"/>
      <c r="M1186" s="115"/>
      <c r="N1186" s="115" t="s">
        <v>281</v>
      </c>
      <c r="O1186" s="115" t="s">
        <v>284</v>
      </c>
    </row>
    <row r="1187" customFormat="false" ht="11.25" hidden="false" customHeight="true" outlineLevel="0" collapsed="false">
      <c r="A1187" s="278"/>
      <c r="B1187" s="37" t="s">
        <v>48</v>
      </c>
      <c r="C1187" s="280"/>
      <c r="D1187" s="54" t="s">
        <v>841</v>
      </c>
      <c r="E1187" s="282"/>
      <c r="F1187" s="282"/>
      <c r="G1187" s="282"/>
      <c r="H1187" s="111"/>
      <c r="I1187" s="280"/>
      <c r="J1187" s="280"/>
      <c r="K1187" s="280"/>
      <c r="L1187" s="229"/>
      <c r="M1187" s="115"/>
      <c r="N1187" s="115" t="s">
        <v>284</v>
      </c>
      <c r="O1187" s="115" t="s">
        <v>287</v>
      </c>
    </row>
    <row r="1188" customFormat="false" ht="11.25" hidden="false" customHeight="true" outlineLevel="0" collapsed="false">
      <c r="A1188" s="278"/>
      <c r="B1188" s="40"/>
      <c r="C1188" s="280"/>
      <c r="D1188" s="54" t="s">
        <v>842</v>
      </c>
      <c r="E1188" s="282"/>
      <c r="F1188" s="282"/>
      <c r="G1188" s="282"/>
      <c r="H1188" s="111"/>
      <c r="I1188" s="280"/>
      <c r="J1188" s="280"/>
      <c r="K1188" s="280"/>
      <c r="L1188" s="229"/>
      <c r="M1188" s="115"/>
      <c r="N1188" s="115" t="s">
        <v>287</v>
      </c>
      <c r="O1188" s="115"/>
    </row>
    <row r="1189" customFormat="false" ht="11.25" hidden="false" customHeight="true" outlineLevel="0" collapsed="false">
      <c r="A1189" s="278"/>
      <c r="B1189" s="111" t="s">
        <v>1012</v>
      </c>
      <c r="C1189" s="280"/>
      <c r="D1189" s="54" t="s">
        <v>843</v>
      </c>
      <c r="E1189" s="282"/>
      <c r="F1189" s="282"/>
      <c r="G1189" s="282"/>
      <c r="H1189" s="111"/>
      <c r="I1189" s="280"/>
      <c r="J1189" s="280"/>
      <c r="K1189" s="280"/>
      <c r="L1189" s="229"/>
      <c r="M1189" s="115"/>
      <c r="N1189" s="115"/>
      <c r="O1189" s="115" t="s">
        <v>278</v>
      </c>
    </row>
    <row r="1190" customFormat="false" ht="11.25" hidden="false" customHeight="true" outlineLevel="0" collapsed="false">
      <c r="A1190" s="278"/>
      <c r="B1190" s="111" t="s">
        <v>557</v>
      </c>
      <c r="C1190" s="280"/>
      <c r="D1190" s="61" t="s">
        <v>844</v>
      </c>
      <c r="E1190" s="282"/>
      <c r="F1190" s="282"/>
      <c r="G1190" s="282"/>
      <c r="H1190" s="111"/>
      <c r="I1190" s="280"/>
      <c r="J1190" s="280"/>
      <c r="K1190" s="280"/>
      <c r="L1190" s="229"/>
      <c r="M1190" s="115"/>
      <c r="N1190" s="115" t="s">
        <v>278</v>
      </c>
      <c r="O1190" s="115" t="s">
        <v>503</v>
      </c>
    </row>
    <row r="1191" customFormat="false" ht="11.25" hidden="false" customHeight="true" outlineLevel="0" collapsed="false">
      <c r="A1191" s="278"/>
      <c r="B1191" s="111" t="s">
        <v>848</v>
      </c>
      <c r="C1191" s="280" t="s">
        <v>873</v>
      </c>
      <c r="D1191" s="283" t="s">
        <v>1084</v>
      </c>
      <c r="E1191" s="282"/>
      <c r="F1191" s="282"/>
      <c r="G1191" s="282"/>
      <c r="H1191" s="111"/>
      <c r="I1191" s="280"/>
      <c r="J1191" s="280"/>
      <c r="K1191" s="280"/>
      <c r="L1191" s="229"/>
      <c r="M1191" s="115"/>
      <c r="N1191" s="115" t="s">
        <v>503</v>
      </c>
      <c r="O1191" s="115" t="s">
        <v>547</v>
      </c>
    </row>
    <row r="1192" customFormat="false" ht="11.25" hidden="false" customHeight="true" outlineLevel="0" collapsed="false">
      <c r="A1192" s="278"/>
      <c r="B1192" s="284" t="s">
        <v>850</v>
      </c>
      <c r="C1192" s="280"/>
      <c r="D1192" s="284" t="s">
        <v>847</v>
      </c>
      <c r="E1192" s="282"/>
      <c r="F1192" s="282"/>
      <c r="G1192" s="282"/>
      <c r="H1192" s="111"/>
      <c r="I1192" s="280"/>
      <c r="J1192" s="280"/>
      <c r="K1192" s="280"/>
      <c r="L1192" s="229"/>
      <c r="M1192" s="115"/>
      <c r="N1192" s="115" t="s">
        <v>547</v>
      </c>
      <c r="O1192" s="28"/>
    </row>
    <row r="1193" customFormat="false" ht="11.25" hidden="false" customHeight="true" outlineLevel="0" collapsed="false">
      <c r="A1193" s="278"/>
      <c r="B1193" s="111" t="s">
        <v>557</v>
      </c>
      <c r="C1193" s="280" t="s">
        <v>554</v>
      </c>
      <c r="D1193" s="284" t="s">
        <v>896</v>
      </c>
      <c r="E1193" s="282"/>
      <c r="F1193" s="282"/>
      <c r="G1193" s="282"/>
      <c r="H1193" s="28"/>
      <c r="I1193" s="280"/>
      <c r="J1193" s="280"/>
      <c r="K1193" s="280"/>
      <c r="L1193" s="229"/>
      <c r="M1193" s="115"/>
      <c r="N1193" s="115"/>
      <c r="O1193" s="115" t="s">
        <v>552</v>
      </c>
    </row>
    <row r="1194" customFormat="false" ht="11.25" hidden="false" customHeight="true" outlineLevel="0" collapsed="false">
      <c r="A1194" s="278"/>
      <c r="B1194" s="111" t="s">
        <v>848</v>
      </c>
      <c r="C1194" s="280"/>
      <c r="D1194" s="111" t="s">
        <v>851</v>
      </c>
      <c r="E1194" s="282"/>
      <c r="F1194" s="282"/>
      <c r="G1194" s="23"/>
      <c r="H1194" s="283"/>
      <c r="I1194" s="280"/>
      <c r="J1194" s="280"/>
      <c r="K1194" s="280"/>
      <c r="L1194" s="229"/>
      <c r="M1194" s="115"/>
      <c r="N1194" s="115"/>
      <c r="O1194" s="115" t="s">
        <v>556</v>
      </c>
    </row>
    <row r="1195" customFormat="false" ht="11.25" hidden="false" customHeight="true" outlineLevel="0" collapsed="false">
      <c r="A1195" s="278"/>
      <c r="B1195" s="111" t="s">
        <v>894</v>
      </c>
      <c r="C1195" s="280" t="s">
        <v>562</v>
      </c>
      <c r="D1195" s="40" t="s">
        <v>928</v>
      </c>
      <c r="E1195" s="282"/>
      <c r="F1195" s="282"/>
      <c r="G1195" s="23"/>
      <c r="H1195" s="61"/>
      <c r="I1195" s="28"/>
      <c r="J1195" s="28"/>
      <c r="K1195" s="28"/>
      <c r="L1195" s="28"/>
      <c r="M1195" s="280"/>
      <c r="N1195" s="280"/>
      <c r="O1195" s="280"/>
    </row>
    <row r="1196" customFormat="false" ht="11.25" hidden="false" customHeight="true" outlineLevel="0" collapsed="false">
      <c r="A1196" s="278"/>
      <c r="B1196" s="40" t="s">
        <v>1013</v>
      </c>
      <c r="C1196" s="280"/>
      <c r="D1196" s="40" t="s">
        <v>1085</v>
      </c>
      <c r="E1196" s="28"/>
      <c r="F1196" s="28"/>
      <c r="G1196" s="53"/>
      <c r="H1196" s="61"/>
      <c r="I1196" s="28"/>
      <c r="J1196" s="28"/>
      <c r="K1196" s="28"/>
      <c r="L1196" s="28"/>
      <c r="M1196" s="280"/>
      <c r="N1196" s="280"/>
      <c r="O1196" s="280"/>
    </row>
    <row r="1197" customFormat="false" ht="11.25" hidden="false" customHeight="true" outlineLevel="0" collapsed="false">
      <c r="A1197" s="278"/>
      <c r="B1197" s="111" t="s">
        <v>561</v>
      </c>
      <c r="C1197" s="280"/>
      <c r="D1197" s="40" t="s">
        <v>1086</v>
      </c>
      <c r="E1197" s="28"/>
      <c r="F1197" s="28"/>
      <c r="G1197" s="53"/>
      <c r="H1197" s="61"/>
      <c r="I1197" s="28"/>
      <c r="J1197" s="28"/>
      <c r="K1197" s="28"/>
      <c r="L1197" s="28"/>
      <c r="M1197" s="280"/>
      <c r="N1197" s="280"/>
      <c r="O1197" s="280"/>
    </row>
    <row r="1198" customFormat="false" ht="11.25" hidden="false" customHeight="true" outlineLevel="0" collapsed="false">
      <c r="A1198" s="278"/>
      <c r="B1198" s="284" t="s">
        <v>926</v>
      </c>
      <c r="C1198" s="280"/>
      <c r="D1198" s="61"/>
      <c r="E1198" s="28"/>
      <c r="F1198" s="28"/>
      <c r="G1198" s="53"/>
      <c r="H1198" s="61"/>
      <c r="I1198" s="28"/>
      <c r="J1198" s="28"/>
      <c r="K1198" s="28"/>
      <c r="L1198" s="28"/>
      <c r="M1198" s="280"/>
      <c r="N1198" s="280"/>
      <c r="O1198" s="280"/>
    </row>
    <row r="1199" customFormat="false" ht="11.25" hidden="false" customHeight="true" outlineLevel="0" collapsed="false">
      <c r="A1199" s="278"/>
      <c r="B1199" s="111" t="s">
        <v>927</v>
      </c>
      <c r="C1199" s="280"/>
      <c r="D1199" s="61"/>
      <c r="E1199" s="28"/>
      <c r="F1199" s="28"/>
      <c r="G1199" s="53"/>
      <c r="H1199" s="28"/>
      <c r="I1199" s="28"/>
      <c r="J1199" s="28"/>
      <c r="K1199" s="28"/>
      <c r="L1199" s="28"/>
      <c r="M1199" s="280"/>
      <c r="N1199" s="280"/>
      <c r="O1199" s="280"/>
    </row>
    <row r="1200" customFormat="false" ht="11.25" hidden="false" customHeight="true" outlineLevel="0" collapsed="false">
      <c r="A1200" s="278"/>
      <c r="B1200" s="111" t="s">
        <v>929</v>
      </c>
      <c r="C1200" s="280"/>
      <c r="D1200" s="273" t="s">
        <v>1014</v>
      </c>
      <c r="E1200" s="28"/>
      <c r="F1200" s="28"/>
      <c r="G1200" s="23"/>
      <c r="H1200" s="28"/>
      <c r="I1200" s="28"/>
      <c r="J1200" s="28"/>
      <c r="K1200" s="28"/>
      <c r="L1200" s="28"/>
      <c r="M1200" s="280"/>
      <c r="N1200" s="280"/>
      <c r="O1200" s="280"/>
    </row>
    <row r="1201" customFormat="false" ht="11.25" hidden="false" customHeight="true" outlineLevel="0" collapsed="false">
      <c r="A1201" s="278"/>
      <c r="B1201" s="40" t="s">
        <v>931</v>
      </c>
      <c r="C1201" s="280"/>
      <c r="D1201" s="37" t="s">
        <v>1015</v>
      </c>
      <c r="E1201" s="28"/>
      <c r="F1201" s="28"/>
      <c r="G1201" s="23"/>
      <c r="H1201" s="28"/>
      <c r="I1201" s="28"/>
      <c r="J1201" s="28"/>
      <c r="K1201" s="28"/>
      <c r="L1201" s="28"/>
      <c r="M1201" s="280"/>
      <c r="N1201" s="280"/>
      <c r="O1201" s="280"/>
    </row>
    <row r="1202" customFormat="false" ht="11.25" hidden="false" customHeight="true" outlineLevel="0" collapsed="false">
      <c r="A1202" s="278"/>
      <c r="B1202" s="40" t="s">
        <v>898</v>
      </c>
      <c r="C1202" s="57"/>
      <c r="D1202" s="61"/>
      <c r="E1202" s="28"/>
      <c r="F1202" s="28"/>
      <c r="G1202" s="23"/>
      <c r="H1202" s="28"/>
      <c r="I1202" s="28"/>
      <c r="J1202" s="28"/>
      <c r="K1202" s="28"/>
      <c r="L1202" s="28"/>
      <c r="M1202" s="280"/>
      <c r="N1202" s="280"/>
      <c r="O1202" s="280"/>
    </row>
    <row r="1203" customFormat="false" ht="11.25" hidden="false" customHeight="true" outlineLevel="0" collapsed="false">
      <c r="A1203" s="278"/>
      <c r="B1203" s="111" t="s">
        <v>1016</v>
      </c>
      <c r="C1203" s="280"/>
      <c r="D1203" s="283" t="s">
        <v>864</v>
      </c>
      <c r="E1203" s="28"/>
      <c r="F1203" s="28"/>
      <c r="G1203" s="23"/>
      <c r="H1203" s="28"/>
      <c r="I1203" s="28"/>
      <c r="J1203" s="28"/>
      <c r="K1203" s="28"/>
      <c r="L1203" s="28"/>
      <c r="M1203" s="280"/>
      <c r="N1203" s="280"/>
      <c r="O1203" s="280"/>
    </row>
    <row r="1204" customFormat="false" ht="11.25" hidden="false" customHeight="true" outlineLevel="0" collapsed="false">
      <c r="A1204" s="278"/>
      <c r="B1204" s="284" t="s">
        <v>1017</v>
      </c>
      <c r="C1204" s="280"/>
      <c r="D1204" s="111" t="s">
        <v>866</v>
      </c>
      <c r="E1204" s="282"/>
      <c r="F1204" s="282"/>
      <c r="G1204" s="23"/>
      <c r="H1204" s="28"/>
      <c r="I1204" s="28"/>
      <c r="J1204" s="28"/>
      <c r="K1204" s="28"/>
      <c r="L1204" s="28"/>
      <c r="M1204" s="280"/>
      <c r="N1204" s="280"/>
      <c r="O1204" s="280"/>
    </row>
    <row r="1205" customFormat="false" ht="11.25" hidden="false" customHeight="true" outlineLevel="0" collapsed="false">
      <c r="A1205" s="278"/>
      <c r="B1205" s="40" t="s">
        <v>1018</v>
      </c>
      <c r="C1205" s="280" t="s">
        <v>611</v>
      </c>
      <c r="D1205" s="111" t="s">
        <v>869</v>
      </c>
      <c r="E1205" s="282"/>
      <c r="F1205" s="282"/>
      <c r="G1205" s="23"/>
      <c r="H1205" s="28"/>
      <c r="I1205" s="28"/>
      <c r="J1205" s="28"/>
      <c r="K1205" s="28"/>
      <c r="L1205" s="28"/>
      <c r="M1205" s="280"/>
      <c r="N1205" s="280"/>
      <c r="O1205" s="280"/>
    </row>
    <row r="1206" customFormat="false" ht="11.25" hidden="false" customHeight="true" outlineLevel="0" collapsed="false">
      <c r="A1206" s="278"/>
      <c r="B1206" s="302" t="s">
        <v>1019</v>
      </c>
      <c r="C1206" s="280"/>
      <c r="D1206" s="111" t="s">
        <v>871</v>
      </c>
      <c r="E1206" s="282"/>
      <c r="F1206" s="282"/>
      <c r="G1206" s="23"/>
      <c r="H1206" s="28"/>
      <c r="I1206" s="28"/>
      <c r="J1206" s="28"/>
      <c r="K1206" s="28"/>
      <c r="L1206" s="28"/>
      <c r="M1206" s="280"/>
      <c r="N1206" s="280"/>
      <c r="O1206" s="280"/>
    </row>
    <row r="1207" customFormat="false" ht="11.25" hidden="false" customHeight="true" outlineLevel="0" collapsed="false">
      <c r="A1207" s="278"/>
      <c r="B1207" s="40"/>
      <c r="C1207" s="280"/>
      <c r="D1207" s="111" t="s">
        <v>874</v>
      </c>
      <c r="E1207" s="282"/>
      <c r="F1207" s="282"/>
      <c r="G1207" s="23"/>
      <c r="H1207" s="28"/>
      <c r="I1207" s="28"/>
      <c r="J1207" s="28"/>
      <c r="K1207" s="28"/>
      <c r="L1207" s="28"/>
      <c r="M1207" s="280"/>
      <c r="N1207" s="280"/>
      <c r="O1207" s="280"/>
    </row>
    <row r="1208" customFormat="false" ht="11.25" hidden="false" customHeight="true" outlineLevel="0" collapsed="false">
      <c r="A1208" s="278"/>
      <c r="B1208" s="173" t="s">
        <v>933</v>
      </c>
      <c r="C1208" s="280"/>
      <c r="D1208" s="111" t="s">
        <v>876</v>
      </c>
      <c r="E1208" s="282"/>
      <c r="F1208" s="282"/>
      <c r="G1208" s="23"/>
      <c r="H1208" s="28"/>
      <c r="I1208" s="28"/>
      <c r="J1208" s="28"/>
      <c r="K1208" s="28"/>
      <c r="L1208" s="28"/>
      <c r="M1208" s="280"/>
      <c r="N1208" s="280"/>
      <c r="O1208" s="280"/>
    </row>
    <row r="1209" customFormat="false" ht="11.25" hidden="false" customHeight="true" outlineLevel="0" collapsed="false">
      <c r="A1209" s="278"/>
      <c r="B1209" s="37" t="s">
        <v>934</v>
      </c>
      <c r="C1209" s="280"/>
      <c r="D1209" s="111" t="s">
        <v>878</v>
      </c>
      <c r="E1209" s="282"/>
      <c r="F1209" s="282"/>
      <c r="G1209" s="23"/>
      <c r="H1209" s="28"/>
      <c r="I1209" s="28"/>
      <c r="J1209" s="28"/>
      <c r="K1209" s="28"/>
      <c r="L1209" s="28"/>
      <c r="M1209" s="280"/>
      <c r="N1209" s="280"/>
      <c r="O1209" s="280"/>
    </row>
    <row r="1210" customFormat="false" ht="11.25" hidden="false" customHeight="true" outlineLevel="0" collapsed="false">
      <c r="A1210" s="278"/>
      <c r="B1210" s="40"/>
      <c r="C1210" s="280" t="s">
        <v>1020</v>
      </c>
      <c r="D1210" s="111" t="s">
        <v>880</v>
      </c>
      <c r="E1210" s="282"/>
      <c r="F1210" s="282"/>
      <c r="G1210" s="23"/>
      <c r="H1210" s="285"/>
      <c r="I1210" s="111"/>
      <c r="J1210" s="111"/>
      <c r="K1210" s="111"/>
      <c r="L1210" s="285"/>
      <c r="M1210" s="280"/>
      <c r="N1210" s="280"/>
      <c r="O1210" s="280"/>
    </row>
    <row r="1211" customFormat="false" ht="11.25" hidden="false" customHeight="true" outlineLevel="0" collapsed="false">
      <c r="A1211" s="278"/>
      <c r="B1211" s="40" t="s">
        <v>935</v>
      </c>
      <c r="C1211" s="280"/>
      <c r="D1211" s="111" t="s">
        <v>881</v>
      </c>
      <c r="E1211" s="282"/>
      <c r="F1211" s="282"/>
      <c r="G1211" s="23"/>
      <c r="H1211" s="285"/>
      <c r="I1211" s="111"/>
      <c r="J1211" s="111"/>
      <c r="K1211" s="111"/>
      <c r="L1211" s="285"/>
      <c r="M1211" s="280"/>
      <c r="N1211" s="280"/>
      <c r="O1211" s="280"/>
    </row>
    <row r="1212" customFormat="false" ht="11.25" hidden="false" customHeight="true" outlineLevel="0" collapsed="false">
      <c r="A1212" s="278"/>
      <c r="B1212" s="40" t="s">
        <v>936</v>
      </c>
      <c r="C1212" s="280"/>
      <c r="D1212" s="111" t="s">
        <v>882</v>
      </c>
      <c r="E1212" s="282"/>
      <c r="F1212" s="282"/>
      <c r="G1212" s="23"/>
      <c r="H1212" s="285"/>
      <c r="I1212" s="111"/>
      <c r="J1212" s="111"/>
      <c r="K1212" s="111"/>
      <c r="L1212" s="285"/>
      <c r="M1212" s="280"/>
      <c r="N1212" s="280"/>
      <c r="O1212" s="280"/>
    </row>
    <row r="1213" customFormat="false" ht="11.25" hidden="false" customHeight="true" outlineLevel="0" collapsed="false">
      <c r="A1213" s="278"/>
      <c r="B1213" s="40" t="s">
        <v>937</v>
      </c>
      <c r="C1213" s="280"/>
      <c r="D1213" s="111" t="s">
        <v>883</v>
      </c>
      <c r="E1213" s="282"/>
      <c r="F1213" s="282"/>
      <c r="G1213" s="23"/>
      <c r="H1213" s="285"/>
      <c r="I1213" s="111"/>
      <c r="J1213" s="111"/>
      <c r="K1213" s="111"/>
      <c r="L1213" s="285"/>
      <c r="M1213" s="280"/>
      <c r="N1213" s="280"/>
      <c r="O1213" s="280"/>
    </row>
    <row r="1214" customFormat="false" ht="11.25" hidden="false" customHeight="true" outlineLevel="0" collapsed="false">
      <c r="A1214" s="278"/>
      <c r="B1214" s="40" t="s">
        <v>904</v>
      </c>
      <c r="C1214" s="280" t="s">
        <v>1024</v>
      </c>
      <c r="D1214" s="283" t="s">
        <v>884</v>
      </c>
      <c r="E1214" s="282"/>
      <c r="F1214" s="282"/>
      <c r="G1214" s="307"/>
      <c r="H1214" s="285"/>
      <c r="I1214" s="111"/>
      <c r="J1214" s="111"/>
      <c r="K1214" s="111"/>
      <c r="L1214" s="285"/>
      <c r="M1214" s="280"/>
      <c r="N1214" s="280"/>
      <c r="O1214" s="280"/>
    </row>
    <row r="1215" customFormat="false" ht="11.25" hidden="false" customHeight="true" outlineLevel="0" collapsed="false">
      <c r="A1215" s="278"/>
      <c r="B1215" s="40" t="s">
        <v>905</v>
      </c>
      <c r="C1215" s="280"/>
      <c r="D1215" s="111" t="s">
        <v>1087</v>
      </c>
      <c r="E1215" s="282"/>
      <c r="F1215" s="282"/>
      <c r="G1215" s="307"/>
      <c r="H1215" s="285"/>
      <c r="I1215" s="111"/>
      <c r="J1215" s="111"/>
      <c r="K1215" s="111"/>
      <c r="L1215" s="285"/>
      <c r="M1215" s="280"/>
      <c r="N1215" s="280"/>
      <c r="O1215" s="280"/>
    </row>
    <row r="1216" customFormat="false" ht="11.25" hidden="false" customHeight="true" outlineLevel="0" collapsed="false">
      <c r="A1216" s="278"/>
      <c r="B1216" s="40" t="s">
        <v>938</v>
      </c>
      <c r="C1216" s="280"/>
      <c r="D1216" s="111" t="s">
        <v>886</v>
      </c>
      <c r="E1216" s="282"/>
      <c r="F1216" s="282"/>
      <c r="G1216" s="307"/>
      <c r="H1216" s="285"/>
      <c r="I1216" s="111"/>
      <c r="J1216" s="111"/>
      <c r="K1216" s="111"/>
      <c r="L1216" s="285"/>
      <c r="M1216" s="280"/>
      <c r="N1216" s="280"/>
      <c r="O1216" s="280"/>
    </row>
    <row r="1217" customFormat="false" ht="11.25" hidden="false" customHeight="true" outlineLevel="0" collapsed="false">
      <c r="A1217" s="278"/>
      <c r="B1217" s="40" t="s">
        <v>939</v>
      </c>
      <c r="C1217" s="280"/>
      <c r="D1217" s="61"/>
      <c r="E1217" s="282"/>
      <c r="F1217" s="282"/>
      <c r="G1217" s="307"/>
      <c r="H1217" s="285"/>
      <c r="I1217" s="111"/>
      <c r="J1217" s="111"/>
      <c r="K1217" s="111"/>
      <c r="L1217" s="285"/>
      <c r="M1217" s="280"/>
      <c r="N1217" s="280"/>
      <c r="O1217" s="280"/>
    </row>
    <row r="1218" customFormat="false" ht="11.25" hidden="false" customHeight="true" outlineLevel="0" collapsed="false">
      <c r="A1218" s="278"/>
      <c r="B1218" s="111" t="s">
        <v>907</v>
      </c>
      <c r="C1218" s="57"/>
      <c r="D1218" s="37" t="s">
        <v>1023</v>
      </c>
      <c r="E1218" s="282"/>
      <c r="F1218" s="282"/>
      <c r="G1218" s="23"/>
      <c r="H1218" s="285"/>
      <c r="I1218" s="111"/>
      <c r="J1218" s="111"/>
      <c r="K1218" s="111"/>
      <c r="L1218" s="285"/>
      <c r="M1218" s="280"/>
      <c r="N1218" s="280"/>
      <c r="O1218" s="280"/>
    </row>
    <row r="1219" customFormat="false" ht="11.25" hidden="false" customHeight="true" outlineLevel="0" collapsed="false">
      <c r="A1219" s="278"/>
      <c r="B1219" s="111" t="s">
        <v>940</v>
      </c>
      <c r="C1219" s="280"/>
      <c r="D1219" s="25"/>
      <c r="E1219" s="282"/>
      <c r="F1219" s="28"/>
      <c r="G1219" s="28"/>
      <c r="H1219" s="285"/>
      <c r="I1219" s="111"/>
      <c r="J1219" s="111"/>
      <c r="K1219" s="111"/>
      <c r="L1219" s="285"/>
      <c r="M1219" s="280"/>
      <c r="N1219" s="280"/>
      <c r="O1219" s="280"/>
    </row>
    <row r="1220" customFormat="false" ht="11.25" hidden="false" customHeight="true" outlineLevel="0" collapsed="false">
      <c r="A1220" s="278"/>
      <c r="B1220" s="40" t="s">
        <v>941</v>
      </c>
      <c r="C1220" s="280" t="s">
        <v>1035</v>
      </c>
      <c r="D1220" s="25" t="s">
        <v>1025</v>
      </c>
      <c r="E1220" s="282"/>
      <c r="F1220" s="28"/>
      <c r="G1220" s="28"/>
      <c r="H1220" s="28"/>
      <c r="I1220" s="111"/>
      <c r="J1220" s="111"/>
      <c r="K1220" s="111"/>
      <c r="L1220" s="285"/>
      <c r="M1220" s="280"/>
      <c r="N1220" s="280"/>
      <c r="O1220" s="280"/>
    </row>
    <row r="1221" customFormat="false" ht="11.25" hidden="false" customHeight="true" outlineLevel="0" collapsed="false">
      <c r="A1221" s="278"/>
      <c r="B1221" s="40" t="s">
        <v>942</v>
      </c>
      <c r="C1221" s="280"/>
      <c r="D1221" s="302" t="s">
        <v>1026</v>
      </c>
      <c r="E1221" s="28"/>
      <c r="F1221" s="28"/>
      <c r="G1221" s="28"/>
      <c r="H1221" s="28"/>
      <c r="I1221" s="111"/>
      <c r="J1221" s="111"/>
      <c r="K1221" s="111"/>
      <c r="L1221" s="285"/>
      <c r="M1221" s="280"/>
      <c r="N1221" s="280"/>
      <c r="O1221" s="280"/>
    </row>
    <row r="1222" customFormat="false" ht="11.25" hidden="false" customHeight="true" outlineLevel="0" collapsed="false">
      <c r="A1222" s="278"/>
      <c r="B1222" s="40" t="s">
        <v>943</v>
      </c>
      <c r="C1222" s="280"/>
      <c r="D1222" s="25" t="s">
        <v>1027</v>
      </c>
      <c r="E1222" s="28"/>
      <c r="F1222" s="28"/>
      <c r="G1222" s="28"/>
      <c r="H1222" s="28"/>
      <c r="I1222" s="111"/>
      <c r="J1222" s="111"/>
      <c r="K1222" s="111"/>
      <c r="L1222" s="285"/>
      <c r="M1222" s="280"/>
      <c r="N1222" s="280"/>
      <c r="O1222" s="280"/>
    </row>
    <row r="1223" customFormat="false" ht="11.25" hidden="false" customHeight="true" outlineLevel="0" collapsed="false">
      <c r="A1223" s="278"/>
      <c r="B1223" s="40" t="s">
        <v>1088</v>
      </c>
      <c r="C1223" s="280"/>
      <c r="D1223" s="302" t="s">
        <v>1028</v>
      </c>
      <c r="E1223" s="28"/>
      <c r="F1223" s="28"/>
      <c r="G1223" s="28"/>
      <c r="H1223" s="28"/>
      <c r="I1223" s="111"/>
      <c r="J1223" s="111"/>
      <c r="K1223" s="111"/>
      <c r="L1223" s="285"/>
      <c r="M1223" s="280"/>
      <c r="N1223" s="280"/>
      <c r="O1223" s="280"/>
    </row>
    <row r="1224" customFormat="false" ht="11.25" hidden="false" customHeight="true" outlineLevel="0" collapsed="false">
      <c r="A1224" s="278"/>
      <c r="B1224" s="40" t="s">
        <v>945</v>
      </c>
      <c r="C1224" s="280"/>
      <c r="D1224" s="302" t="s">
        <v>1062</v>
      </c>
      <c r="E1224" s="28"/>
      <c r="F1224" s="28"/>
      <c r="G1224" s="28"/>
      <c r="H1224" s="28"/>
      <c r="I1224" s="111"/>
      <c r="J1224" s="111"/>
      <c r="K1224" s="111"/>
      <c r="L1224" s="285"/>
      <c r="M1224" s="280"/>
      <c r="N1224" s="280"/>
      <c r="O1224" s="280"/>
    </row>
    <row r="1225" customFormat="false" ht="11.25" hidden="false" customHeight="true" outlineLevel="0" collapsed="false">
      <c r="A1225" s="278"/>
      <c r="B1225" s="40" t="s">
        <v>946</v>
      </c>
      <c r="C1225" s="280"/>
      <c r="D1225" s="302" t="s">
        <v>1030</v>
      </c>
      <c r="E1225" s="28"/>
      <c r="F1225" s="28"/>
      <c r="G1225" s="28"/>
      <c r="H1225" s="28"/>
      <c r="I1225" s="111"/>
      <c r="J1225" s="111"/>
      <c r="K1225" s="111"/>
      <c r="L1225" s="285"/>
      <c r="M1225" s="280"/>
      <c r="N1225" s="280"/>
      <c r="O1225" s="280"/>
    </row>
    <row r="1226" customFormat="false" ht="11.25" hidden="false" customHeight="true" outlineLevel="0" collapsed="false">
      <c r="A1226" s="278"/>
      <c r="B1226" s="40" t="s">
        <v>947</v>
      </c>
      <c r="C1226" s="280"/>
      <c r="D1226" s="302" t="s">
        <v>1031</v>
      </c>
      <c r="E1226" s="28"/>
      <c r="F1226" s="28"/>
      <c r="G1226" s="28"/>
      <c r="H1226" s="28"/>
      <c r="I1226" s="111"/>
      <c r="J1226" s="111"/>
      <c r="K1226" s="111"/>
      <c r="L1226" s="285"/>
      <c r="M1226" s="280"/>
      <c r="N1226" s="280"/>
      <c r="O1226" s="280"/>
    </row>
    <row r="1227" customFormat="false" ht="11.25" hidden="false" customHeight="true" outlineLevel="0" collapsed="false">
      <c r="A1227" s="278"/>
      <c r="B1227" s="40" t="s">
        <v>948</v>
      </c>
      <c r="C1227" s="280"/>
      <c r="D1227" s="25" t="s">
        <v>1063</v>
      </c>
      <c r="E1227" s="28"/>
      <c r="F1227" s="28"/>
      <c r="G1227" s="28"/>
      <c r="H1227" s="28"/>
      <c r="I1227" s="111"/>
      <c r="J1227" s="111"/>
      <c r="K1227" s="111"/>
      <c r="L1227" s="285"/>
      <c r="M1227" s="280"/>
      <c r="N1227" s="280"/>
      <c r="O1227" s="280"/>
    </row>
    <row r="1228" customFormat="false" ht="11.25" hidden="false" customHeight="true" outlineLevel="0" collapsed="false">
      <c r="A1228" s="278"/>
      <c r="B1228" s="40" t="s">
        <v>949</v>
      </c>
      <c r="C1228" s="280"/>
      <c r="D1228" s="302" t="s">
        <v>1033</v>
      </c>
      <c r="E1228" s="28"/>
      <c r="F1228" s="28"/>
      <c r="G1228" s="28"/>
      <c r="H1228" s="28"/>
      <c r="I1228" s="111"/>
      <c r="J1228" s="111"/>
      <c r="K1228" s="111"/>
      <c r="L1228" s="285"/>
      <c r="M1228" s="280"/>
      <c r="N1228" s="280"/>
      <c r="O1228" s="280"/>
    </row>
    <row r="1229" customFormat="false" ht="11.25" hidden="false" customHeight="true" outlineLevel="0" collapsed="false">
      <c r="A1229" s="278"/>
      <c r="B1229" s="40" t="s">
        <v>950</v>
      </c>
      <c r="C1229" s="280"/>
      <c r="D1229" s="302" t="s">
        <v>1034</v>
      </c>
      <c r="E1229" s="28"/>
      <c r="F1229" s="28"/>
      <c r="G1229" s="28"/>
      <c r="H1229" s="28"/>
      <c r="I1229" s="40"/>
      <c r="J1229" s="40"/>
      <c r="K1229" s="40"/>
      <c r="L1229" s="40"/>
      <c r="M1229" s="280"/>
      <c r="N1229" s="280"/>
      <c r="O1229" s="280"/>
    </row>
    <row r="1230" customFormat="false" ht="11.25" hidden="false" customHeight="true" outlineLevel="0" collapsed="false">
      <c r="A1230" s="278"/>
      <c r="B1230" s="40" t="s">
        <v>1089</v>
      </c>
      <c r="C1230" s="280" t="s">
        <v>1045</v>
      </c>
      <c r="D1230" s="302" t="s">
        <v>1036</v>
      </c>
      <c r="E1230" s="28"/>
      <c r="F1230" s="28"/>
      <c r="G1230" s="28"/>
      <c r="H1230" s="28"/>
      <c r="I1230" s="40"/>
      <c r="J1230" s="40"/>
      <c r="K1230" s="40"/>
      <c r="L1230" s="40"/>
      <c r="M1230" s="280"/>
      <c r="N1230" s="280"/>
      <c r="O1230" s="280"/>
    </row>
    <row r="1231" customFormat="false" ht="11.25" hidden="false" customHeight="true" outlineLevel="0" collapsed="false">
      <c r="A1231" s="278"/>
      <c r="B1231" s="40" t="s">
        <v>939</v>
      </c>
      <c r="C1231" s="280"/>
      <c r="D1231" s="305" t="s">
        <v>1090</v>
      </c>
      <c r="E1231" s="28"/>
      <c r="F1231" s="28"/>
      <c r="G1231" s="282"/>
      <c r="H1231" s="28"/>
      <c r="I1231" s="40"/>
      <c r="J1231" s="40"/>
      <c r="K1231" s="40"/>
      <c r="L1231" s="40"/>
      <c r="M1231" s="280"/>
      <c r="N1231" s="280"/>
      <c r="O1231" s="280"/>
    </row>
    <row r="1232" customFormat="false" ht="11.25" hidden="false" customHeight="true" outlineLevel="0" collapsed="false">
      <c r="A1232" s="278"/>
      <c r="B1232" s="111" t="s">
        <v>1091</v>
      </c>
      <c r="C1232" s="280"/>
      <c r="D1232" s="306" t="s">
        <v>1092</v>
      </c>
      <c r="E1232" s="279"/>
      <c r="F1232" s="282"/>
      <c r="G1232" s="282"/>
      <c r="H1232" s="111"/>
      <c r="I1232" s="40"/>
      <c r="J1232" s="40"/>
      <c r="K1232" s="40"/>
      <c r="L1232" s="40"/>
      <c r="M1232" s="280"/>
      <c r="N1232" s="280"/>
      <c r="O1232" s="280"/>
    </row>
    <row r="1233" customFormat="false" ht="11.25" hidden="false" customHeight="true" outlineLevel="0" collapsed="false">
      <c r="A1233" s="278"/>
      <c r="B1233" s="111" t="s">
        <v>952</v>
      </c>
      <c r="C1233" s="280"/>
      <c r="D1233" s="305" t="s">
        <v>1093</v>
      </c>
      <c r="E1233" s="279"/>
      <c r="F1233" s="282"/>
      <c r="G1233" s="282"/>
      <c r="H1233" s="111"/>
      <c r="I1233" s="40"/>
      <c r="J1233" s="40"/>
      <c r="K1233" s="40"/>
      <c r="L1233" s="40"/>
      <c r="M1233" s="280"/>
      <c r="N1233" s="280"/>
      <c r="O1233" s="280"/>
    </row>
    <row r="1234" customFormat="false" ht="11.25" hidden="false" customHeight="true" outlineLevel="0" collapsed="false">
      <c r="A1234" s="278"/>
      <c r="B1234" s="111" t="s">
        <v>953</v>
      </c>
      <c r="C1234" s="280"/>
      <c r="D1234" s="306" t="s">
        <v>1094</v>
      </c>
      <c r="E1234" s="279"/>
      <c r="F1234" s="282"/>
      <c r="G1234" s="282"/>
      <c r="H1234" s="111"/>
      <c r="I1234" s="40"/>
      <c r="J1234" s="40"/>
      <c r="K1234" s="40"/>
      <c r="L1234" s="40"/>
      <c r="M1234" s="280"/>
      <c r="N1234" s="280"/>
      <c r="O1234" s="280"/>
    </row>
    <row r="1235" customFormat="false" ht="11.25" hidden="false" customHeight="true" outlineLevel="0" collapsed="false">
      <c r="A1235" s="278"/>
      <c r="B1235" s="111" t="s">
        <v>913</v>
      </c>
      <c r="C1235" s="280"/>
      <c r="D1235" s="302" t="s">
        <v>1041</v>
      </c>
      <c r="E1235" s="279"/>
      <c r="F1235" s="282"/>
      <c r="G1235" s="282"/>
      <c r="H1235" s="111"/>
      <c r="I1235" s="40"/>
      <c r="J1235" s="40"/>
      <c r="K1235" s="40"/>
      <c r="L1235" s="40"/>
      <c r="M1235" s="280"/>
      <c r="N1235" s="280"/>
      <c r="O1235" s="280"/>
    </row>
    <row r="1236" customFormat="false" ht="11.25" hidden="false" customHeight="true" outlineLevel="0" collapsed="false">
      <c r="A1236" s="278"/>
      <c r="B1236" s="111" t="s">
        <v>1095</v>
      </c>
      <c r="C1236" s="280"/>
      <c r="D1236" s="25" t="s">
        <v>1096</v>
      </c>
      <c r="E1236" s="279"/>
      <c r="F1236" s="282"/>
      <c r="G1236" s="282"/>
      <c r="H1236" s="111"/>
      <c r="I1236" s="40"/>
      <c r="J1236" s="40"/>
      <c r="K1236" s="40"/>
      <c r="L1236" s="40"/>
      <c r="M1236" s="280"/>
      <c r="N1236" s="280"/>
      <c r="O1236" s="280"/>
    </row>
    <row r="1237" customFormat="false" ht="11.25" hidden="false" customHeight="true" outlineLevel="0" collapsed="false">
      <c r="A1237" s="278"/>
      <c r="B1237" s="40" t="s">
        <v>1097</v>
      </c>
      <c r="C1237" s="280"/>
      <c r="D1237" s="25" t="s">
        <v>1069</v>
      </c>
      <c r="E1237" s="279"/>
      <c r="F1237" s="282"/>
      <c r="G1237" s="282"/>
      <c r="H1237" s="111"/>
      <c r="I1237" s="40"/>
      <c r="J1237" s="40"/>
      <c r="K1237" s="40"/>
      <c r="L1237" s="40"/>
      <c r="M1237" s="280"/>
      <c r="N1237" s="280"/>
      <c r="O1237" s="280"/>
    </row>
    <row r="1238" customFormat="false" ht="11.25" hidden="false" customHeight="true" outlineLevel="0" collapsed="false">
      <c r="A1238" s="278"/>
      <c r="B1238" s="111" t="s">
        <v>956</v>
      </c>
      <c r="C1238" s="280"/>
      <c r="D1238" s="302" t="s">
        <v>1044</v>
      </c>
      <c r="E1238" s="279"/>
      <c r="F1238" s="282"/>
      <c r="G1238" s="282"/>
      <c r="H1238" s="111"/>
      <c r="I1238" s="40"/>
      <c r="J1238" s="40"/>
      <c r="K1238" s="40"/>
      <c r="L1238" s="40"/>
      <c r="M1238" s="280"/>
      <c r="N1238" s="280"/>
      <c r="O1238" s="280"/>
    </row>
    <row r="1239" customFormat="false" ht="11.25" hidden="false" customHeight="true" outlineLevel="0" collapsed="false">
      <c r="A1239" s="278"/>
      <c r="B1239" s="111" t="s">
        <v>957</v>
      </c>
      <c r="C1239" s="280" t="s">
        <v>1050</v>
      </c>
      <c r="D1239" s="302" t="s">
        <v>1070</v>
      </c>
      <c r="E1239" s="279"/>
      <c r="F1239" s="282"/>
      <c r="G1239" s="282"/>
      <c r="H1239" s="111"/>
      <c r="I1239" s="40"/>
      <c r="J1239" s="40"/>
      <c r="K1239" s="40"/>
      <c r="L1239" s="40"/>
      <c r="M1239" s="280"/>
      <c r="N1239" s="280"/>
      <c r="O1239" s="280"/>
    </row>
    <row r="1240" customFormat="false" ht="11.25" hidden="false" customHeight="true" outlineLevel="0" collapsed="false">
      <c r="A1240" s="278"/>
      <c r="B1240" s="40" t="s">
        <v>958</v>
      </c>
      <c r="C1240" s="280"/>
      <c r="D1240" s="25" t="s">
        <v>1071</v>
      </c>
      <c r="E1240" s="279"/>
      <c r="F1240" s="282"/>
      <c r="G1240" s="282"/>
      <c r="H1240" s="111"/>
      <c r="I1240" s="40"/>
      <c r="J1240" s="40"/>
      <c r="K1240" s="40"/>
      <c r="L1240" s="40"/>
      <c r="M1240" s="280"/>
      <c r="N1240" s="280"/>
      <c r="O1240" s="280"/>
    </row>
    <row r="1241" customFormat="false" ht="11.25" hidden="false" customHeight="true" outlineLevel="0" collapsed="false">
      <c r="A1241" s="278"/>
      <c r="B1241" s="111" t="s">
        <v>959</v>
      </c>
      <c r="C1241" s="280"/>
      <c r="D1241" s="25" t="s">
        <v>1072</v>
      </c>
      <c r="E1241" s="279"/>
      <c r="F1241" s="282"/>
      <c r="G1241" s="282"/>
      <c r="H1241" s="111"/>
      <c r="I1241" s="40"/>
      <c r="J1241" s="40"/>
      <c r="K1241" s="40"/>
      <c r="L1241" s="40"/>
      <c r="M1241" s="280"/>
      <c r="N1241" s="280"/>
      <c r="O1241" s="280"/>
    </row>
    <row r="1242" customFormat="false" ht="11.25" hidden="false" customHeight="true" outlineLevel="0" collapsed="false">
      <c r="A1242" s="278"/>
      <c r="B1242" s="111" t="s">
        <v>1098</v>
      </c>
      <c r="C1242" s="280" t="s">
        <v>1076</v>
      </c>
      <c r="D1242" s="302" t="s">
        <v>1099</v>
      </c>
      <c r="E1242" s="279"/>
      <c r="F1242" s="282"/>
      <c r="G1242" s="282"/>
      <c r="H1242" s="111"/>
      <c r="I1242" s="40"/>
      <c r="J1242" s="40"/>
      <c r="K1242" s="40"/>
      <c r="L1242" s="40"/>
      <c r="M1242" s="280"/>
      <c r="N1242" s="280"/>
      <c r="O1242" s="280"/>
    </row>
    <row r="1243" customFormat="false" ht="11.25" hidden="false" customHeight="true" outlineLevel="0" collapsed="false">
      <c r="A1243" s="278"/>
      <c r="B1243" s="111" t="s">
        <v>1100</v>
      </c>
      <c r="C1243" s="280"/>
      <c r="D1243" s="25" t="s">
        <v>1101</v>
      </c>
      <c r="E1243" s="279"/>
      <c r="F1243" s="282"/>
      <c r="G1243" s="282"/>
      <c r="H1243" s="111"/>
      <c r="I1243" s="40"/>
      <c r="J1243" s="40"/>
      <c r="K1243" s="40"/>
      <c r="L1243" s="40"/>
      <c r="M1243" s="280"/>
      <c r="N1243" s="280"/>
      <c r="O1243" s="280"/>
    </row>
    <row r="1244" customFormat="false" ht="11.25" hidden="false" customHeight="true" outlineLevel="0" collapsed="false">
      <c r="A1244" s="278"/>
      <c r="B1244" s="40" t="s">
        <v>962</v>
      </c>
      <c r="C1244" s="280"/>
      <c r="D1244" s="25" t="s">
        <v>1102</v>
      </c>
      <c r="E1244" s="279"/>
      <c r="F1244" s="282"/>
      <c r="G1244" s="282"/>
      <c r="H1244" s="111"/>
      <c r="I1244" s="40"/>
      <c r="J1244" s="40"/>
      <c r="K1244" s="40"/>
      <c r="L1244" s="40"/>
      <c r="M1244" s="280"/>
      <c r="N1244" s="280"/>
      <c r="O1244" s="280"/>
    </row>
    <row r="1245" customFormat="false" ht="11.25" hidden="false" customHeight="true" outlineLevel="0" collapsed="false">
      <c r="A1245" s="278"/>
      <c r="B1245" s="40"/>
      <c r="C1245" s="280" t="s">
        <v>1103</v>
      </c>
      <c r="D1245" s="40" t="s">
        <v>242</v>
      </c>
      <c r="E1245" s="28"/>
      <c r="F1245" s="210"/>
      <c r="G1245" s="282"/>
      <c r="H1245" s="111"/>
      <c r="I1245" s="40"/>
      <c r="J1245" s="40"/>
      <c r="K1245" s="40"/>
      <c r="L1245" s="40"/>
      <c r="M1245" s="280"/>
      <c r="N1245" s="280"/>
      <c r="O1245" s="280"/>
    </row>
    <row r="1246" customFormat="false" ht="11.25" hidden="false" customHeight="true" outlineLevel="0" collapsed="false">
      <c r="A1246" s="278"/>
      <c r="B1246" s="173" t="s">
        <v>963</v>
      </c>
      <c r="C1246" s="280"/>
      <c r="D1246" s="40" t="s">
        <v>1104</v>
      </c>
      <c r="E1246" s="28"/>
      <c r="F1246" s="210" t="n">
        <f aca="false">+G1246/$F$8</f>
        <v>0.0342972972972973</v>
      </c>
      <c r="G1246" s="113" t="n">
        <f aca="false">+[40]Resumen!$L$6</f>
        <v>126.9</v>
      </c>
      <c r="H1246" s="28"/>
      <c r="I1246" s="40"/>
      <c r="J1246" s="40"/>
      <c r="K1246" s="40"/>
      <c r="L1246" s="40"/>
      <c r="M1246" s="280"/>
      <c r="N1246" s="280"/>
      <c r="O1246" s="280"/>
    </row>
    <row r="1247" customFormat="false" ht="11.25" hidden="false" customHeight="true" outlineLevel="0" collapsed="false">
      <c r="A1247" s="278"/>
      <c r="B1247" s="37" t="s">
        <v>964</v>
      </c>
      <c r="C1247" s="280"/>
      <c r="D1247" s="40" t="s">
        <v>1105</v>
      </c>
      <c r="E1247" s="28"/>
      <c r="F1247" s="210" t="n">
        <f aca="false">+G1247/$F$8</f>
        <v>0.0549189189189189</v>
      </c>
      <c r="G1247" s="113" t="n">
        <f aca="false">+[41]Resumen!$L$6</f>
        <v>203.2</v>
      </c>
      <c r="H1247" s="28"/>
      <c r="I1247" s="40"/>
      <c r="J1247" s="40"/>
      <c r="K1247" s="40"/>
      <c r="L1247" s="40"/>
      <c r="M1247" s="280"/>
      <c r="N1247" s="280"/>
      <c r="O1247" s="280"/>
    </row>
    <row r="1248" customFormat="false" ht="11.25" hidden="false" customHeight="true" outlineLevel="0" collapsed="false">
      <c r="A1248" s="278"/>
      <c r="B1248" s="111" t="s">
        <v>965</v>
      </c>
      <c r="C1248" s="280"/>
      <c r="D1248" s="40"/>
      <c r="E1248" s="28"/>
      <c r="F1248" s="210"/>
      <c r="G1248" s="113"/>
      <c r="H1248" s="28"/>
      <c r="I1248" s="40"/>
      <c r="J1248" s="40"/>
      <c r="K1248" s="40"/>
      <c r="L1248" s="40"/>
      <c r="M1248" s="280"/>
      <c r="N1248" s="280"/>
      <c r="O1248" s="280"/>
    </row>
    <row r="1249" customFormat="false" ht="11.25" hidden="false" customHeight="true" outlineLevel="0" collapsed="false">
      <c r="A1249" s="278"/>
      <c r="B1249" s="111" t="s">
        <v>1106</v>
      </c>
      <c r="C1249" s="280"/>
      <c r="D1249" s="40"/>
      <c r="E1249" s="28"/>
      <c r="F1249" s="210"/>
      <c r="G1249" s="53"/>
      <c r="H1249" s="28"/>
      <c r="I1249" s="40"/>
      <c r="J1249" s="40"/>
      <c r="K1249" s="40"/>
      <c r="L1249" s="40"/>
      <c r="M1249" s="280"/>
      <c r="N1249" s="280"/>
      <c r="O1249" s="280"/>
    </row>
    <row r="1250" customFormat="false" ht="11.25" hidden="false" customHeight="true" outlineLevel="0" collapsed="false">
      <c r="A1250" s="278"/>
      <c r="B1250" s="111" t="s">
        <v>1107</v>
      </c>
      <c r="C1250" s="280"/>
      <c r="D1250" s="61"/>
      <c r="E1250" s="28"/>
      <c r="F1250" s="28"/>
      <c r="G1250" s="53"/>
      <c r="H1250" s="28"/>
      <c r="I1250" s="40"/>
      <c r="J1250" s="40"/>
      <c r="K1250" s="40"/>
      <c r="L1250" s="40"/>
      <c r="M1250" s="280"/>
      <c r="N1250" s="280"/>
      <c r="O1250" s="280"/>
    </row>
    <row r="1251" customFormat="false" ht="11.25" hidden="false" customHeight="true" outlineLevel="0" collapsed="false">
      <c r="A1251" s="278"/>
      <c r="B1251" s="111" t="s">
        <v>968</v>
      </c>
      <c r="C1251" s="280"/>
      <c r="D1251" s="61"/>
      <c r="E1251" s="28"/>
      <c r="F1251" s="28"/>
      <c r="G1251" s="53"/>
      <c r="H1251" s="28"/>
      <c r="I1251" s="40"/>
      <c r="J1251" s="40"/>
      <c r="K1251" s="40"/>
      <c r="L1251" s="40"/>
      <c r="M1251" s="280"/>
      <c r="N1251" s="280"/>
      <c r="O1251" s="280"/>
    </row>
    <row r="1252" customFormat="false" ht="11.25" hidden="false" customHeight="true" outlineLevel="0" collapsed="false">
      <c r="A1252" s="278"/>
      <c r="B1252" s="40"/>
      <c r="C1252" s="280"/>
      <c r="D1252" s="173"/>
      <c r="E1252" s="28"/>
      <c r="F1252" s="28"/>
      <c r="G1252" s="53"/>
      <c r="H1252" s="28"/>
      <c r="I1252" s="40"/>
      <c r="J1252" s="40"/>
      <c r="K1252" s="40"/>
      <c r="L1252" s="40"/>
      <c r="M1252" s="280"/>
      <c r="N1252" s="280"/>
      <c r="O1252" s="280"/>
    </row>
    <row r="1253" customFormat="false" ht="11.25" hidden="false" customHeight="true" outlineLevel="0" collapsed="false">
      <c r="A1253" s="278"/>
      <c r="B1253" s="111" t="s">
        <v>969</v>
      </c>
      <c r="C1253" s="280"/>
      <c r="D1253" s="37"/>
      <c r="E1253" s="28"/>
      <c r="F1253" s="28"/>
      <c r="G1253" s="53"/>
      <c r="H1253" s="28"/>
      <c r="I1253" s="40"/>
      <c r="J1253" s="40"/>
      <c r="K1253" s="40"/>
      <c r="L1253" s="40"/>
      <c r="M1253" s="280"/>
      <c r="N1253" s="280"/>
      <c r="O1253" s="280"/>
    </row>
    <row r="1254" customFormat="false" ht="11.25" hidden="false" customHeight="true" outlineLevel="0" collapsed="false">
      <c r="A1254" s="278"/>
      <c r="B1254" s="111" t="s">
        <v>970</v>
      </c>
      <c r="C1254" s="280"/>
      <c r="D1254" s="61"/>
      <c r="E1254" s="28"/>
      <c r="F1254" s="28"/>
      <c r="G1254" s="53"/>
      <c r="H1254" s="28"/>
      <c r="I1254" s="40"/>
      <c r="J1254" s="40"/>
      <c r="K1254" s="40"/>
      <c r="L1254" s="40"/>
      <c r="M1254" s="280"/>
      <c r="N1254" s="280"/>
      <c r="O1254" s="280"/>
    </row>
    <row r="1255" customFormat="false" ht="11.25" hidden="false" customHeight="true" outlineLevel="0" collapsed="false">
      <c r="A1255" s="278"/>
      <c r="B1255" s="111" t="s">
        <v>971</v>
      </c>
      <c r="C1255" s="280"/>
      <c r="D1255" s="61"/>
      <c r="E1255" s="28"/>
      <c r="F1255" s="28"/>
      <c r="G1255" s="53"/>
      <c r="H1255" s="28"/>
      <c r="I1255" s="40"/>
      <c r="J1255" s="40"/>
      <c r="K1255" s="40"/>
      <c r="L1255" s="40"/>
      <c r="M1255" s="280"/>
      <c r="N1255" s="280"/>
      <c r="O1255" s="280"/>
    </row>
    <row r="1256" customFormat="false" ht="11.25" hidden="false" customHeight="true" outlineLevel="0" collapsed="false">
      <c r="A1256" s="278"/>
      <c r="B1256" s="111" t="s">
        <v>972</v>
      </c>
      <c r="C1256" s="280"/>
      <c r="D1256" s="61"/>
      <c r="E1256" s="28"/>
      <c r="F1256" s="28"/>
      <c r="G1256" s="53"/>
      <c r="H1256" s="28"/>
      <c r="I1256" s="40"/>
      <c r="J1256" s="40"/>
      <c r="K1256" s="40"/>
      <c r="L1256" s="40"/>
      <c r="M1256" s="280"/>
      <c r="N1256" s="280"/>
      <c r="O1256" s="280"/>
    </row>
    <row r="1257" customFormat="false" ht="11.25" hidden="false" customHeight="true" outlineLevel="0" collapsed="false">
      <c r="A1257" s="278"/>
      <c r="B1257" s="111" t="s">
        <v>1108</v>
      </c>
      <c r="C1257" s="280"/>
      <c r="D1257" s="61"/>
      <c r="E1257" s="28"/>
      <c r="F1257" s="28"/>
      <c r="G1257" s="53"/>
      <c r="H1257" s="28"/>
      <c r="I1257" s="40"/>
      <c r="J1257" s="40"/>
      <c r="K1257" s="40"/>
      <c r="L1257" s="40"/>
      <c r="M1257" s="280"/>
      <c r="N1257" s="280"/>
      <c r="O1257" s="280"/>
    </row>
    <row r="1258" customFormat="false" ht="11.25" hidden="false" customHeight="true" outlineLevel="0" collapsed="false">
      <c r="A1258" s="278"/>
      <c r="B1258" s="111" t="s">
        <v>974</v>
      </c>
      <c r="C1258" s="280"/>
      <c r="D1258" s="61"/>
      <c r="E1258" s="28"/>
      <c r="F1258" s="28"/>
      <c r="G1258" s="53"/>
      <c r="H1258" s="28"/>
      <c r="I1258" s="40"/>
      <c r="J1258" s="40"/>
      <c r="K1258" s="40"/>
      <c r="L1258" s="40"/>
      <c r="M1258" s="280"/>
      <c r="N1258" s="280"/>
      <c r="O1258" s="280"/>
    </row>
    <row r="1259" customFormat="false" ht="11.25" hidden="false" customHeight="true" outlineLevel="0" collapsed="false">
      <c r="A1259" s="278"/>
      <c r="B1259" s="111" t="s">
        <v>975</v>
      </c>
      <c r="C1259" s="280"/>
      <c r="D1259" s="61"/>
      <c r="E1259" s="28"/>
      <c r="F1259" s="28"/>
      <c r="G1259" s="53"/>
      <c r="H1259" s="28"/>
      <c r="I1259" s="40"/>
      <c r="J1259" s="40"/>
      <c r="K1259" s="40"/>
      <c r="L1259" s="40"/>
      <c r="M1259" s="280"/>
      <c r="N1259" s="280"/>
      <c r="O1259" s="280"/>
    </row>
    <row r="1260" customFormat="false" ht="11.25" hidden="false" customHeight="true" outlineLevel="0" collapsed="false">
      <c r="A1260" s="298"/>
      <c r="B1260" s="168"/>
      <c r="C1260" s="280"/>
      <c r="D1260" s="58"/>
      <c r="E1260" s="286"/>
      <c r="F1260" s="28"/>
      <c r="G1260" s="53"/>
      <c r="H1260" s="28"/>
      <c r="I1260" s="287"/>
      <c r="J1260" s="287"/>
      <c r="K1260" s="287"/>
      <c r="L1260" s="288"/>
      <c r="M1260" s="287"/>
      <c r="N1260" s="287"/>
      <c r="O1260" s="286"/>
    </row>
    <row r="1261" customFormat="false" ht="11.25" hidden="false" customHeight="true" outlineLevel="0" collapsed="false">
      <c r="A1261" s="272" t="s">
        <v>1109</v>
      </c>
      <c r="B1261" s="31" t="s">
        <v>1110</v>
      </c>
      <c r="C1261" s="51" t="n">
        <v>1</v>
      </c>
      <c r="D1261" s="40" t="s">
        <v>827</v>
      </c>
      <c r="E1261" s="28" t="s">
        <v>822</v>
      </c>
      <c r="F1261" s="308"/>
      <c r="G1261" s="107"/>
      <c r="H1261" s="106"/>
      <c r="I1261" s="110" t="s">
        <v>28</v>
      </c>
      <c r="J1261" s="110"/>
      <c r="K1261" s="114" t="s">
        <v>779</v>
      </c>
      <c r="L1261" s="115" t="s">
        <v>30</v>
      </c>
      <c r="M1261" s="115" t="s">
        <v>340</v>
      </c>
      <c r="N1261" s="115" t="s">
        <v>526</v>
      </c>
      <c r="O1261" s="115" t="s">
        <v>267</v>
      </c>
    </row>
    <row r="1262" customFormat="false" ht="11.25" hidden="false" customHeight="true" outlineLevel="0" collapsed="false">
      <c r="A1262" s="278"/>
      <c r="B1262" s="256" t="s">
        <v>1111</v>
      </c>
      <c r="C1262" s="28"/>
      <c r="D1262" s="119" t="s">
        <v>831</v>
      </c>
      <c r="E1262" s="28" t="s">
        <v>823</v>
      </c>
      <c r="F1262" s="28"/>
      <c r="G1262" s="112"/>
      <c r="H1262" s="110"/>
      <c r="I1262" s="110"/>
      <c r="J1262" s="110"/>
      <c r="K1262" s="110"/>
      <c r="L1262" s="115" t="s">
        <v>824</v>
      </c>
      <c r="M1262" s="115" t="s">
        <v>824</v>
      </c>
      <c r="N1262" s="115" t="s">
        <v>824</v>
      </c>
      <c r="O1262" s="115" t="s">
        <v>825</v>
      </c>
    </row>
    <row r="1263" customFormat="false" ht="11.25" hidden="false" customHeight="true" outlineLevel="0" collapsed="false">
      <c r="A1263" s="278"/>
      <c r="B1263" s="116"/>
      <c r="C1263" s="57"/>
      <c r="D1263" s="61" t="s">
        <v>835</v>
      </c>
      <c r="E1263" s="28" t="s">
        <v>135</v>
      </c>
      <c r="F1263" s="309"/>
      <c r="G1263" s="28"/>
      <c r="H1263" s="40"/>
      <c r="I1263" s="110"/>
      <c r="J1263" s="110"/>
      <c r="K1263" s="110"/>
      <c r="L1263" s="115" t="s">
        <v>828</v>
      </c>
      <c r="M1263" s="115" t="s">
        <v>828</v>
      </c>
      <c r="N1263" s="115" t="s">
        <v>828</v>
      </c>
      <c r="O1263" s="115" t="s">
        <v>829</v>
      </c>
    </row>
    <row r="1264" customFormat="false" ht="11.25" hidden="false" customHeight="true" outlineLevel="0" collapsed="false">
      <c r="A1264" s="278"/>
      <c r="B1264" s="116" t="s">
        <v>133</v>
      </c>
      <c r="C1264" s="281"/>
      <c r="D1264" s="54" t="s">
        <v>533</v>
      </c>
      <c r="E1264" s="28" t="s">
        <v>137</v>
      </c>
      <c r="F1264" s="28"/>
      <c r="G1264" s="28"/>
      <c r="H1264" s="40"/>
      <c r="I1264" s="110"/>
      <c r="J1264" s="110"/>
      <c r="K1264" s="110"/>
      <c r="L1264" s="28" t="s">
        <v>832</v>
      </c>
      <c r="M1264" s="28" t="s">
        <v>832</v>
      </c>
      <c r="N1264" s="28" t="s">
        <v>832</v>
      </c>
      <c r="O1264" s="115" t="s">
        <v>833</v>
      </c>
    </row>
    <row r="1265" customFormat="false" ht="11.25" hidden="false" customHeight="true" outlineLevel="0" collapsed="false">
      <c r="A1265" s="278"/>
      <c r="B1265" s="116"/>
      <c r="C1265" s="281"/>
      <c r="D1265" s="54" t="s">
        <v>839</v>
      </c>
      <c r="E1265" s="28" t="s">
        <v>140</v>
      </c>
      <c r="F1265" s="28"/>
      <c r="G1265" s="28"/>
      <c r="H1265" s="40"/>
      <c r="I1265" s="280"/>
      <c r="J1265" s="280"/>
      <c r="K1265" s="280"/>
      <c r="L1265" s="115" t="s">
        <v>836</v>
      </c>
      <c r="M1265" s="115" t="s">
        <v>836</v>
      </c>
      <c r="N1265" s="115" t="s">
        <v>836</v>
      </c>
      <c r="O1265" s="115"/>
    </row>
    <row r="1266" customFormat="false" ht="11.25" hidden="false" customHeight="true" outlineLevel="0" collapsed="false">
      <c r="A1266" s="278"/>
      <c r="B1266" s="111" t="s">
        <v>1112</v>
      </c>
      <c r="C1266" s="281"/>
      <c r="D1266" s="54" t="s">
        <v>840</v>
      </c>
      <c r="E1266" s="28" t="s">
        <v>143</v>
      </c>
      <c r="F1266" s="28"/>
      <c r="G1266" s="28"/>
      <c r="H1266" s="40"/>
      <c r="I1266" s="280"/>
      <c r="J1266" s="280"/>
      <c r="K1266" s="280"/>
      <c r="L1266" s="229"/>
      <c r="M1266" s="28"/>
      <c r="N1266" s="28"/>
      <c r="O1266" s="115" t="s">
        <v>278</v>
      </c>
    </row>
    <row r="1267" customFormat="false" ht="11.25" hidden="false" customHeight="true" outlineLevel="0" collapsed="false">
      <c r="A1267" s="278"/>
      <c r="B1267" s="61" t="s">
        <v>1113</v>
      </c>
      <c r="C1267" s="281"/>
      <c r="D1267" s="54" t="s">
        <v>841</v>
      </c>
      <c r="E1267" s="28"/>
      <c r="F1267" s="28"/>
      <c r="G1267" s="28"/>
      <c r="H1267" s="40"/>
      <c r="I1267" s="280"/>
      <c r="J1267" s="280"/>
      <c r="K1267" s="280"/>
      <c r="L1267" s="229"/>
      <c r="M1267" s="115"/>
      <c r="N1267" s="115" t="s">
        <v>278</v>
      </c>
      <c r="O1267" s="115" t="s">
        <v>281</v>
      </c>
    </row>
    <row r="1268" customFormat="false" ht="11.25" hidden="false" customHeight="true" outlineLevel="0" collapsed="false">
      <c r="A1268" s="278"/>
      <c r="B1268" s="111" t="s">
        <v>845</v>
      </c>
      <c r="C1268" s="281"/>
      <c r="D1268" s="54" t="s">
        <v>982</v>
      </c>
      <c r="E1268" s="28"/>
      <c r="F1268" s="28"/>
      <c r="G1268" s="28"/>
      <c r="H1268" s="40"/>
      <c r="I1268" s="280"/>
      <c r="J1268" s="280"/>
      <c r="K1268" s="280"/>
      <c r="L1268" s="229"/>
      <c r="M1268" s="115"/>
      <c r="N1268" s="115" t="s">
        <v>281</v>
      </c>
      <c r="O1268" s="115" t="s">
        <v>284</v>
      </c>
    </row>
    <row r="1269" customFormat="false" ht="11.25" hidden="false" customHeight="true" outlineLevel="0" collapsed="false">
      <c r="A1269" s="278"/>
      <c r="B1269" s="111" t="s">
        <v>1114</v>
      </c>
      <c r="C1269" s="281"/>
      <c r="D1269" s="54" t="s">
        <v>843</v>
      </c>
      <c r="E1269" s="28"/>
      <c r="F1269" s="28"/>
      <c r="G1269" s="28"/>
      <c r="H1269" s="40"/>
      <c r="I1269" s="280"/>
      <c r="J1269" s="280"/>
      <c r="K1269" s="280"/>
      <c r="L1269" s="229"/>
      <c r="M1269" s="115"/>
      <c r="N1269" s="115" t="s">
        <v>284</v>
      </c>
      <c r="O1269" s="115" t="s">
        <v>287</v>
      </c>
    </row>
    <row r="1270" customFormat="false" ht="11.25" hidden="false" customHeight="true" outlineLevel="0" collapsed="false">
      <c r="A1270" s="278"/>
      <c r="B1270" s="111" t="s">
        <v>1115</v>
      </c>
      <c r="C1270" s="57"/>
      <c r="D1270" s="61" t="s">
        <v>844</v>
      </c>
      <c r="E1270" s="28"/>
      <c r="F1270" s="28"/>
      <c r="G1270" s="28"/>
      <c r="H1270" s="40"/>
      <c r="I1270" s="280"/>
      <c r="J1270" s="280"/>
      <c r="K1270" s="280"/>
      <c r="L1270" s="229"/>
      <c r="M1270" s="115"/>
      <c r="N1270" s="115" t="s">
        <v>287</v>
      </c>
      <c r="O1270" s="115"/>
    </row>
    <row r="1271" customFormat="false" ht="11.25" hidden="false" customHeight="true" outlineLevel="0" collapsed="false">
      <c r="A1271" s="278"/>
      <c r="B1271" s="284" t="s">
        <v>850</v>
      </c>
      <c r="C1271" s="28"/>
      <c r="D1271" s="40" t="s">
        <v>1116</v>
      </c>
      <c r="E1271" s="28"/>
      <c r="F1271" s="28"/>
      <c r="G1271" s="28"/>
      <c r="H1271" s="40"/>
      <c r="I1271" s="280"/>
      <c r="J1271" s="280"/>
      <c r="K1271" s="280"/>
      <c r="L1271" s="229"/>
      <c r="M1271" s="115"/>
      <c r="N1271" s="115"/>
      <c r="O1271" s="115" t="s">
        <v>278</v>
      </c>
    </row>
    <row r="1272" customFormat="false" ht="11.25" hidden="false" customHeight="true" outlineLevel="0" collapsed="false">
      <c r="A1272" s="278"/>
      <c r="B1272" s="111" t="s">
        <v>1117</v>
      </c>
      <c r="C1272" s="280" t="n">
        <v>2</v>
      </c>
      <c r="D1272" s="283" t="s">
        <v>846</v>
      </c>
      <c r="E1272" s="28"/>
      <c r="F1272" s="274"/>
      <c r="G1272" s="275"/>
      <c r="H1272" s="40"/>
      <c r="I1272" s="280"/>
      <c r="J1272" s="280"/>
      <c r="K1272" s="280"/>
      <c r="L1272" s="229"/>
      <c r="M1272" s="115"/>
      <c r="N1272" s="115" t="s">
        <v>278</v>
      </c>
      <c r="O1272" s="115" t="s">
        <v>503</v>
      </c>
    </row>
    <row r="1273" customFormat="false" ht="11.25" hidden="false" customHeight="true" outlineLevel="0" collapsed="false">
      <c r="A1273" s="278"/>
      <c r="B1273" s="111" t="s">
        <v>856</v>
      </c>
      <c r="C1273" s="284"/>
      <c r="D1273" s="284" t="s">
        <v>847</v>
      </c>
      <c r="E1273" s="28"/>
      <c r="F1273" s="28"/>
      <c r="G1273" s="28"/>
      <c r="H1273" s="40"/>
      <c r="I1273" s="280"/>
      <c r="J1273" s="280"/>
      <c r="K1273" s="280"/>
      <c r="L1273" s="229"/>
      <c r="M1273" s="115"/>
      <c r="N1273" s="115" t="s">
        <v>503</v>
      </c>
      <c r="O1273" s="115" t="s">
        <v>547</v>
      </c>
    </row>
    <row r="1274" customFormat="false" ht="11.25" hidden="false" customHeight="true" outlineLevel="0" collapsed="false">
      <c r="A1274" s="278"/>
      <c r="B1274" s="284" t="s">
        <v>1118</v>
      </c>
      <c r="C1274" s="284"/>
      <c r="D1274" s="284" t="s">
        <v>896</v>
      </c>
      <c r="E1274" s="28"/>
      <c r="F1274" s="274"/>
      <c r="G1274" s="275"/>
      <c r="H1274" s="40"/>
      <c r="I1274" s="280"/>
      <c r="J1274" s="280"/>
      <c r="K1274" s="280"/>
      <c r="L1274" s="229"/>
      <c r="M1274" s="115"/>
      <c r="N1274" s="115" t="s">
        <v>547</v>
      </c>
      <c r="O1274" s="28"/>
    </row>
    <row r="1275" customFormat="false" ht="11.25" hidden="false" customHeight="true" outlineLevel="0" collapsed="false">
      <c r="A1275" s="278"/>
      <c r="B1275" s="284"/>
      <c r="C1275" s="280"/>
      <c r="D1275" s="111" t="s">
        <v>851</v>
      </c>
      <c r="E1275" s="282"/>
      <c r="F1275" s="280"/>
      <c r="G1275" s="280"/>
      <c r="H1275" s="111"/>
      <c r="I1275" s="280"/>
      <c r="J1275" s="280"/>
      <c r="K1275" s="280"/>
      <c r="L1275" s="229"/>
      <c r="M1275" s="115"/>
      <c r="N1275" s="115"/>
      <c r="O1275" s="115" t="s">
        <v>552</v>
      </c>
    </row>
    <row r="1276" customFormat="false" ht="11.25" hidden="false" customHeight="true" outlineLevel="0" collapsed="false">
      <c r="A1276" s="278"/>
      <c r="B1276" s="40"/>
      <c r="C1276" s="280" t="n">
        <v>3</v>
      </c>
      <c r="D1276" s="283" t="s">
        <v>1119</v>
      </c>
      <c r="E1276" s="282"/>
      <c r="F1276" s="280"/>
      <c r="G1276" s="280"/>
      <c r="H1276" s="111"/>
      <c r="I1276" s="280"/>
      <c r="J1276" s="280"/>
      <c r="K1276" s="280"/>
      <c r="L1276" s="229"/>
      <c r="M1276" s="115"/>
      <c r="N1276" s="115"/>
      <c r="O1276" s="115" t="s">
        <v>556</v>
      </c>
    </row>
    <row r="1277" customFormat="false" ht="11.25" hidden="false" customHeight="true" outlineLevel="0" collapsed="false">
      <c r="A1277" s="278"/>
      <c r="B1277" s="40"/>
      <c r="C1277" s="280"/>
      <c r="D1277" s="283" t="s">
        <v>1120</v>
      </c>
      <c r="E1277" s="282"/>
      <c r="F1277" s="280"/>
      <c r="G1277" s="280"/>
      <c r="H1277" s="111"/>
      <c r="I1277" s="111"/>
      <c r="J1277" s="111"/>
      <c r="K1277" s="280"/>
      <c r="L1277" s="280"/>
      <c r="M1277" s="280"/>
      <c r="N1277" s="280"/>
      <c r="O1277" s="280"/>
    </row>
    <row r="1278" customFormat="false" ht="11.25" hidden="false" customHeight="true" outlineLevel="0" collapsed="false">
      <c r="A1278" s="278"/>
      <c r="B1278" s="40"/>
      <c r="C1278" s="280"/>
      <c r="D1278" s="283" t="s">
        <v>1121</v>
      </c>
      <c r="E1278" s="282"/>
      <c r="F1278" s="280"/>
      <c r="G1278" s="280"/>
      <c r="H1278" s="111"/>
      <c r="I1278" s="111"/>
      <c r="J1278" s="111"/>
      <c r="K1278" s="280"/>
      <c r="L1278" s="280"/>
      <c r="M1278" s="280"/>
      <c r="N1278" s="280"/>
      <c r="O1278" s="280"/>
    </row>
    <row r="1279" customFormat="false" ht="11.25" hidden="false" customHeight="true" outlineLevel="0" collapsed="false">
      <c r="A1279" s="278"/>
      <c r="B1279" s="40"/>
      <c r="C1279" s="28" t="n">
        <v>4</v>
      </c>
      <c r="D1279" s="40" t="s">
        <v>1122</v>
      </c>
      <c r="E1279" s="282"/>
      <c r="F1279" s="280"/>
      <c r="G1279" s="280"/>
      <c r="H1279" s="111"/>
      <c r="I1279" s="111"/>
      <c r="J1279" s="111"/>
      <c r="K1279" s="280"/>
      <c r="L1279" s="280"/>
      <c r="M1279" s="280"/>
      <c r="N1279" s="280"/>
      <c r="O1279" s="280"/>
    </row>
    <row r="1280" customFormat="false" ht="11.25" hidden="false" customHeight="true" outlineLevel="0" collapsed="false">
      <c r="A1280" s="278"/>
      <c r="B1280" s="40"/>
      <c r="C1280" s="282" t="s">
        <v>611</v>
      </c>
      <c r="D1280" s="111" t="s">
        <v>880</v>
      </c>
      <c r="E1280" s="282"/>
      <c r="F1280" s="280"/>
      <c r="G1280" s="280"/>
      <c r="H1280" s="111"/>
      <c r="I1280" s="111"/>
      <c r="J1280" s="111"/>
      <c r="K1280" s="280"/>
      <c r="L1280" s="280"/>
      <c r="M1280" s="280"/>
      <c r="N1280" s="280"/>
      <c r="O1280" s="280"/>
    </row>
    <row r="1281" customFormat="false" ht="11.25" hidden="false" customHeight="true" outlineLevel="0" collapsed="false">
      <c r="A1281" s="281"/>
      <c r="B1281" s="40"/>
      <c r="C1281" s="280"/>
      <c r="D1281" s="111" t="s">
        <v>881</v>
      </c>
      <c r="E1281" s="282"/>
      <c r="F1281" s="280"/>
      <c r="G1281" s="280"/>
      <c r="H1281" s="111"/>
      <c r="I1281" s="111"/>
      <c r="J1281" s="111"/>
      <c r="K1281" s="280"/>
      <c r="L1281" s="285"/>
      <c r="M1281" s="280"/>
      <c r="N1281" s="282"/>
      <c r="O1281" s="282"/>
    </row>
    <row r="1282" customFormat="false" ht="11.25" hidden="false" customHeight="true" outlineLevel="0" collapsed="false">
      <c r="A1282" s="276"/>
      <c r="B1282" s="40"/>
      <c r="C1282" s="111"/>
      <c r="D1282" s="111" t="s">
        <v>1123</v>
      </c>
      <c r="E1282" s="282"/>
      <c r="F1282" s="280"/>
      <c r="G1282" s="280"/>
      <c r="H1282" s="111"/>
      <c r="I1282" s="111"/>
      <c r="J1282" s="111"/>
      <c r="K1282" s="280"/>
      <c r="L1282" s="285"/>
      <c r="M1282" s="280"/>
      <c r="N1282" s="282"/>
      <c r="O1282" s="282"/>
    </row>
    <row r="1283" customFormat="false" ht="11.25" hidden="false" customHeight="true" outlineLevel="0" collapsed="false">
      <c r="A1283" s="276"/>
      <c r="B1283" s="40"/>
      <c r="C1283" s="111"/>
      <c r="D1283" s="111" t="s">
        <v>1124</v>
      </c>
      <c r="E1283" s="282"/>
      <c r="F1283" s="282"/>
      <c r="G1283" s="282"/>
      <c r="H1283" s="111"/>
      <c r="I1283" s="111"/>
      <c r="J1283" s="111"/>
      <c r="K1283" s="280"/>
      <c r="L1283" s="285"/>
      <c r="M1283" s="280"/>
      <c r="N1283" s="282"/>
      <c r="O1283" s="282"/>
    </row>
    <row r="1284" customFormat="false" ht="11.25" hidden="false" customHeight="true" outlineLevel="0" collapsed="false">
      <c r="A1284" s="276"/>
      <c r="B1284" s="40"/>
      <c r="C1284" s="282" t="s">
        <v>1020</v>
      </c>
      <c r="D1284" s="111" t="s">
        <v>1125</v>
      </c>
      <c r="E1284" s="282"/>
      <c r="F1284" s="282"/>
      <c r="G1284" s="282"/>
      <c r="H1284" s="111"/>
      <c r="I1284" s="111"/>
      <c r="J1284" s="111"/>
      <c r="K1284" s="280"/>
      <c r="L1284" s="285"/>
      <c r="M1284" s="280"/>
      <c r="N1284" s="282"/>
      <c r="O1284" s="282"/>
    </row>
    <row r="1285" customFormat="false" ht="11.25" hidden="false" customHeight="true" outlineLevel="0" collapsed="false">
      <c r="A1285" s="276"/>
      <c r="B1285" s="40"/>
      <c r="C1285" s="282"/>
      <c r="D1285" s="111" t="s">
        <v>1126</v>
      </c>
      <c r="E1285" s="282"/>
      <c r="F1285" s="282"/>
      <c r="G1285" s="282"/>
      <c r="H1285" s="111"/>
      <c r="I1285" s="111"/>
      <c r="J1285" s="111"/>
      <c r="K1285" s="280"/>
      <c r="L1285" s="285"/>
      <c r="M1285" s="280"/>
      <c r="N1285" s="282"/>
      <c r="O1285" s="282"/>
    </row>
    <row r="1286" customFormat="false" ht="11.25" hidden="false" customHeight="true" outlineLevel="0" collapsed="false">
      <c r="A1286" s="276"/>
      <c r="B1286" s="40"/>
      <c r="C1286" s="282"/>
      <c r="D1286" s="40" t="s">
        <v>1127</v>
      </c>
      <c r="E1286" s="282"/>
      <c r="F1286" s="282"/>
      <c r="G1286" s="282"/>
      <c r="H1286" s="111"/>
      <c r="I1286" s="111"/>
      <c r="J1286" s="111"/>
      <c r="K1286" s="280"/>
      <c r="L1286" s="285"/>
      <c r="M1286" s="280"/>
      <c r="N1286" s="282"/>
      <c r="O1286" s="282"/>
    </row>
    <row r="1287" customFormat="false" ht="11.25" hidden="false" customHeight="true" outlineLevel="0" collapsed="false">
      <c r="A1287" s="276"/>
      <c r="B1287" s="40"/>
      <c r="C1287" s="28" t="n">
        <v>7</v>
      </c>
      <c r="D1287" s="40" t="s">
        <v>242</v>
      </c>
      <c r="E1287" s="282"/>
      <c r="F1287" s="210" t="n">
        <f aca="false">+G1287/$F$8</f>
        <v>0.0127297297297297</v>
      </c>
      <c r="G1287" s="113" t="n">
        <f aca="false">+[42]Resumen!$L$6</f>
        <v>47.1</v>
      </c>
      <c r="H1287" s="111"/>
      <c r="I1287" s="111"/>
      <c r="J1287" s="111"/>
      <c r="K1287" s="280"/>
      <c r="L1287" s="285"/>
      <c r="M1287" s="280"/>
      <c r="N1287" s="282"/>
      <c r="O1287" s="282"/>
    </row>
    <row r="1288" customFormat="false" ht="11.25" hidden="false" customHeight="true" outlineLevel="0" collapsed="false">
      <c r="A1288" s="310"/>
      <c r="B1288" s="56"/>
      <c r="C1288" s="168"/>
      <c r="D1288" s="56"/>
      <c r="E1288" s="286"/>
      <c r="F1288" s="286"/>
      <c r="G1288" s="286"/>
      <c r="H1288" s="168"/>
      <c r="I1288" s="168"/>
      <c r="J1288" s="168"/>
      <c r="K1288" s="287"/>
      <c r="L1288" s="288"/>
      <c r="M1288" s="287"/>
      <c r="N1288" s="286"/>
      <c r="O1288" s="286"/>
    </row>
    <row r="1289" s="311" customFormat="true" ht="11.25" hidden="false" customHeight="true" outlineLevel="0" collapsed="false">
      <c r="A1289" s="227" t="s">
        <v>1128</v>
      </c>
      <c r="B1289" s="31" t="s">
        <v>1129</v>
      </c>
      <c r="C1289" s="28" t="n">
        <v>1</v>
      </c>
      <c r="D1289" s="40" t="s">
        <v>827</v>
      </c>
      <c r="E1289" s="28" t="s">
        <v>822</v>
      </c>
      <c r="F1289" s="112"/>
      <c r="G1289" s="112"/>
      <c r="H1289" s="28"/>
      <c r="I1289" s="115" t="s">
        <v>28</v>
      </c>
      <c r="J1289" s="115"/>
      <c r="K1289" s="114" t="s">
        <v>779</v>
      </c>
      <c r="L1289" s="115" t="s">
        <v>30</v>
      </c>
      <c r="M1289" s="115" t="s">
        <v>340</v>
      </c>
      <c r="N1289" s="115" t="s">
        <v>526</v>
      </c>
      <c r="O1289" s="115" t="s">
        <v>267</v>
      </c>
    </row>
    <row r="1290" s="311" customFormat="true" ht="11.25" hidden="false" customHeight="true" outlineLevel="0" collapsed="false">
      <c r="A1290" s="227"/>
      <c r="B1290" s="256" t="s">
        <v>1130</v>
      </c>
      <c r="C1290" s="28"/>
      <c r="D1290" s="119" t="s">
        <v>831</v>
      </c>
      <c r="E1290" s="28" t="s">
        <v>823</v>
      </c>
      <c r="F1290" s="112"/>
      <c r="G1290" s="112"/>
      <c r="H1290" s="40"/>
      <c r="I1290" s="40"/>
      <c r="J1290" s="40"/>
      <c r="K1290" s="312"/>
      <c r="L1290" s="115" t="s">
        <v>824</v>
      </c>
      <c r="M1290" s="115" t="s">
        <v>824</v>
      </c>
      <c r="N1290" s="115" t="s">
        <v>824</v>
      </c>
      <c r="O1290" s="115" t="s">
        <v>825</v>
      </c>
    </row>
    <row r="1291" s="311" customFormat="true" ht="11.25" hidden="false" customHeight="true" outlineLevel="0" collapsed="false">
      <c r="A1291" s="227"/>
      <c r="B1291" s="31" t="s">
        <v>1131</v>
      </c>
      <c r="C1291" s="57"/>
      <c r="D1291" s="61" t="s">
        <v>835</v>
      </c>
      <c r="E1291" s="28" t="s">
        <v>135</v>
      </c>
      <c r="F1291" s="112"/>
      <c r="G1291" s="112"/>
      <c r="H1291" s="28"/>
      <c r="I1291" s="28"/>
      <c r="J1291" s="28"/>
      <c r="K1291" s="312"/>
      <c r="L1291" s="115" t="s">
        <v>828</v>
      </c>
      <c r="M1291" s="115" t="s">
        <v>828</v>
      </c>
      <c r="N1291" s="115" t="s">
        <v>828</v>
      </c>
      <c r="O1291" s="115" t="s">
        <v>829</v>
      </c>
    </row>
    <row r="1292" s="311" customFormat="true" ht="11.25" hidden="false" customHeight="true" outlineLevel="0" collapsed="false">
      <c r="A1292" s="227"/>
      <c r="B1292" s="116"/>
      <c r="C1292" s="281"/>
      <c r="D1292" s="54" t="s">
        <v>533</v>
      </c>
      <c r="E1292" s="28" t="s">
        <v>137</v>
      </c>
      <c r="F1292" s="112"/>
      <c r="G1292" s="112"/>
      <c r="H1292" s="28"/>
      <c r="I1292" s="28"/>
      <c r="J1292" s="28"/>
      <c r="K1292" s="312"/>
      <c r="L1292" s="28" t="s">
        <v>832</v>
      </c>
      <c r="M1292" s="28" t="s">
        <v>832</v>
      </c>
      <c r="N1292" s="28" t="s">
        <v>832</v>
      </c>
      <c r="O1292" s="115" t="s">
        <v>833</v>
      </c>
    </row>
    <row r="1293" s="311" customFormat="true" ht="11.25" hidden="false" customHeight="true" outlineLevel="0" collapsed="false">
      <c r="A1293" s="227"/>
      <c r="B1293" s="256" t="s">
        <v>1132</v>
      </c>
      <c r="C1293" s="281"/>
      <c r="D1293" s="54" t="s">
        <v>1133</v>
      </c>
      <c r="E1293" s="28" t="s">
        <v>140</v>
      </c>
      <c r="F1293" s="112"/>
      <c r="G1293" s="112"/>
      <c r="H1293" s="28"/>
      <c r="I1293" s="28"/>
      <c r="J1293" s="28"/>
      <c r="K1293" s="312"/>
      <c r="L1293" s="115" t="s">
        <v>836</v>
      </c>
      <c r="M1293" s="115" t="s">
        <v>836</v>
      </c>
      <c r="N1293" s="115" t="s">
        <v>836</v>
      </c>
      <c r="O1293" s="115"/>
    </row>
    <row r="1294" s="311" customFormat="true" ht="11.25" hidden="false" customHeight="true" outlineLevel="0" collapsed="false">
      <c r="A1294" s="227"/>
      <c r="B1294" s="31" t="s">
        <v>1134</v>
      </c>
      <c r="C1294" s="281"/>
      <c r="D1294" s="54" t="s">
        <v>893</v>
      </c>
      <c r="E1294" s="28" t="s">
        <v>143</v>
      </c>
      <c r="F1294" s="112"/>
      <c r="G1294" s="112"/>
      <c r="H1294" s="28"/>
      <c r="I1294" s="28"/>
      <c r="J1294" s="28"/>
      <c r="K1294" s="312"/>
      <c r="L1294" s="229"/>
      <c r="M1294" s="28"/>
      <c r="N1294" s="28"/>
      <c r="O1294" s="115" t="s">
        <v>278</v>
      </c>
    </row>
    <row r="1295" s="311" customFormat="true" ht="11.25" hidden="false" customHeight="true" outlineLevel="0" collapsed="false">
      <c r="A1295" s="227"/>
      <c r="B1295" s="116"/>
      <c r="C1295" s="281"/>
      <c r="D1295" s="54" t="s">
        <v>1135</v>
      </c>
      <c r="E1295" s="28"/>
      <c r="F1295" s="313"/>
      <c r="G1295" s="112"/>
      <c r="H1295" s="28"/>
      <c r="I1295" s="28"/>
      <c r="J1295" s="28"/>
      <c r="K1295" s="115"/>
      <c r="L1295" s="229"/>
      <c r="M1295" s="115"/>
      <c r="N1295" s="115" t="s">
        <v>278</v>
      </c>
      <c r="O1295" s="115" t="s">
        <v>281</v>
      </c>
    </row>
    <row r="1296" s="311" customFormat="true" ht="11.25" hidden="false" customHeight="true" outlineLevel="0" collapsed="false">
      <c r="A1296" s="227"/>
      <c r="B1296" s="37" t="s">
        <v>133</v>
      </c>
      <c r="C1296" s="281"/>
      <c r="D1296" s="54" t="s">
        <v>842</v>
      </c>
      <c r="E1296" s="28"/>
      <c r="F1296" s="313"/>
      <c r="G1296" s="113"/>
      <c r="H1296" s="28"/>
      <c r="I1296" s="28"/>
      <c r="J1296" s="28"/>
      <c r="K1296" s="28"/>
      <c r="L1296" s="229"/>
      <c r="M1296" s="115"/>
      <c r="N1296" s="115" t="s">
        <v>281</v>
      </c>
      <c r="O1296" s="115" t="s">
        <v>284</v>
      </c>
    </row>
    <row r="1297" s="311" customFormat="true" ht="11.25" hidden="false" customHeight="true" outlineLevel="0" collapsed="false">
      <c r="A1297" s="227"/>
      <c r="B1297" s="111" t="s">
        <v>545</v>
      </c>
      <c r="C1297" s="281"/>
      <c r="D1297" s="54" t="s">
        <v>843</v>
      </c>
      <c r="E1297" s="28"/>
      <c r="F1297" s="112"/>
      <c r="G1297" s="112"/>
      <c r="H1297" s="28"/>
      <c r="I1297" s="28"/>
      <c r="J1297" s="28"/>
      <c r="K1297" s="28"/>
      <c r="L1297" s="229"/>
      <c r="M1297" s="115"/>
      <c r="N1297" s="115" t="s">
        <v>284</v>
      </c>
      <c r="O1297" s="115" t="s">
        <v>287</v>
      </c>
    </row>
    <row r="1298" s="311" customFormat="true" ht="11.25" hidden="false" customHeight="true" outlineLevel="0" collapsed="false">
      <c r="A1298" s="227"/>
      <c r="B1298" s="61" t="s">
        <v>548</v>
      </c>
      <c r="C1298" s="57"/>
      <c r="D1298" s="40" t="s">
        <v>844</v>
      </c>
      <c r="E1298" s="28"/>
      <c r="F1298" s="112"/>
      <c r="G1298" s="112"/>
      <c r="H1298" s="28"/>
      <c r="I1298" s="28"/>
      <c r="J1298" s="28"/>
      <c r="K1298" s="28"/>
      <c r="L1298" s="229"/>
      <c r="M1298" s="115"/>
      <c r="N1298" s="115" t="s">
        <v>287</v>
      </c>
      <c r="O1298" s="115"/>
    </row>
    <row r="1299" s="311" customFormat="true" ht="11.25" hidden="false" customHeight="true" outlineLevel="0" collapsed="false">
      <c r="A1299" s="227"/>
      <c r="B1299" s="111" t="s">
        <v>845</v>
      </c>
      <c r="C1299" s="28" t="n">
        <v>2</v>
      </c>
      <c r="D1299" s="40" t="s">
        <v>1084</v>
      </c>
      <c r="E1299" s="282"/>
      <c r="F1299" s="112"/>
      <c r="G1299" s="112"/>
      <c r="H1299" s="282"/>
      <c r="I1299" s="282"/>
      <c r="J1299" s="282"/>
      <c r="K1299" s="282"/>
      <c r="L1299" s="282"/>
      <c r="M1299" s="282"/>
      <c r="N1299" s="115"/>
      <c r="O1299" s="115" t="s">
        <v>278</v>
      </c>
    </row>
    <row r="1300" s="311" customFormat="true" ht="11.25" hidden="false" customHeight="true" outlineLevel="0" collapsed="false">
      <c r="A1300" s="227"/>
      <c r="B1300" s="111" t="s">
        <v>1136</v>
      </c>
      <c r="C1300" s="28"/>
      <c r="D1300" s="40" t="s">
        <v>1137</v>
      </c>
      <c r="E1300" s="282"/>
      <c r="F1300" s="112"/>
      <c r="G1300" s="112"/>
      <c r="H1300" s="282"/>
      <c r="I1300" s="282"/>
      <c r="J1300" s="282"/>
      <c r="K1300" s="282"/>
      <c r="L1300" s="282"/>
      <c r="M1300" s="282"/>
      <c r="N1300" s="115" t="s">
        <v>278</v>
      </c>
      <c r="O1300" s="115" t="s">
        <v>503</v>
      </c>
    </row>
    <row r="1301" s="311" customFormat="true" ht="11.25" hidden="false" customHeight="true" outlineLevel="0" collapsed="false">
      <c r="A1301" s="314"/>
      <c r="B1301" s="111" t="s">
        <v>1115</v>
      </c>
      <c r="C1301" s="282"/>
      <c r="D1301" s="40" t="s">
        <v>1138</v>
      </c>
      <c r="E1301" s="282"/>
      <c r="F1301" s="112"/>
      <c r="G1301" s="112"/>
      <c r="H1301" s="282"/>
      <c r="I1301" s="282"/>
      <c r="J1301" s="282"/>
      <c r="K1301" s="282"/>
      <c r="L1301" s="279"/>
      <c r="M1301" s="282"/>
      <c r="N1301" s="115" t="s">
        <v>503</v>
      </c>
      <c r="O1301" s="115" t="s">
        <v>547</v>
      </c>
    </row>
    <row r="1302" s="311" customFormat="true" ht="11.25" hidden="false" customHeight="true" outlineLevel="0" collapsed="false">
      <c r="A1302" s="314"/>
      <c r="B1302" s="284" t="s">
        <v>850</v>
      </c>
      <c r="C1302" s="284"/>
      <c r="D1302" s="40" t="s">
        <v>1139</v>
      </c>
      <c r="E1302" s="282"/>
      <c r="F1302" s="313"/>
      <c r="G1302" s="112"/>
      <c r="H1302" s="282"/>
      <c r="I1302" s="282"/>
      <c r="J1302" s="282"/>
      <c r="K1302" s="282"/>
      <c r="L1302" s="279"/>
      <c r="M1302" s="282"/>
      <c r="N1302" s="115" t="s">
        <v>547</v>
      </c>
      <c r="O1302" s="28"/>
    </row>
    <row r="1303" s="311" customFormat="true" ht="11.25" hidden="false" customHeight="true" outlineLevel="0" collapsed="false">
      <c r="A1303" s="314"/>
      <c r="B1303" s="111" t="s">
        <v>1140</v>
      </c>
      <c r="C1303" s="282" t="s">
        <v>554</v>
      </c>
      <c r="D1303" s="40" t="s">
        <v>569</v>
      </c>
      <c r="E1303" s="282"/>
      <c r="F1303" s="210" t="n">
        <f aca="false">+G1303/$F$8</f>
        <v>0.0293783783783784</v>
      </c>
      <c r="G1303" s="112" t="n">
        <f aca="false">+[43]Resumen!$L$6</f>
        <v>108.7</v>
      </c>
      <c r="H1303" s="282"/>
      <c r="I1303" s="282"/>
      <c r="J1303" s="282"/>
      <c r="K1303" s="282"/>
      <c r="L1303" s="279"/>
      <c r="M1303" s="282"/>
      <c r="N1303" s="115"/>
      <c r="O1303" s="115" t="s">
        <v>552</v>
      </c>
    </row>
    <row r="1304" s="311" customFormat="true" ht="11.25" hidden="false" customHeight="true" outlineLevel="0" collapsed="false">
      <c r="A1304" s="314"/>
      <c r="B1304" s="111" t="s">
        <v>1141</v>
      </c>
      <c r="C1304" s="282"/>
      <c r="D1304" s="40" t="s">
        <v>1142</v>
      </c>
      <c r="E1304" s="28"/>
      <c r="F1304" s="210"/>
      <c r="G1304" s="112"/>
      <c r="H1304" s="282"/>
      <c r="I1304" s="282"/>
      <c r="J1304" s="282"/>
      <c r="K1304" s="282"/>
      <c r="L1304" s="279"/>
      <c r="M1304" s="282"/>
      <c r="N1304" s="115"/>
      <c r="O1304" s="115" t="s">
        <v>556</v>
      </c>
    </row>
    <row r="1305" s="311" customFormat="true" ht="11.25" hidden="false" customHeight="true" outlineLevel="0" collapsed="false">
      <c r="A1305" s="314"/>
      <c r="B1305" s="284" t="s">
        <v>1143</v>
      </c>
      <c r="C1305" s="28"/>
      <c r="D1305" s="40" t="s">
        <v>1144</v>
      </c>
      <c r="E1305" s="282"/>
      <c r="F1305" s="313"/>
      <c r="G1305" s="112"/>
      <c r="H1305" s="282"/>
      <c r="I1305" s="282"/>
      <c r="J1305" s="282"/>
      <c r="K1305" s="282"/>
      <c r="L1305" s="279"/>
      <c r="M1305" s="282"/>
      <c r="N1305" s="282"/>
      <c r="O1305" s="282"/>
    </row>
    <row r="1306" s="311" customFormat="true" ht="11.25" hidden="false" customHeight="true" outlineLevel="0" collapsed="false">
      <c r="A1306" s="314"/>
      <c r="B1306" s="283" t="s">
        <v>1145</v>
      </c>
      <c r="C1306" s="28"/>
      <c r="D1306" s="273" t="s">
        <v>1146</v>
      </c>
      <c r="E1306" s="282"/>
      <c r="F1306" s="112"/>
      <c r="G1306" s="112"/>
      <c r="H1306" s="282"/>
      <c r="I1306" s="282"/>
      <c r="J1306" s="282"/>
      <c r="K1306" s="282"/>
      <c r="L1306" s="279"/>
      <c r="M1306" s="282"/>
      <c r="N1306" s="282"/>
      <c r="O1306" s="282"/>
    </row>
    <row r="1307" s="311" customFormat="true" ht="11.25" hidden="false" customHeight="true" outlineLevel="0" collapsed="false">
      <c r="A1307" s="314"/>
      <c r="B1307" s="283" t="s">
        <v>1147</v>
      </c>
      <c r="C1307" s="28"/>
      <c r="D1307" s="61" t="s">
        <v>1148</v>
      </c>
      <c r="E1307" s="282"/>
      <c r="F1307" s="112"/>
      <c r="G1307" s="112"/>
      <c r="H1307" s="282"/>
      <c r="I1307" s="282"/>
      <c r="J1307" s="282"/>
      <c r="K1307" s="282"/>
      <c r="L1307" s="279"/>
      <c r="M1307" s="282"/>
      <c r="N1307" s="282"/>
      <c r="O1307" s="282"/>
    </row>
    <row r="1308" s="311" customFormat="true" ht="11.25" hidden="false" customHeight="true" outlineLevel="0" collapsed="false">
      <c r="A1308" s="314"/>
      <c r="B1308" s="315"/>
      <c r="C1308" s="28"/>
      <c r="D1308" s="111" t="s">
        <v>1149</v>
      </c>
      <c r="E1308" s="282"/>
      <c r="F1308" s="313"/>
      <c r="G1308" s="112"/>
      <c r="H1308" s="282"/>
      <c r="I1308" s="282"/>
      <c r="J1308" s="282"/>
      <c r="K1308" s="282"/>
      <c r="L1308" s="279"/>
      <c r="M1308" s="282"/>
      <c r="N1308" s="282"/>
      <c r="O1308" s="282"/>
    </row>
    <row r="1309" s="311" customFormat="true" ht="11.25" hidden="false" customHeight="true" outlineLevel="0" collapsed="false">
      <c r="A1309" s="314"/>
      <c r="B1309" s="315"/>
      <c r="C1309" s="111"/>
      <c r="D1309" s="61" t="s">
        <v>1150</v>
      </c>
      <c r="E1309" s="28"/>
      <c r="F1309" s="112"/>
      <c r="G1309" s="113"/>
      <c r="H1309" s="282"/>
      <c r="I1309" s="282"/>
      <c r="J1309" s="282"/>
      <c r="K1309" s="282"/>
      <c r="L1309" s="279"/>
      <c r="M1309" s="282"/>
      <c r="N1309" s="282"/>
      <c r="O1309" s="282"/>
    </row>
    <row r="1310" s="311" customFormat="true" ht="11.25" hidden="false" customHeight="true" outlineLevel="0" collapsed="false">
      <c r="A1310" s="314"/>
      <c r="B1310" s="111"/>
      <c r="C1310" s="111"/>
      <c r="D1310" s="61" t="s">
        <v>1151</v>
      </c>
      <c r="E1310" s="28"/>
      <c r="F1310" s="112"/>
      <c r="G1310" s="113"/>
      <c r="H1310" s="282"/>
      <c r="I1310" s="282"/>
      <c r="J1310" s="282"/>
      <c r="K1310" s="282"/>
      <c r="L1310" s="279"/>
      <c r="M1310" s="282"/>
      <c r="N1310" s="282"/>
      <c r="O1310" s="282"/>
    </row>
    <row r="1311" s="311" customFormat="true" ht="11.25" hidden="false" customHeight="true" outlineLevel="0" collapsed="false">
      <c r="A1311" s="314"/>
      <c r="B1311" s="168"/>
      <c r="C1311" s="168"/>
      <c r="D1311" s="58"/>
      <c r="E1311" s="49"/>
      <c r="F1311" s="126"/>
      <c r="G1311" s="189"/>
      <c r="H1311" s="286"/>
      <c r="I1311" s="286"/>
      <c r="J1311" s="286"/>
      <c r="K1311" s="286"/>
      <c r="L1311" s="316"/>
      <c r="M1311" s="286"/>
      <c r="N1311" s="286"/>
      <c r="O1311" s="286"/>
    </row>
    <row r="1312" s="270" customFormat="true" ht="11.25" hidden="false" customHeight="true" outlineLevel="0" collapsed="false">
      <c r="A1312" s="227"/>
      <c r="B1312" s="256" t="s">
        <v>1152</v>
      </c>
      <c r="C1312" s="28" t="n">
        <v>1</v>
      </c>
      <c r="D1312" s="25" t="s">
        <v>257</v>
      </c>
      <c r="E1312" s="28" t="s">
        <v>822</v>
      </c>
      <c r="F1312" s="112"/>
      <c r="G1312" s="112"/>
      <c r="H1312" s="114"/>
      <c r="I1312" s="115" t="s">
        <v>28</v>
      </c>
      <c r="J1312" s="115"/>
      <c r="K1312" s="114" t="s">
        <v>779</v>
      </c>
      <c r="L1312" s="115" t="s">
        <v>30</v>
      </c>
      <c r="M1312" s="115" t="s">
        <v>340</v>
      </c>
      <c r="N1312" s="115" t="s">
        <v>526</v>
      </c>
      <c r="O1312" s="115" t="s">
        <v>267</v>
      </c>
    </row>
    <row r="1313" s="270" customFormat="true" ht="11.25" hidden="false" customHeight="true" outlineLevel="0" collapsed="false">
      <c r="A1313" s="227"/>
      <c r="B1313" s="31" t="s">
        <v>1153</v>
      </c>
      <c r="C1313" s="28" t="n">
        <v>2</v>
      </c>
      <c r="D1313" s="40" t="s">
        <v>1154</v>
      </c>
      <c r="E1313" s="28" t="s">
        <v>823</v>
      </c>
      <c r="F1313" s="112"/>
      <c r="G1313" s="112"/>
      <c r="H1313" s="40"/>
      <c r="I1313" s="40"/>
      <c r="J1313" s="40"/>
      <c r="K1313" s="312"/>
      <c r="L1313" s="115" t="s">
        <v>824</v>
      </c>
      <c r="M1313" s="115" t="s">
        <v>824</v>
      </c>
      <c r="N1313" s="115" t="s">
        <v>824</v>
      </c>
      <c r="O1313" s="115" t="s">
        <v>825</v>
      </c>
    </row>
    <row r="1314" s="270" customFormat="true" ht="11.25" hidden="false" customHeight="true" outlineLevel="0" collapsed="false">
      <c r="A1314" s="227"/>
      <c r="B1314" s="37"/>
      <c r="C1314" s="28"/>
      <c r="D1314" s="40" t="s">
        <v>1155</v>
      </c>
      <c r="E1314" s="28" t="s">
        <v>135</v>
      </c>
      <c r="F1314" s="112"/>
      <c r="G1314" s="112"/>
      <c r="H1314" s="114"/>
      <c r="I1314" s="28"/>
      <c r="J1314" s="28"/>
      <c r="K1314" s="312"/>
      <c r="L1314" s="115" t="s">
        <v>828</v>
      </c>
      <c r="M1314" s="115" t="s">
        <v>828</v>
      </c>
      <c r="N1314" s="115" t="s">
        <v>828</v>
      </c>
      <c r="O1314" s="115" t="s">
        <v>829</v>
      </c>
    </row>
    <row r="1315" s="270" customFormat="true" ht="11.25" hidden="false" customHeight="true" outlineLevel="0" collapsed="false">
      <c r="A1315" s="227"/>
      <c r="B1315" s="116" t="s">
        <v>133</v>
      </c>
      <c r="C1315" s="28" t="n">
        <v>3</v>
      </c>
      <c r="D1315" s="40" t="s">
        <v>1156</v>
      </c>
      <c r="E1315" s="28" t="s">
        <v>137</v>
      </c>
      <c r="F1315" s="275"/>
      <c r="G1315" s="275"/>
      <c r="H1315" s="114"/>
      <c r="I1315" s="28"/>
      <c r="J1315" s="28"/>
      <c r="K1315" s="312"/>
      <c r="L1315" s="28" t="s">
        <v>832</v>
      </c>
      <c r="M1315" s="28" t="s">
        <v>832</v>
      </c>
      <c r="N1315" s="28" t="s">
        <v>832</v>
      </c>
      <c r="O1315" s="115" t="s">
        <v>833</v>
      </c>
    </row>
    <row r="1316" s="270" customFormat="true" ht="11.25" hidden="false" customHeight="true" outlineLevel="0" collapsed="false">
      <c r="A1316" s="227"/>
      <c r="B1316" s="40"/>
      <c r="C1316" s="40"/>
      <c r="D1316" s="184" t="s">
        <v>1157</v>
      </c>
      <c r="E1316" s="28" t="s">
        <v>140</v>
      </c>
      <c r="F1316" s="275"/>
      <c r="G1316" s="275"/>
      <c r="H1316" s="114"/>
      <c r="I1316" s="28"/>
      <c r="J1316" s="28"/>
      <c r="K1316" s="312"/>
      <c r="L1316" s="115" t="s">
        <v>836</v>
      </c>
      <c r="M1316" s="115" t="s">
        <v>836</v>
      </c>
      <c r="N1316" s="115" t="s">
        <v>836</v>
      </c>
      <c r="O1316" s="115"/>
    </row>
    <row r="1317" s="270" customFormat="true" ht="11.25" hidden="false" customHeight="true" outlineLevel="0" collapsed="false">
      <c r="A1317" s="227"/>
      <c r="B1317" s="111" t="s">
        <v>545</v>
      </c>
      <c r="C1317" s="28"/>
      <c r="D1317" s="40" t="s">
        <v>1158</v>
      </c>
      <c r="E1317" s="28" t="s">
        <v>143</v>
      </c>
      <c r="F1317" s="112"/>
      <c r="G1317" s="112"/>
      <c r="H1317" s="114"/>
      <c r="I1317" s="28"/>
      <c r="J1317" s="28"/>
      <c r="K1317" s="312"/>
      <c r="L1317" s="229"/>
      <c r="M1317" s="28"/>
      <c r="N1317" s="28"/>
      <c r="O1317" s="115" t="s">
        <v>278</v>
      </c>
    </row>
    <row r="1318" s="270" customFormat="true" ht="11.25" hidden="false" customHeight="true" outlineLevel="0" collapsed="false">
      <c r="A1318" s="227"/>
      <c r="B1318" s="61" t="s">
        <v>548</v>
      </c>
      <c r="C1318" s="28" t="n">
        <v>4</v>
      </c>
      <c r="D1318" s="40" t="s">
        <v>242</v>
      </c>
      <c r="E1318" s="28"/>
      <c r="F1318" s="210" t="n">
        <f aca="false">+G1318/$F$8</f>
        <v>0.00413513513513514</v>
      </c>
      <c r="G1318" s="275" t="n">
        <f aca="false">+[44]Resumen!$L$6</f>
        <v>15.3</v>
      </c>
      <c r="H1318" s="114"/>
      <c r="I1318" s="28"/>
      <c r="J1318" s="28"/>
      <c r="K1318" s="115"/>
      <c r="L1318" s="229"/>
      <c r="M1318" s="115"/>
      <c r="N1318" s="115" t="s">
        <v>278</v>
      </c>
      <c r="O1318" s="115" t="s">
        <v>281</v>
      </c>
    </row>
    <row r="1319" s="270" customFormat="true" ht="11.25" hidden="false" customHeight="true" outlineLevel="0" collapsed="false">
      <c r="A1319" s="227"/>
      <c r="B1319" s="111" t="s">
        <v>845</v>
      </c>
      <c r="C1319" s="28"/>
      <c r="D1319" s="40"/>
      <c r="E1319" s="28"/>
      <c r="F1319" s="313"/>
      <c r="G1319" s="113"/>
      <c r="H1319" s="114"/>
      <c r="I1319" s="28"/>
      <c r="J1319" s="28"/>
      <c r="K1319" s="28"/>
      <c r="L1319" s="229"/>
      <c r="M1319" s="115"/>
      <c r="N1319" s="115" t="s">
        <v>281</v>
      </c>
      <c r="O1319" s="115" t="s">
        <v>284</v>
      </c>
    </row>
    <row r="1320" s="270" customFormat="true" ht="11.25" hidden="false" customHeight="true" outlineLevel="0" collapsed="false">
      <c r="A1320" s="227"/>
      <c r="B1320" s="111" t="s">
        <v>1136</v>
      </c>
      <c r="C1320" s="28"/>
      <c r="D1320" s="40"/>
      <c r="E1320" s="28"/>
      <c r="F1320" s="112"/>
      <c r="G1320" s="275"/>
      <c r="H1320" s="114"/>
      <c r="I1320" s="28"/>
      <c r="J1320" s="28"/>
      <c r="K1320" s="28"/>
      <c r="L1320" s="229"/>
      <c r="M1320" s="115"/>
      <c r="N1320" s="115" t="s">
        <v>284</v>
      </c>
      <c r="O1320" s="115" t="s">
        <v>287</v>
      </c>
    </row>
    <row r="1321" s="270" customFormat="true" ht="11.25" hidden="false" customHeight="true" outlineLevel="0" collapsed="false">
      <c r="A1321" s="227"/>
      <c r="B1321" s="111" t="s">
        <v>1115</v>
      </c>
      <c r="C1321" s="28"/>
      <c r="D1321" s="40"/>
      <c r="E1321" s="28"/>
      <c r="F1321" s="210"/>
      <c r="G1321" s="113"/>
      <c r="H1321" s="114"/>
      <c r="I1321" s="28"/>
      <c r="J1321" s="28"/>
      <c r="K1321" s="28"/>
      <c r="L1321" s="229"/>
      <c r="M1321" s="115"/>
      <c r="N1321" s="115" t="s">
        <v>287</v>
      </c>
      <c r="O1321" s="115"/>
    </row>
    <row r="1322" s="270" customFormat="true" ht="11.25" hidden="false" customHeight="true" outlineLevel="0" collapsed="false">
      <c r="A1322" s="227"/>
      <c r="B1322" s="284" t="s">
        <v>850</v>
      </c>
      <c r="C1322" s="28"/>
      <c r="D1322" s="40"/>
      <c r="E1322" s="28"/>
      <c r="F1322" s="112"/>
      <c r="G1322" s="112"/>
      <c r="H1322" s="114"/>
      <c r="I1322" s="282"/>
      <c r="J1322" s="282"/>
      <c r="K1322" s="282"/>
      <c r="L1322" s="282"/>
      <c r="M1322" s="282"/>
      <c r="N1322" s="115"/>
      <c r="O1322" s="115" t="s">
        <v>278</v>
      </c>
    </row>
    <row r="1323" s="270" customFormat="true" ht="11.25" hidden="false" customHeight="true" outlineLevel="0" collapsed="false">
      <c r="A1323" s="138"/>
      <c r="B1323" s="111" t="s">
        <v>1140</v>
      </c>
      <c r="C1323" s="28"/>
      <c r="D1323" s="40"/>
      <c r="E1323" s="28"/>
      <c r="F1323" s="313"/>
      <c r="G1323" s="113"/>
      <c r="H1323" s="114"/>
      <c r="I1323" s="282"/>
      <c r="J1323" s="282"/>
      <c r="K1323" s="282"/>
      <c r="L1323" s="282"/>
      <c r="M1323" s="282"/>
      <c r="N1323" s="115" t="s">
        <v>278</v>
      </c>
      <c r="O1323" s="115" t="s">
        <v>503</v>
      </c>
    </row>
    <row r="1324" s="270" customFormat="true" ht="11.25" hidden="false" customHeight="true" outlineLevel="0" collapsed="false">
      <c r="A1324" s="138"/>
      <c r="B1324" s="111" t="s">
        <v>856</v>
      </c>
      <c r="C1324" s="28"/>
      <c r="D1324" s="40"/>
      <c r="E1324" s="28"/>
      <c r="F1324" s="313"/>
      <c r="G1324" s="113"/>
      <c r="H1324" s="114"/>
      <c r="I1324" s="282"/>
      <c r="J1324" s="282"/>
      <c r="K1324" s="282"/>
      <c r="L1324" s="279"/>
      <c r="M1324" s="282"/>
      <c r="N1324" s="115" t="s">
        <v>503</v>
      </c>
      <c r="O1324" s="115" t="s">
        <v>547</v>
      </c>
    </row>
    <row r="1325" s="270" customFormat="true" ht="11.25" hidden="false" customHeight="true" outlineLevel="0" collapsed="false">
      <c r="A1325" s="138"/>
      <c r="B1325" s="284" t="s">
        <v>1143</v>
      </c>
      <c r="C1325" s="28"/>
      <c r="D1325" s="40"/>
      <c r="E1325" s="28"/>
      <c r="F1325" s="313"/>
      <c r="G1325" s="113"/>
      <c r="H1325" s="114"/>
      <c r="I1325" s="282"/>
      <c r="J1325" s="282"/>
      <c r="K1325" s="282"/>
      <c r="L1325" s="279"/>
      <c r="M1325" s="282"/>
      <c r="N1325" s="115" t="s">
        <v>547</v>
      </c>
      <c r="O1325" s="28"/>
    </row>
    <row r="1326" s="270" customFormat="true" ht="11.25" hidden="false" customHeight="true" outlineLevel="0" collapsed="false">
      <c r="A1326" s="138"/>
      <c r="B1326" s="283" t="s">
        <v>1145</v>
      </c>
      <c r="C1326" s="28"/>
      <c r="D1326" s="40"/>
      <c r="E1326" s="28"/>
      <c r="F1326" s="313"/>
      <c r="G1326" s="113"/>
      <c r="H1326" s="114"/>
      <c r="I1326" s="282"/>
      <c r="J1326" s="282"/>
      <c r="K1326" s="282"/>
      <c r="L1326" s="279"/>
      <c r="M1326" s="282"/>
      <c r="N1326" s="115"/>
      <c r="O1326" s="115" t="s">
        <v>552</v>
      </c>
    </row>
    <row r="1327" s="270" customFormat="true" ht="11.25" hidden="false" customHeight="true" outlineLevel="0" collapsed="false">
      <c r="A1327" s="138"/>
      <c r="B1327" s="283" t="s">
        <v>1147</v>
      </c>
      <c r="C1327" s="28"/>
      <c r="D1327" s="40"/>
      <c r="E1327" s="28"/>
      <c r="F1327" s="313"/>
      <c r="G1327" s="113"/>
      <c r="H1327" s="114"/>
      <c r="I1327" s="282"/>
      <c r="J1327" s="282"/>
      <c r="K1327" s="282"/>
      <c r="L1327" s="279"/>
      <c r="M1327" s="282"/>
      <c r="N1327" s="115"/>
      <c r="O1327" s="115" t="s">
        <v>556</v>
      </c>
    </row>
    <row r="1328" s="270" customFormat="true" ht="11.25" hidden="false" customHeight="true" outlineLevel="0" collapsed="false">
      <c r="A1328" s="186"/>
      <c r="B1328" s="56"/>
      <c r="C1328" s="28"/>
      <c r="D1328" s="56"/>
      <c r="E1328" s="49"/>
      <c r="F1328" s="313"/>
      <c r="G1328" s="113"/>
      <c r="H1328" s="114"/>
      <c r="I1328" s="282"/>
      <c r="J1328" s="282"/>
      <c r="K1328" s="286"/>
      <c r="L1328" s="279"/>
      <c r="M1328" s="282"/>
      <c r="N1328" s="115"/>
      <c r="O1328" s="115"/>
    </row>
    <row r="1329" customFormat="false" ht="11.25" hidden="false" customHeight="true" outlineLevel="0" collapsed="false">
      <c r="A1329" s="227" t="s">
        <v>1159</v>
      </c>
      <c r="B1329" s="256" t="s">
        <v>1160</v>
      </c>
      <c r="C1329" s="51" t="n">
        <v>1</v>
      </c>
      <c r="D1329" s="40" t="s">
        <v>827</v>
      </c>
      <c r="E1329" s="28" t="s">
        <v>822</v>
      </c>
      <c r="F1329" s="294"/>
      <c r="G1329" s="294"/>
      <c r="H1329" s="291"/>
      <c r="I1329" s="291" t="s">
        <v>28</v>
      </c>
      <c r="J1329" s="291"/>
      <c r="K1329" s="114" t="s">
        <v>779</v>
      </c>
      <c r="L1329" s="108" t="s">
        <v>30</v>
      </c>
      <c r="M1329" s="108" t="s">
        <v>340</v>
      </c>
      <c r="N1329" s="106" t="s">
        <v>526</v>
      </c>
      <c r="O1329" s="106" t="s">
        <v>267</v>
      </c>
    </row>
    <row r="1330" customFormat="false" ht="11.25" hidden="false" customHeight="true" outlineLevel="0" collapsed="false">
      <c r="A1330" s="281"/>
      <c r="B1330" s="31" t="s">
        <v>1161</v>
      </c>
      <c r="C1330" s="28"/>
      <c r="D1330" s="119" t="s">
        <v>831</v>
      </c>
      <c r="E1330" s="28" t="s">
        <v>823</v>
      </c>
      <c r="F1330" s="282"/>
      <c r="G1330" s="282"/>
      <c r="H1330" s="280"/>
      <c r="I1330" s="280"/>
      <c r="J1330" s="280"/>
      <c r="K1330" s="280"/>
      <c r="L1330" s="110" t="s">
        <v>824</v>
      </c>
      <c r="M1330" s="110" t="s">
        <v>824</v>
      </c>
      <c r="N1330" s="110" t="s">
        <v>824</v>
      </c>
      <c r="O1330" s="110" t="s">
        <v>825</v>
      </c>
    </row>
    <row r="1331" customFormat="false" ht="11.25" hidden="false" customHeight="true" outlineLevel="0" collapsed="false">
      <c r="A1331" s="281"/>
      <c r="B1331" s="111"/>
      <c r="C1331" s="57"/>
      <c r="D1331" s="61" t="s">
        <v>835</v>
      </c>
      <c r="E1331" s="28" t="s">
        <v>135</v>
      </c>
      <c r="F1331" s="282"/>
      <c r="G1331" s="282"/>
      <c r="H1331" s="280"/>
      <c r="I1331" s="280"/>
      <c r="J1331" s="280"/>
      <c r="K1331" s="280"/>
      <c r="L1331" s="110" t="s">
        <v>828</v>
      </c>
      <c r="M1331" s="110" t="s">
        <v>828</v>
      </c>
      <c r="N1331" s="110" t="s">
        <v>828</v>
      </c>
      <c r="O1331" s="110" t="s">
        <v>829</v>
      </c>
    </row>
    <row r="1332" customFormat="false" ht="11.25" hidden="false" customHeight="true" outlineLevel="0" collapsed="false">
      <c r="A1332" s="281"/>
      <c r="B1332" s="116" t="s">
        <v>133</v>
      </c>
      <c r="C1332" s="281"/>
      <c r="D1332" s="54" t="s">
        <v>533</v>
      </c>
      <c r="E1332" s="28" t="s">
        <v>137</v>
      </c>
      <c r="F1332" s="280"/>
      <c r="G1332" s="280"/>
      <c r="H1332" s="280"/>
      <c r="I1332" s="280"/>
      <c r="J1332" s="280"/>
      <c r="K1332" s="280"/>
      <c r="L1332" s="28" t="s">
        <v>832</v>
      </c>
      <c r="M1332" s="28" t="s">
        <v>832</v>
      </c>
      <c r="N1332" s="28" t="s">
        <v>832</v>
      </c>
      <c r="O1332" s="110" t="s">
        <v>833</v>
      </c>
    </row>
    <row r="1333" customFormat="false" ht="11.25" hidden="false" customHeight="true" outlineLevel="0" collapsed="false">
      <c r="A1333" s="281"/>
      <c r="B1333" s="116"/>
      <c r="C1333" s="281"/>
      <c r="D1333" s="54" t="s">
        <v>892</v>
      </c>
      <c r="E1333" s="28" t="s">
        <v>140</v>
      </c>
      <c r="F1333" s="280"/>
      <c r="G1333" s="280"/>
      <c r="H1333" s="280"/>
      <c r="I1333" s="280"/>
      <c r="J1333" s="280"/>
      <c r="K1333" s="280"/>
      <c r="L1333" s="110" t="s">
        <v>836</v>
      </c>
      <c r="M1333" s="110" t="s">
        <v>836</v>
      </c>
      <c r="N1333" s="110" t="s">
        <v>836</v>
      </c>
      <c r="O1333" s="110"/>
    </row>
    <row r="1334" customFormat="false" ht="11.25" hidden="false" customHeight="true" outlineLevel="0" collapsed="false">
      <c r="A1334" s="281"/>
      <c r="B1334" s="111" t="s">
        <v>545</v>
      </c>
      <c r="C1334" s="281"/>
      <c r="D1334" s="54" t="s">
        <v>893</v>
      </c>
      <c r="E1334" s="28" t="s">
        <v>143</v>
      </c>
      <c r="F1334" s="282"/>
      <c r="G1334" s="282"/>
      <c r="H1334" s="280"/>
      <c r="I1334" s="280"/>
      <c r="J1334" s="280"/>
      <c r="K1334" s="280"/>
      <c r="L1334" s="120"/>
      <c r="M1334" s="28"/>
      <c r="N1334" s="28"/>
      <c r="O1334" s="115" t="s">
        <v>278</v>
      </c>
    </row>
    <row r="1335" customFormat="false" ht="11.25" hidden="false" customHeight="true" outlineLevel="0" collapsed="false">
      <c r="A1335" s="281"/>
      <c r="B1335" s="61" t="s">
        <v>548</v>
      </c>
      <c r="C1335" s="281"/>
      <c r="D1335" s="54" t="s">
        <v>841</v>
      </c>
      <c r="E1335" s="282"/>
      <c r="F1335" s="280"/>
      <c r="G1335" s="280"/>
      <c r="H1335" s="280"/>
      <c r="I1335" s="280"/>
      <c r="J1335" s="280"/>
      <c r="K1335" s="280"/>
      <c r="L1335" s="120"/>
      <c r="M1335" s="110"/>
      <c r="N1335" s="115" t="s">
        <v>278</v>
      </c>
      <c r="O1335" s="115" t="s">
        <v>281</v>
      </c>
    </row>
    <row r="1336" customFormat="false" ht="11.25" hidden="false" customHeight="true" outlineLevel="0" collapsed="false">
      <c r="A1336" s="281"/>
      <c r="B1336" s="111" t="s">
        <v>845</v>
      </c>
      <c r="C1336" s="281"/>
      <c r="D1336" s="54" t="s">
        <v>982</v>
      </c>
      <c r="E1336" s="282"/>
      <c r="F1336" s="280"/>
      <c r="G1336" s="280"/>
      <c r="H1336" s="280"/>
      <c r="I1336" s="280"/>
      <c r="J1336" s="280"/>
      <c r="K1336" s="280"/>
      <c r="L1336" s="120"/>
      <c r="M1336" s="110"/>
      <c r="N1336" s="115" t="s">
        <v>281</v>
      </c>
      <c r="O1336" s="115" t="s">
        <v>284</v>
      </c>
    </row>
    <row r="1337" customFormat="false" ht="11.25" hidden="false" customHeight="true" outlineLevel="0" collapsed="false">
      <c r="A1337" s="281"/>
      <c r="B1337" s="111" t="s">
        <v>1136</v>
      </c>
      <c r="C1337" s="281"/>
      <c r="D1337" s="54" t="s">
        <v>843</v>
      </c>
      <c r="E1337" s="282"/>
      <c r="F1337" s="280"/>
      <c r="G1337" s="280"/>
      <c r="H1337" s="280"/>
      <c r="I1337" s="280"/>
      <c r="J1337" s="280"/>
      <c r="K1337" s="280"/>
      <c r="L1337" s="120"/>
      <c r="M1337" s="110"/>
      <c r="N1337" s="115" t="s">
        <v>284</v>
      </c>
      <c r="O1337" s="115" t="s">
        <v>287</v>
      </c>
    </row>
    <row r="1338" customFormat="false" ht="11.25" hidden="false" customHeight="true" outlineLevel="0" collapsed="false">
      <c r="A1338" s="281"/>
      <c r="B1338" s="111" t="s">
        <v>1115</v>
      </c>
      <c r="C1338" s="57"/>
      <c r="D1338" s="61" t="s">
        <v>844</v>
      </c>
      <c r="E1338" s="282"/>
      <c r="F1338" s="280"/>
      <c r="G1338" s="280"/>
      <c r="H1338" s="280"/>
      <c r="I1338" s="280"/>
      <c r="J1338" s="280"/>
      <c r="K1338" s="280"/>
      <c r="L1338" s="120"/>
      <c r="M1338" s="110"/>
      <c r="N1338" s="115" t="s">
        <v>287</v>
      </c>
      <c r="O1338" s="115"/>
    </row>
    <row r="1339" customFormat="false" ht="11.25" hidden="false" customHeight="true" outlineLevel="0" collapsed="false">
      <c r="A1339" s="281"/>
      <c r="B1339" s="284" t="s">
        <v>850</v>
      </c>
      <c r="C1339" s="40"/>
      <c r="D1339" s="111" t="s">
        <v>1162</v>
      </c>
      <c r="E1339" s="282"/>
      <c r="F1339" s="280"/>
      <c r="G1339" s="280"/>
      <c r="H1339" s="280"/>
      <c r="I1339" s="280"/>
      <c r="J1339" s="280"/>
      <c r="K1339" s="280"/>
      <c r="L1339" s="120"/>
      <c r="M1339" s="110"/>
      <c r="N1339" s="115"/>
      <c r="O1339" s="115" t="s">
        <v>278</v>
      </c>
    </row>
    <row r="1340" customFormat="false" ht="11.25" hidden="false" customHeight="true" outlineLevel="0" collapsed="false">
      <c r="A1340" s="281"/>
      <c r="B1340" s="111" t="s">
        <v>1163</v>
      </c>
      <c r="C1340" s="280" t="n">
        <v>2</v>
      </c>
      <c r="D1340" s="283" t="s">
        <v>846</v>
      </c>
      <c r="E1340" s="282"/>
      <c r="F1340" s="280"/>
      <c r="G1340" s="280"/>
      <c r="H1340" s="280"/>
      <c r="I1340" s="280"/>
      <c r="J1340" s="280"/>
      <c r="K1340" s="280"/>
      <c r="L1340" s="120"/>
      <c r="M1340" s="110"/>
      <c r="N1340" s="115" t="s">
        <v>278</v>
      </c>
      <c r="O1340" s="115" t="s">
        <v>503</v>
      </c>
    </row>
    <row r="1341" customFormat="false" ht="11.25" hidden="false" customHeight="true" outlineLevel="0" collapsed="false">
      <c r="A1341" s="281"/>
      <c r="B1341" s="111" t="s">
        <v>856</v>
      </c>
      <c r="C1341" s="284"/>
      <c r="D1341" s="284" t="s">
        <v>847</v>
      </c>
      <c r="E1341" s="282"/>
      <c r="F1341" s="280"/>
      <c r="G1341" s="280"/>
      <c r="H1341" s="280"/>
      <c r="I1341" s="280"/>
      <c r="J1341" s="280"/>
      <c r="K1341" s="280"/>
      <c r="L1341" s="120"/>
      <c r="M1341" s="110"/>
      <c r="N1341" s="115" t="s">
        <v>503</v>
      </c>
      <c r="O1341" s="115" t="s">
        <v>547</v>
      </c>
    </row>
    <row r="1342" customFormat="false" ht="11.25" hidden="false" customHeight="true" outlineLevel="0" collapsed="false">
      <c r="A1342" s="281"/>
      <c r="B1342" s="284" t="s">
        <v>1118</v>
      </c>
      <c r="C1342" s="284"/>
      <c r="D1342" s="284" t="s">
        <v>896</v>
      </c>
      <c r="E1342" s="282"/>
      <c r="F1342" s="280"/>
      <c r="G1342" s="280"/>
      <c r="H1342" s="280"/>
      <c r="I1342" s="280"/>
      <c r="J1342" s="280"/>
      <c r="K1342" s="280"/>
      <c r="L1342" s="120"/>
      <c r="M1342" s="110"/>
      <c r="N1342" s="115" t="s">
        <v>547</v>
      </c>
      <c r="O1342" s="28"/>
    </row>
    <row r="1343" customFormat="false" ht="11.25" hidden="false" customHeight="true" outlineLevel="0" collapsed="false">
      <c r="A1343" s="281"/>
      <c r="B1343" s="283" t="s">
        <v>1145</v>
      </c>
      <c r="C1343" s="280"/>
      <c r="D1343" s="111" t="s">
        <v>851</v>
      </c>
      <c r="E1343" s="282"/>
      <c r="F1343" s="280"/>
      <c r="G1343" s="280"/>
      <c r="H1343" s="280"/>
      <c r="I1343" s="280"/>
      <c r="J1343" s="280"/>
      <c r="K1343" s="280"/>
      <c r="L1343" s="120"/>
      <c r="M1343" s="110"/>
      <c r="N1343" s="110"/>
      <c r="O1343" s="115" t="s">
        <v>552</v>
      </c>
    </row>
    <row r="1344" customFormat="false" ht="11.25" hidden="false" customHeight="true" outlineLevel="0" collapsed="false">
      <c r="A1344" s="278"/>
      <c r="B1344" s="283" t="s">
        <v>1164</v>
      </c>
      <c r="C1344" s="282" t="s">
        <v>554</v>
      </c>
      <c r="D1344" s="111" t="s">
        <v>880</v>
      </c>
      <c r="E1344" s="282"/>
      <c r="F1344" s="280"/>
      <c r="G1344" s="280"/>
      <c r="H1344" s="280"/>
      <c r="I1344" s="280"/>
      <c r="J1344" s="280"/>
      <c r="K1344" s="280"/>
      <c r="L1344" s="120"/>
      <c r="M1344" s="110"/>
      <c r="N1344" s="110"/>
      <c r="O1344" s="115" t="s">
        <v>556</v>
      </c>
    </row>
    <row r="1345" customFormat="false" ht="11.25" hidden="false" customHeight="true" outlineLevel="0" collapsed="false">
      <c r="A1345" s="278"/>
      <c r="B1345" s="283"/>
      <c r="C1345" s="280"/>
      <c r="D1345" s="111" t="s">
        <v>1165</v>
      </c>
      <c r="E1345" s="28"/>
      <c r="F1345" s="28"/>
      <c r="G1345" s="28"/>
      <c r="H1345" s="280"/>
      <c r="I1345" s="280"/>
      <c r="J1345" s="280"/>
      <c r="K1345" s="280"/>
      <c r="L1345" s="285"/>
      <c r="M1345" s="280"/>
      <c r="N1345" s="282"/>
      <c r="O1345" s="282"/>
    </row>
    <row r="1346" customFormat="false" ht="11.25" hidden="false" customHeight="true" outlineLevel="0" collapsed="false">
      <c r="A1346" s="278"/>
      <c r="B1346" s="111"/>
      <c r="C1346" s="111"/>
      <c r="D1346" s="111" t="s">
        <v>1166</v>
      </c>
      <c r="E1346" s="28"/>
      <c r="F1346" s="28"/>
      <c r="G1346" s="28"/>
      <c r="H1346" s="280"/>
      <c r="I1346" s="280"/>
      <c r="J1346" s="280"/>
      <c r="K1346" s="280"/>
      <c r="L1346" s="285"/>
      <c r="M1346" s="280"/>
      <c r="N1346" s="282"/>
      <c r="O1346" s="282"/>
    </row>
    <row r="1347" customFormat="false" ht="11.25" hidden="false" customHeight="true" outlineLevel="0" collapsed="false">
      <c r="A1347" s="278"/>
      <c r="B1347" s="111"/>
      <c r="C1347" s="111"/>
      <c r="D1347" s="111" t="s">
        <v>1167</v>
      </c>
      <c r="E1347" s="282"/>
      <c r="F1347" s="28"/>
      <c r="G1347" s="28"/>
      <c r="H1347" s="280"/>
      <c r="I1347" s="280"/>
      <c r="J1347" s="280"/>
      <c r="K1347" s="280"/>
      <c r="L1347" s="285"/>
      <c r="M1347" s="280"/>
      <c r="N1347" s="282"/>
      <c r="O1347" s="282"/>
    </row>
    <row r="1348" customFormat="false" ht="11.25" hidden="false" customHeight="true" outlineLevel="0" collapsed="false">
      <c r="A1348" s="317"/>
      <c r="B1348" s="111"/>
      <c r="C1348" s="28" t="n">
        <v>4</v>
      </c>
      <c r="D1348" s="40" t="s">
        <v>242</v>
      </c>
      <c r="E1348" s="28"/>
      <c r="F1348" s="210" t="n">
        <f aca="false">+G1348/$F$8</f>
        <v>0.0143243243243243</v>
      </c>
      <c r="G1348" s="113" t="n">
        <f aca="false">+[45]Resumen!$L$6</f>
        <v>53</v>
      </c>
      <c r="H1348" s="280"/>
      <c r="I1348" s="280"/>
      <c r="J1348" s="280"/>
      <c r="K1348" s="280"/>
      <c r="L1348" s="285"/>
      <c r="M1348" s="280"/>
      <c r="N1348" s="282"/>
      <c r="O1348" s="282"/>
    </row>
    <row r="1349" customFormat="false" ht="11.25" hidden="false" customHeight="true" outlineLevel="0" collapsed="false">
      <c r="A1349" s="278"/>
      <c r="B1349" s="111"/>
      <c r="C1349" s="28"/>
      <c r="D1349" s="273" t="s">
        <v>1168</v>
      </c>
      <c r="E1349" s="282"/>
      <c r="F1349" s="280"/>
      <c r="G1349" s="280"/>
      <c r="H1349" s="280"/>
      <c r="I1349" s="280"/>
      <c r="J1349" s="280"/>
      <c r="K1349" s="280"/>
      <c r="L1349" s="285"/>
      <c r="M1349" s="280"/>
      <c r="N1349" s="282"/>
      <c r="O1349" s="282"/>
    </row>
    <row r="1350" customFormat="false" ht="11.25" hidden="false" customHeight="true" outlineLevel="0" collapsed="false">
      <c r="A1350" s="278"/>
      <c r="B1350" s="111"/>
      <c r="C1350" s="28"/>
      <c r="D1350" s="61" t="s">
        <v>1169</v>
      </c>
      <c r="E1350" s="282"/>
      <c r="F1350" s="280"/>
      <c r="G1350" s="280"/>
      <c r="H1350" s="280"/>
      <c r="I1350" s="280"/>
      <c r="J1350" s="280"/>
      <c r="K1350" s="280"/>
      <c r="L1350" s="285"/>
      <c r="M1350" s="280"/>
      <c r="N1350" s="282"/>
      <c r="O1350" s="282"/>
    </row>
    <row r="1351" customFormat="false" ht="11.25" hidden="false" customHeight="true" outlineLevel="0" collapsed="false">
      <c r="A1351" s="282"/>
      <c r="B1351" s="111"/>
      <c r="C1351" s="28"/>
      <c r="D1351" s="283" t="s">
        <v>1170</v>
      </c>
      <c r="E1351" s="282"/>
      <c r="F1351" s="280"/>
      <c r="G1351" s="280"/>
      <c r="H1351" s="280"/>
      <c r="I1351" s="280"/>
      <c r="J1351" s="280"/>
      <c r="K1351" s="280"/>
      <c r="L1351" s="285"/>
      <c r="M1351" s="280"/>
      <c r="N1351" s="282"/>
      <c r="O1351" s="282"/>
    </row>
    <row r="1352" customFormat="false" ht="11.25" hidden="false" customHeight="true" outlineLevel="0" collapsed="false">
      <c r="A1352" s="282"/>
      <c r="B1352" s="111"/>
      <c r="C1352" s="28"/>
      <c r="D1352" s="61" t="s">
        <v>1171</v>
      </c>
      <c r="E1352" s="282"/>
      <c r="F1352" s="280"/>
      <c r="G1352" s="280"/>
      <c r="H1352" s="280"/>
      <c r="I1352" s="280"/>
      <c r="J1352" s="280"/>
      <c r="K1352" s="280"/>
      <c r="L1352" s="285"/>
      <c r="M1352" s="280"/>
      <c r="N1352" s="282"/>
      <c r="O1352" s="282"/>
    </row>
    <row r="1353" customFormat="false" ht="11.25" hidden="false" customHeight="true" outlineLevel="0" collapsed="false">
      <c r="A1353" s="282"/>
      <c r="B1353" s="111"/>
      <c r="C1353" s="28"/>
      <c r="D1353" s="61" t="s">
        <v>1172</v>
      </c>
      <c r="E1353" s="282"/>
      <c r="F1353" s="280"/>
      <c r="G1353" s="280"/>
      <c r="H1353" s="280"/>
      <c r="I1353" s="280"/>
      <c r="J1353" s="280"/>
      <c r="K1353" s="280"/>
      <c r="L1353" s="285"/>
      <c r="M1353" s="280"/>
      <c r="N1353" s="282"/>
      <c r="O1353" s="282"/>
    </row>
    <row r="1354" customFormat="false" ht="11.25" hidden="false" customHeight="true" outlineLevel="0" collapsed="false">
      <c r="A1354" s="282"/>
      <c r="B1354" s="56"/>
      <c r="C1354" s="56"/>
      <c r="D1354" s="56"/>
      <c r="E1354" s="49"/>
      <c r="F1354" s="49"/>
      <c r="G1354" s="28"/>
      <c r="H1354" s="280"/>
      <c r="I1354" s="280"/>
      <c r="J1354" s="280"/>
      <c r="K1354" s="287"/>
      <c r="L1354" s="285"/>
      <c r="M1354" s="280"/>
      <c r="N1354" s="282"/>
      <c r="O1354" s="282"/>
    </row>
    <row r="1355" customFormat="false" ht="11.25" hidden="false" customHeight="true" outlineLevel="0" collapsed="false">
      <c r="A1355" s="227"/>
      <c r="B1355" s="256" t="s">
        <v>1160</v>
      </c>
      <c r="C1355" s="51" t="n">
        <v>1</v>
      </c>
      <c r="D1355" s="40" t="s">
        <v>827</v>
      </c>
      <c r="E1355" s="28" t="s">
        <v>822</v>
      </c>
      <c r="F1355" s="294"/>
      <c r="G1355" s="294"/>
      <c r="H1355" s="291"/>
      <c r="I1355" s="291" t="s">
        <v>28</v>
      </c>
      <c r="J1355" s="291"/>
      <c r="K1355" s="114" t="s">
        <v>779</v>
      </c>
      <c r="L1355" s="108" t="s">
        <v>30</v>
      </c>
      <c r="M1355" s="108" t="s">
        <v>340</v>
      </c>
      <c r="N1355" s="106" t="s">
        <v>526</v>
      </c>
      <c r="O1355" s="106" t="s">
        <v>267</v>
      </c>
    </row>
    <row r="1356" customFormat="false" ht="11.25" hidden="false" customHeight="true" outlineLevel="0" collapsed="false">
      <c r="A1356" s="281"/>
      <c r="B1356" s="31" t="s">
        <v>1173</v>
      </c>
      <c r="C1356" s="28"/>
      <c r="D1356" s="119" t="s">
        <v>1174</v>
      </c>
      <c r="E1356" s="28" t="s">
        <v>823</v>
      </c>
      <c r="F1356" s="282"/>
      <c r="G1356" s="282"/>
      <c r="H1356" s="280"/>
      <c r="I1356" s="280"/>
      <c r="J1356" s="280"/>
      <c r="K1356" s="280"/>
      <c r="L1356" s="110" t="s">
        <v>824</v>
      </c>
      <c r="M1356" s="110" t="s">
        <v>824</v>
      </c>
      <c r="N1356" s="110" t="s">
        <v>824</v>
      </c>
      <c r="O1356" s="110" t="s">
        <v>825</v>
      </c>
    </row>
    <row r="1357" customFormat="false" ht="11.25" hidden="false" customHeight="true" outlineLevel="0" collapsed="false">
      <c r="A1357" s="281"/>
      <c r="B1357" s="111"/>
      <c r="C1357" s="281"/>
      <c r="D1357" s="54" t="s">
        <v>533</v>
      </c>
      <c r="E1357" s="28" t="s">
        <v>135</v>
      </c>
      <c r="F1357" s="282"/>
      <c r="G1357" s="282"/>
      <c r="H1357" s="280"/>
      <c r="I1357" s="280"/>
      <c r="J1357" s="280"/>
      <c r="K1357" s="280"/>
      <c r="L1357" s="110" t="s">
        <v>828</v>
      </c>
      <c r="M1357" s="110" t="s">
        <v>828</v>
      </c>
      <c r="N1357" s="110" t="s">
        <v>828</v>
      </c>
      <c r="O1357" s="110" t="s">
        <v>829</v>
      </c>
    </row>
    <row r="1358" customFormat="false" ht="11.25" hidden="false" customHeight="true" outlineLevel="0" collapsed="false">
      <c r="A1358" s="281"/>
      <c r="B1358" s="116" t="s">
        <v>133</v>
      </c>
      <c r="C1358" s="281"/>
      <c r="D1358" s="54" t="s">
        <v>892</v>
      </c>
      <c r="E1358" s="28" t="s">
        <v>137</v>
      </c>
      <c r="F1358" s="280"/>
      <c r="G1358" s="280"/>
      <c r="H1358" s="280"/>
      <c r="I1358" s="280"/>
      <c r="J1358" s="280"/>
      <c r="K1358" s="280"/>
      <c r="L1358" s="28" t="s">
        <v>832</v>
      </c>
      <c r="M1358" s="28" t="s">
        <v>832</v>
      </c>
      <c r="N1358" s="28" t="s">
        <v>832</v>
      </c>
      <c r="O1358" s="110" t="s">
        <v>833</v>
      </c>
    </row>
    <row r="1359" customFormat="false" ht="11.25" hidden="false" customHeight="true" outlineLevel="0" collapsed="false">
      <c r="A1359" s="281"/>
      <c r="B1359" s="116"/>
      <c r="C1359" s="281"/>
      <c r="D1359" s="54" t="s">
        <v>893</v>
      </c>
      <c r="E1359" s="28" t="s">
        <v>140</v>
      </c>
      <c r="F1359" s="280"/>
      <c r="G1359" s="280"/>
      <c r="H1359" s="280"/>
      <c r="I1359" s="280"/>
      <c r="J1359" s="280"/>
      <c r="K1359" s="280"/>
      <c r="L1359" s="110" t="s">
        <v>836</v>
      </c>
      <c r="M1359" s="110" t="s">
        <v>836</v>
      </c>
      <c r="N1359" s="110" t="s">
        <v>836</v>
      </c>
      <c r="O1359" s="110"/>
    </row>
    <row r="1360" customFormat="false" ht="11.25" hidden="false" customHeight="true" outlineLevel="0" collapsed="false">
      <c r="A1360" s="281"/>
      <c r="B1360" s="111" t="s">
        <v>545</v>
      </c>
      <c r="C1360" s="281"/>
      <c r="D1360" s="54" t="s">
        <v>841</v>
      </c>
      <c r="E1360" s="28" t="s">
        <v>143</v>
      </c>
      <c r="F1360" s="282"/>
      <c r="G1360" s="282"/>
      <c r="H1360" s="280"/>
      <c r="I1360" s="280"/>
      <c r="J1360" s="280"/>
      <c r="K1360" s="280"/>
      <c r="L1360" s="120"/>
      <c r="M1360" s="28"/>
      <c r="N1360" s="28"/>
      <c r="O1360" s="115" t="s">
        <v>278</v>
      </c>
    </row>
    <row r="1361" customFormat="false" ht="11.25" hidden="false" customHeight="true" outlineLevel="0" collapsed="false">
      <c r="A1361" s="281"/>
      <c r="B1361" s="61" t="s">
        <v>548</v>
      </c>
      <c r="C1361" s="281"/>
      <c r="D1361" s="54" t="s">
        <v>982</v>
      </c>
      <c r="E1361" s="282"/>
      <c r="F1361" s="280"/>
      <c r="G1361" s="280"/>
      <c r="H1361" s="280"/>
      <c r="I1361" s="280"/>
      <c r="J1361" s="280"/>
      <c r="K1361" s="280"/>
      <c r="L1361" s="120"/>
      <c r="M1361" s="110"/>
      <c r="N1361" s="115" t="s">
        <v>278</v>
      </c>
      <c r="O1361" s="115" t="s">
        <v>281</v>
      </c>
    </row>
    <row r="1362" customFormat="false" ht="11.25" hidden="false" customHeight="true" outlineLevel="0" collapsed="false">
      <c r="A1362" s="281"/>
      <c r="B1362" s="111" t="s">
        <v>845</v>
      </c>
      <c r="C1362" s="281"/>
      <c r="D1362" s="54" t="s">
        <v>843</v>
      </c>
      <c r="E1362" s="282"/>
      <c r="F1362" s="280"/>
      <c r="G1362" s="280"/>
      <c r="H1362" s="280"/>
      <c r="I1362" s="280"/>
      <c r="J1362" s="280"/>
      <c r="K1362" s="280"/>
      <c r="L1362" s="120"/>
      <c r="M1362" s="110"/>
      <c r="N1362" s="115" t="s">
        <v>281</v>
      </c>
      <c r="O1362" s="115" t="s">
        <v>284</v>
      </c>
    </row>
    <row r="1363" customFormat="false" ht="11.25" hidden="false" customHeight="true" outlineLevel="0" collapsed="false">
      <c r="A1363" s="281"/>
      <c r="B1363" s="111" t="s">
        <v>1136</v>
      </c>
      <c r="C1363" s="57"/>
      <c r="D1363" s="61" t="s">
        <v>844</v>
      </c>
      <c r="E1363" s="282"/>
      <c r="F1363" s="280"/>
      <c r="G1363" s="280"/>
      <c r="H1363" s="280"/>
      <c r="I1363" s="280"/>
      <c r="J1363" s="280"/>
      <c r="K1363" s="280"/>
      <c r="L1363" s="120"/>
      <c r="M1363" s="110"/>
      <c r="N1363" s="115" t="s">
        <v>284</v>
      </c>
      <c r="O1363" s="115" t="s">
        <v>287</v>
      </c>
    </row>
    <row r="1364" customFormat="false" ht="11.25" hidden="false" customHeight="true" outlineLevel="0" collapsed="false">
      <c r="A1364" s="281"/>
      <c r="B1364" s="111" t="s">
        <v>1115</v>
      </c>
      <c r="C1364" s="40"/>
      <c r="D1364" s="111" t="s">
        <v>1162</v>
      </c>
      <c r="E1364" s="282"/>
      <c r="F1364" s="280"/>
      <c r="G1364" s="280"/>
      <c r="H1364" s="280"/>
      <c r="I1364" s="280"/>
      <c r="J1364" s="280"/>
      <c r="K1364" s="280"/>
      <c r="L1364" s="120"/>
      <c r="M1364" s="110"/>
      <c r="N1364" s="115" t="s">
        <v>287</v>
      </c>
      <c r="O1364" s="115"/>
    </row>
    <row r="1365" customFormat="false" ht="11.25" hidden="false" customHeight="true" outlineLevel="0" collapsed="false">
      <c r="A1365" s="281"/>
      <c r="B1365" s="284" t="s">
        <v>850</v>
      </c>
      <c r="C1365" s="280" t="n">
        <v>2</v>
      </c>
      <c r="D1365" s="283" t="s">
        <v>846</v>
      </c>
      <c r="E1365" s="282"/>
      <c r="F1365" s="280"/>
      <c r="G1365" s="280"/>
      <c r="H1365" s="280"/>
      <c r="I1365" s="280"/>
      <c r="J1365" s="280"/>
      <c r="K1365" s="280"/>
      <c r="L1365" s="120"/>
      <c r="M1365" s="110"/>
      <c r="N1365" s="115"/>
      <c r="O1365" s="115" t="s">
        <v>278</v>
      </c>
    </row>
    <row r="1366" customFormat="false" ht="11.25" hidden="false" customHeight="true" outlineLevel="0" collapsed="false">
      <c r="A1366" s="281"/>
      <c r="B1366" s="111" t="s">
        <v>1163</v>
      </c>
      <c r="C1366" s="284"/>
      <c r="D1366" s="284" t="s">
        <v>847</v>
      </c>
      <c r="E1366" s="282"/>
      <c r="F1366" s="280"/>
      <c r="G1366" s="280"/>
      <c r="H1366" s="280"/>
      <c r="I1366" s="280"/>
      <c r="J1366" s="280"/>
      <c r="K1366" s="280"/>
      <c r="L1366" s="120"/>
      <c r="M1366" s="110"/>
      <c r="N1366" s="115" t="s">
        <v>278</v>
      </c>
      <c r="O1366" s="115" t="s">
        <v>503</v>
      </c>
    </row>
    <row r="1367" customFormat="false" ht="11.25" hidden="false" customHeight="true" outlineLevel="0" collapsed="false">
      <c r="A1367" s="281"/>
      <c r="B1367" s="111" t="s">
        <v>856</v>
      </c>
      <c r="C1367" s="284"/>
      <c r="D1367" s="284" t="s">
        <v>896</v>
      </c>
      <c r="E1367" s="282"/>
      <c r="F1367" s="280"/>
      <c r="G1367" s="280"/>
      <c r="H1367" s="280"/>
      <c r="I1367" s="280"/>
      <c r="J1367" s="280"/>
      <c r="K1367" s="280"/>
      <c r="L1367" s="120"/>
      <c r="M1367" s="110"/>
      <c r="N1367" s="115" t="s">
        <v>503</v>
      </c>
      <c r="O1367" s="115" t="s">
        <v>547</v>
      </c>
    </row>
    <row r="1368" customFormat="false" ht="11.25" hidden="false" customHeight="true" outlineLevel="0" collapsed="false">
      <c r="A1368" s="281"/>
      <c r="B1368" s="284" t="s">
        <v>1118</v>
      </c>
      <c r="C1368" s="280"/>
      <c r="D1368" s="111" t="s">
        <v>851</v>
      </c>
      <c r="E1368" s="282"/>
      <c r="F1368" s="280"/>
      <c r="G1368" s="280"/>
      <c r="H1368" s="280"/>
      <c r="I1368" s="280"/>
      <c r="J1368" s="280"/>
      <c r="K1368" s="280"/>
      <c r="L1368" s="120"/>
      <c r="M1368" s="110"/>
      <c r="N1368" s="115" t="s">
        <v>547</v>
      </c>
      <c r="O1368" s="28"/>
    </row>
    <row r="1369" customFormat="false" ht="11.25" hidden="false" customHeight="true" outlineLevel="0" collapsed="false">
      <c r="A1369" s="281"/>
      <c r="B1369" s="283" t="s">
        <v>1145</v>
      </c>
      <c r="C1369" s="282" t="s">
        <v>554</v>
      </c>
      <c r="D1369" s="111" t="s">
        <v>1175</v>
      </c>
      <c r="E1369" s="282"/>
      <c r="F1369" s="280"/>
      <c r="G1369" s="280"/>
      <c r="H1369" s="280"/>
      <c r="I1369" s="280"/>
      <c r="J1369" s="280"/>
      <c r="K1369" s="280"/>
      <c r="L1369" s="120"/>
      <c r="M1369" s="110"/>
      <c r="N1369" s="110"/>
      <c r="O1369" s="115" t="s">
        <v>552</v>
      </c>
    </row>
    <row r="1370" customFormat="false" ht="11.25" hidden="false" customHeight="true" outlineLevel="0" collapsed="false">
      <c r="A1370" s="278"/>
      <c r="B1370" s="283" t="s">
        <v>1164</v>
      </c>
      <c r="C1370" s="280"/>
      <c r="D1370" s="111" t="s">
        <v>1165</v>
      </c>
      <c r="E1370" s="282"/>
      <c r="F1370" s="280"/>
      <c r="G1370" s="280"/>
      <c r="H1370" s="280"/>
      <c r="I1370" s="280"/>
      <c r="J1370" s="280"/>
      <c r="K1370" s="280"/>
      <c r="L1370" s="120"/>
      <c r="M1370" s="110"/>
      <c r="N1370" s="110"/>
      <c r="O1370" s="115" t="s">
        <v>556</v>
      </c>
    </row>
    <row r="1371" customFormat="false" ht="11.25" hidden="false" customHeight="true" outlineLevel="0" collapsed="false">
      <c r="A1371" s="278"/>
      <c r="B1371" s="283"/>
      <c r="C1371" s="111"/>
      <c r="D1371" s="111" t="s">
        <v>1166</v>
      </c>
      <c r="E1371" s="28"/>
      <c r="F1371" s="28"/>
      <c r="G1371" s="28"/>
      <c r="H1371" s="280"/>
      <c r="I1371" s="280"/>
      <c r="J1371" s="280"/>
      <c r="K1371" s="280"/>
      <c r="L1371" s="285"/>
      <c r="M1371" s="280"/>
      <c r="N1371" s="282"/>
      <c r="O1371" s="282"/>
    </row>
    <row r="1372" customFormat="false" ht="11.25" hidden="false" customHeight="true" outlineLevel="0" collapsed="false">
      <c r="A1372" s="278"/>
      <c r="B1372" s="111"/>
      <c r="C1372" s="111"/>
      <c r="D1372" s="111" t="s">
        <v>1167</v>
      </c>
      <c r="E1372" s="28"/>
      <c r="F1372" s="28"/>
      <c r="G1372" s="28"/>
      <c r="H1372" s="280"/>
      <c r="I1372" s="280"/>
      <c r="J1372" s="280"/>
      <c r="K1372" s="280"/>
      <c r="L1372" s="285"/>
      <c r="M1372" s="280"/>
      <c r="N1372" s="282"/>
      <c r="O1372" s="282"/>
    </row>
    <row r="1373" customFormat="false" ht="11.25" hidden="false" customHeight="true" outlineLevel="0" collapsed="false">
      <c r="A1373" s="278"/>
      <c r="B1373" s="111"/>
      <c r="C1373" s="28" t="n">
        <v>4</v>
      </c>
      <c r="D1373" s="40" t="s">
        <v>569</v>
      </c>
      <c r="E1373" s="28"/>
      <c r="F1373" s="210" t="n">
        <f aca="false">+G1373/$F$8</f>
        <v>0.0143783783783784</v>
      </c>
      <c r="G1373" s="113" t="n">
        <f aca="false">+[46]Resumen!$L$6</f>
        <v>53.2</v>
      </c>
      <c r="H1373" s="280"/>
      <c r="I1373" s="280"/>
      <c r="J1373" s="280"/>
      <c r="K1373" s="280"/>
      <c r="L1373" s="285"/>
      <c r="M1373" s="280"/>
      <c r="N1373" s="282"/>
      <c r="O1373" s="282"/>
    </row>
    <row r="1374" customFormat="false" ht="11.25" hidden="false" customHeight="true" outlineLevel="0" collapsed="false">
      <c r="A1374" s="317"/>
      <c r="B1374" s="111"/>
      <c r="C1374" s="28"/>
      <c r="D1374" s="273" t="s">
        <v>1168</v>
      </c>
      <c r="E1374" s="282"/>
      <c r="F1374" s="280"/>
      <c r="G1374" s="280"/>
      <c r="H1374" s="280"/>
      <c r="I1374" s="280"/>
      <c r="J1374" s="280"/>
      <c r="K1374" s="280"/>
      <c r="L1374" s="285"/>
      <c r="M1374" s="280"/>
      <c r="N1374" s="282"/>
      <c r="O1374" s="282"/>
    </row>
    <row r="1375" customFormat="false" ht="11.25" hidden="false" customHeight="true" outlineLevel="0" collapsed="false">
      <c r="A1375" s="278"/>
      <c r="B1375" s="111"/>
      <c r="C1375" s="28"/>
      <c r="D1375" s="61" t="s">
        <v>1169</v>
      </c>
      <c r="E1375" s="282"/>
      <c r="F1375" s="280"/>
      <c r="G1375" s="280"/>
      <c r="H1375" s="280"/>
      <c r="I1375" s="280"/>
      <c r="J1375" s="280"/>
      <c r="K1375" s="280"/>
      <c r="L1375" s="285"/>
      <c r="M1375" s="280"/>
      <c r="N1375" s="282"/>
      <c r="O1375" s="282"/>
    </row>
    <row r="1376" customFormat="false" ht="11.25" hidden="false" customHeight="true" outlineLevel="0" collapsed="false">
      <c r="A1376" s="278"/>
      <c r="B1376" s="111"/>
      <c r="C1376" s="28"/>
      <c r="D1376" s="283" t="s">
        <v>1176</v>
      </c>
      <c r="E1376" s="282"/>
      <c r="F1376" s="280"/>
      <c r="G1376" s="280"/>
      <c r="H1376" s="280"/>
      <c r="I1376" s="280"/>
      <c r="J1376" s="280"/>
      <c r="K1376" s="280"/>
      <c r="L1376" s="285"/>
      <c r="M1376" s="280"/>
      <c r="N1376" s="282"/>
      <c r="O1376" s="282"/>
    </row>
    <row r="1377" customFormat="false" ht="11.25" hidden="false" customHeight="true" outlineLevel="0" collapsed="false">
      <c r="A1377" s="282"/>
      <c r="B1377" s="111"/>
      <c r="C1377" s="28"/>
      <c r="D1377" s="61" t="s">
        <v>1177</v>
      </c>
      <c r="E1377" s="282"/>
      <c r="F1377" s="280"/>
      <c r="G1377" s="280"/>
      <c r="H1377" s="280"/>
      <c r="I1377" s="280"/>
      <c r="J1377" s="280"/>
      <c r="K1377" s="280"/>
      <c r="L1377" s="285"/>
      <c r="M1377" s="280"/>
      <c r="N1377" s="282"/>
      <c r="O1377" s="282"/>
    </row>
    <row r="1378" customFormat="false" ht="11.25" hidden="false" customHeight="true" outlineLevel="0" collapsed="false">
      <c r="A1378" s="282"/>
      <c r="B1378" s="111"/>
      <c r="C1378" s="28"/>
      <c r="D1378" s="61" t="s">
        <v>1178</v>
      </c>
      <c r="E1378" s="282"/>
      <c r="F1378" s="280"/>
      <c r="G1378" s="280"/>
      <c r="H1378" s="280"/>
      <c r="I1378" s="280"/>
      <c r="J1378" s="280"/>
      <c r="K1378" s="280"/>
      <c r="L1378" s="285"/>
      <c r="M1378" s="280"/>
      <c r="N1378" s="282"/>
      <c r="O1378" s="282"/>
    </row>
    <row r="1379" customFormat="false" ht="11.25" hidden="false" customHeight="true" outlineLevel="0" collapsed="false">
      <c r="A1379" s="282"/>
      <c r="B1379" s="111"/>
      <c r="C1379" s="28"/>
      <c r="D1379" s="61"/>
      <c r="E1379" s="282"/>
      <c r="F1379" s="280"/>
      <c r="G1379" s="280"/>
      <c r="H1379" s="280"/>
      <c r="I1379" s="280"/>
      <c r="J1379" s="280"/>
      <c r="K1379" s="280"/>
      <c r="L1379" s="285"/>
      <c r="M1379" s="280"/>
      <c r="N1379" s="282"/>
      <c r="O1379" s="282"/>
    </row>
    <row r="1380" customFormat="false" ht="11.25" hidden="false" customHeight="true" outlineLevel="0" collapsed="false">
      <c r="A1380" s="286"/>
      <c r="B1380" s="56"/>
      <c r="C1380" s="56"/>
      <c r="D1380" s="56" t="s">
        <v>1179</v>
      </c>
      <c r="E1380" s="49"/>
      <c r="F1380" s="49"/>
      <c r="G1380" s="49"/>
      <c r="H1380" s="287"/>
      <c r="I1380" s="287"/>
      <c r="J1380" s="287"/>
      <c r="K1380" s="287"/>
      <c r="L1380" s="288"/>
      <c r="M1380" s="287"/>
      <c r="N1380" s="286"/>
      <c r="O1380" s="286"/>
    </row>
    <row r="1381" customFormat="false" ht="11.25" hidden="false" customHeight="true" outlineLevel="0" collapsed="false">
      <c r="A1381" s="227" t="s">
        <v>1180</v>
      </c>
      <c r="B1381" s="256" t="s">
        <v>1181</v>
      </c>
      <c r="C1381" s="51" t="n">
        <v>1</v>
      </c>
      <c r="D1381" s="40" t="s">
        <v>827</v>
      </c>
      <c r="E1381" s="28" t="s">
        <v>1182</v>
      </c>
      <c r="F1381" s="51"/>
      <c r="G1381" s="51"/>
      <c r="H1381" s="291"/>
      <c r="I1381" s="291" t="s">
        <v>28</v>
      </c>
      <c r="J1381" s="291"/>
      <c r="K1381" s="114" t="s">
        <v>779</v>
      </c>
      <c r="L1381" s="108" t="s">
        <v>30</v>
      </c>
      <c r="M1381" s="108" t="s">
        <v>340</v>
      </c>
      <c r="N1381" s="106" t="s">
        <v>526</v>
      </c>
      <c r="O1381" s="106" t="s">
        <v>267</v>
      </c>
    </row>
    <row r="1382" customFormat="false" ht="11.25" hidden="false" customHeight="true" outlineLevel="0" collapsed="false">
      <c r="A1382" s="282"/>
      <c r="B1382" s="31" t="s">
        <v>1183</v>
      </c>
      <c r="C1382" s="28"/>
      <c r="D1382" s="119" t="s">
        <v>831</v>
      </c>
      <c r="E1382" s="28" t="s">
        <v>823</v>
      </c>
      <c r="F1382" s="28"/>
      <c r="G1382" s="28"/>
      <c r="H1382" s="280"/>
      <c r="I1382" s="280"/>
      <c r="J1382" s="280"/>
      <c r="K1382" s="280"/>
      <c r="L1382" s="110" t="s">
        <v>824</v>
      </c>
      <c r="M1382" s="110" t="s">
        <v>824</v>
      </c>
      <c r="N1382" s="110" t="s">
        <v>824</v>
      </c>
      <c r="O1382" s="110" t="s">
        <v>825</v>
      </c>
    </row>
    <row r="1383" customFormat="false" ht="11.25" hidden="false" customHeight="true" outlineLevel="0" collapsed="false">
      <c r="A1383" s="282"/>
      <c r="B1383" s="256" t="s">
        <v>1184</v>
      </c>
      <c r="C1383" s="57"/>
      <c r="D1383" s="61" t="s">
        <v>835</v>
      </c>
      <c r="E1383" s="28" t="s">
        <v>135</v>
      </c>
      <c r="F1383" s="28"/>
      <c r="G1383" s="28"/>
      <c r="H1383" s="280"/>
      <c r="I1383" s="280"/>
      <c r="J1383" s="280"/>
      <c r="K1383" s="280"/>
      <c r="L1383" s="110" t="s">
        <v>828</v>
      </c>
      <c r="M1383" s="110" t="s">
        <v>828</v>
      </c>
      <c r="N1383" s="110" t="s">
        <v>828</v>
      </c>
      <c r="O1383" s="110" t="s">
        <v>829</v>
      </c>
    </row>
    <row r="1384" customFormat="false" ht="11.25" hidden="false" customHeight="true" outlineLevel="0" collapsed="false">
      <c r="A1384" s="282"/>
      <c r="B1384" s="31" t="s">
        <v>1078</v>
      </c>
      <c r="C1384" s="281"/>
      <c r="D1384" s="54" t="s">
        <v>533</v>
      </c>
      <c r="E1384" s="28" t="s">
        <v>137</v>
      </c>
      <c r="F1384" s="28"/>
      <c r="G1384" s="28"/>
      <c r="H1384" s="280"/>
      <c r="I1384" s="280"/>
      <c r="J1384" s="280"/>
      <c r="K1384" s="280"/>
      <c r="L1384" s="28" t="s">
        <v>832</v>
      </c>
      <c r="M1384" s="28" t="s">
        <v>832</v>
      </c>
      <c r="N1384" s="28" t="s">
        <v>832</v>
      </c>
      <c r="O1384" s="110" t="s">
        <v>833</v>
      </c>
    </row>
    <row r="1385" customFormat="false" ht="11.25" hidden="false" customHeight="true" outlineLevel="0" collapsed="false">
      <c r="A1385" s="282"/>
      <c r="B1385" s="37"/>
      <c r="C1385" s="281"/>
      <c r="D1385" s="54" t="s">
        <v>892</v>
      </c>
      <c r="E1385" s="28" t="s">
        <v>140</v>
      </c>
      <c r="F1385" s="282"/>
      <c r="G1385" s="282"/>
      <c r="H1385" s="280"/>
      <c r="I1385" s="280"/>
      <c r="J1385" s="280"/>
      <c r="K1385" s="280"/>
      <c r="L1385" s="110" t="s">
        <v>836</v>
      </c>
      <c r="M1385" s="110" t="s">
        <v>836</v>
      </c>
      <c r="N1385" s="110" t="s">
        <v>836</v>
      </c>
      <c r="O1385" s="110"/>
    </row>
    <row r="1386" customFormat="false" ht="11.25" hidden="false" customHeight="true" outlineLevel="0" collapsed="false">
      <c r="A1386" s="282"/>
      <c r="B1386" s="116" t="s">
        <v>133</v>
      </c>
      <c r="C1386" s="281"/>
      <c r="D1386" s="54" t="s">
        <v>893</v>
      </c>
      <c r="E1386" s="28" t="s">
        <v>143</v>
      </c>
      <c r="F1386" s="282"/>
      <c r="G1386" s="282"/>
      <c r="H1386" s="280"/>
      <c r="I1386" s="280"/>
      <c r="J1386" s="280"/>
      <c r="K1386" s="280"/>
      <c r="L1386" s="120"/>
      <c r="M1386" s="28"/>
      <c r="N1386" s="28"/>
      <c r="O1386" s="115" t="s">
        <v>278</v>
      </c>
    </row>
    <row r="1387" customFormat="false" ht="11.25" hidden="false" customHeight="true" outlineLevel="0" collapsed="false">
      <c r="A1387" s="282"/>
      <c r="B1387" s="116"/>
      <c r="C1387" s="281"/>
      <c r="D1387" s="54" t="s">
        <v>841</v>
      </c>
      <c r="E1387" s="282"/>
      <c r="F1387" s="280"/>
      <c r="G1387" s="280"/>
      <c r="H1387" s="280"/>
      <c r="I1387" s="280"/>
      <c r="J1387" s="280"/>
      <c r="K1387" s="280"/>
      <c r="L1387" s="120"/>
      <c r="M1387" s="110"/>
      <c r="N1387" s="115" t="s">
        <v>278</v>
      </c>
      <c r="O1387" s="115" t="s">
        <v>281</v>
      </c>
    </row>
    <row r="1388" customFormat="false" ht="11.25" hidden="false" customHeight="true" outlineLevel="0" collapsed="false">
      <c r="A1388" s="282"/>
      <c r="B1388" s="111" t="s">
        <v>545</v>
      </c>
      <c r="C1388" s="281"/>
      <c r="D1388" s="54" t="s">
        <v>982</v>
      </c>
      <c r="E1388" s="282"/>
      <c r="F1388" s="280"/>
      <c r="G1388" s="280"/>
      <c r="H1388" s="280"/>
      <c r="I1388" s="280"/>
      <c r="J1388" s="280"/>
      <c r="K1388" s="280"/>
      <c r="L1388" s="120"/>
      <c r="M1388" s="110"/>
      <c r="N1388" s="115" t="s">
        <v>281</v>
      </c>
      <c r="O1388" s="115" t="s">
        <v>284</v>
      </c>
    </row>
    <row r="1389" customFormat="false" ht="11.25" hidden="false" customHeight="true" outlineLevel="0" collapsed="false">
      <c r="A1389" s="282"/>
      <c r="B1389" s="61" t="s">
        <v>548</v>
      </c>
      <c r="C1389" s="281"/>
      <c r="D1389" s="54" t="s">
        <v>843</v>
      </c>
      <c r="E1389" s="282"/>
      <c r="F1389" s="280"/>
      <c r="G1389" s="280"/>
      <c r="H1389" s="280"/>
      <c r="I1389" s="280"/>
      <c r="J1389" s="280"/>
      <c r="K1389" s="280"/>
      <c r="L1389" s="120"/>
      <c r="M1389" s="110"/>
      <c r="N1389" s="115" t="s">
        <v>284</v>
      </c>
      <c r="O1389" s="115" t="s">
        <v>287</v>
      </c>
    </row>
    <row r="1390" customFormat="false" ht="11.25" hidden="false" customHeight="true" outlineLevel="0" collapsed="false">
      <c r="A1390" s="282"/>
      <c r="B1390" s="111" t="s">
        <v>845</v>
      </c>
      <c r="C1390" s="57"/>
      <c r="D1390" s="61" t="s">
        <v>844</v>
      </c>
      <c r="E1390" s="282"/>
      <c r="F1390" s="280"/>
      <c r="G1390" s="280"/>
      <c r="H1390" s="280"/>
      <c r="I1390" s="280"/>
      <c r="J1390" s="280"/>
      <c r="K1390" s="280"/>
      <c r="L1390" s="120"/>
      <c r="M1390" s="110"/>
      <c r="N1390" s="115" t="s">
        <v>287</v>
      </c>
      <c r="O1390" s="115"/>
    </row>
    <row r="1391" customFormat="false" ht="11.25" hidden="false" customHeight="true" outlineLevel="0" collapsed="false">
      <c r="A1391" s="282"/>
      <c r="B1391" s="111" t="s">
        <v>1136</v>
      </c>
      <c r="C1391" s="57"/>
      <c r="D1391" s="111" t="s">
        <v>1162</v>
      </c>
      <c r="E1391" s="282"/>
      <c r="F1391" s="280"/>
      <c r="G1391" s="280"/>
      <c r="H1391" s="280"/>
      <c r="I1391" s="280"/>
      <c r="J1391" s="280"/>
      <c r="K1391" s="280"/>
      <c r="L1391" s="120"/>
      <c r="M1391" s="110"/>
      <c r="N1391" s="115"/>
      <c r="O1391" s="115" t="s">
        <v>278</v>
      </c>
    </row>
    <row r="1392" customFormat="false" ht="11.25" hidden="false" customHeight="true" outlineLevel="0" collapsed="false">
      <c r="A1392" s="282"/>
      <c r="B1392" s="111" t="s">
        <v>1115</v>
      </c>
      <c r="C1392" s="280" t="n">
        <v>2</v>
      </c>
      <c r="D1392" s="283" t="s">
        <v>846</v>
      </c>
      <c r="E1392" s="282"/>
      <c r="F1392" s="280"/>
      <c r="G1392" s="280"/>
      <c r="H1392" s="280"/>
      <c r="I1392" s="280"/>
      <c r="J1392" s="280"/>
      <c r="K1392" s="280"/>
      <c r="L1392" s="120"/>
      <c r="M1392" s="110"/>
      <c r="N1392" s="115" t="s">
        <v>278</v>
      </c>
      <c r="O1392" s="115" t="s">
        <v>503</v>
      </c>
    </row>
    <row r="1393" customFormat="false" ht="11.25" hidden="false" customHeight="true" outlineLevel="0" collapsed="false">
      <c r="A1393" s="282"/>
      <c r="B1393" s="284" t="s">
        <v>850</v>
      </c>
      <c r="C1393" s="284"/>
      <c r="D1393" s="284" t="s">
        <v>847</v>
      </c>
      <c r="E1393" s="282"/>
      <c r="F1393" s="280"/>
      <c r="G1393" s="280"/>
      <c r="H1393" s="280"/>
      <c r="I1393" s="280"/>
      <c r="J1393" s="280"/>
      <c r="K1393" s="280"/>
      <c r="L1393" s="120"/>
      <c r="M1393" s="110"/>
      <c r="N1393" s="115" t="s">
        <v>503</v>
      </c>
      <c r="O1393" s="115" t="s">
        <v>547</v>
      </c>
    </row>
    <row r="1394" customFormat="false" ht="11.25" hidden="false" customHeight="true" outlineLevel="0" collapsed="false">
      <c r="A1394" s="282"/>
      <c r="B1394" s="111" t="s">
        <v>1163</v>
      </c>
      <c r="C1394" s="284"/>
      <c r="D1394" s="284" t="s">
        <v>896</v>
      </c>
      <c r="E1394" s="282"/>
      <c r="F1394" s="280"/>
      <c r="G1394" s="280"/>
      <c r="H1394" s="280"/>
      <c r="I1394" s="280"/>
      <c r="J1394" s="280"/>
      <c r="K1394" s="280"/>
      <c r="L1394" s="120"/>
      <c r="M1394" s="110"/>
      <c r="N1394" s="115" t="s">
        <v>547</v>
      </c>
      <c r="O1394" s="28"/>
    </row>
    <row r="1395" customFormat="false" ht="11.25" hidden="false" customHeight="true" outlineLevel="0" collapsed="false">
      <c r="A1395" s="282"/>
      <c r="B1395" s="111" t="s">
        <v>856</v>
      </c>
      <c r="C1395" s="280"/>
      <c r="D1395" s="111" t="s">
        <v>851</v>
      </c>
      <c r="E1395" s="282"/>
      <c r="F1395" s="280"/>
      <c r="G1395" s="280"/>
      <c r="H1395" s="280"/>
      <c r="I1395" s="280"/>
      <c r="J1395" s="280"/>
      <c r="K1395" s="280"/>
      <c r="L1395" s="120"/>
      <c r="M1395" s="110"/>
      <c r="N1395" s="110"/>
      <c r="O1395" s="115" t="s">
        <v>552</v>
      </c>
    </row>
    <row r="1396" customFormat="false" ht="11.25" hidden="false" customHeight="true" outlineLevel="0" collapsed="false">
      <c r="A1396" s="282"/>
      <c r="B1396" s="284" t="s">
        <v>1118</v>
      </c>
      <c r="C1396" s="282" t="s">
        <v>554</v>
      </c>
      <c r="D1396" s="111" t="s">
        <v>1185</v>
      </c>
      <c r="E1396" s="282"/>
      <c r="F1396" s="280"/>
      <c r="G1396" s="280"/>
      <c r="H1396" s="280"/>
      <c r="I1396" s="280"/>
      <c r="J1396" s="280"/>
      <c r="K1396" s="280"/>
      <c r="L1396" s="120"/>
      <c r="M1396" s="110"/>
      <c r="N1396" s="110"/>
      <c r="O1396" s="115" t="s">
        <v>556</v>
      </c>
    </row>
    <row r="1397" customFormat="false" ht="11.25" hidden="false" customHeight="true" outlineLevel="0" collapsed="false">
      <c r="A1397" s="282"/>
      <c r="B1397" s="40" t="s">
        <v>1186</v>
      </c>
      <c r="C1397" s="282"/>
      <c r="D1397" s="111" t="s">
        <v>1187</v>
      </c>
      <c r="E1397" s="282"/>
      <c r="F1397" s="280"/>
      <c r="G1397" s="280"/>
      <c r="H1397" s="282"/>
      <c r="I1397" s="282"/>
      <c r="J1397" s="282"/>
      <c r="K1397" s="282"/>
      <c r="L1397" s="282"/>
      <c r="M1397" s="282"/>
      <c r="N1397" s="282"/>
      <c r="O1397" s="282"/>
    </row>
    <row r="1398" customFormat="false" ht="11.25" hidden="false" customHeight="true" outlineLevel="0" collapsed="false">
      <c r="A1398" s="282"/>
      <c r="B1398" s="111" t="s">
        <v>1188</v>
      </c>
      <c r="C1398" s="280"/>
      <c r="D1398" s="111" t="s">
        <v>1189</v>
      </c>
      <c r="E1398" s="282"/>
      <c r="F1398" s="282"/>
      <c r="G1398" s="282"/>
      <c r="H1398" s="282"/>
      <c r="I1398" s="282"/>
      <c r="J1398" s="282"/>
      <c r="K1398" s="282"/>
      <c r="L1398" s="282"/>
      <c r="M1398" s="282"/>
      <c r="N1398" s="282"/>
      <c r="O1398" s="282"/>
    </row>
    <row r="1399" customFormat="false" ht="11.25" hidden="false" customHeight="true" outlineLevel="0" collapsed="false">
      <c r="A1399" s="282"/>
      <c r="B1399" s="40" t="s">
        <v>1190</v>
      </c>
      <c r="C1399" s="111"/>
      <c r="D1399" s="111" t="s">
        <v>1191</v>
      </c>
      <c r="E1399" s="282"/>
      <c r="F1399" s="282"/>
      <c r="G1399" s="282"/>
      <c r="H1399" s="282"/>
      <c r="I1399" s="282"/>
      <c r="J1399" s="282"/>
      <c r="K1399" s="282"/>
      <c r="L1399" s="282"/>
      <c r="M1399" s="282"/>
      <c r="N1399" s="282"/>
      <c r="O1399" s="282"/>
    </row>
    <row r="1400" customFormat="false" ht="11.25" hidden="false" customHeight="true" outlineLevel="0" collapsed="false">
      <c r="A1400" s="40"/>
      <c r="B1400" s="40"/>
      <c r="C1400" s="57"/>
      <c r="D1400" s="61" t="s">
        <v>1192</v>
      </c>
      <c r="E1400" s="282"/>
      <c r="F1400" s="282"/>
      <c r="G1400" s="282"/>
      <c r="H1400" s="282"/>
      <c r="I1400" s="282"/>
      <c r="J1400" s="282"/>
      <c r="K1400" s="282"/>
      <c r="L1400" s="282"/>
      <c r="M1400" s="282"/>
      <c r="N1400" s="282"/>
      <c r="O1400" s="282"/>
    </row>
    <row r="1401" customFormat="false" ht="11.25" hidden="false" customHeight="true" outlineLevel="0" collapsed="false">
      <c r="A1401" s="281"/>
      <c r="B1401" s="40"/>
      <c r="C1401" s="32" t="n">
        <v>4</v>
      </c>
      <c r="D1401" s="111" t="s">
        <v>1193</v>
      </c>
      <c r="E1401" s="282"/>
      <c r="F1401" s="282"/>
      <c r="G1401" s="282"/>
      <c r="H1401" s="282"/>
      <c r="I1401" s="282"/>
      <c r="J1401" s="282"/>
      <c r="K1401" s="282"/>
      <c r="L1401" s="282"/>
      <c r="M1401" s="282"/>
      <c r="N1401" s="282"/>
      <c r="O1401" s="282"/>
    </row>
    <row r="1402" customFormat="false" ht="11.25" hidden="false" customHeight="true" outlineLevel="0" collapsed="false">
      <c r="A1402" s="282"/>
      <c r="B1402" s="111"/>
      <c r="C1402" s="40"/>
      <c r="D1402" s="40" t="s">
        <v>1194</v>
      </c>
      <c r="E1402" s="282"/>
      <c r="F1402" s="28"/>
      <c r="G1402" s="53"/>
      <c r="H1402" s="282"/>
      <c r="I1402" s="282"/>
      <c r="J1402" s="282"/>
      <c r="K1402" s="282"/>
      <c r="L1402" s="282"/>
      <c r="M1402" s="282"/>
      <c r="N1402" s="282"/>
      <c r="O1402" s="282"/>
    </row>
    <row r="1403" customFormat="false" ht="11.25" hidden="false" customHeight="true" outlineLevel="0" collapsed="false">
      <c r="A1403" s="282"/>
      <c r="B1403" s="111"/>
      <c r="C1403" s="28" t="n">
        <v>5</v>
      </c>
      <c r="D1403" s="40" t="s">
        <v>569</v>
      </c>
      <c r="E1403" s="28"/>
      <c r="F1403" s="210" t="n">
        <f aca="false">+G1403/$F$8</f>
        <v>0.0202702702702703</v>
      </c>
      <c r="G1403" s="113" t="n">
        <f aca="false">+[47]Resumen!$L$6</f>
        <v>75</v>
      </c>
      <c r="H1403" s="282"/>
      <c r="I1403" s="282"/>
      <c r="J1403" s="282"/>
      <c r="K1403" s="282"/>
      <c r="L1403" s="282"/>
      <c r="M1403" s="282"/>
      <c r="N1403" s="282"/>
      <c r="O1403" s="282"/>
    </row>
    <row r="1404" customFormat="false" ht="11.25" hidden="false" customHeight="true" outlineLevel="0" collapsed="false">
      <c r="A1404" s="286"/>
      <c r="B1404" s="168"/>
      <c r="C1404" s="286"/>
      <c r="D1404" s="168"/>
      <c r="E1404" s="286"/>
      <c r="F1404" s="286"/>
      <c r="G1404" s="286"/>
      <c r="H1404" s="286"/>
      <c r="I1404" s="286"/>
      <c r="J1404" s="286"/>
      <c r="K1404" s="286"/>
      <c r="L1404" s="286"/>
      <c r="M1404" s="286"/>
      <c r="N1404" s="286"/>
      <c r="O1404" s="286"/>
    </row>
    <row r="1405" customFormat="false" ht="11.25" hidden="false" customHeight="true" outlineLevel="0" collapsed="false">
      <c r="A1405" s="227" t="s">
        <v>1195</v>
      </c>
      <c r="B1405" s="256" t="s">
        <v>1196</v>
      </c>
      <c r="C1405" s="51" t="n">
        <v>1</v>
      </c>
      <c r="D1405" s="40" t="s">
        <v>827</v>
      </c>
      <c r="E1405" s="28" t="s">
        <v>1197</v>
      </c>
      <c r="F1405" s="294" t="s">
        <v>105</v>
      </c>
      <c r="G1405" s="318" t="s">
        <v>105</v>
      </c>
      <c r="H1405" s="291" t="s">
        <v>28</v>
      </c>
      <c r="I1405" s="291"/>
      <c r="J1405" s="291"/>
      <c r="K1405" s="291"/>
      <c r="L1405" s="108" t="s">
        <v>30</v>
      </c>
      <c r="M1405" s="108" t="s">
        <v>340</v>
      </c>
      <c r="N1405" s="294"/>
      <c r="O1405" s="294"/>
    </row>
    <row r="1406" customFormat="false" ht="11.25" hidden="false" customHeight="true" outlineLevel="0" collapsed="false">
      <c r="A1406" s="282"/>
      <c r="B1406" s="31" t="s">
        <v>1198</v>
      </c>
      <c r="C1406" s="28"/>
      <c r="D1406" s="119" t="s">
        <v>831</v>
      </c>
      <c r="E1406" s="28" t="s">
        <v>823</v>
      </c>
      <c r="F1406" s="282"/>
      <c r="G1406" s="319"/>
      <c r="H1406" s="280"/>
      <c r="I1406" s="280"/>
      <c r="J1406" s="280"/>
      <c r="K1406" s="280"/>
      <c r="L1406" s="110" t="s">
        <v>824</v>
      </c>
      <c r="M1406" s="110" t="s">
        <v>824</v>
      </c>
      <c r="N1406" s="280"/>
      <c r="O1406" s="280"/>
    </row>
    <row r="1407" customFormat="false" ht="11.25" hidden="false" customHeight="true" outlineLevel="0" collapsed="false">
      <c r="A1407" s="282"/>
      <c r="B1407" s="256" t="s">
        <v>1199</v>
      </c>
      <c r="C1407" s="57"/>
      <c r="D1407" s="61" t="s">
        <v>835</v>
      </c>
      <c r="E1407" s="28" t="s">
        <v>135</v>
      </c>
      <c r="F1407" s="282"/>
      <c r="G1407" s="282"/>
      <c r="H1407" s="280"/>
      <c r="I1407" s="280"/>
      <c r="J1407" s="280"/>
      <c r="K1407" s="280"/>
      <c r="L1407" s="110" t="s">
        <v>828</v>
      </c>
      <c r="M1407" s="110" t="s">
        <v>828</v>
      </c>
      <c r="N1407" s="280"/>
      <c r="O1407" s="280"/>
    </row>
    <row r="1408" customFormat="false" ht="11.25" hidden="false" customHeight="true" outlineLevel="0" collapsed="false">
      <c r="A1408" s="282"/>
      <c r="B1408" s="31" t="s">
        <v>1200</v>
      </c>
      <c r="C1408" s="281"/>
      <c r="D1408" s="54" t="s">
        <v>533</v>
      </c>
      <c r="E1408" s="28" t="s">
        <v>137</v>
      </c>
      <c r="F1408" s="282"/>
      <c r="G1408" s="282"/>
      <c r="H1408" s="280"/>
      <c r="I1408" s="280"/>
      <c r="J1408" s="280"/>
      <c r="K1408" s="280"/>
      <c r="L1408" s="28" t="s">
        <v>832</v>
      </c>
      <c r="M1408" s="28" t="s">
        <v>832</v>
      </c>
      <c r="N1408" s="280"/>
      <c r="O1408" s="280"/>
    </row>
    <row r="1409" customFormat="false" ht="11.25" hidden="false" customHeight="true" outlineLevel="0" collapsed="false">
      <c r="A1409" s="282"/>
      <c r="B1409" s="37"/>
      <c r="C1409" s="281"/>
      <c r="D1409" s="54" t="s">
        <v>839</v>
      </c>
      <c r="E1409" s="28" t="s">
        <v>140</v>
      </c>
      <c r="F1409" s="282"/>
      <c r="G1409" s="319"/>
      <c r="H1409" s="280"/>
      <c r="I1409" s="280"/>
      <c r="J1409" s="280"/>
      <c r="K1409" s="280"/>
      <c r="L1409" s="110" t="s">
        <v>836</v>
      </c>
      <c r="M1409" s="110" t="s">
        <v>836</v>
      </c>
      <c r="N1409" s="282"/>
      <c r="O1409" s="280"/>
    </row>
    <row r="1410" customFormat="false" ht="11.25" hidden="false" customHeight="true" outlineLevel="0" collapsed="false">
      <c r="A1410" s="282"/>
      <c r="B1410" s="173" t="s">
        <v>133</v>
      </c>
      <c r="C1410" s="281"/>
      <c r="D1410" s="54" t="s">
        <v>840</v>
      </c>
      <c r="E1410" s="28" t="s">
        <v>143</v>
      </c>
      <c r="F1410" s="282"/>
      <c r="G1410" s="319"/>
      <c r="H1410" s="280"/>
      <c r="I1410" s="280"/>
      <c r="J1410" s="280"/>
      <c r="K1410" s="280"/>
      <c r="L1410" s="280"/>
      <c r="M1410" s="280"/>
      <c r="N1410" s="280"/>
      <c r="O1410" s="282"/>
    </row>
    <row r="1411" customFormat="false" ht="11.25" hidden="false" customHeight="true" outlineLevel="0" collapsed="false">
      <c r="A1411" s="282"/>
      <c r="B1411" s="111"/>
      <c r="C1411" s="281"/>
      <c r="D1411" s="54" t="s">
        <v>841</v>
      </c>
      <c r="E1411" s="282"/>
      <c r="F1411" s="282"/>
      <c r="G1411" s="319"/>
      <c r="H1411" s="280"/>
      <c r="I1411" s="280"/>
      <c r="J1411" s="280"/>
      <c r="K1411" s="280"/>
      <c r="L1411" s="280"/>
      <c r="M1411" s="280"/>
      <c r="N1411" s="280"/>
      <c r="O1411" s="282"/>
    </row>
    <row r="1412" customFormat="false" ht="11.25" hidden="false" customHeight="true" outlineLevel="0" collapsed="false">
      <c r="A1412" s="282"/>
      <c r="B1412" s="111" t="s">
        <v>545</v>
      </c>
      <c r="C1412" s="281"/>
      <c r="D1412" s="54" t="s">
        <v>982</v>
      </c>
      <c r="E1412" s="282"/>
      <c r="F1412" s="282"/>
      <c r="G1412" s="319"/>
      <c r="H1412" s="280"/>
      <c r="I1412" s="280"/>
      <c r="J1412" s="280"/>
      <c r="K1412" s="280"/>
      <c r="L1412" s="280"/>
      <c r="M1412" s="280"/>
      <c r="N1412" s="280"/>
      <c r="O1412" s="282"/>
    </row>
    <row r="1413" customFormat="false" ht="11.25" hidden="false" customHeight="true" outlineLevel="0" collapsed="false">
      <c r="A1413" s="282"/>
      <c r="B1413" s="61" t="s">
        <v>548</v>
      </c>
      <c r="C1413" s="57"/>
      <c r="D1413" s="54" t="s">
        <v>843</v>
      </c>
      <c r="E1413" s="28"/>
      <c r="F1413" s="28"/>
      <c r="G1413" s="28"/>
      <c r="H1413" s="40"/>
      <c r="I1413" s="40"/>
      <c r="J1413" s="40"/>
      <c r="K1413" s="40"/>
      <c r="L1413" s="40"/>
      <c r="M1413" s="40"/>
      <c r="N1413" s="40"/>
      <c r="O1413" s="40"/>
    </row>
    <row r="1414" customFormat="false" ht="11.25" hidden="false" customHeight="true" outlineLevel="0" collapsed="false">
      <c r="A1414" s="282"/>
      <c r="B1414" s="111" t="s">
        <v>845</v>
      </c>
      <c r="C1414" s="40"/>
      <c r="D1414" s="61" t="s">
        <v>844</v>
      </c>
      <c r="E1414" s="28"/>
      <c r="F1414" s="28"/>
      <c r="G1414" s="28"/>
      <c r="H1414" s="40"/>
      <c r="I1414" s="40"/>
      <c r="J1414" s="40"/>
      <c r="K1414" s="40"/>
      <c r="L1414" s="40"/>
      <c r="M1414" s="40"/>
      <c r="N1414" s="40"/>
      <c r="O1414" s="40"/>
    </row>
    <row r="1415" customFormat="false" ht="11.25" hidden="false" customHeight="true" outlineLevel="0" collapsed="false">
      <c r="A1415" s="282"/>
      <c r="B1415" s="111" t="s">
        <v>1136</v>
      </c>
      <c r="C1415" s="57"/>
      <c r="D1415" s="111" t="s">
        <v>1162</v>
      </c>
      <c r="E1415" s="28"/>
      <c r="F1415" s="28"/>
      <c r="G1415" s="28"/>
      <c r="H1415" s="40"/>
      <c r="I1415" s="40"/>
      <c r="J1415" s="40"/>
      <c r="K1415" s="40"/>
      <c r="L1415" s="40"/>
      <c r="M1415" s="40"/>
      <c r="N1415" s="40"/>
      <c r="O1415" s="40"/>
    </row>
    <row r="1416" customFormat="false" ht="11.25" hidden="false" customHeight="true" outlineLevel="0" collapsed="false">
      <c r="A1416" s="282"/>
      <c r="B1416" s="111" t="s">
        <v>1115</v>
      </c>
      <c r="C1416" s="280" t="n">
        <v>2</v>
      </c>
      <c r="D1416" s="283" t="s">
        <v>846</v>
      </c>
      <c r="E1416" s="28"/>
      <c r="F1416" s="28"/>
      <c r="G1416" s="28"/>
      <c r="H1416" s="40"/>
      <c r="I1416" s="40"/>
      <c r="J1416" s="40"/>
      <c r="K1416" s="40"/>
      <c r="L1416" s="40"/>
      <c r="M1416" s="40"/>
      <c r="N1416" s="40"/>
      <c r="O1416" s="40"/>
    </row>
    <row r="1417" customFormat="false" ht="11.25" hidden="false" customHeight="true" outlineLevel="0" collapsed="false">
      <c r="A1417" s="282"/>
      <c r="B1417" s="284" t="s">
        <v>850</v>
      </c>
      <c r="C1417" s="284"/>
      <c r="D1417" s="284" t="s">
        <v>847</v>
      </c>
      <c r="E1417" s="28"/>
      <c r="F1417" s="28"/>
      <c r="G1417" s="28"/>
      <c r="H1417" s="40"/>
      <c r="I1417" s="40"/>
      <c r="J1417" s="40"/>
      <c r="K1417" s="40"/>
      <c r="L1417" s="40"/>
      <c r="M1417" s="40"/>
      <c r="N1417" s="40"/>
      <c r="O1417" s="40"/>
    </row>
    <row r="1418" customFormat="false" ht="11.25" hidden="false" customHeight="true" outlineLevel="0" collapsed="false">
      <c r="A1418" s="282"/>
      <c r="B1418" s="111" t="s">
        <v>1201</v>
      </c>
      <c r="C1418" s="284"/>
      <c r="D1418" s="284" t="s">
        <v>896</v>
      </c>
      <c r="E1418" s="28"/>
      <c r="F1418" s="28"/>
      <c r="G1418" s="28"/>
      <c r="H1418" s="40"/>
      <c r="I1418" s="40"/>
      <c r="J1418" s="40"/>
      <c r="K1418" s="40"/>
      <c r="L1418" s="40"/>
      <c r="M1418" s="40"/>
      <c r="N1418" s="40"/>
      <c r="O1418" s="40"/>
    </row>
    <row r="1419" customFormat="false" ht="11.25" hidden="false" customHeight="true" outlineLevel="0" collapsed="false">
      <c r="A1419" s="282"/>
      <c r="B1419" s="111"/>
      <c r="C1419" s="280"/>
      <c r="D1419" s="111" t="s">
        <v>851</v>
      </c>
      <c r="E1419" s="28"/>
      <c r="F1419" s="28"/>
      <c r="G1419" s="28"/>
      <c r="H1419" s="40"/>
      <c r="I1419" s="40"/>
      <c r="J1419" s="40"/>
      <c r="K1419" s="40"/>
      <c r="L1419" s="40"/>
      <c r="M1419" s="40"/>
      <c r="N1419" s="40"/>
      <c r="O1419" s="40"/>
    </row>
    <row r="1420" customFormat="false" ht="11.25" hidden="false" customHeight="true" outlineLevel="0" collapsed="false">
      <c r="A1420" s="282"/>
      <c r="B1420" s="40"/>
      <c r="C1420" s="280" t="s">
        <v>554</v>
      </c>
      <c r="D1420" s="283" t="s">
        <v>1202</v>
      </c>
      <c r="E1420" s="28"/>
      <c r="F1420" s="28"/>
      <c r="G1420" s="28"/>
      <c r="H1420" s="40"/>
      <c r="I1420" s="40"/>
      <c r="J1420" s="40"/>
      <c r="K1420" s="40"/>
      <c r="L1420" s="280"/>
      <c r="M1420" s="280"/>
      <c r="N1420" s="280"/>
      <c r="O1420" s="282"/>
    </row>
    <row r="1421" customFormat="false" ht="11.25" hidden="false" customHeight="true" outlineLevel="0" collapsed="false">
      <c r="A1421" s="286"/>
      <c r="B1421" s="168"/>
      <c r="C1421" s="40"/>
      <c r="D1421" s="45"/>
      <c r="E1421" s="320"/>
      <c r="F1421" s="321"/>
      <c r="G1421" s="321"/>
      <c r="H1421" s="322"/>
      <c r="I1421" s="322"/>
      <c r="J1421" s="322"/>
      <c r="K1421" s="322"/>
      <c r="L1421" s="321"/>
      <c r="M1421" s="282"/>
      <c r="N1421" s="282"/>
      <c r="O1421" s="282"/>
    </row>
    <row r="1422" customFormat="false" ht="11.25" hidden="false" customHeight="true" outlineLevel="0" collapsed="false">
      <c r="A1422" s="227" t="s">
        <v>1203</v>
      </c>
      <c r="B1422" s="256" t="s">
        <v>1204</v>
      </c>
      <c r="C1422" s="51" t="n">
        <v>1</v>
      </c>
      <c r="D1422" s="40" t="s">
        <v>827</v>
      </c>
      <c r="E1422" s="28" t="s">
        <v>822</v>
      </c>
      <c r="F1422" s="294"/>
      <c r="G1422" s="323"/>
      <c r="H1422" s="294" t="s">
        <v>28</v>
      </c>
      <c r="I1422" s="294"/>
      <c r="J1422" s="294"/>
      <c r="K1422" s="294"/>
      <c r="L1422" s="108" t="s">
        <v>30</v>
      </c>
      <c r="M1422" s="108" t="s">
        <v>340</v>
      </c>
      <c r="N1422" s="294"/>
      <c r="O1422" s="294"/>
    </row>
    <row r="1423" customFormat="false" ht="11.25" hidden="false" customHeight="true" outlineLevel="0" collapsed="false">
      <c r="A1423" s="282"/>
      <c r="B1423" s="31" t="s">
        <v>1205</v>
      </c>
      <c r="C1423" s="28"/>
      <c r="D1423" s="119" t="s">
        <v>831</v>
      </c>
      <c r="E1423" s="28" t="s">
        <v>823</v>
      </c>
      <c r="F1423" s="282"/>
      <c r="G1423" s="209"/>
      <c r="H1423" s="282"/>
      <c r="I1423" s="282"/>
      <c r="J1423" s="282"/>
      <c r="K1423" s="282"/>
      <c r="L1423" s="110" t="s">
        <v>824</v>
      </c>
      <c r="M1423" s="110" t="s">
        <v>824</v>
      </c>
      <c r="N1423" s="282"/>
      <c r="O1423" s="282"/>
    </row>
    <row r="1424" customFormat="false" ht="11.25" hidden="false" customHeight="true" outlineLevel="0" collapsed="false">
      <c r="A1424" s="281"/>
      <c r="B1424" s="256" t="s">
        <v>1206</v>
      </c>
      <c r="C1424" s="57"/>
      <c r="D1424" s="61" t="s">
        <v>835</v>
      </c>
      <c r="E1424" s="28" t="s">
        <v>135</v>
      </c>
      <c r="F1424" s="282"/>
      <c r="G1424" s="209"/>
      <c r="H1424" s="282"/>
      <c r="I1424" s="282"/>
      <c r="J1424" s="282"/>
      <c r="K1424" s="282"/>
      <c r="L1424" s="110" t="s">
        <v>828</v>
      </c>
      <c r="M1424" s="110" t="s">
        <v>828</v>
      </c>
      <c r="N1424" s="282"/>
      <c r="O1424" s="282"/>
    </row>
    <row r="1425" customFormat="false" ht="11.25" hidden="false" customHeight="true" outlineLevel="0" collapsed="false">
      <c r="A1425" s="278"/>
      <c r="B1425" s="40"/>
      <c r="C1425" s="281"/>
      <c r="D1425" s="54" t="s">
        <v>533</v>
      </c>
      <c r="E1425" s="28" t="s">
        <v>137</v>
      </c>
      <c r="F1425" s="282"/>
      <c r="G1425" s="209"/>
      <c r="H1425" s="282"/>
      <c r="I1425" s="282"/>
      <c r="J1425" s="282"/>
      <c r="K1425" s="282"/>
      <c r="L1425" s="28" t="s">
        <v>832</v>
      </c>
      <c r="M1425" s="28" t="s">
        <v>832</v>
      </c>
      <c r="N1425" s="282"/>
      <c r="O1425" s="282"/>
    </row>
    <row r="1426" customFormat="false" ht="11.25" hidden="false" customHeight="true" outlineLevel="0" collapsed="false">
      <c r="A1426" s="278"/>
      <c r="B1426" s="256" t="s">
        <v>1207</v>
      </c>
      <c r="C1426" s="281"/>
      <c r="D1426" s="54" t="s">
        <v>1208</v>
      </c>
      <c r="E1426" s="28" t="s">
        <v>140</v>
      </c>
      <c r="F1426" s="282"/>
      <c r="G1426" s="209"/>
      <c r="H1426" s="282"/>
      <c r="I1426" s="282"/>
      <c r="J1426" s="282"/>
      <c r="K1426" s="282"/>
      <c r="L1426" s="110" t="s">
        <v>836</v>
      </c>
      <c r="M1426" s="110" t="s">
        <v>836</v>
      </c>
      <c r="N1426" s="282"/>
      <c r="O1426" s="282"/>
    </row>
    <row r="1427" customFormat="false" ht="11.25" hidden="false" customHeight="true" outlineLevel="0" collapsed="false">
      <c r="A1427" s="278"/>
      <c r="B1427" s="304"/>
      <c r="C1427" s="281"/>
      <c r="D1427" s="54" t="s">
        <v>841</v>
      </c>
      <c r="E1427" s="28" t="s">
        <v>143</v>
      </c>
      <c r="F1427" s="282"/>
      <c r="G1427" s="209"/>
      <c r="H1427" s="282"/>
      <c r="I1427" s="282"/>
      <c r="J1427" s="282"/>
      <c r="K1427" s="282"/>
      <c r="L1427" s="282"/>
      <c r="M1427" s="282"/>
      <c r="N1427" s="282"/>
      <c r="O1427" s="282"/>
    </row>
    <row r="1428" customFormat="false" ht="11.25" hidden="false" customHeight="true" outlineLevel="0" collapsed="false">
      <c r="A1428" s="278"/>
      <c r="B1428" s="173" t="s">
        <v>133</v>
      </c>
      <c r="C1428" s="281"/>
      <c r="D1428" s="54" t="s">
        <v>1209</v>
      </c>
      <c r="E1428" s="282"/>
      <c r="F1428" s="282"/>
      <c r="G1428" s="209"/>
      <c r="H1428" s="282"/>
      <c r="I1428" s="282"/>
      <c r="J1428" s="282"/>
      <c r="K1428" s="282"/>
      <c r="L1428" s="282"/>
      <c r="M1428" s="282"/>
      <c r="N1428" s="282"/>
      <c r="O1428" s="282"/>
    </row>
    <row r="1429" customFormat="false" ht="11.25" hidden="false" customHeight="true" outlineLevel="0" collapsed="false">
      <c r="A1429" s="278"/>
      <c r="B1429" s="111"/>
      <c r="C1429" s="281"/>
      <c r="D1429" s="54" t="s">
        <v>1210</v>
      </c>
      <c r="E1429" s="282"/>
      <c r="F1429" s="282"/>
      <c r="G1429" s="209"/>
      <c r="H1429" s="282"/>
      <c r="I1429" s="282"/>
      <c r="J1429" s="282"/>
      <c r="K1429" s="282"/>
      <c r="L1429" s="282"/>
      <c r="M1429" s="282"/>
      <c r="N1429" s="282"/>
      <c r="O1429" s="282"/>
    </row>
    <row r="1430" customFormat="false" ht="11.25" hidden="false" customHeight="true" outlineLevel="0" collapsed="false">
      <c r="A1430" s="278"/>
      <c r="B1430" s="111" t="s">
        <v>545</v>
      </c>
      <c r="C1430" s="40"/>
      <c r="D1430" s="40" t="s">
        <v>1211</v>
      </c>
      <c r="E1430" s="282"/>
      <c r="F1430" s="282"/>
      <c r="G1430" s="209"/>
      <c r="H1430" s="282"/>
      <c r="I1430" s="282"/>
      <c r="J1430" s="282"/>
      <c r="K1430" s="282"/>
      <c r="L1430" s="282"/>
      <c r="M1430" s="282"/>
      <c r="N1430" s="282"/>
      <c r="O1430" s="282"/>
    </row>
    <row r="1431" customFormat="false" ht="11.25" hidden="false" customHeight="true" outlineLevel="0" collapsed="false">
      <c r="A1431" s="278"/>
      <c r="B1431" s="61" t="s">
        <v>548</v>
      </c>
      <c r="C1431" s="40"/>
      <c r="D1431" s="40" t="s">
        <v>1212</v>
      </c>
      <c r="E1431" s="282"/>
      <c r="F1431" s="282"/>
      <c r="G1431" s="209"/>
      <c r="H1431" s="282"/>
      <c r="I1431" s="282"/>
      <c r="J1431" s="282"/>
      <c r="K1431" s="282"/>
      <c r="L1431" s="282"/>
      <c r="M1431" s="282"/>
      <c r="N1431" s="282"/>
      <c r="O1431" s="282"/>
    </row>
    <row r="1432" customFormat="false" ht="11.25" hidden="false" customHeight="true" outlineLevel="0" collapsed="false">
      <c r="A1432" s="40"/>
      <c r="B1432" s="111" t="s">
        <v>845</v>
      </c>
      <c r="C1432" s="280"/>
      <c r="D1432" s="111" t="s">
        <v>1162</v>
      </c>
      <c r="E1432" s="282"/>
      <c r="F1432" s="282"/>
      <c r="G1432" s="209"/>
      <c r="H1432" s="282"/>
      <c r="I1432" s="282"/>
      <c r="J1432" s="282"/>
      <c r="K1432" s="282"/>
      <c r="L1432" s="282"/>
      <c r="M1432" s="282"/>
      <c r="N1432" s="282"/>
      <c r="O1432" s="282"/>
    </row>
    <row r="1433" customFormat="false" ht="11.25" hidden="false" customHeight="true" outlineLevel="0" collapsed="false">
      <c r="A1433" s="40"/>
      <c r="B1433" s="111" t="s">
        <v>1114</v>
      </c>
      <c r="C1433" s="280" t="n">
        <v>2</v>
      </c>
      <c r="D1433" s="283" t="s">
        <v>846</v>
      </c>
      <c r="E1433" s="282"/>
      <c r="F1433" s="282"/>
      <c r="G1433" s="209"/>
      <c r="H1433" s="282"/>
      <c r="I1433" s="282"/>
      <c r="J1433" s="282"/>
      <c r="K1433" s="282"/>
      <c r="L1433" s="282"/>
      <c r="M1433" s="282"/>
      <c r="N1433" s="282"/>
      <c r="O1433" s="282"/>
    </row>
    <row r="1434" customFormat="false" ht="11.25" hidden="false" customHeight="true" outlineLevel="0" collapsed="false">
      <c r="A1434" s="40"/>
      <c r="B1434" s="111" t="s">
        <v>1115</v>
      </c>
      <c r="C1434" s="284"/>
      <c r="D1434" s="284" t="s">
        <v>847</v>
      </c>
      <c r="E1434" s="282"/>
      <c r="F1434" s="282"/>
      <c r="G1434" s="209"/>
      <c r="H1434" s="282"/>
      <c r="I1434" s="282"/>
      <c r="J1434" s="282"/>
      <c r="K1434" s="282"/>
      <c r="L1434" s="282"/>
      <c r="M1434" s="282"/>
      <c r="N1434" s="282"/>
      <c r="O1434" s="282"/>
    </row>
    <row r="1435" customFormat="false" ht="11.25" hidden="false" customHeight="true" outlineLevel="0" collapsed="false">
      <c r="A1435" s="40"/>
      <c r="B1435" s="284" t="s">
        <v>850</v>
      </c>
      <c r="C1435" s="284"/>
      <c r="D1435" s="284" t="s">
        <v>896</v>
      </c>
      <c r="E1435" s="282"/>
      <c r="F1435" s="282"/>
      <c r="G1435" s="209"/>
      <c r="H1435" s="282"/>
      <c r="I1435" s="282"/>
      <c r="J1435" s="282"/>
      <c r="K1435" s="282"/>
      <c r="L1435" s="282"/>
      <c r="M1435" s="282"/>
      <c r="N1435" s="282"/>
      <c r="O1435" s="282"/>
    </row>
    <row r="1436" customFormat="false" ht="11.25" hidden="false" customHeight="true" outlineLevel="0" collapsed="false">
      <c r="A1436" s="40"/>
      <c r="B1436" s="111" t="s">
        <v>1201</v>
      </c>
      <c r="C1436" s="280"/>
      <c r="D1436" s="111" t="s">
        <v>851</v>
      </c>
      <c r="E1436" s="282"/>
      <c r="F1436" s="282"/>
      <c r="G1436" s="209"/>
      <c r="H1436" s="282"/>
      <c r="I1436" s="282"/>
      <c r="J1436" s="282"/>
      <c r="K1436" s="282"/>
      <c r="L1436" s="282"/>
      <c r="M1436" s="282"/>
      <c r="N1436" s="282"/>
      <c r="O1436" s="282"/>
    </row>
    <row r="1437" customFormat="false" ht="11.25" hidden="false" customHeight="true" outlineLevel="0" collapsed="false">
      <c r="A1437" s="40"/>
      <c r="B1437" s="111" t="s">
        <v>1213</v>
      </c>
      <c r="C1437" s="280" t="s">
        <v>554</v>
      </c>
      <c r="D1437" s="324" t="s">
        <v>1214</v>
      </c>
      <c r="E1437" s="282"/>
      <c r="F1437" s="282"/>
      <c r="G1437" s="209"/>
      <c r="H1437" s="282"/>
      <c r="I1437" s="282"/>
      <c r="J1437" s="282"/>
      <c r="K1437" s="282"/>
      <c r="L1437" s="282"/>
      <c r="M1437" s="282"/>
      <c r="N1437" s="282"/>
      <c r="O1437" s="282"/>
    </row>
    <row r="1438" customFormat="false" ht="11.25" hidden="false" customHeight="true" outlineLevel="0" collapsed="false">
      <c r="A1438" s="40"/>
      <c r="B1438" s="283" t="s">
        <v>1145</v>
      </c>
      <c r="C1438" s="40"/>
      <c r="D1438" s="25" t="s">
        <v>1215</v>
      </c>
      <c r="E1438" s="282"/>
      <c r="F1438" s="282"/>
      <c r="G1438" s="209"/>
      <c r="H1438" s="282"/>
      <c r="I1438" s="282"/>
      <c r="J1438" s="282"/>
      <c r="K1438" s="282"/>
      <c r="L1438" s="282"/>
      <c r="M1438" s="282"/>
      <c r="N1438" s="282"/>
      <c r="O1438" s="282"/>
    </row>
    <row r="1439" customFormat="false" ht="11.25" hidden="false" customHeight="true" outlineLevel="0" collapsed="false">
      <c r="A1439" s="40"/>
      <c r="B1439" s="283" t="s">
        <v>1216</v>
      </c>
      <c r="C1439" s="40"/>
      <c r="D1439" s="25" t="s">
        <v>1217</v>
      </c>
      <c r="E1439" s="282"/>
      <c r="F1439" s="282"/>
      <c r="G1439" s="209"/>
      <c r="H1439" s="282"/>
      <c r="I1439" s="282"/>
      <c r="J1439" s="282"/>
      <c r="K1439" s="282"/>
      <c r="L1439" s="282"/>
      <c r="M1439" s="282"/>
      <c r="N1439" s="282"/>
      <c r="O1439" s="282"/>
    </row>
    <row r="1440" customFormat="false" ht="11.25" hidden="false" customHeight="true" outlineLevel="0" collapsed="false">
      <c r="A1440" s="40"/>
      <c r="B1440" s="111"/>
      <c r="C1440" s="282" t="s">
        <v>562</v>
      </c>
      <c r="D1440" s="324" t="s">
        <v>1218</v>
      </c>
      <c r="E1440" s="282"/>
      <c r="F1440" s="282"/>
      <c r="G1440" s="209"/>
      <c r="H1440" s="282"/>
      <c r="I1440" s="282"/>
      <c r="J1440" s="282"/>
      <c r="K1440" s="282"/>
      <c r="L1440" s="282"/>
      <c r="M1440" s="282"/>
      <c r="N1440" s="282"/>
      <c r="O1440" s="282"/>
    </row>
    <row r="1441" customFormat="false" ht="11.25" hidden="false" customHeight="true" outlineLevel="0" collapsed="false">
      <c r="A1441" s="173"/>
      <c r="B1441" s="322"/>
      <c r="C1441" s="28" t="n">
        <v>5</v>
      </c>
      <c r="D1441" s="40" t="s">
        <v>569</v>
      </c>
      <c r="E1441" s="28"/>
      <c r="F1441" s="210" t="n">
        <f aca="false">+G1441/$F$8</f>
        <v>0.00291891891891892</v>
      </c>
      <c r="G1441" s="113" t="n">
        <f aca="false">+[48]Resumen!$L$6</f>
        <v>10.8</v>
      </c>
      <c r="H1441" s="282"/>
      <c r="I1441" s="282"/>
      <c r="J1441" s="282"/>
      <c r="K1441" s="282"/>
      <c r="L1441" s="282"/>
      <c r="M1441" s="282"/>
      <c r="N1441" s="282"/>
      <c r="O1441" s="282"/>
    </row>
    <row r="1442" customFormat="false" ht="11.25" hidden="false" customHeight="true" outlineLevel="0" collapsed="false">
      <c r="A1442" s="281"/>
      <c r="B1442" s="322"/>
      <c r="C1442" s="28"/>
      <c r="D1442" s="40"/>
      <c r="E1442" s="282"/>
      <c r="F1442" s="280"/>
      <c r="G1442" s="280"/>
      <c r="H1442" s="282"/>
      <c r="I1442" s="282"/>
      <c r="J1442" s="282"/>
      <c r="K1442" s="282"/>
      <c r="L1442" s="282"/>
      <c r="M1442" s="282"/>
      <c r="N1442" s="282"/>
      <c r="O1442" s="282"/>
    </row>
    <row r="1443" customFormat="false" ht="11.25" hidden="false" customHeight="true" outlineLevel="0" collapsed="false">
      <c r="A1443" s="281"/>
      <c r="B1443" s="322"/>
      <c r="C1443" s="28"/>
      <c r="D1443" s="37"/>
      <c r="E1443" s="282"/>
      <c r="F1443" s="280"/>
      <c r="G1443" s="280"/>
      <c r="H1443" s="282"/>
      <c r="I1443" s="282"/>
      <c r="J1443" s="282"/>
      <c r="K1443" s="282"/>
      <c r="L1443" s="282"/>
      <c r="M1443" s="282"/>
      <c r="N1443" s="282"/>
      <c r="O1443" s="282"/>
    </row>
    <row r="1444" customFormat="false" ht="11.25" hidden="false" customHeight="true" outlineLevel="0" collapsed="false">
      <c r="A1444" s="281"/>
      <c r="B1444" s="322"/>
      <c r="C1444" s="28"/>
      <c r="D1444" s="40"/>
      <c r="E1444" s="282"/>
      <c r="F1444" s="280"/>
      <c r="G1444" s="280"/>
      <c r="H1444" s="282"/>
      <c r="I1444" s="282"/>
      <c r="J1444" s="282"/>
      <c r="K1444" s="282"/>
      <c r="L1444" s="282"/>
      <c r="M1444" s="282"/>
      <c r="N1444" s="282"/>
      <c r="O1444" s="282"/>
    </row>
    <row r="1445" customFormat="false" ht="11.25" hidden="false" customHeight="true" outlineLevel="0" collapsed="false">
      <c r="A1445" s="281"/>
      <c r="B1445" s="322"/>
      <c r="C1445" s="28"/>
      <c r="D1445" s="40"/>
      <c r="E1445" s="282"/>
      <c r="F1445" s="280"/>
      <c r="G1445" s="280"/>
      <c r="H1445" s="282"/>
      <c r="I1445" s="282"/>
      <c r="J1445" s="282"/>
      <c r="K1445" s="282"/>
      <c r="L1445" s="282"/>
      <c r="M1445" s="282"/>
      <c r="N1445" s="282"/>
      <c r="O1445" s="282"/>
    </row>
    <row r="1446" customFormat="false" ht="11.25" hidden="false" customHeight="true" outlineLevel="0" collapsed="false">
      <c r="A1446" s="281"/>
      <c r="B1446" s="325"/>
      <c r="C1446" s="28"/>
      <c r="D1446" s="56"/>
      <c r="E1446" s="286"/>
      <c r="F1446" s="280"/>
      <c r="G1446" s="280"/>
      <c r="H1446" s="282"/>
      <c r="I1446" s="282"/>
      <c r="J1446" s="282"/>
      <c r="K1446" s="282"/>
      <c r="L1446" s="282"/>
      <c r="M1446" s="282"/>
      <c r="N1446" s="282"/>
      <c r="O1446" s="282"/>
    </row>
    <row r="1447" customFormat="false" ht="11.25" hidden="false" customHeight="true" outlineLevel="0" collapsed="false">
      <c r="A1447" s="281"/>
      <c r="B1447" s="256" t="s">
        <v>1219</v>
      </c>
      <c r="C1447" s="51" t="n">
        <v>1</v>
      </c>
      <c r="D1447" s="40" t="s">
        <v>827</v>
      </c>
      <c r="E1447" s="28" t="s">
        <v>822</v>
      </c>
      <c r="F1447" s="326" t="s">
        <v>105</v>
      </c>
      <c r="G1447" s="323" t="s">
        <v>105</v>
      </c>
      <c r="H1447" s="294" t="s">
        <v>28</v>
      </c>
      <c r="I1447" s="294"/>
      <c r="J1447" s="294"/>
      <c r="K1447" s="294"/>
      <c r="L1447" s="108" t="s">
        <v>30</v>
      </c>
      <c r="M1447" s="108" t="s">
        <v>340</v>
      </c>
      <c r="N1447" s="294"/>
      <c r="O1447" s="294"/>
    </row>
    <row r="1448" customFormat="false" ht="11.25" hidden="false" customHeight="true" outlineLevel="0" collapsed="false">
      <c r="A1448" s="281"/>
      <c r="B1448" s="256" t="s">
        <v>1220</v>
      </c>
      <c r="C1448" s="28"/>
      <c r="D1448" s="119" t="s">
        <v>831</v>
      </c>
      <c r="E1448" s="28" t="s">
        <v>823</v>
      </c>
      <c r="F1448" s="208"/>
      <c r="G1448" s="209"/>
      <c r="H1448" s="282"/>
      <c r="I1448" s="282"/>
      <c r="J1448" s="282"/>
      <c r="K1448" s="282"/>
      <c r="L1448" s="110" t="s">
        <v>824</v>
      </c>
      <c r="M1448" s="110" t="s">
        <v>824</v>
      </c>
      <c r="N1448" s="282"/>
      <c r="O1448" s="282"/>
    </row>
    <row r="1449" customFormat="false" ht="11.25" hidden="false" customHeight="true" outlineLevel="0" collapsed="false">
      <c r="A1449" s="281"/>
      <c r="B1449" s="173"/>
      <c r="C1449" s="57"/>
      <c r="D1449" s="61" t="s">
        <v>835</v>
      </c>
      <c r="E1449" s="28" t="s">
        <v>135</v>
      </c>
      <c r="F1449" s="208"/>
      <c r="G1449" s="209"/>
      <c r="H1449" s="282"/>
      <c r="I1449" s="282"/>
      <c r="J1449" s="282"/>
      <c r="K1449" s="282"/>
      <c r="L1449" s="110" t="s">
        <v>828</v>
      </c>
      <c r="M1449" s="110" t="s">
        <v>828</v>
      </c>
      <c r="N1449" s="282"/>
      <c r="O1449" s="282"/>
    </row>
    <row r="1450" customFormat="false" ht="11.25" hidden="false" customHeight="true" outlineLevel="0" collapsed="false">
      <c r="A1450" s="281"/>
      <c r="B1450" s="173" t="s">
        <v>133</v>
      </c>
      <c r="C1450" s="281"/>
      <c r="D1450" s="54" t="s">
        <v>533</v>
      </c>
      <c r="E1450" s="28" t="s">
        <v>137</v>
      </c>
      <c r="F1450" s="208"/>
      <c r="G1450" s="209"/>
      <c r="H1450" s="282"/>
      <c r="I1450" s="282"/>
      <c r="J1450" s="282"/>
      <c r="K1450" s="282"/>
      <c r="L1450" s="28" t="s">
        <v>832</v>
      </c>
      <c r="M1450" s="28" t="s">
        <v>832</v>
      </c>
      <c r="N1450" s="282"/>
      <c r="O1450" s="282"/>
    </row>
    <row r="1451" customFormat="false" ht="11.25" hidden="false" customHeight="true" outlineLevel="0" collapsed="false">
      <c r="A1451" s="281"/>
      <c r="B1451" s="111"/>
      <c r="C1451" s="281"/>
      <c r="D1451" s="54" t="s">
        <v>1221</v>
      </c>
      <c r="E1451" s="28" t="s">
        <v>140</v>
      </c>
      <c r="F1451" s="208"/>
      <c r="G1451" s="209"/>
      <c r="H1451" s="282"/>
      <c r="I1451" s="282"/>
      <c r="J1451" s="282"/>
      <c r="K1451" s="282"/>
      <c r="L1451" s="110" t="s">
        <v>836</v>
      </c>
      <c r="M1451" s="110" t="s">
        <v>836</v>
      </c>
      <c r="N1451" s="282"/>
      <c r="O1451" s="282"/>
    </row>
    <row r="1452" customFormat="false" ht="11.25" hidden="false" customHeight="true" outlineLevel="0" collapsed="false">
      <c r="A1452" s="281"/>
      <c r="B1452" s="111" t="s">
        <v>545</v>
      </c>
      <c r="C1452" s="281"/>
      <c r="D1452" s="54" t="s">
        <v>1222</v>
      </c>
      <c r="E1452" s="28" t="s">
        <v>143</v>
      </c>
      <c r="F1452" s="321"/>
      <c r="G1452" s="321"/>
      <c r="H1452" s="322"/>
      <c r="I1452" s="322"/>
      <c r="J1452" s="322"/>
      <c r="K1452" s="322"/>
      <c r="L1452" s="321"/>
      <c r="M1452" s="282"/>
      <c r="N1452" s="282"/>
      <c r="O1452" s="282"/>
    </row>
    <row r="1453" customFormat="false" ht="11.25" hidden="false" customHeight="true" outlineLevel="0" collapsed="false">
      <c r="A1453" s="281"/>
      <c r="B1453" s="61" t="s">
        <v>548</v>
      </c>
      <c r="C1453" s="281"/>
      <c r="D1453" s="54" t="s">
        <v>841</v>
      </c>
      <c r="E1453" s="282"/>
      <c r="F1453" s="282"/>
      <c r="G1453" s="282"/>
      <c r="H1453" s="282"/>
      <c r="I1453" s="282"/>
      <c r="J1453" s="282"/>
      <c r="K1453" s="282"/>
      <c r="L1453" s="321"/>
      <c r="M1453" s="282"/>
      <c r="N1453" s="282"/>
      <c r="O1453" s="282"/>
    </row>
    <row r="1454" customFormat="false" ht="11.25" hidden="false" customHeight="true" outlineLevel="0" collapsed="false">
      <c r="A1454" s="281"/>
      <c r="B1454" s="111" t="s">
        <v>845</v>
      </c>
      <c r="C1454" s="281"/>
      <c r="D1454" s="54" t="s">
        <v>1209</v>
      </c>
      <c r="E1454" s="321"/>
      <c r="F1454" s="321"/>
      <c r="G1454" s="321"/>
      <c r="H1454" s="322"/>
      <c r="I1454" s="322"/>
      <c r="J1454" s="322"/>
      <c r="K1454" s="322"/>
      <c r="L1454" s="321"/>
      <c r="M1454" s="282"/>
      <c r="N1454" s="282"/>
      <c r="O1454" s="282"/>
    </row>
    <row r="1455" customFormat="false" ht="11.25" hidden="false" customHeight="true" outlineLevel="0" collapsed="false">
      <c r="A1455" s="281"/>
      <c r="B1455" s="111" t="s">
        <v>1223</v>
      </c>
      <c r="C1455" s="281"/>
      <c r="D1455" s="54" t="s">
        <v>1224</v>
      </c>
      <c r="E1455" s="321"/>
      <c r="F1455" s="321"/>
      <c r="G1455" s="321"/>
      <c r="H1455" s="322"/>
      <c r="I1455" s="322"/>
      <c r="J1455" s="322"/>
      <c r="K1455" s="322"/>
      <c r="L1455" s="321"/>
      <c r="M1455" s="282"/>
      <c r="N1455" s="282"/>
      <c r="O1455" s="282"/>
    </row>
    <row r="1456" customFormat="false" ht="11.25" hidden="false" customHeight="true" outlineLevel="0" collapsed="false">
      <c r="A1456" s="281"/>
      <c r="B1456" s="111" t="s">
        <v>1115</v>
      </c>
      <c r="C1456" s="57"/>
      <c r="D1456" s="61" t="s">
        <v>1225</v>
      </c>
      <c r="E1456" s="282"/>
      <c r="F1456" s="282"/>
      <c r="G1456" s="282"/>
      <c r="H1456" s="282"/>
      <c r="I1456" s="282"/>
      <c r="J1456" s="282"/>
      <c r="K1456" s="282"/>
      <c r="L1456" s="321"/>
      <c r="M1456" s="282"/>
      <c r="N1456" s="282"/>
      <c r="O1456" s="282"/>
    </row>
    <row r="1457" customFormat="false" ht="11.25" hidden="false" customHeight="true" outlineLevel="0" collapsed="false">
      <c r="A1457" s="281"/>
      <c r="B1457" s="111" t="s">
        <v>1226</v>
      </c>
      <c r="C1457" s="25"/>
      <c r="D1457" s="25" t="s">
        <v>1227</v>
      </c>
      <c r="E1457" s="321"/>
      <c r="F1457" s="321"/>
      <c r="G1457" s="321"/>
      <c r="H1457" s="322"/>
      <c r="I1457" s="322"/>
      <c r="J1457" s="322"/>
      <c r="K1457" s="322"/>
      <c r="L1457" s="321"/>
      <c r="M1457" s="282"/>
      <c r="N1457" s="282"/>
      <c r="O1457" s="282"/>
    </row>
    <row r="1458" customFormat="false" ht="11.25" hidden="false" customHeight="true" outlineLevel="0" collapsed="false">
      <c r="A1458" s="281"/>
      <c r="B1458" s="40"/>
      <c r="C1458" s="25"/>
      <c r="D1458" s="25" t="s">
        <v>1228</v>
      </c>
      <c r="E1458" s="321"/>
      <c r="F1458" s="321"/>
      <c r="G1458" s="321"/>
      <c r="H1458" s="322"/>
      <c r="I1458" s="322"/>
      <c r="J1458" s="322"/>
      <c r="K1458" s="322"/>
      <c r="L1458" s="321"/>
      <c r="M1458" s="282"/>
      <c r="N1458" s="282"/>
      <c r="O1458" s="282"/>
    </row>
    <row r="1459" customFormat="false" ht="11.25" hidden="false" customHeight="true" outlineLevel="0" collapsed="false">
      <c r="A1459" s="281"/>
      <c r="B1459" s="25"/>
      <c r="C1459" s="28"/>
      <c r="D1459" s="40" t="s">
        <v>1116</v>
      </c>
      <c r="E1459" s="321"/>
      <c r="F1459" s="321"/>
      <c r="G1459" s="321"/>
      <c r="H1459" s="322"/>
      <c r="I1459" s="322"/>
      <c r="J1459" s="322"/>
      <c r="K1459" s="322"/>
      <c r="L1459" s="321"/>
      <c r="M1459" s="282"/>
      <c r="N1459" s="282"/>
      <c r="O1459" s="282"/>
    </row>
    <row r="1460" customFormat="false" ht="11.25" hidden="false" customHeight="true" outlineLevel="0" collapsed="false">
      <c r="A1460" s="281"/>
      <c r="B1460" s="111"/>
      <c r="C1460" s="280" t="n">
        <v>2</v>
      </c>
      <c r="D1460" s="283" t="s">
        <v>846</v>
      </c>
      <c r="E1460" s="321"/>
      <c r="F1460" s="321"/>
      <c r="G1460" s="321"/>
      <c r="H1460" s="322"/>
      <c r="I1460" s="322"/>
      <c r="J1460" s="322"/>
      <c r="K1460" s="322"/>
      <c r="L1460" s="321"/>
      <c r="M1460" s="282"/>
      <c r="N1460" s="282"/>
      <c r="O1460" s="282"/>
    </row>
    <row r="1461" customFormat="false" ht="11.25" hidden="false" customHeight="true" outlineLevel="0" collapsed="false">
      <c r="A1461" s="281"/>
      <c r="B1461" s="173"/>
      <c r="C1461" s="284"/>
      <c r="D1461" s="284" t="s">
        <v>847</v>
      </c>
      <c r="E1461" s="282"/>
      <c r="F1461" s="282"/>
      <c r="G1461" s="209"/>
      <c r="H1461" s="282"/>
      <c r="I1461" s="282"/>
      <c r="J1461" s="282"/>
      <c r="K1461" s="282"/>
      <c r="L1461" s="282"/>
      <c r="M1461" s="282"/>
      <c r="N1461" s="282"/>
      <c r="O1461" s="282"/>
    </row>
    <row r="1462" customFormat="false" ht="11.25" hidden="false" customHeight="true" outlineLevel="0" collapsed="false">
      <c r="A1462" s="281"/>
      <c r="B1462" s="173"/>
      <c r="C1462" s="284"/>
      <c r="D1462" s="284" t="s">
        <v>896</v>
      </c>
      <c r="E1462" s="282"/>
      <c r="F1462" s="208"/>
      <c r="G1462" s="209"/>
      <c r="H1462" s="282"/>
      <c r="I1462" s="282"/>
      <c r="J1462" s="282"/>
      <c r="K1462" s="282"/>
      <c r="L1462" s="282"/>
      <c r="M1462" s="282"/>
      <c r="N1462" s="282"/>
      <c r="O1462" s="282"/>
    </row>
    <row r="1463" customFormat="false" ht="11.25" hidden="false" customHeight="true" outlineLevel="0" collapsed="false">
      <c r="A1463" s="281"/>
      <c r="B1463" s="173"/>
      <c r="C1463" s="280"/>
      <c r="D1463" s="111" t="s">
        <v>851</v>
      </c>
      <c r="E1463" s="282"/>
      <c r="F1463" s="208"/>
      <c r="G1463" s="209"/>
      <c r="H1463" s="282"/>
      <c r="I1463" s="282"/>
      <c r="J1463" s="282"/>
      <c r="K1463" s="282"/>
      <c r="L1463" s="282"/>
      <c r="M1463" s="282"/>
      <c r="N1463" s="282"/>
      <c r="O1463" s="282"/>
    </row>
    <row r="1464" customFormat="false" ht="11.25" hidden="false" customHeight="true" outlineLevel="0" collapsed="false">
      <c r="A1464" s="281"/>
      <c r="B1464" s="173"/>
      <c r="C1464" s="280" t="s">
        <v>554</v>
      </c>
      <c r="D1464" s="283" t="s">
        <v>1202</v>
      </c>
      <c r="E1464" s="282"/>
      <c r="F1464" s="282"/>
      <c r="G1464" s="209"/>
      <c r="H1464" s="282"/>
      <c r="I1464" s="282"/>
      <c r="J1464" s="282"/>
      <c r="K1464" s="282"/>
      <c r="L1464" s="282"/>
      <c r="M1464" s="282"/>
      <c r="N1464" s="282"/>
      <c r="O1464" s="282"/>
    </row>
    <row r="1465" customFormat="false" ht="11.25" hidden="false" customHeight="true" outlineLevel="0" collapsed="false">
      <c r="A1465" s="286"/>
      <c r="B1465" s="325"/>
      <c r="C1465" s="45"/>
      <c r="D1465" s="45"/>
      <c r="E1465" s="286"/>
      <c r="F1465" s="286"/>
      <c r="G1465" s="214"/>
      <c r="H1465" s="286"/>
      <c r="I1465" s="286"/>
      <c r="J1465" s="286"/>
      <c r="K1465" s="286"/>
      <c r="L1465" s="288"/>
      <c r="M1465" s="287"/>
      <c r="N1465" s="286"/>
      <c r="O1465" s="286"/>
    </row>
    <row r="1466" s="328" customFormat="true" ht="11.25" hidden="false" customHeight="true" outlineLevel="0" collapsed="false">
      <c r="A1466" s="50" t="s">
        <v>1229</v>
      </c>
      <c r="B1466" s="256" t="s">
        <v>1230</v>
      </c>
      <c r="C1466" s="51"/>
      <c r="D1466" s="52"/>
      <c r="E1466" s="51"/>
      <c r="F1466" s="327"/>
      <c r="G1466" s="107"/>
      <c r="H1466" s="51"/>
      <c r="I1466" s="51"/>
      <c r="J1466" s="51"/>
      <c r="K1466" s="294"/>
      <c r="L1466" s="108"/>
      <c r="M1466" s="108"/>
      <c r="N1466" s="106"/>
      <c r="O1466" s="106"/>
    </row>
    <row r="1467" s="328" customFormat="true" ht="11.25" hidden="false" customHeight="true" outlineLevel="0" collapsed="false">
      <c r="A1467" s="329"/>
      <c r="B1467" s="31" t="s">
        <v>1231</v>
      </c>
      <c r="C1467" s="23"/>
      <c r="D1467" s="25"/>
      <c r="E1467" s="28"/>
      <c r="F1467" s="330"/>
      <c r="G1467" s="112"/>
      <c r="H1467" s="28"/>
      <c r="I1467" s="28"/>
      <c r="J1467" s="28"/>
      <c r="K1467" s="28"/>
      <c r="L1467" s="110"/>
      <c r="M1467" s="110"/>
      <c r="N1467" s="110"/>
      <c r="O1467" s="110"/>
    </row>
    <row r="1468" s="328" customFormat="true" ht="11.25" hidden="false" customHeight="true" outlineLevel="0" collapsed="false">
      <c r="A1468" s="329"/>
      <c r="B1468" s="256" t="s">
        <v>1232</v>
      </c>
      <c r="C1468" s="28"/>
      <c r="D1468" s="25"/>
      <c r="E1468" s="28"/>
      <c r="F1468" s="23"/>
      <c r="G1468" s="23"/>
      <c r="H1468" s="25"/>
      <c r="I1468" s="25"/>
      <c r="J1468" s="25"/>
      <c r="K1468" s="25"/>
      <c r="L1468" s="110"/>
      <c r="M1468" s="110"/>
      <c r="N1468" s="110"/>
      <c r="O1468" s="110"/>
    </row>
    <row r="1469" s="328" customFormat="true" ht="11.25" hidden="false" customHeight="true" outlineLevel="0" collapsed="false">
      <c r="A1469" s="329"/>
      <c r="B1469" s="37"/>
      <c r="C1469" s="23"/>
      <c r="D1469" s="25"/>
      <c r="E1469" s="28"/>
      <c r="F1469" s="330"/>
      <c r="G1469" s="112"/>
      <c r="H1469" s="28"/>
      <c r="I1469" s="28"/>
      <c r="J1469" s="28"/>
      <c r="K1469" s="28"/>
      <c r="L1469" s="110"/>
      <c r="M1469" s="110"/>
      <c r="N1469" s="110"/>
      <c r="O1469" s="115"/>
    </row>
    <row r="1470" s="328" customFormat="true" ht="11.25" hidden="false" customHeight="true" outlineLevel="0" collapsed="false">
      <c r="A1470" s="329" t="s">
        <v>1233</v>
      </c>
      <c r="B1470" s="256" t="s">
        <v>1234</v>
      </c>
      <c r="C1470" s="28" t="n">
        <v>1</v>
      </c>
      <c r="D1470" s="40" t="s">
        <v>1235</v>
      </c>
      <c r="E1470" s="28" t="s">
        <v>1236</v>
      </c>
      <c r="F1470" s="330"/>
      <c r="G1470" s="112"/>
      <c r="H1470" s="28"/>
      <c r="I1470" s="28" t="s">
        <v>1237</v>
      </c>
      <c r="J1470" s="28"/>
      <c r="K1470" s="282" t="s">
        <v>525</v>
      </c>
      <c r="L1470" s="115" t="s">
        <v>30</v>
      </c>
      <c r="M1470" s="115" t="s">
        <v>340</v>
      </c>
      <c r="N1470" s="110" t="s">
        <v>267</v>
      </c>
      <c r="O1470" s="110" t="s">
        <v>1238</v>
      </c>
    </row>
    <row r="1471" s="328" customFormat="true" ht="11.25" hidden="false" customHeight="true" outlineLevel="0" collapsed="false">
      <c r="A1471" s="329"/>
      <c r="B1471" s="256" t="s">
        <v>1239</v>
      </c>
      <c r="C1471" s="28" t="n">
        <v>2</v>
      </c>
      <c r="D1471" s="25" t="s">
        <v>1025</v>
      </c>
      <c r="E1471" s="28" t="s">
        <v>823</v>
      </c>
      <c r="F1471" s="330"/>
      <c r="G1471" s="112"/>
      <c r="H1471" s="28"/>
      <c r="I1471" s="28"/>
      <c r="J1471" s="28"/>
      <c r="K1471" s="28"/>
      <c r="L1471" s="110" t="s">
        <v>824</v>
      </c>
      <c r="M1471" s="110" t="s">
        <v>824</v>
      </c>
      <c r="N1471" s="110" t="s">
        <v>825</v>
      </c>
      <c r="O1471" s="110" t="s">
        <v>1240</v>
      </c>
    </row>
    <row r="1472" s="328" customFormat="true" ht="11.25" hidden="false" customHeight="true" outlineLevel="0" collapsed="false">
      <c r="A1472" s="329"/>
      <c r="B1472" s="256" t="s">
        <v>1241</v>
      </c>
      <c r="C1472" s="28"/>
      <c r="D1472" s="302" t="s">
        <v>1242</v>
      </c>
      <c r="E1472" s="28" t="s">
        <v>135</v>
      </c>
      <c r="F1472" s="23"/>
      <c r="G1472" s="23"/>
      <c r="H1472" s="25"/>
      <c r="I1472" s="25"/>
      <c r="J1472" s="25"/>
      <c r="K1472" s="25"/>
      <c r="L1472" s="110" t="s">
        <v>828</v>
      </c>
      <c r="M1472" s="110" t="s">
        <v>828</v>
      </c>
      <c r="N1472" s="110" t="s">
        <v>829</v>
      </c>
      <c r="O1472" s="110"/>
    </row>
    <row r="1473" s="328" customFormat="true" ht="11.25" hidden="false" customHeight="true" outlineLevel="0" collapsed="false">
      <c r="A1473" s="329"/>
      <c r="B1473" s="40"/>
      <c r="C1473" s="23"/>
      <c r="D1473" s="25" t="s">
        <v>1243</v>
      </c>
      <c r="E1473" s="28" t="s">
        <v>137</v>
      </c>
      <c r="F1473" s="330"/>
      <c r="G1473" s="112"/>
      <c r="H1473" s="28"/>
      <c r="I1473" s="28"/>
      <c r="J1473" s="28"/>
      <c r="K1473" s="28"/>
      <c r="L1473" s="28" t="s">
        <v>832</v>
      </c>
      <c r="M1473" s="28" t="s">
        <v>832</v>
      </c>
      <c r="N1473" s="110" t="s">
        <v>833</v>
      </c>
      <c r="O1473" s="115" t="s">
        <v>278</v>
      </c>
    </row>
    <row r="1474" s="328" customFormat="true" ht="11.25" hidden="false" customHeight="true" outlineLevel="0" collapsed="false">
      <c r="A1474" s="329"/>
      <c r="B1474" s="116" t="s">
        <v>133</v>
      </c>
      <c r="C1474" s="28"/>
      <c r="D1474" s="302" t="s">
        <v>1244</v>
      </c>
      <c r="E1474" s="28" t="s">
        <v>140</v>
      </c>
      <c r="F1474" s="330"/>
      <c r="G1474" s="112"/>
      <c r="H1474" s="28"/>
      <c r="I1474" s="28"/>
      <c r="J1474" s="28"/>
      <c r="K1474" s="28"/>
      <c r="L1474" s="110" t="s">
        <v>836</v>
      </c>
      <c r="M1474" s="110" t="s">
        <v>836</v>
      </c>
      <c r="N1474" s="110"/>
      <c r="O1474" s="115" t="s">
        <v>281</v>
      </c>
    </row>
    <row r="1475" s="328" customFormat="true" ht="11.25" hidden="false" customHeight="true" outlineLevel="0" collapsed="false">
      <c r="A1475" s="329"/>
      <c r="B1475" s="40"/>
      <c r="C1475" s="28"/>
      <c r="D1475" s="302" t="s">
        <v>1245</v>
      </c>
      <c r="E1475" s="28" t="s">
        <v>143</v>
      </c>
      <c r="F1475" s="23"/>
      <c r="G1475" s="23"/>
      <c r="H1475" s="25"/>
      <c r="I1475" s="25"/>
      <c r="J1475" s="25"/>
      <c r="K1475" s="25"/>
      <c r="L1475" s="120"/>
      <c r="M1475" s="28"/>
      <c r="N1475" s="115" t="s">
        <v>278</v>
      </c>
      <c r="O1475" s="115" t="s">
        <v>284</v>
      </c>
    </row>
    <row r="1476" s="328" customFormat="true" ht="11.25" hidden="false" customHeight="true" outlineLevel="0" collapsed="false">
      <c r="A1476" s="329"/>
      <c r="B1476" s="111" t="s">
        <v>1246</v>
      </c>
      <c r="C1476" s="28"/>
      <c r="D1476" s="302" t="s">
        <v>1247</v>
      </c>
      <c r="E1476" s="28"/>
      <c r="F1476" s="330"/>
      <c r="G1476" s="112"/>
      <c r="H1476" s="28"/>
      <c r="I1476" s="28"/>
      <c r="J1476" s="28"/>
      <c r="K1476" s="28"/>
      <c r="L1476" s="120"/>
      <c r="M1476" s="110"/>
      <c r="N1476" s="115" t="s">
        <v>281</v>
      </c>
      <c r="O1476" s="115" t="s">
        <v>287</v>
      </c>
    </row>
    <row r="1477" s="328" customFormat="true" ht="11.25" hidden="false" customHeight="true" outlineLevel="0" collapsed="false">
      <c r="A1477" s="329"/>
      <c r="B1477" s="61" t="s">
        <v>1248</v>
      </c>
      <c r="C1477" s="28"/>
      <c r="D1477" s="302" t="s">
        <v>1068</v>
      </c>
      <c r="E1477" s="28"/>
      <c r="F1477" s="330"/>
      <c r="G1477" s="112"/>
      <c r="H1477" s="28"/>
      <c r="I1477" s="28"/>
      <c r="J1477" s="28"/>
      <c r="K1477" s="28"/>
      <c r="L1477" s="120"/>
      <c r="M1477" s="110"/>
      <c r="N1477" s="115" t="s">
        <v>284</v>
      </c>
      <c r="O1477" s="115"/>
    </row>
    <row r="1478" s="328" customFormat="true" ht="11.25" hidden="false" customHeight="true" outlineLevel="0" collapsed="false">
      <c r="A1478" s="329"/>
      <c r="B1478" s="111" t="s">
        <v>550</v>
      </c>
      <c r="C1478" s="28"/>
      <c r="D1478" s="302" t="s">
        <v>1249</v>
      </c>
      <c r="E1478" s="28"/>
      <c r="F1478" s="330"/>
      <c r="G1478" s="112"/>
      <c r="H1478" s="28"/>
      <c r="I1478" s="28"/>
      <c r="J1478" s="28"/>
      <c r="K1478" s="28"/>
      <c r="L1478" s="120"/>
      <c r="M1478" s="110"/>
      <c r="N1478" s="115" t="s">
        <v>287</v>
      </c>
      <c r="O1478" s="115" t="s">
        <v>278</v>
      </c>
    </row>
    <row r="1479" s="328" customFormat="true" ht="11.25" hidden="false" customHeight="true" outlineLevel="0" collapsed="false">
      <c r="A1479" s="329"/>
      <c r="B1479" s="40" t="s">
        <v>553</v>
      </c>
      <c r="C1479" s="28"/>
      <c r="D1479" s="25" t="s">
        <v>1250</v>
      </c>
      <c r="E1479" s="28"/>
      <c r="F1479" s="330"/>
      <c r="G1479" s="112"/>
      <c r="H1479" s="28"/>
      <c r="I1479" s="28"/>
      <c r="J1479" s="28"/>
      <c r="K1479" s="28"/>
      <c r="L1479" s="120"/>
      <c r="M1479" s="115"/>
      <c r="N1479" s="115"/>
      <c r="O1479" s="115" t="s">
        <v>503</v>
      </c>
    </row>
    <row r="1480" s="328" customFormat="true" ht="11.25" hidden="false" customHeight="true" outlineLevel="0" collapsed="false">
      <c r="A1480" s="329"/>
      <c r="B1480" s="111" t="s">
        <v>557</v>
      </c>
      <c r="C1480" s="28"/>
      <c r="D1480" s="302" t="s">
        <v>1251</v>
      </c>
      <c r="E1480" s="23"/>
      <c r="F1480" s="23"/>
      <c r="G1480" s="23"/>
      <c r="H1480" s="25"/>
      <c r="I1480" s="25"/>
      <c r="J1480" s="25"/>
      <c r="K1480" s="25"/>
      <c r="L1480" s="120"/>
      <c r="M1480" s="115"/>
      <c r="N1480" s="115" t="s">
        <v>278</v>
      </c>
      <c r="O1480" s="115" t="s">
        <v>547</v>
      </c>
    </row>
    <row r="1481" s="328" customFormat="true" ht="11.25" hidden="false" customHeight="true" outlineLevel="0" collapsed="false">
      <c r="A1481" s="329"/>
      <c r="B1481" s="111" t="s">
        <v>848</v>
      </c>
      <c r="C1481" s="28"/>
      <c r="D1481" s="302" t="s">
        <v>1252</v>
      </c>
      <c r="E1481" s="23"/>
      <c r="F1481" s="23"/>
      <c r="G1481" s="23"/>
      <c r="H1481" s="25"/>
      <c r="I1481" s="25"/>
      <c r="J1481" s="25"/>
      <c r="K1481" s="25"/>
      <c r="L1481" s="120"/>
      <c r="M1481" s="115"/>
      <c r="N1481" s="115" t="s">
        <v>503</v>
      </c>
      <c r="O1481" s="28"/>
    </row>
    <row r="1482" s="328" customFormat="true" ht="11.25" hidden="false" customHeight="true" outlineLevel="0" collapsed="false">
      <c r="A1482" s="329"/>
      <c r="B1482" s="111" t="s">
        <v>1016</v>
      </c>
      <c r="C1482" s="23"/>
      <c r="D1482" s="25" t="s">
        <v>1253</v>
      </c>
      <c r="E1482" s="28"/>
      <c r="F1482" s="330"/>
      <c r="G1482" s="112"/>
      <c r="H1482" s="28"/>
      <c r="I1482" s="28"/>
      <c r="J1482" s="28"/>
      <c r="K1482" s="28"/>
      <c r="L1482" s="120"/>
      <c r="M1482" s="115"/>
      <c r="N1482" s="115" t="s">
        <v>547</v>
      </c>
      <c r="O1482" s="115" t="s">
        <v>552</v>
      </c>
    </row>
    <row r="1483" s="328" customFormat="true" ht="11.25" hidden="false" customHeight="true" outlineLevel="0" collapsed="false">
      <c r="A1483" s="329"/>
      <c r="B1483" s="284" t="s">
        <v>1017</v>
      </c>
      <c r="C1483" s="23" t="n">
        <v>3</v>
      </c>
      <c r="D1483" s="25" t="s">
        <v>1254</v>
      </c>
      <c r="E1483" s="28"/>
      <c r="F1483" s="330"/>
      <c r="G1483" s="112"/>
      <c r="H1483" s="28"/>
      <c r="I1483" s="28"/>
      <c r="J1483" s="28"/>
      <c r="K1483" s="28"/>
      <c r="L1483" s="23"/>
      <c r="M1483" s="28"/>
      <c r="N1483" s="25"/>
      <c r="O1483" s="115" t="s">
        <v>556</v>
      </c>
    </row>
    <row r="1484" s="328" customFormat="true" ht="11.25" hidden="false" customHeight="true" outlineLevel="0" collapsed="false">
      <c r="A1484" s="329"/>
      <c r="B1484" s="40" t="s">
        <v>1018</v>
      </c>
      <c r="C1484" s="28"/>
      <c r="D1484" s="302" t="s">
        <v>1255</v>
      </c>
      <c r="E1484" s="28"/>
      <c r="F1484" s="330"/>
      <c r="G1484" s="112"/>
      <c r="H1484" s="28"/>
      <c r="I1484" s="28"/>
      <c r="J1484" s="28"/>
      <c r="K1484" s="28"/>
      <c r="L1484" s="23"/>
      <c r="M1484" s="28"/>
      <c r="N1484" s="110"/>
      <c r="O1484" s="25"/>
    </row>
    <row r="1485" s="328" customFormat="true" ht="11.25" hidden="false" customHeight="true" outlineLevel="0" collapsed="false">
      <c r="A1485" s="329"/>
      <c r="B1485" s="302" t="s">
        <v>1019</v>
      </c>
      <c r="C1485" s="28"/>
      <c r="D1485" s="302" t="s">
        <v>1256</v>
      </c>
      <c r="E1485" s="28"/>
      <c r="F1485" s="330"/>
      <c r="G1485" s="112"/>
      <c r="H1485" s="28"/>
      <c r="I1485" s="28"/>
      <c r="J1485" s="28"/>
      <c r="K1485" s="28"/>
      <c r="L1485" s="23"/>
      <c r="M1485" s="28"/>
      <c r="N1485" s="110"/>
      <c r="O1485" s="25"/>
    </row>
    <row r="1486" s="328" customFormat="true" ht="11.25" hidden="false" customHeight="true" outlineLevel="0" collapsed="false">
      <c r="A1486" s="329"/>
      <c r="B1486" s="25"/>
      <c r="C1486" s="28"/>
      <c r="D1486" s="302" t="s">
        <v>1257</v>
      </c>
      <c r="E1486" s="23"/>
      <c r="F1486" s="23"/>
      <c r="G1486" s="23"/>
      <c r="H1486" s="25"/>
      <c r="I1486" s="25"/>
      <c r="J1486" s="25"/>
      <c r="K1486" s="25"/>
      <c r="L1486" s="23"/>
      <c r="M1486" s="28"/>
      <c r="N1486" s="110"/>
      <c r="O1486" s="115"/>
    </row>
    <row r="1487" s="328" customFormat="true" ht="11.25" hidden="false" customHeight="true" outlineLevel="0" collapsed="false">
      <c r="A1487" s="329"/>
      <c r="B1487" s="25"/>
      <c r="C1487" s="23" t="n">
        <v>4</v>
      </c>
      <c r="D1487" s="25" t="s">
        <v>1258</v>
      </c>
      <c r="E1487" s="23"/>
      <c r="F1487" s="23"/>
      <c r="G1487" s="23"/>
      <c r="H1487" s="25"/>
      <c r="I1487" s="25"/>
      <c r="J1487" s="25"/>
      <c r="K1487" s="25"/>
      <c r="L1487" s="23"/>
      <c r="M1487" s="28"/>
      <c r="N1487" s="28"/>
      <c r="O1487" s="28"/>
    </row>
    <row r="1488" s="328" customFormat="true" ht="11.25" hidden="false" customHeight="true" outlineLevel="0" collapsed="false">
      <c r="A1488" s="329"/>
      <c r="B1488" s="25"/>
      <c r="C1488" s="23"/>
      <c r="D1488" s="25" t="s">
        <v>1259</v>
      </c>
      <c r="E1488" s="28"/>
      <c r="F1488" s="330"/>
      <c r="G1488" s="112"/>
      <c r="H1488" s="28"/>
      <c r="I1488" s="28"/>
      <c r="J1488" s="28"/>
      <c r="K1488" s="28"/>
      <c r="L1488" s="23"/>
      <c r="M1488" s="28"/>
      <c r="N1488" s="28"/>
      <c r="O1488" s="28"/>
    </row>
    <row r="1489" s="328" customFormat="true" ht="11.25" hidden="false" customHeight="true" outlineLevel="0" collapsed="false">
      <c r="A1489" s="329"/>
      <c r="B1489" s="25"/>
      <c r="C1489" s="23" t="n">
        <v>5</v>
      </c>
      <c r="D1489" s="302" t="s">
        <v>1260</v>
      </c>
      <c r="E1489" s="28"/>
      <c r="F1489" s="330"/>
      <c r="G1489" s="112"/>
      <c r="H1489" s="28"/>
      <c r="I1489" s="28"/>
      <c r="J1489" s="28"/>
      <c r="K1489" s="28"/>
      <c r="L1489" s="23"/>
      <c r="M1489" s="28"/>
      <c r="N1489" s="28"/>
      <c r="O1489" s="28"/>
    </row>
    <row r="1490" s="328" customFormat="true" ht="11.25" hidden="false" customHeight="true" outlineLevel="0" collapsed="false">
      <c r="A1490" s="329"/>
      <c r="B1490" s="25"/>
      <c r="C1490" s="28"/>
      <c r="D1490" s="25" t="s">
        <v>1261</v>
      </c>
      <c r="E1490" s="28"/>
      <c r="F1490" s="330"/>
      <c r="G1490" s="112"/>
      <c r="H1490" s="28"/>
      <c r="I1490" s="28"/>
      <c r="J1490" s="28"/>
      <c r="K1490" s="28"/>
      <c r="L1490" s="23"/>
      <c r="M1490" s="28"/>
      <c r="N1490" s="28"/>
      <c r="O1490" s="28"/>
    </row>
    <row r="1491" s="328" customFormat="true" ht="11.25" hidden="false" customHeight="true" outlineLevel="0" collapsed="false">
      <c r="A1491" s="329"/>
      <c r="B1491" s="25"/>
      <c r="C1491" s="23" t="n">
        <v>6</v>
      </c>
      <c r="D1491" s="302" t="s">
        <v>1262</v>
      </c>
      <c r="E1491" s="23"/>
      <c r="F1491" s="23"/>
      <c r="G1491" s="23"/>
      <c r="H1491" s="25"/>
      <c r="I1491" s="25"/>
      <c r="J1491" s="25"/>
      <c r="K1491" s="25"/>
      <c r="L1491" s="23"/>
      <c r="M1491" s="28"/>
      <c r="N1491" s="28"/>
      <c r="O1491" s="28"/>
    </row>
    <row r="1492" s="328" customFormat="true" ht="11.25" hidden="false" customHeight="true" outlineLevel="0" collapsed="false">
      <c r="A1492" s="329"/>
      <c r="B1492" s="25"/>
      <c r="C1492" s="25"/>
      <c r="D1492" s="305" t="s">
        <v>1263</v>
      </c>
      <c r="E1492" s="23"/>
      <c r="F1492" s="23"/>
      <c r="G1492" s="23"/>
      <c r="H1492" s="25"/>
      <c r="I1492" s="25"/>
      <c r="J1492" s="25"/>
      <c r="K1492" s="25"/>
      <c r="L1492" s="23"/>
      <c r="M1492" s="28"/>
      <c r="N1492" s="28"/>
      <c r="O1492" s="28"/>
    </row>
    <row r="1493" s="328" customFormat="true" ht="11.25" hidden="false" customHeight="true" outlineLevel="0" collapsed="false">
      <c r="A1493" s="329"/>
      <c r="B1493" s="25"/>
      <c r="C1493" s="28"/>
      <c r="D1493" s="306" t="s">
        <v>1264</v>
      </c>
      <c r="E1493" s="23"/>
      <c r="F1493" s="23"/>
      <c r="G1493" s="23"/>
      <c r="H1493" s="25"/>
      <c r="I1493" s="25"/>
      <c r="J1493" s="25"/>
      <c r="K1493" s="25"/>
      <c r="L1493" s="23"/>
      <c r="M1493" s="28"/>
      <c r="N1493" s="28"/>
      <c r="O1493" s="28"/>
    </row>
    <row r="1494" s="328" customFormat="true" ht="11.25" hidden="false" customHeight="true" outlineLevel="0" collapsed="false">
      <c r="A1494" s="329"/>
      <c r="B1494" s="25"/>
      <c r="C1494" s="25"/>
      <c r="D1494" s="305" t="s">
        <v>1265</v>
      </c>
      <c r="E1494" s="28"/>
      <c r="F1494" s="330"/>
      <c r="G1494" s="112"/>
      <c r="H1494" s="28"/>
      <c r="I1494" s="28"/>
      <c r="J1494" s="28"/>
      <c r="K1494" s="28"/>
      <c r="L1494" s="23"/>
      <c r="M1494" s="28"/>
      <c r="N1494" s="28"/>
      <c r="O1494" s="28"/>
    </row>
    <row r="1495" s="328" customFormat="true" ht="11.25" hidden="false" customHeight="true" outlineLevel="0" collapsed="false">
      <c r="A1495" s="329"/>
      <c r="B1495" s="25"/>
      <c r="C1495" s="28"/>
      <c r="D1495" s="306" t="s">
        <v>1266</v>
      </c>
      <c r="E1495" s="23"/>
      <c r="F1495" s="23"/>
      <c r="G1495" s="23"/>
      <c r="H1495" s="25"/>
      <c r="I1495" s="25"/>
      <c r="J1495" s="25"/>
      <c r="K1495" s="25"/>
      <c r="L1495" s="23"/>
      <c r="M1495" s="28"/>
      <c r="N1495" s="28"/>
      <c r="O1495" s="28"/>
    </row>
    <row r="1496" s="328" customFormat="true" ht="11.25" hidden="false" customHeight="true" outlineLevel="0" collapsed="false">
      <c r="A1496" s="329"/>
      <c r="B1496" s="25"/>
      <c r="C1496" s="25"/>
      <c r="D1496" s="25" t="s">
        <v>1267</v>
      </c>
      <c r="E1496" s="23"/>
      <c r="F1496" s="23"/>
      <c r="G1496" s="23"/>
      <c r="H1496" s="25"/>
      <c r="I1496" s="25"/>
      <c r="J1496" s="25"/>
      <c r="K1496" s="25"/>
      <c r="L1496" s="23"/>
      <c r="M1496" s="28"/>
      <c r="N1496" s="28"/>
      <c r="O1496" s="28"/>
    </row>
    <row r="1497" s="328" customFormat="true" ht="11.25" hidden="false" customHeight="true" outlineLevel="0" collapsed="false">
      <c r="A1497" s="329"/>
      <c r="B1497" s="25"/>
      <c r="C1497" s="28"/>
      <c r="D1497" s="302" t="s">
        <v>1268</v>
      </c>
      <c r="E1497" s="57"/>
      <c r="F1497" s="330"/>
      <c r="G1497" s="112"/>
      <c r="H1497" s="28"/>
      <c r="I1497" s="28"/>
      <c r="J1497" s="28"/>
      <c r="K1497" s="28"/>
      <c r="L1497" s="23"/>
      <c r="M1497" s="28"/>
      <c r="N1497" s="28"/>
      <c r="O1497" s="28"/>
    </row>
    <row r="1498" s="328" customFormat="true" ht="11.25" hidden="false" customHeight="true" outlineLevel="0" collapsed="false">
      <c r="A1498" s="329"/>
      <c r="B1498" s="25"/>
      <c r="C1498" s="28"/>
      <c r="D1498" s="25" t="s">
        <v>1269</v>
      </c>
      <c r="E1498" s="57"/>
      <c r="F1498" s="330"/>
      <c r="G1498" s="112"/>
      <c r="H1498" s="28"/>
      <c r="I1498" s="28"/>
      <c r="J1498" s="28"/>
      <c r="K1498" s="28"/>
      <c r="L1498" s="23"/>
      <c r="M1498" s="28"/>
      <c r="N1498" s="28"/>
      <c r="O1498" s="28"/>
    </row>
    <row r="1499" s="328" customFormat="true" ht="11.25" hidden="false" customHeight="true" outlineLevel="0" collapsed="false">
      <c r="A1499" s="329"/>
      <c r="B1499" s="25"/>
      <c r="C1499" s="28"/>
      <c r="D1499" s="25" t="s">
        <v>1270</v>
      </c>
      <c r="E1499" s="23"/>
      <c r="F1499" s="23"/>
      <c r="G1499" s="23"/>
      <c r="H1499" s="25"/>
      <c r="I1499" s="25"/>
      <c r="J1499" s="25"/>
      <c r="K1499" s="25"/>
      <c r="L1499" s="23"/>
      <c r="M1499" s="28"/>
      <c r="N1499" s="28"/>
      <c r="O1499" s="28"/>
    </row>
    <row r="1500" s="328" customFormat="true" ht="11.25" hidden="false" customHeight="true" outlineLevel="0" collapsed="false">
      <c r="A1500" s="329"/>
      <c r="B1500" s="25"/>
      <c r="C1500" s="28"/>
      <c r="D1500" s="302" t="s">
        <v>1271</v>
      </c>
      <c r="E1500" s="28"/>
      <c r="F1500" s="330"/>
      <c r="G1500" s="112"/>
      <c r="H1500" s="28"/>
      <c r="I1500" s="28"/>
      <c r="J1500" s="28"/>
      <c r="K1500" s="28"/>
      <c r="L1500" s="23"/>
      <c r="M1500" s="28"/>
      <c r="N1500" s="28"/>
      <c r="O1500" s="28"/>
    </row>
    <row r="1501" s="328" customFormat="true" ht="11.25" hidden="false" customHeight="true" outlineLevel="0" collapsed="false">
      <c r="A1501" s="329"/>
      <c r="B1501" s="25"/>
      <c r="C1501" s="23" t="n">
        <v>7</v>
      </c>
      <c r="D1501" s="302" t="s">
        <v>1272</v>
      </c>
      <c r="E1501" s="28"/>
      <c r="F1501" s="330"/>
      <c r="G1501" s="112"/>
      <c r="H1501" s="28"/>
      <c r="I1501" s="28"/>
      <c r="J1501" s="28"/>
      <c r="K1501" s="28"/>
      <c r="L1501" s="23"/>
      <c r="M1501" s="28"/>
      <c r="N1501" s="28"/>
      <c r="O1501" s="28"/>
    </row>
    <row r="1502" s="328" customFormat="true" ht="11.25" hidden="false" customHeight="true" outlineLevel="0" collapsed="false">
      <c r="A1502" s="329"/>
      <c r="B1502" s="25"/>
      <c r="C1502" s="25"/>
      <c r="D1502" s="25" t="s">
        <v>1273</v>
      </c>
      <c r="E1502" s="28"/>
      <c r="F1502" s="330"/>
      <c r="G1502" s="112"/>
      <c r="H1502" s="28"/>
      <c r="I1502" s="28"/>
      <c r="J1502" s="28"/>
      <c r="K1502" s="28"/>
      <c r="L1502" s="23"/>
      <c r="M1502" s="28"/>
      <c r="N1502" s="28"/>
      <c r="O1502" s="28"/>
    </row>
    <row r="1503" s="328" customFormat="true" ht="11.25" hidden="false" customHeight="true" outlineLevel="0" collapsed="false">
      <c r="A1503" s="329"/>
      <c r="B1503" s="25"/>
      <c r="C1503" s="28"/>
      <c r="D1503" s="25" t="s">
        <v>1274</v>
      </c>
      <c r="E1503" s="23"/>
      <c r="F1503" s="23"/>
      <c r="G1503" s="23"/>
      <c r="H1503" s="25"/>
      <c r="I1503" s="25"/>
      <c r="J1503" s="25"/>
      <c r="K1503" s="25"/>
      <c r="L1503" s="23"/>
      <c r="M1503" s="28"/>
      <c r="N1503" s="28"/>
      <c r="O1503" s="28"/>
    </row>
    <row r="1504" s="328" customFormat="true" ht="11.25" hidden="false" customHeight="true" outlineLevel="0" collapsed="false">
      <c r="A1504" s="329"/>
      <c r="B1504" s="25"/>
      <c r="C1504" s="25"/>
      <c r="D1504" s="302" t="s">
        <v>1275</v>
      </c>
      <c r="E1504" s="23"/>
      <c r="F1504" s="23"/>
      <c r="G1504" s="23"/>
      <c r="H1504" s="25"/>
      <c r="I1504" s="25"/>
      <c r="J1504" s="25"/>
      <c r="K1504" s="25"/>
      <c r="L1504" s="23"/>
      <c r="M1504" s="28"/>
      <c r="N1504" s="28"/>
      <c r="O1504" s="28"/>
    </row>
    <row r="1505" s="328" customFormat="true" ht="11.25" hidden="false" customHeight="true" outlineLevel="0" collapsed="false">
      <c r="A1505" s="329"/>
      <c r="B1505" s="25"/>
      <c r="C1505" s="25"/>
      <c r="D1505" s="302" t="s">
        <v>1276</v>
      </c>
      <c r="E1505" s="28"/>
      <c r="F1505" s="330"/>
      <c r="G1505" s="112"/>
      <c r="H1505" s="28"/>
      <c r="I1505" s="28"/>
      <c r="J1505" s="28"/>
      <c r="K1505" s="28"/>
      <c r="L1505" s="23"/>
      <c r="M1505" s="28"/>
      <c r="N1505" s="28"/>
      <c r="O1505" s="28"/>
    </row>
    <row r="1506" s="328" customFormat="true" ht="11.25" hidden="false" customHeight="true" outlineLevel="0" collapsed="false">
      <c r="A1506" s="329"/>
      <c r="B1506" s="25"/>
      <c r="C1506" s="28"/>
      <c r="D1506" s="302" t="s">
        <v>1277</v>
      </c>
      <c r="E1506" s="23"/>
      <c r="F1506" s="23"/>
      <c r="G1506" s="23"/>
      <c r="H1506" s="25"/>
      <c r="I1506" s="25"/>
      <c r="J1506" s="25"/>
      <c r="K1506" s="25"/>
      <c r="L1506" s="23"/>
      <c r="M1506" s="28"/>
      <c r="N1506" s="28"/>
      <c r="O1506" s="28"/>
    </row>
    <row r="1507" s="328" customFormat="true" ht="11.25" hidden="false" customHeight="true" outlineLevel="0" collapsed="false">
      <c r="A1507" s="329"/>
      <c r="B1507" s="25"/>
      <c r="C1507" s="23" t="n">
        <v>8</v>
      </c>
      <c r="D1507" s="302" t="s">
        <v>1278</v>
      </c>
      <c r="E1507" s="23"/>
      <c r="F1507" s="23"/>
      <c r="G1507" s="23"/>
      <c r="H1507" s="25"/>
      <c r="I1507" s="25"/>
      <c r="J1507" s="25"/>
      <c r="K1507" s="25"/>
      <c r="L1507" s="23"/>
      <c r="M1507" s="28"/>
      <c r="N1507" s="28"/>
      <c r="O1507" s="28"/>
    </row>
    <row r="1508" s="328" customFormat="true" ht="11.25" hidden="false" customHeight="true" outlineLevel="0" collapsed="false">
      <c r="A1508" s="329"/>
      <c r="B1508" s="25"/>
      <c r="C1508" s="25"/>
      <c r="D1508" s="302" t="s">
        <v>1279</v>
      </c>
      <c r="E1508" s="23"/>
      <c r="F1508" s="23"/>
      <c r="G1508" s="23"/>
      <c r="H1508" s="25"/>
      <c r="I1508" s="25"/>
      <c r="J1508" s="25"/>
      <c r="K1508" s="25"/>
      <c r="L1508" s="23"/>
      <c r="M1508" s="28"/>
      <c r="N1508" s="28"/>
      <c r="O1508" s="28"/>
    </row>
    <row r="1509" s="328" customFormat="true" ht="11.25" hidden="false" customHeight="true" outlineLevel="0" collapsed="false">
      <c r="A1509" s="329"/>
      <c r="B1509" s="25"/>
      <c r="C1509" s="25"/>
      <c r="D1509" s="25" t="s">
        <v>1280</v>
      </c>
      <c r="E1509" s="23"/>
      <c r="F1509" s="23"/>
      <c r="G1509" s="23"/>
      <c r="H1509" s="25"/>
      <c r="I1509" s="25"/>
      <c r="J1509" s="25"/>
      <c r="K1509" s="25"/>
      <c r="L1509" s="23"/>
      <c r="M1509" s="28"/>
      <c r="N1509" s="28"/>
      <c r="O1509" s="28"/>
    </row>
    <row r="1510" s="328" customFormat="true" ht="11.25" hidden="false" customHeight="true" outlineLevel="0" collapsed="false">
      <c r="A1510" s="329"/>
      <c r="B1510" s="25"/>
      <c r="C1510" s="28" t="n">
        <v>9</v>
      </c>
      <c r="D1510" s="40" t="s">
        <v>1281</v>
      </c>
      <c r="E1510" s="23"/>
      <c r="F1510" s="23"/>
      <c r="G1510" s="23"/>
      <c r="H1510" s="25"/>
      <c r="I1510" s="25"/>
      <c r="J1510" s="25"/>
      <c r="K1510" s="25"/>
      <c r="L1510" s="23"/>
      <c r="M1510" s="28"/>
      <c r="N1510" s="28"/>
      <c r="O1510" s="28"/>
    </row>
    <row r="1511" s="328" customFormat="true" ht="11.25" hidden="false" customHeight="true" outlineLevel="0" collapsed="false">
      <c r="A1511" s="329"/>
      <c r="B1511" s="25"/>
      <c r="C1511" s="28"/>
      <c r="D1511" s="40" t="s">
        <v>1282</v>
      </c>
      <c r="E1511" s="57"/>
      <c r="F1511" s="331" t="n">
        <f aca="false">+G1511/$F$8</f>
        <v>0.025027027027027</v>
      </c>
      <c r="G1511" s="332" t="n">
        <f aca="false">+[49]Resumen!$L$6</f>
        <v>92.6</v>
      </c>
      <c r="H1511" s="28"/>
      <c r="I1511" s="28"/>
      <c r="J1511" s="28"/>
      <c r="K1511" s="28"/>
      <c r="L1511" s="23"/>
      <c r="M1511" s="28"/>
      <c r="N1511" s="28"/>
      <c r="O1511" s="28"/>
    </row>
    <row r="1512" s="328" customFormat="true" ht="11.25" hidden="false" customHeight="true" outlineLevel="0" collapsed="false">
      <c r="A1512" s="329"/>
      <c r="B1512" s="25"/>
      <c r="C1512" s="28"/>
      <c r="D1512" s="40" t="s">
        <v>1283</v>
      </c>
      <c r="E1512" s="23"/>
      <c r="F1512" s="331" t="n">
        <f aca="false">+G1512/$F$8</f>
        <v>0.0288648648648649</v>
      </c>
      <c r="G1512" s="332" t="n">
        <f aca="false">+[50]Resumen!$L$6</f>
        <v>106.8</v>
      </c>
      <c r="H1512" s="25"/>
      <c r="I1512" s="25"/>
      <c r="J1512" s="25"/>
      <c r="K1512" s="25"/>
      <c r="L1512" s="23"/>
      <c r="M1512" s="28"/>
      <c r="N1512" s="28"/>
      <c r="O1512" s="28"/>
    </row>
    <row r="1513" s="328" customFormat="true" ht="11.25" hidden="false" customHeight="true" outlineLevel="0" collapsed="false">
      <c r="A1513" s="329"/>
      <c r="B1513" s="25"/>
      <c r="C1513" s="28"/>
      <c r="D1513" s="40"/>
      <c r="E1513" s="28"/>
      <c r="F1513" s="331"/>
      <c r="G1513" s="332"/>
      <c r="H1513" s="28"/>
      <c r="I1513" s="28"/>
      <c r="J1513" s="28"/>
      <c r="K1513" s="28"/>
      <c r="L1513" s="23"/>
      <c r="M1513" s="28"/>
      <c r="N1513" s="28"/>
      <c r="O1513" s="28"/>
    </row>
    <row r="1514" s="328" customFormat="true" ht="11.25" hidden="false" customHeight="true" outlineLevel="0" collapsed="false">
      <c r="A1514" s="329"/>
      <c r="B1514" s="45"/>
      <c r="C1514" s="28"/>
      <c r="D1514" s="302"/>
      <c r="E1514" s="49"/>
      <c r="F1514" s="330"/>
      <c r="G1514" s="112"/>
      <c r="H1514" s="28"/>
      <c r="I1514" s="49"/>
      <c r="J1514" s="49"/>
      <c r="K1514" s="49"/>
      <c r="L1514" s="47"/>
      <c r="M1514" s="49"/>
      <c r="N1514" s="49"/>
      <c r="O1514" s="49"/>
    </row>
    <row r="1515" s="334" customFormat="true" ht="11.25" hidden="false" customHeight="true" outlineLevel="0" collapsed="false">
      <c r="A1515" s="329" t="s">
        <v>1284</v>
      </c>
      <c r="B1515" s="256" t="s">
        <v>1285</v>
      </c>
      <c r="C1515" s="51" t="n">
        <v>1</v>
      </c>
      <c r="D1515" s="333" t="s">
        <v>1286</v>
      </c>
      <c r="E1515" s="28" t="s">
        <v>1236</v>
      </c>
      <c r="F1515" s="327"/>
      <c r="G1515" s="107"/>
      <c r="H1515" s="51"/>
      <c r="I1515" s="28" t="s">
        <v>1237</v>
      </c>
      <c r="J1515" s="28"/>
      <c r="K1515" s="282" t="s">
        <v>525</v>
      </c>
      <c r="L1515" s="115" t="s">
        <v>30</v>
      </c>
      <c r="M1515" s="115" t="s">
        <v>340</v>
      </c>
      <c r="N1515" s="110" t="s">
        <v>267</v>
      </c>
      <c r="O1515" s="110" t="s">
        <v>1238</v>
      </c>
    </row>
    <row r="1516" s="334" customFormat="true" ht="11.25" hidden="false" customHeight="true" outlineLevel="0" collapsed="false">
      <c r="A1516" s="329"/>
      <c r="B1516" s="31" t="s">
        <v>1287</v>
      </c>
      <c r="C1516" s="23"/>
      <c r="D1516" s="25" t="s">
        <v>1288</v>
      </c>
      <c r="E1516" s="28" t="s">
        <v>823</v>
      </c>
      <c r="F1516" s="330"/>
      <c r="G1516" s="112"/>
      <c r="H1516" s="28"/>
      <c r="I1516" s="28"/>
      <c r="J1516" s="28"/>
      <c r="K1516" s="28"/>
      <c r="L1516" s="110" t="s">
        <v>824</v>
      </c>
      <c r="M1516" s="110" t="s">
        <v>824</v>
      </c>
      <c r="N1516" s="110" t="s">
        <v>825</v>
      </c>
      <c r="O1516" s="110" t="s">
        <v>1240</v>
      </c>
    </row>
    <row r="1517" s="334" customFormat="true" ht="11.25" hidden="false" customHeight="true" outlineLevel="0" collapsed="false">
      <c r="A1517" s="329"/>
      <c r="B1517" s="335"/>
      <c r="C1517" s="28" t="n">
        <v>2</v>
      </c>
      <c r="D1517" s="25" t="s">
        <v>1025</v>
      </c>
      <c r="E1517" s="28" t="s">
        <v>135</v>
      </c>
      <c r="F1517" s="25"/>
      <c r="G1517" s="25"/>
      <c r="H1517" s="25"/>
      <c r="I1517" s="25"/>
      <c r="J1517" s="25"/>
      <c r="K1517" s="25"/>
      <c r="L1517" s="110" t="s">
        <v>828</v>
      </c>
      <c r="M1517" s="110" t="s">
        <v>828</v>
      </c>
      <c r="N1517" s="110" t="s">
        <v>829</v>
      </c>
      <c r="O1517" s="110"/>
    </row>
    <row r="1518" s="334" customFormat="true" ht="11.25" hidden="false" customHeight="true" outlineLevel="0" collapsed="false">
      <c r="A1518" s="329"/>
      <c r="B1518" s="301" t="s">
        <v>1289</v>
      </c>
      <c r="C1518" s="28"/>
      <c r="D1518" s="302" t="s">
        <v>1242</v>
      </c>
      <c r="E1518" s="28" t="s">
        <v>137</v>
      </c>
      <c r="F1518" s="25"/>
      <c r="G1518" s="25"/>
      <c r="H1518" s="25"/>
      <c r="I1518" s="28"/>
      <c r="J1518" s="28"/>
      <c r="K1518" s="28"/>
      <c r="L1518" s="28" t="s">
        <v>832</v>
      </c>
      <c r="M1518" s="28" t="s">
        <v>832</v>
      </c>
      <c r="N1518" s="110" t="s">
        <v>833</v>
      </c>
      <c r="O1518" s="115" t="s">
        <v>278</v>
      </c>
    </row>
    <row r="1519" s="334" customFormat="true" ht="11.25" hidden="false" customHeight="true" outlineLevel="0" collapsed="false">
      <c r="A1519" s="329"/>
      <c r="B1519" s="301" t="s">
        <v>1290</v>
      </c>
      <c r="C1519" s="23"/>
      <c r="D1519" s="25" t="s">
        <v>1243</v>
      </c>
      <c r="E1519" s="28" t="s">
        <v>140</v>
      </c>
      <c r="F1519" s="330"/>
      <c r="G1519" s="112"/>
      <c r="H1519" s="28"/>
      <c r="I1519" s="28"/>
      <c r="J1519" s="28"/>
      <c r="K1519" s="28"/>
      <c r="L1519" s="110" t="s">
        <v>836</v>
      </c>
      <c r="M1519" s="110" t="s">
        <v>836</v>
      </c>
      <c r="N1519" s="110"/>
      <c r="O1519" s="115" t="s">
        <v>281</v>
      </c>
    </row>
    <row r="1520" s="334" customFormat="true" ht="11.25" hidden="false" customHeight="true" outlineLevel="0" collapsed="false">
      <c r="A1520" s="329"/>
      <c r="B1520" s="40"/>
      <c r="C1520" s="28"/>
      <c r="D1520" s="302" t="s">
        <v>1244</v>
      </c>
      <c r="E1520" s="28" t="s">
        <v>143</v>
      </c>
      <c r="F1520" s="330"/>
      <c r="G1520" s="112"/>
      <c r="H1520" s="28"/>
      <c r="I1520" s="25"/>
      <c r="J1520" s="25"/>
      <c r="K1520" s="25"/>
      <c r="L1520" s="120"/>
      <c r="M1520" s="28"/>
      <c r="N1520" s="115" t="s">
        <v>278</v>
      </c>
      <c r="O1520" s="115" t="s">
        <v>284</v>
      </c>
    </row>
    <row r="1521" s="334" customFormat="true" ht="11.25" hidden="false" customHeight="true" outlineLevel="0" collapsed="false">
      <c r="A1521" s="329"/>
      <c r="B1521" s="116" t="s">
        <v>133</v>
      </c>
      <c r="C1521" s="28"/>
      <c r="D1521" s="302" t="s">
        <v>1245</v>
      </c>
      <c r="E1521" s="25"/>
      <c r="F1521" s="25"/>
      <c r="G1521" s="25"/>
      <c r="H1521" s="25"/>
      <c r="I1521" s="28"/>
      <c r="J1521" s="28"/>
      <c r="K1521" s="28"/>
      <c r="L1521" s="120"/>
      <c r="M1521" s="110"/>
      <c r="N1521" s="115" t="s">
        <v>281</v>
      </c>
      <c r="O1521" s="115" t="s">
        <v>287</v>
      </c>
    </row>
    <row r="1522" s="334" customFormat="true" ht="11.25" hidden="false" customHeight="true" outlineLevel="0" collapsed="false">
      <c r="A1522" s="329"/>
      <c r="B1522" s="40"/>
      <c r="C1522" s="28"/>
      <c r="D1522" s="302" t="s">
        <v>1247</v>
      </c>
      <c r="E1522" s="28"/>
      <c r="F1522" s="330"/>
      <c r="G1522" s="112"/>
      <c r="H1522" s="28"/>
      <c r="I1522" s="28"/>
      <c r="J1522" s="28"/>
      <c r="K1522" s="28"/>
      <c r="L1522" s="120"/>
      <c r="M1522" s="110"/>
      <c r="N1522" s="115" t="s">
        <v>284</v>
      </c>
      <c r="O1522" s="115"/>
    </row>
    <row r="1523" s="334" customFormat="true" ht="11.25" hidden="false" customHeight="true" outlineLevel="0" collapsed="false">
      <c r="A1523" s="329"/>
      <c r="B1523" s="111" t="s">
        <v>1246</v>
      </c>
      <c r="C1523" s="28"/>
      <c r="D1523" s="302" t="s">
        <v>1068</v>
      </c>
      <c r="E1523" s="28"/>
      <c r="F1523" s="330"/>
      <c r="G1523" s="112"/>
      <c r="H1523" s="28"/>
      <c r="I1523" s="28"/>
      <c r="J1523" s="28"/>
      <c r="K1523" s="28"/>
      <c r="L1523" s="120"/>
      <c r="M1523" s="110"/>
      <c r="N1523" s="115" t="s">
        <v>287</v>
      </c>
      <c r="O1523" s="115" t="s">
        <v>278</v>
      </c>
    </row>
    <row r="1524" s="334" customFormat="true" ht="11.25" hidden="false" customHeight="true" outlineLevel="0" collapsed="false">
      <c r="A1524" s="329"/>
      <c r="B1524" s="61" t="s">
        <v>1248</v>
      </c>
      <c r="C1524" s="28"/>
      <c r="D1524" s="302" t="s">
        <v>1249</v>
      </c>
      <c r="E1524" s="28"/>
      <c r="F1524" s="330"/>
      <c r="G1524" s="112"/>
      <c r="H1524" s="28"/>
      <c r="I1524" s="28"/>
      <c r="J1524" s="28"/>
      <c r="K1524" s="28"/>
      <c r="L1524" s="120"/>
      <c r="M1524" s="115"/>
      <c r="N1524" s="115"/>
      <c r="O1524" s="115" t="s">
        <v>503</v>
      </c>
    </row>
    <row r="1525" s="334" customFormat="true" ht="11.25" hidden="false" customHeight="true" outlineLevel="0" collapsed="false">
      <c r="A1525" s="329"/>
      <c r="B1525" s="111" t="s">
        <v>550</v>
      </c>
      <c r="C1525" s="28"/>
      <c r="D1525" s="25" t="s">
        <v>1250</v>
      </c>
      <c r="E1525" s="28"/>
      <c r="F1525" s="330"/>
      <c r="G1525" s="112"/>
      <c r="H1525" s="28"/>
      <c r="I1525" s="25"/>
      <c r="J1525" s="25"/>
      <c r="K1525" s="25"/>
      <c r="L1525" s="120"/>
      <c r="M1525" s="115"/>
      <c r="N1525" s="115" t="s">
        <v>278</v>
      </c>
      <c r="O1525" s="115" t="s">
        <v>547</v>
      </c>
    </row>
    <row r="1526" s="334" customFormat="true" ht="11.25" hidden="false" customHeight="true" outlineLevel="0" collapsed="false">
      <c r="A1526" s="329"/>
      <c r="B1526" s="40" t="s">
        <v>553</v>
      </c>
      <c r="C1526" s="28"/>
      <c r="D1526" s="302" t="s">
        <v>1251</v>
      </c>
      <c r="E1526" s="28"/>
      <c r="F1526" s="330"/>
      <c r="G1526" s="112"/>
      <c r="H1526" s="28"/>
      <c r="I1526" s="25"/>
      <c r="J1526" s="25"/>
      <c r="K1526" s="25"/>
      <c r="L1526" s="120"/>
      <c r="M1526" s="115"/>
      <c r="N1526" s="115" t="s">
        <v>503</v>
      </c>
      <c r="O1526" s="28"/>
    </row>
    <row r="1527" s="334" customFormat="true" ht="11.25" hidden="false" customHeight="true" outlineLevel="0" collapsed="false">
      <c r="A1527" s="329"/>
      <c r="B1527" s="111" t="s">
        <v>557</v>
      </c>
      <c r="C1527" s="28"/>
      <c r="D1527" s="302" t="s">
        <v>1252</v>
      </c>
      <c r="E1527" s="28"/>
      <c r="F1527" s="330"/>
      <c r="G1527" s="112"/>
      <c r="H1527" s="28"/>
      <c r="I1527" s="28"/>
      <c r="J1527" s="28"/>
      <c r="K1527" s="28"/>
      <c r="L1527" s="120"/>
      <c r="M1527" s="115"/>
      <c r="N1527" s="115" t="s">
        <v>547</v>
      </c>
      <c r="O1527" s="115" t="s">
        <v>552</v>
      </c>
    </row>
    <row r="1528" s="334" customFormat="true" ht="11.25" hidden="false" customHeight="true" outlineLevel="0" collapsed="false">
      <c r="A1528" s="329"/>
      <c r="B1528" s="111" t="s">
        <v>848</v>
      </c>
      <c r="C1528" s="23"/>
      <c r="D1528" s="25" t="s">
        <v>1253</v>
      </c>
      <c r="E1528" s="25"/>
      <c r="F1528" s="25"/>
      <c r="G1528" s="25"/>
      <c r="H1528" s="25"/>
      <c r="I1528" s="28"/>
      <c r="J1528" s="28"/>
      <c r="K1528" s="28"/>
      <c r="L1528" s="23"/>
      <c r="M1528" s="28"/>
      <c r="N1528" s="25"/>
      <c r="O1528" s="115" t="s">
        <v>556</v>
      </c>
    </row>
    <row r="1529" s="334" customFormat="true" ht="11.25" hidden="false" customHeight="true" outlineLevel="0" collapsed="false">
      <c r="A1529" s="329"/>
      <c r="B1529" s="111" t="s">
        <v>1016</v>
      </c>
      <c r="C1529" s="23" t="n">
        <v>3</v>
      </c>
      <c r="D1529" s="25" t="s">
        <v>1254</v>
      </c>
      <c r="E1529" s="28"/>
      <c r="F1529" s="330"/>
      <c r="G1529" s="112"/>
      <c r="H1529" s="28"/>
      <c r="I1529" s="28"/>
      <c r="J1529" s="28"/>
      <c r="K1529" s="28"/>
      <c r="L1529" s="285"/>
      <c r="M1529" s="280"/>
      <c r="N1529" s="280"/>
      <c r="O1529" s="282"/>
    </row>
    <row r="1530" s="334" customFormat="true" ht="11.25" hidden="false" customHeight="true" outlineLevel="0" collapsed="false">
      <c r="A1530" s="329"/>
      <c r="B1530" s="284" t="s">
        <v>1017</v>
      </c>
      <c r="C1530" s="28"/>
      <c r="D1530" s="302" t="s">
        <v>1255</v>
      </c>
      <c r="E1530" s="25"/>
      <c r="F1530" s="25"/>
      <c r="G1530" s="25"/>
      <c r="H1530" s="25"/>
      <c r="I1530" s="25"/>
      <c r="J1530" s="25"/>
      <c r="K1530" s="25"/>
      <c r="L1530" s="285"/>
      <c r="M1530" s="280"/>
      <c r="N1530" s="280"/>
      <c r="O1530" s="282"/>
    </row>
    <row r="1531" s="334" customFormat="true" ht="11.25" hidden="false" customHeight="true" outlineLevel="0" collapsed="false">
      <c r="A1531" s="329"/>
      <c r="B1531" s="40" t="s">
        <v>1018</v>
      </c>
      <c r="C1531" s="28"/>
      <c r="D1531" s="302" t="s">
        <v>1256</v>
      </c>
      <c r="E1531" s="25"/>
      <c r="F1531" s="25"/>
      <c r="G1531" s="25"/>
      <c r="H1531" s="25"/>
      <c r="I1531" s="25"/>
      <c r="J1531" s="25"/>
      <c r="K1531" s="25"/>
      <c r="L1531" s="285"/>
      <c r="M1531" s="280"/>
      <c r="N1531" s="280"/>
      <c r="O1531" s="280"/>
    </row>
    <row r="1532" s="334" customFormat="true" ht="11.25" hidden="false" customHeight="true" outlineLevel="0" collapsed="false">
      <c r="A1532" s="329"/>
      <c r="B1532" s="302" t="s">
        <v>1019</v>
      </c>
      <c r="C1532" s="28"/>
      <c r="D1532" s="302" t="s">
        <v>1257</v>
      </c>
      <c r="E1532" s="25"/>
      <c r="F1532" s="25"/>
      <c r="G1532" s="25"/>
      <c r="H1532" s="25"/>
      <c r="I1532" s="25"/>
      <c r="J1532" s="25"/>
      <c r="K1532" s="25"/>
      <c r="L1532" s="285"/>
      <c r="M1532" s="280"/>
      <c r="N1532" s="280"/>
      <c r="O1532" s="280"/>
    </row>
    <row r="1533" s="334" customFormat="true" ht="11.25" hidden="false" customHeight="true" outlineLevel="0" collapsed="false">
      <c r="A1533" s="329"/>
      <c r="B1533" s="335"/>
      <c r="C1533" s="23" t="n">
        <v>4</v>
      </c>
      <c r="D1533" s="25" t="s">
        <v>1291</v>
      </c>
      <c r="E1533" s="25"/>
      <c r="F1533" s="25"/>
      <c r="G1533" s="25"/>
      <c r="H1533" s="25"/>
      <c r="I1533" s="25"/>
      <c r="J1533" s="25"/>
      <c r="K1533" s="25"/>
      <c r="L1533" s="285"/>
      <c r="M1533" s="280"/>
      <c r="N1533" s="280"/>
      <c r="O1533" s="280"/>
    </row>
    <row r="1534" s="334" customFormat="true" ht="11.25" hidden="false" customHeight="true" outlineLevel="0" collapsed="false">
      <c r="A1534" s="329"/>
      <c r="B1534" s="40"/>
      <c r="C1534" s="23"/>
      <c r="D1534" s="25" t="s">
        <v>1292</v>
      </c>
      <c r="E1534" s="25"/>
      <c r="F1534" s="25"/>
      <c r="G1534" s="25"/>
      <c r="H1534" s="25"/>
      <c r="I1534" s="25"/>
      <c r="J1534" s="25"/>
      <c r="K1534" s="25"/>
      <c r="L1534" s="285"/>
      <c r="M1534" s="280"/>
      <c r="N1534" s="280"/>
      <c r="O1534" s="280"/>
    </row>
    <row r="1535" s="334" customFormat="true" ht="11.25" hidden="false" customHeight="true" outlineLevel="0" collapsed="false">
      <c r="A1535" s="329"/>
      <c r="B1535" s="25"/>
      <c r="C1535" s="23" t="n">
        <v>5</v>
      </c>
      <c r="D1535" s="302" t="s">
        <v>1260</v>
      </c>
      <c r="E1535" s="25"/>
      <c r="F1535" s="25"/>
      <c r="G1535" s="25"/>
      <c r="H1535" s="25"/>
      <c r="I1535" s="25"/>
      <c r="J1535" s="25"/>
      <c r="K1535" s="25"/>
      <c r="L1535" s="285"/>
      <c r="M1535" s="280"/>
      <c r="N1535" s="280"/>
      <c r="O1535" s="280"/>
    </row>
    <row r="1536" s="334" customFormat="true" ht="11.25" hidden="false" customHeight="true" outlineLevel="0" collapsed="false">
      <c r="A1536" s="329"/>
      <c r="B1536" s="25"/>
      <c r="C1536" s="28"/>
      <c r="D1536" s="25" t="s">
        <v>1261</v>
      </c>
      <c r="E1536" s="25"/>
      <c r="F1536" s="25"/>
      <c r="G1536" s="25"/>
      <c r="H1536" s="25"/>
      <c r="I1536" s="25"/>
      <c r="J1536" s="25"/>
      <c r="K1536" s="25"/>
      <c r="L1536" s="285"/>
      <c r="M1536" s="280"/>
      <c r="N1536" s="280"/>
      <c r="O1536" s="280"/>
    </row>
    <row r="1537" s="334" customFormat="true" ht="11.25" hidden="false" customHeight="true" outlineLevel="0" collapsed="false">
      <c r="A1537" s="329"/>
      <c r="B1537" s="25"/>
      <c r="C1537" s="23" t="n">
        <v>6</v>
      </c>
      <c r="D1537" s="302" t="s">
        <v>1262</v>
      </c>
      <c r="E1537" s="25"/>
      <c r="F1537" s="25"/>
      <c r="G1537" s="25"/>
      <c r="H1537" s="25"/>
      <c r="I1537" s="25"/>
      <c r="J1537" s="25"/>
      <c r="K1537" s="25"/>
      <c r="L1537" s="285"/>
      <c r="M1537" s="280"/>
      <c r="N1537" s="280"/>
      <c r="O1537" s="280"/>
    </row>
    <row r="1538" s="334" customFormat="true" ht="11.25" hidden="false" customHeight="true" outlineLevel="0" collapsed="false">
      <c r="A1538" s="329"/>
      <c r="B1538" s="25"/>
      <c r="C1538" s="25"/>
      <c r="D1538" s="305" t="s">
        <v>1263</v>
      </c>
      <c r="E1538" s="57"/>
      <c r="F1538" s="330"/>
      <c r="G1538" s="112"/>
      <c r="H1538" s="28"/>
      <c r="I1538" s="28"/>
      <c r="J1538" s="28"/>
      <c r="K1538" s="28"/>
      <c r="L1538" s="285"/>
      <c r="M1538" s="280"/>
      <c r="N1538" s="280"/>
      <c r="O1538" s="280"/>
    </row>
    <row r="1539" s="334" customFormat="true" ht="11.25" hidden="false" customHeight="true" outlineLevel="0" collapsed="false">
      <c r="A1539" s="329"/>
      <c r="B1539" s="25"/>
      <c r="C1539" s="28"/>
      <c r="D1539" s="306" t="s">
        <v>1264</v>
      </c>
      <c r="E1539" s="25"/>
      <c r="F1539" s="25"/>
      <c r="G1539" s="25"/>
      <c r="H1539" s="25"/>
      <c r="I1539" s="25"/>
      <c r="J1539" s="25"/>
      <c r="K1539" s="25"/>
      <c r="L1539" s="285"/>
      <c r="M1539" s="280"/>
      <c r="N1539" s="280"/>
      <c r="O1539" s="280"/>
    </row>
    <row r="1540" s="334" customFormat="true" ht="11.25" hidden="false" customHeight="true" outlineLevel="0" collapsed="false">
      <c r="A1540" s="329"/>
      <c r="B1540" s="25"/>
      <c r="C1540" s="25"/>
      <c r="D1540" s="305" t="s">
        <v>1265</v>
      </c>
      <c r="E1540" s="25"/>
      <c r="F1540" s="25"/>
      <c r="G1540" s="25"/>
      <c r="H1540" s="25"/>
      <c r="I1540" s="25"/>
      <c r="J1540" s="25"/>
      <c r="K1540" s="25"/>
      <c r="L1540" s="285"/>
      <c r="M1540" s="280"/>
      <c r="N1540" s="280"/>
      <c r="O1540" s="280"/>
    </row>
    <row r="1541" s="334" customFormat="true" ht="11.25" hidden="false" customHeight="true" outlineLevel="0" collapsed="false">
      <c r="A1541" s="329"/>
      <c r="B1541" s="25"/>
      <c r="C1541" s="28"/>
      <c r="D1541" s="306" t="s">
        <v>1266</v>
      </c>
      <c r="E1541" s="28"/>
      <c r="F1541" s="330"/>
      <c r="G1541" s="112"/>
      <c r="H1541" s="28"/>
      <c r="I1541" s="28"/>
      <c r="J1541" s="28"/>
      <c r="K1541" s="28"/>
      <c r="L1541" s="285"/>
      <c r="M1541" s="280"/>
      <c r="N1541" s="280"/>
      <c r="O1541" s="280"/>
    </row>
    <row r="1542" s="334" customFormat="true" ht="11.25" hidden="false" customHeight="true" outlineLevel="0" collapsed="false">
      <c r="A1542" s="329"/>
      <c r="B1542" s="25"/>
      <c r="C1542" s="25"/>
      <c r="D1542" s="25" t="s">
        <v>1267</v>
      </c>
      <c r="E1542" s="25"/>
      <c r="F1542" s="25"/>
      <c r="G1542" s="25"/>
      <c r="H1542" s="25"/>
      <c r="I1542" s="25"/>
      <c r="J1542" s="25"/>
      <c r="K1542" s="25"/>
      <c r="L1542" s="285"/>
      <c r="M1542" s="280"/>
      <c r="N1542" s="280"/>
      <c r="O1542" s="280"/>
    </row>
    <row r="1543" s="334" customFormat="true" ht="11.25" hidden="false" customHeight="true" outlineLevel="0" collapsed="false">
      <c r="A1543" s="329"/>
      <c r="B1543" s="25"/>
      <c r="C1543" s="28"/>
      <c r="D1543" s="302" t="s">
        <v>1268</v>
      </c>
      <c r="E1543" s="28"/>
      <c r="F1543" s="330"/>
      <c r="G1543" s="112"/>
      <c r="H1543" s="28"/>
      <c r="I1543" s="28"/>
      <c r="J1543" s="28"/>
      <c r="K1543" s="28"/>
      <c r="L1543" s="285"/>
      <c r="M1543" s="280"/>
      <c r="N1543" s="280"/>
      <c r="O1543" s="280"/>
    </row>
    <row r="1544" s="334" customFormat="true" ht="11.25" hidden="false" customHeight="true" outlineLevel="0" collapsed="false">
      <c r="A1544" s="329"/>
      <c r="B1544" s="25"/>
      <c r="C1544" s="28"/>
      <c r="D1544" s="25" t="s">
        <v>1269</v>
      </c>
      <c r="E1544" s="25"/>
      <c r="F1544" s="25"/>
      <c r="G1544" s="25"/>
      <c r="H1544" s="25"/>
      <c r="I1544" s="25"/>
      <c r="J1544" s="25"/>
      <c r="K1544" s="25"/>
      <c r="L1544" s="285"/>
      <c r="M1544" s="280"/>
      <c r="N1544" s="280"/>
      <c r="O1544" s="280"/>
    </row>
    <row r="1545" s="334" customFormat="true" ht="11.25" hidden="false" customHeight="true" outlineLevel="0" collapsed="false">
      <c r="A1545" s="329"/>
      <c r="B1545" s="25"/>
      <c r="C1545" s="28"/>
      <c r="D1545" s="25" t="s">
        <v>1270</v>
      </c>
      <c r="E1545" s="25"/>
      <c r="F1545" s="25"/>
      <c r="G1545" s="25"/>
      <c r="H1545" s="25"/>
      <c r="I1545" s="25"/>
      <c r="J1545" s="25"/>
      <c r="K1545" s="25"/>
      <c r="L1545" s="285"/>
      <c r="M1545" s="280"/>
      <c r="N1545" s="280"/>
      <c r="O1545" s="280"/>
    </row>
    <row r="1546" s="334" customFormat="true" ht="11.25" hidden="false" customHeight="true" outlineLevel="0" collapsed="false">
      <c r="A1546" s="329"/>
      <c r="B1546" s="25"/>
      <c r="C1546" s="28"/>
      <c r="D1546" s="302" t="s">
        <v>1271</v>
      </c>
      <c r="E1546" s="28"/>
      <c r="F1546" s="330"/>
      <c r="G1546" s="112"/>
      <c r="H1546" s="28"/>
      <c r="I1546" s="28"/>
      <c r="J1546" s="28"/>
      <c r="K1546" s="28"/>
      <c r="L1546" s="285"/>
      <c r="M1546" s="280"/>
      <c r="N1546" s="280"/>
      <c r="O1546" s="280"/>
    </row>
    <row r="1547" s="334" customFormat="true" ht="11.25" hidden="false" customHeight="true" outlineLevel="0" collapsed="false">
      <c r="A1547" s="329"/>
      <c r="B1547" s="25"/>
      <c r="C1547" s="28" t="n">
        <v>7</v>
      </c>
      <c r="D1547" s="40" t="s">
        <v>1293</v>
      </c>
      <c r="E1547" s="40"/>
      <c r="F1547" s="40"/>
      <c r="G1547" s="40"/>
      <c r="H1547" s="25"/>
      <c r="I1547" s="25"/>
      <c r="J1547" s="25"/>
      <c r="K1547" s="25"/>
      <c r="L1547" s="285"/>
      <c r="M1547" s="280"/>
      <c r="N1547" s="280"/>
      <c r="O1547" s="280"/>
    </row>
    <row r="1548" s="334" customFormat="true" ht="11.25" hidden="false" customHeight="true" outlineLevel="0" collapsed="false">
      <c r="A1548" s="329"/>
      <c r="B1548" s="25"/>
      <c r="C1548" s="40"/>
      <c r="D1548" s="40" t="s">
        <v>1294</v>
      </c>
      <c r="E1548" s="40"/>
      <c r="F1548" s="40"/>
      <c r="G1548" s="40"/>
      <c r="H1548" s="25"/>
      <c r="I1548" s="25"/>
      <c r="J1548" s="25"/>
      <c r="K1548" s="25"/>
      <c r="L1548" s="285"/>
      <c r="M1548" s="280"/>
      <c r="N1548" s="280"/>
      <c r="O1548" s="280"/>
    </row>
    <row r="1549" s="334" customFormat="true" ht="11.25" hidden="false" customHeight="true" outlineLevel="0" collapsed="false">
      <c r="A1549" s="329"/>
      <c r="B1549" s="25"/>
      <c r="C1549" s="40"/>
      <c r="D1549" s="40" t="s">
        <v>1295</v>
      </c>
      <c r="E1549" s="40"/>
      <c r="F1549" s="40"/>
      <c r="G1549" s="40"/>
      <c r="H1549" s="25"/>
      <c r="I1549" s="25"/>
      <c r="J1549" s="25"/>
      <c r="K1549" s="25"/>
      <c r="L1549" s="285"/>
      <c r="M1549" s="280"/>
      <c r="N1549" s="280"/>
      <c r="O1549" s="280"/>
    </row>
    <row r="1550" s="334" customFormat="true" ht="11.25" hidden="false" customHeight="true" outlineLevel="0" collapsed="false">
      <c r="A1550" s="329"/>
      <c r="B1550" s="25"/>
      <c r="C1550" s="40"/>
      <c r="D1550" s="40" t="s">
        <v>1296</v>
      </c>
      <c r="E1550" s="282"/>
      <c r="F1550" s="40"/>
      <c r="G1550" s="40"/>
      <c r="H1550" s="25"/>
      <c r="I1550" s="25"/>
      <c r="J1550" s="25"/>
      <c r="K1550" s="25"/>
      <c r="L1550" s="285"/>
      <c r="M1550" s="280"/>
      <c r="N1550" s="280"/>
      <c r="O1550" s="280"/>
    </row>
    <row r="1551" s="334" customFormat="true" ht="11.25" hidden="false" customHeight="true" outlineLevel="0" collapsed="false">
      <c r="A1551" s="329"/>
      <c r="B1551" s="25"/>
      <c r="C1551" s="28" t="n">
        <v>8</v>
      </c>
      <c r="D1551" s="40" t="s">
        <v>1281</v>
      </c>
      <c r="E1551" s="282"/>
      <c r="F1551" s="28"/>
      <c r="G1551" s="53"/>
      <c r="H1551" s="25"/>
      <c r="I1551" s="25"/>
      <c r="J1551" s="25"/>
      <c r="K1551" s="25"/>
      <c r="L1551" s="285"/>
      <c r="M1551" s="280"/>
      <c r="N1551" s="280"/>
      <c r="O1551" s="280"/>
    </row>
    <row r="1552" s="334" customFormat="true" ht="11.25" hidden="false" customHeight="true" outlineLevel="0" collapsed="false">
      <c r="A1552" s="329"/>
      <c r="B1552" s="25"/>
      <c r="C1552" s="28"/>
      <c r="D1552" s="40" t="s">
        <v>1297</v>
      </c>
      <c r="E1552" s="282"/>
      <c r="F1552" s="331" t="n">
        <f aca="false">+G1552/$F$8</f>
        <v>0.0233513513513514</v>
      </c>
      <c r="G1552" s="332" t="n">
        <f aca="false">+[51]Resumen!$L$6</f>
        <v>86.4</v>
      </c>
      <c r="H1552" s="25"/>
      <c r="I1552" s="25"/>
      <c r="J1552" s="25"/>
      <c r="K1552" s="25"/>
      <c r="L1552" s="285"/>
      <c r="M1552" s="280"/>
      <c r="N1552" s="280"/>
      <c r="O1552" s="280"/>
    </row>
    <row r="1553" s="334" customFormat="true" ht="11.25" hidden="false" customHeight="true" outlineLevel="0" collapsed="false">
      <c r="A1553" s="329"/>
      <c r="B1553" s="25"/>
      <c r="C1553" s="28"/>
      <c r="D1553" s="40" t="s">
        <v>1298</v>
      </c>
      <c r="E1553" s="282"/>
      <c r="F1553" s="331" t="n">
        <f aca="false">+G1553/$F$8</f>
        <v>0.0354864864864865</v>
      </c>
      <c r="G1553" s="332" t="n">
        <f aca="false">+[52]Resumen!$L$6</f>
        <v>131.3</v>
      </c>
      <c r="H1553" s="25"/>
      <c r="I1553" s="25"/>
      <c r="J1553" s="25"/>
      <c r="K1553" s="25"/>
      <c r="L1553" s="285"/>
      <c r="M1553" s="280"/>
      <c r="N1553" s="280"/>
      <c r="O1553" s="280"/>
    </row>
    <row r="1554" s="334" customFormat="true" ht="11.25" hidden="false" customHeight="true" outlineLevel="0" collapsed="false">
      <c r="A1554" s="329"/>
      <c r="B1554" s="45"/>
      <c r="C1554" s="28"/>
      <c r="D1554" s="302"/>
      <c r="E1554" s="45"/>
      <c r="F1554" s="25"/>
      <c r="G1554" s="25"/>
      <c r="H1554" s="25"/>
      <c r="I1554" s="45"/>
      <c r="J1554" s="45"/>
      <c r="K1554" s="45"/>
      <c r="L1554" s="288"/>
      <c r="M1554" s="287"/>
      <c r="N1554" s="287"/>
      <c r="O1554" s="287"/>
    </row>
    <row r="1555" s="334" customFormat="true" ht="11.25" hidden="false" customHeight="true" outlineLevel="0" collapsed="false">
      <c r="A1555" s="329" t="s">
        <v>1299</v>
      </c>
      <c r="B1555" s="256" t="s">
        <v>1285</v>
      </c>
      <c r="C1555" s="51" t="n">
        <v>1</v>
      </c>
      <c r="D1555" s="333" t="s">
        <v>1286</v>
      </c>
      <c r="E1555" s="28" t="s">
        <v>1236</v>
      </c>
      <c r="F1555" s="327"/>
      <c r="G1555" s="107"/>
      <c r="H1555" s="333"/>
      <c r="I1555" s="28" t="s">
        <v>1237</v>
      </c>
      <c r="J1555" s="28"/>
      <c r="K1555" s="282" t="s">
        <v>525</v>
      </c>
      <c r="L1555" s="115" t="s">
        <v>30</v>
      </c>
      <c r="M1555" s="115" t="s">
        <v>340</v>
      </c>
      <c r="N1555" s="110" t="s">
        <v>267</v>
      </c>
      <c r="O1555" s="110" t="s">
        <v>1238</v>
      </c>
    </row>
    <row r="1556" s="334" customFormat="true" ht="11.25" hidden="false" customHeight="true" outlineLevel="0" collapsed="false">
      <c r="A1556" s="329"/>
      <c r="B1556" s="31" t="s">
        <v>1300</v>
      </c>
      <c r="C1556" s="23"/>
      <c r="D1556" s="25" t="s">
        <v>1288</v>
      </c>
      <c r="E1556" s="28" t="s">
        <v>823</v>
      </c>
      <c r="F1556" s="330"/>
      <c r="G1556" s="112"/>
      <c r="H1556" s="25"/>
      <c r="I1556" s="28"/>
      <c r="J1556" s="28"/>
      <c r="K1556" s="28"/>
      <c r="L1556" s="110" t="s">
        <v>824</v>
      </c>
      <c r="M1556" s="110" t="s">
        <v>824</v>
      </c>
      <c r="N1556" s="110" t="s">
        <v>825</v>
      </c>
      <c r="O1556" s="110" t="s">
        <v>1240</v>
      </c>
    </row>
    <row r="1557" s="334" customFormat="true" ht="11.25" hidden="false" customHeight="true" outlineLevel="0" collapsed="false">
      <c r="A1557" s="329"/>
      <c r="B1557" s="335"/>
      <c r="C1557" s="28" t="n">
        <v>2</v>
      </c>
      <c r="D1557" s="25" t="s">
        <v>1025</v>
      </c>
      <c r="E1557" s="28" t="s">
        <v>135</v>
      </c>
      <c r="F1557" s="25"/>
      <c r="G1557" s="25"/>
      <c r="H1557" s="25"/>
      <c r="I1557" s="25"/>
      <c r="J1557" s="25"/>
      <c r="K1557" s="25"/>
      <c r="L1557" s="110" t="s">
        <v>828</v>
      </c>
      <c r="M1557" s="110" t="s">
        <v>828</v>
      </c>
      <c r="N1557" s="110" t="s">
        <v>829</v>
      </c>
      <c r="O1557" s="110"/>
    </row>
    <row r="1558" s="334" customFormat="true" ht="11.25" hidden="false" customHeight="true" outlineLevel="0" collapsed="false">
      <c r="A1558" s="329"/>
      <c r="B1558" s="256" t="s">
        <v>1289</v>
      </c>
      <c r="C1558" s="28"/>
      <c r="D1558" s="302" t="s">
        <v>1242</v>
      </c>
      <c r="E1558" s="28" t="s">
        <v>137</v>
      </c>
      <c r="F1558" s="25"/>
      <c r="G1558" s="25"/>
      <c r="H1558" s="25"/>
      <c r="I1558" s="28"/>
      <c r="J1558" s="28"/>
      <c r="K1558" s="28"/>
      <c r="L1558" s="28" t="s">
        <v>832</v>
      </c>
      <c r="M1558" s="28" t="s">
        <v>832</v>
      </c>
      <c r="N1558" s="110" t="s">
        <v>833</v>
      </c>
      <c r="O1558" s="115" t="s">
        <v>278</v>
      </c>
    </row>
    <row r="1559" s="334" customFormat="true" ht="11.25" hidden="false" customHeight="true" outlineLevel="0" collapsed="false">
      <c r="A1559" s="329"/>
      <c r="B1559" s="256" t="s">
        <v>1290</v>
      </c>
      <c r="C1559" s="23"/>
      <c r="D1559" s="25" t="s">
        <v>1243</v>
      </c>
      <c r="E1559" s="28" t="s">
        <v>140</v>
      </c>
      <c r="F1559" s="330"/>
      <c r="G1559" s="112"/>
      <c r="H1559" s="25"/>
      <c r="I1559" s="28"/>
      <c r="J1559" s="28"/>
      <c r="K1559" s="28"/>
      <c r="L1559" s="110" t="s">
        <v>836</v>
      </c>
      <c r="M1559" s="110" t="s">
        <v>836</v>
      </c>
      <c r="N1559" s="110"/>
      <c r="O1559" s="115" t="s">
        <v>281</v>
      </c>
    </row>
    <row r="1560" s="334" customFormat="true" ht="11.25" hidden="false" customHeight="true" outlineLevel="0" collapsed="false">
      <c r="A1560" s="329"/>
      <c r="B1560" s="256"/>
      <c r="C1560" s="28"/>
      <c r="D1560" s="302" t="s">
        <v>1244</v>
      </c>
      <c r="E1560" s="28" t="s">
        <v>143</v>
      </c>
      <c r="F1560" s="330"/>
      <c r="G1560" s="112"/>
      <c r="H1560" s="25"/>
      <c r="I1560" s="25"/>
      <c r="J1560" s="25"/>
      <c r="K1560" s="25"/>
      <c r="L1560" s="120"/>
      <c r="M1560" s="28"/>
      <c r="N1560" s="115" t="s">
        <v>278</v>
      </c>
      <c r="O1560" s="115" t="s">
        <v>284</v>
      </c>
    </row>
    <row r="1561" s="334" customFormat="true" ht="11.25" hidden="false" customHeight="true" outlineLevel="0" collapsed="false">
      <c r="A1561" s="329"/>
      <c r="B1561" s="40"/>
      <c r="C1561" s="28"/>
      <c r="D1561" s="302" t="s">
        <v>1245</v>
      </c>
      <c r="E1561" s="25"/>
      <c r="F1561" s="25"/>
      <c r="G1561" s="25"/>
      <c r="H1561" s="25"/>
      <c r="I1561" s="28"/>
      <c r="J1561" s="28"/>
      <c r="K1561" s="28"/>
      <c r="L1561" s="120"/>
      <c r="M1561" s="110"/>
      <c r="N1561" s="115" t="s">
        <v>281</v>
      </c>
      <c r="O1561" s="115" t="s">
        <v>287</v>
      </c>
    </row>
    <row r="1562" s="334" customFormat="true" ht="11.25" hidden="false" customHeight="true" outlineLevel="0" collapsed="false">
      <c r="A1562" s="329"/>
      <c r="B1562" s="116" t="s">
        <v>133</v>
      </c>
      <c r="C1562" s="28"/>
      <c r="D1562" s="302" t="s">
        <v>1247</v>
      </c>
      <c r="E1562" s="28"/>
      <c r="F1562" s="330"/>
      <c r="G1562" s="112"/>
      <c r="H1562" s="25"/>
      <c r="I1562" s="28"/>
      <c r="J1562" s="28"/>
      <c r="K1562" s="28"/>
      <c r="L1562" s="120"/>
      <c r="M1562" s="110"/>
      <c r="N1562" s="115" t="s">
        <v>284</v>
      </c>
      <c r="O1562" s="115"/>
    </row>
    <row r="1563" s="334" customFormat="true" ht="11.25" hidden="false" customHeight="true" outlineLevel="0" collapsed="false">
      <c r="A1563" s="329"/>
      <c r="B1563" s="40"/>
      <c r="C1563" s="28"/>
      <c r="D1563" s="302" t="s">
        <v>1068</v>
      </c>
      <c r="E1563" s="28"/>
      <c r="F1563" s="330"/>
      <c r="G1563" s="112"/>
      <c r="H1563" s="25"/>
      <c r="I1563" s="28"/>
      <c r="J1563" s="28"/>
      <c r="K1563" s="28"/>
      <c r="L1563" s="120"/>
      <c r="M1563" s="110"/>
      <c r="N1563" s="115" t="s">
        <v>287</v>
      </c>
      <c r="O1563" s="115" t="s">
        <v>278</v>
      </c>
    </row>
    <row r="1564" s="336" customFormat="true" ht="11.25" hidden="false" customHeight="true" outlineLevel="0" collapsed="false">
      <c r="A1564" s="329"/>
      <c r="B1564" s="111" t="s">
        <v>1246</v>
      </c>
      <c r="C1564" s="28"/>
      <c r="D1564" s="302" t="s">
        <v>1249</v>
      </c>
      <c r="E1564" s="28"/>
      <c r="F1564" s="330"/>
      <c r="G1564" s="112"/>
      <c r="H1564" s="25"/>
      <c r="I1564" s="28"/>
      <c r="J1564" s="28"/>
      <c r="K1564" s="28"/>
      <c r="L1564" s="120"/>
      <c r="M1564" s="115"/>
      <c r="N1564" s="115"/>
      <c r="O1564" s="115" t="s">
        <v>503</v>
      </c>
    </row>
    <row r="1565" s="336" customFormat="true" ht="11.25" hidden="false" customHeight="true" outlineLevel="0" collapsed="false">
      <c r="A1565" s="329"/>
      <c r="B1565" s="61" t="s">
        <v>1248</v>
      </c>
      <c r="C1565" s="28"/>
      <c r="D1565" s="25" t="s">
        <v>1250</v>
      </c>
      <c r="E1565" s="28"/>
      <c r="F1565" s="330"/>
      <c r="G1565" s="112"/>
      <c r="H1565" s="25"/>
      <c r="I1565" s="25"/>
      <c r="J1565" s="25"/>
      <c r="K1565" s="25"/>
      <c r="L1565" s="120"/>
      <c r="M1565" s="115"/>
      <c r="N1565" s="115" t="s">
        <v>278</v>
      </c>
      <c r="O1565" s="115" t="s">
        <v>547</v>
      </c>
    </row>
    <row r="1566" s="336" customFormat="true" ht="11.25" hidden="false" customHeight="true" outlineLevel="0" collapsed="false">
      <c r="A1566" s="329"/>
      <c r="B1566" s="111" t="s">
        <v>550</v>
      </c>
      <c r="C1566" s="28"/>
      <c r="D1566" s="302" t="s">
        <v>1251</v>
      </c>
      <c r="E1566" s="28"/>
      <c r="F1566" s="330"/>
      <c r="G1566" s="112"/>
      <c r="H1566" s="25"/>
      <c r="I1566" s="25"/>
      <c r="J1566" s="25"/>
      <c r="K1566" s="25"/>
      <c r="L1566" s="120"/>
      <c r="M1566" s="115"/>
      <c r="N1566" s="115" t="s">
        <v>503</v>
      </c>
      <c r="O1566" s="28"/>
    </row>
    <row r="1567" s="336" customFormat="true" ht="11.25" hidden="false" customHeight="true" outlineLevel="0" collapsed="false">
      <c r="A1567" s="329"/>
      <c r="B1567" s="40" t="s">
        <v>553</v>
      </c>
      <c r="C1567" s="28"/>
      <c r="D1567" s="302" t="s">
        <v>1252</v>
      </c>
      <c r="E1567" s="28"/>
      <c r="F1567" s="330"/>
      <c r="G1567" s="112"/>
      <c r="H1567" s="25"/>
      <c r="I1567" s="28"/>
      <c r="J1567" s="28"/>
      <c r="K1567" s="28"/>
      <c r="L1567" s="120"/>
      <c r="M1567" s="115"/>
      <c r="N1567" s="115" t="s">
        <v>547</v>
      </c>
      <c r="O1567" s="115" t="s">
        <v>552</v>
      </c>
    </row>
    <row r="1568" s="336" customFormat="true" ht="11.25" hidden="false" customHeight="true" outlineLevel="0" collapsed="false">
      <c r="A1568" s="329"/>
      <c r="B1568" s="111" t="s">
        <v>557</v>
      </c>
      <c r="C1568" s="23"/>
      <c r="D1568" s="25" t="s">
        <v>1253</v>
      </c>
      <c r="E1568" s="25"/>
      <c r="F1568" s="25"/>
      <c r="G1568" s="25"/>
      <c r="H1568" s="25"/>
      <c r="I1568" s="28"/>
      <c r="J1568" s="28"/>
      <c r="K1568" s="28"/>
      <c r="L1568" s="23"/>
      <c r="M1568" s="28"/>
      <c r="N1568" s="25"/>
      <c r="O1568" s="115" t="s">
        <v>556</v>
      </c>
    </row>
    <row r="1569" s="336" customFormat="true" ht="11.25" hidden="false" customHeight="true" outlineLevel="0" collapsed="false">
      <c r="A1569" s="329"/>
      <c r="B1569" s="111" t="s">
        <v>848</v>
      </c>
      <c r="C1569" s="23" t="n">
        <v>3</v>
      </c>
      <c r="D1569" s="25" t="s">
        <v>1254</v>
      </c>
      <c r="E1569" s="28"/>
      <c r="F1569" s="330"/>
      <c r="G1569" s="112"/>
      <c r="H1569" s="28"/>
      <c r="I1569" s="28"/>
      <c r="J1569" s="28"/>
      <c r="K1569" s="28"/>
      <c r="L1569" s="285"/>
      <c r="M1569" s="280"/>
      <c r="N1569" s="280"/>
      <c r="O1569" s="280"/>
    </row>
    <row r="1570" s="336" customFormat="true" ht="11.25" hidden="false" customHeight="true" outlineLevel="0" collapsed="false">
      <c r="A1570" s="329"/>
      <c r="B1570" s="111" t="s">
        <v>1016</v>
      </c>
      <c r="C1570" s="28"/>
      <c r="D1570" s="25" t="s">
        <v>1255</v>
      </c>
      <c r="E1570" s="25"/>
      <c r="F1570" s="25"/>
      <c r="G1570" s="25"/>
      <c r="H1570" s="28"/>
      <c r="I1570" s="28"/>
      <c r="J1570" s="28"/>
      <c r="K1570" s="28"/>
      <c r="L1570" s="285"/>
      <c r="M1570" s="280"/>
      <c r="N1570" s="280"/>
      <c r="O1570" s="280"/>
    </row>
    <row r="1571" s="336" customFormat="true" ht="11.25" hidden="false" customHeight="true" outlineLevel="0" collapsed="false">
      <c r="A1571" s="329"/>
      <c r="B1571" s="284" t="s">
        <v>1017</v>
      </c>
      <c r="C1571" s="28"/>
      <c r="D1571" s="302" t="s">
        <v>1256</v>
      </c>
      <c r="E1571" s="25"/>
      <c r="F1571" s="25"/>
      <c r="G1571" s="25"/>
      <c r="H1571" s="28"/>
      <c r="I1571" s="28"/>
      <c r="J1571" s="28"/>
      <c r="K1571" s="28"/>
      <c r="L1571" s="285"/>
      <c r="M1571" s="280"/>
      <c r="N1571" s="280"/>
      <c r="O1571" s="280"/>
    </row>
    <row r="1572" s="336" customFormat="true" ht="11.25" hidden="false" customHeight="true" outlineLevel="0" collapsed="false">
      <c r="A1572" s="329"/>
      <c r="B1572" s="40" t="s">
        <v>1018</v>
      </c>
      <c r="C1572" s="28"/>
      <c r="D1572" s="302" t="s">
        <v>1257</v>
      </c>
      <c r="E1572" s="25"/>
      <c r="F1572" s="25"/>
      <c r="G1572" s="25"/>
      <c r="H1572" s="28"/>
      <c r="I1572" s="28"/>
      <c r="J1572" s="28"/>
      <c r="K1572" s="28"/>
      <c r="L1572" s="285"/>
      <c r="M1572" s="280"/>
      <c r="N1572" s="280"/>
      <c r="O1572" s="280"/>
    </row>
    <row r="1573" s="336" customFormat="true" ht="11.25" hidden="false" customHeight="true" outlineLevel="0" collapsed="false">
      <c r="A1573" s="329"/>
      <c r="B1573" s="302" t="s">
        <v>1019</v>
      </c>
      <c r="C1573" s="23" t="n">
        <v>4</v>
      </c>
      <c r="D1573" s="25" t="s">
        <v>1291</v>
      </c>
      <c r="E1573" s="25"/>
      <c r="F1573" s="25"/>
      <c r="G1573" s="25"/>
      <c r="H1573" s="28"/>
      <c r="I1573" s="28"/>
      <c r="J1573" s="28"/>
      <c r="K1573" s="28"/>
      <c r="L1573" s="285"/>
      <c r="M1573" s="280"/>
      <c r="N1573" s="280"/>
      <c r="O1573" s="280"/>
    </row>
    <row r="1574" s="336" customFormat="true" ht="11.25" hidden="false" customHeight="true" outlineLevel="0" collapsed="false">
      <c r="A1574" s="329"/>
      <c r="B1574" s="302"/>
      <c r="C1574" s="23"/>
      <c r="D1574" s="25" t="s">
        <v>1292</v>
      </c>
      <c r="E1574" s="25"/>
      <c r="F1574" s="25"/>
      <c r="G1574" s="25"/>
      <c r="H1574" s="28"/>
      <c r="I1574" s="28"/>
      <c r="J1574" s="28"/>
      <c r="K1574" s="28"/>
      <c r="L1574" s="285"/>
      <c r="M1574" s="280"/>
      <c r="N1574" s="280"/>
      <c r="O1574" s="280"/>
    </row>
    <row r="1575" s="336" customFormat="true" ht="11.25" hidden="false" customHeight="true" outlineLevel="0" collapsed="false">
      <c r="A1575" s="329"/>
      <c r="B1575" s="25"/>
      <c r="C1575" s="23" t="n">
        <v>5</v>
      </c>
      <c r="D1575" s="302" t="s">
        <v>1260</v>
      </c>
      <c r="E1575" s="25"/>
      <c r="F1575" s="25"/>
      <c r="G1575" s="25"/>
      <c r="H1575" s="28"/>
      <c r="I1575" s="28"/>
      <c r="J1575" s="28"/>
      <c r="K1575" s="28"/>
      <c r="L1575" s="285"/>
      <c r="M1575" s="280"/>
      <c r="N1575" s="280"/>
      <c r="O1575" s="280"/>
    </row>
    <row r="1576" s="334" customFormat="true" ht="11.25" hidden="false" customHeight="true" outlineLevel="0" collapsed="false">
      <c r="A1576" s="329"/>
      <c r="B1576" s="25"/>
      <c r="C1576" s="28"/>
      <c r="D1576" s="25" t="s">
        <v>1261</v>
      </c>
      <c r="E1576" s="25"/>
      <c r="F1576" s="25"/>
      <c r="G1576" s="25"/>
      <c r="H1576" s="28"/>
      <c r="I1576" s="28"/>
      <c r="J1576" s="28"/>
      <c r="K1576" s="28"/>
      <c r="L1576" s="285"/>
      <c r="M1576" s="280"/>
      <c r="N1576" s="280"/>
      <c r="O1576" s="280"/>
    </row>
    <row r="1577" s="334" customFormat="true" ht="11.25" hidden="false" customHeight="true" outlineLevel="0" collapsed="false">
      <c r="A1577" s="329"/>
      <c r="B1577" s="25"/>
      <c r="C1577" s="23" t="n">
        <v>6</v>
      </c>
      <c r="D1577" s="302" t="s">
        <v>1262</v>
      </c>
      <c r="E1577" s="25"/>
      <c r="F1577" s="25"/>
      <c r="G1577" s="25"/>
      <c r="H1577" s="28"/>
      <c r="I1577" s="28"/>
      <c r="J1577" s="28"/>
      <c r="K1577" s="28"/>
      <c r="L1577" s="285"/>
      <c r="M1577" s="280"/>
      <c r="N1577" s="280"/>
      <c r="O1577" s="280"/>
    </row>
    <row r="1578" s="334" customFormat="true" ht="11.25" hidden="false" customHeight="true" outlineLevel="0" collapsed="false">
      <c r="A1578" s="329"/>
      <c r="B1578" s="25"/>
      <c r="C1578" s="25"/>
      <c r="D1578" s="305" t="s">
        <v>1263</v>
      </c>
      <c r="E1578" s="57"/>
      <c r="F1578" s="330"/>
      <c r="G1578" s="112"/>
      <c r="H1578" s="28"/>
      <c r="I1578" s="28"/>
      <c r="J1578" s="28"/>
      <c r="K1578" s="28"/>
      <c r="L1578" s="285"/>
      <c r="M1578" s="280"/>
      <c r="N1578" s="280"/>
      <c r="O1578" s="280"/>
    </row>
    <row r="1579" s="334" customFormat="true" ht="11.25" hidden="false" customHeight="true" outlineLevel="0" collapsed="false">
      <c r="A1579" s="329"/>
      <c r="B1579" s="25"/>
      <c r="C1579" s="28"/>
      <c r="D1579" s="306" t="s">
        <v>1264</v>
      </c>
      <c r="E1579" s="25"/>
      <c r="F1579" s="25"/>
      <c r="G1579" s="25"/>
      <c r="H1579" s="28"/>
      <c r="I1579" s="28"/>
      <c r="J1579" s="28"/>
      <c r="K1579" s="28"/>
      <c r="L1579" s="285"/>
      <c r="M1579" s="280"/>
      <c r="N1579" s="280"/>
      <c r="O1579" s="280"/>
    </row>
    <row r="1580" s="334" customFormat="true" ht="11.25" hidden="false" customHeight="true" outlineLevel="0" collapsed="false">
      <c r="A1580" s="329"/>
      <c r="B1580" s="25"/>
      <c r="C1580" s="25"/>
      <c r="D1580" s="305" t="s">
        <v>1265</v>
      </c>
      <c r="E1580" s="25"/>
      <c r="F1580" s="25"/>
      <c r="G1580" s="25"/>
      <c r="H1580" s="28"/>
      <c r="I1580" s="28"/>
      <c r="J1580" s="28"/>
      <c r="K1580" s="28"/>
      <c r="L1580" s="285"/>
      <c r="M1580" s="280"/>
      <c r="N1580" s="280"/>
      <c r="O1580" s="280"/>
    </row>
    <row r="1581" s="334" customFormat="true" ht="11.25" hidden="false" customHeight="true" outlineLevel="0" collapsed="false">
      <c r="A1581" s="329"/>
      <c r="B1581" s="25"/>
      <c r="C1581" s="28"/>
      <c r="D1581" s="306" t="s">
        <v>1266</v>
      </c>
      <c r="E1581" s="28"/>
      <c r="F1581" s="330"/>
      <c r="G1581" s="112"/>
      <c r="H1581" s="28"/>
      <c r="I1581" s="28"/>
      <c r="J1581" s="28"/>
      <c r="K1581" s="28"/>
      <c r="L1581" s="285"/>
      <c r="M1581" s="280"/>
      <c r="N1581" s="280"/>
      <c r="O1581" s="280"/>
    </row>
    <row r="1582" s="334" customFormat="true" ht="11.25" hidden="false" customHeight="true" outlineLevel="0" collapsed="false">
      <c r="A1582" s="329"/>
      <c r="B1582" s="25"/>
      <c r="C1582" s="25"/>
      <c r="D1582" s="25" t="s">
        <v>1267</v>
      </c>
      <c r="E1582" s="25"/>
      <c r="F1582" s="25"/>
      <c r="G1582" s="25"/>
      <c r="H1582" s="28"/>
      <c r="I1582" s="28"/>
      <c r="J1582" s="28"/>
      <c r="K1582" s="28"/>
      <c r="L1582" s="285"/>
      <c r="M1582" s="280"/>
      <c r="N1582" s="280"/>
      <c r="O1582" s="280"/>
    </row>
    <row r="1583" s="334" customFormat="true" ht="11.25" hidden="false" customHeight="true" outlineLevel="0" collapsed="false">
      <c r="A1583" s="329"/>
      <c r="B1583" s="25"/>
      <c r="C1583" s="28"/>
      <c r="D1583" s="302" t="s">
        <v>1268</v>
      </c>
      <c r="E1583" s="28"/>
      <c r="F1583" s="330"/>
      <c r="G1583" s="112"/>
      <c r="H1583" s="28"/>
      <c r="I1583" s="28"/>
      <c r="J1583" s="28"/>
      <c r="K1583" s="28"/>
      <c r="L1583" s="285"/>
      <c r="M1583" s="280"/>
      <c r="N1583" s="280"/>
      <c r="O1583" s="280"/>
    </row>
    <row r="1584" s="334" customFormat="true" ht="11.25" hidden="false" customHeight="true" outlineLevel="0" collapsed="false">
      <c r="A1584" s="329"/>
      <c r="B1584" s="25"/>
      <c r="C1584" s="28"/>
      <c r="D1584" s="25" t="s">
        <v>1269</v>
      </c>
      <c r="E1584" s="25"/>
      <c r="F1584" s="25"/>
      <c r="G1584" s="25"/>
      <c r="H1584" s="28"/>
      <c r="I1584" s="28"/>
      <c r="J1584" s="28"/>
      <c r="K1584" s="28"/>
      <c r="L1584" s="285"/>
      <c r="M1584" s="280"/>
      <c r="N1584" s="280"/>
      <c r="O1584" s="280"/>
    </row>
    <row r="1585" s="334" customFormat="true" ht="11.25" hidden="false" customHeight="true" outlineLevel="0" collapsed="false">
      <c r="A1585" s="329"/>
      <c r="B1585" s="25"/>
      <c r="C1585" s="28"/>
      <c r="D1585" s="25" t="s">
        <v>1270</v>
      </c>
      <c r="E1585" s="25"/>
      <c r="F1585" s="25"/>
      <c r="G1585" s="25"/>
      <c r="H1585" s="28"/>
      <c r="I1585" s="28"/>
      <c r="J1585" s="28"/>
      <c r="K1585" s="28"/>
      <c r="L1585" s="285"/>
      <c r="M1585" s="280"/>
      <c r="N1585" s="280"/>
      <c r="O1585" s="280"/>
    </row>
    <row r="1586" s="334" customFormat="true" ht="11.25" hidden="false" customHeight="true" outlineLevel="0" collapsed="false">
      <c r="A1586" s="329"/>
      <c r="B1586" s="25"/>
      <c r="C1586" s="28"/>
      <c r="D1586" s="302" t="s">
        <v>1271</v>
      </c>
      <c r="E1586" s="28"/>
      <c r="F1586" s="330"/>
      <c r="G1586" s="112"/>
      <c r="H1586" s="28"/>
      <c r="I1586" s="28"/>
      <c r="J1586" s="28"/>
      <c r="K1586" s="28"/>
      <c r="L1586" s="285"/>
      <c r="M1586" s="280"/>
      <c r="N1586" s="280"/>
      <c r="O1586" s="280"/>
    </row>
    <row r="1587" s="334" customFormat="true" ht="11.25" hidden="false" customHeight="true" outlineLevel="0" collapsed="false">
      <c r="A1587" s="329"/>
      <c r="B1587" s="25"/>
      <c r="C1587" s="23" t="n">
        <v>7</v>
      </c>
      <c r="D1587" s="302" t="s">
        <v>1070</v>
      </c>
      <c r="E1587" s="282"/>
      <c r="F1587" s="280"/>
      <c r="G1587" s="280"/>
      <c r="H1587" s="28"/>
      <c r="I1587" s="28"/>
      <c r="J1587" s="28"/>
      <c r="K1587" s="28"/>
      <c r="L1587" s="285"/>
      <c r="M1587" s="280"/>
      <c r="N1587" s="280"/>
      <c r="O1587" s="280"/>
    </row>
    <row r="1588" s="334" customFormat="true" ht="11.25" hidden="false" customHeight="true" outlineLevel="0" collapsed="false">
      <c r="A1588" s="329"/>
      <c r="B1588" s="25"/>
      <c r="C1588" s="23"/>
      <c r="D1588" s="25" t="s">
        <v>1071</v>
      </c>
      <c r="E1588" s="282"/>
      <c r="F1588" s="280"/>
      <c r="G1588" s="280"/>
      <c r="H1588" s="28"/>
      <c r="I1588" s="28"/>
      <c r="J1588" s="28"/>
      <c r="K1588" s="28"/>
      <c r="L1588" s="285"/>
      <c r="M1588" s="280"/>
      <c r="N1588" s="280"/>
      <c r="O1588" s="280"/>
    </row>
    <row r="1589" s="334" customFormat="true" ht="11.25" hidden="false" customHeight="true" outlineLevel="0" collapsed="false">
      <c r="A1589" s="329"/>
      <c r="B1589" s="25"/>
      <c r="C1589" s="28"/>
      <c r="D1589" s="25" t="s">
        <v>1072</v>
      </c>
      <c r="E1589" s="282"/>
      <c r="F1589" s="280"/>
      <c r="G1589" s="280"/>
      <c r="H1589" s="28"/>
      <c r="I1589" s="28"/>
      <c r="J1589" s="28"/>
      <c r="K1589" s="28"/>
      <c r="L1589" s="285"/>
      <c r="M1589" s="280"/>
      <c r="N1589" s="280"/>
      <c r="O1589" s="280"/>
    </row>
    <row r="1590" s="334" customFormat="true" ht="11.25" hidden="false" customHeight="true" outlineLevel="0" collapsed="false">
      <c r="A1590" s="329"/>
      <c r="B1590" s="25"/>
      <c r="C1590" s="23" t="n">
        <v>8</v>
      </c>
      <c r="D1590" s="302" t="s">
        <v>1301</v>
      </c>
      <c r="E1590" s="282"/>
      <c r="F1590" s="280"/>
      <c r="G1590" s="280"/>
      <c r="H1590" s="28"/>
      <c r="I1590" s="28"/>
      <c r="J1590" s="28"/>
      <c r="K1590" s="28"/>
      <c r="L1590" s="285"/>
      <c r="M1590" s="280"/>
      <c r="N1590" s="280"/>
      <c r="O1590" s="280"/>
    </row>
    <row r="1591" s="334" customFormat="true" ht="11.25" hidden="false" customHeight="true" outlineLevel="0" collapsed="false">
      <c r="A1591" s="329"/>
      <c r="B1591" s="25"/>
      <c r="C1591" s="28"/>
      <c r="D1591" s="25" t="s">
        <v>1302</v>
      </c>
      <c r="E1591" s="282"/>
      <c r="F1591" s="280"/>
      <c r="G1591" s="280"/>
      <c r="H1591" s="28"/>
      <c r="I1591" s="28"/>
      <c r="J1591" s="28"/>
      <c r="K1591" s="28"/>
      <c r="L1591" s="285"/>
      <c r="M1591" s="280"/>
      <c r="N1591" s="280"/>
      <c r="O1591" s="280"/>
    </row>
    <row r="1592" s="334" customFormat="true" ht="11.25" hidden="false" customHeight="true" outlineLevel="0" collapsed="false">
      <c r="A1592" s="329"/>
      <c r="B1592" s="25"/>
      <c r="C1592" s="28"/>
      <c r="D1592" s="25" t="s">
        <v>1303</v>
      </c>
      <c r="E1592" s="282"/>
      <c r="F1592" s="280"/>
      <c r="G1592" s="280"/>
      <c r="H1592" s="28"/>
      <c r="I1592" s="28"/>
      <c r="J1592" s="28"/>
      <c r="K1592" s="28"/>
      <c r="L1592" s="285"/>
      <c r="M1592" s="280"/>
      <c r="N1592" s="280"/>
      <c r="O1592" s="280"/>
    </row>
    <row r="1593" s="334" customFormat="true" ht="11.25" hidden="false" customHeight="true" outlineLevel="0" collapsed="false">
      <c r="A1593" s="329"/>
      <c r="B1593" s="25"/>
      <c r="C1593" s="28" t="n">
        <v>9</v>
      </c>
      <c r="D1593" s="40" t="s">
        <v>1281</v>
      </c>
      <c r="E1593" s="282"/>
      <c r="F1593" s="280"/>
      <c r="G1593" s="280"/>
      <c r="H1593" s="28"/>
      <c r="I1593" s="28"/>
      <c r="J1593" s="28"/>
      <c r="K1593" s="28"/>
      <c r="L1593" s="285"/>
      <c r="M1593" s="280"/>
      <c r="N1593" s="280"/>
      <c r="O1593" s="280"/>
    </row>
    <row r="1594" s="334" customFormat="true" ht="11.25" hidden="false" customHeight="true" outlineLevel="0" collapsed="false">
      <c r="A1594" s="329"/>
      <c r="B1594" s="25"/>
      <c r="C1594" s="57"/>
      <c r="D1594" s="40" t="s">
        <v>1297</v>
      </c>
      <c r="E1594" s="282"/>
      <c r="F1594" s="331" t="n">
        <f aca="false">+G1594/$F$8</f>
        <v>0.0263783783783784</v>
      </c>
      <c r="G1594" s="332" t="n">
        <f aca="false">+[53]Resumen!$L$6</f>
        <v>97.6</v>
      </c>
      <c r="H1594" s="28"/>
      <c r="I1594" s="28"/>
      <c r="J1594" s="28"/>
      <c r="K1594" s="28"/>
      <c r="L1594" s="285"/>
      <c r="M1594" s="280"/>
      <c r="N1594" s="280"/>
      <c r="O1594" s="280"/>
    </row>
    <row r="1595" s="334" customFormat="true" ht="11.25" hidden="false" customHeight="true" outlineLevel="0" collapsed="false">
      <c r="A1595" s="329"/>
      <c r="B1595" s="25"/>
      <c r="C1595" s="57"/>
      <c r="D1595" s="40" t="s">
        <v>1298</v>
      </c>
      <c r="E1595" s="282"/>
      <c r="F1595" s="331" t="n">
        <f aca="false">+G1595/$F$8</f>
        <v>0.047</v>
      </c>
      <c r="G1595" s="332" t="n">
        <f aca="false">+[54]Resumen!$L$6</f>
        <v>173.9</v>
      </c>
      <c r="H1595" s="28"/>
      <c r="I1595" s="28"/>
      <c r="J1595" s="28"/>
      <c r="K1595" s="28"/>
      <c r="L1595" s="285"/>
      <c r="M1595" s="280"/>
      <c r="N1595" s="280"/>
      <c r="O1595" s="280"/>
    </row>
    <row r="1596" s="328" customFormat="true" ht="11.25" hidden="false" customHeight="true" outlineLevel="0" collapsed="false">
      <c r="A1596" s="337"/>
      <c r="B1596" s="45"/>
      <c r="C1596" s="49"/>
      <c r="D1596" s="338"/>
      <c r="E1596" s="49"/>
      <c r="F1596" s="339"/>
      <c r="G1596" s="126"/>
      <c r="H1596" s="49"/>
      <c r="I1596" s="49"/>
      <c r="J1596" s="49"/>
      <c r="K1596" s="49"/>
      <c r="L1596" s="47"/>
      <c r="M1596" s="49"/>
      <c r="N1596" s="49"/>
      <c r="O1596" s="49"/>
    </row>
    <row r="1597" s="311" customFormat="true" ht="11.25" hidden="false" customHeight="true" outlineLevel="0" collapsed="false">
      <c r="A1597" s="227" t="s">
        <v>1304</v>
      </c>
      <c r="B1597" s="256" t="s">
        <v>1305</v>
      </c>
      <c r="C1597" s="51" t="n">
        <v>1</v>
      </c>
      <c r="D1597" s="333" t="s">
        <v>1306</v>
      </c>
      <c r="E1597" s="28" t="s">
        <v>1236</v>
      </c>
      <c r="F1597" s="294"/>
      <c r="G1597" s="294"/>
      <c r="H1597" s="295"/>
      <c r="I1597" s="294" t="s">
        <v>28</v>
      </c>
      <c r="J1597" s="294"/>
      <c r="K1597" s="294" t="s">
        <v>525</v>
      </c>
      <c r="L1597" s="108" t="s">
        <v>30</v>
      </c>
      <c r="M1597" s="108" t="s">
        <v>340</v>
      </c>
      <c r="N1597" s="106" t="s">
        <v>526</v>
      </c>
      <c r="O1597" s="106" t="s">
        <v>267</v>
      </c>
    </row>
    <row r="1598" s="311" customFormat="true" ht="11.25" hidden="false" customHeight="true" outlineLevel="0" collapsed="false">
      <c r="A1598" s="329"/>
      <c r="B1598" s="256" t="s">
        <v>1307</v>
      </c>
      <c r="C1598" s="23"/>
      <c r="D1598" s="25" t="s">
        <v>1308</v>
      </c>
      <c r="E1598" s="28" t="s">
        <v>823</v>
      </c>
      <c r="F1598" s="282"/>
      <c r="G1598" s="282"/>
      <c r="H1598" s="111"/>
      <c r="I1598" s="282"/>
      <c r="J1598" s="282"/>
      <c r="K1598" s="282"/>
      <c r="L1598" s="110" t="s">
        <v>824</v>
      </c>
      <c r="M1598" s="110" t="s">
        <v>824</v>
      </c>
      <c r="N1598" s="110" t="s">
        <v>824</v>
      </c>
      <c r="O1598" s="110" t="s">
        <v>825</v>
      </c>
    </row>
    <row r="1599" s="311" customFormat="true" ht="11.25" hidden="false" customHeight="true" outlineLevel="0" collapsed="false">
      <c r="A1599" s="329"/>
      <c r="B1599" s="256" t="s">
        <v>1309</v>
      </c>
      <c r="C1599" s="28" t="n">
        <v>2</v>
      </c>
      <c r="D1599" s="25" t="s">
        <v>1025</v>
      </c>
      <c r="E1599" s="28" t="s">
        <v>135</v>
      </c>
      <c r="F1599" s="282"/>
      <c r="G1599" s="282"/>
      <c r="H1599" s="111"/>
      <c r="I1599" s="282"/>
      <c r="J1599" s="282"/>
      <c r="K1599" s="282"/>
      <c r="L1599" s="110" t="s">
        <v>828</v>
      </c>
      <c r="M1599" s="110" t="s">
        <v>828</v>
      </c>
      <c r="N1599" s="110" t="s">
        <v>828</v>
      </c>
      <c r="O1599" s="110" t="s">
        <v>829</v>
      </c>
    </row>
    <row r="1600" s="311" customFormat="true" ht="11.25" hidden="false" customHeight="true" outlineLevel="0" collapsed="false">
      <c r="A1600" s="329"/>
      <c r="B1600" s="37"/>
      <c r="C1600" s="28"/>
      <c r="D1600" s="302" t="s">
        <v>1026</v>
      </c>
      <c r="E1600" s="28" t="s">
        <v>137</v>
      </c>
      <c r="F1600" s="282"/>
      <c r="G1600" s="282"/>
      <c r="H1600" s="111"/>
      <c r="I1600" s="282"/>
      <c r="J1600" s="282"/>
      <c r="K1600" s="282"/>
      <c r="L1600" s="28" t="s">
        <v>832</v>
      </c>
      <c r="M1600" s="28" t="s">
        <v>832</v>
      </c>
      <c r="N1600" s="28" t="s">
        <v>832</v>
      </c>
      <c r="O1600" s="110" t="s">
        <v>833</v>
      </c>
    </row>
    <row r="1601" s="311" customFormat="true" ht="11.25" hidden="false" customHeight="true" outlineLevel="0" collapsed="false">
      <c r="A1601" s="329"/>
      <c r="B1601" s="256" t="s">
        <v>1310</v>
      </c>
      <c r="C1601" s="23"/>
      <c r="D1601" s="25" t="s">
        <v>1027</v>
      </c>
      <c r="E1601" s="28" t="s">
        <v>140</v>
      </c>
      <c r="F1601" s="282"/>
      <c r="G1601" s="282"/>
      <c r="H1601" s="111"/>
      <c r="I1601" s="28"/>
      <c r="J1601" s="28"/>
      <c r="K1601" s="282"/>
      <c r="L1601" s="110" t="s">
        <v>836</v>
      </c>
      <c r="M1601" s="110" t="s">
        <v>836</v>
      </c>
      <c r="N1601" s="110" t="s">
        <v>836</v>
      </c>
      <c r="O1601" s="110"/>
    </row>
    <row r="1602" s="311" customFormat="true" ht="11.25" hidden="false" customHeight="true" outlineLevel="0" collapsed="false">
      <c r="A1602" s="329"/>
      <c r="B1602" s="256" t="s">
        <v>1311</v>
      </c>
      <c r="C1602" s="28"/>
      <c r="D1602" s="302" t="s">
        <v>1028</v>
      </c>
      <c r="E1602" s="28" t="s">
        <v>143</v>
      </c>
      <c r="F1602" s="282"/>
      <c r="G1602" s="282"/>
      <c r="H1602" s="111"/>
      <c r="I1602" s="25"/>
      <c r="J1602" s="25"/>
      <c r="K1602" s="282"/>
      <c r="L1602" s="120"/>
      <c r="M1602" s="28"/>
      <c r="N1602" s="28"/>
      <c r="O1602" s="115" t="s">
        <v>278</v>
      </c>
    </row>
    <row r="1603" s="311" customFormat="true" ht="11.25" hidden="false" customHeight="true" outlineLevel="0" collapsed="false">
      <c r="A1603" s="329"/>
      <c r="B1603" s="256" t="s">
        <v>1312</v>
      </c>
      <c r="C1603" s="28"/>
      <c r="D1603" s="302" t="s">
        <v>1062</v>
      </c>
      <c r="E1603" s="282"/>
      <c r="F1603" s="282"/>
      <c r="G1603" s="282"/>
      <c r="H1603" s="111"/>
      <c r="I1603" s="28"/>
      <c r="J1603" s="28"/>
      <c r="K1603" s="282"/>
      <c r="L1603" s="120"/>
      <c r="M1603" s="110"/>
      <c r="N1603" s="115" t="s">
        <v>278</v>
      </c>
      <c r="O1603" s="115" t="s">
        <v>281</v>
      </c>
    </row>
    <row r="1604" customFormat="false" ht="11.25" hidden="false" customHeight="true" outlineLevel="0" collapsed="false">
      <c r="A1604" s="329"/>
      <c r="B1604" s="256" t="s">
        <v>1313</v>
      </c>
      <c r="C1604" s="28"/>
      <c r="D1604" s="302" t="s">
        <v>1030</v>
      </c>
      <c r="E1604" s="282"/>
      <c r="F1604" s="282"/>
      <c r="G1604" s="282"/>
      <c r="H1604" s="111"/>
      <c r="I1604" s="28"/>
      <c r="J1604" s="28"/>
      <c r="K1604" s="282"/>
      <c r="L1604" s="120"/>
      <c r="M1604" s="110"/>
      <c r="N1604" s="115" t="s">
        <v>281</v>
      </c>
      <c r="O1604" s="115" t="s">
        <v>284</v>
      </c>
    </row>
    <row r="1605" customFormat="false" ht="11.25" hidden="false" customHeight="true" outlineLevel="0" collapsed="false">
      <c r="A1605" s="329"/>
      <c r="B1605" s="37"/>
      <c r="C1605" s="28"/>
      <c r="D1605" s="302" t="s">
        <v>1031</v>
      </c>
      <c r="E1605" s="282"/>
      <c r="F1605" s="282"/>
      <c r="G1605" s="282"/>
      <c r="H1605" s="111"/>
      <c r="I1605" s="28"/>
      <c r="J1605" s="28"/>
      <c r="K1605" s="282"/>
      <c r="L1605" s="120"/>
      <c r="M1605" s="110"/>
      <c r="N1605" s="115" t="s">
        <v>284</v>
      </c>
      <c r="O1605" s="115" t="s">
        <v>287</v>
      </c>
    </row>
    <row r="1606" customFormat="false" ht="11.25" hidden="false" customHeight="true" outlineLevel="0" collapsed="false">
      <c r="A1606" s="329"/>
      <c r="B1606" s="116" t="s">
        <v>133</v>
      </c>
      <c r="C1606" s="28"/>
      <c r="D1606" s="25" t="s">
        <v>1032</v>
      </c>
      <c r="E1606" s="282"/>
      <c r="F1606" s="282"/>
      <c r="G1606" s="282"/>
      <c r="H1606" s="111"/>
      <c r="I1606" s="28"/>
      <c r="J1606" s="28"/>
      <c r="K1606" s="282"/>
      <c r="L1606" s="120"/>
      <c r="M1606" s="110"/>
      <c r="N1606" s="115" t="s">
        <v>287</v>
      </c>
      <c r="O1606" s="115"/>
    </row>
    <row r="1607" customFormat="false" ht="11.25" hidden="false" customHeight="true" outlineLevel="0" collapsed="false">
      <c r="A1607" s="329"/>
      <c r="B1607" s="40"/>
      <c r="C1607" s="28"/>
      <c r="D1607" s="302" t="s">
        <v>1033</v>
      </c>
      <c r="E1607" s="282"/>
      <c r="F1607" s="282"/>
      <c r="G1607" s="282"/>
      <c r="H1607" s="111"/>
      <c r="I1607" s="25"/>
      <c r="J1607" s="25"/>
      <c r="K1607" s="282"/>
      <c r="L1607" s="120"/>
      <c r="M1607" s="110"/>
      <c r="N1607" s="115"/>
      <c r="O1607" s="115" t="s">
        <v>278</v>
      </c>
    </row>
    <row r="1608" customFormat="false" ht="11.25" hidden="false" customHeight="true" outlineLevel="0" collapsed="false">
      <c r="A1608" s="329"/>
      <c r="B1608" s="111" t="s">
        <v>1246</v>
      </c>
      <c r="C1608" s="28"/>
      <c r="D1608" s="302" t="s">
        <v>1034</v>
      </c>
      <c r="E1608" s="282"/>
      <c r="F1608" s="282"/>
      <c r="G1608" s="282"/>
      <c r="H1608" s="111"/>
      <c r="I1608" s="25"/>
      <c r="J1608" s="25"/>
      <c r="K1608" s="282"/>
      <c r="L1608" s="120"/>
      <c r="M1608" s="110"/>
      <c r="N1608" s="115" t="s">
        <v>278</v>
      </c>
      <c r="O1608" s="115" t="s">
        <v>503</v>
      </c>
    </row>
    <row r="1609" customFormat="false" ht="11.25" hidden="false" customHeight="true" outlineLevel="0" collapsed="false">
      <c r="A1609" s="329"/>
      <c r="B1609" s="61" t="s">
        <v>1248</v>
      </c>
      <c r="C1609" s="23" t="n">
        <v>3</v>
      </c>
      <c r="D1609" s="25" t="s">
        <v>1314</v>
      </c>
      <c r="E1609" s="282"/>
      <c r="F1609" s="282"/>
      <c r="G1609" s="282"/>
      <c r="H1609" s="111"/>
      <c r="I1609" s="28"/>
      <c r="J1609" s="28"/>
      <c r="K1609" s="282"/>
      <c r="L1609" s="120"/>
      <c r="M1609" s="110"/>
      <c r="N1609" s="115" t="s">
        <v>503</v>
      </c>
      <c r="O1609" s="115" t="s">
        <v>547</v>
      </c>
    </row>
    <row r="1610" customFormat="false" ht="11.25" hidden="false" customHeight="true" outlineLevel="0" collapsed="false">
      <c r="A1610" s="329"/>
      <c r="B1610" s="111" t="s">
        <v>550</v>
      </c>
      <c r="C1610" s="28"/>
      <c r="D1610" s="302" t="s">
        <v>1315</v>
      </c>
      <c r="E1610" s="282"/>
      <c r="F1610" s="282"/>
      <c r="G1610" s="282"/>
      <c r="H1610" s="111"/>
      <c r="I1610" s="28"/>
      <c r="J1610" s="28"/>
      <c r="K1610" s="282"/>
      <c r="L1610" s="120"/>
      <c r="M1610" s="110"/>
      <c r="N1610" s="115" t="s">
        <v>547</v>
      </c>
      <c r="O1610" s="28"/>
    </row>
    <row r="1611" customFormat="false" ht="11.25" hidden="false" customHeight="true" outlineLevel="0" collapsed="false">
      <c r="A1611" s="329"/>
      <c r="B1611" s="40" t="s">
        <v>553</v>
      </c>
      <c r="C1611" s="28"/>
      <c r="D1611" s="302" t="s">
        <v>1316</v>
      </c>
      <c r="E1611" s="282"/>
      <c r="F1611" s="282"/>
      <c r="G1611" s="282"/>
      <c r="H1611" s="111"/>
      <c r="I1611" s="28"/>
      <c r="J1611" s="28"/>
      <c r="K1611" s="282"/>
      <c r="L1611" s="120"/>
      <c r="M1611" s="110"/>
      <c r="N1611" s="110"/>
      <c r="O1611" s="115" t="s">
        <v>552</v>
      </c>
    </row>
    <row r="1612" customFormat="false" ht="11.25" hidden="false" customHeight="true" outlineLevel="0" collapsed="false">
      <c r="A1612" s="329"/>
      <c r="B1612" s="111" t="s">
        <v>557</v>
      </c>
      <c r="C1612" s="23" t="n">
        <v>4</v>
      </c>
      <c r="D1612" s="25" t="s">
        <v>1317</v>
      </c>
      <c r="E1612" s="282"/>
      <c r="F1612" s="282"/>
      <c r="G1612" s="282"/>
      <c r="H1612" s="111"/>
      <c r="I1612" s="28"/>
      <c r="J1612" s="28"/>
      <c r="K1612" s="282"/>
      <c r="L1612" s="120"/>
      <c r="M1612" s="110"/>
      <c r="N1612" s="110"/>
      <c r="O1612" s="115" t="s">
        <v>556</v>
      </c>
    </row>
    <row r="1613" customFormat="false" ht="11.25" hidden="false" customHeight="true" outlineLevel="0" collapsed="false">
      <c r="A1613" s="329"/>
      <c r="B1613" s="111" t="s">
        <v>848</v>
      </c>
      <c r="C1613" s="23"/>
      <c r="D1613" s="25" t="s">
        <v>1318</v>
      </c>
      <c r="E1613" s="282"/>
      <c r="F1613" s="282"/>
      <c r="G1613" s="282"/>
      <c r="H1613" s="111"/>
      <c r="I1613" s="111"/>
      <c r="J1613" s="111"/>
      <c r="K1613" s="111"/>
      <c r="L1613" s="285"/>
      <c r="M1613" s="280"/>
      <c r="N1613" s="280"/>
      <c r="O1613" s="280"/>
    </row>
    <row r="1614" customFormat="false" ht="11.25" hidden="false" customHeight="true" outlineLevel="0" collapsed="false">
      <c r="A1614" s="329"/>
      <c r="B1614" s="111" t="s">
        <v>1016</v>
      </c>
      <c r="C1614" s="23" t="n">
        <v>5</v>
      </c>
      <c r="D1614" s="302" t="s">
        <v>1319</v>
      </c>
      <c r="E1614" s="282"/>
      <c r="F1614" s="282"/>
      <c r="G1614" s="282"/>
      <c r="H1614" s="111"/>
      <c r="I1614" s="111"/>
      <c r="J1614" s="111"/>
      <c r="K1614" s="111"/>
      <c r="L1614" s="285"/>
      <c r="M1614" s="280"/>
      <c r="N1614" s="280"/>
      <c r="O1614" s="280"/>
    </row>
    <row r="1615" customFormat="false" ht="11.25" hidden="false" customHeight="true" outlineLevel="0" collapsed="false">
      <c r="A1615" s="329"/>
      <c r="B1615" s="284" t="s">
        <v>1017</v>
      </c>
      <c r="C1615" s="28"/>
      <c r="D1615" s="25" t="s">
        <v>1320</v>
      </c>
      <c r="E1615" s="282"/>
      <c r="F1615" s="282"/>
      <c r="G1615" s="282"/>
      <c r="H1615" s="111"/>
      <c r="I1615" s="111"/>
      <c r="J1615" s="111"/>
      <c r="K1615" s="111"/>
      <c r="L1615" s="285"/>
      <c r="M1615" s="280"/>
      <c r="N1615" s="280"/>
      <c r="O1615" s="280"/>
    </row>
    <row r="1616" customFormat="false" ht="11.25" hidden="false" customHeight="true" outlineLevel="0" collapsed="false">
      <c r="A1616" s="329"/>
      <c r="B1616" s="40" t="s">
        <v>1018</v>
      </c>
      <c r="C1616" s="23" t="n">
        <v>6</v>
      </c>
      <c r="D1616" s="302" t="s">
        <v>1036</v>
      </c>
      <c r="E1616" s="282"/>
      <c r="F1616" s="282"/>
      <c r="G1616" s="282"/>
      <c r="H1616" s="111"/>
      <c r="I1616" s="111"/>
      <c r="J1616" s="111"/>
      <c r="K1616" s="111"/>
      <c r="L1616" s="285"/>
      <c r="M1616" s="280"/>
      <c r="N1616" s="280"/>
      <c r="O1616" s="280"/>
    </row>
    <row r="1617" customFormat="false" ht="11.25" hidden="false" customHeight="true" outlineLevel="0" collapsed="false">
      <c r="A1617" s="278"/>
      <c r="B1617" s="302" t="s">
        <v>1019</v>
      </c>
      <c r="C1617" s="25"/>
      <c r="D1617" s="305" t="s">
        <v>1064</v>
      </c>
      <c r="E1617" s="282"/>
      <c r="F1617" s="282"/>
      <c r="G1617" s="282"/>
      <c r="H1617" s="111"/>
      <c r="I1617" s="111"/>
      <c r="J1617" s="111"/>
      <c r="K1617" s="111"/>
      <c r="L1617" s="285"/>
      <c r="M1617" s="280"/>
      <c r="N1617" s="280"/>
      <c r="O1617" s="280"/>
    </row>
    <row r="1618" customFormat="false" ht="11.25" hidden="false" customHeight="true" outlineLevel="0" collapsed="false">
      <c r="A1618" s="278"/>
      <c r="B1618" s="302"/>
      <c r="C1618" s="28"/>
      <c r="D1618" s="306" t="s">
        <v>1321</v>
      </c>
      <c r="E1618" s="282"/>
      <c r="F1618" s="282"/>
      <c r="G1618" s="282"/>
      <c r="H1618" s="111"/>
      <c r="I1618" s="111"/>
      <c r="J1618" s="111"/>
      <c r="K1618" s="111"/>
      <c r="L1618" s="285"/>
      <c r="M1618" s="280"/>
      <c r="N1618" s="280"/>
      <c r="O1618" s="280"/>
    </row>
    <row r="1619" customFormat="false" ht="11.25" hidden="false" customHeight="true" outlineLevel="0" collapsed="false">
      <c r="A1619" s="278"/>
      <c r="B1619" s="25"/>
      <c r="C1619" s="25"/>
      <c r="D1619" s="305" t="s">
        <v>1322</v>
      </c>
      <c r="E1619" s="282"/>
      <c r="F1619" s="282"/>
      <c r="G1619" s="282"/>
      <c r="H1619" s="111"/>
      <c r="I1619" s="111"/>
      <c r="J1619" s="111"/>
      <c r="K1619" s="111"/>
      <c r="L1619" s="285"/>
      <c r="M1619" s="280"/>
      <c r="N1619" s="280"/>
      <c r="O1619" s="280"/>
    </row>
    <row r="1620" customFormat="false" ht="11.25" hidden="false" customHeight="true" outlineLevel="0" collapsed="false">
      <c r="A1620" s="278"/>
      <c r="B1620" s="25"/>
      <c r="C1620" s="28"/>
      <c r="D1620" s="306" t="s">
        <v>1067</v>
      </c>
      <c r="E1620" s="282"/>
      <c r="F1620" s="282"/>
      <c r="G1620" s="282"/>
      <c r="H1620" s="111"/>
      <c r="I1620" s="111"/>
      <c r="J1620" s="111"/>
      <c r="K1620" s="111"/>
      <c r="L1620" s="285"/>
      <c r="M1620" s="280"/>
      <c r="N1620" s="280"/>
      <c r="O1620" s="280"/>
    </row>
    <row r="1621" customFormat="false" ht="11.25" hidden="false" customHeight="true" outlineLevel="0" collapsed="false">
      <c r="A1621" s="278"/>
      <c r="B1621" s="25"/>
      <c r="C1621" s="25"/>
      <c r="D1621" s="25" t="s">
        <v>1068</v>
      </c>
      <c r="E1621" s="282"/>
      <c r="F1621" s="282"/>
      <c r="G1621" s="282"/>
      <c r="H1621" s="111"/>
      <c r="I1621" s="111"/>
      <c r="J1621" s="111"/>
      <c r="K1621" s="111"/>
      <c r="L1621" s="285"/>
      <c r="M1621" s="280"/>
      <c r="N1621" s="280"/>
      <c r="O1621" s="280"/>
    </row>
    <row r="1622" customFormat="false" ht="11.25" hidden="false" customHeight="true" outlineLevel="0" collapsed="false">
      <c r="A1622" s="278"/>
      <c r="B1622" s="173"/>
      <c r="C1622" s="28"/>
      <c r="D1622" s="302" t="s">
        <v>1041</v>
      </c>
      <c r="E1622" s="282"/>
      <c r="F1622" s="282"/>
      <c r="G1622" s="282"/>
      <c r="H1622" s="111"/>
      <c r="I1622" s="111"/>
      <c r="J1622" s="111"/>
      <c r="K1622" s="111"/>
      <c r="L1622" s="285"/>
      <c r="M1622" s="280"/>
      <c r="N1622" s="280"/>
      <c r="O1622" s="280"/>
    </row>
    <row r="1623" customFormat="false" ht="11.25" hidden="false" customHeight="true" outlineLevel="0" collapsed="false">
      <c r="A1623" s="278"/>
      <c r="B1623" s="292"/>
      <c r="C1623" s="28"/>
      <c r="D1623" s="25" t="s">
        <v>1042</v>
      </c>
      <c r="E1623" s="282"/>
      <c r="F1623" s="282"/>
      <c r="G1623" s="282"/>
      <c r="H1623" s="111"/>
      <c r="I1623" s="111"/>
      <c r="J1623" s="111"/>
      <c r="K1623" s="111"/>
      <c r="L1623" s="285"/>
      <c r="M1623" s="280"/>
      <c r="N1623" s="280"/>
      <c r="O1623" s="280"/>
    </row>
    <row r="1624" customFormat="false" ht="11.25" hidden="false" customHeight="true" outlineLevel="0" collapsed="false">
      <c r="A1624" s="278"/>
      <c r="B1624" s="40"/>
      <c r="C1624" s="28"/>
      <c r="D1624" s="25" t="s">
        <v>1043</v>
      </c>
      <c r="E1624" s="282"/>
      <c r="F1624" s="282"/>
      <c r="G1624" s="282"/>
      <c r="H1624" s="111"/>
      <c r="I1624" s="111"/>
      <c r="J1624" s="111"/>
      <c r="K1624" s="111"/>
      <c r="L1624" s="285"/>
      <c r="M1624" s="280"/>
      <c r="N1624" s="280"/>
      <c r="O1624" s="280"/>
    </row>
    <row r="1625" customFormat="false" ht="11.25" hidden="false" customHeight="true" outlineLevel="0" collapsed="false">
      <c r="A1625" s="278"/>
      <c r="B1625" s="40"/>
      <c r="C1625" s="28"/>
      <c r="D1625" s="302" t="s">
        <v>1044</v>
      </c>
      <c r="E1625" s="282"/>
      <c r="F1625" s="282"/>
      <c r="G1625" s="282"/>
      <c r="H1625" s="111"/>
      <c r="I1625" s="111"/>
      <c r="J1625" s="111"/>
      <c r="K1625" s="111"/>
      <c r="L1625" s="285"/>
      <c r="M1625" s="280"/>
      <c r="N1625" s="280"/>
      <c r="O1625" s="280"/>
    </row>
    <row r="1626" customFormat="false" ht="11.25" hidden="false" customHeight="true" outlineLevel="0" collapsed="false">
      <c r="A1626" s="278"/>
      <c r="B1626" s="40"/>
      <c r="C1626" s="28" t="n">
        <v>7</v>
      </c>
      <c r="D1626" s="40" t="s">
        <v>569</v>
      </c>
      <c r="E1626" s="28"/>
      <c r="F1626" s="210" t="n">
        <f aca="false">+G1626/$F$8</f>
        <v>0.0134594594594595</v>
      </c>
      <c r="G1626" s="332" t="n">
        <f aca="false">+[55]Resumen!$L$6</f>
        <v>49.8</v>
      </c>
      <c r="H1626" s="111"/>
      <c r="I1626" s="111"/>
      <c r="J1626" s="111"/>
      <c r="K1626" s="111"/>
      <c r="L1626" s="285"/>
      <c r="M1626" s="280"/>
      <c r="N1626" s="280"/>
      <c r="O1626" s="280"/>
    </row>
    <row r="1627" customFormat="false" ht="11.25" hidden="false" customHeight="true" outlineLevel="0" collapsed="false">
      <c r="A1627" s="278"/>
      <c r="B1627" s="40"/>
      <c r="C1627" s="28"/>
      <c r="D1627" s="40"/>
      <c r="E1627" s="28"/>
      <c r="F1627" s="210"/>
      <c r="G1627" s="282"/>
      <c r="H1627" s="111"/>
      <c r="I1627" s="111"/>
      <c r="J1627" s="111"/>
      <c r="K1627" s="111"/>
      <c r="L1627" s="285"/>
      <c r="M1627" s="280"/>
      <c r="N1627" s="280"/>
      <c r="O1627" s="280"/>
    </row>
    <row r="1628" customFormat="false" ht="11.25" hidden="false" customHeight="true" outlineLevel="0" collapsed="false">
      <c r="A1628" s="278"/>
      <c r="B1628" s="40"/>
      <c r="C1628" s="28"/>
      <c r="D1628" s="37" t="s">
        <v>1323</v>
      </c>
      <c r="E1628" s="282"/>
      <c r="F1628" s="282"/>
      <c r="G1628" s="282"/>
      <c r="H1628" s="111"/>
      <c r="I1628" s="111"/>
      <c r="J1628" s="111"/>
      <c r="K1628" s="111"/>
      <c r="L1628" s="285"/>
      <c r="M1628" s="280"/>
      <c r="N1628" s="280"/>
      <c r="O1628" s="280"/>
    </row>
    <row r="1629" customFormat="false" ht="11.25" hidden="false" customHeight="true" outlineLevel="0" collapsed="false">
      <c r="A1629" s="278"/>
      <c r="B1629" s="40"/>
      <c r="C1629" s="28"/>
      <c r="D1629" s="302" t="s">
        <v>1324</v>
      </c>
      <c r="E1629" s="28"/>
      <c r="F1629" s="210"/>
      <c r="G1629" s="113"/>
      <c r="H1629" s="40"/>
      <c r="I1629" s="110"/>
      <c r="J1629" s="110"/>
      <c r="K1629" s="110"/>
      <c r="L1629" s="110"/>
      <c r="M1629" s="110"/>
      <c r="N1629" s="110"/>
      <c r="O1629" s="110"/>
    </row>
    <row r="1630" customFormat="false" ht="11.25" hidden="false" customHeight="true" outlineLevel="0" collapsed="false">
      <c r="A1630" s="278"/>
      <c r="B1630" s="111"/>
      <c r="C1630" s="28"/>
      <c r="D1630" s="61" t="s">
        <v>1325</v>
      </c>
      <c r="E1630" s="28"/>
      <c r="F1630" s="28"/>
      <c r="G1630" s="28"/>
      <c r="H1630" s="40"/>
      <c r="I1630" s="110"/>
      <c r="J1630" s="110"/>
      <c r="K1630" s="110"/>
      <c r="L1630" s="28"/>
      <c r="M1630" s="28"/>
      <c r="N1630" s="28"/>
      <c r="O1630" s="110"/>
    </row>
    <row r="1631" customFormat="false" ht="11.25" hidden="false" customHeight="true" outlineLevel="0" collapsed="false">
      <c r="A1631" s="278"/>
      <c r="B1631" s="111"/>
      <c r="C1631" s="28"/>
      <c r="D1631" s="305" t="s">
        <v>1326</v>
      </c>
      <c r="E1631" s="28"/>
      <c r="F1631" s="28"/>
      <c r="G1631" s="28"/>
      <c r="H1631" s="40"/>
      <c r="I1631" s="110"/>
      <c r="J1631" s="110"/>
      <c r="K1631" s="110"/>
      <c r="L1631" s="28"/>
      <c r="M1631" s="28"/>
      <c r="N1631" s="28"/>
      <c r="O1631" s="110"/>
    </row>
    <row r="1632" customFormat="false" ht="11.25" hidden="false" customHeight="true" outlineLevel="0" collapsed="false">
      <c r="A1632" s="278"/>
      <c r="B1632" s="25"/>
      <c r="C1632" s="57"/>
      <c r="D1632" s="305" t="s">
        <v>1327</v>
      </c>
      <c r="E1632" s="28"/>
      <c r="F1632" s="28"/>
      <c r="G1632" s="53"/>
      <c r="H1632" s="40"/>
      <c r="I1632" s="110"/>
      <c r="J1632" s="110"/>
      <c r="K1632" s="110"/>
      <c r="L1632" s="28"/>
      <c r="M1632" s="28"/>
      <c r="N1632" s="28"/>
      <c r="O1632" s="110"/>
    </row>
    <row r="1633" customFormat="false" ht="11.25" hidden="false" customHeight="true" outlineLevel="0" collapsed="false">
      <c r="A1633" s="278"/>
      <c r="B1633" s="25"/>
      <c r="C1633" s="40"/>
      <c r="D1633" s="305" t="s">
        <v>1328</v>
      </c>
      <c r="E1633" s="28"/>
      <c r="F1633" s="28"/>
      <c r="G1633" s="28"/>
      <c r="H1633" s="111"/>
      <c r="I1633" s="111"/>
      <c r="J1633" s="111"/>
      <c r="K1633" s="280"/>
      <c r="L1633" s="280"/>
      <c r="M1633" s="280"/>
      <c r="N1633" s="280"/>
      <c r="O1633" s="280"/>
    </row>
    <row r="1634" customFormat="false" ht="11.25" hidden="false" customHeight="true" outlineLevel="0" collapsed="false">
      <c r="A1634" s="278"/>
      <c r="B1634" s="25"/>
      <c r="C1634" s="28"/>
      <c r="D1634" s="40" t="s">
        <v>1329</v>
      </c>
      <c r="E1634" s="282"/>
      <c r="F1634" s="280"/>
      <c r="G1634" s="280"/>
      <c r="H1634" s="111"/>
      <c r="I1634" s="111"/>
      <c r="J1634" s="111"/>
      <c r="K1634" s="280"/>
      <c r="L1634" s="280"/>
      <c r="M1634" s="280"/>
      <c r="N1634" s="280"/>
      <c r="O1634" s="280"/>
    </row>
    <row r="1635" customFormat="false" ht="11.25" hidden="false" customHeight="true" outlineLevel="0" collapsed="false">
      <c r="A1635" s="278"/>
      <c r="B1635" s="25"/>
      <c r="C1635" s="28"/>
      <c r="D1635" s="25" t="s">
        <v>1330</v>
      </c>
      <c r="E1635" s="282"/>
      <c r="F1635" s="280"/>
      <c r="G1635" s="280"/>
      <c r="H1635" s="111"/>
      <c r="I1635" s="111"/>
      <c r="J1635" s="111"/>
      <c r="K1635" s="280"/>
      <c r="L1635" s="280"/>
      <c r="M1635" s="280"/>
      <c r="N1635" s="280"/>
      <c r="O1635" s="280"/>
    </row>
    <row r="1636" customFormat="false" ht="11.25" hidden="false" customHeight="true" outlineLevel="0" collapsed="false">
      <c r="A1636" s="278"/>
      <c r="B1636" s="25"/>
      <c r="C1636" s="28"/>
      <c r="D1636" s="302" t="s">
        <v>1331</v>
      </c>
      <c r="E1636" s="282"/>
      <c r="F1636" s="280"/>
      <c r="G1636" s="280"/>
      <c r="H1636" s="111"/>
      <c r="I1636" s="111"/>
      <c r="J1636" s="111"/>
      <c r="K1636" s="280"/>
      <c r="L1636" s="285"/>
      <c r="M1636" s="280"/>
      <c r="N1636" s="282"/>
      <c r="O1636" s="282"/>
    </row>
    <row r="1637" customFormat="false" ht="11.25" hidden="false" customHeight="true" outlineLevel="0" collapsed="false">
      <c r="A1637" s="278"/>
      <c r="B1637" s="25"/>
      <c r="C1637" s="28"/>
      <c r="D1637" s="302" t="s">
        <v>1332</v>
      </c>
      <c r="E1637" s="282"/>
      <c r="F1637" s="280"/>
      <c r="G1637" s="280"/>
      <c r="H1637" s="111"/>
      <c r="I1637" s="111"/>
      <c r="J1637" s="111"/>
      <c r="K1637" s="280"/>
      <c r="L1637" s="285"/>
      <c r="M1637" s="280"/>
      <c r="N1637" s="282"/>
      <c r="O1637" s="282"/>
    </row>
    <row r="1638" customFormat="false" ht="11.25" hidden="false" customHeight="true" outlineLevel="0" collapsed="false">
      <c r="A1638" s="278"/>
      <c r="B1638" s="25"/>
      <c r="C1638" s="28"/>
      <c r="D1638" s="302" t="s">
        <v>1333</v>
      </c>
      <c r="E1638" s="282"/>
      <c r="F1638" s="282"/>
      <c r="G1638" s="282"/>
      <c r="H1638" s="111"/>
      <c r="I1638" s="111"/>
      <c r="J1638" s="111"/>
      <c r="K1638" s="280"/>
      <c r="L1638" s="285"/>
      <c r="M1638" s="280"/>
      <c r="N1638" s="282"/>
      <c r="O1638" s="282"/>
    </row>
    <row r="1639" customFormat="false" ht="11.25" hidden="false" customHeight="true" outlineLevel="0" collapsed="false">
      <c r="A1639" s="278"/>
      <c r="B1639" s="25"/>
      <c r="C1639" s="28"/>
      <c r="D1639" s="40" t="s">
        <v>1334</v>
      </c>
      <c r="E1639" s="282"/>
      <c r="F1639" s="282"/>
      <c r="G1639" s="282"/>
      <c r="H1639" s="111"/>
      <c r="I1639" s="111"/>
      <c r="J1639" s="111"/>
      <c r="K1639" s="280"/>
      <c r="L1639" s="285"/>
      <c r="M1639" s="280"/>
      <c r="N1639" s="282"/>
      <c r="O1639" s="282"/>
    </row>
    <row r="1640" customFormat="false" ht="11.25" hidden="false" customHeight="true" outlineLevel="0" collapsed="false">
      <c r="A1640" s="298"/>
      <c r="B1640" s="56"/>
      <c r="C1640" s="49"/>
      <c r="D1640" s="56"/>
      <c r="E1640" s="286"/>
      <c r="F1640" s="213"/>
      <c r="G1640" s="214"/>
      <c r="H1640" s="286"/>
      <c r="I1640" s="286"/>
      <c r="J1640" s="286"/>
      <c r="K1640" s="286"/>
      <c r="L1640" s="286"/>
      <c r="M1640" s="286"/>
      <c r="N1640" s="286"/>
      <c r="O1640" s="286"/>
    </row>
    <row r="1641" customFormat="false" ht="11.25" hidden="false" customHeight="true" outlineLevel="0" collapsed="false">
      <c r="A1641" s="227" t="s">
        <v>1335</v>
      </c>
      <c r="B1641" s="256" t="s">
        <v>1336</v>
      </c>
      <c r="C1641" s="28" t="n">
        <v>1</v>
      </c>
      <c r="D1641" s="40" t="s">
        <v>827</v>
      </c>
      <c r="E1641" s="28" t="s">
        <v>1337</v>
      </c>
      <c r="F1641" s="112"/>
      <c r="G1641" s="113"/>
      <c r="H1641" s="282"/>
      <c r="I1641" s="28" t="s">
        <v>28</v>
      </c>
      <c r="J1641" s="28"/>
      <c r="K1641" s="28" t="s">
        <v>525</v>
      </c>
      <c r="L1641" s="115" t="s">
        <v>30</v>
      </c>
      <c r="M1641" s="115" t="s">
        <v>340</v>
      </c>
      <c r="N1641" s="115" t="s">
        <v>526</v>
      </c>
      <c r="O1641" s="115" t="s">
        <v>267</v>
      </c>
    </row>
    <row r="1642" customFormat="false" ht="11.25" hidden="false" customHeight="true" outlineLevel="0" collapsed="false">
      <c r="A1642" s="340"/>
      <c r="B1642" s="256" t="s">
        <v>1338</v>
      </c>
      <c r="C1642" s="28"/>
      <c r="D1642" s="119" t="s">
        <v>1339</v>
      </c>
      <c r="E1642" s="28" t="s">
        <v>823</v>
      </c>
      <c r="F1642" s="112"/>
      <c r="G1642" s="113"/>
      <c r="H1642" s="282"/>
      <c r="I1642" s="282"/>
      <c r="J1642" s="282"/>
      <c r="K1642" s="282"/>
      <c r="L1642" s="115" t="s">
        <v>824</v>
      </c>
      <c r="M1642" s="115" t="s">
        <v>824</v>
      </c>
      <c r="N1642" s="115" t="s">
        <v>824</v>
      </c>
      <c r="O1642" s="115" t="s">
        <v>825</v>
      </c>
    </row>
    <row r="1643" customFormat="false" ht="11.25" hidden="false" customHeight="true" outlineLevel="0" collapsed="false">
      <c r="A1643" s="340"/>
      <c r="B1643" s="256" t="s">
        <v>1340</v>
      </c>
      <c r="C1643" s="115" t="n">
        <v>2</v>
      </c>
      <c r="D1643" s="111" t="s">
        <v>1341</v>
      </c>
      <c r="E1643" s="28" t="s">
        <v>135</v>
      </c>
      <c r="F1643" s="313"/>
      <c r="G1643" s="113"/>
      <c r="H1643" s="282"/>
      <c r="I1643" s="282"/>
      <c r="J1643" s="282"/>
      <c r="K1643" s="282"/>
      <c r="L1643" s="115" t="s">
        <v>828</v>
      </c>
      <c r="M1643" s="115" t="s">
        <v>828</v>
      </c>
      <c r="N1643" s="115" t="s">
        <v>828</v>
      </c>
      <c r="O1643" s="115" t="s">
        <v>829</v>
      </c>
    </row>
    <row r="1644" customFormat="false" ht="11.25" hidden="false" customHeight="true" outlineLevel="0" collapsed="false">
      <c r="A1644" s="340"/>
      <c r="B1644" s="37"/>
      <c r="C1644" s="115"/>
      <c r="D1644" s="111" t="s">
        <v>1342</v>
      </c>
      <c r="E1644" s="28" t="s">
        <v>137</v>
      </c>
      <c r="F1644" s="313"/>
      <c r="G1644" s="113"/>
      <c r="H1644" s="282"/>
      <c r="I1644" s="282"/>
      <c r="J1644" s="282"/>
      <c r="K1644" s="282"/>
      <c r="L1644" s="28" t="s">
        <v>832</v>
      </c>
      <c r="M1644" s="28" t="s">
        <v>832</v>
      </c>
      <c r="N1644" s="28" t="s">
        <v>832</v>
      </c>
      <c r="O1644" s="115" t="s">
        <v>833</v>
      </c>
    </row>
    <row r="1645" customFormat="false" ht="11.25" hidden="false" customHeight="true" outlineLevel="0" collapsed="false">
      <c r="A1645" s="340"/>
      <c r="B1645" s="173" t="s">
        <v>133</v>
      </c>
      <c r="C1645" s="115"/>
      <c r="D1645" s="111" t="s">
        <v>1343</v>
      </c>
      <c r="E1645" s="28" t="s">
        <v>140</v>
      </c>
      <c r="F1645" s="313"/>
      <c r="G1645" s="341"/>
      <c r="H1645" s="282"/>
      <c r="I1645" s="282"/>
      <c r="J1645" s="282"/>
      <c r="K1645" s="282"/>
      <c r="L1645" s="115" t="s">
        <v>836</v>
      </c>
      <c r="M1645" s="115" t="s">
        <v>836</v>
      </c>
      <c r="N1645" s="115" t="s">
        <v>836</v>
      </c>
      <c r="O1645" s="115"/>
    </row>
    <row r="1646" customFormat="false" ht="11.25" hidden="false" customHeight="true" outlineLevel="0" collapsed="false">
      <c r="A1646" s="340"/>
      <c r="B1646" s="40"/>
      <c r="C1646" s="28" t="n">
        <v>3</v>
      </c>
      <c r="D1646" s="40" t="s">
        <v>1344</v>
      </c>
      <c r="E1646" s="28" t="s">
        <v>143</v>
      </c>
      <c r="F1646" s="313"/>
      <c r="G1646" s="112"/>
      <c r="H1646" s="282"/>
      <c r="I1646" s="282"/>
      <c r="J1646" s="282"/>
      <c r="K1646" s="282"/>
      <c r="L1646" s="229"/>
      <c r="M1646" s="28"/>
      <c r="N1646" s="28"/>
      <c r="O1646" s="115" t="s">
        <v>278</v>
      </c>
    </row>
    <row r="1647" customFormat="false" ht="11.25" hidden="false" customHeight="true" outlineLevel="0" collapsed="false">
      <c r="A1647" s="340"/>
      <c r="B1647" s="111" t="s">
        <v>1345</v>
      </c>
      <c r="C1647" s="28"/>
      <c r="D1647" s="40" t="s">
        <v>1346</v>
      </c>
      <c r="E1647" s="28"/>
      <c r="F1647" s="210"/>
      <c r="G1647" s="112"/>
      <c r="H1647" s="282"/>
      <c r="I1647" s="282"/>
      <c r="J1647" s="282"/>
      <c r="K1647" s="282"/>
      <c r="L1647" s="229"/>
      <c r="M1647" s="115"/>
      <c r="N1647" s="115" t="s">
        <v>278</v>
      </c>
      <c r="O1647" s="115" t="s">
        <v>281</v>
      </c>
    </row>
    <row r="1648" customFormat="false" ht="11.25" hidden="false" customHeight="true" outlineLevel="0" collapsed="false">
      <c r="A1648" s="340"/>
      <c r="B1648" s="61" t="s">
        <v>1347</v>
      </c>
      <c r="C1648" s="115" t="n">
        <v>4</v>
      </c>
      <c r="D1648" s="111" t="s">
        <v>1348</v>
      </c>
      <c r="E1648" s="282"/>
      <c r="F1648" s="210"/>
      <c r="G1648" s="113"/>
      <c r="H1648" s="282"/>
      <c r="I1648" s="282"/>
      <c r="J1648" s="282"/>
      <c r="K1648" s="282"/>
      <c r="L1648" s="229"/>
      <c r="M1648" s="115"/>
      <c r="N1648" s="115" t="s">
        <v>281</v>
      </c>
      <c r="O1648" s="115" t="s">
        <v>284</v>
      </c>
    </row>
    <row r="1649" customFormat="false" ht="11.25" hidden="false" customHeight="true" outlineLevel="0" collapsed="false">
      <c r="A1649" s="340"/>
      <c r="B1649" s="111" t="s">
        <v>1349</v>
      </c>
      <c r="C1649" s="28" t="n">
        <v>5</v>
      </c>
      <c r="D1649" s="40" t="s">
        <v>569</v>
      </c>
      <c r="E1649" s="282"/>
      <c r="F1649" s="210" t="n">
        <f aca="false">+G1649/$F$8</f>
        <v>0.0122432432432432</v>
      </c>
      <c r="G1649" s="112" t="n">
        <f aca="false">+[56]Resumen!$L$6</f>
        <v>45.3</v>
      </c>
      <c r="H1649" s="282"/>
      <c r="I1649" s="282"/>
      <c r="J1649" s="282"/>
      <c r="K1649" s="282"/>
      <c r="L1649" s="229"/>
      <c r="M1649" s="115"/>
      <c r="N1649" s="115" t="s">
        <v>284</v>
      </c>
      <c r="O1649" s="115" t="s">
        <v>287</v>
      </c>
    </row>
    <row r="1650" customFormat="false" ht="11.25" hidden="false" customHeight="true" outlineLevel="0" collapsed="false">
      <c r="A1650" s="340"/>
      <c r="B1650" s="111" t="s">
        <v>1350</v>
      </c>
      <c r="C1650" s="28"/>
      <c r="D1650" s="40"/>
      <c r="E1650" s="282"/>
      <c r="F1650" s="210"/>
      <c r="G1650" s="112"/>
      <c r="H1650" s="282"/>
      <c r="I1650" s="282"/>
      <c r="J1650" s="282"/>
      <c r="K1650" s="282"/>
      <c r="L1650" s="229"/>
      <c r="M1650" s="115"/>
      <c r="N1650" s="115" t="s">
        <v>287</v>
      </c>
      <c r="O1650" s="115"/>
    </row>
    <row r="1651" customFormat="false" ht="11.25" hidden="false" customHeight="true" outlineLevel="0" collapsed="false">
      <c r="A1651" s="340"/>
      <c r="B1651" s="40" t="s">
        <v>1351</v>
      </c>
      <c r="C1651" s="28"/>
      <c r="D1651" s="40"/>
      <c r="E1651" s="282"/>
      <c r="F1651" s="313"/>
      <c r="G1651" s="113"/>
      <c r="H1651" s="282"/>
      <c r="I1651" s="282"/>
      <c r="J1651" s="282"/>
      <c r="K1651" s="282"/>
      <c r="L1651" s="282"/>
      <c r="M1651" s="282"/>
      <c r="N1651" s="115"/>
      <c r="O1651" s="115" t="s">
        <v>278</v>
      </c>
    </row>
    <row r="1652" customFormat="false" ht="11.25" hidden="false" customHeight="true" outlineLevel="0" collapsed="false">
      <c r="A1652" s="340"/>
      <c r="B1652" s="111" t="s">
        <v>1352</v>
      </c>
      <c r="C1652" s="282"/>
      <c r="D1652" s="111"/>
      <c r="E1652" s="282"/>
      <c r="F1652" s="313"/>
      <c r="G1652" s="112"/>
      <c r="H1652" s="282"/>
      <c r="I1652" s="282"/>
      <c r="J1652" s="282"/>
      <c r="K1652" s="282"/>
      <c r="L1652" s="282"/>
      <c r="M1652" s="282"/>
      <c r="N1652" s="115" t="s">
        <v>278</v>
      </c>
      <c r="O1652" s="115" t="s">
        <v>503</v>
      </c>
    </row>
    <row r="1653" customFormat="false" ht="11.25" hidden="false" customHeight="true" outlineLevel="0" collapsed="false">
      <c r="A1653" s="340"/>
      <c r="C1653" s="282"/>
      <c r="D1653" s="111"/>
      <c r="E1653" s="282"/>
      <c r="F1653" s="313"/>
      <c r="G1653" s="112"/>
      <c r="H1653" s="282"/>
      <c r="I1653" s="282"/>
      <c r="J1653" s="282"/>
      <c r="K1653" s="282"/>
      <c r="L1653" s="279"/>
      <c r="M1653" s="282"/>
      <c r="N1653" s="115" t="s">
        <v>503</v>
      </c>
      <c r="O1653" s="115" t="s">
        <v>547</v>
      </c>
    </row>
    <row r="1654" customFormat="false" ht="11.25" hidden="false" customHeight="true" outlineLevel="0" collapsed="false">
      <c r="A1654" s="340"/>
      <c r="B1654" s="342" t="s">
        <v>1353</v>
      </c>
      <c r="C1654" s="282"/>
      <c r="D1654" s="111"/>
      <c r="E1654" s="282"/>
      <c r="F1654" s="313"/>
      <c r="G1654" s="113"/>
      <c r="H1654" s="282"/>
      <c r="I1654" s="282"/>
      <c r="J1654" s="282"/>
      <c r="K1654" s="282"/>
      <c r="L1654" s="279"/>
      <c r="M1654" s="282"/>
      <c r="N1654" s="115" t="s">
        <v>547</v>
      </c>
      <c r="O1654" s="28"/>
    </row>
    <row r="1655" customFormat="false" ht="11.25" hidden="false" customHeight="true" outlineLevel="0" collapsed="false">
      <c r="A1655" s="340"/>
      <c r="B1655" s="40"/>
      <c r="C1655" s="282"/>
      <c r="D1655" s="111"/>
      <c r="E1655" s="282"/>
      <c r="F1655" s="313"/>
      <c r="G1655" s="113"/>
      <c r="H1655" s="282"/>
      <c r="I1655" s="282"/>
      <c r="J1655" s="282"/>
      <c r="K1655" s="282"/>
      <c r="L1655" s="279"/>
      <c r="M1655" s="282"/>
      <c r="N1655" s="115"/>
      <c r="O1655" s="115" t="s">
        <v>552</v>
      </c>
    </row>
    <row r="1656" customFormat="false" ht="11.25" hidden="false" customHeight="true" outlineLevel="0" collapsed="false">
      <c r="A1656" s="340"/>
      <c r="B1656" s="40" t="s">
        <v>1354</v>
      </c>
      <c r="C1656" s="282"/>
      <c r="D1656" s="111"/>
      <c r="E1656" s="282"/>
      <c r="F1656" s="313"/>
      <c r="G1656" s="113"/>
      <c r="H1656" s="282"/>
      <c r="I1656" s="282"/>
      <c r="J1656" s="282"/>
      <c r="K1656" s="282"/>
      <c r="L1656" s="279"/>
      <c r="M1656" s="282"/>
      <c r="N1656" s="115"/>
      <c r="O1656" s="115" t="s">
        <v>556</v>
      </c>
    </row>
    <row r="1657" customFormat="false" ht="11.25" hidden="false" customHeight="true" outlineLevel="0" collapsed="false">
      <c r="A1657" s="340"/>
      <c r="B1657" s="343" t="s">
        <v>1355</v>
      </c>
      <c r="C1657" s="282"/>
      <c r="D1657" s="111"/>
      <c r="E1657" s="282"/>
      <c r="F1657" s="313"/>
      <c r="G1657" s="113"/>
      <c r="H1657" s="282"/>
      <c r="I1657" s="282"/>
      <c r="J1657" s="282"/>
      <c r="K1657" s="282"/>
      <c r="L1657" s="279"/>
      <c r="M1657" s="282"/>
      <c r="N1657" s="115"/>
      <c r="O1657" s="115"/>
    </row>
    <row r="1658" customFormat="false" ht="11.25" hidden="false" customHeight="true" outlineLevel="0" collapsed="false">
      <c r="A1658" s="340"/>
      <c r="B1658" s="344" t="s">
        <v>1356</v>
      </c>
      <c r="C1658" s="282"/>
      <c r="D1658" s="111"/>
      <c r="E1658" s="282"/>
      <c r="F1658" s="313"/>
      <c r="G1658" s="113"/>
      <c r="H1658" s="282"/>
      <c r="I1658" s="282"/>
      <c r="J1658" s="282"/>
      <c r="K1658" s="282"/>
      <c r="L1658" s="279"/>
      <c r="M1658" s="282"/>
      <c r="N1658" s="115"/>
      <c r="O1658" s="115"/>
    </row>
    <row r="1659" customFormat="false" ht="11.25" hidden="false" customHeight="true" outlineLevel="0" collapsed="false">
      <c r="A1659" s="340"/>
      <c r="B1659" s="343" t="s">
        <v>1357</v>
      </c>
      <c r="C1659" s="282"/>
      <c r="D1659" s="111"/>
      <c r="E1659" s="282"/>
      <c r="F1659" s="313"/>
      <c r="G1659" s="113"/>
      <c r="H1659" s="282"/>
      <c r="I1659" s="282"/>
      <c r="J1659" s="282"/>
      <c r="K1659" s="282"/>
      <c r="L1659" s="279"/>
      <c r="M1659" s="282"/>
      <c r="N1659" s="115"/>
      <c r="O1659" s="115"/>
    </row>
    <row r="1660" customFormat="false" ht="11.25" hidden="false" customHeight="true" outlineLevel="0" collapsed="false">
      <c r="A1660" s="340"/>
      <c r="B1660" s="343" t="s">
        <v>1358</v>
      </c>
      <c r="C1660" s="282"/>
      <c r="D1660" s="111"/>
      <c r="E1660" s="282"/>
      <c r="F1660" s="313"/>
      <c r="G1660" s="113"/>
      <c r="H1660" s="282"/>
      <c r="I1660" s="282"/>
      <c r="J1660" s="282"/>
      <c r="K1660" s="282"/>
      <c r="L1660" s="279"/>
      <c r="M1660" s="282"/>
      <c r="N1660" s="115"/>
      <c r="O1660" s="115"/>
    </row>
    <row r="1661" customFormat="false" ht="11.25" hidden="false" customHeight="true" outlineLevel="0" collapsed="false">
      <c r="A1661" s="340"/>
      <c r="B1661" s="344" t="s">
        <v>1359</v>
      </c>
      <c r="C1661" s="282"/>
      <c r="D1661" s="111"/>
      <c r="E1661" s="282"/>
      <c r="F1661" s="313"/>
      <c r="G1661" s="113"/>
      <c r="H1661" s="282"/>
      <c r="I1661" s="282"/>
      <c r="J1661" s="282"/>
      <c r="K1661" s="282"/>
      <c r="L1661" s="279"/>
      <c r="M1661" s="282"/>
      <c r="N1661" s="115"/>
      <c r="O1661" s="115"/>
    </row>
    <row r="1662" customFormat="false" ht="11.25" hidden="false" customHeight="true" outlineLevel="0" collapsed="false">
      <c r="A1662" s="340"/>
      <c r="B1662" s="343" t="s">
        <v>1360</v>
      </c>
      <c r="C1662" s="282"/>
      <c r="D1662" s="111"/>
      <c r="E1662" s="282"/>
      <c r="F1662" s="313"/>
      <c r="G1662" s="113"/>
      <c r="H1662" s="282"/>
      <c r="I1662" s="282"/>
      <c r="J1662" s="282"/>
      <c r="K1662" s="282"/>
      <c r="L1662" s="279"/>
      <c r="M1662" s="282"/>
      <c r="N1662" s="115"/>
      <c r="O1662" s="115"/>
    </row>
    <row r="1663" customFormat="false" ht="11.25" hidden="false" customHeight="true" outlineLevel="0" collapsed="false">
      <c r="A1663" s="340"/>
      <c r="B1663" s="343" t="s">
        <v>1361</v>
      </c>
      <c r="C1663" s="282"/>
      <c r="D1663" s="111"/>
      <c r="E1663" s="282"/>
      <c r="F1663" s="313"/>
      <c r="G1663" s="113"/>
      <c r="H1663" s="282"/>
      <c r="I1663" s="282"/>
      <c r="J1663" s="282"/>
      <c r="K1663" s="282"/>
      <c r="L1663" s="279"/>
      <c r="M1663" s="282"/>
      <c r="N1663" s="115"/>
      <c r="O1663" s="115"/>
    </row>
    <row r="1664" customFormat="false" ht="11.25" hidden="false" customHeight="true" outlineLevel="0" collapsed="false">
      <c r="A1664" s="340"/>
      <c r="B1664" s="343" t="s">
        <v>1362</v>
      </c>
      <c r="C1664" s="282"/>
      <c r="D1664" s="111"/>
      <c r="E1664" s="282"/>
      <c r="F1664" s="313"/>
      <c r="G1664" s="113"/>
      <c r="H1664" s="282"/>
      <c r="I1664" s="282"/>
      <c r="J1664" s="282"/>
      <c r="K1664" s="282"/>
      <c r="L1664" s="279"/>
      <c r="M1664" s="282"/>
      <c r="N1664" s="115"/>
      <c r="O1664" s="115"/>
    </row>
    <row r="1665" customFormat="false" ht="11.25" hidden="false" customHeight="true" outlineLevel="0" collapsed="false">
      <c r="A1665" s="340"/>
      <c r="B1665" s="343" t="s">
        <v>1363</v>
      </c>
      <c r="C1665" s="282"/>
      <c r="D1665" s="111"/>
      <c r="E1665" s="282"/>
      <c r="F1665" s="313"/>
      <c r="G1665" s="113"/>
      <c r="H1665" s="282"/>
      <c r="I1665" s="282"/>
      <c r="J1665" s="282"/>
      <c r="K1665" s="282"/>
      <c r="L1665" s="279"/>
      <c r="M1665" s="282"/>
      <c r="N1665" s="115"/>
      <c r="O1665" s="115"/>
    </row>
    <row r="1666" customFormat="false" ht="11.25" hidden="false" customHeight="true" outlineLevel="0" collapsed="false">
      <c r="A1666" s="340"/>
      <c r="B1666" s="343" t="s">
        <v>1364</v>
      </c>
      <c r="C1666" s="282"/>
      <c r="D1666" s="111"/>
      <c r="E1666" s="282"/>
      <c r="F1666" s="313"/>
      <c r="G1666" s="113"/>
      <c r="H1666" s="282"/>
      <c r="I1666" s="282"/>
      <c r="J1666" s="282"/>
      <c r="K1666" s="282"/>
      <c r="L1666" s="279"/>
      <c r="M1666" s="282"/>
      <c r="N1666" s="115"/>
      <c r="O1666" s="115"/>
    </row>
    <row r="1667" customFormat="false" ht="11.25" hidden="false" customHeight="true" outlineLevel="0" collapsed="false">
      <c r="A1667" s="340"/>
      <c r="B1667" s="344" t="s">
        <v>1365</v>
      </c>
      <c r="C1667" s="282"/>
      <c r="D1667" s="111"/>
      <c r="E1667" s="282"/>
      <c r="F1667" s="313"/>
      <c r="G1667" s="113"/>
      <c r="H1667" s="282"/>
      <c r="I1667" s="282"/>
      <c r="J1667" s="282"/>
      <c r="K1667" s="282"/>
      <c r="L1667" s="279"/>
      <c r="M1667" s="282"/>
      <c r="N1667" s="115"/>
      <c r="O1667" s="115"/>
    </row>
    <row r="1668" customFormat="false" ht="11.25" hidden="false" customHeight="true" outlineLevel="0" collapsed="false">
      <c r="A1668" s="340"/>
      <c r="B1668" s="344" t="s">
        <v>1366</v>
      </c>
      <c r="C1668" s="282"/>
      <c r="D1668" s="111"/>
      <c r="E1668" s="282"/>
      <c r="F1668" s="313"/>
      <c r="G1668" s="113"/>
      <c r="H1668" s="282"/>
      <c r="I1668" s="282"/>
      <c r="J1668" s="282"/>
      <c r="K1668" s="282"/>
      <c r="L1668" s="279"/>
      <c r="M1668" s="282"/>
      <c r="N1668" s="115"/>
      <c r="O1668" s="115"/>
    </row>
    <row r="1669" customFormat="false" ht="11.25" hidden="false" customHeight="true" outlineLevel="0" collapsed="false">
      <c r="A1669" s="340"/>
      <c r="B1669" s="344" t="s">
        <v>1367</v>
      </c>
      <c r="C1669" s="282"/>
      <c r="D1669" s="111"/>
      <c r="E1669" s="282"/>
      <c r="F1669" s="313"/>
      <c r="G1669" s="113"/>
      <c r="H1669" s="282"/>
      <c r="I1669" s="282"/>
      <c r="J1669" s="282"/>
      <c r="K1669" s="282"/>
      <c r="L1669" s="279"/>
      <c r="M1669" s="282"/>
      <c r="N1669" s="115"/>
      <c r="O1669" s="115"/>
    </row>
    <row r="1670" customFormat="false" ht="11.25" hidden="false" customHeight="true" outlineLevel="0" collapsed="false">
      <c r="A1670" s="340"/>
      <c r="B1670" s="344" t="s">
        <v>1368</v>
      </c>
      <c r="C1670" s="282"/>
      <c r="D1670" s="111"/>
      <c r="E1670" s="282"/>
      <c r="F1670" s="313"/>
      <c r="G1670" s="113"/>
      <c r="H1670" s="282"/>
      <c r="I1670" s="282"/>
      <c r="J1670" s="282"/>
      <c r="K1670" s="282"/>
      <c r="L1670" s="279"/>
      <c r="M1670" s="282"/>
      <c r="N1670" s="115"/>
      <c r="O1670" s="115"/>
    </row>
    <row r="1671" customFormat="false" ht="11.25" hidden="false" customHeight="true" outlineLevel="0" collapsed="false">
      <c r="A1671" s="340"/>
      <c r="B1671" s="343" t="s">
        <v>1369</v>
      </c>
      <c r="C1671" s="282"/>
      <c r="D1671" s="111"/>
      <c r="E1671" s="282"/>
      <c r="F1671" s="313"/>
      <c r="G1671" s="113"/>
      <c r="H1671" s="282"/>
      <c r="I1671" s="282"/>
      <c r="J1671" s="282"/>
      <c r="K1671" s="282"/>
      <c r="L1671" s="279"/>
      <c r="M1671" s="282"/>
      <c r="N1671" s="115"/>
      <c r="O1671" s="115"/>
    </row>
    <row r="1672" customFormat="false" ht="11.25" hidden="false" customHeight="true" outlineLevel="0" collapsed="false">
      <c r="A1672" s="340"/>
      <c r="B1672" s="40"/>
      <c r="C1672" s="282"/>
      <c r="D1672" s="111"/>
      <c r="E1672" s="282"/>
      <c r="F1672" s="313"/>
      <c r="G1672" s="113"/>
      <c r="H1672" s="282"/>
      <c r="I1672" s="282"/>
      <c r="J1672" s="282"/>
      <c r="K1672" s="282"/>
      <c r="L1672" s="279"/>
      <c r="M1672" s="282"/>
      <c r="N1672" s="115"/>
      <c r="O1672" s="115"/>
    </row>
    <row r="1673" customFormat="false" ht="11.25" hidden="false" customHeight="true" outlineLevel="0" collapsed="false">
      <c r="A1673" s="340"/>
      <c r="B1673" s="343"/>
      <c r="C1673" s="282"/>
      <c r="D1673" s="111"/>
      <c r="E1673" s="282"/>
      <c r="F1673" s="313"/>
      <c r="G1673" s="113"/>
      <c r="H1673" s="282"/>
      <c r="I1673" s="282"/>
      <c r="J1673" s="282"/>
      <c r="K1673" s="282"/>
      <c r="L1673" s="279"/>
      <c r="M1673" s="282"/>
      <c r="N1673" s="115"/>
      <c r="O1673" s="115"/>
    </row>
    <row r="1674" customFormat="false" ht="11.25" hidden="false" customHeight="true" outlineLevel="0" collapsed="false">
      <c r="A1674" s="340"/>
      <c r="B1674" s="40" t="s">
        <v>1370</v>
      </c>
      <c r="C1674" s="282"/>
      <c r="D1674" s="111"/>
      <c r="E1674" s="282"/>
      <c r="F1674" s="313"/>
      <c r="G1674" s="113"/>
      <c r="H1674" s="282"/>
      <c r="I1674" s="282"/>
      <c r="J1674" s="282"/>
      <c r="K1674" s="282"/>
      <c r="L1674" s="279"/>
      <c r="M1674" s="282"/>
      <c r="N1674" s="115"/>
      <c r="O1674" s="115"/>
    </row>
    <row r="1675" customFormat="false" ht="11.25" hidden="false" customHeight="true" outlineLevel="0" collapsed="false">
      <c r="A1675" s="340"/>
      <c r="B1675" s="343" t="s">
        <v>1371</v>
      </c>
      <c r="C1675" s="282"/>
      <c r="D1675" s="111"/>
      <c r="E1675" s="282"/>
      <c r="F1675" s="313"/>
      <c r="G1675" s="113"/>
      <c r="H1675" s="282"/>
      <c r="I1675" s="282"/>
      <c r="J1675" s="282"/>
      <c r="K1675" s="282"/>
      <c r="L1675" s="279"/>
      <c r="M1675" s="282"/>
      <c r="N1675" s="115"/>
      <c r="O1675" s="115"/>
    </row>
    <row r="1676" customFormat="false" ht="11.25" hidden="false" customHeight="true" outlineLevel="0" collapsed="false">
      <c r="A1676" s="340"/>
      <c r="B1676" s="343" t="s">
        <v>1372</v>
      </c>
      <c r="C1676" s="282"/>
      <c r="D1676" s="111"/>
      <c r="E1676" s="282"/>
      <c r="F1676" s="313"/>
      <c r="G1676" s="113"/>
      <c r="H1676" s="282"/>
      <c r="I1676" s="282"/>
      <c r="J1676" s="282"/>
      <c r="K1676" s="282"/>
      <c r="L1676" s="279"/>
      <c r="M1676" s="282"/>
      <c r="N1676" s="115"/>
      <c r="O1676" s="115"/>
    </row>
    <row r="1677" customFormat="false" ht="11.25" hidden="false" customHeight="true" outlineLevel="0" collapsed="false">
      <c r="A1677" s="340"/>
      <c r="B1677" s="343" t="s">
        <v>1373</v>
      </c>
      <c r="C1677" s="282"/>
      <c r="D1677" s="111"/>
      <c r="E1677" s="282"/>
      <c r="F1677" s="313"/>
      <c r="G1677" s="113"/>
      <c r="H1677" s="282"/>
      <c r="I1677" s="282"/>
      <c r="J1677" s="282"/>
      <c r="K1677" s="282"/>
      <c r="L1677" s="279"/>
      <c r="M1677" s="282"/>
      <c r="N1677" s="115"/>
      <c r="O1677" s="115"/>
    </row>
    <row r="1678" customFormat="false" ht="11.25" hidden="false" customHeight="true" outlineLevel="0" collapsed="false">
      <c r="A1678" s="340"/>
      <c r="B1678" s="343"/>
      <c r="C1678" s="282"/>
      <c r="D1678" s="111"/>
      <c r="E1678" s="282"/>
      <c r="F1678" s="313"/>
      <c r="G1678" s="113"/>
      <c r="H1678" s="282"/>
      <c r="I1678" s="282"/>
      <c r="J1678" s="282"/>
      <c r="K1678" s="282"/>
      <c r="L1678" s="279"/>
      <c r="M1678" s="282"/>
      <c r="N1678" s="115"/>
      <c r="O1678" s="115"/>
    </row>
    <row r="1679" customFormat="false" ht="11.25" hidden="false" customHeight="true" outlineLevel="0" collapsed="false">
      <c r="A1679" s="345"/>
      <c r="B1679" s="346"/>
      <c r="C1679" s="286"/>
      <c r="D1679" s="168"/>
      <c r="E1679" s="286"/>
      <c r="F1679" s="347"/>
      <c r="G1679" s="189"/>
      <c r="H1679" s="286"/>
      <c r="I1679" s="286"/>
      <c r="J1679" s="286"/>
      <c r="K1679" s="286"/>
      <c r="L1679" s="316"/>
      <c r="M1679" s="286"/>
      <c r="N1679" s="125"/>
      <c r="O1679" s="125"/>
    </row>
    <row r="1680" customFormat="false" ht="11.25" hidden="false" customHeight="true" outlineLevel="0" collapsed="false">
      <c r="A1680" s="227" t="s">
        <v>1374</v>
      </c>
      <c r="B1680" s="256" t="s">
        <v>1375</v>
      </c>
      <c r="C1680" s="51" t="n">
        <v>1</v>
      </c>
      <c r="D1680" s="40" t="s">
        <v>827</v>
      </c>
      <c r="E1680" s="28" t="s">
        <v>1337</v>
      </c>
      <c r="F1680" s="294"/>
      <c r="G1680" s="323"/>
      <c r="H1680" s="294"/>
      <c r="I1680" s="294" t="s">
        <v>28</v>
      </c>
      <c r="J1680" s="294"/>
      <c r="K1680" s="294" t="s">
        <v>525</v>
      </c>
      <c r="L1680" s="108" t="s">
        <v>30</v>
      </c>
      <c r="M1680" s="108" t="s">
        <v>340</v>
      </c>
      <c r="N1680" s="106" t="s">
        <v>526</v>
      </c>
      <c r="O1680" s="106" t="s">
        <v>267</v>
      </c>
    </row>
    <row r="1681" customFormat="false" ht="11.25" hidden="false" customHeight="true" outlineLevel="0" collapsed="false">
      <c r="A1681" s="173"/>
      <c r="B1681" s="256" t="s">
        <v>1376</v>
      </c>
      <c r="C1681" s="28"/>
      <c r="D1681" s="119" t="s">
        <v>890</v>
      </c>
      <c r="E1681" s="28" t="s">
        <v>823</v>
      </c>
      <c r="F1681" s="282"/>
      <c r="G1681" s="209"/>
      <c r="H1681" s="280"/>
      <c r="I1681" s="282"/>
      <c r="J1681" s="282"/>
      <c r="K1681" s="282"/>
      <c r="L1681" s="110" t="s">
        <v>824</v>
      </c>
      <c r="M1681" s="110" t="s">
        <v>824</v>
      </c>
      <c r="N1681" s="110" t="s">
        <v>824</v>
      </c>
      <c r="O1681" s="110" t="s">
        <v>825</v>
      </c>
    </row>
    <row r="1682" customFormat="false" ht="11.25" hidden="false" customHeight="true" outlineLevel="0" collapsed="false">
      <c r="A1682" s="173"/>
      <c r="B1682" s="256" t="s">
        <v>1377</v>
      </c>
      <c r="C1682" s="281"/>
      <c r="D1682" s="61" t="s">
        <v>1378</v>
      </c>
      <c r="E1682" s="28" t="s">
        <v>135</v>
      </c>
      <c r="F1682" s="208"/>
      <c r="G1682" s="209"/>
      <c r="H1682" s="282"/>
      <c r="I1682" s="282"/>
      <c r="J1682" s="282"/>
      <c r="K1682" s="282"/>
      <c r="L1682" s="110" t="s">
        <v>828</v>
      </c>
      <c r="M1682" s="110" t="s">
        <v>828</v>
      </c>
      <c r="N1682" s="110" t="s">
        <v>828</v>
      </c>
      <c r="O1682" s="110" t="s">
        <v>829</v>
      </c>
    </row>
    <row r="1683" customFormat="false" ht="11.25" hidden="false" customHeight="true" outlineLevel="0" collapsed="false">
      <c r="A1683" s="173"/>
      <c r="B1683" s="37"/>
      <c r="C1683" s="282"/>
      <c r="D1683" s="111" t="s">
        <v>1379</v>
      </c>
      <c r="E1683" s="28" t="s">
        <v>137</v>
      </c>
      <c r="F1683" s="208"/>
      <c r="G1683" s="209"/>
      <c r="H1683" s="282"/>
      <c r="I1683" s="282"/>
      <c r="J1683" s="282"/>
      <c r="K1683" s="282"/>
      <c r="L1683" s="28" t="s">
        <v>832</v>
      </c>
      <c r="M1683" s="28" t="s">
        <v>832</v>
      </c>
      <c r="N1683" s="28" t="s">
        <v>832</v>
      </c>
      <c r="O1683" s="110" t="s">
        <v>833</v>
      </c>
    </row>
    <row r="1684" customFormat="false" ht="11.25" hidden="false" customHeight="true" outlineLevel="0" collapsed="false">
      <c r="A1684" s="173"/>
      <c r="B1684" s="173" t="s">
        <v>133</v>
      </c>
      <c r="C1684" s="282" t="s">
        <v>873</v>
      </c>
      <c r="D1684" s="111" t="s">
        <v>1380</v>
      </c>
      <c r="E1684" s="28" t="s">
        <v>140</v>
      </c>
      <c r="F1684" s="208"/>
      <c r="G1684" s="209"/>
      <c r="H1684" s="282"/>
      <c r="I1684" s="282"/>
      <c r="J1684" s="282"/>
      <c r="K1684" s="282"/>
      <c r="L1684" s="110" t="s">
        <v>836</v>
      </c>
      <c r="M1684" s="110" t="s">
        <v>836</v>
      </c>
      <c r="N1684" s="110" t="s">
        <v>836</v>
      </c>
      <c r="O1684" s="110"/>
    </row>
    <row r="1685" customFormat="false" ht="11.25" hidden="false" customHeight="true" outlineLevel="0" collapsed="false">
      <c r="A1685" s="173"/>
      <c r="B1685" s="111"/>
      <c r="C1685" s="282" t="s">
        <v>554</v>
      </c>
      <c r="D1685" s="111" t="s">
        <v>1381</v>
      </c>
      <c r="E1685" s="28" t="s">
        <v>143</v>
      </c>
      <c r="F1685" s="208"/>
      <c r="G1685" s="209"/>
      <c r="H1685" s="282"/>
      <c r="I1685" s="282"/>
      <c r="J1685" s="282"/>
      <c r="K1685" s="282"/>
      <c r="L1685" s="120"/>
      <c r="M1685" s="28"/>
      <c r="N1685" s="28"/>
      <c r="O1685" s="115" t="s">
        <v>278</v>
      </c>
    </row>
    <row r="1686" customFormat="false" ht="11.25" hidden="false" customHeight="true" outlineLevel="0" collapsed="false">
      <c r="A1686" s="173"/>
      <c r="B1686" s="111" t="s">
        <v>1382</v>
      </c>
      <c r="C1686" s="25"/>
      <c r="D1686" s="25" t="s">
        <v>1383</v>
      </c>
      <c r="E1686" s="282"/>
      <c r="F1686" s="208"/>
      <c r="G1686" s="209"/>
      <c r="H1686" s="282"/>
      <c r="I1686" s="282"/>
      <c r="J1686" s="282"/>
      <c r="K1686" s="282"/>
      <c r="L1686" s="120"/>
      <c r="M1686" s="110"/>
      <c r="N1686" s="115" t="s">
        <v>278</v>
      </c>
      <c r="O1686" s="115" t="s">
        <v>281</v>
      </c>
    </row>
    <row r="1687" customFormat="false" ht="11.25" hidden="false" customHeight="true" outlineLevel="0" collapsed="false">
      <c r="A1687" s="173"/>
      <c r="B1687" s="111" t="s">
        <v>845</v>
      </c>
      <c r="C1687" s="282" t="s">
        <v>562</v>
      </c>
      <c r="D1687" s="111" t="s">
        <v>1384</v>
      </c>
      <c r="E1687" s="282"/>
      <c r="F1687" s="23"/>
      <c r="G1687" s="23"/>
      <c r="H1687" s="282"/>
      <c r="I1687" s="282"/>
      <c r="J1687" s="282"/>
      <c r="K1687" s="282"/>
      <c r="L1687" s="120"/>
      <c r="M1687" s="110"/>
      <c r="N1687" s="115" t="s">
        <v>281</v>
      </c>
      <c r="O1687" s="115" t="s">
        <v>284</v>
      </c>
    </row>
    <row r="1688" customFormat="false" ht="11.25" hidden="false" customHeight="true" outlineLevel="0" collapsed="false">
      <c r="A1688" s="173"/>
      <c r="B1688" s="111" t="s">
        <v>1114</v>
      </c>
      <c r="C1688" s="28" t="n">
        <v>5</v>
      </c>
      <c r="D1688" s="40" t="s">
        <v>569</v>
      </c>
      <c r="E1688" s="28"/>
      <c r="F1688" s="210" t="n">
        <f aca="false">+G1688/$F$8</f>
        <v>0.0122432432432432</v>
      </c>
      <c r="G1688" s="113" t="n">
        <f aca="false">+[57]Resumen!$L$6</f>
        <v>45.3</v>
      </c>
      <c r="H1688" s="282"/>
      <c r="I1688" s="282"/>
      <c r="J1688" s="282"/>
      <c r="K1688" s="282"/>
      <c r="L1688" s="120"/>
      <c r="M1688" s="110"/>
      <c r="N1688" s="115" t="s">
        <v>284</v>
      </c>
      <c r="O1688" s="115" t="s">
        <v>287</v>
      </c>
    </row>
    <row r="1689" customFormat="false" ht="11.25" hidden="false" customHeight="true" outlineLevel="0" collapsed="false">
      <c r="A1689" s="173"/>
      <c r="B1689" s="111" t="s">
        <v>1115</v>
      </c>
      <c r="C1689" s="282"/>
      <c r="D1689" s="111"/>
      <c r="E1689" s="282"/>
      <c r="F1689" s="208"/>
      <c r="G1689" s="209"/>
      <c r="H1689" s="282"/>
      <c r="I1689" s="282"/>
      <c r="J1689" s="282"/>
      <c r="K1689" s="282"/>
      <c r="L1689" s="120"/>
      <c r="M1689" s="110"/>
      <c r="N1689" s="115" t="s">
        <v>287</v>
      </c>
      <c r="O1689" s="115"/>
    </row>
    <row r="1690" customFormat="false" ht="11.25" hidden="false" customHeight="true" outlineLevel="0" collapsed="false">
      <c r="A1690" s="173"/>
      <c r="B1690" s="111"/>
      <c r="C1690" s="282"/>
      <c r="D1690" s="111"/>
      <c r="E1690" s="282"/>
      <c r="F1690" s="208"/>
      <c r="G1690" s="209"/>
      <c r="H1690" s="282"/>
      <c r="I1690" s="282"/>
      <c r="J1690" s="282"/>
      <c r="K1690" s="282"/>
      <c r="L1690" s="120"/>
      <c r="M1690" s="110"/>
      <c r="N1690" s="115"/>
      <c r="O1690" s="115" t="s">
        <v>278</v>
      </c>
    </row>
    <row r="1691" customFormat="false" ht="11.25" hidden="false" customHeight="true" outlineLevel="0" collapsed="false">
      <c r="A1691" s="173"/>
      <c r="B1691" s="111"/>
      <c r="C1691" s="282"/>
      <c r="D1691" s="111"/>
      <c r="E1691" s="282"/>
      <c r="F1691" s="208"/>
      <c r="G1691" s="209"/>
      <c r="H1691" s="282"/>
      <c r="I1691" s="282"/>
      <c r="J1691" s="282"/>
      <c r="K1691" s="282"/>
      <c r="L1691" s="120"/>
      <c r="M1691" s="110"/>
      <c r="N1691" s="115" t="s">
        <v>278</v>
      </c>
      <c r="O1691" s="115" t="s">
        <v>503</v>
      </c>
    </row>
    <row r="1692" customFormat="false" ht="11.25" hidden="false" customHeight="true" outlineLevel="0" collapsed="false">
      <c r="A1692" s="173"/>
      <c r="B1692" s="111"/>
      <c r="C1692" s="282"/>
      <c r="D1692" s="111"/>
      <c r="E1692" s="282"/>
      <c r="F1692" s="208"/>
      <c r="G1692" s="209"/>
      <c r="H1692" s="282"/>
      <c r="I1692" s="282"/>
      <c r="J1692" s="282"/>
      <c r="K1692" s="282"/>
      <c r="L1692" s="120"/>
      <c r="M1692" s="110"/>
      <c r="N1692" s="115" t="s">
        <v>503</v>
      </c>
      <c r="O1692" s="115" t="s">
        <v>547</v>
      </c>
    </row>
    <row r="1693" customFormat="false" ht="11.25" hidden="false" customHeight="true" outlineLevel="0" collapsed="false">
      <c r="A1693" s="173"/>
      <c r="B1693" s="111"/>
      <c r="C1693" s="282"/>
      <c r="D1693" s="111"/>
      <c r="E1693" s="282"/>
      <c r="F1693" s="208"/>
      <c r="G1693" s="209"/>
      <c r="H1693" s="282"/>
      <c r="I1693" s="282"/>
      <c r="J1693" s="282"/>
      <c r="K1693" s="282"/>
      <c r="L1693" s="120"/>
      <c r="M1693" s="110"/>
      <c r="N1693" s="115" t="s">
        <v>547</v>
      </c>
      <c r="O1693" s="28"/>
    </row>
    <row r="1694" customFormat="false" ht="11.25" hidden="false" customHeight="true" outlineLevel="0" collapsed="false">
      <c r="A1694" s="173"/>
      <c r="B1694" s="111"/>
      <c r="C1694" s="282"/>
      <c r="D1694" s="111"/>
      <c r="E1694" s="282"/>
      <c r="F1694" s="208"/>
      <c r="G1694" s="209"/>
      <c r="H1694" s="282"/>
      <c r="I1694" s="282"/>
      <c r="J1694" s="282"/>
      <c r="K1694" s="282"/>
      <c r="L1694" s="120"/>
      <c r="M1694" s="110"/>
      <c r="N1694" s="110"/>
      <c r="O1694" s="115" t="s">
        <v>552</v>
      </c>
    </row>
    <row r="1695" customFormat="false" ht="11.25" hidden="false" customHeight="true" outlineLevel="0" collapsed="false">
      <c r="A1695" s="173"/>
      <c r="B1695" s="111"/>
      <c r="C1695" s="282"/>
      <c r="D1695" s="111"/>
      <c r="E1695" s="282"/>
      <c r="F1695" s="208"/>
      <c r="G1695" s="209"/>
      <c r="H1695" s="282"/>
      <c r="I1695" s="282"/>
      <c r="J1695" s="282"/>
      <c r="K1695" s="282"/>
      <c r="L1695" s="120"/>
      <c r="M1695" s="110"/>
      <c r="N1695" s="110"/>
      <c r="O1695" s="115" t="s">
        <v>556</v>
      </c>
    </row>
    <row r="1696" customFormat="false" ht="11.25" hidden="false" customHeight="true" outlineLevel="0" collapsed="false">
      <c r="A1696" s="286"/>
      <c r="B1696" s="45"/>
      <c r="C1696" s="286"/>
      <c r="D1696" s="168"/>
      <c r="E1696" s="286"/>
      <c r="F1696" s="213"/>
      <c r="G1696" s="214"/>
      <c r="H1696" s="286"/>
      <c r="I1696" s="286"/>
      <c r="J1696" s="286"/>
      <c r="K1696" s="286"/>
      <c r="L1696" s="288"/>
      <c r="M1696" s="287"/>
      <c r="N1696" s="286"/>
      <c r="O1696" s="286"/>
    </row>
    <row r="1697" customFormat="false" ht="11.25" hidden="false" customHeight="true" outlineLevel="0" collapsed="false">
      <c r="A1697" s="271" t="n">
        <v>3.2</v>
      </c>
      <c r="B1697" s="268" t="s">
        <v>1385</v>
      </c>
      <c r="C1697" s="17"/>
      <c r="D1697" s="268"/>
      <c r="E1697" s="18"/>
      <c r="F1697" s="19"/>
      <c r="G1697" s="19"/>
      <c r="H1697" s="17"/>
      <c r="I1697" s="17"/>
      <c r="J1697" s="17"/>
      <c r="K1697" s="17"/>
      <c r="L1697" s="17"/>
      <c r="M1697" s="17"/>
      <c r="N1697" s="17"/>
      <c r="O1697" s="269"/>
    </row>
    <row r="1698" customFormat="false" ht="11.25" hidden="false" customHeight="true" outlineLevel="0" collapsed="false">
      <c r="A1698" s="105" t="s">
        <v>1386</v>
      </c>
      <c r="B1698" s="348" t="s">
        <v>1387</v>
      </c>
      <c r="C1698" s="51" t="n">
        <v>1</v>
      </c>
      <c r="D1698" s="25" t="s">
        <v>1388</v>
      </c>
      <c r="E1698" s="28" t="s">
        <v>822</v>
      </c>
      <c r="F1698" s="107"/>
      <c r="G1698" s="107"/>
      <c r="H1698" s="349" t="s">
        <v>28</v>
      </c>
      <c r="I1698" s="349"/>
      <c r="J1698" s="349"/>
      <c r="K1698" s="349"/>
      <c r="L1698" s="108" t="s">
        <v>30</v>
      </c>
      <c r="M1698" s="108" t="s">
        <v>340</v>
      </c>
      <c r="N1698" s="106"/>
      <c r="O1698" s="106"/>
    </row>
    <row r="1699" customFormat="false" ht="11.25" hidden="false" customHeight="true" outlineLevel="0" collapsed="false">
      <c r="A1699" s="227"/>
      <c r="B1699" s="228" t="s">
        <v>1389</v>
      </c>
      <c r="C1699" s="110" t="n">
        <v>2</v>
      </c>
      <c r="D1699" s="184" t="s">
        <v>846</v>
      </c>
      <c r="E1699" s="28" t="s">
        <v>823</v>
      </c>
      <c r="F1699" s="112"/>
      <c r="G1699" s="112"/>
      <c r="H1699" s="40"/>
      <c r="I1699" s="40"/>
      <c r="J1699" s="40"/>
      <c r="K1699" s="40"/>
      <c r="L1699" s="110" t="s">
        <v>824</v>
      </c>
      <c r="M1699" s="110" t="s">
        <v>824</v>
      </c>
      <c r="N1699" s="110"/>
      <c r="O1699" s="110"/>
    </row>
    <row r="1700" customFormat="false" ht="11.25" hidden="false" customHeight="true" outlineLevel="0" collapsed="false">
      <c r="A1700" s="227"/>
      <c r="B1700" s="37"/>
      <c r="C1700" s="110"/>
      <c r="D1700" s="350" t="s">
        <v>1137</v>
      </c>
      <c r="E1700" s="28" t="s">
        <v>135</v>
      </c>
      <c r="F1700" s="112"/>
      <c r="G1700" s="112"/>
      <c r="H1700" s="114"/>
      <c r="I1700" s="114"/>
      <c r="J1700" s="114"/>
      <c r="K1700" s="114"/>
      <c r="L1700" s="110" t="s">
        <v>828</v>
      </c>
      <c r="M1700" s="110" t="s">
        <v>828</v>
      </c>
      <c r="N1700" s="110"/>
      <c r="O1700" s="110"/>
    </row>
    <row r="1701" customFormat="false" ht="11.25" hidden="false" customHeight="true" outlineLevel="0" collapsed="false">
      <c r="A1701" s="227"/>
      <c r="B1701" s="116" t="s">
        <v>133</v>
      </c>
      <c r="C1701" s="110"/>
      <c r="D1701" s="40" t="s">
        <v>1390</v>
      </c>
      <c r="E1701" s="28" t="s">
        <v>137</v>
      </c>
      <c r="F1701" s="112"/>
      <c r="G1701" s="112"/>
      <c r="H1701" s="114"/>
      <c r="I1701" s="114"/>
      <c r="J1701" s="114"/>
      <c r="K1701" s="114"/>
      <c r="L1701" s="28" t="s">
        <v>832</v>
      </c>
      <c r="M1701" s="28" t="s">
        <v>832</v>
      </c>
      <c r="N1701" s="28"/>
      <c r="O1701" s="110"/>
    </row>
    <row r="1702" customFormat="false" ht="11.25" hidden="false" customHeight="true" outlineLevel="0" collapsed="false">
      <c r="A1702" s="227"/>
      <c r="B1702" s="40"/>
      <c r="C1702" s="40"/>
      <c r="D1702" s="184" t="s">
        <v>1391</v>
      </c>
      <c r="E1702" s="28" t="s">
        <v>140</v>
      </c>
      <c r="F1702" s="275"/>
      <c r="G1702" s="275"/>
      <c r="H1702" s="114"/>
      <c r="I1702" s="114"/>
      <c r="J1702" s="114"/>
      <c r="K1702" s="114"/>
      <c r="L1702" s="110" t="s">
        <v>836</v>
      </c>
      <c r="M1702" s="110" t="s">
        <v>836</v>
      </c>
      <c r="N1702" s="110"/>
      <c r="O1702" s="110"/>
    </row>
    <row r="1703" customFormat="false" ht="11.25" hidden="false" customHeight="true" outlineLevel="0" collapsed="false">
      <c r="A1703" s="227"/>
      <c r="B1703" s="111" t="s">
        <v>545</v>
      </c>
      <c r="C1703" s="28" t="n">
        <v>3</v>
      </c>
      <c r="D1703" s="40" t="s">
        <v>1392</v>
      </c>
      <c r="E1703" s="28" t="s">
        <v>143</v>
      </c>
      <c r="F1703" s="112"/>
      <c r="G1703" s="112"/>
      <c r="H1703" s="40"/>
      <c r="I1703" s="40"/>
      <c r="J1703" s="40"/>
      <c r="K1703" s="40"/>
      <c r="L1703" s="110"/>
      <c r="M1703" s="28"/>
      <c r="N1703" s="28"/>
      <c r="O1703" s="110"/>
    </row>
    <row r="1704" customFormat="false" ht="11.25" hidden="false" customHeight="true" outlineLevel="0" collapsed="false">
      <c r="A1704" s="227"/>
      <c r="B1704" s="61" t="s">
        <v>548</v>
      </c>
      <c r="C1704" s="40"/>
      <c r="D1704" s="40" t="s">
        <v>1393</v>
      </c>
      <c r="E1704" s="28"/>
      <c r="F1704" s="275"/>
      <c r="G1704" s="275"/>
      <c r="H1704" s="114"/>
      <c r="I1704" s="114"/>
      <c r="J1704" s="114"/>
      <c r="K1704" s="114"/>
      <c r="L1704" s="110"/>
      <c r="M1704" s="110"/>
      <c r="N1704" s="110"/>
      <c r="O1704" s="28"/>
    </row>
    <row r="1705" customFormat="false" ht="11.25" hidden="false" customHeight="true" outlineLevel="0" collapsed="false">
      <c r="A1705" s="227"/>
      <c r="B1705" s="111" t="s">
        <v>1394</v>
      </c>
      <c r="C1705" s="28" t="n">
        <v>4</v>
      </c>
      <c r="D1705" s="40" t="s">
        <v>569</v>
      </c>
      <c r="E1705" s="28"/>
      <c r="F1705" s="210" t="n">
        <f aca="false">+G1705/$F$8</f>
        <v>0.00318918918918919</v>
      </c>
      <c r="G1705" s="112" t="n">
        <f aca="false">+[58]Resumen!$L$6</f>
        <v>11.8</v>
      </c>
      <c r="H1705" s="40"/>
      <c r="I1705" s="40"/>
      <c r="J1705" s="40"/>
      <c r="K1705" s="40"/>
      <c r="L1705" s="110"/>
      <c r="M1705" s="110"/>
      <c r="N1705" s="110"/>
      <c r="O1705" s="28"/>
    </row>
    <row r="1706" customFormat="false" ht="11.25" hidden="false" customHeight="true" outlineLevel="0" collapsed="false">
      <c r="A1706" s="227"/>
      <c r="B1706" s="111" t="s">
        <v>557</v>
      </c>
      <c r="C1706" s="28"/>
      <c r="D1706" s="40"/>
      <c r="E1706" s="28"/>
      <c r="F1706" s="210"/>
      <c r="G1706" s="112"/>
      <c r="H1706" s="40"/>
      <c r="I1706" s="40"/>
      <c r="J1706" s="40"/>
      <c r="K1706" s="40"/>
      <c r="L1706" s="110"/>
      <c r="M1706" s="110"/>
      <c r="N1706" s="110"/>
      <c r="O1706" s="28"/>
    </row>
    <row r="1707" customFormat="false" ht="11.25" hidden="false" customHeight="true" outlineLevel="0" collapsed="false">
      <c r="A1707" s="227"/>
      <c r="B1707" s="111" t="s">
        <v>848</v>
      </c>
      <c r="C1707" s="28"/>
      <c r="D1707" s="40"/>
      <c r="E1707" s="28"/>
      <c r="F1707" s="210"/>
      <c r="G1707" s="113"/>
      <c r="H1707" s="114"/>
      <c r="I1707" s="114"/>
      <c r="J1707" s="114"/>
      <c r="K1707" s="114"/>
      <c r="L1707" s="110"/>
      <c r="M1707" s="110"/>
      <c r="N1707" s="110"/>
      <c r="O1707" s="28"/>
    </row>
    <row r="1708" customFormat="false" ht="11.25" hidden="false" customHeight="true" outlineLevel="0" collapsed="false">
      <c r="A1708" s="227"/>
      <c r="B1708" s="111" t="s">
        <v>1395</v>
      </c>
      <c r="C1708" s="28"/>
      <c r="D1708" s="40"/>
      <c r="E1708" s="28"/>
      <c r="F1708" s="210"/>
      <c r="G1708" s="113"/>
      <c r="H1708" s="114"/>
      <c r="I1708" s="114"/>
      <c r="J1708" s="114"/>
      <c r="K1708" s="114"/>
      <c r="L1708" s="110"/>
      <c r="M1708" s="110"/>
      <c r="N1708" s="110"/>
      <c r="O1708" s="28"/>
    </row>
    <row r="1709" customFormat="false" ht="11.25" hidden="false" customHeight="true" outlineLevel="0" collapsed="false">
      <c r="A1709" s="351"/>
      <c r="B1709" s="56"/>
      <c r="C1709" s="286"/>
      <c r="D1709" s="168"/>
      <c r="E1709" s="286"/>
      <c r="F1709" s="213"/>
      <c r="G1709" s="214"/>
      <c r="H1709" s="286"/>
      <c r="I1709" s="286"/>
      <c r="J1709" s="286"/>
      <c r="K1709" s="286"/>
      <c r="L1709" s="286"/>
      <c r="M1709" s="286"/>
      <c r="N1709" s="286"/>
      <c r="O1709" s="286"/>
    </row>
    <row r="1710" customFormat="false" ht="11.25" hidden="false" customHeight="true" outlineLevel="0" collapsed="false">
      <c r="A1710" s="271" t="n">
        <v>3.3</v>
      </c>
      <c r="B1710" s="352" t="s">
        <v>1396</v>
      </c>
      <c r="C1710" s="17"/>
      <c r="D1710" s="268"/>
      <c r="E1710" s="18"/>
      <c r="F1710" s="19"/>
      <c r="G1710" s="19"/>
      <c r="H1710" s="17"/>
      <c r="I1710" s="17"/>
      <c r="J1710" s="17"/>
      <c r="K1710" s="17"/>
      <c r="L1710" s="17"/>
      <c r="M1710" s="17"/>
      <c r="N1710" s="17"/>
      <c r="O1710" s="269"/>
    </row>
    <row r="1711" customFormat="false" ht="11.25" hidden="false" customHeight="true" outlineLevel="0" collapsed="false">
      <c r="A1711" s="21" t="s">
        <v>1397</v>
      </c>
      <c r="B1711" s="353" t="s">
        <v>1398</v>
      </c>
      <c r="C1711" s="51" t="n">
        <v>1</v>
      </c>
      <c r="D1711" s="52" t="s">
        <v>1399</v>
      </c>
      <c r="E1711" s="28" t="s">
        <v>1400</v>
      </c>
      <c r="F1711" s="308"/>
      <c r="G1711" s="63"/>
      <c r="H1711" s="106"/>
      <c r="I1711" s="106"/>
      <c r="J1711" s="106" t="s">
        <v>28</v>
      </c>
      <c r="K1711" s="349" t="n">
        <v>30</v>
      </c>
      <c r="L1711" s="115" t="s">
        <v>30</v>
      </c>
      <c r="M1711" s="106" t="s">
        <v>340</v>
      </c>
      <c r="N1711" s="106" t="s">
        <v>340</v>
      </c>
      <c r="O1711" s="106" t="s">
        <v>267</v>
      </c>
    </row>
    <row r="1712" customFormat="false" ht="11.25" hidden="false" customHeight="true" outlineLevel="0" collapsed="false">
      <c r="A1712" s="354"/>
      <c r="B1712" s="228" t="s">
        <v>1401</v>
      </c>
      <c r="C1712" s="40"/>
      <c r="D1712" s="119" t="s">
        <v>1402</v>
      </c>
      <c r="E1712" s="28" t="s">
        <v>1403</v>
      </c>
      <c r="F1712" s="309"/>
      <c r="G1712" s="355"/>
      <c r="H1712" s="110"/>
      <c r="I1712" s="110"/>
      <c r="J1712" s="110"/>
      <c r="K1712" s="110" t="s">
        <v>1404</v>
      </c>
      <c r="L1712" s="28" t="s">
        <v>36</v>
      </c>
      <c r="M1712" s="110" t="s">
        <v>1405</v>
      </c>
      <c r="N1712" s="110" t="s">
        <v>1405</v>
      </c>
      <c r="O1712" s="110" t="s">
        <v>825</v>
      </c>
    </row>
    <row r="1713" customFormat="false" ht="11.25" hidden="false" customHeight="true" outlineLevel="0" collapsed="false">
      <c r="A1713" s="354"/>
      <c r="B1713" s="228" t="s">
        <v>1406</v>
      </c>
      <c r="C1713" s="57"/>
      <c r="D1713" s="61" t="s">
        <v>1407</v>
      </c>
      <c r="E1713" s="28" t="s">
        <v>135</v>
      </c>
      <c r="F1713" s="309"/>
      <c r="G1713" s="355"/>
      <c r="H1713" s="110"/>
      <c r="I1713" s="110"/>
      <c r="J1713" s="110"/>
      <c r="K1713" s="110"/>
      <c r="L1713" s="28" t="s">
        <v>42</v>
      </c>
      <c r="M1713" s="110" t="s">
        <v>1408</v>
      </c>
      <c r="N1713" s="110" t="s">
        <v>1408</v>
      </c>
      <c r="O1713" s="110" t="s">
        <v>829</v>
      </c>
    </row>
    <row r="1714" customFormat="false" ht="11.25" hidden="false" customHeight="true" outlineLevel="0" collapsed="false">
      <c r="A1714" s="354"/>
      <c r="B1714" s="228" t="s">
        <v>1409</v>
      </c>
      <c r="C1714" s="57"/>
      <c r="D1714" s="61" t="s">
        <v>1410</v>
      </c>
      <c r="E1714" s="28" t="s">
        <v>137</v>
      </c>
      <c r="F1714" s="28"/>
      <c r="G1714" s="53"/>
      <c r="H1714" s="110"/>
      <c r="I1714" s="110"/>
      <c r="J1714" s="110"/>
      <c r="K1714" s="110"/>
      <c r="L1714" s="28" t="s">
        <v>46</v>
      </c>
      <c r="M1714" s="110"/>
      <c r="N1714" s="110"/>
      <c r="O1714" s="110" t="s">
        <v>833</v>
      </c>
    </row>
    <row r="1715" customFormat="false" ht="11.25" hidden="false" customHeight="true" outlineLevel="0" collapsed="false">
      <c r="A1715" s="354"/>
      <c r="B1715" s="37"/>
      <c r="C1715" s="57"/>
      <c r="D1715" s="61" t="s">
        <v>1411</v>
      </c>
      <c r="E1715" s="28" t="s">
        <v>140</v>
      </c>
      <c r="F1715" s="309"/>
      <c r="G1715" s="355"/>
      <c r="H1715" s="110"/>
      <c r="I1715" s="110"/>
      <c r="J1715" s="110"/>
      <c r="K1715" s="110"/>
      <c r="L1715" s="28" t="s">
        <v>51</v>
      </c>
      <c r="M1715" s="115"/>
      <c r="N1715" s="115" t="s">
        <v>278</v>
      </c>
      <c r="O1715" s="115"/>
    </row>
    <row r="1716" customFormat="false" ht="11.25" hidden="false" customHeight="true" outlineLevel="0" collapsed="false">
      <c r="A1716" s="354"/>
      <c r="B1716" s="37" t="s">
        <v>133</v>
      </c>
      <c r="C1716" s="110" t="n">
        <v>2</v>
      </c>
      <c r="D1716" s="61" t="s">
        <v>1412</v>
      </c>
      <c r="E1716" s="28" t="s">
        <v>143</v>
      </c>
      <c r="F1716" s="28"/>
      <c r="G1716" s="53"/>
      <c r="H1716" s="110"/>
      <c r="I1716" s="28"/>
      <c r="J1716" s="28"/>
      <c r="K1716" s="28"/>
      <c r="L1716" s="120"/>
      <c r="M1716" s="115"/>
      <c r="N1716" s="115" t="s">
        <v>281</v>
      </c>
      <c r="O1716" s="115" t="s">
        <v>278</v>
      </c>
    </row>
    <row r="1717" customFormat="false" ht="11.25" hidden="false" customHeight="true" outlineLevel="0" collapsed="false">
      <c r="A1717" s="354"/>
      <c r="B1717" s="40"/>
      <c r="C1717" s="110"/>
      <c r="D1717" s="61" t="s">
        <v>1413</v>
      </c>
      <c r="E1717" s="28"/>
      <c r="F1717" s="309"/>
      <c r="G1717" s="355"/>
      <c r="H1717" s="110"/>
      <c r="I1717" s="110"/>
      <c r="J1717" s="28"/>
      <c r="K1717" s="28"/>
      <c r="L1717" s="229"/>
      <c r="M1717" s="115"/>
      <c r="N1717" s="115" t="s">
        <v>284</v>
      </c>
      <c r="O1717" s="115" t="s">
        <v>281</v>
      </c>
    </row>
    <row r="1718" customFormat="false" ht="11.25" hidden="false" customHeight="true" outlineLevel="0" collapsed="false">
      <c r="A1718" s="354"/>
      <c r="B1718" s="111" t="s">
        <v>1414</v>
      </c>
      <c r="C1718" s="28" t="n">
        <v>3</v>
      </c>
      <c r="D1718" s="40" t="s">
        <v>1415</v>
      </c>
      <c r="E1718" s="28"/>
      <c r="F1718" s="309"/>
      <c r="G1718" s="355"/>
      <c r="H1718" s="110"/>
      <c r="I1718" s="110"/>
      <c r="J1718" s="28"/>
      <c r="K1718" s="28"/>
      <c r="L1718" s="229"/>
      <c r="M1718" s="115"/>
      <c r="N1718" s="115" t="s">
        <v>287</v>
      </c>
      <c r="O1718" s="115" t="s">
        <v>284</v>
      </c>
    </row>
    <row r="1719" customFormat="false" ht="11.25" hidden="false" customHeight="true" outlineLevel="0" collapsed="false">
      <c r="A1719" s="354"/>
      <c r="B1719" s="61" t="s">
        <v>1416</v>
      </c>
      <c r="C1719" s="110"/>
      <c r="D1719" s="40" t="s">
        <v>1417</v>
      </c>
      <c r="E1719" s="28"/>
      <c r="F1719" s="309"/>
      <c r="G1719" s="355"/>
      <c r="H1719" s="110"/>
      <c r="I1719" s="110"/>
      <c r="J1719" s="28"/>
      <c r="K1719" s="28"/>
      <c r="L1719" s="229"/>
      <c r="M1719" s="115"/>
      <c r="N1719" s="115"/>
      <c r="O1719" s="115" t="s">
        <v>287</v>
      </c>
    </row>
    <row r="1720" customFormat="false" ht="11.25" hidden="false" customHeight="true" outlineLevel="0" collapsed="false">
      <c r="A1720" s="354"/>
      <c r="B1720" s="111" t="s">
        <v>550</v>
      </c>
      <c r="C1720" s="57"/>
      <c r="D1720" s="61" t="s">
        <v>1418</v>
      </c>
      <c r="E1720" s="28"/>
      <c r="F1720" s="309"/>
      <c r="G1720" s="355"/>
      <c r="H1720" s="110"/>
      <c r="I1720" s="110"/>
      <c r="J1720" s="28"/>
      <c r="K1720" s="28"/>
      <c r="L1720" s="229"/>
      <c r="M1720" s="115"/>
      <c r="N1720" s="115"/>
      <c r="O1720" s="115"/>
    </row>
    <row r="1721" customFormat="false" ht="11.25" hidden="false" customHeight="true" outlineLevel="0" collapsed="false">
      <c r="A1721" s="354"/>
      <c r="B1721" s="40" t="s">
        <v>553</v>
      </c>
      <c r="C1721" s="28" t="n">
        <v>4</v>
      </c>
      <c r="D1721" s="61" t="s">
        <v>1419</v>
      </c>
      <c r="E1721" s="28"/>
      <c r="F1721" s="309"/>
      <c r="G1721" s="355"/>
      <c r="H1721" s="110"/>
      <c r="I1721" s="110"/>
      <c r="J1721" s="28"/>
      <c r="K1721" s="28"/>
      <c r="L1721" s="229"/>
      <c r="M1721" s="115"/>
      <c r="N1721" s="115"/>
      <c r="O1721" s="115" t="s">
        <v>278</v>
      </c>
    </row>
    <row r="1722" customFormat="false" ht="11.25" hidden="false" customHeight="true" outlineLevel="0" collapsed="false">
      <c r="A1722" s="354"/>
      <c r="B1722" s="111" t="s">
        <v>1136</v>
      </c>
      <c r="C1722" s="28"/>
      <c r="D1722" s="61" t="s">
        <v>1420</v>
      </c>
      <c r="E1722" s="28"/>
      <c r="F1722" s="309"/>
      <c r="G1722" s="355"/>
      <c r="H1722" s="110"/>
      <c r="I1722" s="110"/>
      <c r="J1722" s="28"/>
      <c r="K1722" s="28"/>
      <c r="L1722" s="229"/>
      <c r="M1722" s="115"/>
      <c r="N1722" s="115"/>
      <c r="O1722" s="115" t="s">
        <v>503</v>
      </c>
    </row>
    <row r="1723" customFormat="false" ht="11.25" hidden="false" customHeight="true" outlineLevel="0" collapsed="false">
      <c r="A1723" s="354"/>
      <c r="B1723" s="111" t="s">
        <v>1115</v>
      </c>
      <c r="C1723" s="28"/>
      <c r="D1723" s="61" t="s">
        <v>1421</v>
      </c>
      <c r="E1723" s="28"/>
      <c r="F1723" s="309"/>
      <c r="G1723" s="355"/>
      <c r="H1723" s="110"/>
      <c r="I1723" s="110"/>
      <c r="J1723" s="28"/>
      <c r="K1723" s="28"/>
      <c r="L1723" s="229"/>
      <c r="M1723" s="115"/>
      <c r="N1723" s="115"/>
      <c r="O1723" s="115" t="s">
        <v>547</v>
      </c>
    </row>
    <row r="1724" customFormat="false" ht="11.25" hidden="false" customHeight="true" outlineLevel="0" collapsed="false">
      <c r="A1724" s="354"/>
      <c r="B1724" s="40" t="s">
        <v>1422</v>
      </c>
      <c r="C1724" s="28"/>
      <c r="D1724" s="61" t="s">
        <v>1423</v>
      </c>
      <c r="E1724" s="28"/>
      <c r="F1724" s="309"/>
      <c r="G1724" s="355"/>
      <c r="H1724" s="110"/>
      <c r="I1724" s="110"/>
      <c r="J1724" s="28"/>
      <c r="K1724" s="28"/>
      <c r="L1724" s="229"/>
      <c r="M1724" s="115"/>
      <c r="N1724" s="115"/>
      <c r="O1724" s="28"/>
    </row>
    <row r="1725" customFormat="false" ht="11.25" hidden="false" customHeight="true" outlineLevel="0" collapsed="false">
      <c r="A1725" s="354"/>
      <c r="B1725" s="40" t="s">
        <v>1424</v>
      </c>
      <c r="C1725" s="28"/>
      <c r="D1725" s="61" t="s">
        <v>1425</v>
      </c>
      <c r="E1725" s="28"/>
      <c r="F1725" s="309"/>
      <c r="G1725" s="355"/>
      <c r="H1725" s="110"/>
      <c r="I1725" s="110"/>
      <c r="J1725" s="28"/>
      <c r="K1725" s="28"/>
      <c r="L1725" s="229"/>
      <c r="M1725" s="115"/>
      <c r="N1725" s="115"/>
      <c r="O1725" s="115" t="s">
        <v>552</v>
      </c>
    </row>
    <row r="1726" customFormat="false" ht="11.25" hidden="false" customHeight="true" outlineLevel="0" collapsed="false">
      <c r="A1726" s="354"/>
      <c r="B1726" s="40" t="s">
        <v>1426</v>
      </c>
      <c r="C1726" s="28" t="n">
        <v>5</v>
      </c>
      <c r="D1726" s="61" t="s">
        <v>1427</v>
      </c>
      <c r="E1726" s="28"/>
      <c r="F1726" s="309"/>
      <c r="G1726" s="355"/>
      <c r="H1726" s="110"/>
      <c r="I1726" s="110"/>
      <c r="J1726" s="28"/>
      <c r="K1726" s="28"/>
      <c r="L1726" s="229"/>
      <c r="M1726" s="115"/>
      <c r="N1726" s="115"/>
      <c r="O1726" s="115" t="s">
        <v>556</v>
      </c>
    </row>
    <row r="1727" customFormat="false" ht="11.25" hidden="false" customHeight="true" outlineLevel="0" collapsed="false">
      <c r="A1727" s="354"/>
      <c r="B1727" s="119" t="s">
        <v>1428</v>
      </c>
      <c r="C1727" s="28" t="n">
        <v>6</v>
      </c>
      <c r="D1727" s="61" t="s">
        <v>1429</v>
      </c>
      <c r="E1727" s="28"/>
      <c r="F1727" s="309"/>
      <c r="G1727" s="355"/>
      <c r="H1727" s="110"/>
      <c r="I1727" s="110"/>
      <c r="J1727" s="28"/>
      <c r="K1727" s="28"/>
      <c r="L1727" s="229"/>
      <c r="M1727" s="115"/>
      <c r="N1727" s="115"/>
      <c r="O1727" s="115"/>
    </row>
    <row r="1728" customFormat="false" ht="11.25" hidden="false" customHeight="true" outlineLevel="0" collapsed="false">
      <c r="A1728" s="354"/>
      <c r="B1728" s="40" t="s">
        <v>1430</v>
      </c>
      <c r="C1728" s="57"/>
      <c r="D1728" s="61" t="s">
        <v>1431</v>
      </c>
      <c r="E1728" s="28"/>
      <c r="F1728" s="309"/>
      <c r="G1728" s="355"/>
      <c r="H1728" s="110"/>
      <c r="I1728" s="110"/>
      <c r="J1728" s="28"/>
      <c r="K1728" s="28"/>
      <c r="L1728" s="229"/>
      <c r="M1728" s="115"/>
      <c r="N1728" s="115"/>
      <c r="O1728" s="115"/>
    </row>
    <row r="1729" customFormat="false" ht="11.25" hidden="false" customHeight="true" outlineLevel="0" collapsed="false">
      <c r="A1729" s="354"/>
      <c r="B1729" s="40" t="s">
        <v>1432</v>
      </c>
      <c r="C1729" s="57"/>
      <c r="D1729" s="61" t="s">
        <v>1433</v>
      </c>
      <c r="E1729" s="28"/>
      <c r="F1729" s="309"/>
      <c r="G1729" s="355"/>
      <c r="H1729" s="110"/>
      <c r="I1729" s="110"/>
      <c r="J1729" s="28"/>
      <c r="K1729" s="28"/>
      <c r="L1729" s="229"/>
      <c r="M1729" s="115"/>
      <c r="N1729" s="115"/>
      <c r="O1729" s="115"/>
    </row>
    <row r="1730" customFormat="false" ht="11.25" hidden="false" customHeight="true" outlineLevel="0" collapsed="false">
      <c r="A1730" s="354"/>
      <c r="B1730" s="119" t="s">
        <v>1434</v>
      </c>
      <c r="C1730" s="57"/>
      <c r="D1730" s="61" t="s">
        <v>1435</v>
      </c>
      <c r="E1730" s="28"/>
      <c r="F1730" s="309"/>
      <c r="G1730" s="355"/>
      <c r="H1730" s="110"/>
      <c r="I1730" s="110"/>
      <c r="J1730" s="28"/>
      <c r="K1730" s="28"/>
      <c r="L1730" s="229"/>
      <c r="M1730" s="115"/>
      <c r="N1730" s="115"/>
      <c r="O1730" s="115"/>
    </row>
    <row r="1731" s="334" customFormat="true" ht="11.25" hidden="false" customHeight="true" outlineLevel="0" collapsed="false">
      <c r="A1731" s="354"/>
      <c r="B1731" s="40" t="s">
        <v>1430</v>
      </c>
      <c r="C1731" s="28" t="n">
        <v>7</v>
      </c>
      <c r="D1731" s="61" t="s">
        <v>1436</v>
      </c>
      <c r="E1731" s="28"/>
      <c r="F1731" s="309"/>
      <c r="G1731" s="355"/>
      <c r="H1731" s="110"/>
      <c r="I1731" s="110"/>
      <c r="J1731" s="28"/>
      <c r="K1731" s="28"/>
      <c r="L1731" s="229"/>
      <c r="M1731" s="115"/>
      <c r="N1731" s="115"/>
      <c r="O1731" s="115"/>
    </row>
    <row r="1732" s="334" customFormat="true" ht="11.25" hidden="false" customHeight="true" outlineLevel="0" collapsed="false">
      <c r="A1732" s="354"/>
      <c r="B1732" s="40" t="s">
        <v>1437</v>
      </c>
      <c r="C1732" s="28"/>
      <c r="D1732" s="61" t="s">
        <v>1438</v>
      </c>
      <c r="E1732" s="28"/>
      <c r="F1732" s="309"/>
      <c r="G1732" s="355"/>
      <c r="H1732" s="110"/>
      <c r="I1732" s="110"/>
      <c r="J1732" s="28"/>
      <c r="K1732" s="28"/>
      <c r="L1732" s="229"/>
      <c r="M1732" s="115"/>
      <c r="N1732" s="115"/>
      <c r="O1732" s="115"/>
    </row>
    <row r="1733" s="334" customFormat="true" ht="11.25" hidden="false" customHeight="true" outlineLevel="0" collapsed="false">
      <c r="A1733" s="354"/>
      <c r="B1733" s="40" t="s">
        <v>1439</v>
      </c>
      <c r="C1733" s="28"/>
      <c r="D1733" s="61" t="s">
        <v>1440</v>
      </c>
      <c r="E1733" s="28"/>
      <c r="F1733" s="309"/>
      <c r="G1733" s="355"/>
      <c r="H1733" s="110"/>
      <c r="I1733" s="110"/>
      <c r="J1733" s="28"/>
      <c r="K1733" s="28"/>
      <c r="L1733" s="229"/>
      <c r="M1733" s="115"/>
      <c r="N1733" s="115"/>
      <c r="O1733" s="115"/>
    </row>
    <row r="1734" s="334" customFormat="true" ht="11.25" hidden="false" customHeight="true" outlineLevel="0" collapsed="false">
      <c r="A1734" s="354"/>
      <c r="B1734" s="40"/>
      <c r="C1734" s="110" t="n">
        <v>8</v>
      </c>
      <c r="D1734" s="61" t="s">
        <v>1441</v>
      </c>
      <c r="E1734" s="28"/>
      <c r="F1734" s="309"/>
      <c r="G1734" s="355"/>
      <c r="H1734" s="110"/>
      <c r="I1734" s="110"/>
      <c r="J1734" s="28"/>
      <c r="K1734" s="28"/>
      <c r="L1734" s="229"/>
      <c r="M1734" s="115"/>
      <c r="N1734" s="115"/>
      <c r="O1734" s="115"/>
    </row>
    <row r="1735" s="334" customFormat="true" ht="11.25" hidden="false" customHeight="true" outlineLevel="0" collapsed="false">
      <c r="A1735" s="354"/>
      <c r="B1735" s="335"/>
      <c r="C1735" s="57"/>
      <c r="D1735" s="61" t="s">
        <v>1442</v>
      </c>
      <c r="E1735" s="28"/>
      <c r="F1735" s="309"/>
      <c r="G1735" s="355"/>
      <c r="H1735" s="110"/>
      <c r="I1735" s="110"/>
      <c r="J1735" s="28"/>
      <c r="K1735" s="28"/>
      <c r="L1735" s="229"/>
      <c r="M1735" s="115"/>
      <c r="N1735" s="115"/>
      <c r="O1735" s="115"/>
    </row>
    <row r="1736" s="334" customFormat="true" ht="11.25" hidden="false" customHeight="true" outlineLevel="0" collapsed="false">
      <c r="A1736" s="354"/>
      <c r="B1736" s="40"/>
      <c r="C1736" s="57"/>
      <c r="D1736" s="61" t="s">
        <v>1443</v>
      </c>
      <c r="E1736" s="28"/>
      <c r="F1736" s="309"/>
      <c r="G1736" s="355"/>
      <c r="H1736" s="110"/>
      <c r="I1736" s="110"/>
      <c r="J1736" s="110"/>
      <c r="K1736" s="110"/>
      <c r="L1736" s="229"/>
      <c r="M1736" s="115"/>
      <c r="N1736" s="115"/>
      <c r="O1736" s="115"/>
    </row>
    <row r="1737" s="334" customFormat="true" ht="11.25" hidden="false" customHeight="true" outlineLevel="0" collapsed="false">
      <c r="A1737" s="354"/>
      <c r="B1737" s="40"/>
      <c r="C1737" s="110" t="n">
        <v>9</v>
      </c>
      <c r="D1737" s="40" t="s">
        <v>1444</v>
      </c>
      <c r="E1737" s="28"/>
      <c r="F1737" s="309"/>
      <c r="G1737" s="355"/>
      <c r="H1737" s="110"/>
      <c r="I1737" s="110"/>
      <c r="J1737" s="110"/>
      <c r="K1737" s="110"/>
      <c r="L1737" s="229"/>
      <c r="M1737" s="115"/>
      <c r="N1737" s="115"/>
      <c r="O1737" s="115"/>
    </row>
    <row r="1738" s="334" customFormat="true" ht="11.25" hidden="false" customHeight="true" outlineLevel="0" collapsed="false">
      <c r="A1738" s="354"/>
      <c r="B1738" s="119"/>
      <c r="C1738" s="110"/>
      <c r="D1738" s="61" t="s">
        <v>1445</v>
      </c>
      <c r="E1738" s="28"/>
      <c r="F1738" s="28"/>
      <c r="G1738" s="355"/>
      <c r="H1738" s="110"/>
      <c r="I1738" s="110"/>
      <c r="J1738" s="110"/>
      <c r="K1738" s="110"/>
      <c r="L1738" s="229"/>
      <c r="M1738" s="115"/>
      <c r="N1738" s="115"/>
      <c r="O1738" s="115"/>
    </row>
    <row r="1739" s="334" customFormat="true" ht="11.25" hidden="false" customHeight="true" outlineLevel="0" collapsed="false">
      <c r="A1739" s="354"/>
      <c r="B1739" s="40"/>
      <c r="C1739" s="110"/>
      <c r="D1739" s="61" t="s">
        <v>1446</v>
      </c>
      <c r="E1739" s="28"/>
      <c r="F1739" s="28"/>
      <c r="G1739" s="355"/>
      <c r="H1739" s="110"/>
      <c r="I1739" s="110"/>
      <c r="J1739" s="110"/>
      <c r="K1739" s="110"/>
      <c r="L1739" s="229"/>
      <c r="M1739" s="115"/>
      <c r="N1739" s="115"/>
      <c r="O1739" s="115"/>
    </row>
    <row r="1740" customFormat="false" ht="11.25" hidden="false" customHeight="true" outlineLevel="0" collapsed="false">
      <c r="A1740" s="354"/>
      <c r="B1740" s="40"/>
      <c r="C1740" s="57"/>
      <c r="D1740" s="61" t="s">
        <v>1447</v>
      </c>
      <c r="E1740" s="28"/>
      <c r="F1740" s="309"/>
      <c r="G1740" s="53"/>
      <c r="H1740" s="110"/>
      <c r="I1740" s="110"/>
      <c r="J1740" s="110"/>
      <c r="K1740" s="110"/>
      <c r="L1740" s="229"/>
      <c r="M1740" s="115"/>
      <c r="N1740" s="115"/>
      <c r="O1740" s="115"/>
    </row>
    <row r="1741" customFormat="false" ht="11.25" hidden="false" customHeight="true" outlineLevel="0" collapsed="false">
      <c r="A1741" s="354"/>
      <c r="B1741" s="40"/>
      <c r="C1741" s="110" t="n">
        <v>10</v>
      </c>
      <c r="D1741" s="40" t="s">
        <v>1448</v>
      </c>
      <c r="E1741" s="28"/>
      <c r="F1741" s="28"/>
      <c r="G1741" s="53"/>
      <c r="H1741" s="110"/>
      <c r="I1741" s="110"/>
      <c r="J1741" s="110"/>
      <c r="K1741" s="110"/>
      <c r="L1741" s="229"/>
      <c r="M1741" s="115"/>
      <c r="N1741" s="115"/>
      <c r="O1741" s="115"/>
    </row>
    <row r="1742" customFormat="false" ht="11.25" hidden="false" customHeight="true" outlineLevel="0" collapsed="false">
      <c r="A1742" s="354"/>
      <c r="B1742" s="61"/>
      <c r="C1742" s="57"/>
      <c r="D1742" s="61" t="s">
        <v>1449</v>
      </c>
      <c r="E1742" s="28"/>
      <c r="F1742" s="28"/>
      <c r="G1742" s="355"/>
      <c r="H1742" s="110"/>
      <c r="I1742" s="110"/>
      <c r="J1742" s="110"/>
      <c r="K1742" s="110"/>
      <c r="L1742" s="229"/>
      <c r="M1742" s="115"/>
      <c r="N1742" s="115"/>
      <c r="O1742" s="115"/>
    </row>
    <row r="1743" customFormat="false" ht="11.25" hidden="false" customHeight="true" outlineLevel="0" collapsed="false">
      <c r="A1743" s="354"/>
      <c r="B1743" s="119"/>
      <c r="C1743" s="57"/>
      <c r="D1743" s="61" t="s">
        <v>1450</v>
      </c>
      <c r="E1743" s="28"/>
      <c r="F1743" s="280"/>
      <c r="G1743" s="53"/>
      <c r="H1743" s="110"/>
      <c r="I1743" s="110"/>
      <c r="J1743" s="110"/>
      <c r="K1743" s="110"/>
      <c r="L1743" s="229"/>
      <c r="M1743" s="115"/>
      <c r="N1743" s="115"/>
      <c r="O1743" s="115"/>
    </row>
    <row r="1744" customFormat="false" ht="11.25" hidden="false" customHeight="true" outlineLevel="0" collapsed="false">
      <c r="A1744" s="354"/>
      <c r="B1744" s="119"/>
      <c r="C1744" s="28" t="n">
        <v>11</v>
      </c>
      <c r="D1744" s="61" t="s">
        <v>1451</v>
      </c>
      <c r="E1744" s="28"/>
      <c r="F1744" s="280"/>
      <c r="G1744" s="53"/>
      <c r="H1744" s="110"/>
      <c r="I1744" s="110"/>
      <c r="J1744" s="110"/>
      <c r="K1744" s="110"/>
      <c r="L1744" s="229"/>
      <c r="M1744" s="115"/>
      <c r="N1744" s="115"/>
      <c r="O1744" s="115"/>
    </row>
    <row r="1745" customFormat="false" ht="11.25" hidden="false" customHeight="true" outlineLevel="0" collapsed="false">
      <c r="A1745" s="356"/>
      <c r="B1745" s="357"/>
      <c r="C1745" s="28" t="n">
        <v>12</v>
      </c>
      <c r="D1745" s="40" t="s">
        <v>569</v>
      </c>
      <c r="E1745" s="28"/>
      <c r="F1745" s="210" t="n">
        <f aca="false">+G1745/$F$8</f>
        <v>0.0195945945945946</v>
      </c>
      <c r="G1745" s="118" t="n">
        <f aca="false">+[59]Resumen!$L$6</f>
        <v>72.5</v>
      </c>
      <c r="H1745" s="358"/>
      <c r="I1745" s="358"/>
      <c r="J1745" s="358"/>
      <c r="K1745" s="358"/>
      <c r="L1745" s="359"/>
      <c r="M1745" s="358"/>
      <c r="N1745" s="358"/>
      <c r="O1745" s="358"/>
    </row>
    <row r="1746" s="362" customFormat="true" ht="11.25" hidden="false" customHeight="true" outlineLevel="0" collapsed="false">
      <c r="A1746" s="354"/>
      <c r="B1746" s="119"/>
      <c r="C1746" s="110"/>
      <c r="D1746" s="40"/>
      <c r="E1746" s="49"/>
      <c r="F1746" s="360"/>
      <c r="G1746" s="332"/>
      <c r="H1746" s="110"/>
      <c r="I1746" s="110"/>
      <c r="J1746" s="110"/>
      <c r="K1746" s="110"/>
      <c r="L1746" s="361"/>
      <c r="M1746" s="125"/>
      <c r="N1746" s="125"/>
      <c r="O1746" s="125"/>
    </row>
    <row r="1747" s="362" customFormat="true" ht="11.25" hidden="false" customHeight="true" outlineLevel="0" collapsed="false">
      <c r="A1747" s="21" t="s">
        <v>1452</v>
      </c>
      <c r="B1747" s="353" t="s">
        <v>1453</v>
      </c>
      <c r="C1747" s="51" t="n">
        <v>1</v>
      </c>
      <c r="D1747" s="52" t="s">
        <v>1399</v>
      </c>
      <c r="E1747" s="28" t="s">
        <v>1400</v>
      </c>
      <c r="F1747" s="308"/>
      <c r="G1747" s="63"/>
      <c r="H1747" s="106"/>
      <c r="I1747" s="106"/>
      <c r="J1747" s="106" t="s">
        <v>28</v>
      </c>
      <c r="K1747" s="349" t="n">
        <v>30</v>
      </c>
      <c r="L1747" s="115" t="s">
        <v>30</v>
      </c>
      <c r="M1747" s="106" t="s">
        <v>340</v>
      </c>
      <c r="N1747" s="106" t="s">
        <v>340</v>
      </c>
      <c r="O1747" s="106" t="s">
        <v>267</v>
      </c>
    </row>
    <row r="1748" s="362" customFormat="true" ht="11.25" hidden="false" customHeight="true" outlineLevel="0" collapsed="false">
      <c r="A1748" s="354"/>
      <c r="B1748" s="228" t="s">
        <v>1454</v>
      </c>
      <c r="C1748" s="40"/>
      <c r="D1748" s="119" t="s">
        <v>1402</v>
      </c>
      <c r="E1748" s="28" t="s">
        <v>1403</v>
      </c>
      <c r="F1748" s="309"/>
      <c r="G1748" s="355"/>
      <c r="H1748" s="110"/>
      <c r="I1748" s="110"/>
      <c r="J1748" s="110"/>
      <c r="K1748" s="110" t="s">
        <v>1404</v>
      </c>
      <c r="L1748" s="28" t="s">
        <v>36</v>
      </c>
      <c r="M1748" s="110" t="s">
        <v>1405</v>
      </c>
      <c r="N1748" s="110" t="s">
        <v>1405</v>
      </c>
      <c r="O1748" s="110" t="s">
        <v>825</v>
      </c>
    </row>
    <row r="1749" s="362" customFormat="true" ht="11.25" hidden="false" customHeight="true" outlineLevel="0" collapsed="false">
      <c r="A1749" s="354"/>
      <c r="B1749" s="228" t="s">
        <v>1406</v>
      </c>
      <c r="C1749" s="57"/>
      <c r="D1749" s="61" t="s">
        <v>1407</v>
      </c>
      <c r="E1749" s="28" t="s">
        <v>135</v>
      </c>
      <c r="F1749" s="309"/>
      <c r="G1749" s="355"/>
      <c r="H1749" s="110"/>
      <c r="I1749" s="110"/>
      <c r="J1749" s="110"/>
      <c r="K1749" s="110"/>
      <c r="L1749" s="28" t="s">
        <v>42</v>
      </c>
      <c r="M1749" s="110" t="s">
        <v>1408</v>
      </c>
      <c r="N1749" s="110" t="s">
        <v>1408</v>
      </c>
      <c r="O1749" s="110" t="s">
        <v>829</v>
      </c>
    </row>
    <row r="1750" s="362" customFormat="true" ht="11.25" hidden="false" customHeight="true" outlineLevel="0" collapsed="false">
      <c r="A1750" s="354"/>
      <c r="B1750" s="228" t="s">
        <v>1409</v>
      </c>
      <c r="C1750" s="57"/>
      <c r="D1750" s="61" t="s">
        <v>1410</v>
      </c>
      <c r="E1750" s="28" t="s">
        <v>137</v>
      </c>
      <c r="F1750" s="28"/>
      <c r="G1750" s="53"/>
      <c r="H1750" s="110"/>
      <c r="I1750" s="110"/>
      <c r="J1750" s="110"/>
      <c r="K1750" s="110"/>
      <c r="L1750" s="28" t="s">
        <v>46</v>
      </c>
      <c r="M1750" s="110"/>
      <c r="N1750" s="110"/>
      <c r="O1750" s="110" t="s">
        <v>833</v>
      </c>
    </row>
    <row r="1751" s="362" customFormat="true" ht="11.25" hidden="false" customHeight="true" outlineLevel="0" collapsed="false">
      <c r="A1751" s="354"/>
      <c r="B1751" s="37"/>
      <c r="C1751" s="57"/>
      <c r="D1751" s="61" t="s">
        <v>1411</v>
      </c>
      <c r="E1751" s="28" t="s">
        <v>140</v>
      </c>
      <c r="F1751" s="309"/>
      <c r="G1751" s="355"/>
      <c r="H1751" s="110"/>
      <c r="I1751" s="110"/>
      <c r="J1751" s="110"/>
      <c r="K1751" s="110"/>
      <c r="L1751" s="28" t="s">
        <v>51</v>
      </c>
      <c r="M1751" s="115"/>
      <c r="N1751" s="115" t="s">
        <v>278</v>
      </c>
      <c r="O1751" s="115"/>
    </row>
    <row r="1752" s="362" customFormat="true" ht="11.25" hidden="false" customHeight="true" outlineLevel="0" collapsed="false">
      <c r="A1752" s="354"/>
      <c r="B1752" s="37" t="s">
        <v>133</v>
      </c>
      <c r="C1752" s="110" t="n">
        <v>2</v>
      </c>
      <c r="D1752" s="61" t="s">
        <v>1412</v>
      </c>
      <c r="E1752" s="28" t="s">
        <v>143</v>
      </c>
      <c r="F1752" s="28"/>
      <c r="G1752" s="53"/>
      <c r="H1752" s="110"/>
      <c r="I1752" s="28"/>
      <c r="J1752" s="28"/>
      <c r="K1752" s="28"/>
      <c r="L1752" s="120"/>
      <c r="M1752" s="115"/>
      <c r="N1752" s="115" t="s">
        <v>281</v>
      </c>
      <c r="O1752" s="115" t="s">
        <v>278</v>
      </c>
    </row>
    <row r="1753" s="362" customFormat="true" ht="11.25" hidden="false" customHeight="true" outlineLevel="0" collapsed="false">
      <c r="A1753" s="354"/>
      <c r="B1753" s="40"/>
      <c r="C1753" s="110"/>
      <c r="D1753" s="61" t="s">
        <v>1413</v>
      </c>
      <c r="E1753" s="28"/>
      <c r="F1753" s="309"/>
      <c r="G1753" s="355"/>
      <c r="H1753" s="110"/>
      <c r="I1753" s="110"/>
      <c r="J1753" s="28"/>
      <c r="K1753" s="28"/>
      <c r="L1753" s="229"/>
      <c r="M1753" s="115"/>
      <c r="N1753" s="115" t="s">
        <v>284</v>
      </c>
      <c r="O1753" s="115" t="s">
        <v>281</v>
      </c>
    </row>
    <row r="1754" s="362" customFormat="true" ht="11.25" hidden="false" customHeight="true" outlineLevel="0" collapsed="false">
      <c r="A1754" s="354"/>
      <c r="B1754" s="111" t="s">
        <v>1414</v>
      </c>
      <c r="C1754" s="28" t="n">
        <v>3</v>
      </c>
      <c r="D1754" s="40" t="s">
        <v>1415</v>
      </c>
      <c r="E1754" s="28"/>
      <c r="F1754" s="309"/>
      <c r="G1754" s="355"/>
      <c r="H1754" s="110"/>
      <c r="I1754" s="110"/>
      <c r="J1754" s="28"/>
      <c r="K1754" s="28"/>
      <c r="L1754" s="229"/>
      <c r="M1754" s="115"/>
      <c r="N1754" s="115" t="s">
        <v>287</v>
      </c>
      <c r="O1754" s="115" t="s">
        <v>284</v>
      </c>
    </row>
    <row r="1755" s="362" customFormat="true" ht="11.25" hidden="false" customHeight="true" outlineLevel="0" collapsed="false">
      <c r="A1755" s="354"/>
      <c r="B1755" s="61" t="s">
        <v>1416</v>
      </c>
      <c r="C1755" s="110"/>
      <c r="D1755" s="40" t="s">
        <v>1417</v>
      </c>
      <c r="E1755" s="28"/>
      <c r="F1755" s="309"/>
      <c r="G1755" s="355"/>
      <c r="H1755" s="110"/>
      <c r="I1755" s="110"/>
      <c r="J1755" s="28"/>
      <c r="K1755" s="28"/>
      <c r="L1755" s="229"/>
      <c r="M1755" s="115"/>
      <c r="N1755" s="115"/>
      <c r="O1755" s="115" t="s">
        <v>287</v>
      </c>
    </row>
    <row r="1756" s="362" customFormat="true" ht="11.25" hidden="false" customHeight="true" outlineLevel="0" collapsed="false">
      <c r="A1756" s="354"/>
      <c r="B1756" s="111" t="s">
        <v>550</v>
      </c>
      <c r="C1756" s="57"/>
      <c r="D1756" s="61" t="s">
        <v>1418</v>
      </c>
      <c r="E1756" s="28"/>
      <c r="F1756" s="309"/>
      <c r="G1756" s="355"/>
      <c r="H1756" s="110"/>
      <c r="I1756" s="110"/>
      <c r="J1756" s="28"/>
      <c r="K1756" s="28"/>
      <c r="L1756" s="229"/>
      <c r="M1756" s="115"/>
      <c r="N1756" s="115"/>
      <c r="O1756" s="115"/>
    </row>
    <row r="1757" s="362" customFormat="true" ht="11.25" hidden="false" customHeight="true" outlineLevel="0" collapsed="false">
      <c r="A1757" s="354"/>
      <c r="B1757" s="40" t="s">
        <v>553</v>
      </c>
      <c r="C1757" s="28" t="n">
        <v>4</v>
      </c>
      <c r="D1757" s="61" t="s">
        <v>1419</v>
      </c>
      <c r="E1757" s="28"/>
      <c r="F1757" s="309"/>
      <c r="G1757" s="355"/>
      <c r="H1757" s="110"/>
      <c r="I1757" s="110"/>
      <c r="J1757" s="28"/>
      <c r="K1757" s="28"/>
      <c r="L1757" s="229"/>
      <c r="M1757" s="115"/>
      <c r="N1757" s="115"/>
      <c r="O1757" s="115" t="s">
        <v>278</v>
      </c>
    </row>
    <row r="1758" s="362" customFormat="true" ht="11.25" hidden="false" customHeight="true" outlineLevel="0" collapsed="false">
      <c r="A1758" s="354"/>
      <c r="B1758" s="111" t="s">
        <v>1136</v>
      </c>
      <c r="C1758" s="28"/>
      <c r="D1758" s="61" t="s">
        <v>1420</v>
      </c>
      <c r="E1758" s="28"/>
      <c r="F1758" s="309"/>
      <c r="G1758" s="355"/>
      <c r="H1758" s="110"/>
      <c r="I1758" s="110"/>
      <c r="J1758" s="28"/>
      <c r="K1758" s="28"/>
      <c r="L1758" s="229"/>
      <c r="M1758" s="115"/>
      <c r="N1758" s="115"/>
      <c r="O1758" s="115" t="s">
        <v>503</v>
      </c>
    </row>
    <row r="1759" s="362" customFormat="true" ht="11.25" hidden="false" customHeight="true" outlineLevel="0" collapsed="false">
      <c r="A1759" s="354"/>
      <c r="B1759" s="111" t="s">
        <v>1115</v>
      </c>
      <c r="C1759" s="28"/>
      <c r="D1759" s="61" t="s">
        <v>1421</v>
      </c>
      <c r="E1759" s="28"/>
      <c r="F1759" s="309"/>
      <c r="G1759" s="355"/>
      <c r="H1759" s="110"/>
      <c r="I1759" s="110"/>
      <c r="J1759" s="28"/>
      <c r="K1759" s="28"/>
      <c r="L1759" s="229"/>
      <c r="M1759" s="115"/>
      <c r="N1759" s="115"/>
      <c r="O1759" s="115" t="s">
        <v>547</v>
      </c>
    </row>
    <row r="1760" s="362" customFormat="true" ht="11.25" hidden="false" customHeight="true" outlineLevel="0" collapsed="false">
      <c r="A1760" s="354"/>
      <c r="B1760" s="40" t="s">
        <v>1422</v>
      </c>
      <c r="C1760" s="28"/>
      <c r="D1760" s="61" t="s">
        <v>1423</v>
      </c>
      <c r="E1760" s="28"/>
      <c r="F1760" s="309"/>
      <c r="G1760" s="355"/>
      <c r="H1760" s="110"/>
      <c r="I1760" s="110"/>
      <c r="J1760" s="28"/>
      <c r="K1760" s="28"/>
      <c r="L1760" s="229"/>
      <c r="M1760" s="115"/>
      <c r="N1760" s="115"/>
      <c r="O1760" s="28"/>
    </row>
    <row r="1761" s="362" customFormat="true" ht="11.25" hidden="false" customHeight="true" outlineLevel="0" collapsed="false">
      <c r="A1761" s="354"/>
      <c r="B1761" s="40" t="s">
        <v>1424</v>
      </c>
      <c r="C1761" s="28"/>
      <c r="D1761" s="61" t="s">
        <v>1425</v>
      </c>
      <c r="E1761" s="28"/>
      <c r="F1761" s="309"/>
      <c r="G1761" s="355"/>
      <c r="H1761" s="110"/>
      <c r="I1761" s="110"/>
      <c r="J1761" s="28"/>
      <c r="K1761" s="28"/>
      <c r="L1761" s="229"/>
      <c r="M1761" s="115"/>
      <c r="N1761" s="115"/>
      <c r="O1761" s="115" t="s">
        <v>552</v>
      </c>
    </row>
    <row r="1762" s="362" customFormat="true" ht="11.25" hidden="false" customHeight="true" outlineLevel="0" collapsed="false">
      <c r="A1762" s="354"/>
      <c r="B1762" s="40" t="s">
        <v>1426</v>
      </c>
      <c r="C1762" s="28" t="n">
        <v>5</v>
      </c>
      <c r="D1762" s="61" t="s">
        <v>1427</v>
      </c>
      <c r="E1762" s="28"/>
      <c r="F1762" s="309"/>
      <c r="G1762" s="355"/>
      <c r="H1762" s="110"/>
      <c r="I1762" s="110"/>
      <c r="J1762" s="28"/>
      <c r="K1762" s="28"/>
      <c r="L1762" s="229"/>
      <c r="M1762" s="115"/>
      <c r="N1762" s="115"/>
      <c r="O1762" s="115" t="s">
        <v>556</v>
      </c>
    </row>
    <row r="1763" s="362" customFormat="true" ht="11.25" hidden="false" customHeight="true" outlineLevel="0" collapsed="false">
      <c r="A1763" s="354"/>
      <c r="B1763" s="119" t="s">
        <v>1428</v>
      </c>
      <c r="C1763" s="28" t="n">
        <v>6</v>
      </c>
      <c r="D1763" s="61" t="s">
        <v>1436</v>
      </c>
      <c r="E1763" s="28"/>
      <c r="F1763" s="309"/>
      <c r="G1763" s="355"/>
      <c r="H1763" s="110"/>
      <c r="I1763" s="110"/>
      <c r="J1763" s="28"/>
      <c r="K1763" s="28"/>
      <c r="L1763" s="229"/>
      <c r="M1763" s="115"/>
      <c r="N1763" s="115"/>
      <c r="O1763" s="115"/>
    </row>
    <row r="1764" s="362" customFormat="true" ht="11.25" hidden="false" customHeight="true" outlineLevel="0" collapsed="false">
      <c r="A1764" s="354"/>
      <c r="B1764" s="40" t="s">
        <v>1430</v>
      </c>
      <c r="C1764" s="28"/>
      <c r="D1764" s="61" t="s">
        <v>1438</v>
      </c>
      <c r="E1764" s="28"/>
      <c r="F1764" s="309"/>
      <c r="G1764" s="355"/>
      <c r="H1764" s="110"/>
      <c r="I1764" s="110"/>
      <c r="J1764" s="28"/>
      <c r="K1764" s="28"/>
      <c r="L1764" s="229"/>
      <c r="M1764" s="115"/>
      <c r="N1764" s="115"/>
      <c r="O1764" s="115"/>
    </row>
    <row r="1765" s="362" customFormat="true" ht="11.25" hidden="false" customHeight="true" outlineLevel="0" collapsed="false">
      <c r="A1765" s="354"/>
      <c r="B1765" s="40" t="s">
        <v>1432</v>
      </c>
      <c r="C1765" s="28"/>
      <c r="D1765" s="61" t="s">
        <v>1440</v>
      </c>
      <c r="E1765" s="28"/>
      <c r="F1765" s="309"/>
      <c r="G1765" s="355"/>
      <c r="H1765" s="110"/>
      <c r="I1765" s="110"/>
      <c r="J1765" s="28"/>
      <c r="K1765" s="28"/>
      <c r="L1765" s="229"/>
      <c r="M1765" s="115"/>
      <c r="N1765" s="115"/>
      <c r="O1765" s="115"/>
    </row>
    <row r="1766" s="362" customFormat="true" ht="11.25" hidden="false" customHeight="true" outlineLevel="0" collapsed="false">
      <c r="A1766" s="354"/>
      <c r="B1766" s="119" t="s">
        <v>1455</v>
      </c>
      <c r="C1766" s="110" t="n">
        <v>7</v>
      </c>
      <c r="D1766" s="61" t="s">
        <v>1456</v>
      </c>
      <c r="E1766" s="28"/>
      <c r="F1766" s="309"/>
      <c r="G1766" s="355"/>
      <c r="H1766" s="110"/>
      <c r="I1766" s="110"/>
      <c r="J1766" s="28"/>
      <c r="K1766" s="28"/>
      <c r="L1766" s="229"/>
      <c r="M1766" s="115"/>
      <c r="N1766" s="115"/>
      <c r="O1766" s="115"/>
    </row>
    <row r="1767" s="362" customFormat="true" ht="11.25" hidden="false" customHeight="true" outlineLevel="0" collapsed="false">
      <c r="A1767" s="354"/>
      <c r="B1767" s="40" t="s">
        <v>1430</v>
      </c>
      <c r="C1767" s="57"/>
      <c r="D1767" s="61" t="s">
        <v>1457</v>
      </c>
      <c r="E1767" s="28"/>
      <c r="F1767" s="309"/>
      <c r="G1767" s="355"/>
      <c r="H1767" s="110"/>
      <c r="I1767" s="110"/>
      <c r="J1767" s="28"/>
      <c r="K1767" s="28"/>
      <c r="L1767" s="229"/>
      <c r="M1767" s="115"/>
      <c r="N1767" s="115"/>
      <c r="O1767" s="115"/>
    </row>
    <row r="1768" s="362" customFormat="true" ht="11.25" hidden="false" customHeight="true" outlineLevel="0" collapsed="false">
      <c r="A1768" s="354"/>
      <c r="B1768" s="40" t="s">
        <v>1437</v>
      </c>
      <c r="C1768" s="57"/>
      <c r="D1768" s="61" t="s">
        <v>1443</v>
      </c>
      <c r="E1768" s="28"/>
      <c r="F1768" s="309"/>
      <c r="G1768" s="355"/>
      <c r="H1768" s="110"/>
      <c r="I1768" s="110"/>
      <c r="J1768" s="28"/>
      <c r="K1768" s="28"/>
      <c r="L1768" s="229"/>
      <c r="M1768" s="115"/>
      <c r="N1768" s="115"/>
      <c r="O1768" s="115"/>
    </row>
    <row r="1769" s="362" customFormat="true" ht="11.25" hidden="false" customHeight="true" outlineLevel="0" collapsed="false">
      <c r="A1769" s="354"/>
      <c r="B1769" s="40" t="s">
        <v>1439</v>
      </c>
      <c r="C1769" s="110" t="n">
        <v>8</v>
      </c>
      <c r="D1769" s="40" t="s">
        <v>1444</v>
      </c>
      <c r="E1769" s="28"/>
      <c r="F1769" s="309"/>
      <c r="G1769" s="355"/>
      <c r="H1769" s="110"/>
      <c r="I1769" s="110"/>
      <c r="J1769" s="28"/>
      <c r="K1769" s="28"/>
      <c r="L1769" s="229"/>
      <c r="M1769" s="115"/>
      <c r="N1769" s="115"/>
      <c r="O1769" s="115"/>
    </row>
    <row r="1770" s="362" customFormat="true" ht="11.25" hidden="false" customHeight="true" outlineLevel="0" collapsed="false">
      <c r="A1770" s="354"/>
      <c r="B1770" s="119"/>
      <c r="C1770" s="110"/>
      <c r="D1770" s="61" t="s">
        <v>1445</v>
      </c>
      <c r="E1770" s="28"/>
      <c r="F1770" s="309"/>
      <c r="G1770" s="355"/>
      <c r="H1770" s="110"/>
      <c r="I1770" s="110"/>
      <c r="J1770" s="28"/>
      <c r="K1770" s="28"/>
      <c r="L1770" s="229"/>
      <c r="M1770" s="115"/>
      <c r="N1770" s="115"/>
      <c r="O1770" s="115"/>
    </row>
    <row r="1771" s="362" customFormat="true" ht="11.25" hidden="false" customHeight="true" outlineLevel="0" collapsed="false">
      <c r="A1771" s="354"/>
      <c r="B1771" s="335"/>
      <c r="C1771" s="110"/>
      <c r="D1771" s="61" t="s">
        <v>1458</v>
      </c>
      <c r="E1771" s="28"/>
      <c r="F1771" s="309"/>
      <c r="G1771" s="355"/>
      <c r="H1771" s="110"/>
      <c r="I1771" s="110"/>
      <c r="J1771" s="28"/>
      <c r="K1771" s="28"/>
      <c r="L1771" s="229"/>
      <c r="M1771" s="115"/>
      <c r="N1771" s="115"/>
      <c r="O1771" s="115"/>
    </row>
    <row r="1772" s="362" customFormat="true" ht="11.25" hidden="false" customHeight="true" outlineLevel="0" collapsed="false">
      <c r="A1772" s="354"/>
      <c r="B1772" s="40"/>
      <c r="C1772" s="57"/>
      <c r="D1772" s="61" t="s">
        <v>1459</v>
      </c>
      <c r="E1772" s="28"/>
      <c r="F1772" s="309"/>
      <c r="G1772" s="355"/>
      <c r="H1772" s="110"/>
      <c r="I1772" s="110"/>
      <c r="J1772" s="110"/>
      <c r="K1772" s="110"/>
      <c r="L1772" s="229"/>
      <c r="M1772" s="115"/>
      <c r="N1772" s="115"/>
      <c r="O1772" s="115"/>
    </row>
    <row r="1773" s="362" customFormat="true" ht="11.25" hidden="false" customHeight="true" outlineLevel="0" collapsed="false">
      <c r="A1773" s="354"/>
      <c r="B1773" s="40"/>
      <c r="C1773" s="110" t="n">
        <v>9</v>
      </c>
      <c r="D1773" s="40" t="s">
        <v>1448</v>
      </c>
      <c r="E1773" s="28"/>
      <c r="F1773" s="309"/>
      <c r="G1773" s="355"/>
      <c r="H1773" s="110"/>
      <c r="I1773" s="110"/>
      <c r="J1773" s="110"/>
      <c r="K1773" s="110"/>
      <c r="L1773" s="229"/>
      <c r="M1773" s="115"/>
      <c r="N1773" s="115"/>
      <c r="O1773" s="115"/>
    </row>
    <row r="1774" s="362" customFormat="true" ht="11.25" hidden="false" customHeight="true" outlineLevel="0" collapsed="false">
      <c r="A1774" s="354"/>
      <c r="B1774" s="40"/>
      <c r="C1774" s="57"/>
      <c r="D1774" s="61" t="s">
        <v>1449</v>
      </c>
      <c r="E1774" s="28"/>
      <c r="F1774" s="28"/>
      <c r="G1774" s="355"/>
      <c r="H1774" s="110"/>
      <c r="I1774" s="110"/>
      <c r="J1774" s="110"/>
      <c r="K1774" s="110"/>
      <c r="L1774" s="229"/>
      <c r="M1774" s="115"/>
      <c r="N1774" s="115"/>
      <c r="O1774" s="115"/>
    </row>
    <row r="1775" s="362" customFormat="true" ht="11.25" hidden="false" customHeight="true" outlineLevel="0" collapsed="false">
      <c r="A1775" s="354"/>
      <c r="B1775" s="40"/>
      <c r="C1775" s="57"/>
      <c r="D1775" s="61" t="s">
        <v>1450</v>
      </c>
      <c r="E1775" s="28"/>
      <c r="F1775" s="28"/>
      <c r="G1775" s="355"/>
      <c r="H1775" s="110"/>
      <c r="I1775" s="110"/>
      <c r="J1775" s="110"/>
      <c r="K1775" s="110"/>
      <c r="L1775" s="229"/>
      <c r="M1775" s="115"/>
      <c r="N1775" s="115"/>
      <c r="O1775" s="115"/>
    </row>
    <row r="1776" s="362" customFormat="true" ht="11.25" hidden="false" customHeight="true" outlineLevel="0" collapsed="false">
      <c r="A1776" s="354"/>
      <c r="B1776" s="40"/>
      <c r="C1776" s="28" t="n">
        <v>10</v>
      </c>
      <c r="D1776" s="61" t="s">
        <v>1451</v>
      </c>
      <c r="E1776" s="28"/>
      <c r="F1776" s="309"/>
      <c r="G1776" s="53"/>
      <c r="H1776" s="110"/>
      <c r="I1776" s="110"/>
      <c r="J1776" s="110"/>
      <c r="K1776" s="110"/>
      <c r="L1776" s="229"/>
      <c r="M1776" s="115"/>
      <c r="N1776" s="115"/>
      <c r="O1776" s="115"/>
    </row>
    <row r="1777" s="362" customFormat="true" ht="11.25" hidden="false" customHeight="true" outlineLevel="0" collapsed="false">
      <c r="A1777" s="354"/>
      <c r="B1777" s="40"/>
      <c r="C1777" s="28" t="n">
        <v>11</v>
      </c>
      <c r="D1777" s="40" t="s">
        <v>569</v>
      </c>
      <c r="E1777" s="28"/>
      <c r="F1777" s="210" t="n">
        <f aca="false">+G1777/$F$8</f>
        <v>0.0186486486486487</v>
      </c>
      <c r="G1777" s="118" t="n">
        <f aca="false">+[60]Resumen!$L$6</f>
        <v>69</v>
      </c>
      <c r="H1777" s="110"/>
      <c r="I1777" s="110"/>
      <c r="J1777" s="110"/>
      <c r="K1777" s="110"/>
      <c r="L1777" s="229"/>
      <c r="M1777" s="115"/>
      <c r="N1777" s="115"/>
      <c r="O1777" s="115"/>
    </row>
    <row r="1778" s="362" customFormat="true" ht="11.25" hidden="false" customHeight="true" outlineLevel="0" collapsed="false">
      <c r="A1778" s="354"/>
      <c r="B1778" s="61"/>
      <c r="C1778" s="363"/>
      <c r="D1778" s="315"/>
      <c r="E1778" s="28"/>
      <c r="F1778" s="28"/>
      <c r="G1778" s="355"/>
      <c r="H1778" s="110"/>
      <c r="I1778" s="110"/>
      <c r="J1778" s="110"/>
      <c r="K1778" s="110"/>
      <c r="L1778" s="229"/>
      <c r="M1778" s="115"/>
      <c r="N1778" s="115"/>
      <c r="O1778" s="115"/>
    </row>
    <row r="1779" s="362" customFormat="true" ht="11.25" hidden="false" customHeight="true" outlineLevel="0" collapsed="false">
      <c r="A1779" s="354"/>
      <c r="B1779" s="119"/>
      <c r="C1779" s="363"/>
      <c r="D1779" s="37" t="s">
        <v>1460</v>
      </c>
      <c r="E1779" s="28"/>
      <c r="F1779" s="280"/>
      <c r="G1779" s="53"/>
      <c r="H1779" s="110"/>
      <c r="I1779" s="110"/>
      <c r="J1779" s="110"/>
      <c r="K1779" s="110"/>
      <c r="L1779" s="229"/>
      <c r="M1779" s="115"/>
      <c r="N1779" s="115"/>
      <c r="O1779" s="115"/>
    </row>
    <row r="1780" s="362" customFormat="true" ht="11.25" hidden="false" customHeight="true" outlineLevel="0" collapsed="false">
      <c r="A1780" s="354"/>
      <c r="B1780" s="119"/>
      <c r="C1780" s="363"/>
      <c r="D1780" s="237" t="s">
        <v>1461</v>
      </c>
      <c r="E1780" s="28"/>
      <c r="F1780" s="280"/>
      <c r="G1780" s="53"/>
      <c r="H1780" s="110"/>
      <c r="I1780" s="110"/>
      <c r="J1780" s="110"/>
      <c r="K1780" s="110"/>
      <c r="L1780" s="229"/>
      <c r="M1780" s="115"/>
      <c r="N1780" s="115"/>
      <c r="O1780" s="115"/>
    </row>
    <row r="1781" s="362" customFormat="true" ht="11.25" hidden="false" customHeight="true" outlineLevel="0" collapsed="false">
      <c r="A1781" s="356"/>
      <c r="B1781" s="357"/>
      <c r="C1781" s="363"/>
      <c r="D1781" s="40" t="s">
        <v>1462</v>
      </c>
      <c r="E1781" s="28"/>
      <c r="F1781" s="210"/>
      <c r="G1781" s="118"/>
      <c r="H1781" s="358"/>
      <c r="I1781" s="358"/>
      <c r="J1781" s="358"/>
      <c r="K1781" s="358"/>
      <c r="L1781" s="359"/>
      <c r="M1781" s="358"/>
      <c r="N1781" s="358"/>
      <c r="O1781" s="358"/>
    </row>
    <row r="1782" s="362" customFormat="true" ht="11.25" hidden="false" customHeight="true" outlineLevel="0" collapsed="false">
      <c r="A1782" s="356"/>
      <c r="B1782" s="357"/>
      <c r="C1782" s="363"/>
      <c r="D1782" s="40" t="s">
        <v>1463</v>
      </c>
      <c r="E1782" s="28"/>
      <c r="F1782" s="364"/>
      <c r="G1782" s="365"/>
      <c r="H1782" s="358"/>
      <c r="I1782" s="358"/>
      <c r="J1782" s="358"/>
      <c r="K1782" s="358"/>
      <c r="L1782" s="359"/>
      <c r="M1782" s="358"/>
      <c r="N1782" s="358"/>
      <c r="O1782" s="358"/>
    </row>
    <row r="1783" s="362" customFormat="true" ht="11.25" hidden="false" customHeight="true" outlineLevel="0" collapsed="false">
      <c r="A1783" s="356"/>
      <c r="B1783" s="357"/>
      <c r="C1783" s="363"/>
      <c r="D1783" s="40" t="s">
        <v>1464</v>
      </c>
      <c r="E1783" s="28"/>
      <c r="F1783" s="364"/>
      <c r="G1783" s="365"/>
      <c r="H1783" s="358"/>
      <c r="I1783" s="358"/>
      <c r="J1783" s="358"/>
      <c r="K1783" s="358"/>
      <c r="L1783" s="359"/>
      <c r="M1783" s="358"/>
      <c r="N1783" s="358"/>
      <c r="O1783" s="358"/>
    </row>
    <row r="1784" s="362" customFormat="true" ht="11.25" hidden="false" customHeight="true" outlineLevel="0" collapsed="false">
      <c r="A1784" s="354"/>
      <c r="B1784" s="119"/>
      <c r="C1784" s="110"/>
      <c r="D1784" s="40"/>
      <c r="E1784" s="49"/>
      <c r="F1784" s="360"/>
      <c r="G1784" s="332"/>
      <c r="H1784" s="110"/>
      <c r="I1784" s="110"/>
      <c r="J1784" s="110"/>
      <c r="K1784" s="110"/>
      <c r="L1784" s="361"/>
      <c r="M1784" s="125"/>
      <c r="N1784" s="115"/>
      <c r="O1784" s="115"/>
    </row>
    <row r="1785" s="362" customFormat="true" ht="11.25" hidden="false" customHeight="true" outlineLevel="0" collapsed="false">
      <c r="A1785" s="21" t="s">
        <v>1465</v>
      </c>
      <c r="B1785" s="348" t="s">
        <v>1466</v>
      </c>
      <c r="C1785" s="51" t="n">
        <v>1</v>
      </c>
      <c r="D1785" s="52" t="s">
        <v>1399</v>
      </c>
      <c r="E1785" s="28" t="s">
        <v>1400</v>
      </c>
      <c r="F1785" s="308" t="s">
        <v>105</v>
      </c>
      <c r="G1785" s="308" t="s">
        <v>105</v>
      </c>
      <c r="H1785" s="106" t="s">
        <v>28</v>
      </c>
      <c r="I1785" s="52"/>
      <c r="J1785" s="106"/>
      <c r="K1785" s="51"/>
      <c r="L1785" s="115" t="s">
        <v>30</v>
      </c>
      <c r="M1785" s="115" t="s">
        <v>340</v>
      </c>
      <c r="N1785" s="106"/>
      <c r="O1785" s="106"/>
    </row>
    <row r="1786" s="362" customFormat="true" ht="11.25" hidden="false" customHeight="true" outlineLevel="0" collapsed="false">
      <c r="A1786" s="354"/>
      <c r="B1786" s="228" t="s">
        <v>1467</v>
      </c>
      <c r="C1786" s="40"/>
      <c r="D1786" s="119" t="s">
        <v>1402</v>
      </c>
      <c r="E1786" s="28" t="s">
        <v>1403</v>
      </c>
      <c r="F1786" s="28"/>
      <c r="G1786" s="53"/>
      <c r="H1786" s="110"/>
      <c r="I1786" s="110"/>
      <c r="J1786" s="110"/>
      <c r="K1786" s="110"/>
      <c r="L1786" s="28" t="s">
        <v>36</v>
      </c>
      <c r="M1786" s="115" t="s">
        <v>1405</v>
      </c>
      <c r="N1786" s="110"/>
      <c r="O1786" s="110"/>
    </row>
    <row r="1787" s="362" customFormat="true" ht="11.25" hidden="false" customHeight="true" outlineLevel="0" collapsed="false">
      <c r="A1787" s="354"/>
      <c r="B1787" s="228" t="s">
        <v>1468</v>
      </c>
      <c r="C1787" s="57"/>
      <c r="D1787" s="61" t="s">
        <v>1407</v>
      </c>
      <c r="E1787" s="28" t="s">
        <v>135</v>
      </c>
      <c r="F1787" s="309"/>
      <c r="G1787" s="355"/>
      <c r="H1787" s="110"/>
      <c r="I1787" s="110"/>
      <c r="J1787" s="110"/>
      <c r="K1787" s="110"/>
      <c r="L1787" s="28" t="s">
        <v>42</v>
      </c>
      <c r="M1787" s="28" t="s">
        <v>1408</v>
      </c>
      <c r="N1787" s="110"/>
      <c r="O1787" s="110"/>
    </row>
    <row r="1788" s="362" customFormat="true" ht="11.25" hidden="false" customHeight="true" outlineLevel="0" collapsed="false">
      <c r="A1788" s="354"/>
      <c r="B1788" s="37"/>
      <c r="C1788" s="57"/>
      <c r="D1788" s="61" t="s">
        <v>1410</v>
      </c>
      <c r="E1788" s="28" t="s">
        <v>137</v>
      </c>
      <c r="F1788" s="309"/>
      <c r="G1788" s="355"/>
      <c r="H1788" s="110"/>
      <c r="I1788" s="110"/>
      <c r="J1788" s="110"/>
      <c r="K1788" s="110"/>
      <c r="L1788" s="28" t="s">
        <v>46</v>
      </c>
      <c r="M1788" s="115"/>
      <c r="N1788" s="110"/>
      <c r="O1788" s="110"/>
    </row>
    <row r="1789" s="362" customFormat="true" ht="11.25" hidden="false" customHeight="true" outlineLevel="0" collapsed="false">
      <c r="A1789" s="354"/>
      <c r="B1789" s="37" t="s">
        <v>1469</v>
      </c>
      <c r="C1789" s="57"/>
      <c r="D1789" s="61" t="s">
        <v>1470</v>
      </c>
      <c r="E1789" s="28" t="s">
        <v>140</v>
      </c>
      <c r="F1789" s="309"/>
      <c r="G1789" s="355"/>
      <c r="H1789" s="110"/>
      <c r="I1789" s="110"/>
      <c r="J1789" s="110"/>
      <c r="K1789" s="110"/>
      <c r="L1789" s="28" t="s">
        <v>51</v>
      </c>
      <c r="M1789" s="115"/>
      <c r="N1789" s="110"/>
      <c r="O1789" s="110"/>
    </row>
    <row r="1790" s="362" customFormat="true" ht="11.25" hidden="false" customHeight="true" outlineLevel="0" collapsed="false">
      <c r="A1790" s="354"/>
      <c r="B1790" s="37" t="s">
        <v>1471</v>
      </c>
      <c r="C1790" s="57"/>
      <c r="D1790" s="61" t="s">
        <v>1472</v>
      </c>
      <c r="E1790" s="28" t="s">
        <v>143</v>
      </c>
      <c r="F1790" s="28"/>
      <c r="G1790" s="53"/>
      <c r="H1790" s="110"/>
      <c r="I1790" s="110"/>
      <c r="J1790" s="110"/>
      <c r="K1790" s="110"/>
      <c r="L1790" s="229"/>
      <c r="M1790" s="115"/>
      <c r="N1790" s="110"/>
      <c r="O1790" s="110"/>
    </row>
    <row r="1791" s="362" customFormat="true" ht="11.25" hidden="false" customHeight="true" outlineLevel="0" collapsed="false">
      <c r="A1791" s="354"/>
      <c r="B1791" s="37" t="s">
        <v>1473</v>
      </c>
      <c r="C1791" s="57"/>
      <c r="D1791" s="61" t="s">
        <v>1474</v>
      </c>
      <c r="E1791" s="28"/>
      <c r="F1791" s="309"/>
      <c r="G1791" s="355"/>
      <c r="H1791" s="110"/>
      <c r="I1791" s="110"/>
      <c r="J1791" s="110"/>
      <c r="K1791" s="110"/>
      <c r="L1791" s="229"/>
      <c r="M1791" s="115"/>
      <c r="N1791" s="110"/>
      <c r="O1791" s="110"/>
    </row>
    <row r="1792" s="362" customFormat="true" ht="11.25" hidden="false" customHeight="true" outlineLevel="0" collapsed="false">
      <c r="A1792" s="354"/>
      <c r="B1792" s="37" t="s">
        <v>1475</v>
      </c>
      <c r="C1792" s="40"/>
      <c r="D1792" s="40" t="s">
        <v>1476</v>
      </c>
      <c r="E1792" s="28"/>
      <c r="F1792" s="28"/>
      <c r="G1792" s="53"/>
      <c r="H1792" s="110"/>
      <c r="I1792" s="110"/>
      <c r="J1792" s="110"/>
      <c r="K1792" s="110"/>
      <c r="L1792" s="229"/>
      <c r="M1792" s="115"/>
      <c r="N1792" s="110"/>
      <c r="O1792" s="110"/>
    </row>
    <row r="1793" s="362" customFormat="true" ht="11.25" hidden="false" customHeight="true" outlineLevel="0" collapsed="false">
      <c r="A1793" s="354"/>
      <c r="B1793" s="37"/>
      <c r="C1793" s="57"/>
      <c r="D1793" s="61" t="s">
        <v>1477</v>
      </c>
      <c r="E1793" s="28"/>
      <c r="F1793" s="309"/>
      <c r="G1793" s="355"/>
      <c r="H1793" s="110"/>
      <c r="I1793" s="110"/>
      <c r="J1793" s="110"/>
      <c r="K1793" s="110"/>
      <c r="L1793" s="229"/>
      <c r="M1793" s="115"/>
      <c r="N1793" s="110"/>
      <c r="O1793" s="110"/>
    </row>
    <row r="1794" s="362" customFormat="true" ht="11.25" hidden="false" customHeight="true" outlineLevel="0" collapsed="false">
      <c r="A1794" s="354"/>
      <c r="B1794" s="37" t="s">
        <v>133</v>
      </c>
      <c r="C1794" s="28" t="n">
        <v>2</v>
      </c>
      <c r="D1794" s="61" t="s">
        <v>1478</v>
      </c>
      <c r="E1794" s="28"/>
      <c r="F1794" s="360"/>
      <c r="G1794" s="332"/>
      <c r="H1794" s="110"/>
      <c r="I1794" s="110"/>
      <c r="J1794" s="110"/>
      <c r="K1794" s="110"/>
      <c r="L1794" s="229"/>
      <c r="M1794" s="115"/>
      <c r="N1794" s="110"/>
      <c r="O1794" s="110"/>
    </row>
    <row r="1795" s="362" customFormat="true" ht="11.25" hidden="false" customHeight="true" outlineLevel="0" collapsed="false">
      <c r="A1795" s="354"/>
      <c r="B1795" s="40"/>
      <c r="C1795" s="57"/>
      <c r="D1795" s="61" t="s">
        <v>1479</v>
      </c>
      <c r="E1795" s="28"/>
      <c r="F1795" s="360"/>
      <c r="G1795" s="332"/>
      <c r="H1795" s="110"/>
      <c r="I1795" s="110"/>
      <c r="J1795" s="110"/>
      <c r="K1795" s="110"/>
      <c r="L1795" s="229"/>
      <c r="M1795" s="115"/>
      <c r="N1795" s="110"/>
      <c r="O1795" s="110"/>
    </row>
    <row r="1796" s="362" customFormat="true" ht="11.25" hidden="false" customHeight="true" outlineLevel="0" collapsed="false">
      <c r="A1796" s="354"/>
      <c r="B1796" s="111" t="s">
        <v>1414</v>
      </c>
      <c r="C1796" s="110"/>
      <c r="D1796" s="40" t="s">
        <v>1151</v>
      </c>
      <c r="E1796" s="28"/>
      <c r="F1796" s="360"/>
      <c r="G1796" s="332"/>
      <c r="H1796" s="110"/>
      <c r="I1796" s="110"/>
      <c r="J1796" s="110"/>
      <c r="K1796" s="110"/>
      <c r="L1796" s="229"/>
      <c r="M1796" s="115"/>
      <c r="N1796" s="110"/>
      <c r="O1796" s="110"/>
    </row>
    <row r="1797" s="362" customFormat="true" ht="11.25" hidden="false" customHeight="true" outlineLevel="0" collapsed="false">
      <c r="A1797" s="354"/>
      <c r="B1797" s="61" t="s">
        <v>1416</v>
      </c>
      <c r="C1797" s="28" t="n">
        <v>3</v>
      </c>
      <c r="D1797" s="61" t="s">
        <v>1419</v>
      </c>
      <c r="E1797" s="28"/>
      <c r="F1797" s="360"/>
      <c r="G1797" s="332"/>
      <c r="H1797" s="110"/>
      <c r="I1797" s="110"/>
      <c r="J1797" s="110"/>
      <c r="K1797" s="110"/>
      <c r="L1797" s="229"/>
      <c r="M1797" s="115"/>
      <c r="N1797" s="110"/>
      <c r="O1797" s="110"/>
    </row>
    <row r="1798" s="362" customFormat="true" ht="11.25" hidden="false" customHeight="true" outlineLevel="0" collapsed="false">
      <c r="A1798" s="354"/>
      <c r="B1798" s="111" t="s">
        <v>550</v>
      </c>
      <c r="C1798" s="28"/>
      <c r="D1798" s="61" t="s">
        <v>1480</v>
      </c>
      <c r="E1798" s="28"/>
      <c r="F1798" s="360"/>
      <c r="G1798" s="332"/>
      <c r="H1798" s="110"/>
      <c r="I1798" s="110"/>
      <c r="J1798" s="110"/>
      <c r="K1798" s="110"/>
      <c r="L1798" s="229"/>
      <c r="M1798" s="115"/>
      <c r="N1798" s="110"/>
      <c r="O1798" s="110"/>
    </row>
    <row r="1799" s="362" customFormat="true" ht="11.25" hidden="false" customHeight="true" outlineLevel="0" collapsed="false">
      <c r="A1799" s="354"/>
      <c r="B1799" s="40" t="s">
        <v>553</v>
      </c>
      <c r="C1799" s="28"/>
      <c r="D1799" s="61" t="s">
        <v>1481</v>
      </c>
      <c r="E1799" s="28"/>
      <c r="F1799" s="360"/>
      <c r="G1799" s="332"/>
      <c r="H1799" s="110"/>
      <c r="I1799" s="110"/>
      <c r="J1799" s="110"/>
      <c r="K1799" s="110"/>
      <c r="L1799" s="229"/>
      <c r="M1799" s="115"/>
      <c r="N1799" s="110"/>
      <c r="O1799" s="110"/>
    </row>
    <row r="1800" s="362" customFormat="true" ht="11.25" hidden="false" customHeight="true" outlineLevel="0" collapsed="false">
      <c r="A1800" s="354"/>
      <c r="B1800" s="111" t="s">
        <v>557</v>
      </c>
      <c r="C1800" s="28"/>
      <c r="D1800" s="61" t="s">
        <v>1423</v>
      </c>
      <c r="E1800" s="28"/>
      <c r="F1800" s="360"/>
      <c r="G1800" s="332"/>
      <c r="H1800" s="110"/>
      <c r="I1800" s="110"/>
      <c r="J1800" s="110"/>
      <c r="K1800" s="110"/>
      <c r="L1800" s="229"/>
      <c r="M1800" s="115"/>
      <c r="N1800" s="110"/>
      <c r="O1800" s="110"/>
    </row>
    <row r="1801" s="362" customFormat="true" ht="11.25" hidden="false" customHeight="true" outlineLevel="0" collapsed="false">
      <c r="A1801" s="354"/>
      <c r="B1801" s="111" t="s">
        <v>848</v>
      </c>
      <c r="C1801" s="28"/>
      <c r="D1801" s="61" t="s">
        <v>1482</v>
      </c>
      <c r="E1801" s="28"/>
      <c r="F1801" s="360"/>
      <c r="G1801" s="332"/>
      <c r="H1801" s="110"/>
      <c r="I1801" s="110"/>
      <c r="J1801" s="110"/>
      <c r="K1801" s="110"/>
      <c r="L1801" s="229"/>
      <c r="M1801" s="115"/>
      <c r="N1801" s="110"/>
      <c r="O1801" s="110"/>
    </row>
    <row r="1802" s="362" customFormat="true" ht="11.25" hidden="false" customHeight="true" outlineLevel="0" collapsed="false">
      <c r="A1802" s="354"/>
      <c r="B1802" s="40" t="s">
        <v>1483</v>
      </c>
      <c r="C1802" s="57"/>
      <c r="D1802" s="61" t="s">
        <v>1484</v>
      </c>
      <c r="E1802" s="28"/>
      <c r="F1802" s="360"/>
      <c r="G1802" s="332"/>
      <c r="H1802" s="110"/>
      <c r="I1802" s="110"/>
      <c r="J1802" s="110"/>
      <c r="K1802" s="110"/>
      <c r="L1802" s="229"/>
      <c r="M1802" s="115"/>
      <c r="N1802" s="110"/>
      <c r="O1802" s="110"/>
    </row>
    <row r="1803" s="362" customFormat="true" ht="11.25" hidden="false" customHeight="true" outlineLevel="0" collapsed="false">
      <c r="A1803" s="354"/>
      <c r="B1803" s="40" t="s">
        <v>1422</v>
      </c>
      <c r="C1803" s="57"/>
      <c r="D1803" s="61" t="s">
        <v>1485</v>
      </c>
      <c r="E1803" s="28"/>
      <c r="F1803" s="360"/>
      <c r="G1803" s="332"/>
      <c r="H1803" s="110"/>
      <c r="I1803" s="110"/>
      <c r="J1803" s="110"/>
      <c r="K1803" s="110"/>
      <c r="L1803" s="229"/>
      <c r="M1803" s="115"/>
      <c r="N1803" s="110"/>
      <c r="O1803" s="110"/>
    </row>
    <row r="1804" s="362" customFormat="true" ht="11.25" hidden="false" customHeight="true" outlineLevel="0" collapsed="false">
      <c r="A1804" s="354"/>
      <c r="B1804" s="40" t="s">
        <v>1486</v>
      </c>
      <c r="C1804" s="28" t="n">
        <v>4</v>
      </c>
      <c r="D1804" s="61" t="s">
        <v>1487</v>
      </c>
      <c r="E1804" s="28"/>
      <c r="F1804" s="360"/>
      <c r="G1804" s="332"/>
      <c r="H1804" s="110"/>
      <c r="I1804" s="110"/>
      <c r="J1804" s="110"/>
      <c r="K1804" s="110"/>
      <c r="L1804" s="229"/>
      <c r="M1804" s="115"/>
      <c r="N1804" s="110"/>
      <c r="O1804" s="110"/>
    </row>
    <row r="1805" s="362" customFormat="true" ht="11.25" hidden="false" customHeight="true" outlineLevel="0" collapsed="false">
      <c r="A1805" s="354"/>
      <c r="B1805" s="119" t="s">
        <v>1488</v>
      </c>
      <c r="C1805" s="57"/>
      <c r="D1805" s="61" t="s">
        <v>1489</v>
      </c>
      <c r="E1805" s="28"/>
      <c r="F1805" s="360"/>
      <c r="G1805" s="332"/>
      <c r="H1805" s="110"/>
      <c r="I1805" s="110"/>
      <c r="J1805" s="110"/>
      <c r="K1805" s="110"/>
      <c r="L1805" s="229"/>
      <c r="M1805" s="115"/>
      <c r="N1805" s="110"/>
      <c r="O1805" s="110"/>
    </row>
    <row r="1806" s="362" customFormat="true" ht="11.25" hidden="false" customHeight="true" outlineLevel="0" collapsed="false">
      <c r="A1806" s="354"/>
      <c r="B1806" s="40" t="s">
        <v>1490</v>
      </c>
      <c r="C1806" s="57"/>
      <c r="D1806" s="61"/>
      <c r="E1806" s="28"/>
      <c r="F1806" s="360"/>
      <c r="G1806" s="332"/>
      <c r="H1806" s="110"/>
      <c r="I1806" s="110"/>
      <c r="J1806" s="110"/>
      <c r="K1806" s="110"/>
      <c r="L1806" s="229"/>
      <c r="M1806" s="115"/>
      <c r="N1806" s="110"/>
      <c r="O1806" s="110"/>
    </row>
    <row r="1807" s="362" customFormat="true" ht="11.25" hidden="false" customHeight="true" outlineLevel="0" collapsed="false">
      <c r="A1807" s="354"/>
      <c r="B1807" s="40" t="s">
        <v>1437</v>
      </c>
      <c r="C1807" s="57"/>
      <c r="D1807" s="61"/>
      <c r="E1807" s="28"/>
      <c r="F1807" s="360"/>
      <c r="G1807" s="332"/>
      <c r="H1807" s="110"/>
      <c r="I1807" s="110"/>
      <c r="J1807" s="110"/>
      <c r="K1807" s="110"/>
      <c r="L1807" s="229"/>
      <c r="M1807" s="115"/>
      <c r="N1807" s="110"/>
      <c r="O1807" s="110"/>
    </row>
    <row r="1808" s="362" customFormat="true" ht="11.25" hidden="false" customHeight="true" outlineLevel="0" collapsed="false">
      <c r="A1808" s="354"/>
      <c r="B1808" s="40" t="s">
        <v>1491</v>
      </c>
      <c r="C1808" s="57"/>
      <c r="D1808" s="61"/>
      <c r="E1808" s="28"/>
      <c r="F1808" s="360"/>
      <c r="G1808" s="332"/>
      <c r="H1808" s="110"/>
      <c r="I1808" s="110"/>
      <c r="J1808" s="110"/>
      <c r="K1808" s="110"/>
      <c r="L1808" s="229"/>
      <c r="M1808" s="115"/>
      <c r="N1808" s="110"/>
      <c r="O1808" s="110"/>
    </row>
    <row r="1809" s="362" customFormat="true" ht="11.25" hidden="false" customHeight="true" outlineLevel="0" collapsed="false">
      <c r="A1809" s="366"/>
      <c r="B1809" s="56"/>
      <c r="C1809" s="128"/>
      <c r="D1809" s="56"/>
      <c r="E1809" s="49"/>
      <c r="F1809" s="339"/>
      <c r="G1809" s="367"/>
      <c r="H1809" s="128"/>
      <c r="I1809" s="128"/>
      <c r="J1809" s="128"/>
      <c r="K1809" s="128"/>
      <c r="L1809" s="361"/>
      <c r="M1809" s="125"/>
      <c r="N1809" s="110"/>
      <c r="O1809" s="110"/>
    </row>
    <row r="1810" s="362" customFormat="true" ht="11.25" hidden="false" customHeight="true" outlineLevel="0" collapsed="false">
      <c r="A1810" s="21" t="s">
        <v>1492</v>
      </c>
      <c r="B1810" s="348" t="s">
        <v>1466</v>
      </c>
      <c r="C1810" s="51" t="n">
        <v>1</v>
      </c>
      <c r="D1810" s="52" t="s">
        <v>1399</v>
      </c>
      <c r="E1810" s="28" t="s">
        <v>1400</v>
      </c>
      <c r="F1810" s="308"/>
      <c r="G1810" s="308"/>
      <c r="H1810" s="106" t="s">
        <v>28</v>
      </c>
      <c r="I1810" s="106"/>
      <c r="J1810" s="106"/>
      <c r="K1810" s="106"/>
      <c r="L1810" s="115" t="s">
        <v>30</v>
      </c>
      <c r="M1810" s="115" t="s">
        <v>340</v>
      </c>
      <c r="N1810" s="106"/>
      <c r="O1810" s="106"/>
    </row>
    <row r="1811" s="362" customFormat="true" ht="11.25" hidden="false" customHeight="true" outlineLevel="0" collapsed="false">
      <c r="A1811" s="354"/>
      <c r="B1811" s="228" t="s">
        <v>1467</v>
      </c>
      <c r="C1811" s="40"/>
      <c r="D1811" s="119" t="s">
        <v>1402</v>
      </c>
      <c r="E1811" s="28" t="s">
        <v>1403</v>
      </c>
      <c r="F1811" s="309"/>
      <c r="G1811" s="368"/>
      <c r="H1811" s="110"/>
      <c r="I1811" s="110"/>
      <c r="J1811" s="110"/>
      <c r="K1811" s="110"/>
      <c r="L1811" s="28" t="s">
        <v>36</v>
      </c>
      <c r="M1811" s="115" t="s">
        <v>1405</v>
      </c>
      <c r="N1811" s="110"/>
      <c r="O1811" s="110"/>
    </row>
    <row r="1812" s="362" customFormat="true" ht="11.25" hidden="false" customHeight="true" outlineLevel="0" collapsed="false">
      <c r="A1812" s="354"/>
      <c r="B1812" s="228" t="s">
        <v>1493</v>
      </c>
      <c r="C1812" s="57"/>
      <c r="D1812" s="61" t="s">
        <v>1407</v>
      </c>
      <c r="E1812" s="28" t="s">
        <v>135</v>
      </c>
      <c r="F1812" s="28"/>
      <c r="G1812" s="53"/>
      <c r="H1812" s="110"/>
      <c r="I1812" s="110"/>
      <c r="J1812" s="110"/>
      <c r="K1812" s="110"/>
      <c r="L1812" s="28" t="s">
        <v>42</v>
      </c>
      <c r="M1812" s="28" t="s">
        <v>1408</v>
      </c>
      <c r="N1812" s="110"/>
      <c r="O1812" s="110"/>
    </row>
    <row r="1813" s="362" customFormat="true" ht="11.25" hidden="false" customHeight="true" outlineLevel="0" collapsed="false">
      <c r="A1813" s="354"/>
      <c r="B1813" s="37"/>
      <c r="C1813" s="57"/>
      <c r="D1813" s="61" t="s">
        <v>1410</v>
      </c>
      <c r="E1813" s="28" t="s">
        <v>137</v>
      </c>
      <c r="F1813" s="309"/>
      <c r="G1813" s="368"/>
      <c r="H1813" s="110"/>
      <c r="I1813" s="110"/>
      <c r="J1813" s="110"/>
      <c r="K1813" s="110"/>
      <c r="L1813" s="28" t="s">
        <v>46</v>
      </c>
      <c r="M1813" s="115"/>
      <c r="N1813" s="110"/>
      <c r="O1813" s="115"/>
    </row>
    <row r="1814" s="362" customFormat="true" ht="11.25" hidden="false" customHeight="true" outlineLevel="0" collapsed="false">
      <c r="A1814" s="354"/>
      <c r="B1814" s="37" t="s">
        <v>133</v>
      </c>
      <c r="C1814" s="57"/>
      <c r="D1814" s="61" t="s">
        <v>1494</v>
      </c>
      <c r="E1814" s="28" t="s">
        <v>140</v>
      </c>
      <c r="F1814" s="309"/>
      <c r="G1814" s="332"/>
      <c r="H1814" s="110"/>
      <c r="I1814" s="110"/>
      <c r="J1814" s="110"/>
      <c r="K1814" s="110"/>
      <c r="L1814" s="28" t="s">
        <v>51</v>
      </c>
      <c r="M1814" s="115"/>
      <c r="N1814" s="115"/>
      <c r="O1814" s="115"/>
    </row>
    <row r="1815" s="362" customFormat="true" ht="11.25" hidden="false" customHeight="true" outlineLevel="0" collapsed="false">
      <c r="A1815" s="354"/>
      <c r="B1815" s="40"/>
      <c r="C1815" s="57"/>
      <c r="D1815" s="61" t="s">
        <v>1495</v>
      </c>
      <c r="E1815" s="28" t="s">
        <v>143</v>
      </c>
      <c r="F1815" s="28"/>
      <c r="G1815" s="28"/>
      <c r="H1815" s="110"/>
      <c r="I1815" s="110"/>
      <c r="J1815" s="110"/>
      <c r="K1815" s="110"/>
      <c r="L1815" s="28"/>
      <c r="M1815" s="115"/>
      <c r="N1815" s="115"/>
      <c r="O1815" s="115"/>
    </row>
    <row r="1816" customFormat="false" ht="11.25" hidden="false" customHeight="true" outlineLevel="0" collapsed="false">
      <c r="A1816" s="354"/>
      <c r="B1816" s="111" t="s">
        <v>1414</v>
      </c>
      <c r="C1816" s="57"/>
      <c r="D1816" s="54" t="s">
        <v>1496</v>
      </c>
      <c r="E1816" s="28"/>
      <c r="F1816" s="28"/>
      <c r="G1816" s="53"/>
      <c r="H1816" s="110"/>
      <c r="I1816" s="110"/>
      <c r="J1816" s="110"/>
      <c r="K1816" s="110"/>
      <c r="L1816" s="28"/>
      <c r="M1816" s="115"/>
      <c r="N1816" s="115"/>
      <c r="O1816" s="115"/>
    </row>
    <row r="1817" customFormat="false" ht="11.25" hidden="false" customHeight="true" outlineLevel="0" collapsed="false">
      <c r="A1817" s="354"/>
      <c r="B1817" s="61" t="s">
        <v>1416</v>
      </c>
      <c r="C1817" s="57"/>
      <c r="D1817" s="54" t="s">
        <v>1497</v>
      </c>
      <c r="E1817" s="28"/>
      <c r="F1817" s="360"/>
      <c r="G1817" s="332"/>
      <c r="H1817" s="110"/>
      <c r="I1817" s="110"/>
      <c r="J1817" s="110"/>
      <c r="K1817" s="110"/>
      <c r="L1817" s="28"/>
      <c r="M1817" s="115"/>
      <c r="N1817" s="115"/>
      <c r="O1817" s="40"/>
    </row>
    <row r="1818" customFormat="false" ht="11.25" hidden="false" customHeight="true" outlineLevel="0" collapsed="false">
      <c r="A1818" s="354"/>
      <c r="B1818" s="111" t="s">
        <v>550</v>
      </c>
      <c r="C1818" s="28" t="n">
        <v>2</v>
      </c>
      <c r="D1818" s="61" t="s">
        <v>1419</v>
      </c>
      <c r="E1818" s="28"/>
      <c r="F1818" s="360"/>
      <c r="G1818" s="332"/>
      <c r="H1818" s="110"/>
      <c r="I1818" s="110"/>
      <c r="J1818" s="110"/>
      <c r="K1818" s="110"/>
      <c r="L1818" s="28"/>
      <c r="M1818" s="115"/>
      <c r="N1818" s="40"/>
      <c r="O1818" s="115"/>
    </row>
    <row r="1819" customFormat="false" ht="11.25" hidden="false" customHeight="true" outlineLevel="0" collapsed="false">
      <c r="A1819" s="354"/>
      <c r="B1819" s="40" t="s">
        <v>553</v>
      </c>
      <c r="C1819" s="28"/>
      <c r="D1819" s="61" t="s">
        <v>1480</v>
      </c>
      <c r="E1819" s="28"/>
      <c r="F1819" s="360"/>
      <c r="G1819" s="332"/>
      <c r="H1819" s="110"/>
      <c r="I1819" s="110"/>
      <c r="J1819" s="110"/>
      <c r="K1819" s="110"/>
      <c r="L1819" s="28"/>
      <c r="M1819" s="115"/>
      <c r="N1819" s="40"/>
      <c r="O1819" s="115"/>
    </row>
    <row r="1820" customFormat="false" ht="11.25" hidden="false" customHeight="true" outlineLevel="0" collapsed="false">
      <c r="A1820" s="354"/>
      <c r="B1820" s="111" t="s">
        <v>1223</v>
      </c>
      <c r="C1820" s="28"/>
      <c r="D1820" s="61" t="s">
        <v>1498</v>
      </c>
      <c r="E1820" s="28"/>
      <c r="F1820" s="360"/>
      <c r="G1820" s="332"/>
      <c r="H1820" s="110"/>
      <c r="I1820" s="110"/>
      <c r="J1820" s="110"/>
      <c r="K1820" s="110"/>
      <c r="L1820" s="28"/>
      <c r="M1820" s="115"/>
      <c r="N1820" s="40"/>
      <c r="O1820" s="115"/>
    </row>
    <row r="1821" customFormat="false" ht="11.25" hidden="false" customHeight="true" outlineLevel="0" collapsed="false">
      <c r="A1821" s="354"/>
      <c r="B1821" s="111" t="s">
        <v>1115</v>
      </c>
      <c r="C1821" s="28"/>
      <c r="D1821" s="61" t="s">
        <v>1423</v>
      </c>
      <c r="E1821" s="28"/>
      <c r="F1821" s="360"/>
      <c r="G1821" s="332"/>
      <c r="H1821" s="110"/>
      <c r="I1821" s="110"/>
      <c r="J1821" s="110"/>
      <c r="K1821" s="110"/>
      <c r="L1821" s="28"/>
      <c r="M1821" s="115"/>
      <c r="N1821" s="40"/>
      <c r="O1821" s="115"/>
    </row>
    <row r="1822" customFormat="false" ht="11.25" hidden="false" customHeight="true" outlineLevel="0" collapsed="false">
      <c r="A1822" s="354"/>
      <c r="B1822" s="40" t="s">
        <v>1424</v>
      </c>
      <c r="C1822" s="28"/>
      <c r="D1822" s="61" t="s">
        <v>1425</v>
      </c>
      <c r="E1822" s="28"/>
      <c r="F1822" s="360"/>
      <c r="G1822" s="332"/>
      <c r="H1822" s="110"/>
      <c r="I1822" s="110"/>
      <c r="J1822" s="110"/>
      <c r="K1822" s="110"/>
      <c r="L1822" s="28"/>
      <c r="M1822" s="115"/>
      <c r="N1822" s="40"/>
      <c r="O1822" s="115"/>
    </row>
    <row r="1823" customFormat="false" ht="11.25" hidden="false" customHeight="true" outlineLevel="0" collapsed="false">
      <c r="A1823" s="354"/>
      <c r="B1823" s="40" t="s">
        <v>1422</v>
      </c>
      <c r="C1823" s="28" t="n">
        <v>3</v>
      </c>
      <c r="D1823" s="61" t="s">
        <v>1499</v>
      </c>
      <c r="E1823" s="28"/>
      <c r="F1823" s="360"/>
      <c r="G1823" s="332"/>
      <c r="H1823" s="110"/>
      <c r="I1823" s="110"/>
      <c r="J1823" s="110"/>
      <c r="K1823" s="110"/>
      <c r="L1823" s="28"/>
      <c r="M1823" s="115"/>
      <c r="N1823" s="40"/>
      <c r="O1823" s="115"/>
    </row>
    <row r="1824" customFormat="false" ht="11.25" hidden="false" customHeight="true" outlineLevel="0" collapsed="false">
      <c r="A1824" s="354"/>
      <c r="B1824" s="40" t="s">
        <v>1486</v>
      </c>
      <c r="C1824" s="28" t="n">
        <v>4</v>
      </c>
      <c r="D1824" s="369" t="s">
        <v>1500</v>
      </c>
      <c r="E1824" s="28"/>
      <c r="F1824" s="360"/>
      <c r="G1824" s="332"/>
      <c r="H1824" s="110"/>
      <c r="I1824" s="110"/>
      <c r="J1824" s="110"/>
      <c r="K1824" s="110"/>
      <c r="L1824" s="28"/>
      <c r="M1824" s="115"/>
      <c r="N1824" s="40"/>
      <c r="O1824" s="115"/>
    </row>
    <row r="1825" customFormat="false" ht="11.25" hidden="false" customHeight="true" outlineLevel="0" collapsed="false">
      <c r="A1825" s="354"/>
      <c r="B1825" s="119" t="s">
        <v>1501</v>
      </c>
      <c r="C1825" s="57"/>
      <c r="D1825" s="25" t="s">
        <v>1502</v>
      </c>
      <c r="E1825" s="28"/>
      <c r="F1825" s="360"/>
      <c r="G1825" s="332"/>
      <c r="H1825" s="110"/>
      <c r="I1825" s="110"/>
      <c r="J1825" s="110"/>
      <c r="K1825" s="110"/>
      <c r="L1825" s="28"/>
      <c r="M1825" s="115"/>
      <c r="N1825" s="40"/>
      <c r="O1825" s="115"/>
    </row>
    <row r="1826" customFormat="false" ht="11.25" hidden="false" customHeight="true" outlineLevel="0" collapsed="false">
      <c r="A1826" s="354"/>
      <c r="B1826" s="40" t="s">
        <v>1490</v>
      </c>
      <c r="C1826" s="28" t="n">
        <v>5</v>
      </c>
      <c r="D1826" s="40" t="s">
        <v>1415</v>
      </c>
      <c r="E1826" s="28"/>
      <c r="F1826" s="360"/>
      <c r="G1826" s="332"/>
      <c r="H1826" s="110"/>
      <c r="I1826" s="110"/>
      <c r="J1826" s="110"/>
      <c r="K1826" s="110"/>
      <c r="L1826" s="28"/>
      <c r="M1826" s="115"/>
      <c r="N1826" s="40"/>
      <c r="O1826" s="115"/>
    </row>
    <row r="1827" customFormat="false" ht="11.25" hidden="false" customHeight="true" outlineLevel="0" collapsed="false">
      <c r="A1827" s="354"/>
      <c r="B1827" s="40" t="s">
        <v>1437</v>
      </c>
      <c r="C1827" s="110"/>
      <c r="D1827" s="40" t="s">
        <v>1503</v>
      </c>
      <c r="E1827" s="28"/>
      <c r="F1827" s="360"/>
      <c r="G1827" s="332"/>
      <c r="H1827" s="110"/>
      <c r="I1827" s="110"/>
      <c r="J1827" s="110"/>
      <c r="K1827" s="110"/>
      <c r="L1827" s="28"/>
      <c r="M1827" s="115"/>
      <c r="N1827" s="40"/>
      <c r="O1827" s="115"/>
    </row>
    <row r="1828" customFormat="false" ht="11.25" hidden="false" customHeight="true" outlineLevel="0" collapsed="false">
      <c r="A1828" s="354"/>
      <c r="B1828" s="40" t="s">
        <v>1504</v>
      </c>
      <c r="C1828" s="57"/>
      <c r="D1828" s="61" t="s">
        <v>1505</v>
      </c>
      <c r="E1828" s="28"/>
      <c r="F1828" s="360"/>
      <c r="G1828" s="332"/>
      <c r="H1828" s="110"/>
      <c r="I1828" s="110"/>
      <c r="J1828" s="110"/>
      <c r="K1828" s="110"/>
      <c r="L1828" s="28"/>
      <c r="M1828" s="115"/>
      <c r="N1828" s="40"/>
      <c r="O1828" s="115"/>
    </row>
    <row r="1829" customFormat="false" ht="11.25" hidden="false" customHeight="true" outlineLevel="0" collapsed="false">
      <c r="A1829" s="354"/>
      <c r="B1829" s="40"/>
      <c r="C1829" s="28" t="n">
        <v>6</v>
      </c>
      <c r="D1829" s="40" t="s">
        <v>569</v>
      </c>
      <c r="E1829" s="28"/>
      <c r="F1829" s="210" t="n">
        <f aca="false">+G1829/$F$8</f>
        <v>0.00554054054054054</v>
      </c>
      <c r="G1829" s="118" t="n">
        <f aca="false">+[61]Resumen!$L$6</f>
        <v>20.5</v>
      </c>
      <c r="H1829" s="110"/>
      <c r="I1829" s="110"/>
      <c r="J1829" s="110"/>
      <c r="K1829" s="110"/>
      <c r="L1829" s="28"/>
      <c r="M1829" s="115"/>
      <c r="N1829" s="40"/>
      <c r="O1829" s="115"/>
    </row>
    <row r="1830" customFormat="false" ht="11.25" hidden="false" customHeight="true" outlineLevel="0" collapsed="false">
      <c r="A1830" s="354"/>
      <c r="B1830" s="61"/>
      <c r="C1830" s="28"/>
      <c r="D1830" s="61"/>
      <c r="E1830" s="28"/>
      <c r="F1830" s="360"/>
      <c r="G1830" s="332"/>
      <c r="H1830" s="110"/>
      <c r="I1830" s="110"/>
      <c r="J1830" s="110"/>
      <c r="K1830" s="110"/>
      <c r="L1830" s="28"/>
      <c r="M1830" s="115"/>
      <c r="N1830" s="40"/>
      <c r="O1830" s="115"/>
    </row>
    <row r="1831" customFormat="false" ht="11.25" hidden="false" customHeight="true" outlineLevel="0" collapsed="false">
      <c r="A1831" s="354"/>
      <c r="B1831" s="40"/>
      <c r="C1831" s="28"/>
      <c r="D1831" s="37" t="s">
        <v>1506</v>
      </c>
      <c r="E1831" s="28"/>
      <c r="F1831" s="360"/>
      <c r="G1831" s="332"/>
      <c r="H1831" s="110"/>
      <c r="I1831" s="110"/>
      <c r="J1831" s="110"/>
      <c r="K1831" s="110"/>
      <c r="L1831" s="28"/>
      <c r="M1831" s="115"/>
      <c r="N1831" s="40"/>
      <c r="O1831" s="115"/>
    </row>
    <row r="1832" customFormat="false" ht="11.25" hidden="false" customHeight="true" outlineLevel="0" collapsed="false">
      <c r="A1832" s="354"/>
      <c r="B1832" s="40"/>
      <c r="C1832" s="57"/>
      <c r="D1832" s="40" t="s">
        <v>1507</v>
      </c>
      <c r="E1832" s="28"/>
      <c r="F1832" s="360"/>
      <c r="G1832" s="332"/>
      <c r="H1832" s="110"/>
      <c r="I1832" s="110"/>
      <c r="J1832" s="110"/>
      <c r="K1832" s="110"/>
      <c r="L1832" s="28"/>
      <c r="M1832" s="115"/>
      <c r="N1832" s="40"/>
      <c r="O1832" s="115"/>
    </row>
    <row r="1833" customFormat="false" ht="11.25" hidden="false" customHeight="true" outlineLevel="0" collapsed="false">
      <c r="A1833" s="354"/>
      <c r="B1833" s="40"/>
      <c r="C1833" s="57"/>
      <c r="D1833" s="40" t="s">
        <v>1508</v>
      </c>
      <c r="E1833" s="28"/>
      <c r="F1833" s="360"/>
      <c r="G1833" s="332"/>
      <c r="H1833" s="110"/>
      <c r="I1833" s="110"/>
      <c r="J1833" s="110"/>
      <c r="K1833" s="110"/>
      <c r="L1833" s="28"/>
      <c r="M1833" s="115"/>
      <c r="N1833" s="40"/>
      <c r="O1833" s="115"/>
    </row>
    <row r="1834" customFormat="false" ht="11.25" hidden="false" customHeight="true" outlineLevel="0" collapsed="false">
      <c r="A1834" s="354"/>
      <c r="B1834" s="40"/>
      <c r="C1834" s="110"/>
      <c r="D1834" s="40"/>
      <c r="E1834" s="49"/>
      <c r="F1834" s="360"/>
      <c r="G1834" s="332"/>
      <c r="H1834" s="110"/>
      <c r="I1834" s="110"/>
      <c r="J1834" s="110"/>
      <c r="K1834" s="110"/>
      <c r="L1834" s="361"/>
      <c r="M1834" s="125"/>
      <c r="N1834" s="40"/>
      <c r="O1834" s="115"/>
    </row>
    <row r="1835" customFormat="false" ht="11.25" hidden="false" customHeight="true" outlineLevel="0" collapsed="false">
      <c r="A1835" s="21" t="s">
        <v>1509</v>
      </c>
      <c r="B1835" s="348" t="s">
        <v>1466</v>
      </c>
      <c r="C1835" s="51" t="n">
        <v>1</v>
      </c>
      <c r="D1835" s="52" t="s">
        <v>1399</v>
      </c>
      <c r="E1835" s="28" t="s">
        <v>1400</v>
      </c>
      <c r="F1835" s="370"/>
      <c r="G1835" s="371"/>
      <c r="H1835" s="106" t="s">
        <v>28</v>
      </c>
      <c r="I1835" s="106"/>
      <c r="J1835" s="106"/>
      <c r="K1835" s="106"/>
      <c r="L1835" s="115" t="s">
        <v>30</v>
      </c>
      <c r="M1835" s="115" t="s">
        <v>340</v>
      </c>
      <c r="N1835" s="52"/>
      <c r="O1835" s="108"/>
    </row>
    <row r="1836" customFormat="false" ht="11.25" hidden="false" customHeight="true" outlineLevel="0" collapsed="false">
      <c r="A1836" s="354"/>
      <c r="B1836" s="228" t="s">
        <v>1510</v>
      </c>
      <c r="C1836" s="40"/>
      <c r="D1836" s="119" t="s">
        <v>1402</v>
      </c>
      <c r="E1836" s="28" t="s">
        <v>1403</v>
      </c>
      <c r="F1836" s="360"/>
      <c r="G1836" s="332"/>
      <c r="H1836" s="110"/>
      <c r="I1836" s="110"/>
      <c r="J1836" s="110"/>
      <c r="K1836" s="110"/>
      <c r="L1836" s="28" t="s">
        <v>36</v>
      </c>
      <c r="M1836" s="115" t="s">
        <v>1405</v>
      </c>
      <c r="N1836" s="40"/>
      <c r="O1836" s="115"/>
    </row>
    <row r="1837" customFormat="false" ht="11.25" hidden="false" customHeight="true" outlineLevel="0" collapsed="false">
      <c r="A1837" s="354"/>
      <c r="B1837" s="228" t="s">
        <v>1511</v>
      </c>
      <c r="C1837" s="57"/>
      <c r="D1837" s="61" t="s">
        <v>1407</v>
      </c>
      <c r="E1837" s="28" t="s">
        <v>135</v>
      </c>
      <c r="F1837" s="360"/>
      <c r="G1837" s="332"/>
      <c r="H1837" s="110"/>
      <c r="I1837" s="110"/>
      <c r="J1837" s="110"/>
      <c r="K1837" s="110"/>
      <c r="L1837" s="28" t="s">
        <v>42</v>
      </c>
      <c r="M1837" s="28" t="s">
        <v>1408</v>
      </c>
      <c r="N1837" s="40"/>
      <c r="O1837" s="115"/>
    </row>
    <row r="1838" customFormat="false" ht="11.25" hidden="false" customHeight="true" outlineLevel="0" collapsed="false">
      <c r="A1838" s="354"/>
      <c r="B1838" s="37"/>
      <c r="C1838" s="57"/>
      <c r="D1838" s="61" t="s">
        <v>1410</v>
      </c>
      <c r="E1838" s="28" t="s">
        <v>137</v>
      </c>
      <c r="F1838" s="360"/>
      <c r="G1838" s="332"/>
      <c r="H1838" s="110"/>
      <c r="I1838" s="110"/>
      <c r="J1838" s="110"/>
      <c r="K1838" s="110"/>
      <c r="L1838" s="28" t="s">
        <v>46</v>
      </c>
      <c r="M1838" s="115"/>
      <c r="N1838" s="40"/>
      <c r="O1838" s="115"/>
    </row>
    <row r="1839" customFormat="false" ht="11.25" hidden="false" customHeight="true" outlineLevel="0" collapsed="false">
      <c r="A1839" s="354"/>
      <c r="B1839" s="37" t="s">
        <v>133</v>
      </c>
      <c r="C1839" s="57"/>
      <c r="D1839" s="61" t="s">
        <v>1512</v>
      </c>
      <c r="E1839" s="28" t="s">
        <v>140</v>
      </c>
      <c r="F1839" s="360"/>
      <c r="G1839" s="332"/>
      <c r="H1839" s="110"/>
      <c r="I1839" s="110"/>
      <c r="J1839" s="110"/>
      <c r="K1839" s="110"/>
      <c r="L1839" s="28" t="s">
        <v>51</v>
      </c>
      <c r="M1839" s="115"/>
      <c r="N1839" s="40"/>
      <c r="O1839" s="115"/>
    </row>
    <row r="1840" customFormat="false" ht="11.25" hidden="false" customHeight="true" outlineLevel="0" collapsed="false">
      <c r="A1840" s="354"/>
      <c r="B1840" s="40"/>
      <c r="C1840" s="57"/>
      <c r="D1840" s="61" t="s">
        <v>1513</v>
      </c>
      <c r="E1840" s="28" t="s">
        <v>143</v>
      </c>
      <c r="F1840" s="360"/>
      <c r="G1840" s="332"/>
      <c r="H1840" s="110"/>
      <c r="I1840" s="110"/>
      <c r="J1840" s="110"/>
      <c r="K1840" s="110"/>
      <c r="L1840" s="28"/>
      <c r="M1840" s="115"/>
      <c r="N1840" s="40"/>
      <c r="O1840" s="115"/>
    </row>
    <row r="1841" customFormat="false" ht="11.25" hidden="false" customHeight="true" outlineLevel="0" collapsed="false">
      <c r="A1841" s="354"/>
      <c r="B1841" s="111" t="s">
        <v>1414</v>
      </c>
      <c r="C1841" s="40"/>
      <c r="D1841" s="40" t="s">
        <v>1514</v>
      </c>
      <c r="E1841" s="28"/>
      <c r="F1841" s="360"/>
      <c r="G1841" s="332"/>
      <c r="H1841" s="110"/>
      <c r="I1841" s="110"/>
      <c r="J1841" s="110"/>
      <c r="K1841" s="110"/>
      <c r="L1841" s="28"/>
      <c r="M1841" s="115"/>
      <c r="N1841" s="40"/>
      <c r="O1841" s="115"/>
    </row>
    <row r="1842" customFormat="false" ht="11.25" hidden="false" customHeight="true" outlineLevel="0" collapsed="false">
      <c r="A1842" s="354"/>
      <c r="B1842" s="61" t="s">
        <v>1416</v>
      </c>
      <c r="C1842" s="57"/>
      <c r="D1842" s="61" t="s">
        <v>1515</v>
      </c>
      <c r="E1842" s="28"/>
      <c r="F1842" s="360"/>
      <c r="G1842" s="332"/>
      <c r="H1842" s="110"/>
      <c r="I1842" s="110"/>
      <c r="J1842" s="110"/>
      <c r="K1842" s="110"/>
      <c r="L1842" s="28"/>
      <c r="M1842" s="115"/>
      <c r="N1842" s="40"/>
      <c r="O1842" s="115"/>
    </row>
    <row r="1843" customFormat="false" ht="11.25" hidden="false" customHeight="true" outlineLevel="0" collapsed="false">
      <c r="A1843" s="354"/>
      <c r="B1843" s="111" t="s">
        <v>550</v>
      </c>
      <c r="C1843" s="57"/>
      <c r="D1843" s="61" t="s">
        <v>1516</v>
      </c>
      <c r="E1843" s="28"/>
      <c r="F1843" s="360"/>
      <c r="G1843" s="332"/>
      <c r="H1843" s="110"/>
      <c r="I1843" s="110"/>
      <c r="J1843" s="110"/>
      <c r="K1843" s="110"/>
      <c r="L1843" s="28"/>
      <c r="M1843" s="115"/>
      <c r="N1843" s="40"/>
      <c r="O1843" s="115"/>
    </row>
    <row r="1844" customFormat="false" ht="11.25" hidden="false" customHeight="true" outlineLevel="0" collapsed="false">
      <c r="A1844" s="354"/>
      <c r="B1844" s="40" t="s">
        <v>553</v>
      </c>
      <c r="C1844" s="28" t="n">
        <v>2</v>
      </c>
      <c r="D1844" s="61" t="s">
        <v>1419</v>
      </c>
      <c r="E1844" s="28"/>
      <c r="F1844" s="360"/>
      <c r="G1844" s="332"/>
      <c r="H1844" s="110"/>
      <c r="I1844" s="110"/>
      <c r="J1844" s="110"/>
      <c r="K1844" s="110"/>
      <c r="L1844" s="28"/>
      <c r="M1844" s="115"/>
      <c r="N1844" s="40"/>
      <c r="O1844" s="115"/>
    </row>
    <row r="1845" customFormat="false" ht="11.25" hidden="false" customHeight="true" outlineLevel="0" collapsed="false">
      <c r="A1845" s="354"/>
      <c r="B1845" s="111" t="s">
        <v>1114</v>
      </c>
      <c r="C1845" s="28"/>
      <c r="D1845" s="61" t="s">
        <v>1517</v>
      </c>
      <c r="E1845" s="28"/>
      <c r="F1845" s="360"/>
      <c r="G1845" s="332"/>
      <c r="H1845" s="110"/>
      <c r="I1845" s="110"/>
      <c r="J1845" s="110"/>
      <c r="K1845" s="110"/>
      <c r="L1845" s="28"/>
      <c r="M1845" s="115"/>
      <c r="N1845" s="40"/>
      <c r="O1845" s="115"/>
    </row>
    <row r="1846" customFormat="false" ht="11.25" hidden="false" customHeight="true" outlineLevel="0" collapsed="false">
      <c r="A1846" s="354"/>
      <c r="B1846" s="111" t="s">
        <v>1518</v>
      </c>
      <c r="C1846" s="28"/>
      <c r="D1846" s="61" t="s">
        <v>1519</v>
      </c>
      <c r="E1846" s="28"/>
      <c r="F1846" s="360"/>
      <c r="G1846" s="332"/>
      <c r="H1846" s="110"/>
      <c r="I1846" s="110"/>
      <c r="J1846" s="110"/>
      <c r="K1846" s="110"/>
      <c r="L1846" s="28"/>
      <c r="M1846" s="115"/>
      <c r="N1846" s="40"/>
      <c r="O1846" s="115"/>
    </row>
    <row r="1847" customFormat="false" ht="11.25" hidden="false" customHeight="true" outlineLevel="0" collapsed="false">
      <c r="A1847" s="354"/>
      <c r="B1847" s="40" t="s">
        <v>1424</v>
      </c>
      <c r="C1847" s="28"/>
      <c r="D1847" s="61" t="s">
        <v>1520</v>
      </c>
      <c r="E1847" s="28"/>
      <c r="F1847" s="360"/>
      <c r="G1847" s="332"/>
      <c r="H1847" s="110"/>
      <c r="I1847" s="110"/>
      <c r="J1847" s="110"/>
      <c r="K1847" s="110"/>
      <c r="L1847" s="28"/>
      <c r="M1847" s="115"/>
      <c r="N1847" s="40"/>
      <c r="O1847" s="115"/>
    </row>
    <row r="1848" customFormat="false" ht="11.25" hidden="false" customHeight="true" outlineLevel="0" collapsed="false">
      <c r="A1848" s="354"/>
      <c r="B1848" s="40" t="s">
        <v>1422</v>
      </c>
      <c r="C1848" s="28"/>
      <c r="D1848" s="61" t="s">
        <v>1521</v>
      </c>
      <c r="E1848" s="28"/>
      <c r="F1848" s="360"/>
      <c r="G1848" s="332"/>
      <c r="H1848" s="110"/>
      <c r="I1848" s="110"/>
      <c r="J1848" s="110"/>
      <c r="K1848" s="110"/>
      <c r="L1848" s="28"/>
      <c r="M1848" s="115"/>
      <c r="N1848" s="40"/>
      <c r="O1848" s="115"/>
    </row>
    <row r="1849" customFormat="false" ht="11.25" hidden="false" customHeight="true" outlineLevel="0" collapsed="false">
      <c r="A1849" s="354"/>
      <c r="B1849" s="40" t="s">
        <v>1432</v>
      </c>
      <c r="C1849" s="57"/>
      <c r="D1849" s="61" t="s">
        <v>1522</v>
      </c>
      <c r="E1849" s="28"/>
      <c r="F1849" s="360"/>
      <c r="G1849" s="332"/>
      <c r="H1849" s="110"/>
      <c r="I1849" s="110"/>
      <c r="J1849" s="110"/>
      <c r="K1849" s="110"/>
      <c r="L1849" s="28"/>
      <c r="M1849" s="115"/>
      <c r="N1849" s="40"/>
      <c r="O1849" s="115"/>
    </row>
    <row r="1850" customFormat="false" ht="11.25" hidden="false" customHeight="true" outlineLevel="0" collapsed="false">
      <c r="A1850" s="354"/>
      <c r="B1850" s="119" t="s">
        <v>1523</v>
      </c>
      <c r="C1850" s="28" t="n">
        <v>3</v>
      </c>
      <c r="D1850" s="61" t="s">
        <v>1524</v>
      </c>
      <c r="E1850" s="28"/>
      <c r="F1850" s="360"/>
      <c r="G1850" s="332"/>
      <c r="H1850" s="110"/>
      <c r="I1850" s="110"/>
      <c r="J1850" s="110"/>
      <c r="K1850" s="110"/>
      <c r="L1850" s="28"/>
      <c r="M1850" s="115"/>
      <c r="N1850" s="40"/>
      <c r="O1850" s="115"/>
    </row>
    <row r="1851" customFormat="false" ht="11.25" hidden="false" customHeight="true" outlineLevel="0" collapsed="false">
      <c r="A1851" s="354"/>
      <c r="B1851" s="40" t="s">
        <v>1490</v>
      </c>
      <c r="C1851" s="57"/>
      <c r="D1851" s="61" t="s">
        <v>1525</v>
      </c>
      <c r="E1851" s="28"/>
      <c r="F1851" s="360"/>
      <c r="G1851" s="332"/>
      <c r="H1851" s="110"/>
      <c r="I1851" s="114"/>
      <c r="J1851" s="114"/>
      <c r="K1851" s="28"/>
      <c r="L1851" s="115"/>
      <c r="M1851" s="115"/>
      <c r="N1851" s="115"/>
      <c r="O1851" s="115"/>
    </row>
    <row r="1852" customFormat="false" ht="11.25" hidden="false" customHeight="true" outlineLevel="0" collapsed="false">
      <c r="A1852" s="354"/>
      <c r="B1852" s="40" t="s">
        <v>1437</v>
      </c>
      <c r="C1852" s="110" t="n">
        <v>4</v>
      </c>
      <c r="D1852" s="61" t="s">
        <v>1526</v>
      </c>
      <c r="E1852" s="28"/>
      <c r="F1852" s="28"/>
      <c r="G1852" s="53"/>
      <c r="H1852" s="110"/>
      <c r="I1852" s="110"/>
      <c r="J1852" s="110"/>
      <c r="K1852" s="110"/>
      <c r="L1852" s="28"/>
      <c r="M1852" s="115"/>
      <c r="N1852" s="115"/>
      <c r="O1852" s="115"/>
    </row>
    <row r="1853" customFormat="false" ht="11.25" hidden="false" customHeight="true" outlineLevel="0" collapsed="false">
      <c r="A1853" s="354"/>
      <c r="B1853" s="40" t="s">
        <v>1491</v>
      </c>
      <c r="C1853" s="57"/>
      <c r="D1853" s="61" t="s">
        <v>1527</v>
      </c>
      <c r="E1853" s="28"/>
      <c r="F1853" s="309"/>
      <c r="G1853" s="368"/>
      <c r="H1853" s="110"/>
      <c r="I1853" s="110"/>
      <c r="J1853" s="110"/>
      <c r="K1853" s="110"/>
      <c r="L1853" s="28"/>
      <c r="M1853" s="28"/>
      <c r="N1853" s="115"/>
      <c r="O1853" s="28"/>
    </row>
    <row r="1854" customFormat="false" ht="11.25" hidden="false" customHeight="true" outlineLevel="0" collapsed="false">
      <c r="A1854" s="354"/>
      <c r="B1854" s="61"/>
      <c r="C1854" s="57"/>
      <c r="D1854" s="61" t="s">
        <v>1528</v>
      </c>
      <c r="E1854" s="28"/>
      <c r="F1854" s="309"/>
      <c r="G1854" s="368"/>
      <c r="H1854" s="110"/>
      <c r="I1854" s="110"/>
      <c r="J1854" s="110"/>
      <c r="K1854" s="110"/>
      <c r="L1854" s="28"/>
      <c r="M1854" s="115"/>
      <c r="N1854" s="28"/>
      <c r="O1854" s="115"/>
    </row>
    <row r="1855" customFormat="false" ht="11.25" hidden="false" customHeight="true" outlineLevel="0" collapsed="false">
      <c r="A1855" s="354"/>
      <c r="B1855" s="61"/>
      <c r="C1855" s="110" t="n">
        <v>5</v>
      </c>
      <c r="D1855" s="40" t="s">
        <v>1444</v>
      </c>
      <c r="E1855" s="28"/>
      <c r="F1855" s="28"/>
      <c r="G1855" s="53"/>
      <c r="H1855" s="110"/>
      <c r="I1855" s="110"/>
      <c r="J1855" s="110"/>
      <c r="K1855" s="110"/>
      <c r="L1855" s="28"/>
      <c r="M1855" s="115"/>
      <c r="N1855" s="28"/>
      <c r="O1855" s="115"/>
    </row>
    <row r="1856" customFormat="false" ht="11.25" hidden="false" customHeight="true" outlineLevel="0" collapsed="false">
      <c r="A1856" s="354"/>
      <c r="B1856" s="37"/>
      <c r="C1856" s="110"/>
      <c r="D1856" s="61" t="s">
        <v>1445</v>
      </c>
      <c r="E1856" s="28"/>
      <c r="F1856" s="309"/>
      <c r="G1856" s="368"/>
      <c r="H1856" s="110"/>
      <c r="I1856" s="110"/>
      <c r="J1856" s="110"/>
      <c r="K1856" s="110"/>
      <c r="L1856" s="120"/>
      <c r="M1856" s="115"/>
      <c r="N1856" s="28"/>
      <c r="O1856" s="115"/>
    </row>
    <row r="1857" customFormat="false" ht="11.25" hidden="false" customHeight="true" outlineLevel="0" collapsed="false">
      <c r="A1857" s="354"/>
      <c r="B1857" s="37"/>
      <c r="C1857" s="110"/>
      <c r="D1857" s="61" t="s">
        <v>1529</v>
      </c>
      <c r="E1857" s="28"/>
      <c r="F1857" s="309"/>
      <c r="G1857" s="368"/>
      <c r="H1857" s="110"/>
      <c r="I1857" s="110"/>
      <c r="J1857" s="110"/>
      <c r="K1857" s="110"/>
      <c r="L1857" s="120"/>
      <c r="M1857" s="115"/>
      <c r="N1857" s="28"/>
      <c r="O1857" s="115"/>
    </row>
    <row r="1858" customFormat="false" ht="11.25" hidden="false" customHeight="true" outlineLevel="0" collapsed="false">
      <c r="A1858" s="354"/>
      <c r="B1858" s="37"/>
      <c r="C1858" s="57"/>
      <c r="D1858" s="61" t="s">
        <v>1530</v>
      </c>
      <c r="E1858" s="28"/>
      <c r="F1858" s="309"/>
      <c r="G1858" s="368"/>
      <c r="H1858" s="110"/>
      <c r="I1858" s="110"/>
      <c r="J1858" s="110"/>
      <c r="K1858" s="110"/>
      <c r="L1858" s="229"/>
      <c r="M1858" s="115"/>
      <c r="N1858" s="28"/>
      <c r="O1858" s="115"/>
    </row>
    <row r="1859" customFormat="false" ht="11.25" hidden="false" customHeight="true" outlineLevel="0" collapsed="false">
      <c r="A1859" s="354"/>
      <c r="B1859" s="40"/>
      <c r="C1859" s="110" t="n">
        <v>6</v>
      </c>
      <c r="D1859" s="40" t="s">
        <v>1448</v>
      </c>
      <c r="E1859" s="28"/>
      <c r="F1859" s="28"/>
      <c r="G1859" s="53"/>
      <c r="H1859" s="110"/>
      <c r="I1859" s="110"/>
      <c r="J1859" s="110"/>
      <c r="K1859" s="110"/>
      <c r="L1859" s="229"/>
      <c r="M1859" s="115"/>
      <c r="N1859" s="110"/>
      <c r="O1859" s="110"/>
    </row>
    <row r="1860" customFormat="false" ht="11.25" hidden="false" customHeight="true" outlineLevel="0" collapsed="false">
      <c r="A1860" s="354"/>
      <c r="B1860" s="237"/>
      <c r="C1860" s="57"/>
      <c r="D1860" s="61" t="s">
        <v>1531</v>
      </c>
      <c r="E1860" s="115"/>
      <c r="F1860" s="360"/>
      <c r="G1860" s="332"/>
      <c r="H1860" s="110"/>
      <c r="I1860" s="110"/>
      <c r="J1860" s="110"/>
      <c r="K1860" s="110"/>
      <c r="L1860" s="229"/>
      <c r="M1860" s="115"/>
      <c r="N1860" s="115"/>
      <c r="O1860" s="115"/>
    </row>
    <row r="1861" customFormat="false" ht="11.25" hidden="false" customHeight="true" outlineLevel="0" collapsed="false">
      <c r="A1861" s="354"/>
      <c r="B1861" s="37"/>
      <c r="C1861" s="57"/>
      <c r="D1861" s="61" t="s">
        <v>1532</v>
      </c>
      <c r="E1861" s="28"/>
      <c r="F1861" s="309"/>
      <c r="G1861" s="355"/>
      <c r="H1861" s="110"/>
      <c r="I1861" s="110"/>
      <c r="J1861" s="110"/>
      <c r="K1861" s="110"/>
      <c r="L1861" s="120"/>
      <c r="M1861" s="110"/>
      <c r="N1861" s="28"/>
      <c r="O1861" s="110"/>
    </row>
    <row r="1862" customFormat="false" ht="11.25" hidden="false" customHeight="true" outlineLevel="0" collapsed="false">
      <c r="A1862" s="354"/>
      <c r="B1862" s="37"/>
      <c r="C1862" s="28" t="n">
        <v>7</v>
      </c>
      <c r="D1862" s="40" t="s">
        <v>569</v>
      </c>
      <c r="E1862" s="28"/>
      <c r="F1862" s="210" t="n">
        <f aca="false">+G1862/$F$8</f>
        <v>0.00856756756756757</v>
      </c>
      <c r="G1862" s="118" t="n">
        <f aca="false">+[62]Resumen!$L$6</f>
        <v>31.7</v>
      </c>
      <c r="H1862" s="110"/>
      <c r="I1862" s="110"/>
      <c r="J1862" s="110"/>
      <c r="K1862" s="110"/>
      <c r="L1862" s="120"/>
      <c r="M1862" s="110"/>
      <c r="N1862" s="280"/>
      <c r="O1862" s="110"/>
    </row>
    <row r="1863" customFormat="false" ht="11.25" hidden="false" customHeight="true" outlineLevel="0" collapsed="false">
      <c r="A1863" s="366"/>
      <c r="B1863" s="55"/>
      <c r="C1863" s="190"/>
      <c r="D1863" s="124"/>
      <c r="E1863" s="49"/>
      <c r="F1863" s="372"/>
      <c r="G1863" s="373"/>
      <c r="H1863" s="128"/>
      <c r="I1863" s="128"/>
      <c r="J1863" s="128"/>
      <c r="K1863" s="128"/>
      <c r="L1863" s="49"/>
      <c r="M1863" s="49"/>
      <c r="N1863" s="128"/>
      <c r="O1863" s="125"/>
    </row>
    <row r="1864" customFormat="false" ht="11.25" hidden="false" customHeight="true" outlineLevel="0" collapsed="false">
      <c r="A1864" s="105" t="s">
        <v>1533</v>
      </c>
      <c r="B1864" s="348" t="s">
        <v>1534</v>
      </c>
      <c r="C1864" s="106" t="n">
        <v>1</v>
      </c>
      <c r="D1864" s="52" t="s">
        <v>1535</v>
      </c>
      <c r="E1864" s="28" t="s">
        <v>1400</v>
      </c>
      <c r="F1864" s="107"/>
      <c r="G1864" s="224"/>
      <c r="H1864" s="106"/>
      <c r="I1864" s="106"/>
      <c r="J1864" s="106" t="s">
        <v>28</v>
      </c>
      <c r="K1864" s="51" t="s">
        <v>525</v>
      </c>
      <c r="L1864" s="108" t="s">
        <v>30</v>
      </c>
      <c r="M1864" s="108" t="s">
        <v>340</v>
      </c>
      <c r="N1864" s="108" t="s">
        <v>526</v>
      </c>
      <c r="O1864" s="106" t="s">
        <v>267</v>
      </c>
    </row>
    <row r="1865" customFormat="false" ht="11.25" hidden="false" customHeight="true" outlineLevel="0" collapsed="false">
      <c r="A1865" s="227"/>
      <c r="B1865" s="228" t="s">
        <v>1536</v>
      </c>
      <c r="C1865" s="110"/>
      <c r="D1865" s="119" t="s">
        <v>1402</v>
      </c>
      <c r="E1865" s="28" t="s">
        <v>1403</v>
      </c>
      <c r="F1865" s="112"/>
      <c r="G1865" s="118"/>
      <c r="H1865" s="110"/>
      <c r="I1865" s="110"/>
      <c r="J1865" s="110"/>
      <c r="K1865" s="28"/>
      <c r="L1865" s="28" t="s">
        <v>36</v>
      </c>
      <c r="M1865" s="115" t="s">
        <v>1405</v>
      </c>
      <c r="N1865" s="115" t="s">
        <v>1405</v>
      </c>
      <c r="O1865" s="110" t="s">
        <v>825</v>
      </c>
    </row>
    <row r="1866" customFormat="false" ht="11.25" hidden="false" customHeight="true" outlineLevel="0" collapsed="false">
      <c r="A1866" s="227"/>
      <c r="B1866" s="37"/>
      <c r="C1866" s="110"/>
      <c r="D1866" s="61" t="s">
        <v>1407</v>
      </c>
      <c r="E1866" s="28" t="s">
        <v>135</v>
      </c>
      <c r="F1866" s="112"/>
      <c r="G1866" s="118"/>
      <c r="H1866" s="110"/>
      <c r="I1866" s="110"/>
      <c r="J1866" s="110"/>
      <c r="K1866" s="28"/>
      <c r="L1866" s="28" t="s">
        <v>42</v>
      </c>
      <c r="M1866" s="28" t="s">
        <v>1408</v>
      </c>
      <c r="N1866" s="28" t="s">
        <v>1408</v>
      </c>
      <c r="O1866" s="110" t="s">
        <v>829</v>
      </c>
    </row>
    <row r="1867" customFormat="false" ht="11.25" hidden="false" customHeight="true" outlineLevel="0" collapsed="false">
      <c r="A1867" s="227"/>
      <c r="B1867" s="116" t="s">
        <v>133</v>
      </c>
      <c r="C1867" s="110"/>
      <c r="D1867" s="61" t="s">
        <v>1410</v>
      </c>
      <c r="E1867" s="28" t="s">
        <v>137</v>
      </c>
      <c r="F1867" s="112"/>
      <c r="G1867" s="118"/>
      <c r="H1867" s="110"/>
      <c r="I1867" s="110"/>
      <c r="J1867" s="110"/>
      <c r="K1867" s="28"/>
      <c r="L1867" s="28" t="s">
        <v>46</v>
      </c>
      <c r="M1867" s="115"/>
      <c r="N1867" s="115"/>
      <c r="O1867" s="110" t="s">
        <v>833</v>
      </c>
      <c r="Q1867" s="4"/>
    </row>
    <row r="1868" customFormat="false" ht="11.25" hidden="false" customHeight="true" outlineLevel="0" collapsed="false">
      <c r="A1868" s="227"/>
      <c r="B1868" s="40"/>
      <c r="C1868" s="110"/>
      <c r="D1868" s="61" t="s">
        <v>1512</v>
      </c>
      <c r="E1868" s="28" t="s">
        <v>140</v>
      </c>
      <c r="F1868" s="112"/>
      <c r="G1868" s="118"/>
      <c r="H1868" s="110"/>
      <c r="I1868" s="110"/>
      <c r="J1868" s="110"/>
      <c r="K1868" s="28"/>
      <c r="L1868" s="28" t="s">
        <v>51</v>
      </c>
      <c r="M1868" s="115"/>
      <c r="N1868" s="115" t="s">
        <v>278</v>
      </c>
      <c r="O1868" s="115"/>
    </row>
    <row r="1869" customFormat="false" ht="11.25" hidden="false" customHeight="true" outlineLevel="0" collapsed="false">
      <c r="A1869" s="138"/>
      <c r="B1869" s="40" t="s">
        <v>1537</v>
      </c>
      <c r="C1869" s="110" t="n">
        <v>2</v>
      </c>
      <c r="D1869" s="40" t="s">
        <v>1415</v>
      </c>
      <c r="E1869" s="28" t="s">
        <v>143</v>
      </c>
      <c r="F1869" s="112"/>
      <c r="G1869" s="118"/>
      <c r="H1869" s="110"/>
      <c r="I1869" s="110"/>
      <c r="J1869" s="110"/>
      <c r="K1869" s="110"/>
      <c r="L1869" s="229"/>
      <c r="M1869" s="115"/>
      <c r="N1869" s="115" t="s">
        <v>281</v>
      </c>
      <c r="O1869" s="115" t="s">
        <v>278</v>
      </c>
    </row>
    <row r="1870" customFormat="false" ht="11.25" hidden="false" customHeight="true" outlineLevel="0" collapsed="false">
      <c r="A1870" s="138"/>
      <c r="B1870" s="40"/>
      <c r="C1870" s="110"/>
      <c r="D1870" s="40" t="s">
        <v>1417</v>
      </c>
      <c r="E1870" s="28"/>
      <c r="F1870" s="112"/>
      <c r="G1870" s="118"/>
      <c r="H1870" s="110"/>
      <c r="I1870" s="110"/>
      <c r="J1870" s="110"/>
      <c r="K1870" s="110"/>
      <c r="L1870" s="229"/>
      <c r="M1870" s="115"/>
      <c r="N1870" s="115" t="s">
        <v>284</v>
      </c>
      <c r="O1870" s="115" t="s">
        <v>281</v>
      </c>
    </row>
    <row r="1871" customFormat="false" ht="11.25" hidden="false" customHeight="true" outlineLevel="0" collapsed="false">
      <c r="A1871" s="138"/>
      <c r="B1871" s="37" t="s">
        <v>1460</v>
      </c>
      <c r="C1871" s="110"/>
      <c r="D1871" s="61" t="s">
        <v>1418</v>
      </c>
      <c r="E1871" s="28"/>
      <c r="F1871" s="112"/>
      <c r="G1871" s="113"/>
      <c r="H1871" s="28"/>
      <c r="I1871" s="28"/>
      <c r="J1871" s="28"/>
      <c r="K1871" s="110"/>
      <c r="L1871" s="229"/>
      <c r="M1871" s="115"/>
      <c r="N1871" s="115" t="s">
        <v>287</v>
      </c>
      <c r="O1871" s="115" t="s">
        <v>284</v>
      </c>
    </row>
    <row r="1872" customFormat="false" ht="11.25" hidden="false" customHeight="true" outlineLevel="0" collapsed="false">
      <c r="A1872" s="138"/>
      <c r="B1872" s="237" t="s">
        <v>1538</v>
      </c>
      <c r="C1872" s="110" t="n">
        <v>3</v>
      </c>
      <c r="D1872" s="40" t="s">
        <v>1539</v>
      </c>
      <c r="E1872" s="28"/>
      <c r="F1872" s="112"/>
      <c r="G1872" s="118"/>
      <c r="H1872" s="110"/>
      <c r="I1872" s="110"/>
      <c r="J1872" s="110"/>
      <c r="K1872" s="110"/>
      <c r="L1872" s="120"/>
      <c r="M1872" s="115"/>
      <c r="N1872" s="40"/>
      <c r="O1872" s="115" t="s">
        <v>287</v>
      </c>
    </row>
    <row r="1873" customFormat="false" ht="11.25" hidden="false" customHeight="true" outlineLevel="0" collapsed="false">
      <c r="A1873" s="138"/>
      <c r="B1873" s="237" t="s">
        <v>1540</v>
      </c>
      <c r="C1873" s="110" t="s">
        <v>1541</v>
      </c>
      <c r="D1873" s="40" t="s">
        <v>1542</v>
      </c>
      <c r="E1873" s="28"/>
      <c r="F1873" s="112"/>
      <c r="G1873" s="113"/>
      <c r="H1873" s="110"/>
      <c r="I1873" s="110"/>
      <c r="J1873" s="110"/>
      <c r="K1873" s="110"/>
      <c r="L1873" s="120"/>
      <c r="M1873" s="115"/>
      <c r="N1873" s="115" t="s">
        <v>278</v>
      </c>
      <c r="O1873" s="115"/>
    </row>
    <row r="1874" customFormat="false" ht="11.25" hidden="false" customHeight="true" outlineLevel="0" collapsed="false">
      <c r="A1874" s="138"/>
      <c r="B1874" s="237" t="s">
        <v>1543</v>
      </c>
      <c r="C1874" s="110" t="s">
        <v>1541</v>
      </c>
      <c r="D1874" s="40" t="s">
        <v>1544</v>
      </c>
      <c r="E1874" s="28"/>
      <c r="F1874" s="112"/>
      <c r="G1874" s="118"/>
      <c r="H1874" s="110"/>
      <c r="I1874" s="110"/>
      <c r="J1874" s="110"/>
      <c r="K1874" s="110"/>
      <c r="L1874" s="120"/>
      <c r="M1874" s="115"/>
      <c r="N1874" s="115" t="s">
        <v>503</v>
      </c>
      <c r="O1874" s="115" t="s">
        <v>278</v>
      </c>
    </row>
    <row r="1875" customFormat="false" ht="11.25" hidden="false" customHeight="true" outlineLevel="0" collapsed="false">
      <c r="A1875" s="138"/>
      <c r="B1875" s="40" t="s">
        <v>1545</v>
      </c>
      <c r="C1875" s="110" t="s">
        <v>1541</v>
      </c>
      <c r="D1875" s="40" t="s">
        <v>1546</v>
      </c>
      <c r="E1875" s="28"/>
      <c r="F1875" s="112"/>
      <c r="G1875" s="118"/>
      <c r="H1875" s="110"/>
      <c r="I1875" s="110"/>
      <c r="J1875" s="110"/>
      <c r="K1875" s="110"/>
      <c r="L1875" s="120"/>
      <c r="M1875" s="115"/>
      <c r="N1875" s="115" t="s">
        <v>547</v>
      </c>
      <c r="O1875" s="115" t="s">
        <v>503</v>
      </c>
    </row>
    <row r="1876" customFormat="false" ht="11.25" hidden="false" customHeight="true" outlineLevel="0" collapsed="false">
      <c r="A1876" s="138"/>
      <c r="B1876" s="40"/>
      <c r="C1876" s="110" t="s">
        <v>1541</v>
      </c>
      <c r="D1876" s="40" t="s">
        <v>1547</v>
      </c>
      <c r="E1876" s="28"/>
      <c r="F1876" s="112"/>
      <c r="G1876" s="118"/>
      <c r="H1876" s="110"/>
      <c r="I1876" s="110"/>
      <c r="J1876" s="110"/>
      <c r="K1876" s="110"/>
      <c r="L1876" s="120"/>
      <c r="M1876" s="115"/>
      <c r="N1876" s="115"/>
      <c r="O1876" s="115" t="s">
        <v>547</v>
      </c>
    </row>
    <row r="1877" customFormat="false" ht="11.25" hidden="false" customHeight="true" outlineLevel="0" collapsed="false">
      <c r="A1877" s="138"/>
      <c r="B1877" s="37"/>
      <c r="C1877" s="28" t="n">
        <v>4</v>
      </c>
      <c r="D1877" s="40" t="s">
        <v>1548</v>
      </c>
      <c r="E1877" s="28"/>
      <c r="F1877" s="112"/>
      <c r="G1877" s="118"/>
      <c r="H1877" s="110"/>
      <c r="I1877" s="110"/>
      <c r="J1877" s="110"/>
      <c r="K1877" s="110"/>
      <c r="L1877" s="120"/>
      <c r="M1877" s="115"/>
      <c r="N1877" s="115"/>
      <c r="O1877" s="28"/>
    </row>
    <row r="1878" customFormat="false" ht="11.25" hidden="false" customHeight="true" outlineLevel="0" collapsed="false">
      <c r="A1878" s="138"/>
      <c r="B1878" s="237"/>
      <c r="C1878" s="57"/>
      <c r="D1878" s="61" t="s">
        <v>1549</v>
      </c>
      <c r="E1878" s="28"/>
      <c r="F1878" s="112"/>
      <c r="G1878" s="113"/>
      <c r="H1878" s="110"/>
      <c r="I1878" s="110"/>
      <c r="J1878" s="110"/>
      <c r="K1878" s="110"/>
      <c r="L1878" s="120"/>
      <c r="M1878" s="115"/>
      <c r="N1878" s="115"/>
      <c r="O1878" s="115" t="s">
        <v>552</v>
      </c>
    </row>
    <row r="1879" customFormat="false" ht="11.25" hidden="false" customHeight="true" outlineLevel="0" collapsed="false">
      <c r="A1879" s="138"/>
      <c r="B1879" s="237"/>
      <c r="C1879" s="57"/>
      <c r="D1879" s="61" t="s">
        <v>1550</v>
      </c>
      <c r="E1879" s="28"/>
      <c r="F1879" s="112"/>
      <c r="G1879" s="118"/>
      <c r="H1879" s="110"/>
      <c r="I1879" s="110"/>
      <c r="J1879" s="110"/>
      <c r="K1879" s="110"/>
      <c r="L1879" s="120"/>
      <c r="M1879" s="115"/>
      <c r="N1879" s="115"/>
      <c r="O1879" s="115" t="s">
        <v>556</v>
      </c>
    </row>
    <row r="1880" customFormat="false" ht="11.25" hidden="false" customHeight="true" outlineLevel="0" collapsed="false">
      <c r="A1880" s="138"/>
      <c r="B1880" s="237"/>
      <c r="C1880" s="110" t="n">
        <v>5</v>
      </c>
      <c r="D1880" s="40" t="s">
        <v>1551</v>
      </c>
      <c r="E1880" s="28"/>
      <c r="F1880" s="112"/>
      <c r="G1880" s="113"/>
      <c r="H1880" s="110"/>
      <c r="I1880" s="110"/>
      <c r="J1880" s="110"/>
      <c r="K1880" s="110"/>
      <c r="L1880" s="120"/>
      <c r="M1880" s="115"/>
      <c r="N1880" s="115"/>
      <c r="O1880" s="115"/>
    </row>
    <row r="1881" customFormat="false" ht="11.25" hidden="false" customHeight="true" outlineLevel="0" collapsed="false">
      <c r="A1881" s="138"/>
      <c r="B1881" s="40"/>
      <c r="C1881" s="374"/>
      <c r="D1881" s="40" t="s">
        <v>1552</v>
      </c>
      <c r="E1881" s="28"/>
      <c r="F1881" s="112"/>
      <c r="G1881" s="118"/>
      <c r="H1881" s="110"/>
      <c r="I1881" s="110"/>
      <c r="J1881" s="110"/>
      <c r="K1881" s="110"/>
      <c r="L1881" s="120"/>
      <c r="M1881" s="115"/>
      <c r="N1881" s="115"/>
      <c r="O1881" s="115"/>
    </row>
    <row r="1882" customFormat="false" ht="11.25" hidden="false" customHeight="true" outlineLevel="0" collapsed="false">
      <c r="A1882" s="138"/>
      <c r="B1882" s="40"/>
      <c r="C1882" s="374"/>
      <c r="D1882" s="40" t="s">
        <v>1553</v>
      </c>
      <c r="E1882" s="28"/>
      <c r="F1882" s="112"/>
      <c r="G1882" s="113"/>
      <c r="H1882" s="110"/>
      <c r="I1882" s="110"/>
      <c r="J1882" s="110"/>
      <c r="K1882" s="110"/>
      <c r="L1882" s="120"/>
      <c r="M1882" s="115"/>
      <c r="N1882" s="115"/>
      <c r="O1882" s="115"/>
    </row>
    <row r="1883" customFormat="false" ht="11.25" hidden="false" customHeight="true" outlineLevel="0" collapsed="false">
      <c r="A1883" s="138"/>
      <c r="B1883" s="237"/>
      <c r="C1883" s="374"/>
      <c r="D1883" s="40" t="s">
        <v>1554</v>
      </c>
      <c r="E1883" s="28"/>
      <c r="F1883" s="112"/>
      <c r="G1883" s="118"/>
      <c r="H1883" s="110"/>
      <c r="I1883" s="110"/>
      <c r="J1883" s="110"/>
      <c r="K1883" s="110"/>
      <c r="L1883" s="120"/>
      <c r="M1883" s="115"/>
      <c r="N1883" s="115"/>
      <c r="O1883" s="115"/>
    </row>
    <row r="1884" customFormat="false" ht="11.25" hidden="false" customHeight="true" outlineLevel="0" collapsed="false">
      <c r="A1884" s="138"/>
      <c r="B1884" s="237"/>
      <c r="C1884" s="57"/>
      <c r="D1884" s="61" t="s">
        <v>1555</v>
      </c>
      <c r="E1884" s="28"/>
      <c r="F1884" s="112"/>
      <c r="G1884" s="118"/>
      <c r="H1884" s="110"/>
      <c r="I1884" s="110"/>
      <c r="J1884" s="110"/>
      <c r="K1884" s="110"/>
      <c r="L1884" s="120"/>
      <c r="M1884" s="115"/>
      <c r="N1884" s="115"/>
      <c r="O1884" s="115"/>
    </row>
    <row r="1885" customFormat="false" ht="11.25" hidden="false" customHeight="true" outlineLevel="0" collapsed="false">
      <c r="A1885" s="138"/>
      <c r="B1885" s="237"/>
      <c r="C1885" s="110" t="n">
        <v>6</v>
      </c>
      <c r="D1885" s="40" t="s">
        <v>569</v>
      </c>
      <c r="E1885" s="28"/>
      <c r="F1885" s="210" t="n">
        <f aca="false">+G1885/$F$8</f>
        <v>0.0176486486486486</v>
      </c>
      <c r="G1885" s="118" t="n">
        <f aca="false">+[63]Resumen!$L$6</f>
        <v>65.3</v>
      </c>
      <c r="H1885" s="110"/>
      <c r="I1885" s="110"/>
      <c r="J1885" s="110"/>
      <c r="K1885" s="110"/>
      <c r="L1885" s="120"/>
      <c r="M1885" s="115"/>
      <c r="N1885" s="115"/>
      <c r="O1885" s="115"/>
    </row>
    <row r="1886" customFormat="false" ht="11.25" hidden="false" customHeight="true" outlineLevel="0" collapsed="false">
      <c r="A1886" s="186"/>
      <c r="B1886" s="237"/>
      <c r="C1886" s="128"/>
      <c r="D1886" s="56"/>
      <c r="E1886" s="49"/>
      <c r="F1886" s="226"/>
      <c r="G1886" s="189"/>
      <c r="H1886" s="128"/>
      <c r="I1886" s="128"/>
      <c r="J1886" s="128"/>
      <c r="K1886" s="128"/>
      <c r="L1886" s="129"/>
      <c r="M1886" s="125"/>
      <c r="N1886" s="125"/>
      <c r="O1886" s="125"/>
    </row>
    <row r="1887" s="362" customFormat="true" ht="11.25" hidden="false" customHeight="true" outlineLevel="0" collapsed="false">
      <c r="A1887" s="375" t="s">
        <v>1556</v>
      </c>
      <c r="B1887" s="353" t="s">
        <v>1557</v>
      </c>
      <c r="C1887" s="376" t="n">
        <v>1</v>
      </c>
      <c r="D1887" s="52" t="s">
        <v>1399</v>
      </c>
      <c r="E1887" s="377" t="s">
        <v>1400</v>
      </c>
      <c r="F1887" s="378"/>
      <c r="G1887" s="379"/>
      <c r="H1887" s="376" t="s">
        <v>28</v>
      </c>
      <c r="I1887" s="376"/>
      <c r="J1887" s="376"/>
      <c r="K1887" s="376"/>
      <c r="L1887" s="115" t="s">
        <v>30</v>
      </c>
      <c r="M1887" s="115" t="s">
        <v>340</v>
      </c>
      <c r="N1887" s="115"/>
      <c r="O1887" s="380"/>
    </row>
    <row r="1888" s="362" customFormat="true" ht="11.25" hidden="false" customHeight="true" outlineLevel="0" collapsed="false">
      <c r="A1888" s="375"/>
      <c r="B1888" s="228" t="s">
        <v>1558</v>
      </c>
      <c r="C1888" s="376"/>
      <c r="D1888" s="119" t="s">
        <v>1402</v>
      </c>
      <c r="E1888" s="377" t="s">
        <v>1403</v>
      </c>
      <c r="F1888" s="378"/>
      <c r="G1888" s="379"/>
      <c r="H1888" s="376"/>
      <c r="I1888" s="376"/>
      <c r="J1888" s="376"/>
      <c r="K1888" s="376"/>
      <c r="L1888" s="115" t="s">
        <v>36</v>
      </c>
      <c r="M1888" s="115" t="s">
        <v>1405</v>
      </c>
      <c r="N1888" s="115"/>
      <c r="O1888" s="380"/>
    </row>
    <row r="1889" s="362" customFormat="true" ht="11.25" hidden="false" customHeight="true" outlineLevel="0" collapsed="false">
      <c r="A1889" s="375"/>
      <c r="B1889" s="381"/>
      <c r="C1889" s="376"/>
      <c r="D1889" s="61" t="s">
        <v>1407</v>
      </c>
      <c r="E1889" s="377" t="s">
        <v>135</v>
      </c>
      <c r="F1889" s="378"/>
      <c r="G1889" s="379"/>
      <c r="H1889" s="376"/>
      <c r="I1889" s="376"/>
      <c r="J1889" s="376"/>
      <c r="K1889" s="376"/>
      <c r="L1889" s="115" t="s">
        <v>1559</v>
      </c>
      <c r="M1889" s="115" t="s">
        <v>1408</v>
      </c>
      <c r="N1889" s="115"/>
      <c r="O1889" s="380"/>
    </row>
    <row r="1890" s="362" customFormat="true" ht="11.25" hidden="false" customHeight="true" outlineLevel="0" collapsed="false">
      <c r="A1890" s="375"/>
      <c r="B1890" s="116" t="s">
        <v>133</v>
      </c>
      <c r="C1890" s="376"/>
      <c r="D1890" s="61" t="s">
        <v>1410</v>
      </c>
      <c r="E1890" s="377" t="s">
        <v>137</v>
      </c>
      <c r="F1890" s="378"/>
      <c r="G1890" s="379"/>
      <c r="H1890" s="376"/>
      <c r="I1890" s="376"/>
      <c r="J1890" s="376"/>
      <c r="K1890" s="376"/>
      <c r="L1890" s="115" t="s">
        <v>1560</v>
      </c>
      <c r="M1890" s="115"/>
      <c r="N1890" s="115"/>
      <c r="O1890" s="380"/>
    </row>
    <row r="1891" s="362" customFormat="true" ht="11.25" hidden="false" customHeight="true" outlineLevel="0" collapsed="false">
      <c r="A1891" s="382"/>
      <c r="B1891" s="25"/>
      <c r="C1891" s="383"/>
      <c r="D1891" s="61" t="s">
        <v>1411</v>
      </c>
      <c r="E1891" s="377" t="s">
        <v>140</v>
      </c>
      <c r="F1891" s="378"/>
      <c r="G1891" s="384"/>
      <c r="H1891" s="376"/>
      <c r="I1891" s="376"/>
      <c r="J1891" s="376"/>
      <c r="K1891" s="376"/>
      <c r="L1891" s="28" t="s">
        <v>51</v>
      </c>
      <c r="M1891" s="115"/>
      <c r="N1891" s="115"/>
      <c r="O1891" s="380"/>
    </row>
    <row r="1892" s="362" customFormat="true" ht="11.25" hidden="false" customHeight="true" outlineLevel="0" collapsed="false">
      <c r="A1892" s="382"/>
      <c r="B1892" s="40" t="s">
        <v>1561</v>
      </c>
      <c r="C1892" s="114" t="n">
        <v>2</v>
      </c>
      <c r="D1892" s="184" t="s">
        <v>1562</v>
      </c>
      <c r="E1892" s="377" t="s">
        <v>143</v>
      </c>
      <c r="F1892" s="378"/>
      <c r="G1892" s="379"/>
      <c r="H1892" s="376"/>
      <c r="I1892" s="376"/>
      <c r="J1892" s="376"/>
      <c r="K1892" s="376"/>
      <c r="L1892" s="28"/>
      <c r="M1892" s="28"/>
      <c r="N1892" s="28"/>
      <c r="O1892" s="380"/>
    </row>
    <row r="1893" s="362" customFormat="true" ht="11.25" hidden="false" customHeight="true" outlineLevel="0" collapsed="false">
      <c r="A1893" s="382"/>
      <c r="B1893" s="40" t="s">
        <v>1563</v>
      </c>
      <c r="C1893" s="385"/>
      <c r="D1893" s="184" t="s">
        <v>1564</v>
      </c>
      <c r="E1893" s="377"/>
      <c r="F1893" s="378"/>
      <c r="G1893" s="379"/>
      <c r="H1893" s="376"/>
      <c r="I1893" s="376"/>
      <c r="J1893" s="376"/>
      <c r="K1893" s="376"/>
      <c r="L1893" s="28"/>
      <c r="M1893" s="115"/>
      <c r="N1893" s="115"/>
      <c r="O1893" s="380"/>
    </row>
    <row r="1894" s="362" customFormat="true" ht="11.25" hidden="false" customHeight="true" outlineLevel="0" collapsed="false">
      <c r="A1894" s="382"/>
      <c r="B1894" s="40"/>
      <c r="C1894" s="114" t="n">
        <v>3</v>
      </c>
      <c r="D1894" s="237" t="s">
        <v>1565</v>
      </c>
      <c r="E1894" s="377"/>
      <c r="F1894" s="210" t="n">
        <f aca="false">+G1894/$F$8</f>
        <v>0.00367567567567568</v>
      </c>
      <c r="G1894" s="384" t="n">
        <f aca="false">+[64]Resumen!$L$6</f>
        <v>13.6</v>
      </c>
      <c r="H1894" s="376"/>
      <c r="I1894" s="376"/>
      <c r="J1894" s="376"/>
      <c r="K1894" s="376"/>
      <c r="L1894" s="28"/>
      <c r="M1894" s="115"/>
      <c r="N1894" s="115"/>
      <c r="O1894" s="380"/>
    </row>
    <row r="1895" s="362" customFormat="true" ht="11.25" hidden="false" customHeight="true" outlineLevel="0" collapsed="false">
      <c r="A1895" s="386"/>
      <c r="B1895" s="387"/>
      <c r="C1895" s="388"/>
      <c r="D1895" s="389"/>
      <c r="E1895" s="390"/>
      <c r="F1895" s="391"/>
      <c r="G1895" s="392"/>
      <c r="H1895" s="393"/>
      <c r="I1895" s="393"/>
      <c r="J1895" s="393"/>
      <c r="K1895" s="393"/>
      <c r="L1895" s="394"/>
      <c r="M1895" s="395"/>
      <c r="N1895" s="395"/>
      <c r="O1895" s="396"/>
    </row>
    <row r="1896" s="362" customFormat="true" ht="11.25" hidden="false" customHeight="true" outlineLevel="0" collapsed="false">
      <c r="A1896" s="227" t="s">
        <v>1566</v>
      </c>
      <c r="B1896" s="348" t="s">
        <v>1567</v>
      </c>
      <c r="C1896" s="110" t="n">
        <v>1</v>
      </c>
      <c r="D1896" s="25" t="s">
        <v>257</v>
      </c>
      <c r="E1896" s="28" t="s">
        <v>1400</v>
      </c>
      <c r="F1896" s="112"/>
      <c r="G1896" s="118"/>
      <c r="H1896" s="110" t="s">
        <v>28</v>
      </c>
      <c r="I1896" s="110"/>
      <c r="J1896" s="110"/>
      <c r="K1896" s="110"/>
      <c r="L1896" s="115" t="s">
        <v>30</v>
      </c>
      <c r="M1896" s="115" t="s">
        <v>340</v>
      </c>
      <c r="N1896" s="115"/>
      <c r="O1896" s="110"/>
    </row>
    <row r="1897" s="362" customFormat="true" ht="11.25" hidden="false" customHeight="true" outlineLevel="0" collapsed="false">
      <c r="A1897" s="138"/>
      <c r="B1897" s="228" t="s">
        <v>1568</v>
      </c>
      <c r="C1897" s="28" t="n">
        <v>2</v>
      </c>
      <c r="D1897" s="237" t="s">
        <v>1569</v>
      </c>
      <c r="E1897" s="28" t="s">
        <v>1403</v>
      </c>
      <c r="F1897" s="112"/>
      <c r="G1897" s="113"/>
      <c r="H1897" s="110"/>
      <c r="I1897" s="110"/>
      <c r="J1897" s="110"/>
      <c r="K1897" s="110"/>
      <c r="L1897" s="28" t="s">
        <v>36</v>
      </c>
      <c r="M1897" s="115" t="s">
        <v>1405</v>
      </c>
      <c r="N1897" s="115"/>
      <c r="O1897" s="110"/>
    </row>
    <row r="1898" s="362" customFormat="true" ht="11.25" hidden="false" customHeight="true" outlineLevel="0" collapsed="false">
      <c r="A1898" s="138"/>
      <c r="B1898" s="37"/>
      <c r="C1898" s="57"/>
      <c r="D1898" s="61" t="s">
        <v>1570</v>
      </c>
      <c r="E1898" s="28" t="s">
        <v>135</v>
      </c>
      <c r="F1898" s="112"/>
      <c r="G1898" s="112"/>
      <c r="H1898" s="110"/>
      <c r="I1898" s="110"/>
      <c r="J1898" s="110"/>
      <c r="K1898" s="110"/>
      <c r="L1898" s="28" t="s">
        <v>42</v>
      </c>
      <c r="M1898" s="28" t="s">
        <v>1408</v>
      </c>
      <c r="N1898" s="115"/>
      <c r="O1898" s="110"/>
    </row>
    <row r="1899" s="362" customFormat="true" ht="11.25" hidden="false" customHeight="true" outlineLevel="0" collapsed="false">
      <c r="A1899" s="138"/>
      <c r="B1899" s="381" t="s">
        <v>133</v>
      </c>
      <c r="C1899" s="114" t="n">
        <v>3</v>
      </c>
      <c r="D1899" s="184" t="s">
        <v>1571</v>
      </c>
      <c r="E1899" s="28" t="s">
        <v>137</v>
      </c>
      <c r="F1899" s="112"/>
      <c r="G1899" s="113"/>
      <c r="H1899" s="110"/>
      <c r="I1899" s="110"/>
      <c r="J1899" s="110"/>
      <c r="K1899" s="110"/>
      <c r="L1899" s="28" t="s">
        <v>46</v>
      </c>
      <c r="M1899" s="115"/>
      <c r="N1899" s="28"/>
      <c r="O1899" s="110"/>
    </row>
    <row r="1900" s="362" customFormat="true" ht="11.25" hidden="false" customHeight="true" outlineLevel="0" collapsed="false">
      <c r="A1900" s="138"/>
      <c r="B1900" s="25"/>
      <c r="C1900" s="57"/>
      <c r="D1900" s="61" t="s">
        <v>1572</v>
      </c>
      <c r="E1900" s="28" t="s">
        <v>140</v>
      </c>
      <c r="F1900" s="112"/>
      <c r="G1900" s="118"/>
      <c r="H1900" s="110"/>
      <c r="I1900" s="110"/>
      <c r="J1900" s="110"/>
      <c r="K1900" s="110"/>
      <c r="L1900" s="28" t="s">
        <v>51</v>
      </c>
      <c r="M1900" s="115"/>
      <c r="N1900" s="115"/>
      <c r="O1900" s="110"/>
    </row>
    <row r="1901" s="362" customFormat="true" ht="11.25" hidden="false" customHeight="true" outlineLevel="0" collapsed="false">
      <c r="A1901" s="138"/>
      <c r="B1901" s="40" t="s">
        <v>1573</v>
      </c>
      <c r="C1901" s="114" t="n">
        <v>4</v>
      </c>
      <c r="D1901" s="184" t="s">
        <v>1574</v>
      </c>
      <c r="E1901" s="28" t="s">
        <v>143</v>
      </c>
      <c r="F1901" s="112"/>
      <c r="G1901" s="113"/>
      <c r="H1901" s="110"/>
      <c r="I1901" s="110"/>
      <c r="J1901" s="110"/>
      <c r="K1901" s="110"/>
      <c r="L1901" s="229"/>
      <c r="M1901" s="115"/>
      <c r="N1901" s="115"/>
      <c r="O1901" s="110"/>
    </row>
    <row r="1902" s="362" customFormat="true" ht="11.25" hidden="false" customHeight="true" outlineLevel="0" collapsed="false">
      <c r="A1902" s="138"/>
      <c r="B1902" s="40" t="s">
        <v>1486</v>
      </c>
      <c r="C1902" s="115"/>
      <c r="D1902" s="237" t="s">
        <v>1575</v>
      </c>
      <c r="E1902" s="28"/>
      <c r="F1902" s="112"/>
      <c r="G1902" s="118"/>
      <c r="H1902" s="110"/>
      <c r="I1902" s="110"/>
      <c r="J1902" s="110"/>
      <c r="K1902" s="110"/>
      <c r="L1902" s="229"/>
      <c r="M1902" s="115"/>
      <c r="N1902" s="115"/>
      <c r="O1902" s="110"/>
    </row>
    <row r="1903" s="362" customFormat="true" ht="11.25" hidden="false" customHeight="true" outlineLevel="0" collapsed="false">
      <c r="A1903" s="138"/>
      <c r="B1903" s="40" t="s">
        <v>1576</v>
      </c>
      <c r="C1903" s="40"/>
      <c r="D1903" s="40" t="s">
        <v>1577</v>
      </c>
      <c r="E1903" s="115"/>
      <c r="F1903" s="313"/>
      <c r="G1903" s="113"/>
      <c r="H1903" s="110"/>
      <c r="I1903" s="110"/>
      <c r="J1903" s="110"/>
      <c r="K1903" s="110"/>
      <c r="L1903" s="229"/>
      <c r="M1903" s="115"/>
      <c r="N1903" s="115"/>
      <c r="O1903" s="110"/>
    </row>
    <row r="1904" s="362" customFormat="true" ht="11.25" hidden="false" customHeight="true" outlineLevel="0" collapsed="false">
      <c r="A1904" s="138"/>
      <c r="B1904" s="40"/>
      <c r="C1904" s="115" t="n">
        <v>5</v>
      </c>
      <c r="D1904" s="237" t="s">
        <v>1578</v>
      </c>
      <c r="E1904" s="115"/>
      <c r="F1904" s="210" t="n">
        <f aca="false">+G1904/$F$8</f>
        <v>0.00194594594594595</v>
      </c>
      <c r="G1904" s="112" t="n">
        <f aca="false">+[65]Resumen!$L$6</f>
        <v>7.2</v>
      </c>
      <c r="H1904" s="110"/>
      <c r="I1904" s="110"/>
      <c r="J1904" s="110"/>
      <c r="K1904" s="110"/>
      <c r="L1904" s="229"/>
      <c r="M1904" s="115"/>
      <c r="N1904" s="115"/>
      <c r="O1904" s="110"/>
    </row>
    <row r="1905" s="362" customFormat="true" ht="11.25" hidden="false" customHeight="true" outlineLevel="0" collapsed="false">
      <c r="A1905" s="186"/>
      <c r="B1905" s="397"/>
      <c r="C1905" s="125"/>
      <c r="D1905" s="56"/>
      <c r="E1905" s="49"/>
      <c r="F1905" s="347"/>
      <c r="G1905" s="189"/>
      <c r="H1905" s="128"/>
      <c r="I1905" s="128"/>
      <c r="J1905" s="128"/>
      <c r="K1905" s="128"/>
      <c r="L1905" s="361"/>
      <c r="M1905" s="125"/>
      <c r="N1905" s="125"/>
      <c r="O1905" s="128"/>
    </row>
    <row r="1906" s="362" customFormat="true" ht="11.25" hidden="false" customHeight="true" outlineLevel="0" collapsed="false">
      <c r="A1906" s="398" t="s">
        <v>1579</v>
      </c>
      <c r="B1906" s="348" t="s">
        <v>1580</v>
      </c>
      <c r="C1906" s="114" t="n">
        <v>1</v>
      </c>
      <c r="D1906" s="25" t="s">
        <v>1388</v>
      </c>
      <c r="E1906" s="28" t="s">
        <v>1400</v>
      </c>
      <c r="F1906" s="114"/>
      <c r="G1906" s="355"/>
      <c r="H1906" s="114"/>
      <c r="I1906" s="114"/>
      <c r="J1906" s="114" t="s">
        <v>28</v>
      </c>
      <c r="K1906" s="114" t="s">
        <v>1581</v>
      </c>
      <c r="L1906" s="115" t="s">
        <v>30</v>
      </c>
      <c r="M1906" s="115" t="s">
        <v>340</v>
      </c>
      <c r="N1906" s="115" t="s">
        <v>526</v>
      </c>
      <c r="O1906" s="110" t="s">
        <v>267</v>
      </c>
    </row>
    <row r="1907" s="362" customFormat="true" ht="11.25" hidden="false" customHeight="true" outlineLevel="0" collapsed="false">
      <c r="A1907" s="354"/>
      <c r="B1907" s="228" t="s">
        <v>1582</v>
      </c>
      <c r="C1907" s="114" t="n">
        <v>2</v>
      </c>
      <c r="D1907" s="297" t="s">
        <v>1583</v>
      </c>
      <c r="E1907" s="28" t="s">
        <v>1403</v>
      </c>
      <c r="F1907" s="114"/>
      <c r="G1907" s="355"/>
      <c r="H1907" s="114"/>
      <c r="I1907" s="114"/>
      <c r="J1907" s="114"/>
      <c r="K1907" s="114"/>
      <c r="L1907" s="28" t="s">
        <v>36</v>
      </c>
      <c r="M1907" s="115" t="s">
        <v>1405</v>
      </c>
      <c r="N1907" s="115" t="s">
        <v>1405</v>
      </c>
      <c r="O1907" s="110" t="s">
        <v>825</v>
      </c>
    </row>
    <row r="1908" s="362" customFormat="true" ht="11.25" hidden="false" customHeight="true" outlineLevel="0" collapsed="false">
      <c r="A1908" s="354"/>
      <c r="B1908" s="228" t="s">
        <v>1584</v>
      </c>
      <c r="C1908" s="114"/>
      <c r="D1908" s="297" t="s">
        <v>1585</v>
      </c>
      <c r="E1908" s="28" t="s">
        <v>135</v>
      </c>
      <c r="F1908" s="114"/>
      <c r="G1908" s="355"/>
      <c r="H1908" s="114"/>
      <c r="I1908" s="114"/>
      <c r="J1908" s="114"/>
      <c r="K1908" s="114"/>
      <c r="L1908" s="28" t="s">
        <v>42</v>
      </c>
      <c r="M1908" s="28" t="s">
        <v>1408</v>
      </c>
      <c r="N1908" s="28" t="s">
        <v>1408</v>
      </c>
      <c r="O1908" s="110" t="s">
        <v>829</v>
      </c>
    </row>
    <row r="1909" s="362" customFormat="true" ht="11.25" hidden="false" customHeight="true" outlineLevel="0" collapsed="false">
      <c r="A1909" s="354"/>
      <c r="B1909" s="228" t="s">
        <v>1586</v>
      </c>
      <c r="C1909" s="114"/>
      <c r="D1909" s="297" t="s">
        <v>1587</v>
      </c>
      <c r="E1909" s="28" t="s">
        <v>137</v>
      </c>
      <c r="F1909" s="114"/>
      <c r="G1909" s="355"/>
      <c r="H1909" s="114"/>
      <c r="I1909" s="114"/>
      <c r="J1909" s="114"/>
      <c r="K1909" s="114"/>
      <c r="L1909" s="28" t="s">
        <v>46</v>
      </c>
      <c r="M1909" s="115"/>
      <c r="N1909" s="115"/>
      <c r="O1909" s="110" t="s">
        <v>833</v>
      </c>
    </row>
    <row r="1910" s="362" customFormat="true" ht="11.25" hidden="false" customHeight="true" outlineLevel="0" collapsed="false">
      <c r="A1910" s="354"/>
      <c r="B1910" s="228" t="s">
        <v>1588</v>
      </c>
      <c r="C1910" s="114"/>
      <c r="D1910" s="297" t="s">
        <v>1589</v>
      </c>
      <c r="E1910" s="28" t="s">
        <v>140</v>
      </c>
      <c r="F1910" s="114"/>
      <c r="G1910" s="355"/>
      <c r="H1910" s="114"/>
      <c r="I1910" s="114"/>
      <c r="J1910" s="114"/>
      <c r="K1910" s="114"/>
      <c r="L1910" s="28" t="s">
        <v>51</v>
      </c>
      <c r="M1910" s="115"/>
      <c r="N1910" s="115" t="s">
        <v>278</v>
      </c>
      <c r="O1910" s="110"/>
    </row>
    <row r="1911" s="362" customFormat="true" ht="11.25" hidden="false" customHeight="true" outlineLevel="0" collapsed="false">
      <c r="A1911" s="354"/>
      <c r="B1911" s="399"/>
      <c r="C1911" s="114" t="n">
        <v>3</v>
      </c>
      <c r="D1911" s="297" t="s">
        <v>1590</v>
      </c>
      <c r="E1911" s="28" t="s">
        <v>143</v>
      </c>
      <c r="F1911" s="114"/>
      <c r="G1911" s="355"/>
      <c r="H1911" s="114"/>
      <c r="I1911" s="114"/>
      <c r="J1911" s="114"/>
      <c r="K1911" s="114"/>
      <c r="L1911" s="114"/>
      <c r="M1911" s="115"/>
      <c r="N1911" s="115" t="s">
        <v>281</v>
      </c>
      <c r="O1911" s="115" t="s">
        <v>278</v>
      </c>
    </row>
    <row r="1912" s="362" customFormat="true" ht="11.25" hidden="false" customHeight="true" outlineLevel="0" collapsed="false">
      <c r="A1912" s="354"/>
      <c r="B1912" s="399" t="s">
        <v>48</v>
      </c>
      <c r="C1912" s="114"/>
      <c r="D1912" s="297" t="s">
        <v>1591</v>
      </c>
      <c r="E1912" s="28"/>
      <c r="F1912" s="114"/>
      <c r="G1912" s="355"/>
      <c r="H1912" s="114"/>
      <c r="I1912" s="114"/>
      <c r="J1912" s="114"/>
      <c r="K1912" s="114"/>
      <c r="L1912" s="120"/>
      <c r="M1912" s="115"/>
      <c r="N1912" s="115" t="s">
        <v>284</v>
      </c>
      <c r="O1912" s="115" t="s">
        <v>281</v>
      </c>
    </row>
    <row r="1913" s="362" customFormat="true" ht="11.25" hidden="false" customHeight="true" outlineLevel="0" collapsed="false">
      <c r="A1913" s="354"/>
      <c r="B1913" s="184"/>
      <c r="C1913" s="114"/>
      <c r="D1913" s="297" t="s">
        <v>1592</v>
      </c>
      <c r="E1913" s="28"/>
      <c r="F1913" s="114"/>
      <c r="G1913" s="355"/>
      <c r="H1913" s="114"/>
      <c r="I1913" s="114"/>
      <c r="J1913" s="114"/>
      <c r="K1913" s="114"/>
      <c r="L1913" s="229"/>
      <c r="M1913" s="115"/>
      <c r="N1913" s="115" t="s">
        <v>287</v>
      </c>
      <c r="O1913" s="115" t="s">
        <v>284</v>
      </c>
    </row>
    <row r="1914" s="362" customFormat="true" ht="11.25" hidden="false" customHeight="true" outlineLevel="0" collapsed="false">
      <c r="A1914" s="354"/>
      <c r="B1914" s="184" t="s">
        <v>1593</v>
      </c>
      <c r="C1914" s="114" t="n">
        <v>4</v>
      </c>
      <c r="D1914" s="184" t="s">
        <v>1594</v>
      </c>
      <c r="E1914" s="28"/>
      <c r="F1914" s="114"/>
      <c r="G1914" s="355"/>
      <c r="H1914" s="114"/>
      <c r="I1914" s="114"/>
      <c r="J1914" s="114"/>
      <c r="K1914" s="114"/>
      <c r="L1914" s="229"/>
      <c r="M1914" s="115"/>
      <c r="N1914" s="40"/>
      <c r="O1914" s="115" t="s">
        <v>287</v>
      </c>
    </row>
    <row r="1915" s="362" customFormat="true" ht="11.25" hidden="false" customHeight="true" outlineLevel="0" collapsed="false">
      <c r="A1915" s="354"/>
      <c r="B1915" s="184" t="s">
        <v>1595</v>
      </c>
      <c r="C1915" s="114" t="n">
        <v>5</v>
      </c>
      <c r="D1915" s="297" t="s">
        <v>1596</v>
      </c>
      <c r="E1915" s="28"/>
      <c r="F1915" s="210" t="n">
        <f aca="false">+G1915/$F$8</f>
        <v>0.0148108108108108</v>
      </c>
      <c r="G1915" s="112" t="n">
        <f aca="false">+[66]Resumen!$L$6</f>
        <v>54.8</v>
      </c>
      <c r="H1915" s="114"/>
      <c r="I1915" s="114"/>
      <c r="J1915" s="114"/>
      <c r="K1915" s="114"/>
      <c r="L1915" s="229"/>
      <c r="M1915" s="115"/>
      <c r="N1915" s="115" t="s">
        <v>278</v>
      </c>
      <c r="O1915" s="40"/>
    </row>
    <row r="1916" s="362" customFormat="true" ht="11.25" hidden="false" customHeight="true" outlineLevel="0" collapsed="false">
      <c r="A1916" s="354"/>
      <c r="B1916" s="184" t="s">
        <v>1597</v>
      </c>
      <c r="C1916" s="385"/>
      <c r="D1916" s="184" t="s">
        <v>1598</v>
      </c>
      <c r="E1916" s="28"/>
      <c r="F1916" s="114"/>
      <c r="G1916" s="114"/>
      <c r="H1916" s="114"/>
      <c r="I1916" s="114"/>
      <c r="J1916" s="114"/>
      <c r="K1916" s="114"/>
      <c r="L1916" s="229"/>
      <c r="M1916" s="115"/>
      <c r="N1916" s="115" t="s">
        <v>503</v>
      </c>
      <c r="O1916" s="115" t="s">
        <v>278</v>
      </c>
    </row>
    <row r="1917" customFormat="false" ht="11.25" hidden="false" customHeight="true" outlineLevel="0" collapsed="false">
      <c r="A1917" s="354"/>
      <c r="B1917" s="184" t="s">
        <v>1599</v>
      </c>
      <c r="C1917" s="114" t="n">
        <v>6</v>
      </c>
      <c r="D1917" s="297" t="s">
        <v>1600</v>
      </c>
      <c r="E1917" s="28"/>
      <c r="F1917" s="210" t="n">
        <f aca="false">+G1917/$F$8</f>
        <v>0.0110810810810811</v>
      </c>
      <c r="G1917" s="112" t="n">
        <f aca="false">+[67]Resumen!$L$6</f>
        <v>41</v>
      </c>
      <c r="H1917" s="114"/>
      <c r="I1917" s="114"/>
      <c r="J1917" s="114"/>
      <c r="K1917" s="114"/>
      <c r="L1917" s="229"/>
      <c r="M1917" s="115"/>
      <c r="N1917" s="115" t="s">
        <v>547</v>
      </c>
      <c r="O1917" s="115" t="s">
        <v>503</v>
      </c>
    </row>
    <row r="1918" customFormat="false" ht="11.25" hidden="false" customHeight="true" outlineLevel="0" collapsed="false">
      <c r="A1918" s="354"/>
      <c r="B1918" s="184" t="s">
        <v>1601</v>
      </c>
      <c r="C1918" s="385"/>
      <c r="D1918" s="297" t="s">
        <v>1602</v>
      </c>
      <c r="E1918" s="28"/>
      <c r="F1918" s="114"/>
      <c r="G1918" s="355"/>
      <c r="H1918" s="114"/>
      <c r="I1918" s="114"/>
      <c r="J1918" s="114"/>
      <c r="K1918" s="114"/>
      <c r="L1918" s="229"/>
      <c r="M1918" s="115"/>
      <c r="N1918" s="115"/>
      <c r="O1918" s="115" t="s">
        <v>547</v>
      </c>
    </row>
    <row r="1919" customFormat="false" ht="11.25" hidden="false" customHeight="true" outlineLevel="0" collapsed="false">
      <c r="A1919" s="354"/>
      <c r="B1919" s="184"/>
      <c r="C1919" s="385"/>
      <c r="D1919" s="184"/>
      <c r="E1919" s="28"/>
      <c r="F1919" s="114"/>
      <c r="G1919" s="355"/>
      <c r="H1919" s="114"/>
      <c r="I1919" s="114"/>
      <c r="J1919" s="114"/>
      <c r="K1919" s="114"/>
      <c r="L1919" s="229"/>
      <c r="M1919" s="115"/>
      <c r="N1919" s="115"/>
      <c r="O1919" s="28"/>
    </row>
    <row r="1920" customFormat="false" ht="11.25" hidden="false" customHeight="true" outlineLevel="0" collapsed="false">
      <c r="A1920" s="354"/>
      <c r="B1920" s="184"/>
      <c r="C1920" s="385"/>
      <c r="D1920" s="399" t="s">
        <v>112</v>
      </c>
      <c r="E1920" s="28"/>
      <c r="F1920" s="114"/>
      <c r="G1920" s="355"/>
      <c r="H1920" s="114"/>
      <c r="I1920" s="114"/>
      <c r="J1920" s="114"/>
      <c r="K1920" s="114"/>
      <c r="L1920" s="229"/>
      <c r="M1920" s="115"/>
      <c r="N1920" s="115"/>
      <c r="O1920" s="115" t="s">
        <v>552</v>
      </c>
    </row>
    <row r="1921" customFormat="false" ht="11.25" hidden="false" customHeight="true" outlineLevel="0" collapsed="false">
      <c r="A1921" s="354"/>
      <c r="B1921" s="184"/>
      <c r="C1921" s="385"/>
      <c r="D1921" s="297" t="s">
        <v>1603</v>
      </c>
      <c r="E1921" s="28"/>
      <c r="F1921" s="114"/>
      <c r="G1921" s="355"/>
      <c r="H1921" s="114"/>
      <c r="I1921" s="114"/>
      <c r="J1921" s="114"/>
      <c r="K1921" s="114"/>
      <c r="L1921" s="229"/>
      <c r="M1921" s="115"/>
      <c r="N1921" s="115"/>
      <c r="O1921" s="115" t="s">
        <v>556</v>
      </c>
    </row>
    <row r="1922" customFormat="false" ht="11.25" hidden="false" customHeight="true" outlineLevel="0" collapsed="false">
      <c r="A1922" s="366"/>
      <c r="B1922" s="240"/>
      <c r="C1922" s="400"/>
      <c r="D1922" s="401"/>
      <c r="E1922" s="49"/>
      <c r="F1922" s="190"/>
      <c r="G1922" s="373"/>
      <c r="H1922" s="190"/>
      <c r="I1922" s="190"/>
      <c r="J1922" s="190"/>
      <c r="K1922" s="190"/>
      <c r="L1922" s="190"/>
      <c r="M1922" s="190"/>
      <c r="N1922" s="190"/>
      <c r="O1922" s="190"/>
    </row>
    <row r="1923" customFormat="false" ht="11.25" hidden="false" customHeight="true" outlineLevel="0" collapsed="false">
      <c r="A1923" s="402" t="s">
        <v>1604</v>
      </c>
      <c r="B1923" s="348" t="s">
        <v>1605</v>
      </c>
      <c r="C1923" s="114" t="n">
        <v>1</v>
      </c>
      <c r="D1923" s="25" t="s">
        <v>1388</v>
      </c>
      <c r="E1923" s="28" t="s">
        <v>1400</v>
      </c>
      <c r="F1923" s="114"/>
      <c r="G1923" s="355"/>
      <c r="H1923" s="114"/>
      <c r="I1923" s="114"/>
      <c r="J1923" s="114" t="s">
        <v>28</v>
      </c>
      <c r="K1923" s="114" t="s">
        <v>1581</v>
      </c>
      <c r="L1923" s="115" t="s">
        <v>30</v>
      </c>
      <c r="M1923" s="115" t="s">
        <v>340</v>
      </c>
      <c r="N1923" s="115" t="s">
        <v>526</v>
      </c>
      <c r="O1923" s="110" t="s">
        <v>267</v>
      </c>
    </row>
    <row r="1924" customFormat="false" ht="11.25" hidden="false" customHeight="true" outlineLevel="0" collapsed="false">
      <c r="A1924" s="354"/>
      <c r="B1924" s="228" t="s">
        <v>1606</v>
      </c>
      <c r="C1924" s="114" t="n">
        <v>2</v>
      </c>
      <c r="D1924" s="297" t="s">
        <v>1583</v>
      </c>
      <c r="E1924" s="28" t="s">
        <v>1403</v>
      </c>
      <c r="F1924" s="114"/>
      <c r="G1924" s="355"/>
      <c r="H1924" s="114"/>
      <c r="I1924" s="114"/>
      <c r="J1924" s="114"/>
      <c r="K1924" s="114"/>
      <c r="L1924" s="28" t="s">
        <v>36</v>
      </c>
      <c r="M1924" s="115" t="s">
        <v>1405</v>
      </c>
      <c r="N1924" s="115" t="s">
        <v>1405</v>
      </c>
      <c r="O1924" s="110" t="s">
        <v>825</v>
      </c>
    </row>
    <row r="1925" customFormat="false" ht="11.25" hidden="false" customHeight="true" outlineLevel="0" collapsed="false">
      <c r="A1925" s="354"/>
      <c r="B1925" s="228" t="s">
        <v>1607</v>
      </c>
      <c r="C1925" s="114"/>
      <c r="D1925" s="297" t="s">
        <v>1585</v>
      </c>
      <c r="E1925" s="28" t="s">
        <v>135</v>
      </c>
      <c r="F1925" s="114"/>
      <c r="G1925" s="355"/>
      <c r="H1925" s="114"/>
      <c r="I1925" s="114"/>
      <c r="J1925" s="114"/>
      <c r="K1925" s="114"/>
      <c r="L1925" s="28" t="s">
        <v>42</v>
      </c>
      <c r="M1925" s="28" t="s">
        <v>1408</v>
      </c>
      <c r="N1925" s="28" t="s">
        <v>1408</v>
      </c>
      <c r="O1925" s="110" t="s">
        <v>829</v>
      </c>
    </row>
    <row r="1926" customFormat="false" ht="11.25" hidden="false" customHeight="true" outlineLevel="0" collapsed="false">
      <c r="A1926" s="354"/>
      <c r="B1926" s="228" t="s">
        <v>1608</v>
      </c>
      <c r="C1926" s="114"/>
      <c r="D1926" s="297" t="s">
        <v>1609</v>
      </c>
      <c r="E1926" s="28" t="s">
        <v>137</v>
      </c>
      <c r="F1926" s="114"/>
      <c r="G1926" s="355"/>
      <c r="H1926" s="114"/>
      <c r="I1926" s="114"/>
      <c r="J1926" s="114"/>
      <c r="K1926" s="114"/>
      <c r="L1926" s="28" t="s">
        <v>46</v>
      </c>
      <c r="M1926" s="115"/>
      <c r="N1926" s="115"/>
      <c r="O1926" s="110" t="s">
        <v>833</v>
      </c>
    </row>
    <row r="1927" customFormat="false" ht="11.25" hidden="false" customHeight="true" outlineLevel="0" collapsed="false">
      <c r="A1927" s="354"/>
      <c r="B1927" s="228" t="s">
        <v>1610</v>
      </c>
      <c r="C1927" s="114"/>
      <c r="D1927" s="297" t="s">
        <v>1611</v>
      </c>
      <c r="E1927" s="28" t="s">
        <v>140</v>
      </c>
      <c r="F1927" s="114"/>
      <c r="G1927" s="355"/>
      <c r="H1927" s="114"/>
      <c r="I1927" s="114"/>
      <c r="J1927" s="114"/>
      <c r="K1927" s="114"/>
      <c r="L1927" s="28" t="s">
        <v>51</v>
      </c>
      <c r="M1927" s="115"/>
      <c r="N1927" s="115" t="s">
        <v>278</v>
      </c>
      <c r="O1927" s="110"/>
    </row>
    <row r="1928" customFormat="false" ht="11.25" hidden="false" customHeight="true" outlineLevel="0" collapsed="false">
      <c r="A1928" s="354"/>
      <c r="B1928" s="184"/>
      <c r="C1928" s="114" t="n">
        <v>3</v>
      </c>
      <c r="D1928" s="297" t="s">
        <v>1612</v>
      </c>
      <c r="E1928" s="28" t="s">
        <v>143</v>
      </c>
      <c r="F1928" s="114"/>
      <c r="G1928" s="355"/>
      <c r="H1928" s="114"/>
      <c r="I1928" s="114"/>
      <c r="J1928" s="114"/>
      <c r="K1928" s="114"/>
      <c r="L1928" s="114"/>
      <c r="M1928" s="115"/>
      <c r="N1928" s="115" t="s">
        <v>281</v>
      </c>
      <c r="O1928" s="115" t="s">
        <v>278</v>
      </c>
    </row>
    <row r="1929" customFormat="false" ht="11.25" hidden="false" customHeight="true" outlineLevel="0" collapsed="false">
      <c r="A1929" s="354"/>
      <c r="B1929" s="399" t="s">
        <v>48</v>
      </c>
      <c r="C1929" s="385"/>
      <c r="D1929" s="297" t="s">
        <v>1613</v>
      </c>
      <c r="E1929" s="28"/>
      <c r="F1929" s="114"/>
      <c r="G1929" s="355"/>
      <c r="H1929" s="114"/>
      <c r="I1929" s="114"/>
      <c r="J1929" s="114"/>
      <c r="K1929" s="114"/>
      <c r="L1929" s="120"/>
      <c r="M1929" s="115"/>
      <c r="N1929" s="115" t="s">
        <v>284</v>
      </c>
      <c r="O1929" s="115" t="s">
        <v>281</v>
      </c>
    </row>
    <row r="1930" customFormat="false" ht="11.25" hidden="false" customHeight="true" outlineLevel="0" collapsed="false">
      <c r="A1930" s="354"/>
      <c r="B1930" s="184"/>
      <c r="C1930" s="385"/>
      <c r="D1930" s="297" t="s">
        <v>1614</v>
      </c>
      <c r="E1930" s="28"/>
      <c r="F1930" s="114"/>
      <c r="G1930" s="355"/>
      <c r="H1930" s="114"/>
      <c r="I1930" s="114"/>
      <c r="J1930" s="114"/>
      <c r="K1930" s="114"/>
      <c r="L1930" s="229"/>
      <c r="M1930" s="115"/>
      <c r="N1930" s="115" t="s">
        <v>287</v>
      </c>
      <c r="O1930" s="115" t="s">
        <v>284</v>
      </c>
    </row>
    <row r="1931" customFormat="false" ht="11.25" hidden="false" customHeight="true" outlineLevel="0" collapsed="false">
      <c r="A1931" s="354"/>
      <c r="B1931" s="184" t="s">
        <v>1593</v>
      </c>
      <c r="C1931" s="385"/>
      <c r="D1931" s="297" t="s">
        <v>1615</v>
      </c>
      <c r="E1931" s="28"/>
      <c r="F1931" s="114"/>
      <c r="G1931" s="355"/>
      <c r="H1931" s="114"/>
      <c r="I1931" s="114"/>
      <c r="J1931" s="114"/>
      <c r="K1931" s="114"/>
      <c r="L1931" s="229"/>
      <c r="M1931" s="115"/>
      <c r="N1931" s="40"/>
      <c r="O1931" s="115" t="s">
        <v>287</v>
      </c>
    </row>
    <row r="1932" customFormat="false" ht="11.25" hidden="false" customHeight="true" outlineLevel="0" collapsed="false">
      <c r="A1932" s="354"/>
      <c r="B1932" s="184" t="s">
        <v>1595</v>
      </c>
      <c r="C1932" s="385"/>
      <c r="D1932" s="297" t="s">
        <v>1616</v>
      </c>
      <c r="E1932" s="28"/>
      <c r="F1932" s="114"/>
      <c r="G1932" s="355"/>
      <c r="H1932" s="114"/>
      <c r="I1932" s="114"/>
      <c r="J1932" s="114"/>
      <c r="K1932" s="114"/>
      <c r="L1932" s="229"/>
      <c r="M1932" s="115"/>
      <c r="N1932" s="115" t="s">
        <v>278</v>
      </c>
      <c r="O1932" s="40"/>
    </row>
    <row r="1933" customFormat="false" ht="11.25" hidden="false" customHeight="true" outlineLevel="0" collapsed="false">
      <c r="A1933" s="354"/>
      <c r="B1933" s="184" t="s">
        <v>1617</v>
      </c>
      <c r="C1933" s="114" t="n">
        <v>4</v>
      </c>
      <c r="D1933" s="297" t="s">
        <v>1600</v>
      </c>
      <c r="E1933" s="28"/>
      <c r="F1933" s="210" t="n">
        <f aca="false">+G1933/$F$8</f>
        <v>0.0110810810810811</v>
      </c>
      <c r="G1933" s="112" t="n">
        <f aca="false">+[68]Resumen!$L$6</f>
        <v>41</v>
      </c>
      <c r="H1933" s="114"/>
      <c r="I1933" s="114"/>
      <c r="J1933" s="114"/>
      <c r="K1933" s="114"/>
      <c r="L1933" s="229"/>
      <c r="M1933" s="115"/>
      <c r="N1933" s="115" t="s">
        <v>503</v>
      </c>
      <c r="O1933" s="115" t="s">
        <v>278</v>
      </c>
    </row>
    <row r="1934" customFormat="false" ht="11.25" hidden="false" customHeight="true" outlineLevel="0" collapsed="false">
      <c r="A1934" s="354"/>
      <c r="B1934" s="184" t="s">
        <v>1618</v>
      </c>
      <c r="C1934" s="385"/>
      <c r="D1934" s="297" t="s">
        <v>1602</v>
      </c>
      <c r="E1934" s="28"/>
      <c r="F1934" s="114"/>
      <c r="G1934" s="355"/>
      <c r="H1934" s="114"/>
      <c r="I1934" s="114"/>
      <c r="J1934" s="114"/>
      <c r="K1934" s="114"/>
      <c r="L1934" s="229"/>
      <c r="M1934" s="115"/>
      <c r="N1934" s="115" t="s">
        <v>547</v>
      </c>
      <c r="O1934" s="115" t="s">
        <v>503</v>
      </c>
    </row>
    <row r="1935" customFormat="false" ht="11.25" hidden="false" customHeight="true" outlineLevel="0" collapsed="false">
      <c r="A1935" s="354"/>
      <c r="B1935" s="184" t="s">
        <v>1619</v>
      </c>
      <c r="C1935" s="385"/>
      <c r="D1935" s="297"/>
      <c r="E1935" s="28"/>
      <c r="F1935" s="114"/>
      <c r="G1935" s="355"/>
      <c r="H1935" s="114"/>
      <c r="I1935" s="114"/>
      <c r="J1935" s="114"/>
      <c r="K1935" s="114"/>
      <c r="L1935" s="229"/>
      <c r="M1935" s="115"/>
      <c r="N1935" s="115"/>
      <c r="O1935" s="115" t="s">
        <v>547</v>
      </c>
    </row>
    <row r="1936" customFormat="false" ht="11.25" hidden="false" customHeight="true" outlineLevel="0" collapsed="false">
      <c r="A1936" s="354"/>
      <c r="B1936" s="184"/>
      <c r="C1936" s="385"/>
      <c r="D1936" s="399" t="s">
        <v>112</v>
      </c>
      <c r="E1936" s="28"/>
      <c r="F1936" s="114"/>
      <c r="G1936" s="355"/>
      <c r="H1936" s="114"/>
      <c r="I1936" s="114"/>
      <c r="J1936" s="114"/>
      <c r="K1936" s="114"/>
      <c r="L1936" s="229"/>
      <c r="M1936" s="115"/>
      <c r="N1936" s="115"/>
      <c r="O1936" s="28"/>
    </row>
    <row r="1937" customFormat="false" ht="11.25" hidden="false" customHeight="true" outlineLevel="0" collapsed="false">
      <c r="A1937" s="354"/>
      <c r="B1937" s="184"/>
      <c r="C1937" s="385"/>
      <c r="D1937" s="297" t="s">
        <v>1620</v>
      </c>
      <c r="E1937" s="28"/>
      <c r="F1937" s="114"/>
      <c r="G1937" s="355"/>
      <c r="H1937" s="114"/>
      <c r="I1937" s="114"/>
      <c r="J1937" s="114"/>
      <c r="K1937" s="114"/>
      <c r="L1937" s="229"/>
      <c r="M1937" s="115"/>
      <c r="N1937" s="115"/>
      <c r="O1937" s="115" t="s">
        <v>552</v>
      </c>
    </row>
    <row r="1938" customFormat="false" ht="11.25" hidden="false" customHeight="true" outlineLevel="0" collapsed="false">
      <c r="A1938" s="354"/>
      <c r="B1938" s="184"/>
      <c r="C1938" s="385"/>
      <c r="D1938" s="297" t="s">
        <v>1621</v>
      </c>
      <c r="E1938" s="28"/>
      <c r="F1938" s="114"/>
      <c r="G1938" s="355"/>
      <c r="H1938" s="114"/>
      <c r="I1938" s="114"/>
      <c r="J1938" s="114"/>
      <c r="K1938" s="114"/>
      <c r="L1938" s="229"/>
      <c r="M1938" s="115"/>
      <c r="N1938" s="115"/>
      <c r="O1938" s="115" t="s">
        <v>556</v>
      </c>
    </row>
    <row r="1939" customFormat="false" ht="11.25" hidden="false" customHeight="true" outlineLevel="0" collapsed="false">
      <c r="A1939" s="366"/>
      <c r="B1939" s="240"/>
      <c r="C1939" s="400"/>
      <c r="D1939" s="401"/>
      <c r="E1939" s="49"/>
      <c r="F1939" s="190"/>
      <c r="G1939" s="373"/>
      <c r="H1939" s="190"/>
      <c r="I1939" s="190"/>
      <c r="J1939" s="190"/>
      <c r="K1939" s="190"/>
      <c r="L1939" s="190"/>
      <c r="M1939" s="190"/>
      <c r="N1939" s="190"/>
      <c r="O1939" s="190"/>
    </row>
    <row r="1940" customFormat="false" ht="11.25" hidden="false" customHeight="true" outlineLevel="0" collapsed="false">
      <c r="A1940" s="227" t="s">
        <v>1622</v>
      </c>
      <c r="B1940" s="348" t="s">
        <v>1623</v>
      </c>
      <c r="C1940" s="110" t="n">
        <v>1</v>
      </c>
      <c r="D1940" s="25" t="s">
        <v>1388</v>
      </c>
      <c r="E1940" s="28" t="s">
        <v>1400</v>
      </c>
      <c r="F1940" s="112"/>
      <c r="G1940" s="113"/>
      <c r="H1940" s="110" t="s">
        <v>28</v>
      </c>
      <c r="I1940" s="110"/>
      <c r="J1940" s="110"/>
      <c r="K1940" s="114"/>
      <c r="L1940" s="115" t="s">
        <v>30</v>
      </c>
      <c r="M1940" s="115" t="s">
        <v>340</v>
      </c>
      <c r="N1940" s="115"/>
      <c r="O1940" s="110"/>
    </row>
    <row r="1941" customFormat="false" ht="11.25" hidden="false" customHeight="true" outlineLevel="0" collapsed="false">
      <c r="A1941" s="138"/>
      <c r="B1941" s="228" t="s">
        <v>1624</v>
      </c>
      <c r="C1941" s="114" t="n">
        <v>2</v>
      </c>
      <c r="D1941" s="40" t="s">
        <v>1625</v>
      </c>
      <c r="E1941" s="28" t="s">
        <v>1403</v>
      </c>
      <c r="F1941" s="112"/>
      <c r="G1941" s="113"/>
      <c r="H1941" s="110"/>
      <c r="I1941" s="110"/>
      <c r="J1941" s="110"/>
      <c r="K1941" s="110"/>
      <c r="L1941" s="28" t="s">
        <v>36</v>
      </c>
      <c r="M1941" s="115" t="s">
        <v>1405</v>
      </c>
      <c r="N1941" s="115"/>
      <c r="O1941" s="110"/>
    </row>
    <row r="1942" customFormat="false" ht="11.25" hidden="false" customHeight="true" outlineLevel="0" collapsed="false">
      <c r="A1942" s="138"/>
      <c r="B1942" s="228" t="s">
        <v>1626</v>
      </c>
      <c r="C1942" s="110"/>
      <c r="D1942" s="40" t="s">
        <v>1627</v>
      </c>
      <c r="E1942" s="28" t="s">
        <v>135</v>
      </c>
      <c r="F1942" s="112"/>
      <c r="G1942" s="113"/>
      <c r="H1942" s="110"/>
      <c r="I1942" s="110"/>
      <c r="J1942" s="110"/>
      <c r="K1942" s="110"/>
      <c r="L1942" s="28" t="s">
        <v>42</v>
      </c>
      <c r="M1942" s="28" t="s">
        <v>1408</v>
      </c>
      <c r="N1942" s="28"/>
      <c r="O1942" s="110"/>
    </row>
    <row r="1943" customFormat="false" ht="11.25" hidden="false" customHeight="true" outlineLevel="0" collapsed="false">
      <c r="A1943" s="138"/>
      <c r="B1943" s="228" t="s">
        <v>1628</v>
      </c>
      <c r="C1943" s="110" t="n">
        <v>3</v>
      </c>
      <c r="D1943" s="40" t="s">
        <v>1629</v>
      </c>
      <c r="E1943" s="28" t="s">
        <v>137</v>
      </c>
      <c r="F1943" s="112"/>
      <c r="G1943" s="112"/>
      <c r="H1943" s="110"/>
      <c r="I1943" s="110"/>
      <c r="J1943" s="110"/>
      <c r="K1943" s="110"/>
      <c r="L1943" s="28" t="s">
        <v>46</v>
      </c>
      <c r="M1943" s="115"/>
      <c r="N1943" s="115"/>
      <c r="O1943" s="110"/>
    </row>
    <row r="1944" customFormat="false" ht="11.25" hidden="false" customHeight="true" outlineLevel="0" collapsed="false">
      <c r="A1944" s="138"/>
      <c r="B1944" s="37"/>
      <c r="C1944" s="110"/>
      <c r="D1944" s="40" t="s">
        <v>1630</v>
      </c>
      <c r="E1944" s="28" t="s">
        <v>140</v>
      </c>
      <c r="F1944" s="112"/>
      <c r="G1944" s="118"/>
      <c r="H1944" s="110"/>
      <c r="I1944" s="110"/>
      <c r="J1944" s="110"/>
      <c r="K1944" s="110"/>
      <c r="L1944" s="28" t="s">
        <v>51</v>
      </c>
      <c r="M1944" s="115"/>
      <c r="N1944" s="115"/>
      <c r="O1944" s="110"/>
    </row>
    <row r="1945" customFormat="false" ht="11.25" hidden="false" customHeight="true" outlineLevel="0" collapsed="false">
      <c r="A1945" s="138"/>
      <c r="B1945" s="116" t="s">
        <v>133</v>
      </c>
      <c r="C1945" s="110"/>
      <c r="D1945" s="40" t="s">
        <v>1631</v>
      </c>
      <c r="E1945" s="28" t="s">
        <v>143</v>
      </c>
      <c r="F1945" s="210"/>
      <c r="G1945" s="113"/>
      <c r="H1945" s="110"/>
      <c r="I1945" s="110"/>
      <c r="J1945" s="110"/>
      <c r="K1945" s="110"/>
      <c r="L1945" s="114"/>
      <c r="M1945" s="115"/>
      <c r="N1945" s="115"/>
      <c r="O1945" s="110"/>
    </row>
    <row r="1946" customFormat="false" ht="11.25" hidden="false" customHeight="true" outlineLevel="0" collapsed="false">
      <c r="A1946" s="138"/>
      <c r="B1946" s="40" t="s">
        <v>1632</v>
      </c>
      <c r="C1946" s="110" t="n">
        <v>4</v>
      </c>
      <c r="D1946" s="40" t="s">
        <v>569</v>
      </c>
      <c r="E1946" s="28"/>
      <c r="F1946" s="210" t="n">
        <f aca="false">+G1946/$F$8</f>
        <v>0.0298108108108108</v>
      </c>
      <c r="G1946" s="113" t="n">
        <f aca="false">+[69]Resumen!$L$6</f>
        <v>110.3</v>
      </c>
      <c r="H1946" s="110"/>
      <c r="I1946" s="110"/>
      <c r="J1946" s="110"/>
      <c r="K1946" s="110"/>
      <c r="L1946" s="114"/>
      <c r="M1946" s="115"/>
      <c r="N1946" s="115"/>
      <c r="O1946" s="110"/>
    </row>
    <row r="1947" customFormat="false" ht="11.25" hidden="false" customHeight="true" outlineLevel="0" collapsed="false">
      <c r="A1947" s="138"/>
      <c r="B1947" s="237" t="s">
        <v>1633</v>
      </c>
      <c r="C1947" s="110"/>
      <c r="D1947" s="40"/>
      <c r="E1947" s="28"/>
      <c r="F1947" s="210"/>
      <c r="G1947" s="113"/>
      <c r="H1947" s="110"/>
      <c r="I1947" s="110"/>
      <c r="J1947" s="110"/>
      <c r="K1947" s="110"/>
      <c r="L1947" s="114"/>
      <c r="M1947" s="115"/>
      <c r="N1947" s="115"/>
      <c r="O1947" s="110"/>
    </row>
    <row r="1948" customFormat="false" ht="11.25" hidden="false" customHeight="true" outlineLevel="0" collapsed="false">
      <c r="A1948" s="138"/>
      <c r="B1948" s="40" t="s">
        <v>1634</v>
      </c>
      <c r="C1948" s="114"/>
      <c r="D1948" s="40"/>
      <c r="E1948" s="28"/>
      <c r="F1948" s="313"/>
      <c r="G1948" s="118"/>
      <c r="H1948" s="110"/>
      <c r="I1948" s="110"/>
      <c r="J1948" s="110"/>
      <c r="K1948" s="110"/>
      <c r="L1948" s="114"/>
      <c r="M1948" s="115"/>
      <c r="N1948" s="115"/>
      <c r="O1948" s="110"/>
    </row>
    <row r="1949" customFormat="false" ht="11.25" hidden="false" customHeight="true" outlineLevel="0" collapsed="false">
      <c r="A1949" s="138"/>
      <c r="B1949" s="40" t="s">
        <v>1635</v>
      </c>
      <c r="C1949" s="114"/>
      <c r="D1949" s="40"/>
      <c r="E1949" s="28"/>
      <c r="F1949" s="313"/>
      <c r="G1949" s="118"/>
      <c r="H1949" s="110"/>
      <c r="I1949" s="110"/>
      <c r="J1949" s="110"/>
      <c r="K1949" s="110"/>
      <c r="L1949" s="114"/>
      <c r="M1949" s="115"/>
      <c r="N1949" s="115"/>
      <c r="O1949" s="110"/>
    </row>
    <row r="1950" customFormat="false" ht="11.25" hidden="false" customHeight="true" outlineLevel="0" collapsed="false">
      <c r="A1950" s="186"/>
      <c r="B1950" s="239"/>
      <c r="C1950" s="190"/>
      <c r="D1950" s="56"/>
      <c r="E1950" s="49"/>
      <c r="F1950" s="347"/>
      <c r="G1950" s="127"/>
      <c r="H1950" s="128"/>
      <c r="I1950" s="128"/>
      <c r="J1950" s="128"/>
      <c r="K1950" s="128"/>
      <c r="L1950" s="190"/>
      <c r="M1950" s="125"/>
      <c r="N1950" s="125"/>
      <c r="O1950" s="128"/>
    </row>
    <row r="1951" customFormat="false" ht="11.25" hidden="false" customHeight="true" outlineLevel="0" collapsed="false">
      <c r="A1951" s="271" t="n">
        <v>3.4</v>
      </c>
      <c r="B1951" s="268" t="s">
        <v>1636</v>
      </c>
      <c r="C1951" s="17"/>
      <c r="D1951" s="268"/>
      <c r="E1951" s="49"/>
      <c r="F1951" s="19"/>
      <c r="G1951" s="19"/>
      <c r="H1951" s="17"/>
      <c r="I1951" s="17"/>
      <c r="J1951" s="17"/>
      <c r="K1951" s="17"/>
      <c r="L1951" s="17"/>
      <c r="M1951" s="17"/>
      <c r="N1951" s="17"/>
      <c r="O1951" s="269"/>
    </row>
    <row r="1952" customFormat="false" ht="11.25" hidden="false" customHeight="true" outlineLevel="0" collapsed="false">
      <c r="A1952" s="403" t="s">
        <v>1637</v>
      </c>
      <c r="B1952" s="348" t="s">
        <v>1638</v>
      </c>
      <c r="C1952" s="294" t="s">
        <v>868</v>
      </c>
      <c r="D1952" s="52" t="s">
        <v>1399</v>
      </c>
      <c r="E1952" s="28" t="s">
        <v>1400</v>
      </c>
      <c r="F1952" s="326"/>
      <c r="G1952" s="323"/>
      <c r="H1952" s="294" t="s">
        <v>28</v>
      </c>
      <c r="I1952" s="294"/>
      <c r="J1952" s="294"/>
      <c r="K1952" s="294"/>
      <c r="L1952" s="108" t="s">
        <v>30</v>
      </c>
      <c r="M1952" s="108" t="s">
        <v>340</v>
      </c>
      <c r="N1952" s="294"/>
      <c r="O1952" s="294"/>
    </row>
    <row r="1953" customFormat="false" ht="11.25" hidden="false" customHeight="true" outlineLevel="0" collapsed="false">
      <c r="A1953" s="281"/>
      <c r="B1953" s="228" t="s">
        <v>1639</v>
      </c>
      <c r="C1953" s="282"/>
      <c r="D1953" s="119" t="s">
        <v>1640</v>
      </c>
      <c r="E1953" s="28" t="s">
        <v>1403</v>
      </c>
      <c r="F1953" s="208"/>
      <c r="G1953" s="209"/>
      <c r="H1953" s="282"/>
      <c r="I1953" s="282"/>
      <c r="J1953" s="282"/>
      <c r="K1953" s="282"/>
      <c r="L1953" s="28" t="s">
        <v>36</v>
      </c>
      <c r="M1953" s="115" t="s">
        <v>1405</v>
      </c>
      <c r="N1953" s="282"/>
      <c r="O1953" s="282"/>
    </row>
    <row r="1954" customFormat="false" ht="11.25" hidden="false" customHeight="true" outlineLevel="0" collapsed="false">
      <c r="A1954" s="281"/>
      <c r="B1954" s="111"/>
      <c r="C1954" s="28"/>
      <c r="D1954" s="40" t="s">
        <v>1641</v>
      </c>
      <c r="E1954" s="28" t="s">
        <v>135</v>
      </c>
      <c r="F1954" s="208"/>
      <c r="G1954" s="209"/>
      <c r="H1954" s="282"/>
      <c r="I1954" s="282"/>
      <c r="J1954" s="282"/>
      <c r="K1954" s="282"/>
      <c r="L1954" s="28" t="s">
        <v>42</v>
      </c>
      <c r="M1954" s="28" t="s">
        <v>1408</v>
      </c>
      <c r="N1954" s="282"/>
      <c r="O1954" s="282"/>
    </row>
    <row r="1955" customFormat="false" ht="11.25" hidden="false" customHeight="true" outlineLevel="0" collapsed="false">
      <c r="A1955" s="281"/>
      <c r="B1955" s="173" t="s">
        <v>133</v>
      </c>
      <c r="C1955" s="282"/>
      <c r="D1955" s="111" t="s">
        <v>1642</v>
      </c>
      <c r="E1955" s="28" t="s">
        <v>137</v>
      </c>
      <c r="F1955" s="208"/>
      <c r="G1955" s="209"/>
      <c r="H1955" s="282"/>
      <c r="I1955" s="282"/>
      <c r="J1955" s="282"/>
      <c r="K1955" s="282"/>
      <c r="L1955" s="28" t="s">
        <v>46</v>
      </c>
      <c r="M1955" s="115"/>
      <c r="N1955" s="282"/>
      <c r="O1955" s="282"/>
    </row>
    <row r="1956" customFormat="false" ht="11.25" hidden="false" customHeight="true" outlineLevel="0" collapsed="false">
      <c r="A1956" s="281"/>
      <c r="B1956" s="111"/>
      <c r="C1956" s="28" t="n">
        <v>2</v>
      </c>
      <c r="D1956" s="40" t="s">
        <v>569</v>
      </c>
      <c r="E1956" s="28" t="s">
        <v>140</v>
      </c>
      <c r="F1956" s="210" t="n">
        <f aca="false">+G1956/$F$8</f>
        <v>0.00283783783783784</v>
      </c>
      <c r="G1956" s="113" t="n">
        <f aca="false">+[70]Resumen!$L$6</f>
        <v>10.5</v>
      </c>
      <c r="H1956" s="282"/>
      <c r="I1956" s="282"/>
      <c r="J1956" s="282"/>
      <c r="K1956" s="282"/>
      <c r="L1956" s="28" t="s">
        <v>51</v>
      </c>
      <c r="M1956" s="115"/>
      <c r="N1956" s="282"/>
      <c r="O1956" s="282"/>
    </row>
    <row r="1957" customFormat="false" ht="11.25" hidden="false" customHeight="true" outlineLevel="0" collapsed="false">
      <c r="A1957" s="281"/>
      <c r="B1957" s="111" t="s">
        <v>545</v>
      </c>
      <c r="C1957" s="28"/>
      <c r="D1957" s="40"/>
      <c r="E1957" s="28" t="s">
        <v>143</v>
      </c>
      <c r="F1957" s="280"/>
      <c r="G1957" s="280"/>
      <c r="H1957" s="282"/>
      <c r="I1957" s="282"/>
      <c r="J1957" s="282"/>
      <c r="K1957" s="282"/>
      <c r="L1957" s="282"/>
      <c r="M1957" s="282"/>
      <c r="N1957" s="282"/>
      <c r="O1957" s="282"/>
    </row>
    <row r="1958" customFormat="false" ht="11.25" hidden="false" customHeight="true" outlineLevel="0" collapsed="false">
      <c r="A1958" s="281"/>
      <c r="B1958" s="61" t="s">
        <v>548</v>
      </c>
      <c r="C1958" s="28"/>
      <c r="D1958" s="37" t="s">
        <v>1506</v>
      </c>
      <c r="E1958" s="282"/>
      <c r="F1958" s="280"/>
      <c r="G1958" s="280"/>
      <c r="H1958" s="282"/>
      <c r="I1958" s="282"/>
      <c r="J1958" s="282"/>
      <c r="K1958" s="282"/>
      <c r="L1958" s="282"/>
      <c r="M1958" s="282"/>
      <c r="N1958" s="282"/>
      <c r="O1958" s="282"/>
    </row>
    <row r="1959" customFormat="false" ht="11.25" hidden="false" customHeight="true" outlineLevel="0" collapsed="false">
      <c r="A1959" s="281"/>
      <c r="B1959" s="111" t="s">
        <v>1394</v>
      </c>
      <c r="C1959" s="28"/>
      <c r="D1959" s="40" t="s">
        <v>1643</v>
      </c>
      <c r="E1959" s="282"/>
      <c r="F1959" s="280"/>
      <c r="G1959" s="280"/>
      <c r="H1959" s="282"/>
      <c r="I1959" s="282"/>
      <c r="J1959" s="282"/>
      <c r="K1959" s="282"/>
      <c r="L1959" s="282"/>
      <c r="M1959" s="282"/>
      <c r="N1959" s="282"/>
      <c r="O1959" s="282"/>
    </row>
    <row r="1960" customFormat="false" ht="11.25" hidden="false" customHeight="true" outlineLevel="0" collapsed="false">
      <c r="A1960" s="281"/>
      <c r="B1960" s="111" t="s">
        <v>1223</v>
      </c>
      <c r="C1960" s="28"/>
      <c r="D1960" s="40" t="s">
        <v>1644</v>
      </c>
      <c r="E1960" s="282"/>
      <c r="F1960" s="280"/>
      <c r="G1960" s="280"/>
      <c r="H1960" s="282"/>
      <c r="I1960" s="282"/>
      <c r="J1960" s="282"/>
      <c r="K1960" s="282"/>
      <c r="L1960" s="282"/>
      <c r="M1960" s="282"/>
      <c r="N1960" s="282"/>
      <c r="O1960" s="282"/>
    </row>
    <row r="1961" customFormat="false" ht="11.25" hidden="false" customHeight="true" outlineLevel="0" collapsed="false">
      <c r="A1961" s="281"/>
      <c r="B1961" s="111" t="s">
        <v>1115</v>
      </c>
      <c r="C1961" s="28"/>
      <c r="D1961" s="61"/>
      <c r="E1961" s="282"/>
      <c r="F1961" s="280"/>
      <c r="G1961" s="280"/>
      <c r="H1961" s="282"/>
      <c r="I1961" s="282"/>
      <c r="J1961" s="282"/>
      <c r="K1961" s="282"/>
      <c r="L1961" s="282"/>
      <c r="M1961" s="282"/>
      <c r="N1961" s="282"/>
      <c r="O1961" s="282"/>
    </row>
    <row r="1962" customFormat="false" ht="11.25" hidden="false" customHeight="true" outlineLevel="0" collapsed="false">
      <c r="A1962" s="281"/>
      <c r="B1962" s="40" t="s">
        <v>1432</v>
      </c>
      <c r="C1962" s="28"/>
      <c r="D1962" s="40"/>
      <c r="E1962" s="282"/>
      <c r="F1962" s="280"/>
      <c r="G1962" s="280"/>
      <c r="H1962" s="282"/>
      <c r="I1962" s="282"/>
      <c r="J1962" s="282"/>
      <c r="K1962" s="282"/>
      <c r="L1962" s="282"/>
      <c r="M1962" s="282"/>
      <c r="N1962" s="282"/>
      <c r="O1962" s="282"/>
    </row>
    <row r="1963" customFormat="false" ht="11.25" hidden="false" customHeight="true" outlineLevel="0" collapsed="false">
      <c r="A1963" s="354"/>
      <c r="B1963" s="119" t="s">
        <v>1645</v>
      </c>
      <c r="C1963" s="57"/>
      <c r="D1963" s="61"/>
      <c r="E1963" s="115"/>
      <c r="F1963" s="280"/>
      <c r="G1963" s="280"/>
      <c r="H1963" s="28"/>
      <c r="I1963" s="28"/>
      <c r="J1963" s="28"/>
      <c r="K1963" s="28"/>
      <c r="L1963" s="115"/>
      <c r="M1963" s="110"/>
      <c r="N1963" s="110"/>
      <c r="O1963" s="110"/>
    </row>
    <row r="1964" customFormat="false" ht="11.25" hidden="false" customHeight="true" outlineLevel="0" collapsed="false">
      <c r="A1964" s="354"/>
      <c r="B1964" s="40" t="s">
        <v>860</v>
      </c>
      <c r="C1964" s="40"/>
      <c r="D1964" s="40"/>
      <c r="E1964" s="282"/>
      <c r="F1964" s="280"/>
      <c r="G1964" s="280"/>
      <c r="H1964" s="28"/>
      <c r="I1964" s="28"/>
      <c r="J1964" s="28"/>
      <c r="K1964" s="28"/>
      <c r="L1964" s="115"/>
      <c r="M1964" s="110"/>
      <c r="N1964" s="110"/>
      <c r="O1964" s="110"/>
    </row>
    <row r="1965" customFormat="false" ht="11.25" hidden="false" customHeight="true" outlineLevel="0" collapsed="false">
      <c r="A1965" s="366"/>
      <c r="B1965" s="56"/>
      <c r="C1965" s="56"/>
      <c r="D1965" s="56"/>
      <c r="E1965" s="49"/>
      <c r="F1965" s="339"/>
      <c r="G1965" s="367"/>
      <c r="H1965" s="190"/>
      <c r="I1965" s="128"/>
      <c r="J1965" s="128"/>
      <c r="K1965" s="128"/>
      <c r="L1965" s="129"/>
      <c r="M1965" s="128"/>
      <c r="N1965" s="49"/>
      <c r="O1965" s="125"/>
    </row>
    <row r="1966" customFormat="false" ht="11.25" hidden="false" customHeight="true" outlineLevel="0" collapsed="false">
      <c r="A1966" s="20" t="n">
        <v>3.5</v>
      </c>
      <c r="B1966" s="102" t="s">
        <v>1646</v>
      </c>
      <c r="C1966" s="18"/>
      <c r="D1966" s="102"/>
      <c r="E1966" s="18"/>
      <c r="F1966" s="103"/>
      <c r="G1966" s="103"/>
      <c r="H1966" s="18"/>
      <c r="I1966" s="18"/>
      <c r="J1966" s="18"/>
      <c r="K1966" s="18"/>
      <c r="L1966" s="18"/>
      <c r="M1966" s="18"/>
      <c r="N1966" s="18"/>
      <c r="O1966" s="104"/>
    </row>
    <row r="1967" customFormat="false" ht="11.25" hidden="false" customHeight="true" outlineLevel="0" collapsed="false">
      <c r="A1967" s="105" t="s">
        <v>1647</v>
      </c>
      <c r="B1967" s="348" t="s">
        <v>1648</v>
      </c>
      <c r="C1967" s="110" t="n">
        <v>1</v>
      </c>
      <c r="D1967" s="40" t="s">
        <v>1649</v>
      </c>
      <c r="E1967" s="28"/>
      <c r="F1967" s="224" t="s">
        <v>105</v>
      </c>
      <c r="G1967" s="224" t="s">
        <v>105</v>
      </c>
      <c r="H1967" s="106" t="s">
        <v>28</v>
      </c>
      <c r="I1967" s="106"/>
      <c r="J1967" s="106"/>
      <c r="K1967" s="51"/>
      <c r="L1967" s="108" t="s">
        <v>30</v>
      </c>
      <c r="M1967" s="108" t="s">
        <v>340</v>
      </c>
      <c r="N1967" s="108"/>
      <c r="O1967" s="106"/>
    </row>
    <row r="1968" customFormat="false" ht="11.25" hidden="false" customHeight="true" outlineLevel="0" collapsed="false">
      <c r="A1968" s="138"/>
      <c r="B1968" s="228" t="s">
        <v>1650</v>
      </c>
      <c r="C1968" s="114"/>
      <c r="D1968" s="54" t="s">
        <v>1651</v>
      </c>
      <c r="E1968" s="115"/>
      <c r="F1968" s="112"/>
      <c r="G1968" s="118"/>
      <c r="H1968" s="110"/>
      <c r="I1968" s="110"/>
      <c r="J1968" s="110"/>
      <c r="K1968" s="110"/>
      <c r="L1968" s="110" t="s">
        <v>1652</v>
      </c>
      <c r="M1968" s="110" t="s">
        <v>1652</v>
      </c>
      <c r="N1968" s="115"/>
      <c r="O1968" s="110"/>
    </row>
    <row r="1969" customFormat="false" ht="11.25" hidden="false" customHeight="true" outlineLevel="0" collapsed="false">
      <c r="A1969" s="138"/>
      <c r="B1969" s="116"/>
      <c r="C1969" s="115"/>
      <c r="D1969" s="54" t="s">
        <v>1653</v>
      </c>
      <c r="E1969" s="115"/>
      <c r="F1969" s="112"/>
      <c r="G1969" s="118"/>
      <c r="H1969" s="110"/>
      <c r="I1969" s="110"/>
      <c r="J1969" s="110"/>
      <c r="K1969" s="110"/>
      <c r="L1969" s="28" t="s">
        <v>833</v>
      </c>
      <c r="M1969" s="28" t="s">
        <v>833</v>
      </c>
      <c r="N1969" s="115"/>
      <c r="O1969" s="110"/>
    </row>
    <row r="1970" customFormat="false" ht="11.25" hidden="false" customHeight="true" outlineLevel="0" collapsed="false">
      <c r="A1970" s="138"/>
      <c r="B1970" s="116" t="s">
        <v>133</v>
      </c>
      <c r="C1970" s="28"/>
      <c r="D1970" s="54" t="s">
        <v>1654</v>
      </c>
      <c r="E1970" s="115"/>
      <c r="F1970" s="112"/>
      <c r="G1970" s="118"/>
      <c r="H1970" s="110"/>
      <c r="I1970" s="110"/>
      <c r="J1970" s="110"/>
      <c r="K1970" s="110"/>
      <c r="L1970" s="120" t="s">
        <v>1655</v>
      </c>
      <c r="M1970" s="120" t="s">
        <v>1655</v>
      </c>
      <c r="N1970" s="28"/>
      <c r="O1970" s="110"/>
    </row>
    <row r="1971" customFormat="false" ht="11.25" hidden="false" customHeight="true" outlineLevel="0" collapsed="false">
      <c r="A1971" s="138"/>
      <c r="B1971" s="25" t="s">
        <v>810</v>
      </c>
      <c r="C1971" s="57"/>
      <c r="D1971" s="54" t="s">
        <v>1656</v>
      </c>
      <c r="E1971" s="185"/>
      <c r="F1971" s="112"/>
      <c r="G1971" s="118"/>
      <c r="H1971" s="110"/>
      <c r="I1971" s="110"/>
      <c r="J1971" s="110"/>
      <c r="K1971" s="110"/>
      <c r="L1971" s="120"/>
      <c r="M1971" s="110"/>
      <c r="N1971" s="110"/>
      <c r="O1971" s="110"/>
    </row>
    <row r="1972" customFormat="false" ht="11.25" hidden="false" customHeight="true" outlineLevel="0" collapsed="false">
      <c r="A1972" s="138"/>
      <c r="B1972" s="25" t="s">
        <v>1657</v>
      </c>
      <c r="C1972" s="114"/>
      <c r="D1972" s="54" t="s">
        <v>1658</v>
      </c>
      <c r="E1972" s="115"/>
      <c r="F1972" s="112"/>
      <c r="G1972" s="118"/>
      <c r="H1972" s="110"/>
      <c r="I1972" s="110"/>
      <c r="J1972" s="110"/>
      <c r="K1972" s="110"/>
      <c r="L1972" s="114"/>
      <c r="M1972" s="115"/>
      <c r="N1972" s="115"/>
      <c r="O1972" s="110"/>
    </row>
    <row r="1973" customFormat="false" ht="11.25" hidden="false" customHeight="true" outlineLevel="0" collapsed="false">
      <c r="A1973" s="138"/>
      <c r="B1973" s="25"/>
      <c r="C1973" s="114" t="n">
        <v>2</v>
      </c>
      <c r="D1973" s="404" t="s">
        <v>1659</v>
      </c>
      <c r="E1973" s="115"/>
      <c r="F1973" s="112"/>
      <c r="G1973" s="118"/>
      <c r="H1973" s="110"/>
      <c r="I1973" s="110"/>
      <c r="J1973" s="110"/>
      <c r="K1973" s="110"/>
      <c r="L1973" s="114"/>
      <c r="M1973" s="115"/>
      <c r="N1973" s="115"/>
      <c r="O1973" s="110"/>
    </row>
    <row r="1974" customFormat="false" ht="11.25" hidden="false" customHeight="true" outlineLevel="0" collapsed="false">
      <c r="A1974" s="138"/>
      <c r="B1974" s="40"/>
      <c r="C1974" s="115"/>
      <c r="D1974" s="404" t="s">
        <v>1660</v>
      </c>
      <c r="E1974" s="185"/>
      <c r="F1974" s="112"/>
      <c r="G1974" s="118"/>
      <c r="H1974" s="110"/>
      <c r="I1974" s="110"/>
      <c r="J1974" s="110"/>
      <c r="K1974" s="110"/>
      <c r="L1974" s="114"/>
      <c r="M1974" s="115"/>
      <c r="N1974" s="115"/>
      <c r="O1974" s="28"/>
    </row>
    <row r="1975" customFormat="false" ht="11.25" hidden="false" customHeight="true" outlineLevel="0" collapsed="false">
      <c r="A1975" s="138"/>
      <c r="B1975" s="40"/>
      <c r="C1975" s="115" t="n">
        <v>3</v>
      </c>
      <c r="D1975" s="405" t="s">
        <v>1661</v>
      </c>
      <c r="E1975" s="185"/>
      <c r="F1975" s="112"/>
      <c r="G1975" s="118"/>
      <c r="H1975" s="110"/>
      <c r="I1975" s="110"/>
      <c r="J1975" s="110"/>
      <c r="K1975" s="110"/>
      <c r="L1975" s="114"/>
      <c r="M1975" s="115"/>
      <c r="N1975" s="115"/>
      <c r="O1975" s="28"/>
    </row>
    <row r="1976" customFormat="false" ht="11.25" hidden="false" customHeight="true" outlineLevel="0" collapsed="false">
      <c r="A1976" s="138"/>
      <c r="B1976" s="40"/>
      <c r="C1976" s="115"/>
      <c r="D1976" s="405" t="s">
        <v>1662</v>
      </c>
      <c r="E1976" s="185"/>
      <c r="F1976" s="112"/>
      <c r="G1976" s="118"/>
      <c r="H1976" s="110"/>
      <c r="I1976" s="110"/>
      <c r="J1976" s="110"/>
      <c r="K1976" s="110"/>
      <c r="L1976" s="114"/>
      <c r="M1976" s="115"/>
      <c r="N1976" s="115"/>
      <c r="O1976" s="28"/>
    </row>
    <row r="1977" customFormat="false" ht="11.25" hidden="false" customHeight="true" outlineLevel="0" collapsed="false">
      <c r="A1977" s="138"/>
      <c r="B1977" s="40"/>
      <c r="C1977" s="23" t="n">
        <v>4</v>
      </c>
      <c r="D1977" s="150" t="s">
        <v>1663</v>
      </c>
      <c r="E1977" s="185"/>
      <c r="F1977" s="112"/>
      <c r="G1977" s="118"/>
      <c r="H1977" s="110"/>
      <c r="I1977" s="110"/>
      <c r="J1977" s="110"/>
      <c r="K1977" s="110"/>
      <c r="L1977" s="114"/>
      <c r="M1977" s="115"/>
      <c r="N1977" s="115"/>
      <c r="O1977" s="28"/>
    </row>
    <row r="1978" customFormat="false" ht="11.25" hidden="false" customHeight="true" outlineLevel="0" collapsed="false">
      <c r="A1978" s="138"/>
      <c r="B1978" s="40"/>
      <c r="C1978" s="23"/>
      <c r="D1978" s="150" t="s">
        <v>1664</v>
      </c>
      <c r="E1978" s="185"/>
      <c r="F1978" s="112"/>
      <c r="G1978" s="118"/>
      <c r="H1978" s="110"/>
      <c r="I1978" s="110"/>
      <c r="J1978" s="110"/>
      <c r="K1978" s="110"/>
      <c r="L1978" s="114"/>
      <c r="M1978" s="115"/>
      <c r="N1978" s="115"/>
      <c r="O1978" s="28"/>
    </row>
    <row r="1979" customFormat="false" ht="11.25" hidden="false" customHeight="true" outlineLevel="0" collapsed="false">
      <c r="A1979" s="138"/>
      <c r="B1979" s="40"/>
      <c r="C1979" s="23" t="n">
        <v>5</v>
      </c>
      <c r="D1979" s="406" t="s">
        <v>1665</v>
      </c>
      <c r="E1979" s="185"/>
      <c r="F1979" s="112"/>
      <c r="G1979" s="118"/>
      <c r="H1979" s="110"/>
      <c r="I1979" s="110"/>
      <c r="J1979" s="110"/>
      <c r="K1979" s="110"/>
      <c r="L1979" s="114"/>
      <c r="M1979" s="115"/>
      <c r="N1979" s="115"/>
      <c r="O1979" s="28"/>
    </row>
    <row r="1980" customFormat="false" ht="11.25" hidden="false" customHeight="true" outlineLevel="0" collapsed="false">
      <c r="A1980" s="138"/>
      <c r="B1980" s="40"/>
      <c r="C1980" s="23"/>
      <c r="D1980" s="406" t="s">
        <v>1666</v>
      </c>
      <c r="E1980" s="185"/>
      <c r="F1980" s="112"/>
      <c r="G1980" s="118"/>
      <c r="H1980" s="110"/>
      <c r="I1980" s="110"/>
      <c r="J1980" s="110"/>
      <c r="K1980" s="110"/>
      <c r="L1980" s="114"/>
      <c r="M1980" s="115"/>
      <c r="N1980" s="115"/>
      <c r="O1980" s="28"/>
    </row>
    <row r="1981" customFormat="false" ht="11.25" hidden="false" customHeight="true" outlineLevel="0" collapsed="false">
      <c r="A1981" s="138"/>
      <c r="B1981" s="40"/>
      <c r="C1981" s="23"/>
      <c r="D1981" s="406" t="s">
        <v>1667</v>
      </c>
      <c r="E1981" s="185"/>
      <c r="F1981" s="112"/>
      <c r="G1981" s="118"/>
      <c r="H1981" s="110"/>
      <c r="I1981" s="110"/>
      <c r="J1981" s="110"/>
      <c r="K1981" s="110"/>
      <c r="L1981" s="114"/>
      <c r="M1981" s="115"/>
      <c r="N1981" s="115"/>
      <c r="O1981" s="28"/>
    </row>
    <row r="1982" customFormat="false" ht="11.25" hidden="false" customHeight="true" outlineLevel="0" collapsed="false">
      <c r="A1982" s="138"/>
      <c r="B1982" s="40"/>
      <c r="C1982" s="23"/>
      <c r="D1982" s="406" t="s">
        <v>1668</v>
      </c>
      <c r="E1982" s="185"/>
      <c r="F1982" s="112"/>
      <c r="G1982" s="118"/>
      <c r="H1982" s="110"/>
      <c r="I1982" s="110"/>
      <c r="J1982" s="110"/>
      <c r="K1982" s="110"/>
      <c r="L1982" s="114"/>
      <c r="M1982" s="115"/>
      <c r="N1982" s="115"/>
      <c r="O1982" s="28"/>
    </row>
    <row r="1983" customFormat="false" ht="11.25" hidden="false" customHeight="true" outlineLevel="0" collapsed="false">
      <c r="A1983" s="138"/>
      <c r="B1983" s="40"/>
      <c r="C1983" s="23"/>
      <c r="D1983" s="406" t="s">
        <v>1669</v>
      </c>
      <c r="E1983" s="185"/>
      <c r="F1983" s="112"/>
      <c r="G1983" s="118"/>
      <c r="H1983" s="110"/>
      <c r="I1983" s="110"/>
      <c r="J1983" s="110"/>
      <c r="K1983" s="110"/>
      <c r="L1983" s="114"/>
      <c r="M1983" s="115"/>
      <c r="N1983" s="115"/>
      <c r="O1983" s="28"/>
    </row>
    <row r="1984" customFormat="false" ht="11.25" hidden="false" customHeight="true" outlineLevel="0" collapsed="false">
      <c r="A1984" s="138"/>
      <c r="B1984" s="40"/>
      <c r="C1984" s="23"/>
      <c r="D1984" s="406" t="s">
        <v>364</v>
      </c>
      <c r="E1984" s="185"/>
      <c r="F1984" s="112"/>
      <c r="G1984" s="118"/>
      <c r="H1984" s="110"/>
      <c r="I1984" s="110"/>
      <c r="J1984" s="110"/>
      <c r="K1984" s="110"/>
      <c r="L1984" s="114"/>
      <c r="M1984" s="115"/>
      <c r="N1984" s="115"/>
      <c r="O1984" s="28"/>
    </row>
    <row r="1985" customFormat="false" ht="11.25" hidden="false" customHeight="true" outlineLevel="0" collapsed="false">
      <c r="A1985" s="138"/>
      <c r="B1985" s="237"/>
      <c r="C1985" s="115" t="n">
        <v>6</v>
      </c>
      <c r="D1985" s="40" t="s">
        <v>1670</v>
      </c>
      <c r="E1985" s="115"/>
      <c r="F1985" s="112"/>
      <c r="G1985" s="118"/>
      <c r="H1985" s="110"/>
      <c r="I1985" s="110"/>
      <c r="J1985" s="110"/>
      <c r="K1985" s="110"/>
      <c r="L1985" s="114"/>
      <c r="M1985" s="115"/>
      <c r="N1985" s="115"/>
      <c r="O1985" s="110"/>
    </row>
    <row r="1986" customFormat="false" ht="11.25" hidden="false" customHeight="true" outlineLevel="0" collapsed="false">
      <c r="A1986" s="138"/>
      <c r="B1986" s="237"/>
      <c r="C1986" s="115"/>
      <c r="D1986" s="40" t="s">
        <v>1671</v>
      </c>
      <c r="E1986" s="115"/>
      <c r="F1986" s="112"/>
      <c r="G1986" s="118"/>
      <c r="H1986" s="110"/>
      <c r="I1986" s="110"/>
      <c r="J1986" s="110"/>
      <c r="K1986" s="110"/>
      <c r="L1986" s="114"/>
      <c r="M1986" s="115"/>
      <c r="N1986" s="115"/>
      <c r="O1986" s="110"/>
    </row>
    <row r="1987" customFormat="false" ht="11.25" hidden="false" customHeight="true" outlineLevel="0" collapsed="false">
      <c r="A1987" s="138"/>
      <c r="B1987" s="237"/>
      <c r="C1987" s="110"/>
      <c r="D1987" s="237" t="s">
        <v>1672</v>
      </c>
      <c r="E1987" s="115"/>
      <c r="F1987" s="112"/>
      <c r="G1987" s="118"/>
      <c r="H1987" s="110"/>
      <c r="I1987" s="110"/>
      <c r="J1987" s="110"/>
      <c r="K1987" s="110"/>
      <c r="L1987" s="114"/>
      <c r="M1987" s="115"/>
      <c r="N1987" s="115"/>
      <c r="O1987" s="110"/>
    </row>
    <row r="1988" customFormat="false" ht="11.25" hidden="false" customHeight="true" outlineLevel="0" collapsed="false">
      <c r="A1988" s="138"/>
      <c r="B1988" s="237"/>
      <c r="C1988" s="23" t="n">
        <v>7</v>
      </c>
      <c r="D1988" s="54" t="s">
        <v>681</v>
      </c>
      <c r="E1988" s="115"/>
      <c r="F1988" s="112"/>
      <c r="G1988" s="118"/>
      <c r="H1988" s="110"/>
      <c r="I1988" s="110"/>
      <c r="J1988" s="110"/>
      <c r="K1988" s="110"/>
      <c r="L1988" s="114"/>
      <c r="M1988" s="115"/>
      <c r="N1988" s="115"/>
      <c r="O1988" s="110"/>
    </row>
    <row r="1989" customFormat="false" ht="11.25" hidden="false" customHeight="true" outlineLevel="0" collapsed="false">
      <c r="A1989" s="138"/>
      <c r="B1989" s="237"/>
      <c r="C1989" s="23"/>
      <c r="D1989" s="54" t="s">
        <v>682</v>
      </c>
      <c r="E1989" s="115"/>
      <c r="F1989" s="112"/>
      <c r="G1989" s="118"/>
      <c r="H1989" s="110"/>
      <c r="I1989" s="110"/>
      <c r="J1989" s="110"/>
      <c r="K1989" s="110"/>
      <c r="L1989" s="114"/>
      <c r="M1989" s="115"/>
      <c r="N1989" s="115"/>
      <c r="O1989" s="110"/>
    </row>
    <row r="1990" customFormat="false" ht="11.25" hidden="false" customHeight="true" outlineLevel="0" collapsed="false">
      <c r="A1990" s="138"/>
      <c r="B1990" s="237"/>
      <c r="C1990" s="23"/>
      <c r="D1990" s="54" t="s">
        <v>683</v>
      </c>
      <c r="E1990" s="115"/>
      <c r="F1990" s="112"/>
      <c r="G1990" s="118"/>
      <c r="H1990" s="110"/>
      <c r="I1990" s="110"/>
      <c r="J1990" s="110"/>
      <c r="K1990" s="110"/>
      <c r="L1990" s="114"/>
      <c r="M1990" s="115"/>
      <c r="N1990" s="115"/>
      <c r="O1990" s="110"/>
    </row>
    <row r="1991" customFormat="false" ht="11.25" hidden="false" customHeight="true" outlineLevel="0" collapsed="false">
      <c r="A1991" s="138"/>
      <c r="B1991" s="237"/>
      <c r="C1991" s="23" t="n">
        <v>8</v>
      </c>
      <c r="D1991" s="54" t="s">
        <v>684</v>
      </c>
      <c r="E1991" s="115"/>
      <c r="F1991" s="112"/>
      <c r="G1991" s="118"/>
      <c r="H1991" s="110"/>
      <c r="I1991" s="110"/>
      <c r="J1991" s="110"/>
      <c r="K1991" s="110"/>
      <c r="L1991" s="114"/>
      <c r="M1991" s="115"/>
      <c r="N1991" s="115"/>
      <c r="O1991" s="110"/>
    </row>
    <row r="1992" customFormat="false" ht="11.25" hidden="false" customHeight="true" outlineLevel="0" collapsed="false">
      <c r="A1992" s="138"/>
      <c r="B1992" s="237"/>
      <c r="C1992" s="23"/>
      <c r="D1992" s="54" t="s">
        <v>1673</v>
      </c>
      <c r="E1992" s="115"/>
      <c r="F1992" s="112"/>
      <c r="G1992" s="118"/>
      <c r="H1992" s="110"/>
      <c r="I1992" s="110"/>
      <c r="J1992" s="110"/>
      <c r="K1992" s="110"/>
      <c r="L1992" s="114"/>
      <c r="M1992" s="115"/>
      <c r="N1992" s="115"/>
      <c r="O1992" s="110"/>
    </row>
    <row r="1993" customFormat="false" ht="11.25" hidden="false" customHeight="true" outlineLevel="0" collapsed="false">
      <c r="A1993" s="138"/>
      <c r="B1993" s="237"/>
      <c r="C1993" s="23"/>
      <c r="D1993" s="54" t="s">
        <v>1674</v>
      </c>
      <c r="E1993" s="115"/>
      <c r="F1993" s="112"/>
      <c r="G1993" s="118"/>
      <c r="H1993" s="110"/>
      <c r="I1993" s="110"/>
      <c r="J1993" s="110"/>
      <c r="K1993" s="110"/>
      <c r="L1993" s="114"/>
      <c r="M1993" s="115"/>
      <c r="N1993" s="115"/>
      <c r="O1993" s="110"/>
    </row>
    <row r="1994" customFormat="false" ht="11.25" hidden="false" customHeight="true" outlineLevel="0" collapsed="false">
      <c r="A1994" s="138"/>
      <c r="B1994" s="237"/>
      <c r="C1994" s="23"/>
      <c r="D1994" s="25" t="s">
        <v>687</v>
      </c>
      <c r="E1994" s="115"/>
      <c r="F1994" s="112"/>
      <c r="G1994" s="118"/>
      <c r="H1994" s="110"/>
      <c r="I1994" s="110"/>
      <c r="J1994" s="110"/>
      <c r="K1994" s="110"/>
      <c r="L1994" s="114"/>
      <c r="M1994" s="115"/>
      <c r="N1994" s="115"/>
      <c r="O1994" s="110"/>
    </row>
    <row r="1995" customFormat="false" ht="11.25" hidden="false" customHeight="true" outlineLevel="0" collapsed="false">
      <c r="A1995" s="186"/>
      <c r="B1995" s="239"/>
      <c r="C1995" s="128"/>
      <c r="D1995" s="239"/>
      <c r="E1995" s="125"/>
      <c r="F1995" s="126"/>
      <c r="G1995" s="127"/>
      <c r="H1995" s="128"/>
      <c r="I1995" s="128"/>
      <c r="J1995" s="128"/>
      <c r="K1995" s="128"/>
      <c r="L1995" s="190"/>
      <c r="M1995" s="125"/>
      <c r="N1995" s="125"/>
      <c r="O1995" s="128"/>
    </row>
    <row r="1996" customFormat="false" ht="11.25" hidden="false" customHeight="true" outlineLevel="0" collapsed="false">
      <c r="A1996" s="227" t="s">
        <v>1675</v>
      </c>
      <c r="B1996" s="348" t="s">
        <v>1676</v>
      </c>
      <c r="C1996" s="110" t="n">
        <v>1</v>
      </c>
      <c r="D1996" s="40" t="s">
        <v>257</v>
      </c>
      <c r="E1996" s="28" t="s">
        <v>1677</v>
      </c>
      <c r="F1996" s="118" t="s">
        <v>105</v>
      </c>
      <c r="G1996" s="118" t="s">
        <v>105</v>
      </c>
      <c r="H1996" s="110"/>
      <c r="I1996" s="115" t="s">
        <v>28</v>
      </c>
      <c r="J1996" s="115"/>
      <c r="K1996" s="28" t="s">
        <v>525</v>
      </c>
      <c r="L1996" s="115" t="s">
        <v>30</v>
      </c>
      <c r="M1996" s="115" t="s">
        <v>340</v>
      </c>
      <c r="N1996" s="110" t="s">
        <v>526</v>
      </c>
      <c r="O1996" s="110" t="s">
        <v>267</v>
      </c>
    </row>
    <row r="1997" customFormat="false" ht="11.25" hidden="false" customHeight="true" outlineLevel="0" collapsed="false">
      <c r="A1997" s="138"/>
      <c r="B1997" s="228" t="s">
        <v>1678</v>
      </c>
      <c r="C1997" s="115" t="n">
        <v>2</v>
      </c>
      <c r="D1997" s="40" t="s">
        <v>721</v>
      </c>
      <c r="E1997" s="28" t="s">
        <v>1679</v>
      </c>
      <c r="F1997" s="112"/>
      <c r="G1997" s="118"/>
      <c r="H1997" s="110"/>
      <c r="I1997" s="110"/>
      <c r="J1997" s="114"/>
      <c r="K1997" s="110" t="s">
        <v>1680</v>
      </c>
      <c r="L1997" s="28" t="s">
        <v>36</v>
      </c>
      <c r="M1997" s="110" t="s">
        <v>1652</v>
      </c>
      <c r="N1997" s="110" t="s">
        <v>1652</v>
      </c>
      <c r="O1997" s="110" t="s">
        <v>825</v>
      </c>
    </row>
    <row r="1998" customFormat="false" ht="11.25" hidden="false" customHeight="true" outlineLevel="0" collapsed="false">
      <c r="A1998" s="138"/>
      <c r="B1998" s="116"/>
      <c r="C1998" s="57"/>
      <c r="D1998" s="119" t="s">
        <v>1681</v>
      </c>
      <c r="E1998" s="28" t="s">
        <v>135</v>
      </c>
      <c r="F1998" s="112"/>
      <c r="G1998" s="118"/>
      <c r="H1998" s="110"/>
      <c r="I1998" s="110"/>
      <c r="J1998" s="110"/>
      <c r="K1998" s="110" t="s">
        <v>1682</v>
      </c>
      <c r="L1998" s="28" t="s">
        <v>42</v>
      </c>
      <c r="M1998" s="28" t="s">
        <v>833</v>
      </c>
      <c r="N1998" s="28" t="s">
        <v>833</v>
      </c>
      <c r="O1998" s="110" t="s">
        <v>829</v>
      </c>
    </row>
    <row r="1999" customFormat="false" ht="11.25" hidden="false" customHeight="true" outlineLevel="0" collapsed="false">
      <c r="A1999" s="138"/>
      <c r="B1999" s="116" t="s">
        <v>133</v>
      </c>
      <c r="C1999" s="28"/>
      <c r="D1999" s="119" t="s">
        <v>1683</v>
      </c>
      <c r="E1999" s="28" t="s">
        <v>137</v>
      </c>
      <c r="F1999" s="112"/>
      <c r="G1999" s="118"/>
      <c r="H1999" s="110"/>
      <c r="I1999" s="110"/>
      <c r="J1999" s="110"/>
      <c r="K1999" s="110"/>
      <c r="L1999" s="28" t="s">
        <v>46</v>
      </c>
      <c r="M1999" s="120" t="s">
        <v>1655</v>
      </c>
      <c r="N1999" s="120" t="s">
        <v>1655</v>
      </c>
      <c r="O1999" s="110" t="s">
        <v>833</v>
      </c>
    </row>
    <row r="2000" customFormat="false" ht="11.25" hidden="false" customHeight="true" outlineLevel="0" collapsed="false">
      <c r="A2000" s="138"/>
      <c r="B2000" s="25" t="s">
        <v>1684</v>
      </c>
      <c r="C2000" s="57"/>
      <c r="D2000" s="119" t="s">
        <v>1685</v>
      </c>
      <c r="E2000" s="28" t="s">
        <v>140</v>
      </c>
      <c r="F2000" s="112"/>
      <c r="G2000" s="118"/>
      <c r="H2000" s="110"/>
      <c r="I2000" s="110"/>
      <c r="J2000" s="110"/>
      <c r="K2000" s="110"/>
      <c r="L2000" s="28" t="s">
        <v>51</v>
      </c>
      <c r="M2000" s="110"/>
      <c r="N2000" s="110"/>
      <c r="O2000" s="110"/>
    </row>
    <row r="2001" customFormat="false" ht="11.25" hidden="false" customHeight="true" outlineLevel="0" collapsed="false">
      <c r="A2001" s="138"/>
      <c r="B2001" s="25" t="s">
        <v>1657</v>
      </c>
      <c r="C2001" s="57"/>
      <c r="D2001" s="61"/>
      <c r="E2001" s="28" t="s">
        <v>143</v>
      </c>
      <c r="F2001" s="112"/>
      <c r="G2001" s="112"/>
      <c r="H2001" s="110"/>
      <c r="I2001" s="110"/>
      <c r="J2001" s="110"/>
      <c r="K2001" s="110"/>
      <c r="L2001" s="114"/>
      <c r="M2001" s="28"/>
      <c r="N2001" s="115" t="s">
        <v>278</v>
      </c>
      <c r="O2001" s="115" t="s">
        <v>278</v>
      </c>
    </row>
    <row r="2002" customFormat="false" ht="11.25" hidden="false" customHeight="true" outlineLevel="0" collapsed="false">
      <c r="A2002" s="138"/>
      <c r="B2002" s="25" t="s">
        <v>1686</v>
      </c>
      <c r="C2002" s="115"/>
      <c r="D2002" s="61"/>
      <c r="E2002" s="185"/>
      <c r="F2002" s="112"/>
      <c r="G2002" s="118"/>
      <c r="H2002" s="110"/>
      <c r="I2002" s="110"/>
      <c r="J2002" s="110"/>
      <c r="K2002" s="110"/>
      <c r="L2002" s="114"/>
      <c r="M2002" s="110"/>
      <c r="N2002" s="115" t="s">
        <v>281</v>
      </c>
      <c r="O2002" s="115" t="s">
        <v>281</v>
      </c>
    </row>
    <row r="2003" customFormat="false" ht="11.25" hidden="false" customHeight="true" outlineLevel="0" collapsed="false">
      <c r="A2003" s="138"/>
      <c r="B2003" s="25" t="s">
        <v>1687</v>
      </c>
      <c r="C2003" s="115"/>
      <c r="D2003" s="40"/>
      <c r="E2003" s="115"/>
      <c r="F2003" s="112"/>
      <c r="G2003" s="118"/>
      <c r="H2003" s="110"/>
      <c r="I2003" s="110"/>
      <c r="J2003" s="110"/>
      <c r="K2003" s="110"/>
      <c r="L2003" s="114"/>
      <c r="M2003" s="110"/>
      <c r="N2003" s="115" t="s">
        <v>284</v>
      </c>
      <c r="O2003" s="115" t="s">
        <v>284</v>
      </c>
    </row>
    <row r="2004" customFormat="false" ht="11.25" hidden="false" customHeight="true" outlineLevel="0" collapsed="false">
      <c r="A2004" s="138"/>
      <c r="B2004" s="25" t="s">
        <v>1688</v>
      </c>
      <c r="C2004" s="115"/>
      <c r="D2004" s="40"/>
      <c r="E2004" s="115"/>
      <c r="F2004" s="112"/>
      <c r="G2004" s="118"/>
      <c r="H2004" s="110"/>
      <c r="I2004" s="110"/>
      <c r="J2004" s="110"/>
      <c r="K2004" s="110"/>
      <c r="L2004" s="114"/>
      <c r="M2004" s="110"/>
      <c r="N2004" s="115" t="s">
        <v>287</v>
      </c>
      <c r="O2004" s="115" t="s">
        <v>287</v>
      </c>
    </row>
    <row r="2005" customFormat="false" ht="11.25" hidden="false" customHeight="true" outlineLevel="0" collapsed="false">
      <c r="A2005" s="138"/>
      <c r="B2005" s="25" t="s">
        <v>1689</v>
      </c>
      <c r="C2005" s="115"/>
      <c r="D2005" s="40"/>
      <c r="E2005" s="115"/>
      <c r="F2005" s="112"/>
      <c r="G2005" s="118"/>
      <c r="H2005" s="110"/>
      <c r="I2005" s="110"/>
      <c r="J2005" s="110"/>
      <c r="K2005" s="110"/>
      <c r="L2005" s="114"/>
      <c r="M2005" s="110"/>
      <c r="N2005" s="115"/>
      <c r="O2005" s="115"/>
    </row>
    <row r="2006" customFormat="false" ht="11.25" hidden="false" customHeight="true" outlineLevel="0" collapsed="false">
      <c r="A2006" s="138"/>
      <c r="B2006" s="25" t="s">
        <v>1690</v>
      </c>
      <c r="C2006" s="115"/>
      <c r="D2006" s="40"/>
      <c r="E2006" s="115"/>
      <c r="F2006" s="112"/>
      <c r="G2006" s="118"/>
      <c r="H2006" s="110"/>
      <c r="I2006" s="110"/>
      <c r="J2006" s="110"/>
      <c r="K2006" s="110"/>
      <c r="L2006" s="114"/>
      <c r="M2006" s="110"/>
      <c r="N2006" s="115" t="s">
        <v>278</v>
      </c>
      <c r="O2006" s="115" t="s">
        <v>278</v>
      </c>
    </row>
    <row r="2007" customFormat="false" ht="11.25" hidden="false" customHeight="true" outlineLevel="0" collapsed="false">
      <c r="A2007" s="138"/>
      <c r="B2007" s="25" t="s">
        <v>1691</v>
      </c>
      <c r="C2007" s="115"/>
      <c r="D2007" s="119"/>
      <c r="E2007" s="115"/>
      <c r="F2007" s="112"/>
      <c r="G2007" s="118"/>
      <c r="H2007" s="110"/>
      <c r="I2007" s="110"/>
      <c r="J2007" s="110"/>
      <c r="K2007" s="110"/>
      <c r="L2007" s="114"/>
      <c r="M2007" s="110"/>
      <c r="N2007" s="115" t="s">
        <v>503</v>
      </c>
      <c r="O2007" s="115" t="s">
        <v>503</v>
      </c>
    </row>
    <row r="2008" customFormat="false" ht="11.25" hidden="false" customHeight="true" outlineLevel="0" collapsed="false">
      <c r="A2008" s="138"/>
      <c r="B2008" s="25"/>
      <c r="C2008" s="40"/>
      <c r="D2008" s="40"/>
      <c r="E2008" s="115"/>
      <c r="F2008" s="112"/>
      <c r="G2008" s="118"/>
      <c r="H2008" s="110"/>
      <c r="I2008" s="110"/>
      <c r="J2008" s="110"/>
      <c r="K2008" s="110"/>
      <c r="L2008" s="114"/>
      <c r="M2008" s="110"/>
      <c r="N2008" s="115" t="s">
        <v>547</v>
      </c>
      <c r="O2008" s="115" t="s">
        <v>547</v>
      </c>
    </row>
    <row r="2009" customFormat="false" ht="11.25" hidden="false" customHeight="true" outlineLevel="0" collapsed="false">
      <c r="A2009" s="138"/>
      <c r="B2009" s="40"/>
      <c r="C2009" s="110"/>
      <c r="D2009" s="237"/>
      <c r="E2009" s="115"/>
      <c r="F2009" s="112"/>
      <c r="G2009" s="118"/>
      <c r="H2009" s="110"/>
      <c r="I2009" s="110"/>
      <c r="J2009" s="110"/>
      <c r="K2009" s="110"/>
      <c r="L2009" s="120"/>
      <c r="M2009" s="110"/>
      <c r="N2009" s="28"/>
      <c r="O2009" s="28"/>
    </row>
    <row r="2010" customFormat="false" ht="11.25" hidden="false" customHeight="true" outlineLevel="0" collapsed="false">
      <c r="A2010" s="138"/>
      <c r="B2010" s="40"/>
      <c r="C2010" s="110"/>
      <c r="D2010" s="237"/>
      <c r="E2010" s="115"/>
      <c r="F2010" s="112"/>
      <c r="G2010" s="118"/>
      <c r="H2010" s="110"/>
      <c r="I2010" s="110"/>
      <c r="J2010" s="110"/>
      <c r="K2010" s="110"/>
      <c r="L2010" s="120"/>
      <c r="M2010" s="110"/>
      <c r="N2010" s="110"/>
      <c r="O2010" s="115" t="s">
        <v>552</v>
      </c>
    </row>
    <row r="2011" customFormat="false" ht="11.25" hidden="false" customHeight="true" outlineLevel="0" collapsed="false">
      <c r="A2011" s="138"/>
      <c r="B2011" s="40"/>
      <c r="C2011" s="110"/>
      <c r="D2011" s="237"/>
      <c r="E2011" s="115"/>
      <c r="F2011" s="112"/>
      <c r="G2011" s="118"/>
      <c r="H2011" s="110"/>
      <c r="I2011" s="110"/>
      <c r="J2011" s="110"/>
      <c r="K2011" s="110"/>
      <c r="L2011" s="120"/>
      <c r="M2011" s="110"/>
      <c r="N2011" s="110"/>
      <c r="O2011" s="115" t="s">
        <v>556</v>
      </c>
    </row>
    <row r="2012" customFormat="false" ht="11.25" hidden="false" customHeight="true" outlineLevel="0" collapsed="false">
      <c r="A2012" s="186"/>
      <c r="B2012" s="56"/>
      <c r="C2012" s="128"/>
      <c r="D2012" s="239"/>
      <c r="E2012" s="125"/>
      <c r="F2012" s="126"/>
      <c r="G2012" s="127"/>
      <c r="H2012" s="128"/>
      <c r="I2012" s="128"/>
      <c r="J2012" s="128"/>
      <c r="K2012" s="128"/>
      <c r="L2012" s="129"/>
      <c r="M2012" s="128"/>
      <c r="N2012" s="128"/>
      <c r="O2012" s="125"/>
    </row>
    <row r="2013" customFormat="false" ht="11.25" hidden="false" customHeight="true" outlineLevel="0" collapsed="false">
      <c r="A2013" s="21" t="s">
        <v>1692</v>
      </c>
      <c r="B2013" s="348" t="s">
        <v>1693</v>
      </c>
      <c r="C2013" s="23" t="n">
        <v>1</v>
      </c>
      <c r="D2013" s="36" t="s">
        <v>1694</v>
      </c>
      <c r="E2013" s="23"/>
      <c r="F2013" s="224" t="s">
        <v>105</v>
      </c>
      <c r="G2013" s="224" t="s">
        <v>105</v>
      </c>
      <c r="H2013" s="25"/>
      <c r="I2013" s="25"/>
      <c r="J2013" s="23" t="s">
        <v>28</v>
      </c>
      <c r="K2013" s="23" t="s">
        <v>1695</v>
      </c>
      <c r="L2013" s="115" t="s">
        <v>30</v>
      </c>
      <c r="M2013" s="115" t="s">
        <v>340</v>
      </c>
      <c r="N2013" s="28"/>
      <c r="O2013" s="28"/>
    </row>
    <row r="2014" customFormat="false" ht="11.25" hidden="false" customHeight="true" outlineLevel="0" collapsed="false">
      <c r="A2014" s="35"/>
      <c r="B2014" s="228" t="s">
        <v>1696</v>
      </c>
      <c r="C2014" s="23"/>
      <c r="D2014" s="36" t="s">
        <v>1697</v>
      </c>
      <c r="E2014" s="23"/>
      <c r="F2014" s="23"/>
      <c r="G2014" s="23"/>
      <c r="H2014" s="25"/>
      <c r="I2014" s="25"/>
      <c r="J2014" s="25"/>
      <c r="K2014" s="25"/>
      <c r="L2014" s="28" t="s">
        <v>36</v>
      </c>
      <c r="M2014" s="110" t="s">
        <v>1652</v>
      </c>
      <c r="N2014" s="28"/>
      <c r="O2014" s="28"/>
    </row>
    <row r="2015" customFormat="false" ht="11.25" hidden="false" customHeight="true" outlineLevel="0" collapsed="false">
      <c r="A2015" s="35"/>
      <c r="B2015" s="407"/>
      <c r="C2015" s="23"/>
      <c r="D2015" s="36" t="s">
        <v>1698</v>
      </c>
      <c r="E2015" s="23"/>
      <c r="F2015" s="23"/>
      <c r="G2015" s="23"/>
      <c r="H2015" s="25"/>
      <c r="I2015" s="25"/>
      <c r="J2015" s="25"/>
      <c r="K2015" s="25"/>
      <c r="L2015" s="28" t="s">
        <v>42</v>
      </c>
      <c r="M2015" s="28" t="s">
        <v>833</v>
      </c>
      <c r="N2015" s="28"/>
      <c r="O2015" s="28"/>
    </row>
    <row r="2016" customFormat="false" ht="11.25" hidden="false" customHeight="true" outlineLevel="0" collapsed="false">
      <c r="A2016" s="35"/>
      <c r="B2016" s="37" t="s">
        <v>48</v>
      </c>
      <c r="C2016" s="23"/>
      <c r="D2016" s="36" t="s">
        <v>1699</v>
      </c>
      <c r="E2016" s="23"/>
      <c r="F2016" s="23"/>
      <c r="G2016" s="23"/>
      <c r="H2016" s="25"/>
      <c r="I2016" s="25"/>
      <c r="J2016" s="25"/>
      <c r="K2016" s="25"/>
      <c r="L2016" s="28" t="s">
        <v>46</v>
      </c>
      <c r="M2016" s="120" t="s">
        <v>1655</v>
      </c>
      <c r="N2016" s="28"/>
      <c r="O2016" s="28"/>
    </row>
    <row r="2017" customFormat="false" ht="11.25" hidden="false" customHeight="true" outlineLevel="0" collapsed="false">
      <c r="A2017" s="35"/>
      <c r="B2017" s="40"/>
      <c r="C2017" s="23"/>
      <c r="D2017" s="36" t="s">
        <v>1700</v>
      </c>
      <c r="E2017" s="23"/>
      <c r="F2017" s="23"/>
      <c r="G2017" s="23"/>
      <c r="H2017" s="25"/>
      <c r="I2017" s="25"/>
      <c r="J2017" s="25"/>
      <c r="K2017" s="25"/>
      <c r="L2017" s="28" t="s">
        <v>51</v>
      </c>
      <c r="M2017" s="110"/>
      <c r="N2017" s="28"/>
      <c r="O2017" s="28"/>
    </row>
    <row r="2018" customFormat="false" ht="11.25" hidden="false" customHeight="true" outlineLevel="0" collapsed="false">
      <c r="A2018" s="35"/>
      <c r="B2018" s="25" t="s">
        <v>1701</v>
      </c>
      <c r="C2018" s="23"/>
      <c r="D2018" s="36" t="s">
        <v>1702</v>
      </c>
      <c r="E2018" s="23"/>
      <c r="F2018" s="23"/>
      <c r="G2018" s="23"/>
      <c r="H2018" s="25"/>
      <c r="I2018" s="25"/>
      <c r="J2018" s="25"/>
      <c r="K2018" s="25"/>
      <c r="L2018" s="23"/>
      <c r="M2018" s="28"/>
      <c r="N2018" s="28"/>
      <c r="O2018" s="28"/>
    </row>
    <row r="2019" customFormat="false" ht="11.25" hidden="false" customHeight="true" outlineLevel="0" collapsed="false">
      <c r="A2019" s="35"/>
      <c r="B2019" s="25" t="s">
        <v>1657</v>
      </c>
      <c r="C2019" s="23"/>
      <c r="D2019" s="36" t="s">
        <v>1703</v>
      </c>
      <c r="E2019" s="23"/>
      <c r="F2019" s="23"/>
      <c r="G2019" s="23"/>
      <c r="H2019" s="25"/>
      <c r="I2019" s="25"/>
      <c r="J2019" s="25"/>
      <c r="K2019" s="25"/>
      <c r="L2019" s="23"/>
      <c r="M2019" s="28"/>
      <c r="N2019" s="28"/>
      <c r="O2019" s="28"/>
    </row>
    <row r="2020" customFormat="false" ht="11.25" hidden="false" customHeight="true" outlineLevel="0" collapsed="false">
      <c r="A2020" s="35"/>
      <c r="B2020" s="25" t="s">
        <v>1704</v>
      </c>
      <c r="C2020" s="23"/>
      <c r="D2020" s="36" t="s">
        <v>1705</v>
      </c>
      <c r="E2020" s="23"/>
      <c r="F2020" s="23"/>
      <c r="G2020" s="23"/>
      <c r="H2020" s="25"/>
      <c r="I2020" s="25"/>
      <c r="J2020" s="25"/>
      <c r="K2020" s="25"/>
      <c r="L2020" s="23"/>
      <c r="M2020" s="28"/>
      <c r="N2020" s="28"/>
      <c r="O2020" s="28"/>
    </row>
    <row r="2021" customFormat="false" ht="11.25" hidden="false" customHeight="true" outlineLevel="0" collapsed="false">
      <c r="A2021" s="35"/>
      <c r="B2021" s="40" t="s">
        <v>1706</v>
      </c>
      <c r="C2021" s="23"/>
      <c r="D2021" s="36" t="s">
        <v>1707</v>
      </c>
      <c r="E2021" s="23"/>
      <c r="F2021" s="23"/>
      <c r="G2021" s="23"/>
      <c r="H2021" s="25"/>
      <c r="I2021" s="25"/>
      <c r="J2021" s="25"/>
      <c r="K2021" s="25"/>
      <c r="L2021" s="23"/>
      <c r="M2021" s="28"/>
      <c r="N2021" s="28"/>
      <c r="O2021" s="28"/>
    </row>
    <row r="2022" customFormat="false" ht="11.25" hidden="false" customHeight="true" outlineLevel="0" collapsed="false">
      <c r="A2022" s="35"/>
      <c r="B2022" s="40" t="s">
        <v>1708</v>
      </c>
      <c r="C2022" s="23"/>
      <c r="D2022" s="36" t="s">
        <v>1709</v>
      </c>
      <c r="E2022" s="23"/>
      <c r="F2022" s="23"/>
      <c r="G2022" s="23"/>
      <c r="H2022" s="25"/>
      <c r="I2022" s="25"/>
      <c r="J2022" s="25"/>
      <c r="K2022" s="25"/>
      <c r="L2022" s="23"/>
      <c r="M2022" s="28"/>
      <c r="N2022" s="28"/>
      <c r="O2022" s="28"/>
    </row>
    <row r="2023" customFormat="false" ht="11.25" hidden="false" customHeight="true" outlineLevel="0" collapsed="false">
      <c r="A2023" s="35"/>
      <c r="B2023" s="25"/>
      <c r="C2023" s="23" t="n">
        <v>2</v>
      </c>
      <c r="D2023" s="408" t="s">
        <v>94</v>
      </c>
      <c r="E2023" s="23"/>
      <c r="F2023" s="23"/>
      <c r="G2023" s="23"/>
      <c r="H2023" s="25"/>
      <c r="I2023" s="25"/>
      <c r="J2023" s="25"/>
      <c r="K2023" s="25"/>
      <c r="L2023" s="23"/>
      <c r="M2023" s="28"/>
      <c r="N2023" s="28"/>
      <c r="O2023" s="28"/>
    </row>
    <row r="2024" customFormat="false" ht="11.25" hidden="false" customHeight="true" outlineLevel="0" collapsed="false">
      <c r="A2024" s="35"/>
      <c r="B2024" s="25"/>
      <c r="C2024" s="23"/>
      <c r="D2024" s="408" t="s">
        <v>106</v>
      </c>
      <c r="E2024" s="23"/>
      <c r="F2024" s="23"/>
      <c r="G2024" s="23"/>
      <c r="H2024" s="25"/>
      <c r="I2024" s="25"/>
      <c r="J2024" s="25"/>
      <c r="K2024" s="25"/>
      <c r="L2024" s="23"/>
      <c r="M2024" s="28"/>
      <c r="N2024" s="28"/>
      <c r="O2024" s="28"/>
    </row>
    <row r="2025" customFormat="false" ht="11.25" hidden="false" customHeight="true" outlineLevel="0" collapsed="false">
      <c r="A2025" s="35"/>
      <c r="B2025" s="40"/>
      <c r="C2025" s="23"/>
      <c r="D2025" s="408" t="s">
        <v>1710</v>
      </c>
      <c r="E2025" s="23"/>
      <c r="F2025" s="23"/>
      <c r="G2025" s="23"/>
      <c r="H2025" s="25"/>
      <c r="I2025" s="25"/>
      <c r="J2025" s="25"/>
      <c r="K2025" s="25"/>
      <c r="L2025" s="23"/>
      <c r="M2025" s="28"/>
      <c r="N2025" s="28"/>
      <c r="O2025" s="28"/>
    </row>
    <row r="2026" customFormat="false" ht="11.25" hidden="false" customHeight="true" outlineLevel="0" collapsed="false">
      <c r="A2026" s="35"/>
      <c r="B2026" s="40"/>
      <c r="C2026" s="23"/>
      <c r="D2026" s="408" t="s">
        <v>1711</v>
      </c>
      <c r="E2026" s="23"/>
      <c r="F2026" s="23"/>
      <c r="G2026" s="23"/>
      <c r="H2026" s="25"/>
      <c r="I2026" s="25"/>
      <c r="J2026" s="25"/>
      <c r="K2026" s="25"/>
      <c r="L2026" s="23"/>
      <c r="M2026" s="28"/>
      <c r="N2026" s="28"/>
      <c r="O2026" s="28"/>
    </row>
    <row r="2027" customFormat="false" ht="11.25" hidden="false" customHeight="true" outlineLevel="0" collapsed="false">
      <c r="A2027" s="44"/>
      <c r="B2027" s="56"/>
      <c r="C2027" s="47"/>
      <c r="D2027" s="409"/>
      <c r="E2027" s="47"/>
      <c r="F2027" s="47"/>
      <c r="G2027" s="47"/>
      <c r="H2027" s="45"/>
      <c r="I2027" s="45"/>
      <c r="J2027" s="45"/>
      <c r="K2027" s="45"/>
      <c r="L2027" s="47"/>
      <c r="M2027" s="49"/>
      <c r="N2027" s="49"/>
      <c r="O2027" s="49"/>
    </row>
    <row r="2028" customFormat="false" ht="11.25" hidden="false" customHeight="true" outlineLevel="0" collapsed="false">
      <c r="A2028" s="21" t="s">
        <v>1712</v>
      </c>
      <c r="B2028" s="348" t="s">
        <v>1713</v>
      </c>
      <c r="C2028" s="23" t="n">
        <v>1</v>
      </c>
      <c r="D2028" s="36" t="s">
        <v>1694</v>
      </c>
      <c r="E2028" s="23"/>
      <c r="F2028" s="224" t="s">
        <v>105</v>
      </c>
      <c r="G2028" s="224" t="s">
        <v>105</v>
      </c>
      <c r="H2028" s="25"/>
      <c r="I2028" s="23"/>
      <c r="J2028" s="23" t="s">
        <v>28</v>
      </c>
      <c r="K2028" s="23" t="s">
        <v>1695</v>
      </c>
      <c r="L2028" s="115" t="s">
        <v>30</v>
      </c>
      <c r="M2028" s="110" t="s">
        <v>267</v>
      </c>
      <c r="N2028" s="28"/>
      <c r="O2028" s="28"/>
    </row>
    <row r="2029" customFormat="false" ht="11.25" hidden="false" customHeight="true" outlineLevel="0" collapsed="false">
      <c r="A2029" s="35"/>
      <c r="B2029" s="228" t="s">
        <v>1714</v>
      </c>
      <c r="C2029" s="23"/>
      <c r="D2029" s="36" t="s">
        <v>1697</v>
      </c>
      <c r="E2029" s="23"/>
      <c r="F2029" s="23"/>
      <c r="G2029" s="23"/>
      <c r="H2029" s="25"/>
      <c r="I2029" s="25"/>
      <c r="J2029" s="25"/>
      <c r="K2029" s="25"/>
      <c r="L2029" s="28" t="s">
        <v>36</v>
      </c>
      <c r="M2029" s="110" t="s">
        <v>825</v>
      </c>
      <c r="N2029" s="28"/>
      <c r="O2029" s="28"/>
    </row>
    <row r="2030" customFormat="false" ht="11.25" hidden="false" customHeight="true" outlineLevel="0" collapsed="false">
      <c r="A2030" s="35"/>
      <c r="B2030" s="228" t="s">
        <v>1715</v>
      </c>
      <c r="C2030" s="23"/>
      <c r="D2030" s="36" t="s">
        <v>1698</v>
      </c>
      <c r="E2030" s="23"/>
      <c r="F2030" s="23"/>
      <c r="G2030" s="23"/>
      <c r="H2030" s="25"/>
      <c r="I2030" s="25"/>
      <c r="J2030" s="25"/>
      <c r="K2030" s="25"/>
      <c r="L2030" s="28" t="s">
        <v>42</v>
      </c>
      <c r="M2030" s="110" t="s">
        <v>829</v>
      </c>
      <c r="N2030" s="28"/>
      <c r="O2030" s="28"/>
    </row>
    <row r="2031" customFormat="false" ht="11.25" hidden="false" customHeight="true" outlineLevel="0" collapsed="false">
      <c r="A2031" s="35"/>
      <c r="B2031" s="228" t="s">
        <v>1716</v>
      </c>
      <c r="C2031" s="23"/>
      <c r="D2031" s="36" t="s">
        <v>1699</v>
      </c>
      <c r="E2031" s="23"/>
      <c r="F2031" s="23"/>
      <c r="G2031" s="23"/>
      <c r="H2031" s="25"/>
      <c r="I2031" s="25"/>
      <c r="J2031" s="25"/>
      <c r="K2031" s="25"/>
      <c r="L2031" s="28" t="s">
        <v>46</v>
      </c>
      <c r="M2031" s="110" t="s">
        <v>833</v>
      </c>
      <c r="N2031" s="28"/>
      <c r="O2031" s="28"/>
    </row>
    <row r="2032" customFormat="false" ht="11.25" hidden="false" customHeight="true" outlineLevel="0" collapsed="false">
      <c r="A2032" s="35"/>
      <c r="B2032" s="228" t="s">
        <v>1717</v>
      </c>
      <c r="C2032" s="23"/>
      <c r="D2032" s="36" t="s">
        <v>1718</v>
      </c>
      <c r="E2032" s="23"/>
      <c r="F2032" s="23"/>
      <c r="G2032" s="23"/>
      <c r="H2032" s="25"/>
      <c r="I2032" s="25"/>
      <c r="J2032" s="25"/>
      <c r="K2032" s="25"/>
      <c r="L2032" s="28" t="s">
        <v>51</v>
      </c>
      <c r="M2032" s="28"/>
      <c r="N2032" s="28"/>
      <c r="O2032" s="28"/>
    </row>
    <row r="2033" customFormat="false" ht="11.25" hidden="false" customHeight="true" outlineLevel="0" collapsed="false">
      <c r="A2033" s="35"/>
      <c r="B2033" s="37"/>
      <c r="C2033" s="23"/>
      <c r="D2033" s="36" t="s">
        <v>1719</v>
      </c>
      <c r="E2033" s="23"/>
      <c r="F2033" s="23"/>
      <c r="G2033" s="23"/>
      <c r="H2033" s="25"/>
      <c r="I2033" s="25"/>
      <c r="J2033" s="25"/>
      <c r="K2033" s="25"/>
      <c r="L2033" s="23"/>
      <c r="M2033" s="28"/>
      <c r="N2033" s="28"/>
      <c r="O2033" s="28"/>
    </row>
    <row r="2034" customFormat="false" ht="11.25" hidden="false" customHeight="true" outlineLevel="0" collapsed="false">
      <c r="A2034" s="35"/>
      <c r="B2034" s="37" t="s">
        <v>48</v>
      </c>
      <c r="C2034" s="23"/>
      <c r="D2034" s="36" t="s">
        <v>1720</v>
      </c>
      <c r="E2034" s="23"/>
      <c r="F2034" s="23"/>
      <c r="G2034" s="23"/>
      <c r="H2034" s="25"/>
      <c r="I2034" s="25"/>
      <c r="J2034" s="25"/>
      <c r="K2034" s="25"/>
      <c r="L2034" s="23"/>
      <c r="M2034" s="28"/>
      <c r="N2034" s="28"/>
      <c r="O2034" s="28"/>
    </row>
    <row r="2035" customFormat="false" ht="11.25" hidden="false" customHeight="true" outlineLevel="0" collapsed="false">
      <c r="A2035" s="35"/>
      <c r="B2035" s="37"/>
      <c r="C2035" s="23"/>
      <c r="D2035" s="36" t="s">
        <v>1705</v>
      </c>
      <c r="E2035" s="23"/>
      <c r="F2035" s="23"/>
      <c r="G2035" s="23"/>
      <c r="H2035" s="25"/>
      <c r="I2035" s="25"/>
      <c r="J2035" s="25"/>
      <c r="K2035" s="25"/>
      <c r="L2035" s="23"/>
      <c r="M2035" s="28"/>
      <c r="N2035" s="28"/>
      <c r="O2035" s="28"/>
    </row>
    <row r="2036" customFormat="false" ht="11.25" hidden="false" customHeight="true" outlineLevel="0" collapsed="false">
      <c r="A2036" s="35"/>
      <c r="B2036" s="25" t="s">
        <v>627</v>
      </c>
      <c r="C2036" s="23"/>
      <c r="D2036" s="36" t="s">
        <v>1707</v>
      </c>
      <c r="E2036" s="23"/>
      <c r="F2036" s="23"/>
      <c r="G2036" s="23"/>
      <c r="H2036" s="25"/>
      <c r="I2036" s="25"/>
      <c r="J2036" s="25"/>
      <c r="K2036" s="25"/>
      <c r="L2036" s="23"/>
      <c r="M2036" s="28"/>
      <c r="N2036" s="28"/>
      <c r="O2036" s="28"/>
    </row>
    <row r="2037" customFormat="false" ht="11.25" hidden="false" customHeight="true" outlineLevel="0" collapsed="false">
      <c r="A2037" s="35"/>
      <c r="B2037" s="25" t="s">
        <v>1721</v>
      </c>
      <c r="C2037" s="23"/>
      <c r="D2037" s="36" t="s">
        <v>1709</v>
      </c>
      <c r="E2037" s="23"/>
      <c r="F2037" s="23"/>
      <c r="G2037" s="23"/>
      <c r="H2037" s="25"/>
      <c r="I2037" s="25"/>
      <c r="J2037" s="25"/>
      <c r="K2037" s="25"/>
      <c r="L2037" s="23"/>
      <c r="M2037" s="28"/>
      <c r="N2037" s="28"/>
      <c r="O2037" s="28"/>
    </row>
    <row r="2038" customFormat="false" ht="11.25" hidden="false" customHeight="true" outlineLevel="0" collapsed="false">
      <c r="A2038" s="35"/>
      <c r="B2038" s="25" t="s">
        <v>1722</v>
      </c>
      <c r="C2038" s="23" t="n">
        <v>2</v>
      </c>
      <c r="D2038" s="408" t="s">
        <v>94</v>
      </c>
      <c r="E2038" s="23"/>
      <c r="F2038" s="23"/>
      <c r="G2038" s="23"/>
      <c r="H2038" s="25"/>
      <c r="I2038" s="25"/>
      <c r="J2038" s="25"/>
      <c r="K2038" s="25"/>
      <c r="L2038" s="23"/>
      <c r="M2038" s="28"/>
      <c r="N2038" s="28"/>
      <c r="O2038" s="28"/>
    </row>
    <row r="2039" customFormat="false" ht="11.25" hidden="false" customHeight="true" outlineLevel="0" collapsed="false">
      <c r="A2039" s="35"/>
      <c r="B2039" s="40" t="s">
        <v>1706</v>
      </c>
      <c r="C2039" s="23"/>
      <c r="D2039" s="408" t="s">
        <v>96</v>
      </c>
      <c r="E2039" s="23"/>
      <c r="F2039" s="23"/>
      <c r="G2039" s="23"/>
      <c r="H2039" s="25"/>
      <c r="I2039" s="25"/>
      <c r="J2039" s="25"/>
      <c r="K2039" s="25"/>
      <c r="L2039" s="23"/>
      <c r="M2039" s="28"/>
      <c r="N2039" s="28"/>
      <c r="O2039" s="28"/>
    </row>
    <row r="2040" customFormat="false" ht="11.25" hidden="false" customHeight="true" outlineLevel="0" collapsed="false">
      <c r="A2040" s="35"/>
      <c r="B2040" s="40" t="s">
        <v>1723</v>
      </c>
      <c r="C2040" s="23"/>
      <c r="D2040" s="408" t="s">
        <v>1710</v>
      </c>
      <c r="E2040" s="23"/>
      <c r="F2040" s="23"/>
      <c r="G2040" s="23"/>
      <c r="H2040" s="25"/>
      <c r="I2040" s="25"/>
      <c r="J2040" s="25"/>
      <c r="K2040" s="25"/>
      <c r="L2040" s="23"/>
      <c r="M2040" s="28"/>
      <c r="N2040" s="28"/>
      <c r="O2040" s="28"/>
    </row>
    <row r="2041" customFormat="false" ht="11.25" hidden="false" customHeight="true" outlineLevel="0" collapsed="false">
      <c r="A2041" s="35"/>
      <c r="B2041" s="40"/>
      <c r="C2041" s="23"/>
      <c r="D2041" s="408" t="s">
        <v>1711</v>
      </c>
      <c r="E2041" s="23"/>
      <c r="F2041" s="23"/>
      <c r="G2041" s="23"/>
      <c r="H2041" s="25"/>
      <c r="I2041" s="25"/>
      <c r="J2041" s="25"/>
      <c r="K2041" s="25"/>
      <c r="L2041" s="23"/>
      <c r="M2041" s="28"/>
      <c r="N2041" s="28"/>
      <c r="O2041" s="28"/>
    </row>
    <row r="2042" customFormat="false" ht="11.25" hidden="false" customHeight="true" outlineLevel="0" collapsed="false">
      <c r="A2042" s="44"/>
      <c r="B2042" s="45"/>
      <c r="C2042" s="45"/>
      <c r="D2042" s="45"/>
      <c r="E2042" s="47"/>
      <c r="F2042" s="47"/>
      <c r="G2042" s="47"/>
      <c r="H2042" s="45"/>
      <c r="I2042" s="45"/>
      <c r="J2042" s="45"/>
      <c r="K2042" s="45"/>
      <c r="L2042" s="47"/>
      <c r="M2042" s="49"/>
      <c r="N2042" s="49"/>
      <c r="O2042" s="49"/>
    </row>
    <row r="2043" customFormat="false" ht="11.25" hidden="false" customHeight="true" outlineLevel="0" collapsed="false">
      <c r="A2043" s="410" t="s">
        <v>1724</v>
      </c>
      <c r="B2043" s="121"/>
      <c r="C2043" s="400"/>
      <c r="D2043" s="411"/>
      <c r="E2043" s="188"/>
      <c r="F2043" s="412"/>
      <c r="G2043" s="412"/>
      <c r="H2043" s="400"/>
      <c r="I2043" s="400"/>
      <c r="J2043" s="400"/>
      <c r="K2043" s="400"/>
      <c r="L2043" s="400"/>
      <c r="M2043" s="400"/>
      <c r="N2043" s="400"/>
      <c r="O2043" s="190"/>
    </row>
    <row r="2044" customFormat="false" ht="11.25" hidden="false" customHeight="true" outlineLevel="0" collapsed="false">
      <c r="A2044" s="20" t="n">
        <v>4.1</v>
      </c>
      <c r="B2044" s="102" t="s">
        <v>1725</v>
      </c>
      <c r="C2044" s="18"/>
      <c r="D2044" s="102"/>
      <c r="E2044" s="18"/>
      <c r="F2044" s="103"/>
      <c r="G2044" s="103"/>
      <c r="H2044" s="18"/>
      <c r="I2044" s="18"/>
      <c r="J2044" s="18"/>
      <c r="K2044" s="18"/>
      <c r="L2044" s="18"/>
      <c r="M2044" s="18"/>
      <c r="N2044" s="18"/>
      <c r="O2044" s="104"/>
    </row>
    <row r="2045" customFormat="false" ht="11.25" hidden="false" customHeight="true" outlineLevel="0" collapsed="false">
      <c r="A2045" s="413" t="s">
        <v>1726</v>
      </c>
      <c r="B2045" s="65" t="s">
        <v>1727</v>
      </c>
      <c r="C2045" s="414"/>
      <c r="D2045" s="415"/>
      <c r="E2045" s="414"/>
      <c r="F2045" s="416"/>
      <c r="G2045" s="417"/>
      <c r="H2045" s="418"/>
      <c r="I2045" s="419"/>
      <c r="J2045" s="419"/>
      <c r="K2045" s="420"/>
      <c r="L2045" s="108"/>
      <c r="M2045" s="108"/>
      <c r="N2045" s="419"/>
      <c r="O2045" s="421"/>
    </row>
    <row r="2046" customFormat="false" ht="11.25" hidden="false" customHeight="true" outlineLevel="0" collapsed="false">
      <c r="A2046" s="422"/>
      <c r="B2046" s="228" t="s">
        <v>1728</v>
      </c>
      <c r="C2046" s="423"/>
      <c r="D2046" s="424"/>
      <c r="E2046" s="423"/>
      <c r="F2046" s="425"/>
      <c r="G2046" s="425"/>
      <c r="H2046" s="426"/>
      <c r="I2046" s="427"/>
      <c r="J2046" s="427"/>
      <c r="K2046" s="427"/>
      <c r="L2046" s="115"/>
      <c r="M2046" s="115"/>
      <c r="N2046" s="427"/>
      <c r="O2046" s="428"/>
    </row>
    <row r="2047" customFormat="false" ht="11.25" hidden="false" customHeight="true" outlineLevel="0" collapsed="false">
      <c r="A2047" s="422"/>
      <c r="B2047" s="429"/>
      <c r="C2047" s="423"/>
      <c r="D2047" s="430"/>
      <c r="E2047" s="423"/>
      <c r="F2047" s="210"/>
      <c r="G2047" s="431"/>
      <c r="H2047" s="426"/>
      <c r="I2047" s="427"/>
      <c r="J2047" s="427"/>
      <c r="K2047" s="427"/>
      <c r="L2047" s="115"/>
      <c r="M2047" s="115"/>
      <c r="N2047" s="427"/>
      <c r="O2047" s="428"/>
    </row>
    <row r="2048" customFormat="false" ht="11.25" hidden="false" customHeight="true" outlineLevel="0" collapsed="false">
      <c r="A2048" s="422" t="s">
        <v>1729</v>
      </c>
      <c r="B2048" s="228" t="s">
        <v>1730</v>
      </c>
      <c r="C2048" s="423" t="s">
        <v>1731</v>
      </c>
      <c r="D2048" s="424" t="s">
        <v>1732</v>
      </c>
      <c r="E2048" s="423"/>
      <c r="F2048" s="210" t="n">
        <f aca="false">+G2048/$F$8</f>
        <v>0.00986486486486487</v>
      </c>
      <c r="G2048" s="432" t="n">
        <f aca="false">+[71]Resumen!$L$6</f>
        <v>36.5</v>
      </c>
      <c r="H2048" s="433" t="s">
        <v>28</v>
      </c>
      <c r="I2048" s="427"/>
      <c r="J2048" s="427"/>
      <c r="K2048" s="434"/>
      <c r="L2048" s="115" t="s">
        <v>30</v>
      </c>
      <c r="M2048" s="115" t="s">
        <v>340</v>
      </c>
      <c r="N2048" s="427"/>
      <c r="O2048" s="428"/>
    </row>
    <row r="2049" customFormat="false" ht="11.25" hidden="false" customHeight="true" outlineLevel="0" collapsed="false">
      <c r="A2049" s="435"/>
      <c r="B2049" s="228" t="s">
        <v>1733</v>
      </c>
      <c r="C2049" s="423"/>
      <c r="D2049" s="424" t="s">
        <v>1734</v>
      </c>
      <c r="E2049" s="428"/>
      <c r="F2049" s="425"/>
      <c r="G2049" s="425"/>
      <c r="H2049" s="426"/>
      <c r="I2049" s="427"/>
      <c r="J2049" s="427"/>
      <c r="K2049" s="427"/>
      <c r="L2049" s="115" t="s">
        <v>1735</v>
      </c>
      <c r="M2049" s="115" t="s">
        <v>1735</v>
      </c>
      <c r="N2049" s="427"/>
      <c r="O2049" s="428"/>
    </row>
    <row r="2050" customFormat="false" ht="11.25" hidden="false" customHeight="true" outlineLevel="0" collapsed="false">
      <c r="A2050" s="435"/>
      <c r="B2050" s="228" t="s">
        <v>1736</v>
      </c>
      <c r="C2050" s="423" t="n">
        <v>1</v>
      </c>
      <c r="D2050" s="430" t="s">
        <v>1737</v>
      </c>
      <c r="E2050" s="428"/>
      <c r="F2050" s="210"/>
      <c r="G2050" s="431"/>
      <c r="H2050" s="426"/>
      <c r="I2050" s="427"/>
      <c r="J2050" s="427"/>
      <c r="K2050" s="427"/>
      <c r="L2050" s="115" t="s">
        <v>1738</v>
      </c>
      <c r="M2050" s="115" t="s">
        <v>1738</v>
      </c>
      <c r="N2050" s="423"/>
      <c r="O2050" s="423"/>
    </row>
    <row r="2051" customFormat="false" ht="11.25" hidden="false" customHeight="true" outlineLevel="0" collapsed="false">
      <c r="A2051" s="435"/>
      <c r="B2051" s="228" t="s">
        <v>1739</v>
      </c>
      <c r="C2051" s="423" t="n">
        <v>2</v>
      </c>
      <c r="D2051" s="430" t="s">
        <v>1740</v>
      </c>
      <c r="E2051" s="428"/>
      <c r="F2051" s="427"/>
      <c r="G2051" s="425"/>
      <c r="H2051" s="426"/>
      <c r="I2051" s="427"/>
      <c r="J2051" s="427"/>
      <c r="K2051" s="427"/>
      <c r="L2051" s="28"/>
      <c r="M2051" s="115"/>
      <c r="N2051" s="423"/>
      <c r="O2051" s="423"/>
    </row>
    <row r="2052" customFormat="false" ht="11.25" hidden="false" customHeight="true" outlineLevel="0" collapsed="false">
      <c r="A2052" s="435"/>
      <c r="B2052" s="436"/>
      <c r="C2052" s="423"/>
      <c r="D2052" s="430" t="s">
        <v>1741</v>
      </c>
      <c r="E2052" s="428"/>
      <c r="F2052" s="427"/>
      <c r="G2052" s="425"/>
      <c r="H2052" s="426"/>
      <c r="I2052" s="427"/>
      <c r="J2052" s="427"/>
      <c r="K2052" s="427"/>
      <c r="L2052" s="28"/>
      <c r="M2052" s="115"/>
      <c r="N2052" s="423"/>
      <c r="O2052" s="423"/>
    </row>
    <row r="2053" customFormat="false" ht="11.25" hidden="false" customHeight="true" outlineLevel="0" collapsed="false">
      <c r="A2053" s="435"/>
      <c r="B2053" s="424" t="s">
        <v>133</v>
      </c>
      <c r="C2053" s="423"/>
      <c r="D2053" s="430" t="s">
        <v>1742</v>
      </c>
      <c r="E2053" s="428"/>
      <c r="F2053" s="427"/>
      <c r="G2053" s="427"/>
      <c r="H2053" s="427"/>
      <c r="I2053" s="427"/>
      <c r="J2053" s="427"/>
      <c r="K2053" s="427"/>
      <c r="L2053" s="28"/>
      <c r="M2053" s="437"/>
      <c r="N2053" s="427"/>
      <c r="O2053" s="428"/>
    </row>
    <row r="2054" customFormat="false" ht="11.25" hidden="false" customHeight="true" outlineLevel="0" collapsed="false">
      <c r="A2054" s="435"/>
      <c r="B2054" s="40"/>
      <c r="C2054" s="428"/>
      <c r="D2054" s="430" t="s">
        <v>1743</v>
      </c>
      <c r="E2054" s="428"/>
      <c r="F2054" s="427"/>
      <c r="G2054" s="427"/>
      <c r="H2054" s="427"/>
      <c r="I2054" s="423"/>
      <c r="J2054" s="423"/>
      <c r="K2054" s="423"/>
      <c r="L2054" s="28"/>
      <c r="M2054" s="438"/>
      <c r="N2054" s="427"/>
      <c r="O2054" s="428"/>
    </row>
    <row r="2055" customFormat="false" ht="11.25" hidden="false" customHeight="true" outlineLevel="0" collapsed="false">
      <c r="A2055" s="435"/>
      <c r="B2055" s="429" t="s">
        <v>1744</v>
      </c>
      <c r="C2055" s="439" t="n">
        <v>3</v>
      </c>
      <c r="D2055" s="430" t="s">
        <v>1745</v>
      </c>
      <c r="E2055" s="428"/>
      <c r="F2055" s="427"/>
      <c r="G2055" s="427"/>
      <c r="H2055" s="427"/>
      <c r="I2055" s="427"/>
      <c r="J2055" s="427"/>
      <c r="K2055" s="427"/>
      <c r="L2055" s="440"/>
      <c r="M2055" s="427"/>
      <c r="N2055" s="427"/>
      <c r="O2055" s="428"/>
    </row>
    <row r="2056" customFormat="false" ht="11.25" hidden="false" customHeight="true" outlineLevel="0" collapsed="false">
      <c r="A2056" s="435"/>
      <c r="B2056" s="436" t="s">
        <v>1746</v>
      </c>
      <c r="C2056" s="441"/>
      <c r="D2056" s="442" t="s">
        <v>1747</v>
      </c>
      <c r="E2056" s="428"/>
      <c r="F2056" s="427"/>
      <c r="G2056" s="427"/>
      <c r="H2056" s="427"/>
      <c r="I2056" s="427"/>
      <c r="J2056" s="427"/>
      <c r="K2056" s="427"/>
      <c r="L2056" s="440"/>
      <c r="M2056" s="427"/>
      <c r="N2056" s="427"/>
      <c r="O2056" s="428"/>
    </row>
    <row r="2057" customFormat="false" ht="11.25" hidden="false" customHeight="true" outlineLevel="0" collapsed="false">
      <c r="A2057" s="435"/>
      <c r="B2057" s="436" t="s">
        <v>1748</v>
      </c>
      <c r="C2057" s="441"/>
      <c r="D2057" s="442" t="s">
        <v>1749</v>
      </c>
      <c r="E2057" s="428"/>
      <c r="F2057" s="427"/>
      <c r="G2057" s="427"/>
      <c r="H2057" s="427"/>
      <c r="I2057" s="427"/>
      <c r="J2057" s="427"/>
      <c r="K2057" s="427"/>
      <c r="L2057" s="440"/>
      <c r="M2057" s="427"/>
      <c r="N2057" s="427"/>
      <c r="O2057" s="428"/>
    </row>
    <row r="2058" customFormat="false" ht="11.25" hidden="false" customHeight="true" outlineLevel="0" collapsed="false">
      <c r="A2058" s="435"/>
      <c r="B2058" s="429" t="s">
        <v>1750</v>
      </c>
      <c r="C2058" s="441"/>
      <c r="D2058" s="430" t="s">
        <v>1751</v>
      </c>
      <c r="E2058" s="428"/>
      <c r="F2058" s="427"/>
      <c r="G2058" s="427"/>
      <c r="H2058" s="427"/>
      <c r="I2058" s="427"/>
      <c r="J2058" s="427"/>
      <c r="K2058" s="427"/>
      <c r="L2058" s="440"/>
      <c r="M2058" s="427"/>
      <c r="N2058" s="427"/>
      <c r="O2058" s="428"/>
    </row>
    <row r="2059" customFormat="false" ht="11.25" hidden="false" customHeight="true" outlineLevel="0" collapsed="false">
      <c r="A2059" s="435"/>
      <c r="B2059" s="436" t="s">
        <v>1752</v>
      </c>
      <c r="C2059" s="441"/>
      <c r="D2059" s="436" t="s">
        <v>1753</v>
      </c>
      <c r="E2059" s="443"/>
      <c r="F2059" s="444"/>
      <c r="G2059" s="427"/>
      <c r="H2059" s="427"/>
      <c r="I2059" s="427"/>
      <c r="J2059" s="427"/>
      <c r="K2059" s="427"/>
      <c r="L2059" s="440"/>
      <c r="M2059" s="427"/>
      <c r="N2059" s="427"/>
      <c r="O2059" s="428"/>
    </row>
    <row r="2060" customFormat="false" ht="11.25" hidden="false" customHeight="true" outlineLevel="0" collapsed="false">
      <c r="A2060" s="435"/>
      <c r="B2060" s="436" t="s">
        <v>1754</v>
      </c>
      <c r="C2060" s="439" t="n">
        <v>4</v>
      </c>
      <c r="D2060" s="442" t="s">
        <v>1755</v>
      </c>
      <c r="E2060" s="428"/>
      <c r="F2060" s="444"/>
      <c r="G2060" s="427"/>
      <c r="H2060" s="427"/>
      <c r="I2060" s="427"/>
      <c r="J2060" s="427"/>
      <c r="K2060" s="427"/>
      <c r="L2060" s="440"/>
      <c r="M2060" s="427"/>
      <c r="N2060" s="427"/>
      <c r="O2060" s="428"/>
    </row>
    <row r="2061" customFormat="false" ht="11.25" hidden="false" customHeight="true" outlineLevel="0" collapsed="false">
      <c r="A2061" s="435"/>
      <c r="B2061" s="436" t="s">
        <v>1756</v>
      </c>
      <c r="C2061" s="445"/>
      <c r="D2061" s="442" t="s">
        <v>1757</v>
      </c>
      <c r="E2061" s="423"/>
      <c r="F2061" s="427"/>
      <c r="G2061" s="446"/>
      <c r="H2061" s="427"/>
      <c r="I2061" s="427"/>
      <c r="J2061" s="427"/>
      <c r="K2061" s="427"/>
      <c r="L2061" s="440"/>
      <c r="M2061" s="427"/>
      <c r="N2061" s="427"/>
      <c r="O2061" s="428"/>
    </row>
    <row r="2062" customFormat="false" ht="11.25" hidden="false" customHeight="true" outlineLevel="0" collapsed="false">
      <c r="A2062" s="435"/>
      <c r="B2062" s="429"/>
      <c r="C2062" s="429"/>
      <c r="D2062" s="436" t="s">
        <v>1758</v>
      </c>
      <c r="E2062" s="428"/>
      <c r="F2062" s="444"/>
      <c r="G2062" s="446"/>
      <c r="H2062" s="427"/>
      <c r="I2062" s="427"/>
      <c r="J2062" s="427"/>
      <c r="K2062" s="427"/>
      <c r="L2062" s="440"/>
      <c r="M2062" s="427"/>
      <c r="N2062" s="427"/>
      <c r="O2062" s="428"/>
    </row>
    <row r="2063" customFormat="false" ht="11.25" hidden="false" customHeight="true" outlineLevel="0" collapsed="false">
      <c r="A2063" s="435"/>
      <c r="B2063" s="424" t="s">
        <v>1759</v>
      </c>
      <c r="C2063" s="439" t="n">
        <v>5</v>
      </c>
      <c r="D2063" s="442" t="s">
        <v>1760</v>
      </c>
      <c r="E2063" s="423"/>
      <c r="F2063" s="427"/>
      <c r="G2063" s="427"/>
      <c r="H2063" s="427"/>
      <c r="I2063" s="427"/>
      <c r="J2063" s="427"/>
      <c r="K2063" s="427"/>
      <c r="L2063" s="440"/>
      <c r="M2063" s="427"/>
      <c r="N2063" s="427"/>
      <c r="O2063" s="428"/>
    </row>
    <row r="2064" customFormat="false" ht="11.25" hidden="false" customHeight="true" outlineLevel="0" collapsed="false">
      <c r="A2064" s="435"/>
      <c r="B2064" s="424" t="s">
        <v>1761</v>
      </c>
      <c r="C2064" s="441"/>
      <c r="D2064" s="442" t="s">
        <v>1762</v>
      </c>
      <c r="E2064" s="428"/>
      <c r="F2064" s="427"/>
      <c r="G2064" s="427"/>
      <c r="H2064" s="427"/>
      <c r="I2064" s="427"/>
      <c r="J2064" s="427"/>
      <c r="K2064" s="427"/>
      <c r="L2064" s="440"/>
      <c r="M2064" s="427"/>
      <c r="N2064" s="427"/>
      <c r="O2064" s="428"/>
    </row>
    <row r="2065" customFormat="false" ht="11.25" hidden="false" customHeight="true" outlineLevel="0" collapsed="false">
      <c r="A2065" s="435"/>
      <c r="B2065" s="430" t="s">
        <v>1763</v>
      </c>
      <c r="C2065" s="439"/>
      <c r="D2065" s="442" t="s">
        <v>1764</v>
      </c>
      <c r="E2065" s="428"/>
      <c r="F2065" s="427"/>
      <c r="G2065" s="427"/>
      <c r="H2065" s="427"/>
      <c r="I2065" s="427"/>
      <c r="J2065" s="427"/>
      <c r="K2065" s="427"/>
      <c r="L2065" s="440"/>
      <c r="M2065" s="427"/>
      <c r="N2065" s="427"/>
      <c r="O2065" s="428"/>
    </row>
    <row r="2066" customFormat="false" ht="11.25" hidden="false" customHeight="true" outlineLevel="0" collapsed="false">
      <c r="A2066" s="435"/>
      <c r="B2066" s="430" t="s">
        <v>1765</v>
      </c>
      <c r="C2066" s="441"/>
      <c r="D2066" s="442"/>
      <c r="E2066" s="428"/>
      <c r="F2066" s="427"/>
      <c r="G2066" s="427"/>
      <c r="H2066" s="427"/>
      <c r="I2066" s="427"/>
      <c r="J2066" s="427"/>
      <c r="K2066" s="427"/>
      <c r="L2066" s="440"/>
      <c r="M2066" s="427"/>
      <c r="N2066" s="427"/>
      <c r="O2066" s="428"/>
    </row>
    <row r="2067" customFormat="false" ht="11.25" hidden="false" customHeight="true" outlineLevel="0" collapsed="false">
      <c r="A2067" s="435"/>
      <c r="B2067" s="430" t="s">
        <v>1766</v>
      </c>
      <c r="C2067" s="423"/>
      <c r="D2067" s="424" t="s">
        <v>1767</v>
      </c>
      <c r="E2067" s="443"/>
      <c r="F2067" s="446"/>
      <c r="G2067" s="427"/>
      <c r="H2067" s="427"/>
      <c r="I2067" s="427"/>
      <c r="J2067" s="427"/>
      <c r="K2067" s="427"/>
      <c r="L2067" s="440"/>
      <c r="M2067" s="427"/>
      <c r="N2067" s="427"/>
      <c r="O2067" s="428"/>
    </row>
    <row r="2068" customFormat="false" ht="11.25" hidden="false" customHeight="true" outlineLevel="0" collapsed="false">
      <c r="A2068" s="435"/>
      <c r="B2068" s="430" t="s">
        <v>1768</v>
      </c>
      <c r="C2068" s="423" t="n">
        <v>6</v>
      </c>
      <c r="D2068" s="447" t="s">
        <v>1769</v>
      </c>
      <c r="E2068" s="428"/>
      <c r="F2068" s="427"/>
      <c r="G2068" s="427"/>
      <c r="H2068" s="427"/>
      <c r="I2068" s="427"/>
      <c r="J2068" s="427"/>
      <c r="K2068" s="427"/>
      <c r="L2068" s="440"/>
      <c r="M2068" s="427"/>
      <c r="N2068" s="427"/>
      <c r="O2068" s="428"/>
    </row>
    <row r="2069" customFormat="false" ht="11.25" hidden="false" customHeight="true" outlineLevel="0" collapsed="false">
      <c r="A2069" s="435"/>
      <c r="B2069" s="430" t="s">
        <v>1770</v>
      </c>
      <c r="C2069" s="423" t="n">
        <v>7</v>
      </c>
      <c r="D2069" s="436" t="s">
        <v>1771</v>
      </c>
      <c r="E2069" s="428"/>
      <c r="F2069" s="427"/>
      <c r="G2069" s="427"/>
      <c r="H2069" s="427"/>
      <c r="I2069" s="427"/>
      <c r="J2069" s="427"/>
      <c r="K2069" s="427"/>
      <c r="L2069" s="440"/>
      <c r="M2069" s="427"/>
      <c r="N2069" s="427"/>
      <c r="O2069" s="428"/>
    </row>
    <row r="2070" customFormat="false" ht="11.25" hidden="false" customHeight="true" outlineLevel="0" collapsed="false">
      <c r="A2070" s="435"/>
      <c r="B2070" s="424"/>
      <c r="C2070" s="445"/>
      <c r="D2070" s="436" t="s">
        <v>1772</v>
      </c>
      <c r="E2070" s="428"/>
      <c r="F2070" s="210"/>
      <c r="G2070" s="53"/>
      <c r="H2070" s="427"/>
      <c r="I2070" s="427"/>
      <c r="J2070" s="427"/>
      <c r="K2070" s="427"/>
      <c r="L2070" s="440"/>
      <c r="M2070" s="427"/>
      <c r="N2070" s="427"/>
      <c r="O2070" s="428"/>
    </row>
    <row r="2071" customFormat="false" ht="11.25" hidden="false" customHeight="true" outlineLevel="0" collapsed="false">
      <c r="A2071" s="435"/>
      <c r="B2071" s="424" t="s">
        <v>1773</v>
      </c>
      <c r="C2071" s="445"/>
      <c r="D2071" s="436" t="s">
        <v>1774</v>
      </c>
      <c r="E2071" s="428"/>
      <c r="F2071" s="427"/>
      <c r="G2071" s="427"/>
      <c r="H2071" s="427"/>
      <c r="I2071" s="427"/>
      <c r="J2071" s="427"/>
      <c r="K2071" s="427"/>
      <c r="L2071" s="440"/>
      <c r="M2071" s="427"/>
      <c r="N2071" s="427"/>
      <c r="O2071" s="428"/>
    </row>
    <row r="2072" customFormat="false" ht="11.25" hidden="false" customHeight="true" outlineLevel="0" collapsed="false">
      <c r="A2072" s="435"/>
      <c r="B2072" s="430" t="s">
        <v>1775</v>
      </c>
      <c r="C2072" s="423"/>
      <c r="D2072" s="424"/>
      <c r="E2072" s="428"/>
      <c r="F2072" s="427"/>
      <c r="G2072" s="427"/>
      <c r="H2072" s="427"/>
      <c r="I2072" s="427"/>
      <c r="J2072" s="427"/>
      <c r="K2072" s="427"/>
      <c r="L2072" s="440"/>
      <c r="M2072" s="427"/>
      <c r="N2072" s="427"/>
      <c r="O2072" s="428"/>
    </row>
    <row r="2073" customFormat="false" ht="11.25" hidden="false" customHeight="true" outlineLevel="0" collapsed="false">
      <c r="A2073" s="435"/>
      <c r="B2073" s="430" t="s">
        <v>1776</v>
      </c>
      <c r="C2073" s="423" t="s">
        <v>1777</v>
      </c>
      <c r="D2073" s="448" t="s">
        <v>1778</v>
      </c>
      <c r="E2073" s="428"/>
      <c r="F2073" s="210" t="n">
        <f aca="false">+G2073/$F$8</f>
        <v>0.0287837837837838</v>
      </c>
      <c r="G2073" s="432" t="n">
        <f aca="false">+[72]Resumen!$L$6</f>
        <v>106.5</v>
      </c>
      <c r="H2073" s="427"/>
      <c r="I2073" s="427"/>
      <c r="J2073" s="427"/>
      <c r="K2073" s="427"/>
      <c r="L2073" s="440"/>
      <c r="M2073" s="427"/>
      <c r="N2073" s="427"/>
      <c r="O2073" s="428"/>
    </row>
    <row r="2074" customFormat="false" ht="11.25" hidden="false" customHeight="true" outlineLevel="0" collapsed="false">
      <c r="A2074" s="435"/>
      <c r="B2074" s="430" t="s">
        <v>1779</v>
      </c>
      <c r="C2074" s="423" t="n">
        <v>8</v>
      </c>
      <c r="D2074" s="430" t="s">
        <v>1780</v>
      </c>
      <c r="E2074" s="428"/>
      <c r="F2074" s="443" t="s">
        <v>1781</v>
      </c>
      <c r="G2074" s="427"/>
      <c r="H2074" s="427"/>
      <c r="I2074" s="427"/>
      <c r="J2074" s="427"/>
      <c r="K2074" s="427"/>
      <c r="L2074" s="440"/>
      <c r="M2074" s="427"/>
      <c r="N2074" s="427"/>
      <c r="O2074" s="428"/>
    </row>
    <row r="2075" customFormat="false" ht="11.25" hidden="false" customHeight="true" outlineLevel="0" collapsed="false">
      <c r="A2075" s="435"/>
      <c r="B2075" s="424"/>
      <c r="C2075" s="429"/>
      <c r="D2075" s="436" t="s">
        <v>1782</v>
      </c>
      <c r="E2075" s="428"/>
      <c r="F2075" s="443" t="s">
        <v>1783</v>
      </c>
      <c r="G2075" s="427"/>
      <c r="H2075" s="427"/>
      <c r="I2075" s="427"/>
      <c r="J2075" s="427"/>
      <c r="K2075" s="427"/>
      <c r="L2075" s="440"/>
      <c r="M2075" s="427"/>
      <c r="N2075" s="427"/>
      <c r="O2075" s="428"/>
    </row>
    <row r="2076" customFormat="false" ht="11.25" hidden="false" customHeight="true" outlineLevel="0" collapsed="false">
      <c r="A2076" s="435"/>
      <c r="B2076" s="424"/>
      <c r="C2076" s="429"/>
      <c r="D2076" s="449" t="s">
        <v>1784</v>
      </c>
      <c r="E2076" s="428"/>
      <c r="F2076" s="443" t="s">
        <v>1785</v>
      </c>
      <c r="G2076" s="427"/>
      <c r="H2076" s="427"/>
      <c r="I2076" s="427"/>
      <c r="J2076" s="427"/>
      <c r="K2076" s="427"/>
      <c r="L2076" s="440"/>
      <c r="M2076" s="427"/>
      <c r="N2076" s="427"/>
      <c r="O2076" s="428"/>
    </row>
    <row r="2077" customFormat="false" ht="11.25" hidden="false" customHeight="true" outlineLevel="0" collapsed="false">
      <c r="A2077" s="435"/>
      <c r="B2077" s="424"/>
      <c r="C2077" s="423" t="n">
        <v>9</v>
      </c>
      <c r="D2077" s="449" t="s">
        <v>1786</v>
      </c>
      <c r="E2077" s="428"/>
      <c r="F2077" s="427"/>
      <c r="G2077" s="427"/>
      <c r="H2077" s="427"/>
      <c r="I2077" s="427"/>
      <c r="J2077" s="427"/>
      <c r="K2077" s="427"/>
      <c r="L2077" s="440"/>
      <c r="M2077" s="427"/>
      <c r="N2077" s="427"/>
      <c r="O2077" s="428"/>
    </row>
    <row r="2078" customFormat="false" ht="11.25" hidden="false" customHeight="true" outlineLevel="0" collapsed="false">
      <c r="A2078" s="435"/>
      <c r="B2078" s="40"/>
      <c r="C2078" s="429"/>
      <c r="D2078" s="449" t="s">
        <v>1787</v>
      </c>
      <c r="E2078" s="428"/>
      <c r="F2078" s="427"/>
      <c r="G2078" s="427"/>
      <c r="H2078" s="427"/>
      <c r="I2078" s="427"/>
      <c r="J2078" s="427"/>
      <c r="K2078" s="427"/>
      <c r="L2078" s="440"/>
      <c r="M2078" s="427"/>
      <c r="N2078" s="427"/>
      <c r="O2078" s="428"/>
    </row>
    <row r="2079" customFormat="false" ht="11.25" hidden="false" customHeight="true" outlineLevel="0" collapsed="false">
      <c r="A2079" s="435"/>
      <c r="B2079" s="424"/>
      <c r="C2079" s="423" t="n">
        <v>10</v>
      </c>
      <c r="D2079" s="449" t="s">
        <v>1788</v>
      </c>
      <c r="E2079" s="428"/>
      <c r="F2079" s="427"/>
      <c r="G2079" s="427"/>
      <c r="H2079" s="427"/>
      <c r="I2079" s="427"/>
      <c r="J2079" s="427"/>
      <c r="K2079" s="427"/>
      <c r="L2079" s="440"/>
      <c r="M2079" s="427"/>
      <c r="N2079" s="427"/>
      <c r="O2079" s="428"/>
    </row>
    <row r="2080" customFormat="false" ht="11.25" hidden="false" customHeight="true" outlineLevel="0" collapsed="false">
      <c r="A2080" s="435"/>
      <c r="B2080" s="424"/>
      <c r="C2080" s="429"/>
      <c r="D2080" s="449" t="s">
        <v>1789</v>
      </c>
      <c r="E2080" s="428"/>
      <c r="F2080" s="427" t="s">
        <v>348</v>
      </c>
      <c r="G2080" s="427"/>
      <c r="H2080" s="427"/>
      <c r="I2080" s="427"/>
      <c r="J2080" s="427"/>
      <c r="K2080" s="427"/>
      <c r="L2080" s="440"/>
      <c r="M2080" s="427"/>
      <c r="N2080" s="427"/>
      <c r="O2080" s="428"/>
    </row>
    <row r="2081" customFormat="false" ht="11.25" hidden="false" customHeight="true" outlineLevel="0" collapsed="false">
      <c r="A2081" s="435"/>
      <c r="B2081" s="424"/>
      <c r="C2081" s="429"/>
      <c r="D2081" s="24"/>
      <c r="E2081" s="428"/>
      <c r="F2081" s="427"/>
      <c r="G2081" s="427"/>
      <c r="H2081" s="427"/>
      <c r="I2081" s="427"/>
      <c r="J2081" s="427"/>
      <c r="K2081" s="427"/>
      <c r="L2081" s="440"/>
      <c r="M2081" s="427"/>
      <c r="N2081" s="427"/>
      <c r="O2081" s="428"/>
    </row>
    <row r="2082" customFormat="false" ht="11.25" hidden="false" customHeight="true" outlineLevel="0" collapsed="false">
      <c r="A2082" s="435"/>
      <c r="B2082" s="424"/>
      <c r="C2082" s="423"/>
      <c r="D2082" s="448" t="s">
        <v>1790</v>
      </c>
      <c r="E2082" s="428"/>
      <c r="F2082" s="427"/>
      <c r="G2082" s="427"/>
      <c r="H2082" s="427"/>
      <c r="I2082" s="427"/>
      <c r="J2082" s="427"/>
      <c r="K2082" s="427"/>
      <c r="L2082" s="440"/>
      <c r="M2082" s="427"/>
      <c r="N2082" s="427"/>
      <c r="O2082" s="428"/>
    </row>
    <row r="2083" customFormat="false" ht="11.25" hidden="false" customHeight="true" outlineLevel="0" collapsed="false">
      <c r="A2083" s="435"/>
      <c r="B2083" s="424"/>
      <c r="C2083" s="429"/>
      <c r="D2083" s="448"/>
      <c r="E2083" s="428"/>
      <c r="F2083" s="427"/>
      <c r="G2083" s="427"/>
      <c r="H2083" s="427"/>
      <c r="I2083" s="427"/>
      <c r="J2083" s="427"/>
      <c r="K2083" s="427"/>
      <c r="L2083" s="440"/>
      <c r="M2083" s="427"/>
      <c r="N2083" s="427"/>
      <c r="O2083" s="428"/>
    </row>
    <row r="2084" customFormat="false" ht="11.25" hidden="false" customHeight="true" outlineLevel="0" collapsed="false">
      <c r="A2084" s="435"/>
      <c r="B2084" s="424"/>
      <c r="C2084" s="429"/>
      <c r="D2084" s="424" t="s">
        <v>1791</v>
      </c>
      <c r="E2084" s="428"/>
      <c r="F2084" s="427"/>
      <c r="G2084" s="427"/>
      <c r="H2084" s="427"/>
      <c r="I2084" s="427"/>
      <c r="J2084" s="427"/>
      <c r="K2084" s="427"/>
      <c r="L2084" s="440"/>
      <c r="M2084" s="427"/>
      <c r="N2084" s="427"/>
      <c r="O2084" s="428"/>
    </row>
    <row r="2085" customFormat="false" ht="11.25" hidden="false" customHeight="true" outlineLevel="0" collapsed="false">
      <c r="A2085" s="435"/>
      <c r="B2085" s="424"/>
      <c r="C2085" s="429"/>
      <c r="D2085" s="436" t="s">
        <v>1792</v>
      </c>
      <c r="E2085" s="428"/>
      <c r="F2085" s="427"/>
      <c r="G2085" s="427"/>
      <c r="H2085" s="427"/>
      <c r="I2085" s="427"/>
      <c r="J2085" s="427"/>
      <c r="K2085" s="427"/>
      <c r="L2085" s="440"/>
      <c r="M2085" s="427"/>
      <c r="N2085" s="427"/>
      <c r="O2085" s="428"/>
    </row>
    <row r="2086" customFormat="false" ht="11.25" hidden="false" customHeight="true" outlineLevel="0" collapsed="false">
      <c r="A2086" s="435"/>
      <c r="B2086" s="424"/>
      <c r="C2086" s="429"/>
      <c r="D2086" s="450" t="s">
        <v>1793</v>
      </c>
      <c r="E2086" s="428"/>
      <c r="F2086" s="427"/>
      <c r="G2086" s="427"/>
      <c r="H2086" s="427"/>
      <c r="I2086" s="427"/>
      <c r="J2086" s="427"/>
      <c r="K2086" s="427"/>
      <c r="L2086" s="440"/>
      <c r="M2086" s="427"/>
      <c r="N2086" s="427"/>
      <c r="O2086" s="428"/>
    </row>
    <row r="2087" customFormat="false" ht="11.25" hidden="false" customHeight="true" outlineLevel="0" collapsed="false">
      <c r="A2087" s="435"/>
      <c r="B2087" s="424"/>
      <c r="C2087" s="445"/>
      <c r="D2087" s="449" t="s">
        <v>1794</v>
      </c>
      <c r="E2087" s="428"/>
      <c r="F2087" s="427"/>
      <c r="G2087" s="427"/>
      <c r="H2087" s="427"/>
      <c r="I2087" s="427"/>
      <c r="J2087" s="427"/>
      <c r="K2087" s="427"/>
      <c r="L2087" s="440"/>
      <c r="M2087" s="427"/>
      <c r="N2087" s="427"/>
      <c r="O2087" s="428"/>
    </row>
    <row r="2088" customFormat="false" ht="11.25" hidden="false" customHeight="true" outlineLevel="0" collapsed="false">
      <c r="A2088" s="435"/>
      <c r="B2088" s="424"/>
      <c r="C2088" s="423"/>
      <c r="D2088" s="449" t="s">
        <v>1795</v>
      </c>
      <c r="E2088" s="428"/>
      <c r="F2088" s="427"/>
      <c r="G2088" s="427"/>
      <c r="H2088" s="427"/>
      <c r="I2088" s="427"/>
      <c r="J2088" s="427"/>
      <c r="K2088" s="427"/>
      <c r="L2088" s="440"/>
      <c r="M2088" s="427"/>
      <c r="N2088" s="427"/>
      <c r="O2088" s="428"/>
    </row>
    <row r="2089" customFormat="false" ht="11.25" hidden="false" customHeight="true" outlineLevel="0" collapsed="false">
      <c r="A2089" s="435"/>
      <c r="B2089" s="424"/>
      <c r="C2089" s="423"/>
      <c r="D2089" s="449" t="s">
        <v>1796</v>
      </c>
      <c r="E2089" s="428"/>
      <c r="F2089" s="427"/>
      <c r="G2089" s="427"/>
      <c r="H2089" s="427"/>
      <c r="I2089" s="427"/>
      <c r="J2089" s="427"/>
      <c r="K2089" s="427"/>
      <c r="L2089" s="440"/>
      <c r="M2089" s="427"/>
      <c r="N2089" s="427"/>
      <c r="O2089" s="428"/>
    </row>
    <row r="2090" customFormat="false" ht="11.25" hidden="false" customHeight="true" outlineLevel="0" collapsed="false">
      <c r="A2090" s="435"/>
      <c r="B2090" s="424"/>
      <c r="C2090" s="423"/>
      <c r="D2090" s="450" t="s">
        <v>1797</v>
      </c>
      <c r="E2090" s="428"/>
      <c r="F2090" s="427"/>
      <c r="G2090" s="427"/>
      <c r="H2090" s="427"/>
      <c r="I2090" s="427"/>
      <c r="J2090" s="427"/>
      <c r="K2090" s="427"/>
      <c r="L2090" s="440"/>
      <c r="M2090" s="427"/>
      <c r="N2090" s="427"/>
      <c r="O2090" s="428"/>
    </row>
    <row r="2091" customFormat="false" ht="11.25" hidden="false" customHeight="true" outlineLevel="0" collapsed="false">
      <c r="A2091" s="435"/>
      <c r="B2091" s="424"/>
      <c r="C2091" s="423"/>
      <c r="D2091" s="449" t="s">
        <v>1798</v>
      </c>
      <c r="E2091" s="428"/>
      <c r="F2091" s="427"/>
      <c r="G2091" s="427"/>
      <c r="H2091" s="427"/>
      <c r="I2091" s="427"/>
      <c r="J2091" s="427"/>
      <c r="K2091" s="427"/>
      <c r="L2091" s="440"/>
      <c r="M2091" s="427"/>
      <c r="N2091" s="427"/>
      <c r="O2091" s="428"/>
    </row>
    <row r="2092" customFormat="false" ht="11.25" hidden="false" customHeight="true" outlineLevel="0" collapsed="false">
      <c r="A2092" s="435"/>
      <c r="B2092" s="424"/>
      <c r="C2092" s="423"/>
      <c r="D2092" s="449" t="s">
        <v>1799</v>
      </c>
      <c r="E2092" s="428"/>
      <c r="F2092" s="427"/>
      <c r="G2092" s="427"/>
      <c r="H2092" s="427"/>
      <c r="I2092" s="427"/>
      <c r="J2092" s="427"/>
      <c r="K2092" s="427"/>
      <c r="L2092" s="440"/>
      <c r="M2092" s="427"/>
      <c r="N2092" s="427"/>
      <c r="O2092" s="428"/>
    </row>
    <row r="2093" customFormat="false" ht="11.25" hidden="false" customHeight="true" outlineLevel="0" collapsed="false">
      <c r="A2093" s="435"/>
      <c r="B2093" s="424"/>
      <c r="C2093" s="423"/>
      <c r="D2093" s="449" t="s">
        <v>1800</v>
      </c>
      <c r="E2093" s="428"/>
      <c r="F2093" s="427"/>
      <c r="G2093" s="427"/>
      <c r="H2093" s="427"/>
      <c r="I2093" s="427"/>
      <c r="J2093" s="427"/>
      <c r="K2093" s="427"/>
      <c r="L2093" s="440"/>
      <c r="M2093" s="427"/>
      <c r="N2093" s="427"/>
      <c r="O2093" s="428"/>
    </row>
    <row r="2094" customFormat="false" ht="11.25" hidden="false" customHeight="true" outlineLevel="0" collapsed="false">
      <c r="A2094" s="435"/>
      <c r="B2094" s="424"/>
      <c r="C2094" s="423"/>
      <c r="D2094" s="424" t="s">
        <v>1801</v>
      </c>
      <c r="E2094" s="428"/>
      <c r="F2094" s="427"/>
      <c r="G2094" s="427"/>
      <c r="H2094" s="427"/>
      <c r="I2094" s="427"/>
      <c r="J2094" s="427"/>
      <c r="K2094" s="427"/>
      <c r="L2094" s="440"/>
      <c r="M2094" s="427"/>
      <c r="N2094" s="427"/>
      <c r="O2094" s="428"/>
    </row>
    <row r="2095" customFormat="false" ht="11.25" hidden="false" customHeight="true" outlineLevel="0" collapsed="false">
      <c r="A2095" s="435"/>
      <c r="B2095" s="424"/>
      <c r="C2095" s="423"/>
      <c r="D2095" s="430" t="s">
        <v>1802</v>
      </c>
      <c r="E2095" s="428"/>
      <c r="F2095" s="427"/>
      <c r="G2095" s="427"/>
      <c r="H2095" s="427"/>
      <c r="I2095" s="427"/>
      <c r="J2095" s="427"/>
      <c r="K2095" s="427"/>
      <c r="L2095" s="440"/>
      <c r="M2095" s="427"/>
      <c r="N2095" s="427"/>
      <c r="O2095" s="428"/>
    </row>
    <row r="2096" customFormat="false" ht="11.25" hidden="false" customHeight="true" outlineLevel="0" collapsed="false">
      <c r="A2096" s="435"/>
      <c r="B2096" s="424"/>
      <c r="C2096" s="423"/>
      <c r="D2096" s="430" t="s">
        <v>1803</v>
      </c>
      <c r="E2096" s="428"/>
      <c r="F2096" s="427"/>
      <c r="G2096" s="427"/>
      <c r="H2096" s="427"/>
      <c r="I2096" s="427"/>
      <c r="J2096" s="427"/>
      <c r="K2096" s="427"/>
      <c r="L2096" s="440"/>
      <c r="M2096" s="427"/>
      <c r="N2096" s="427"/>
      <c r="O2096" s="428"/>
    </row>
    <row r="2097" customFormat="false" ht="11.25" hidden="false" customHeight="true" outlineLevel="0" collapsed="false">
      <c r="A2097" s="435"/>
      <c r="B2097" s="451"/>
      <c r="C2097" s="445"/>
      <c r="D2097" s="442"/>
      <c r="E2097" s="428"/>
      <c r="F2097" s="452"/>
      <c r="G2097" s="427"/>
      <c r="H2097" s="427"/>
      <c r="I2097" s="427"/>
      <c r="J2097" s="427"/>
      <c r="K2097" s="427"/>
      <c r="L2097" s="453"/>
      <c r="M2097" s="452"/>
      <c r="N2097" s="452"/>
      <c r="O2097" s="454"/>
    </row>
    <row r="2098" customFormat="false" ht="11.25" hidden="false" customHeight="true" outlineLevel="0" collapsed="false">
      <c r="A2098" s="435" t="s">
        <v>1804</v>
      </c>
      <c r="B2098" s="65" t="s">
        <v>1805</v>
      </c>
      <c r="C2098" s="455" t="s">
        <v>1728</v>
      </c>
      <c r="D2098" s="415" t="s">
        <v>1732</v>
      </c>
      <c r="E2098" s="421"/>
      <c r="F2098" s="210" t="n">
        <f aca="false">+G2098/$F$8</f>
        <v>0.00943243243243243</v>
      </c>
      <c r="G2098" s="456" t="n">
        <f aca="false">+[73]Resumen!$L$6</f>
        <v>34.9</v>
      </c>
      <c r="H2098" s="457" t="s">
        <v>28</v>
      </c>
      <c r="I2098" s="458"/>
      <c r="J2098" s="458"/>
      <c r="K2098" s="420"/>
      <c r="L2098" s="115" t="s">
        <v>30</v>
      </c>
      <c r="M2098" s="115" t="s">
        <v>340</v>
      </c>
      <c r="N2098" s="427"/>
      <c r="O2098" s="428"/>
    </row>
    <row r="2099" customFormat="false" ht="11.25" hidden="false" customHeight="true" outlineLevel="0" collapsed="false">
      <c r="A2099" s="435"/>
      <c r="B2099" s="65" t="s">
        <v>1806</v>
      </c>
      <c r="C2099" s="423"/>
      <c r="D2099" s="424" t="s">
        <v>1734</v>
      </c>
      <c r="E2099" s="428"/>
      <c r="F2099" s="427"/>
      <c r="G2099" s="427"/>
      <c r="H2099" s="427"/>
      <c r="I2099" s="427"/>
      <c r="J2099" s="427"/>
      <c r="K2099" s="427"/>
      <c r="L2099" s="115" t="s">
        <v>1735</v>
      </c>
      <c r="M2099" s="115" t="s">
        <v>1735</v>
      </c>
      <c r="N2099" s="427"/>
      <c r="O2099" s="428"/>
    </row>
    <row r="2100" customFormat="false" ht="11.25" hidden="false" customHeight="true" outlineLevel="0" collapsed="false">
      <c r="A2100" s="435"/>
      <c r="B2100" s="65" t="s">
        <v>1807</v>
      </c>
      <c r="C2100" s="423" t="n">
        <v>1</v>
      </c>
      <c r="D2100" s="430" t="s">
        <v>1737</v>
      </c>
      <c r="E2100" s="428"/>
      <c r="F2100" s="427"/>
      <c r="G2100" s="427"/>
      <c r="H2100" s="427"/>
      <c r="I2100" s="427"/>
      <c r="J2100" s="427"/>
      <c r="K2100" s="427"/>
      <c r="L2100" s="115" t="s">
        <v>1738</v>
      </c>
      <c r="M2100" s="115" t="s">
        <v>1738</v>
      </c>
      <c r="N2100" s="427"/>
      <c r="O2100" s="428"/>
    </row>
    <row r="2101" customFormat="false" ht="11.25" hidden="false" customHeight="true" outlineLevel="0" collapsed="false">
      <c r="A2101" s="435"/>
      <c r="B2101" s="65" t="s">
        <v>1808</v>
      </c>
      <c r="C2101" s="423" t="n">
        <v>2</v>
      </c>
      <c r="D2101" s="430" t="s">
        <v>1740</v>
      </c>
      <c r="E2101" s="428"/>
      <c r="F2101" s="427"/>
      <c r="G2101" s="427"/>
      <c r="H2101" s="427"/>
      <c r="I2101" s="427"/>
      <c r="J2101" s="427"/>
      <c r="K2101" s="427"/>
      <c r="L2101" s="437"/>
      <c r="M2101" s="437"/>
      <c r="N2101" s="427"/>
      <c r="O2101" s="428"/>
    </row>
    <row r="2102" customFormat="false" ht="11.25" hidden="false" customHeight="true" outlineLevel="0" collapsed="false">
      <c r="A2102" s="435"/>
      <c r="B2102" s="459"/>
      <c r="C2102" s="423"/>
      <c r="D2102" s="430" t="s">
        <v>1809</v>
      </c>
      <c r="E2102" s="428"/>
      <c r="F2102" s="427"/>
      <c r="G2102" s="427"/>
      <c r="H2102" s="427"/>
      <c r="I2102" s="427"/>
      <c r="J2102" s="427"/>
      <c r="K2102" s="427"/>
      <c r="L2102" s="438"/>
      <c r="M2102" s="438"/>
      <c r="N2102" s="423"/>
      <c r="O2102" s="423"/>
    </row>
    <row r="2103" customFormat="false" ht="11.25" hidden="false" customHeight="true" outlineLevel="0" collapsed="false">
      <c r="A2103" s="435"/>
      <c r="B2103" s="424" t="s">
        <v>133</v>
      </c>
      <c r="C2103" s="423"/>
      <c r="D2103" s="430" t="s">
        <v>1742</v>
      </c>
      <c r="E2103" s="428"/>
      <c r="F2103" s="427"/>
      <c r="G2103" s="427"/>
      <c r="H2103" s="427"/>
      <c r="I2103" s="427"/>
      <c r="J2103" s="427"/>
      <c r="K2103" s="427"/>
      <c r="L2103" s="440"/>
      <c r="M2103" s="427"/>
      <c r="N2103" s="427"/>
      <c r="O2103" s="428"/>
    </row>
    <row r="2104" customFormat="false" ht="11.25" hidden="false" customHeight="true" outlineLevel="0" collapsed="false">
      <c r="A2104" s="435"/>
      <c r="B2104" s="429" t="s">
        <v>1744</v>
      </c>
      <c r="C2104" s="428"/>
      <c r="D2104" s="430" t="s">
        <v>1743</v>
      </c>
      <c r="E2104" s="428"/>
      <c r="F2104" s="427"/>
      <c r="G2104" s="427"/>
      <c r="H2104" s="427"/>
      <c r="I2104" s="427"/>
      <c r="J2104" s="427"/>
      <c r="K2104" s="427"/>
      <c r="L2104" s="440"/>
      <c r="M2104" s="427"/>
      <c r="N2104" s="427"/>
      <c r="O2104" s="428"/>
    </row>
    <row r="2105" customFormat="false" ht="11.25" hidden="false" customHeight="true" outlineLevel="0" collapsed="false">
      <c r="A2105" s="435"/>
      <c r="B2105" s="436" t="s">
        <v>1746</v>
      </c>
      <c r="C2105" s="439" t="n">
        <v>3</v>
      </c>
      <c r="D2105" s="430" t="s">
        <v>1745</v>
      </c>
      <c r="E2105" s="428"/>
      <c r="F2105" s="427"/>
      <c r="G2105" s="427"/>
      <c r="H2105" s="427"/>
      <c r="I2105" s="427"/>
      <c r="J2105" s="427"/>
      <c r="K2105" s="427"/>
      <c r="L2105" s="440"/>
      <c r="M2105" s="427"/>
      <c r="N2105" s="427"/>
      <c r="O2105" s="428"/>
    </row>
    <row r="2106" customFormat="false" ht="11.25" hidden="false" customHeight="true" outlineLevel="0" collapsed="false">
      <c r="A2106" s="435"/>
      <c r="B2106" s="436" t="s">
        <v>1810</v>
      </c>
      <c r="C2106" s="441"/>
      <c r="D2106" s="442" t="s">
        <v>1811</v>
      </c>
      <c r="E2106" s="428"/>
      <c r="F2106" s="427"/>
      <c r="G2106" s="427"/>
      <c r="H2106" s="427"/>
      <c r="I2106" s="427"/>
      <c r="J2106" s="427"/>
      <c r="K2106" s="427"/>
      <c r="L2106" s="440"/>
      <c r="M2106" s="427"/>
      <c r="N2106" s="427"/>
      <c r="O2106" s="428"/>
    </row>
    <row r="2107" customFormat="false" ht="11.25" hidden="false" customHeight="true" outlineLevel="0" collapsed="false">
      <c r="A2107" s="435"/>
      <c r="B2107" s="429" t="s">
        <v>1750</v>
      </c>
      <c r="C2107" s="441"/>
      <c r="D2107" s="442" t="s">
        <v>1812</v>
      </c>
      <c r="E2107" s="428"/>
      <c r="F2107" s="427"/>
      <c r="G2107" s="427"/>
      <c r="H2107" s="427"/>
      <c r="I2107" s="427"/>
      <c r="J2107" s="427"/>
      <c r="K2107" s="427"/>
      <c r="L2107" s="440"/>
      <c r="M2107" s="427"/>
      <c r="N2107" s="427"/>
      <c r="O2107" s="428"/>
    </row>
    <row r="2108" customFormat="false" ht="11.25" hidden="false" customHeight="true" outlineLevel="0" collapsed="false">
      <c r="A2108" s="435"/>
      <c r="B2108" s="436" t="s">
        <v>1752</v>
      </c>
      <c r="C2108" s="441"/>
      <c r="D2108" s="430" t="s">
        <v>1813</v>
      </c>
      <c r="E2108" s="428"/>
      <c r="F2108" s="427"/>
      <c r="G2108" s="427"/>
      <c r="H2108" s="427"/>
      <c r="I2108" s="427"/>
      <c r="J2108" s="427"/>
      <c r="K2108" s="427"/>
      <c r="L2108" s="440"/>
      <c r="M2108" s="427"/>
      <c r="N2108" s="427"/>
      <c r="O2108" s="428"/>
    </row>
    <row r="2109" customFormat="false" ht="11.25" hidden="false" customHeight="true" outlineLevel="0" collapsed="false">
      <c r="A2109" s="435"/>
      <c r="B2109" s="436" t="s">
        <v>1754</v>
      </c>
      <c r="C2109" s="441"/>
      <c r="D2109" s="436" t="s">
        <v>1814</v>
      </c>
      <c r="E2109" s="428"/>
      <c r="F2109" s="427"/>
      <c r="G2109" s="427"/>
      <c r="H2109" s="427"/>
      <c r="I2109" s="427"/>
      <c r="J2109" s="427"/>
      <c r="K2109" s="427"/>
      <c r="L2109" s="440"/>
      <c r="M2109" s="427"/>
      <c r="N2109" s="427"/>
      <c r="O2109" s="428"/>
    </row>
    <row r="2110" customFormat="false" ht="11.25" hidden="false" customHeight="true" outlineLevel="0" collapsed="false">
      <c r="A2110" s="435"/>
      <c r="B2110" s="436" t="s">
        <v>1756</v>
      </c>
      <c r="C2110" s="460" t="n">
        <v>4</v>
      </c>
      <c r="D2110" s="442" t="s">
        <v>1755</v>
      </c>
      <c r="E2110" s="428"/>
      <c r="F2110" s="427"/>
      <c r="G2110" s="427"/>
      <c r="H2110" s="427"/>
      <c r="I2110" s="427"/>
      <c r="J2110" s="427"/>
      <c r="K2110" s="427"/>
      <c r="L2110" s="440"/>
      <c r="M2110" s="427"/>
      <c r="N2110" s="427"/>
      <c r="O2110" s="428"/>
    </row>
    <row r="2111" customFormat="false" ht="11.25" hidden="false" customHeight="true" outlineLevel="0" collapsed="false">
      <c r="A2111" s="435"/>
      <c r="B2111" s="461"/>
      <c r="C2111" s="462"/>
      <c r="D2111" s="442" t="s">
        <v>1757</v>
      </c>
      <c r="E2111" s="428"/>
      <c r="F2111" s="427"/>
      <c r="G2111" s="427"/>
      <c r="H2111" s="427"/>
      <c r="I2111" s="427"/>
      <c r="J2111" s="427"/>
      <c r="K2111" s="427"/>
      <c r="L2111" s="440"/>
      <c r="M2111" s="427"/>
      <c r="N2111" s="427"/>
      <c r="O2111" s="428"/>
    </row>
    <row r="2112" customFormat="false" ht="11.25" hidden="false" customHeight="true" outlineLevel="0" collapsed="false">
      <c r="A2112" s="435"/>
      <c r="B2112" s="424" t="s">
        <v>1759</v>
      </c>
      <c r="C2112" s="461"/>
      <c r="D2112" s="436" t="s">
        <v>1758</v>
      </c>
      <c r="E2112" s="428"/>
      <c r="F2112" s="444"/>
      <c r="G2112" s="446"/>
      <c r="H2112" s="427"/>
      <c r="I2112" s="427"/>
      <c r="J2112" s="427"/>
      <c r="K2112" s="427"/>
      <c r="L2112" s="440"/>
      <c r="M2112" s="427"/>
      <c r="N2112" s="427"/>
      <c r="O2112" s="428"/>
    </row>
    <row r="2113" customFormat="false" ht="11.25" hidden="false" customHeight="true" outlineLevel="0" collapsed="false">
      <c r="A2113" s="435"/>
      <c r="B2113" s="424" t="s">
        <v>1761</v>
      </c>
      <c r="C2113" s="439" t="n">
        <v>5</v>
      </c>
      <c r="D2113" s="442" t="s">
        <v>1760</v>
      </c>
      <c r="E2113" s="428"/>
      <c r="F2113" s="427"/>
      <c r="G2113" s="427"/>
      <c r="H2113" s="427"/>
      <c r="I2113" s="427"/>
      <c r="J2113" s="427"/>
      <c r="K2113" s="427"/>
      <c r="L2113" s="440"/>
      <c r="M2113" s="427"/>
      <c r="N2113" s="427"/>
      <c r="O2113" s="428"/>
    </row>
    <row r="2114" customFormat="false" ht="11.25" hidden="false" customHeight="true" outlineLevel="0" collapsed="false">
      <c r="A2114" s="435"/>
      <c r="B2114" s="430" t="s">
        <v>1763</v>
      </c>
      <c r="C2114" s="441"/>
      <c r="D2114" s="442" t="s">
        <v>1762</v>
      </c>
      <c r="E2114" s="428"/>
      <c r="F2114" s="427"/>
      <c r="G2114" s="427"/>
      <c r="H2114" s="427"/>
      <c r="I2114" s="427"/>
      <c r="J2114" s="427"/>
      <c r="K2114" s="427"/>
      <c r="L2114" s="440"/>
      <c r="M2114" s="427"/>
      <c r="N2114" s="427"/>
      <c r="O2114" s="428"/>
    </row>
    <row r="2115" customFormat="false" ht="11.25" hidden="false" customHeight="true" outlineLevel="0" collapsed="false">
      <c r="A2115" s="435"/>
      <c r="B2115" s="430" t="s">
        <v>1765</v>
      </c>
      <c r="C2115" s="423"/>
      <c r="D2115" s="442" t="s">
        <v>1764</v>
      </c>
      <c r="E2115" s="428"/>
      <c r="F2115" s="427"/>
      <c r="G2115" s="427"/>
      <c r="H2115" s="427"/>
      <c r="I2115" s="427"/>
      <c r="J2115" s="427"/>
      <c r="K2115" s="427"/>
      <c r="L2115" s="440"/>
      <c r="M2115" s="427"/>
      <c r="N2115" s="427"/>
      <c r="O2115" s="428"/>
    </row>
    <row r="2116" customFormat="false" ht="11.25" hidden="false" customHeight="true" outlineLevel="0" collapsed="false">
      <c r="A2116" s="435"/>
      <c r="B2116" s="430" t="s">
        <v>1766</v>
      </c>
      <c r="C2116" s="423" t="n">
        <v>6</v>
      </c>
      <c r="D2116" s="442" t="s">
        <v>1815</v>
      </c>
      <c r="E2116" s="428"/>
      <c r="F2116" s="427"/>
      <c r="G2116" s="427"/>
      <c r="H2116" s="427"/>
      <c r="I2116" s="427"/>
      <c r="J2116" s="427"/>
      <c r="K2116" s="427"/>
      <c r="L2116" s="440"/>
      <c r="M2116" s="427"/>
      <c r="N2116" s="427"/>
      <c r="O2116" s="428"/>
    </row>
    <row r="2117" customFormat="false" ht="11.25" hidden="false" customHeight="true" outlineLevel="0" collapsed="false">
      <c r="A2117" s="435"/>
      <c r="B2117" s="430" t="s">
        <v>1816</v>
      </c>
      <c r="C2117" s="463"/>
      <c r="D2117" s="430" t="s">
        <v>1817</v>
      </c>
      <c r="E2117" s="428"/>
      <c r="F2117" s="427"/>
      <c r="G2117" s="427"/>
      <c r="H2117" s="427"/>
      <c r="I2117" s="427"/>
      <c r="J2117" s="427"/>
      <c r="K2117" s="427"/>
      <c r="L2117" s="440"/>
      <c r="M2117" s="427"/>
      <c r="N2117" s="427"/>
      <c r="O2117" s="428"/>
    </row>
    <row r="2118" customFormat="false" ht="11.25" hidden="false" customHeight="true" outlineLevel="0" collapsed="false">
      <c r="A2118" s="435"/>
      <c r="B2118" s="430" t="s">
        <v>1770</v>
      </c>
      <c r="C2118" s="463"/>
      <c r="D2118" s="430" t="s">
        <v>1818</v>
      </c>
      <c r="E2118" s="428"/>
      <c r="F2118" s="427"/>
      <c r="G2118" s="427"/>
      <c r="H2118" s="427"/>
      <c r="I2118" s="427"/>
      <c r="J2118" s="427"/>
      <c r="K2118" s="427"/>
      <c r="L2118" s="440"/>
      <c r="M2118" s="427"/>
      <c r="N2118" s="427"/>
      <c r="O2118" s="428"/>
    </row>
    <row r="2119" customFormat="false" ht="11.25" hidden="false" customHeight="true" outlineLevel="0" collapsed="false">
      <c r="A2119" s="435"/>
      <c r="B2119" s="424"/>
      <c r="C2119" s="463"/>
      <c r="D2119" s="430" t="s">
        <v>1819</v>
      </c>
      <c r="E2119" s="428"/>
      <c r="F2119" s="427"/>
      <c r="G2119" s="427"/>
      <c r="H2119" s="427"/>
      <c r="I2119" s="427"/>
      <c r="J2119" s="427"/>
      <c r="K2119" s="427"/>
      <c r="L2119" s="440"/>
      <c r="M2119" s="427"/>
      <c r="N2119" s="427"/>
      <c r="O2119" s="428"/>
    </row>
    <row r="2120" customFormat="false" ht="11.25" hidden="false" customHeight="true" outlineLevel="0" collapsed="false">
      <c r="A2120" s="435"/>
      <c r="B2120" s="424" t="s">
        <v>1773</v>
      </c>
      <c r="C2120" s="463"/>
      <c r="D2120" s="430" t="s">
        <v>1820</v>
      </c>
      <c r="E2120" s="428"/>
      <c r="F2120" s="427"/>
      <c r="G2120" s="427"/>
      <c r="H2120" s="427"/>
      <c r="I2120" s="427"/>
      <c r="J2120" s="427"/>
      <c r="K2120" s="427"/>
      <c r="L2120" s="440"/>
      <c r="M2120" s="427"/>
      <c r="N2120" s="427"/>
      <c r="O2120" s="428"/>
    </row>
    <row r="2121" customFormat="false" ht="11.25" hidden="false" customHeight="true" outlineLevel="0" collapsed="false">
      <c r="A2121" s="435"/>
      <c r="B2121" s="430" t="s">
        <v>1775</v>
      </c>
      <c r="C2121" s="463"/>
      <c r="D2121" s="430" t="s">
        <v>1821</v>
      </c>
      <c r="E2121" s="428"/>
      <c r="F2121" s="427"/>
      <c r="G2121" s="427"/>
      <c r="H2121" s="427"/>
      <c r="I2121" s="427"/>
      <c r="J2121" s="427"/>
      <c r="K2121" s="427"/>
      <c r="L2121" s="440"/>
      <c r="M2121" s="427"/>
      <c r="N2121" s="427"/>
      <c r="O2121" s="428"/>
    </row>
    <row r="2122" customFormat="false" ht="11.25" hidden="false" customHeight="true" outlineLevel="0" collapsed="false">
      <c r="A2122" s="435"/>
      <c r="B2122" s="430" t="s">
        <v>1776</v>
      </c>
      <c r="C2122" s="423"/>
      <c r="D2122" s="424"/>
      <c r="E2122" s="428"/>
      <c r="F2122" s="427"/>
      <c r="G2122" s="427"/>
      <c r="H2122" s="427"/>
      <c r="I2122" s="427"/>
      <c r="J2122" s="427"/>
      <c r="K2122" s="427"/>
      <c r="L2122" s="440"/>
      <c r="M2122" s="427"/>
      <c r="N2122" s="427"/>
      <c r="O2122" s="428"/>
    </row>
    <row r="2123" customFormat="false" ht="11.25" hidden="false" customHeight="true" outlineLevel="0" collapsed="false">
      <c r="A2123" s="435"/>
      <c r="B2123" s="430" t="s">
        <v>1779</v>
      </c>
      <c r="C2123" s="423"/>
      <c r="D2123" s="424" t="s">
        <v>1822</v>
      </c>
      <c r="E2123" s="428"/>
      <c r="F2123" s="444"/>
      <c r="G2123" s="446"/>
      <c r="H2123" s="427"/>
      <c r="I2123" s="427"/>
      <c r="J2123" s="427"/>
      <c r="K2123" s="427"/>
      <c r="L2123" s="440"/>
      <c r="M2123" s="427"/>
      <c r="N2123" s="427"/>
      <c r="O2123" s="428"/>
    </row>
    <row r="2124" customFormat="false" ht="11.25" hidden="false" customHeight="true" outlineLevel="0" collapsed="false">
      <c r="A2124" s="435"/>
      <c r="B2124" s="429"/>
      <c r="C2124" s="423" t="n">
        <v>7</v>
      </c>
      <c r="D2124" s="447" t="s">
        <v>1823</v>
      </c>
      <c r="E2124" s="428"/>
      <c r="F2124" s="427"/>
      <c r="G2124" s="427"/>
      <c r="H2124" s="427"/>
      <c r="I2124" s="427"/>
      <c r="J2124" s="427"/>
      <c r="K2124" s="427"/>
      <c r="L2124" s="440"/>
      <c r="M2124" s="427"/>
      <c r="N2124" s="427"/>
      <c r="O2124" s="428"/>
    </row>
    <row r="2125" customFormat="false" ht="11.25" hidden="false" customHeight="true" outlineLevel="0" collapsed="false">
      <c r="A2125" s="435"/>
      <c r="B2125" s="424"/>
      <c r="C2125" s="439" t="n">
        <v>8</v>
      </c>
      <c r="D2125" s="442" t="s">
        <v>1771</v>
      </c>
      <c r="E2125" s="428"/>
      <c r="F2125" s="427"/>
      <c r="G2125" s="427"/>
      <c r="H2125" s="427"/>
      <c r="I2125" s="427"/>
      <c r="J2125" s="427"/>
      <c r="K2125" s="427"/>
      <c r="L2125" s="440"/>
      <c r="M2125" s="427"/>
      <c r="N2125" s="427"/>
      <c r="O2125" s="428"/>
    </row>
    <row r="2126" customFormat="false" ht="11.25" hidden="false" customHeight="true" outlineLevel="0" collapsed="false">
      <c r="A2126" s="435"/>
      <c r="B2126" s="424"/>
      <c r="C2126" s="439"/>
      <c r="D2126" s="442" t="s">
        <v>1772</v>
      </c>
      <c r="E2126" s="428"/>
      <c r="F2126" s="427"/>
      <c r="G2126" s="427"/>
      <c r="H2126" s="427"/>
      <c r="I2126" s="427"/>
      <c r="J2126" s="427"/>
      <c r="K2126" s="427"/>
      <c r="L2126" s="440"/>
      <c r="M2126" s="427"/>
      <c r="N2126" s="427"/>
      <c r="O2126" s="428"/>
    </row>
    <row r="2127" customFormat="false" ht="11.25" hidden="false" customHeight="true" outlineLevel="0" collapsed="false">
      <c r="A2127" s="435"/>
      <c r="B2127" s="40"/>
      <c r="C2127" s="428"/>
      <c r="D2127" s="430" t="s">
        <v>1824</v>
      </c>
      <c r="E2127" s="428"/>
      <c r="F2127" s="427"/>
      <c r="G2127" s="427"/>
      <c r="H2127" s="427"/>
      <c r="I2127" s="427"/>
      <c r="J2127" s="427"/>
      <c r="K2127" s="427"/>
      <c r="L2127" s="440"/>
      <c r="M2127" s="427"/>
      <c r="N2127" s="427"/>
      <c r="O2127" s="428"/>
    </row>
    <row r="2128" customFormat="false" ht="11.25" hidden="false" customHeight="true" outlineLevel="0" collapsed="false">
      <c r="A2128" s="435"/>
      <c r="B2128" s="424"/>
      <c r="C2128" s="429"/>
      <c r="D2128" s="430" t="s">
        <v>1825</v>
      </c>
      <c r="E2128" s="428"/>
      <c r="F2128" s="427"/>
      <c r="G2128" s="427"/>
      <c r="H2128" s="427"/>
      <c r="I2128" s="427"/>
      <c r="J2128" s="427"/>
      <c r="K2128" s="427"/>
      <c r="L2128" s="440"/>
      <c r="M2128" s="427"/>
      <c r="N2128" s="427"/>
      <c r="O2128" s="428"/>
    </row>
    <row r="2129" customFormat="false" ht="11.25" hidden="false" customHeight="true" outlineLevel="0" collapsed="false">
      <c r="A2129" s="435"/>
      <c r="B2129" s="424"/>
      <c r="C2129" s="428"/>
      <c r="D2129" s="448"/>
      <c r="E2129" s="428"/>
      <c r="F2129" s="427"/>
      <c r="G2129" s="427"/>
      <c r="H2129" s="427"/>
      <c r="I2129" s="427"/>
      <c r="J2129" s="427"/>
      <c r="K2129" s="427"/>
      <c r="L2129" s="440"/>
      <c r="M2129" s="427"/>
      <c r="N2129" s="427"/>
      <c r="O2129" s="428"/>
    </row>
    <row r="2130" customFormat="false" ht="11.25" hidden="false" customHeight="true" outlineLevel="0" collapsed="false">
      <c r="A2130" s="435"/>
      <c r="B2130" s="424"/>
      <c r="C2130" s="441" t="s">
        <v>1777</v>
      </c>
      <c r="D2130" s="424" t="s">
        <v>1826</v>
      </c>
      <c r="E2130" s="428"/>
      <c r="F2130" s="210" t="n">
        <f aca="false">+G2130/$F$8</f>
        <v>0.0278108108108108</v>
      </c>
      <c r="G2130" s="464" t="n">
        <f aca="false">+[74]Resumen!$L$6</f>
        <v>102.9</v>
      </c>
      <c r="H2130" s="427"/>
      <c r="I2130" s="427"/>
      <c r="J2130" s="427"/>
      <c r="K2130" s="427"/>
      <c r="L2130" s="440"/>
      <c r="M2130" s="427"/>
      <c r="N2130" s="427"/>
      <c r="O2130" s="428"/>
    </row>
    <row r="2131" customFormat="false" ht="11.25" hidden="false" customHeight="true" outlineLevel="0" collapsed="false">
      <c r="A2131" s="435"/>
      <c r="B2131" s="424"/>
      <c r="C2131" s="428" t="s">
        <v>1045</v>
      </c>
      <c r="D2131" s="436" t="s">
        <v>1780</v>
      </c>
      <c r="E2131" s="428"/>
      <c r="F2131" s="443" t="s">
        <v>1781</v>
      </c>
      <c r="G2131" s="427"/>
      <c r="H2131" s="427"/>
      <c r="I2131" s="427"/>
      <c r="J2131" s="427"/>
      <c r="K2131" s="427"/>
      <c r="L2131" s="440"/>
      <c r="M2131" s="427"/>
      <c r="N2131" s="427"/>
      <c r="O2131" s="428"/>
    </row>
    <row r="2132" customFormat="false" ht="11.25" hidden="false" customHeight="true" outlineLevel="0" collapsed="false">
      <c r="A2132" s="435"/>
      <c r="B2132" s="465"/>
      <c r="C2132" s="429"/>
      <c r="D2132" s="449" t="s">
        <v>1782</v>
      </c>
      <c r="E2132" s="428"/>
      <c r="F2132" s="443" t="s">
        <v>1783</v>
      </c>
      <c r="G2132" s="427"/>
      <c r="H2132" s="427"/>
      <c r="I2132" s="427"/>
      <c r="J2132" s="427"/>
      <c r="K2132" s="427"/>
      <c r="L2132" s="440"/>
      <c r="M2132" s="427"/>
      <c r="N2132" s="427"/>
      <c r="O2132" s="428"/>
    </row>
    <row r="2133" customFormat="false" ht="11.25" hidden="false" customHeight="true" outlineLevel="0" collapsed="false">
      <c r="A2133" s="435"/>
      <c r="B2133" s="465"/>
      <c r="C2133" s="429"/>
      <c r="D2133" s="449" t="s">
        <v>1784</v>
      </c>
      <c r="E2133" s="428"/>
      <c r="F2133" s="443" t="s">
        <v>1785</v>
      </c>
      <c r="G2133" s="427"/>
      <c r="H2133" s="427"/>
      <c r="I2133" s="427"/>
      <c r="J2133" s="427"/>
      <c r="K2133" s="427"/>
      <c r="L2133" s="440"/>
      <c r="M2133" s="427"/>
      <c r="N2133" s="427"/>
      <c r="O2133" s="428"/>
    </row>
    <row r="2134" customFormat="false" ht="11.25" hidden="false" customHeight="true" outlineLevel="0" collapsed="false">
      <c r="A2134" s="435"/>
      <c r="B2134" s="465"/>
      <c r="C2134" s="429" t="n">
        <v>10</v>
      </c>
      <c r="D2134" s="449" t="s">
        <v>1786</v>
      </c>
      <c r="E2134" s="428"/>
      <c r="F2134" s="427"/>
      <c r="G2134" s="427"/>
      <c r="H2134" s="427"/>
      <c r="I2134" s="427"/>
      <c r="J2134" s="427"/>
      <c r="K2134" s="427"/>
      <c r="L2134" s="440"/>
      <c r="M2134" s="427"/>
      <c r="N2134" s="427"/>
      <c r="O2134" s="428"/>
    </row>
    <row r="2135" customFormat="false" ht="11.25" hidden="false" customHeight="true" outlineLevel="0" collapsed="false">
      <c r="A2135" s="435"/>
      <c r="B2135" s="465"/>
      <c r="C2135" s="429"/>
      <c r="D2135" s="449" t="s">
        <v>1787</v>
      </c>
      <c r="E2135" s="428"/>
      <c r="F2135" s="427"/>
      <c r="G2135" s="427"/>
      <c r="H2135" s="427"/>
      <c r="I2135" s="427"/>
      <c r="J2135" s="427"/>
      <c r="K2135" s="427"/>
      <c r="L2135" s="440"/>
      <c r="M2135" s="427"/>
      <c r="N2135" s="427"/>
      <c r="O2135" s="428"/>
    </row>
    <row r="2136" customFormat="false" ht="11.25" hidden="false" customHeight="true" outlineLevel="0" collapsed="false">
      <c r="A2136" s="435"/>
      <c r="B2136" s="465"/>
      <c r="C2136" s="429" t="n">
        <v>11</v>
      </c>
      <c r="D2136" s="449" t="s">
        <v>1788</v>
      </c>
      <c r="E2136" s="428"/>
      <c r="F2136" s="427"/>
      <c r="G2136" s="427"/>
      <c r="H2136" s="427"/>
      <c r="I2136" s="427"/>
      <c r="J2136" s="427"/>
      <c r="K2136" s="427"/>
      <c r="L2136" s="440"/>
      <c r="M2136" s="427"/>
      <c r="N2136" s="427"/>
      <c r="O2136" s="428"/>
    </row>
    <row r="2137" customFormat="false" ht="11.25" hidden="false" customHeight="true" outlineLevel="0" collapsed="false">
      <c r="A2137" s="435"/>
      <c r="B2137" s="461"/>
      <c r="C2137" s="429"/>
      <c r="D2137" s="449" t="s">
        <v>1789</v>
      </c>
      <c r="E2137" s="428"/>
      <c r="F2137" s="427"/>
      <c r="G2137" s="427"/>
      <c r="H2137" s="427"/>
      <c r="I2137" s="427"/>
      <c r="J2137" s="427"/>
      <c r="K2137" s="427"/>
      <c r="L2137" s="440"/>
      <c r="M2137" s="427"/>
      <c r="N2137" s="427"/>
      <c r="O2137" s="428"/>
    </row>
    <row r="2138" customFormat="false" ht="11.25" hidden="false" customHeight="true" outlineLevel="0" collapsed="false">
      <c r="A2138" s="435"/>
      <c r="B2138" s="461"/>
      <c r="C2138" s="429"/>
      <c r="D2138" s="450"/>
      <c r="E2138" s="428"/>
      <c r="F2138" s="427"/>
      <c r="G2138" s="427"/>
      <c r="H2138" s="427"/>
      <c r="I2138" s="427"/>
      <c r="J2138" s="427"/>
      <c r="K2138" s="427"/>
      <c r="L2138" s="440"/>
      <c r="M2138" s="427"/>
      <c r="N2138" s="427"/>
      <c r="O2138" s="428"/>
    </row>
    <row r="2139" customFormat="false" ht="11.25" hidden="false" customHeight="true" outlineLevel="0" collapsed="false">
      <c r="A2139" s="435"/>
      <c r="B2139" s="461"/>
      <c r="C2139" s="429"/>
      <c r="D2139" s="448" t="s">
        <v>1790</v>
      </c>
      <c r="E2139" s="428"/>
      <c r="F2139" s="427"/>
      <c r="G2139" s="427"/>
      <c r="H2139" s="427"/>
      <c r="I2139" s="427"/>
      <c r="J2139" s="427"/>
      <c r="K2139" s="427"/>
      <c r="L2139" s="440"/>
      <c r="M2139" s="427"/>
      <c r="N2139" s="427"/>
      <c r="O2139" s="428"/>
    </row>
    <row r="2140" customFormat="false" ht="11.25" hidden="false" customHeight="true" outlineLevel="0" collapsed="false">
      <c r="A2140" s="435"/>
      <c r="B2140" s="461"/>
      <c r="C2140" s="429"/>
      <c r="D2140" s="448"/>
      <c r="E2140" s="428"/>
      <c r="F2140" s="427"/>
      <c r="G2140" s="427"/>
      <c r="H2140" s="427"/>
      <c r="I2140" s="427"/>
      <c r="J2140" s="427"/>
      <c r="K2140" s="427"/>
      <c r="L2140" s="440"/>
      <c r="M2140" s="427"/>
      <c r="N2140" s="427"/>
      <c r="O2140" s="428"/>
    </row>
    <row r="2141" customFormat="false" ht="11.25" hidden="false" customHeight="true" outlineLevel="0" collapsed="false">
      <c r="A2141" s="435"/>
      <c r="B2141" s="461"/>
      <c r="C2141" s="429"/>
      <c r="D2141" s="424" t="s">
        <v>1827</v>
      </c>
      <c r="E2141" s="428"/>
      <c r="F2141" s="427"/>
      <c r="G2141" s="427"/>
      <c r="H2141" s="427"/>
      <c r="I2141" s="427"/>
      <c r="J2141" s="427"/>
      <c r="K2141" s="427"/>
      <c r="L2141" s="440"/>
      <c r="M2141" s="427"/>
      <c r="N2141" s="427"/>
      <c r="O2141" s="428"/>
    </row>
    <row r="2142" customFormat="false" ht="11.25" hidden="false" customHeight="true" outlineLevel="0" collapsed="false">
      <c r="A2142" s="435"/>
      <c r="B2142" s="461"/>
      <c r="C2142" s="429"/>
      <c r="D2142" s="436" t="s">
        <v>1828</v>
      </c>
      <c r="E2142" s="428"/>
      <c r="F2142" s="427"/>
      <c r="G2142" s="427"/>
      <c r="H2142" s="427"/>
      <c r="I2142" s="427"/>
      <c r="J2142" s="427"/>
      <c r="K2142" s="427"/>
      <c r="L2142" s="440"/>
      <c r="M2142" s="427"/>
      <c r="N2142" s="427"/>
      <c r="O2142" s="428"/>
    </row>
    <row r="2143" customFormat="false" ht="11.25" hidden="false" customHeight="true" outlineLevel="0" collapsed="false">
      <c r="A2143" s="435"/>
      <c r="B2143" s="461"/>
      <c r="C2143" s="429"/>
      <c r="D2143" s="450" t="s">
        <v>1793</v>
      </c>
      <c r="E2143" s="428"/>
      <c r="F2143" s="427"/>
      <c r="G2143" s="427"/>
      <c r="H2143" s="427"/>
      <c r="I2143" s="427"/>
      <c r="J2143" s="427"/>
      <c r="K2143" s="427"/>
      <c r="L2143" s="440"/>
      <c r="M2143" s="427"/>
      <c r="N2143" s="427"/>
      <c r="O2143" s="428"/>
    </row>
    <row r="2144" customFormat="false" ht="11.25" hidden="false" customHeight="true" outlineLevel="0" collapsed="false">
      <c r="A2144" s="435"/>
      <c r="B2144" s="461"/>
      <c r="C2144" s="429"/>
      <c r="D2144" s="449" t="s">
        <v>1794</v>
      </c>
      <c r="E2144" s="428"/>
      <c r="F2144" s="427"/>
      <c r="G2144" s="427"/>
      <c r="H2144" s="427"/>
      <c r="I2144" s="427"/>
      <c r="J2144" s="427"/>
      <c r="K2144" s="427"/>
      <c r="L2144" s="440"/>
      <c r="M2144" s="427"/>
      <c r="N2144" s="427"/>
      <c r="O2144" s="428"/>
    </row>
    <row r="2145" customFormat="false" ht="11.25" hidden="false" customHeight="true" outlineLevel="0" collapsed="false">
      <c r="A2145" s="435"/>
      <c r="B2145" s="461"/>
      <c r="C2145" s="429"/>
      <c r="D2145" s="449" t="s">
        <v>1795</v>
      </c>
      <c r="E2145" s="428"/>
      <c r="F2145" s="427"/>
      <c r="G2145" s="427"/>
      <c r="H2145" s="427"/>
      <c r="I2145" s="427"/>
      <c r="J2145" s="427"/>
      <c r="K2145" s="427"/>
      <c r="L2145" s="440"/>
      <c r="M2145" s="427"/>
      <c r="N2145" s="427"/>
      <c r="O2145" s="428"/>
    </row>
    <row r="2146" customFormat="false" ht="11.25" hidden="false" customHeight="true" outlineLevel="0" collapsed="false">
      <c r="A2146" s="435"/>
      <c r="B2146" s="461"/>
      <c r="C2146" s="429"/>
      <c r="D2146" s="449" t="s">
        <v>1796</v>
      </c>
      <c r="E2146" s="428"/>
      <c r="F2146" s="427"/>
      <c r="G2146" s="427"/>
      <c r="H2146" s="427"/>
      <c r="I2146" s="427"/>
      <c r="J2146" s="427"/>
      <c r="K2146" s="427"/>
      <c r="L2146" s="440"/>
      <c r="M2146" s="427"/>
      <c r="N2146" s="427"/>
      <c r="O2146" s="428"/>
    </row>
    <row r="2147" customFormat="false" ht="11.25" hidden="false" customHeight="true" outlineLevel="0" collapsed="false">
      <c r="A2147" s="435"/>
      <c r="B2147" s="461"/>
      <c r="C2147" s="429"/>
      <c r="D2147" s="450" t="s">
        <v>1797</v>
      </c>
      <c r="E2147" s="428"/>
      <c r="F2147" s="427"/>
      <c r="G2147" s="427"/>
      <c r="H2147" s="427"/>
      <c r="I2147" s="427"/>
      <c r="J2147" s="427"/>
      <c r="K2147" s="427"/>
      <c r="L2147" s="440"/>
      <c r="M2147" s="427"/>
      <c r="N2147" s="427"/>
      <c r="O2147" s="428"/>
    </row>
    <row r="2148" customFormat="false" ht="11.25" hidden="false" customHeight="true" outlineLevel="0" collapsed="false">
      <c r="A2148" s="435"/>
      <c r="B2148" s="461"/>
      <c r="C2148" s="429"/>
      <c r="D2148" s="449" t="s">
        <v>1798</v>
      </c>
      <c r="E2148" s="428"/>
      <c r="F2148" s="427"/>
      <c r="G2148" s="427"/>
      <c r="H2148" s="427"/>
      <c r="I2148" s="427"/>
      <c r="J2148" s="427"/>
      <c r="K2148" s="427"/>
      <c r="L2148" s="440"/>
      <c r="M2148" s="427"/>
      <c r="N2148" s="427"/>
      <c r="O2148" s="428"/>
    </row>
    <row r="2149" customFormat="false" ht="11.25" hidden="false" customHeight="true" outlineLevel="0" collapsed="false">
      <c r="A2149" s="435"/>
      <c r="B2149" s="461"/>
      <c r="C2149" s="429"/>
      <c r="D2149" s="449" t="s">
        <v>1799</v>
      </c>
      <c r="E2149" s="428"/>
      <c r="F2149" s="427"/>
      <c r="G2149" s="427"/>
      <c r="H2149" s="427"/>
      <c r="I2149" s="427"/>
      <c r="J2149" s="427"/>
      <c r="K2149" s="427"/>
      <c r="L2149" s="440"/>
      <c r="M2149" s="427"/>
      <c r="N2149" s="427"/>
      <c r="O2149" s="428"/>
    </row>
    <row r="2150" customFormat="false" ht="11.25" hidden="false" customHeight="true" outlineLevel="0" collapsed="false">
      <c r="A2150" s="435"/>
      <c r="B2150" s="461"/>
      <c r="C2150" s="429"/>
      <c r="D2150" s="449" t="s">
        <v>1800</v>
      </c>
      <c r="E2150" s="428"/>
      <c r="F2150" s="427"/>
      <c r="G2150" s="427"/>
      <c r="H2150" s="427"/>
      <c r="I2150" s="427"/>
      <c r="J2150" s="427"/>
      <c r="K2150" s="427"/>
      <c r="L2150" s="440"/>
      <c r="M2150" s="427"/>
      <c r="N2150" s="427"/>
      <c r="O2150" s="428"/>
    </row>
    <row r="2151" customFormat="false" ht="11.25" hidden="false" customHeight="true" outlineLevel="0" collapsed="false">
      <c r="A2151" s="435"/>
      <c r="B2151" s="466"/>
      <c r="C2151" s="451"/>
      <c r="D2151" s="467"/>
      <c r="E2151" s="454"/>
      <c r="F2151" s="452"/>
      <c r="G2151" s="452"/>
      <c r="H2151" s="452"/>
      <c r="I2151" s="452"/>
      <c r="J2151" s="452"/>
      <c r="K2151" s="452"/>
      <c r="L2151" s="453"/>
      <c r="M2151" s="452"/>
      <c r="N2151" s="452"/>
      <c r="O2151" s="454"/>
    </row>
    <row r="2152" customFormat="false" ht="11.25" hidden="false" customHeight="true" outlineLevel="0" collapsed="false">
      <c r="A2152" s="435" t="s">
        <v>1829</v>
      </c>
      <c r="B2152" s="65" t="s">
        <v>1830</v>
      </c>
      <c r="C2152" s="423" t="s">
        <v>1728</v>
      </c>
      <c r="D2152" s="424" t="s">
        <v>1732</v>
      </c>
      <c r="E2152" s="428"/>
      <c r="F2152" s="210" t="n">
        <f aca="false">+G2152/$F$8</f>
        <v>0.00840540540540541</v>
      </c>
      <c r="G2152" s="456" t="n">
        <f aca="false">+[75]Resumen!$L$6</f>
        <v>31.1</v>
      </c>
      <c r="H2152" s="433" t="s">
        <v>28</v>
      </c>
      <c r="I2152" s="437"/>
      <c r="J2152" s="437"/>
      <c r="K2152" s="434"/>
      <c r="L2152" s="115" t="s">
        <v>30</v>
      </c>
      <c r="M2152" s="115" t="s">
        <v>340</v>
      </c>
      <c r="N2152" s="427"/>
      <c r="O2152" s="428"/>
    </row>
    <row r="2153" customFormat="false" ht="11.25" hidden="false" customHeight="true" outlineLevel="0" collapsed="false">
      <c r="A2153" s="435"/>
      <c r="B2153" s="228" t="s">
        <v>1831</v>
      </c>
      <c r="C2153" s="423"/>
      <c r="D2153" s="424" t="s">
        <v>1832</v>
      </c>
      <c r="E2153" s="428"/>
      <c r="F2153" s="427"/>
      <c r="G2153" s="427"/>
      <c r="H2153" s="426"/>
      <c r="I2153" s="426"/>
      <c r="J2153" s="426"/>
      <c r="K2153" s="426"/>
      <c r="L2153" s="115" t="s">
        <v>1735</v>
      </c>
      <c r="M2153" s="115" t="s">
        <v>1735</v>
      </c>
      <c r="N2153" s="427"/>
      <c r="O2153" s="428"/>
    </row>
    <row r="2154" customFormat="false" ht="11.25" hidden="false" customHeight="true" outlineLevel="0" collapsed="false">
      <c r="A2154" s="435"/>
      <c r="B2154" s="228" t="s">
        <v>1833</v>
      </c>
      <c r="C2154" s="423" t="n">
        <v>1</v>
      </c>
      <c r="D2154" s="430" t="s">
        <v>1737</v>
      </c>
      <c r="E2154" s="428"/>
      <c r="F2154" s="427"/>
      <c r="G2154" s="427"/>
      <c r="H2154" s="426"/>
      <c r="I2154" s="426"/>
      <c r="J2154" s="426"/>
      <c r="K2154" s="426"/>
      <c r="L2154" s="115" t="s">
        <v>1738</v>
      </c>
      <c r="M2154" s="115" t="s">
        <v>1738</v>
      </c>
      <c r="N2154" s="427"/>
      <c r="O2154" s="428"/>
    </row>
    <row r="2155" customFormat="false" ht="11.25" hidden="false" customHeight="true" outlineLevel="0" collapsed="false">
      <c r="A2155" s="435"/>
      <c r="B2155" s="228" t="s">
        <v>1834</v>
      </c>
      <c r="C2155" s="423" t="n">
        <v>2</v>
      </c>
      <c r="D2155" s="430" t="s">
        <v>1740</v>
      </c>
      <c r="E2155" s="428"/>
      <c r="F2155" s="427"/>
      <c r="G2155" s="427"/>
      <c r="H2155" s="426"/>
      <c r="I2155" s="426"/>
      <c r="J2155" s="426"/>
      <c r="K2155" s="426"/>
      <c r="L2155" s="437"/>
      <c r="M2155" s="437"/>
      <c r="N2155" s="427"/>
      <c r="O2155" s="428"/>
    </row>
    <row r="2156" customFormat="false" ht="11.25" hidden="false" customHeight="true" outlineLevel="0" collapsed="false">
      <c r="A2156" s="468"/>
      <c r="B2156" s="429"/>
      <c r="C2156" s="423"/>
      <c r="D2156" s="430" t="s">
        <v>1741</v>
      </c>
      <c r="E2156" s="423"/>
      <c r="F2156" s="423"/>
      <c r="G2156" s="140"/>
      <c r="H2156" s="426"/>
      <c r="I2156" s="427"/>
      <c r="J2156" s="427"/>
      <c r="K2156" s="426"/>
      <c r="L2156" s="438"/>
      <c r="M2156" s="438"/>
      <c r="N2156" s="423"/>
      <c r="O2156" s="423"/>
    </row>
    <row r="2157" customFormat="false" ht="11.25" hidden="false" customHeight="true" outlineLevel="0" collapsed="false">
      <c r="A2157" s="422"/>
      <c r="B2157" s="424" t="s">
        <v>133</v>
      </c>
      <c r="C2157" s="423"/>
      <c r="D2157" s="430" t="s">
        <v>1742</v>
      </c>
      <c r="E2157" s="423"/>
      <c r="F2157" s="425"/>
      <c r="G2157" s="425"/>
      <c r="H2157" s="426"/>
      <c r="I2157" s="426"/>
      <c r="J2157" s="426"/>
      <c r="K2157" s="426"/>
      <c r="L2157" s="440"/>
      <c r="M2157" s="427"/>
      <c r="N2157" s="427"/>
      <c r="O2157" s="428"/>
    </row>
    <row r="2158" customFormat="false" ht="11.25" hidden="false" customHeight="true" outlineLevel="0" collapsed="false">
      <c r="A2158" s="422"/>
      <c r="B2158" s="429" t="s">
        <v>1744</v>
      </c>
      <c r="C2158" s="428"/>
      <c r="D2158" s="430" t="s">
        <v>1743</v>
      </c>
      <c r="E2158" s="423"/>
      <c r="F2158" s="425"/>
      <c r="G2158" s="425"/>
      <c r="H2158" s="426"/>
      <c r="I2158" s="426"/>
      <c r="J2158" s="426"/>
      <c r="K2158" s="426"/>
      <c r="L2158" s="440"/>
      <c r="M2158" s="427"/>
      <c r="N2158" s="427"/>
      <c r="O2158" s="428"/>
    </row>
    <row r="2159" customFormat="false" ht="11.25" hidden="false" customHeight="true" outlineLevel="0" collapsed="false">
      <c r="A2159" s="422"/>
      <c r="B2159" s="436" t="s">
        <v>1835</v>
      </c>
      <c r="C2159" s="439" t="n">
        <v>3</v>
      </c>
      <c r="D2159" s="430" t="s">
        <v>1745</v>
      </c>
      <c r="E2159" s="423"/>
      <c r="F2159" s="425"/>
      <c r="G2159" s="425"/>
      <c r="H2159" s="426"/>
      <c r="I2159" s="426"/>
      <c r="J2159" s="426"/>
      <c r="K2159" s="426"/>
      <c r="L2159" s="440"/>
      <c r="M2159" s="427"/>
      <c r="N2159" s="427"/>
      <c r="O2159" s="428"/>
    </row>
    <row r="2160" customFormat="false" ht="11.25" hidden="false" customHeight="true" outlineLevel="0" collapsed="false">
      <c r="A2160" s="422"/>
      <c r="B2160" s="436" t="s">
        <v>1836</v>
      </c>
      <c r="C2160" s="441"/>
      <c r="D2160" s="442" t="s">
        <v>1811</v>
      </c>
      <c r="E2160" s="423"/>
      <c r="F2160" s="425"/>
      <c r="G2160" s="425"/>
      <c r="H2160" s="426"/>
      <c r="I2160" s="426"/>
      <c r="J2160" s="426"/>
      <c r="K2160" s="426"/>
      <c r="L2160" s="423"/>
      <c r="M2160" s="423"/>
      <c r="N2160" s="423"/>
      <c r="O2160" s="426"/>
    </row>
    <row r="2161" customFormat="false" ht="11.25" hidden="false" customHeight="true" outlineLevel="0" collapsed="false">
      <c r="A2161" s="422"/>
      <c r="B2161" s="429" t="s">
        <v>1837</v>
      </c>
      <c r="C2161" s="441"/>
      <c r="D2161" s="442" t="s">
        <v>1812</v>
      </c>
      <c r="E2161" s="423"/>
      <c r="F2161" s="425"/>
      <c r="G2161" s="425"/>
      <c r="H2161" s="426"/>
      <c r="I2161" s="426"/>
      <c r="J2161" s="426"/>
      <c r="K2161" s="426"/>
      <c r="L2161" s="423"/>
      <c r="M2161" s="423"/>
      <c r="N2161" s="423"/>
      <c r="O2161" s="426"/>
    </row>
    <row r="2162" customFormat="false" ht="11.25" hidden="false" customHeight="true" outlineLevel="0" collapsed="false">
      <c r="A2162" s="435"/>
      <c r="B2162" s="436" t="s">
        <v>1752</v>
      </c>
      <c r="C2162" s="441"/>
      <c r="D2162" s="430" t="s">
        <v>1838</v>
      </c>
      <c r="E2162" s="428"/>
      <c r="F2162" s="469"/>
      <c r="G2162" s="469"/>
      <c r="H2162" s="427"/>
      <c r="I2162" s="427"/>
      <c r="J2162" s="427"/>
      <c r="K2162" s="427"/>
      <c r="L2162" s="440"/>
      <c r="M2162" s="428"/>
      <c r="N2162" s="428"/>
      <c r="O2162" s="428"/>
    </row>
    <row r="2163" customFormat="false" ht="11.25" hidden="false" customHeight="true" outlineLevel="0" collapsed="false">
      <c r="A2163" s="435"/>
      <c r="B2163" s="436" t="s">
        <v>1839</v>
      </c>
      <c r="C2163" s="441"/>
      <c r="D2163" s="436" t="s">
        <v>1840</v>
      </c>
      <c r="E2163" s="428"/>
      <c r="F2163" s="428"/>
      <c r="G2163" s="428"/>
      <c r="H2163" s="427"/>
      <c r="I2163" s="427"/>
      <c r="J2163" s="427"/>
      <c r="K2163" s="427"/>
      <c r="L2163" s="440"/>
      <c r="M2163" s="427"/>
      <c r="N2163" s="428"/>
      <c r="O2163" s="428"/>
    </row>
    <row r="2164" customFormat="false" ht="11.25" hidden="false" customHeight="true" outlineLevel="0" collapsed="false">
      <c r="A2164" s="435"/>
      <c r="B2164" s="436" t="s">
        <v>1841</v>
      </c>
      <c r="C2164" s="460" t="n">
        <v>4</v>
      </c>
      <c r="D2164" s="442" t="s">
        <v>1755</v>
      </c>
      <c r="E2164" s="428"/>
      <c r="F2164" s="428"/>
      <c r="G2164" s="428"/>
      <c r="H2164" s="427"/>
      <c r="I2164" s="427"/>
      <c r="J2164" s="427"/>
      <c r="K2164" s="427"/>
      <c r="L2164" s="440"/>
      <c r="M2164" s="427"/>
      <c r="N2164" s="428"/>
      <c r="O2164" s="428"/>
    </row>
    <row r="2165" customFormat="false" ht="11.25" hidden="false" customHeight="true" outlineLevel="0" collapsed="false">
      <c r="A2165" s="435"/>
      <c r="B2165" s="429"/>
      <c r="C2165" s="462"/>
      <c r="D2165" s="442" t="s">
        <v>1757</v>
      </c>
      <c r="E2165" s="428"/>
      <c r="F2165" s="428"/>
      <c r="G2165" s="428"/>
      <c r="H2165" s="427"/>
      <c r="I2165" s="427"/>
      <c r="J2165" s="427"/>
      <c r="K2165" s="427"/>
      <c r="L2165" s="440"/>
      <c r="M2165" s="427"/>
      <c r="N2165" s="428"/>
      <c r="O2165" s="428"/>
    </row>
    <row r="2166" customFormat="false" ht="11.25" hidden="false" customHeight="true" outlineLevel="0" collapsed="false">
      <c r="A2166" s="435"/>
      <c r="B2166" s="424" t="s">
        <v>1759</v>
      </c>
      <c r="C2166" s="461"/>
      <c r="D2166" s="436" t="s">
        <v>1758</v>
      </c>
      <c r="E2166" s="428"/>
      <c r="F2166" s="444"/>
      <c r="G2166" s="446"/>
      <c r="H2166" s="427"/>
      <c r="I2166" s="427"/>
      <c r="J2166" s="427"/>
      <c r="K2166" s="427"/>
      <c r="L2166" s="440"/>
      <c r="M2166" s="427"/>
      <c r="N2166" s="428"/>
      <c r="O2166" s="428"/>
    </row>
    <row r="2167" customFormat="false" ht="11.25" hidden="false" customHeight="true" outlineLevel="0" collapsed="false">
      <c r="A2167" s="435"/>
      <c r="B2167" s="424" t="s">
        <v>1761</v>
      </c>
      <c r="C2167" s="439" t="n">
        <v>5</v>
      </c>
      <c r="D2167" s="442" t="s">
        <v>1760</v>
      </c>
      <c r="E2167" s="428"/>
      <c r="F2167" s="428"/>
      <c r="G2167" s="428"/>
      <c r="H2167" s="427"/>
      <c r="I2167" s="427"/>
      <c r="J2167" s="427"/>
      <c r="K2167" s="427"/>
      <c r="L2167" s="440"/>
      <c r="M2167" s="427"/>
      <c r="N2167" s="428"/>
      <c r="O2167" s="428"/>
    </row>
    <row r="2168" customFormat="false" ht="11.25" hidden="false" customHeight="true" outlineLevel="0" collapsed="false">
      <c r="A2168" s="435"/>
      <c r="B2168" s="430" t="s">
        <v>1763</v>
      </c>
      <c r="C2168" s="441"/>
      <c r="D2168" s="442" t="s">
        <v>1762</v>
      </c>
      <c r="E2168" s="428"/>
      <c r="F2168" s="428"/>
      <c r="G2168" s="428"/>
      <c r="H2168" s="427"/>
      <c r="I2168" s="427"/>
      <c r="J2168" s="427"/>
      <c r="K2168" s="427"/>
      <c r="L2168" s="440"/>
      <c r="M2168" s="427"/>
      <c r="N2168" s="428"/>
      <c r="O2168" s="428"/>
    </row>
    <row r="2169" customFormat="false" ht="11.25" hidden="false" customHeight="true" outlineLevel="0" collapsed="false">
      <c r="A2169" s="435"/>
      <c r="B2169" s="430" t="s">
        <v>1765</v>
      </c>
      <c r="C2169" s="423"/>
      <c r="D2169" s="442" t="s">
        <v>1764</v>
      </c>
      <c r="E2169" s="428"/>
      <c r="F2169" s="428"/>
      <c r="G2169" s="428"/>
      <c r="H2169" s="427"/>
      <c r="I2169" s="427"/>
      <c r="J2169" s="427"/>
      <c r="K2169" s="427"/>
      <c r="L2169" s="440"/>
      <c r="M2169" s="427"/>
      <c r="N2169" s="428"/>
      <c r="O2169" s="428"/>
    </row>
    <row r="2170" customFormat="false" ht="11.25" hidden="false" customHeight="true" outlineLevel="0" collapsed="false">
      <c r="A2170" s="435"/>
      <c r="B2170" s="430" t="s">
        <v>1766</v>
      </c>
      <c r="C2170" s="423" t="n">
        <v>6</v>
      </c>
      <c r="D2170" s="442" t="s">
        <v>1815</v>
      </c>
      <c r="E2170" s="428"/>
      <c r="F2170" s="428"/>
      <c r="G2170" s="428"/>
      <c r="H2170" s="427"/>
      <c r="I2170" s="427"/>
      <c r="J2170" s="427"/>
      <c r="K2170" s="427"/>
      <c r="L2170" s="440"/>
      <c r="M2170" s="427"/>
      <c r="N2170" s="428"/>
      <c r="O2170" s="428"/>
    </row>
    <row r="2171" customFormat="false" ht="11.25" hidden="false" customHeight="true" outlineLevel="0" collapsed="false">
      <c r="A2171" s="435"/>
      <c r="B2171" s="430" t="s">
        <v>1768</v>
      </c>
      <c r="C2171" s="463"/>
      <c r="D2171" s="430" t="s">
        <v>1817</v>
      </c>
      <c r="E2171" s="428"/>
      <c r="F2171" s="428"/>
      <c r="G2171" s="428"/>
      <c r="H2171" s="427"/>
      <c r="I2171" s="427"/>
      <c r="J2171" s="427"/>
      <c r="K2171" s="427"/>
      <c r="L2171" s="440"/>
      <c r="M2171" s="427"/>
      <c r="N2171" s="428"/>
      <c r="O2171" s="428"/>
    </row>
    <row r="2172" customFormat="false" ht="11.25" hidden="false" customHeight="true" outlineLevel="0" collapsed="false">
      <c r="A2172" s="435"/>
      <c r="B2172" s="430" t="s">
        <v>1770</v>
      </c>
      <c r="C2172" s="463"/>
      <c r="D2172" s="430" t="s">
        <v>1842</v>
      </c>
      <c r="E2172" s="428"/>
      <c r="F2172" s="428"/>
      <c r="G2172" s="428"/>
      <c r="H2172" s="427"/>
      <c r="I2172" s="427"/>
      <c r="J2172" s="427"/>
      <c r="K2172" s="427"/>
      <c r="L2172" s="440"/>
      <c r="M2172" s="427"/>
      <c r="N2172" s="428"/>
      <c r="O2172" s="428"/>
    </row>
    <row r="2173" customFormat="false" ht="11.25" hidden="false" customHeight="true" outlineLevel="0" collapsed="false">
      <c r="A2173" s="435"/>
      <c r="B2173" s="424"/>
      <c r="C2173" s="463"/>
      <c r="D2173" s="430" t="s">
        <v>1843</v>
      </c>
      <c r="E2173" s="428"/>
      <c r="F2173" s="427"/>
      <c r="G2173" s="427"/>
      <c r="H2173" s="427"/>
      <c r="I2173" s="427"/>
      <c r="J2173" s="427"/>
      <c r="K2173" s="427"/>
      <c r="L2173" s="440"/>
      <c r="M2173" s="427"/>
      <c r="N2173" s="427"/>
      <c r="O2173" s="428"/>
    </row>
    <row r="2174" customFormat="false" ht="11.25" hidden="false" customHeight="true" outlineLevel="0" collapsed="false">
      <c r="A2174" s="435"/>
      <c r="B2174" s="424" t="s">
        <v>1773</v>
      </c>
      <c r="C2174" s="463"/>
      <c r="D2174" s="430" t="s">
        <v>1820</v>
      </c>
      <c r="E2174" s="428"/>
      <c r="F2174" s="427"/>
      <c r="G2174" s="427"/>
      <c r="H2174" s="427"/>
      <c r="I2174" s="427"/>
      <c r="J2174" s="427"/>
      <c r="K2174" s="427"/>
      <c r="L2174" s="440"/>
      <c r="M2174" s="427"/>
      <c r="N2174" s="427"/>
      <c r="O2174" s="428"/>
    </row>
    <row r="2175" customFormat="false" ht="11.25" hidden="false" customHeight="true" outlineLevel="0" collapsed="false">
      <c r="A2175" s="435"/>
      <c r="B2175" s="430" t="s">
        <v>1844</v>
      </c>
      <c r="C2175" s="463"/>
      <c r="D2175" s="430" t="s">
        <v>1845</v>
      </c>
      <c r="E2175" s="428"/>
      <c r="F2175" s="427"/>
      <c r="G2175" s="427"/>
      <c r="H2175" s="427"/>
      <c r="I2175" s="427"/>
      <c r="J2175" s="427"/>
      <c r="K2175" s="427"/>
      <c r="L2175" s="440"/>
      <c r="M2175" s="427"/>
      <c r="N2175" s="427"/>
      <c r="O2175" s="428"/>
    </row>
    <row r="2176" customFormat="false" ht="11.25" hidden="false" customHeight="true" outlineLevel="0" collapsed="false">
      <c r="A2176" s="435"/>
      <c r="B2176" s="430" t="s">
        <v>1846</v>
      </c>
      <c r="C2176" s="423"/>
      <c r="D2176" s="424"/>
      <c r="E2176" s="428"/>
      <c r="F2176" s="428"/>
      <c r="G2176" s="428"/>
      <c r="H2176" s="427"/>
      <c r="I2176" s="427"/>
      <c r="J2176" s="427"/>
      <c r="K2176" s="427"/>
      <c r="L2176" s="440"/>
      <c r="M2176" s="427"/>
      <c r="N2176" s="427"/>
      <c r="O2176" s="428"/>
    </row>
    <row r="2177" customFormat="false" ht="11.25" hidden="false" customHeight="true" outlineLevel="0" collapsed="false">
      <c r="A2177" s="435"/>
      <c r="B2177" s="430" t="s">
        <v>1847</v>
      </c>
      <c r="C2177" s="423"/>
      <c r="D2177" s="424" t="s">
        <v>1767</v>
      </c>
      <c r="E2177" s="428"/>
      <c r="F2177" s="427"/>
      <c r="G2177" s="427"/>
      <c r="H2177" s="427"/>
      <c r="I2177" s="427"/>
      <c r="J2177" s="427"/>
      <c r="K2177" s="427"/>
      <c r="L2177" s="440"/>
      <c r="M2177" s="427"/>
      <c r="N2177" s="427"/>
      <c r="O2177" s="428"/>
    </row>
    <row r="2178" customFormat="false" ht="11.25" hidden="false" customHeight="true" outlineLevel="0" collapsed="false">
      <c r="A2178" s="435"/>
      <c r="B2178" s="424"/>
      <c r="C2178" s="423" t="n">
        <v>7</v>
      </c>
      <c r="D2178" s="447" t="s">
        <v>1769</v>
      </c>
      <c r="E2178" s="428"/>
      <c r="F2178" s="427"/>
      <c r="G2178" s="427"/>
      <c r="H2178" s="427"/>
      <c r="I2178" s="427"/>
      <c r="J2178" s="427"/>
      <c r="K2178" s="427"/>
      <c r="L2178" s="440"/>
      <c r="M2178" s="427"/>
      <c r="N2178" s="427"/>
      <c r="O2178" s="428"/>
    </row>
    <row r="2179" customFormat="false" ht="11.25" hidden="false" customHeight="true" outlineLevel="0" collapsed="false">
      <c r="A2179" s="435"/>
      <c r="B2179" s="424"/>
      <c r="C2179" s="423" t="n">
        <v>8</v>
      </c>
      <c r="D2179" s="447" t="s">
        <v>1848</v>
      </c>
      <c r="E2179" s="428"/>
      <c r="F2179" s="427"/>
      <c r="G2179" s="427"/>
      <c r="H2179" s="427"/>
      <c r="I2179" s="427"/>
      <c r="J2179" s="427"/>
      <c r="K2179" s="427"/>
      <c r="L2179" s="440"/>
      <c r="M2179" s="427"/>
      <c r="N2179" s="427"/>
      <c r="O2179" s="428"/>
    </row>
    <row r="2180" customFormat="false" ht="11.25" hidden="false" customHeight="true" outlineLevel="0" collapsed="false">
      <c r="A2180" s="435"/>
      <c r="B2180" s="424"/>
      <c r="C2180" s="423"/>
      <c r="D2180" s="447"/>
      <c r="E2180" s="428"/>
      <c r="F2180" s="427"/>
      <c r="G2180" s="427"/>
      <c r="H2180" s="427"/>
      <c r="I2180" s="427"/>
      <c r="J2180" s="427"/>
      <c r="K2180" s="427"/>
      <c r="L2180" s="440"/>
      <c r="M2180" s="427"/>
      <c r="N2180" s="427"/>
      <c r="O2180" s="428"/>
    </row>
    <row r="2181" customFormat="false" ht="11.25" hidden="false" customHeight="true" outlineLevel="0" collapsed="false">
      <c r="A2181" s="435"/>
      <c r="B2181" s="40"/>
      <c r="C2181" s="445" t="s">
        <v>1777</v>
      </c>
      <c r="D2181" s="470" t="s">
        <v>1778</v>
      </c>
      <c r="E2181" s="428"/>
      <c r="F2181" s="210" t="n">
        <f aca="false">+G2181/$F$8</f>
        <v>0.0250540540540541</v>
      </c>
      <c r="G2181" s="464" t="n">
        <f aca="false">+[76]Resumen!$L$6</f>
        <v>92.7</v>
      </c>
      <c r="H2181" s="427"/>
      <c r="I2181" s="427"/>
      <c r="J2181" s="427"/>
      <c r="K2181" s="427"/>
      <c r="L2181" s="440"/>
      <c r="M2181" s="427"/>
      <c r="N2181" s="427"/>
      <c r="O2181" s="428"/>
    </row>
    <row r="2182" customFormat="false" ht="11.25" hidden="false" customHeight="true" outlineLevel="0" collapsed="false">
      <c r="A2182" s="435"/>
      <c r="B2182" s="424"/>
      <c r="C2182" s="423" t="n">
        <v>9</v>
      </c>
      <c r="D2182" s="447" t="s">
        <v>1780</v>
      </c>
      <c r="E2182" s="428"/>
      <c r="F2182" s="443" t="s">
        <v>1781</v>
      </c>
      <c r="G2182" s="427"/>
      <c r="H2182" s="427"/>
      <c r="I2182" s="427"/>
      <c r="J2182" s="427"/>
      <c r="K2182" s="427"/>
      <c r="L2182" s="440"/>
      <c r="M2182" s="427"/>
      <c r="N2182" s="427"/>
      <c r="O2182" s="428"/>
    </row>
    <row r="2183" customFormat="false" ht="11.25" hidden="false" customHeight="true" outlineLevel="0" collapsed="false">
      <c r="A2183" s="435"/>
      <c r="B2183" s="424"/>
      <c r="C2183" s="423"/>
      <c r="D2183" s="447" t="s">
        <v>1782</v>
      </c>
      <c r="E2183" s="428"/>
      <c r="F2183" s="443" t="s">
        <v>1783</v>
      </c>
      <c r="G2183" s="427"/>
      <c r="H2183" s="427"/>
      <c r="I2183" s="427"/>
      <c r="J2183" s="427"/>
      <c r="K2183" s="427"/>
      <c r="L2183" s="440"/>
      <c r="M2183" s="427"/>
      <c r="N2183" s="427"/>
      <c r="O2183" s="428"/>
    </row>
    <row r="2184" customFormat="false" ht="11.25" hidden="false" customHeight="true" outlineLevel="0" collapsed="false">
      <c r="A2184" s="435"/>
      <c r="B2184" s="424"/>
      <c r="C2184" s="423"/>
      <c r="D2184" s="447" t="s">
        <v>1784</v>
      </c>
      <c r="E2184" s="428"/>
      <c r="F2184" s="443" t="s">
        <v>1785</v>
      </c>
      <c r="G2184" s="427"/>
      <c r="H2184" s="427"/>
      <c r="I2184" s="427"/>
      <c r="J2184" s="427"/>
      <c r="K2184" s="427"/>
      <c r="L2184" s="440"/>
      <c r="M2184" s="427"/>
      <c r="N2184" s="427"/>
      <c r="O2184" s="428"/>
    </row>
    <row r="2185" customFormat="false" ht="11.25" hidden="false" customHeight="true" outlineLevel="0" collapsed="false">
      <c r="A2185" s="435"/>
      <c r="B2185" s="424"/>
      <c r="C2185" s="423" t="n">
        <v>10</v>
      </c>
      <c r="D2185" s="447" t="s">
        <v>1786</v>
      </c>
      <c r="E2185" s="428"/>
      <c r="F2185" s="427"/>
      <c r="G2185" s="427"/>
      <c r="H2185" s="427"/>
      <c r="I2185" s="427"/>
      <c r="J2185" s="427"/>
      <c r="K2185" s="427"/>
      <c r="L2185" s="440"/>
      <c r="M2185" s="427"/>
      <c r="N2185" s="427"/>
      <c r="O2185" s="428"/>
    </row>
    <row r="2186" customFormat="false" ht="11.25" hidden="false" customHeight="true" outlineLevel="0" collapsed="false">
      <c r="A2186" s="435"/>
      <c r="B2186" s="424"/>
      <c r="C2186" s="423"/>
      <c r="D2186" s="447" t="s">
        <v>1787</v>
      </c>
      <c r="E2186" s="428"/>
      <c r="F2186" s="427"/>
      <c r="G2186" s="427"/>
      <c r="H2186" s="427"/>
      <c r="I2186" s="427"/>
      <c r="J2186" s="427"/>
      <c r="K2186" s="427"/>
      <c r="L2186" s="440"/>
      <c r="M2186" s="427"/>
      <c r="N2186" s="427"/>
      <c r="O2186" s="428"/>
    </row>
    <row r="2187" customFormat="false" ht="11.25" hidden="false" customHeight="true" outlineLevel="0" collapsed="false">
      <c r="A2187" s="435"/>
      <c r="B2187" s="424"/>
      <c r="C2187" s="423" t="n">
        <v>11</v>
      </c>
      <c r="D2187" s="447" t="s">
        <v>1788</v>
      </c>
      <c r="E2187" s="428"/>
      <c r="F2187" s="427"/>
      <c r="G2187" s="427"/>
      <c r="H2187" s="427"/>
      <c r="I2187" s="427"/>
      <c r="J2187" s="427"/>
      <c r="K2187" s="427"/>
      <c r="L2187" s="440"/>
      <c r="M2187" s="427"/>
      <c r="N2187" s="427"/>
      <c r="O2187" s="428"/>
    </row>
    <row r="2188" customFormat="false" ht="11.25" hidden="false" customHeight="true" outlineLevel="0" collapsed="false">
      <c r="A2188" s="435"/>
      <c r="B2188" s="424"/>
      <c r="C2188" s="423"/>
      <c r="D2188" s="447" t="s">
        <v>1789</v>
      </c>
      <c r="E2188" s="428"/>
      <c r="F2188" s="427"/>
      <c r="G2188" s="427"/>
      <c r="H2188" s="427"/>
      <c r="I2188" s="427"/>
      <c r="J2188" s="427"/>
      <c r="K2188" s="427"/>
      <c r="L2188" s="440"/>
      <c r="M2188" s="427"/>
      <c r="N2188" s="427"/>
      <c r="O2188" s="428"/>
    </row>
    <row r="2189" customFormat="false" ht="11.25" hidden="false" customHeight="true" outlineLevel="0" collapsed="false">
      <c r="A2189" s="435"/>
      <c r="B2189" s="424"/>
      <c r="C2189" s="423"/>
      <c r="D2189" s="471"/>
      <c r="E2189" s="428"/>
      <c r="F2189" s="427"/>
      <c r="G2189" s="427"/>
      <c r="H2189" s="427"/>
      <c r="I2189" s="427"/>
      <c r="J2189" s="427"/>
      <c r="K2189" s="427"/>
      <c r="L2189" s="440"/>
      <c r="M2189" s="427"/>
      <c r="N2189" s="427"/>
      <c r="O2189" s="428"/>
    </row>
    <row r="2190" customFormat="false" ht="11.25" hidden="false" customHeight="true" outlineLevel="0" collapsed="false">
      <c r="A2190" s="435"/>
      <c r="B2190" s="424"/>
      <c r="C2190" s="423"/>
      <c r="D2190" s="470" t="s">
        <v>1790</v>
      </c>
      <c r="E2190" s="428"/>
      <c r="F2190" s="427"/>
      <c r="G2190" s="427"/>
      <c r="H2190" s="427"/>
      <c r="I2190" s="427"/>
      <c r="J2190" s="427"/>
      <c r="K2190" s="427"/>
      <c r="L2190" s="440"/>
      <c r="M2190" s="427"/>
      <c r="N2190" s="427"/>
      <c r="O2190" s="428"/>
    </row>
    <row r="2191" customFormat="false" ht="11.25" hidden="false" customHeight="true" outlineLevel="0" collapsed="false">
      <c r="A2191" s="435"/>
      <c r="B2191" s="424"/>
      <c r="C2191" s="423"/>
      <c r="D2191" s="470"/>
      <c r="E2191" s="428"/>
      <c r="F2191" s="427"/>
      <c r="G2191" s="427"/>
      <c r="H2191" s="427"/>
      <c r="I2191" s="427"/>
      <c r="J2191" s="427"/>
      <c r="K2191" s="427"/>
      <c r="L2191" s="440"/>
      <c r="M2191" s="427"/>
      <c r="N2191" s="427"/>
      <c r="O2191" s="428"/>
    </row>
    <row r="2192" customFormat="false" ht="11.25" hidden="false" customHeight="true" outlineLevel="0" collapsed="false">
      <c r="A2192" s="435"/>
      <c r="B2192" s="424"/>
      <c r="C2192" s="423"/>
      <c r="D2192" s="447" t="s">
        <v>1849</v>
      </c>
      <c r="E2192" s="428"/>
      <c r="F2192" s="427"/>
      <c r="G2192" s="427"/>
      <c r="H2192" s="427"/>
      <c r="I2192" s="427"/>
      <c r="J2192" s="427"/>
      <c r="K2192" s="427"/>
      <c r="L2192" s="440"/>
      <c r="M2192" s="427"/>
      <c r="N2192" s="427"/>
      <c r="O2192" s="428"/>
    </row>
    <row r="2193" customFormat="false" ht="11.25" hidden="false" customHeight="true" outlineLevel="0" collapsed="false">
      <c r="A2193" s="435"/>
      <c r="B2193" s="424"/>
      <c r="C2193" s="423"/>
      <c r="D2193" s="447" t="s">
        <v>1850</v>
      </c>
      <c r="E2193" s="428"/>
      <c r="F2193" s="427"/>
      <c r="G2193" s="427"/>
      <c r="H2193" s="427"/>
      <c r="I2193" s="427"/>
      <c r="J2193" s="427"/>
      <c r="K2193" s="427"/>
      <c r="L2193" s="440"/>
      <c r="M2193" s="427"/>
      <c r="N2193" s="427"/>
      <c r="O2193" s="428"/>
    </row>
    <row r="2194" customFormat="false" ht="11.25" hidden="false" customHeight="true" outlineLevel="0" collapsed="false">
      <c r="A2194" s="435"/>
      <c r="B2194" s="424"/>
      <c r="C2194" s="423"/>
      <c r="D2194" s="447" t="s">
        <v>1851</v>
      </c>
      <c r="E2194" s="428"/>
      <c r="F2194" s="427"/>
      <c r="G2194" s="427"/>
      <c r="H2194" s="427"/>
      <c r="I2194" s="427"/>
      <c r="J2194" s="427"/>
      <c r="K2194" s="427"/>
      <c r="L2194" s="440"/>
      <c r="M2194" s="427"/>
      <c r="N2194" s="427"/>
      <c r="O2194" s="428"/>
    </row>
    <row r="2195" customFormat="false" ht="11.25" hidden="false" customHeight="true" outlineLevel="0" collapsed="false">
      <c r="A2195" s="435"/>
      <c r="B2195" s="424"/>
      <c r="C2195" s="423"/>
      <c r="D2195" s="447" t="s">
        <v>1852</v>
      </c>
      <c r="E2195" s="428"/>
      <c r="F2195" s="427"/>
      <c r="G2195" s="427"/>
      <c r="H2195" s="427"/>
      <c r="I2195" s="427"/>
      <c r="J2195" s="427"/>
      <c r="K2195" s="427"/>
      <c r="L2195" s="440"/>
      <c r="M2195" s="427"/>
      <c r="N2195" s="427"/>
      <c r="O2195" s="428"/>
    </row>
    <row r="2196" customFormat="false" ht="11.25" hidden="false" customHeight="true" outlineLevel="0" collapsed="false">
      <c r="A2196" s="435"/>
      <c r="B2196" s="424"/>
      <c r="C2196" s="423"/>
      <c r="D2196" s="447" t="s">
        <v>1853</v>
      </c>
      <c r="E2196" s="428"/>
      <c r="F2196" s="427"/>
      <c r="G2196" s="427"/>
      <c r="H2196" s="427"/>
      <c r="I2196" s="427"/>
      <c r="J2196" s="427"/>
      <c r="K2196" s="427"/>
      <c r="L2196" s="440"/>
      <c r="M2196" s="427"/>
      <c r="N2196" s="427"/>
      <c r="O2196" s="428"/>
    </row>
    <row r="2197" customFormat="false" ht="11.25" hidden="false" customHeight="true" outlineLevel="0" collapsed="false">
      <c r="A2197" s="435"/>
      <c r="B2197" s="424"/>
      <c r="C2197" s="423"/>
      <c r="D2197" s="447" t="s">
        <v>1854</v>
      </c>
      <c r="E2197" s="428"/>
      <c r="F2197" s="427"/>
      <c r="G2197" s="427"/>
      <c r="H2197" s="427"/>
      <c r="I2197" s="427"/>
      <c r="J2197" s="427"/>
      <c r="K2197" s="427"/>
      <c r="L2197" s="440"/>
      <c r="M2197" s="427"/>
      <c r="N2197" s="427"/>
      <c r="O2197" s="428"/>
    </row>
    <row r="2198" customFormat="false" ht="11.25" hidden="false" customHeight="true" outlineLevel="0" collapsed="false">
      <c r="A2198" s="435"/>
      <c r="B2198" s="424"/>
      <c r="C2198" s="423"/>
      <c r="D2198" s="447" t="s">
        <v>1855</v>
      </c>
      <c r="E2198" s="428"/>
      <c r="F2198" s="427"/>
      <c r="G2198" s="427"/>
      <c r="H2198" s="427"/>
      <c r="I2198" s="427"/>
      <c r="J2198" s="427"/>
      <c r="K2198" s="427"/>
      <c r="L2198" s="440"/>
      <c r="M2198" s="427"/>
      <c r="N2198" s="427"/>
      <c r="O2198" s="428"/>
    </row>
    <row r="2199" customFormat="false" ht="11.25" hidden="false" customHeight="true" outlineLevel="0" collapsed="false">
      <c r="A2199" s="435"/>
      <c r="B2199" s="424"/>
      <c r="C2199" s="423"/>
      <c r="D2199" s="447" t="s">
        <v>1856</v>
      </c>
      <c r="E2199" s="428"/>
      <c r="F2199" s="427"/>
      <c r="G2199" s="427"/>
      <c r="H2199" s="427"/>
      <c r="I2199" s="427"/>
      <c r="J2199" s="427"/>
      <c r="K2199" s="427"/>
      <c r="L2199" s="440"/>
      <c r="M2199" s="427"/>
      <c r="N2199" s="427"/>
      <c r="O2199" s="428"/>
    </row>
    <row r="2200" customFormat="false" ht="11.25" hidden="false" customHeight="true" outlineLevel="0" collapsed="false">
      <c r="A2200" s="435"/>
      <c r="B2200" s="424"/>
      <c r="C2200" s="423"/>
      <c r="D2200" s="447" t="s">
        <v>1857</v>
      </c>
      <c r="E2200" s="428"/>
      <c r="F2200" s="427"/>
      <c r="G2200" s="427"/>
      <c r="H2200" s="427"/>
      <c r="I2200" s="427"/>
      <c r="J2200" s="427"/>
      <c r="K2200" s="427"/>
      <c r="L2200" s="440"/>
      <c r="M2200" s="427"/>
      <c r="N2200" s="427"/>
      <c r="O2200" s="428"/>
    </row>
    <row r="2201" customFormat="false" ht="11.25" hidden="false" customHeight="true" outlineLevel="0" collapsed="false">
      <c r="A2201" s="435"/>
      <c r="B2201" s="424"/>
      <c r="C2201" s="423"/>
      <c r="D2201" s="447" t="s">
        <v>1858</v>
      </c>
      <c r="E2201" s="428"/>
      <c r="F2201" s="427"/>
      <c r="G2201" s="427"/>
      <c r="H2201" s="427"/>
      <c r="I2201" s="427"/>
      <c r="J2201" s="427"/>
      <c r="K2201" s="427"/>
      <c r="L2201" s="440"/>
      <c r="M2201" s="427"/>
      <c r="N2201" s="427"/>
      <c r="O2201" s="428"/>
    </row>
    <row r="2202" customFormat="false" ht="11.25" hidden="false" customHeight="true" outlineLevel="0" collapsed="false">
      <c r="A2202" s="435"/>
      <c r="B2202" s="451"/>
      <c r="C2202" s="445"/>
      <c r="D2202" s="442"/>
      <c r="E2202" s="428"/>
      <c r="F2202" s="452"/>
      <c r="G2202" s="427"/>
      <c r="H2202" s="427"/>
      <c r="I2202" s="427"/>
      <c r="J2202" s="427"/>
      <c r="K2202" s="427"/>
      <c r="L2202" s="453"/>
      <c r="M2202" s="452"/>
      <c r="N2202" s="452"/>
      <c r="O2202" s="454"/>
    </row>
    <row r="2203" customFormat="false" ht="11.25" hidden="false" customHeight="true" outlineLevel="0" collapsed="false">
      <c r="A2203" s="435" t="s">
        <v>1859</v>
      </c>
      <c r="B2203" s="65" t="s">
        <v>1860</v>
      </c>
      <c r="C2203" s="455" t="s">
        <v>1728</v>
      </c>
      <c r="D2203" s="415" t="s">
        <v>1732</v>
      </c>
      <c r="E2203" s="421"/>
      <c r="F2203" s="210" t="n">
        <f aca="false">+G2203/$F$8</f>
        <v>0.007</v>
      </c>
      <c r="G2203" s="456" t="n">
        <f aca="false">+[77]Resumen!$L$6</f>
        <v>25.9</v>
      </c>
      <c r="H2203" s="472" t="s">
        <v>28</v>
      </c>
      <c r="I2203" s="473"/>
      <c r="J2203" s="473"/>
      <c r="K2203" s="474"/>
      <c r="L2203" s="115" t="s">
        <v>30</v>
      </c>
      <c r="M2203" s="115" t="s">
        <v>340</v>
      </c>
      <c r="N2203" s="427"/>
      <c r="O2203" s="428"/>
    </row>
    <row r="2204" customFormat="false" ht="11.25" hidden="false" customHeight="true" outlineLevel="0" collapsed="false">
      <c r="A2204" s="435"/>
      <c r="B2204" s="228" t="s">
        <v>1861</v>
      </c>
      <c r="C2204" s="423"/>
      <c r="D2204" s="424" t="s">
        <v>1734</v>
      </c>
      <c r="E2204" s="428"/>
      <c r="F2204" s="427"/>
      <c r="G2204" s="475"/>
      <c r="H2204" s="475"/>
      <c r="I2204" s="475"/>
      <c r="J2204" s="475"/>
      <c r="K2204" s="475"/>
      <c r="L2204" s="115" t="s">
        <v>1735</v>
      </c>
      <c r="M2204" s="115" t="s">
        <v>1735</v>
      </c>
      <c r="N2204" s="427"/>
      <c r="O2204" s="428"/>
    </row>
    <row r="2205" customFormat="false" ht="11.25" hidden="false" customHeight="true" outlineLevel="0" collapsed="false">
      <c r="A2205" s="435"/>
      <c r="B2205" s="228" t="s">
        <v>1862</v>
      </c>
      <c r="C2205" s="423" t="n">
        <v>1</v>
      </c>
      <c r="D2205" s="430" t="s">
        <v>1737</v>
      </c>
      <c r="E2205" s="428"/>
      <c r="F2205" s="427"/>
      <c r="G2205" s="427"/>
      <c r="H2205" s="427"/>
      <c r="I2205" s="427"/>
      <c r="J2205" s="427"/>
      <c r="K2205" s="427"/>
      <c r="L2205" s="115" t="s">
        <v>1738</v>
      </c>
      <c r="M2205" s="115" t="s">
        <v>1738</v>
      </c>
      <c r="N2205" s="427"/>
      <c r="O2205" s="428"/>
    </row>
    <row r="2206" customFormat="false" ht="11.25" hidden="false" customHeight="true" outlineLevel="0" collapsed="false">
      <c r="A2206" s="435"/>
      <c r="B2206" s="228" t="s">
        <v>1863</v>
      </c>
      <c r="C2206" s="423" t="n">
        <v>2</v>
      </c>
      <c r="D2206" s="430" t="s">
        <v>1740</v>
      </c>
      <c r="E2206" s="428"/>
      <c r="F2206" s="427"/>
      <c r="G2206" s="427"/>
      <c r="H2206" s="427"/>
      <c r="I2206" s="427"/>
      <c r="J2206" s="427"/>
      <c r="K2206" s="427"/>
      <c r="L2206" s="437"/>
      <c r="M2206" s="437"/>
      <c r="N2206" s="427"/>
      <c r="O2206" s="428"/>
    </row>
    <row r="2207" customFormat="false" ht="11.25" hidden="false" customHeight="true" outlineLevel="0" collapsed="false">
      <c r="A2207" s="435"/>
      <c r="B2207" s="429"/>
      <c r="C2207" s="423"/>
      <c r="D2207" s="430" t="s">
        <v>1741</v>
      </c>
      <c r="E2207" s="428"/>
      <c r="F2207" s="427"/>
      <c r="G2207" s="427"/>
      <c r="H2207" s="427"/>
      <c r="I2207" s="427"/>
      <c r="J2207" s="427"/>
      <c r="K2207" s="427"/>
      <c r="L2207" s="438"/>
      <c r="M2207" s="438"/>
      <c r="N2207" s="423"/>
      <c r="O2207" s="423"/>
    </row>
    <row r="2208" customFormat="false" ht="11.25" hidden="false" customHeight="true" outlineLevel="0" collapsed="false">
      <c r="A2208" s="435"/>
      <c r="B2208" s="424" t="s">
        <v>133</v>
      </c>
      <c r="C2208" s="423"/>
      <c r="D2208" s="430" t="s">
        <v>1742</v>
      </c>
      <c r="E2208" s="428"/>
      <c r="F2208" s="427"/>
      <c r="G2208" s="427"/>
      <c r="H2208" s="427"/>
      <c r="I2208" s="427"/>
      <c r="J2208" s="427"/>
      <c r="K2208" s="427"/>
      <c r="L2208" s="440"/>
      <c r="M2208" s="427"/>
      <c r="N2208" s="427"/>
      <c r="O2208" s="428"/>
    </row>
    <row r="2209" customFormat="false" ht="11.25" hidden="false" customHeight="true" outlineLevel="0" collapsed="false">
      <c r="A2209" s="435"/>
      <c r="B2209" s="429" t="s">
        <v>1744</v>
      </c>
      <c r="C2209" s="428"/>
      <c r="D2209" s="430" t="s">
        <v>1743</v>
      </c>
      <c r="E2209" s="428"/>
      <c r="F2209" s="427"/>
      <c r="G2209" s="427"/>
      <c r="H2209" s="427"/>
      <c r="I2209" s="427"/>
      <c r="J2209" s="427"/>
      <c r="K2209" s="427"/>
      <c r="L2209" s="440"/>
      <c r="M2209" s="427"/>
      <c r="N2209" s="427"/>
      <c r="O2209" s="428"/>
    </row>
    <row r="2210" customFormat="false" ht="11.25" hidden="false" customHeight="true" outlineLevel="0" collapsed="false">
      <c r="A2210" s="435"/>
      <c r="B2210" s="436" t="s">
        <v>1746</v>
      </c>
      <c r="C2210" s="439" t="n">
        <v>3</v>
      </c>
      <c r="D2210" s="430" t="s">
        <v>1745</v>
      </c>
      <c r="E2210" s="428"/>
      <c r="F2210" s="427"/>
      <c r="G2210" s="427"/>
      <c r="H2210" s="427"/>
      <c r="I2210" s="427"/>
      <c r="J2210" s="427"/>
      <c r="K2210" s="427"/>
      <c r="L2210" s="440"/>
      <c r="M2210" s="427"/>
      <c r="N2210" s="427"/>
      <c r="O2210" s="428"/>
    </row>
    <row r="2211" customFormat="false" ht="11.25" hidden="false" customHeight="true" outlineLevel="0" collapsed="false">
      <c r="A2211" s="435"/>
      <c r="B2211" s="436" t="s">
        <v>1748</v>
      </c>
      <c r="C2211" s="441"/>
      <c r="D2211" s="442" t="s">
        <v>1811</v>
      </c>
      <c r="E2211" s="428"/>
      <c r="F2211" s="427"/>
      <c r="G2211" s="427"/>
      <c r="H2211" s="427"/>
      <c r="I2211" s="427"/>
      <c r="J2211" s="427"/>
      <c r="K2211" s="427"/>
      <c r="L2211" s="440"/>
      <c r="M2211" s="427"/>
      <c r="N2211" s="427"/>
      <c r="O2211" s="428"/>
    </row>
    <row r="2212" customFormat="false" ht="11.25" hidden="false" customHeight="true" outlineLevel="0" collapsed="false">
      <c r="A2212" s="435"/>
      <c r="B2212" s="429" t="s">
        <v>1750</v>
      </c>
      <c r="C2212" s="441"/>
      <c r="D2212" s="442" t="s">
        <v>1812</v>
      </c>
      <c r="E2212" s="428"/>
      <c r="F2212" s="427"/>
      <c r="G2212" s="427"/>
      <c r="H2212" s="427"/>
      <c r="I2212" s="427"/>
      <c r="J2212" s="427"/>
      <c r="K2212" s="427"/>
      <c r="L2212" s="440"/>
      <c r="M2212" s="427"/>
      <c r="N2212" s="427"/>
      <c r="O2212" s="428"/>
    </row>
    <row r="2213" customFormat="false" ht="11.25" hidden="false" customHeight="true" outlineLevel="0" collapsed="false">
      <c r="A2213" s="435"/>
      <c r="B2213" s="436" t="s">
        <v>1752</v>
      </c>
      <c r="C2213" s="441"/>
      <c r="D2213" s="430" t="s">
        <v>1838</v>
      </c>
      <c r="E2213" s="428"/>
      <c r="F2213" s="427"/>
      <c r="G2213" s="427"/>
      <c r="H2213" s="427"/>
      <c r="I2213" s="427"/>
      <c r="J2213" s="427"/>
      <c r="K2213" s="427"/>
      <c r="L2213" s="440"/>
      <c r="M2213" s="427"/>
      <c r="N2213" s="427"/>
      <c r="O2213" s="428"/>
    </row>
    <row r="2214" customFormat="false" ht="11.25" hidden="false" customHeight="true" outlineLevel="0" collapsed="false">
      <c r="A2214" s="435"/>
      <c r="B2214" s="436" t="s">
        <v>1754</v>
      </c>
      <c r="C2214" s="441"/>
      <c r="D2214" s="436" t="s">
        <v>1840</v>
      </c>
      <c r="E2214" s="428"/>
      <c r="F2214" s="427"/>
      <c r="G2214" s="427"/>
      <c r="H2214" s="427"/>
      <c r="I2214" s="427"/>
      <c r="J2214" s="427"/>
      <c r="K2214" s="427"/>
      <c r="L2214" s="440"/>
      <c r="M2214" s="427"/>
      <c r="N2214" s="427"/>
      <c r="O2214" s="428"/>
    </row>
    <row r="2215" customFormat="false" ht="11.25" hidden="false" customHeight="true" outlineLevel="0" collapsed="false">
      <c r="A2215" s="435"/>
      <c r="B2215" s="436" t="s">
        <v>1756</v>
      </c>
      <c r="C2215" s="439" t="n">
        <v>4</v>
      </c>
      <c r="D2215" s="442" t="s">
        <v>1755</v>
      </c>
      <c r="E2215" s="428"/>
      <c r="F2215" s="427"/>
      <c r="G2215" s="427"/>
      <c r="H2215" s="427"/>
      <c r="I2215" s="427"/>
      <c r="J2215" s="427"/>
      <c r="K2215" s="427"/>
      <c r="L2215" s="440"/>
      <c r="M2215" s="427"/>
      <c r="N2215" s="427"/>
      <c r="O2215" s="428"/>
    </row>
    <row r="2216" customFormat="false" ht="11.25" hidden="false" customHeight="true" outlineLevel="0" collapsed="false">
      <c r="A2216" s="435"/>
      <c r="B2216" s="476"/>
      <c r="C2216" s="445"/>
      <c r="D2216" s="442" t="s">
        <v>1757</v>
      </c>
      <c r="E2216" s="428"/>
      <c r="F2216" s="427"/>
      <c r="G2216" s="427"/>
      <c r="H2216" s="427"/>
      <c r="I2216" s="427"/>
      <c r="J2216" s="427"/>
      <c r="K2216" s="427"/>
      <c r="L2216" s="440"/>
      <c r="M2216" s="427"/>
      <c r="N2216" s="427"/>
      <c r="O2216" s="428"/>
    </row>
    <row r="2217" customFormat="false" ht="11.25" hidden="false" customHeight="true" outlineLevel="0" collapsed="false">
      <c r="A2217" s="435"/>
      <c r="B2217" s="424" t="s">
        <v>1759</v>
      </c>
      <c r="C2217" s="429"/>
      <c r="D2217" s="436" t="s">
        <v>1758</v>
      </c>
      <c r="E2217" s="428"/>
      <c r="F2217" s="444"/>
      <c r="G2217" s="446"/>
      <c r="H2217" s="427"/>
      <c r="I2217" s="427"/>
      <c r="J2217" s="427"/>
      <c r="K2217" s="427"/>
      <c r="L2217" s="440"/>
      <c r="M2217" s="427"/>
      <c r="N2217" s="427"/>
      <c r="O2217" s="428"/>
    </row>
    <row r="2218" customFormat="false" ht="11.25" hidden="false" customHeight="true" outlineLevel="0" collapsed="false">
      <c r="A2218" s="435"/>
      <c r="B2218" s="424" t="s">
        <v>1761</v>
      </c>
      <c r="C2218" s="439" t="n">
        <v>5</v>
      </c>
      <c r="D2218" s="442" t="s">
        <v>1760</v>
      </c>
      <c r="E2218" s="428"/>
      <c r="F2218" s="427"/>
      <c r="G2218" s="427"/>
      <c r="H2218" s="427"/>
      <c r="I2218" s="427"/>
      <c r="J2218" s="427"/>
      <c r="K2218" s="427"/>
      <c r="L2218" s="440"/>
      <c r="M2218" s="427"/>
      <c r="N2218" s="427"/>
      <c r="O2218" s="428"/>
    </row>
    <row r="2219" customFormat="false" ht="11.25" hidden="false" customHeight="true" outlineLevel="0" collapsed="false">
      <c r="A2219" s="435"/>
      <c r="B2219" s="430" t="s">
        <v>1763</v>
      </c>
      <c r="C2219" s="441"/>
      <c r="D2219" s="442" t="s">
        <v>1762</v>
      </c>
      <c r="E2219" s="428"/>
      <c r="F2219" s="427"/>
      <c r="G2219" s="427"/>
      <c r="H2219" s="427"/>
      <c r="I2219" s="427"/>
      <c r="J2219" s="427"/>
      <c r="K2219" s="427"/>
      <c r="L2219" s="440"/>
      <c r="M2219" s="427"/>
      <c r="N2219" s="427"/>
      <c r="O2219" s="428"/>
    </row>
    <row r="2220" customFormat="false" ht="11.25" hidden="false" customHeight="true" outlineLevel="0" collapsed="false">
      <c r="A2220" s="435"/>
      <c r="B2220" s="430" t="s">
        <v>1765</v>
      </c>
      <c r="C2220" s="441"/>
      <c r="D2220" s="442" t="s">
        <v>1764</v>
      </c>
      <c r="E2220" s="428"/>
      <c r="F2220" s="427"/>
      <c r="G2220" s="427"/>
      <c r="H2220" s="427"/>
      <c r="I2220" s="427"/>
      <c r="J2220" s="427"/>
      <c r="K2220" s="427"/>
      <c r="L2220" s="440"/>
      <c r="M2220" s="427"/>
      <c r="N2220" s="427"/>
      <c r="O2220" s="428"/>
    </row>
    <row r="2221" customFormat="false" ht="11.25" hidden="false" customHeight="true" outlineLevel="0" collapsed="false">
      <c r="A2221" s="435"/>
      <c r="B2221" s="430" t="s">
        <v>1766</v>
      </c>
      <c r="C2221" s="423" t="n">
        <v>6</v>
      </c>
      <c r="D2221" s="442" t="s">
        <v>1815</v>
      </c>
      <c r="E2221" s="428"/>
      <c r="F2221" s="427"/>
      <c r="G2221" s="427"/>
      <c r="H2221" s="427"/>
      <c r="I2221" s="427"/>
      <c r="J2221" s="427"/>
      <c r="K2221" s="427"/>
      <c r="L2221" s="440"/>
      <c r="M2221" s="427"/>
      <c r="N2221" s="427"/>
      <c r="O2221" s="428"/>
    </row>
    <row r="2222" customFormat="false" ht="11.25" hidden="false" customHeight="true" outlineLevel="0" collapsed="false">
      <c r="A2222" s="435"/>
      <c r="B2222" s="430" t="s">
        <v>1816</v>
      </c>
      <c r="C2222" s="445"/>
      <c r="D2222" s="430" t="s">
        <v>1817</v>
      </c>
      <c r="E2222" s="428"/>
      <c r="F2222" s="427"/>
      <c r="G2222" s="427"/>
      <c r="H2222" s="427"/>
      <c r="I2222" s="427"/>
      <c r="J2222" s="427"/>
      <c r="K2222" s="427"/>
      <c r="L2222" s="440"/>
      <c r="M2222" s="427"/>
      <c r="N2222" s="427"/>
      <c r="O2222" s="428"/>
    </row>
    <row r="2223" customFormat="false" ht="11.25" hidden="false" customHeight="true" outlineLevel="0" collapsed="false">
      <c r="A2223" s="435"/>
      <c r="B2223" s="430" t="s">
        <v>1770</v>
      </c>
      <c r="C2223" s="445"/>
      <c r="D2223" s="430" t="s">
        <v>1842</v>
      </c>
      <c r="E2223" s="428"/>
      <c r="F2223" s="427"/>
      <c r="G2223" s="427"/>
      <c r="H2223" s="427"/>
      <c r="I2223" s="427"/>
      <c r="J2223" s="427"/>
      <c r="K2223" s="427"/>
      <c r="L2223" s="440"/>
      <c r="M2223" s="427"/>
      <c r="N2223" s="427"/>
      <c r="O2223" s="428"/>
    </row>
    <row r="2224" customFormat="false" ht="11.25" hidden="false" customHeight="true" outlineLevel="0" collapsed="false">
      <c r="A2224" s="435"/>
      <c r="B2224" s="424"/>
      <c r="C2224" s="445"/>
      <c r="D2224" s="430" t="s">
        <v>1819</v>
      </c>
      <c r="E2224" s="428"/>
      <c r="F2224" s="427"/>
      <c r="G2224" s="427"/>
      <c r="H2224" s="427"/>
      <c r="I2224" s="427"/>
      <c r="J2224" s="427"/>
      <c r="K2224" s="427"/>
      <c r="L2224" s="440"/>
      <c r="M2224" s="427"/>
      <c r="N2224" s="427"/>
      <c r="O2224" s="428"/>
    </row>
    <row r="2225" customFormat="false" ht="11.25" hidden="false" customHeight="true" outlineLevel="0" collapsed="false">
      <c r="A2225" s="435"/>
      <c r="B2225" s="424" t="s">
        <v>1773</v>
      </c>
      <c r="C2225" s="445"/>
      <c r="D2225" s="430" t="s">
        <v>1820</v>
      </c>
      <c r="E2225" s="428"/>
      <c r="F2225" s="427"/>
      <c r="G2225" s="427"/>
      <c r="H2225" s="427"/>
      <c r="I2225" s="427"/>
      <c r="J2225" s="427"/>
      <c r="K2225" s="427"/>
      <c r="L2225" s="440"/>
      <c r="M2225" s="427"/>
      <c r="N2225" s="427"/>
      <c r="O2225" s="428"/>
    </row>
    <row r="2226" customFormat="false" ht="11.25" hidden="false" customHeight="true" outlineLevel="0" collapsed="false">
      <c r="A2226" s="435"/>
      <c r="B2226" s="430" t="s">
        <v>1775</v>
      </c>
      <c r="C2226" s="445"/>
      <c r="D2226" s="430" t="s">
        <v>1821</v>
      </c>
      <c r="E2226" s="428"/>
      <c r="F2226" s="427"/>
      <c r="G2226" s="427"/>
      <c r="H2226" s="427"/>
      <c r="I2226" s="427"/>
      <c r="J2226" s="427"/>
      <c r="K2226" s="427"/>
      <c r="L2226" s="440"/>
      <c r="M2226" s="427"/>
      <c r="N2226" s="427"/>
      <c r="O2226" s="428"/>
    </row>
    <row r="2227" customFormat="false" ht="11.25" hidden="false" customHeight="true" outlineLevel="0" collapsed="false">
      <c r="A2227" s="435"/>
      <c r="B2227" s="430" t="s">
        <v>1864</v>
      </c>
      <c r="C2227" s="423"/>
      <c r="D2227" s="424"/>
      <c r="E2227" s="428"/>
      <c r="F2227" s="427"/>
      <c r="G2227" s="427"/>
      <c r="H2227" s="427"/>
      <c r="I2227" s="427"/>
      <c r="J2227" s="427"/>
      <c r="K2227" s="427"/>
      <c r="L2227" s="440"/>
      <c r="M2227" s="427"/>
      <c r="N2227" s="427"/>
      <c r="O2227" s="428"/>
    </row>
    <row r="2228" customFormat="false" ht="11.25" hidden="false" customHeight="true" outlineLevel="0" collapsed="false">
      <c r="A2228" s="435"/>
      <c r="B2228" s="430" t="s">
        <v>1779</v>
      </c>
      <c r="C2228" s="423"/>
      <c r="D2228" s="424" t="s">
        <v>1865</v>
      </c>
      <c r="E2228" s="428"/>
      <c r="F2228" s="444"/>
      <c r="G2228" s="446"/>
      <c r="H2228" s="427"/>
      <c r="I2228" s="427"/>
      <c r="J2228" s="427"/>
      <c r="K2228" s="427"/>
      <c r="L2228" s="440"/>
      <c r="M2228" s="427"/>
      <c r="N2228" s="427"/>
      <c r="O2228" s="428"/>
    </row>
    <row r="2229" customFormat="false" ht="11.25" hidden="false" customHeight="true" outlineLevel="0" collapsed="false">
      <c r="A2229" s="435"/>
      <c r="B2229" s="477"/>
      <c r="C2229" s="423" t="n">
        <v>7</v>
      </c>
      <c r="D2229" s="447" t="s">
        <v>1823</v>
      </c>
      <c r="E2229" s="428"/>
      <c r="F2229" s="427"/>
      <c r="G2229" s="427"/>
      <c r="H2229" s="427"/>
      <c r="I2229" s="427"/>
      <c r="J2229" s="427"/>
      <c r="K2229" s="427"/>
      <c r="L2229" s="440"/>
      <c r="M2229" s="427"/>
      <c r="N2229" s="427"/>
      <c r="O2229" s="428"/>
    </row>
    <row r="2230" customFormat="false" ht="11.25" hidden="false" customHeight="true" outlineLevel="0" collapsed="false">
      <c r="A2230" s="435"/>
      <c r="B2230" s="424"/>
      <c r="C2230" s="439" t="n">
        <v>8</v>
      </c>
      <c r="D2230" s="442" t="s">
        <v>1771</v>
      </c>
      <c r="E2230" s="428"/>
      <c r="F2230" s="427"/>
      <c r="G2230" s="427"/>
      <c r="H2230" s="427"/>
      <c r="I2230" s="427"/>
      <c r="J2230" s="427"/>
      <c r="K2230" s="427"/>
      <c r="L2230" s="440"/>
      <c r="M2230" s="427"/>
      <c r="N2230" s="427"/>
      <c r="O2230" s="428"/>
    </row>
    <row r="2231" customFormat="false" ht="11.25" hidden="false" customHeight="true" outlineLevel="0" collapsed="false">
      <c r="A2231" s="435"/>
      <c r="B2231" s="424"/>
      <c r="C2231" s="428"/>
      <c r="D2231" s="430" t="s">
        <v>1772</v>
      </c>
      <c r="E2231" s="428"/>
      <c r="F2231" s="427"/>
      <c r="G2231" s="427"/>
      <c r="H2231" s="427"/>
      <c r="I2231" s="427"/>
      <c r="J2231" s="427"/>
      <c r="K2231" s="427"/>
      <c r="L2231" s="440"/>
      <c r="M2231" s="427"/>
      <c r="N2231" s="427"/>
      <c r="O2231" s="428"/>
    </row>
    <row r="2232" customFormat="false" ht="11.25" hidden="false" customHeight="true" outlineLevel="0" collapsed="false">
      <c r="A2232" s="435"/>
      <c r="B2232" s="40"/>
      <c r="C2232" s="429"/>
      <c r="D2232" s="430" t="s">
        <v>1824</v>
      </c>
      <c r="E2232" s="428"/>
      <c r="F2232" s="427"/>
      <c r="G2232" s="427"/>
      <c r="H2232" s="427"/>
      <c r="I2232" s="427"/>
      <c r="J2232" s="427"/>
      <c r="K2232" s="427"/>
      <c r="L2232" s="440"/>
      <c r="M2232" s="427"/>
      <c r="N2232" s="427"/>
      <c r="O2232" s="428"/>
    </row>
    <row r="2233" customFormat="false" ht="11.25" hidden="false" customHeight="true" outlineLevel="0" collapsed="false">
      <c r="A2233" s="435"/>
      <c r="B2233" s="424"/>
      <c r="C2233" s="429"/>
      <c r="D2233" s="430" t="s">
        <v>1866</v>
      </c>
      <c r="E2233" s="428"/>
      <c r="F2233" s="427"/>
      <c r="G2233" s="427"/>
      <c r="H2233" s="427"/>
      <c r="I2233" s="427"/>
      <c r="J2233" s="427"/>
      <c r="K2233" s="427"/>
      <c r="L2233" s="440"/>
      <c r="M2233" s="427"/>
      <c r="N2233" s="427"/>
      <c r="O2233" s="428"/>
    </row>
    <row r="2234" customFormat="false" ht="11.25" hidden="false" customHeight="true" outlineLevel="0" collapsed="false">
      <c r="A2234" s="435"/>
      <c r="B2234" s="424"/>
      <c r="C2234" s="429"/>
      <c r="D2234" s="448"/>
      <c r="E2234" s="428"/>
      <c r="F2234" s="427"/>
      <c r="G2234" s="427"/>
      <c r="H2234" s="427"/>
      <c r="I2234" s="427"/>
      <c r="J2234" s="427"/>
      <c r="K2234" s="427"/>
      <c r="L2234" s="440"/>
      <c r="M2234" s="427"/>
      <c r="N2234" s="427"/>
      <c r="O2234" s="428"/>
    </row>
    <row r="2235" customFormat="false" ht="11.25" hidden="false" customHeight="true" outlineLevel="0" collapsed="false">
      <c r="A2235" s="435"/>
      <c r="B2235" s="424"/>
      <c r="C2235" s="445" t="s">
        <v>1777</v>
      </c>
      <c r="D2235" s="424" t="s">
        <v>1778</v>
      </c>
      <c r="E2235" s="428"/>
      <c r="F2235" s="210" t="n">
        <f aca="false">+G2235/$F$8</f>
        <v>0.0289189189189189</v>
      </c>
      <c r="G2235" s="464" t="n">
        <f aca="false">+[78]Resumen!$L$6</f>
        <v>107</v>
      </c>
      <c r="H2235" s="427"/>
      <c r="I2235" s="427"/>
      <c r="J2235" s="427"/>
      <c r="K2235" s="427"/>
      <c r="L2235" s="440"/>
      <c r="M2235" s="427"/>
      <c r="N2235" s="427"/>
      <c r="O2235" s="428"/>
    </row>
    <row r="2236" customFormat="false" ht="11.25" hidden="false" customHeight="true" outlineLevel="0" collapsed="false">
      <c r="A2236" s="435"/>
      <c r="B2236" s="424"/>
      <c r="C2236" s="423" t="n">
        <v>9</v>
      </c>
      <c r="D2236" s="436" t="s">
        <v>1867</v>
      </c>
      <c r="E2236" s="428"/>
      <c r="F2236" s="443" t="s">
        <v>1781</v>
      </c>
      <c r="G2236" s="427"/>
      <c r="H2236" s="427"/>
      <c r="I2236" s="427"/>
      <c r="J2236" s="427"/>
      <c r="K2236" s="427"/>
      <c r="L2236" s="440"/>
      <c r="M2236" s="427"/>
      <c r="N2236" s="427"/>
      <c r="O2236" s="428"/>
    </row>
    <row r="2237" customFormat="false" ht="11.25" hidden="false" customHeight="true" outlineLevel="0" collapsed="false">
      <c r="A2237" s="435"/>
      <c r="B2237" s="477"/>
      <c r="C2237" s="423"/>
      <c r="D2237" s="449" t="s">
        <v>1782</v>
      </c>
      <c r="E2237" s="428"/>
      <c r="F2237" s="443" t="s">
        <v>1783</v>
      </c>
      <c r="G2237" s="427"/>
      <c r="H2237" s="427"/>
      <c r="I2237" s="427"/>
      <c r="J2237" s="427"/>
      <c r="K2237" s="427"/>
      <c r="L2237" s="440"/>
      <c r="M2237" s="427"/>
      <c r="N2237" s="427"/>
      <c r="O2237" s="428"/>
    </row>
    <row r="2238" customFormat="false" ht="11.25" hidden="false" customHeight="true" outlineLevel="0" collapsed="false">
      <c r="A2238" s="435"/>
      <c r="B2238" s="476"/>
      <c r="C2238" s="423"/>
      <c r="D2238" s="449" t="s">
        <v>1784</v>
      </c>
      <c r="E2238" s="428"/>
      <c r="F2238" s="443" t="s">
        <v>1785</v>
      </c>
      <c r="G2238" s="427"/>
      <c r="H2238" s="427"/>
      <c r="I2238" s="427"/>
      <c r="J2238" s="427"/>
      <c r="K2238" s="427"/>
      <c r="L2238" s="440"/>
      <c r="M2238" s="427"/>
      <c r="N2238" s="427"/>
      <c r="O2238" s="428"/>
    </row>
    <row r="2239" customFormat="false" ht="11.25" hidden="false" customHeight="true" outlineLevel="0" collapsed="false">
      <c r="A2239" s="435"/>
      <c r="B2239" s="476"/>
      <c r="C2239" s="423" t="n">
        <v>10</v>
      </c>
      <c r="D2239" s="449" t="s">
        <v>1786</v>
      </c>
      <c r="E2239" s="428"/>
      <c r="F2239" s="427"/>
      <c r="G2239" s="427"/>
      <c r="H2239" s="427"/>
      <c r="I2239" s="427"/>
      <c r="J2239" s="427"/>
      <c r="K2239" s="427"/>
      <c r="L2239" s="440"/>
      <c r="M2239" s="427"/>
      <c r="N2239" s="427"/>
      <c r="O2239" s="428"/>
    </row>
    <row r="2240" customFormat="false" ht="11.25" hidden="false" customHeight="true" outlineLevel="0" collapsed="false">
      <c r="A2240" s="435"/>
      <c r="B2240" s="476"/>
      <c r="C2240" s="423"/>
      <c r="D2240" s="449" t="s">
        <v>1787</v>
      </c>
      <c r="E2240" s="428"/>
      <c r="F2240" s="427"/>
      <c r="G2240" s="427"/>
      <c r="H2240" s="427"/>
      <c r="I2240" s="427"/>
      <c r="J2240" s="427"/>
      <c r="K2240" s="427"/>
      <c r="L2240" s="440"/>
      <c r="M2240" s="427"/>
      <c r="N2240" s="427"/>
      <c r="O2240" s="428"/>
    </row>
    <row r="2241" customFormat="false" ht="11.25" hidden="false" customHeight="true" outlineLevel="0" collapsed="false">
      <c r="A2241" s="435"/>
      <c r="B2241" s="476"/>
      <c r="C2241" s="423" t="n">
        <v>11</v>
      </c>
      <c r="D2241" s="449" t="s">
        <v>1788</v>
      </c>
      <c r="E2241" s="428"/>
      <c r="F2241" s="427"/>
      <c r="G2241" s="427"/>
      <c r="H2241" s="427"/>
      <c r="I2241" s="427"/>
      <c r="J2241" s="427"/>
      <c r="K2241" s="427"/>
      <c r="L2241" s="440"/>
      <c r="M2241" s="427"/>
      <c r="N2241" s="427"/>
      <c r="O2241" s="428"/>
    </row>
    <row r="2242" customFormat="false" ht="11.25" hidden="false" customHeight="true" outlineLevel="0" collapsed="false">
      <c r="A2242" s="435"/>
      <c r="B2242" s="476"/>
      <c r="C2242" s="423"/>
      <c r="D2242" s="449" t="s">
        <v>1789</v>
      </c>
      <c r="E2242" s="428"/>
      <c r="F2242" s="427"/>
      <c r="G2242" s="427"/>
      <c r="H2242" s="427"/>
      <c r="I2242" s="427"/>
      <c r="J2242" s="427"/>
      <c r="K2242" s="427"/>
      <c r="L2242" s="440"/>
      <c r="M2242" s="427"/>
      <c r="N2242" s="427"/>
      <c r="O2242" s="428"/>
    </row>
    <row r="2243" customFormat="false" ht="11.25" hidden="false" customHeight="true" outlineLevel="0" collapsed="false">
      <c r="A2243" s="435"/>
      <c r="B2243" s="476"/>
      <c r="C2243" s="423"/>
      <c r="D2243" s="450"/>
      <c r="E2243" s="428"/>
      <c r="F2243" s="427"/>
      <c r="G2243" s="427"/>
      <c r="H2243" s="427"/>
      <c r="I2243" s="427"/>
      <c r="J2243" s="427"/>
      <c r="K2243" s="427"/>
      <c r="L2243" s="440"/>
      <c r="M2243" s="427"/>
      <c r="N2243" s="427"/>
      <c r="O2243" s="428"/>
    </row>
    <row r="2244" customFormat="false" ht="11.25" hidden="false" customHeight="true" outlineLevel="0" collapsed="false">
      <c r="A2244" s="435"/>
      <c r="B2244" s="476"/>
      <c r="C2244" s="423"/>
      <c r="D2244" s="448" t="s">
        <v>1790</v>
      </c>
      <c r="E2244" s="428"/>
      <c r="F2244" s="427"/>
      <c r="G2244" s="427"/>
      <c r="H2244" s="427"/>
      <c r="I2244" s="427"/>
      <c r="J2244" s="427"/>
      <c r="K2244" s="427"/>
      <c r="L2244" s="440"/>
      <c r="M2244" s="427"/>
      <c r="N2244" s="427"/>
      <c r="O2244" s="428"/>
    </row>
    <row r="2245" customFormat="false" ht="11.25" hidden="false" customHeight="true" outlineLevel="0" collapsed="false">
      <c r="A2245" s="435"/>
      <c r="B2245" s="476"/>
      <c r="C2245" s="423"/>
      <c r="D2245" s="448"/>
      <c r="E2245" s="428"/>
      <c r="F2245" s="427"/>
      <c r="G2245" s="427"/>
      <c r="H2245" s="427"/>
      <c r="I2245" s="427"/>
      <c r="J2245" s="427"/>
      <c r="K2245" s="427"/>
      <c r="L2245" s="440"/>
      <c r="M2245" s="427"/>
      <c r="N2245" s="427"/>
      <c r="O2245" s="428"/>
    </row>
    <row r="2246" customFormat="false" ht="11.25" hidden="false" customHeight="true" outlineLevel="0" collapsed="false">
      <c r="A2246" s="435"/>
      <c r="B2246" s="476"/>
      <c r="C2246" s="423"/>
      <c r="D2246" s="424" t="s">
        <v>1827</v>
      </c>
      <c r="E2246" s="428"/>
      <c r="F2246" s="427"/>
      <c r="G2246" s="427"/>
      <c r="H2246" s="427"/>
      <c r="I2246" s="427"/>
      <c r="J2246" s="427"/>
      <c r="K2246" s="427"/>
      <c r="L2246" s="440"/>
      <c r="M2246" s="427"/>
      <c r="N2246" s="427"/>
      <c r="O2246" s="428"/>
    </row>
    <row r="2247" customFormat="false" ht="11.25" hidden="false" customHeight="true" outlineLevel="0" collapsed="false">
      <c r="A2247" s="435"/>
      <c r="B2247" s="476"/>
      <c r="C2247" s="423"/>
      <c r="D2247" s="436" t="s">
        <v>1828</v>
      </c>
      <c r="E2247" s="428"/>
      <c r="F2247" s="427"/>
      <c r="G2247" s="427"/>
      <c r="H2247" s="427"/>
      <c r="I2247" s="427"/>
      <c r="J2247" s="427"/>
      <c r="K2247" s="427"/>
      <c r="L2247" s="440"/>
      <c r="M2247" s="427"/>
      <c r="N2247" s="427"/>
      <c r="O2247" s="428"/>
    </row>
    <row r="2248" customFormat="false" ht="11.25" hidden="false" customHeight="true" outlineLevel="0" collapsed="false">
      <c r="A2248" s="435"/>
      <c r="B2248" s="476"/>
      <c r="C2248" s="423"/>
      <c r="D2248" s="450" t="s">
        <v>1793</v>
      </c>
      <c r="E2248" s="428"/>
      <c r="F2248" s="427"/>
      <c r="G2248" s="427"/>
      <c r="H2248" s="427"/>
      <c r="I2248" s="427"/>
      <c r="J2248" s="427"/>
      <c r="K2248" s="427"/>
      <c r="L2248" s="440"/>
      <c r="M2248" s="427"/>
      <c r="N2248" s="427"/>
      <c r="O2248" s="428"/>
    </row>
    <row r="2249" customFormat="false" ht="11.25" hidden="false" customHeight="true" outlineLevel="0" collapsed="false">
      <c r="A2249" s="435"/>
      <c r="B2249" s="476"/>
      <c r="C2249" s="423"/>
      <c r="D2249" s="449" t="s">
        <v>1794</v>
      </c>
      <c r="E2249" s="428"/>
      <c r="F2249" s="427"/>
      <c r="G2249" s="427"/>
      <c r="H2249" s="427"/>
      <c r="I2249" s="427"/>
      <c r="J2249" s="427"/>
      <c r="K2249" s="427"/>
      <c r="L2249" s="440"/>
      <c r="M2249" s="427"/>
      <c r="N2249" s="427"/>
      <c r="O2249" s="428"/>
    </row>
    <row r="2250" customFormat="false" ht="11.25" hidden="false" customHeight="true" outlineLevel="0" collapsed="false">
      <c r="A2250" s="435"/>
      <c r="B2250" s="476"/>
      <c r="C2250" s="423"/>
      <c r="D2250" s="449" t="s">
        <v>1795</v>
      </c>
      <c r="E2250" s="428"/>
      <c r="F2250" s="427"/>
      <c r="G2250" s="427"/>
      <c r="H2250" s="427"/>
      <c r="I2250" s="427"/>
      <c r="J2250" s="427"/>
      <c r="K2250" s="427"/>
      <c r="L2250" s="440"/>
      <c r="M2250" s="427"/>
      <c r="N2250" s="427"/>
      <c r="O2250" s="428"/>
    </row>
    <row r="2251" customFormat="false" ht="11.25" hidden="false" customHeight="true" outlineLevel="0" collapsed="false">
      <c r="A2251" s="435"/>
      <c r="B2251" s="476"/>
      <c r="C2251" s="423"/>
      <c r="D2251" s="449" t="s">
        <v>1796</v>
      </c>
      <c r="E2251" s="428"/>
      <c r="F2251" s="427"/>
      <c r="G2251" s="427"/>
      <c r="H2251" s="427"/>
      <c r="I2251" s="427"/>
      <c r="J2251" s="427"/>
      <c r="K2251" s="427"/>
      <c r="L2251" s="440"/>
      <c r="M2251" s="427"/>
      <c r="N2251" s="427"/>
      <c r="O2251" s="428"/>
    </row>
    <row r="2252" customFormat="false" ht="11.25" hidden="false" customHeight="true" outlineLevel="0" collapsed="false">
      <c r="A2252" s="435"/>
      <c r="B2252" s="476"/>
      <c r="C2252" s="423"/>
      <c r="D2252" s="450" t="s">
        <v>1797</v>
      </c>
      <c r="E2252" s="428"/>
      <c r="F2252" s="427"/>
      <c r="G2252" s="427"/>
      <c r="H2252" s="427"/>
      <c r="I2252" s="427"/>
      <c r="J2252" s="427"/>
      <c r="K2252" s="427"/>
      <c r="L2252" s="440"/>
      <c r="M2252" s="427"/>
      <c r="N2252" s="427"/>
      <c r="O2252" s="428"/>
    </row>
    <row r="2253" customFormat="false" ht="11.25" hidden="false" customHeight="true" outlineLevel="0" collapsed="false">
      <c r="A2253" s="435"/>
      <c r="B2253" s="476"/>
      <c r="C2253" s="423"/>
      <c r="D2253" s="449" t="s">
        <v>1798</v>
      </c>
      <c r="E2253" s="428"/>
      <c r="F2253" s="427"/>
      <c r="G2253" s="427"/>
      <c r="H2253" s="427"/>
      <c r="I2253" s="427"/>
      <c r="J2253" s="427"/>
      <c r="K2253" s="427"/>
      <c r="L2253" s="440"/>
      <c r="M2253" s="427"/>
      <c r="N2253" s="427"/>
      <c r="O2253" s="428"/>
    </row>
    <row r="2254" customFormat="false" ht="11.25" hidden="false" customHeight="true" outlineLevel="0" collapsed="false">
      <c r="A2254" s="435"/>
      <c r="B2254" s="476"/>
      <c r="C2254" s="423"/>
      <c r="D2254" s="449" t="s">
        <v>1799</v>
      </c>
      <c r="E2254" s="428"/>
      <c r="F2254" s="427"/>
      <c r="G2254" s="427"/>
      <c r="H2254" s="427"/>
      <c r="I2254" s="427"/>
      <c r="J2254" s="427"/>
      <c r="K2254" s="427"/>
      <c r="L2254" s="440"/>
      <c r="M2254" s="427"/>
      <c r="N2254" s="427"/>
      <c r="O2254" s="428"/>
    </row>
    <row r="2255" customFormat="false" ht="11.25" hidden="false" customHeight="true" outlineLevel="0" collapsed="false">
      <c r="A2255" s="435"/>
      <c r="B2255" s="476"/>
      <c r="C2255" s="423"/>
      <c r="D2255" s="449" t="s">
        <v>1800</v>
      </c>
      <c r="E2255" s="428"/>
      <c r="F2255" s="427"/>
      <c r="G2255" s="427"/>
      <c r="H2255" s="427"/>
      <c r="I2255" s="427"/>
      <c r="J2255" s="427"/>
      <c r="K2255" s="427"/>
      <c r="L2255" s="440"/>
      <c r="M2255" s="427"/>
      <c r="N2255" s="427"/>
      <c r="O2255" s="428"/>
    </row>
    <row r="2256" customFormat="false" ht="11.25" hidden="false" customHeight="true" outlineLevel="0" collapsed="false">
      <c r="A2256" s="435"/>
      <c r="B2256" s="451"/>
      <c r="C2256" s="423"/>
      <c r="D2256" s="442"/>
      <c r="E2256" s="454"/>
      <c r="F2256" s="452"/>
      <c r="G2256" s="427"/>
      <c r="H2256" s="427"/>
      <c r="I2256" s="427"/>
      <c r="J2256" s="427"/>
      <c r="K2256" s="427"/>
      <c r="L2256" s="453"/>
      <c r="M2256" s="452"/>
      <c r="N2256" s="452"/>
      <c r="O2256" s="454"/>
    </row>
    <row r="2257" customFormat="false" ht="11.25" hidden="false" customHeight="true" outlineLevel="0" collapsed="false">
      <c r="A2257" s="435" t="s">
        <v>1868</v>
      </c>
      <c r="B2257" s="65" t="s">
        <v>1869</v>
      </c>
      <c r="C2257" s="455" t="s">
        <v>1728</v>
      </c>
      <c r="D2257" s="415" t="s">
        <v>1732</v>
      </c>
      <c r="E2257" s="421"/>
      <c r="F2257" s="210" t="n">
        <f aca="false">+G2257/$F$8</f>
        <v>0.00986486486486487</v>
      </c>
      <c r="G2257" s="456" t="n">
        <f aca="false">+[79]Resumen!$L$6</f>
        <v>36.5</v>
      </c>
      <c r="H2257" s="418" t="s">
        <v>28</v>
      </c>
      <c r="I2257" s="419"/>
      <c r="J2257" s="419"/>
      <c r="K2257" s="420"/>
      <c r="L2257" s="115" t="s">
        <v>30</v>
      </c>
      <c r="M2257" s="115" t="s">
        <v>340</v>
      </c>
      <c r="N2257" s="427"/>
      <c r="O2257" s="428"/>
    </row>
    <row r="2258" customFormat="false" ht="11.25" hidden="false" customHeight="true" outlineLevel="0" collapsed="false">
      <c r="A2258" s="435"/>
      <c r="B2258" s="65" t="s">
        <v>1870</v>
      </c>
      <c r="C2258" s="423"/>
      <c r="D2258" s="424" t="s">
        <v>1832</v>
      </c>
      <c r="E2258" s="428"/>
      <c r="F2258" s="427"/>
      <c r="G2258" s="427"/>
      <c r="H2258" s="426"/>
      <c r="I2258" s="426"/>
      <c r="J2258" s="426"/>
      <c r="K2258" s="426"/>
      <c r="L2258" s="115" t="s">
        <v>1735</v>
      </c>
      <c r="M2258" s="115" t="s">
        <v>1735</v>
      </c>
      <c r="N2258" s="427"/>
      <c r="O2258" s="428"/>
    </row>
    <row r="2259" customFormat="false" ht="11.25" hidden="false" customHeight="true" outlineLevel="0" collapsed="false">
      <c r="A2259" s="435"/>
      <c r="B2259" s="65" t="s">
        <v>1871</v>
      </c>
      <c r="C2259" s="423" t="n">
        <v>1</v>
      </c>
      <c r="D2259" s="430" t="s">
        <v>1737</v>
      </c>
      <c r="E2259" s="428"/>
      <c r="F2259" s="427"/>
      <c r="G2259" s="427"/>
      <c r="H2259" s="427"/>
      <c r="I2259" s="427"/>
      <c r="J2259" s="427"/>
      <c r="K2259" s="427"/>
      <c r="L2259" s="115" t="s">
        <v>1738</v>
      </c>
      <c r="M2259" s="115" t="s">
        <v>1738</v>
      </c>
      <c r="N2259" s="427"/>
      <c r="O2259" s="428"/>
    </row>
    <row r="2260" customFormat="false" ht="11.25" hidden="false" customHeight="true" outlineLevel="0" collapsed="false">
      <c r="A2260" s="435"/>
      <c r="B2260" s="65" t="s">
        <v>1872</v>
      </c>
      <c r="C2260" s="423" t="n">
        <v>2</v>
      </c>
      <c r="D2260" s="430" t="s">
        <v>1740</v>
      </c>
      <c r="E2260" s="428"/>
      <c r="F2260" s="427"/>
      <c r="G2260" s="427"/>
      <c r="H2260" s="427"/>
      <c r="I2260" s="427"/>
      <c r="J2260" s="427"/>
      <c r="K2260" s="427"/>
      <c r="L2260" s="437"/>
      <c r="M2260" s="437"/>
      <c r="N2260" s="427"/>
      <c r="O2260" s="428"/>
    </row>
    <row r="2261" customFormat="false" ht="11.25" hidden="false" customHeight="true" outlineLevel="0" collapsed="false">
      <c r="A2261" s="435"/>
      <c r="B2261" s="424"/>
      <c r="C2261" s="423"/>
      <c r="D2261" s="430" t="s">
        <v>1741</v>
      </c>
      <c r="E2261" s="428"/>
      <c r="F2261" s="427"/>
      <c r="G2261" s="427"/>
      <c r="H2261" s="427"/>
      <c r="I2261" s="427"/>
      <c r="J2261" s="427"/>
      <c r="K2261" s="427"/>
      <c r="L2261" s="438"/>
      <c r="M2261" s="438"/>
      <c r="N2261" s="423"/>
      <c r="O2261" s="423"/>
    </row>
    <row r="2262" customFormat="false" ht="11.25" hidden="false" customHeight="true" outlineLevel="0" collapsed="false">
      <c r="A2262" s="435"/>
      <c r="B2262" s="424" t="s">
        <v>133</v>
      </c>
      <c r="C2262" s="423"/>
      <c r="D2262" s="430" t="s">
        <v>1742</v>
      </c>
      <c r="E2262" s="428"/>
      <c r="F2262" s="427"/>
      <c r="G2262" s="427"/>
      <c r="H2262" s="427"/>
      <c r="I2262" s="427"/>
      <c r="J2262" s="427"/>
      <c r="K2262" s="427"/>
      <c r="L2262" s="440"/>
      <c r="M2262" s="427"/>
      <c r="N2262" s="427"/>
      <c r="O2262" s="428"/>
    </row>
    <row r="2263" customFormat="false" ht="11.25" hidden="false" customHeight="true" outlineLevel="0" collapsed="false">
      <c r="A2263" s="435"/>
      <c r="B2263" s="429" t="s">
        <v>1873</v>
      </c>
      <c r="C2263" s="428"/>
      <c r="D2263" s="430" t="s">
        <v>1743</v>
      </c>
      <c r="E2263" s="428"/>
      <c r="F2263" s="427"/>
      <c r="G2263" s="427"/>
      <c r="H2263" s="427"/>
      <c r="I2263" s="427"/>
      <c r="J2263" s="427"/>
      <c r="K2263" s="427"/>
      <c r="L2263" s="440"/>
      <c r="M2263" s="427"/>
      <c r="N2263" s="427"/>
      <c r="O2263" s="428"/>
    </row>
    <row r="2264" customFormat="false" ht="11.25" hidden="false" customHeight="true" outlineLevel="0" collapsed="false">
      <c r="A2264" s="435"/>
      <c r="B2264" s="436" t="s">
        <v>1746</v>
      </c>
      <c r="C2264" s="439" t="n">
        <v>3</v>
      </c>
      <c r="D2264" s="430" t="s">
        <v>1745</v>
      </c>
      <c r="E2264" s="428"/>
      <c r="F2264" s="427"/>
      <c r="G2264" s="427"/>
      <c r="H2264" s="427"/>
      <c r="I2264" s="427"/>
      <c r="J2264" s="427"/>
      <c r="K2264" s="427"/>
      <c r="L2264" s="440"/>
      <c r="M2264" s="427"/>
      <c r="N2264" s="427"/>
      <c r="O2264" s="428"/>
    </row>
    <row r="2265" customFormat="false" ht="11.25" hidden="false" customHeight="true" outlineLevel="0" collapsed="false">
      <c r="A2265" s="435"/>
      <c r="B2265" s="436" t="s">
        <v>1748</v>
      </c>
      <c r="C2265" s="441"/>
      <c r="D2265" s="442" t="s">
        <v>1874</v>
      </c>
      <c r="E2265" s="428"/>
      <c r="F2265" s="427"/>
      <c r="G2265" s="427"/>
      <c r="H2265" s="427"/>
      <c r="I2265" s="427"/>
      <c r="J2265" s="427"/>
      <c r="K2265" s="427"/>
      <c r="L2265" s="440"/>
      <c r="M2265" s="427"/>
      <c r="N2265" s="427"/>
      <c r="O2265" s="428"/>
    </row>
    <row r="2266" customFormat="false" ht="11.25" hidden="false" customHeight="true" outlineLevel="0" collapsed="false">
      <c r="A2266" s="435"/>
      <c r="B2266" s="429" t="s">
        <v>1750</v>
      </c>
      <c r="C2266" s="441"/>
      <c r="D2266" s="442" t="s">
        <v>1812</v>
      </c>
      <c r="E2266" s="428"/>
      <c r="F2266" s="427"/>
      <c r="G2266" s="427"/>
      <c r="H2266" s="427"/>
      <c r="I2266" s="427"/>
      <c r="J2266" s="427"/>
      <c r="K2266" s="427"/>
      <c r="L2266" s="440"/>
      <c r="M2266" s="427"/>
      <c r="N2266" s="427"/>
      <c r="O2266" s="428"/>
    </row>
    <row r="2267" customFormat="false" ht="11.25" hidden="false" customHeight="true" outlineLevel="0" collapsed="false">
      <c r="A2267" s="435"/>
      <c r="B2267" s="436" t="s">
        <v>1752</v>
      </c>
      <c r="C2267" s="441"/>
      <c r="D2267" s="430" t="s">
        <v>1838</v>
      </c>
      <c r="E2267" s="428"/>
      <c r="F2267" s="427"/>
      <c r="G2267" s="427"/>
      <c r="H2267" s="427"/>
      <c r="I2267" s="427"/>
      <c r="J2267" s="427"/>
      <c r="K2267" s="427"/>
      <c r="L2267" s="440"/>
      <c r="M2267" s="427"/>
      <c r="N2267" s="427"/>
      <c r="O2267" s="428"/>
    </row>
    <row r="2268" customFormat="false" ht="11.25" hidden="false" customHeight="true" outlineLevel="0" collapsed="false">
      <c r="A2268" s="435"/>
      <c r="B2268" s="436" t="s">
        <v>1875</v>
      </c>
      <c r="C2268" s="441"/>
      <c r="D2268" s="436" t="s">
        <v>1840</v>
      </c>
      <c r="E2268" s="428"/>
      <c r="F2268" s="427"/>
      <c r="G2268" s="427"/>
      <c r="H2268" s="427"/>
      <c r="I2268" s="427"/>
      <c r="J2268" s="427"/>
      <c r="K2268" s="427"/>
      <c r="L2268" s="440"/>
      <c r="M2268" s="427"/>
      <c r="N2268" s="427"/>
      <c r="O2268" s="428"/>
    </row>
    <row r="2269" customFormat="false" ht="11.25" hidden="false" customHeight="true" outlineLevel="0" collapsed="false">
      <c r="A2269" s="435"/>
      <c r="B2269" s="436" t="s">
        <v>1841</v>
      </c>
      <c r="C2269" s="439" t="n">
        <v>4</v>
      </c>
      <c r="D2269" s="442" t="s">
        <v>1755</v>
      </c>
      <c r="E2269" s="428"/>
      <c r="F2269" s="427"/>
      <c r="G2269" s="427"/>
      <c r="H2269" s="427"/>
      <c r="I2269" s="427"/>
      <c r="J2269" s="427"/>
      <c r="K2269" s="427"/>
      <c r="L2269" s="440"/>
      <c r="M2269" s="427"/>
      <c r="N2269" s="427"/>
      <c r="O2269" s="428"/>
    </row>
    <row r="2270" customFormat="false" ht="11.25" hidden="false" customHeight="true" outlineLevel="0" collapsed="false">
      <c r="A2270" s="435"/>
      <c r="B2270" s="429"/>
      <c r="C2270" s="445"/>
      <c r="D2270" s="442" t="s">
        <v>1757</v>
      </c>
      <c r="E2270" s="428"/>
      <c r="F2270" s="427"/>
      <c r="G2270" s="427"/>
      <c r="H2270" s="427"/>
      <c r="I2270" s="427"/>
      <c r="J2270" s="427"/>
      <c r="K2270" s="427"/>
      <c r="L2270" s="440"/>
      <c r="M2270" s="427"/>
      <c r="N2270" s="427"/>
      <c r="O2270" s="428"/>
    </row>
    <row r="2271" customFormat="false" ht="11.25" hidden="false" customHeight="true" outlineLevel="0" collapsed="false">
      <c r="A2271" s="435"/>
      <c r="B2271" s="424" t="s">
        <v>1759</v>
      </c>
      <c r="C2271" s="429"/>
      <c r="D2271" s="436" t="s">
        <v>1758</v>
      </c>
      <c r="E2271" s="428"/>
      <c r="F2271" s="444"/>
      <c r="G2271" s="446"/>
      <c r="H2271" s="427"/>
      <c r="I2271" s="427"/>
      <c r="J2271" s="427"/>
      <c r="K2271" s="427"/>
      <c r="L2271" s="440"/>
      <c r="M2271" s="427"/>
      <c r="N2271" s="427"/>
      <c r="O2271" s="428"/>
    </row>
    <row r="2272" customFormat="false" ht="11.25" hidden="false" customHeight="true" outlineLevel="0" collapsed="false">
      <c r="A2272" s="435"/>
      <c r="B2272" s="424" t="s">
        <v>1761</v>
      </c>
      <c r="C2272" s="439" t="n">
        <v>5</v>
      </c>
      <c r="D2272" s="442" t="s">
        <v>1760</v>
      </c>
      <c r="E2272" s="428"/>
      <c r="F2272" s="427"/>
      <c r="G2272" s="427"/>
      <c r="H2272" s="427"/>
      <c r="I2272" s="427"/>
      <c r="J2272" s="427"/>
      <c r="K2272" s="427"/>
      <c r="L2272" s="440"/>
      <c r="M2272" s="427"/>
      <c r="N2272" s="427"/>
      <c r="O2272" s="428"/>
    </row>
    <row r="2273" customFormat="false" ht="11.25" hidden="false" customHeight="true" outlineLevel="0" collapsed="false">
      <c r="A2273" s="435"/>
      <c r="B2273" s="430" t="s">
        <v>1763</v>
      </c>
      <c r="C2273" s="441"/>
      <c r="D2273" s="442" t="s">
        <v>1876</v>
      </c>
      <c r="E2273" s="428"/>
      <c r="F2273" s="427"/>
      <c r="G2273" s="427"/>
      <c r="H2273" s="427"/>
      <c r="I2273" s="427"/>
      <c r="J2273" s="427"/>
      <c r="K2273" s="427"/>
      <c r="L2273" s="440"/>
      <c r="M2273" s="427"/>
      <c r="N2273" s="427"/>
      <c r="O2273" s="428"/>
    </row>
    <row r="2274" customFormat="false" ht="11.25" hidden="false" customHeight="true" outlineLevel="0" collapsed="false">
      <c r="A2274" s="435"/>
      <c r="B2274" s="430" t="s">
        <v>1765</v>
      </c>
      <c r="C2274" s="441"/>
      <c r="D2274" s="442" t="s">
        <v>1764</v>
      </c>
      <c r="E2274" s="428"/>
      <c r="F2274" s="427"/>
      <c r="G2274" s="427"/>
      <c r="H2274" s="427"/>
      <c r="I2274" s="427"/>
      <c r="J2274" s="427"/>
      <c r="K2274" s="427"/>
      <c r="L2274" s="440"/>
      <c r="M2274" s="427"/>
      <c r="N2274" s="427"/>
      <c r="O2274" s="428"/>
    </row>
    <row r="2275" customFormat="false" ht="11.25" hidden="false" customHeight="true" outlineLevel="0" collapsed="false">
      <c r="A2275" s="435"/>
      <c r="B2275" s="430" t="s">
        <v>1877</v>
      </c>
      <c r="C2275" s="423" t="n">
        <v>6</v>
      </c>
      <c r="D2275" s="442" t="s">
        <v>1815</v>
      </c>
      <c r="E2275" s="428"/>
      <c r="F2275" s="427"/>
      <c r="G2275" s="427"/>
      <c r="H2275" s="427"/>
      <c r="I2275" s="427"/>
      <c r="J2275" s="427"/>
      <c r="K2275" s="427"/>
      <c r="L2275" s="440"/>
      <c r="M2275" s="427"/>
      <c r="N2275" s="427"/>
      <c r="O2275" s="428"/>
    </row>
    <row r="2276" customFormat="false" ht="11.25" hidden="false" customHeight="true" outlineLevel="0" collapsed="false">
      <c r="A2276" s="435"/>
      <c r="B2276" s="430" t="s">
        <v>1768</v>
      </c>
      <c r="C2276" s="445"/>
      <c r="D2276" s="430" t="s">
        <v>1817</v>
      </c>
      <c r="E2276" s="428"/>
      <c r="F2276" s="427"/>
      <c r="G2276" s="427"/>
      <c r="H2276" s="427"/>
      <c r="I2276" s="427"/>
      <c r="J2276" s="427"/>
      <c r="K2276" s="427"/>
      <c r="L2276" s="440"/>
      <c r="M2276" s="427"/>
      <c r="N2276" s="427"/>
      <c r="O2276" s="428"/>
    </row>
    <row r="2277" customFormat="false" ht="11.25" hidden="false" customHeight="true" outlineLevel="0" collapsed="false">
      <c r="A2277" s="435"/>
      <c r="B2277" s="430" t="s">
        <v>1770</v>
      </c>
      <c r="C2277" s="445"/>
      <c r="D2277" s="430" t="s">
        <v>1842</v>
      </c>
      <c r="E2277" s="428"/>
      <c r="F2277" s="427"/>
      <c r="G2277" s="427"/>
      <c r="H2277" s="427"/>
      <c r="I2277" s="427"/>
      <c r="J2277" s="427"/>
      <c r="K2277" s="427"/>
      <c r="L2277" s="440"/>
      <c r="M2277" s="427"/>
      <c r="N2277" s="427"/>
      <c r="O2277" s="428"/>
    </row>
    <row r="2278" customFormat="false" ht="11.25" hidden="false" customHeight="true" outlineLevel="0" collapsed="false">
      <c r="A2278" s="435"/>
      <c r="B2278" s="424"/>
      <c r="C2278" s="445"/>
      <c r="D2278" s="430" t="s">
        <v>1819</v>
      </c>
      <c r="E2278" s="428"/>
      <c r="F2278" s="427"/>
      <c r="G2278" s="427"/>
      <c r="H2278" s="427"/>
      <c r="I2278" s="427"/>
      <c r="J2278" s="427"/>
      <c r="K2278" s="427"/>
      <c r="L2278" s="440"/>
      <c r="M2278" s="427"/>
      <c r="N2278" s="427"/>
      <c r="O2278" s="428"/>
    </row>
    <row r="2279" customFormat="false" ht="11.25" hidden="false" customHeight="true" outlineLevel="0" collapsed="false">
      <c r="A2279" s="435"/>
      <c r="B2279" s="424" t="s">
        <v>1773</v>
      </c>
      <c r="C2279" s="445"/>
      <c r="D2279" s="430" t="s">
        <v>1820</v>
      </c>
      <c r="E2279" s="428"/>
      <c r="F2279" s="427"/>
      <c r="G2279" s="427"/>
      <c r="H2279" s="427"/>
      <c r="I2279" s="427"/>
      <c r="J2279" s="427"/>
      <c r="K2279" s="427"/>
      <c r="L2279" s="440"/>
      <c r="M2279" s="427"/>
      <c r="N2279" s="427"/>
      <c r="O2279" s="428"/>
    </row>
    <row r="2280" customFormat="false" ht="11.25" hidden="false" customHeight="true" outlineLevel="0" collapsed="false">
      <c r="A2280" s="435"/>
      <c r="B2280" s="430" t="s">
        <v>1775</v>
      </c>
      <c r="C2280" s="445"/>
      <c r="D2280" s="430" t="s">
        <v>1821</v>
      </c>
      <c r="E2280" s="428"/>
      <c r="F2280" s="427"/>
      <c r="G2280" s="427"/>
      <c r="H2280" s="427"/>
      <c r="I2280" s="427"/>
      <c r="J2280" s="427"/>
      <c r="K2280" s="427"/>
      <c r="L2280" s="440"/>
      <c r="M2280" s="427"/>
      <c r="N2280" s="427"/>
      <c r="O2280" s="428"/>
    </row>
    <row r="2281" customFormat="false" ht="11.25" hidden="false" customHeight="true" outlineLevel="0" collapsed="false">
      <c r="A2281" s="435"/>
      <c r="B2281" s="430" t="s">
        <v>1776</v>
      </c>
      <c r="C2281" s="423"/>
      <c r="D2281" s="424"/>
      <c r="E2281" s="428"/>
      <c r="F2281" s="427"/>
      <c r="G2281" s="427"/>
      <c r="H2281" s="427"/>
      <c r="I2281" s="427"/>
      <c r="J2281" s="427"/>
      <c r="K2281" s="427"/>
      <c r="L2281" s="440"/>
      <c r="M2281" s="427"/>
      <c r="N2281" s="427"/>
      <c r="O2281" s="428"/>
    </row>
    <row r="2282" customFormat="false" ht="11.25" hidden="false" customHeight="true" outlineLevel="0" collapsed="false">
      <c r="A2282" s="435"/>
      <c r="B2282" s="430" t="s">
        <v>1779</v>
      </c>
      <c r="C2282" s="423"/>
      <c r="D2282" s="424" t="s">
        <v>1767</v>
      </c>
      <c r="E2282" s="428"/>
      <c r="F2282" s="427"/>
      <c r="G2282" s="427"/>
      <c r="H2282" s="427"/>
      <c r="I2282" s="427"/>
      <c r="J2282" s="427"/>
      <c r="K2282" s="427"/>
      <c r="L2282" s="440"/>
      <c r="M2282" s="427"/>
      <c r="N2282" s="427"/>
      <c r="O2282" s="428"/>
    </row>
    <row r="2283" customFormat="false" ht="11.25" hidden="false" customHeight="true" outlineLevel="0" collapsed="false">
      <c r="A2283" s="435"/>
      <c r="B2283" s="424"/>
      <c r="C2283" s="478" t="n">
        <v>7</v>
      </c>
      <c r="D2283" s="436" t="s">
        <v>1769</v>
      </c>
      <c r="E2283" s="428"/>
      <c r="F2283" s="427"/>
      <c r="G2283" s="427"/>
      <c r="H2283" s="427"/>
      <c r="I2283" s="427"/>
      <c r="J2283" s="427"/>
      <c r="K2283" s="427"/>
      <c r="L2283" s="440"/>
      <c r="M2283" s="427"/>
      <c r="N2283" s="427"/>
      <c r="O2283" s="428"/>
    </row>
    <row r="2284" customFormat="false" ht="11.25" hidden="false" customHeight="true" outlineLevel="0" collapsed="false">
      <c r="A2284" s="435"/>
      <c r="B2284" s="424"/>
      <c r="C2284" s="478" t="n">
        <v>8</v>
      </c>
      <c r="D2284" s="447" t="s">
        <v>1878</v>
      </c>
      <c r="E2284" s="428"/>
      <c r="F2284" s="427"/>
      <c r="G2284" s="427"/>
      <c r="H2284" s="427"/>
      <c r="I2284" s="427"/>
      <c r="J2284" s="427"/>
      <c r="K2284" s="427"/>
      <c r="L2284" s="440"/>
      <c r="M2284" s="427"/>
      <c r="N2284" s="427"/>
      <c r="O2284" s="428"/>
    </row>
    <row r="2285" customFormat="false" ht="11.25" hidden="false" customHeight="true" outlineLevel="0" collapsed="false">
      <c r="A2285" s="435"/>
      <c r="B2285" s="424"/>
      <c r="C2285" s="469"/>
      <c r="D2285" s="442" t="s">
        <v>1879</v>
      </c>
      <c r="E2285" s="428"/>
      <c r="F2285" s="427"/>
      <c r="G2285" s="427"/>
      <c r="H2285" s="427"/>
      <c r="I2285" s="427"/>
      <c r="J2285" s="427"/>
      <c r="K2285" s="427"/>
      <c r="L2285" s="440"/>
      <c r="M2285" s="427"/>
      <c r="N2285" s="427"/>
      <c r="O2285" s="428"/>
    </row>
    <row r="2286" customFormat="false" ht="11.25" hidden="false" customHeight="true" outlineLevel="0" collapsed="false">
      <c r="A2286" s="435"/>
      <c r="B2286" s="40"/>
      <c r="C2286" s="469"/>
      <c r="D2286" s="448"/>
      <c r="E2286" s="428"/>
      <c r="F2286" s="427"/>
      <c r="G2286" s="427"/>
      <c r="H2286" s="427"/>
      <c r="I2286" s="427"/>
      <c r="J2286" s="427"/>
      <c r="K2286" s="427"/>
      <c r="L2286" s="440"/>
      <c r="M2286" s="427"/>
      <c r="N2286" s="427"/>
      <c r="O2286" s="428"/>
    </row>
    <row r="2287" customFormat="false" ht="11.25" hidden="false" customHeight="true" outlineLevel="0" collapsed="false">
      <c r="A2287" s="435"/>
      <c r="B2287" s="424"/>
      <c r="C2287" s="479" t="s">
        <v>1777</v>
      </c>
      <c r="D2287" s="424" t="s">
        <v>1778</v>
      </c>
      <c r="E2287" s="428"/>
      <c r="F2287" s="210" t="n">
        <f aca="false">+G2287/$F$8</f>
        <v>0.0282972972972973</v>
      </c>
      <c r="G2287" s="464" t="n">
        <f aca="false">+[80]Resumen!$L$6</f>
        <v>104.7</v>
      </c>
      <c r="H2287" s="427"/>
      <c r="I2287" s="427"/>
      <c r="J2287" s="427"/>
      <c r="K2287" s="427"/>
      <c r="L2287" s="440"/>
      <c r="M2287" s="427"/>
      <c r="N2287" s="427"/>
      <c r="O2287" s="428"/>
    </row>
    <row r="2288" customFormat="false" ht="11.25" hidden="false" customHeight="true" outlineLevel="0" collapsed="false">
      <c r="A2288" s="435"/>
      <c r="B2288" s="424"/>
      <c r="C2288" s="469" t="s">
        <v>1045</v>
      </c>
      <c r="D2288" s="436" t="s">
        <v>1880</v>
      </c>
      <c r="E2288" s="428"/>
      <c r="F2288" s="443" t="s">
        <v>1781</v>
      </c>
      <c r="G2288" s="427"/>
      <c r="H2288" s="427"/>
      <c r="I2288" s="427"/>
      <c r="J2288" s="427"/>
      <c r="K2288" s="427"/>
      <c r="L2288" s="440"/>
      <c r="M2288" s="427"/>
      <c r="N2288" s="427"/>
      <c r="O2288" s="428"/>
    </row>
    <row r="2289" customFormat="false" ht="11.25" hidden="false" customHeight="true" outlineLevel="0" collapsed="false">
      <c r="A2289" s="435"/>
      <c r="B2289" s="424"/>
      <c r="C2289" s="469"/>
      <c r="D2289" s="449" t="s">
        <v>1782</v>
      </c>
      <c r="E2289" s="428"/>
      <c r="F2289" s="443" t="s">
        <v>1783</v>
      </c>
      <c r="G2289" s="427"/>
      <c r="H2289" s="427"/>
      <c r="I2289" s="427"/>
      <c r="J2289" s="427"/>
      <c r="K2289" s="427"/>
      <c r="L2289" s="440"/>
      <c r="M2289" s="427"/>
      <c r="N2289" s="427"/>
      <c r="O2289" s="428"/>
    </row>
    <row r="2290" customFormat="false" ht="11.25" hidden="false" customHeight="true" outlineLevel="0" collapsed="false">
      <c r="A2290" s="435"/>
      <c r="B2290" s="424"/>
      <c r="C2290" s="469"/>
      <c r="D2290" s="449" t="s">
        <v>1784</v>
      </c>
      <c r="E2290" s="428"/>
      <c r="F2290" s="443" t="s">
        <v>1785</v>
      </c>
      <c r="G2290" s="427"/>
      <c r="H2290" s="427"/>
      <c r="I2290" s="427"/>
      <c r="J2290" s="427"/>
      <c r="K2290" s="427"/>
      <c r="L2290" s="440"/>
      <c r="M2290" s="427"/>
      <c r="N2290" s="427"/>
      <c r="O2290" s="428"/>
    </row>
    <row r="2291" customFormat="false" ht="11.25" hidden="false" customHeight="true" outlineLevel="0" collapsed="false">
      <c r="A2291" s="435"/>
      <c r="B2291" s="424"/>
      <c r="C2291" s="469" t="s">
        <v>1050</v>
      </c>
      <c r="D2291" s="449" t="s">
        <v>1786</v>
      </c>
      <c r="E2291" s="428"/>
      <c r="F2291" s="427"/>
      <c r="G2291" s="427"/>
      <c r="H2291" s="427"/>
      <c r="I2291" s="427"/>
      <c r="J2291" s="427"/>
      <c r="K2291" s="427"/>
      <c r="L2291" s="440"/>
      <c r="M2291" s="427"/>
      <c r="N2291" s="427"/>
      <c r="O2291" s="428"/>
    </row>
    <row r="2292" customFormat="false" ht="11.25" hidden="false" customHeight="true" outlineLevel="0" collapsed="false">
      <c r="A2292" s="435"/>
      <c r="B2292" s="424"/>
      <c r="C2292" s="469"/>
      <c r="D2292" s="449" t="s">
        <v>1787</v>
      </c>
      <c r="E2292" s="428"/>
      <c r="F2292" s="427"/>
      <c r="G2292" s="427"/>
      <c r="H2292" s="427"/>
      <c r="I2292" s="427"/>
      <c r="J2292" s="427"/>
      <c r="K2292" s="427"/>
      <c r="L2292" s="440"/>
      <c r="M2292" s="427"/>
      <c r="N2292" s="427"/>
      <c r="O2292" s="428"/>
    </row>
    <row r="2293" customFormat="false" ht="11.25" hidden="false" customHeight="true" outlineLevel="0" collapsed="false">
      <c r="A2293" s="435"/>
      <c r="B2293" s="424"/>
      <c r="C2293" s="469" t="s">
        <v>1076</v>
      </c>
      <c r="D2293" s="449" t="s">
        <v>1788</v>
      </c>
      <c r="E2293" s="428"/>
      <c r="F2293" s="427"/>
      <c r="G2293" s="427"/>
      <c r="H2293" s="427"/>
      <c r="I2293" s="427"/>
      <c r="J2293" s="427"/>
      <c r="K2293" s="427"/>
      <c r="L2293" s="440"/>
      <c r="M2293" s="427"/>
      <c r="N2293" s="427"/>
      <c r="O2293" s="428"/>
    </row>
    <row r="2294" customFormat="false" ht="11.25" hidden="false" customHeight="true" outlineLevel="0" collapsed="false">
      <c r="A2294" s="435"/>
      <c r="B2294" s="424"/>
      <c r="C2294" s="469"/>
      <c r="D2294" s="449" t="s">
        <v>1881</v>
      </c>
      <c r="E2294" s="428"/>
      <c r="F2294" s="427"/>
      <c r="G2294" s="427"/>
      <c r="H2294" s="427"/>
      <c r="I2294" s="427"/>
      <c r="J2294" s="427"/>
      <c r="K2294" s="427"/>
      <c r="L2294" s="440"/>
      <c r="M2294" s="427"/>
      <c r="N2294" s="427"/>
      <c r="O2294" s="428"/>
    </row>
    <row r="2295" customFormat="false" ht="11.25" hidden="false" customHeight="true" outlineLevel="0" collapsed="false">
      <c r="A2295" s="435"/>
      <c r="B2295" s="424"/>
      <c r="C2295" s="469"/>
      <c r="D2295" s="24"/>
      <c r="E2295" s="428"/>
      <c r="F2295" s="427"/>
      <c r="G2295" s="427"/>
      <c r="H2295" s="427"/>
      <c r="I2295" s="427"/>
      <c r="J2295" s="427"/>
      <c r="K2295" s="427"/>
      <c r="L2295" s="440"/>
      <c r="M2295" s="427"/>
      <c r="N2295" s="427"/>
      <c r="O2295" s="428"/>
    </row>
    <row r="2296" customFormat="false" ht="11.25" hidden="false" customHeight="true" outlineLevel="0" collapsed="false">
      <c r="A2296" s="435"/>
      <c r="B2296" s="424"/>
      <c r="C2296" s="469"/>
      <c r="D2296" s="448" t="s">
        <v>1790</v>
      </c>
      <c r="E2296" s="428"/>
      <c r="F2296" s="427"/>
      <c r="G2296" s="427"/>
      <c r="H2296" s="427"/>
      <c r="I2296" s="427"/>
      <c r="J2296" s="427"/>
      <c r="K2296" s="427"/>
      <c r="L2296" s="440"/>
      <c r="M2296" s="427"/>
      <c r="N2296" s="427"/>
      <c r="O2296" s="428"/>
    </row>
    <row r="2297" customFormat="false" ht="11.25" hidden="false" customHeight="true" outlineLevel="0" collapsed="false">
      <c r="A2297" s="435"/>
      <c r="B2297" s="424"/>
      <c r="C2297" s="469"/>
      <c r="D2297" s="448"/>
      <c r="E2297" s="428"/>
      <c r="F2297" s="427"/>
      <c r="G2297" s="427"/>
      <c r="H2297" s="427"/>
      <c r="I2297" s="427"/>
      <c r="J2297" s="427"/>
      <c r="K2297" s="427"/>
      <c r="L2297" s="440"/>
      <c r="M2297" s="427"/>
      <c r="N2297" s="427"/>
      <c r="O2297" s="428"/>
    </row>
    <row r="2298" customFormat="false" ht="11.25" hidden="false" customHeight="true" outlineLevel="0" collapsed="false">
      <c r="A2298" s="435"/>
      <c r="B2298" s="424"/>
      <c r="C2298" s="469"/>
      <c r="D2298" s="424" t="s">
        <v>1827</v>
      </c>
      <c r="E2298" s="428"/>
      <c r="F2298" s="427"/>
      <c r="G2298" s="427"/>
      <c r="H2298" s="427"/>
      <c r="I2298" s="427"/>
      <c r="J2298" s="427"/>
      <c r="K2298" s="427"/>
      <c r="L2298" s="440"/>
      <c r="M2298" s="427"/>
      <c r="N2298" s="427"/>
      <c r="O2298" s="428"/>
    </row>
    <row r="2299" customFormat="false" ht="11.25" hidden="false" customHeight="true" outlineLevel="0" collapsed="false">
      <c r="A2299" s="435"/>
      <c r="B2299" s="424"/>
      <c r="C2299" s="469"/>
      <c r="D2299" s="436" t="s">
        <v>1828</v>
      </c>
      <c r="E2299" s="428"/>
      <c r="F2299" s="427"/>
      <c r="G2299" s="427"/>
      <c r="H2299" s="427"/>
      <c r="I2299" s="427"/>
      <c r="J2299" s="427"/>
      <c r="K2299" s="427"/>
      <c r="L2299" s="440"/>
      <c r="M2299" s="427"/>
      <c r="N2299" s="427"/>
      <c r="O2299" s="428"/>
    </row>
    <row r="2300" customFormat="false" ht="11.25" hidden="false" customHeight="true" outlineLevel="0" collapsed="false">
      <c r="A2300" s="435"/>
      <c r="B2300" s="424"/>
      <c r="C2300" s="469"/>
      <c r="D2300" s="450" t="s">
        <v>1793</v>
      </c>
      <c r="E2300" s="428"/>
      <c r="F2300" s="427"/>
      <c r="G2300" s="427"/>
      <c r="H2300" s="427"/>
      <c r="I2300" s="427"/>
      <c r="J2300" s="427"/>
      <c r="K2300" s="427"/>
      <c r="L2300" s="440"/>
      <c r="M2300" s="427"/>
      <c r="N2300" s="427"/>
      <c r="O2300" s="428"/>
    </row>
    <row r="2301" customFormat="false" ht="11.25" hidden="false" customHeight="true" outlineLevel="0" collapsed="false">
      <c r="A2301" s="435"/>
      <c r="B2301" s="424"/>
      <c r="C2301" s="469"/>
      <c r="D2301" s="449" t="s">
        <v>1794</v>
      </c>
      <c r="E2301" s="428"/>
      <c r="F2301" s="427"/>
      <c r="G2301" s="427"/>
      <c r="H2301" s="427"/>
      <c r="I2301" s="427"/>
      <c r="J2301" s="427"/>
      <c r="K2301" s="427"/>
      <c r="L2301" s="440"/>
      <c r="M2301" s="427"/>
      <c r="N2301" s="427"/>
      <c r="O2301" s="428"/>
    </row>
    <row r="2302" customFormat="false" ht="11.25" hidden="false" customHeight="true" outlineLevel="0" collapsed="false">
      <c r="A2302" s="435"/>
      <c r="B2302" s="424"/>
      <c r="C2302" s="469"/>
      <c r="D2302" s="449" t="s">
        <v>1795</v>
      </c>
      <c r="E2302" s="428"/>
      <c r="F2302" s="427"/>
      <c r="G2302" s="427"/>
      <c r="H2302" s="427"/>
      <c r="I2302" s="427"/>
      <c r="J2302" s="427"/>
      <c r="K2302" s="427"/>
      <c r="L2302" s="440"/>
      <c r="M2302" s="427"/>
      <c r="N2302" s="427"/>
      <c r="O2302" s="428"/>
    </row>
    <row r="2303" customFormat="false" ht="11.25" hidden="false" customHeight="true" outlineLevel="0" collapsed="false">
      <c r="A2303" s="435"/>
      <c r="B2303" s="424"/>
      <c r="C2303" s="469"/>
      <c r="D2303" s="449" t="s">
        <v>1796</v>
      </c>
      <c r="E2303" s="428"/>
      <c r="F2303" s="427"/>
      <c r="G2303" s="427"/>
      <c r="H2303" s="427"/>
      <c r="I2303" s="427"/>
      <c r="J2303" s="427"/>
      <c r="K2303" s="427"/>
      <c r="L2303" s="440"/>
      <c r="M2303" s="427"/>
      <c r="N2303" s="427"/>
      <c r="O2303" s="428"/>
    </row>
    <row r="2304" customFormat="false" ht="11.25" hidden="false" customHeight="true" outlineLevel="0" collapsed="false">
      <c r="A2304" s="435"/>
      <c r="B2304" s="424"/>
      <c r="C2304" s="469"/>
      <c r="D2304" s="450" t="s">
        <v>1797</v>
      </c>
      <c r="E2304" s="428"/>
      <c r="F2304" s="427"/>
      <c r="G2304" s="427"/>
      <c r="H2304" s="427"/>
      <c r="I2304" s="427"/>
      <c r="J2304" s="427"/>
      <c r="K2304" s="427"/>
      <c r="L2304" s="440"/>
      <c r="M2304" s="427"/>
      <c r="N2304" s="427"/>
      <c r="O2304" s="428"/>
    </row>
    <row r="2305" customFormat="false" ht="11.25" hidden="false" customHeight="true" outlineLevel="0" collapsed="false">
      <c r="A2305" s="435"/>
      <c r="B2305" s="424"/>
      <c r="C2305" s="469"/>
      <c r="D2305" s="449" t="s">
        <v>1798</v>
      </c>
      <c r="E2305" s="428"/>
      <c r="F2305" s="427"/>
      <c r="G2305" s="427"/>
      <c r="H2305" s="427"/>
      <c r="I2305" s="427"/>
      <c r="J2305" s="427"/>
      <c r="K2305" s="427"/>
      <c r="L2305" s="440"/>
      <c r="M2305" s="427"/>
      <c r="N2305" s="427"/>
      <c r="O2305" s="428"/>
    </row>
    <row r="2306" customFormat="false" ht="11.25" hidden="false" customHeight="true" outlineLevel="0" collapsed="false">
      <c r="A2306" s="435"/>
      <c r="B2306" s="424"/>
      <c r="C2306" s="469"/>
      <c r="D2306" s="449" t="s">
        <v>1799</v>
      </c>
      <c r="E2306" s="428"/>
      <c r="F2306" s="427"/>
      <c r="G2306" s="427"/>
      <c r="H2306" s="427"/>
      <c r="I2306" s="427"/>
      <c r="J2306" s="427"/>
      <c r="K2306" s="427"/>
      <c r="L2306" s="440"/>
      <c r="M2306" s="427"/>
      <c r="N2306" s="427"/>
      <c r="O2306" s="428"/>
    </row>
    <row r="2307" customFormat="false" ht="11.25" hidden="false" customHeight="true" outlineLevel="0" collapsed="false">
      <c r="A2307" s="435"/>
      <c r="B2307" s="424"/>
      <c r="C2307" s="469"/>
      <c r="D2307" s="449" t="s">
        <v>1800</v>
      </c>
      <c r="E2307" s="428"/>
      <c r="F2307" s="427"/>
      <c r="G2307" s="427"/>
      <c r="H2307" s="427"/>
      <c r="I2307" s="427"/>
      <c r="J2307" s="427"/>
      <c r="K2307" s="427"/>
      <c r="L2307" s="440"/>
      <c r="M2307" s="427"/>
      <c r="N2307" s="427"/>
      <c r="O2307" s="428"/>
    </row>
    <row r="2308" customFormat="false" ht="11.25" hidden="false" customHeight="true" outlineLevel="0" collapsed="false">
      <c r="A2308" s="435"/>
      <c r="B2308" s="451"/>
      <c r="C2308" s="445"/>
      <c r="D2308" s="442"/>
      <c r="E2308" s="454"/>
      <c r="F2308" s="452"/>
      <c r="G2308" s="452"/>
      <c r="H2308" s="452"/>
      <c r="I2308" s="452"/>
      <c r="J2308" s="452"/>
      <c r="K2308" s="452"/>
      <c r="L2308" s="453"/>
      <c r="M2308" s="452"/>
      <c r="N2308" s="452"/>
      <c r="O2308" s="454"/>
    </row>
    <row r="2309" customFormat="false" ht="11.25" hidden="false" customHeight="true" outlineLevel="0" collapsed="false">
      <c r="A2309" s="435" t="s">
        <v>1882</v>
      </c>
      <c r="B2309" s="65" t="s">
        <v>1883</v>
      </c>
      <c r="C2309" s="480" t="s">
        <v>1728</v>
      </c>
      <c r="D2309" s="481" t="s">
        <v>1732</v>
      </c>
      <c r="E2309" s="473"/>
      <c r="F2309" s="210" t="n">
        <f aca="false">+G2309/$F$8</f>
        <v>0.00986486486486487</v>
      </c>
      <c r="G2309" s="456" t="n">
        <f aca="false">+[81]Resumen!$L$6</f>
        <v>36.5</v>
      </c>
      <c r="H2309" s="472" t="s">
        <v>28</v>
      </c>
      <c r="I2309" s="473"/>
      <c r="J2309" s="473"/>
      <c r="K2309" s="474"/>
      <c r="L2309" s="115" t="s">
        <v>30</v>
      </c>
      <c r="M2309" s="115" t="s">
        <v>340</v>
      </c>
      <c r="N2309" s="427"/>
      <c r="O2309" s="428"/>
    </row>
    <row r="2310" customFormat="false" ht="11.25" hidden="false" customHeight="true" outlineLevel="0" collapsed="false">
      <c r="A2310" s="435"/>
      <c r="B2310" s="65" t="s">
        <v>1884</v>
      </c>
      <c r="C2310" s="438"/>
      <c r="D2310" s="482" t="s">
        <v>1734</v>
      </c>
      <c r="E2310" s="475"/>
      <c r="F2310" s="475"/>
      <c r="G2310" s="475"/>
      <c r="H2310" s="483"/>
      <c r="I2310" s="483"/>
      <c r="J2310" s="483"/>
      <c r="K2310" s="483"/>
      <c r="L2310" s="115" t="s">
        <v>1735</v>
      </c>
      <c r="M2310" s="115" t="s">
        <v>1735</v>
      </c>
      <c r="N2310" s="427"/>
      <c r="O2310" s="428"/>
    </row>
    <row r="2311" customFormat="false" ht="11.25" hidden="false" customHeight="true" outlineLevel="0" collapsed="false">
      <c r="A2311" s="435"/>
      <c r="B2311" s="65" t="s">
        <v>1885</v>
      </c>
      <c r="C2311" s="438" t="n">
        <v>1</v>
      </c>
      <c r="D2311" s="484" t="s">
        <v>1737</v>
      </c>
      <c r="E2311" s="475"/>
      <c r="F2311" s="438"/>
      <c r="G2311" s="53"/>
      <c r="H2311" s="475"/>
      <c r="I2311" s="475"/>
      <c r="J2311" s="475"/>
      <c r="K2311" s="475"/>
      <c r="L2311" s="115" t="s">
        <v>1738</v>
      </c>
      <c r="M2311" s="115" t="s">
        <v>1738</v>
      </c>
      <c r="N2311" s="427"/>
      <c r="O2311" s="428"/>
    </row>
    <row r="2312" customFormat="false" ht="11.25" hidden="false" customHeight="true" outlineLevel="0" collapsed="false">
      <c r="A2312" s="435"/>
      <c r="B2312" s="482"/>
      <c r="C2312" s="438" t="n">
        <v>2</v>
      </c>
      <c r="D2312" s="484" t="s">
        <v>1740</v>
      </c>
      <c r="E2312" s="475"/>
      <c r="F2312" s="438"/>
      <c r="G2312" s="53"/>
      <c r="H2312" s="475"/>
      <c r="I2312" s="475"/>
      <c r="J2312" s="475"/>
      <c r="K2312" s="475"/>
      <c r="L2312" s="437"/>
      <c r="M2312" s="437"/>
      <c r="N2312" s="427"/>
      <c r="O2312" s="428"/>
    </row>
    <row r="2313" customFormat="false" ht="11.25" hidden="false" customHeight="true" outlineLevel="0" collapsed="false">
      <c r="A2313" s="435"/>
      <c r="B2313" s="482" t="s">
        <v>133</v>
      </c>
      <c r="C2313" s="438"/>
      <c r="D2313" s="484" t="s">
        <v>1886</v>
      </c>
      <c r="E2313" s="428"/>
      <c r="F2313" s="427"/>
      <c r="G2313" s="427"/>
      <c r="H2313" s="427"/>
      <c r="I2313" s="427"/>
      <c r="J2313" s="427"/>
      <c r="K2313" s="427"/>
      <c r="L2313" s="438"/>
      <c r="M2313" s="438"/>
      <c r="N2313" s="423"/>
      <c r="O2313" s="423"/>
    </row>
    <row r="2314" customFormat="false" ht="11.25" hidden="false" customHeight="true" outlineLevel="0" collapsed="false">
      <c r="A2314" s="435"/>
      <c r="B2314" s="429" t="s">
        <v>1744</v>
      </c>
      <c r="C2314" s="423"/>
      <c r="D2314" s="430" t="s">
        <v>1887</v>
      </c>
      <c r="E2314" s="428"/>
      <c r="F2314" s="427"/>
      <c r="G2314" s="427"/>
      <c r="H2314" s="427"/>
      <c r="I2314" s="427"/>
      <c r="J2314" s="427"/>
      <c r="K2314" s="427"/>
      <c r="L2314" s="440"/>
      <c r="M2314" s="427"/>
      <c r="N2314" s="427"/>
      <c r="O2314" s="428"/>
    </row>
    <row r="2315" customFormat="false" ht="11.25" hidden="false" customHeight="true" outlineLevel="0" collapsed="false">
      <c r="A2315" s="435"/>
      <c r="B2315" s="436" t="s">
        <v>1888</v>
      </c>
      <c r="C2315" s="439" t="n">
        <v>3</v>
      </c>
      <c r="D2315" s="430" t="s">
        <v>1889</v>
      </c>
      <c r="E2315" s="428"/>
      <c r="F2315" s="427"/>
      <c r="G2315" s="427"/>
      <c r="H2315" s="427"/>
      <c r="I2315" s="427"/>
      <c r="J2315" s="427"/>
      <c r="K2315" s="427"/>
      <c r="L2315" s="440"/>
      <c r="M2315" s="427"/>
      <c r="N2315" s="427"/>
      <c r="O2315" s="428"/>
    </row>
    <row r="2316" customFormat="false" ht="11.25" hidden="false" customHeight="true" outlineLevel="0" collapsed="false">
      <c r="A2316" s="435"/>
      <c r="B2316" s="436" t="s">
        <v>1890</v>
      </c>
      <c r="C2316" s="441"/>
      <c r="D2316" s="442" t="s">
        <v>1874</v>
      </c>
      <c r="E2316" s="428"/>
      <c r="F2316" s="427"/>
      <c r="G2316" s="427"/>
      <c r="H2316" s="427"/>
      <c r="I2316" s="427"/>
      <c r="J2316" s="427"/>
      <c r="K2316" s="427"/>
      <c r="L2316" s="440"/>
      <c r="M2316" s="427"/>
      <c r="N2316" s="427"/>
      <c r="O2316" s="428"/>
    </row>
    <row r="2317" customFormat="false" ht="11.25" hidden="false" customHeight="true" outlineLevel="0" collapsed="false">
      <c r="A2317" s="435"/>
      <c r="B2317" s="429" t="s">
        <v>1750</v>
      </c>
      <c r="C2317" s="441"/>
      <c r="D2317" s="442" t="s">
        <v>1812</v>
      </c>
      <c r="E2317" s="428"/>
      <c r="F2317" s="427"/>
      <c r="G2317" s="427"/>
      <c r="H2317" s="427"/>
      <c r="I2317" s="427"/>
      <c r="J2317" s="427"/>
      <c r="K2317" s="427"/>
      <c r="L2317" s="440"/>
      <c r="M2317" s="427"/>
      <c r="N2317" s="427"/>
      <c r="O2317" s="428"/>
    </row>
    <row r="2318" customFormat="false" ht="11.25" hidden="false" customHeight="true" outlineLevel="0" collapsed="false">
      <c r="A2318" s="435"/>
      <c r="B2318" s="436" t="s">
        <v>1752</v>
      </c>
      <c r="C2318" s="441"/>
      <c r="D2318" s="430" t="s">
        <v>1891</v>
      </c>
      <c r="E2318" s="428"/>
      <c r="F2318" s="427"/>
      <c r="G2318" s="427"/>
      <c r="H2318" s="427"/>
      <c r="I2318" s="427"/>
      <c r="J2318" s="427"/>
      <c r="K2318" s="427"/>
      <c r="L2318" s="440"/>
      <c r="M2318" s="427"/>
      <c r="N2318" s="427"/>
      <c r="O2318" s="428"/>
    </row>
    <row r="2319" customFormat="false" ht="11.25" hidden="false" customHeight="true" outlineLevel="0" collapsed="false">
      <c r="A2319" s="435"/>
      <c r="B2319" s="436" t="s">
        <v>1754</v>
      </c>
      <c r="C2319" s="441"/>
      <c r="D2319" s="436" t="s">
        <v>1892</v>
      </c>
      <c r="E2319" s="428"/>
      <c r="F2319" s="427"/>
      <c r="G2319" s="427"/>
      <c r="H2319" s="427"/>
      <c r="I2319" s="427"/>
      <c r="J2319" s="427"/>
      <c r="K2319" s="427"/>
      <c r="L2319" s="440"/>
      <c r="M2319" s="427"/>
      <c r="N2319" s="427"/>
      <c r="O2319" s="428"/>
    </row>
    <row r="2320" customFormat="false" ht="11.25" hidden="false" customHeight="true" outlineLevel="0" collapsed="false">
      <c r="A2320" s="435"/>
      <c r="B2320" s="436" t="s">
        <v>1756</v>
      </c>
      <c r="C2320" s="439" t="n">
        <v>4</v>
      </c>
      <c r="D2320" s="442" t="s">
        <v>1893</v>
      </c>
      <c r="E2320" s="428"/>
      <c r="F2320" s="427"/>
      <c r="G2320" s="427"/>
      <c r="H2320" s="427"/>
      <c r="I2320" s="427"/>
      <c r="J2320" s="427"/>
      <c r="K2320" s="427"/>
      <c r="L2320" s="440"/>
      <c r="M2320" s="427"/>
      <c r="N2320" s="427"/>
      <c r="O2320" s="428"/>
    </row>
    <row r="2321" customFormat="false" ht="11.25" hidden="false" customHeight="true" outlineLevel="0" collapsed="false">
      <c r="A2321" s="435"/>
      <c r="B2321" s="429"/>
      <c r="C2321" s="445"/>
      <c r="D2321" s="442" t="s">
        <v>1894</v>
      </c>
      <c r="E2321" s="428"/>
      <c r="F2321" s="427"/>
      <c r="G2321" s="427"/>
      <c r="H2321" s="427"/>
      <c r="I2321" s="427"/>
      <c r="J2321" s="427"/>
      <c r="K2321" s="427"/>
      <c r="L2321" s="440"/>
      <c r="M2321" s="427"/>
      <c r="N2321" s="427"/>
      <c r="O2321" s="428"/>
    </row>
    <row r="2322" customFormat="false" ht="11.25" hidden="false" customHeight="true" outlineLevel="0" collapsed="false">
      <c r="A2322" s="435"/>
      <c r="B2322" s="424" t="s">
        <v>1759</v>
      </c>
      <c r="C2322" s="429"/>
      <c r="D2322" s="436" t="s">
        <v>1895</v>
      </c>
      <c r="E2322" s="428"/>
      <c r="F2322" s="427"/>
      <c r="G2322" s="427"/>
      <c r="H2322" s="427"/>
      <c r="I2322" s="427"/>
      <c r="J2322" s="427"/>
      <c r="K2322" s="427"/>
      <c r="L2322" s="440"/>
      <c r="M2322" s="427"/>
      <c r="N2322" s="427"/>
      <c r="O2322" s="428"/>
    </row>
    <row r="2323" customFormat="false" ht="11.25" hidden="false" customHeight="true" outlineLevel="0" collapsed="false">
      <c r="A2323" s="435"/>
      <c r="B2323" s="424" t="s">
        <v>1761</v>
      </c>
      <c r="C2323" s="439" t="n">
        <v>5</v>
      </c>
      <c r="D2323" s="442" t="s">
        <v>1760</v>
      </c>
      <c r="E2323" s="428"/>
      <c r="F2323" s="427"/>
      <c r="G2323" s="427"/>
      <c r="H2323" s="427"/>
      <c r="I2323" s="427"/>
      <c r="J2323" s="427"/>
      <c r="K2323" s="427"/>
      <c r="L2323" s="440"/>
      <c r="M2323" s="427"/>
      <c r="N2323" s="427"/>
      <c r="O2323" s="428"/>
    </row>
    <row r="2324" customFormat="false" ht="11.25" hidden="false" customHeight="true" outlineLevel="0" collapsed="false">
      <c r="A2324" s="435"/>
      <c r="B2324" s="430" t="s">
        <v>1763</v>
      </c>
      <c r="C2324" s="429"/>
      <c r="D2324" s="436" t="s">
        <v>1762</v>
      </c>
      <c r="E2324" s="428"/>
      <c r="F2324" s="427"/>
      <c r="G2324" s="427"/>
      <c r="H2324" s="427"/>
      <c r="I2324" s="427"/>
      <c r="J2324" s="427"/>
      <c r="K2324" s="427"/>
      <c r="L2324" s="440"/>
      <c r="M2324" s="427"/>
      <c r="N2324" s="427"/>
      <c r="O2324" s="428"/>
    </row>
    <row r="2325" customFormat="false" ht="11.25" hidden="false" customHeight="true" outlineLevel="0" collapsed="false">
      <c r="A2325" s="435"/>
      <c r="B2325" s="430" t="s">
        <v>1765</v>
      </c>
      <c r="C2325" s="429"/>
      <c r="D2325" s="436" t="s">
        <v>1764</v>
      </c>
      <c r="E2325" s="428"/>
      <c r="F2325" s="427"/>
      <c r="G2325" s="427"/>
      <c r="H2325" s="427"/>
      <c r="I2325" s="427"/>
      <c r="J2325" s="427"/>
      <c r="K2325" s="427"/>
      <c r="L2325" s="440"/>
      <c r="M2325" s="427"/>
      <c r="N2325" s="427"/>
      <c r="O2325" s="428"/>
    </row>
    <row r="2326" customFormat="false" ht="11.25" hidden="false" customHeight="true" outlineLevel="0" collapsed="false">
      <c r="A2326" s="435"/>
      <c r="B2326" s="430" t="s">
        <v>1766</v>
      </c>
      <c r="C2326" s="423" t="n">
        <v>6</v>
      </c>
      <c r="D2326" s="442" t="s">
        <v>1815</v>
      </c>
      <c r="E2326" s="428"/>
      <c r="F2326" s="427"/>
      <c r="G2326" s="427"/>
      <c r="H2326" s="427"/>
      <c r="I2326" s="427"/>
      <c r="J2326" s="427"/>
      <c r="K2326" s="427"/>
      <c r="L2326" s="440"/>
      <c r="M2326" s="427"/>
      <c r="N2326" s="427"/>
      <c r="O2326" s="428"/>
    </row>
    <row r="2327" customFormat="false" ht="11.25" hidden="false" customHeight="true" outlineLevel="0" collapsed="false">
      <c r="A2327" s="435"/>
      <c r="B2327" s="430" t="s">
        <v>1816</v>
      </c>
      <c r="C2327" s="445"/>
      <c r="D2327" s="430" t="s">
        <v>1896</v>
      </c>
      <c r="E2327" s="428"/>
      <c r="F2327" s="427"/>
      <c r="G2327" s="427"/>
      <c r="H2327" s="427"/>
      <c r="I2327" s="427"/>
      <c r="J2327" s="427"/>
      <c r="K2327" s="427"/>
      <c r="L2327" s="440"/>
      <c r="M2327" s="427"/>
      <c r="N2327" s="427"/>
      <c r="O2327" s="428"/>
    </row>
    <row r="2328" customFormat="false" ht="11.25" hidden="false" customHeight="true" outlineLevel="0" collapsed="false">
      <c r="A2328" s="435"/>
      <c r="B2328" s="430" t="s">
        <v>1770</v>
      </c>
      <c r="C2328" s="445"/>
      <c r="D2328" s="430" t="s">
        <v>1842</v>
      </c>
      <c r="E2328" s="428"/>
      <c r="F2328" s="427"/>
      <c r="G2328" s="427"/>
      <c r="H2328" s="427"/>
      <c r="I2328" s="427"/>
      <c r="J2328" s="427"/>
      <c r="K2328" s="427"/>
      <c r="L2328" s="440"/>
      <c r="M2328" s="427"/>
      <c r="N2328" s="427"/>
      <c r="O2328" s="428"/>
    </row>
    <row r="2329" customFormat="false" ht="11.25" hidden="false" customHeight="true" outlineLevel="0" collapsed="false">
      <c r="A2329" s="435"/>
      <c r="B2329" s="485" t="s">
        <v>1897</v>
      </c>
      <c r="C2329" s="445"/>
      <c r="D2329" s="430" t="s">
        <v>1898</v>
      </c>
      <c r="E2329" s="428"/>
      <c r="F2329" s="427"/>
      <c r="G2329" s="427"/>
      <c r="H2329" s="427"/>
      <c r="I2329" s="427"/>
      <c r="J2329" s="427"/>
      <c r="K2329" s="427"/>
      <c r="L2329" s="440"/>
      <c r="M2329" s="427"/>
      <c r="N2329" s="427"/>
      <c r="O2329" s="428"/>
    </row>
    <row r="2330" customFormat="false" ht="11.25" hidden="false" customHeight="true" outlineLevel="0" collapsed="false">
      <c r="A2330" s="435"/>
      <c r="B2330" s="486" t="s">
        <v>1899</v>
      </c>
      <c r="C2330" s="445"/>
      <c r="D2330" s="430" t="s">
        <v>1900</v>
      </c>
      <c r="E2330" s="428"/>
      <c r="F2330" s="427"/>
      <c r="G2330" s="427"/>
      <c r="H2330" s="427"/>
      <c r="I2330" s="427"/>
      <c r="J2330" s="427"/>
      <c r="K2330" s="427"/>
      <c r="L2330" s="440"/>
      <c r="M2330" s="427"/>
      <c r="N2330" s="427"/>
      <c r="O2330" s="428"/>
    </row>
    <row r="2331" customFormat="false" ht="11.25" hidden="false" customHeight="true" outlineLevel="0" collapsed="false">
      <c r="A2331" s="435"/>
      <c r="B2331" s="485"/>
      <c r="C2331" s="445"/>
      <c r="D2331" s="430" t="s">
        <v>1821</v>
      </c>
      <c r="E2331" s="428"/>
      <c r="F2331" s="427"/>
      <c r="G2331" s="427"/>
      <c r="H2331" s="427"/>
      <c r="I2331" s="427"/>
      <c r="J2331" s="427"/>
      <c r="K2331" s="427"/>
      <c r="L2331" s="440"/>
      <c r="M2331" s="427"/>
      <c r="N2331" s="427"/>
      <c r="O2331" s="428"/>
    </row>
    <row r="2332" customFormat="false" ht="11.25" hidden="false" customHeight="true" outlineLevel="0" collapsed="false">
      <c r="A2332" s="435"/>
      <c r="B2332" s="424"/>
      <c r="C2332" s="423" t="n">
        <v>7</v>
      </c>
      <c r="D2332" s="430" t="s">
        <v>1901</v>
      </c>
      <c r="E2332" s="428"/>
      <c r="F2332" s="427"/>
      <c r="G2332" s="427"/>
      <c r="H2332" s="427"/>
      <c r="I2332" s="427"/>
      <c r="J2332" s="427"/>
      <c r="K2332" s="427"/>
      <c r="L2332" s="440"/>
      <c r="M2332" s="427"/>
      <c r="N2332" s="427"/>
      <c r="O2332" s="428"/>
    </row>
    <row r="2333" customFormat="false" ht="11.25" hidden="false" customHeight="true" outlineLevel="0" collapsed="false">
      <c r="A2333" s="435"/>
      <c r="B2333" s="424"/>
      <c r="C2333" s="445"/>
      <c r="D2333" s="430" t="s">
        <v>1902</v>
      </c>
      <c r="E2333" s="428"/>
      <c r="F2333" s="427"/>
      <c r="G2333" s="427"/>
      <c r="H2333" s="427"/>
      <c r="I2333" s="427"/>
      <c r="J2333" s="427"/>
      <c r="K2333" s="427"/>
      <c r="L2333" s="440"/>
      <c r="M2333" s="427"/>
      <c r="N2333" s="427"/>
      <c r="O2333" s="428"/>
    </row>
    <row r="2334" customFormat="false" ht="11.25" hidden="false" customHeight="true" outlineLevel="0" collapsed="false">
      <c r="A2334" s="435"/>
      <c r="B2334" s="40"/>
      <c r="C2334" s="445"/>
      <c r="D2334" s="430" t="s">
        <v>1903</v>
      </c>
      <c r="E2334" s="428"/>
      <c r="F2334" s="427"/>
      <c r="G2334" s="427"/>
      <c r="H2334" s="427"/>
      <c r="I2334" s="427"/>
      <c r="J2334" s="427"/>
      <c r="K2334" s="427"/>
      <c r="L2334" s="440"/>
      <c r="M2334" s="427"/>
      <c r="N2334" s="427"/>
      <c r="O2334" s="428"/>
    </row>
    <row r="2335" customFormat="false" ht="11.25" hidden="false" customHeight="true" outlineLevel="0" collapsed="false">
      <c r="A2335" s="435"/>
      <c r="B2335" s="424"/>
      <c r="C2335" s="445"/>
      <c r="D2335" s="424" t="s">
        <v>1904</v>
      </c>
      <c r="E2335" s="428"/>
      <c r="F2335" s="427"/>
      <c r="G2335" s="427"/>
      <c r="H2335" s="427"/>
      <c r="I2335" s="427"/>
      <c r="J2335" s="427"/>
      <c r="K2335" s="427"/>
      <c r="L2335" s="440"/>
      <c r="M2335" s="427"/>
      <c r="N2335" s="427"/>
      <c r="O2335" s="428"/>
    </row>
    <row r="2336" customFormat="false" ht="11.25" hidden="false" customHeight="true" outlineLevel="0" collapsed="false">
      <c r="A2336" s="435"/>
      <c r="B2336" s="424"/>
      <c r="C2336" s="445"/>
      <c r="D2336" s="424" t="s">
        <v>1905</v>
      </c>
      <c r="E2336" s="428"/>
      <c r="F2336" s="427"/>
      <c r="G2336" s="427"/>
      <c r="H2336" s="427"/>
      <c r="I2336" s="427"/>
      <c r="J2336" s="427"/>
      <c r="K2336" s="427"/>
      <c r="L2336" s="440"/>
      <c r="M2336" s="427"/>
      <c r="N2336" s="427"/>
      <c r="O2336" s="428"/>
    </row>
    <row r="2337" customFormat="false" ht="11.25" hidden="false" customHeight="true" outlineLevel="0" collapsed="false">
      <c r="A2337" s="435"/>
      <c r="B2337" s="424"/>
      <c r="C2337" s="423" t="n">
        <v>8</v>
      </c>
      <c r="D2337" s="430" t="s">
        <v>1906</v>
      </c>
      <c r="E2337" s="428"/>
      <c r="F2337" s="427"/>
      <c r="G2337" s="427"/>
      <c r="H2337" s="427"/>
      <c r="I2337" s="427"/>
      <c r="J2337" s="427"/>
      <c r="K2337" s="427"/>
      <c r="L2337" s="440"/>
      <c r="M2337" s="427"/>
      <c r="N2337" s="427"/>
      <c r="O2337" s="428"/>
    </row>
    <row r="2338" customFormat="false" ht="11.25" hidden="false" customHeight="true" outlineLevel="0" collapsed="false">
      <c r="A2338" s="435"/>
      <c r="B2338" s="424"/>
      <c r="C2338" s="445"/>
      <c r="D2338" s="430" t="s">
        <v>1907</v>
      </c>
      <c r="E2338" s="428"/>
      <c r="F2338" s="427"/>
      <c r="G2338" s="427"/>
      <c r="H2338" s="427"/>
      <c r="I2338" s="427"/>
      <c r="J2338" s="427"/>
      <c r="K2338" s="427"/>
      <c r="L2338" s="440"/>
      <c r="M2338" s="427"/>
      <c r="N2338" s="427"/>
      <c r="O2338" s="428"/>
    </row>
    <row r="2339" customFormat="false" ht="11.25" hidden="false" customHeight="true" outlineLevel="0" collapsed="false">
      <c r="A2339" s="435"/>
      <c r="B2339" s="485"/>
      <c r="C2339" s="445"/>
      <c r="D2339" s="430" t="s">
        <v>1908</v>
      </c>
      <c r="E2339" s="428"/>
      <c r="F2339" s="427"/>
      <c r="G2339" s="427"/>
      <c r="H2339" s="427"/>
      <c r="I2339" s="427"/>
      <c r="J2339" s="427"/>
      <c r="K2339" s="427"/>
      <c r="L2339" s="440"/>
      <c r="M2339" s="427"/>
      <c r="N2339" s="427"/>
      <c r="O2339" s="428"/>
    </row>
    <row r="2340" customFormat="false" ht="11.25" hidden="false" customHeight="true" outlineLevel="0" collapsed="false">
      <c r="A2340" s="435"/>
      <c r="B2340" s="485"/>
      <c r="C2340" s="445"/>
      <c r="D2340" s="430" t="s">
        <v>1909</v>
      </c>
      <c r="E2340" s="428"/>
      <c r="F2340" s="427"/>
      <c r="G2340" s="427"/>
      <c r="H2340" s="427"/>
      <c r="I2340" s="427"/>
      <c r="J2340" s="427"/>
      <c r="K2340" s="427"/>
      <c r="L2340" s="440"/>
      <c r="M2340" s="427"/>
      <c r="N2340" s="427"/>
      <c r="O2340" s="428"/>
    </row>
    <row r="2341" customFormat="false" ht="11.25" hidden="false" customHeight="true" outlineLevel="0" collapsed="false">
      <c r="A2341" s="435"/>
      <c r="B2341" s="485"/>
      <c r="C2341" s="445"/>
      <c r="D2341" s="424"/>
      <c r="E2341" s="428"/>
      <c r="F2341" s="427"/>
      <c r="G2341" s="427"/>
      <c r="H2341" s="427"/>
      <c r="I2341" s="427"/>
      <c r="J2341" s="427"/>
      <c r="K2341" s="427"/>
      <c r="L2341" s="440"/>
      <c r="M2341" s="427"/>
      <c r="N2341" s="427"/>
      <c r="O2341" s="428"/>
    </row>
    <row r="2342" customFormat="false" ht="11.25" hidden="false" customHeight="true" outlineLevel="0" collapsed="false">
      <c r="A2342" s="435"/>
      <c r="B2342" s="485"/>
      <c r="C2342" s="423"/>
      <c r="D2342" s="424" t="s">
        <v>1767</v>
      </c>
      <c r="E2342" s="428"/>
      <c r="F2342" s="427"/>
      <c r="G2342" s="427"/>
      <c r="H2342" s="427"/>
      <c r="I2342" s="427"/>
      <c r="J2342" s="427"/>
      <c r="K2342" s="427"/>
      <c r="L2342" s="440"/>
      <c r="M2342" s="427"/>
      <c r="N2342" s="427"/>
      <c r="O2342" s="428"/>
    </row>
    <row r="2343" customFormat="false" ht="11.25" hidden="false" customHeight="true" outlineLevel="0" collapsed="false">
      <c r="A2343" s="435"/>
      <c r="B2343" s="485"/>
      <c r="C2343" s="423" t="n">
        <v>9</v>
      </c>
      <c r="D2343" s="447" t="s">
        <v>1910</v>
      </c>
      <c r="E2343" s="428"/>
      <c r="F2343" s="427"/>
      <c r="G2343" s="427"/>
      <c r="H2343" s="427"/>
      <c r="I2343" s="427"/>
      <c r="J2343" s="427"/>
      <c r="K2343" s="427"/>
      <c r="L2343" s="440"/>
      <c r="M2343" s="427"/>
      <c r="N2343" s="427"/>
      <c r="O2343" s="428"/>
    </row>
    <row r="2344" customFormat="false" ht="11.25" hidden="false" customHeight="true" outlineLevel="0" collapsed="false">
      <c r="A2344" s="435"/>
      <c r="B2344" s="485"/>
      <c r="C2344" s="439" t="n">
        <v>10</v>
      </c>
      <c r="D2344" s="430" t="s">
        <v>1911</v>
      </c>
      <c r="E2344" s="428"/>
      <c r="F2344" s="427"/>
      <c r="G2344" s="427"/>
      <c r="H2344" s="427"/>
      <c r="I2344" s="427"/>
      <c r="J2344" s="427"/>
      <c r="K2344" s="427"/>
      <c r="L2344" s="440"/>
      <c r="M2344" s="427"/>
      <c r="N2344" s="427"/>
      <c r="O2344" s="428"/>
    </row>
    <row r="2345" customFormat="false" ht="11.25" hidden="false" customHeight="true" outlineLevel="0" collapsed="false">
      <c r="A2345" s="435"/>
      <c r="B2345" s="485"/>
      <c r="C2345" s="428"/>
      <c r="D2345" s="430" t="s">
        <v>1912</v>
      </c>
      <c r="E2345" s="428"/>
      <c r="F2345" s="427"/>
      <c r="G2345" s="427"/>
      <c r="H2345" s="427"/>
      <c r="I2345" s="427"/>
      <c r="J2345" s="427"/>
      <c r="K2345" s="427"/>
      <c r="L2345" s="440"/>
      <c r="M2345" s="427"/>
      <c r="N2345" s="427"/>
      <c r="O2345" s="428"/>
    </row>
    <row r="2346" customFormat="false" ht="11.25" hidden="false" customHeight="true" outlineLevel="0" collapsed="false">
      <c r="A2346" s="435"/>
      <c r="B2346" s="485"/>
      <c r="C2346" s="428"/>
      <c r="D2346" s="424"/>
      <c r="E2346" s="428"/>
      <c r="F2346" s="427"/>
      <c r="G2346" s="427"/>
      <c r="H2346" s="427"/>
      <c r="I2346" s="427"/>
      <c r="J2346" s="427"/>
      <c r="K2346" s="427"/>
      <c r="L2346" s="440"/>
      <c r="M2346" s="427"/>
      <c r="N2346" s="427"/>
      <c r="O2346" s="428"/>
    </row>
    <row r="2347" customFormat="false" ht="11.25" hidden="false" customHeight="true" outlineLevel="0" collapsed="false">
      <c r="A2347" s="435"/>
      <c r="B2347" s="485"/>
      <c r="C2347" s="441" t="s">
        <v>1777</v>
      </c>
      <c r="D2347" s="424" t="s">
        <v>1778</v>
      </c>
      <c r="E2347" s="428"/>
      <c r="F2347" s="210" t="n">
        <f aca="false">+G2347/$F$8</f>
        <v>0.0282972972972973</v>
      </c>
      <c r="G2347" s="464" t="n">
        <f aca="false">+[82]Resumen!$L$6</f>
        <v>104.7</v>
      </c>
      <c r="H2347" s="427"/>
      <c r="I2347" s="427"/>
      <c r="J2347" s="427"/>
      <c r="K2347" s="427"/>
      <c r="L2347" s="440"/>
      <c r="M2347" s="427"/>
      <c r="N2347" s="427"/>
      <c r="O2347" s="428"/>
    </row>
    <row r="2348" customFormat="false" ht="11.25" hidden="false" customHeight="true" outlineLevel="0" collapsed="false">
      <c r="A2348" s="435"/>
      <c r="B2348" s="485"/>
      <c r="C2348" s="428" t="s">
        <v>1076</v>
      </c>
      <c r="D2348" s="430" t="s">
        <v>1880</v>
      </c>
      <c r="E2348" s="428"/>
      <c r="F2348" s="443" t="s">
        <v>1781</v>
      </c>
      <c r="G2348" s="427"/>
      <c r="H2348" s="427"/>
      <c r="I2348" s="427"/>
      <c r="J2348" s="427"/>
      <c r="K2348" s="427"/>
      <c r="L2348" s="440"/>
      <c r="M2348" s="427"/>
      <c r="N2348" s="427"/>
      <c r="O2348" s="428"/>
    </row>
    <row r="2349" customFormat="false" ht="11.25" hidden="false" customHeight="true" outlineLevel="0" collapsed="false">
      <c r="A2349" s="435"/>
      <c r="B2349" s="485"/>
      <c r="C2349" s="428"/>
      <c r="D2349" s="430" t="s">
        <v>1782</v>
      </c>
      <c r="E2349" s="428"/>
      <c r="F2349" s="443" t="s">
        <v>1783</v>
      </c>
      <c r="G2349" s="427"/>
      <c r="H2349" s="427"/>
      <c r="I2349" s="427"/>
      <c r="J2349" s="427"/>
      <c r="K2349" s="427"/>
      <c r="L2349" s="440"/>
      <c r="M2349" s="427"/>
      <c r="N2349" s="427"/>
      <c r="O2349" s="428"/>
    </row>
    <row r="2350" customFormat="false" ht="11.25" hidden="false" customHeight="true" outlineLevel="0" collapsed="false">
      <c r="A2350" s="435"/>
      <c r="B2350" s="485"/>
      <c r="C2350" s="428"/>
      <c r="D2350" s="430" t="s">
        <v>1784</v>
      </c>
      <c r="E2350" s="428"/>
      <c r="F2350" s="443" t="s">
        <v>1785</v>
      </c>
      <c r="G2350" s="427"/>
      <c r="H2350" s="427"/>
      <c r="I2350" s="427"/>
      <c r="J2350" s="427"/>
      <c r="K2350" s="427"/>
      <c r="L2350" s="440"/>
      <c r="M2350" s="427"/>
      <c r="N2350" s="427"/>
      <c r="O2350" s="428"/>
    </row>
    <row r="2351" customFormat="false" ht="11.25" hidden="false" customHeight="true" outlineLevel="0" collapsed="false">
      <c r="A2351" s="435"/>
      <c r="B2351" s="485"/>
      <c r="C2351" s="428" t="s">
        <v>1103</v>
      </c>
      <c r="D2351" s="430" t="s">
        <v>1786</v>
      </c>
      <c r="E2351" s="428"/>
      <c r="F2351" s="427"/>
      <c r="G2351" s="427"/>
      <c r="H2351" s="427"/>
      <c r="I2351" s="427"/>
      <c r="J2351" s="427"/>
      <c r="K2351" s="427"/>
      <c r="L2351" s="440"/>
      <c r="M2351" s="427"/>
      <c r="N2351" s="427"/>
      <c r="O2351" s="428"/>
    </row>
    <row r="2352" customFormat="false" ht="11.25" hidden="false" customHeight="true" outlineLevel="0" collapsed="false">
      <c r="A2352" s="435"/>
      <c r="B2352" s="485"/>
      <c r="C2352" s="428"/>
      <c r="D2352" s="430" t="s">
        <v>1787</v>
      </c>
      <c r="E2352" s="428"/>
      <c r="F2352" s="427"/>
      <c r="G2352" s="427"/>
      <c r="H2352" s="427"/>
      <c r="I2352" s="427"/>
      <c r="J2352" s="427"/>
      <c r="K2352" s="427"/>
      <c r="L2352" s="440"/>
      <c r="M2352" s="427"/>
      <c r="N2352" s="427"/>
      <c r="O2352" s="428"/>
    </row>
    <row r="2353" customFormat="false" ht="11.25" hidden="false" customHeight="true" outlineLevel="0" collapsed="false">
      <c r="A2353" s="435"/>
      <c r="B2353" s="485"/>
      <c r="C2353" s="428" t="s">
        <v>1913</v>
      </c>
      <c r="D2353" s="430" t="s">
        <v>1788</v>
      </c>
      <c r="E2353" s="428"/>
      <c r="F2353" s="427"/>
      <c r="G2353" s="427"/>
      <c r="H2353" s="427"/>
      <c r="I2353" s="427"/>
      <c r="J2353" s="427"/>
      <c r="K2353" s="427"/>
      <c r="L2353" s="440"/>
      <c r="M2353" s="427"/>
      <c r="N2353" s="427"/>
      <c r="O2353" s="428"/>
    </row>
    <row r="2354" customFormat="false" ht="11.25" hidden="false" customHeight="true" outlineLevel="0" collapsed="false">
      <c r="A2354" s="435"/>
      <c r="B2354" s="485"/>
      <c r="C2354" s="428"/>
      <c r="D2354" s="430" t="s">
        <v>1881</v>
      </c>
      <c r="E2354" s="428"/>
      <c r="F2354" s="427"/>
      <c r="G2354" s="427"/>
      <c r="H2354" s="427"/>
      <c r="I2354" s="427"/>
      <c r="J2354" s="427"/>
      <c r="K2354" s="427"/>
      <c r="L2354" s="440"/>
      <c r="M2354" s="427"/>
      <c r="N2354" s="427"/>
      <c r="O2354" s="428"/>
    </row>
    <row r="2355" customFormat="false" ht="11.25" hidden="false" customHeight="true" outlineLevel="0" collapsed="false">
      <c r="A2355" s="435"/>
      <c r="B2355" s="485"/>
      <c r="C2355" s="428"/>
      <c r="D2355" s="484"/>
      <c r="E2355" s="428"/>
      <c r="F2355" s="427"/>
      <c r="G2355" s="427"/>
      <c r="H2355" s="427"/>
      <c r="I2355" s="427"/>
      <c r="J2355" s="427"/>
      <c r="K2355" s="427"/>
      <c r="L2355" s="440"/>
      <c r="M2355" s="427"/>
      <c r="N2355" s="427"/>
      <c r="O2355" s="428"/>
    </row>
    <row r="2356" customFormat="false" ht="11.25" hidden="false" customHeight="true" outlineLevel="0" collapsed="false">
      <c r="A2356" s="435"/>
      <c r="B2356" s="485"/>
      <c r="C2356" s="428"/>
      <c r="D2356" s="448" t="s">
        <v>1790</v>
      </c>
      <c r="E2356" s="428"/>
      <c r="F2356" s="427"/>
      <c r="G2356" s="427"/>
      <c r="H2356" s="427"/>
      <c r="I2356" s="427"/>
      <c r="J2356" s="427"/>
      <c r="K2356" s="427"/>
      <c r="L2356" s="440"/>
      <c r="M2356" s="427"/>
      <c r="N2356" s="427"/>
      <c r="O2356" s="428"/>
    </row>
    <row r="2357" customFormat="false" ht="11.25" hidden="false" customHeight="true" outlineLevel="0" collapsed="false">
      <c r="A2357" s="435"/>
      <c r="B2357" s="485"/>
      <c r="C2357" s="428"/>
      <c r="D2357" s="448"/>
      <c r="E2357" s="428"/>
      <c r="F2357" s="427"/>
      <c r="G2357" s="427"/>
      <c r="H2357" s="427"/>
      <c r="I2357" s="427"/>
      <c r="J2357" s="427"/>
      <c r="K2357" s="427"/>
      <c r="L2357" s="440"/>
      <c r="M2357" s="427"/>
      <c r="N2357" s="427"/>
      <c r="O2357" s="428"/>
    </row>
    <row r="2358" customFormat="false" ht="11.25" hidden="false" customHeight="true" outlineLevel="0" collapsed="false">
      <c r="A2358" s="435"/>
      <c r="B2358" s="485"/>
      <c r="C2358" s="423"/>
      <c r="D2358" s="424" t="s">
        <v>1827</v>
      </c>
      <c r="E2358" s="428"/>
      <c r="F2358" s="427"/>
      <c r="G2358" s="427"/>
      <c r="H2358" s="427"/>
      <c r="I2358" s="427"/>
      <c r="J2358" s="427"/>
      <c r="K2358" s="427"/>
      <c r="L2358" s="440"/>
      <c r="M2358" s="427"/>
      <c r="N2358" s="427"/>
      <c r="O2358" s="428"/>
    </row>
    <row r="2359" customFormat="false" ht="11.25" hidden="false" customHeight="true" outlineLevel="0" collapsed="false">
      <c r="A2359" s="435"/>
      <c r="B2359" s="485"/>
      <c r="C2359" s="445"/>
      <c r="D2359" s="436" t="s">
        <v>1828</v>
      </c>
      <c r="E2359" s="428"/>
      <c r="F2359" s="427"/>
      <c r="G2359" s="427"/>
      <c r="H2359" s="427"/>
      <c r="I2359" s="427"/>
      <c r="J2359" s="427"/>
      <c r="K2359" s="427"/>
      <c r="L2359" s="440"/>
      <c r="M2359" s="427"/>
      <c r="N2359" s="427"/>
      <c r="O2359" s="428"/>
    </row>
    <row r="2360" customFormat="false" ht="11.25" hidden="false" customHeight="true" outlineLevel="0" collapsed="false">
      <c r="A2360" s="435"/>
      <c r="B2360" s="429"/>
      <c r="C2360" s="469"/>
      <c r="D2360" s="450" t="s">
        <v>1793</v>
      </c>
      <c r="E2360" s="428"/>
      <c r="F2360" s="427"/>
      <c r="G2360" s="427"/>
      <c r="H2360" s="427"/>
      <c r="I2360" s="427"/>
      <c r="J2360" s="427"/>
      <c r="K2360" s="427"/>
      <c r="L2360" s="440"/>
      <c r="M2360" s="427"/>
      <c r="N2360" s="427"/>
      <c r="O2360" s="428"/>
    </row>
    <row r="2361" customFormat="false" ht="11.25" hidden="false" customHeight="true" outlineLevel="0" collapsed="false">
      <c r="A2361" s="435"/>
      <c r="B2361" s="429"/>
      <c r="C2361" s="469"/>
      <c r="D2361" s="449" t="s">
        <v>1794</v>
      </c>
      <c r="E2361" s="428"/>
      <c r="F2361" s="427"/>
      <c r="G2361" s="427"/>
      <c r="H2361" s="427"/>
      <c r="I2361" s="427"/>
      <c r="J2361" s="427"/>
      <c r="K2361" s="427"/>
      <c r="L2361" s="440"/>
      <c r="M2361" s="427"/>
      <c r="N2361" s="427"/>
      <c r="O2361" s="428"/>
    </row>
    <row r="2362" customFormat="false" ht="11.25" hidden="false" customHeight="true" outlineLevel="0" collapsed="false">
      <c r="A2362" s="435"/>
      <c r="B2362" s="429"/>
      <c r="C2362" s="469"/>
      <c r="D2362" s="449" t="s">
        <v>1795</v>
      </c>
      <c r="E2362" s="428"/>
      <c r="F2362" s="427"/>
      <c r="G2362" s="427"/>
      <c r="H2362" s="427"/>
      <c r="I2362" s="427"/>
      <c r="J2362" s="427"/>
      <c r="K2362" s="427"/>
      <c r="L2362" s="440"/>
      <c r="M2362" s="427"/>
      <c r="N2362" s="427"/>
      <c r="O2362" s="428"/>
    </row>
    <row r="2363" customFormat="false" ht="11.25" hidden="false" customHeight="true" outlineLevel="0" collapsed="false">
      <c r="A2363" s="435"/>
      <c r="B2363" s="429"/>
      <c r="C2363" s="429"/>
      <c r="D2363" s="449" t="s">
        <v>1796</v>
      </c>
      <c r="E2363" s="428"/>
      <c r="F2363" s="444"/>
      <c r="G2363" s="446"/>
      <c r="H2363" s="427"/>
      <c r="I2363" s="427"/>
      <c r="J2363" s="427"/>
      <c r="K2363" s="427"/>
      <c r="L2363" s="440"/>
      <c r="M2363" s="427"/>
      <c r="N2363" s="427"/>
      <c r="O2363" s="428"/>
    </row>
    <row r="2364" customFormat="false" ht="11.25" hidden="false" customHeight="true" outlineLevel="0" collapsed="false">
      <c r="A2364" s="435"/>
      <c r="B2364" s="429"/>
      <c r="C2364" s="429"/>
      <c r="D2364" s="450" t="s">
        <v>1797</v>
      </c>
      <c r="E2364" s="428"/>
      <c r="F2364" s="427"/>
      <c r="G2364" s="427"/>
      <c r="H2364" s="427"/>
      <c r="I2364" s="427"/>
      <c r="J2364" s="427"/>
      <c r="K2364" s="427"/>
      <c r="L2364" s="440"/>
      <c r="M2364" s="427"/>
      <c r="N2364" s="427"/>
      <c r="O2364" s="428"/>
    </row>
    <row r="2365" customFormat="false" ht="11.25" hidden="false" customHeight="true" outlineLevel="0" collapsed="false">
      <c r="A2365" s="435"/>
      <c r="B2365" s="429"/>
      <c r="C2365" s="429"/>
      <c r="D2365" s="449" t="s">
        <v>1798</v>
      </c>
      <c r="E2365" s="428"/>
      <c r="F2365" s="427"/>
      <c r="G2365" s="427"/>
      <c r="H2365" s="427"/>
      <c r="I2365" s="427"/>
      <c r="J2365" s="427"/>
      <c r="K2365" s="427"/>
      <c r="L2365" s="440"/>
      <c r="M2365" s="427"/>
      <c r="N2365" s="427"/>
      <c r="O2365" s="428"/>
    </row>
    <row r="2366" customFormat="false" ht="11.25" hidden="false" customHeight="true" outlineLevel="0" collapsed="false">
      <c r="A2366" s="435"/>
      <c r="B2366" s="429"/>
      <c r="C2366" s="429"/>
      <c r="D2366" s="449" t="s">
        <v>1799</v>
      </c>
      <c r="E2366" s="428"/>
      <c r="F2366" s="427"/>
      <c r="G2366" s="427"/>
      <c r="H2366" s="427"/>
      <c r="I2366" s="427"/>
      <c r="J2366" s="427"/>
      <c r="K2366" s="427"/>
      <c r="L2366" s="440"/>
      <c r="M2366" s="427"/>
      <c r="N2366" s="427"/>
      <c r="O2366" s="428"/>
    </row>
    <row r="2367" customFormat="false" ht="11.25" hidden="false" customHeight="true" outlineLevel="0" collapsed="false">
      <c r="A2367" s="435"/>
      <c r="B2367" s="429"/>
      <c r="C2367" s="429"/>
      <c r="D2367" s="449" t="s">
        <v>1800</v>
      </c>
      <c r="E2367" s="428"/>
      <c r="F2367" s="427"/>
      <c r="G2367" s="427"/>
      <c r="H2367" s="427"/>
      <c r="I2367" s="427"/>
      <c r="J2367" s="427"/>
      <c r="K2367" s="427"/>
      <c r="L2367" s="440"/>
      <c r="M2367" s="427"/>
      <c r="N2367" s="427"/>
      <c r="O2367" s="428"/>
    </row>
    <row r="2368" customFormat="false" ht="11.25" hidden="false" customHeight="true" outlineLevel="0" collapsed="false">
      <c r="A2368" s="435"/>
      <c r="B2368" s="487"/>
      <c r="C2368" s="488"/>
      <c r="D2368" s="489"/>
      <c r="E2368" s="490"/>
      <c r="F2368" s="490"/>
      <c r="G2368" s="151"/>
      <c r="H2368" s="452"/>
      <c r="I2368" s="452"/>
      <c r="J2368" s="452"/>
      <c r="K2368" s="452"/>
      <c r="L2368" s="453"/>
      <c r="M2368" s="452"/>
      <c r="N2368" s="452"/>
      <c r="O2368" s="454"/>
    </row>
    <row r="2369" customFormat="false" ht="11.25" hidden="false" customHeight="true" outlineLevel="0" collapsed="false">
      <c r="A2369" s="435" t="s">
        <v>1914</v>
      </c>
      <c r="B2369" s="65" t="s">
        <v>1915</v>
      </c>
      <c r="C2369" s="445" t="s">
        <v>1728</v>
      </c>
      <c r="D2369" s="424" t="s">
        <v>1732</v>
      </c>
      <c r="E2369" s="423"/>
      <c r="F2369" s="210" t="n">
        <f aca="false">+G2369/$F$8</f>
        <v>0.00986486486486487</v>
      </c>
      <c r="G2369" s="456" t="n">
        <f aca="false">+[83]Resumen!$L$6</f>
        <v>36.5</v>
      </c>
      <c r="H2369" s="418" t="s">
        <v>28</v>
      </c>
      <c r="I2369" s="419"/>
      <c r="J2369" s="419"/>
      <c r="K2369" s="420"/>
      <c r="L2369" s="115" t="s">
        <v>30</v>
      </c>
      <c r="M2369" s="115" t="s">
        <v>340</v>
      </c>
      <c r="N2369" s="427"/>
      <c r="O2369" s="428"/>
    </row>
    <row r="2370" customFormat="false" ht="11.25" hidden="false" customHeight="true" outlineLevel="0" collapsed="false">
      <c r="A2370" s="435"/>
      <c r="B2370" s="228" t="s">
        <v>1916</v>
      </c>
      <c r="C2370" s="423"/>
      <c r="D2370" s="424" t="s">
        <v>1734</v>
      </c>
      <c r="E2370" s="428"/>
      <c r="F2370" s="443"/>
      <c r="G2370" s="140"/>
      <c r="H2370" s="426"/>
      <c r="I2370" s="426"/>
      <c r="J2370" s="426"/>
      <c r="K2370" s="426"/>
      <c r="L2370" s="115" t="s">
        <v>1735</v>
      </c>
      <c r="M2370" s="115" t="s">
        <v>1735</v>
      </c>
      <c r="N2370" s="427"/>
      <c r="O2370" s="428"/>
    </row>
    <row r="2371" customFormat="false" ht="11.25" hidden="false" customHeight="true" outlineLevel="0" collapsed="false">
      <c r="A2371" s="435"/>
      <c r="B2371" s="228" t="s">
        <v>1917</v>
      </c>
      <c r="C2371" s="423" t="n">
        <v>1</v>
      </c>
      <c r="D2371" s="430" t="s">
        <v>1737</v>
      </c>
      <c r="E2371" s="428"/>
      <c r="F2371" s="443"/>
      <c r="G2371" s="427"/>
      <c r="H2371" s="427"/>
      <c r="I2371" s="427"/>
      <c r="J2371" s="427"/>
      <c r="K2371" s="427"/>
      <c r="L2371" s="115" t="s">
        <v>1738</v>
      </c>
      <c r="M2371" s="115" t="s">
        <v>1738</v>
      </c>
      <c r="N2371" s="427"/>
      <c r="O2371" s="428"/>
    </row>
    <row r="2372" customFormat="false" ht="11.25" hidden="false" customHeight="true" outlineLevel="0" collapsed="false">
      <c r="A2372" s="435"/>
      <c r="B2372" s="228" t="s">
        <v>1918</v>
      </c>
      <c r="C2372" s="423" t="n">
        <v>2</v>
      </c>
      <c r="D2372" s="484" t="s">
        <v>1740</v>
      </c>
      <c r="E2372" s="428"/>
      <c r="F2372" s="443"/>
      <c r="G2372" s="427"/>
      <c r="H2372" s="427"/>
      <c r="I2372" s="427"/>
      <c r="J2372" s="427"/>
      <c r="K2372" s="427"/>
      <c r="L2372" s="437"/>
      <c r="M2372" s="437"/>
      <c r="N2372" s="427"/>
      <c r="O2372" s="428"/>
    </row>
    <row r="2373" customFormat="false" ht="11.25" hidden="false" customHeight="true" outlineLevel="0" collapsed="false">
      <c r="A2373" s="435"/>
      <c r="B2373" s="429"/>
      <c r="C2373" s="423"/>
      <c r="D2373" s="484" t="s">
        <v>1741</v>
      </c>
      <c r="E2373" s="428"/>
      <c r="F2373" s="427"/>
      <c r="G2373" s="427"/>
      <c r="H2373" s="427"/>
      <c r="I2373" s="427"/>
      <c r="J2373" s="427"/>
      <c r="K2373" s="427"/>
      <c r="L2373" s="438"/>
      <c r="M2373" s="438"/>
      <c r="N2373" s="423"/>
      <c r="O2373" s="423"/>
    </row>
    <row r="2374" customFormat="false" ht="11.25" hidden="false" customHeight="true" outlineLevel="0" collapsed="false">
      <c r="A2374" s="435"/>
      <c r="B2374" s="424" t="s">
        <v>133</v>
      </c>
      <c r="C2374" s="423"/>
      <c r="D2374" s="484" t="s">
        <v>1742</v>
      </c>
      <c r="E2374" s="428"/>
      <c r="F2374" s="427"/>
      <c r="G2374" s="427"/>
      <c r="H2374" s="427"/>
      <c r="I2374" s="427"/>
      <c r="J2374" s="427"/>
      <c r="K2374" s="427"/>
      <c r="L2374" s="440"/>
      <c r="M2374" s="427"/>
      <c r="N2374" s="427"/>
      <c r="O2374" s="428"/>
    </row>
    <row r="2375" customFormat="false" ht="11.25" hidden="false" customHeight="true" outlineLevel="0" collapsed="false">
      <c r="A2375" s="435"/>
      <c r="B2375" s="429" t="s">
        <v>1744</v>
      </c>
      <c r="C2375" s="428"/>
      <c r="D2375" s="484" t="s">
        <v>1743</v>
      </c>
      <c r="E2375" s="428"/>
      <c r="F2375" s="427"/>
      <c r="G2375" s="427"/>
      <c r="H2375" s="427"/>
      <c r="I2375" s="427"/>
      <c r="J2375" s="427"/>
      <c r="K2375" s="427"/>
      <c r="L2375" s="440"/>
      <c r="M2375" s="427"/>
      <c r="N2375" s="427"/>
      <c r="O2375" s="428"/>
    </row>
    <row r="2376" customFormat="false" ht="11.25" hidden="false" customHeight="true" outlineLevel="0" collapsed="false">
      <c r="A2376" s="435"/>
      <c r="B2376" s="436" t="s">
        <v>1835</v>
      </c>
      <c r="C2376" s="439" t="n">
        <v>3</v>
      </c>
      <c r="D2376" s="484" t="s">
        <v>1745</v>
      </c>
      <c r="E2376" s="428"/>
      <c r="F2376" s="427"/>
      <c r="G2376" s="427"/>
      <c r="H2376" s="427"/>
      <c r="I2376" s="427"/>
      <c r="J2376" s="427"/>
      <c r="K2376" s="427"/>
      <c r="L2376" s="440"/>
      <c r="M2376" s="427"/>
      <c r="N2376" s="427"/>
      <c r="O2376" s="428"/>
    </row>
    <row r="2377" customFormat="false" ht="11.25" hidden="false" customHeight="true" outlineLevel="0" collapsed="false">
      <c r="A2377" s="435"/>
      <c r="B2377" s="436" t="s">
        <v>1836</v>
      </c>
      <c r="C2377" s="441"/>
      <c r="D2377" s="491" t="s">
        <v>1874</v>
      </c>
      <c r="E2377" s="428"/>
      <c r="F2377" s="427"/>
      <c r="G2377" s="427"/>
      <c r="H2377" s="427"/>
      <c r="I2377" s="427"/>
      <c r="J2377" s="427"/>
      <c r="K2377" s="427"/>
      <c r="L2377" s="440"/>
      <c r="M2377" s="427"/>
      <c r="N2377" s="427"/>
      <c r="O2377" s="428"/>
    </row>
    <row r="2378" customFormat="false" ht="11.25" hidden="false" customHeight="true" outlineLevel="0" collapsed="false">
      <c r="A2378" s="435"/>
      <c r="B2378" s="429" t="s">
        <v>1750</v>
      </c>
      <c r="C2378" s="441"/>
      <c r="D2378" s="491" t="s">
        <v>1812</v>
      </c>
      <c r="E2378" s="428"/>
      <c r="F2378" s="427"/>
      <c r="G2378" s="427"/>
      <c r="H2378" s="427"/>
      <c r="I2378" s="427"/>
      <c r="J2378" s="427"/>
      <c r="K2378" s="427"/>
      <c r="L2378" s="440"/>
      <c r="M2378" s="427"/>
      <c r="N2378" s="427"/>
      <c r="O2378" s="428"/>
    </row>
    <row r="2379" customFormat="false" ht="11.25" hidden="false" customHeight="true" outlineLevel="0" collapsed="false">
      <c r="A2379" s="435"/>
      <c r="B2379" s="436" t="s">
        <v>1752</v>
      </c>
      <c r="C2379" s="441"/>
      <c r="D2379" s="484" t="s">
        <v>1838</v>
      </c>
      <c r="E2379" s="428"/>
      <c r="F2379" s="427"/>
      <c r="G2379" s="427"/>
      <c r="H2379" s="427"/>
      <c r="I2379" s="427"/>
      <c r="J2379" s="427"/>
      <c r="K2379" s="427"/>
      <c r="L2379" s="440"/>
      <c r="M2379" s="427"/>
      <c r="N2379" s="427"/>
      <c r="O2379" s="428"/>
    </row>
    <row r="2380" customFormat="false" ht="11.25" hidden="false" customHeight="true" outlineLevel="0" collapsed="false">
      <c r="A2380" s="435"/>
      <c r="B2380" s="436" t="s">
        <v>1754</v>
      </c>
      <c r="C2380" s="441"/>
      <c r="D2380" s="492" t="s">
        <v>1840</v>
      </c>
      <c r="E2380" s="428"/>
      <c r="F2380" s="444"/>
      <c r="G2380" s="446"/>
      <c r="H2380" s="427"/>
      <c r="I2380" s="427"/>
      <c r="J2380" s="427"/>
      <c r="K2380" s="427"/>
      <c r="L2380" s="440"/>
      <c r="M2380" s="427"/>
      <c r="N2380" s="427"/>
      <c r="O2380" s="428"/>
    </row>
    <row r="2381" customFormat="false" ht="11.25" hidden="false" customHeight="true" outlineLevel="0" collapsed="false">
      <c r="A2381" s="435"/>
      <c r="B2381" s="436" t="s">
        <v>1756</v>
      </c>
      <c r="C2381" s="439" t="n">
        <v>4</v>
      </c>
      <c r="D2381" s="491" t="s">
        <v>1755</v>
      </c>
      <c r="E2381" s="428"/>
      <c r="F2381" s="427"/>
      <c r="G2381" s="427"/>
      <c r="H2381" s="427"/>
      <c r="I2381" s="427"/>
      <c r="J2381" s="427"/>
      <c r="K2381" s="427"/>
      <c r="L2381" s="440"/>
      <c r="M2381" s="427"/>
      <c r="N2381" s="427"/>
      <c r="O2381" s="428"/>
    </row>
    <row r="2382" customFormat="false" ht="11.25" hidden="false" customHeight="true" outlineLevel="0" collapsed="false">
      <c r="A2382" s="435"/>
      <c r="B2382" s="429"/>
      <c r="C2382" s="445"/>
      <c r="D2382" s="491" t="s">
        <v>1919</v>
      </c>
      <c r="E2382" s="428"/>
      <c r="F2382" s="427"/>
      <c r="G2382" s="427"/>
      <c r="H2382" s="427"/>
      <c r="I2382" s="427"/>
      <c r="J2382" s="427"/>
      <c r="K2382" s="427"/>
      <c r="L2382" s="440"/>
      <c r="M2382" s="427"/>
      <c r="N2382" s="427"/>
      <c r="O2382" s="428"/>
    </row>
    <row r="2383" customFormat="false" ht="11.25" hidden="false" customHeight="true" outlineLevel="0" collapsed="false">
      <c r="A2383" s="435"/>
      <c r="B2383" s="424" t="s">
        <v>1759</v>
      </c>
      <c r="C2383" s="429"/>
      <c r="D2383" s="492" t="s">
        <v>1920</v>
      </c>
      <c r="E2383" s="428"/>
      <c r="F2383" s="427"/>
      <c r="G2383" s="427"/>
      <c r="H2383" s="427"/>
      <c r="I2383" s="427"/>
      <c r="J2383" s="427"/>
      <c r="K2383" s="427"/>
      <c r="L2383" s="440"/>
      <c r="M2383" s="427"/>
      <c r="N2383" s="427"/>
      <c r="O2383" s="428"/>
    </row>
    <row r="2384" customFormat="false" ht="11.25" hidden="false" customHeight="true" outlineLevel="0" collapsed="false">
      <c r="A2384" s="435"/>
      <c r="B2384" s="430" t="s">
        <v>1921</v>
      </c>
      <c r="C2384" s="439" t="n">
        <v>5</v>
      </c>
      <c r="D2384" s="442" t="s">
        <v>1760</v>
      </c>
      <c r="E2384" s="428"/>
      <c r="F2384" s="427"/>
      <c r="G2384" s="427"/>
      <c r="H2384" s="427"/>
      <c r="I2384" s="427"/>
      <c r="J2384" s="427"/>
      <c r="K2384" s="427"/>
      <c r="L2384" s="440"/>
      <c r="M2384" s="427"/>
      <c r="N2384" s="427"/>
      <c r="O2384" s="428"/>
    </row>
    <row r="2385" customFormat="false" ht="11.25" hidden="false" customHeight="true" outlineLevel="0" collapsed="false">
      <c r="A2385" s="435"/>
      <c r="B2385" s="430" t="s">
        <v>1922</v>
      </c>
      <c r="C2385" s="441"/>
      <c r="D2385" s="442" t="s">
        <v>1762</v>
      </c>
      <c r="E2385" s="428"/>
      <c r="F2385" s="427"/>
      <c r="G2385" s="427"/>
      <c r="H2385" s="427"/>
      <c r="I2385" s="427"/>
      <c r="J2385" s="427"/>
      <c r="K2385" s="427"/>
      <c r="L2385" s="440"/>
      <c r="M2385" s="427"/>
      <c r="N2385" s="427"/>
      <c r="O2385" s="428"/>
    </row>
    <row r="2386" customFormat="false" ht="11.25" hidden="false" customHeight="true" outlineLevel="0" collapsed="false">
      <c r="A2386" s="435"/>
      <c r="B2386" s="430" t="s">
        <v>1923</v>
      </c>
      <c r="C2386" s="441"/>
      <c r="D2386" s="442" t="s">
        <v>1764</v>
      </c>
      <c r="E2386" s="428"/>
      <c r="F2386" s="427"/>
      <c r="G2386" s="427"/>
      <c r="H2386" s="427"/>
      <c r="I2386" s="427"/>
      <c r="J2386" s="427"/>
      <c r="K2386" s="427"/>
      <c r="L2386" s="440"/>
      <c r="M2386" s="427"/>
      <c r="N2386" s="427"/>
      <c r="O2386" s="428"/>
    </row>
    <row r="2387" customFormat="false" ht="11.25" hidden="false" customHeight="true" outlineLevel="0" collapsed="false">
      <c r="A2387" s="435"/>
      <c r="B2387" s="430" t="s">
        <v>1924</v>
      </c>
      <c r="C2387" s="428"/>
      <c r="D2387" s="424"/>
      <c r="E2387" s="428"/>
      <c r="F2387" s="427"/>
      <c r="G2387" s="427"/>
      <c r="H2387" s="427"/>
      <c r="I2387" s="427"/>
      <c r="J2387" s="427"/>
      <c r="K2387" s="427"/>
      <c r="L2387" s="440"/>
      <c r="M2387" s="427"/>
      <c r="N2387" s="427"/>
      <c r="O2387" s="428"/>
    </row>
    <row r="2388" customFormat="false" ht="11.25" hidden="false" customHeight="true" outlineLevel="0" collapsed="false">
      <c r="A2388" s="435"/>
      <c r="B2388" s="430" t="s">
        <v>1925</v>
      </c>
      <c r="C2388" s="428"/>
      <c r="D2388" s="424" t="s">
        <v>1926</v>
      </c>
      <c r="E2388" s="428"/>
      <c r="F2388" s="427"/>
      <c r="G2388" s="427"/>
      <c r="H2388" s="427"/>
      <c r="I2388" s="427"/>
      <c r="J2388" s="427"/>
      <c r="K2388" s="427"/>
      <c r="L2388" s="440"/>
      <c r="M2388" s="427"/>
      <c r="N2388" s="427"/>
      <c r="O2388" s="428"/>
    </row>
    <row r="2389" customFormat="false" ht="11.25" hidden="false" customHeight="true" outlineLevel="0" collapsed="false">
      <c r="A2389" s="435"/>
      <c r="B2389" s="430" t="s">
        <v>1927</v>
      </c>
      <c r="C2389" s="439" t="n">
        <v>6</v>
      </c>
      <c r="D2389" s="447" t="s">
        <v>1910</v>
      </c>
      <c r="E2389" s="428"/>
      <c r="F2389" s="427"/>
      <c r="G2389" s="427"/>
      <c r="H2389" s="427"/>
      <c r="I2389" s="427"/>
      <c r="J2389" s="427"/>
      <c r="K2389" s="427"/>
      <c r="L2389" s="440"/>
      <c r="M2389" s="427"/>
      <c r="N2389" s="427"/>
      <c r="O2389" s="428"/>
    </row>
    <row r="2390" customFormat="false" ht="11.25" hidden="false" customHeight="true" outlineLevel="0" collapsed="false">
      <c r="A2390" s="435"/>
      <c r="B2390" s="429"/>
      <c r="C2390" s="439" t="n">
        <v>7</v>
      </c>
      <c r="D2390" s="447" t="s">
        <v>1928</v>
      </c>
      <c r="E2390" s="428"/>
      <c r="F2390" s="427"/>
      <c r="G2390" s="427"/>
      <c r="H2390" s="427"/>
      <c r="I2390" s="427"/>
      <c r="J2390" s="427"/>
      <c r="K2390" s="427"/>
      <c r="L2390" s="440"/>
      <c r="M2390" s="427"/>
      <c r="N2390" s="427"/>
      <c r="O2390" s="428"/>
    </row>
    <row r="2391" customFormat="false" ht="11.25" hidden="false" customHeight="true" outlineLevel="0" collapsed="false">
      <c r="A2391" s="435"/>
      <c r="B2391" s="424"/>
      <c r="C2391" s="439" t="n">
        <v>8</v>
      </c>
      <c r="D2391" s="447" t="s">
        <v>1929</v>
      </c>
      <c r="E2391" s="428"/>
      <c r="F2391" s="427"/>
      <c r="G2391" s="427"/>
      <c r="H2391" s="427"/>
      <c r="I2391" s="427"/>
      <c r="J2391" s="427"/>
      <c r="K2391" s="427"/>
      <c r="L2391" s="440"/>
      <c r="M2391" s="427"/>
      <c r="N2391" s="427"/>
      <c r="O2391" s="428"/>
    </row>
    <row r="2392" customFormat="false" ht="11.25" hidden="false" customHeight="true" outlineLevel="0" collapsed="false">
      <c r="A2392" s="435"/>
      <c r="B2392" s="424"/>
      <c r="C2392" s="429"/>
      <c r="D2392" s="448"/>
      <c r="E2392" s="428"/>
      <c r="F2392" s="427"/>
      <c r="G2392" s="427"/>
      <c r="H2392" s="427"/>
      <c r="I2392" s="427"/>
      <c r="J2392" s="427"/>
      <c r="K2392" s="427"/>
      <c r="L2392" s="440"/>
      <c r="M2392" s="427"/>
      <c r="N2392" s="427"/>
      <c r="O2392" s="428"/>
    </row>
    <row r="2393" customFormat="false" ht="11.25" hidden="false" customHeight="true" outlineLevel="0" collapsed="false">
      <c r="A2393" s="435"/>
      <c r="B2393" s="40"/>
      <c r="C2393" s="445" t="s">
        <v>1777</v>
      </c>
      <c r="D2393" s="424" t="s">
        <v>1778</v>
      </c>
      <c r="E2393" s="428"/>
      <c r="F2393" s="210" t="n">
        <f aca="false">+G2393/$F$8</f>
        <v>0.0287837837837838</v>
      </c>
      <c r="G2393" s="464" t="n">
        <f aca="false">+[84]Resumen!$L$6</f>
        <v>106.5</v>
      </c>
      <c r="H2393" s="427"/>
      <c r="I2393" s="427"/>
      <c r="J2393" s="427"/>
      <c r="K2393" s="427"/>
      <c r="L2393" s="440"/>
      <c r="M2393" s="427"/>
      <c r="N2393" s="427"/>
      <c r="O2393" s="428"/>
    </row>
    <row r="2394" customFormat="false" ht="11.25" hidden="false" customHeight="true" outlineLevel="0" collapsed="false">
      <c r="A2394" s="435"/>
      <c r="B2394" s="424"/>
      <c r="C2394" s="423" t="n">
        <v>9</v>
      </c>
      <c r="D2394" s="430" t="s">
        <v>1880</v>
      </c>
      <c r="E2394" s="428"/>
      <c r="F2394" s="443" t="s">
        <v>1781</v>
      </c>
      <c r="G2394" s="446"/>
      <c r="H2394" s="427"/>
      <c r="I2394" s="427"/>
      <c r="J2394" s="427"/>
      <c r="K2394" s="427"/>
      <c r="L2394" s="440"/>
      <c r="M2394" s="427"/>
      <c r="N2394" s="427"/>
      <c r="O2394" s="428"/>
    </row>
    <row r="2395" customFormat="false" ht="11.25" hidden="false" customHeight="true" outlineLevel="0" collapsed="false">
      <c r="A2395" s="435"/>
      <c r="B2395" s="424"/>
      <c r="C2395" s="423"/>
      <c r="D2395" s="430" t="s">
        <v>1782</v>
      </c>
      <c r="E2395" s="428"/>
      <c r="F2395" s="443" t="s">
        <v>1783</v>
      </c>
      <c r="G2395" s="446"/>
      <c r="H2395" s="427"/>
      <c r="I2395" s="427"/>
      <c r="J2395" s="427"/>
      <c r="K2395" s="427"/>
      <c r="L2395" s="440"/>
      <c r="M2395" s="427"/>
      <c r="N2395" s="427"/>
      <c r="O2395" s="428"/>
    </row>
    <row r="2396" customFormat="false" ht="11.25" hidden="false" customHeight="true" outlineLevel="0" collapsed="false">
      <c r="A2396" s="435"/>
      <c r="B2396" s="424"/>
      <c r="C2396" s="423"/>
      <c r="D2396" s="430" t="s">
        <v>1784</v>
      </c>
      <c r="E2396" s="428"/>
      <c r="F2396" s="443" t="s">
        <v>1785</v>
      </c>
      <c r="G2396" s="446"/>
      <c r="H2396" s="427"/>
      <c r="I2396" s="427"/>
      <c r="J2396" s="427"/>
      <c r="K2396" s="427"/>
      <c r="L2396" s="440"/>
      <c r="M2396" s="427"/>
      <c r="N2396" s="427"/>
      <c r="O2396" s="428"/>
    </row>
    <row r="2397" customFormat="false" ht="11.25" hidden="false" customHeight="true" outlineLevel="0" collapsed="false">
      <c r="A2397" s="435"/>
      <c r="B2397" s="424"/>
      <c r="C2397" s="423" t="n">
        <v>10</v>
      </c>
      <c r="D2397" s="430" t="s">
        <v>1786</v>
      </c>
      <c r="E2397" s="428"/>
      <c r="F2397" s="444"/>
      <c r="G2397" s="446"/>
      <c r="H2397" s="427"/>
      <c r="I2397" s="427"/>
      <c r="J2397" s="427"/>
      <c r="K2397" s="427"/>
      <c r="L2397" s="440"/>
      <c r="M2397" s="427"/>
      <c r="N2397" s="427"/>
      <c r="O2397" s="428"/>
    </row>
    <row r="2398" customFormat="false" ht="11.25" hidden="false" customHeight="true" outlineLevel="0" collapsed="false">
      <c r="A2398" s="435"/>
      <c r="B2398" s="429"/>
      <c r="C2398" s="423"/>
      <c r="D2398" s="430" t="s">
        <v>1787</v>
      </c>
      <c r="E2398" s="428"/>
      <c r="F2398" s="444"/>
      <c r="G2398" s="446"/>
      <c r="H2398" s="427"/>
      <c r="I2398" s="427"/>
      <c r="J2398" s="427"/>
      <c r="K2398" s="427"/>
      <c r="L2398" s="440"/>
      <c r="M2398" s="427"/>
      <c r="N2398" s="427"/>
      <c r="O2398" s="428"/>
    </row>
    <row r="2399" customFormat="false" ht="11.25" hidden="false" customHeight="true" outlineLevel="0" collapsed="false">
      <c r="A2399" s="435"/>
      <c r="B2399" s="429"/>
      <c r="C2399" s="423" t="n">
        <v>11</v>
      </c>
      <c r="D2399" s="484" t="s">
        <v>1788</v>
      </c>
      <c r="E2399" s="428"/>
      <c r="F2399" s="444"/>
      <c r="G2399" s="446"/>
      <c r="H2399" s="427"/>
      <c r="I2399" s="427"/>
      <c r="J2399" s="427"/>
      <c r="K2399" s="427"/>
      <c r="L2399" s="440"/>
      <c r="M2399" s="427"/>
      <c r="N2399" s="427"/>
      <c r="O2399" s="428"/>
    </row>
    <row r="2400" customFormat="false" ht="11.25" hidden="false" customHeight="true" outlineLevel="0" collapsed="false">
      <c r="A2400" s="435"/>
      <c r="B2400" s="429"/>
      <c r="C2400" s="423"/>
      <c r="D2400" s="484" t="s">
        <v>1881</v>
      </c>
      <c r="E2400" s="428"/>
      <c r="F2400" s="444"/>
      <c r="G2400" s="446"/>
      <c r="H2400" s="427"/>
      <c r="I2400" s="427"/>
      <c r="J2400" s="427"/>
      <c r="K2400" s="427"/>
      <c r="L2400" s="440"/>
      <c r="M2400" s="427"/>
      <c r="N2400" s="427"/>
      <c r="O2400" s="428"/>
    </row>
    <row r="2401" customFormat="false" ht="11.25" hidden="false" customHeight="true" outlineLevel="0" collapsed="false">
      <c r="A2401" s="435"/>
      <c r="B2401" s="429"/>
      <c r="C2401" s="423"/>
      <c r="D2401" s="484"/>
      <c r="E2401" s="428"/>
      <c r="F2401" s="444"/>
      <c r="G2401" s="446"/>
      <c r="H2401" s="427"/>
      <c r="I2401" s="427"/>
      <c r="J2401" s="427"/>
      <c r="K2401" s="427"/>
      <c r="L2401" s="440"/>
      <c r="M2401" s="427"/>
      <c r="N2401" s="427"/>
      <c r="O2401" s="428"/>
    </row>
    <row r="2402" customFormat="false" ht="11.25" hidden="false" customHeight="true" outlineLevel="0" collapsed="false">
      <c r="A2402" s="435"/>
      <c r="B2402" s="429"/>
      <c r="C2402" s="423"/>
      <c r="D2402" s="448" t="s">
        <v>1790</v>
      </c>
      <c r="E2402" s="428"/>
      <c r="F2402" s="444"/>
      <c r="G2402" s="446"/>
      <c r="H2402" s="427"/>
      <c r="I2402" s="427"/>
      <c r="J2402" s="427"/>
      <c r="K2402" s="427"/>
      <c r="L2402" s="440"/>
      <c r="M2402" s="427"/>
      <c r="N2402" s="427"/>
      <c r="O2402" s="428"/>
    </row>
    <row r="2403" customFormat="false" ht="11.25" hidden="false" customHeight="true" outlineLevel="0" collapsed="false">
      <c r="A2403" s="435"/>
      <c r="B2403" s="429"/>
      <c r="C2403" s="423"/>
      <c r="D2403" s="448"/>
      <c r="E2403" s="428"/>
      <c r="F2403" s="444"/>
      <c r="G2403" s="446"/>
      <c r="H2403" s="427"/>
      <c r="I2403" s="427"/>
      <c r="J2403" s="427"/>
      <c r="K2403" s="427"/>
      <c r="L2403" s="440"/>
      <c r="M2403" s="427"/>
      <c r="N2403" s="427"/>
      <c r="O2403" s="428"/>
    </row>
    <row r="2404" customFormat="false" ht="11.25" hidden="false" customHeight="true" outlineLevel="0" collapsed="false">
      <c r="A2404" s="435"/>
      <c r="B2404" s="429"/>
      <c r="C2404" s="423"/>
      <c r="D2404" s="424" t="s">
        <v>1827</v>
      </c>
      <c r="E2404" s="428"/>
      <c r="F2404" s="444"/>
      <c r="G2404" s="446"/>
      <c r="H2404" s="427"/>
      <c r="I2404" s="427"/>
      <c r="J2404" s="427"/>
      <c r="K2404" s="427"/>
      <c r="L2404" s="440"/>
      <c r="M2404" s="427"/>
      <c r="N2404" s="427"/>
      <c r="O2404" s="428"/>
    </row>
    <row r="2405" customFormat="false" ht="11.25" hidden="false" customHeight="true" outlineLevel="0" collapsed="false">
      <c r="A2405" s="435"/>
      <c r="B2405" s="429"/>
      <c r="C2405" s="423"/>
      <c r="D2405" s="436" t="s">
        <v>1828</v>
      </c>
      <c r="E2405" s="428"/>
      <c r="F2405" s="444"/>
      <c r="G2405" s="446"/>
      <c r="H2405" s="427"/>
      <c r="I2405" s="427"/>
      <c r="J2405" s="427"/>
      <c r="K2405" s="427"/>
      <c r="L2405" s="440"/>
      <c r="M2405" s="427"/>
      <c r="N2405" s="427"/>
      <c r="O2405" s="428"/>
    </row>
    <row r="2406" customFormat="false" ht="11.25" hidden="false" customHeight="true" outlineLevel="0" collapsed="false">
      <c r="A2406" s="435"/>
      <c r="B2406" s="429"/>
      <c r="C2406" s="423"/>
      <c r="D2406" s="450" t="s">
        <v>1793</v>
      </c>
      <c r="E2406" s="428"/>
      <c r="F2406" s="444"/>
      <c r="G2406" s="446"/>
      <c r="H2406" s="427"/>
      <c r="I2406" s="427"/>
      <c r="J2406" s="427"/>
      <c r="K2406" s="427"/>
      <c r="L2406" s="440"/>
      <c r="M2406" s="427"/>
      <c r="N2406" s="427"/>
      <c r="O2406" s="428"/>
    </row>
    <row r="2407" customFormat="false" ht="11.25" hidden="false" customHeight="true" outlineLevel="0" collapsed="false">
      <c r="A2407" s="435"/>
      <c r="B2407" s="429"/>
      <c r="C2407" s="423"/>
      <c r="D2407" s="449" t="s">
        <v>1794</v>
      </c>
      <c r="E2407" s="428"/>
      <c r="F2407" s="444"/>
      <c r="G2407" s="446"/>
      <c r="H2407" s="427"/>
      <c r="I2407" s="427"/>
      <c r="J2407" s="427"/>
      <c r="K2407" s="427"/>
      <c r="L2407" s="440"/>
      <c r="M2407" s="427"/>
      <c r="N2407" s="427"/>
      <c r="O2407" s="428"/>
    </row>
    <row r="2408" customFormat="false" ht="11.25" hidden="false" customHeight="true" outlineLevel="0" collapsed="false">
      <c r="A2408" s="435"/>
      <c r="B2408" s="429"/>
      <c r="C2408" s="423"/>
      <c r="D2408" s="449" t="s">
        <v>1795</v>
      </c>
      <c r="E2408" s="428"/>
      <c r="F2408" s="444"/>
      <c r="G2408" s="446"/>
      <c r="H2408" s="427"/>
      <c r="I2408" s="427"/>
      <c r="J2408" s="427"/>
      <c r="K2408" s="427"/>
      <c r="L2408" s="440"/>
      <c r="M2408" s="427"/>
      <c r="N2408" s="427"/>
      <c r="O2408" s="428"/>
    </row>
    <row r="2409" customFormat="false" ht="11.25" hidden="false" customHeight="true" outlineLevel="0" collapsed="false">
      <c r="A2409" s="435"/>
      <c r="B2409" s="429"/>
      <c r="C2409" s="423"/>
      <c r="D2409" s="449" t="s">
        <v>1796</v>
      </c>
      <c r="E2409" s="428"/>
      <c r="F2409" s="444"/>
      <c r="G2409" s="446"/>
      <c r="H2409" s="427"/>
      <c r="I2409" s="427"/>
      <c r="J2409" s="427"/>
      <c r="K2409" s="427"/>
      <c r="L2409" s="440"/>
      <c r="M2409" s="427"/>
      <c r="N2409" s="427"/>
      <c r="O2409" s="428"/>
    </row>
    <row r="2410" customFormat="false" ht="11.25" hidden="false" customHeight="true" outlineLevel="0" collapsed="false">
      <c r="A2410" s="435"/>
      <c r="B2410" s="429"/>
      <c r="C2410" s="423"/>
      <c r="D2410" s="450" t="s">
        <v>1797</v>
      </c>
      <c r="E2410" s="428"/>
      <c r="F2410" s="444"/>
      <c r="G2410" s="446"/>
      <c r="H2410" s="427"/>
      <c r="I2410" s="427"/>
      <c r="J2410" s="427"/>
      <c r="K2410" s="427"/>
      <c r="L2410" s="440"/>
      <c r="M2410" s="427"/>
      <c r="N2410" s="427"/>
      <c r="O2410" s="428"/>
    </row>
    <row r="2411" customFormat="false" ht="11.25" hidden="false" customHeight="true" outlineLevel="0" collapsed="false">
      <c r="A2411" s="435"/>
      <c r="B2411" s="429"/>
      <c r="C2411" s="423"/>
      <c r="D2411" s="449" t="s">
        <v>1798</v>
      </c>
      <c r="E2411" s="428"/>
      <c r="F2411" s="444"/>
      <c r="G2411" s="446"/>
      <c r="H2411" s="427"/>
      <c r="I2411" s="427"/>
      <c r="J2411" s="427"/>
      <c r="K2411" s="427"/>
      <c r="L2411" s="440"/>
      <c r="M2411" s="427"/>
      <c r="N2411" s="427"/>
      <c r="O2411" s="428"/>
    </row>
    <row r="2412" customFormat="false" ht="11.25" hidden="false" customHeight="true" outlineLevel="0" collapsed="false">
      <c r="A2412" s="435"/>
      <c r="B2412" s="429"/>
      <c r="C2412" s="423"/>
      <c r="D2412" s="449" t="s">
        <v>1799</v>
      </c>
      <c r="E2412" s="428"/>
      <c r="F2412" s="444"/>
      <c r="G2412" s="446"/>
      <c r="H2412" s="427"/>
      <c r="I2412" s="427"/>
      <c r="J2412" s="427"/>
      <c r="K2412" s="427"/>
      <c r="L2412" s="440"/>
      <c r="M2412" s="427"/>
      <c r="N2412" s="427"/>
      <c r="O2412" s="428"/>
    </row>
    <row r="2413" customFormat="false" ht="11.25" hidden="false" customHeight="true" outlineLevel="0" collapsed="false">
      <c r="A2413" s="435"/>
      <c r="B2413" s="429"/>
      <c r="C2413" s="423"/>
      <c r="D2413" s="449" t="s">
        <v>1800</v>
      </c>
      <c r="E2413" s="428"/>
      <c r="F2413" s="444"/>
      <c r="G2413" s="446"/>
      <c r="H2413" s="427"/>
      <c r="I2413" s="427"/>
      <c r="J2413" s="427"/>
      <c r="K2413" s="427"/>
      <c r="L2413" s="440"/>
      <c r="M2413" s="427"/>
      <c r="N2413" s="427"/>
      <c r="O2413" s="428"/>
    </row>
    <row r="2414" customFormat="false" ht="11.25" hidden="false" customHeight="true" outlineLevel="0" collapsed="false">
      <c r="A2414" s="435"/>
      <c r="B2414" s="493"/>
      <c r="C2414" s="490"/>
      <c r="D2414" s="494"/>
      <c r="E2414" s="454"/>
      <c r="F2414" s="452"/>
      <c r="G2414" s="452"/>
      <c r="H2414" s="452"/>
      <c r="I2414" s="452"/>
      <c r="J2414" s="452"/>
      <c r="K2414" s="452"/>
      <c r="L2414" s="453"/>
      <c r="M2414" s="452"/>
      <c r="N2414" s="452"/>
      <c r="O2414" s="454"/>
    </row>
    <row r="2415" customFormat="false" ht="11.25" hidden="false" customHeight="true" outlineLevel="0" collapsed="false">
      <c r="A2415" s="413" t="s">
        <v>1930</v>
      </c>
      <c r="B2415" s="65" t="s">
        <v>1727</v>
      </c>
      <c r="C2415" s="455"/>
      <c r="D2415" s="415"/>
      <c r="E2415" s="421"/>
      <c r="F2415" s="416"/>
      <c r="G2415" s="495"/>
      <c r="H2415" s="496"/>
      <c r="I2415" s="418"/>
      <c r="J2415" s="458"/>
      <c r="K2415" s="473"/>
      <c r="L2415" s="108"/>
      <c r="M2415" s="108"/>
      <c r="N2415" s="108"/>
      <c r="O2415" s="106"/>
    </row>
    <row r="2416" customFormat="false" ht="11.25" hidden="false" customHeight="true" outlineLevel="0" collapsed="false">
      <c r="A2416" s="435"/>
      <c r="B2416" s="228" t="s">
        <v>1777</v>
      </c>
      <c r="C2416" s="423"/>
      <c r="D2416" s="424"/>
      <c r="E2416" s="428"/>
      <c r="F2416" s="444"/>
      <c r="G2416" s="446"/>
      <c r="H2416" s="497"/>
      <c r="I2416" s="427"/>
      <c r="J2416" s="427"/>
      <c r="K2416" s="427"/>
      <c r="L2416" s="115"/>
      <c r="M2416" s="115"/>
      <c r="N2416" s="110"/>
      <c r="O2416" s="110"/>
    </row>
    <row r="2417" customFormat="false" ht="11.25" hidden="false" customHeight="true" outlineLevel="0" collapsed="false">
      <c r="A2417" s="435"/>
      <c r="B2417" s="429"/>
      <c r="C2417" s="423"/>
      <c r="D2417" s="424"/>
      <c r="E2417" s="428"/>
      <c r="F2417" s="444"/>
      <c r="G2417" s="446"/>
      <c r="H2417" s="497"/>
      <c r="I2417" s="427"/>
      <c r="J2417" s="427"/>
      <c r="K2417" s="427"/>
      <c r="L2417" s="115"/>
      <c r="M2417" s="115"/>
      <c r="N2417" s="110"/>
      <c r="O2417" s="110"/>
    </row>
    <row r="2418" customFormat="false" ht="11.25" hidden="false" customHeight="true" outlineLevel="0" collapsed="false">
      <c r="A2418" s="435" t="s">
        <v>1931</v>
      </c>
      <c r="B2418" s="228" t="s">
        <v>1932</v>
      </c>
      <c r="C2418" s="445" t="s">
        <v>1728</v>
      </c>
      <c r="D2418" s="424" t="s">
        <v>1732</v>
      </c>
      <c r="E2418" s="428"/>
      <c r="F2418" s="210" t="n">
        <f aca="false">+G2418/$F$8</f>
        <v>0.0136756756756757</v>
      </c>
      <c r="G2418" s="446" t="n">
        <f aca="false">+[85]Resumen!$L$6</f>
        <v>50.6</v>
      </c>
      <c r="H2418" s="497"/>
      <c r="I2418" s="433" t="s">
        <v>28</v>
      </c>
      <c r="J2418" s="437"/>
      <c r="K2418" s="475" t="s">
        <v>1933</v>
      </c>
      <c r="L2418" s="115" t="s">
        <v>30</v>
      </c>
      <c r="M2418" s="115" t="s">
        <v>340</v>
      </c>
      <c r="N2418" s="115" t="s">
        <v>340</v>
      </c>
      <c r="O2418" s="110" t="s">
        <v>267</v>
      </c>
    </row>
    <row r="2419" customFormat="false" ht="11.25" hidden="false" customHeight="true" outlineLevel="0" collapsed="false">
      <c r="A2419" s="435"/>
      <c r="B2419" s="228" t="s">
        <v>1934</v>
      </c>
      <c r="C2419" s="423"/>
      <c r="D2419" s="424" t="s">
        <v>1832</v>
      </c>
      <c r="E2419" s="428"/>
      <c r="F2419" s="444"/>
      <c r="G2419" s="446"/>
      <c r="H2419" s="497"/>
      <c r="I2419" s="427"/>
      <c r="J2419" s="427"/>
      <c r="K2419" s="427"/>
      <c r="L2419" s="115" t="s">
        <v>1735</v>
      </c>
      <c r="M2419" s="115" t="s">
        <v>1735</v>
      </c>
      <c r="N2419" s="110" t="s">
        <v>1935</v>
      </c>
      <c r="O2419" s="110" t="s">
        <v>825</v>
      </c>
    </row>
    <row r="2420" customFormat="false" ht="11.25" hidden="false" customHeight="true" outlineLevel="0" collapsed="false">
      <c r="A2420" s="435"/>
      <c r="B2420" s="228" t="s">
        <v>1936</v>
      </c>
      <c r="C2420" s="423" t="n">
        <v>1</v>
      </c>
      <c r="D2420" s="430" t="s">
        <v>1737</v>
      </c>
      <c r="E2420" s="428"/>
      <c r="F2420" s="444"/>
      <c r="G2420" s="446"/>
      <c r="H2420" s="497"/>
      <c r="I2420" s="427"/>
      <c r="J2420" s="427"/>
      <c r="K2420" s="427"/>
      <c r="L2420" s="115" t="s">
        <v>1738</v>
      </c>
      <c r="M2420" s="115" t="s">
        <v>1738</v>
      </c>
      <c r="N2420" s="110" t="s">
        <v>1738</v>
      </c>
      <c r="O2420" s="110" t="s">
        <v>1937</v>
      </c>
    </row>
    <row r="2421" customFormat="false" ht="11.25" hidden="false" customHeight="true" outlineLevel="0" collapsed="false">
      <c r="A2421" s="435"/>
      <c r="B2421" s="228" t="s">
        <v>1938</v>
      </c>
      <c r="C2421" s="423" t="n">
        <v>2</v>
      </c>
      <c r="D2421" s="430" t="s">
        <v>1740</v>
      </c>
      <c r="E2421" s="428"/>
      <c r="F2421" s="210"/>
      <c r="G2421" s="446"/>
      <c r="H2421" s="497"/>
      <c r="I2421" s="427"/>
      <c r="J2421" s="427"/>
      <c r="K2421" s="427"/>
      <c r="L2421" s="437"/>
      <c r="M2421" s="498"/>
      <c r="N2421" s="110"/>
      <c r="O2421" s="110"/>
    </row>
    <row r="2422" customFormat="false" ht="11.25" hidden="false" customHeight="true" outlineLevel="0" collapsed="false">
      <c r="A2422" s="435"/>
      <c r="B2422" s="228" t="s">
        <v>1939</v>
      </c>
      <c r="C2422" s="423"/>
      <c r="D2422" s="430" t="s">
        <v>1741</v>
      </c>
      <c r="E2422" s="428"/>
      <c r="F2422" s="444"/>
      <c r="G2422" s="446"/>
      <c r="H2422" s="497"/>
      <c r="I2422" s="497"/>
      <c r="J2422" s="497"/>
      <c r="K2422" s="497"/>
      <c r="L2422" s="438"/>
      <c r="M2422" s="28"/>
      <c r="N2422" s="115" t="s">
        <v>278</v>
      </c>
      <c r="O2422" s="115" t="s">
        <v>278</v>
      </c>
    </row>
    <row r="2423" customFormat="false" ht="11.25" hidden="false" customHeight="true" outlineLevel="0" collapsed="false">
      <c r="A2423" s="435"/>
      <c r="B2423" s="228" t="s">
        <v>1940</v>
      </c>
      <c r="C2423" s="423"/>
      <c r="D2423" s="430" t="s">
        <v>1742</v>
      </c>
      <c r="E2423" s="428"/>
      <c r="F2423" s="210"/>
      <c r="G2423" s="446"/>
      <c r="H2423" s="497"/>
      <c r="I2423" s="497"/>
      <c r="J2423" s="497"/>
      <c r="K2423" s="497"/>
      <c r="L2423" s="499"/>
      <c r="M2423" s="28"/>
      <c r="N2423" s="115" t="s">
        <v>281</v>
      </c>
      <c r="O2423" s="115" t="s">
        <v>281</v>
      </c>
    </row>
    <row r="2424" customFormat="false" ht="11.25" hidden="false" customHeight="true" outlineLevel="0" collapsed="false">
      <c r="A2424" s="435"/>
      <c r="B2424" s="228" t="s">
        <v>1941</v>
      </c>
      <c r="C2424" s="428"/>
      <c r="D2424" s="430" t="s">
        <v>1743</v>
      </c>
      <c r="E2424" s="428"/>
      <c r="F2424" s="444"/>
      <c r="G2424" s="446"/>
      <c r="H2424" s="497"/>
      <c r="I2424" s="497"/>
      <c r="J2424" s="497"/>
      <c r="K2424" s="497"/>
      <c r="L2424" s="499"/>
      <c r="M2424" s="115"/>
      <c r="N2424" s="115" t="s">
        <v>284</v>
      </c>
      <c r="O2424" s="115" t="s">
        <v>284</v>
      </c>
    </row>
    <row r="2425" customFormat="false" ht="11.25" hidden="false" customHeight="true" outlineLevel="0" collapsed="false">
      <c r="A2425" s="435"/>
      <c r="B2425" s="424"/>
      <c r="C2425" s="439" t="n">
        <v>3</v>
      </c>
      <c r="D2425" s="430" t="s">
        <v>1745</v>
      </c>
      <c r="E2425" s="428"/>
      <c r="F2425" s="444"/>
      <c r="G2425" s="446"/>
      <c r="H2425" s="497"/>
      <c r="I2425" s="497"/>
      <c r="J2425" s="497"/>
      <c r="K2425" s="497"/>
      <c r="L2425" s="404"/>
      <c r="M2425" s="115"/>
      <c r="N2425" s="115" t="s">
        <v>287</v>
      </c>
      <c r="O2425" s="115" t="s">
        <v>287</v>
      </c>
    </row>
    <row r="2426" customFormat="false" ht="11.25" hidden="false" customHeight="true" outlineLevel="0" collapsed="false">
      <c r="A2426" s="435"/>
      <c r="B2426" s="424" t="s">
        <v>133</v>
      </c>
      <c r="C2426" s="441"/>
      <c r="D2426" s="442" t="s">
        <v>1874</v>
      </c>
      <c r="E2426" s="428"/>
      <c r="F2426" s="444"/>
      <c r="G2426" s="446"/>
      <c r="H2426" s="497"/>
      <c r="I2426" s="497"/>
      <c r="J2426" s="497"/>
      <c r="K2426" s="497"/>
      <c r="L2426" s="404"/>
      <c r="M2426" s="115"/>
      <c r="N2426" s="40"/>
      <c r="O2426" s="40"/>
    </row>
    <row r="2427" customFormat="false" ht="11.25" hidden="false" customHeight="true" outlineLevel="0" collapsed="false">
      <c r="A2427" s="435"/>
      <c r="B2427" s="429" t="s">
        <v>1744</v>
      </c>
      <c r="C2427" s="441"/>
      <c r="D2427" s="442" t="s">
        <v>1812</v>
      </c>
      <c r="E2427" s="428"/>
      <c r="F2427" s="444"/>
      <c r="G2427" s="446"/>
      <c r="H2427" s="497"/>
      <c r="I2427" s="497"/>
      <c r="J2427" s="497"/>
      <c r="K2427" s="497"/>
      <c r="L2427" s="404"/>
      <c r="M2427" s="115"/>
      <c r="N2427" s="115" t="s">
        <v>278</v>
      </c>
      <c r="O2427" s="115" t="s">
        <v>278</v>
      </c>
    </row>
    <row r="2428" customFormat="false" ht="11.25" hidden="false" customHeight="true" outlineLevel="0" collapsed="false">
      <c r="A2428" s="435"/>
      <c r="B2428" s="436" t="s">
        <v>1835</v>
      </c>
      <c r="C2428" s="441"/>
      <c r="D2428" s="430" t="s">
        <v>1813</v>
      </c>
      <c r="E2428" s="428"/>
      <c r="F2428" s="444"/>
      <c r="G2428" s="446"/>
      <c r="H2428" s="497"/>
      <c r="I2428" s="497"/>
      <c r="J2428" s="497"/>
      <c r="K2428" s="497"/>
      <c r="L2428" s="404"/>
      <c r="M2428" s="115"/>
      <c r="N2428" s="115" t="s">
        <v>503</v>
      </c>
      <c r="O2428" s="115" t="s">
        <v>503</v>
      </c>
    </row>
    <row r="2429" customFormat="false" ht="11.25" hidden="false" customHeight="true" outlineLevel="0" collapsed="false">
      <c r="A2429" s="435"/>
      <c r="B2429" s="436" t="s">
        <v>1836</v>
      </c>
      <c r="C2429" s="441"/>
      <c r="D2429" s="436" t="s">
        <v>1814</v>
      </c>
      <c r="E2429" s="428"/>
      <c r="F2429" s="444"/>
      <c r="G2429" s="446"/>
      <c r="H2429" s="497"/>
      <c r="I2429" s="497"/>
      <c r="J2429" s="497"/>
      <c r="K2429" s="497"/>
      <c r="L2429" s="404"/>
      <c r="M2429" s="115"/>
      <c r="N2429" s="115" t="s">
        <v>547</v>
      </c>
      <c r="O2429" s="115" t="s">
        <v>547</v>
      </c>
    </row>
    <row r="2430" customFormat="false" ht="11.25" hidden="false" customHeight="true" outlineLevel="0" collapsed="false">
      <c r="A2430" s="435"/>
      <c r="B2430" s="429" t="s">
        <v>1750</v>
      </c>
      <c r="C2430" s="439" t="n">
        <v>4</v>
      </c>
      <c r="D2430" s="442" t="s">
        <v>1755</v>
      </c>
      <c r="E2430" s="428"/>
      <c r="F2430" s="444"/>
      <c r="G2430" s="446"/>
      <c r="H2430" s="497"/>
      <c r="I2430" s="497"/>
      <c r="J2430" s="497"/>
      <c r="K2430" s="497"/>
      <c r="L2430" s="404"/>
      <c r="M2430" s="115"/>
      <c r="N2430" s="115"/>
      <c r="O2430" s="115"/>
    </row>
    <row r="2431" customFormat="false" ht="11.25" hidden="false" customHeight="true" outlineLevel="0" collapsed="false">
      <c r="A2431" s="435"/>
      <c r="B2431" s="436" t="s">
        <v>1752</v>
      </c>
      <c r="C2431" s="445"/>
      <c r="D2431" s="442" t="s">
        <v>1942</v>
      </c>
      <c r="E2431" s="428"/>
      <c r="F2431" s="444"/>
      <c r="G2431" s="446"/>
      <c r="H2431" s="497"/>
      <c r="I2431" s="497"/>
      <c r="J2431" s="497"/>
      <c r="K2431" s="497"/>
      <c r="L2431" s="404"/>
      <c r="M2431" s="115"/>
      <c r="N2431" s="500"/>
      <c r="O2431" s="115" t="s">
        <v>552</v>
      </c>
    </row>
    <row r="2432" customFormat="false" ht="11.25" hidden="false" customHeight="true" outlineLevel="0" collapsed="false">
      <c r="A2432" s="435"/>
      <c r="B2432" s="436" t="s">
        <v>1754</v>
      </c>
      <c r="C2432" s="439" t="n">
        <v>5</v>
      </c>
      <c r="D2432" s="442" t="s">
        <v>1760</v>
      </c>
      <c r="E2432" s="428"/>
      <c r="F2432" s="444"/>
      <c r="G2432" s="446"/>
      <c r="H2432" s="497"/>
      <c r="I2432" s="497"/>
      <c r="J2432" s="497"/>
      <c r="K2432" s="497"/>
      <c r="L2432" s="404"/>
      <c r="M2432" s="115"/>
      <c r="N2432" s="500"/>
      <c r="O2432" s="115" t="s">
        <v>556</v>
      </c>
    </row>
    <row r="2433" customFormat="false" ht="11.25" hidden="false" customHeight="true" outlineLevel="0" collapsed="false">
      <c r="A2433" s="435"/>
      <c r="B2433" s="436" t="s">
        <v>1943</v>
      </c>
      <c r="C2433" s="429"/>
      <c r="D2433" s="436" t="s">
        <v>1876</v>
      </c>
      <c r="E2433" s="428"/>
      <c r="F2433" s="444"/>
      <c r="G2433" s="446"/>
      <c r="H2433" s="497"/>
      <c r="I2433" s="497"/>
      <c r="J2433" s="497"/>
      <c r="K2433" s="497"/>
      <c r="L2433" s="404"/>
      <c r="M2433" s="115"/>
      <c r="N2433" s="115"/>
      <c r="O2433" s="115"/>
    </row>
    <row r="2434" customFormat="false" ht="11.25" hidden="false" customHeight="true" outlineLevel="0" collapsed="false">
      <c r="A2434" s="435"/>
      <c r="B2434" s="429"/>
      <c r="C2434" s="439"/>
      <c r="D2434" s="442" t="s">
        <v>1764</v>
      </c>
      <c r="E2434" s="428"/>
      <c r="F2434" s="210"/>
      <c r="G2434" s="446"/>
      <c r="H2434" s="497"/>
      <c r="I2434" s="497"/>
      <c r="J2434" s="497"/>
      <c r="K2434" s="497"/>
      <c r="L2434" s="404"/>
      <c r="M2434" s="115"/>
      <c r="N2434" s="500"/>
      <c r="O2434" s="115"/>
    </row>
    <row r="2435" customFormat="false" ht="11.25" hidden="false" customHeight="true" outlineLevel="0" collapsed="false">
      <c r="A2435" s="435"/>
      <c r="B2435" s="424" t="s">
        <v>1759</v>
      </c>
      <c r="C2435" s="429"/>
      <c r="D2435" s="429"/>
      <c r="E2435" s="428"/>
      <c r="F2435" s="444"/>
      <c r="G2435" s="446"/>
      <c r="H2435" s="497"/>
      <c r="I2435" s="497"/>
      <c r="J2435" s="497"/>
      <c r="K2435" s="497"/>
      <c r="L2435" s="404"/>
      <c r="M2435" s="115"/>
      <c r="N2435" s="500"/>
      <c r="O2435" s="115"/>
    </row>
    <row r="2436" customFormat="false" ht="11.25" hidden="false" customHeight="true" outlineLevel="0" collapsed="false">
      <c r="A2436" s="435"/>
      <c r="B2436" s="430" t="s">
        <v>1944</v>
      </c>
      <c r="C2436" s="423"/>
      <c r="D2436" s="424" t="s">
        <v>1865</v>
      </c>
      <c r="E2436" s="428"/>
      <c r="F2436" s="444"/>
      <c r="G2436" s="446"/>
      <c r="H2436" s="497"/>
      <c r="I2436" s="497"/>
      <c r="J2436" s="497"/>
      <c r="K2436" s="497"/>
      <c r="L2436" s="440"/>
      <c r="M2436" s="427"/>
      <c r="N2436" s="427"/>
      <c r="O2436" s="427"/>
    </row>
    <row r="2437" customFormat="false" ht="11.25" hidden="false" customHeight="true" outlineLevel="0" collapsed="false">
      <c r="A2437" s="435"/>
      <c r="B2437" s="430" t="s">
        <v>1945</v>
      </c>
      <c r="C2437" s="423" t="n">
        <v>6</v>
      </c>
      <c r="D2437" s="430" t="s">
        <v>1946</v>
      </c>
      <c r="E2437" s="428"/>
      <c r="F2437" s="444"/>
      <c r="G2437" s="446"/>
      <c r="H2437" s="497"/>
      <c r="I2437" s="497"/>
      <c r="J2437" s="497"/>
      <c r="K2437" s="497"/>
      <c r="L2437" s="440"/>
      <c r="M2437" s="427"/>
      <c r="N2437" s="427"/>
      <c r="O2437" s="427"/>
    </row>
    <row r="2438" customFormat="false" ht="11.25" hidden="false" customHeight="true" outlineLevel="0" collapsed="false">
      <c r="A2438" s="435"/>
      <c r="B2438" s="430" t="s">
        <v>1947</v>
      </c>
      <c r="C2438" s="429"/>
      <c r="D2438" s="436" t="s">
        <v>1948</v>
      </c>
      <c r="E2438" s="428"/>
      <c r="F2438" s="444"/>
      <c r="G2438" s="446"/>
      <c r="H2438" s="497"/>
      <c r="I2438" s="497"/>
      <c r="J2438" s="497"/>
      <c r="K2438" s="497"/>
      <c r="L2438" s="440"/>
      <c r="M2438" s="427"/>
      <c r="N2438" s="427"/>
      <c r="O2438" s="427"/>
    </row>
    <row r="2439" customFormat="false" ht="11.25" hidden="false" customHeight="true" outlineLevel="0" collapsed="false">
      <c r="A2439" s="435"/>
      <c r="B2439" s="430" t="s">
        <v>1949</v>
      </c>
      <c r="C2439" s="423" t="n">
        <v>7</v>
      </c>
      <c r="D2439" s="430" t="s">
        <v>1950</v>
      </c>
      <c r="E2439" s="428"/>
      <c r="F2439" s="444"/>
      <c r="G2439" s="446"/>
      <c r="H2439" s="497"/>
      <c r="I2439" s="497"/>
      <c r="J2439" s="497"/>
      <c r="K2439" s="497"/>
      <c r="L2439" s="440"/>
      <c r="M2439" s="427"/>
      <c r="N2439" s="427"/>
      <c r="O2439" s="427"/>
    </row>
    <row r="2440" customFormat="false" ht="11.25" hidden="false" customHeight="true" outlineLevel="0" collapsed="false">
      <c r="A2440" s="435"/>
      <c r="B2440" s="430" t="s">
        <v>1951</v>
      </c>
      <c r="C2440" s="423" t="n">
        <v>8</v>
      </c>
      <c r="D2440" s="430" t="s">
        <v>1771</v>
      </c>
      <c r="E2440" s="428"/>
      <c r="F2440" s="444"/>
      <c r="G2440" s="446"/>
      <c r="H2440" s="497"/>
      <c r="I2440" s="497"/>
      <c r="J2440" s="497"/>
      <c r="K2440" s="497"/>
      <c r="L2440" s="440"/>
      <c r="M2440" s="427"/>
      <c r="N2440" s="427"/>
      <c r="O2440" s="427"/>
    </row>
    <row r="2441" customFormat="false" ht="11.25" hidden="false" customHeight="true" outlineLevel="0" collapsed="false">
      <c r="A2441" s="435"/>
      <c r="B2441" s="424"/>
      <c r="C2441" s="429"/>
      <c r="D2441" s="430" t="s">
        <v>1952</v>
      </c>
      <c r="E2441" s="428"/>
      <c r="F2441" s="444"/>
      <c r="G2441" s="446"/>
      <c r="H2441" s="497"/>
      <c r="I2441" s="497"/>
      <c r="J2441" s="497"/>
      <c r="K2441" s="497"/>
      <c r="L2441" s="440"/>
      <c r="M2441" s="427"/>
      <c r="N2441" s="427"/>
      <c r="O2441" s="427"/>
    </row>
    <row r="2442" customFormat="false" ht="11.25" hidden="false" customHeight="true" outlineLevel="0" collapsed="false">
      <c r="A2442" s="435"/>
      <c r="B2442" s="424"/>
      <c r="C2442" s="429"/>
      <c r="D2442" s="430" t="s">
        <v>1953</v>
      </c>
      <c r="E2442" s="428"/>
      <c r="F2442" s="444"/>
      <c r="G2442" s="446"/>
      <c r="H2442" s="497"/>
      <c r="I2442" s="497"/>
      <c r="J2442" s="497"/>
      <c r="K2442" s="497"/>
      <c r="L2442" s="440"/>
      <c r="M2442" s="427"/>
      <c r="N2442" s="427"/>
      <c r="O2442" s="427"/>
    </row>
    <row r="2443" customFormat="false" ht="11.25" hidden="false" customHeight="true" outlineLevel="0" collapsed="false">
      <c r="A2443" s="435"/>
      <c r="B2443" s="424"/>
      <c r="C2443" s="445"/>
      <c r="D2443" s="430" t="s">
        <v>1954</v>
      </c>
      <c r="E2443" s="428"/>
      <c r="F2443" s="444"/>
      <c r="G2443" s="446"/>
      <c r="H2443" s="497"/>
      <c r="I2443" s="497"/>
      <c r="J2443" s="497"/>
      <c r="K2443" s="497"/>
      <c r="L2443" s="440"/>
      <c r="M2443" s="427"/>
      <c r="N2443" s="427"/>
      <c r="O2443" s="427"/>
    </row>
    <row r="2444" customFormat="false" ht="11.25" hidden="false" customHeight="true" outlineLevel="0" collapsed="false">
      <c r="A2444" s="435"/>
      <c r="B2444" s="40"/>
      <c r="C2444" s="423" t="n">
        <v>9</v>
      </c>
      <c r="D2444" s="430" t="s">
        <v>1955</v>
      </c>
      <c r="E2444" s="428"/>
      <c r="F2444" s="444"/>
      <c r="G2444" s="446"/>
      <c r="H2444" s="497"/>
      <c r="I2444" s="497"/>
      <c r="J2444" s="497"/>
      <c r="K2444" s="497"/>
      <c r="L2444" s="440"/>
      <c r="M2444" s="427"/>
      <c r="N2444" s="427"/>
      <c r="O2444" s="427"/>
    </row>
    <row r="2445" customFormat="false" ht="11.25" hidden="false" customHeight="true" outlineLevel="0" collapsed="false">
      <c r="A2445" s="435"/>
      <c r="B2445" s="424"/>
      <c r="C2445" s="445"/>
      <c r="D2445" s="430" t="s">
        <v>1956</v>
      </c>
      <c r="E2445" s="428"/>
      <c r="F2445" s="444"/>
      <c r="G2445" s="446"/>
      <c r="H2445" s="497"/>
      <c r="I2445" s="497"/>
      <c r="J2445" s="497"/>
      <c r="K2445" s="497"/>
      <c r="L2445" s="440"/>
      <c r="M2445" s="427"/>
      <c r="N2445" s="427"/>
      <c r="O2445" s="427"/>
    </row>
    <row r="2446" customFormat="false" ht="11.25" hidden="false" customHeight="true" outlineLevel="0" collapsed="false">
      <c r="A2446" s="435"/>
      <c r="B2446" s="424"/>
      <c r="C2446" s="445"/>
      <c r="D2446" s="430" t="s">
        <v>1957</v>
      </c>
      <c r="E2446" s="428"/>
      <c r="F2446" s="444"/>
      <c r="G2446" s="446"/>
      <c r="H2446" s="497"/>
      <c r="I2446" s="497"/>
      <c r="J2446" s="497"/>
      <c r="K2446" s="497"/>
      <c r="L2446" s="440"/>
      <c r="M2446" s="427"/>
      <c r="N2446" s="427"/>
      <c r="O2446" s="427"/>
    </row>
    <row r="2447" customFormat="false" ht="11.25" hidden="false" customHeight="true" outlineLevel="0" collapsed="false">
      <c r="A2447" s="435"/>
      <c r="B2447" s="424"/>
      <c r="C2447" s="423" t="n">
        <v>10</v>
      </c>
      <c r="D2447" s="430" t="s">
        <v>1958</v>
      </c>
      <c r="E2447" s="428"/>
      <c r="F2447" s="444"/>
      <c r="G2447" s="446"/>
      <c r="H2447" s="497"/>
      <c r="I2447" s="497"/>
      <c r="J2447" s="497"/>
      <c r="K2447" s="497"/>
      <c r="L2447" s="440"/>
      <c r="M2447" s="427"/>
      <c r="N2447" s="427"/>
      <c r="O2447" s="427"/>
    </row>
    <row r="2448" customFormat="false" ht="11.25" hidden="false" customHeight="true" outlineLevel="0" collapsed="false">
      <c r="A2448" s="435"/>
      <c r="B2448" s="424"/>
      <c r="C2448" s="445"/>
      <c r="D2448" s="430" t="s">
        <v>1959</v>
      </c>
      <c r="E2448" s="428"/>
      <c r="F2448" s="444"/>
      <c r="G2448" s="446"/>
      <c r="H2448" s="497"/>
      <c r="I2448" s="497"/>
      <c r="J2448" s="497"/>
      <c r="K2448" s="497"/>
      <c r="L2448" s="440"/>
      <c r="M2448" s="427"/>
      <c r="N2448" s="427"/>
      <c r="O2448" s="427"/>
    </row>
    <row r="2449" customFormat="false" ht="11.25" hidden="false" customHeight="true" outlineLevel="0" collapsed="false">
      <c r="A2449" s="435"/>
      <c r="B2449" s="429"/>
      <c r="C2449" s="445"/>
      <c r="D2449" s="430" t="s">
        <v>1960</v>
      </c>
      <c r="E2449" s="428"/>
      <c r="F2449" s="444"/>
      <c r="G2449" s="446"/>
      <c r="H2449" s="497"/>
      <c r="I2449" s="497"/>
      <c r="J2449" s="497"/>
      <c r="K2449" s="497"/>
      <c r="L2449" s="440"/>
      <c r="M2449" s="427"/>
      <c r="N2449" s="427"/>
      <c r="O2449" s="427"/>
    </row>
    <row r="2450" customFormat="false" ht="11.25" hidden="false" customHeight="true" outlineLevel="0" collapsed="false">
      <c r="A2450" s="435"/>
      <c r="B2450" s="429"/>
      <c r="C2450" s="445"/>
      <c r="D2450" s="436" t="s">
        <v>1961</v>
      </c>
      <c r="E2450" s="428"/>
      <c r="F2450" s="444"/>
      <c r="G2450" s="446"/>
      <c r="H2450" s="497"/>
      <c r="I2450" s="497"/>
      <c r="J2450" s="497"/>
      <c r="K2450" s="497"/>
      <c r="L2450" s="440"/>
      <c r="M2450" s="427"/>
      <c r="N2450" s="427"/>
      <c r="O2450" s="427"/>
    </row>
    <row r="2451" customFormat="false" ht="11.25" hidden="false" customHeight="true" outlineLevel="0" collapsed="false">
      <c r="A2451" s="435"/>
      <c r="B2451" s="429"/>
      <c r="C2451" s="445"/>
      <c r="D2451" s="484" t="s">
        <v>1962</v>
      </c>
      <c r="E2451" s="428"/>
      <c r="F2451" s="444"/>
      <c r="G2451" s="446"/>
      <c r="H2451" s="497"/>
      <c r="I2451" s="497"/>
      <c r="J2451" s="497"/>
      <c r="K2451" s="497"/>
      <c r="L2451" s="440"/>
      <c r="M2451" s="427"/>
      <c r="N2451" s="427"/>
      <c r="O2451" s="427"/>
    </row>
    <row r="2452" customFormat="false" ht="11.25" hidden="false" customHeight="true" outlineLevel="0" collapsed="false">
      <c r="A2452" s="435"/>
      <c r="B2452" s="429"/>
      <c r="C2452" s="439" t="n">
        <v>11</v>
      </c>
      <c r="D2452" s="430" t="s">
        <v>1963</v>
      </c>
      <c r="E2452" s="428"/>
      <c r="F2452" s="444"/>
      <c r="G2452" s="446"/>
      <c r="H2452" s="497"/>
      <c r="I2452" s="497"/>
      <c r="J2452" s="497"/>
      <c r="K2452" s="497"/>
      <c r="L2452" s="440"/>
      <c r="M2452" s="427"/>
      <c r="N2452" s="427"/>
      <c r="O2452" s="427"/>
    </row>
    <row r="2453" customFormat="false" ht="11.25" hidden="false" customHeight="true" outlineLevel="0" collapsed="false">
      <c r="A2453" s="435"/>
      <c r="B2453" s="429"/>
      <c r="C2453" s="445"/>
      <c r="D2453" s="501" t="s">
        <v>1964</v>
      </c>
      <c r="E2453" s="428"/>
      <c r="F2453" s="444"/>
      <c r="G2453" s="446"/>
      <c r="H2453" s="497"/>
      <c r="I2453" s="497"/>
      <c r="J2453" s="497"/>
      <c r="K2453" s="497"/>
      <c r="L2453" s="440"/>
      <c r="M2453" s="427"/>
      <c r="N2453" s="427"/>
      <c r="O2453" s="427"/>
    </row>
    <row r="2454" customFormat="false" ht="11.25" hidden="false" customHeight="true" outlineLevel="0" collapsed="false">
      <c r="A2454" s="435"/>
      <c r="B2454" s="429"/>
      <c r="C2454" s="439" t="n">
        <v>12</v>
      </c>
      <c r="D2454" s="501" t="s">
        <v>1965</v>
      </c>
      <c r="E2454" s="428"/>
      <c r="F2454" s="444"/>
      <c r="G2454" s="446"/>
      <c r="H2454" s="497"/>
      <c r="I2454" s="497"/>
      <c r="J2454" s="497"/>
      <c r="K2454" s="497"/>
      <c r="L2454" s="440"/>
      <c r="M2454" s="427"/>
      <c r="N2454" s="427"/>
      <c r="O2454" s="427"/>
    </row>
    <row r="2455" customFormat="false" ht="11.25" hidden="false" customHeight="true" outlineLevel="0" collapsed="false">
      <c r="A2455" s="435"/>
      <c r="B2455" s="429"/>
      <c r="C2455" s="428"/>
      <c r="D2455" s="501" t="s">
        <v>1966</v>
      </c>
      <c r="E2455" s="428"/>
      <c r="F2455" s="444"/>
      <c r="G2455" s="446"/>
      <c r="H2455" s="497"/>
      <c r="I2455" s="497"/>
      <c r="J2455" s="497"/>
      <c r="K2455" s="497"/>
      <c r="L2455" s="440"/>
      <c r="M2455" s="427"/>
      <c r="N2455" s="427"/>
      <c r="O2455" s="427"/>
    </row>
    <row r="2456" customFormat="false" ht="11.25" hidden="false" customHeight="true" outlineLevel="0" collapsed="false">
      <c r="A2456" s="435"/>
      <c r="B2456" s="429"/>
      <c r="C2456" s="445"/>
      <c r="D2456" s="501" t="s">
        <v>1967</v>
      </c>
      <c r="E2456" s="428"/>
      <c r="F2456" s="444"/>
      <c r="G2456" s="446"/>
      <c r="H2456" s="497"/>
      <c r="I2456" s="497"/>
      <c r="J2456" s="497"/>
      <c r="K2456" s="497"/>
      <c r="L2456" s="440"/>
      <c r="M2456" s="427"/>
      <c r="N2456" s="427"/>
      <c r="O2456" s="427"/>
    </row>
    <row r="2457" customFormat="false" ht="11.25" hidden="false" customHeight="true" outlineLevel="0" collapsed="false">
      <c r="A2457" s="435"/>
      <c r="B2457" s="429"/>
      <c r="C2457" s="445"/>
      <c r="D2457" s="501" t="s">
        <v>1968</v>
      </c>
      <c r="E2457" s="428"/>
      <c r="F2457" s="444"/>
      <c r="G2457" s="446"/>
      <c r="H2457" s="497"/>
      <c r="I2457" s="497"/>
      <c r="J2457" s="497"/>
      <c r="K2457" s="497"/>
      <c r="L2457" s="440"/>
      <c r="M2457" s="427"/>
      <c r="N2457" s="427"/>
      <c r="O2457" s="427"/>
    </row>
    <row r="2458" customFormat="false" ht="11.25" hidden="false" customHeight="true" outlineLevel="0" collapsed="false">
      <c r="A2458" s="435"/>
      <c r="B2458" s="429"/>
      <c r="C2458" s="445"/>
      <c r="D2458" s="501"/>
      <c r="E2458" s="428"/>
      <c r="F2458" s="444"/>
      <c r="G2458" s="446"/>
      <c r="H2458" s="497"/>
      <c r="I2458" s="497"/>
      <c r="J2458" s="497"/>
      <c r="K2458" s="497"/>
      <c r="L2458" s="440"/>
      <c r="M2458" s="427"/>
      <c r="N2458" s="427"/>
      <c r="O2458" s="427"/>
    </row>
    <row r="2459" customFormat="false" ht="11.25" hidden="false" customHeight="true" outlineLevel="0" collapsed="false">
      <c r="A2459" s="435"/>
      <c r="B2459" s="429"/>
      <c r="C2459" s="445" t="s">
        <v>1777</v>
      </c>
      <c r="D2459" s="502" t="s">
        <v>1778</v>
      </c>
      <c r="E2459" s="428"/>
      <c r="F2459" s="210" t="n">
        <f aca="false">+G2459/$F$8</f>
        <v>0.0331081081081081</v>
      </c>
      <c r="G2459" s="446" t="n">
        <f aca="false">+[86]Resumen!$L$6</f>
        <v>122.5</v>
      </c>
      <c r="H2459" s="497"/>
      <c r="I2459" s="497"/>
      <c r="J2459" s="497"/>
      <c r="K2459" s="497"/>
      <c r="L2459" s="440"/>
      <c r="M2459" s="427"/>
      <c r="N2459" s="427"/>
      <c r="O2459" s="427"/>
    </row>
    <row r="2460" customFormat="false" ht="11.25" hidden="false" customHeight="true" outlineLevel="0" collapsed="false">
      <c r="A2460" s="435"/>
      <c r="B2460" s="429"/>
      <c r="C2460" s="423" t="n">
        <v>13</v>
      </c>
      <c r="D2460" s="430" t="s">
        <v>1880</v>
      </c>
      <c r="E2460" s="428"/>
      <c r="F2460" s="443" t="s">
        <v>1781</v>
      </c>
      <c r="G2460" s="446"/>
      <c r="H2460" s="497"/>
      <c r="I2460" s="497"/>
      <c r="J2460" s="497"/>
      <c r="K2460" s="497"/>
      <c r="L2460" s="440"/>
      <c r="M2460" s="427"/>
      <c r="N2460" s="427"/>
      <c r="O2460" s="427"/>
    </row>
    <row r="2461" customFormat="false" ht="11.25" hidden="false" customHeight="true" outlineLevel="0" collapsed="false">
      <c r="A2461" s="435"/>
      <c r="B2461" s="429"/>
      <c r="C2461" s="423"/>
      <c r="D2461" s="430" t="s">
        <v>1782</v>
      </c>
      <c r="E2461" s="428"/>
      <c r="F2461" s="443" t="s">
        <v>1783</v>
      </c>
      <c r="G2461" s="446"/>
      <c r="H2461" s="497"/>
      <c r="I2461" s="497"/>
      <c r="J2461" s="497"/>
      <c r="K2461" s="497"/>
      <c r="L2461" s="440"/>
      <c r="M2461" s="427"/>
      <c r="N2461" s="427"/>
      <c r="O2461" s="427"/>
    </row>
    <row r="2462" customFormat="false" ht="11.25" hidden="false" customHeight="true" outlineLevel="0" collapsed="false">
      <c r="A2462" s="435"/>
      <c r="B2462" s="429"/>
      <c r="C2462" s="423"/>
      <c r="D2462" s="430" t="s">
        <v>1784</v>
      </c>
      <c r="E2462" s="428"/>
      <c r="F2462" s="443" t="s">
        <v>1785</v>
      </c>
      <c r="G2462" s="446"/>
      <c r="H2462" s="497"/>
      <c r="I2462" s="497"/>
      <c r="J2462" s="497"/>
      <c r="K2462" s="497"/>
      <c r="L2462" s="440"/>
      <c r="M2462" s="427"/>
      <c r="N2462" s="427"/>
      <c r="O2462" s="427"/>
    </row>
    <row r="2463" customFormat="false" ht="11.25" hidden="false" customHeight="true" outlineLevel="0" collapsed="false">
      <c r="A2463" s="435"/>
      <c r="B2463" s="429"/>
      <c r="C2463" s="423" t="n">
        <v>14</v>
      </c>
      <c r="D2463" s="430" t="s">
        <v>1786</v>
      </c>
      <c r="E2463" s="428"/>
      <c r="F2463" s="444"/>
      <c r="G2463" s="446"/>
      <c r="H2463" s="497"/>
      <c r="I2463" s="497"/>
      <c r="J2463" s="497"/>
      <c r="K2463" s="497"/>
      <c r="L2463" s="440"/>
      <c r="M2463" s="427"/>
      <c r="N2463" s="427"/>
      <c r="O2463" s="427"/>
    </row>
    <row r="2464" customFormat="false" ht="11.25" hidden="false" customHeight="true" outlineLevel="0" collapsed="false">
      <c r="A2464" s="435"/>
      <c r="B2464" s="429"/>
      <c r="C2464" s="423"/>
      <c r="D2464" s="430" t="s">
        <v>1787</v>
      </c>
      <c r="E2464" s="428"/>
      <c r="F2464" s="444"/>
      <c r="G2464" s="446"/>
      <c r="H2464" s="497"/>
      <c r="I2464" s="497"/>
      <c r="J2464" s="497"/>
      <c r="K2464" s="497"/>
      <c r="L2464" s="440"/>
      <c r="M2464" s="427"/>
      <c r="N2464" s="427"/>
      <c r="O2464" s="427"/>
    </row>
    <row r="2465" customFormat="false" ht="11.25" hidden="false" customHeight="true" outlineLevel="0" collapsed="false">
      <c r="A2465" s="435"/>
      <c r="B2465" s="429"/>
      <c r="C2465" s="423" t="n">
        <v>15</v>
      </c>
      <c r="D2465" s="430" t="s">
        <v>1788</v>
      </c>
      <c r="E2465" s="428"/>
      <c r="F2465" s="444"/>
      <c r="G2465" s="446"/>
      <c r="H2465" s="497"/>
      <c r="I2465" s="497"/>
      <c r="J2465" s="497"/>
      <c r="K2465" s="497"/>
      <c r="L2465" s="440"/>
      <c r="M2465" s="427"/>
      <c r="N2465" s="427"/>
      <c r="O2465" s="427"/>
    </row>
    <row r="2466" customFormat="false" ht="11.25" hidden="false" customHeight="true" outlineLevel="0" collapsed="false">
      <c r="A2466" s="435"/>
      <c r="B2466" s="429"/>
      <c r="C2466" s="423"/>
      <c r="D2466" s="430" t="s">
        <v>1881</v>
      </c>
      <c r="E2466" s="428"/>
      <c r="F2466" s="444"/>
      <c r="G2466" s="446"/>
      <c r="H2466" s="497"/>
      <c r="I2466" s="497"/>
      <c r="J2466" s="497"/>
      <c r="K2466" s="497"/>
      <c r="L2466" s="440"/>
      <c r="M2466" s="427"/>
      <c r="N2466" s="427"/>
      <c r="O2466" s="427"/>
    </row>
    <row r="2467" customFormat="false" ht="11.25" hidden="false" customHeight="true" outlineLevel="0" collapsed="false">
      <c r="A2467" s="435"/>
      <c r="B2467" s="429"/>
      <c r="C2467" s="445"/>
      <c r="D2467" s="501"/>
      <c r="E2467" s="428"/>
      <c r="F2467" s="444"/>
      <c r="G2467" s="446"/>
      <c r="H2467" s="497"/>
      <c r="I2467" s="497"/>
      <c r="J2467" s="497"/>
      <c r="K2467" s="497"/>
      <c r="L2467" s="440"/>
      <c r="M2467" s="427"/>
      <c r="N2467" s="427"/>
      <c r="O2467" s="427"/>
    </row>
    <row r="2468" customFormat="false" ht="11.25" hidden="false" customHeight="true" outlineLevel="0" collapsed="false">
      <c r="A2468" s="435"/>
      <c r="B2468" s="429"/>
      <c r="C2468" s="445"/>
      <c r="D2468" s="448" t="s">
        <v>1790</v>
      </c>
      <c r="E2468" s="428"/>
      <c r="F2468" s="444"/>
      <c r="G2468" s="446"/>
      <c r="H2468" s="497"/>
      <c r="I2468" s="497"/>
      <c r="J2468" s="497"/>
      <c r="K2468" s="497"/>
      <c r="L2468" s="440"/>
      <c r="M2468" s="427"/>
      <c r="N2468" s="427"/>
      <c r="O2468" s="427"/>
    </row>
    <row r="2469" customFormat="false" ht="11.25" hidden="false" customHeight="true" outlineLevel="0" collapsed="false">
      <c r="A2469" s="435"/>
      <c r="B2469" s="429"/>
      <c r="C2469" s="445"/>
      <c r="D2469" s="424" t="s">
        <v>1827</v>
      </c>
      <c r="E2469" s="428"/>
      <c r="F2469" s="444"/>
      <c r="G2469" s="446"/>
      <c r="H2469" s="497"/>
      <c r="I2469" s="497"/>
      <c r="J2469" s="497"/>
      <c r="K2469" s="497"/>
      <c r="L2469" s="440"/>
      <c r="M2469" s="427"/>
      <c r="N2469" s="427"/>
      <c r="O2469" s="427"/>
    </row>
    <row r="2470" customFormat="false" ht="11.25" hidden="false" customHeight="true" outlineLevel="0" collapsed="false">
      <c r="A2470" s="435"/>
      <c r="B2470" s="429"/>
      <c r="C2470" s="445"/>
      <c r="D2470" s="436" t="s">
        <v>1828</v>
      </c>
      <c r="E2470" s="428"/>
      <c r="F2470" s="444"/>
      <c r="G2470" s="446"/>
      <c r="H2470" s="497"/>
      <c r="I2470" s="497"/>
      <c r="J2470" s="497"/>
      <c r="K2470" s="497"/>
      <c r="L2470" s="440"/>
      <c r="M2470" s="427"/>
      <c r="N2470" s="427"/>
      <c r="O2470" s="427"/>
    </row>
    <row r="2471" customFormat="false" ht="11.25" hidden="false" customHeight="true" outlineLevel="0" collapsed="false">
      <c r="A2471" s="435"/>
      <c r="B2471" s="429"/>
      <c r="C2471" s="445"/>
      <c r="D2471" s="450" t="s">
        <v>1793</v>
      </c>
      <c r="E2471" s="428"/>
      <c r="F2471" s="444"/>
      <c r="G2471" s="446"/>
      <c r="H2471" s="497"/>
      <c r="I2471" s="497"/>
      <c r="J2471" s="497"/>
      <c r="K2471" s="497"/>
      <c r="L2471" s="440"/>
      <c r="M2471" s="427"/>
      <c r="N2471" s="427"/>
      <c r="O2471" s="427"/>
    </row>
    <row r="2472" customFormat="false" ht="11.25" hidden="false" customHeight="true" outlineLevel="0" collapsed="false">
      <c r="A2472" s="435"/>
      <c r="B2472" s="429"/>
      <c r="C2472" s="445"/>
      <c r="D2472" s="449" t="s">
        <v>1794</v>
      </c>
      <c r="E2472" s="428"/>
      <c r="F2472" s="444"/>
      <c r="G2472" s="446"/>
      <c r="H2472" s="497"/>
      <c r="I2472" s="497"/>
      <c r="J2472" s="497"/>
      <c r="K2472" s="497"/>
      <c r="L2472" s="440"/>
      <c r="M2472" s="427"/>
      <c r="N2472" s="427"/>
      <c r="O2472" s="427"/>
    </row>
    <row r="2473" customFormat="false" ht="11.25" hidden="false" customHeight="true" outlineLevel="0" collapsed="false">
      <c r="A2473" s="435"/>
      <c r="B2473" s="429"/>
      <c r="C2473" s="445"/>
      <c r="D2473" s="449" t="s">
        <v>1795</v>
      </c>
      <c r="E2473" s="428"/>
      <c r="F2473" s="444"/>
      <c r="G2473" s="446"/>
      <c r="H2473" s="497"/>
      <c r="I2473" s="497"/>
      <c r="J2473" s="497"/>
      <c r="K2473" s="497"/>
      <c r="L2473" s="440"/>
      <c r="M2473" s="427"/>
      <c r="N2473" s="427"/>
      <c r="O2473" s="427"/>
    </row>
    <row r="2474" customFormat="false" ht="11.25" hidden="false" customHeight="true" outlineLevel="0" collapsed="false">
      <c r="A2474" s="435"/>
      <c r="B2474" s="429"/>
      <c r="C2474" s="445"/>
      <c r="D2474" s="449" t="s">
        <v>1796</v>
      </c>
      <c r="E2474" s="428"/>
      <c r="F2474" s="444"/>
      <c r="G2474" s="446"/>
      <c r="H2474" s="497"/>
      <c r="I2474" s="497"/>
      <c r="J2474" s="497"/>
      <c r="K2474" s="497"/>
      <c r="L2474" s="440"/>
      <c r="M2474" s="427"/>
      <c r="N2474" s="427"/>
      <c r="O2474" s="427"/>
    </row>
    <row r="2475" customFormat="false" ht="11.25" hidden="false" customHeight="true" outlineLevel="0" collapsed="false">
      <c r="A2475" s="435"/>
      <c r="B2475" s="429"/>
      <c r="C2475" s="445"/>
      <c r="D2475" s="450" t="s">
        <v>1797</v>
      </c>
      <c r="E2475" s="428"/>
      <c r="F2475" s="444"/>
      <c r="G2475" s="446"/>
      <c r="H2475" s="497"/>
      <c r="I2475" s="497"/>
      <c r="J2475" s="497"/>
      <c r="K2475" s="497"/>
      <c r="L2475" s="440"/>
      <c r="M2475" s="427"/>
      <c r="N2475" s="427"/>
      <c r="O2475" s="427"/>
    </row>
    <row r="2476" customFormat="false" ht="11.25" hidden="false" customHeight="true" outlineLevel="0" collapsed="false">
      <c r="A2476" s="435"/>
      <c r="B2476" s="429"/>
      <c r="C2476" s="445"/>
      <c r="D2476" s="449" t="s">
        <v>1798</v>
      </c>
      <c r="E2476" s="428"/>
      <c r="F2476" s="444"/>
      <c r="G2476" s="446"/>
      <c r="H2476" s="497"/>
      <c r="I2476" s="497"/>
      <c r="J2476" s="497"/>
      <c r="K2476" s="497"/>
      <c r="L2476" s="440"/>
      <c r="M2476" s="427"/>
      <c r="N2476" s="427"/>
      <c r="O2476" s="427"/>
    </row>
    <row r="2477" customFormat="false" ht="11.25" hidden="false" customHeight="true" outlineLevel="0" collapsed="false">
      <c r="A2477" s="435"/>
      <c r="B2477" s="429"/>
      <c r="C2477" s="445"/>
      <c r="D2477" s="449" t="s">
        <v>1969</v>
      </c>
      <c r="E2477" s="428"/>
      <c r="F2477" s="444"/>
      <c r="G2477" s="446"/>
      <c r="H2477" s="497"/>
      <c r="I2477" s="497"/>
      <c r="J2477" s="497"/>
      <c r="K2477" s="497"/>
      <c r="L2477" s="440"/>
      <c r="M2477" s="427"/>
      <c r="N2477" s="427"/>
      <c r="O2477" s="427"/>
    </row>
    <row r="2478" customFormat="false" ht="11.25" hidden="false" customHeight="true" outlineLevel="0" collapsed="false">
      <c r="A2478" s="435"/>
      <c r="B2478" s="429"/>
      <c r="C2478" s="445"/>
      <c r="D2478" s="449" t="s">
        <v>1970</v>
      </c>
      <c r="E2478" s="428"/>
      <c r="F2478" s="444"/>
      <c r="G2478" s="446"/>
      <c r="H2478" s="497"/>
      <c r="I2478" s="497"/>
      <c r="J2478" s="497"/>
      <c r="K2478" s="497"/>
      <c r="L2478" s="440"/>
      <c r="M2478" s="427"/>
      <c r="N2478" s="427"/>
      <c r="O2478" s="427"/>
    </row>
    <row r="2479" customFormat="false" ht="11.25" hidden="false" customHeight="true" outlineLevel="0" collapsed="false">
      <c r="A2479" s="435"/>
      <c r="B2479" s="429"/>
      <c r="C2479" s="445"/>
      <c r="D2479" s="429" t="s">
        <v>1971</v>
      </c>
      <c r="E2479" s="428"/>
      <c r="F2479" s="444"/>
      <c r="G2479" s="446"/>
      <c r="H2479" s="497"/>
      <c r="I2479" s="497"/>
      <c r="J2479" s="497"/>
      <c r="K2479" s="497"/>
      <c r="L2479" s="440"/>
      <c r="M2479" s="427"/>
      <c r="N2479" s="427"/>
      <c r="O2479" s="427"/>
    </row>
    <row r="2480" customFormat="false" ht="11.25" hidden="false" customHeight="true" outlineLevel="0" collapsed="false">
      <c r="A2480" s="435"/>
      <c r="B2480" s="429"/>
      <c r="C2480" s="445"/>
      <c r="D2480" s="436" t="s">
        <v>1972</v>
      </c>
      <c r="E2480" s="428"/>
      <c r="F2480" s="444"/>
      <c r="G2480" s="446"/>
      <c r="H2480" s="497"/>
      <c r="I2480" s="497"/>
      <c r="J2480" s="497"/>
      <c r="K2480" s="497"/>
      <c r="L2480" s="440"/>
      <c r="M2480" s="427"/>
      <c r="N2480" s="427"/>
      <c r="O2480" s="427"/>
    </row>
    <row r="2481" customFormat="false" ht="11.25" hidden="false" customHeight="true" outlineLevel="0" collapsed="false">
      <c r="A2481" s="435"/>
      <c r="B2481" s="429"/>
      <c r="C2481" s="445"/>
      <c r="D2481" s="436" t="s">
        <v>1973</v>
      </c>
      <c r="E2481" s="428"/>
      <c r="F2481" s="444"/>
      <c r="G2481" s="446"/>
      <c r="H2481" s="497"/>
      <c r="I2481" s="497"/>
      <c r="J2481" s="497"/>
      <c r="K2481" s="497"/>
      <c r="L2481" s="440"/>
      <c r="M2481" s="427"/>
      <c r="N2481" s="427"/>
      <c r="O2481" s="427"/>
    </row>
    <row r="2482" customFormat="false" ht="11.25" hidden="false" customHeight="true" outlineLevel="0" collapsed="false">
      <c r="A2482" s="435"/>
      <c r="B2482" s="429"/>
      <c r="C2482" s="429"/>
      <c r="D2482" s="436" t="s">
        <v>1974</v>
      </c>
      <c r="E2482" s="428"/>
      <c r="F2482" s="444"/>
      <c r="G2482" s="446"/>
      <c r="H2482" s="497"/>
      <c r="I2482" s="497"/>
      <c r="J2482" s="497"/>
      <c r="K2482" s="497"/>
      <c r="L2482" s="440"/>
      <c r="M2482" s="427"/>
      <c r="N2482" s="427"/>
      <c r="O2482" s="427"/>
    </row>
    <row r="2483" customFormat="false" ht="11.25" hidden="false" customHeight="true" outlineLevel="0" collapsed="false">
      <c r="A2483" s="435"/>
      <c r="B2483" s="429"/>
      <c r="C2483" s="429"/>
      <c r="D2483" s="429" t="s">
        <v>1975</v>
      </c>
      <c r="E2483" s="428"/>
      <c r="F2483" s="444"/>
      <c r="G2483" s="446"/>
      <c r="H2483" s="497"/>
      <c r="I2483" s="497"/>
      <c r="J2483" s="497"/>
      <c r="K2483" s="497"/>
      <c r="L2483" s="440"/>
      <c r="M2483" s="427"/>
      <c r="N2483" s="427"/>
      <c r="O2483" s="427"/>
    </row>
    <row r="2484" customFormat="false" ht="11.25" hidden="false" customHeight="true" outlineLevel="0" collapsed="false">
      <c r="A2484" s="435"/>
      <c r="B2484" s="429"/>
      <c r="C2484" s="429"/>
      <c r="D2484" s="436" t="s">
        <v>1976</v>
      </c>
      <c r="E2484" s="428"/>
      <c r="F2484" s="444"/>
      <c r="G2484" s="446"/>
      <c r="H2484" s="497"/>
      <c r="I2484" s="497"/>
      <c r="J2484" s="497"/>
      <c r="K2484" s="497"/>
      <c r="L2484" s="440"/>
      <c r="M2484" s="427"/>
      <c r="N2484" s="427"/>
      <c r="O2484" s="427"/>
    </row>
    <row r="2485" customFormat="false" ht="11.25" hidden="false" customHeight="true" outlineLevel="0" collapsed="false">
      <c r="A2485" s="435"/>
      <c r="B2485" s="429"/>
      <c r="C2485" s="429"/>
      <c r="D2485" s="436" t="s">
        <v>1977</v>
      </c>
      <c r="E2485" s="428"/>
      <c r="F2485" s="444"/>
      <c r="G2485" s="446"/>
      <c r="H2485" s="497"/>
      <c r="I2485" s="497"/>
      <c r="J2485" s="497"/>
      <c r="K2485" s="497"/>
      <c r="L2485" s="440"/>
      <c r="M2485" s="427"/>
      <c r="N2485" s="427"/>
      <c r="O2485" s="427"/>
    </row>
    <row r="2486" customFormat="false" ht="11.25" hidden="false" customHeight="true" outlineLevel="0" collapsed="false">
      <c r="A2486" s="435"/>
      <c r="B2486" s="451"/>
      <c r="C2486" s="488"/>
      <c r="D2486" s="489"/>
      <c r="E2486" s="454"/>
      <c r="F2486" s="503"/>
      <c r="G2486" s="504"/>
      <c r="H2486" s="505"/>
      <c r="I2486" s="505"/>
      <c r="J2486" s="505"/>
      <c r="K2486" s="505"/>
      <c r="L2486" s="453"/>
      <c r="M2486" s="452"/>
      <c r="N2486" s="452"/>
      <c r="O2486" s="452"/>
    </row>
    <row r="2487" customFormat="false" ht="11.25" hidden="false" customHeight="true" outlineLevel="0" collapsed="false">
      <c r="A2487" s="468" t="s">
        <v>1978</v>
      </c>
      <c r="B2487" s="65" t="s">
        <v>1979</v>
      </c>
      <c r="C2487" s="445" t="s">
        <v>1728</v>
      </c>
      <c r="D2487" s="415" t="s">
        <v>1732</v>
      </c>
      <c r="E2487" s="428"/>
      <c r="F2487" s="210" t="n">
        <f aca="false">+G2487/$F$8</f>
        <v>0.0104864864864865</v>
      </c>
      <c r="G2487" s="495" t="n">
        <f aca="false">+[87]Resumen!$L$6</f>
        <v>38.8</v>
      </c>
      <c r="H2487" s="506"/>
      <c r="I2487" s="472" t="s">
        <v>28</v>
      </c>
      <c r="J2487" s="475"/>
      <c r="K2487" s="472" t="s">
        <v>1933</v>
      </c>
      <c r="L2487" s="115" t="s">
        <v>30</v>
      </c>
      <c r="M2487" s="115" t="s">
        <v>340</v>
      </c>
      <c r="N2487" s="115" t="s">
        <v>340</v>
      </c>
      <c r="O2487" s="110" t="s">
        <v>267</v>
      </c>
    </row>
    <row r="2488" customFormat="false" ht="11.25" hidden="false" customHeight="true" outlineLevel="0" collapsed="false">
      <c r="A2488" s="435"/>
      <c r="B2488" s="228" t="s">
        <v>1980</v>
      </c>
      <c r="C2488" s="423"/>
      <c r="D2488" s="424" t="s">
        <v>1832</v>
      </c>
      <c r="E2488" s="428"/>
      <c r="F2488" s="428"/>
      <c r="G2488" s="428"/>
      <c r="H2488" s="497"/>
      <c r="I2488" s="427"/>
      <c r="J2488" s="427"/>
      <c r="K2488" s="427"/>
      <c r="L2488" s="115" t="s">
        <v>1735</v>
      </c>
      <c r="M2488" s="115" t="s">
        <v>1735</v>
      </c>
      <c r="N2488" s="110" t="s">
        <v>1935</v>
      </c>
      <c r="O2488" s="110" t="s">
        <v>825</v>
      </c>
    </row>
    <row r="2489" customFormat="false" ht="11.25" hidden="false" customHeight="true" outlineLevel="0" collapsed="false">
      <c r="A2489" s="435"/>
      <c r="B2489" s="228" t="s">
        <v>1981</v>
      </c>
      <c r="C2489" s="423" t="n">
        <v>1</v>
      </c>
      <c r="D2489" s="430" t="s">
        <v>1737</v>
      </c>
      <c r="E2489" s="428"/>
      <c r="F2489" s="428"/>
      <c r="G2489" s="428"/>
      <c r="H2489" s="497"/>
      <c r="I2489" s="427"/>
      <c r="J2489" s="427"/>
      <c r="K2489" s="427"/>
      <c r="L2489" s="115" t="s">
        <v>1738</v>
      </c>
      <c r="M2489" s="115" t="s">
        <v>1738</v>
      </c>
      <c r="N2489" s="110" t="s">
        <v>1738</v>
      </c>
      <c r="O2489" s="110" t="s">
        <v>1937</v>
      </c>
    </row>
    <row r="2490" customFormat="false" ht="11.25" hidden="false" customHeight="true" outlineLevel="0" collapsed="false">
      <c r="A2490" s="435"/>
      <c r="B2490" s="228" t="s">
        <v>1982</v>
      </c>
      <c r="C2490" s="423" t="n">
        <v>2</v>
      </c>
      <c r="D2490" s="430" t="s">
        <v>1740</v>
      </c>
      <c r="E2490" s="428"/>
      <c r="F2490" s="428"/>
      <c r="G2490" s="428"/>
      <c r="H2490" s="497"/>
      <c r="I2490" s="427"/>
      <c r="J2490" s="427"/>
      <c r="K2490" s="427"/>
      <c r="L2490" s="437"/>
      <c r="M2490" s="498"/>
      <c r="N2490" s="110"/>
      <c r="O2490" s="110"/>
    </row>
    <row r="2491" customFormat="false" ht="11.25" hidden="false" customHeight="true" outlineLevel="0" collapsed="false">
      <c r="A2491" s="435"/>
      <c r="B2491" s="424"/>
      <c r="C2491" s="423"/>
      <c r="D2491" s="430" t="s">
        <v>1741</v>
      </c>
      <c r="E2491" s="428"/>
      <c r="F2491" s="428"/>
      <c r="G2491" s="428"/>
      <c r="H2491" s="497"/>
      <c r="I2491" s="497"/>
      <c r="J2491" s="497"/>
      <c r="K2491" s="497"/>
      <c r="L2491" s="438"/>
      <c r="M2491" s="28"/>
      <c r="N2491" s="115" t="s">
        <v>278</v>
      </c>
      <c r="O2491" s="115" t="s">
        <v>278</v>
      </c>
    </row>
    <row r="2492" customFormat="false" ht="11.25" hidden="false" customHeight="true" outlineLevel="0" collapsed="false">
      <c r="A2492" s="435"/>
      <c r="B2492" s="424" t="s">
        <v>133</v>
      </c>
      <c r="C2492" s="423"/>
      <c r="D2492" s="430" t="s">
        <v>1742</v>
      </c>
      <c r="E2492" s="428"/>
      <c r="F2492" s="428"/>
      <c r="G2492" s="428"/>
      <c r="H2492" s="497"/>
      <c r="I2492" s="497"/>
      <c r="J2492" s="497"/>
      <c r="K2492" s="497"/>
      <c r="L2492" s="499"/>
      <c r="M2492" s="28"/>
      <c r="N2492" s="115" t="s">
        <v>281</v>
      </c>
      <c r="O2492" s="115" t="s">
        <v>281</v>
      </c>
    </row>
    <row r="2493" customFormat="false" ht="11.25" hidden="false" customHeight="true" outlineLevel="0" collapsed="false">
      <c r="A2493" s="435"/>
      <c r="B2493" s="429" t="s">
        <v>1744</v>
      </c>
      <c r="C2493" s="428"/>
      <c r="D2493" s="430" t="s">
        <v>1743</v>
      </c>
      <c r="E2493" s="428"/>
      <c r="F2493" s="428"/>
      <c r="G2493" s="428"/>
      <c r="H2493" s="497"/>
      <c r="I2493" s="497"/>
      <c r="J2493" s="497"/>
      <c r="K2493" s="497"/>
      <c r="L2493" s="499"/>
      <c r="M2493" s="115"/>
      <c r="N2493" s="115" t="s">
        <v>284</v>
      </c>
      <c r="O2493" s="115" t="s">
        <v>284</v>
      </c>
    </row>
    <row r="2494" customFormat="false" ht="11.25" hidden="false" customHeight="true" outlineLevel="0" collapsed="false">
      <c r="A2494" s="435"/>
      <c r="B2494" s="436" t="s">
        <v>1888</v>
      </c>
      <c r="C2494" s="439" t="n">
        <v>3</v>
      </c>
      <c r="D2494" s="430" t="s">
        <v>1745</v>
      </c>
      <c r="E2494" s="428"/>
      <c r="F2494" s="428"/>
      <c r="G2494" s="428"/>
      <c r="H2494" s="497"/>
      <c r="I2494" s="497"/>
      <c r="J2494" s="497"/>
      <c r="K2494" s="497"/>
      <c r="L2494" s="404"/>
      <c r="M2494" s="115"/>
      <c r="N2494" s="115" t="s">
        <v>287</v>
      </c>
      <c r="O2494" s="115" t="s">
        <v>287</v>
      </c>
    </row>
    <row r="2495" customFormat="false" ht="11.25" hidden="false" customHeight="true" outlineLevel="0" collapsed="false">
      <c r="A2495" s="435"/>
      <c r="B2495" s="436" t="s">
        <v>1890</v>
      </c>
      <c r="C2495" s="441"/>
      <c r="D2495" s="442" t="s">
        <v>1874</v>
      </c>
      <c r="E2495" s="428"/>
      <c r="F2495" s="428"/>
      <c r="G2495" s="428"/>
      <c r="H2495" s="497"/>
      <c r="I2495" s="497"/>
      <c r="J2495" s="497"/>
      <c r="K2495" s="497"/>
      <c r="L2495" s="404"/>
      <c r="M2495" s="115"/>
      <c r="N2495" s="40"/>
      <c r="O2495" s="40"/>
    </row>
    <row r="2496" customFormat="false" ht="11.25" hidden="false" customHeight="true" outlineLevel="0" collapsed="false">
      <c r="A2496" s="435"/>
      <c r="B2496" s="429" t="s">
        <v>1750</v>
      </c>
      <c r="C2496" s="441"/>
      <c r="D2496" s="442" t="s">
        <v>1812</v>
      </c>
      <c r="E2496" s="428"/>
      <c r="F2496" s="428"/>
      <c r="G2496" s="428"/>
      <c r="H2496" s="497"/>
      <c r="I2496" s="497"/>
      <c r="J2496" s="497"/>
      <c r="K2496" s="497"/>
      <c r="L2496" s="404"/>
      <c r="M2496" s="115"/>
      <c r="N2496" s="115" t="s">
        <v>278</v>
      </c>
      <c r="O2496" s="115" t="s">
        <v>278</v>
      </c>
    </row>
    <row r="2497" customFormat="false" ht="11.25" hidden="false" customHeight="true" outlineLevel="0" collapsed="false">
      <c r="A2497" s="435"/>
      <c r="B2497" s="436" t="s">
        <v>1752</v>
      </c>
      <c r="C2497" s="441"/>
      <c r="D2497" s="430" t="s">
        <v>1838</v>
      </c>
      <c r="E2497" s="428"/>
      <c r="F2497" s="428"/>
      <c r="G2497" s="428"/>
      <c r="H2497" s="497"/>
      <c r="I2497" s="497"/>
      <c r="J2497" s="497"/>
      <c r="K2497" s="497"/>
      <c r="L2497" s="404"/>
      <c r="M2497" s="115"/>
      <c r="N2497" s="115" t="s">
        <v>503</v>
      </c>
      <c r="O2497" s="115" t="s">
        <v>503</v>
      </c>
    </row>
    <row r="2498" customFormat="false" ht="11.25" hidden="false" customHeight="true" outlineLevel="0" collapsed="false">
      <c r="A2498" s="435"/>
      <c r="B2498" s="436" t="s">
        <v>1754</v>
      </c>
      <c r="C2498" s="441"/>
      <c r="D2498" s="436" t="s">
        <v>1840</v>
      </c>
      <c r="E2498" s="428"/>
      <c r="F2498" s="428"/>
      <c r="G2498" s="428"/>
      <c r="H2498" s="497"/>
      <c r="I2498" s="497"/>
      <c r="J2498" s="497"/>
      <c r="K2498" s="497"/>
      <c r="L2498" s="404"/>
      <c r="M2498" s="115"/>
      <c r="N2498" s="115" t="s">
        <v>547</v>
      </c>
      <c r="O2498" s="115" t="s">
        <v>547</v>
      </c>
    </row>
    <row r="2499" customFormat="false" ht="11.25" hidden="false" customHeight="true" outlineLevel="0" collapsed="false">
      <c r="A2499" s="435"/>
      <c r="B2499" s="436" t="s">
        <v>1943</v>
      </c>
      <c r="C2499" s="439" t="n">
        <v>4</v>
      </c>
      <c r="D2499" s="442" t="s">
        <v>1755</v>
      </c>
      <c r="E2499" s="428"/>
      <c r="F2499" s="428"/>
      <c r="G2499" s="428"/>
      <c r="H2499" s="497"/>
      <c r="I2499" s="497"/>
      <c r="J2499" s="497"/>
      <c r="K2499" s="497"/>
      <c r="L2499" s="404"/>
      <c r="M2499" s="115"/>
      <c r="N2499" s="115"/>
      <c r="O2499" s="115"/>
    </row>
    <row r="2500" customFormat="false" ht="11.25" hidden="false" customHeight="true" outlineLevel="0" collapsed="false">
      <c r="A2500" s="435"/>
      <c r="B2500" s="429"/>
      <c r="C2500" s="445"/>
      <c r="D2500" s="442" t="s">
        <v>1983</v>
      </c>
      <c r="E2500" s="428"/>
      <c r="F2500" s="444"/>
      <c r="G2500" s="446"/>
      <c r="H2500" s="497"/>
      <c r="I2500" s="497"/>
      <c r="J2500" s="497"/>
      <c r="K2500" s="497"/>
      <c r="L2500" s="404"/>
      <c r="M2500" s="115"/>
      <c r="N2500" s="500"/>
      <c r="O2500" s="115" t="s">
        <v>552</v>
      </c>
    </row>
    <row r="2501" customFormat="false" ht="11.25" hidden="false" customHeight="true" outlineLevel="0" collapsed="false">
      <c r="A2501" s="435"/>
      <c r="B2501" s="424" t="s">
        <v>1759</v>
      </c>
      <c r="C2501" s="439" t="n">
        <v>5</v>
      </c>
      <c r="D2501" s="442" t="s">
        <v>1760</v>
      </c>
      <c r="E2501" s="428"/>
      <c r="F2501" s="428"/>
      <c r="G2501" s="428"/>
      <c r="H2501" s="497"/>
      <c r="I2501" s="497"/>
      <c r="J2501" s="497"/>
      <c r="K2501" s="497"/>
      <c r="L2501" s="404"/>
      <c r="M2501" s="115"/>
      <c r="N2501" s="500"/>
      <c r="O2501" s="115" t="s">
        <v>556</v>
      </c>
    </row>
    <row r="2502" customFormat="false" ht="11.25" hidden="false" customHeight="true" outlineLevel="0" collapsed="false">
      <c r="A2502" s="435"/>
      <c r="B2502" s="430" t="s">
        <v>1944</v>
      </c>
      <c r="C2502" s="429"/>
      <c r="D2502" s="436" t="s">
        <v>1762</v>
      </c>
      <c r="E2502" s="428"/>
      <c r="F2502" s="428"/>
      <c r="G2502" s="428"/>
      <c r="H2502" s="497"/>
      <c r="I2502" s="497"/>
      <c r="J2502" s="497"/>
      <c r="K2502" s="497"/>
      <c r="L2502" s="440"/>
      <c r="M2502" s="427"/>
      <c r="N2502" s="427"/>
      <c r="O2502" s="427"/>
    </row>
    <row r="2503" customFormat="false" ht="11.25" hidden="false" customHeight="true" outlineLevel="0" collapsed="false">
      <c r="A2503" s="435"/>
      <c r="B2503" s="430" t="s">
        <v>1984</v>
      </c>
      <c r="C2503" s="429"/>
      <c r="D2503" s="436" t="s">
        <v>1764</v>
      </c>
      <c r="E2503" s="428"/>
      <c r="F2503" s="428"/>
      <c r="G2503" s="428"/>
      <c r="H2503" s="497"/>
      <c r="I2503" s="497"/>
      <c r="J2503" s="497"/>
      <c r="K2503" s="497"/>
      <c r="L2503" s="440"/>
      <c r="M2503" s="427"/>
      <c r="N2503" s="427"/>
      <c r="O2503" s="427"/>
    </row>
    <row r="2504" customFormat="false" ht="11.25" hidden="false" customHeight="true" outlineLevel="0" collapsed="false">
      <c r="A2504" s="435"/>
      <c r="B2504" s="430" t="s">
        <v>1947</v>
      </c>
      <c r="C2504" s="439" t="n">
        <v>6</v>
      </c>
      <c r="D2504" s="430" t="s">
        <v>1985</v>
      </c>
      <c r="E2504" s="428"/>
      <c r="F2504" s="428"/>
      <c r="G2504" s="428"/>
      <c r="H2504" s="497"/>
      <c r="I2504" s="497"/>
      <c r="J2504" s="497"/>
      <c r="K2504" s="497"/>
      <c r="L2504" s="440"/>
      <c r="M2504" s="427"/>
      <c r="N2504" s="427"/>
      <c r="O2504" s="427"/>
    </row>
    <row r="2505" customFormat="false" ht="11.25" hidden="false" customHeight="true" outlineLevel="0" collapsed="false">
      <c r="A2505" s="435"/>
      <c r="B2505" s="430" t="s">
        <v>1986</v>
      </c>
      <c r="C2505" s="439"/>
      <c r="D2505" s="430" t="s">
        <v>1987</v>
      </c>
      <c r="E2505" s="428"/>
      <c r="F2505" s="428"/>
      <c r="G2505" s="428"/>
      <c r="H2505" s="497"/>
      <c r="I2505" s="497"/>
      <c r="J2505" s="497"/>
      <c r="K2505" s="497"/>
      <c r="L2505" s="440"/>
      <c r="M2505" s="427"/>
      <c r="N2505" s="427"/>
      <c r="O2505" s="427"/>
    </row>
    <row r="2506" customFormat="false" ht="11.25" hidden="false" customHeight="true" outlineLevel="0" collapsed="false">
      <c r="A2506" s="435"/>
      <c r="B2506" s="430" t="s">
        <v>1951</v>
      </c>
      <c r="C2506" s="439" t="n">
        <v>7</v>
      </c>
      <c r="D2506" s="430" t="s">
        <v>1988</v>
      </c>
      <c r="E2506" s="428"/>
      <c r="F2506" s="428"/>
      <c r="G2506" s="428"/>
      <c r="H2506" s="497"/>
      <c r="I2506" s="497"/>
      <c r="J2506" s="497"/>
      <c r="K2506" s="497"/>
      <c r="L2506" s="440"/>
      <c r="M2506" s="427"/>
      <c r="N2506" s="427"/>
      <c r="O2506" s="427"/>
    </row>
    <row r="2507" customFormat="false" ht="11.25" hidden="false" customHeight="true" outlineLevel="0" collapsed="false">
      <c r="A2507" s="435"/>
      <c r="B2507" s="424"/>
      <c r="C2507" s="507"/>
      <c r="D2507" s="430" t="s">
        <v>1989</v>
      </c>
      <c r="E2507" s="428"/>
      <c r="F2507" s="428"/>
      <c r="G2507" s="428"/>
      <c r="H2507" s="497"/>
      <c r="I2507" s="497"/>
      <c r="J2507" s="497"/>
      <c r="K2507" s="497"/>
      <c r="L2507" s="440"/>
      <c r="M2507" s="427"/>
      <c r="N2507" s="427"/>
      <c r="O2507" s="427"/>
    </row>
    <row r="2508" customFormat="false" ht="11.25" hidden="false" customHeight="true" outlineLevel="0" collapsed="false">
      <c r="A2508" s="435"/>
      <c r="B2508" s="424"/>
      <c r="C2508" s="507"/>
      <c r="D2508" s="436" t="s">
        <v>1990</v>
      </c>
      <c r="E2508" s="428"/>
      <c r="F2508" s="428"/>
      <c r="G2508" s="428"/>
      <c r="H2508" s="497"/>
      <c r="I2508" s="497"/>
      <c r="J2508" s="497"/>
      <c r="K2508" s="497"/>
      <c r="L2508" s="440"/>
      <c r="M2508" s="427"/>
      <c r="N2508" s="427"/>
      <c r="O2508" s="427"/>
    </row>
    <row r="2509" customFormat="false" ht="11.25" hidden="false" customHeight="true" outlineLevel="0" collapsed="false">
      <c r="A2509" s="435"/>
      <c r="B2509" s="424"/>
      <c r="C2509" s="507"/>
      <c r="D2509" s="429"/>
      <c r="E2509" s="428"/>
      <c r="F2509" s="428"/>
      <c r="G2509" s="428"/>
      <c r="H2509" s="497"/>
      <c r="I2509" s="497"/>
      <c r="J2509" s="497"/>
      <c r="K2509" s="497"/>
      <c r="L2509" s="440"/>
      <c r="M2509" s="427"/>
      <c r="N2509" s="427"/>
      <c r="O2509" s="427"/>
    </row>
    <row r="2510" customFormat="false" ht="11.25" hidden="false" customHeight="true" outlineLevel="0" collapsed="false">
      <c r="A2510" s="435"/>
      <c r="B2510" s="40"/>
      <c r="C2510" s="423"/>
      <c r="D2510" s="424" t="s">
        <v>1865</v>
      </c>
      <c r="E2510" s="428"/>
      <c r="F2510" s="428"/>
      <c r="G2510" s="428"/>
      <c r="H2510" s="497"/>
      <c r="I2510" s="497"/>
      <c r="J2510" s="497"/>
      <c r="K2510" s="497"/>
      <c r="L2510" s="440"/>
      <c r="M2510" s="427"/>
      <c r="N2510" s="427"/>
      <c r="O2510" s="427"/>
    </row>
    <row r="2511" customFormat="false" ht="11.25" hidden="false" customHeight="true" outlineLevel="0" collapsed="false">
      <c r="A2511" s="435"/>
      <c r="B2511" s="424"/>
      <c r="C2511" s="423" t="n">
        <v>8</v>
      </c>
      <c r="D2511" s="430" t="s">
        <v>1991</v>
      </c>
      <c r="E2511" s="428"/>
      <c r="F2511" s="428"/>
      <c r="G2511" s="428"/>
      <c r="H2511" s="497"/>
      <c r="I2511" s="497"/>
      <c r="J2511" s="497"/>
      <c r="K2511" s="497"/>
      <c r="L2511" s="440"/>
      <c r="M2511" s="427"/>
      <c r="N2511" s="427"/>
      <c r="O2511" s="427"/>
    </row>
    <row r="2512" customFormat="false" ht="11.25" hidden="false" customHeight="true" outlineLevel="0" collapsed="false">
      <c r="A2512" s="435"/>
      <c r="B2512" s="424"/>
      <c r="C2512" s="423" t="n">
        <v>9</v>
      </c>
      <c r="D2512" s="447" t="s">
        <v>1878</v>
      </c>
      <c r="E2512" s="428"/>
      <c r="F2512" s="428"/>
      <c r="G2512" s="428"/>
      <c r="H2512" s="497"/>
      <c r="I2512" s="497"/>
      <c r="J2512" s="497"/>
      <c r="K2512" s="497"/>
      <c r="L2512" s="440"/>
      <c r="M2512" s="427"/>
      <c r="N2512" s="427"/>
      <c r="O2512" s="427"/>
    </row>
    <row r="2513" customFormat="false" ht="11.25" hidden="false" customHeight="true" outlineLevel="0" collapsed="false">
      <c r="A2513" s="435"/>
      <c r="B2513" s="424"/>
      <c r="C2513" s="423"/>
      <c r="D2513" s="442" t="s">
        <v>1879</v>
      </c>
      <c r="E2513" s="428"/>
      <c r="F2513" s="428"/>
      <c r="G2513" s="428"/>
      <c r="H2513" s="497"/>
      <c r="I2513" s="497"/>
      <c r="J2513" s="497"/>
      <c r="K2513" s="497"/>
      <c r="L2513" s="440"/>
      <c r="M2513" s="427"/>
      <c r="N2513" s="427"/>
      <c r="O2513" s="427"/>
    </row>
    <row r="2514" customFormat="false" ht="11.25" hidden="false" customHeight="true" outlineLevel="0" collapsed="false">
      <c r="A2514" s="435"/>
      <c r="B2514" s="424"/>
      <c r="C2514" s="423" t="n">
        <v>10</v>
      </c>
      <c r="D2514" s="430" t="s">
        <v>1955</v>
      </c>
      <c r="E2514" s="428"/>
      <c r="F2514" s="428"/>
      <c r="G2514" s="428"/>
      <c r="H2514" s="497"/>
      <c r="I2514" s="497"/>
      <c r="J2514" s="497"/>
      <c r="K2514" s="497"/>
      <c r="L2514" s="440"/>
      <c r="M2514" s="427"/>
      <c r="N2514" s="427"/>
      <c r="O2514" s="427"/>
    </row>
    <row r="2515" customFormat="false" ht="11.25" hidden="false" customHeight="true" outlineLevel="0" collapsed="false">
      <c r="A2515" s="435"/>
      <c r="B2515" s="429"/>
      <c r="C2515" s="428"/>
      <c r="D2515" s="430" t="s">
        <v>1992</v>
      </c>
      <c r="E2515" s="428"/>
      <c r="F2515" s="428"/>
      <c r="G2515" s="428"/>
      <c r="H2515" s="497"/>
      <c r="I2515" s="497"/>
      <c r="J2515" s="497"/>
      <c r="K2515" s="497"/>
      <c r="L2515" s="440"/>
      <c r="M2515" s="427"/>
      <c r="N2515" s="427"/>
      <c r="O2515" s="427"/>
    </row>
    <row r="2516" customFormat="false" ht="11.25" hidden="false" customHeight="true" outlineLevel="0" collapsed="false">
      <c r="A2516" s="435"/>
      <c r="B2516" s="429"/>
      <c r="C2516" s="428"/>
      <c r="D2516" s="430" t="s">
        <v>1993</v>
      </c>
      <c r="E2516" s="428"/>
      <c r="F2516" s="428"/>
      <c r="G2516" s="428"/>
      <c r="H2516" s="497"/>
      <c r="I2516" s="497"/>
      <c r="J2516" s="497"/>
      <c r="K2516" s="497"/>
      <c r="L2516" s="440"/>
      <c r="M2516" s="427"/>
      <c r="N2516" s="427"/>
      <c r="O2516" s="427"/>
    </row>
    <row r="2517" customFormat="false" ht="11.25" hidden="false" customHeight="true" outlineLevel="0" collapsed="false">
      <c r="A2517" s="435"/>
      <c r="B2517" s="429"/>
      <c r="C2517" s="439" t="n">
        <v>11</v>
      </c>
      <c r="D2517" s="430" t="s">
        <v>1958</v>
      </c>
      <c r="E2517" s="428"/>
      <c r="F2517" s="428"/>
      <c r="G2517" s="428"/>
      <c r="H2517" s="497"/>
      <c r="I2517" s="497"/>
      <c r="J2517" s="497"/>
      <c r="K2517" s="497"/>
      <c r="L2517" s="440"/>
      <c r="M2517" s="427"/>
      <c r="N2517" s="427"/>
      <c r="O2517" s="427"/>
    </row>
    <row r="2518" customFormat="false" ht="11.25" hidden="false" customHeight="true" outlineLevel="0" collapsed="false">
      <c r="A2518" s="435"/>
      <c r="B2518" s="429"/>
      <c r="C2518" s="428"/>
      <c r="D2518" s="430" t="s">
        <v>1959</v>
      </c>
      <c r="E2518" s="428"/>
      <c r="F2518" s="428"/>
      <c r="G2518" s="428"/>
      <c r="H2518" s="497"/>
      <c r="I2518" s="497"/>
      <c r="J2518" s="497"/>
      <c r="K2518" s="497"/>
      <c r="L2518" s="440"/>
      <c r="M2518" s="427"/>
      <c r="N2518" s="427"/>
      <c r="O2518" s="427"/>
    </row>
    <row r="2519" customFormat="false" ht="11.25" hidden="false" customHeight="true" outlineLevel="0" collapsed="false">
      <c r="A2519" s="435"/>
      <c r="B2519" s="429"/>
      <c r="C2519" s="428"/>
      <c r="D2519" s="430" t="s">
        <v>1960</v>
      </c>
      <c r="E2519" s="428"/>
      <c r="F2519" s="428"/>
      <c r="G2519" s="428"/>
      <c r="H2519" s="497"/>
      <c r="I2519" s="497"/>
      <c r="J2519" s="497"/>
      <c r="K2519" s="497"/>
      <c r="L2519" s="440"/>
      <c r="M2519" s="427"/>
      <c r="N2519" s="427"/>
      <c r="O2519" s="427"/>
    </row>
    <row r="2520" customFormat="false" ht="11.25" hidden="false" customHeight="true" outlineLevel="0" collapsed="false">
      <c r="A2520" s="435"/>
      <c r="B2520" s="429"/>
      <c r="C2520" s="428"/>
      <c r="D2520" s="436" t="s">
        <v>1961</v>
      </c>
      <c r="E2520" s="428"/>
      <c r="F2520" s="428"/>
      <c r="G2520" s="428"/>
      <c r="H2520" s="497"/>
      <c r="I2520" s="497"/>
      <c r="J2520" s="497"/>
      <c r="K2520" s="497"/>
      <c r="L2520" s="440"/>
      <c r="M2520" s="427"/>
      <c r="N2520" s="427"/>
      <c r="O2520" s="427"/>
    </row>
    <row r="2521" customFormat="false" ht="11.25" hidden="false" customHeight="true" outlineLevel="0" collapsed="false">
      <c r="A2521" s="435"/>
      <c r="B2521" s="429"/>
      <c r="C2521" s="428"/>
      <c r="D2521" s="484" t="s">
        <v>1962</v>
      </c>
      <c r="E2521" s="428"/>
      <c r="F2521" s="428"/>
      <c r="G2521" s="428"/>
      <c r="H2521" s="497"/>
      <c r="I2521" s="497"/>
      <c r="J2521" s="497"/>
      <c r="K2521" s="497"/>
      <c r="L2521" s="440"/>
      <c r="M2521" s="427"/>
      <c r="N2521" s="427"/>
      <c r="O2521" s="427"/>
    </row>
    <row r="2522" customFormat="false" ht="11.25" hidden="false" customHeight="true" outlineLevel="0" collapsed="false">
      <c r="A2522" s="435"/>
      <c r="B2522" s="429"/>
      <c r="C2522" s="428"/>
      <c r="D2522" s="484"/>
      <c r="E2522" s="428"/>
      <c r="F2522" s="428"/>
      <c r="G2522" s="428"/>
      <c r="H2522" s="497"/>
      <c r="I2522" s="497"/>
      <c r="J2522" s="497"/>
      <c r="K2522" s="497"/>
      <c r="L2522" s="440"/>
      <c r="M2522" s="427"/>
      <c r="N2522" s="427"/>
      <c r="O2522" s="427"/>
    </row>
    <row r="2523" customFormat="false" ht="11.25" hidden="false" customHeight="true" outlineLevel="0" collapsed="false">
      <c r="A2523" s="435"/>
      <c r="B2523" s="429"/>
      <c r="C2523" s="441" t="s">
        <v>1777</v>
      </c>
      <c r="D2523" s="482" t="s">
        <v>1778</v>
      </c>
      <c r="E2523" s="428"/>
      <c r="F2523" s="210" t="n">
        <f aca="false">+G2523/$F$8</f>
        <v>0.037972972972973</v>
      </c>
      <c r="G2523" s="446" t="n">
        <f aca="false">+[88]Resumen!$L$6</f>
        <v>140.5</v>
      </c>
      <c r="H2523" s="497"/>
      <c r="I2523" s="497"/>
      <c r="J2523" s="497"/>
      <c r="K2523" s="497"/>
      <c r="L2523" s="440"/>
      <c r="M2523" s="427"/>
      <c r="N2523" s="427"/>
      <c r="O2523" s="427"/>
    </row>
    <row r="2524" customFormat="false" ht="11.25" hidden="false" customHeight="true" outlineLevel="0" collapsed="false">
      <c r="A2524" s="435"/>
      <c r="B2524" s="429"/>
      <c r="C2524" s="439" t="n">
        <v>12</v>
      </c>
      <c r="D2524" s="484" t="s">
        <v>1880</v>
      </c>
      <c r="E2524" s="428"/>
      <c r="F2524" s="428" t="s">
        <v>1994</v>
      </c>
      <c r="G2524" s="428"/>
      <c r="H2524" s="497"/>
      <c r="I2524" s="497"/>
      <c r="J2524" s="497"/>
      <c r="K2524" s="497"/>
      <c r="L2524" s="440"/>
      <c r="M2524" s="427"/>
      <c r="N2524" s="427"/>
      <c r="O2524" s="427"/>
    </row>
    <row r="2525" customFormat="false" ht="11.25" hidden="false" customHeight="true" outlineLevel="0" collapsed="false">
      <c r="A2525" s="435"/>
      <c r="B2525" s="429"/>
      <c r="C2525" s="428"/>
      <c r="D2525" s="484" t="s">
        <v>1782</v>
      </c>
      <c r="E2525" s="428"/>
      <c r="F2525" s="428" t="s">
        <v>1995</v>
      </c>
      <c r="G2525" s="428"/>
      <c r="H2525" s="497"/>
      <c r="I2525" s="497"/>
      <c r="J2525" s="497"/>
      <c r="K2525" s="497"/>
      <c r="L2525" s="440"/>
      <c r="M2525" s="427"/>
      <c r="N2525" s="427"/>
      <c r="O2525" s="427"/>
    </row>
    <row r="2526" customFormat="false" ht="11.25" hidden="false" customHeight="true" outlineLevel="0" collapsed="false">
      <c r="A2526" s="435"/>
      <c r="B2526" s="429"/>
      <c r="C2526" s="508"/>
      <c r="D2526" s="501" t="s">
        <v>1784</v>
      </c>
      <c r="E2526" s="428"/>
      <c r="F2526" s="428" t="s">
        <v>1785</v>
      </c>
      <c r="G2526" s="428"/>
      <c r="H2526" s="497"/>
      <c r="I2526" s="497"/>
      <c r="J2526" s="497"/>
      <c r="K2526" s="497"/>
      <c r="L2526" s="440"/>
      <c r="M2526" s="427"/>
      <c r="N2526" s="427"/>
      <c r="O2526" s="427"/>
    </row>
    <row r="2527" customFormat="false" ht="11.25" hidden="false" customHeight="true" outlineLevel="0" collapsed="false">
      <c r="A2527" s="435"/>
      <c r="B2527" s="429"/>
      <c r="C2527" s="439" t="n">
        <v>13</v>
      </c>
      <c r="D2527" s="501" t="s">
        <v>1786</v>
      </c>
      <c r="E2527" s="428"/>
      <c r="F2527" s="428"/>
      <c r="G2527" s="428"/>
      <c r="H2527" s="497"/>
      <c r="I2527" s="497"/>
      <c r="J2527" s="497"/>
      <c r="K2527" s="497"/>
      <c r="L2527" s="440"/>
      <c r="M2527" s="427"/>
      <c r="N2527" s="427"/>
      <c r="O2527" s="427"/>
    </row>
    <row r="2528" customFormat="false" ht="11.25" hidden="false" customHeight="true" outlineLevel="0" collapsed="false">
      <c r="A2528" s="435"/>
      <c r="B2528" s="429"/>
      <c r="C2528" s="508"/>
      <c r="D2528" s="501" t="s">
        <v>1787</v>
      </c>
      <c r="E2528" s="428"/>
      <c r="F2528" s="428"/>
      <c r="G2528" s="428"/>
      <c r="H2528" s="497"/>
      <c r="I2528" s="497"/>
      <c r="J2528" s="497"/>
      <c r="K2528" s="497"/>
      <c r="L2528" s="440"/>
      <c r="M2528" s="427"/>
      <c r="N2528" s="427"/>
      <c r="O2528" s="427"/>
    </row>
    <row r="2529" customFormat="false" ht="11.25" hidden="false" customHeight="true" outlineLevel="0" collapsed="false">
      <c r="A2529" s="435"/>
      <c r="B2529" s="429"/>
      <c r="C2529" s="439" t="n">
        <v>14</v>
      </c>
      <c r="D2529" s="501" t="s">
        <v>1788</v>
      </c>
      <c r="E2529" s="428"/>
      <c r="F2529" s="428"/>
      <c r="G2529" s="428"/>
      <c r="H2529" s="497"/>
      <c r="I2529" s="497"/>
      <c r="J2529" s="497"/>
      <c r="K2529" s="497"/>
      <c r="L2529" s="440"/>
      <c r="M2529" s="427"/>
      <c r="N2529" s="427"/>
      <c r="O2529" s="427"/>
    </row>
    <row r="2530" customFormat="false" ht="11.25" hidden="false" customHeight="true" outlineLevel="0" collapsed="false">
      <c r="A2530" s="435"/>
      <c r="B2530" s="429"/>
      <c r="C2530" s="507"/>
      <c r="D2530" s="501" t="s">
        <v>1881</v>
      </c>
      <c r="E2530" s="428"/>
      <c r="F2530" s="428"/>
      <c r="G2530" s="428"/>
      <c r="H2530" s="497"/>
      <c r="I2530" s="497"/>
      <c r="J2530" s="497"/>
      <c r="K2530" s="497"/>
      <c r="L2530" s="440"/>
      <c r="M2530" s="427"/>
      <c r="N2530" s="427"/>
      <c r="O2530" s="427"/>
    </row>
    <row r="2531" customFormat="false" ht="11.25" hidden="false" customHeight="true" outlineLevel="0" collapsed="false">
      <c r="A2531" s="435"/>
      <c r="B2531" s="429"/>
      <c r="C2531" s="463"/>
      <c r="D2531" s="509"/>
      <c r="E2531" s="428"/>
      <c r="F2531" s="428"/>
      <c r="G2531" s="428"/>
      <c r="H2531" s="497"/>
      <c r="I2531" s="497"/>
      <c r="J2531" s="497"/>
      <c r="K2531" s="497"/>
      <c r="L2531" s="440"/>
      <c r="M2531" s="427"/>
      <c r="N2531" s="427"/>
      <c r="O2531" s="427"/>
    </row>
    <row r="2532" customFormat="false" ht="11.25" hidden="false" customHeight="true" outlineLevel="0" collapsed="false">
      <c r="A2532" s="435"/>
      <c r="B2532" s="429"/>
      <c r="C2532" s="428"/>
      <c r="D2532" s="448" t="s">
        <v>1790</v>
      </c>
      <c r="E2532" s="428"/>
      <c r="F2532" s="428"/>
      <c r="G2532" s="428"/>
      <c r="H2532" s="497"/>
      <c r="I2532" s="497"/>
      <c r="J2532" s="497"/>
      <c r="K2532" s="497"/>
      <c r="L2532" s="440"/>
      <c r="M2532" s="427"/>
      <c r="N2532" s="427"/>
      <c r="O2532" s="427"/>
    </row>
    <row r="2533" customFormat="false" ht="11.25" hidden="false" customHeight="true" outlineLevel="0" collapsed="false">
      <c r="A2533" s="435"/>
      <c r="B2533" s="429"/>
      <c r="C2533" s="428"/>
      <c r="D2533" s="424" t="s">
        <v>1827</v>
      </c>
      <c r="E2533" s="428"/>
      <c r="F2533" s="428"/>
      <c r="G2533" s="428"/>
      <c r="H2533" s="497"/>
      <c r="I2533" s="497"/>
      <c r="J2533" s="497"/>
      <c r="K2533" s="497"/>
      <c r="L2533" s="440"/>
      <c r="M2533" s="427"/>
      <c r="N2533" s="427"/>
      <c r="O2533" s="427"/>
    </row>
    <row r="2534" customFormat="false" ht="11.25" hidden="false" customHeight="true" outlineLevel="0" collapsed="false">
      <c r="A2534" s="435"/>
      <c r="B2534" s="429"/>
      <c r="C2534" s="428"/>
      <c r="D2534" s="436" t="s">
        <v>1828</v>
      </c>
      <c r="E2534" s="428"/>
      <c r="F2534" s="428"/>
      <c r="G2534" s="428"/>
      <c r="H2534" s="497"/>
      <c r="I2534" s="497"/>
      <c r="J2534" s="497"/>
      <c r="K2534" s="497"/>
      <c r="L2534" s="440"/>
      <c r="M2534" s="427"/>
      <c r="N2534" s="427"/>
      <c r="O2534" s="427"/>
    </row>
    <row r="2535" customFormat="false" ht="11.25" hidden="false" customHeight="true" outlineLevel="0" collapsed="false">
      <c r="A2535" s="435"/>
      <c r="B2535" s="429"/>
      <c r="C2535" s="428"/>
      <c r="D2535" s="450" t="s">
        <v>1793</v>
      </c>
      <c r="E2535" s="428"/>
      <c r="F2535" s="428"/>
      <c r="G2535" s="428"/>
      <c r="H2535" s="497"/>
      <c r="I2535" s="497"/>
      <c r="J2535" s="497"/>
      <c r="K2535" s="497"/>
      <c r="L2535" s="440"/>
      <c r="M2535" s="427"/>
      <c r="N2535" s="427"/>
      <c r="O2535" s="427"/>
    </row>
    <row r="2536" customFormat="false" ht="11.25" hidden="false" customHeight="true" outlineLevel="0" collapsed="false">
      <c r="A2536" s="435"/>
      <c r="B2536" s="429"/>
      <c r="C2536" s="428"/>
      <c r="D2536" s="449" t="s">
        <v>1794</v>
      </c>
      <c r="E2536" s="428"/>
      <c r="F2536" s="428"/>
      <c r="G2536" s="428"/>
      <c r="H2536" s="497"/>
      <c r="I2536" s="497"/>
      <c r="J2536" s="497"/>
      <c r="K2536" s="497"/>
      <c r="L2536" s="440"/>
      <c r="M2536" s="427"/>
      <c r="N2536" s="427"/>
      <c r="O2536" s="427"/>
    </row>
    <row r="2537" customFormat="false" ht="11.25" hidden="false" customHeight="true" outlineLevel="0" collapsed="false">
      <c r="A2537" s="435"/>
      <c r="B2537" s="429"/>
      <c r="C2537" s="428"/>
      <c r="D2537" s="449" t="s">
        <v>1795</v>
      </c>
      <c r="E2537" s="428"/>
      <c r="F2537" s="428"/>
      <c r="G2537" s="428"/>
      <c r="H2537" s="497"/>
      <c r="I2537" s="497"/>
      <c r="J2537" s="497"/>
      <c r="K2537" s="497"/>
      <c r="L2537" s="440"/>
      <c r="M2537" s="427"/>
      <c r="N2537" s="427"/>
      <c r="O2537" s="427"/>
    </row>
    <row r="2538" customFormat="false" ht="11.25" hidden="false" customHeight="true" outlineLevel="0" collapsed="false">
      <c r="A2538" s="435"/>
      <c r="B2538" s="429"/>
      <c r="C2538" s="428"/>
      <c r="D2538" s="449" t="s">
        <v>1796</v>
      </c>
      <c r="E2538" s="428"/>
      <c r="F2538" s="428"/>
      <c r="G2538" s="428"/>
      <c r="H2538" s="497"/>
      <c r="I2538" s="497"/>
      <c r="J2538" s="497"/>
      <c r="K2538" s="497"/>
      <c r="L2538" s="440"/>
      <c r="M2538" s="427"/>
      <c r="N2538" s="427"/>
      <c r="O2538" s="427"/>
    </row>
    <row r="2539" customFormat="false" ht="11.25" hidden="false" customHeight="true" outlineLevel="0" collapsed="false">
      <c r="A2539" s="435"/>
      <c r="B2539" s="429"/>
      <c r="C2539" s="428"/>
      <c r="D2539" s="450" t="s">
        <v>1797</v>
      </c>
      <c r="E2539" s="428"/>
      <c r="F2539" s="428"/>
      <c r="G2539" s="428"/>
      <c r="H2539" s="497"/>
      <c r="I2539" s="497"/>
      <c r="J2539" s="497"/>
      <c r="K2539" s="497"/>
      <c r="L2539" s="440"/>
      <c r="M2539" s="427"/>
      <c r="N2539" s="427"/>
      <c r="O2539" s="427"/>
    </row>
    <row r="2540" customFormat="false" ht="11.25" hidden="false" customHeight="true" outlineLevel="0" collapsed="false">
      <c r="A2540" s="435"/>
      <c r="B2540" s="429"/>
      <c r="C2540" s="428"/>
      <c r="D2540" s="449" t="s">
        <v>1798</v>
      </c>
      <c r="E2540" s="428"/>
      <c r="F2540" s="428"/>
      <c r="G2540" s="428"/>
      <c r="H2540" s="497"/>
      <c r="I2540" s="497"/>
      <c r="J2540" s="497"/>
      <c r="K2540" s="497"/>
      <c r="L2540" s="440"/>
      <c r="M2540" s="427"/>
      <c r="N2540" s="427"/>
      <c r="O2540" s="427"/>
    </row>
    <row r="2541" customFormat="false" ht="11.25" hidden="false" customHeight="true" outlineLevel="0" collapsed="false">
      <c r="A2541" s="435"/>
      <c r="B2541" s="429"/>
      <c r="C2541" s="428"/>
      <c r="D2541" s="449" t="s">
        <v>1799</v>
      </c>
      <c r="E2541" s="428"/>
      <c r="F2541" s="428"/>
      <c r="G2541" s="428"/>
      <c r="H2541" s="497"/>
      <c r="I2541" s="497"/>
      <c r="J2541" s="497"/>
      <c r="K2541" s="497"/>
      <c r="L2541" s="440"/>
      <c r="M2541" s="427"/>
      <c r="N2541" s="427"/>
      <c r="O2541" s="427"/>
    </row>
    <row r="2542" customFormat="false" ht="11.25" hidden="false" customHeight="true" outlineLevel="0" collapsed="false">
      <c r="A2542" s="435"/>
      <c r="B2542" s="429"/>
      <c r="C2542" s="428"/>
      <c r="D2542" s="449" t="s">
        <v>1800</v>
      </c>
      <c r="E2542" s="428"/>
      <c r="F2542" s="428"/>
      <c r="G2542" s="428"/>
      <c r="H2542" s="497"/>
      <c r="I2542" s="497"/>
      <c r="J2542" s="497"/>
      <c r="K2542" s="497"/>
      <c r="L2542" s="440"/>
      <c r="M2542" s="427"/>
      <c r="N2542" s="427"/>
      <c r="O2542" s="427"/>
    </row>
    <row r="2543" customFormat="false" ht="11.25" hidden="false" customHeight="true" outlineLevel="0" collapsed="false">
      <c r="A2543" s="435"/>
      <c r="B2543" s="429"/>
      <c r="C2543" s="428"/>
      <c r="D2543" s="429" t="s">
        <v>1975</v>
      </c>
      <c r="E2543" s="428"/>
      <c r="F2543" s="428"/>
      <c r="G2543" s="428"/>
      <c r="H2543" s="497"/>
      <c r="I2543" s="497"/>
      <c r="J2543" s="497"/>
      <c r="K2543" s="497"/>
      <c r="L2543" s="440"/>
      <c r="M2543" s="427"/>
      <c r="N2543" s="427"/>
      <c r="O2543" s="427"/>
    </row>
    <row r="2544" customFormat="false" ht="11.25" hidden="false" customHeight="true" outlineLevel="0" collapsed="false">
      <c r="A2544" s="435"/>
      <c r="B2544" s="429"/>
      <c r="C2544" s="428"/>
      <c r="D2544" s="436" t="s">
        <v>1976</v>
      </c>
      <c r="E2544" s="428"/>
      <c r="F2544" s="428"/>
      <c r="G2544" s="428"/>
      <c r="H2544" s="497"/>
      <c r="I2544" s="497"/>
      <c r="J2544" s="497"/>
      <c r="K2544" s="497"/>
      <c r="L2544" s="440"/>
      <c r="M2544" s="427"/>
      <c r="N2544" s="427"/>
      <c r="O2544" s="427"/>
    </row>
    <row r="2545" customFormat="false" ht="11.25" hidden="false" customHeight="true" outlineLevel="0" collapsed="false">
      <c r="A2545" s="435"/>
      <c r="B2545" s="429"/>
      <c r="C2545" s="423"/>
      <c r="D2545" s="436" t="s">
        <v>1977</v>
      </c>
      <c r="E2545" s="428"/>
      <c r="F2545" s="444"/>
      <c r="G2545" s="446"/>
      <c r="H2545" s="497"/>
      <c r="I2545" s="497"/>
      <c r="J2545" s="497"/>
      <c r="K2545" s="497"/>
      <c r="L2545" s="440"/>
      <c r="M2545" s="427"/>
      <c r="N2545" s="427"/>
      <c r="O2545" s="427"/>
    </row>
    <row r="2546" customFormat="false" ht="11.25" hidden="false" customHeight="true" outlineLevel="0" collapsed="false">
      <c r="A2546" s="435"/>
      <c r="B2546" s="505"/>
      <c r="C2546" s="445"/>
      <c r="D2546" s="442"/>
      <c r="E2546" s="428"/>
      <c r="F2546" s="454"/>
      <c r="G2546" s="428"/>
      <c r="H2546" s="497"/>
      <c r="I2546" s="497"/>
      <c r="J2546" s="497"/>
      <c r="K2546" s="497"/>
      <c r="L2546" s="453"/>
      <c r="M2546" s="452"/>
      <c r="N2546" s="452"/>
      <c r="O2546" s="452"/>
    </row>
    <row r="2547" customFormat="false" ht="11.25" hidden="false" customHeight="true" outlineLevel="0" collapsed="false">
      <c r="A2547" s="435" t="s">
        <v>1996</v>
      </c>
      <c r="B2547" s="65" t="s">
        <v>1997</v>
      </c>
      <c r="C2547" s="455" t="s">
        <v>1728</v>
      </c>
      <c r="D2547" s="415" t="s">
        <v>1732</v>
      </c>
      <c r="E2547" s="421"/>
      <c r="F2547" s="210" t="n">
        <f aca="false">+G2547/$F$8</f>
        <v>0.0102972972972973</v>
      </c>
      <c r="G2547" s="495" t="n">
        <f aca="false">+[89]Resumen!$L$6</f>
        <v>38.1</v>
      </c>
      <c r="H2547" s="496"/>
      <c r="I2547" s="418" t="s">
        <v>28</v>
      </c>
      <c r="J2547" s="510"/>
      <c r="K2547" s="418" t="s">
        <v>1933</v>
      </c>
      <c r="L2547" s="115" t="s">
        <v>30</v>
      </c>
      <c r="M2547" s="115" t="s">
        <v>340</v>
      </c>
      <c r="N2547" s="115" t="s">
        <v>340</v>
      </c>
      <c r="O2547" s="110" t="s">
        <v>267</v>
      </c>
    </row>
    <row r="2548" customFormat="false" ht="11.25" hidden="false" customHeight="true" outlineLevel="0" collapsed="false">
      <c r="A2548" s="435"/>
      <c r="B2548" s="228" t="s">
        <v>1998</v>
      </c>
      <c r="C2548" s="423"/>
      <c r="D2548" s="424" t="s">
        <v>1832</v>
      </c>
      <c r="E2548" s="428"/>
      <c r="F2548" s="444"/>
      <c r="G2548" s="446"/>
      <c r="H2548" s="497"/>
      <c r="I2548" s="427"/>
      <c r="J2548" s="427"/>
      <c r="K2548" s="427"/>
      <c r="L2548" s="115" t="s">
        <v>1735</v>
      </c>
      <c r="M2548" s="115" t="s">
        <v>1735</v>
      </c>
      <c r="N2548" s="110" t="s">
        <v>1935</v>
      </c>
      <c r="O2548" s="110" t="s">
        <v>825</v>
      </c>
    </row>
    <row r="2549" customFormat="false" ht="11.25" hidden="false" customHeight="true" outlineLevel="0" collapsed="false">
      <c r="A2549" s="435"/>
      <c r="B2549" s="228" t="s">
        <v>1999</v>
      </c>
      <c r="C2549" s="423" t="n">
        <v>1</v>
      </c>
      <c r="D2549" s="430" t="s">
        <v>1737</v>
      </c>
      <c r="E2549" s="428"/>
      <c r="F2549" s="444"/>
      <c r="G2549" s="446"/>
      <c r="H2549" s="497"/>
      <c r="I2549" s="427"/>
      <c r="J2549" s="427"/>
      <c r="K2549" s="427"/>
      <c r="L2549" s="115" t="s">
        <v>1738</v>
      </c>
      <c r="M2549" s="115" t="s">
        <v>1738</v>
      </c>
      <c r="N2549" s="110" t="s">
        <v>1738</v>
      </c>
      <c r="O2549" s="110" t="s">
        <v>1937</v>
      </c>
    </row>
    <row r="2550" customFormat="false" ht="11.25" hidden="false" customHeight="true" outlineLevel="0" collapsed="false">
      <c r="A2550" s="435"/>
      <c r="B2550" s="228" t="s">
        <v>2000</v>
      </c>
      <c r="C2550" s="423" t="n">
        <v>2</v>
      </c>
      <c r="D2550" s="430" t="s">
        <v>1740</v>
      </c>
      <c r="E2550" s="428"/>
      <c r="F2550" s="444"/>
      <c r="G2550" s="446"/>
      <c r="H2550" s="497"/>
      <c r="I2550" s="427"/>
      <c r="J2550" s="427"/>
      <c r="K2550" s="427"/>
      <c r="L2550" s="437"/>
      <c r="M2550" s="498"/>
      <c r="N2550" s="110"/>
      <c r="O2550" s="110"/>
    </row>
    <row r="2551" customFormat="false" ht="11.25" hidden="false" customHeight="true" outlineLevel="0" collapsed="false">
      <c r="A2551" s="435"/>
      <c r="B2551" s="429"/>
      <c r="C2551" s="423"/>
      <c r="D2551" s="430" t="s">
        <v>1809</v>
      </c>
      <c r="E2551" s="428"/>
      <c r="F2551" s="444"/>
      <c r="G2551" s="446"/>
      <c r="H2551" s="497"/>
      <c r="I2551" s="497"/>
      <c r="J2551" s="497"/>
      <c r="K2551" s="497"/>
      <c r="L2551" s="438"/>
      <c r="M2551" s="28"/>
      <c r="N2551" s="115" t="s">
        <v>278</v>
      </c>
      <c r="O2551" s="115" t="s">
        <v>278</v>
      </c>
    </row>
    <row r="2552" customFormat="false" ht="11.25" hidden="false" customHeight="true" outlineLevel="0" collapsed="false">
      <c r="A2552" s="435"/>
      <c r="B2552" s="424" t="s">
        <v>133</v>
      </c>
      <c r="C2552" s="423"/>
      <c r="D2552" s="430" t="s">
        <v>1742</v>
      </c>
      <c r="E2552" s="428"/>
      <c r="F2552" s="444"/>
      <c r="G2552" s="446"/>
      <c r="H2552" s="497"/>
      <c r="I2552" s="497"/>
      <c r="J2552" s="497"/>
      <c r="K2552" s="497"/>
      <c r="L2552" s="499"/>
      <c r="M2552" s="28"/>
      <c r="N2552" s="115" t="s">
        <v>281</v>
      </c>
      <c r="O2552" s="115" t="s">
        <v>281</v>
      </c>
    </row>
    <row r="2553" customFormat="false" ht="11.25" hidden="false" customHeight="true" outlineLevel="0" collapsed="false">
      <c r="A2553" s="435"/>
      <c r="B2553" s="429" t="s">
        <v>1873</v>
      </c>
      <c r="C2553" s="428"/>
      <c r="D2553" s="430" t="s">
        <v>1743</v>
      </c>
      <c r="E2553" s="428"/>
      <c r="F2553" s="444"/>
      <c r="G2553" s="446"/>
      <c r="H2553" s="497"/>
      <c r="I2553" s="497"/>
      <c r="J2553" s="497"/>
      <c r="K2553" s="497"/>
      <c r="L2553" s="499"/>
      <c r="M2553" s="115"/>
      <c r="N2553" s="115" t="s">
        <v>284</v>
      </c>
      <c r="O2553" s="115" t="s">
        <v>284</v>
      </c>
    </row>
    <row r="2554" customFormat="false" ht="11.25" hidden="false" customHeight="true" outlineLevel="0" collapsed="false">
      <c r="A2554" s="435"/>
      <c r="B2554" s="436" t="s">
        <v>1888</v>
      </c>
      <c r="C2554" s="439" t="n">
        <v>3</v>
      </c>
      <c r="D2554" s="430" t="s">
        <v>1745</v>
      </c>
      <c r="E2554" s="428"/>
      <c r="F2554" s="444"/>
      <c r="G2554" s="446"/>
      <c r="H2554" s="497"/>
      <c r="I2554" s="497"/>
      <c r="J2554" s="497"/>
      <c r="K2554" s="497"/>
      <c r="L2554" s="404"/>
      <c r="M2554" s="115"/>
      <c r="N2554" s="115" t="s">
        <v>287</v>
      </c>
      <c r="O2554" s="115" t="s">
        <v>287</v>
      </c>
    </row>
    <row r="2555" customFormat="false" ht="11.25" hidden="false" customHeight="true" outlineLevel="0" collapsed="false">
      <c r="A2555" s="435"/>
      <c r="B2555" s="436" t="s">
        <v>1890</v>
      </c>
      <c r="C2555" s="441"/>
      <c r="D2555" s="442" t="s">
        <v>1874</v>
      </c>
      <c r="E2555" s="428"/>
      <c r="F2555" s="444"/>
      <c r="G2555" s="446"/>
      <c r="H2555" s="497"/>
      <c r="I2555" s="497"/>
      <c r="J2555" s="497"/>
      <c r="K2555" s="497"/>
      <c r="L2555" s="404"/>
      <c r="M2555" s="115"/>
      <c r="N2555" s="40"/>
      <c r="O2555" s="40"/>
    </row>
    <row r="2556" customFormat="false" ht="11.25" hidden="false" customHeight="true" outlineLevel="0" collapsed="false">
      <c r="A2556" s="435"/>
      <c r="B2556" s="429" t="s">
        <v>1750</v>
      </c>
      <c r="C2556" s="441"/>
      <c r="D2556" s="442" t="s">
        <v>1812</v>
      </c>
      <c r="E2556" s="428"/>
      <c r="F2556" s="444"/>
      <c r="G2556" s="446"/>
      <c r="H2556" s="497"/>
      <c r="I2556" s="497"/>
      <c r="J2556" s="497"/>
      <c r="K2556" s="497"/>
      <c r="L2556" s="404"/>
      <c r="M2556" s="115"/>
      <c r="N2556" s="115" t="s">
        <v>278</v>
      </c>
      <c r="O2556" s="115" t="s">
        <v>278</v>
      </c>
    </row>
    <row r="2557" customFormat="false" ht="11.25" hidden="false" customHeight="true" outlineLevel="0" collapsed="false">
      <c r="A2557" s="435"/>
      <c r="B2557" s="436" t="s">
        <v>1752</v>
      </c>
      <c r="C2557" s="441"/>
      <c r="D2557" s="430" t="s">
        <v>1838</v>
      </c>
      <c r="E2557" s="428"/>
      <c r="F2557" s="444"/>
      <c r="G2557" s="446"/>
      <c r="H2557" s="497"/>
      <c r="I2557" s="497"/>
      <c r="J2557" s="497"/>
      <c r="K2557" s="497"/>
      <c r="L2557" s="404"/>
      <c r="M2557" s="115"/>
      <c r="N2557" s="115" t="s">
        <v>503</v>
      </c>
      <c r="O2557" s="115" t="s">
        <v>503</v>
      </c>
    </row>
    <row r="2558" customFormat="false" ht="11.25" hidden="false" customHeight="true" outlineLevel="0" collapsed="false">
      <c r="A2558" s="435"/>
      <c r="B2558" s="436" t="s">
        <v>1754</v>
      </c>
      <c r="C2558" s="441"/>
      <c r="D2558" s="436" t="s">
        <v>1840</v>
      </c>
      <c r="E2558" s="428"/>
      <c r="F2558" s="444"/>
      <c r="G2558" s="446"/>
      <c r="H2558" s="497"/>
      <c r="I2558" s="497"/>
      <c r="J2558" s="497"/>
      <c r="K2558" s="497"/>
      <c r="L2558" s="404"/>
      <c r="M2558" s="115"/>
      <c r="N2558" s="115" t="s">
        <v>547</v>
      </c>
      <c r="O2558" s="115" t="s">
        <v>547</v>
      </c>
    </row>
    <row r="2559" customFormat="false" ht="11.25" hidden="false" customHeight="true" outlineLevel="0" collapsed="false">
      <c r="A2559" s="435"/>
      <c r="B2559" s="436" t="s">
        <v>1943</v>
      </c>
      <c r="C2559" s="439" t="n">
        <v>4</v>
      </c>
      <c r="D2559" s="442" t="s">
        <v>1755</v>
      </c>
      <c r="E2559" s="428"/>
      <c r="F2559" s="444"/>
      <c r="G2559" s="446"/>
      <c r="H2559" s="497"/>
      <c r="I2559" s="497"/>
      <c r="J2559" s="497"/>
      <c r="K2559" s="497"/>
      <c r="L2559" s="404"/>
      <c r="M2559" s="115"/>
      <c r="N2559" s="115"/>
      <c r="O2559" s="115"/>
    </row>
    <row r="2560" customFormat="false" ht="11.25" hidden="false" customHeight="true" outlineLevel="0" collapsed="false">
      <c r="A2560" s="435"/>
      <c r="B2560" s="429"/>
      <c r="C2560" s="441"/>
      <c r="D2560" s="442" t="s">
        <v>1942</v>
      </c>
      <c r="E2560" s="428"/>
      <c r="F2560" s="444"/>
      <c r="G2560" s="446"/>
      <c r="H2560" s="497"/>
      <c r="I2560" s="497"/>
      <c r="J2560" s="497"/>
      <c r="K2560" s="497"/>
      <c r="L2560" s="404"/>
      <c r="M2560" s="115"/>
      <c r="N2560" s="500"/>
      <c r="O2560" s="115" t="s">
        <v>552</v>
      </c>
    </row>
    <row r="2561" customFormat="false" ht="11.25" hidden="false" customHeight="true" outlineLevel="0" collapsed="false">
      <c r="A2561" s="435"/>
      <c r="B2561" s="424" t="s">
        <v>1759</v>
      </c>
      <c r="C2561" s="439" t="n">
        <v>5</v>
      </c>
      <c r="D2561" s="442" t="s">
        <v>1760</v>
      </c>
      <c r="E2561" s="428"/>
      <c r="F2561" s="444"/>
      <c r="G2561" s="446"/>
      <c r="H2561" s="497"/>
      <c r="I2561" s="497"/>
      <c r="J2561" s="497"/>
      <c r="K2561" s="497"/>
      <c r="L2561" s="404"/>
      <c r="M2561" s="115"/>
      <c r="N2561" s="500"/>
      <c r="O2561" s="115" t="s">
        <v>556</v>
      </c>
    </row>
    <row r="2562" customFormat="false" ht="11.25" hidden="false" customHeight="true" outlineLevel="0" collapsed="false">
      <c r="A2562" s="435"/>
      <c r="B2562" s="430" t="s">
        <v>1944</v>
      </c>
      <c r="C2562" s="428"/>
      <c r="D2562" s="436" t="s">
        <v>1762</v>
      </c>
      <c r="E2562" s="428"/>
      <c r="F2562" s="444"/>
      <c r="G2562" s="446"/>
      <c r="H2562" s="497"/>
      <c r="I2562" s="497"/>
      <c r="J2562" s="497"/>
      <c r="K2562" s="497"/>
      <c r="L2562" s="440"/>
      <c r="M2562" s="427"/>
      <c r="N2562" s="427"/>
      <c r="O2562" s="427"/>
    </row>
    <row r="2563" customFormat="false" ht="11.25" hidden="false" customHeight="true" outlineLevel="0" collapsed="false">
      <c r="A2563" s="435"/>
      <c r="B2563" s="430" t="s">
        <v>2001</v>
      </c>
      <c r="C2563" s="428"/>
      <c r="D2563" s="442" t="s">
        <v>1555</v>
      </c>
      <c r="E2563" s="428"/>
      <c r="F2563" s="444"/>
      <c r="G2563" s="446"/>
      <c r="H2563" s="497"/>
      <c r="I2563" s="497"/>
      <c r="J2563" s="497"/>
      <c r="K2563" s="497"/>
      <c r="L2563" s="440"/>
      <c r="M2563" s="427"/>
      <c r="N2563" s="427"/>
      <c r="O2563" s="427"/>
    </row>
    <row r="2564" customFormat="false" ht="11.25" hidden="false" customHeight="true" outlineLevel="0" collapsed="false">
      <c r="A2564" s="435"/>
      <c r="B2564" s="430" t="s">
        <v>2002</v>
      </c>
      <c r="C2564" s="428" t="n">
        <v>6</v>
      </c>
      <c r="D2564" s="442" t="s">
        <v>1815</v>
      </c>
      <c r="E2564" s="428"/>
      <c r="F2564" s="444"/>
      <c r="G2564" s="446"/>
      <c r="H2564" s="497"/>
      <c r="I2564" s="497"/>
      <c r="J2564" s="497"/>
      <c r="K2564" s="497"/>
      <c r="L2564" s="440"/>
      <c r="M2564" s="427"/>
      <c r="N2564" s="427"/>
      <c r="O2564" s="427"/>
    </row>
    <row r="2565" customFormat="false" ht="11.25" hidden="false" customHeight="true" outlineLevel="0" collapsed="false">
      <c r="A2565" s="435"/>
      <c r="B2565" s="430" t="s">
        <v>1986</v>
      </c>
      <c r="C2565" s="428"/>
      <c r="D2565" s="430" t="s">
        <v>1817</v>
      </c>
      <c r="E2565" s="428"/>
      <c r="F2565" s="444"/>
      <c r="G2565" s="446"/>
      <c r="H2565" s="497"/>
      <c r="I2565" s="497"/>
      <c r="J2565" s="497"/>
      <c r="K2565" s="497"/>
      <c r="L2565" s="440"/>
      <c r="M2565" s="427"/>
      <c r="N2565" s="427"/>
      <c r="O2565" s="427"/>
    </row>
    <row r="2566" customFormat="false" ht="11.25" hidden="false" customHeight="true" outlineLevel="0" collapsed="false">
      <c r="A2566" s="435"/>
      <c r="B2566" s="430" t="s">
        <v>1951</v>
      </c>
      <c r="C2566" s="441"/>
      <c r="D2566" s="430" t="s">
        <v>1842</v>
      </c>
      <c r="E2566" s="428"/>
      <c r="F2566" s="444"/>
      <c r="G2566" s="446"/>
      <c r="H2566" s="497"/>
      <c r="I2566" s="497"/>
      <c r="J2566" s="497"/>
      <c r="K2566" s="497"/>
      <c r="L2566" s="440"/>
      <c r="M2566" s="427"/>
      <c r="N2566" s="427"/>
      <c r="O2566" s="427"/>
    </row>
    <row r="2567" customFormat="false" ht="11.25" hidden="false" customHeight="true" outlineLevel="0" collapsed="false">
      <c r="A2567" s="435"/>
      <c r="B2567" s="424"/>
      <c r="C2567" s="441"/>
      <c r="D2567" s="430" t="s">
        <v>1819</v>
      </c>
      <c r="E2567" s="428"/>
      <c r="F2567" s="444"/>
      <c r="G2567" s="446"/>
      <c r="H2567" s="497"/>
      <c r="I2567" s="497"/>
      <c r="J2567" s="497"/>
      <c r="K2567" s="497"/>
      <c r="L2567" s="440"/>
      <c r="M2567" s="427"/>
      <c r="N2567" s="427"/>
      <c r="O2567" s="427"/>
    </row>
    <row r="2568" customFormat="false" ht="11.25" hidden="false" customHeight="true" outlineLevel="0" collapsed="false">
      <c r="A2568" s="435"/>
      <c r="B2568" s="424" t="s">
        <v>2003</v>
      </c>
      <c r="C2568" s="441"/>
      <c r="D2568" s="430" t="s">
        <v>1820</v>
      </c>
      <c r="E2568" s="428"/>
      <c r="F2568" s="444"/>
      <c r="G2568" s="446"/>
      <c r="H2568" s="497"/>
      <c r="I2568" s="497"/>
      <c r="J2568" s="497"/>
      <c r="K2568" s="497"/>
      <c r="L2568" s="440"/>
      <c r="M2568" s="427"/>
      <c r="N2568" s="427"/>
      <c r="O2568" s="427"/>
    </row>
    <row r="2569" customFormat="false" ht="11.25" hidden="false" customHeight="true" outlineLevel="0" collapsed="false">
      <c r="A2569" s="435"/>
      <c r="B2569" s="430" t="s">
        <v>2004</v>
      </c>
      <c r="C2569" s="441"/>
      <c r="D2569" s="430" t="s">
        <v>1821</v>
      </c>
      <c r="E2569" s="428"/>
      <c r="F2569" s="444"/>
      <c r="G2569" s="446"/>
      <c r="H2569" s="497"/>
      <c r="I2569" s="497"/>
      <c r="J2569" s="497"/>
      <c r="K2569" s="497"/>
      <c r="L2569" s="440"/>
      <c r="M2569" s="427"/>
      <c r="N2569" s="427"/>
      <c r="O2569" s="427"/>
    </row>
    <row r="2570" customFormat="false" ht="11.25" hidden="false" customHeight="true" outlineLevel="0" collapsed="false">
      <c r="A2570" s="435"/>
      <c r="B2570" s="430" t="s">
        <v>2005</v>
      </c>
      <c r="C2570" s="441"/>
      <c r="D2570" s="424"/>
      <c r="E2570" s="428"/>
      <c r="F2570" s="444"/>
      <c r="G2570" s="446"/>
      <c r="H2570" s="497"/>
      <c r="I2570" s="497"/>
      <c r="J2570" s="497"/>
      <c r="K2570" s="497"/>
      <c r="L2570" s="440"/>
      <c r="M2570" s="427"/>
      <c r="N2570" s="427"/>
      <c r="O2570" s="427"/>
    </row>
    <row r="2571" customFormat="false" ht="11.25" hidden="false" customHeight="true" outlineLevel="0" collapsed="false">
      <c r="A2571" s="435"/>
      <c r="B2571" s="436" t="s">
        <v>2006</v>
      </c>
      <c r="C2571" s="441"/>
      <c r="D2571" s="424" t="s">
        <v>1865</v>
      </c>
      <c r="E2571" s="428"/>
      <c r="F2571" s="444"/>
      <c r="G2571" s="446"/>
      <c r="H2571" s="497"/>
      <c r="I2571" s="497"/>
      <c r="J2571" s="497"/>
      <c r="K2571" s="497"/>
      <c r="L2571" s="440"/>
      <c r="M2571" s="427"/>
      <c r="N2571" s="427"/>
      <c r="O2571" s="427"/>
    </row>
    <row r="2572" customFormat="false" ht="11.25" hidden="false" customHeight="true" outlineLevel="0" collapsed="false">
      <c r="A2572" s="435"/>
      <c r="B2572" s="436" t="s">
        <v>2007</v>
      </c>
      <c r="C2572" s="428" t="n">
        <v>7</v>
      </c>
      <c r="D2572" s="430" t="s">
        <v>1950</v>
      </c>
      <c r="E2572" s="428"/>
      <c r="F2572" s="444"/>
      <c r="G2572" s="446"/>
      <c r="H2572" s="497"/>
      <c r="I2572" s="497"/>
      <c r="J2572" s="497"/>
      <c r="K2572" s="497"/>
      <c r="L2572" s="440"/>
      <c r="M2572" s="427"/>
      <c r="N2572" s="427"/>
      <c r="O2572" s="427"/>
    </row>
    <row r="2573" customFormat="false" ht="11.25" hidden="false" customHeight="true" outlineLevel="0" collapsed="false">
      <c r="A2573" s="435"/>
      <c r="B2573" s="436" t="s">
        <v>2008</v>
      </c>
      <c r="C2573" s="428" t="n">
        <v>8</v>
      </c>
      <c r="D2573" s="442" t="s">
        <v>1771</v>
      </c>
      <c r="E2573" s="428"/>
      <c r="F2573" s="444"/>
      <c r="G2573" s="446"/>
      <c r="H2573" s="497"/>
      <c r="I2573" s="497"/>
      <c r="J2573" s="497"/>
      <c r="K2573" s="497"/>
      <c r="L2573" s="440"/>
      <c r="M2573" s="427"/>
      <c r="N2573" s="427"/>
      <c r="O2573" s="427"/>
    </row>
    <row r="2574" customFormat="false" ht="11.25" hidden="false" customHeight="true" outlineLevel="0" collapsed="false">
      <c r="A2574" s="435"/>
      <c r="B2574" s="429"/>
      <c r="C2574" s="428"/>
      <c r="D2574" s="442" t="s">
        <v>1772</v>
      </c>
      <c r="E2574" s="428"/>
      <c r="F2574" s="444"/>
      <c r="G2574" s="446"/>
      <c r="H2574" s="497"/>
      <c r="I2574" s="497"/>
      <c r="J2574" s="497"/>
      <c r="K2574" s="497"/>
      <c r="L2574" s="440"/>
      <c r="M2574" s="427"/>
      <c r="N2574" s="427"/>
      <c r="O2574" s="427"/>
    </row>
    <row r="2575" customFormat="false" ht="11.25" hidden="false" customHeight="true" outlineLevel="0" collapsed="false">
      <c r="A2575" s="435"/>
      <c r="B2575" s="424"/>
      <c r="C2575" s="441"/>
      <c r="D2575" s="430" t="s">
        <v>2009</v>
      </c>
      <c r="E2575" s="428"/>
      <c r="F2575" s="444"/>
      <c r="G2575" s="446"/>
      <c r="H2575" s="497"/>
      <c r="I2575" s="497"/>
      <c r="J2575" s="497"/>
      <c r="K2575" s="497"/>
      <c r="L2575" s="440"/>
      <c r="M2575" s="427"/>
      <c r="N2575" s="427"/>
      <c r="O2575" s="427"/>
    </row>
    <row r="2576" customFormat="false" ht="11.25" hidden="false" customHeight="true" outlineLevel="0" collapsed="false">
      <c r="A2576" s="435"/>
      <c r="B2576" s="424"/>
      <c r="C2576" s="441"/>
      <c r="D2576" s="430" t="s">
        <v>2010</v>
      </c>
      <c r="E2576" s="428"/>
      <c r="F2576" s="444"/>
      <c r="G2576" s="446"/>
      <c r="H2576" s="497"/>
      <c r="I2576" s="497"/>
      <c r="J2576" s="497"/>
      <c r="K2576" s="497"/>
      <c r="L2576" s="440"/>
      <c r="M2576" s="427"/>
      <c r="N2576" s="427"/>
      <c r="O2576" s="427"/>
    </row>
    <row r="2577" customFormat="false" ht="11.25" hidden="false" customHeight="true" outlineLevel="0" collapsed="false">
      <c r="A2577" s="435"/>
      <c r="B2577" s="40"/>
      <c r="C2577" s="441"/>
      <c r="D2577" s="436" t="s">
        <v>2011</v>
      </c>
      <c r="E2577" s="428"/>
      <c r="F2577" s="444"/>
      <c r="G2577" s="446"/>
      <c r="H2577" s="497"/>
      <c r="I2577" s="497"/>
      <c r="J2577" s="497"/>
      <c r="K2577" s="497"/>
      <c r="L2577" s="440"/>
      <c r="M2577" s="427"/>
      <c r="N2577" s="427"/>
      <c r="O2577" s="427"/>
    </row>
    <row r="2578" customFormat="false" ht="11.25" hidden="false" customHeight="true" outlineLevel="0" collapsed="false">
      <c r="A2578" s="435"/>
      <c r="B2578" s="424"/>
      <c r="C2578" s="441"/>
      <c r="D2578" s="436" t="s">
        <v>2012</v>
      </c>
      <c r="E2578" s="428"/>
      <c r="F2578" s="444"/>
      <c r="G2578" s="446"/>
      <c r="H2578" s="497"/>
      <c r="I2578" s="497"/>
      <c r="J2578" s="497"/>
      <c r="K2578" s="497"/>
      <c r="L2578" s="440"/>
      <c r="M2578" s="427"/>
      <c r="N2578" s="427"/>
      <c r="O2578" s="427"/>
    </row>
    <row r="2579" customFormat="false" ht="11.25" hidden="false" customHeight="true" outlineLevel="0" collapsed="false">
      <c r="A2579" s="435"/>
      <c r="B2579" s="424"/>
      <c r="C2579" s="428" t="n">
        <v>9</v>
      </c>
      <c r="D2579" s="430" t="s">
        <v>1955</v>
      </c>
      <c r="E2579" s="428"/>
      <c r="F2579" s="444"/>
      <c r="G2579" s="446"/>
      <c r="H2579" s="497"/>
      <c r="I2579" s="497"/>
      <c r="J2579" s="497"/>
      <c r="K2579" s="497"/>
      <c r="L2579" s="440"/>
      <c r="M2579" s="427"/>
      <c r="N2579" s="427"/>
      <c r="O2579" s="427"/>
    </row>
    <row r="2580" customFormat="false" ht="11.25" hidden="false" customHeight="true" outlineLevel="0" collapsed="false">
      <c r="A2580" s="435"/>
      <c r="B2580" s="424"/>
      <c r="C2580" s="428"/>
      <c r="D2580" s="430" t="s">
        <v>1956</v>
      </c>
      <c r="E2580" s="428"/>
      <c r="F2580" s="444"/>
      <c r="G2580" s="446"/>
      <c r="H2580" s="497"/>
      <c r="I2580" s="497"/>
      <c r="J2580" s="497"/>
      <c r="K2580" s="497"/>
      <c r="L2580" s="440"/>
      <c r="M2580" s="427"/>
      <c r="N2580" s="427"/>
      <c r="O2580" s="427"/>
    </row>
    <row r="2581" customFormat="false" ht="11.25" hidden="false" customHeight="true" outlineLevel="0" collapsed="false">
      <c r="A2581" s="435"/>
      <c r="B2581" s="424"/>
      <c r="C2581" s="428"/>
      <c r="D2581" s="430" t="s">
        <v>2013</v>
      </c>
      <c r="E2581" s="428"/>
      <c r="F2581" s="444"/>
      <c r="G2581" s="446"/>
      <c r="H2581" s="497"/>
      <c r="I2581" s="497"/>
      <c r="J2581" s="497"/>
      <c r="K2581" s="497"/>
      <c r="L2581" s="440"/>
      <c r="M2581" s="427"/>
      <c r="N2581" s="427"/>
      <c r="O2581" s="427"/>
    </row>
    <row r="2582" customFormat="false" ht="11.25" hidden="false" customHeight="true" outlineLevel="0" collapsed="false">
      <c r="A2582" s="435"/>
      <c r="B2582" s="429"/>
      <c r="C2582" s="439" t="n">
        <v>10</v>
      </c>
      <c r="D2582" s="430" t="s">
        <v>1958</v>
      </c>
      <c r="E2582" s="428"/>
      <c r="F2582" s="444"/>
      <c r="G2582" s="446"/>
      <c r="H2582" s="497"/>
      <c r="I2582" s="497"/>
      <c r="J2582" s="497"/>
      <c r="K2582" s="497"/>
      <c r="L2582" s="440"/>
      <c r="M2582" s="427"/>
      <c r="N2582" s="427"/>
      <c r="O2582" s="427"/>
    </row>
    <row r="2583" customFormat="false" ht="11.25" hidden="false" customHeight="true" outlineLevel="0" collapsed="false">
      <c r="A2583" s="435"/>
      <c r="B2583" s="429"/>
      <c r="C2583" s="428"/>
      <c r="D2583" s="430" t="s">
        <v>1959</v>
      </c>
      <c r="E2583" s="428"/>
      <c r="F2583" s="444"/>
      <c r="G2583" s="446"/>
      <c r="H2583" s="497"/>
      <c r="I2583" s="497"/>
      <c r="J2583" s="497"/>
      <c r="K2583" s="497"/>
      <c r="L2583" s="440"/>
      <c r="M2583" s="427"/>
      <c r="N2583" s="427"/>
      <c r="O2583" s="427"/>
    </row>
    <row r="2584" customFormat="false" ht="11.25" hidden="false" customHeight="true" outlineLevel="0" collapsed="false">
      <c r="A2584" s="435"/>
      <c r="B2584" s="429"/>
      <c r="C2584" s="428"/>
      <c r="D2584" s="430" t="s">
        <v>1960</v>
      </c>
      <c r="E2584" s="428"/>
      <c r="F2584" s="444"/>
      <c r="G2584" s="446"/>
      <c r="H2584" s="497"/>
      <c r="I2584" s="497"/>
      <c r="J2584" s="497"/>
      <c r="K2584" s="497"/>
      <c r="L2584" s="440"/>
      <c r="M2584" s="427"/>
      <c r="N2584" s="427"/>
      <c r="O2584" s="427"/>
    </row>
    <row r="2585" customFormat="false" ht="11.25" hidden="false" customHeight="true" outlineLevel="0" collapsed="false">
      <c r="A2585" s="435"/>
      <c r="B2585" s="429"/>
      <c r="C2585" s="428"/>
      <c r="D2585" s="436" t="s">
        <v>1961</v>
      </c>
      <c r="E2585" s="428"/>
      <c r="F2585" s="444"/>
      <c r="G2585" s="446"/>
      <c r="H2585" s="497"/>
      <c r="I2585" s="497"/>
      <c r="J2585" s="497"/>
      <c r="K2585" s="497"/>
      <c r="L2585" s="440"/>
      <c r="M2585" s="427"/>
      <c r="N2585" s="427"/>
      <c r="O2585" s="427"/>
    </row>
    <row r="2586" customFormat="false" ht="11.25" hidden="false" customHeight="true" outlineLevel="0" collapsed="false">
      <c r="A2586" s="435"/>
      <c r="B2586" s="429"/>
      <c r="C2586" s="428"/>
      <c r="D2586" s="484" t="s">
        <v>1962</v>
      </c>
      <c r="E2586" s="428"/>
      <c r="F2586" s="444"/>
      <c r="G2586" s="446"/>
      <c r="H2586" s="497"/>
      <c r="I2586" s="497"/>
      <c r="J2586" s="497"/>
      <c r="K2586" s="497"/>
      <c r="L2586" s="440"/>
      <c r="M2586" s="427"/>
      <c r="N2586" s="427"/>
      <c r="O2586" s="427"/>
    </row>
    <row r="2587" customFormat="false" ht="11.25" hidden="false" customHeight="true" outlineLevel="0" collapsed="false">
      <c r="A2587" s="435"/>
      <c r="B2587" s="429"/>
      <c r="C2587" s="439" t="n">
        <v>11</v>
      </c>
      <c r="D2587" s="430" t="s">
        <v>2014</v>
      </c>
      <c r="E2587" s="428"/>
      <c r="F2587" s="444"/>
      <c r="G2587" s="446"/>
      <c r="H2587" s="497"/>
      <c r="I2587" s="497"/>
      <c r="J2587" s="497"/>
      <c r="K2587" s="497"/>
      <c r="L2587" s="440"/>
      <c r="M2587" s="427"/>
      <c r="N2587" s="427"/>
      <c r="O2587" s="427"/>
    </row>
    <row r="2588" customFormat="false" ht="11.25" hidden="false" customHeight="true" outlineLevel="0" collapsed="false">
      <c r="A2588" s="435"/>
      <c r="B2588" s="429"/>
      <c r="C2588" s="428"/>
      <c r="D2588" s="511" t="s">
        <v>2015</v>
      </c>
      <c r="E2588" s="428"/>
      <c r="F2588" s="444"/>
      <c r="G2588" s="446"/>
      <c r="H2588" s="497"/>
      <c r="I2588" s="497"/>
      <c r="J2588" s="497"/>
      <c r="K2588" s="497"/>
      <c r="L2588" s="440"/>
      <c r="M2588" s="427"/>
      <c r="N2588" s="427"/>
      <c r="O2588" s="427"/>
    </row>
    <row r="2589" customFormat="false" ht="11.25" hidden="false" customHeight="true" outlineLevel="0" collapsed="false">
      <c r="A2589" s="435"/>
      <c r="B2589" s="429"/>
      <c r="C2589" s="428"/>
      <c r="D2589" s="511" t="s">
        <v>2016</v>
      </c>
      <c r="E2589" s="428"/>
      <c r="F2589" s="444"/>
      <c r="G2589" s="446"/>
      <c r="H2589" s="497"/>
      <c r="I2589" s="497"/>
      <c r="J2589" s="497"/>
      <c r="K2589" s="497"/>
      <c r="L2589" s="440"/>
      <c r="M2589" s="427"/>
      <c r="N2589" s="427"/>
      <c r="O2589" s="427"/>
    </row>
    <row r="2590" customFormat="false" ht="11.25" hidden="false" customHeight="true" outlineLevel="0" collapsed="false">
      <c r="A2590" s="435"/>
      <c r="B2590" s="429"/>
      <c r="C2590" s="428"/>
      <c r="D2590" s="511" t="s">
        <v>2017</v>
      </c>
      <c r="E2590" s="428"/>
      <c r="F2590" s="444"/>
      <c r="G2590" s="446"/>
      <c r="H2590" s="497"/>
      <c r="I2590" s="497"/>
      <c r="J2590" s="497"/>
      <c r="K2590" s="497"/>
      <c r="L2590" s="440"/>
      <c r="M2590" s="427"/>
      <c r="N2590" s="427"/>
      <c r="O2590" s="427"/>
    </row>
    <row r="2591" customFormat="false" ht="11.25" hidden="false" customHeight="true" outlineLevel="0" collapsed="false">
      <c r="A2591" s="435"/>
      <c r="B2591" s="429"/>
      <c r="C2591" s="439" t="n">
        <v>12</v>
      </c>
      <c r="D2591" s="430" t="s">
        <v>1963</v>
      </c>
      <c r="E2591" s="428"/>
      <c r="F2591" s="444"/>
      <c r="G2591" s="446"/>
      <c r="H2591" s="497"/>
      <c r="I2591" s="497"/>
      <c r="J2591" s="497"/>
      <c r="K2591" s="497"/>
      <c r="L2591" s="440"/>
      <c r="M2591" s="427"/>
      <c r="N2591" s="427"/>
      <c r="O2591" s="427"/>
    </row>
    <row r="2592" customFormat="false" ht="11.25" hidden="false" customHeight="true" outlineLevel="0" collapsed="false">
      <c r="A2592" s="435"/>
      <c r="B2592" s="429"/>
      <c r="C2592" s="507"/>
      <c r="D2592" s="501" t="s">
        <v>1964</v>
      </c>
      <c r="E2592" s="428"/>
      <c r="F2592" s="444"/>
      <c r="G2592" s="446"/>
      <c r="H2592" s="497"/>
      <c r="I2592" s="497"/>
      <c r="J2592" s="497"/>
      <c r="K2592" s="497"/>
      <c r="L2592" s="440"/>
      <c r="M2592" s="427"/>
      <c r="N2592" s="427"/>
      <c r="O2592" s="427"/>
    </row>
    <row r="2593" customFormat="false" ht="11.25" hidden="false" customHeight="true" outlineLevel="0" collapsed="false">
      <c r="A2593" s="435"/>
      <c r="B2593" s="429"/>
      <c r="C2593" s="439" t="n">
        <v>13</v>
      </c>
      <c r="D2593" s="501" t="s">
        <v>1965</v>
      </c>
      <c r="E2593" s="428"/>
      <c r="F2593" s="444"/>
      <c r="G2593" s="446"/>
      <c r="H2593" s="497"/>
      <c r="I2593" s="497"/>
      <c r="J2593" s="497"/>
      <c r="K2593" s="497"/>
      <c r="L2593" s="440"/>
      <c r="M2593" s="427"/>
      <c r="N2593" s="427"/>
      <c r="O2593" s="427"/>
    </row>
    <row r="2594" customFormat="false" ht="11.25" hidden="false" customHeight="true" outlineLevel="0" collapsed="false">
      <c r="A2594" s="435"/>
      <c r="B2594" s="429"/>
      <c r="C2594" s="428"/>
      <c r="D2594" s="501" t="s">
        <v>1966</v>
      </c>
      <c r="E2594" s="428"/>
      <c r="F2594" s="444"/>
      <c r="G2594" s="446"/>
      <c r="H2594" s="497"/>
      <c r="I2594" s="497"/>
      <c r="J2594" s="497"/>
      <c r="K2594" s="497"/>
      <c r="L2594" s="440"/>
      <c r="M2594" s="427"/>
      <c r="N2594" s="427"/>
      <c r="O2594" s="427"/>
    </row>
    <row r="2595" customFormat="false" ht="11.25" hidden="false" customHeight="true" outlineLevel="0" collapsed="false">
      <c r="A2595" s="435"/>
      <c r="B2595" s="429"/>
      <c r="C2595" s="428"/>
      <c r="D2595" s="501" t="s">
        <v>2018</v>
      </c>
      <c r="E2595" s="428"/>
      <c r="F2595" s="444"/>
      <c r="G2595" s="446"/>
      <c r="H2595" s="497"/>
      <c r="I2595" s="497"/>
      <c r="J2595" s="497"/>
      <c r="K2595" s="497"/>
      <c r="L2595" s="440"/>
      <c r="M2595" s="427"/>
      <c r="N2595" s="427"/>
      <c r="O2595" s="427"/>
    </row>
    <row r="2596" customFormat="false" ht="11.25" hidden="false" customHeight="true" outlineLevel="0" collapsed="false">
      <c r="A2596" s="435"/>
      <c r="B2596" s="429"/>
      <c r="C2596" s="428"/>
      <c r="D2596" s="501" t="s">
        <v>2019</v>
      </c>
      <c r="E2596" s="428"/>
      <c r="F2596" s="444"/>
      <c r="G2596" s="446"/>
      <c r="H2596" s="497"/>
      <c r="I2596" s="497"/>
      <c r="J2596" s="497"/>
      <c r="K2596" s="497"/>
      <c r="L2596" s="440"/>
      <c r="M2596" s="427"/>
      <c r="N2596" s="427"/>
      <c r="O2596" s="427"/>
    </row>
    <row r="2597" customFormat="false" ht="11.25" hidden="false" customHeight="true" outlineLevel="0" collapsed="false">
      <c r="A2597" s="435"/>
      <c r="B2597" s="429"/>
      <c r="C2597" s="439" t="n">
        <v>14</v>
      </c>
      <c r="D2597" s="430" t="s">
        <v>2020</v>
      </c>
      <c r="E2597" s="428"/>
      <c r="F2597" s="444"/>
      <c r="G2597" s="446"/>
      <c r="H2597" s="497"/>
      <c r="I2597" s="497"/>
      <c r="J2597" s="497"/>
      <c r="K2597" s="497"/>
      <c r="L2597" s="440"/>
      <c r="M2597" s="427"/>
      <c r="N2597" s="427"/>
      <c r="O2597" s="427"/>
    </row>
    <row r="2598" customFormat="false" ht="11.25" hidden="false" customHeight="true" outlineLevel="0" collapsed="false">
      <c r="A2598" s="435"/>
      <c r="B2598" s="429"/>
      <c r="C2598" s="428"/>
      <c r="D2598" s="436" t="s">
        <v>2021</v>
      </c>
      <c r="E2598" s="428"/>
      <c r="F2598" s="444"/>
      <c r="G2598" s="446"/>
      <c r="H2598" s="497"/>
      <c r="I2598" s="497"/>
      <c r="J2598" s="497"/>
      <c r="K2598" s="497"/>
      <c r="L2598" s="440"/>
      <c r="M2598" s="427"/>
      <c r="N2598" s="427"/>
      <c r="O2598" s="427"/>
    </row>
    <row r="2599" customFormat="false" ht="11.25" hidden="false" customHeight="true" outlineLevel="0" collapsed="false">
      <c r="A2599" s="435"/>
      <c r="B2599" s="429"/>
      <c r="C2599" s="428"/>
      <c r="D2599" s="436" t="s">
        <v>2022</v>
      </c>
      <c r="E2599" s="428"/>
      <c r="F2599" s="444"/>
      <c r="G2599" s="446"/>
      <c r="H2599" s="497"/>
      <c r="I2599" s="497"/>
      <c r="J2599" s="497"/>
      <c r="K2599" s="497"/>
      <c r="L2599" s="440"/>
      <c r="M2599" s="427"/>
      <c r="N2599" s="427"/>
      <c r="O2599" s="427"/>
    </row>
    <row r="2600" customFormat="false" ht="11.25" hidden="false" customHeight="true" outlineLevel="0" collapsed="false">
      <c r="A2600" s="435"/>
      <c r="B2600" s="429"/>
      <c r="C2600" s="428"/>
      <c r="D2600" s="436" t="s">
        <v>2023</v>
      </c>
      <c r="E2600" s="428"/>
      <c r="F2600" s="444"/>
      <c r="G2600" s="446"/>
      <c r="H2600" s="497"/>
      <c r="I2600" s="497"/>
      <c r="J2600" s="497"/>
      <c r="K2600" s="497"/>
      <c r="L2600" s="440"/>
      <c r="M2600" s="427"/>
      <c r="N2600" s="427"/>
      <c r="O2600" s="427"/>
    </row>
    <row r="2601" customFormat="false" ht="11.25" hidden="false" customHeight="true" outlineLevel="0" collapsed="false">
      <c r="A2601" s="435"/>
      <c r="B2601" s="429"/>
      <c r="C2601" s="439" t="n">
        <v>15</v>
      </c>
      <c r="D2601" s="430" t="s">
        <v>1988</v>
      </c>
      <c r="E2601" s="428"/>
      <c r="F2601" s="444"/>
      <c r="G2601" s="446"/>
      <c r="H2601" s="497"/>
      <c r="I2601" s="497"/>
      <c r="J2601" s="497"/>
      <c r="K2601" s="497"/>
      <c r="L2601" s="440"/>
      <c r="M2601" s="427"/>
      <c r="N2601" s="427"/>
      <c r="O2601" s="427"/>
    </row>
    <row r="2602" customFormat="false" ht="11.25" hidden="false" customHeight="true" outlineLevel="0" collapsed="false">
      <c r="A2602" s="435"/>
      <c r="B2602" s="429"/>
      <c r="C2602" s="428"/>
      <c r="D2602" s="430" t="s">
        <v>1989</v>
      </c>
      <c r="E2602" s="428"/>
      <c r="F2602" s="444"/>
      <c r="G2602" s="446"/>
      <c r="H2602" s="497"/>
      <c r="I2602" s="497"/>
      <c r="J2602" s="497"/>
      <c r="K2602" s="497"/>
      <c r="L2602" s="440"/>
      <c r="M2602" s="427"/>
      <c r="N2602" s="427"/>
      <c r="O2602" s="427"/>
    </row>
    <row r="2603" customFormat="false" ht="11.25" hidden="false" customHeight="true" outlineLevel="0" collapsed="false">
      <c r="A2603" s="435"/>
      <c r="B2603" s="429"/>
      <c r="C2603" s="428"/>
      <c r="D2603" s="436" t="s">
        <v>1990</v>
      </c>
      <c r="E2603" s="428"/>
      <c r="F2603" s="444"/>
      <c r="G2603" s="446"/>
      <c r="H2603" s="497"/>
      <c r="I2603" s="497"/>
      <c r="J2603" s="497"/>
      <c r="K2603" s="497"/>
      <c r="L2603" s="440"/>
      <c r="M2603" s="427"/>
      <c r="N2603" s="427"/>
      <c r="O2603" s="427"/>
    </row>
    <row r="2604" customFormat="false" ht="11.25" hidden="false" customHeight="true" outlineLevel="0" collapsed="false">
      <c r="A2604" s="435"/>
      <c r="B2604" s="429"/>
      <c r="C2604" s="428"/>
      <c r="D2604" s="429"/>
      <c r="E2604" s="428"/>
      <c r="F2604" s="444"/>
      <c r="G2604" s="446"/>
      <c r="H2604" s="497"/>
      <c r="I2604" s="497"/>
      <c r="J2604" s="497"/>
      <c r="K2604" s="497"/>
      <c r="L2604" s="440"/>
      <c r="M2604" s="427"/>
      <c r="N2604" s="427"/>
      <c r="O2604" s="427"/>
    </row>
    <row r="2605" customFormat="false" ht="11.25" hidden="false" customHeight="true" outlineLevel="0" collapsed="false">
      <c r="A2605" s="435"/>
      <c r="B2605" s="429"/>
      <c r="C2605" s="441" t="s">
        <v>1777</v>
      </c>
      <c r="D2605" s="429" t="s">
        <v>1778</v>
      </c>
      <c r="E2605" s="428"/>
      <c r="F2605" s="210" t="n">
        <f aca="false">+G2605/$F$8</f>
        <v>0.0287567567567568</v>
      </c>
      <c r="G2605" s="446" t="n">
        <f aca="false">+[90]Resumen!$L$6</f>
        <v>106.4</v>
      </c>
      <c r="H2605" s="497"/>
      <c r="I2605" s="497"/>
      <c r="J2605" s="497"/>
      <c r="K2605" s="497"/>
      <c r="L2605" s="440"/>
      <c r="M2605" s="427"/>
      <c r="N2605" s="427"/>
      <c r="O2605" s="427"/>
    </row>
    <row r="2606" customFormat="false" ht="11.25" hidden="false" customHeight="true" outlineLevel="0" collapsed="false">
      <c r="A2606" s="435"/>
      <c r="B2606" s="429"/>
      <c r="C2606" s="428" t="s">
        <v>2024</v>
      </c>
      <c r="D2606" s="484" t="s">
        <v>1880</v>
      </c>
      <c r="E2606" s="428"/>
      <c r="F2606" s="444" t="s">
        <v>1994</v>
      </c>
      <c r="G2606" s="446"/>
      <c r="H2606" s="497"/>
      <c r="I2606" s="497"/>
      <c r="J2606" s="497"/>
      <c r="K2606" s="497"/>
      <c r="L2606" s="440"/>
      <c r="M2606" s="427"/>
      <c r="N2606" s="427"/>
      <c r="O2606" s="427"/>
    </row>
    <row r="2607" customFormat="false" ht="11.25" hidden="false" customHeight="true" outlineLevel="0" collapsed="false">
      <c r="A2607" s="435"/>
      <c r="B2607" s="429"/>
      <c r="C2607" s="428"/>
      <c r="D2607" s="484" t="s">
        <v>1782</v>
      </c>
      <c r="E2607" s="428"/>
      <c r="F2607" s="444" t="s">
        <v>1995</v>
      </c>
      <c r="G2607" s="446"/>
      <c r="H2607" s="497"/>
      <c r="I2607" s="497"/>
      <c r="J2607" s="497"/>
      <c r="K2607" s="497"/>
      <c r="L2607" s="440"/>
      <c r="M2607" s="427"/>
      <c r="N2607" s="427"/>
      <c r="O2607" s="427"/>
    </row>
    <row r="2608" customFormat="false" ht="11.25" hidden="false" customHeight="true" outlineLevel="0" collapsed="false">
      <c r="A2608" s="435"/>
      <c r="B2608" s="429"/>
      <c r="C2608" s="428"/>
      <c r="D2608" s="501" t="s">
        <v>1784</v>
      </c>
      <c r="E2608" s="428"/>
      <c r="F2608" s="444" t="s">
        <v>1785</v>
      </c>
      <c r="G2608" s="446"/>
      <c r="H2608" s="497"/>
      <c r="I2608" s="497"/>
      <c r="J2608" s="497"/>
      <c r="K2608" s="497"/>
      <c r="L2608" s="440"/>
      <c r="M2608" s="427"/>
      <c r="N2608" s="427"/>
      <c r="O2608" s="427"/>
    </row>
    <row r="2609" customFormat="false" ht="11.25" hidden="false" customHeight="true" outlineLevel="0" collapsed="false">
      <c r="A2609" s="435"/>
      <c r="B2609" s="429"/>
      <c r="C2609" s="428" t="s">
        <v>2025</v>
      </c>
      <c r="D2609" s="501" t="s">
        <v>1786</v>
      </c>
      <c r="E2609" s="428"/>
      <c r="F2609" s="444"/>
      <c r="G2609" s="446"/>
      <c r="H2609" s="497"/>
      <c r="I2609" s="497"/>
      <c r="J2609" s="497"/>
      <c r="K2609" s="497"/>
      <c r="L2609" s="440"/>
      <c r="M2609" s="427"/>
      <c r="N2609" s="427"/>
      <c r="O2609" s="427"/>
    </row>
    <row r="2610" customFormat="false" ht="11.25" hidden="false" customHeight="true" outlineLevel="0" collapsed="false">
      <c r="A2610" s="435"/>
      <c r="B2610" s="429"/>
      <c r="C2610" s="428"/>
      <c r="D2610" s="501" t="s">
        <v>1787</v>
      </c>
      <c r="E2610" s="428"/>
      <c r="F2610" s="444"/>
      <c r="G2610" s="446"/>
      <c r="H2610" s="497"/>
      <c r="I2610" s="497"/>
      <c r="J2610" s="497"/>
      <c r="K2610" s="497"/>
      <c r="L2610" s="440"/>
      <c r="M2610" s="427"/>
      <c r="N2610" s="427"/>
      <c r="O2610" s="427"/>
    </row>
    <row r="2611" customFormat="false" ht="11.25" hidden="false" customHeight="true" outlineLevel="0" collapsed="false">
      <c r="A2611" s="435"/>
      <c r="B2611" s="429"/>
      <c r="C2611" s="428" t="s">
        <v>2026</v>
      </c>
      <c r="D2611" s="501" t="s">
        <v>1788</v>
      </c>
      <c r="E2611" s="428"/>
      <c r="F2611" s="444"/>
      <c r="G2611" s="446"/>
      <c r="H2611" s="497"/>
      <c r="I2611" s="497"/>
      <c r="J2611" s="497"/>
      <c r="K2611" s="497"/>
      <c r="L2611" s="440"/>
      <c r="M2611" s="427"/>
      <c r="N2611" s="427"/>
      <c r="O2611" s="427"/>
    </row>
    <row r="2612" customFormat="false" ht="11.25" hidden="false" customHeight="true" outlineLevel="0" collapsed="false">
      <c r="A2612" s="435"/>
      <c r="B2612" s="429"/>
      <c r="C2612" s="428"/>
      <c r="D2612" s="501" t="s">
        <v>1881</v>
      </c>
      <c r="E2612" s="428"/>
      <c r="F2612" s="444"/>
      <c r="G2612" s="446"/>
      <c r="H2612" s="497"/>
      <c r="I2612" s="497"/>
      <c r="J2612" s="497"/>
      <c r="K2612" s="497"/>
      <c r="L2612" s="440"/>
      <c r="M2612" s="427"/>
      <c r="N2612" s="427"/>
      <c r="O2612" s="427"/>
    </row>
    <row r="2613" customFormat="false" ht="11.25" hidden="false" customHeight="true" outlineLevel="0" collapsed="false">
      <c r="A2613" s="435"/>
      <c r="B2613" s="429"/>
      <c r="C2613" s="428"/>
      <c r="D2613" s="429"/>
      <c r="E2613" s="428"/>
      <c r="F2613" s="444"/>
      <c r="G2613" s="446"/>
      <c r="H2613" s="497"/>
      <c r="I2613" s="497"/>
      <c r="J2613" s="497"/>
      <c r="K2613" s="497"/>
      <c r="L2613" s="440"/>
      <c r="M2613" s="427"/>
      <c r="N2613" s="427"/>
      <c r="O2613" s="427"/>
    </row>
    <row r="2614" customFormat="false" ht="11.25" hidden="false" customHeight="true" outlineLevel="0" collapsed="false">
      <c r="A2614" s="435"/>
      <c r="B2614" s="429"/>
      <c r="C2614" s="428"/>
      <c r="D2614" s="448" t="s">
        <v>1790</v>
      </c>
      <c r="E2614" s="428"/>
      <c r="F2614" s="444"/>
      <c r="G2614" s="446"/>
      <c r="H2614" s="497"/>
      <c r="I2614" s="497"/>
      <c r="J2614" s="497"/>
      <c r="K2614" s="497"/>
      <c r="L2614" s="440"/>
      <c r="M2614" s="427"/>
      <c r="N2614" s="427"/>
      <c r="O2614" s="427"/>
    </row>
    <row r="2615" customFormat="false" ht="11.25" hidden="false" customHeight="true" outlineLevel="0" collapsed="false">
      <c r="A2615" s="435"/>
      <c r="B2615" s="429"/>
      <c r="C2615" s="445"/>
      <c r="D2615" s="424" t="s">
        <v>1827</v>
      </c>
      <c r="E2615" s="428"/>
      <c r="F2615" s="444"/>
      <c r="G2615" s="446"/>
      <c r="H2615" s="497"/>
      <c r="I2615" s="497"/>
      <c r="J2615" s="497"/>
      <c r="K2615" s="497"/>
      <c r="L2615" s="440"/>
      <c r="M2615" s="427"/>
      <c r="N2615" s="427"/>
      <c r="O2615" s="427"/>
    </row>
    <row r="2616" customFormat="false" ht="11.25" hidden="false" customHeight="true" outlineLevel="0" collapsed="false">
      <c r="A2616" s="435"/>
      <c r="B2616" s="429"/>
      <c r="C2616" s="445"/>
      <c r="D2616" s="436" t="s">
        <v>1828</v>
      </c>
      <c r="E2616" s="428"/>
      <c r="F2616" s="444"/>
      <c r="G2616" s="446"/>
      <c r="H2616" s="497"/>
      <c r="I2616" s="497"/>
      <c r="J2616" s="497"/>
      <c r="K2616" s="497"/>
      <c r="L2616" s="440"/>
      <c r="M2616" s="427"/>
      <c r="N2616" s="427"/>
      <c r="O2616" s="427"/>
    </row>
    <row r="2617" customFormat="false" ht="11.25" hidden="false" customHeight="true" outlineLevel="0" collapsed="false">
      <c r="A2617" s="435"/>
      <c r="B2617" s="429"/>
      <c r="C2617" s="445"/>
      <c r="D2617" s="450" t="s">
        <v>1793</v>
      </c>
      <c r="E2617" s="428"/>
      <c r="F2617" s="444"/>
      <c r="G2617" s="446"/>
      <c r="H2617" s="497"/>
      <c r="I2617" s="497"/>
      <c r="J2617" s="497"/>
      <c r="K2617" s="497"/>
      <c r="L2617" s="440"/>
      <c r="M2617" s="427"/>
      <c r="N2617" s="427"/>
      <c r="O2617" s="427"/>
    </row>
    <row r="2618" customFormat="false" ht="11.25" hidden="false" customHeight="true" outlineLevel="0" collapsed="false">
      <c r="A2618" s="435"/>
      <c r="B2618" s="429"/>
      <c r="C2618" s="445"/>
      <c r="D2618" s="449" t="s">
        <v>1794</v>
      </c>
      <c r="E2618" s="428"/>
      <c r="F2618" s="444"/>
      <c r="G2618" s="446"/>
      <c r="H2618" s="497"/>
      <c r="I2618" s="497"/>
      <c r="J2618" s="497"/>
      <c r="K2618" s="497"/>
      <c r="L2618" s="440"/>
      <c r="M2618" s="427"/>
      <c r="N2618" s="427"/>
      <c r="O2618" s="427"/>
    </row>
    <row r="2619" customFormat="false" ht="11.25" hidden="false" customHeight="true" outlineLevel="0" collapsed="false">
      <c r="A2619" s="435"/>
      <c r="B2619" s="429"/>
      <c r="C2619" s="445"/>
      <c r="D2619" s="449" t="s">
        <v>1795</v>
      </c>
      <c r="E2619" s="428"/>
      <c r="F2619" s="444"/>
      <c r="G2619" s="446"/>
      <c r="H2619" s="497"/>
      <c r="I2619" s="497"/>
      <c r="J2619" s="497"/>
      <c r="K2619" s="497"/>
      <c r="L2619" s="440"/>
      <c r="M2619" s="427"/>
      <c r="N2619" s="427"/>
      <c r="O2619" s="427"/>
    </row>
    <row r="2620" customFormat="false" ht="11.25" hidden="false" customHeight="true" outlineLevel="0" collapsed="false">
      <c r="A2620" s="435"/>
      <c r="B2620" s="429"/>
      <c r="C2620" s="445"/>
      <c r="D2620" s="449" t="s">
        <v>1796</v>
      </c>
      <c r="E2620" s="428"/>
      <c r="F2620" s="444"/>
      <c r="G2620" s="446"/>
      <c r="H2620" s="497"/>
      <c r="I2620" s="497"/>
      <c r="J2620" s="497"/>
      <c r="K2620" s="497"/>
      <c r="L2620" s="440"/>
      <c r="M2620" s="427"/>
      <c r="N2620" s="427"/>
      <c r="O2620" s="427"/>
    </row>
    <row r="2621" customFormat="false" ht="11.25" hidden="false" customHeight="true" outlineLevel="0" collapsed="false">
      <c r="A2621" s="435"/>
      <c r="B2621" s="429"/>
      <c r="C2621" s="445"/>
      <c r="D2621" s="450" t="s">
        <v>1797</v>
      </c>
      <c r="E2621" s="428"/>
      <c r="F2621" s="444"/>
      <c r="G2621" s="446"/>
      <c r="H2621" s="497"/>
      <c r="I2621" s="497"/>
      <c r="J2621" s="497"/>
      <c r="K2621" s="497"/>
      <c r="L2621" s="440"/>
      <c r="M2621" s="427"/>
      <c r="N2621" s="427"/>
      <c r="O2621" s="427"/>
    </row>
    <row r="2622" customFormat="false" ht="11.25" hidden="false" customHeight="true" outlineLevel="0" collapsed="false">
      <c r="A2622" s="435"/>
      <c r="B2622" s="429"/>
      <c r="C2622" s="445"/>
      <c r="D2622" s="449" t="s">
        <v>1798</v>
      </c>
      <c r="E2622" s="428"/>
      <c r="F2622" s="444"/>
      <c r="G2622" s="446"/>
      <c r="H2622" s="497"/>
      <c r="I2622" s="497"/>
      <c r="J2622" s="497"/>
      <c r="K2622" s="497"/>
      <c r="L2622" s="440"/>
      <c r="M2622" s="427"/>
      <c r="N2622" s="427"/>
      <c r="O2622" s="427"/>
    </row>
    <row r="2623" customFormat="false" ht="11.25" hidden="false" customHeight="true" outlineLevel="0" collapsed="false">
      <c r="A2623" s="435"/>
      <c r="B2623" s="429"/>
      <c r="C2623" s="445"/>
      <c r="D2623" s="449" t="s">
        <v>1799</v>
      </c>
      <c r="E2623" s="428"/>
      <c r="F2623" s="444"/>
      <c r="G2623" s="446"/>
      <c r="H2623" s="497"/>
      <c r="I2623" s="497"/>
      <c r="J2623" s="497"/>
      <c r="K2623" s="497"/>
      <c r="L2623" s="440"/>
      <c r="M2623" s="427"/>
      <c r="N2623" s="427"/>
      <c r="O2623" s="427"/>
    </row>
    <row r="2624" customFormat="false" ht="11.25" hidden="false" customHeight="true" outlineLevel="0" collapsed="false">
      <c r="A2624" s="435"/>
      <c r="B2624" s="429"/>
      <c r="C2624" s="445"/>
      <c r="D2624" s="449" t="s">
        <v>1800</v>
      </c>
      <c r="E2624" s="428"/>
      <c r="F2624" s="444"/>
      <c r="G2624" s="446"/>
      <c r="H2624" s="497"/>
      <c r="I2624" s="497"/>
      <c r="J2624" s="497"/>
      <c r="K2624" s="497"/>
      <c r="L2624" s="440"/>
      <c r="M2624" s="427"/>
      <c r="N2624" s="427"/>
      <c r="O2624" s="427"/>
    </row>
    <row r="2625" customFormat="false" ht="11.25" hidden="false" customHeight="true" outlineLevel="0" collapsed="false">
      <c r="A2625" s="435"/>
      <c r="B2625" s="429"/>
      <c r="C2625" s="445"/>
      <c r="D2625" s="429" t="s">
        <v>1971</v>
      </c>
      <c r="E2625" s="428"/>
      <c r="F2625" s="444"/>
      <c r="G2625" s="446"/>
      <c r="H2625" s="497"/>
      <c r="I2625" s="497"/>
      <c r="J2625" s="497"/>
      <c r="K2625" s="497"/>
      <c r="L2625" s="440"/>
      <c r="M2625" s="427"/>
      <c r="N2625" s="427"/>
      <c r="O2625" s="427"/>
    </row>
    <row r="2626" customFormat="false" ht="11.25" hidden="false" customHeight="true" outlineLevel="0" collapsed="false">
      <c r="A2626" s="435"/>
      <c r="B2626" s="429"/>
      <c r="C2626" s="445"/>
      <c r="D2626" s="436" t="s">
        <v>1972</v>
      </c>
      <c r="E2626" s="428"/>
      <c r="F2626" s="444"/>
      <c r="G2626" s="446"/>
      <c r="H2626" s="497"/>
      <c r="I2626" s="497"/>
      <c r="J2626" s="497"/>
      <c r="K2626" s="497"/>
      <c r="L2626" s="440"/>
      <c r="M2626" s="427"/>
      <c r="N2626" s="427"/>
      <c r="O2626" s="427"/>
    </row>
    <row r="2627" customFormat="false" ht="11.25" hidden="false" customHeight="true" outlineLevel="0" collapsed="false">
      <c r="A2627" s="435"/>
      <c r="B2627" s="429"/>
      <c r="C2627" s="423"/>
      <c r="D2627" s="436" t="s">
        <v>1973</v>
      </c>
      <c r="E2627" s="428"/>
      <c r="F2627" s="444"/>
      <c r="G2627" s="446"/>
      <c r="H2627" s="497"/>
      <c r="I2627" s="497"/>
      <c r="J2627" s="497"/>
      <c r="K2627" s="497"/>
      <c r="L2627" s="440"/>
      <c r="M2627" s="427"/>
      <c r="N2627" s="427"/>
      <c r="O2627" s="427"/>
    </row>
    <row r="2628" customFormat="false" ht="11.25" hidden="false" customHeight="true" outlineLevel="0" collapsed="false">
      <c r="A2628" s="435"/>
      <c r="B2628" s="429"/>
      <c r="C2628" s="423"/>
      <c r="D2628" s="436" t="s">
        <v>1974</v>
      </c>
      <c r="E2628" s="428"/>
      <c r="F2628" s="444"/>
      <c r="G2628" s="446"/>
      <c r="H2628" s="497"/>
      <c r="I2628" s="497"/>
      <c r="J2628" s="497"/>
      <c r="K2628" s="497"/>
      <c r="L2628" s="440"/>
      <c r="M2628" s="427"/>
      <c r="N2628" s="427"/>
      <c r="O2628" s="427"/>
    </row>
    <row r="2629" customFormat="false" ht="11.25" hidden="false" customHeight="true" outlineLevel="0" collapsed="false">
      <c r="A2629" s="435"/>
      <c r="B2629" s="429"/>
      <c r="C2629" s="423"/>
      <c r="D2629" s="429" t="s">
        <v>1975</v>
      </c>
      <c r="E2629" s="428"/>
      <c r="F2629" s="444"/>
      <c r="G2629" s="446"/>
      <c r="H2629" s="497"/>
      <c r="I2629" s="497"/>
      <c r="J2629" s="497"/>
      <c r="K2629" s="497"/>
      <c r="L2629" s="440"/>
      <c r="M2629" s="427"/>
      <c r="N2629" s="427"/>
      <c r="O2629" s="427"/>
    </row>
    <row r="2630" customFormat="false" ht="11.25" hidden="false" customHeight="true" outlineLevel="0" collapsed="false">
      <c r="A2630" s="435"/>
      <c r="B2630" s="429"/>
      <c r="C2630" s="423"/>
      <c r="D2630" s="436" t="s">
        <v>1976</v>
      </c>
      <c r="E2630" s="428"/>
      <c r="F2630" s="444"/>
      <c r="G2630" s="446"/>
      <c r="H2630" s="497"/>
      <c r="I2630" s="497"/>
      <c r="J2630" s="497"/>
      <c r="K2630" s="497"/>
      <c r="L2630" s="440"/>
      <c r="M2630" s="427"/>
      <c r="N2630" s="427"/>
      <c r="O2630" s="427"/>
    </row>
    <row r="2631" customFormat="false" ht="11.25" hidden="false" customHeight="true" outlineLevel="0" collapsed="false">
      <c r="A2631" s="435"/>
      <c r="B2631" s="429"/>
      <c r="C2631" s="423"/>
      <c r="D2631" s="436" t="s">
        <v>1977</v>
      </c>
      <c r="E2631" s="428"/>
      <c r="F2631" s="444"/>
      <c r="G2631" s="446"/>
      <c r="H2631" s="497"/>
      <c r="I2631" s="497"/>
      <c r="J2631" s="497"/>
      <c r="K2631" s="497"/>
      <c r="L2631" s="440"/>
      <c r="M2631" s="427"/>
      <c r="N2631" s="427"/>
      <c r="O2631" s="427"/>
    </row>
    <row r="2632" customFormat="false" ht="11.25" hidden="false" customHeight="true" outlineLevel="0" collapsed="false">
      <c r="A2632" s="435"/>
      <c r="B2632" s="451"/>
      <c r="C2632" s="488"/>
      <c r="D2632" s="489"/>
      <c r="E2632" s="454"/>
      <c r="F2632" s="503"/>
      <c r="G2632" s="504"/>
      <c r="H2632" s="505"/>
      <c r="I2632" s="505"/>
      <c r="J2632" s="505"/>
      <c r="K2632" s="505"/>
      <c r="L2632" s="453"/>
      <c r="M2632" s="452"/>
      <c r="N2632" s="452"/>
      <c r="O2632" s="452"/>
    </row>
    <row r="2633" customFormat="false" ht="11.25" hidden="false" customHeight="true" outlineLevel="0" collapsed="false">
      <c r="A2633" s="512" t="s">
        <v>2027</v>
      </c>
      <c r="B2633" s="65" t="s">
        <v>2028</v>
      </c>
      <c r="C2633" s="455" t="s">
        <v>1728</v>
      </c>
      <c r="D2633" s="415" t="s">
        <v>1732</v>
      </c>
      <c r="E2633" s="428"/>
      <c r="F2633" s="210" t="n">
        <f aca="false">+G2633/$F$8</f>
        <v>0.00927027027027027</v>
      </c>
      <c r="G2633" s="495" t="n">
        <f aca="false">+[91]Resumen!$L$6</f>
        <v>34.3</v>
      </c>
      <c r="H2633" s="497"/>
      <c r="I2633" s="418" t="s">
        <v>28</v>
      </c>
      <c r="J2633" s="437"/>
      <c r="K2633" s="418" t="s">
        <v>1933</v>
      </c>
      <c r="L2633" s="115" t="s">
        <v>30</v>
      </c>
      <c r="M2633" s="115" t="s">
        <v>340</v>
      </c>
      <c r="N2633" s="115" t="s">
        <v>340</v>
      </c>
      <c r="O2633" s="110" t="s">
        <v>267</v>
      </c>
    </row>
    <row r="2634" customFormat="false" ht="11.25" hidden="false" customHeight="true" outlineLevel="0" collapsed="false">
      <c r="A2634" s="435"/>
      <c r="B2634" s="429"/>
      <c r="C2634" s="423"/>
      <c r="D2634" s="424" t="s">
        <v>2029</v>
      </c>
      <c r="E2634" s="428"/>
      <c r="F2634" s="428"/>
      <c r="G2634" s="428"/>
      <c r="H2634" s="497"/>
      <c r="I2634" s="427"/>
      <c r="J2634" s="427"/>
      <c r="K2634" s="427"/>
      <c r="L2634" s="115" t="s">
        <v>1735</v>
      </c>
      <c r="M2634" s="115" t="s">
        <v>1735</v>
      </c>
      <c r="N2634" s="110" t="s">
        <v>1935</v>
      </c>
      <c r="O2634" s="110" t="s">
        <v>825</v>
      </c>
    </row>
    <row r="2635" customFormat="false" ht="11.25" hidden="false" customHeight="true" outlineLevel="0" collapsed="false">
      <c r="A2635" s="435"/>
      <c r="B2635" s="424" t="s">
        <v>133</v>
      </c>
      <c r="C2635" s="423" t="n">
        <v>1</v>
      </c>
      <c r="D2635" s="430" t="s">
        <v>1737</v>
      </c>
      <c r="E2635" s="428"/>
      <c r="F2635" s="428"/>
      <c r="G2635" s="428"/>
      <c r="H2635" s="497"/>
      <c r="I2635" s="427"/>
      <c r="J2635" s="427"/>
      <c r="K2635" s="427"/>
      <c r="L2635" s="115" t="s">
        <v>1738</v>
      </c>
      <c r="M2635" s="115" t="s">
        <v>1738</v>
      </c>
      <c r="N2635" s="110" t="s">
        <v>1738</v>
      </c>
      <c r="O2635" s="110" t="s">
        <v>1937</v>
      </c>
    </row>
    <row r="2636" customFormat="false" ht="11.25" hidden="false" customHeight="true" outlineLevel="0" collapsed="false">
      <c r="A2636" s="435"/>
      <c r="B2636" s="429" t="s">
        <v>1744</v>
      </c>
      <c r="C2636" s="423" t="n">
        <v>2</v>
      </c>
      <c r="D2636" s="430" t="s">
        <v>1740</v>
      </c>
      <c r="E2636" s="428"/>
      <c r="F2636" s="428"/>
      <c r="G2636" s="428"/>
      <c r="H2636" s="497"/>
      <c r="I2636" s="427"/>
      <c r="J2636" s="427"/>
      <c r="K2636" s="427"/>
      <c r="L2636" s="437"/>
      <c r="M2636" s="498"/>
      <c r="N2636" s="110"/>
      <c r="O2636" s="110"/>
    </row>
    <row r="2637" customFormat="false" ht="11.25" hidden="false" customHeight="true" outlineLevel="0" collapsed="false">
      <c r="A2637" s="435"/>
      <c r="B2637" s="436" t="s">
        <v>1888</v>
      </c>
      <c r="C2637" s="423"/>
      <c r="D2637" s="430" t="s">
        <v>1886</v>
      </c>
      <c r="E2637" s="428"/>
      <c r="F2637" s="428"/>
      <c r="G2637" s="428"/>
      <c r="H2637" s="497"/>
      <c r="I2637" s="427"/>
      <c r="J2637" s="427"/>
      <c r="K2637" s="427"/>
      <c r="L2637" s="438"/>
      <c r="M2637" s="28"/>
      <c r="N2637" s="115" t="s">
        <v>278</v>
      </c>
      <c r="O2637" s="115" t="s">
        <v>278</v>
      </c>
    </row>
    <row r="2638" customFormat="false" ht="11.25" hidden="false" customHeight="true" outlineLevel="0" collapsed="false">
      <c r="A2638" s="435"/>
      <c r="B2638" s="436" t="s">
        <v>1890</v>
      </c>
      <c r="C2638" s="423"/>
      <c r="D2638" s="430" t="s">
        <v>1742</v>
      </c>
      <c r="E2638" s="428"/>
      <c r="F2638" s="428"/>
      <c r="G2638" s="428"/>
      <c r="H2638" s="497"/>
      <c r="I2638" s="497"/>
      <c r="J2638" s="497"/>
      <c r="K2638" s="497"/>
      <c r="L2638" s="499"/>
      <c r="M2638" s="28"/>
      <c r="N2638" s="115" t="s">
        <v>281</v>
      </c>
      <c r="O2638" s="115" t="s">
        <v>281</v>
      </c>
    </row>
    <row r="2639" customFormat="false" ht="11.25" hidden="false" customHeight="true" outlineLevel="0" collapsed="false">
      <c r="A2639" s="435"/>
      <c r="B2639" s="429" t="s">
        <v>1750</v>
      </c>
      <c r="C2639" s="428"/>
      <c r="D2639" s="430" t="s">
        <v>1743</v>
      </c>
      <c r="E2639" s="428"/>
      <c r="F2639" s="428"/>
      <c r="G2639" s="428"/>
      <c r="H2639" s="497"/>
      <c r="I2639" s="497"/>
      <c r="J2639" s="497"/>
      <c r="K2639" s="497"/>
      <c r="L2639" s="499"/>
      <c r="M2639" s="115"/>
      <c r="N2639" s="115" t="s">
        <v>284</v>
      </c>
      <c r="O2639" s="115" t="s">
        <v>284</v>
      </c>
    </row>
    <row r="2640" customFormat="false" ht="11.25" hidden="false" customHeight="true" outlineLevel="0" collapsed="false">
      <c r="A2640" s="435"/>
      <c r="B2640" s="436" t="s">
        <v>1752</v>
      </c>
      <c r="C2640" s="439" t="n">
        <v>3</v>
      </c>
      <c r="D2640" s="430" t="s">
        <v>1889</v>
      </c>
      <c r="E2640" s="428"/>
      <c r="F2640" s="428"/>
      <c r="G2640" s="428"/>
      <c r="H2640" s="497"/>
      <c r="I2640" s="497"/>
      <c r="J2640" s="497"/>
      <c r="K2640" s="497"/>
      <c r="L2640" s="404"/>
      <c r="M2640" s="115"/>
      <c r="N2640" s="115" t="s">
        <v>287</v>
      </c>
      <c r="O2640" s="115" t="s">
        <v>287</v>
      </c>
    </row>
    <row r="2641" customFormat="false" ht="11.25" hidden="false" customHeight="true" outlineLevel="0" collapsed="false">
      <c r="A2641" s="435"/>
      <c r="B2641" s="436" t="s">
        <v>1754</v>
      </c>
      <c r="C2641" s="441"/>
      <c r="D2641" s="442" t="s">
        <v>1874</v>
      </c>
      <c r="E2641" s="428"/>
      <c r="F2641" s="428"/>
      <c r="G2641" s="428"/>
      <c r="H2641" s="497"/>
      <c r="I2641" s="497"/>
      <c r="J2641" s="497"/>
      <c r="K2641" s="497"/>
      <c r="L2641" s="404"/>
      <c r="M2641" s="115"/>
      <c r="N2641" s="40"/>
      <c r="O2641" s="40"/>
    </row>
    <row r="2642" customFormat="false" ht="11.25" hidden="false" customHeight="true" outlineLevel="0" collapsed="false">
      <c r="A2642" s="435"/>
      <c r="B2642" s="436" t="s">
        <v>1943</v>
      </c>
      <c r="C2642" s="441"/>
      <c r="D2642" s="442" t="s">
        <v>1812</v>
      </c>
      <c r="E2642" s="428"/>
      <c r="F2642" s="428"/>
      <c r="G2642" s="428"/>
      <c r="H2642" s="497"/>
      <c r="I2642" s="497"/>
      <c r="J2642" s="497"/>
      <c r="K2642" s="497"/>
      <c r="L2642" s="404"/>
      <c r="M2642" s="115"/>
      <c r="N2642" s="115" t="s">
        <v>278</v>
      </c>
      <c r="O2642" s="115" t="s">
        <v>278</v>
      </c>
    </row>
    <row r="2643" customFormat="false" ht="11.25" hidden="false" customHeight="true" outlineLevel="0" collapsed="false">
      <c r="A2643" s="435"/>
      <c r="B2643" s="429"/>
      <c r="C2643" s="441"/>
      <c r="D2643" s="430" t="s">
        <v>1838</v>
      </c>
      <c r="E2643" s="428"/>
      <c r="F2643" s="428"/>
      <c r="G2643" s="428"/>
      <c r="H2643" s="497"/>
      <c r="I2643" s="497"/>
      <c r="J2643" s="497"/>
      <c r="K2643" s="497"/>
      <c r="L2643" s="404"/>
      <c r="M2643" s="115"/>
      <c r="N2643" s="115" t="s">
        <v>503</v>
      </c>
      <c r="O2643" s="115" t="s">
        <v>503</v>
      </c>
    </row>
    <row r="2644" customFormat="false" ht="11.25" hidden="false" customHeight="true" outlineLevel="0" collapsed="false">
      <c r="A2644" s="435"/>
      <c r="B2644" s="424" t="s">
        <v>1759</v>
      </c>
      <c r="C2644" s="441"/>
      <c r="D2644" s="436" t="s">
        <v>1840</v>
      </c>
      <c r="E2644" s="428"/>
      <c r="F2644" s="428"/>
      <c r="G2644" s="428"/>
      <c r="H2644" s="497"/>
      <c r="I2644" s="497"/>
      <c r="J2644" s="497"/>
      <c r="K2644" s="497"/>
      <c r="L2644" s="404"/>
      <c r="M2644" s="115"/>
      <c r="N2644" s="115" t="s">
        <v>547</v>
      </c>
      <c r="O2644" s="115" t="s">
        <v>547</v>
      </c>
    </row>
    <row r="2645" customFormat="false" ht="11.25" hidden="false" customHeight="true" outlineLevel="0" collapsed="false">
      <c r="A2645" s="435"/>
      <c r="B2645" s="430" t="s">
        <v>1944</v>
      </c>
      <c r="C2645" s="439" t="n">
        <v>4</v>
      </c>
      <c r="D2645" s="442" t="s">
        <v>1755</v>
      </c>
      <c r="E2645" s="428"/>
      <c r="F2645" s="428"/>
      <c r="G2645" s="428"/>
      <c r="H2645" s="497"/>
      <c r="I2645" s="497"/>
      <c r="J2645" s="497"/>
      <c r="K2645" s="497"/>
      <c r="L2645" s="404"/>
      <c r="M2645" s="115"/>
      <c r="N2645" s="115"/>
      <c r="O2645" s="115"/>
    </row>
    <row r="2646" customFormat="false" ht="11.25" hidden="false" customHeight="true" outlineLevel="0" collapsed="false">
      <c r="A2646" s="435"/>
      <c r="B2646" s="430" t="s">
        <v>1945</v>
      </c>
      <c r="C2646" s="441"/>
      <c r="D2646" s="442" t="s">
        <v>1983</v>
      </c>
      <c r="E2646" s="428"/>
      <c r="F2646" s="444"/>
      <c r="G2646" s="446"/>
      <c r="H2646" s="497"/>
      <c r="I2646" s="497"/>
      <c r="J2646" s="497"/>
      <c r="K2646" s="497"/>
      <c r="L2646" s="404"/>
      <c r="M2646" s="115"/>
      <c r="N2646" s="500"/>
      <c r="O2646" s="115" t="s">
        <v>552</v>
      </c>
    </row>
    <row r="2647" customFormat="false" ht="11.25" hidden="false" customHeight="true" outlineLevel="0" collapsed="false">
      <c r="A2647" s="435"/>
      <c r="B2647" s="430" t="s">
        <v>2002</v>
      </c>
      <c r="C2647" s="439" t="n">
        <v>5</v>
      </c>
      <c r="D2647" s="442" t="s">
        <v>1760</v>
      </c>
      <c r="E2647" s="428"/>
      <c r="F2647" s="428"/>
      <c r="G2647" s="428"/>
      <c r="H2647" s="497"/>
      <c r="I2647" s="497"/>
      <c r="J2647" s="497"/>
      <c r="K2647" s="497"/>
      <c r="L2647" s="404"/>
      <c r="M2647" s="115"/>
      <c r="N2647" s="500"/>
      <c r="O2647" s="115" t="s">
        <v>556</v>
      </c>
    </row>
    <row r="2648" customFormat="false" ht="11.25" hidden="false" customHeight="true" outlineLevel="0" collapsed="false">
      <c r="A2648" s="435"/>
      <c r="B2648" s="430" t="s">
        <v>1986</v>
      </c>
      <c r="C2648" s="428"/>
      <c r="D2648" s="436" t="s">
        <v>1762</v>
      </c>
      <c r="E2648" s="428"/>
      <c r="F2648" s="428"/>
      <c r="G2648" s="428"/>
      <c r="H2648" s="497"/>
      <c r="I2648" s="497"/>
      <c r="J2648" s="497"/>
      <c r="K2648" s="497"/>
      <c r="L2648" s="440"/>
      <c r="M2648" s="427"/>
      <c r="N2648" s="427"/>
      <c r="O2648" s="427"/>
    </row>
    <row r="2649" customFormat="false" ht="11.25" hidden="false" customHeight="true" outlineLevel="0" collapsed="false">
      <c r="A2649" s="435"/>
      <c r="B2649" s="430" t="s">
        <v>1951</v>
      </c>
      <c r="C2649" s="428"/>
      <c r="D2649" s="442" t="s">
        <v>1764</v>
      </c>
      <c r="E2649" s="428"/>
      <c r="F2649" s="428"/>
      <c r="G2649" s="428"/>
      <c r="H2649" s="497"/>
      <c r="I2649" s="497"/>
      <c r="J2649" s="497"/>
      <c r="K2649" s="497"/>
      <c r="L2649" s="440"/>
      <c r="M2649" s="427"/>
      <c r="N2649" s="427"/>
      <c r="O2649" s="427"/>
    </row>
    <row r="2650" customFormat="false" ht="11.25" hidden="false" customHeight="true" outlineLevel="0" collapsed="false">
      <c r="A2650" s="435"/>
      <c r="B2650" s="424"/>
      <c r="C2650" s="428" t="n">
        <v>6</v>
      </c>
      <c r="D2650" s="442" t="s">
        <v>1815</v>
      </c>
      <c r="E2650" s="428"/>
      <c r="F2650" s="428"/>
      <c r="G2650" s="428"/>
      <c r="H2650" s="497"/>
      <c r="I2650" s="497"/>
      <c r="J2650" s="497"/>
      <c r="K2650" s="497"/>
      <c r="L2650" s="440"/>
      <c r="M2650" s="427"/>
      <c r="N2650" s="427"/>
      <c r="O2650" s="427"/>
    </row>
    <row r="2651" customFormat="false" ht="11.25" hidden="false" customHeight="true" outlineLevel="0" collapsed="false">
      <c r="A2651" s="435"/>
      <c r="B2651" s="424"/>
      <c r="C2651" s="428"/>
      <c r="D2651" s="430" t="s">
        <v>1817</v>
      </c>
      <c r="E2651" s="428"/>
      <c r="F2651" s="428"/>
      <c r="G2651" s="428"/>
      <c r="H2651" s="497"/>
      <c r="I2651" s="497"/>
      <c r="J2651" s="497"/>
      <c r="K2651" s="497"/>
      <c r="L2651" s="440"/>
      <c r="M2651" s="427"/>
      <c r="N2651" s="427"/>
      <c r="O2651" s="427"/>
    </row>
    <row r="2652" customFormat="false" ht="11.25" hidden="false" customHeight="true" outlineLevel="0" collapsed="false">
      <c r="A2652" s="435"/>
      <c r="B2652" s="424"/>
      <c r="C2652" s="428"/>
      <c r="D2652" s="430" t="s">
        <v>1842</v>
      </c>
      <c r="E2652" s="428"/>
      <c r="F2652" s="428"/>
      <c r="G2652" s="428"/>
      <c r="H2652" s="497"/>
      <c r="I2652" s="497"/>
      <c r="J2652" s="497"/>
      <c r="K2652" s="497"/>
      <c r="L2652" s="440"/>
      <c r="M2652" s="427"/>
      <c r="N2652" s="427"/>
      <c r="O2652" s="427"/>
    </row>
    <row r="2653" customFormat="false" ht="11.25" hidden="false" customHeight="true" outlineLevel="0" collapsed="false">
      <c r="A2653" s="435"/>
      <c r="B2653" s="40"/>
      <c r="C2653" s="428"/>
      <c r="D2653" s="430" t="s">
        <v>1819</v>
      </c>
      <c r="E2653" s="428"/>
      <c r="F2653" s="428"/>
      <c r="G2653" s="428"/>
      <c r="H2653" s="497"/>
      <c r="I2653" s="497"/>
      <c r="J2653" s="497"/>
      <c r="K2653" s="497"/>
      <c r="L2653" s="440"/>
      <c r="M2653" s="427"/>
      <c r="N2653" s="427"/>
      <c r="O2653" s="427"/>
    </row>
    <row r="2654" customFormat="false" ht="11.25" hidden="false" customHeight="true" outlineLevel="0" collapsed="false">
      <c r="A2654" s="435"/>
      <c r="B2654" s="424"/>
      <c r="C2654" s="428"/>
      <c r="D2654" s="430" t="s">
        <v>1820</v>
      </c>
      <c r="E2654" s="428"/>
      <c r="F2654" s="428"/>
      <c r="G2654" s="428"/>
      <c r="H2654" s="497"/>
      <c r="I2654" s="497"/>
      <c r="J2654" s="497"/>
      <c r="K2654" s="497"/>
      <c r="L2654" s="440"/>
      <c r="M2654" s="427"/>
      <c r="N2654" s="427"/>
      <c r="O2654" s="427"/>
    </row>
    <row r="2655" customFormat="false" ht="11.25" hidden="false" customHeight="true" outlineLevel="0" collapsed="false">
      <c r="A2655" s="435"/>
      <c r="B2655" s="424"/>
      <c r="C2655" s="428"/>
      <c r="D2655" s="430" t="s">
        <v>1821</v>
      </c>
      <c r="E2655" s="428"/>
      <c r="F2655" s="428"/>
      <c r="G2655" s="428"/>
      <c r="H2655" s="497"/>
      <c r="I2655" s="497"/>
      <c r="J2655" s="497"/>
      <c r="K2655" s="497"/>
      <c r="L2655" s="440"/>
      <c r="M2655" s="427"/>
      <c r="N2655" s="427"/>
      <c r="O2655" s="427"/>
    </row>
    <row r="2656" customFormat="false" ht="11.25" hidden="false" customHeight="true" outlineLevel="0" collapsed="false">
      <c r="A2656" s="435"/>
      <c r="B2656" s="424"/>
      <c r="C2656" s="423" t="n">
        <v>7</v>
      </c>
      <c r="D2656" s="430" t="s">
        <v>2030</v>
      </c>
      <c r="E2656" s="428"/>
      <c r="F2656" s="428"/>
      <c r="G2656" s="428"/>
      <c r="H2656" s="497"/>
      <c r="I2656" s="497"/>
      <c r="J2656" s="497"/>
      <c r="K2656" s="497"/>
      <c r="L2656" s="440"/>
      <c r="M2656" s="427"/>
      <c r="N2656" s="427"/>
      <c r="O2656" s="427"/>
    </row>
    <row r="2657" customFormat="false" ht="11.25" hidden="false" customHeight="true" outlineLevel="0" collapsed="false">
      <c r="A2657" s="435"/>
      <c r="B2657" s="424"/>
      <c r="C2657" s="423"/>
      <c r="D2657" s="430" t="s">
        <v>2031</v>
      </c>
      <c r="E2657" s="428"/>
      <c r="F2657" s="428"/>
      <c r="G2657" s="428"/>
      <c r="H2657" s="497"/>
      <c r="I2657" s="497"/>
      <c r="J2657" s="497"/>
      <c r="K2657" s="497"/>
      <c r="L2657" s="440"/>
      <c r="M2657" s="427"/>
      <c r="N2657" s="427"/>
      <c r="O2657" s="427"/>
    </row>
    <row r="2658" customFormat="false" ht="11.25" hidden="false" customHeight="true" outlineLevel="0" collapsed="false">
      <c r="A2658" s="435"/>
      <c r="B2658" s="429"/>
      <c r="C2658" s="423"/>
      <c r="D2658" s="430" t="s">
        <v>2032</v>
      </c>
      <c r="E2658" s="428"/>
      <c r="F2658" s="428"/>
      <c r="G2658" s="428"/>
      <c r="H2658" s="497"/>
      <c r="I2658" s="497"/>
      <c r="J2658" s="497"/>
      <c r="K2658" s="497"/>
      <c r="L2658" s="440"/>
      <c r="M2658" s="427"/>
      <c r="N2658" s="427"/>
      <c r="O2658" s="427"/>
    </row>
    <row r="2659" customFormat="false" ht="11.25" hidden="false" customHeight="true" outlineLevel="0" collapsed="false">
      <c r="A2659" s="435"/>
      <c r="B2659" s="429"/>
      <c r="C2659" s="445"/>
      <c r="D2659" s="430" t="s">
        <v>2033</v>
      </c>
      <c r="E2659" s="428"/>
      <c r="F2659" s="428"/>
      <c r="G2659" s="428"/>
      <c r="H2659" s="497"/>
      <c r="I2659" s="497"/>
      <c r="J2659" s="497"/>
      <c r="K2659" s="497"/>
      <c r="L2659" s="440"/>
      <c r="M2659" s="427"/>
      <c r="N2659" s="427"/>
      <c r="O2659" s="427"/>
    </row>
    <row r="2660" customFormat="false" ht="11.25" hidden="false" customHeight="true" outlineLevel="0" collapsed="false">
      <c r="A2660" s="435"/>
      <c r="B2660" s="429"/>
      <c r="C2660" s="423"/>
      <c r="D2660" s="430" t="s">
        <v>2034</v>
      </c>
      <c r="E2660" s="428"/>
      <c r="F2660" s="428"/>
      <c r="G2660" s="428"/>
      <c r="H2660" s="497"/>
      <c r="I2660" s="497"/>
      <c r="J2660" s="497"/>
      <c r="K2660" s="497"/>
      <c r="L2660" s="440"/>
      <c r="M2660" s="427"/>
      <c r="N2660" s="427"/>
      <c r="O2660" s="427"/>
    </row>
    <row r="2661" customFormat="false" ht="11.25" hidden="false" customHeight="true" outlineLevel="0" collapsed="false">
      <c r="A2661" s="435"/>
      <c r="B2661" s="429"/>
      <c r="C2661" s="423" t="n">
        <v>8</v>
      </c>
      <c r="D2661" s="430" t="s">
        <v>1906</v>
      </c>
      <c r="E2661" s="428"/>
      <c r="F2661" s="428"/>
      <c r="G2661" s="428"/>
      <c r="H2661" s="497"/>
      <c r="I2661" s="497"/>
      <c r="J2661" s="497"/>
      <c r="K2661" s="497"/>
      <c r="L2661" s="440"/>
      <c r="M2661" s="427"/>
      <c r="N2661" s="427"/>
      <c r="O2661" s="427"/>
    </row>
    <row r="2662" customFormat="false" ht="11.25" hidden="false" customHeight="true" outlineLevel="0" collapsed="false">
      <c r="A2662" s="435"/>
      <c r="B2662" s="429"/>
      <c r="C2662" s="423"/>
      <c r="D2662" s="430" t="s">
        <v>1907</v>
      </c>
      <c r="E2662" s="428"/>
      <c r="F2662" s="428"/>
      <c r="G2662" s="428"/>
      <c r="H2662" s="497"/>
      <c r="I2662" s="497"/>
      <c r="J2662" s="497"/>
      <c r="K2662" s="497"/>
      <c r="L2662" s="440"/>
      <c r="M2662" s="427"/>
      <c r="N2662" s="427"/>
      <c r="O2662" s="427"/>
    </row>
    <row r="2663" customFormat="false" ht="11.25" hidden="false" customHeight="true" outlineLevel="0" collapsed="false">
      <c r="A2663" s="435"/>
      <c r="B2663" s="429"/>
      <c r="C2663" s="423"/>
      <c r="D2663" s="430" t="s">
        <v>1908</v>
      </c>
      <c r="E2663" s="428"/>
      <c r="F2663" s="428"/>
      <c r="G2663" s="428"/>
      <c r="H2663" s="497"/>
      <c r="I2663" s="497"/>
      <c r="J2663" s="497"/>
      <c r="K2663" s="497"/>
      <c r="L2663" s="440"/>
      <c r="M2663" s="427"/>
      <c r="N2663" s="427"/>
      <c r="O2663" s="427"/>
    </row>
    <row r="2664" customFormat="false" ht="11.25" hidden="false" customHeight="true" outlineLevel="0" collapsed="false">
      <c r="A2664" s="435"/>
      <c r="B2664" s="429"/>
      <c r="C2664" s="423"/>
      <c r="D2664" s="430" t="s">
        <v>1909</v>
      </c>
      <c r="E2664" s="428"/>
      <c r="F2664" s="428"/>
      <c r="G2664" s="428"/>
      <c r="H2664" s="497"/>
      <c r="I2664" s="497"/>
      <c r="J2664" s="497"/>
      <c r="K2664" s="497"/>
      <c r="L2664" s="440"/>
      <c r="M2664" s="427"/>
      <c r="N2664" s="427"/>
      <c r="O2664" s="427"/>
    </row>
    <row r="2665" customFormat="false" ht="11.25" hidden="false" customHeight="true" outlineLevel="0" collapsed="false">
      <c r="A2665" s="435"/>
      <c r="B2665" s="429"/>
      <c r="C2665" s="423"/>
      <c r="D2665" s="424"/>
      <c r="E2665" s="428"/>
      <c r="F2665" s="428"/>
      <c r="G2665" s="428"/>
      <c r="H2665" s="497"/>
      <c r="I2665" s="497"/>
      <c r="J2665" s="497"/>
      <c r="K2665" s="497"/>
      <c r="L2665" s="440"/>
      <c r="M2665" s="427"/>
      <c r="N2665" s="427"/>
      <c r="O2665" s="427"/>
    </row>
    <row r="2666" customFormat="false" ht="11.25" hidden="false" customHeight="true" outlineLevel="0" collapsed="false">
      <c r="A2666" s="435"/>
      <c r="B2666" s="429"/>
      <c r="C2666" s="423"/>
      <c r="D2666" s="424" t="s">
        <v>1865</v>
      </c>
      <c r="E2666" s="428"/>
      <c r="F2666" s="428"/>
      <c r="G2666" s="428"/>
      <c r="H2666" s="497"/>
      <c r="I2666" s="497"/>
      <c r="J2666" s="497"/>
      <c r="K2666" s="497"/>
      <c r="L2666" s="440"/>
      <c r="M2666" s="427"/>
      <c r="N2666" s="427"/>
      <c r="O2666" s="427"/>
    </row>
    <row r="2667" customFormat="false" ht="11.25" hidden="false" customHeight="true" outlineLevel="0" collapsed="false">
      <c r="A2667" s="435"/>
      <c r="B2667" s="429"/>
      <c r="C2667" s="423" t="n">
        <v>9</v>
      </c>
      <c r="D2667" s="430" t="s">
        <v>2035</v>
      </c>
      <c r="E2667" s="428"/>
      <c r="F2667" s="428"/>
      <c r="G2667" s="428"/>
      <c r="H2667" s="497"/>
      <c r="I2667" s="497"/>
      <c r="J2667" s="497"/>
      <c r="K2667" s="497"/>
      <c r="L2667" s="440"/>
      <c r="M2667" s="427"/>
      <c r="N2667" s="427"/>
      <c r="O2667" s="427"/>
    </row>
    <row r="2668" customFormat="false" ht="11.25" hidden="false" customHeight="true" outlineLevel="0" collapsed="false">
      <c r="A2668" s="435"/>
      <c r="B2668" s="429"/>
      <c r="C2668" s="423" t="n">
        <v>10</v>
      </c>
      <c r="D2668" s="430" t="s">
        <v>2036</v>
      </c>
      <c r="E2668" s="428"/>
      <c r="F2668" s="428"/>
      <c r="G2668" s="428"/>
      <c r="H2668" s="497"/>
      <c r="I2668" s="497"/>
      <c r="J2668" s="497"/>
      <c r="K2668" s="497"/>
      <c r="L2668" s="440"/>
      <c r="M2668" s="427"/>
      <c r="N2668" s="427"/>
      <c r="O2668" s="427"/>
    </row>
    <row r="2669" customFormat="false" ht="11.25" hidden="false" customHeight="true" outlineLevel="0" collapsed="false">
      <c r="A2669" s="435"/>
      <c r="B2669" s="429"/>
      <c r="C2669" s="423"/>
      <c r="D2669" s="430" t="s">
        <v>2037</v>
      </c>
      <c r="E2669" s="428"/>
      <c r="F2669" s="428"/>
      <c r="G2669" s="428"/>
      <c r="H2669" s="497"/>
      <c r="I2669" s="497"/>
      <c r="J2669" s="497"/>
      <c r="K2669" s="497"/>
      <c r="L2669" s="440"/>
      <c r="M2669" s="427"/>
      <c r="N2669" s="427"/>
      <c r="O2669" s="427"/>
    </row>
    <row r="2670" customFormat="false" ht="11.25" hidden="false" customHeight="true" outlineLevel="0" collapsed="false">
      <c r="A2670" s="435"/>
      <c r="B2670" s="429"/>
      <c r="C2670" s="423"/>
      <c r="D2670" s="430" t="s">
        <v>2038</v>
      </c>
      <c r="E2670" s="428"/>
      <c r="F2670" s="428"/>
      <c r="G2670" s="428"/>
      <c r="H2670" s="497"/>
      <c r="I2670" s="497"/>
      <c r="J2670" s="497"/>
      <c r="K2670" s="497"/>
      <c r="L2670" s="440"/>
      <c r="M2670" s="427"/>
      <c r="N2670" s="427"/>
      <c r="O2670" s="427"/>
    </row>
    <row r="2671" customFormat="false" ht="11.25" hidden="false" customHeight="true" outlineLevel="0" collapsed="false">
      <c r="A2671" s="435"/>
      <c r="B2671" s="429"/>
      <c r="C2671" s="423"/>
      <c r="D2671" s="430" t="s">
        <v>2039</v>
      </c>
      <c r="E2671" s="428"/>
      <c r="F2671" s="428"/>
      <c r="G2671" s="428"/>
      <c r="H2671" s="497"/>
      <c r="I2671" s="497"/>
      <c r="J2671" s="497"/>
      <c r="K2671" s="497"/>
      <c r="L2671" s="440"/>
      <c r="M2671" s="427"/>
      <c r="N2671" s="427"/>
      <c r="O2671" s="427"/>
    </row>
    <row r="2672" customFormat="false" ht="11.25" hidden="false" customHeight="true" outlineLevel="0" collapsed="false">
      <c r="A2672" s="435"/>
      <c r="B2672" s="429"/>
      <c r="C2672" s="423"/>
      <c r="D2672" s="436" t="s">
        <v>2040</v>
      </c>
      <c r="E2672" s="428"/>
      <c r="F2672" s="428"/>
      <c r="G2672" s="428"/>
      <c r="H2672" s="497"/>
      <c r="I2672" s="497"/>
      <c r="J2672" s="497"/>
      <c r="K2672" s="497"/>
      <c r="L2672" s="440"/>
      <c r="M2672" s="427"/>
      <c r="N2672" s="427"/>
      <c r="O2672" s="427"/>
    </row>
    <row r="2673" customFormat="false" ht="11.25" hidden="false" customHeight="true" outlineLevel="0" collapsed="false">
      <c r="A2673" s="435"/>
      <c r="B2673" s="429"/>
      <c r="C2673" s="423" t="n">
        <v>11</v>
      </c>
      <c r="D2673" s="430" t="s">
        <v>2041</v>
      </c>
      <c r="E2673" s="428"/>
      <c r="F2673" s="428"/>
      <c r="G2673" s="428"/>
      <c r="H2673" s="497"/>
      <c r="I2673" s="497"/>
      <c r="J2673" s="497"/>
      <c r="K2673" s="497"/>
      <c r="L2673" s="440"/>
      <c r="M2673" s="427"/>
      <c r="N2673" s="427"/>
      <c r="O2673" s="427"/>
    </row>
    <row r="2674" customFormat="false" ht="11.25" hidden="false" customHeight="true" outlineLevel="0" collapsed="false">
      <c r="A2674" s="435"/>
      <c r="B2674" s="429"/>
      <c r="C2674" s="445"/>
      <c r="D2674" s="430" t="s">
        <v>2042</v>
      </c>
      <c r="E2674" s="428"/>
      <c r="F2674" s="428"/>
      <c r="G2674" s="428"/>
      <c r="H2674" s="497"/>
      <c r="I2674" s="497"/>
      <c r="J2674" s="497"/>
      <c r="K2674" s="497"/>
      <c r="L2674" s="440"/>
      <c r="M2674" s="427"/>
      <c r="N2674" s="427"/>
      <c r="O2674" s="427"/>
    </row>
    <row r="2675" customFormat="false" ht="11.25" hidden="false" customHeight="true" outlineLevel="0" collapsed="false">
      <c r="A2675" s="435"/>
      <c r="B2675" s="429"/>
      <c r="C2675" s="423"/>
      <c r="D2675" s="430" t="s">
        <v>2043</v>
      </c>
      <c r="E2675" s="428"/>
      <c r="F2675" s="428"/>
      <c r="G2675" s="428"/>
      <c r="H2675" s="497"/>
      <c r="I2675" s="497"/>
      <c r="J2675" s="497"/>
      <c r="K2675" s="497"/>
      <c r="L2675" s="440"/>
      <c r="M2675" s="427"/>
      <c r="N2675" s="427"/>
      <c r="O2675" s="427"/>
    </row>
    <row r="2676" customFormat="false" ht="11.25" hidden="false" customHeight="true" outlineLevel="0" collapsed="false">
      <c r="A2676" s="435"/>
      <c r="B2676" s="429"/>
      <c r="C2676" s="428"/>
      <c r="D2676" s="430" t="s">
        <v>2044</v>
      </c>
      <c r="E2676" s="428"/>
      <c r="F2676" s="428"/>
      <c r="G2676" s="428"/>
      <c r="H2676" s="497"/>
      <c r="I2676" s="497"/>
      <c r="J2676" s="497"/>
      <c r="K2676" s="497"/>
      <c r="L2676" s="440"/>
      <c r="M2676" s="427"/>
      <c r="N2676" s="427"/>
      <c r="O2676" s="427"/>
    </row>
    <row r="2677" customFormat="false" ht="11.25" hidden="false" customHeight="true" outlineLevel="0" collapsed="false">
      <c r="A2677" s="435"/>
      <c r="B2677" s="429"/>
      <c r="C2677" s="428"/>
      <c r="D2677" s="430" t="s">
        <v>2045</v>
      </c>
      <c r="E2677" s="428"/>
      <c r="F2677" s="428"/>
      <c r="G2677" s="428"/>
      <c r="H2677" s="497"/>
      <c r="I2677" s="497"/>
      <c r="J2677" s="497"/>
      <c r="K2677" s="497"/>
      <c r="L2677" s="440"/>
      <c r="M2677" s="427"/>
      <c r="N2677" s="427"/>
      <c r="O2677" s="427"/>
    </row>
    <row r="2678" customFormat="false" ht="11.25" hidden="false" customHeight="true" outlineLevel="0" collapsed="false">
      <c r="A2678" s="435"/>
      <c r="B2678" s="429"/>
      <c r="C2678" s="423" t="n">
        <v>12</v>
      </c>
      <c r="D2678" s="501" t="s">
        <v>1965</v>
      </c>
      <c r="E2678" s="428"/>
      <c r="F2678" s="428"/>
      <c r="G2678" s="428"/>
      <c r="H2678" s="497"/>
      <c r="I2678" s="497"/>
      <c r="J2678" s="497"/>
      <c r="K2678" s="497"/>
      <c r="L2678" s="440"/>
      <c r="M2678" s="427"/>
      <c r="N2678" s="427"/>
      <c r="O2678" s="427"/>
    </row>
    <row r="2679" customFormat="false" ht="11.25" hidden="false" customHeight="true" outlineLevel="0" collapsed="false">
      <c r="A2679" s="435"/>
      <c r="B2679" s="429"/>
      <c r="C2679" s="423"/>
      <c r="D2679" s="501" t="s">
        <v>1966</v>
      </c>
      <c r="E2679" s="428"/>
      <c r="F2679" s="428"/>
      <c r="G2679" s="428"/>
      <c r="H2679" s="497"/>
      <c r="I2679" s="497"/>
      <c r="J2679" s="497"/>
      <c r="K2679" s="497"/>
      <c r="L2679" s="440"/>
      <c r="M2679" s="427"/>
      <c r="N2679" s="427"/>
      <c r="O2679" s="427"/>
    </row>
    <row r="2680" customFormat="false" ht="11.25" hidden="false" customHeight="true" outlineLevel="0" collapsed="false">
      <c r="A2680" s="435"/>
      <c r="B2680" s="429"/>
      <c r="C2680" s="423"/>
      <c r="D2680" s="501" t="s">
        <v>1967</v>
      </c>
      <c r="E2680" s="428"/>
      <c r="F2680" s="428"/>
      <c r="G2680" s="428"/>
      <c r="H2680" s="497"/>
      <c r="I2680" s="497"/>
      <c r="J2680" s="497"/>
      <c r="K2680" s="497"/>
      <c r="L2680" s="440"/>
      <c r="M2680" s="427"/>
      <c r="N2680" s="427"/>
      <c r="O2680" s="427"/>
    </row>
    <row r="2681" customFormat="false" ht="11.25" hidden="false" customHeight="true" outlineLevel="0" collapsed="false">
      <c r="A2681" s="435"/>
      <c r="B2681" s="429"/>
      <c r="C2681" s="428"/>
      <c r="D2681" s="501" t="s">
        <v>1968</v>
      </c>
      <c r="E2681" s="428"/>
      <c r="F2681" s="428"/>
      <c r="G2681" s="428"/>
      <c r="H2681" s="497"/>
      <c r="I2681" s="497"/>
      <c r="J2681" s="497"/>
      <c r="K2681" s="497"/>
      <c r="L2681" s="440"/>
      <c r="M2681" s="427"/>
      <c r="N2681" s="427"/>
      <c r="O2681" s="427"/>
    </row>
    <row r="2682" customFormat="false" ht="11.25" hidden="false" customHeight="true" outlineLevel="0" collapsed="false">
      <c r="A2682" s="435"/>
      <c r="B2682" s="429"/>
      <c r="C2682" s="439" t="n">
        <v>13</v>
      </c>
      <c r="D2682" s="430" t="s">
        <v>2046</v>
      </c>
      <c r="E2682" s="428"/>
      <c r="F2682" s="428"/>
      <c r="G2682" s="428"/>
      <c r="H2682" s="497"/>
      <c r="I2682" s="497"/>
      <c r="J2682" s="497"/>
      <c r="K2682" s="497"/>
      <c r="L2682" s="440"/>
      <c r="M2682" s="427"/>
      <c r="N2682" s="427"/>
      <c r="O2682" s="427"/>
    </row>
    <row r="2683" customFormat="false" ht="11.25" hidden="false" customHeight="true" outlineLevel="0" collapsed="false">
      <c r="A2683" s="435"/>
      <c r="B2683" s="429"/>
      <c r="C2683" s="428"/>
      <c r="D2683" s="430" t="s">
        <v>2047</v>
      </c>
      <c r="E2683" s="428"/>
      <c r="F2683" s="428"/>
      <c r="G2683" s="428"/>
      <c r="H2683" s="497"/>
      <c r="I2683" s="497"/>
      <c r="J2683" s="497"/>
      <c r="K2683" s="497"/>
      <c r="L2683" s="440"/>
      <c r="M2683" s="427"/>
      <c r="N2683" s="427"/>
      <c r="O2683" s="427"/>
    </row>
    <row r="2684" customFormat="false" ht="11.25" hidden="false" customHeight="true" outlineLevel="0" collapsed="false">
      <c r="A2684" s="435"/>
      <c r="B2684" s="429"/>
      <c r="C2684" s="439" t="n">
        <v>14</v>
      </c>
      <c r="D2684" s="430" t="s">
        <v>2020</v>
      </c>
      <c r="E2684" s="428"/>
      <c r="F2684" s="428"/>
      <c r="G2684" s="428"/>
      <c r="H2684" s="497"/>
      <c r="I2684" s="497"/>
      <c r="J2684" s="497"/>
      <c r="K2684" s="497"/>
      <c r="L2684" s="440"/>
      <c r="M2684" s="427"/>
      <c r="N2684" s="427"/>
      <c r="O2684" s="427"/>
    </row>
    <row r="2685" customFormat="false" ht="11.25" hidden="false" customHeight="true" outlineLevel="0" collapsed="false">
      <c r="A2685" s="435"/>
      <c r="B2685" s="429"/>
      <c r="C2685" s="439"/>
      <c r="D2685" s="430" t="s">
        <v>2021</v>
      </c>
      <c r="E2685" s="428"/>
      <c r="F2685" s="428"/>
      <c r="G2685" s="428"/>
      <c r="H2685" s="497"/>
      <c r="I2685" s="497"/>
      <c r="J2685" s="497"/>
      <c r="K2685" s="497"/>
      <c r="L2685" s="440"/>
      <c r="M2685" s="427"/>
      <c r="N2685" s="427"/>
      <c r="O2685" s="427"/>
    </row>
    <row r="2686" customFormat="false" ht="11.25" hidden="false" customHeight="true" outlineLevel="0" collapsed="false">
      <c r="A2686" s="435"/>
      <c r="B2686" s="429"/>
      <c r="C2686" s="439"/>
      <c r="D2686" s="430" t="s">
        <v>2022</v>
      </c>
      <c r="E2686" s="428"/>
      <c r="F2686" s="428"/>
      <c r="G2686" s="428"/>
      <c r="H2686" s="497"/>
      <c r="I2686" s="497"/>
      <c r="J2686" s="497"/>
      <c r="K2686" s="497"/>
      <c r="L2686" s="440"/>
      <c r="M2686" s="427"/>
      <c r="N2686" s="427"/>
      <c r="O2686" s="427"/>
    </row>
    <row r="2687" customFormat="false" ht="11.25" hidden="false" customHeight="true" outlineLevel="0" collapsed="false">
      <c r="A2687" s="435"/>
      <c r="B2687" s="429"/>
      <c r="C2687" s="428"/>
      <c r="D2687" s="436" t="s">
        <v>2023</v>
      </c>
      <c r="E2687" s="428"/>
      <c r="F2687" s="428"/>
      <c r="G2687" s="428"/>
      <c r="H2687" s="497"/>
      <c r="I2687" s="497"/>
      <c r="J2687" s="497"/>
      <c r="K2687" s="497"/>
      <c r="L2687" s="440"/>
      <c r="M2687" s="427"/>
      <c r="N2687" s="427"/>
      <c r="O2687" s="427"/>
    </row>
    <row r="2688" customFormat="false" ht="11.25" hidden="false" customHeight="true" outlineLevel="0" collapsed="false">
      <c r="A2688" s="435"/>
      <c r="B2688" s="429"/>
      <c r="C2688" s="439" t="n">
        <v>15</v>
      </c>
      <c r="D2688" s="430" t="s">
        <v>1988</v>
      </c>
      <c r="E2688" s="428"/>
      <c r="F2688" s="428"/>
      <c r="G2688" s="428"/>
      <c r="H2688" s="497"/>
      <c r="I2688" s="497"/>
      <c r="J2688" s="497"/>
      <c r="K2688" s="497"/>
      <c r="L2688" s="440"/>
      <c r="M2688" s="427"/>
      <c r="N2688" s="427"/>
      <c r="O2688" s="427"/>
    </row>
    <row r="2689" customFormat="false" ht="11.25" hidden="false" customHeight="true" outlineLevel="0" collapsed="false">
      <c r="A2689" s="435"/>
      <c r="B2689" s="429"/>
      <c r="C2689" s="428"/>
      <c r="D2689" s="430" t="s">
        <v>1989</v>
      </c>
      <c r="E2689" s="428"/>
      <c r="F2689" s="428"/>
      <c r="G2689" s="428"/>
      <c r="H2689" s="497"/>
      <c r="I2689" s="497"/>
      <c r="J2689" s="497"/>
      <c r="K2689" s="497"/>
      <c r="L2689" s="440"/>
      <c r="M2689" s="427"/>
      <c r="N2689" s="427"/>
      <c r="O2689" s="427"/>
    </row>
    <row r="2690" customFormat="false" ht="11.25" hidden="false" customHeight="true" outlineLevel="0" collapsed="false">
      <c r="A2690" s="435"/>
      <c r="B2690" s="429"/>
      <c r="C2690" s="507"/>
      <c r="D2690" s="436" t="s">
        <v>1990</v>
      </c>
      <c r="E2690" s="428"/>
      <c r="F2690" s="428"/>
      <c r="G2690" s="428"/>
      <c r="H2690" s="497"/>
      <c r="I2690" s="497"/>
      <c r="J2690" s="497"/>
      <c r="K2690" s="497"/>
      <c r="L2690" s="440"/>
      <c r="M2690" s="427"/>
      <c r="N2690" s="427"/>
      <c r="O2690" s="427"/>
    </row>
    <row r="2691" customFormat="false" ht="11.25" hidden="false" customHeight="true" outlineLevel="0" collapsed="false">
      <c r="A2691" s="435"/>
      <c r="B2691" s="429"/>
      <c r="C2691" s="507"/>
      <c r="D2691" s="429"/>
      <c r="E2691" s="428"/>
      <c r="F2691" s="428"/>
      <c r="G2691" s="428"/>
      <c r="H2691" s="497"/>
      <c r="I2691" s="497"/>
      <c r="J2691" s="497"/>
      <c r="K2691" s="497"/>
      <c r="L2691" s="440"/>
      <c r="M2691" s="427"/>
      <c r="N2691" s="427"/>
      <c r="O2691" s="427"/>
    </row>
    <row r="2692" customFormat="false" ht="11.25" hidden="false" customHeight="true" outlineLevel="0" collapsed="false">
      <c r="A2692" s="435"/>
      <c r="B2692" s="429"/>
      <c r="C2692" s="441" t="s">
        <v>1777</v>
      </c>
      <c r="D2692" s="429" t="s">
        <v>1778</v>
      </c>
      <c r="E2692" s="428"/>
      <c r="F2692" s="210" t="n">
        <f aca="false">+G2692/$F$8</f>
        <v>0.0327567567567568</v>
      </c>
      <c r="G2692" s="446" t="n">
        <f aca="false">+[92]Resumen!$L$6</f>
        <v>121.2</v>
      </c>
      <c r="H2692" s="497"/>
      <c r="I2692" s="497"/>
      <c r="J2692" s="497"/>
      <c r="K2692" s="497"/>
      <c r="L2692" s="440"/>
      <c r="M2692" s="427"/>
      <c r="N2692" s="427"/>
      <c r="O2692" s="427"/>
    </row>
    <row r="2693" customFormat="false" ht="11.25" hidden="false" customHeight="true" outlineLevel="0" collapsed="false">
      <c r="A2693" s="435"/>
      <c r="B2693" s="429"/>
      <c r="C2693" s="428" t="s">
        <v>2024</v>
      </c>
      <c r="D2693" s="484" t="s">
        <v>1880</v>
      </c>
      <c r="E2693" s="428"/>
      <c r="F2693" s="428" t="s">
        <v>1994</v>
      </c>
      <c r="G2693" s="428"/>
      <c r="H2693" s="497"/>
      <c r="I2693" s="497"/>
      <c r="J2693" s="497"/>
      <c r="K2693" s="497"/>
      <c r="L2693" s="440"/>
      <c r="M2693" s="427"/>
      <c r="N2693" s="427"/>
      <c r="O2693" s="427"/>
    </row>
    <row r="2694" customFormat="false" ht="11.25" hidden="false" customHeight="true" outlineLevel="0" collapsed="false">
      <c r="A2694" s="435"/>
      <c r="B2694" s="429"/>
      <c r="C2694" s="428"/>
      <c r="D2694" s="484" t="s">
        <v>1782</v>
      </c>
      <c r="E2694" s="428"/>
      <c r="F2694" s="428" t="s">
        <v>1995</v>
      </c>
      <c r="G2694" s="428"/>
      <c r="H2694" s="497"/>
      <c r="I2694" s="497"/>
      <c r="J2694" s="497"/>
      <c r="K2694" s="497"/>
      <c r="L2694" s="440"/>
      <c r="M2694" s="427"/>
      <c r="N2694" s="427"/>
      <c r="O2694" s="427"/>
    </row>
    <row r="2695" customFormat="false" ht="11.25" hidden="false" customHeight="true" outlineLevel="0" collapsed="false">
      <c r="A2695" s="435"/>
      <c r="B2695" s="429"/>
      <c r="C2695" s="428"/>
      <c r="D2695" s="501" t="s">
        <v>1784</v>
      </c>
      <c r="E2695" s="428"/>
      <c r="F2695" s="428" t="s">
        <v>1785</v>
      </c>
      <c r="G2695" s="428"/>
      <c r="H2695" s="497"/>
      <c r="I2695" s="497"/>
      <c r="J2695" s="497"/>
      <c r="K2695" s="497"/>
      <c r="L2695" s="440"/>
      <c r="M2695" s="427"/>
      <c r="N2695" s="427"/>
      <c r="O2695" s="427"/>
    </row>
    <row r="2696" customFormat="false" ht="11.25" hidden="false" customHeight="true" outlineLevel="0" collapsed="false">
      <c r="A2696" s="435"/>
      <c r="B2696" s="429"/>
      <c r="C2696" s="428" t="s">
        <v>2025</v>
      </c>
      <c r="D2696" s="501" t="s">
        <v>1786</v>
      </c>
      <c r="E2696" s="428"/>
      <c r="F2696" s="428"/>
      <c r="G2696" s="428"/>
      <c r="H2696" s="497"/>
      <c r="I2696" s="497"/>
      <c r="J2696" s="497"/>
      <c r="K2696" s="497"/>
      <c r="L2696" s="440"/>
      <c r="M2696" s="427"/>
      <c r="N2696" s="427"/>
      <c r="O2696" s="427"/>
    </row>
    <row r="2697" customFormat="false" ht="11.25" hidden="false" customHeight="true" outlineLevel="0" collapsed="false">
      <c r="A2697" s="435"/>
      <c r="B2697" s="429"/>
      <c r="C2697" s="428"/>
      <c r="D2697" s="501" t="s">
        <v>1787</v>
      </c>
      <c r="E2697" s="428"/>
      <c r="F2697" s="428"/>
      <c r="G2697" s="428"/>
      <c r="H2697" s="497"/>
      <c r="I2697" s="497"/>
      <c r="J2697" s="497"/>
      <c r="K2697" s="497"/>
      <c r="L2697" s="440"/>
      <c r="M2697" s="427"/>
      <c r="N2697" s="427"/>
      <c r="O2697" s="427"/>
    </row>
    <row r="2698" customFormat="false" ht="11.25" hidden="false" customHeight="true" outlineLevel="0" collapsed="false">
      <c r="A2698" s="435"/>
      <c r="B2698" s="429"/>
      <c r="C2698" s="428" t="s">
        <v>2026</v>
      </c>
      <c r="D2698" s="501" t="s">
        <v>1788</v>
      </c>
      <c r="E2698" s="428"/>
      <c r="F2698" s="428"/>
      <c r="G2698" s="428"/>
      <c r="H2698" s="497"/>
      <c r="I2698" s="497"/>
      <c r="J2698" s="497"/>
      <c r="K2698" s="497"/>
      <c r="L2698" s="440"/>
      <c r="M2698" s="427"/>
      <c r="N2698" s="427"/>
      <c r="O2698" s="427"/>
    </row>
    <row r="2699" customFormat="false" ht="11.25" hidden="false" customHeight="true" outlineLevel="0" collapsed="false">
      <c r="A2699" s="435"/>
      <c r="B2699" s="429"/>
      <c r="C2699" s="428"/>
      <c r="D2699" s="501" t="s">
        <v>1881</v>
      </c>
      <c r="E2699" s="428"/>
      <c r="F2699" s="428"/>
      <c r="G2699" s="428"/>
      <c r="H2699" s="497"/>
      <c r="I2699" s="497"/>
      <c r="J2699" s="497"/>
      <c r="K2699" s="497"/>
      <c r="L2699" s="440"/>
      <c r="M2699" s="427"/>
      <c r="N2699" s="427"/>
      <c r="O2699" s="427"/>
    </row>
    <row r="2700" customFormat="false" ht="11.25" hidden="false" customHeight="true" outlineLevel="0" collapsed="false">
      <c r="A2700" s="435"/>
      <c r="B2700" s="429"/>
      <c r="C2700" s="428"/>
      <c r="D2700" s="429"/>
      <c r="E2700" s="428"/>
      <c r="F2700" s="428"/>
      <c r="G2700" s="428"/>
      <c r="H2700" s="497"/>
      <c r="I2700" s="497"/>
      <c r="J2700" s="497"/>
      <c r="K2700" s="497"/>
      <c r="L2700" s="440"/>
      <c r="M2700" s="427"/>
      <c r="N2700" s="427"/>
      <c r="O2700" s="427"/>
    </row>
    <row r="2701" customFormat="false" ht="11.25" hidden="false" customHeight="true" outlineLevel="0" collapsed="false">
      <c r="A2701" s="435"/>
      <c r="B2701" s="429"/>
      <c r="C2701" s="428"/>
      <c r="D2701" s="448" t="s">
        <v>1790</v>
      </c>
      <c r="E2701" s="513"/>
      <c r="F2701" s="428"/>
      <c r="G2701" s="428"/>
      <c r="H2701" s="497"/>
      <c r="I2701" s="497"/>
      <c r="J2701" s="497"/>
      <c r="K2701" s="497"/>
      <c r="L2701" s="440"/>
      <c r="M2701" s="427"/>
      <c r="N2701" s="427"/>
      <c r="O2701" s="427"/>
    </row>
    <row r="2702" customFormat="false" ht="11.25" hidden="false" customHeight="true" outlineLevel="0" collapsed="false">
      <c r="A2702" s="435"/>
      <c r="B2702" s="429"/>
      <c r="C2702" s="428"/>
      <c r="D2702" s="424" t="s">
        <v>1827</v>
      </c>
      <c r="E2702" s="513"/>
      <c r="F2702" s="428"/>
      <c r="G2702" s="428"/>
      <c r="H2702" s="497"/>
      <c r="I2702" s="497"/>
      <c r="J2702" s="497"/>
      <c r="K2702" s="497"/>
      <c r="L2702" s="440"/>
      <c r="M2702" s="427"/>
      <c r="N2702" s="427"/>
      <c r="O2702" s="427"/>
    </row>
    <row r="2703" customFormat="false" ht="11.25" hidden="false" customHeight="true" outlineLevel="0" collapsed="false">
      <c r="A2703" s="435"/>
      <c r="B2703" s="429"/>
      <c r="C2703" s="428"/>
      <c r="D2703" s="436" t="s">
        <v>1828</v>
      </c>
      <c r="E2703" s="513"/>
      <c r="F2703" s="428"/>
      <c r="G2703" s="428"/>
      <c r="H2703" s="497"/>
      <c r="I2703" s="497"/>
      <c r="J2703" s="497"/>
      <c r="K2703" s="497"/>
      <c r="L2703" s="440"/>
      <c r="M2703" s="427"/>
      <c r="N2703" s="427"/>
      <c r="O2703" s="427"/>
    </row>
    <row r="2704" customFormat="false" ht="11.25" hidden="false" customHeight="true" outlineLevel="0" collapsed="false">
      <c r="A2704" s="435"/>
      <c r="B2704" s="429"/>
      <c r="C2704" s="428"/>
      <c r="D2704" s="450" t="s">
        <v>1793</v>
      </c>
      <c r="E2704" s="513"/>
      <c r="F2704" s="428"/>
      <c r="G2704" s="428"/>
      <c r="H2704" s="497"/>
      <c r="I2704" s="497"/>
      <c r="J2704" s="497"/>
      <c r="K2704" s="497"/>
      <c r="L2704" s="440"/>
      <c r="M2704" s="427"/>
      <c r="N2704" s="427"/>
      <c r="O2704" s="427"/>
    </row>
    <row r="2705" customFormat="false" ht="11.25" hidden="false" customHeight="true" outlineLevel="0" collapsed="false">
      <c r="A2705" s="435"/>
      <c r="B2705" s="429"/>
      <c r="C2705" s="428"/>
      <c r="D2705" s="449" t="s">
        <v>1794</v>
      </c>
      <c r="E2705" s="513"/>
      <c r="F2705" s="428"/>
      <c r="G2705" s="428"/>
      <c r="H2705" s="497"/>
      <c r="I2705" s="497"/>
      <c r="J2705" s="497"/>
      <c r="K2705" s="497"/>
      <c r="L2705" s="440"/>
      <c r="M2705" s="427"/>
      <c r="N2705" s="427"/>
      <c r="O2705" s="427"/>
    </row>
    <row r="2706" customFormat="false" ht="11.25" hidden="false" customHeight="true" outlineLevel="0" collapsed="false">
      <c r="A2706" s="435"/>
      <c r="B2706" s="429"/>
      <c r="C2706" s="428"/>
      <c r="D2706" s="449" t="s">
        <v>1795</v>
      </c>
      <c r="E2706" s="513"/>
      <c r="F2706" s="428"/>
      <c r="G2706" s="428"/>
      <c r="H2706" s="497"/>
      <c r="I2706" s="497"/>
      <c r="J2706" s="497"/>
      <c r="K2706" s="497"/>
      <c r="L2706" s="440"/>
      <c r="M2706" s="427"/>
      <c r="N2706" s="427"/>
      <c r="O2706" s="427"/>
    </row>
    <row r="2707" customFormat="false" ht="11.25" hidden="false" customHeight="true" outlineLevel="0" collapsed="false">
      <c r="A2707" s="435"/>
      <c r="B2707" s="429"/>
      <c r="C2707" s="428"/>
      <c r="D2707" s="449" t="s">
        <v>1796</v>
      </c>
      <c r="E2707" s="513"/>
      <c r="F2707" s="428"/>
      <c r="G2707" s="428"/>
      <c r="H2707" s="497"/>
      <c r="I2707" s="497"/>
      <c r="J2707" s="497"/>
      <c r="K2707" s="497"/>
      <c r="L2707" s="440"/>
      <c r="M2707" s="427"/>
      <c r="N2707" s="427"/>
      <c r="O2707" s="427"/>
    </row>
    <row r="2708" customFormat="false" ht="11.25" hidden="false" customHeight="true" outlineLevel="0" collapsed="false">
      <c r="A2708" s="435"/>
      <c r="B2708" s="429"/>
      <c r="C2708" s="428"/>
      <c r="D2708" s="450" t="s">
        <v>1797</v>
      </c>
      <c r="E2708" s="513"/>
      <c r="F2708" s="428"/>
      <c r="G2708" s="428"/>
      <c r="H2708" s="497"/>
      <c r="I2708" s="497"/>
      <c r="J2708" s="497"/>
      <c r="K2708" s="497"/>
      <c r="L2708" s="440"/>
      <c r="M2708" s="427"/>
      <c r="N2708" s="427"/>
      <c r="O2708" s="427"/>
    </row>
    <row r="2709" customFormat="false" ht="11.25" hidden="false" customHeight="true" outlineLevel="0" collapsed="false">
      <c r="A2709" s="435"/>
      <c r="B2709" s="429"/>
      <c r="C2709" s="428"/>
      <c r="D2709" s="449" t="s">
        <v>1798</v>
      </c>
      <c r="E2709" s="513"/>
      <c r="F2709" s="428"/>
      <c r="G2709" s="428"/>
      <c r="H2709" s="497"/>
      <c r="I2709" s="497"/>
      <c r="J2709" s="497"/>
      <c r="K2709" s="497"/>
      <c r="L2709" s="440"/>
      <c r="M2709" s="427"/>
      <c r="N2709" s="427"/>
      <c r="O2709" s="427"/>
    </row>
    <row r="2710" customFormat="false" ht="11.25" hidden="false" customHeight="true" outlineLevel="0" collapsed="false">
      <c r="A2710" s="435"/>
      <c r="B2710" s="429"/>
      <c r="C2710" s="428"/>
      <c r="D2710" s="449" t="s">
        <v>1799</v>
      </c>
      <c r="E2710" s="423"/>
      <c r="F2710" s="428"/>
      <c r="G2710" s="428"/>
      <c r="H2710" s="497"/>
      <c r="I2710" s="497"/>
      <c r="J2710" s="497"/>
      <c r="K2710" s="497"/>
      <c r="L2710" s="440"/>
      <c r="M2710" s="427"/>
      <c r="N2710" s="427"/>
      <c r="O2710" s="427"/>
    </row>
    <row r="2711" customFormat="false" ht="11.25" hidden="false" customHeight="true" outlineLevel="0" collapsed="false">
      <c r="A2711" s="435"/>
      <c r="B2711" s="429"/>
      <c r="C2711" s="428"/>
      <c r="D2711" s="449" t="s">
        <v>1800</v>
      </c>
      <c r="E2711" s="514"/>
      <c r="F2711" s="444"/>
      <c r="G2711" s="446"/>
      <c r="H2711" s="497"/>
      <c r="I2711" s="497"/>
      <c r="J2711" s="497"/>
      <c r="K2711" s="497"/>
      <c r="L2711" s="440"/>
      <c r="M2711" s="427"/>
      <c r="N2711" s="427"/>
      <c r="O2711" s="427"/>
    </row>
    <row r="2712" customFormat="false" ht="11.25" hidden="false" customHeight="true" outlineLevel="0" collapsed="false">
      <c r="A2712" s="435"/>
      <c r="B2712" s="429"/>
      <c r="C2712" s="428"/>
      <c r="D2712" s="429" t="s">
        <v>1971</v>
      </c>
      <c r="E2712" s="515"/>
      <c r="F2712" s="444"/>
      <c r="G2712" s="446"/>
      <c r="H2712" s="497"/>
      <c r="I2712" s="497"/>
      <c r="J2712" s="497"/>
      <c r="K2712" s="497"/>
      <c r="L2712" s="440"/>
      <c r="M2712" s="427"/>
      <c r="N2712" s="427"/>
      <c r="O2712" s="427"/>
    </row>
    <row r="2713" customFormat="false" ht="11.25" hidden="false" customHeight="true" outlineLevel="0" collapsed="false">
      <c r="A2713" s="435"/>
      <c r="B2713" s="429"/>
      <c r="C2713" s="428"/>
      <c r="D2713" s="436" t="s">
        <v>1972</v>
      </c>
      <c r="E2713" s="513"/>
      <c r="F2713" s="444"/>
      <c r="G2713" s="446"/>
      <c r="H2713" s="497"/>
      <c r="I2713" s="497"/>
      <c r="J2713" s="497"/>
      <c r="K2713" s="497"/>
      <c r="L2713" s="440"/>
      <c r="M2713" s="427"/>
      <c r="N2713" s="427"/>
      <c r="O2713" s="427"/>
    </row>
    <row r="2714" customFormat="false" ht="11.25" hidden="false" customHeight="true" outlineLevel="0" collapsed="false">
      <c r="A2714" s="435"/>
      <c r="B2714" s="429"/>
      <c r="C2714" s="428"/>
      <c r="D2714" s="436" t="s">
        <v>1973</v>
      </c>
      <c r="E2714" s="513"/>
      <c r="F2714" s="444"/>
      <c r="G2714" s="446"/>
      <c r="H2714" s="497"/>
      <c r="I2714" s="497"/>
      <c r="J2714" s="497"/>
      <c r="K2714" s="497"/>
      <c r="L2714" s="440"/>
      <c r="M2714" s="427"/>
      <c r="N2714" s="427"/>
      <c r="O2714" s="427"/>
    </row>
    <row r="2715" customFormat="false" ht="11.25" hidden="false" customHeight="true" outlineLevel="0" collapsed="false">
      <c r="A2715" s="435"/>
      <c r="B2715" s="429"/>
      <c r="C2715" s="428"/>
      <c r="D2715" s="436" t="s">
        <v>2048</v>
      </c>
      <c r="E2715" s="513"/>
      <c r="F2715" s="444"/>
      <c r="G2715" s="446"/>
      <c r="H2715" s="497"/>
      <c r="I2715" s="497"/>
      <c r="J2715" s="497"/>
      <c r="K2715" s="497"/>
      <c r="L2715" s="440"/>
      <c r="M2715" s="427"/>
      <c r="N2715" s="427"/>
      <c r="O2715" s="427"/>
    </row>
    <row r="2716" customFormat="false" ht="11.25" hidden="false" customHeight="true" outlineLevel="0" collapsed="false">
      <c r="A2716" s="435"/>
      <c r="B2716" s="429"/>
      <c r="C2716" s="428"/>
      <c r="D2716" s="429" t="s">
        <v>1975</v>
      </c>
      <c r="E2716" s="513"/>
      <c r="F2716" s="444"/>
      <c r="G2716" s="446"/>
      <c r="H2716" s="497"/>
      <c r="I2716" s="497"/>
      <c r="J2716" s="497"/>
      <c r="K2716" s="497"/>
      <c r="L2716" s="440"/>
      <c r="M2716" s="427"/>
      <c r="N2716" s="427"/>
      <c r="O2716" s="427"/>
    </row>
    <row r="2717" customFormat="false" ht="11.25" hidden="false" customHeight="true" outlineLevel="0" collapsed="false">
      <c r="A2717" s="435"/>
      <c r="B2717" s="429"/>
      <c r="C2717" s="428"/>
      <c r="D2717" s="436" t="s">
        <v>1976</v>
      </c>
      <c r="E2717" s="513"/>
      <c r="F2717" s="444"/>
      <c r="G2717" s="446"/>
      <c r="H2717" s="497"/>
      <c r="I2717" s="497"/>
      <c r="J2717" s="497"/>
      <c r="K2717" s="497"/>
      <c r="L2717" s="440"/>
      <c r="M2717" s="427"/>
      <c r="N2717" s="427"/>
      <c r="O2717" s="427"/>
    </row>
    <row r="2718" customFormat="false" ht="11.25" hidden="false" customHeight="true" outlineLevel="0" collapsed="false">
      <c r="A2718" s="435"/>
      <c r="B2718" s="429"/>
      <c r="C2718" s="423"/>
      <c r="D2718" s="436" t="s">
        <v>1977</v>
      </c>
      <c r="E2718" s="513"/>
      <c r="F2718" s="444"/>
      <c r="G2718" s="446"/>
      <c r="H2718" s="497"/>
      <c r="I2718" s="497"/>
      <c r="J2718" s="497"/>
      <c r="K2718" s="497"/>
      <c r="L2718" s="440"/>
      <c r="M2718" s="427"/>
      <c r="N2718" s="427"/>
      <c r="O2718" s="427"/>
    </row>
    <row r="2719" customFormat="false" ht="11.25" hidden="false" customHeight="true" outlineLevel="0" collapsed="false">
      <c r="A2719" s="435"/>
      <c r="B2719" s="451"/>
      <c r="C2719" s="488"/>
      <c r="D2719" s="516"/>
      <c r="E2719" s="454"/>
      <c r="F2719" s="454"/>
      <c r="G2719" s="454"/>
      <c r="H2719" s="505"/>
      <c r="I2719" s="505"/>
      <c r="J2719" s="505"/>
      <c r="K2719" s="505"/>
      <c r="L2719" s="453"/>
      <c r="M2719" s="452"/>
      <c r="N2719" s="452"/>
      <c r="O2719" s="452"/>
    </row>
    <row r="2720" customFormat="false" ht="11.25" hidden="false" customHeight="true" outlineLevel="0" collapsed="false">
      <c r="A2720" s="517" t="s">
        <v>2049</v>
      </c>
      <c r="B2720" s="65" t="s">
        <v>1727</v>
      </c>
      <c r="C2720" s="480" t="s">
        <v>1728</v>
      </c>
      <c r="D2720" s="481" t="s">
        <v>1732</v>
      </c>
      <c r="E2720" s="438"/>
      <c r="F2720" s="210"/>
      <c r="G2720" s="495"/>
      <c r="H2720" s="418"/>
      <c r="I2720" s="418" t="s">
        <v>28</v>
      </c>
      <c r="J2720" s="418"/>
      <c r="K2720" s="418" t="s">
        <v>2050</v>
      </c>
      <c r="L2720" s="115" t="s">
        <v>30</v>
      </c>
      <c r="M2720" s="115" t="s">
        <v>340</v>
      </c>
      <c r="N2720" s="115" t="s">
        <v>340</v>
      </c>
      <c r="O2720" s="115" t="s">
        <v>2051</v>
      </c>
    </row>
    <row r="2721" customFormat="false" ht="11.25" hidden="false" customHeight="true" outlineLevel="0" collapsed="false">
      <c r="A2721" s="518"/>
      <c r="B2721" s="228" t="s">
        <v>2052</v>
      </c>
      <c r="C2721" s="438"/>
      <c r="D2721" s="482" t="s">
        <v>1832</v>
      </c>
      <c r="E2721" s="438"/>
      <c r="F2721" s="438"/>
      <c r="G2721" s="432"/>
      <c r="H2721" s="433"/>
      <c r="I2721" s="433"/>
      <c r="J2721" s="433"/>
      <c r="K2721" s="433"/>
      <c r="L2721" s="115" t="s">
        <v>1735</v>
      </c>
      <c r="M2721" s="115" t="s">
        <v>1735</v>
      </c>
      <c r="N2721" s="110" t="s">
        <v>1935</v>
      </c>
      <c r="O2721" s="115" t="s">
        <v>2053</v>
      </c>
    </row>
    <row r="2722" customFormat="false" ht="11.25" hidden="false" customHeight="true" outlineLevel="0" collapsed="false">
      <c r="A2722" s="518"/>
      <c r="B2722" s="519" t="s">
        <v>2054</v>
      </c>
      <c r="C2722" s="438" t="n">
        <v>1</v>
      </c>
      <c r="D2722" s="484" t="s">
        <v>1737</v>
      </c>
      <c r="E2722" s="438"/>
      <c r="F2722" s="520"/>
      <c r="G2722" s="438"/>
      <c r="H2722" s="492"/>
      <c r="I2722" s="433"/>
      <c r="J2722" s="433"/>
      <c r="K2722" s="433"/>
      <c r="L2722" s="115" t="s">
        <v>1738</v>
      </c>
      <c r="M2722" s="115" t="s">
        <v>1738</v>
      </c>
      <c r="N2722" s="110" t="s">
        <v>1738</v>
      </c>
      <c r="O2722" s="115" t="s">
        <v>2055</v>
      </c>
    </row>
    <row r="2723" customFormat="false" ht="11.25" hidden="false" customHeight="true" outlineLevel="0" collapsed="false">
      <c r="A2723" s="518"/>
      <c r="B2723" s="519" t="s">
        <v>2056</v>
      </c>
      <c r="C2723" s="438" t="n">
        <v>2</v>
      </c>
      <c r="D2723" s="484" t="s">
        <v>1740</v>
      </c>
      <c r="E2723" s="438"/>
      <c r="F2723" s="438"/>
      <c r="G2723" s="438"/>
      <c r="H2723" s="438"/>
      <c r="I2723" s="433"/>
      <c r="J2723" s="433"/>
      <c r="K2723" s="433"/>
      <c r="L2723" s="437"/>
      <c r="M2723" s="498"/>
      <c r="N2723" s="110"/>
      <c r="O2723" s="115" t="s">
        <v>2057</v>
      </c>
    </row>
    <row r="2724" customFormat="false" ht="11.25" hidden="false" customHeight="true" outlineLevel="0" collapsed="false">
      <c r="A2724" s="518"/>
      <c r="B2724" s="482"/>
      <c r="C2724" s="438"/>
      <c r="D2724" s="484" t="s">
        <v>1741</v>
      </c>
      <c r="E2724" s="438"/>
      <c r="F2724" s="423"/>
      <c r="G2724" s="438"/>
      <c r="H2724" s="438"/>
      <c r="I2724" s="438"/>
      <c r="J2724" s="438"/>
      <c r="K2724" s="438"/>
      <c r="L2724" s="438"/>
      <c r="M2724" s="28"/>
      <c r="N2724" s="115" t="s">
        <v>278</v>
      </c>
      <c r="O2724" s="115"/>
    </row>
    <row r="2725" customFormat="false" ht="11.25" hidden="false" customHeight="true" outlineLevel="0" collapsed="false">
      <c r="A2725" s="518" t="s">
        <v>2058</v>
      </c>
      <c r="B2725" s="228" t="s">
        <v>2059</v>
      </c>
      <c r="C2725" s="438"/>
      <c r="D2725" s="484" t="s">
        <v>1742</v>
      </c>
      <c r="E2725" s="438"/>
      <c r="F2725" s="423" t="s">
        <v>2060</v>
      </c>
      <c r="G2725" s="438"/>
      <c r="H2725" s="438"/>
      <c r="I2725" s="438"/>
      <c r="J2725" s="438"/>
      <c r="K2725" s="438"/>
      <c r="L2725" s="499"/>
      <c r="M2725" s="28"/>
      <c r="N2725" s="115" t="s">
        <v>281</v>
      </c>
      <c r="O2725" s="115" t="s">
        <v>278</v>
      </c>
    </row>
    <row r="2726" customFormat="false" ht="11.25" hidden="false" customHeight="true" outlineLevel="0" collapsed="false">
      <c r="A2726" s="518"/>
      <c r="B2726" s="228" t="s">
        <v>2061</v>
      </c>
      <c r="C2726" s="475"/>
      <c r="D2726" s="484" t="s">
        <v>1743</v>
      </c>
      <c r="E2726" s="438"/>
      <c r="F2726" s="210" t="n">
        <f aca="false">+G2726/$F$8</f>
        <v>0.0361351351351351</v>
      </c>
      <c r="G2726" s="432" t="n">
        <f aca="false">+[93]Resumen!$L$6</f>
        <v>133.7</v>
      </c>
      <c r="H2726" s="438"/>
      <c r="I2726" s="438"/>
      <c r="J2726" s="438"/>
      <c r="K2726" s="438"/>
      <c r="L2726" s="499"/>
      <c r="M2726" s="115"/>
      <c r="N2726" s="115" t="s">
        <v>284</v>
      </c>
      <c r="O2726" s="115" t="s">
        <v>281</v>
      </c>
    </row>
    <row r="2727" customFormat="false" ht="11.25" hidden="false" customHeight="true" outlineLevel="0" collapsed="false">
      <c r="A2727" s="518"/>
      <c r="B2727" s="228" t="s">
        <v>2062</v>
      </c>
      <c r="C2727" s="483" t="n">
        <v>3</v>
      </c>
      <c r="D2727" s="430" t="s">
        <v>1745</v>
      </c>
      <c r="E2727" s="438"/>
      <c r="F2727" s="210"/>
      <c r="G2727" s="521"/>
      <c r="H2727" s="438"/>
      <c r="I2727" s="438"/>
      <c r="J2727" s="438"/>
      <c r="K2727" s="438"/>
      <c r="L2727" s="404"/>
      <c r="M2727" s="115"/>
      <c r="N2727" s="115" t="s">
        <v>287</v>
      </c>
      <c r="O2727" s="115" t="s">
        <v>284</v>
      </c>
    </row>
    <row r="2728" customFormat="false" ht="11.25" hidden="false" customHeight="true" outlineLevel="0" collapsed="false">
      <c r="A2728" s="518"/>
      <c r="B2728" s="482" t="s">
        <v>2063</v>
      </c>
      <c r="C2728" s="522"/>
      <c r="D2728" s="442" t="s">
        <v>1874</v>
      </c>
      <c r="E2728" s="438"/>
      <c r="F2728" s="428" t="s">
        <v>2064</v>
      </c>
      <c r="G2728" s="438"/>
      <c r="H2728" s="438"/>
      <c r="I2728" s="438"/>
      <c r="J2728" s="438"/>
      <c r="K2728" s="438"/>
      <c r="L2728" s="404"/>
      <c r="M2728" s="115"/>
      <c r="N2728" s="40"/>
      <c r="O2728" s="115" t="s">
        <v>287</v>
      </c>
    </row>
    <row r="2729" customFormat="false" ht="11.25" hidden="false" customHeight="true" outlineLevel="0" collapsed="false">
      <c r="A2729" s="518"/>
      <c r="B2729" s="429" t="s">
        <v>2065</v>
      </c>
      <c r="C2729" s="522"/>
      <c r="D2729" s="442" t="s">
        <v>1812</v>
      </c>
      <c r="E2729" s="438"/>
      <c r="F2729" s="210" t="n">
        <f aca="false">+G2729/$F$8</f>
        <v>0.036027027027027</v>
      </c>
      <c r="G2729" s="521" t="n">
        <f aca="false">+[94]Resumen!$L$6</f>
        <v>133.3</v>
      </c>
      <c r="H2729" s="438"/>
      <c r="I2729" s="438"/>
      <c r="J2729" s="438"/>
      <c r="K2729" s="438"/>
      <c r="L2729" s="404"/>
      <c r="M2729" s="115"/>
      <c r="N2729" s="115" t="s">
        <v>278</v>
      </c>
      <c r="O2729" s="40"/>
    </row>
    <row r="2730" customFormat="false" ht="11.25" hidden="false" customHeight="true" outlineLevel="0" collapsed="false">
      <c r="A2730" s="518"/>
      <c r="B2730" s="429"/>
      <c r="C2730" s="522"/>
      <c r="D2730" s="430" t="s">
        <v>1838</v>
      </c>
      <c r="E2730" s="438"/>
      <c r="F2730" s="428" t="s">
        <v>1994</v>
      </c>
      <c r="G2730" s="438"/>
      <c r="H2730" s="438"/>
      <c r="I2730" s="438"/>
      <c r="J2730" s="438"/>
      <c r="K2730" s="438"/>
      <c r="L2730" s="404"/>
      <c r="M2730" s="115"/>
      <c r="N2730" s="115" t="s">
        <v>503</v>
      </c>
      <c r="O2730" s="115" t="s">
        <v>278</v>
      </c>
    </row>
    <row r="2731" customFormat="false" ht="11.25" hidden="false" customHeight="true" outlineLevel="0" collapsed="false">
      <c r="A2731" s="37"/>
      <c r="B2731" s="40"/>
      <c r="C2731" s="522"/>
      <c r="D2731" s="436" t="s">
        <v>1840</v>
      </c>
      <c r="E2731" s="438"/>
      <c r="F2731" s="428" t="s">
        <v>1995</v>
      </c>
      <c r="G2731" s="438"/>
      <c r="H2731" s="438"/>
      <c r="I2731" s="438"/>
      <c r="J2731" s="438"/>
      <c r="K2731" s="438"/>
      <c r="L2731" s="404"/>
      <c r="M2731" s="115"/>
      <c r="N2731" s="115" t="s">
        <v>547</v>
      </c>
      <c r="O2731" s="115" t="s">
        <v>503</v>
      </c>
    </row>
    <row r="2732" customFormat="false" ht="11.25" hidden="false" customHeight="true" outlineLevel="0" collapsed="false">
      <c r="A2732" s="37"/>
      <c r="B2732" s="40"/>
      <c r="C2732" s="483" t="n">
        <v>4</v>
      </c>
      <c r="D2732" s="491" t="s">
        <v>1755</v>
      </c>
      <c r="E2732" s="438"/>
      <c r="F2732" s="428" t="s">
        <v>1785</v>
      </c>
      <c r="G2732" s="438"/>
      <c r="H2732" s="438"/>
      <c r="I2732" s="438"/>
      <c r="J2732" s="438"/>
      <c r="K2732" s="438"/>
      <c r="L2732" s="404"/>
      <c r="M2732" s="115"/>
      <c r="N2732" s="115"/>
      <c r="O2732" s="115" t="s">
        <v>547</v>
      </c>
    </row>
    <row r="2733" customFormat="false" ht="11.25" hidden="false" customHeight="true" outlineLevel="0" collapsed="false">
      <c r="A2733" s="37"/>
      <c r="B2733" s="40"/>
      <c r="C2733" s="523"/>
      <c r="D2733" s="491" t="s">
        <v>1942</v>
      </c>
      <c r="E2733" s="438"/>
      <c r="F2733" s="428"/>
      <c r="G2733" s="423"/>
      <c r="H2733" s="438"/>
      <c r="I2733" s="438"/>
      <c r="J2733" s="438"/>
      <c r="K2733" s="438"/>
      <c r="L2733" s="404"/>
      <c r="M2733" s="115"/>
      <c r="N2733" s="500"/>
      <c r="O2733" s="115"/>
    </row>
    <row r="2734" customFormat="false" ht="11.25" hidden="false" customHeight="true" outlineLevel="0" collapsed="false">
      <c r="A2734" s="37"/>
      <c r="B2734" s="40"/>
      <c r="C2734" s="483" t="n">
        <v>5</v>
      </c>
      <c r="D2734" s="491" t="s">
        <v>2066</v>
      </c>
      <c r="E2734" s="438"/>
      <c r="F2734" s="428"/>
      <c r="G2734" s="423"/>
      <c r="H2734" s="438"/>
      <c r="I2734" s="438"/>
      <c r="J2734" s="438"/>
      <c r="K2734" s="438"/>
      <c r="L2734" s="404"/>
      <c r="M2734" s="115"/>
      <c r="N2734" s="500"/>
      <c r="O2734" s="115" t="s">
        <v>552</v>
      </c>
    </row>
    <row r="2735" customFormat="false" ht="11.25" hidden="false" customHeight="true" outlineLevel="0" collapsed="false">
      <c r="A2735" s="518" t="s">
        <v>2067</v>
      </c>
      <c r="B2735" s="228" t="s">
        <v>2068</v>
      </c>
      <c r="C2735" s="522"/>
      <c r="D2735" s="484" t="s">
        <v>2069</v>
      </c>
      <c r="E2735" s="438"/>
      <c r="F2735" s="423" t="s">
        <v>2060</v>
      </c>
      <c r="G2735" s="423"/>
      <c r="H2735" s="438"/>
      <c r="I2735" s="438"/>
      <c r="J2735" s="438"/>
      <c r="K2735" s="438"/>
      <c r="L2735" s="438"/>
      <c r="M2735" s="438"/>
      <c r="N2735" s="438"/>
      <c r="O2735" s="115" t="s">
        <v>556</v>
      </c>
    </row>
    <row r="2736" customFormat="false" ht="11.25" hidden="false" customHeight="true" outlineLevel="0" collapsed="false">
      <c r="A2736" s="518"/>
      <c r="B2736" s="228" t="s">
        <v>2070</v>
      </c>
      <c r="C2736" s="483" t="n">
        <v>6</v>
      </c>
      <c r="D2736" s="484" t="s">
        <v>2071</v>
      </c>
      <c r="E2736" s="438"/>
      <c r="F2736" s="210" t="n">
        <f aca="false">+G2736/$F$8</f>
        <v>0.0434864864864865</v>
      </c>
      <c r="G2736" s="432" t="n">
        <f aca="false">+[95]Resumen!$L$6</f>
        <v>160.9</v>
      </c>
      <c r="H2736" s="438"/>
      <c r="I2736" s="438"/>
      <c r="J2736" s="438"/>
      <c r="K2736" s="438"/>
      <c r="L2736" s="438"/>
      <c r="M2736" s="438"/>
      <c r="N2736" s="438"/>
      <c r="O2736" s="438"/>
    </row>
    <row r="2737" customFormat="false" ht="11.25" hidden="false" customHeight="true" outlineLevel="0" collapsed="false">
      <c r="A2737" s="518"/>
      <c r="B2737" s="429" t="s">
        <v>2072</v>
      </c>
      <c r="C2737" s="522"/>
      <c r="D2737" s="484" t="s">
        <v>2073</v>
      </c>
      <c r="E2737" s="438"/>
      <c r="F2737" s="210"/>
      <c r="G2737" s="521"/>
      <c r="H2737" s="438"/>
      <c r="I2737" s="438"/>
      <c r="J2737" s="438"/>
      <c r="K2737" s="438"/>
      <c r="L2737" s="438"/>
      <c r="M2737" s="438"/>
      <c r="N2737" s="438"/>
      <c r="O2737" s="438"/>
    </row>
    <row r="2738" customFormat="false" ht="11.25" hidden="false" customHeight="true" outlineLevel="0" collapsed="false">
      <c r="A2738" s="518"/>
      <c r="B2738" s="429" t="s">
        <v>2074</v>
      </c>
      <c r="C2738" s="522"/>
      <c r="D2738" s="484"/>
      <c r="E2738" s="438"/>
      <c r="F2738" s="428" t="s">
        <v>2064</v>
      </c>
      <c r="G2738" s="423"/>
      <c r="H2738" s="438"/>
      <c r="I2738" s="438"/>
      <c r="J2738" s="438"/>
      <c r="K2738" s="438"/>
      <c r="L2738" s="438"/>
      <c r="M2738" s="438"/>
      <c r="N2738" s="438"/>
      <c r="O2738" s="438"/>
    </row>
    <row r="2739" customFormat="false" ht="11.25" hidden="false" customHeight="true" outlineLevel="0" collapsed="false">
      <c r="A2739" s="37"/>
      <c r="B2739" s="40"/>
      <c r="C2739" s="475"/>
      <c r="D2739" s="482" t="s">
        <v>1767</v>
      </c>
      <c r="E2739" s="438"/>
      <c r="F2739" s="210" t="n">
        <f aca="false">+G2739/$F$8</f>
        <v>0.036027027027027</v>
      </c>
      <c r="G2739" s="521" t="n">
        <f aca="false">+[96]Resumen!$L$6</f>
        <v>133.3</v>
      </c>
      <c r="H2739" s="438"/>
      <c r="I2739" s="438"/>
      <c r="J2739" s="438"/>
      <c r="K2739" s="438"/>
      <c r="L2739" s="438"/>
      <c r="M2739" s="438"/>
      <c r="N2739" s="438"/>
      <c r="O2739" s="438"/>
    </row>
    <row r="2740" customFormat="false" ht="11.25" hidden="false" customHeight="true" outlineLevel="0" collapsed="false">
      <c r="A2740" s="37"/>
      <c r="B2740" s="40"/>
      <c r="C2740" s="483" t="n">
        <v>7</v>
      </c>
      <c r="D2740" s="484" t="s">
        <v>1991</v>
      </c>
      <c r="E2740" s="438"/>
      <c r="F2740" s="428" t="s">
        <v>1994</v>
      </c>
      <c r="G2740" s="423"/>
      <c r="H2740" s="438"/>
      <c r="I2740" s="438"/>
      <c r="J2740" s="438"/>
      <c r="K2740" s="438"/>
      <c r="L2740" s="438"/>
      <c r="M2740" s="438"/>
      <c r="N2740" s="438"/>
      <c r="O2740" s="438"/>
    </row>
    <row r="2741" customFormat="false" ht="11.25" hidden="false" customHeight="true" outlineLevel="0" collapsed="false">
      <c r="A2741" s="37"/>
      <c r="B2741" s="40"/>
      <c r="C2741" s="438" t="n">
        <v>8</v>
      </c>
      <c r="D2741" s="484" t="s">
        <v>2075</v>
      </c>
      <c r="E2741" s="438"/>
      <c r="F2741" s="428" t="s">
        <v>1995</v>
      </c>
      <c r="G2741" s="423"/>
      <c r="H2741" s="438"/>
      <c r="I2741" s="438"/>
      <c r="J2741" s="438"/>
      <c r="K2741" s="438"/>
      <c r="L2741" s="438"/>
      <c r="M2741" s="438"/>
      <c r="N2741" s="438"/>
      <c r="O2741" s="438"/>
    </row>
    <row r="2742" customFormat="false" ht="11.25" hidden="false" customHeight="true" outlineLevel="0" collapsed="false">
      <c r="A2742" s="37"/>
      <c r="B2742" s="40"/>
      <c r="C2742" s="438"/>
      <c r="D2742" s="484" t="s">
        <v>2076</v>
      </c>
      <c r="E2742" s="438"/>
      <c r="F2742" s="428" t="s">
        <v>1785</v>
      </c>
      <c r="G2742" s="423"/>
      <c r="H2742" s="438"/>
      <c r="I2742" s="438"/>
      <c r="J2742" s="438"/>
      <c r="K2742" s="438"/>
      <c r="L2742" s="438"/>
      <c r="M2742" s="438"/>
      <c r="N2742" s="438"/>
      <c r="O2742" s="438"/>
    </row>
    <row r="2743" customFormat="false" ht="11.25" hidden="false" customHeight="true" outlineLevel="0" collapsed="false">
      <c r="A2743" s="37"/>
      <c r="B2743" s="40"/>
      <c r="C2743" s="438"/>
      <c r="D2743" s="484" t="s">
        <v>2077</v>
      </c>
      <c r="E2743" s="438"/>
      <c r="F2743" s="210"/>
      <c r="G2743" s="521"/>
      <c r="H2743" s="438"/>
      <c r="I2743" s="438"/>
      <c r="J2743" s="438"/>
      <c r="K2743" s="438"/>
      <c r="L2743" s="438"/>
      <c r="M2743" s="438"/>
      <c r="N2743" s="438"/>
      <c r="O2743" s="438"/>
    </row>
    <row r="2744" customFormat="false" ht="11.25" hidden="false" customHeight="true" outlineLevel="0" collapsed="false">
      <c r="A2744" s="37"/>
      <c r="B2744" s="40"/>
      <c r="C2744" s="438"/>
      <c r="D2744" s="484" t="s">
        <v>2078</v>
      </c>
      <c r="E2744" s="438"/>
      <c r="F2744" s="210"/>
      <c r="G2744" s="521"/>
      <c r="H2744" s="438"/>
      <c r="I2744" s="438"/>
      <c r="J2744" s="438"/>
      <c r="K2744" s="438"/>
      <c r="L2744" s="438"/>
      <c r="M2744" s="438"/>
      <c r="N2744" s="438"/>
      <c r="O2744" s="438"/>
    </row>
    <row r="2745" customFormat="false" ht="11.25" hidden="false" customHeight="true" outlineLevel="0" collapsed="false">
      <c r="A2745" s="518" t="s">
        <v>2079</v>
      </c>
      <c r="B2745" s="228" t="s">
        <v>2080</v>
      </c>
      <c r="C2745" s="483" t="n">
        <v>9</v>
      </c>
      <c r="D2745" s="436" t="s">
        <v>2081</v>
      </c>
      <c r="E2745" s="438"/>
      <c r="F2745" s="423" t="s">
        <v>2060</v>
      </c>
      <c r="G2745" s="423"/>
      <c r="H2745" s="438"/>
      <c r="I2745" s="438"/>
      <c r="J2745" s="438"/>
      <c r="K2745" s="438"/>
      <c r="L2745" s="438"/>
      <c r="M2745" s="438"/>
      <c r="N2745" s="438"/>
      <c r="O2745" s="438"/>
    </row>
    <row r="2746" customFormat="false" ht="11.25" hidden="false" customHeight="true" outlineLevel="0" collapsed="false">
      <c r="A2746" s="518"/>
      <c r="B2746" s="228" t="s">
        <v>2082</v>
      </c>
      <c r="C2746" s="429"/>
      <c r="D2746" s="436" t="s">
        <v>2083</v>
      </c>
      <c r="E2746" s="438"/>
      <c r="F2746" s="210" t="n">
        <f aca="false">+G2746/$F$8</f>
        <v>0.0434864864864865</v>
      </c>
      <c r="G2746" s="521" t="n">
        <f aca="false">+[97]Resumen!$L$6</f>
        <v>160.9</v>
      </c>
      <c r="H2746" s="438"/>
      <c r="I2746" s="438"/>
      <c r="J2746" s="438"/>
      <c r="K2746" s="438"/>
      <c r="L2746" s="438"/>
      <c r="M2746" s="438"/>
      <c r="N2746" s="438"/>
      <c r="O2746" s="438"/>
    </row>
    <row r="2747" customFormat="false" ht="11.25" hidden="false" customHeight="true" outlineLevel="0" collapsed="false">
      <c r="A2747" s="37"/>
      <c r="B2747" s="40"/>
      <c r="C2747" s="429"/>
      <c r="D2747" s="436" t="s">
        <v>2084</v>
      </c>
      <c r="E2747" s="438"/>
      <c r="F2747" s="428"/>
      <c r="G2747" s="438"/>
      <c r="H2747" s="438"/>
      <c r="I2747" s="438"/>
      <c r="J2747" s="438"/>
      <c r="K2747" s="438"/>
      <c r="L2747" s="438"/>
      <c r="M2747" s="438"/>
      <c r="N2747" s="438"/>
      <c r="O2747" s="438"/>
    </row>
    <row r="2748" customFormat="false" ht="11.25" hidden="false" customHeight="true" outlineLevel="0" collapsed="false">
      <c r="A2748" s="37"/>
      <c r="B2748" s="40"/>
      <c r="C2748" s="438" t="n">
        <v>10</v>
      </c>
      <c r="D2748" s="430" t="s">
        <v>1955</v>
      </c>
      <c r="E2748" s="438"/>
      <c r="F2748" s="428" t="s">
        <v>2064</v>
      </c>
      <c r="G2748" s="438"/>
      <c r="H2748" s="438"/>
      <c r="I2748" s="438"/>
      <c r="J2748" s="438"/>
      <c r="K2748" s="438"/>
      <c r="L2748" s="438"/>
      <c r="M2748" s="438"/>
      <c r="N2748" s="438"/>
      <c r="O2748" s="438"/>
    </row>
    <row r="2749" customFormat="false" ht="11.25" hidden="false" customHeight="true" outlineLevel="0" collapsed="false">
      <c r="A2749" s="37"/>
      <c r="B2749" s="40"/>
      <c r="C2749" s="523"/>
      <c r="D2749" s="430" t="s">
        <v>1956</v>
      </c>
      <c r="E2749" s="438"/>
      <c r="F2749" s="210" t="n">
        <f aca="false">+G2749/$F$8</f>
        <v>0.036027027027027</v>
      </c>
      <c r="G2749" s="521" t="n">
        <f aca="false">+[98]Resumen!$L$6</f>
        <v>133.3</v>
      </c>
      <c r="H2749" s="438"/>
      <c r="I2749" s="438"/>
      <c r="J2749" s="438"/>
      <c r="K2749" s="438"/>
      <c r="L2749" s="438"/>
      <c r="M2749" s="438"/>
      <c r="N2749" s="438"/>
      <c r="O2749" s="438"/>
    </row>
    <row r="2750" customFormat="false" ht="11.25" hidden="false" customHeight="true" outlineLevel="0" collapsed="false">
      <c r="A2750" s="37"/>
      <c r="B2750" s="40"/>
      <c r="C2750" s="438"/>
      <c r="D2750" s="430" t="s">
        <v>1957</v>
      </c>
      <c r="E2750" s="438"/>
      <c r="F2750" s="428" t="s">
        <v>1994</v>
      </c>
      <c r="G2750" s="521"/>
      <c r="H2750" s="438"/>
      <c r="I2750" s="438"/>
      <c r="J2750" s="438"/>
      <c r="K2750" s="438"/>
      <c r="L2750" s="438"/>
      <c r="M2750" s="438"/>
      <c r="N2750" s="438"/>
      <c r="O2750" s="438"/>
    </row>
    <row r="2751" customFormat="false" ht="11.25" hidden="false" customHeight="true" outlineLevel="0" collapsed="false">
      <c r="A2751" s="37"/>
      <c r="B2751" s="40"/>
      <c r="C2751" s="483" t="n">
        <v>11</v>
      </c>
      <c r="D2751" s="430" t="s">
        <v>1958</v>
      </c>
      <c r="E2751" s="438"/>
      <c r="F2751" s="428" t="s">
        <v>1995</v>
      </c>
      <c r="G2751" s="521"/>
      <c r="H2751" s="438"/>
      <c r="I2751" s="438"/>
      <c r="J2751" s="438"/>
      <c r="K2751" s="438"/>
      <c r="L2751" s="438"/>
      <c r="M2751" s="438"/>
      <c r="N2751" s="438"/>
      <c r="O2751" s="438"/>
    </row>
    <row r="2752" customFormat="false" ht="11.25" hidden="false" customHeight="true" outlineLevel="0" collapsed="false">
      <c r="A2752" s="37"/>
      <c r="B2752" s="40"/>
      <c r="C2752" s="475"/>
      <c r="D2752" s="430" t="s">
        <v>1959</v>
      </c>
      <c r="E2752" s="438"/>
      <c r="F2752" s="428" t="s">
        <v>1785</v>
      </c>
      <c r="G2752" s="521"/>
      <c r="H2752" s="438"/>
      <c r="I2752" s="438"/>
      <c r="J2752" s="438"/>
      <c r="K2752" s="438"/>
      <c r="L2752" s="438"/>
      <c r="M2752" s="438"/>
      <c r="N2752" s="438"/>
      <c r="O2752" s="438"/>
    </row>
    <row r="2753" customFormat="false" ht="11.25" hidden="false" customHeight="true" outlineLevel="0" collapsed="false">
      <c r="A2753" s="37"/>
      <c r="B2753" s="40"/>
      <c r="C2753" s="475"/>
      <c r="D2753" s="430" t="s">
        <v>1960</v>
      </c>
      <c r="E2753" s="438"/>
      <c r="F2753" s="428"/>
      <c r="G2753" s="521"/>
      <c r="H2753" s="438"/>
      <c r="I2753" s="438"/>
      <c r="J2753" s="438"/>
      <c r="K2753" s="438"/>
      <c r="L2753" s="438"/>
      <c r="M2753" s="438"/>
      <c r="N2753" s="438"/>
      <c r="O2753" s="438"/>
    </row>
    <row r="2754" customFormat="false" ht="11.25" hidden="false" customHeight="true" outlineLevel="0" collapsed="false">
      <c r="A2754" s="37"/>
      <c r="B2754" s="40"/>
      <c r="C2754" s="475"/>
      <c r="D2754" s="436" t="s">
        <v>1961</v>
      </c>
      <c r="E2754" s="438"/>
      <c r="F2754" s="438"/>
      <c r="G2754" s="423"/>
      <c r="H2754" s="438"/>
      <c r="I2754" s="438"/>
      <c r="J2754" s="438"/>
      <c r="K2754" s="438"/>
      <c r="L2754" s="438"/>
      <c r="M2754" s="438"/>
      <c r="N2754" s="438"/>
      <c r="O2754" s="438"/>
    </row>
    <row r="2755" customFormat="false" ht="11.25" hidden="false" customHeight="true" outlineLevel="0" collapsed="false">
      <c r="A2755" s="518" t="s">
        <v>2085</v>
      </c>
      <c r="B2755" s="228" t="s">
        <v>2086</v>
      </c>
      <c r="C2755" s="475"/>
      <c r="D2755" s="484" t="s">
        <v>1962</v>
      </c>
      <c r="E2755" s="438"/>
      <c r="F2755" s="423" t="s">
        <v>2060</v>
      </c>
      <c r="G2755" s="423"/>
      <c r="H2755" s="438"/>
      <c r="I2755" s="438"/>
      <c r="J2755" s="438"/>
      <c r="K2755" s="438"/>
      <c r="L2755" s="438"/>
      <c r="M2755" s="438"/>
      <c r="N2755" s="438"/>
      <c r="O2755" s="438"/>
    </row>
    <row r="2756" customFormat="false" ht="11.25" hidden="false" customHeight="true" outlineLevel="0" collapsed="false">
      <c r="A2756" s="518"/>
      <c r="B2756" s="228" t="s">
        <v>2087</v>
      </c>
      <c r="C2756" s="483" t="n">
        <v>12</v>
      </c>
      <c r="D2756" s="484" t="s">
        <v>2088</v>
      </c>
      <c r="E2756" s="438"/>
      <c r="F2756" s="210" t="n">
        <f aca="false">+G2756/$F$8</f>
        <v>0.038972972972973</v>
      </c>
      <c r="G2756" s="521" t="n">
        <f aca="false">+[99]Resumen!$L$6</f>
        <v>144.2</v>
      </c>
      <c r="H2756" s="438"/>
      <c r="I2756" s="438"/>
      <c r="J2756" s="438"/>
      <c r="K2756" s="438"/>
      <c r="L2756" s="438"/>
      <c r="M2756" s="438"/>
      <c r="N2756" s="438"/>
      <c r="O2756" s="438"/>
    </row>
    <row r="2757" customFormat="false" ht="11.25" hidden="false" customHeight="true" outlineLevel="0" collapsed="false">
      <c r="A2757" s="518"/>
      <c r="B2757" s="424" t="s">
        <v>2089</v>
      </c>
      <c r="C2757" s="483" t="n">
        <v>13</v>
      </c>
      <c r="D2757" s="484" t="s">
        <v>1963</v>
      </c>
      <c r="E2757" s="438"/>
      <c r="F2757" s="210"/>
      <c r="G2757" s="521"/>
      <c r="H2757" s="438"/>
      <c r="I2757" s="438"/>
      <c r="J2757" s="438"/>
      <c r="K2757" s="438"/>
      <c r="L2757" s="438"/>
      <c r="M2757" s="438"/>
      <c r="N2757" s="438"/>
      <c r="O2757" s="438"/>
    </row>
    <row r="2758" customFormat="false" ht="11.25" hidden="false" customHeight="true" outlineLevel="0" collapsed="false">
      <c r="A2758" s="37"/>
      <c r="B2758" s="40"/>
      <c r="C2758" s="475"/>
      <c r="D2758" s="524" t="s">
        <v>1964</v>
      </c>
      <c r="E2758" s="438"/>
      <c r="F2758" s="428" t="s">
        <v>2064</v>
      </c>
      <c r="G2758" s="423"/>
      <c r="H2758" s="438"/>
      <c r="I2758" s="438"/>
      <c r="J2758" s="438"/>
      <c r="K2758" s="438"/>
      <c r="L2758" s="438"/>
      <c r="M2758" s="438"/>
      <c r="N2758" s="438"/>
      <c r="O2758" s="438"/>
    </row>
    <row r="2759" customFormat="false" ht="11.25" hidden="false" customHeight="true" outlineLevel="0" collapsed="false">
      <c r="A2759" s="37"/>
      <c r="B2759" s="40"/>
      <c r="C2759" s="438" t="n">
        <v>14</v>
      </c>
      <c r="D2759" s="491" t="s">
        <v>2090</v>
      </c>
      <c r="E2759" s="438"/>
      <c r="F2759" s="210" t="n">
        <f aca="false">+G2759/$F$8</f>
        <v>0.036027027027027</v>
      </c>
      <c r="G2759" s="521" t="n">
        <f aca="false">+[100]Resumen!$L$6</f>
        <v>133.3</v>
      </c>
      <c r="H2759" s="438"/>
      <c r="I2759" s="438"/>
      <c r="J2759" s="438"/>
      <c r="K2759" s="438"/>
      <c r="L2759" s="438"/>
      <c r="M2759" s="438"/>
      <c r="N2759" s="438"/>
      <c r="O2759" s="438"/>
    </row>
    <row r="2760" customFormat="false" ht="11.25" hidden="false" customHeight="true" outlineLevel="0" collapsed="false">
      <c r="A2760" s="518"/>
      <c r="B2760" s="424"/>
      <c r="C2760" s="438"/>
      <c r="D2760" s="491" t="s">
        <v>2091</v>
      </c>
      <c r="E2760" s="438"/>
      <c r="F2760" s="428" t="s">
        <v>1994</v>
      </c>
      <c r="G2760" s="423"/>
      <c r="H2760" s="438"/>
      <c r="I2760" s="438"/>
      <c r="J2760" s="438"/>
      <c r="K2760" s="438"/>
      <c r="L2760" s="438"/>
      <c r="M2760" s="438"/>
      <c r="N2760" s="438"/>
      <c r="O2760" s="438"/>
    </row>
    <row r="2761" customFormat="false" ht="11.25" hidden="false" customHeight="true" outlineLevel="0" collapsed="false">
      <c r="A2761" s="518"/>
      <c r="B2761" s="424"/>
      <c r="C2761" s="438"/>
      <c r="D2761" s="491" t="s">
        <v>2092</v>
      </c>
      <c r="E2761" s="438"/>
      <c r="F2761" s="428" t="s">
        <v>1995</v>
      </c>
      <c r="G2761" s="438"/>
      <c r="H2761" s="438"/>
      <c r="I2761" s="438"/>
      <c r="J2761" s="438"/>
      <c r="K2761" s="438"/>
      <c r="L2761" s="438"/>
      <c r="M2761" s="438"/>
      <c r="N2761" s="438"/>
      <c r="O2761" s="438"/>
    </row>
    <row r="2762" customFormat="false" ht="11.25" hidden="false" customHeight="true" outlineLevel="0" collapsed="false">
      <c r="A2762" s="37"/>
      <c r="B2762" s="40"/>
      <c r="C2762" s="438" t="n">
        <v>15</v>
      </c>
      <c r="D2762" s="491" t="s">
        <v>2093</v>
      </c>
      <c r="E2762" s="438"/>
      <c r="F2762" s="428" t="s">
        <v>1785</v>
      </c>
      <c r="G2762" s="438"/>
      <c r="H2762" s="438"/>
      <c r="I2762" s="438"/>
      <c r="J2762" s="438"/>
      <c r="K2762" s="438"/>
      <c r="L2762" s="438"/>
      <c r="M2762" s="438"/>
      <c r="N2762" s="438"/>
      <c r="O2762" s="438"/>
    </row>
    <row r="2763" customFormat="false" ht="11.25" hidden="false" customHeight="true" outlineLevel="0" collapsed="false">
      <c r="A2763" s="37"/>
      <c r="B2763" s="40"/>
      <c r="C2763" s="438"/>
      <c r="D2763" s="491" t="s">
        <v>2094</v>
      </c>
      <c r="E2763" s="438"/>
      <c r="F2763" s="210"/>
      <c r="G2763" s="521"/>
      <c r="H2763" s="438"/>
      <c r="I2763" s="438"/>
      <c r="J2763" s="438"/>
      <c r="K2763" s="438"/>
      <c r="L2763" s="438"/>
      <c r="M2763" s="438"/>
      <c r="N2763" s="438"/>
      <c r="O2763" s="438"/>
    </row>
    <row r="2764" customFormat="false" ht="11.25" hidden="false" customHeight="true" outlineLevel="0" collapsed="false">
      <c r="A2764" s="518"/>
      <c r="B2764" s="37"/>
      <c r="C2764" s="438"/>
      <c r="D2764" s="491" t="s">
        <v>2095</v>
      </c>
      <c r="E2764" s="438"/>
      <c r="F2764" s="428"/>
      <c r="G2764" s="521"/>
      <c r="H2764" s="438"/>
      <c r="I2764" s="438"/>
      <c r="J2764" s="438"/>
      <c r="K2764" s="438"/>
      <c r="L2764" s="438"/>
      <c r="M2764" s="438"/>
      <c r="N2764" s="438"/>
      <c r="O2764" s="438"/>
    </row>
    <row r="2765" customFormat="false" ht="11.25" hidden="false" customHeight="true" outlineLevel="0" collapsed="false">
      <c r="A2765" s="518" t="s">
        <v>2096</v>
      </c>
      <c r="B2765" s="228" t="s">
        <v>2097</v>
      </c>
      <c r="C2765" s="438"/>
      <c r="D2765" s="525" t="s">
        <v>2098</v>
      </c>
      <c r="E2765" s="438"/>
      <c r="F2765" s="423" t="s">
        <v>2060</v>
      </c>
      <c r="G2765" s="521"/>
      <c r="H2765" s="438"/>
      <c r="I2765" s="438"/>
      <c r="J2765" s="438"/>
      <c r="K2765" s="438"/>
      <c r="L2765" s="438"/>
      <c r="M2765" s="438"/>
      <c r="N2765" s="438"/>
      <c r="O2765" s="438"/>
    </row>
    <row r="2766" customFormat="false" ht="11.25" hidden="false" customHeight="true" outlineLevel="0" collapsed="false">
      <c r="A2766" s="518"/>
      <c r="B2766" s="228" t="s">
        <v>2099</v>
      </c>
      <c r="C2766" s="438"/>
      <c r="D2766" s="491" t="s">
        <v>2100</v>
      </c>
      <c r="E2766" s="438"/>
      <c r="F2766" s="210" t="n">
        <f aca="false">+G2766/$F$8</f>
        <v>0.0532702702702703</v>
      </c>
      <c r="G2766" s="521" t="n">
        <f aca="false">+[101]Resumen!$L$6</f>
        <v>197.1</v>
      </c>
      <c r="H2766" s="438"/>
      <c r="I2766" s="438"/>
      <c r="J2766" s="438"/>
      <c r="K2766" s="438"/>
      <c r="L2766" s="438"/>
      <c r="M2766" s="438"/>
      <c r="N2766" s="438"/>
      <c r="O2766" s="438"/>
    </row>
    <row r="2767" customFormat="false" ht="11.25" hidden="false" customHeight="true" outlineLevel="0" collapsed="false">
      <c r="A2767" s="518"/>
      <c r="B2767" s="228" t="s">
        <v>2101</v>
      </c>
      <c r="C2767" s="438"/>
      <c r="D2767" s="491" t="s">
        <v>2102</v>
      </c>
      <c r="E2767" s="438"/>
      <c r="F2767" s="438"/>
      <c r="G2767" s="423"/>
      <c r="H2767" s="438"/>
      <c r="I2767" s="438"/>
      <c r="J2767" s="438"/>
      <c r="K2767" s="438"/>
      <c r="L2767" s="438"/>
      <c r="M2767" s="438"/>
      <c r="N2767" s="438"/>
      <c r="O2767" s="438"/>
    </row>
    <row r="2768" customFormat="false" ht="11.25" hidden="false" customHeight="true" outlineLevel="0" collapsed="false">
      <c r="A2768" s="518"/>
      <c r="B2768" s="228" t="s">
        <v>2103</v>
      </c>
      <c r="C2768" s="438"/>
      <c r="D2768" s="491" t="s">
        <v>2104</v>
      </c>
      <c r="E2768" s="438"/>
      <c r="F2768" s="428" t="s">
        <v>2064</v>
      </c>
      <c r="G2768" s="521"/>
      <c r="H2768" s="438"/>
      <c r="I2768" s="438"/>
      <c r="J2768" s="438"/>
      <c r="K2768" s="438"/>
      <c r="L2768" s="438"/>
      <c r="M2768" s="438"/>
      <c r="N2768" s="438"/>
      <c r="O2768" s="438"/>
    </row>
    <row r="2769" customFormat="false" ht="11.25" hidden="false" customHeight="true" outlineLevel="0" collapsed="false">
      <c r="A2769" s="518"/>
      <c r="B2769" s="228" t="s">
        <v>2105</v>
      </c>
      <c r="C2769" s="438"/>
      <c r="D2769" s="525" t="s">
        <v>2106</v>
      </c>
      <c r="E2769" s="438"/>
      <c r="F2769" s="210" t="n">
        <f aca="false">+G2769/$F$8</f>
        <v>0.037</v>
      </c>
      <c r="G2769" s="521" t="n">
        <f aca="false">+[102]Resumen!$L$6</f>
        <v>136.9</v>
      </c>
      <c r="H2769" s="438"/>
      <c r="I2769" s="438"/>
      <c r="J2769" s="438"/>
      <c r="K2769" s="438"/>
      <c r="L2769" s="438"/>
      <c r="M2769" s="438"/>
      <c r="N2769" s="438"/>
      <c r="O2769" s="438"/>
    </row>
    <row r="2770" customFormat="false" ht="11.25" hidden="false" customHeight="true" outlineLevel="0" collapsed="false">
      <c r="A2770" s="518"/>
      <c r="B2770" s="228" t="s">
        <v>2107</v>
      </c>
      <c r="C2770" s="438"/>
      <c r="D2770" s="442" t="s">
        <v>2108</v>
      </c>
      <c r="E2770" s="438"/>
      <c r="F2770" s="428" t="s">
        <v>1994</v>
      </c>
      <c r="G2770" s="438"/>
      <c r="H2770" s="438"/>
      <c r="I2770" s="438"/>
      <c r="J2770" s="438"/>
      <c r="K2770" s="438"/>
      <c r="L2770" s="438"/>
      <c r="M2770" s="438"/>
      <c r="N2770" s="438"/>
      <c r="O2770" s="438"/>
    </row>
    <row r="2771" customFormat="false" ht="11.25" hidden="false" customHeight="true" outlineLevel="0" collapsed="false">
      <c r="A2771" s="518"/>
      <c r="B2771" s="424"/>
      <c r="C2771" s="423"/>
      <c r="D2771" s="442" t="s">
        <v>2109</v>
      </c>
      <c r="E2771" s="438"/>
      <c r="F2771" s="428" t="s">
        <v>1995</v>
      </c>
      <c r="G2771" s="521"/>
      <c r="H2771" s="438"/>
      <c r="I2771" s="438"/>
      <c r="J2771" s="438"/>
      <c r="K2771" s="438"/>
      <c r="L2771" s="438"/>
      <c r="M2771" s="438"/>
      <c r="N2771" s="438"/>
      <c r="O2771" s="438"/>
    </row>
    <row r="2772" customFormat="false" ht="11.25" hidden="false" customHeight="true" outlineLevel="0" collapsed="false">
      <c r="A2772" s="518"/>
      <c r="B2772" s="429"/>
      <c r="C2772" s="423"/>
      <c r="D2772" s="442" t="s">
        <v>2110</v>
      </c>
      <c r="E2772" s="438"/>
      <c r="F2772" s="428" t="s">
        <v>1785</v>
      </c>
      <c r="G2772" s="521"/>
      <c r="H2772" s="438"/>
      <c r="I2772" s="438"/>
      <c r="J2772" s="438"/>
      <c r="K2772" s="438"/>
      <c r="L2772" s="438"/>
      <c r="M2772" s="438"/>
      <c r="N2772" s="438"/>
      <c r="O2772" s="438"/>
    </row>
    <row r="2773" customFormat="false" ht="11.25" hidden="false" customHeight="true" outlineLevel="0" collapsed="false">
      <c r="A2773" s="518"/>
      <c r="B2773" s="429"/>
      <c r="C2773" s="423"/>
      <c r="D2773" s="442" t="s">
        <v>2111</v>
      </c>
      <c r="E2773" s="438"/>
      <c r="F2773" s="428"/>
      <c r="G2773" s="438"/>
      <c r="H2773" s="438"/>
      <c r="I2773" s="438"/>
      <c r="J2773" s="438"/>
      <c r="K2773" s="438"/>
      <c r="L2773" s="438"/>
      <c r="M2773" s="438"/>
      <c r="N2773" s="438"/>
      <c r="O2773" s="438"/>
    </row>
    <row r="2774" customFormat="false" ht="11.25" hidden="false" customHeight="true" outlineLevel="0" collapsed="false">
      <c r="A2774" s="37"/>
      <c r="B2774" s="40"/>
      <c r="C2774" s="423"/>
      <c r="D2774" s="442" t="s">
        <v>2112</v>
      </c>
      <c r="E2774" s="438"/>
      <c r="F2774" s="210"/>
      <c r="G2774" s="521"/>
      <c r="H2774" s="438"/>
      <c r="I2774" s="438"/>
      <c r="J2774" s="438"/>
      <c r="K2774" s="438"/>
      <c r="L2774" s="438"/>
      <c r="M2774" s="438"/>
      <c r="N2774" s="438"/>
      <c r="O2774" s="438"/>
    </row>
    <row r="2775" customFormat="false" ht="11.25" hidden="false" customHeight="true" outlineLevel="0" collapsed="false">
      <c r="A2775" s="518" t="s">
        <v>2113</v>
      </c>
      <c r="B2775" s="228" t="s">
        <v>2114</v>
      </c>
      <c r="C2775" s="423"/>
      <c r="D2775" s="442" t="s">
        <v>2115</v>
      </c>
      <c r="E2775" s="438"/>
      <c r="F2775" s="423" t="s">
        <v>2060</v>
      </c>
      <c r="G2775" s="521"/>
      <c r="H2775" s="423"/>
      <c r="I2775" s="423"/>
      <c r="J2775" s="423"/>
      <c r="K2775" s="423"/>
      <c r="L2775" s="423"/>
      <c r="M2775" s="423"/>
      <c r="N2775" s="423"/>
      <c r="O2775" s="423"/>
    </row>
    <row r="2776" customFormat="false" ht="11.25" hidden="false" customHeight="true" outlineLevel="0" collapsed="false">
      <c r="A2776" s="518"/>
      <c r="B2776" s="424" t="s">
        <v>2116</v>
      </c>
      <c r="C2776" s="423"/>
      <c r="D2776" s="442" t="s">
        <v>2117</v>
      </c>
      <c r="E2776" s="438"/>
      <c r="F2776" s="210" t="n">
        <f aca="false">+G2776/$F$8</f>
        <v>0.0531081081081081</v>
      </c>
      <c r="G2776" s="521" t="n">
        <f aca="false">+[103]Resumen!$L$6</f>
        <v>196.5</v>
      </c>
      <c r="H2776" s="423"/>
      <c r="I2776" s="423"/>
      <c r="J2776" s="423"/>
      <c r="K2776" s="423"/>
      <c r="L2776" s="423"/>
      <c r="M2776" s="423"/>
      <c r="N2776" s="423"/>
      <c r="O2776" s="423"/>
    </row>
    <row r="2777" customFormat="false" ht="11.25" hidden="false" customHeight="true" outlineLevel="0" collapsed="false">
      <c r="A2777" s="518"/>
      <c r="B2777" s="429" t="s">
        <v>2118</v>
      </c>
      <c r="C2777" s="423"/>
      <c r="D2777" s="442" t="s">
        <v>2119</v>
      </c>
      <c r="E2777" s="438"/>
      <c r="F2777" s="428"/>
      <c r="G2777" s="521"/>
      <c r="H2777" s="423"/>
      <c r="I2777" s="423"/>
      <c r="J2777" s="423"/>
      <c r="K2777" s="423"/>
      <c r="L2777" s="423"/>
      <c r="M2777" s="423"/>
      <c r="N2777" s="423"/>
      <c r="O2777" s="423"/>
    </row>
    <row r="2778" customFormat="false" ht="11.25" hidden="false" customHeight="true" outlineLevel="0" collapsed="false">
      <c r="A2778" s="37"/>
      <c r="B2778" s="40"/>
      <c r="C2778" s="423"/>
      <c r="D2778" s="442" t="s">
        <v>2120</v>
      </c>
      <c r="E2778" s="438"/>
      <c r="F2778" s="428" t="s">
        <v>2064</v>
      </c>
      <c r="G2778" s="521"/>
      <c r="H2778" s="423"/>
      <c r="I2778" s="423"/>
      <c r="J2778" s="423"/>
      <c r="K2778" s="423"/>
      <c r="L2778" s="423"/>
      <c r="M2778" s="423"/>
      <c r="N2778" s="423"/>
      <c r="O2778" s="423"/>
    </row>
    <row r="2779" customFormat="false" ht="11.25" hidden="false" customHeight="true" outlineLevel="0" collapsed="false">
      <c r="A2779" s="37"/>
      <c r="B2779" s="40"/>
      <c r="C2779" s="423"/>
      <c r="D2779" s="442" t="s">
        <v>2121</v>
      </c>
      <c r="E2779" s="438"/>
      <c r="F2779" s="210" t="n">
        <f aca="false">+G2779/$F$8</f>
        <v>0.0389189189189189</v>
      </c>
      <c r="G2779" s="521" t="n">
        <f aca="false">+[104]Resumen!$L$6</f>
        <v>144</v>
      </c>
      <c r="H2779" s="423"/>
      <c r="I2779" s="423"/>
      <c r="J2779" s="423"/>
      <c r="K2779" s="423"/>
      <c r="L2779" s="423"/>
      <c r="M2779" s="423"/>
      <c r="N2779" s="423"/>
      <c r="O2779" s="423"/>
    </row>
    <row r="2780" customFormat="false" ht="11.25" hidden="false" customHeight="true" outlineLevel="0" collapsed="false">
      <c r="A2780" s="518"/>
      <c r="B2780" s="492"/>
      <c r="C2780" s="423"/>
      <c r="D2780" s="442" t="s">
        <v>2122</v>
      </c>
      <c r="E2780" s="438"/>
      <c r="F2780" s="428" t="s">
        <v>1994</v>
      </c>
      <c r="G2780" s="423"/>
      <c r="H2780" s="423"/>
      <c r="I2780" s="423"/>
      <c r="J2780" s="423"/>
      <c r="K2780" s="423"/>
      <c r="L2780" s="423"/>
      <c r="M2780" s="423"/>
      <c r="N2780" s="423"/>
      <c r="O2780" s="423"/>
    </row>
    <row r="2781" customFormat="false" ht="11.25" hidden="false" customHeight="true" outlineLevel="0" collapsed="false">
      <c r="A2781" s="37"/>
      <c r="B2781" s="40"/>
      <c r="C2781" s="423"/>
      <c r="D2781" s="442" t="s">
        <v>2123</v>
      </c>
      <c r="E2781" s="438"/>
      <c r="F2781" s="428" t="s">
        <v>1995</v>
      </c>
      <c r="G2781" s="423"/>
      <c r="H2781" s="423"/>
      <c r="I2781" s="423"/>
      <c r="J2781" s="423"/>
      <c r="K2781" s="423"/>
      <c r="L2781" s="423"/>
      <c r="M2781" s="423"/>
      <c r="N2781" s="423"/>
      <c r="O2781" s="423"/>
    </row>
    <row r="2782" customFormat="false" ht="11.25" hidden="false" customHeight="true" outlineLevel="0" collapsed="false">
      <c r="A2782" s="37"/>
      <c r="B2782" s="40"/>
      <c r="C2782" s="423"/>
      <c r="D2782" s="448" t="s">
        <v>2124</v>
      </c>
      <c r="E2782" s="438"/>
      <c r="F2782" s="428" t="s">
        <v>1785</v>
      </c>
      <c r="G2782" s="423"/>
      <c r="H2782" s="423"/>
      <c r="I2782" s="423"/>
      <c r="J2782" s="423"/>
      <c r="K2782" s="423"/>
      <c r="L2782" s="423"/>
      <c r="M2782" s="423"/>
      <c r="N2782" s="423"/>
      <c r="O2782" s="423"/>
    </row>
    <row r="2783" customFormat="false" ht="11.25" hidden="false" customHeight="true" outlineLevel="0" collapsed="false">
      <c r="A2783" s="37"/>
      <c r="B2783" s="40"/>
      <c r="C2783" s="423"/>
      <c r="D2783" s="442" t="s">
        <v>2125</v>
      </c>
      <c r="E2783" s="438"/>
      <c r="F2783" s="428"/>
      <c r="G2783" s="423"/>
      <c r="H2783" s="423"/>
      <c r="I2783" s="423"/>
      <c r="J2783" s="423"/>
      <c r="K2783" s="423"/>
      <c r="L2783" s="423"/>
      <c r="M2783" s="423"/>
      <c r="N2783" s="423"/>
      <c r="O2783" s="423"/>
    </row>
    <row r="2784" customFormat="false" ht="11.25" hidden="false" customHeight="true" outlineLevel="0" collapsed="false">
      <c r="A2784" s="518"/>
      <c r="B2784" s="429"/>
      <c r="C2784" s="423"/>
      <c r="D2784" s="442" t="s">
        <v>2126</v>
      </c>
      <c r="E2784" s="438"/>
      <c r="F2784" s="428"/>
      <c r="G2784" s="423"/>
      <c r="H2784" s="423"/>
      <c r="I2784" s="423"/>
      <c r="J2784" s="423"/>
      <c r="K2784" s="423"/>
      <c r="L2784" s="423"/>
      <c r="M2784" s="423"/>
      <c r="N2784" s="423"/>
      <c r="O2784" s="423"/>
    </row>
    <row r="2785" customFormat="false" ht="11.25" hidden="false" customHeight="true" outlineLevel="0" collapsed="false">
      <c r="A2785" s="518" t="s">
        <v>2127</v>
      </c>
      <c r="B2785" s="228" t="s">
        <v>2128</v>
      </c>
      <c r="C2785" s="423"/>
      <c r="D2785" s="442" t="s">
        <v>2129</v>
      </c>
      <c r="E2785" s="438"/>
      <c r="F2785" s="423" t="s">
        <v>2060</v>
      </c>
      <c r="G2785" s="423"/>
      <c r="H2785" s="423"/>
      <c r="I2785" s="423"/>
      <c r="J2785" s="423"/>
      <c r="K2785" s="423"/>
      <c r="L2785" s="423"/>
      <c r="M2785" s="423"/>
      <c r="N2785" s="423"/>
      <c r="O2785" s="423"/>
    </row>
    <row r="2786" customFormat="false" ht="11.25" hidden="false" customHeight="true" outlineLevel="0" collapsed="false">
      <c r="A2786" s="518"/>
      <c r="B2786" s="228" t="s">
        <v>2130</v>
      </c>
      <c r="C2786" s="423"/>
      <c r="D2786" s="442" t="s">
        <v>2131</v>
      </c>
      <c r="E2786" s="438"/>
      <c r="F2786" s="210" t="n">
        <f aca="false">+G2786/$F$8</f>
        <v>0.0834324324324324</v>
      </c>
      <c r="G2786" s="521" t="n">
        <f aca="false">+[105]Resumen!$L$6</f>
        <v>308.7</v>
      </c>
      <c r="H2786" s="423"/>
      <c r="I2786" s="423"/>
      <c r="J2786" s="423"/>
      <c r="K2786" s="423"/>
      <c r="L2786" s="423"/>
      <c r="M2786" s="423"/>
      <c r="N2786" s="423"/>
      <c r="O2786" s="423"/>
    </row>
    <row r="2787" customFormat="false" ht="11.25" hidden="false" customHeight="true" outlineLevel="0" collapsed="false">
      <c r="A2787" s="518"/>
      <c r="B2787" s="492" t="s">
        <v>2132</v>
      </c>
      <c r="C2787" s="423"/>
      <c r="D2787" s="442" t="s">
        <v>2133</v>
      </c>
      <c r="E2787" s="438"/>
      <c r="F2787" s="210"/>
      <c r="G2787" s="521"/>
      <c r="H2787" s="423"/>
      <c r="I2787" s="423"/>
      <c r="J2787" s="423"/>
      <c r="K2787" s="423"/>
      <c r="L2787" s="423"/>
      <c r="M2787" s="423"/>
      <c r="N2787" s="423"/>
      <c r="O2787" s="423"/>
    </row>
    <row r="2788" customFormat="false" ht="11.25" hidden="false" customHeight="true" outlineLevel="0" collapsed="false">
      <c r="A2788" s="37"/>
      <c r="B2788" s="40"/>
      <c r="C2788" s="423"/>
      <c r="D2788" s="442" t="s">
        <v>2134</v>
      </c>
      <c r="E2788" s="438"/>
      <c r="F2788" s="428" t="s">
        <v>2064</v>
      </c>
      <c r="G2788" s="521"/>
      <c r="H2788" s="423"/>
      <c r="I2788" s="423"/>
      <c r="J2788" s="423"/>
      <c r="K2788" s="423"/>
      <c r="L2788" s="423"/>
      <c r="M2788" s="423"/>
      <c r="N2788" s="423"/>
      <c r="O2788" s="423"/>
    </row>
    <row r="2789" customFormat="false" ht="11.25" hidden="false" customHeight="true" outlineLevel="0" collapsed="false">
      <c r="A2789" s="37"/>
      <c r="B2789" s="40"/>
      <c r="C2789" s="423"/>
      <c r="D2789" s="448" t="s">
        <v>2135</v>
      </c>
      <c r="E2789" s="438"/>
      <c r="F2789" s="210" t="n">
        <f aca="false">+G2789/$F$8</f>
        <v>0.0394054054054054</v>
      </c>
      <c r="G2789" s="521" t="n">
        <f aca="false">+[106]Resumen!$L$6</f>
        <v>145.8</v>
      </c>
      <c r="H2789" s="423"/>
      <c r="I2789" s="423"/>
      <c r="J2789" s="423"/>
      <c r="K2789" s="423"/>
      <c r="L2789" s="423"/>
      <c r="M2789" s="423"/>
      <c r="N2789" s="423"/>
      <c r="O2789" s="423"/>
    </row>
    <row r="2790" customFormat="false" ht="11.25" hidden="false" customHeight="true" outlineLevel="0" collapsed="false">
      <c r="A2790" s="37"/>
      <c r="B2790" s="40"/>
      <c r="C2790" s="423"/>
      <c r="D2790" s="442" t="s">
        <v>2136</v>
      </c>
      <c r="E2790" s="438"/>
      <c r="F2790" s="428" t="s">
        <v>1994</v>
      </c>
      <c r="G2790" s="423"/>
      <c r="H2790" s="423"/>
      <c r="I2790" s="423"/>
      <c r="J2790" s="423"/>
      <c r="K2790" s="423"/>
      <c r="L2790" s="423"/>
      <c r="M2790" s="423"/>
      <c r="N2790" s="423"/>
      <c r="O2790" s="423"/>
    </row>
    <row r="2791" customFormat="false" ht="11.25" hidden="false" customHeight="true" outlineLevel="0" collapsed="false">
      <c r="A2791" s="37"/>
      <c r="B2791" s="40"/>
      <c r="C2791" s="423"/>
      <c r="D2791" s="442" t="s">
        <v>2137</v>
      </c>
      <c r="E2791" s="438"/>
      <c r="F2791" s="428" t="s">
        <v>1995</v>
      </c>
      <c r="G2791" s="423"/>
      <c r="H2791" s="423"/>
      <c r="I2791" s="423"/>
      <c r="J2791" s="423"/>
      <c r="K2791" s="423"/>
      <c r="L2791" s="423"/>
      <c r="M2791" s="423"/>
      <c r="N2791" s="423"/>
      <c r="O2791" s="423"/>
    </row>
    <row r="2792" customFormat="false" ht="11.25" hidden="false" customHeight="true" outlineLevel="0" collapsed="false">
      <c r="A2792" s="37"/>
      <c r="B2792" s="40"/>
      <c r="C2792" s="423"/>
      <c r="D2792" s="442" t="s">
        <v>2138</v>
      </c>
      <c r="E2792" s="438"/>
      <c r="F2792" s="428" t="s">
        <v>1785</v>
      </c>
      <c r="G2792" s="423"/>
      <c r="H2792" s="423"/>
      <c r="I2792" s="423"/>
      <c r="J2792" s="423"/>
      <c r="K2792" s="423"/>
      <c r="L2792" s="423"/>
      <c r="M2792" s="423"/>
      <c r="N2792" s="423"/>
      <c r="O2792" s="423"/>
    </row>
    <row r="2793" customFormat="false" ht="11.25" hidden="false" customHeight="true" outlineLevel="0" collapsed="false">
      <c r="A2793" s="37"/>
      <c r="B2793" s="40"/>
      <c r="C2793" s="423"/>
      <c r="D2793" s="442" t="s">
        <v>2139</v>
      </c>
      <c r="E2793" s="423"/>
      <c r="F2793" s="423"/>
      <c r="G2793" s="423"/>
      <c r="H2793" s="423"/>
      <c r="I2793" s="423"/>
      <c r="J2793" s="423"/>
      <c r="K2793" s="423"/>
      <c r="L2793" s="423"/>
      <c r="M2793" s="423"/>
      <c r="N2793" s="423"/>
      <c r="O2793" s="423"/>
    </row>
    <row r="2794" customFormat="false" ht="11.25" hidden="false" customHeight="true" outlineLevel="0" collapsed="false">
      <c r="A2794" s="37"/>
      <c r="B2794" s="40"/>
      <c r="C2794" s="423"/>
      <c r="D2794" s="442" t="s">
        <v>2140</v>
      </c>
      <c r="E2794" s="423"/>
      <c r="F2794" s="423"/>
      <c r="G2794" s="423"/>
      <c r="H2794" s="423"/>
      <c r="I2794" s="423"/>
      <c r="J2794" s="423"/>
      <c r="K2794" s="423"/>
      <c r="L2794" s="423"/>
      <c r="M2794" s="423"/>
      <c r="N2794" s="423"/>
      <c r="O2794" s="423"/>
    </row>
    <row r="2795" customFormat="false" ht="11.25" hidden="false" customHeight="true" outlineLevel="0" collapsed="false">
      <c r="A2795" s="518" t="s">
        <v>2141</v>
      </c>
      <c r="B2795" s="228" t="s">
        <v>2142</v>
      </c>
      <c r="C2795" s="423"/>
      <c r="D2795" s="442" t="s">
        <v>2143</v>
      </c>
      <c r="E2795" s="423"/>
      <c r="F2795" s="423" t="s">
        <v>2060</v>
      </c>
      <c r="G2795" s="423"/>
      <c r="H2795" s="423"/>
      <c r="I2795" s="423"/>
      <c r="J2795" s="423"/>
      <c r="K2795" s="423"/>
      <c r="L2795" s="423"/>
      <c r="M2795" s="423"/>
      <c r="N2795" s="423"/>
      <c r="O2795" s="423"/>
    </row>
    <row r="2796" customFormat="false" ht="11.25" hidden="false" customHeight="true" outlineLevel="0" collapsed="false">
      <c r="A2796" s="518"/>
      <c r="B2796" s="228" t="s">
        <v>2144</v>
      </c>
      <c r="C2796" s="423"/>
      <c r="D2796" s="442" t="s">
        <v>2145</v>
      </c>
      <c r="E2796" s="423"/>
      <c r="F2796" s="210" t="n">
        <f aca="false">+G2796/$F$8</f>
        <v>0.0462432432432432</v>
      </c>
      <c r="G2796" s="521" t="n">
        <f aca="false">+[107]Resumen!$L$6</f>
        <v>171.1</v>
      </c>
      <c r="H2796" s="423"/>
      <c r="I2796" s="423"/>
      <c r="J2796" s="423"/>
      <c r="K2796" s="423"/>
      <c r="L2796" s="423"/>
      <c r="M2796" s="423"/>
      <c r="N2796" s="423"/>
      <c r="O2796" s="423"/>
    </row>
    <row r="2797" customFormat="false" ht="11.25" hidden="false" customHeight="true" outlineLevel="0" collapsed="false">
      <c r="A2797" s="518"/>
      <c r="B2797" s="228" t="s">
        <v>2146</v>
      </c>
      <c r="C2797" s="423"/>
      <c r="D2797" s="448" t="s">
        <v>2147</v>
      </c>
      <c r="E2797" s="423"/>
      <c r="F2797" s="210"/>
      <c r="G2797" s="521"/>
      <c r="H2797" s="423"/>
      <c r="I2797" s="423"/>
      <c r="J2797" s="423"/>
      <c r="K2797" s="423"/>
      <c r="L2797" s="423"/>
      <c r="M2797" s="423"/>
      <c r="N2797" s="423"/>
      <c r="O2797" s="423"/>
    </row>
    <row r="2798" customFormat="false" ht="11.25" hidden="false" customHeight="true" outlineLevel="0" collapsed="false">
      <c r="A2798" s="518"/>
      <c r="B2798" s="492"/>
      <c r="C2798" s="423"/>
      <c r="D2798" s="442" t="s">
        <v>2148</v>
      </c>
      <c r="E2798" s="423"/>
      <c r="F2798" s="428" t="s">
        <v>2064</v>
      </c>
      <c r="G2798" s="423"/>
      <c r="H2798" s="423"/>
      <c r="I2798" s="423"/>
      <c r="J2798" s="423"/>
      <c r="K2798" s="423"/>
      <c r="L2798" s="423"/>
      <c r="M2798" s="423"/>
      <c r="N2798" s="423"/>
      <c r="O2798" s="423"/>
    </row>
    <row r="2799" customFormat="false" ht="11.25" hidden="false" customHeight="true" outlineLevel="0" collapsed="false">
      <c r="A2799" s="518"/>
      <c r="B2799" s="482" t="s">
        <v>133</v>
      </c>
      <c r="C2799" s="423"/>
      <c r="D2799" s="442" t="s">
        <v>2149</v>
      </c>
      <c r="E2799" s="423"/>
      <c r="F2799" s="210" t="n">
        <f aca="false">+G2799/$F$8</f>
        <v>0.0365135135135135</v>
      </c>
      <c r="G2799" s="521" t="n">
        <f aca="false">+[108]Resumen!$L$6</f>
        <v>135.1</v>
      </c>
      <c r="H2799" s="423"/>
      <c r="I2799" s="423"/>
      <c r="J2799" s="423"/>
      <c r="K2799" s="423"/>
      <c r="L2799" s="423"/>
      <c r="M2799" s="423"/>
      <c r="N2799" s="423"/>
      <c r="O2799" s="423"/>
    </row>
    <row r="2800" customFormat="false" ht="11.25" hidden="false" customHeight="true" outlineLevel="0" collapsed="false">
      <c r="A2800" s="518"/>
      <c r="B2800" s="429" t="s">
        <v>1744</v>
      </c>
      <c r="C2800" s="423"/>
      <c r="D2800" s="442" t="s">
        <v>2150</v>
      </c>
      <c r="E2800" s="423"/>
      <c r="F2800" s="428" t="s">
        <v>1994</v>
      </c>
      <c r="G2800" s="423"/>
      <c r="H2800" s="423"/>
      <c r="I2800" s="423"/>
      <c r="J2800" s="423"/>
      <c r="K2800" s="423"/>
      <c r="L2800" s="423"/>
      <c r="M2800" s="423"/>
      <c r="N2800" s="423"/>
      <c r="O2800" s="423"/>
    </row>
    <row r="2801" customFormat="false" ht="11.25" hidden="false" customHeight="true" outlineLevel="0" collapsed="false">
      <c r="A2801" s="518"/>
      <c r="B2801" s="436" t="s">
        <v>1835</v>
      </c>
      <c r="C2801" s="423"/>
      <c r="D2801" s="448" t="s">
        <v>2151</v>
      </c>
      <c r="E2801" s="423"/>
      <c r="F2801" s="428" t="s">
        <v>1995</v>
      </c>
      <c r="G2801" s="423"/>
      <c r="H2801" s="423"/>
      <c r="I2801" s="423"/>
      <c r="J2801" s="423"/>
      <c r="K2801" s="423"/>
      <c r="L2801" s="423"/>
      <c r="M2801" s="423"/>
      <c r="N2801" s="423"/>
      <c r="O2801" s="423"/>
    </row>
    <row r="2802" customFormat="false" ht="11.25" hidden="false" customHeight="true" outlineLevel="0" collapsed="false">
      <c r="A2802" s="518"/>
      <c r="B2802" s="436" t="s">
        <v>1836</v>
      </c>
      <c r="C2802" s="423"/>
      <c r="D2802" s="442" t="s">
        <v>2152</v>
      </c>
      <c r="E2802" s="423"/>
      <c r="F2802" s="428" t="s">
        <v>1785</v>
      </c>
      <c r="G2802" s="438"/>
      <c r="H2802" s="423"/>
      <c r="I2802" s="423"/>
      <c r="J2802" s="423"/>
      <c r="K2802" s="423"/>
      <c r="L2802" s="423"/>
      <c r="M2802" s="423"/>
      <c r="N2802" s="423"/>
      <c r="O2802" s="423"/>
    </row>
    <row r="2803" customFormat="false" ht="11.25" hidden="false" customHeight="true" outlineLevel="0" collapsed="false">
      <c r="A2803" s="435"/>
      <c r="B2803" s="429" t="s">
        <v>1750</v>
      </c>
      <c r="C2803" s="423"/>
      <c r="D2803" s="442" t="s">
        <v>2153</v>
      </c>
      <c r="E2803" s="423"/>
      <c r="F2803" s="210"/>
      <c r="G2803" s="521"/>
      <c r="H2803" s="423"/>
      <c r="I2803" s="423"/>
      <c r="J2803" s="423"/>
      <c r="K2803" s="423"/>
      <c r="L2803" s="423"/>
      <c r="M2803" s="423"/>
      <c r="N2803" s="423"/>
      <c r="O2803" s="423"/>
    </row>
    <row r="2804" customFormat="false" ht="11.25" hidden="false" customHeight="true" outlineLevel="0" collapsed="false">
      <c r="A2804" s="435"/>
      <c r="B2804" s="436" t="s">
        <v>2154</v>
      </c>
      <c r="C2804" s="423"/>
      <c r="D2804" s="448" t="s">
        <v>2155</v>
      </c>
      <c r="E2804" s="423"/>
      <c r="F2804" s="428"/>
      <c r="G2804" s="423"/>
      <c r="H2804" s="423"/>
      <c r="I2804" s="423"/>
      <c r="J2804" s="423"/>
      <c r="K2804" s="423"/>
      <c r="L2804" s="423"/>
      <c r="M2804" s="423"/>
      <c r="N2804" s="423"/>
      <c r="O2804" s="423"/>
    </row>
    <row r="2805" customFormat="false" ht="11.25" hidden="false" customHeight="true" outlineLevel="0" collapsed="false">
      <c r="A2805" s="435"/>
      <c r="B2805" s="436" t="s">
        <v>2156</v>
      </c>
      <c r="C2805" s="423"/>
      <c r="D2805" s="442" t="s">
        <v>2157</v>
      </c>
      <c r="E2805" s="423"/>
      <c r="F2805" s="428"/>
      <c r="G2805" s="423"/>
      <c r="H2805" s="423"/>
      <c r="I2805" s="423"/>
      <c r="J2805" s="423"/>
      <c r="K2805" s="423"/>
      <c r="L2805" s="423"/>
      <c r="M2805" s="423"/>
      <c r="N2805" s="423"/>
      <c r="O2805" s="423"/>
    </row>
    <row r="2806" customFormat="false" ht="11.25" hidden="false" customHeight="true" outlineLevel="0" collapsed="false">
      <c r="A2806" s="435"/>
      <c r="B2806" s="436" t="s">
        <v>2158</v>
      </c>
      <c r="C2806" s="423"/>
      <c r="D2806" s="442" t="s">
        <v>2159</v>
      </c>
      <c r="E2806" s="423"/>
      <c r="F2806" s="428"/>
      <c r="G2806" s="438"/>
      <c r="H2806" s="423"/>
      <c r="I2806" s="423"/>
      <c r="J2806" s="423"/>
      <c r="K2806" s="423"/>
      <c r="L2806" s="423"/>
      <c r="M2806" s="423"/>
      <c r="N2806" s="423"/>
      <c r="O2806" s="423"/>
    </row>
    <row r="2807" customFormat="false" ht="11.25" hidden="false" customHeight="true" outlineLevel="0" collapsed="false">
      <c r="A2807" s="435"/>
      <c r="B2807" s="429"/>
      <c r="C2807" s="423"/>
      <c r="D2807" s="442" t="s">
        <v>2160</v>
      </c>
      <c r="E2807" s="423"/>
      <c r="F2807" s="423"/>
      <c r="G2807" s="423"/>
      <c r="H2807" s="423"/>
      <c r="I2807" s="423"/>
      <c r="J2807" s="423"/>
      <c r="K2807" s="423"/>
      <c r="L2807" s="423"/>
      <c r="M2807" s="423"/>
      <c r="N2807" s="423"/>
      <c r="O2807" s="423"/>
    </row>
    <row r="2808" customFormat="false" ht="11.25" hidden="false" customHeight="true" outlineLevel="0" collapsed="false">
      <c r="A2808" s="435"/>
      <c r="B2808" s="424"/>
      <c r="C2808" s="423"/>
      <c r="D2808" s="442" t="s">
        <v>2161</v>
      </c>
      <c r="E2808" s="423"/>
      <c r="F2808" s="423"/>
      <c r="G2808" s="423"/>
      <c r="H2808" s="423"/>
      <c r="I2808" s="423"/>
      <c r="J2808" s="423"/>
      <c r="K2808" s="423"/>
      <c r="L2808" s="423"/>
      <c r="M2808" s="423"/>
      <c r="N2808" s="423"/>
      <c r="O2808" s="423"/>
    </row>
    <row r="2809" customFormat="false" ht="11.25" hidden="false" customHeight="true" outlineLevel="0" collapsed="false">
      <c r="A2809" s="435"/>
      <c r="B2809" s="424"/>
      <c r="C2809" s="423"/>
      <c r="D2809" s="526"/>
      <c r="E2809" s="423"/>
      <c r="F2809" s="423"/>
      <c r="G2809" s="423"/>
      <c r="H2809" s="423"/>
      <c r="I2809" s="423"/>
      <c r="J2809" s="423"/>
      <c r="K2809" s="423"/>
      <c r="L2809" s="423"/>
      <c r="M2809" s="423"/>
      <c r="N2809" s="423"/>
      <c r="O2809" s="423"/>
    </row>
    <row r="2810" customFormat="false" ht="11.25" hidden="false" customHeight="true" outlineLevel="0" collapsed="false">
      <c r="A2810" s="435"/>
      <c r="B2810" s="40"/>
      <c r="C2810" s="445" t="s">
        <v>1777</v>
      </c>
      <c r="D2810" s="424" t="s">
        <v>1778</v>
      </c>
      <c r="E2810" s="423"/>
      <c r="F2810" s="423"/>
      <c r="G2810" s="423"/>
      <c r="H2810" s="423"/>
      <c r="I2810" s="423"/>
      <c r="J2810" s="423"/>
      <c r="K2810" s="423"/>
      <c r="L2810" s="423"/>
      <c r="M2810" s="423"/>
      <c r="N2810" s="423"/>
      <c r="O2810" s="423"/>
    </row>
    <row r="2811" customFormat="false" ht="11.25" hidden="false" customHeight="true" outlineLevel="0" collapsed="false">
      <c r="A2811" s="435"/>
      <c r="B2811" s="424"/>
      <c r="C2811" s="445"/>
      <c r="D2811" s="430" t="s">
        <v>2162</v>
      </c>
      <c r="E2811" s="423"/>
      <c r="F2811" s="423"/>
      <c r="G2811" s="423"/>
      <c r="H2811" s="423"/>
      <c r="I2811" s="423"/>
      <c r="J2811" s="423"/>
      <c r="K2811" s="423"/>
      <c r="L2811" s="423"/>
      <c r="M2811" s="423"/>
      <c r="N2811" s="423"/>
      <c r="O2811" s="423"/>
    </row>
    <row r="2812" customFormat="false" ht="11.25" hidden="false" customHeight="true" outlineLevel="0" collapsed="false">
      <c r="A2812" s="435"/>
      <c r="B2812" s="424"/>
      <c r="C2812" s="445"/>
      <c r="D2812" s="430" t="s">
        <v>2163</v>
      </c>
      <c r="E2812" s="423"/>
      <c r="F2812" s="423"/>
      <c r="G2812" s="423"/>
      <c r="H2812" s="423"/>
      <c r="I2812" s="423"/>
      <c r="J2812" s="423"/>
      <c r="K2812" s="423"/>
      <c r="L2812" s="423"/>
      <c r="M2812" s="423"/>
      <c r="N2812" s="423"/>
      <c r="O2812" s="423"/>
    </row>
    <row r="2813" customFormat="false" ht="11.25" hidden="false" customHeight="true" outlineLevel="0" collapsed="false">
      <c r="A2813" s="435"/>
      <c r="B2813" s="424"/>
      <c r="C2813" s="445"/>
      <c r="D2813" s="430" t="s">
        <v>891</v>
      </c>
      <c r="E2813" s="423"/>
      <c r="F2813" s="423"/>
      <c r="G2813" s="423"/>
      <c r="H2813" s="423"/>
      <c r="I2813" s="423"/>
      <c r="J2813" s="423"/>
      <c r="K2813" s="423"/>
      <c r="L2813" s="423"/>
      <c r="M2813" s="423"/>
      <c r="N2813" s="423"/>
      <c r="O2813" s="423"/>
    </row>
    <row r="2814" customFormat="false" ht="11.25" hidden="false" customHeight="true" outlineLevel="0" collapsed="false">
      <c r="A2814" s="435"/>
      <c r="B2814" s="424"/>
      <c r="C2814" s="423" t="n">
        <v>16</v>
      </c>
      <c r="D2814" s="430" t="s">
        <v>1780</v>
      </c>
      <c r="E2814" s="423"/>
      <c r="F2814" s="423"/>
      <c r="G2814" s="423"/>
      <c r="H2814" s="423"/>
      <c r="I2814" s="423"/>
      <c r="J2814" s="423"/>
      <c r="K2814" s="423"/>
      <c r="L2814" s="423"/>
      <c r="M2814" s="423"/>
      <c r="N2814" s="423"/>
      <c r="O2814" s="423"/>
    </row>
    <row r="2815" customFormat="false" ht="11.25" hidden="false" customHeight="true" outlineLevel="0" collapsed="false">
      <c r="A2815" s="37"/>
      <c r="B2815" s="40"/>
      <c r="C2815" s="527"/>
      <c r="D2815" s="430" t="s">
        <v>1782</v>
      </c>
      <c r="E2815" s="423"/>
      <c r="F2815" s="423"/>
      <c r="G2815" s="423"/>
      <c r="H2815" s="423"/>
      <c r="I2815" s="423"/>
      <c r="J2815" s="423"/>
      <c r="K2815" s="423"/>
      <c r="L2815" s="423"/>
      <c r="M2815" s="423"/>
      <c r="N2815" s="423"/>
      <c r="O2815" s="423"/>
    </row>
    <row r="2816" customFormat="false" ht="11.25" hidden="false" customHeight="true" outlineLevel="0" collapsed="false">
      <c r="A2816" s="37"/>
      <c r="B2816" s="40"/>
      <c r="C2816" s="423"/>
      <c r="D2816" s="430" t="s">
        <v>1784</v>
      </c>
      <c r="E2816" s="423"/>
      <c r="F2816" s="423"/>
      <c r="G2816" s="423"/>
      <c r="H2816" s="423"/>
      <c r="I2816" s="423"/>
      <c r="J2816" s="423"/>
      <c r="K2816" s="423"/>
      <c r="L2816" s="423"/>
      <c r="M2816" s="423"/>
      <c r="N2816" s="423"/>
      <c r="O2816" s="423"/>
    </row>
    <row r="2817" customFormat="false" ht="11.25" hidden="false" customHeight="true" outlineLevel="0" collapsed="false">
      <c r="A2817" s="37"/>
      <c r="B2817" s="40"/>
      <c r="C2817" s="423" t="n">
        <v>17</v>
      </c>
      <c r="D2817" s="430" t="s">
        <v>1786</v>
      </c>
      <c r="E2817" s="423"/>
      <c r="F2817" s="444"/>
      <c r="G2817" s="446"/>
      <c r="H2817" s="423"/>
      <c r="I2817" s="423"/>
      <c r="J2817" s="423"/>
      <c r="K2817" s="423"/>
      <c r="L2817" s="423"/>
      <c r="M2817" s="423"/>
      <c r="N2817" s="423"/>
      <c r="O2817" s="423"/>
    </row>
    <row r="2818" customFormat="false" ht="11.25" hidden="false" customHeight="true" outlineLevel="0" collapsed="false">
      <c r="A2818" s="37"/>
      <c r="B2818" s="40"/>
      <c r="C2818" s="423"/>
      <c r="D2818" s="430" t="s">
        <v>1787</v>
      </c>
      <c r="E2818" s="423"/>
      <c r="F2818" s="41"/>
      <c r="G2818" s="446"/>
      <c r="H2818" s="423"/>
      <c r="I2818" s="423"/>
      <c r="J2818" s="423"/>
      <c r="K2818" s="423"/>
      <c r="L2818" s="423"/>
      <c r="M2818" s="423"/>
      <c r="N2818" s="423"/>
      <c r="O2818" s="423"/>
    </row>
    <row r="2819" customFormat="false" ht="11.25" hidden="false" customHeight="true" outlineLevel="0" collapsed="false">
      <c r="A2819" s="435"/>
      <c r="B2819" s="429"/>
      <c r="C2819" s="423" t="n">
        <v>18</v>
      </c>
      <c r="D2819" s="442" t="s">
        <v>1788</v>
      </c>
      <c r="E2819" s="423"/>
      <c r="F2819" s="444"/>
      <c r="G2819" s="446"/>
      <c r="H2819" s="423"/>
      <c r="I2819" s="423"/>
      <c r="J2819" s="423"/>
      <c r="K2819" s="423"/>
      <c r="L2819" s="423"/>
      <c r="M2819" s="423"/>
      <c r="N2819" s="423"/>
      <c r="O2819" s="423"/>
    </row>
    <row r="2820" customFormat="false" ht="11.25" hidden="false" customHeight="true" outlineLevel="0" collapsed="false">
      <c r="A2820" s="435"/>
      <c r="B2820" s="429"/>
      <c r="C2820" s="423"/>
      <c r="D2820" s="430" t="s">
        <v>1881</v>
      </c>
      <c r="E2820" s="423"/>
      <c r="F2820" s="444"/>
      <c r="G2820" s="446"/>
      <c r="H2820" s="423"/>
      <c r="I2820" s="423"/>
      <c r="J2820" s="423"/>
      <c r="K2820" s="423"/>
      <c r="L2820" s="423"/>
      <c r="M2820" s="423"/>
      <c r="N2820" s="423"/>
      <c r="O2820" s="423"/>
    </row>
    <row r="2821" customFormat="false" ht="11.25" hidden="false" customHeight="true" outlineLevel="0" collapsed="false">
      <c r="A2821" s="435"/>
      <c r="B2821" s="429"/>
      <c r="C2821" s="439" t="n">
        <v>19</v>
      </c>
      <c r="D2821" s="501" t="s">
        <v>1965</v>
      </c>
      <c r="E2821" s="423"/>
      <c r="F2821" s="444"/>
      <c r="G2821" s="446"/>
      <c r="H2821" s="423"/>
      <c r="I2821" s="423"/>
      <c r="J2821" s="423"/>
      <c r="K2821" s="423"/>
      <c r="L2821" s="423"/>
      <c r="M2821" s="423"/>
      <c r="N2821" s="423"/>
      <c r="O2821" s="423"/>
    </row>
    <row r="2822" customFormat="false" ht="11.25" hidden="false" customHeight="true" outlineLevel="0" collapsed="false">
      <c r="A2822" s="435"/>
      <c r="B2822" s="429"/>
      <c r="C2822" s="427"/>
      <c r="D2822" s="501" t="s">
        <v>2164</v>
      </c>
      <c r="E2822" s="423"/>
      <c r="F2822" s="444"/>
      <c r="G2822" s="446"/>
      <c r="H2822" s="423"/>
      <c r="I2822" s="423"/>
      <c r="J2822" s="423"/>
      <c r="K2822" s="423"/>
      <c r="L2822" s="423"/>
      <c r="M2822" s="423"/>
      <c r="N2822" s="423"/>
      <c r="O2822" s="423"/>
    </row>
    <row r="2823" customFormat="false" ht="11.25" hidden="false" customHeight="true" outlineLevel="0" collapsed="false">
      <c r="A2823" s="435"/>
      <c r="B2823" s="429"/>
      <c r="C2823" s="445"/>
      <c r="D2823" s="501" t="s">
        <v>1967</v>
      </c>
      <c r="E2823" s="423"/>
      <c r="F2823" s="444"/>
      <c r="G2823" s="446"/>
      <c r="H2823" s="423"/>
      <c r="I2823" s="423"/>
      <c r="J2823" s="423"/>
      <c r="K2823" s="423"/>
      <c r="L2823" s="423"/>
      <c r="M2823" s="423"/>
      <c r="N2823" s="423"/>
      <c r="O2823" s="423"/>
    </row>
    <row r="2824" customFormat="false" ht="11.25" hidden="false" customHeight="true" outlineLevel="0" collapsed="false">
      <c r="A2824" s="435"/>
      <c r="B2824" s="429"/>
      <c r="C2824" s="445"/>
      <c r="D2824" s="501" t="s">
        <v>1968</v>
      </c>
      <c r="E2824" s="423"/>
      <c r="F2824" s="444"/>
      <c r="G2824" s="446"/>
      <c r="H2824" s="423"/>
      <c r="I2824" s="423"/>
      <c r="J2824" s="423"/>
      <c r="K2824" s="423"/>
      <c r="L2824" s="423"/>
      <c r="M2824" s="423"/>
      <c r="N2824" s="423"/>
      <c r="O2824" s="423"/>
    </row>
    <row r="2825" customFormat="false" ht="11.25" hidden="false" customHeight="true" outlineLevel="0" collapsed="false">
      <c r="A2825" s="435"/>
      <c r="B2825" s="429"/>
      <c r="C2825" s="445"/>
      <c r="D2825" s="501"/>
      <c r="E2825" s="423"/>
      <c r="F2825" s="423"/>
      <c r="G2825" s="423"/>
      <c r="H2825" s="423"/>
      <c r="I2825" s="423"/>
      <c r="J2825" s="423"/>
      <c r="K2825" s="423"/>
      <c r="L2825" s="423"/>
      <c r="M2825" s="423"/>
      <c r="N2825" s="423"/>
      <c r="O2825" s="423"/>
    </row>
    <row r="2826" customFormat="false" ht="11.25" hidden="false" customHeight="true" outlineLevel="0" collapsed="false">
      <c r="A2826" s="435"/>
      <c r="B2826" s="429"/>
      <c r="C2826" s="445"/>
      <c r="D2826" s="448" t="s">
        <v>1790</v>
      </c>
      <c r="E2826" s="423"/>
      <c r="F2826" s="444"/>
      <c r="G2826" s="446"/>
      <c r="H2826" s="423"/>
      <c r="I2826" s="423"/>
      <c r="J2826" s="423"/>
      <c r="K2826" s="423"/>
      <c r="L2826" s="423"/>
      <c r="M2826" s="423"/>
      <c r="N2826" s="423"/>
      <c r="O2826" s="423"/>
    </row>
    <row r="2827" customFormat="false" ht="11.25" hidden="false" customHeight="true" outlineLevel="0" collapsed="false">
      <c r="A2827" s="435"/>
      <c r="B2827" s="429"/>
      <c r="C2827" s="445"/>
      <c r="D2827" s="424" t="s">
        <v>1827</v>
      </c>
      <c r="E2827" s="423"/>
      <c r="F2827" s="423"/>
      <c r="G2827" s="423"/>
      <c r="H2827" s="423"/>
      <c r="I2827" s="423"/>
      <c r="J2827" s="423"/>
      <c r="K2827" s="423"/>
      <c r="L2827" s="423"/>
      <c r="M2827" s="423"/>
      <c r="N2827" s="423"/>
      <c r="O2827" s="423"/>
    </row>
    <row r="2828" customFormat="false" ht="11.25" hidden="false" customHeight="true" outlineLevel="0" collapsed="false">
      <c r="A2828" s="435"/>
      <c r="B2828" s="429"/>
      <c r="C2828" s="445"/>
      <c r="D2828" s="436" t="s">
        <v>1828</v>
      </c>
      <c r="E2828" s="423"/>
      <c r="F2828" s="423"/>
      <c r="G2828" s="423"/>
      <c r="H2828" s="423"/>
      <c r="I2828" s="423"/>
      <c r="J2828" s="423"/>
      <c r="K2828" s="423"/>
      <c r="L2828" s="423"/>
      <c r="M2828" s="423"/>
      <c r="N2828" s="423"/>
      <c r="O2828" s="423"/>
    </row>
    <row r="2829" customFormat="false" ht="11.25" hidden="false" customHeight="true" outlineLevel="0" collapsed="false">
      <c r="A2829" s="435"/>
      <c r="B2829" s="429"/>
      <c r="C2829" s="445"/>
      <c r="D2829" s="450" t="s">
        <v>1793</v>
      </c>
      <c r="E2829" s="423"/>
      <c r="F2829" s="423"/>
      <c r="G2829" s="423"/>
      <c r="H2829" s="423"/>
      <c r="I2829" s="423"/>
      <c r="J2829" s="423"/>
      <c r="K2829" s="423"/>
      <c r="L2829" s="423"/>
      <c r="M2829" s="423"/>
      <c r="N2829" s="423"/>
      <c r="O2829" s="423"/>
    </row>
    <row r="2830" customFormat="false" ht="11.25" hidden="false" customHeight="true" outlineLevel="0" collapsed="false">
      <c r="A2830" s="435"/>
      <c r="B2830" s="429"/>
      <c r="C2830" s="445"/>
      <c r="D2830" s="449" t="s">
        <v>1794</v>
      </c>
      <c r="E2830" s="423"/>
      <c r="F2830" s="423"/>
      <c r="G2830" s="423"/>
      <c r="H2830" s="423"/>
      <c r="I2830" s="423"/>
      <c r="J2830" s="423"/>
      <c r="K2830" s="423"/>
      <c r="L2830" s="423"/>
      <c r="M2830" s="423"/>
      <c r="N2830" s="423"/>
      <c r="O2830" s="423"/>
    </row>
    <row r="2831" customFormat="false" ht="11.25" hidden="false" customHeight="true" outlineLevel="0" collapsed="false">
      <c r="A2831" s="435"/>
      <c r="B2831" s="429"/>
      <c r="C2831" s="423"/>
      <c r="D2831" s="449" t="s">
        <v>1795</v>
      </c>
      <c r="E2831" s="423"/>
      <c r="F2831" s="423"/>
      <c r="G2831" s="423"/>
      <c r="H2831" s="423"/>
      <c r="I2831" s="423"/>
      <c r="J2831" s="423"/>
      <c r="K2831" s="423"/>
      <c r="L2831" s="423"/>
      <c r="M2831" s="423"/>
      <c r="N2831" s="423"/>
      <c r="O2831" s="423"/>
    </row>
    <row r="2832" customFormat="false" ht="11.25" hidden="false" customHeight="true" outlineLevel="0" collapsed="false">
      <c r="A2832" s="435"/>
      <c r="B2832" s="429"/>
      <c r="C2832" s="423"/>
      <c r="D2832" s="449" t="s">
        <v>1796</v>
      </c>
      <c r="E2832" s="423"/>
      <c r="F2832" s="423"/>
      <c r="G2832" s="423"/>
      <c r="H2832" s="423"/>
      <c r="I2832" s="423"/>
      <c r="J2832" s="423"/>
      <c r="K2832" s="423"/>
      <c r="L2832" s="423"/>
      <c r="M2832" s="423"/>
      <c r="N2832" s="423"/>
      <c r="O2832" s="423"/>
    </row>
    <row r="2833" customFormat="false" ht="11.25" hidden="false" customHeight="true" outlineLevel="0" collapsed="false">
      <c r="A2833" s="435"/>
      <c r="B2833" s="429"/>
      <c r="C2833" s="423"/>
      <c r="D2833" s="450" t="s">
        <v>1797</v>
      </c>
      <c r="E2833" s="423"/>
      <c r="F2833" s="423"/>
      <c r="G2833" s="423"/>
      <c r="H2833" s="423"/>
      <c r="I2833" s="423"/>
      <c r="J2833" s="423"/>
      <c r="K2833" s="423"/>
      <c r="L2833" s="423"/>
      <c r="M2833" s="423"/>
      <c r="N2833" s="423"/>
      <c r="O2833" s="423"/>
    </row>
    <row r="2834" customFormat="false" ht="11.25" hidden="false" customHeight="true" outlineLevel="0" collapsed="false">
      <c r="A2834" s="435"/>
      <c r="B2834" s="429"/>
      <c r="C2834" s="427"/>
      <c r="D2834" s="449" t="s">
        <v>1798</v>
      </c>
      <c r="E2834" s="423"/>
      <c r="F2834" s="423"/>
      <c r="G2834" s="423"/>
      <c r="H2834" s="423"/>
      <c r="I2834" s="423"/>
      <c r="J2834" s="423"/>
      <c r="K2834" s="423"/>
      <c r="L2834" s="423"/>
      <c r="M2834" s="423"/>
      <c r="N2834" s="423"/>
      <c r="O2834" s="423"/>
    </row>
    <row r="2835" customFormat="false" ht="11.25" hidden="false" customHeight="true" outlineLevel="0" collapsed="false">
      <c r="A2835" s="435"/>
      <c r="B2835" s="429"/>
      <c r="C2835" s="427"/>
      <c r="D2835" s="449" t="s">
        <v>1799</v>
      </c>
      <c r="E2835" s="423"/>
      <c r="F2835" s="423"/>
      <c r="G2835" s="423"/>
      <c r="H2835" s="423"/>
      <c r="I2835" s="423"/>
      <c r="J2835" s="423"/>
      <c r="K2835" s="423"/>
      <c r="L2835" s="423"/>
      <c r="M2835" s="423"/>
      <c r="N2835" s="423"/>
      <c r="O2835" s="423"/>
    </row>
    <row r="2836" customFormat="false" ht="11.25" hidden="false" customHeight="true" outlineLevel="0" collapsed="false">
      <c r="A2836" s="435"/>
      <c r="B2836" s="429"/>
      <c r="C2836" s="427"/>
      <c r="D2836" s="449" t="s">
        <v>1800</v>
      </c>
      <c r="E2836" s="423"/>
      <c r="F2836" s="423"/>
      <c r="G2836" s="423"/>
      <c r="H2836" s="423"/>
      <c r="I2836" s="423"/>
      <c r="J2836" s="423"/>
      <c r="K2836" s="423"/>
      <c r="L2836" s="423"/>
      <c r="M2836" s="423"/>
      <c r="N2836" s="423"/>
      <c r="O2836" s="423"/>
    </row>
    <row r="2837" customFormat="false" ht="11.25" hidden="false" customHeight="true" outlineLevel="0" collapsed="false">
      <c r="A2837" s="435"/>
      <c r="B2837" s="429"/>
      <c r="C2837" s="427"/>
      <c r="D2837" s="429" t="s">
        <v>1971</v>
      </c>
      <c r="E2837" s="423"/>
      <c r="F2837" s="423"/>
      <c r="G2837" s="423"/>
      <c r="H2837" s="423"/>
      <c r="I2837" s="423"/>
      <c r="J2837" s="423"/>
      <c r="K2837" s="423"/>
      <c r="L2837" s="423"/>
      <c r="M2837" s="423"/>
      <c r="N2837" s="423"/>
      <c r="O2837" s="423"/>
    </row>
    <row r="2838" customFormat="false" ht="11.25" hidden="false" customHeight="true" outlineLevel="0" collapsed="false">
      <c r="A2838" s="435"/>
      <c r="B2838" s="429"/>
      <c r="C2838" s="427"/>
      <c r="D2838" s="436" t="s">
        <v>1972</v>
      </c>
      <c r="E2838" s="423"/>
      <c r="F2838" s="423"/>
      <c r="G2838" s="423"/>
      <c r="H2838" s="423"/>
      <c r="I2838" s="423"/>
      <c r="J2838" s="423"/>
      <c r="K2838" s="423"/>
      <c r="L2838" s="423"/>
      <c r="M2838" s="423"/>
      <c r="N2838" s="423"/>
      <c r="O2838" s="423"/>
    </row>
    <row r="2839" customFormat="false" ht="11.25" hidden="false" customHeight="true" outlineLevel="0" collapsed="false">
      <c r="A2839" s="435"/>
      <c r="B2839" s="429"/>
      <c r="C2839" s="423"/>
      <c r="D2839" s="436" t="s">
        <v>1973</v>
      </c>
      <c r="E2839" s="423"/>
      <c r="F2839" s="423"/>
      <c r="G2839" s="423"/>
      <c r="H2839" s="423"/>
      <c r="I2839" s="423"/>
      <c r="J2839" s="423"/>
      <c r="K2839" s="423"/>
      <c r="L2839" s="423"/>
      <c r="M2839" s="423"/>
      <c r="N2839" s="423"/>
      <c r="O2839" s="423"/>
    </row>
    <row r="2840" customFormat="false" ht="11.25" hidden="false" customHeight="true" outlineLevel="0" collapsed="false">
      <c r="A2840" s="435"/>
      <c r="B2840" s="429"/>
      <c r="C2840" s="423"/>
      <c r="D2840" s="436" t="s">
        <v>1974</v>
      </c>
      <c r="E2840" s="423"/>
      <c r="F2840" s="423"/>
      <c r="G2840" s="423"/>
      <c r="H2840" s="423"/>
      <c r="I2840" s="423"/>
      <c r="J2840" s="423"/>
      <c r="K2840" s="423"/>
      <c r="L2840" s="423"/>
      <c r="M2840" s="423"/>
      <c r="N2840" s="423"/>
      <c r="O2840" s="423"/>
    </row>
    <row r="2841" customFormat="false" ht="11.25" hidden="false" customHeight="true" outlineLevel="0" collapsed="false">
      <c r="A2841" s="435"/>
      <c r="B2841" s="429"/>
      <c r="C2841" s="423"/>
      <c r="D2841" s="429" t="s">
        <v>1975</v>
      </c>
      <c r="E2841" s="423"/>
      <c r="F2841" s="423"/>
      <c r="G2841" s="423"/>
      <c r="H2841" s="423"/>
      <c r="I2841" s="423"/>
      <c r="J2841" s="423"/>
      <c r="K2841" s="423"/>
      <c r="L2841" s="423"/>
      <c r="M2841" s="423"/>
      <c r="N2841" s="423"/>
      <c r="O2841" s="423"/>
    </row>
    <row r="2842" customFormat="false" ht="11.25" hidden="false" customHeight="true" outlineLevel="0" collapsed="false">
      <c r="A2842" s="435"/>
      <c r="B2842" s="429"/>
      <c r="C2842" s="423"/>
      <c r="D2842" s="436" t="s">
        <v>1976</v>
      </c>
      <c r="E2842" s="423"/>
      <c r="F2842" s="423"/>
      <c r="G2842" s="423"/>
      <c r="H2842" s="423"/>
      <c r="I2842" s="423"/>
      <c r="J2842" s="423"/>
      <c r="K2842" s="423"/>
      <c r="L2842" s="423"/>
      <c r="M2842" s="423"/>
      <c r="N2842" s="423"/>
      <c r="O2842" s="423"/>
    </row>
    <row r="2843" customFormat="false" ht="11.25" hidden="false" customHeight="true" outlineLevel="0" collapsed="false">
      <c r="A2843" s="435"/>
      <c r="B2843" s="429"/>
      <c r="C2843" s="423"/>
      <c r="D2843" s="436" t="s">
        <v>1977</v>
      </c>
      <c r="E2843" s="423"/>
      <c r="F2843" s="423"/>
      <c r="G2843" s="423"/>
      <c r="H2843" s="423"/>
      <c r="I2843" s="423"/>
      <c r="J2843" s="423"/>
      <c r="K2843" s="423"/>
      <c r="L2843" s="423"/>
      <c r="M2843" s="423"/>
      <c r="N2843" s="423"/>
      <c r="O2843" s="423"/>
    </row>
    <row r="2844" customFormat="false" ht="11.25" hidden="false" customHeight="true" outlineLevel="0" collapsed="false">
      <c r="A2844" s="435"/>
      <c r="B2844" s="429"/>
      <c r="C2844" s="423"/>
      <c r="D2844" s="429" t="s">
        <v>2165</v>
      </c>
      <c r="E2844" s="423"/>
      <c r="F2844" s="444"/>
      <c r="G2844" s="446"/>
      <c r="H2844" s="423"/>
      <c r="I2844" s="423"/>
      <c r="J2844" s="423"/>
      <c r="K2844" s="423"/>
      <c r="L2844" s="423"/>
      <c r="M2844" s="423"/>
      <c r="N2844" s="423"/>
      <c r="O2844" s="423"/>
    </row>
    <row r="2845" customFormat="false" ht="11.25" hidden="false" customHeight="true" outlineLevel="0" collapsed="false">
      <c r="A2845" s="435"/>
      <c r="B2845" s="429"/>
      <c r="C2845" s="423"/>
      <c r="D2845" s="430" t="s">
        <v>2166</v>
      </c>
      <c r="E2845" s="423"/>
      <c r="F2845" s="444"/>
      <c r="G2845" s="446"/>
      <c r="H2845" s="423"/>
      <c r="I2845" s="423"/>
      <c r="J2845" s="423"/>
      <c r="K2845" s="423"/>
      <c r="L2845" s="423"/>
      <c r="M2845" s="423"/>
      <c r="N2845" s="423"/>
      <c r="O2845" s="423"/>
    </row>
    <row r="2846" customFormat="false" ht="11.25" hidden="false" customHeight="true" outlineLevel="0" collapsed="false">
      <c r="A2846" s="435"/>
      <c r="B2846" s="429"/>
      <c r="C2846" s="427"/>
      <c r="D2846" s="430" t="s">
        <v>2167</v>
      </c>
      <c r="E2846" s="423"/>
      <c r="F2846" s="444"/>
      <c r="G2846" s="446"/>
      <c r="H2846" s="423"/>
      <c r="I2846" s="423"/>
      <c r="J2846" s="423"/>
      <c r="K2846" s="423"/>
      <c r="L2846" s="423"/>
      <c r="M2846" s="423"/>
      <c r="N2846" s="423"/>
      <c r="O2846" s="423"/>
    </row>
    <row r="2847" customFormat="false" ht="11.25" hidden="false" customHeight="true" outlineLevel="0" collapsed="false">
      <c r="A2847" s="435"/>
      <c r="B2847" s="429"/>
      <c r="C2847" s="427"/>
      <c r="D2847" s="430" t="s">
        <v>2168</v>
      </c>
      <c r="E2847" s="423"/>
      <c r="F2847" s="444"/>
      <c r="G2847" s="446"/>
      <c r="H2847" s="423"/>
      <c r="I2847" s="423"/>
      <c r="J2847" s="423"/>
      <c r="K2847" s="423"/>
      <c r="L2847" s="423"/>
      <c r="M2847" s="423"/>
      <c r="N2847" s="423"/>
      <c r="O2847" s="423"/>
    </row>
    <row r="2848" customFormat="false" ht="11.25" hidden="false" customHeight="true" outlineLevel="0" collapsed="false">
      <c r="A2848" s="435"/>
      <c r="B2848" s="429"/>
      <c r="C2848" s="427"/>
      <c r="D2848" s="430" t="s">
        <v>2169</v>
      </c>
      <c r="E2848" s="423"/>
      <c r="F2848" s="444"/>
      <c r="G2848" s="446"/>
      <c r="H2848" s="423"/>
      <c r="I2848" s="423"/>
      <c r="J2848" s="423"/>
      <c r="K2848" s="423"/>
      <c r="L2848" s="423"/>
      <c r="M2848" s="423"/>
      <c r="N2848" s="423"/>
      <c r="O2848" s="423"/>
    </row>
    <row r="2849" customFormat="false" ht="11.25" hidden="false" customHeight="true" outlineLevel="0" collapsed="false">
      <c r="A2849" s="435"/>
      <c r="B2849" s="429"/>
      <c r="C2849" s="427"/>
      <c r="D2849" s="430" t="s">
        <v>2170</v>
      </c>
      <c r="E2849" s="423"/>
      <c r="F2849" s="444"/>
      <c r="G2849" s="446"/>
      <c r="H2849" s="423"/>
      <c r="I2849" s="423"/>
      <c r="J2849" s="423"/>
      <c r="K2849" s="423"/>
      <c r="L2849" s="423"/>
      <c r="M2849" s="423"/>
      <c r="N2849" s="423"/>
      <c r="O2849" s="423"/>
    </row>
    <row r="2850" customFormat="false" ht="11.25" hidden="false" customHeight="true" outlineLevel="0" collapsed="false">
      <c r="A2850" s="435"/>
      <c r="B2850" s="429"/>
      <c r="C2850" s="427"/>
      <c r="D2850" s="430" t="s">
        <v>2171</v>
      </c>
      <c r="E2850" s="423"/>
      <c r="F2850" s="444"/>
      <c r="G2850" s="446"/>
      <c r="H2850" s="423"/>
      <c r="I2850" s="423"/>
      <c r="J2850" s="423"/>
      <c r="K2850" s="423"/>
      <c r="L2850" s="423"/>
      <c r="M2850" s="423"/>
      <c r="N2850" s="423"/>
      <c r="O2850" s="423"/>
    </row>
    <row r="2851" customFormat="false" ht="11.25" hidden="false" customHeight="true" outlineLevel="0" collapsed="false">
      <c r="A2851" s="435"/>
      <c r="B2851" s="429"/>
      <c r="C2851" s="427"/>
      <c r="D2851" s="429" t="s">
        <v>2172</v>
      </c>
      <c r="E2851" s="423"/>
      <c r="F2851" s="444"/>
      <c r="G2851" s="446"/>
      <c r="H2851" s="423"/>
      <c r="I2851" s="423"/>
      <c r="J2851" s="423"/>
      <c r="K2851" s="423"/>
      <c r="L2851" s="423"/>
      <c r="M2851" s="423"/>
      <c r="N2851" s="423"/>
      <c r="O2851" s="423"/>
    </row>
    <row r="2852" customFormat="false" ht="11.25" hidden="false" customHeight="true" outlineLevel="0" collapsed="false">
      <c r="A2852" s="435"/>
      <c r="B2852" s="429"/>
      <c r="C2852" s="427"/>
      <c r="D2852" s="436" t="s">
        <v>2173</v>
      </c>
      <c r="E2852" s="423"/>
      <c r="F2852" s="444"/>
      <c r="G2852" s="446"/>
      <c r="H2852" s="423"/>
      <c r="I2852" s="423"/>
      <c r="J2852" s="423"/>
      <c r="K2852" s="423"/>
      <c r="L2852" s="423"/>
      <c r="M2852" s="423"/>
      <c r="N2852" s="423"/>
      <c r="O2852" s="423"/>
    </row>
    <row r="2853" customFormat="false" ht="11.25" hidden="false" customHeight="true" outlineLevel="0" collapsed="false">
      <c r="A2853" s="435"/>
      <c r="B2853" s="429"/>
      <c r="C2853" s="427"/>
      <c r="D2853" s="436" t="s">
        <v>2174</v>
      </c>
      <c r="E2853" s="423"/>
      <c r="F2853" s="444"/>
      <c r="G2853" s="446"/>
      <c r="H2853" s="423"/>
      <c r="I2853" s="423"/>
      <c r="J2853" s="423"/>
      <c r="K2853" s="423"/>
      <c r="L2853" s="423"/>
      <c r="M2853" s="423"/>
      <c r="N2853" s="423"/>
      <c r="O2853" s="423"/>
    </row>
    <row r="2854" customFormat="false" ht="11.25" hidden="false" customHeight="true" outlineLevel="0" collapsed="false">
      <c r="A2854" s="435"/>
      <c r="B2854" s="429"/>
      <c r="C2854" s="427"/>
      <c r="D2854" s="436" t="s">
        <v>2175</v>
      </c>
      <c r="E2854" s="423"/>
      <c r="F2854" s="444"/>
      <c r="G2854" s="446"/>
      <c r="H2854" s="423"/>
      <c r="I2854" s="423"/>
      <c r="J2854" s="423"/>
      <c r="K2854" s="423"/>
      <c r="L2854" s="423"/>
      <c r="M2854" s="423"/>
      <c r="N2854" s="423"/>
      <c r="O2854" s="423"/>
    </row>
    <row r="2855" customFormat="false" ht="11.25" hidden="false" customHeight="true" outlineLevel="0" collapsed="false">
      <c r="A2855" s="435"/>
      <c r="B2855" s="429"/>
      <c r="C2855" s="528"/>
      <c r="D2855" s="429" t="s">
        <v>2176</v>
      </c>
      <c r="E2855" s="423"/>
      <c r="F2855" s="444"/>
      <c r="G2855" s="446"/>
      <c r="H2855" s="423"/>
      <c r="I2855" s="423"/>
      <c r="J2855" s="423"/>
      <c r="K2855" s="423"/>
      <c r="L2855" s="423"/>
      <c r="M2855" s="423"/>
      <c r="N2855" s="423"/>
      <c r="O2855" s="423"/>
    </row>
    <row r="2856" customFormat="false" ht="11.25" hidden="false" customHeight="true" outlineLevel="0" collapsed="false">
      <c r="A2856" s="435"/>
      <c r="B2856" s="429"/>
      <c r="C2856" s="528"/>
      <c r="D2856" s="436" t="s">
        <v>2177</v>
      </c>
      <c r="E2856" s="423"/>
      <c r="F2856" s="444"/>
      <c r="G2856" s="446"/>
      <c r="H2856" s="423"/>
      <c r="I2856" s="423"/>
      <c r="J2856" s="423"/>
      <c r="K2856" s="423"/>
      <c r="L2856" s="423"/>
      <c r="M2856" s="423"/>
      <c r="N2856" s="423"/>
      <c r="O2856" s="423"/>
    </row>
    <row r="2857" customFormat="false" ht="11.25" hidden="false" customHeight="true" outlineLevel="0" collapsed="false">
      <c r="A2857" s="435"/>
      <c r="B2857" s="429"/>
      <c r="C2857" s="528"/>
      <c r="D2857" s="436" t="s">
        <v>2178</v>
      </c>
      <c r="E2857" s="423"/>
      <c r="F2857" s="444"/>
      <c r="G2857" s="446"/>
      <c r="H2857" s="423"/>
      <c r="I2857" s="423"/>
      <c r="J2857" s="423"/>
      <c r="K2857" s="423"/>
      <c r="L2857" s="423"/>
      <c r="M2857" s="423"/>
      <c r="N2857" s="423"/>
      <c r="O2857" s="423"/>
    </row>
    <row r="2858" customFormat="false" ht="11.25" hidden="false" customHeight="true" outlineLevel="0" collapsed="false">
      <c r="A2858" s="435"/>
      <c r="B2858" s="429"/>
      <c r="C2858" s="528"/>
      <c r="D2858" s="436" t="s">
        <v>2179</v>
      </c>
      <c r="E2858" s="423"/>
      <c r="F2858" s="444"/>
      <c r="G2858" s="446"/>
      <c r="H2858" s="423"/>
      <c r="I2858" s="423"/>
      <c r="J2858" s="423"/>
      <c r="K2858" s="423"/>
      <c r="L2858" s="423"/>
      <c r="M2858" s="423"/>
      <c r="N2858" s="423"/>
      <c r="O2858" s="423"/>
    </row>
    <row r="2859" customFormat="false" ht="11.25" hidden="false" customHeight="true" outlineLevel="0" collapsed="false">
      <c r="A2859" s="435"/>
      <c r="B2859" s="429"/>
      <c r="C2859" s="528"/>
      <c r="D2859" s="436" t="s">
        <v>2180</v>
      </c>
      <c r="E2859" s="423"/>
      <c r="F2859" s="444"/>
      <c r="G2859" s="446"/>
      <c r="H2859" s="423"/>
      <c r="I2859" s="423"/>
      <c r="J2859" s="423"/>
      <c r="K2859" s="423"/>
      <c r="L2859" s="423"/>
      <c r="M2859" s="423"/>
      <c r="N2859" s="423"/>
      <c r="O2859" s="423"/>
    </row>
    <row r="2860" customFormat="false" ht="11.25" hidden="false" customHeight="true" outlineLevel="0" collapsed="false">
      <c r="A2860" s="435"/>
      <c r="B2860" s="429"/>
      <c r="C2860" s="528"/>
      <c r="D2860" s="436" t="s">
        <v>2181</v>
      </c>
      <c r="E2860" s="423"/>
      <c r="F2860" s="444"/>
      <c r="G2860" s="446"/>
      <c r="H2860" s="423"/>
      <c r="I2860" s="423"/>
      <c r="J2860" s="423"/>
      <c r="K2860" s="423"/>
      <c r="L2860" s="423"/>
      <c r="M2860" s="423"/>
      <c r="N2860" s="423"/>
      <c r="O2860" s="423"/>
    </row>
    <row r="2861" customFormat="false" ht="11.25" hidden="false" customHeight="true" outlineLevel="0" collapsed="false">
      <c r="A2861" s="435"/>
      <c r="B2861" s="429"/>
      <c r="C2861" s="528"/>
      <c r="D2861" s="436" t="s">
        <v>2182</v>
      </c>
      <c r="E2861" s="423"/>
      <c r="F2861" s="444"/>
      <c r="G2861" s="446"/>
      <c r="H2861" s="423"/>
      <c r="I2861" s="423"/>
      <c r="J2861" s="423"/>
      <c r="K2861" s="423"/>
      <c r="L2861" s="423"/>
      <c r="M2861" s="423"/>
      <c r="N2861" s="423"/>
      <c r="O2861" s="423"/>
    </row>
    <row r="2862" customFormat="false" ht="11.25" hidden="false" customHeight="true" outlineLevel="0" collapsed="false">
      <c r="A2862" s="529"/>
      <c r="B2862" s="530"/>
      <c r="C2862" s="528"/>
      <c r="D2862" s="436" t="s">
        <v>2183</v>
      </c>
      <c r="E2862" s="423"/>
      <c r="F2862" s="531"/>
      <c r="G2862" s="532"/>
      <c r="H2862" s="533"/>
      <c r="I2862" s="533"/>
      <c r="J2862" s="533"/>
      <c r="K2862" s="533"/>
      <c r="L2862" s="533"/>
      <c r="M2862" s="533"/>
      <c r="N2862" s="533"/>
      <c r="O2862" s="533"/>
    </row>
    <row r="2863" customFormat="false" ht="11.25" hidden="false" customHeight="true" outlineLevel="0" collapsed="false">
      <c r="A2863" s="529"/>
      <c r="B2863" s="530"/>
      <c r="C2863" s="528"/>
      <c r="D2863" s="429" t="s">
        <v>2184</v>
      </c>
      <c r="E2863" s="423"/>
      <c r="F2863" s="531"/>
      <c r="G2863" s="532"/>
      <c r="H2863" s="533"/>
      <c r="I2863" s="533"/>
      <c r="J2863" s="533"/>
      <c r="K2863" s="533"/>
      <c r="L2863" s="533"/>
      <c r="M2863" s="533"/>
      <c r="N2863" s="533"/>
      <c r="O2863" s="533"/>
    </row>
    <row r="2864" customFormat="false" ht="11.25" hidden="false" customHeight="true" outlineLevel="0" collapsed="false">
      <c r="A2864" s="529"/>
      <c r="B2864" s="530"/>
      <c r="C2864" s="528"/>
      <c r="D2864" s="436" t="s">
        <v>2185</v>
      </c>
      <c r="E2864" s="423"/>
      <c r="F2864" s="531"/>
      <c r="G2864" s="532"/>
      <c r="H2864" s="533"/>
      <c r="I2864" s="533"/>
      <c r="J2864" s="533"/>
      <c r="K2864" s="533"/>
      <c r="L2864" s="533"/>
      <c r="M2864" s="533"/>
      <c r="N2864" s="533"/>
      <c r="O2864" s="533"/>
    </row>
    <row r="2865" customFormat="false" ht="11.25" hidden="false" customHeight="true" outlineLevel="0" collapsed="false">
      <c r="A2865" s="529"/>
      <c r="B2865" s="530"/>
      <c r="C2865" s="528"/>
      <c r="D2865" s="436" t="s">
        <v>2186</v>
      </c>
      <c r="E2865" s="423"/>
      <c r="F2865" s="531"/>
      <c r="G2865" s="532"/>
      <c r="H2865" s="533"/>
      <c r="I2865" s="533"/>
      <c r="J2865" s="533"/>
      <c r="K2865" s="533"/>
      <c r="L2865" s="533"/>
      <c r="M2865" s="533"/>
      <c r="N2865" s="533"/>
      <c r="O2865" s="533"/>
    </row>
    <row r="2866" customFormat="false" ht="11.25" hidden="false" customHeight="true" outlineLevel="0" collapsed="false">
      <c r="A2866" s="529"/>
      <c r="B2866" s="530"/>
      <c r="C2866" s="528"/>
      <c r="D2866" s="436" t="s">
        <v>2187</v>
      </c>
      <c r="E2866" s="423"/>
      <c r="F2866" s="531"/>
      <c r="G2866" s="532"/>
      <c r="H2866" s="533"/>
      <c r="I2866" s="533"/>
      <c r="J2866" s="533"/>
      <c r="K2866" s="533"/>
      <c r="L2866" s="533"/>
      <c r="M2866" s="533"/>
      <c r="N2866" s="533"/>
      <c r="O2866" s="533"/>
    </row>
    <row r="2867" customFormat="false" ht="11.25" hidden="false" customHeight="true" outlineLevel="0" collapsed="false">
      <c r="A2867" s="529"/>
      <c r="B2867" s="530"/>
      <c r="C2867" s="528"/>
      <c r="D2867" s="436" t="s">
        <v>2188</v>
      </c>
      <c r="E2867" s="423"/>
      <c r="F2867" s="531"/>
      <c r="G2867" s="532"/>
      <c r="H2867" s="533"/>
      <c r="I2867" s="533"/>
      <c r="J2867" s="533"/>
      <c r="K2867" s="533"/>
      <c r="L2867" s="533"/>
      <c r="M2867" s="533"/>
      <c r="N2867" s="533"/>
      <c r="O2867" s="533"/>
    </row>
    <row r="2868" customFormat="false" ht="11.25" hidden="false" customHeight="true" outlineLevel="0" collapsed="false">
      <c r="A2868" s="529"/>
      <c r="B2868" s="530"/>
      <c r="C2868" s="528"/>
      <c r="D2868" s="436" t="s">
        <v>2189</v>
      </c>
      <c r="E2868" s="423"/>
      <c r="F2868" s="531"/>
      <c r="G2868" s="532"/>
      <c r="H2868" s="533"/>
      <c r="I2868" s="533"/>
      <c r="J2868" s="533"/>
      <c r="K2868" s="533"/>
      <c r="L2868" s="533"/>
      <c r="M2868" s="533"/>
      <c r="N2868" s="533"/>
      <c r="O2868" s="533"/>
    </row>
    <row r="2869" customFormat="false" ht="11.25" hidden="false" customHeight="true" outlineLevel="0" collapsed="false">
      <c r="A2869" s="529"/>
      <c r="B2869" s="530"/>
      <c r="C2869" s="427"/>
      <c r="D2869" s="429" t="s">
        <v>2190</v>
      </c>
      <c r="E2869" s="423"/>
      <c r="F2869" s="531"/>
      <c r="G2869" s="532"/>
      <c r="H2869" s="533"/>
      <c r="I2869" s="533"/>
      <c r="J2869" s="533"/>
      <c r="K2869" s="533"/>
      <c r="L2869" s="533"/>
      <c r="M2869" s="533"/>
      <c r="N2869" s="533"/>
      <c r="O2869" s="533"/>
    </row>
    <row r="2870" customFormat="false" ht="11.25" hidden="false" customHeight="true" outlineLevel="0" collapsed="false">
      <c r="A2870" s="529"/>
      <c r="B2870" s="530"/>
      <c r="C2870" s="427"/>
      <c r="D2870" s="436" t="s">
        <v>2191</v>
      </c>
      <c r="E2870" s="423"/>
      <c r="F2870" s="531"/>
      <c r="G2870" s="532"/>
      <c r="H2870" s="533"/>
      <c r="I2870" s="533"/>
      <c r="J2870" s="533"/>
      <c r="K2870" s="533"/>
      <c r="L2870" s="533"/>
      <c r="M2870" s="533"/>
      <c r="N2870" s="533"/>
      <c r="O2870" s="533"/>
    </row>
    <row r="2871" customFormat="false" ht="11.25" hidden="false" customHeight="true" outlineLevel="0" collapsed="false">
      <c r="A2871" s="529"/>
      <c r="B2871" s="530"/>
      <c r="C2871" s="427"/>
      <c r="D2871" s="436" t="s">
        <v>2192</v>
      </c>
      <c r="E2871" s="423"/>
      <c r="F2871" s="531"/>
      <c r="G2871" s="532"/>
      <c r="H2871" s="533"/>
      <c r="I2871" s="533"/>
      <c r="J2871" s="533"/>
      <c r="K2871" s="533"/>
      <c r="L2871" s="533"/>
      <c r="M2871" s="533"/>
      <c r="N2871" s="533"/>
      <c r="O2871" s="533"/>
    </row>
    <row r="2872" customFormat="false" ht="11.25" hidden="false" customHeight="true" outlineLevel="0" collapsed="false">
      <c r="A2872" s="529"/>
      <c r="B2872" s="530"/>
      <c r="C2872" s="427"/>
      <c r="D2872" s="429" t="s">
        <v>2193</v>
      </c>
      <c r="E2872" s="423"/>
      <c r="F2872" s="531"/>
      <c r="G2872" s="532"/>
      <c r="H2872" s="533"/>
      <c r="I2872" s="533"/>
      <c r="J2872" s="533"/>
      <c r="K2872" s="533"/>
      <c r="L2872" s="533"/>
      <c r="M2872" s="533"/>
      <c r="N2872" s="533"/>
      <c r="O2872" s="533"/>
    </row>
    <row r="2873" customFormat="false" ht="11.25" hidden="false" customHeight="true" outlineLevel="0" collapsed="false">
      <c r="A2873" s="529"/>
      <c r="B2873" s="530"/>
      <c r="C2873" s="427"/>
      <c r="D2873" s="436" t="s">
        <v>2194</v>
      </c>
      <c r="E2873" s="423"/>
      <c r="F2873" s="531"/>
      <c r="G2873" s="532"/>
      <c r="H2873" s="533"/>
      <c r="I2873" s="533"/>
      <c r="J2873" s="533"/>
      <c r="K2873" s="533"/>
      <c r="L2873" s="533"/>
      <c r="M2873" s="533"/>
      <c r="N2873" s="533"/>
      <c r="O2873" s="533"/>
    </row>
    <row r="2874" customFormat="false" ht="11.25" hidden="false" customHeight="true" outlineLevel="0" collapsed="false">
      <c r="A2874" s="529"/>
      <c r="B2874" s="530"/>
      <c r="C2874" s="427"/>
      <c r="D2874" s="436" t="s">
        <v>2195</v>
      </c>
      <c r="E2874" s="423"/>
      <c r="F2874" s="531"/>
      <c r="G2874" s="532"/>
      <c r="H2874" s="533"/>
      <c r="I2874" s="533"/>
      <c r="J2874" s="533"/>
      <c r="K2874" s="533"/>
      <c r="L2874" s="533"/>
      <c r="M2874" s="533"/>
      <c r="N2874" s="533"/>
      <c r="O2874" s="533"/>
    </row>
    <row r="2875" customFormat="false" ht="11.25" hidden="false" customHeight="true" outlineLevel="0" collapsed="false">
      <c r="A2875" s="435"/>
      <c r="B2875" s="451"/>
      <c r="C2875" s="490"/>
      <c r="D2875" s="451" t="s">
        <v>348</v>
      </c>
      <c r="E2875" s="490"/>
      <c r="F2875" s="490"/>
      <c r="G2875" s="490"/>
      <c r="H2875" s="490"/>
      <c r="I2875" s="490"/>
      <c r="J2875" s="490"/>
      <c r="K2875" s="490"/>
      <c r="L2875" s="490"/>
      <c r="M2875" s="490"/>
      <c r="N2875" s="490"/>
      <c r="O2875" s="490"/>
    </row>
    <row r="2876" customFormat="false" ht="11.25" hidden="false" customHeight="true" outlineLevel="0" collapsed="false">
      <c r="A2876" s="534" t="s">
        <v>2196</v>
      </c>
      <c r="B2876" s="65" t="s">
        <v>2197</v>
      </c>
      <c r="C2876" s="455" t="s">
        <v>1728</v>
      </c>
      <c r="D2876" s="415" t="s">
        <v>1732</v>
      </c>
      <c r="E2876" s="414"/>
      <c r="F2876" s="210" t="n">
        <f aca="false">+G2876/$F$8</f>
        <v>0.0357297297297297</v>
      </c>
      <c r="G2876" s="495" t="n">
        <f aca="false">+[109]Resumen!$L$6</f>
        <v>132.2</v>
      </c>
      <c r="H2876" s="414"/>
      <c r="I2876" s="418" t="s">
        <v>28</v>
      </c>
      <c r="J2876" s="418"/>
      <c r="K2876" s="418" t="s">
        <v>2050</v>
      </c>
      <c r="L2876" s="115" t="s">
        <v>30</v>
      </c>
      <c r="M2876" s="115" t="s">
        <v>340</v>
      </c>
      <c r="N2876" s="115" t="s">
        <v>340</v>
      </c>
      <c r="O2876" s="115" t="s">
        <v>2051</v>
      </c>
    </row>
    <row r="2877" customFormat="false" ht="11.25" hidden="false" customHeight="true" outlineLevel="0" collapsed="false">
      <c r="A2877" s="435"/>
      <c r="B2877" s="228" t="s">
        <v>2198</v>
      </c>
      <c r="C2877" s="423"/>
      <c r="D2877" s="424" t="s">
        <v>1832</v>
      </c>
      <c r="E2877" s="423"/>
      <c r="F2877" s="210"/>
      <c r="G2877" s="521"/>
      <c r="H2877" s="423"/>
      <c r="I2877" s="426"/>
      <c r="J2877" s="426"/>
      <c r="K2877" s="426"/>
      <c r="L2877" s="115" t="s">
        <v>1735</v>
      </c>
      <c r="M2877" s="115" t="s">
        <v>1735</v>
      </c>
      <c r="N2877" s="110" t="s">
        <v>1935</v>
      </c>
      <c r="O2877" s="115" t="s">
        <v>2053</v>
      </c>
    </row>
    <row r="2878" customFormat="false" ht="11.25" hidden="false" customHeight="true" outlineLevel="0" collapsed="false">
      <c r="A2878" s="435"/>
      <c r="B2878" s="535" t="s">
        <v>2199</v>
      </c>
      <c r="C2878" s="438" t="n">
        <v>1</v>
      </c>
      <c r="D2878" s="484" t="s">
        <v>1737</v>
      </c>
      <c r="E2878" s="423"/>
      <c r="F2878" s="423"/>
      <c r="G2878" s="423"/>
      <c r="H2878" s="423"/>
      <c r="I2878" s="426"/>
      <c r="J2878" s="426"/>
      <c r="K2878" s="426"/>
      <c r="L2878" s="115" t="s">
        <v>1738</v>
      </c>
      <c r="M2878" s="115" t="s">
        <v>1738</v>
      </c>
      <c r="N2878" s="110" t="s">
        <v>1738</v>
      </c>
      <c r="O2878" s="115" t="s">
        <v>2055</v>
      </c>
    </row>
    <row r="2879" customFormat="false" ht="11.25" hidden="false" customHeight="true" outlineLevel="0" collapsed="false">
      <c r="A2879" s="435"/>
      <c r="B2879" s="429" t="s">
        <v>2200</v>
      </c>
      <c r="C2879" s="438" t="n">
        <v>2</v>
      </c>
      <c r="D2879" s="484" t="s">
        <v>1740</v>
      </c>
      <c r="E2879" s="423"/>
      <c r="F2879" s="423"/>
      <c r="G2879" s="423"/>
      <c r="H2879" s="423"/>
      <c r="I2879" s="426"/>
      <c r="J2879" s="426"/>
      <c r="K2879" s="426"/>
      <c r="L2879" s="437"/>
      <c r="M2879" s="498"/>
      <c r="N2879" s="110"/>
      <c r="O2879" s="115" t="s">
        <v>2057</v>
      </c>
    </row>
    <row r="2880" customFormat="false" ht="11.25" hidden="false" customHeight="true" outlineLevel="0" collapsed="false">
      <c r="A2880" s="435"/>
      <c r="B2880" s="424"/>
      <c r="C2880" s="438"/>
      <c r="D2880" s="484" t="s">
        <v>1741</v>
      </c>
      <c r="E2880" s="423"/>
      <c r="F2880" s="423"/>
      <c r="G2880" s="423"/>
      <c r="H2880" s="423"/>
      <c r="I2880" s="423"/>
      <c r="J2880" s="423"/>
      <c r="K2880" s="423"/>
      <c r="L2880" s="438"/>
      <c r="M2880" s="28"/>
      <c r="N2880" s="115" t="s">
        <v>278</v>
      </c>
      <c r="O2880" s="115"/>
    </row>
    <row r="2881" customFormat="false" ht="11.25" hidden="false" customHeight="true" outlineLevel="0" collapsed="false">
      <c r="A2881" s="435"/>
      <c r="B2881" s="424" t="s">
        <v>133</v>
      </c>
      <c r="C2881" s="438"/>
      <c r="D2881" s="484" t="s">
        <v>1742</v>
      </c>
      <c r="E2881" s="423"/>
      <c r="F2881" s="423"/>
      <c r="G2881" s="423"/>
      <c r="H2881" s="423"/>
      <c r="I2881" s="423"/>
      <c r="J2881" s="423"/>
      <c r="K2881" s="423"/>
      <c r="L2881" s="499"/>
      <c r="M2881" s="28"/>
      <c r="N2881" s="115" t="s">
        <v>281</v>
      </c>
      <c r="O2881" s="115" t="s">
        <v>278</v>
      </c>
    </row>
    <row r="2882" customFormat="false" ht="11.25" hidden="false" customHeight="true" outlineLevel="0" collapsed="false">
      <c r="A2882" s="435"/>
      <c r="B2882" s="429" t="s">
        <v>1744</v>
      </c>
      <c r="C2882" s="475"/>
      <c r="D2882" s="484" t="s">
        <v>1743</v>
      </c>
      <c r="E2882" s="423"/>
      <c r="F2882" s="423"/>
      <c r="G2882" s="423"/>
      <c r="H2882" s="423"/>
      <c r="I2882" s="423"/>
      <c r="J2882" s="423"/>
      <c r="K2882" s="423"/>
      <c r="L2882" s="499"/>
      <c r="M2882" s="115"/>
      <c r="N2882" s="115" t="s">
        <v>284</v>
      </c>
      <c r="O2882" s="115" t="s">
        <v>281</v>
      </c>
    </row>
    <row r="2883" customFormat="false" ht="11.25" hidden="false" customHeight="true" outlineLevel="0" collapsed="false">
      <c r="A2883" s="435"/>
      <c r="B2883" s="436" t="s">
        <v>1746</v>
      </c>
      <c r="C2883" s="483" t="n">
        <v>3</v>
      </c>
      <c r="D2883" s="430" t="s">
        <v>1745</v>
      </c>
      <c r="E2883" s="423"/>
      <c r="F2883" s="423"/>
      <c r="G2883" s="423"/>
      <c r="H2883" s="423"/>
      <c r="I2883" s="423"/>
      <c r="J2883" s="423"/>
      <c r="K2883" s="423"/>
      <c r="L2883" s="404"/>
      <c r="M2883" s="115"/>
      <c r="N2883" s="115" t="s">
        <v>287</v>
      </c>
      <c r="O2883" s="115" t="s">
        <v>284</v>
      </c>
    </row>
    <row r="2884" customFormat="false" ht="11.25" hidden="false" customHeight="true" outlineLevel="0" collapsed="false">
      <c r="A2884" s="435"/>
      <c r="B2884" s="436" t="s">
        <v>1748</v>
      </c>
      <c r="C2884" s="522"/>
      <c r="D2884" s="442" t="s">
        <v>1874</v>
      </c>
      <c r="E2884" s="423"/>
      <c r="F2884" s="423"/>
      <c r="G2884" s="423"/>
      <c r="H2884" s="423"/>
      <c r="I2884" s="423"/>
      <c r="J2884" s="423"/>
      <c r="K2884" s="423"/>
      <c r="L2884" s="404"/>
      <c r="M2884" s="115"/>
      <c r="N2884" s="40"/>
      <c r="O2884" s="115" t="s">
        <v>287</v>
      </c>
    </row>
    <row r="2885" customFormat="false" ht="11.25" hidden="false" customHeight="true" outlineLevel="0" collapsed="false">
      <c r="A2885" s="435"/>
      <c r="B2885" s="429" t="s">
        <v>1750</v>
      </c>
      <c r="C2885" s="522"/>
      <c r="D2885" s="442" t="s">
        <v>1812</v>
      </c>
      <c r="E2885" s="423"/>
      <c r="F2885" s="423"/>
      <c r="G2885" s="423"/>
      <c r="H2885" s="423"/>
      <c r="I2885" s="423"/>
      <c r="J2885" s="423"/>
      <c r="K2885" s="423"/>
      <c r="L2885" s="404"/>
      <c r="M2885" s="115"/>
      <c r="N2885" s="115" t="s">
        <v>278</v>
      </c>
      <c r="O2885" s="40"/>
    </row>
    <row r="2886" customFormat="false" ht="11.25" hidden="false" customHeight="true" outlineLevel="0" collapsed="false">
      <c r="A2886" s="435"/>
      <c r="B2886" s="436" t="s">
        <v>1752</v>
      </c>
      <c r="C2886" s="522"/>
      <c r="D2886" s="430" t="s">
        <v>1838</v>
      </c>
      <c r="E2886" s="423"/>
      <c r="F2886" s="423"/>
      <c r="G2886" s="423"/>
      <c r="H2886" s="423"/>
      <c r="I2886" s="423"/>
      <c r="J2886" s="423"/>
      <c r="K2886" s="423"/>
      <c r="L2886" s="404"/>
      <c r="M2886" s="115"/>
      <c r="N2886" s="115" t="s">
        <v>503</v>
      </c>
      <c r="O2886" s="115" t="s">
        <v>278</v>
      </c>
    </row>
    <row r="2887" customFormat="false" ht="11.25" hidden="false" customHeight="true" outlineLevel="0" collapsed="false">
      <c r="A2887" s="435"/>
      <c r="B2887" s="436" t="s">
        <v>1754</v>
      </c>
      <c r="C2887" s="522"/>
      <c r="D2887" s="436" t="s">
        <v>1840</v>
      </c>
      <c r="E2887" s="423"/>
      <c r="F2887" s="423"/>
      <c r="G2887" s="423"/>
      <c r="H2887" s="423"/>
      <c r="I2887" s="423"/>
      <c r="J2887" s="423"/>
      <c r="K2887" s="423"/>
      <c r="L2887" s="404"/>
      <c r="M2887" s="115"/>
      <c r="N2887" s="115" t="s">
        <v>547</v>
      </c>
      <c r="O2887" s="115" t="s">
        <v>503</v>
      </c>
    </row>
    <row r="2888" customFormat="false" ht="11.25" hidden="false" customHeight="true" outlineLevel="0" collapsed="false">
      <c r="A2888" s="435"/>
      <c r="B2888" s="436" t="s">
        <v>2201</v>
      </c>
      <c r="C2888" s="483" t="n">
        <v>4</v>
      </c>
      <c r="D2888" s="491" t="s">
        <v>1755</v>
      </c>
      <c r="E2888" s="423"/>
      <c r="F2888" s="423"/>
      <c r="G2888" s="423"/>
      <c r="H2888" s="423"/>
      <c r="I2888" s="423"/>
      <c r="J2888" s="423"/>
      <c r="K2888" s="423"/>
      <c r="L2888" s="404"/>
      <c r="M2888" s="115"/>
      <c r="N2888" s="115"/>
      <c r="O2888" s="115" t="s">
        <v>547</v>
      </c>
    </row>
    <row r="2889" customFormat="false" ht="11.25" hidden="false" customHeight="true" outlineLevel="0" collapsed="false">
      <c r="A2889" s="435"/>
      <c r="B2889" s="429"/>
      <c r="C2889" s="523"/>
      <c r="D2889" s="491" t="s">
        <v>1942</v>
      </c>
      <c r="E2889" s="423"/>
      <c r="F2889" s="423"/>
      <c r="G2889" s="423"/>
      <c r="H2889" s="423"/>
      <c r="I2889" s="423"/>
      <c r="J2889" s="423"/>
      <c r="K2889" s="423"/>
      <c r="L2889" s="404"/>
      <c r="M2889" s="115"/>
      <c r="N2889" s="500"/>
      <c r="O2889" s="115"/>
    </row>
    <row r="2890" customFormat="false" ht="11.25" hidden="false" customHeight="true" outlineLevel="0" collapsed="false">
      <c r="A2890" s="435"/>
      <c r="B2890" s="424"/>
      <c r="C2890" s="483" t="n">
        <v>5</v>
      </c>
      <c r="D2890" s="491" t="s">
        <v>2066</v>
      </c>
      <c r="E2890" s="423"/>
      <c r="F2890" s="444"/>
      <c r="G2890" s="446"/>
      <c r="H2890" s="423"/>
      <c r="I2890" s="423"/>
      <c r="J2890" s="423"/>
      <c r="K2890" s="423"/>
      <c r="L2890" s="404"/>
      <c r="M2890" s="115"/>
      <c r="N2890" s="500"/>
      <c r="O2890" s="115" t="s">
        <v>552</v>
      </c>
    </row>
    <row r="2891" customFormat="false" ht="11.25" hidden="false" customHeight="true" outlineLevel="0" collapsed="false">
      <c r="A2891" s="435"/>
      <c r="B2891" s="424"/>
      <c r="C2891" s="522"/>
      <c r="D2891" s="484" t="s">
        <v>2069</v>
      </c>
      <c r="E2891" s="423"/>
      <c r="F2891" s="423"/>
      <c r="G2891" s="423"/>
      <c r="H2891" s="423"/>
      <c r="I2891" s="423"/>
      <c r="J2891" s="423"/>
      <c r="K2891" s="423"/>
      <c r="L2891" s="423"/>
      <c r="M2891" s="423"/>
      <c r="N2891" s="423"/>
      <c r="O2891" s="115" t="s">
        <v>556</v>
      </c>
    </row>
    <row r="2892" customFormat="false" ht="11.25" hidden="false" customHeight="true" outlineLevel="0" collapsed="false">
      <c r="A2892" s="435"/>
      <c r="B2892" s="40"/>
      <c r="C2892" s="483" t="n">
        <v>6</v>
      </c>
      <c r="D2892" s="484" t="s">
        <v>2071</v>
      </c>
      <c r="E2892" s="423"/>
      <c r="F2892" s="423"/>
      <c r="G2892" s="423"/>
      <c r="H2892" s="423"/>
      <c r="I2892" s="423"/>
      <c r="J2892" s="423"/>
      <c r="K2892" s="423"/>
      <c r="L2892" s="423"/>
      <c r="M2892" s="423"/>
      <c r="N2892" s="423"/>
      <c r="O2892" s="423"/>
    </row>
    <row r="2893" customFormat="false" ht="11.25" hidden="false" customHeight="true" outlineLevel="0" collapsed="false">
      <c r="A2893" s="435"/>
      <c r="B2893" s="424"/>
      <c r="C2893" s="522"/>
      <c r="D2893" s="484" t="s">
        <v>2073</v>
      </c>
      <c r="E2893" s="423"/>
      <c r="F2893" s="423"/>
      <c r="G2893" s="423"/>
      <c r="H2893" s="423"/>
      <c r="I2893" s="423"/>
      <c r="J2893" s="423"/>
      <c r="K2893" s="423"/>
      <c r="L2893" s="423"/>
      <c r="M2893" s="423"/>
      <c r="N2893" s="423"/>
      <c r="O2893" s="423"/>
    </row>
    <row r="2894" customFormat="false" ht="11.25" hidden="false" customHeight="true" outlineLevel="0" collapsed="false">
      <c r="A2894" s="435"/>
      <c r="B2894" s="424"/>
      <c r="C2894" s="439" t="n">
        <v>7</v>
      </c>
      <c r="D2894" s="442" t="s">
        <v>2202</v>
      </c>
      <c r="E2894" s="423"/>
      <c r="F2894" s="423"/>
      <c r="G2894" s="423"/>
      <c r="H2894" s="423"/>
      <c r="I2894" s="423"/>
      <c r="J2894" s="423"/>
      <c r="K2894" s="423"/>
      <c r="L2894" s="423"/>
      <c r="M2894" s="423"/>
      <c r="N2894" s="423"/>
      <c r="O2894" s="423"/>
    </row>
    <row r="2895" customFormat="false" ht="11.25" hidden="false" customHeight="true" outlineLevel="0" collapsed="false">
      <c r="A2895" s="435"/>
      <c r="B2895" s="424"/>
      <c r="C2895" s="441"/>
      <c r="D2895" s="430" t="s">
        <v>1817</v>
      </c>
      <c r="E2895" s="423"/>
      <c r="F2895" s="423"/>
      <c r="G2895" s="423"/>
      <c r="H2895" s="423"/>
      <c r="I2895" s="423"/>
      <c r="J2895" s="423"/>
      <c r="K2895" s="423"/>
      <c r="L2895" s="423"/>
      <c r="M2895" s="423"/>
      <c r="N2895" s="423"/>
      <c r="O2895" s="423"/>
    </row>
    <row r="2896" customFormat="false" ht="11.25" hidden="false" customHeight="true" outlineLevel="0" collapsed="false">
      <c r="A2896" s="435"/>
      <c r="B2896" s="424"/>
      <c r="C2896" s="441"/>
      <c r="D2896" s="430" t="s">
        <v>1818</v>
      </c>
      <c r="E2896" s="423"/>
      <c r="F2896" s="423"/>
      <c r="G2896" s="423"/>
      <c r="H2896" s="423"/>
      <c r="I2896" s="423"/>
      <c r="J2896" s="423"/>
      <c r="K2896" s="423"/>
      <c r="L2896" s="423"/>
      <c r="M2896" s="423"/>
      <c r="N2896" s="423"/>
      <c r="O2896" s="423"/>
    </row>
    <row r="2897" customFormat="false" ht="11.25" hidden="false" customHeight="true" outlineLevel="0" collapsed="false">
      <c r="A2897" s="435"/>
      <c r="B2897" s="429"/>
      <c r="C2897" s="441"/>
      <c r="D2897" s="430" t="s">
        <v>1819</v>
      </c>
      <c r="E2897" s="423"/>
      <c r="F2897" s="423"/>
      <c r="G2897" s="423"/>
      <c r="H2897" s="423"/>
      <c r="I2897" s="423"/>
      <c r="J2897" s="423"/>
      <c r="K2897" s="423"/>
      <c r="L2897" s="423"/>
      <c r="M2897" s="423"/>
      <c r="N2897" s="423"/>
      <c r="O2897" s="423"/>
    </row>
    <row r="2898" customFormat="false" ht="11.25" hidden="false" customHeight="true" outlineLevel="0" collapsed="false">
      <c r="A2898" s="435"/>
      <c r="B2898" s="492"/>
      <c r="C2898" s="441"/>
      <c r="D2898" s="430" t="s">
        <v>1820</v>
      </c>
      <c r="E2898" s="423"/>
      <c r="F2898" s="423"/>
      <c r="G2898" s="423"/>
      <c r="H2898" s="423"/>
      <c r="I2898" s="423"/>
      <c r="J2898" s="423"/>
      <c r="K2898" s="423"/>
      <c r="L2898" s="423"/>
      <c r="M2898" s="423"/>
      <c r="N2898" s="423"/>
      <c r="O2898" s="423"/>
    </row>
    <row r="2899" customFormat="false" ht="11.25" hidden="false" customHeight="true" outlineLevel="0" collapsed="false">
      <c r="A2899" s="435"/>
      <c r="B2899" s="429"/>
      <c r="C2899" s="441"/>
      <c r="D2899" s="430" t="s">
        <v>1821</v>
      </c>
      <c r="E2899" s="423"/>
      <c r="F2899" s="423"/>
      <c r="G2899" s="423"/>
      <c r="H2899" s="423"/>
      <c r="I2899" s="423"/>
      <c r="J2899" s="423"/>
      <c r="K2899" s="423"/>
      <c r="L2899" s="423"/>
      <c r="M2899" s="423"/>
      <c r="N2899" s="423"/>
      <c r="O2899" s="423"/>
    </row>
    <row r="2900" customFormat="false" ht="11.25" hidden="false" customHeight="true" outlineLevel="0" collapsed="false">
      <c r="A2900" s="435"/>
      <c r="B2900" s="429"/>
      <c r="C2900" s="423" t="n">
        <v>8</v>
      </c>
      <c r="D2900" s="430" t="s">
        <v>2030</v>
      </c>
      <c r="E2900" s="423"/>
      <c r="F2900" s="423"/>
      <c r="G2900" s="423"/>
      <c r="H2900" s="423"/>
      <c r="I2900" s="423"/>
      <c r="J2900" s="423"/>
      <c r="K2900" s="423"/>
      <c r="L2900" s="423"/>
      <c r="M2900" s="423"/>
      <c r="N2900" s="423"/>
      <c r="O2900" s="423"/>
    </row>
    <row r="2901" customFormat="false" ht="11.25" hidden="false" customHeight="true" outlineLevel="0" collapsed="false">
      <c r="A2901" s="435"/>
      <c r="B2901" s="429"/>
      <c r="C2901" s="445"/>
      <c r="D2901" s="430" t="s">
        <v>2031</v>
      </c>
      <c r="E2901" s="423"/>
      <c r="F2901" s="423"/>
      <c r="G2901" s="423"/>
      <c r="H2901" s="423"/>
      <c r="I2901" s="423"/>
      <c r="J2901" s="423"/>
      <c r="K2901" s="423"/>
      <c r="L2901" s="423"/>
      <c r="M2901" s="423"/>
      <c r="N2901" s="423"/>
      <c r="O2901" s="423"/>
    </row>
    <row r="2902" customFormat="false" ht="11.25" hidden="false" customHeight="true" outlineLevel="0" collapsed="false">
      <c r="A2902" s="435"/>
      <c r="B2902" s="429"/>
      <c r="C2902" s="445"/>
      <c r="D2902" s="430" t="s">
        <v>2203</v>
      </c>
      <c r="E2902" s="423"/>
      <c r="F2902" s="423"/>
      <c r="G2902" s="423"/>
      <c r="H2902" s="423"/>
      <c r="I2902" s="423"/>
      <c r="J2902" s="423"/>
      <c r="K2902" s="423"/>
      <c r="L2902" s="423"/>
      <c r="M2902" s="423"/>
      <c r="N2902" s="423"/>
      <c r="O2902" s="423"/>
    </row>
    <row r="2903" customFormat="false" ht="11.25" hidden="false" customHeight="true" outlineLevel="0" collapsed="false">
      <c r="A2903" s="435"/>
      <c r="B2903" s="429"/>
      <c r="C2903" s="445"/>
      <c r="D2903" s="430" t="s">
        <v>2204</v>
      </c>
      <c r="E2903" s="423"/>
      <c r="F2903" s="423"/>
      <c r="G2903" s="423"/>
      <c r="H2903" s="423"/>
      <c r="I2903" s="423"/>
      <c r="J2903" s="423"/>
      <c r="K2903" s="423"/>
      <c r="L2903" s="423"/>
      <c r="M2903" s="423"/>
      <c r="N2903" s="423"/>
      <c r="O2903" s="423"/>
    </row>
    <row r="2904" customFormat="false" ht="11.25" hidden="false" customHeight="true" outlineLevel="0" collapsed="false">
      <c r="A2904" s="435"/>
      <c r="B2904" s="497"/>
      <c r="C2904" s="423"/>
      <c r="D2904" s="430" t="s">
        <v>2034</v>
      </c>
      <c r="E2904" s="423"/>
      <c r="F2904" s="423"/>
      <c r="G2904" s="423"/>
      <c r="H2904" s="423"/>
      <c r="I2904" s="423"/>
      <c r="J2904" s="423"/>
      <c r="K2904" s="423"/>
      <c r="L2904" s="423"/>
      <c r="M2904" s="423"/>
      <c r="N2904" s="423"/>
      <c r="O2904" s="423"/>
    </row>
    <row r="2905" customFormat="false" ht="11.25" hidden="false" customHeight="true" outlineLevel="0" collapsed="false">
      <c r="A2905" s="435"/>
      <c r="B2905" s="497"/>
      <c r="C2905" s="423" t="n">
        <v>9</v>
      </c>
      <c r="D2905" s="430" t="s">
        <v>1906</v>
      </c>
      <c r="E2905" s="423"/>
      <c r="F2905" s="423"/>
      <c r="G2905" s="423"/>
      <c r="H2905" s="423"/>
      <c r="I2905" s="423"/>
      <c r="J2905" s="423"/>
      <c r="K2905" s="423"/>
      <c r="L2905" s="423"/>
      <c r="M2905" s="423"/>
      <c r="N2905" s="423"/>
      <c r="O2905" s="423"/>
    </row>
    <row r="2906" customFormat="false" ht="11.25" hidden="false" customHeight="true" outlineLevel="0" collapsed="false">
      <c r="A2906" s="435"/>
      <c r="B2906" s="485"/>
      <c r="C2906" s="423"/>
      <c r="D2906" s="430" t="s">
        <v>1907</v>
      </c>
      <c r="E2906" s="423"/>
      <c r="F2906" s="423"/>
      <c r="G2906" s="423"/>
      <c r="H2906" s="423"/>
      <c r="I2906" s="423"/>
      <c r="J2906" s="423"/>
      <c r="K2906" s="423"/>
      <c r="L2906" s="423"/>
      <c r="M2906" s="423"/>
      <c r="N2906" s="423"/>
      <c r="O2906" s="423"/>
    </row>
    <row r="2907" customFormat="false" ht="11.25" hidden="false" customHeight="true" outlineLevel="0" collapsed="false">
      <c r="A2907" s="435"/>
      <c r="B2907" s="429"/>
      <c r="C2907" s="423"/>
      <c r="D2907" s="430" t="s">
        <v>1908</v>
      </c>
      <c r="E2907" s="423"/>
      <c r="F2907" s="423"/>
      <c r="G2907" s="423"/>
      <c r="H2907" s="423"/>
      <c r="I2907" s="423"/>
      <c r="J2907" s="423"/>
      <c r="K2907" s="423"/>
      <c r="L2907" s="423"/>
      <c r="M2907" s="423"/>
      <c r="N2907" s="423"/>
      <c r="O2907" s="423"/>
    </row>
    <row r="2908" customFormat="false" ht="11.25" hidden="false" customHeight="true" outlineLevel="0" collapsed="false">
      <c r="A2908" s="435"/>
      <c r="B2908" s="429"/>
      <c r="C2908" s="423"/>
      <c r="D2908" s="430" t="s">
        <v>1909</v>
      </c>
      <c r="E2908" s="423"/>
      <c r="F2908" s="423"/>
      <c r="G2908" s="423"/>
      <c r="H2908" s="423"/>
      <c r="I2908" s="423"/>
      <c r="J2908" s="423"/>
      <c r="K2908" s="423"/>
      <c r="L2908" s="423"/>
      <c r="M2908" s="423"/>
      <c r="N2908" s="423"/>
      <c r="O2908" s="423"/>
    </row>
    <row r="2909" customFormat="false" ht="11.25" hidden="false" customHeight="true" outlineLevel="0" collapsed="false">
      <c r="A2909" s="435"/>
      <c r="B2909" s="429"/>
      <c r="C2909" s="429"/>
      <c r="D2909" s="429"/>
      <c r="E2909" s="423"/>
      <c r="F2909" s="423"/>
      <c r="G2909" s="423"/>
      <c r="H2909" s="423"/>
      <c r="I2909" s="423"/>
      <c r="J2909" s="423"/>
      <c r="K2909" s="423"/>
      <c r="L2909" s="423"/>
      <c r="M2909" s="423"/>
      <c r="N2909" s="423"/>
      <c r="O2909" s="423"/>
    </row>
    <row r="2910" customFormat="false" ht="11.25" hidden="false" customHeight="true" outlineLevel="0" collapsed="false">
      <c r="A2910" s="435"/>
      <c r="B2910" s="429"/>
      <c r="C2910" s="423"/>
      <c r="D2910" s="424" t="s">
        <v>1767</v>
      </c>
      <c r="E2910" s="423"/>
      <c r="F2910" s="423"/>
      <c r="G2910" s="423"/>
      <c r="H2910" s="423"/>
      <c r="I2910" s="423"/>
      <c r="J2910" s="423"/>
      <c r="K2910" s="423"/>
      <c r="L2910" s="423"/>
      <c r="M2910" s="423"/>
      <c r="N2910" s="423"/>
      <c r="O2910" s="423"/>
    </row>
    <row r="2911" customFormat="false" ht="11.25" hidden="false" customHeight="true" outlineLevel="0" collapsed="false">
      <c r="A2911" s="435"/>
      <c r="B2911" s="429"/>
      <c r="C2911" s="423" t="n">
        <v>10</v>
      </c>
      <c r="D2911" s="430" t="s">
        <v>1991</v>
      </c>
      <c r="E2911" s="423"/>
      <c r="F2911" s="423"/>
      <c r="G2911" s="423"/>
      <c r="H2911" s="423"/>
      <c r="I2911" s="423"/>
      <c r="J2911" s="423"/>
      <c r="K2911" s="423"/>
      <c r="L2911" s="423"/>
      <c r="M2911" s="423"/>
      <c r="N2911" s="423"/>
      <c r="O2911" s="423"/>
    </row>
    <row r="2912" customFormat="false" ht="11.25" hidden="false" customHeight="true" outlineLevel="0" collapsed="false">
      <c r="A2912" s="435"/>
      <c r="B2912" s="429"/>
      <c r="C2912" s="423" t="n">
        <v>11</v>
      </c>
      <c r="D2912" s="430" t="s">
        <v>2205</v>
      </c>
      <c r="E2912" s="423"/>
      <c r="F2912" s="423"/>
      <c r="G2912" s="423"/>
      <c r="H2912" s="423"/>
      <c r="I2912" s="423"/>
      <c r="J2912" s="423"/>
      <c r="K2912" s="423"/>
      <c r="L2912" s="423"/>
      <c r="M2912" s="423"/>
      <c r="N2912" s="423"/>
      <c r="O2912" s="423"/>
    </row>
    <row r="2913" customFormat="false" ht="11.25" hidden="false" customHeight="true" outlineLevel="0" collapsed="false">
      <c r="A2913" s="435"/>
      <c r="B2913" s="429"/>
      <c r="C2913" s="423"/>
      <c r="D2913" s="430" t="s">
        <v>2206</v>
      </c>
      <c r="E2913" s="423"/>
      <c r="F2913" s="423"/>
      <c r="G2913" s="423"/>
      <c r="H2913" s="423"/>
      <c r="I2913" s="423"/>
      <c r="J2913" s="423"/>
      <c r="K2913" s="423"/>
      <c r="L2913" s="423"/>
      <c r="M2913" s="423"/>
      <c r="N2913" s="423"/>
      <c r="O2913" s="423"/>
    </row>
    <row r="2914" customFormat="false" ht="11.25" hidden="false" customHeight="true" outlineLevel="0" collapsed="false">
      <c r="A2914" s="435"/>
      <c r="B2914" s="429"/>
      <c r="C2914" s="423"/>
      <c r="D2914" s="430" t="s">
        <v>2207</v>
      </c>
      <c r="E2914" s="423"/>
      <c r="F2914" s="423"/>
      <c r="G2914" s="423"/>
      <c r="H2914" s="423"/>
      <c r="I2914" s="423"/>
      <c r="J2914" s="423"/>
      <c r="K2914" s="423"/>
      <c r="L2914" s="423"/>
      <c r="M2914" s="423"/>
      <c r="N2914" s="423"/>
      <c r="O2914" s="423"/>
    </row>
    <row r="2915" customFormat="false" ht="11.25" hidden="false" customHeight="true" outlineLevel="0" collapsed="false">
      <c r="A2915" s="435"/>
      <c r="B2915" s="429"/>
      <c r="C2915" s="423"/>
      <c r="D2915" s="430" t="s">
        <v>2208</v>
      </c>
      <c r="E2915" s="423"/>
      <c r="F2915" s="423"/>
      <c r="G2915" s="423"/>
      <c r="H2915" s="423"/>
      <c r="I2915" s="423"/>
      <c r="J2915" s="423"/>
      <c r="K2915" s="423"/>
      <c r="L2915" s="423"/>
      <c r="M2915" s="423"/>
      <c r="N2915" s="423"/>
      <c r="O2915" s="423"/>
    </row>
    <row r="2916" customFormat="false" ht="11.25" hidden="false" customHeight="true" outlineLevel="0" collapsed="false">
      <c r="A2916" s="435"/>
      <c r="B2916" s="429"/>
      <c r="C2916" s="423"/>
      <c r="D2916" s="430" t="s">
        <v>2209</v>
      </c>
      <c r="E2916" s="423"/>
      <c r="F2916" s="423"/>
      <c r="G2916" s="423"/>
      <c r="H2916" s="423"/>
      <c r="I2916" s="423"/>
      <c r="J2916" s="423"/>
      <c r="K2916" s="423"/>
      <c r="L2916" s="423"/>
      <c r="M2916" s="423"/>
      <c r="N2916" s="423"/>
      <c r="O2916" s="423"/>
    </row>
    <row r="2917" customFormat="false" ht="11.25" hidden="false" customHeight="true" outlineLevel="0" collapsed="false">
      <c r="A2917" s="435"/>
      <c r="B2917" s="429"/>
      <c r="C2917" s="423"/>
      <c r="D2917" s="430" t="s">
        <v>2210</v>
      </c>
      <c r="E2917" s="423"/>
      <c r="F2917" s="423"/>
      <c r="G2917" s="423"/>
      <c r="H2917" s="423"/>
      <c r="I2917" s="423"/>
      <c r="J2917" s="423"/>
      <c r="K2917" s="423"/>
      <c r="L2917" s="423"/>
      <c r="M2917" s="423"/>
      <c r="N2917" s="423"/>
      <c r="O2917" s="423"/>
    </row>
    <row r="2918" customFormat="false" ht="11.25" hidden="false" customHeight="true" outlineLevel="0" collapsed="false">
      <c r="A2918" s="435"/>
      <c r="B2918" s="429"/>
      <c r="C2918" s="423" t="n">
        <v>12</v>
      </c>
      <c r="D2918" s="430" t="s">
        <v>2211</v>
      </c>
      <c r="E2918" s="423"/>
      <c r="F2918" s="423"/>
      <c r="G2918" s="423"/>
      <c r="H2918" s="423"/>
      <c r="I2918" s="423"/>
      <c r="J2918" s="423"/>
      <c r="K2918" s="423"/>
      <c r="L2918" s="423"/>
      <c r="M2918" s="423"/>
      <c r="N2918" s="423"/>
      <c r="O2918" s="423"/>
    </row>
    <row r="2919" customFormat="false" ht="11.25" hidden="false" customHeight="true" outlineLevel="0" collapsed="false">
      <c r="A2919" s="435"/>
      <c r="B2919" s="485"/>
      <c r="C2919" s="423"/>
      <c r="D2919" s="430" t="s">
        <v>2212</v>
      </c>
      <c r="E2919" s="423"/>
      <c r="F2919" s="423"/>
      <c r="G2919" s="423"/>
      <c r="H2919" s="423"/>
      <c r="I2919" s="423"/>
      <c r="J2919" s="423"/>
      <c r="K2919" s="423"/>
      <c r="L2919" s="423"/>
      <c r="M2919" s="423"/>
      <c r="N2919" s="423"/>
      <c r="O2919" s="423"/>
    </row>
    <row r="2920" customFormat="false" ht="11.25" hidden="false" customHeight="true" outlineLevel="0" collapsed="false">
      <c r="A2920" s="435"/>
      <c r="B2920" s="485"/>
      <c r="C2920" s="423" t="n">
        <v>13</v>
      </c>
      <c r="D2920" s="430" t="s">
        <v>2041</v>
      </c>
      <c r="E2920" s="423"/>
      <c r="F2920" s="423"/>
      <c r="G2920" s="423"/>
      <c r="H2920" s="423"/>
      <c r="I2920" s="423"/>
      <c r="J2920" s="423"/>
      <c r="K2920" s="423"/>
      <c r="L2920" s="423"/>
      <c r="M2920" s="423"/>
      <c r="N2920" s="423"/>
      <c r="O2920" s="423"/>
    </row>
    <row r="2921" customFormat="false" ht="11.25" hidden="false" customHeight="true" outlineLevel="0" collapsed="false">
      <c r="A2921" s="435"/>
      <c r="B2921" s="485"/>
      <c r="C2921" s="445"/>
      <c r="D2921" s="430" t="s">
        <v>2042</v>
      </c>
      <c r="E2921" s="423"/>
      <c r="F2921" s="423"/>
      <c r="G2921" s="423"/>
      <c r="H2921" s="423"/>
      <c r="I2921" s="423"/>
      <c r="J2921" s="423"/>
      <c r="K2921" s="423"/>
      <c r="L2921" s="423"/>
      <c r="M2921" s="423"/>
      <c r="N2921" s="423"/>
      <c r="O2921" s="423"/>
    </row>
    <row r="2922" customFormat="false" ht="11.25" hidden="false" customHeight="true" outlineLevel="0" collapsed="false">
      <c r="A2922" s="435"/>
      <c r="B2922" s="485"/>
      <c r="C2922" s="423"/>
      <c r="D2922" s="430" t="s">
        <v>2213</v>
      </c>
      <c r="E2922" s="423"/>
      <c r="F2922" s="423"/>
      <c r="G2922" s="423"/>
      <c r="H2922" s="423"/>
      <c r="I2922" s="423"/>
      <c r="J2922" s="423"/>
      <c r="K2922" s="423"/>
      <c r="L2922" s="423"/>
      <c r="M2922" s="423"/>
      <c r="N2922" s="423"/>
      <c r="O2922" s="423"/>
    </row>
    <row r="2923" customFormat="false" ht="11.25" hidden="false" customHeight="true" outlineLevel="0" collapsed="false">
      <c r="A2923" s="435"/>
      <c r="B2923" s="485"/>
      <c r="C2923" s="428"/>
      <c r="D2923" s="430" t="s">
        <v>2214</v>
      </c>
      <c r="E2923" s="423"/>
      <c r="F2923" s="423"/>
      <c r="G2923" s="423"/>
      <c r="H2923" s="423"/>
      <c r="I2923" s="423"/>
      <c r="J2923" s="423"/>
      <c r="K2923" s="423"/>
      <c r="L2923" s="423"/>
      <c r="M2923" s="423"/>
      <c r="N2923" s="423"/>
      <c r="O2923" s="423"/>
    </row>
    <row r="2924" customFormat="false" ht="11.25" hidden="false" customHeight="true" outlineLevel="0" collapsed="false">
      <c r="A2924" s="435"/>
      <c r="B2924" s="485"/>
      <c r="C2924" s="428"/>
      <c r="D2924" s="430" t="s">
        <v>2045</v>
      </c>
      <c r="E2924" s="423"/>
      <c r="F2924" s="423"/>
      <c r="G2924" s="423"/>
      <c r="H2924" s="423"/>
      <c r="I2924" s="423"/>
      <c r="J2924" s="423"/>
      <c r="K2924" s="423"/>
      <c r="L2924" s="423"/>
      <c r="M2924" s="423"/>
      <c r="N2924" s="423"/>
      <c r="O2924" s="423"/>
    </row>
    <row r="2925" customFormat="false" ht="11.25" hidden="false" customHeight="true" outlineLevel="0" collapsed="false">
      <c r="A2925" s="435"/>
      <c r="B2925" s="485"/>
      <c r="C2925" s="429" t="n">
        <v>14</v>
      </c>
      <c r="D2925" s="430" t="s">
        <v>2215</v>
      </c>
      <c r="E2925" s="423"/>
      <c r="F2925" s="423"/>
      <c r="G2925" s="423"/>
      <c r="H2925" s="423"/>
      <c r="I2925" s="423"/>
      <c r="J2925" s="423"/>
      <c r="K2925" s="423"/>
      <c r="L2925" s="423"/>
      <c r="M2925" s="423"/>
      <c r="N2925" s="423"/>
      <c r="O2925" s="423"/>
    </row>
    <row r="2926" customFormat="false" ht="11.25" hidden="false" customHeight="true" outlineLevel="0" collapsed="false">
      <c r="A2926" s="435"/>
      <c r="B2926" s="485"/>
      <c r="C2926" s="429"/>
      <c r="D2926" s="436" t="s">
        <v>2216</v>
      </c>
      <c r="E2926" s="423"/>
      <c r="F2926" s="423"/>
      <c r="G2926" s="423"/>
      <c r="H2926" s="423"/>
      <c r="I2926" s="423"/>
      <c r="J2926" s="423"/>
      <c r="K2926" s="423"/>
      <c r="L2926" s="423"/>
      <c r="M2926" s="423"/>
      <c r="N2926" s="423"/>
      <c r="O2926" s="423"/>
    </row>
    <row r="2927" customFormat="false" ht="11.25" hidden="false" customHeight="true" outlineLevel="0" collapsed="false">
      <c r="A2927" s="435"/>
      <c r="B2927" s="485"/>
      <c r="C2927" s="429"/>
      <c r="D2927" s="429" t="s">
        <v>2217</v>
      </c>
      <c r="E2927" s="423"/>
      <c r="F2927" s="423"/>
      <c r="G2927" s="423"/>
      <c r="H2927" s="423"/>
      <c r="I2927" s="423"/>
      <c r="J2927" s="423"/>
      <c r="K2927" s="423"/>
      <c r="L2927" s="423"/>
      <c r="M2927" s="423"/>
      <c r="N2927" s="423"/>
      <c r="O2927" s="423"/>
    </row>
    <row r="2928" customFormat="false" ht="11.25" hidden="false" customHeight="true" outlineLevel="0" collapsed="false">
      <c r="A2928" s="435"/>
      <c r="B2928" s="485"/>
      <c r="C2928" s="429"/>
      <c r="D2928" s="436" t="s">
        <v>2218</v>
      </c>
      <c r="E2928" s="423"/>
      <c r="F2928" s="423"/>
      <c r="G2928" s="423"/>
      <c r="H2928" s="423"/>
      <c r="I2928" s="423"/>
      <c r="J2928" s="423"/>
      <c r="K2928" s="423"/>
      <c r="L2928" s="423"/>
      <c r="M2928" s="423"/>
      <c r="N2928" s="423"/>
      <c r="O2928" s="423"/>
    </row>
    <row r="2929" customFormat="false" ht="11.25" hidden="false" customHeight="true" outlineLevel="0" collapsed="false">
      <c r="A2929" s="435"/>
      <c r="B2929" s="485"/>
      <c r="C2929" s="429"/>
      <c r="D2929" s="436" t="s">
        <v>2219</v>
      </c>
      <c r="E2929" s="423"/>
      <c r="F2929" s="423"/>
      <c r="G2929" s="423"/>
      <c r="H2929" s="423"/>
      <c r="I2929" s="423"/>
      <c r="J2929" s="423"/>
      <c r="K2929" s="423"/>
      <c r="L2929" s="423"/>
      <c r="M2929" s="423"/>
      <c r="N2929" s="423"/>
      <c r="O2929" s="423"/>
    </row>
    <row r="2930" customFormat="false" ht="11.25" hidden="false" customHeight="true" outlineLevel="0" collapsed="false">
      <c r="A2930" s="435"/>
      <c r="B2930" s="485"/>
      <c r="C2930" s="428"/>
      <c r="D2930" s="424" t="s">
        <v>2220</v>
      </c>
      <c r="E2930" s="423"/>
      <c r="F2930" s="423"/>
      <c r="G2930" s="423"/>
      <c r="H2930" s="423"/>
      <c r="I2930" s="423"/>
      <c r="J2930" s="423"/>
      <c r="K2930" s="423"/>
      <c r="L2930" s="423"/>
      <c r="M2930" s="423"/>
      <c r="N2930" s="423"/>
      <c r="O2930" s="423"/>
    </row>
    <row r="2931" customFormat="false" ht="11.25" hidden="false" customHeight="true" outlineLevel="0" collapsed="false">
      <c r="A2931" s="435"/>
      <c r="B2931" s="485"/>
      <c r="C2931" s="428"/>
      <c r="D2931" s="430" t="s">
        <v>2221</v>
      </c>
      <c r="E2931" s="423"/>
      <c r="F2931" s="423"/>
      <c r="G2931" s="423"/>
      <c r="H2931" s="423"/>
      <c r="I2931" s="423"/>
      <c r="J2931" s="423"/>
      <c r="K2931" s="423"/>
      <c r="L2931" s="423"/>
      <c r="M2931" s="423"/>
      <c r="N2931" s="423"/>
      <c r="O2931" s="423"/>
    </row>
    <row r="2932" customFormat="false" ht="11.25" hidden="false" customHeight="true" outlineLevel="0" collapsed="false">
      <c r="A2932" s="435"/>
      <c r="B2932" s="485"/>
      <c r="C2932" s="428"/>
      <c r="D2932" s="430" t="s">
        <v>2222</v>
      </c>
      <c r="E2932" s="423"/>
      <c r="F2932" s="423"/>
      <c r="G2932" s="423"/>
      <c r="H2932" s="423"/>
      <c r="I2932" s="423"/>
      <c r="J2932" s="423"/>
      <c r="K2932" s="423"/>
      <c r="L2932" s="423"/>
      <c r="M2932" s="423"/>
      <c r="N2932" s="423"/>
      <c r="O2932" s="423"/>
    </row>
    <row r="2933" customFormat="false" ht="11.25" hidden="false" customHeight="true" outlineLevel="0" collapsed="false">
      <c r="A2933" s="435"/>
      <c r="B2933" s="485"/>
      <c r="C2933" s="428"/>
      <c r="D2933" s="430" t="s">
        <v>2223</v>
      </c>
      <c r="E2933" s="423"/>
      <c r="F2933" s="423"/>
      <c r="G2933" s="423"/>
      <c r="H2933" s="423"/>
      <c r="I2933" s="423"/>
      <c r="J2933" s="423"/>
      <c r="K2933" s="423"/>
      <c r="L2933" s="423"/>
      <c r="M2933" s="423"/>
      <c r="N2933" s="423"/>
      <c r="O2933" s="423"/>
    </row>
    <row r="2934" customFormat="false" ht="11.25" hidden="false" customHeight="true" outlineLevel="0" collapsed="false">
      <c r="A2934" s="435"/>
      <c r="B2934" s="485"/>
      <c r="C2934" s="429"/>
      <c r="D2934" s="429"/>
      <c r="E2934" s="423"/>
      <c r="F2934" s="423"/>
      <c r="G2934" s="423"/>
      <c r="H2934" s="423"/>
      <c r="I2934" s="423"/>
      <c r="J2934" s="423"/>
      <c r="K2934" s="423"/>
      <c r="L2934" s="423"/>
      <c r="M2934" s="423"/>
      <c r="N2934" s="423"/>
      <c r="O2934" s="423"/>
    </row>
    <row r="2935" customFormat="false" ht="11.25" hidden="false" customHeight="true" outlineLevel="0" collapsed="false">
      <c r="A2935" s="435"/>
      <c r="B2935" s="485"/>
      <c r="C2935" s="445" t="s">
        <v>1777</v>
      </c>
      <c r="D2935" s="482" t="s">
        <v>1778</v>
      </c>
      <c r="E2935" s="423"/>
      <c r="F2935" s="210" t="n">
        <f aca="false">+G2935/$F$8</f>
        <v>0.0335945945945946</v>
      </c>
      <c r="G2935" s="521" t="n">
        <f aca="false">+[110]Resumen!$L$6</f>
        <v>124.3</v>
      </c>
      <c r="H2935" s="423"/>
      <c r="I2935" s="423"/>
      <c r="J2935" s="423"/>
      <c r="K2935" s="423"/>
      <c r="L2935" s="423"/>
      <c r="M2935" s="423"/>
      <c r="N2935" s="423"/>
      <c r="O2935" s="423"/>
    </row>
    <row r="2936" customFormat="false" ht="11.25" hidden="false" customHeight="true" outlineLevel="0" collapsed="false">
      <c r="A2936" s="435"/>
      <c r="B2936" s="485"/>
      <c r="C2936" s="445"/>
      <c r="D2936" s="430" t="s">
        <v>2224</v>
      </c>
      <c r="E2936" s="423"/>
      <c r="F2936" s="423" t="s">
        <v>1994</v>
      </c>
      <c r="G2936" s="423"/>
      <c r="H2936" s="423"/>
      <c r="I2936" s="423"/>
      <c r="J2936" s="423"/>
      <c r="K2936" s="423"/>
      <c r="L2936" s="423"/>
      <c r="M2936" s="423"/>
      <c r="N2936" s="423"/>
      <c r="O2936" s="423"/>
    </row>
    <row r="2937" customFormat="false" ht="11.25" hidden="false" customHeight="true" outlineLevel="0" collapsed="false">
      <c r="A2937" s="435"/>
      <c r="B2937" s="485"/>
      <c r="C2937" s="445"/>
      <c r="D2937" s="430" t="s">
        <v>2225</v>
      </c>
      <c r="E2937" s="423"/>
      <c r="F2937" s="423" t="s">
        <v>1995</v>
      </c>
      <c r="G2937" s="423"/>
      <c r="H2937" s="423"/>
      <c r="I2937" s="423"/>
      <c r="J2937" s="423"/>
      <c r="K2937" s="423"/>
      <c r="L2937" s="423"/>
      <c r="M2937" s="423"/>
      <c r="N2937" s="423"/>
      <c r="O2937" s="423"/>
    </row>
    <row r="2938" customFormat="false" ht="11.25" hidden="false" customHeight="true" outlineLevel="0" collapsed="false">
      <c r="A2938" s="435"/>
      <c r="B2938" s="485"/>
      <c r="C2938" s="423" t="n">
        <v>15</v>
      </c>
      <c r="D2938" s="430" t="s">
        <v>1780</v>
      </c>
      <c r="E2938" s="423"/>
      <c r="F2938" s="423" t="s">
        <v>1785</v>
      </c>
      <c r="G2938" s="423"/>
      <c r="H2938" s="423"/>
      <c r="I2938" s="423"/>
      <c r="J2938" s="423"/>
      <c r="K2938" s="423"/>
      <c r="L2938" s="423"/>
      <c r="M2938" s="423"/>
      <c r="N2938" s="423"/>
      <c r="O2938" s="423"/>
    </row>
    <row r="2939" customFormat="false" ht="11.25" hidden="false" customHeight="true" outlineLevel="0" collapsed="false">
      <c r="A2939" s="435"/>
      <c r="B2939" s="485"/>
      <c r="C2939" s="423"/>
      <c r="D2939" s="430" t="s">
        <v>1782</v>
      </c>
      <c r="E2939" s="423"/>
      <c r="F2939" s="423"/>
      <c r="G2939" s="423"/>
      <c r="H2939" s="423"/>
      <c r="I2939" s="423"/>
      <c r="J2939" s="423"/>
      <c r="K2939" s="423"/>
      <c r="L2939" s="423"/>
      <c r="M2939" s="423"/>
      <c r="N2939" s="423"/>
      <c r="O2939" s="423"/>
    </row>
    <row r="2940" customFormat="false" ht="11.25" hidden="false" customHeight="true" outlineLevel="0" collapsed="false">
      <c r="A2940" s="435"/>
      <c r="B2940" s="485"/>
      <c r="C2940" s="423"/>
      <c r="D2940" s="430" t="s">
        <v>1784</v>
      </c>
      <c r="E2940" s="423"/>
      <c r="F2940" s="423"/>
      <c r="G2940" s="423"/>
      <c r="H2940" s="423"/>
      <c r="I2940" s="423"/>
      <c r="J2940" s="423"/>
      <c r="K2940" s="423"/>
      <c r="L2940" s="423"/>
      <c r="M2940" s="423"/>
      <c r="N2940" s="423"/>
      <c r="O2940" s="423"/>
    </row>
    <row r="2941" customFormat="false" ht="11.25" hidden="false" customHeight="true" outlineLevel="0" collapsed="false">
      <c r="A2941" s="435"/>
      <c r="B2941" s="485"/>
      <c r="C2941" s="423" t="n">
        <v>16</v>
      </c>
      <c r="D2941" s="430" t="s">
        <v>2226</v>
      </c>
      <c r="E2941" s="423"/>
      <c r="F2941" s="423"/>
      <c r="G2941" s="423"/>
      <c r="H2941" s="423"/>
      <c r="I2941" s="423"/>
      <c r="J2941" s="423"/>
      <c r="K2941" s="423"/>
      <c r="L2941" s="423"/>
      <c r="M2941" s="423"/>
      <c r="N2941" s="423"/>
      <c r="O2941" s="423"/>
    </row>
    <row r="2942" customFormat="false" ht="11.25" hidden="false" customHeight="true" outlineLevel="0" collapsed="false">
      <c r="A2942" s="435"/>
      <c r="B2942" s="485"/>
      <c r="C2942" s="423"/>
      <c r="D2942" s="430" t="s">
        <v>2227</v>
      </c>
      <c r="E2942" s="423"/>
      <c r="F2942" s="423"/>
      <c r="G2942" s="423"/>
      <c r="H2942" s="423"/>
      <c r="I2942" s="423"/>
      <c r="J2942" s="423"/>
      <c r="K2942" s="423"/>
      <c r="L2942" s="423"/>
      <c r="M2942" s="423"/>
      <c r="N2942" s="423"/>
      <c r="O2942" s="423"/>
    </row>
    <row r="2943" customFormat="false" ht="11.25" hidden="false" customHeight="true" outlineLevel="0" collapsed="false">
      <c r="A2943" s="435"/>
      <c r="B2943" s="485"/>
      <c r="C2943" s="423" t="n">
        <v>17</v>
      </c>
      <c r="D2943" s="491" t="s">
        <v>1788</v>
      </c>
      <c r="E2943" s="423"/>
      <c r="F2943" s="444"/>
      <c r="G2943" s="446"/>
      <c r="H2943" s="423"/>
      <c r="I2943" s="423"/>
      <c r="J2943" s="423"/>
      <c r="K2943" s="423"/>
      <c r="L2943" s="423"/>
      <c r="M2943" s="423"/>
      <c r="N2943" s="423"/>
      <c r="O2943" s="423"/>
    </row>
    <row r="2944" customFormat="false" ht="11.25" hidden="false" customHeight="true" outlineLevel="0" collapsed="false">
      <c r="A2944" s="435"/>
      <c r="B2944" s="485"/>
      <c r="C2944" s="423"/>
      <c r="D2944" s="484" t="s">
        <v>1881</v>
      </c>
      <c r="E2944" s="423"/>
      <c r="F2944" s="423"/>
      <c r="G2944" s="423"/>
      <c r="H2944" s="423"/>
      <c r="I2944" s="423"/>
      <c r="J2944" s="423"/>
      <c r="K2944" s="423"/>
      <c r="L2944" s="423"/>
      <c r="M2944" s="423"/>
      <c r="N2944" s="423"/>
      <c r="O2944" s="423"/>
    </row>
    <row r="2945" customFormat="false" ht="11.25" hidden="false" customHeight="true" outlineLevel="0" collapsed="false">
      <c r="A2945" s="435"/>
      <c r="B2945" s="485"/>
      <c r="C2945" s="439" t="n">
        <v>18</v>
      </c>
      <c r="D2945" s="501" t="s">
        <v>1965</v>
      </c>
      <c r="E2945" s="423"/>
      <c r="F2945" s="423"/>
      <c r="G2945" s="423"/>
      <c r="H2945" s="423"/>
      <c r="I2945" s="423"/>
      <c r="J2945" s="423"/>
      <c r="K2945" s="423"/>
      <c r="L2945" s="423"/>
      <c r="M2945" s="423"/>
      <c r="N2945" s="423"/>
      <c r="O2945" s="423"/>
    </row>
    <row r="2946" customFormat="false" ht="11.25" hidden="false" customHeight="true" outlineLevel="0" collapsed="false">
      <c r="A2946" s="435"/>
      <c r="B2946" s="485"/>
      <c r="C2946" s="428"/>
      <c r="D2946" s="501" t="s">
        <v>2164</v>
      </c>
      <c r="E2946" s="423"/>
      <c r="F2946" s="423"/>
      <c r="G2946" s="423"/>
      <c r="H2946" s="423"/>
      <c r="I2946" s="423"/>
      <c r="J2946" s="423"/>
      <c r="K2946" s="423"/>
      <c r="L2946" s="423"/>
      <c r="M2946" s="423"/>
      <c r="N2946" s="423"/>
      <c r="O2946" s="423"/>
    </row>
    <row r="2947" customFormat="false" ht="11.25" hidden="false" customHeight="true" outlineLevel="0" collapsed="false">
      <c r="A2947" s="435"/>
      <c r="B2947" s="485"/>
      <c r="C2947" s="445"/>
      <c r="D2947" s="501" t="s">
        <v>1967</v>
      </c>
      <c r="E2947" s="423"/>
      <c r="F2947" s="423"/>
      <c r="G2947" s="423"/>
      <c r="H2947" s="423"/>
      <c r="I2947" s="423"/>
      <c r="J2947" s="423"/>
      <c r="K2947" s="423"/>
      <c r="L2947" s="423"/>
      <c r="M2947" s="423"/>
      <c r="N2947" s="423"/>
      <c r="O2947" s="423"/>
    </row>
    <row r="2948" customFormat="false" ht="11.25" hidden="false" customHeight="true" outlineLevel="0" collapsed="false">
      <c r="A2948" s="435"/>
      <c r="B2948" s="485"/>
      <c r="C2948" s="445"/>
      <c r="D2948" s="501" t="s">
        <v>2228</v>
      </c>
      <c r="E2948" s="423"/>
      <c r="F2948" s="423"/>
      <c r="G2948" s="423"/>
      <c r="H2948" s="423"/>
      <c r="I2948" s="423"/>
      <c r="J2948" s="423"/>
      <c r="K2948" s="423"/>
      <c r="L2948" s="423"/>
      <c r="M2948" s="423"/>
      <c r="N2948" s="423"/>
      <c r="O2948" s="423"/>
    </row>
    <row r="2949" customFormat="false" ht="11.25" hidden="false" customHeight="true" outlineLevel="0" collapsed="false">
      <c r="A2949" s="435"/>
      <c r="B2949" s="485"/>
      <c r="C2949" s="445"/>
      <c r="D2949" s="501" t="s">
        <v>2229</v>
      </c>
      <c r="E2949" s="423"/>
      <c r="F2949" s="423"/>
      <c r="G2949" s="423"/>
      <c r="H2949" s="423"/>
      <c r="I2949" s="423"/>
      <c r="J2949" s="423"/>
      <c r="K2949" s="423"/>
      <c r="L2949" s="423"/>
      <c r="M2949" s="423"/>
      <c r="N2949" s="423"/>
      <c r="O2949" s="423"/>
    </row>
    <row r="2950" customFormat="false" ht="11.25" hidden="false" customHeight="true" outlineLevel="0" collapsed="false">
      <c r="A2950" s="435"/>
      <c r="B2950" s="485"/>
      <c r="C2950" s="429"/>
      <c r="D2950" s="429"/>
      <c r="E2950" s="423"/>
      <c r="F2950" s="423"/>
      <c r="G2950" s="423"/>
      <c r="H2950" s="423"/>
      <c r="I2950" s="423"/>
      <c r="J2950" s="423"/>
      <c r="K2950" s="423"/>
      <c r="L2950" s="423"/>
      <c r="M2950" s="423"/>
      <c r="N2950" s="423"/>
      <c r="O2950" s="423"/>
    </row>
    <row r="2951" customFormat="false" ht="11.25" hidden="false" customHeight="true" outlineLevel="0" collapsed="false">
      <c r="A2951" s="435"/>
      <c r="B2951" s="485"/>
      <c r="C2951" s="445"/>
      <c r="D2951" s="448" t="s">
        <v>1790</v>
      </c>
      <c r="E2951" s="423"/>
      <c r="F2951" s="423"/>
      <c r="G2951" s="423"/>
      <c r="H2951" s="423"/>
      <c r="I2951" s="423"/>
      <c r="J2951" s="423"/>
      <c r="K2951" s="423"/>
      <c r="L2951" s="423"/>
      <c r="M2951" s="423"/>
      <c r="N2951" s="423"/>
      <c r="O2951" s="423"/>
    </row>
    <row r="2952" customFormat="false" ht="11.25" hidden="false" customHeight="true" outlineLevel="0" collapsed="false">
      <c r="A2952" s="435"/>
      <c r="B2952" s="485"/>
      <c r="C2952" s="423"/>
      <c r="D2952" s="424" t="s">
        <v>1827</v>
      </c>
      <c r="E2952" s="423"/>
      <c r="F2952" s="423"/>
      <c r="G2952" s="423"/>
      <c r="H2952" s="423"/>
      <c r="I2952" s="423"/>
      <c r="J2952" s="423"/>
      <c r="K2952" s="423"/>
      <c r="L2952" s="423"/>
      <c r="M2952" s="423"/>
      <c r="N2952" s="423"/>
      <c r="O2952" s="423"/>
    </row>
    <row r="2953" customFormat="false" ht="11.25" hidden="false" customHeight="true" outlineLevel="0" collapsed="false">
      <c r="A2953" s="435"/>
      <c r="B2953" s="485"/>
      <c r="C2953" s="423"/>
      <c r="D2953" s="436" t="s">
        <v>1828</v>
      </c>
      <c r="E2953" s="423"/>
      <c r="F2953" s="423"/>
      <c r="G2953" s="423"/>
      <c r="H2953" s="423"/>
      <c r="I2953" s="423"/>
      <c r="J2953" s="423"/>
      <c r="K2953" s="423"/>
      <c r="L2953" s="423"/>
      <c r="M2953" s="423"/>
      <c r="N2953" s="423"/>
      <c r="O2953" s="423"/>
    </row>
    <row r="2954" customFormat="false" ht="11.25" hidden="false" customHeight="true" outlineLevel="0" collapsed="false">
      <c r="A2954" s="435"/>
      <c r="B2954" s="485"/>
      <c r="C2954" s="423"/>
      <c r="D2954" s="450" t="s">
        <v>1793</v>
      </c>
      <c r="E2954" s="423"/>
      <c r="F2954" s="423"/>
      <c r="G2954" s="423"/>
      <c r="H2954" s="423"/>
      <c r="I2954" s="423"/>
      <c r="J2954" s="423"/>
      <c r="K2954" s="423"/>
      <c r="L2954" s="423"/>
      <c r="M2954" s="423"/>
      <c r="N2954" s="423"/>
      <c r="O2954" s="423"/>
    </row>
    <row r="2955" customFormat="false" ht="11.25" hidden="false" customHeight="true" outlineLevel="0" collapsed="false">
      <c r="A2955" s="435"/>
      <c r="B2955" s="485"/>
      <c r="C2955" s="428"/>
      <c r="D2955" s="449" t="s">
        <v>1794</v>
      </c>
      <c r="E2955" s="423"/>
      <c r="F2955" s="423"/>
      <c r="G2955" s="423"/>
      <c r="H2955" s="423"/>
      <c r="I2955" s="423"/>
      <c r="J2955" s="423"/>
      <c r="K2955" s="423"/>
      <c r="L2955" s="423"/>
      <c r="M2955" s="423"/>
      <c r="N2955" s="423"/>
      <c r="O2955" s="423"/>
    </row>
    <row r="2956" customFormat="false" ht="11.25" hidden="false" customHeight="true" outlineLevel="0" collapsed="false">
      <c r="A2956" s="435"/>
      <c r="B2956" s="485"/>
      <c r="C2956" s="428"/>
      <c r="D2956" s="449" t="s">
        <v>1795</v>
      </c>
      <c r="E2956" s="423"/>
      <c r="F2956" s="444"/>
      <c r="G2956" s="446"/>
      <c r="H2956" s="423"/>
      <c r="I2956" s="423"/>
      <c r="J2956" s="423"/>
      <c r="K2956" s="423"/>
      <c r="L2956" s="423"/>
      <c r="M2956" s="423"/>
      <c r="N2956" s="423"/>
      <c r="O2956" s="423"/>
    </row>
    <row r="2957" customFormat="false" ht="11.25" hidden="false" customHeight="true" outlineLevel="0" collapsed="false">
      <c r="A2957" s="435"/>
      <c r="B2957" s="485"/>
      <c r="C2957" s="428"/>
      <c r="D2957" s="449" t="s">
        <v>2230</v>
      </c>
      <c r="E2957" s="423"/>
      <c r="F2957" s="444"/>
      <c r="G2957" s="446"/>
      <c r="H2957" s="423"/>
      <c r="I2957" s="423"/>
      <c r="J2957" s="423"/>
      <c r="K2957" s="423"/>
      <c r="L2957" s="423"/>
      <c r="M2957" s="423"/>
      <c r="N2957" s="423"/>
      <c r="O2957" s="423"/>
    </row>
    <row r="2958" customFormat="false" ht="11.25" hidden="false" customHeight="true" outlineLevel="0" collapsed="false">
      <c r="A2958" s="435"/>
      <c r="B2958" s="485"/>
      <c r="C2958" s="428"/>
      <c r="D2958" s="450" t="s">
        <v>1797</v>
      </c>
      <c r="E2958" s="423"/>
      <c r="F2958" s="423"/>
      <c r="G2958" s="423"/>
      <c r="H2958" s="423"/>
      <c r="I2958" s="423"/>
      <c r="J2958" s="423"/>
      <c r="K2958" s="423"/>
      <c r="L2958" s="423"/>
      <c r="M2958" s="423"/>
      <c r="N2958" s="423"/>
      <c r="O2958" s="423"/>
    </row>
    <row r="2959" customFormat="false" ht="11.25" hidden="false" customHeight="true" outlineLevel="0" collapsed="false">
      <c r="A2959" s="435"/>
      <c r="B2959" s="485"/>
      <c r="C2959" s="428"/>
      <c r="D2959" s="449" t="s">
        <v>1798</v>
      </c>
      <c r="E2959" s="423"/>
      <c r="F2959" s="423"/>
      <c r="G2959" s="423"/>
      <c r="H2959" s="423"/>
      <c r="I2959" s="423"/>
      <c r="J2959" s="423"/>
      <c r="K2959" s="423"/>
      <c r="L2959" s="423"/>
      <c r="M2959" s="423"/>
      <c r="N2959" s="423"/>
      <c r="O2959" s="423"/>
    </row>
    <row r="2960" customFormat="false" ht="11.25" hidden="false" customHeight="true" outlineLevel="0" collapsed="false">
      <c r="A2960" s="435"/>
      <c r="B2960" s="485"/>
      <c r="C2960" s="423"/>
      <c r="D2960" s="449" t="s">
        <v>1799</v>
      </c>
      <c r="E2960" s="423"/>
      <c r="F2960" s="423"/>
      <c r="G2960" s="423"/>
      <c r="H2960" s="423"/>
      <c r="I2960" s="423"/>
      <c r="J2960" s="423"/>
      <c r="K2960" s="423"/>
      <c r="L2960" s="423"/>
      <c r="M2960" s="423"/>
      <c r="N2960" s="423"/>
      <c r="O2960" s="423"/>
    </row>
    <row r="2961" customFormat="false" ht="11.25" hidden="false" customHeight="true" outlineLevel="0" collapsed="false">
      <c r="A2961" s="435"/>
      <c r="B2961" s="485"/>
      <c r="C2961" s="423"/>
      <c r="D2961" s="449" t="s">
        <v>1800</v>
      </c>
      <c r="E2961" s="423"/>
      <c r="F2961" s="423"/>
      <c r="G2961" s="423"/>
      <c r="H2961" s="423"/>
      <c r="I2961" s="423"/>
      <c r="J2961" s="423"/>
      <c r="K2961" s="423"/>
      <c r="L2961" s="423"/>
      <c r="M2961" s="423"/>
      <c r="N2961" s="423"/>
      <c r="O2961" s="423"/>
    </row>
    <row r="2962" customFormat="false" ht="11.25" hidden="false" customHeight="true" outlineLevel="0" collapsed="false">
      <c r="A2962" s="435"/>
      <c r="B2962" s="485"/>
      <c r="C2962" s="423"/>
      <c r="D2962" s="429" t="s">
        <v>1971</v>
      </c>
      <c r="E2962" s="423"/>
      <c r="F2962" s="423"/>
      <c r="G2962" s="423"/>
      <c r="H2962" s="423"/>
      <c r="I2962" s="423"/>
      <c r="J2962" s="423"/>
      <c r="K2962" s="423"/>
      <c r="L2962" s="423"/>
      <c r="M2962" s="423"/>
      <c r="N2962" s="423"/>
      <c r="O2962" s="423"/>
    </row>
    <row r="2963" customFormat="false" ht="11.25" hidden="false" customHeight="true" outlineLevel="0" collapsed="false">
      <c r="A2963" s="435"/>
      <c r="B2963" s="485"/>
      <c r="C2963" s="423"/>
      <c r="D2963" s="436" t="s">
        <v>1972</v>
      </c>
      <c r="E2963" s="423"/>
      <c r="F2963" s="444"/>
      <c r="G2963" s="446"/>
      <c r="H2963" s="423"/>
      <c r="I2963" s="423"/>
      <c r="J2963" s="423"/>
      <c r="K2963" s="423"/>
      <c r="L2963" s="423"/>
      <c r="M2963" s="423"/>
      <c r="N2963" s="423"/>
      <c r="O2963" s="423"/>
    </row>
    <row r="2964" customFormat="false" ht="11.25" hidden="false" customHeight="true" outlineLevel="0" collapsed="false">
      <c r="A2964" s="435"/>
      <c r="B2964" s="485"/>
      <c r="C2964" s="423"/>
      <c r="D2964" s="436" t="s">
        <v>1973</v>
      </c>
      <c r="E2964" s="423"/>
      <c r="F2964" s="423"/>
      <c r="G2964" s="423"/>
      <c r="H2964" s="423"/>
      <c r="I2964" s="423"/>
      <c r="J2964" s="423"/>
      <c r="K2964" s="423"/>
      <c r="L2964" s="423"/>
      <c r="M2964" s="423"/>
      <c r="N2964" s="423"/>
      <c r="O2964" s="423"/>
    </row>
    <row r="2965" customFormat="false" ht="11.25" hidden="false" customHeight="true" outlineLevel="0" collapsed="false">
      <c r="A2965" s="435"/>
      <c r="B2965" s="485"/>
      <c r="C2965" s="423"/>
      <c r="D2965" s="436" t="s">
        <v>1974</v>
      </c>
      <c r="E2965" s="423"/>
      <c r="F2965" s="423"/>
      <c r="G2965" s="423"/>
      <c r="H2965" s="423"/>
      <c r="I2965" s="423"/>
      <c r="J2965" s="423"/>
      <c r="K2965" s="423"/>
      <c r="L2965" s="423"/>
      <c r="M2965" s="423"/>
      <c r="N2965" s="423"/>
      <c r="O2965" s="423"/>
    </row>
    <row r="2966" customFormat="false" ht="11.25" hidden="false" customHeight="true" outlineLevel="0" collapsed="false">
      <c r="A2966" s="435"/>
      <c r="B2966" s="485"/>
      <c r="C2966" s="423"/>
      <c r="D2966" s="429" t="s">
        <v>1975</v>
      </c>
      <c r="E2966" s="423"/>
      <c r="F2966" s="423"/>
      <c r="G2966" s="423"/>
      <c r="H2966" s="423"/>
      <c r="I2966" s="423"/>
      <c r="J2966" s="423"/>
      <c r="K2966" s="423"/>
      <c r="L2966" s="423"/>
      <c r="M2966" s="423"/>
      <c r="N2966" s="423"/>
      <c r="O2966" s="423"/>
    </row>
    <row r="2967" customFormat="false" ht="11.25" hidden="false" customHeight="true" outlineLevel="0" collapsed="false">
      <c r="A2967" s="435"/>
      <c r="B2967" s="485"/>
      <c r="C2967" s="428"/>
      <c r="D2967" s="436" t="s">
        <v>1976</v>
      </c>
      <c r="E2967" s="423"/>
      <c r="F2967" s="423"/>
      <c r="G2967" s="423"/>
      <c r="H2967" s="423"/>
      <c r="I2967" s="423"/>
      <c r="J2967" s="423"/>
      <c r="K2967" s="423"/>
      <c r="L2967" s="423"/>
      <c r="M2967" s="423"/>
      <c r="N2967" s="423"/>
      <c r="O2967" s="423"/>
    </row>
    <row r="2968" customFormat="false" ht="11.25" hidden="false" customHeight="true" outlineLevel="0" collapsed="false">
      <c r="A2968" s="435"/>
      <c r="B2968" s="485"/>
      <c r="C2968" s="428"/>
      <c r="D2968" s="436" t="s">
        <v>1977</v>
      </c>
      <c r="E2968" s="423"/>
      <c r="F2968" s="423"/>
      <c r="G2968" s="423"/>
      <c r="H2968" s="423"/>
      <c r="I2968" s="423"/>
      <c r="J2968" s="423"/>
      <c r="K2968" s="423"/>
      <c r="L2968" s="423"/>
      <c r="M2968" s="423"/>
      <c r="N2968" s="423"/>
      <c r="O2968" s="423"/>
    </row>
    <row r="2969" customFormat="false" ht="11.25" hidden="false" customHeight="true" outlineLevel="0" collapsed="false">
      <c r="A2969" s="435"/>
      <c r="B2969" s="485"/>
      <c r="C2969" s="428"/>
      <c r="D2969" s="429" t="s">
        <v>2231</v>
      </c>
      <c r="E2969" s="423"/>
      <c r="F2969" s="423"/>
      <c r="G2969" s="423"/>
      <c r="H2969" s="423"/>
      <c r="I2969" s="423"/>
      <c r="J2969" s="423"/>
      <c r="K2969" s="423"/>
      <c r="L2969" s="423"/>
      <c r="M2969" s="423"/>
      <c r="N2969" s="423"/>
      <c r="O2969" s="423"/>
    </row>
    <row r="2970" customFormat="false" ht="11.25" hidden="false" customHeight="true" outlineLevel="0" collapsed="false">
      <c r="A2970" s="435"/>
      <c r="B2970" s="485"/>
      <c r="C2970" s="428"/>
      <c r="D2970" s="436" t="s">
        <v>2232</v>
      </c>
      <c r="E2970" s="423"/>
      <c r="F2970" s="423"/>
      <c r="G2970" s="423"/>
      <c r="H2970" s="423"/>
      <c r="I2970" s="423"/>
      <c r="J2970" s="423"/>
      <c r="K2970" s="423"/>
      <c r="L2970" s="423"/>
      <c r="M2970" s="423"/>
      <c r="N2970" s="423"/>
      <c r="O2970" s="423"/>
    </row>
    <row r="2971" customFormat="false" ht="11.25" hidden="false" customHeight="true" outlineLevel="0" collapsed="false">
      <c r="A2971" s="435"/>
      <c r="B2971" s="485"/>
      <c r="C2971" s="428"/>
      <c r="D2971" s="436" t="s">
        <v>2192</v>
      </c>
      <c r="E2971" s="423"/>
      <c r="F2971" s="423"/>
      <c r="G2971" s="423"/>
      <c r="H2971" s="423"/>
      <c r="I2971" s="423"/>
      <c r="J2971" s="423"/>
      <c r="K2971" s="423"/>
      <c r="L2971" s="423"/>
      <c r="M2971" s="423"/>
      <c r="N2971" s="423"/>
      <c r="O2971" s="423"/>
    </row>
    <row r="2972" customFormat="false" ht="11.25" hidden="false" customHeight="true" outlineLevel="0" collapsed="false">
      <c r="A2972" s="435"/>
      <c r="B2972" s="485"/>
      <c r="C2972" s="423"/>
      <c r="D2972" s="429" t="s">
        <v>2233</v>
      </c>
      <c r="E2972" s="423"/>
      <c r="F2972" s="423"/>
      <c r="G2972" s="423"/>
      <c r="H2972" s="423"/>
      <c r="I2972" s="423"/>
      <c r="J2972" s="423"/>
      <c r="K2972" s="423"/>
      <c r="L2972" s="423"/>
      <c r="M2972" s="423"/>
      <c r="N2972" s="423"/>
      <c r="O2972" s="423"/>
    </row>
    <row r="2973" customFormat="false" ht="11.25" hidden="false" customHeight="true" outlineLevel="0" collapsed="false">
      <c r="A2973" s="435"/>
      <c r="B2973" s="485"/>
      <c r="C2973" s="423"/>
      <c r="D2973" s="436" t="s">
        <v>2194</v>
      </c>
      <c r="E2973" s="423"/>
      <c r="F2973" s="423"/>
      <c r="G2973" s="423"/>
      <c r="H2973" s="423"/>
      <c r="I2973" s="423"/>
      <c r="J2973" s="423"/>
      <c r="K2973" s="423"/>
      <c r="L2973" s="423"/>
      <c r="M2973" s="423"/>
      <c r="N2973" s="423"/>
      <c r="O2973" s="423"/>
    </row>
    <row r="2974" customFormat="false" ht="11.25" hidden="false" customHeight="true" outlineLevel="0" collapsed="false">
      <c r="A2974" s="435"/>
      <c r="B2974" s="485"/>
      <c r="C2974" s="423"/>
      <c r="D2974" s="436" t="s">
        <v>2234</v>
      </c>
      <c r="E2974" s="423"/>
      <c r="F2974" s="423"/>
      <c r="G2974" s="423"/>
      <c r="H2974" s="423"/>
      <c r="I2974" s="423"/>
      <c r="J2974" s="423"/>
      <c r="K2974" s="423"/>
      <c r="L2974" s="423"/>
      <c r="M2974" s="423"/>
      <c r="N2974" s="423"/>
      <c r="O2974" s="423"/>
    </row>
    <row r="2975" customFormat="false" ht="11.25" hidden="false" customHeight="true" outlineLevel="0" collapsed="false">
      <c r="A2975" s="536"/>
      <c r="B2975" s="537"/>
      <c r="C2975" s="490"/>
      <c r="D2975" s="451"/>
      <c r="E2975" s="423"/>
      <c r="F2975" s="490"/>
      <c r="G2975" s="140"/>
      <c r="H2975" s="423"/>
      <c r="I2975" s="423"/>
      <c r="J2975" s="423"/>
      <c r="K2975" s="423"/>
      <c r="L2975" s="490"/>
      <c r="M2975" s="490"/>
      <c r="N2975" s="490"/>
      <c r="O2975" s="490"/>
    </row>
    <row r="2976" customFormat="false" ht="11.25" hidden="false" customHeight="true" outlineLevel="0" collapsed="false">
      <c r="A2976" s="517" t="s">
        <v>2235</v>
      </c>
      <c r="B2976" s="65" t="s">
        <v>1727</v>
      </c>
      <c r="C2976" s="480" t="s">
        <v>1728</v>
      </c>
      <c r="D2976" s="481" t="s">
        <v>1732</v>
      </c>
      <c r="E2976" s="538"/>
      <c r="F2976" s="210"/>
      <c r="G2976" s="495"/>
      <c r="H2976" s="418"/>
      <c r="I2976" s="418" t="s">
        <v>28</v>
      </c>
      <c r="J2976" s="418"/>
      <c r="K2976" s="418" t="s">
        <v>2236</v>
      </c>
      <c r="L2976" s="115" t="s">
        <v>30</v>
      </c>
      <c r="M2976" s="115" t="s">
        <v>340</v>
      </c>
      <c r="N2976" s="115" t="s">
        <v>340</v>
      </c>
      <c r="O2976" s="110" t="s">
        <v>267</v>
      </c>
    </row>
    <row r="2977" customFormat="false" ht="11.25" hidden="false" customHeight="true" outlineLevel="0" collapsed="false">
      <c r="A2977" s="518"/>
      <c r="B2977" s="228" t="s">
        <v>2052</v>
      </c>
      <c r="C2977" s="438"/>
      <c r="D2977" s="482" t="s">
        <v>2029</v>
      </c>
      <c r="E2977" s="438"/>
      <c r="F2977" s="438"/>
      <c r="G2977" s="432"/>
      <c r="H2977" s="433"/>
      <c r="I2977" s="433"/>
      <c r="J2977" s="433"/>
      <c r="K2977" s="433"/>
      <c r="L2977" s="115" t="s">
        <v>1735</v>
      </c>
      <c r="M2977" s="115" t="s">
        <v>1735</v>
      </c>
      <c r="N2977" s="110" t="s">
        <v>1935</v>
      </c>
      <c r="O2977" s="110" t="s">
        <v>825</v>
      </c>
    </row>
    <row r="2978" customFormat="false" ht="11.25" hidden="false" customHeight="true" outlineLevel="0" collapsed="false">
      <c r="A2978" s="518"/>
      <c r="B2978" s="519" t="s">
        <v>2237</v>
      </c>
      <c r="C2978" s="438" t="n">
        <v>1</v>
      </c>
      <c r="D2978" s="484" t="s">
        <v>1737</v>
      </c>
      <c r="E2978" s="438"/>
      <c r="F2978" s="520"/>
      <c r="G2978" s="438"/>
      <c r="H2978" s="492"/>
      <c r="I2978" s="433"/>
      <c r="J2978" s="433"/>
      <c r="K2978" s="433"/>
      <c r="L2978" s="115" t="s">
        <v>1738</v>
      </c>
      <c r="M2978" s="115" t="s">
        <v>1738</v>
      </c>
      <c r="N2978" s="110" t="s">
        <v>1738</v>
      </c>
      <c r="O2978" s="110" t="s">
        <v>1937</v>
      </c>
    </row>
    <row r="2979" customFormat="false" ht="11.25" hidden="false" customHeight="true" outlineLevel="0" collapsed="false">
      <c r="A2979" s="518"/>
      <c r="B2979" s="519" t="s">
        <v>2238</v>
      </c>
      <c r="C2979" s="438" t="n">
        <v>2</v>
      </c>
      <c r="D2979" s="484" t="s">
        <v>1740</v>
      </c>
      <c r="E2979" s="438"/>
      <c r="F2979" s="438"/>
      <c r="G2979" s="438"/>
      <c r="H2979" s="438"/>
      <c r="I2979" s="433"/>
      <c r="J2979" s="433"/>
      <c r="K2979" s="433"/>
      <c r="L2979" s="437"/>
      <c r="M2979" s="498"/>
      <c r="N2979" s="110"/>
      <c r="O2979" s="110"/>
    </row>
    <row r="2980" customFormat="false" ht="11.25" hidden="false" customHeight="true" outlineLevel="0" collapsed="false">
      <c r="A2980" s="518"/>
      <c r="B2980" s="482"/>
      <c r="C2980" s="438"/>
      <c r="D2980" s="484" t="s">
        <v>1741</v>
      </c>
      <c r="E2980" s="438"/>
      <c r="F2980" s="438"/>
      <c r="G2980" s="438"/>
      <c r="H2980" s="438"/>
      <c r="I2980" s="438"/>
      <c r="J2980" s="438"/>
      <c r="K2980" s="438"/>
      <c r="L2980" s="438"/>
      <c r="M2980" s="28"/>
      <c r="N2980" s="115" t="s">
        <v>278</v>
      </c>
      <c r="O2980" s="115" t="s">
        <v>278</v>
      </c>
    </row>
    <row r="2981" customFormat="false" ht="11.25" hidden="false" customHeight="true" outlineLevel="0" collapsed="false">
      <c r="A2981" s="518" t="s">
        <v>2239</v>
      </c>
      <c r="B2981" s="228" t="s">
        <v>2059</v>
      </c>
      <c r="C2981" s="438"/>
      <c r="D2981" s="484" t="s">
        <v>1742</v>
      </c>
      <c r="E2981" s="438"/>
      <c r="F2981" s="423" t="s">
        <v>2060</v>
      </c>
      <c r="G2981" s="521"/>
      <c r="H2981" s="438"/>
      <c r="I2981" s="438"/>
      <c r="J2981" s="438"/>
      <c r="K2981" s="438"/>
      <c r="L2981" s="499"/>
      <c r="M2981" s="28"/>
      <c r="N2981" s="115" t="s">
        <v>281</v>
      </c>
      <c r="O2981" s="115" t="s">
        <v>281</v>
      </c>
    </row>
    <row r="2982" customFormat="false" ht="11.25" hidden="false" customHeight="true" outlineLevel="0" collapsed="false">
      <c r="A2982" s="518"/>
      <c r="B2982" s="228" t="s">
        <v>2061</v>
      </c>
      <c r="C2982" s="475"/>
      <c r="D2982" s="484" t="s">
        <v>1743</v>
      </c>
      <c r="E2982" s="438"/>
      <c r="F2982" s="210" t="n">
        <f aca="false">+G2982/$F$8</f>
        <v>0.00994594594594595</v>
      </c>
      <c r="G2982" s="521" t="n">
        <f aca="false">+[111]Resumen!$L$6</f>
        <v>36.8</v>
      </c>
      <c r="H2982" s="438"/>
      <c r="I2982" s="438"/>
      <c r="J2982" s="438"/>
      <c r="K2982" s="438"/>
      <c r="L2982" s="499"/>
      <c r="M2982" s="115"/>
      <c r="N2982" s="115" t="s">
        <v>284</v>
      </c>
      <c r="O2982" s="115" t="s">
        <v>284</v>
      </c>
    </row>
    <row r="2983" customFormat="false" ht="11.25" hidden="false" customHeight="true" outlineLevel="0" collapsed="false">
      <c r="A2983" s="518"/>
      <c r="B2983" s="228" t="s">
        <v>2062</v>
      </c>
      <c r="C2983" s="483" t="n">
        <v>3</v>
      </c>
      <c r="D2983" s="430" t="s">
        <v>1745</v>
      </c>
      <c r="E2983" s="438"/>
      <c r="F2983" s="210"/>
      <c r="G2983" s="521"/>
      <c r="H2983" s="438"/>
      <c r="I2983" s="438"/>
      <c r="J2983" s="438"/>
      <c r="K2983" s="438"/>
      <c r="L2983" s="404"/>
      <c r="M2983" s="115"/>
      <c r="N2983" s="115" t="s">
        <v>287</v>
      </c>
      <c r="O2983" s="115" t="s">
        <v>287</v>
      </c>
    </row>
    <row r="2984" customFormat="false" ht="11.25" hidden="false" customHeight="true" outlineLevel="0" collapsed="false">
      <c r="A2984" s="518"/>
      <c r="B2984" s="482" t="s">
        <v>2063</v>
      </c>
      <c r="C2984" s="522"/>
      <c r="D2984" s="442" t="s">
        <v>1874</v>
      </c>
      <c r="E2984" s="438"/>
      <c r="F2984" s="428" t="s">
        <v>2064</v>
      </c>
      <c r="G2984" s="423"/>
      <c r="H2984" s="438"/>
      <c r="I2984" s="438"/>
      <c r="J2984" s="438"/>
      <c r="K2984" s="438"/>
      <c r="L2984" s="404"/>
      <c r="M2984" s="115"/>
      <c r="N2984" s="40"/>
      <c r="O2984" s="40"/>
    </row>
    <row r="2985" customFormat="false" ht="11.25" hidden="false" customHeight="true" outlineLevel="0" collapsed="false">
      <c r="A2985" s="518"/>
      <c r="B2985" s="429" t="s">
        <v>2065</v>
      </c>
      <c r="C2985" s="522"/>
      <c r="D2985" s="442" t="s">
        <v>1812</v>
      </c>
      <c r="E2985" s="438"/>
      <c r="F2985" s="210" t="n">
        <f aca="false">+G2985/$F$8</f>
        <v>0.0365135135135135</v>
      </c>
      <c r="G2985" s="521" t="n">
        <f aca="false">+[112]Resumen!$L$6</f>
        <v>135.1</v>
      </c>
      <c r="H2985" s="438"/>
      <c r="I2985" s="438"/>
      <c r="J2985" s="438"/>
      <c r="K2985" s="438"/>
      <c r="L2985" s="404"/>
      <c r="M2985" s="115"/>
      <c r="N2985" s="115" t="s">
        <v>278</v>
      </c>
      <c r="O2985" s="115" t="s">
        <v>278</v>
      </c>
    </row>
    <row r="2986" customFormat="false" ht="11.25" hidden="false" customHeight="true" outlineLevel="0" collapsed="false">
      <c r="A2986" s="518"/>
      <c r="B2986" s="429"/>
      <c r="C2986" s="522"/>
      <c r="D2986" s="430" t="s">
        <v>2240</v>
      </c>
      <c r="E2986" s="438"/>
      <c r="F2986" s="423" t="s">
        <v>1994</v>
      </c>
      <c r="G2986" s="423"/>
      <c r="H2986" s="438"/>
      <c r="I2986" s="438"/>
      <c r="J2986" s="438"/>
      <c r="K2986" s="438"/>
      <c r="L2986" s="404"/>
      <c r="M2986" s="115"/>
      <c r="N2986" s="115" t="s">
        <v>503</v>
      </c>
      <c r="O2986" s="115" t="s">
        <v>503</v>
      </c>
    </row>
    <row r="2987" customFormat="false" ht="11.25" hidden="false" customHeight="true" outlineLevel="0" collapsed="false">
      <c r="A2987" s="37"/>
      <c r="B2987" s="40"/>
      <c r="C2987" s="522"/>
      <c r="D2987" s="436" t="s">
        <v>1753</v>
      </c>
      <c r="E2987" s="438"/>
      <c r="F2987" s="423" t="s">
        <v>1995</v>
      </c>
      <c r="G2987" s="438"/>
      <c r="H2987" s="438"/>
      <c r="I2987" s="438"/>
      <c r="J2987" s="438"/>
      <c r="K2987" s="438"/>
      <c r="L2987" s="404"/>
      <c r="M2987" s="115"/>
      <c r="N2987" s="115" t="s">
        <v>547</v>
      </c>
      <c r="O2987" s="115" t="s">
        <v>547</v>
      </c>
    </row>
    <row r="2988" customFormat="false" ht="11.25" hidden="false" customHeight="true" outlineLevel="0" collapsed="false">
      <c r="A2988" s="37"/>
      <c r="B2988" s="40"/>
      <c r="C2988" s="483" t="n">
        <v>4</v>
      </c>
      <c r="D2988" s="491" t="s">
        <v>1755</v>
      </c>
      <c r="E2988" s="438"/>
      <c r="F2988" s="423" t="s">
        <v>1785</v>
      </c>
      <c r="G2988" s="438"/>
      <c r="H2988" s="438"/>
      <c r="I2988" s="438"/>
      <c r="J2988" s="438"/>
      <c r="K2988" s="438"/>
      <c r="L2988" s="404"/>
      <c r="M2988" s="115"/>
      <c r="N2988" s="115"/>
      <c r="O2988" s="115"/>
    </row>
    <row r="2989" customFormat="false" ht="11.25" hidden="false" customHeight="true" outlineLevel="0" collapsed="false">
      <c r="A2989" s="37"/>
      <c r="B2989" s="40"/>
      <c r="C2989" s="523"/>
      <c r="D2989" s="491" t="s">
        <v>1942</v>
      </c>
      <c r="E2989" s="438"/>
      <c r="F2989" s="423"/>
      <c r="G2989" s="438"/>
      <c r="H2989" s="438"/>
      <c r="I2989" s="438"/>
      <c r="J2989" s="438"/>
      <c r="K2989" s="438"/>
      <c r="L2989" s="404"/>
      <c r="M2989" s="115"/>
      <c r="N2989" s="500"/>
      <c r="O2989" s="115" t="s">
        <v>552</v>
      </c>
    </row>
    <row r="2990" customFormat="false" ht="11.25" hidden="false" customHeight="true" outlineLevel="0" collapsed="false">
      <c r="A2990" s="37"/>
      <c r="B2990" s="40"/>
      <c r="C2990" s="483" t="n">
        <v>5</v>
      </c>
      <c r="D2990" s="491" t="s">
        <v>2066</v>
      </c>
      <c r="E2990" s="438"/>
      <c r="F2990" s="423"/>
      <c r="G2990" s="438"/>
      <c r="H2990" s="438"/>
      <c r="I2990" s="438"/>
      <c r="J2990" s="438"/>
      <c r="K2990" s="438"/>
      <c r="L2990" s="404"/>
      <c r="M2990" s="115"/>
      <c r="N2990" s="500"/>
      <c r="O2990" s="115" t="s">
        <v>556</v>
      </c>
    </row>
    <row r="2991" customFormat="false" ht="11.25" hidden="false" customHeight="true" outlineLevel="0" collapsed="false">
      <c r="A2991" s="518" t="s">
        <v>2241</v>
      </c>
      <c r="B2991" s="228" t="s">
        <v>2068</v>
      </c>
      <c r="C2991" s="522"/>
      <c r="D2991" s="484" t="s">
        <v>2069</v>
      </c>
      <c r="E2991" s="438"/>
      <c r="F2991" s="423" t="s">
        <v>2060</v>
      </c>
      <c r="G2991" s="438"/>
      <c r="H2991" s="438"/>
      <c r="I2991" s="438"/>
      <c r="J2991" s="438"/>
      <c r="K2991" s="438"/>
      <c r="L2991" s="438"/>
      <c r="M2991" s="438"/>
      <c r="N2991" s="438"/>
      <c r="O2991" s="438"/>
    </row>
    <row r="2992" customFormat="false" ht="11.25" hidden="false" customHeight="true" outlineLevel="0" collapsed="false">
      <c r="A2992" s="518"/>
      <c r="B2992" s="228" t="s">
        <v>2070</v>
      </c>
      <c r="C2992" s="522"/>
      <c r="D2992" s="484"/>
      <c r="E2992" s="438"/>
      <c r="F2992" s="210" t="n">
        <f aca="false">+G2992/$F$8</f>
        <v>0.0114864864864865</v>
      </c>
      <c r="G2992" s="432" t="n">
        <f aca="false">+[113]Resumen!$L$6</f>
        <v>42.5</v>
      </c>
      <c r="H2992" s="438"/>
      <c r="I2992" s="438"/>
      <c r="J2992" s="438"/>
      <c r="K2992" s="438"/>
      <c r="L2992" s="438"/>
      <c r="M2992" s="438"/>
      <c r="N2992" s="438"/>
      <c r="O2992" s="438"/>
    </row>
    <row r="2993" customFormat="false" ht="11.25" hidden="false" customHeight="true" outlineLevel="0" collapsed="false">
      <c r="A2993" s="518"/>
      <c r="B2993" s="429" t="s">
        <v>2072</v>
      </c>
      <c r="C2993" s="475"/>
      <c r="D2993" s="482" t="s">
        <v>1767</v>
      </c>
      <c r="E2993" s="438"/>
      <c r="F2993" s="210"/>
      <c r="G2993" s="521"/>
      <c r="H2993" s="438"/>
      <c r="I2993" s="438"/>
      <c r="J2993" s="438"/>
      <c r="K2993" s="438"/>
      <c r="L2993" s="438"/>
      <c r="M2993" s="438"/>
      <c r="N2993" s="438"/>
      <c r="O2993" s="438"/>
    </row>
    <row r="2994" customFormat="false" ht="11.25" hidden="false" customHeight="true" outlineLevel="0" collapsed="false">
      <c r="A2994" s="518"/>
      <c r="B2994" s="429" t="s">
        <v>2074</v>
      </c>
      <c r="C2994" s="483" t="n">
        <v>6</v>
      </c>
      <c r="D2994" s="484" t="s">
        <v>1991</v>
      </c>
      <c r="E2994" s="438"/>
      <c r="F2994" s="428" t="s">
        <v>2064</v>
      </c>
      <c r="G2994" s="438"/>
      <c r="H2994" s="438"/>
      <c r="I2994" s="438"/>
      <c r="J2994" s="438"/>
      <c r="K2994" s="438"/>
      <c r="L2994" s="438"/>
      <c r="M2994" s="438"/>
      <c r="N2994" s="438"/>
      <c r="O2994" s="438"/>
    </row>
    <row r="2995" customFormat="false" ht="11.25" hidden="false" customHeight="true" outlineLevel="0" collapsed="false">
      <c r="A2995" s="37"/>
      <c r="B2995" s="40"/>
      <c r="C2995" s="438" t="n">
        <v>7</v>
      </c>
      <c r="D2995" s="484" t="s">
        <v>1771</v>
      </c>
      <c r="E2995" s="438"/>
      <c r="F2995" s="210" t="n">
        <f aca="false">+G2995/$F$8</f>
        <v>0.0365135135135135</v>
      </c>
      <c r="G2995" s="521" t="n">
        <f aca="false">+[114]Resumen!$L$6</f>
        <v>135.1</v>
      </c>
      <c r="H2995" s="423"/>
      <c r="I2995" s="423"/>
      <c r="J2995" s="423"/>
      <c r="K2995" s="423"/>
      <c r="L2995" s="423"/>
      <c r="M2995" s="423"/>
      <c r="N2995" s="423"/>
      <c r="O2995" s="423"/>
    </row>
    <row r="2996" customFormat="false" ht="11.25" hidden="false" customHeight="true" outlineLevel="0" collapsed="false">
      <c r="A2996" s="37"/>
      <c r="B2996" s="40"/>
      <c r="C2996" s="438"/>
      <c r="D2996" s="484" t="s">
        <v>2076</v>
      </c>
      <c r="E2996" s="438"/>
      <c r="F2996" s="423" t="s">
        <v>1994</v>
      </c>
      <c r="G2996" s="438"/>
      <c r="H2996" s="423"/>
      <c r="I2996" s="423"/>
      <c r="J2996" s="423"/>
      <c r="K2996" s="423"/>
      <c r="L2996" s="423"/>
      <c r="M2996" s="423"/>
      <c r="N2996" s="423"/>
      <c r="O2996" s="423"/>
    </row>
    <row r="2997" customFormat="false" ht="11.25" hidden="false" customHeight="true" outlineLevel="0" collapsed="false">
      <c r="A2997" s="37"/>
      <c r="B2997" s="40"/>
      <c r="C2997" s="438"/>
      <c r="D2997" s="484" t="s">
        <v>2242</v>
      </c>
      <c r="E2997" s="438"/>
      <c r="F2997" s="423" t="s">
        <v>1995</v>
      </c>
      <c r="G2997" s="438"/>
      <c r="H2997" s="423"/>
      <c r="I2997" s="423"/>
      <c r="J2997" s="423"/>
      <c r="K2997" s="423"/>
      <c r="L2997" s="423"/>
      <c r="M2997" s="423"/>
      <c r="N2997" s="423"/>
      <c r="O2997" s="423"/>
    </row>
    <row r="2998" customFormat="false" ht="11.25" hidden="false" customHeight="true" outlineLevel="0" collapsed="false">
      <c r="A2998" s="37"/>
      <c r="B2998" s="40"/>
      <c r="C2998" s="438"/>
      <c r="D2998" s="484" t="s">
        <v>2243</v>
      </c>
      <c r="E2998" s="438"/>
      <c r="F2998" s="423" t="s">
        <v>1785</v>
      </c>
      <c r="G2998" s="438"/>
      <c r="H2998" s="423"/>
      <c r="I2998" s="423"/>
      <c r="J2998" s="423"/>
      <c r="K2998" s="423"/>
      <c r="L2998" s="423"/>
      <c r="M2998" s="423"/>
      <c r="N2998" s="423"/>
      <c r="O2998" s="423"/>
    </row>
    <row r="2999" customFormat="false" ht="11.25" hidden="false" customHeight="true" outlineLevel="0" collapsed="false">
      <c r="A2999" s="37"/>
      <c r="B2999" s="40"/>
      <c r="C2999" s="438" t="n">
        <v>8</v>
      </c>
      <c r="D2999" s="436" t="s">
        <v>2081</v>
      </c>
      <c r="E2999" s="438"/>
      <c r="F2999" s="210"/>
      <c r="G2999" s="521"/>
      <c r="H2999" s="423"/>
      <c r="I2999" s="423"/>
      <c r="J2999" s="423"/>
      <c r="K2999" s="423"/>
      <c r="L2999" s="423"/>
      <c r="M2999" s="423"/>
      <c r="N2999" s="423"/>
      <c r="O2999" s="423"/>
    </row>
    <row r="3000" customFormat="false" ht="11.25" hidden="false" customHeight="true" outlineLevel="0" collapsed="false">
      <c r="A3000" s="37"/>
      <c r="B3000" s="40"/>
      <c r="C3000" s="429"/>
      <c r="D3000" s="436" t="s">
        <v>2244</v>
      </c>
      <c r="E3000" s="438"/>
      <c r="F3000" s="210"/>
      <c r="G3000" s="521"/>
      <c r="H3000" s="423"/>
      <c r="I3000" s="423"/>
      <c r="J3000" s="423"/>
      <c r="K3000" s="423"/>
      <c r="L3000" s="423"/>
      <c r="M3000" s="423"/>
      <c r="N3000" s="423"/>
      <c r="O3000" s="423"/>
    </row>
    <row r="3001" customFormat="false" ht="11.25" hidden="false" customHeight="true" outlineLevel="0" collapsed="false">
      <c r="A3001" s="518" t="s">
        <v>2245</v>
      </c>
      <c r="B3001" s="228" t="s">
        <v>2080</v>
      </c>
      <c r="C3001" s="429"/>
      <c r="D3001" s="436" t="s">
        <v>2084</v>
      </c>
      <c r="E3001" s="423"/>
      <c r="F3001" s="423" t="s">
        <v>2060</v>
      </c>
      <c r="G3001" s="423"/>
      <c r="H3001" s="423"/>
      <c r="I3001" s="423"/>
      <c r="J3001" s="423"/>
      <c r="K3001" s="423"/>
      <c r="L3001" s="423"/>
      <c r="M3001" s="423"/>
      <c r="N3001" s="423"/>
      <c r="O3001" s="423"/>
    </row>
    <row r="3002" customFormat="false" ht="11.25" hidden="false" customHeight="true" outlineLevel="0" collapsed="false">
      <c r="A3002" s="518"/>
      <c r="B3002" s="228" t="s">
        <v>2082</v>
      </c>
      <c r="C3002" s="438" t="n">
        <v>9</v>
      </c>
      <c r="D3002" s="430" t="s">
        <v>1955</v>
      </c>
      <c r="E3002" s="438"/>
      <c r="F3002" s="210" t="n">
        <f aca="false">+G3002/$F$8</f>
        <v>0.0114864864864865</v>
      </c>
      <c r="G3002" s="521" t="n">
        <f aca="false">+[115]Resumen!$L$6</f>
        <v>42.5</v>
      </c>
      <c r="H3002" s="423"/>
      <c r="I3002" s="423"/>
      <c r="J3002" s="423"/>
      <c r="K3002" s="423"/>
      <c r="L3002" s="423"/>
      <c r="M3002" s="423"/>
      <c r="N3002" s="423"/>
      <c r="O3002" s="423"/>
    </row>
    <row r="3003" customFormat="false" ht="11.25" hidden="false" customHeight="true" outlineLevel="0" collapsed="false">
      <c r="A3003" s="37"/>
      <c r="B3003" s="40"/>
      <c r="C3003" s="523"/>
      <c r="D3003" s="430" t="s">
        <v>1956</v>
      </c>
      <c r="E3003" s="438"/>
      <c r="F3003" s="210"/>
      <c r="G3003" s="521"/>
      <c r="H3003" s="423"/>
      <c r="I3003" s="423"/>
      <c r="J3003" s="423"/>
      <c r="K3003" s="423"/>
      <c r="L3003" s="423"/>
      <c r="M3003" s="423"/>
      <c r="N3003" s="423"/>
      <c r="O3003" s="423"/>
    </row>
    <row r="3004" customFormat="false" ht="11.25" hidden="false" customHeight="true" outlineLevel="0" collapsed="false">
      <c r="A3004" s="37"/>
      <c r="B3004" s="40"/>
      <c r="C3004" s="438"/>
      <c r="D3004" s="430" t="s">
        <v>2013</v>
      </c>
      <c r="E3004" s="438"/>
      <c r="F3004" s="428" t="s">
        <v>2064</v>
      </c>
      <c r="G3004" s="438"/>
      <c r="H3004" s="423"/>
      <c r="I3004" s="423"/>
      <c r="J3004" s="423"/>
      <c r="K3004" s="423"/>
      <c r="L3004" s="423"/>
      <c r="M3004" s="423"/>
      <c r="N3004" s="423"/>
      <c r="O3004" s="423"/>
    </row>
    <row r="3005" customFormat="false" ht="11.25" hidden="false" customHeight="true" outlineLevel="0" collapsed="false">
      <c r="A3005" s="37"/>
      <c r="B3005" s="40"/>
      <c r="C3005" s="483" t="n">
        <v>10</v>
      </c>
      <c r="D3005" s="430" t="s">
        <v>1958</v>
      </c>
      <c r="E3005" s="438"/>
      <c r="F3005" s="210" t="n">
        <f aca="false">+G3005/$F$8</f>
        <v>0.0365135135135135</v>
      </c>
      <c r="G3005" s="432" t="n">
        <f aca="false">+[116]Resumen!$L$6</f>
        <v>135.1</v>
      </c>
      <c r="H3005" s="423"/>
      <c r="I3005" s="423"/>
      <c r="J3005" s="423"/>
      <c r="K3005" s="423"/>
      <c r="L3005" s="423"/>
      <c r="M3005" s="423"/>
      <c r="N3005" s="423"/>
      <c r="O3005" s="423"/>
    </row>
    <row r="3006" customFormat="false" ht="11.25" hidden="false" customHeight="true" outlineLevel="0" collapsed="false">
      <c r="A3006" s="37"/>
      <c r="B3006" s="40"/>
      <c r="C3006" s="475"/>
      <c r="D3006" s="430" t="s">
        <v>1959</v>
      </c>
      <c r="E3006" s="438"/>
      <c r="F3006" s="423" t="s">
        <v>1994</v>
      </c>
      <c r="G3006" s="438"/>
      <c r="H3006" s="423"/>
      <c r="I3006" s="423"/>
      <c r="J3006" s="423"/>
      <c r="K3006" s="423"/>
      <c r="L3006" s="423"/>
      <c r="M3006" s="423"/>
      <c r="N3006" s="423"/>
      <c r="O3006" s="423"/>
    </row>
    <row r="3007" customFormat="false" ht="11.25" hidden="false" customHeight="true" outlineLevel="0" collapsed="false">
      <c r="A3007" s="37"/>
      <c r="B3007" s="40"/>
      <c r="C3007" s="475"/>
      <c r="D3007" s="430" t="s">
        <v>1960</v>
      </c>
      <c r="E3007" s="423"/>
      <c r="F3007" s="423" t="s">
        <v>1995</v>
      </c>
      <c r="G3007" s="438"/>
      <c r="H3007" s="423"/>
      <c r="I3007" s="423"/>
      <c r="J3007" s="423"/>
      <c r="K3007" s="423"/>
      <c r="L3007" s="423"/>
      <c r="M3007" s="423"/>
      <c r="N3007" s="423"/>
      <c r="O3007" s="423"/>
    </row>
    <row r="3008" customFormat="false" ht="11.25" hidden="false" customHeight="true" outlineLevel="0" collapsed="false">
      <c r="A3008" s="37"/>
      <c r="B3008" s="40"/>
      <c r="C3008" s="475"/>
      <c r="D3008" s="436" t="s">
        <v>1961</v>
      </c>
      <c r="E3008" s="423"/>
      <c r="F3008" s="423" t="s">
        <v>1785</v>
      </c>
      <c r="G3008" s="438"/>
      <c r="H3008" s="423"/>
      <c r="I3008" s="423"/>
      <c r="J3008" s="423"/>
      <c r="K3008" s="423"/>
      <c r="L3008" s="423"/>
      <c r="M3008" s="423"/>
      <c r="N3008" s="423"/>
      <c r="O3008" s="423"/>
    </row>
    <row r="3009" customFormat="false" ht="11.25" hidden="false" customHeight="true" outlineLevel="0" collapsed="false">
      <c r="A3009" s="37"/>
      <c r="B3009" s="40"/>
      <c r="C3009" s="475"/>
      <c r="D3009" s="484" t="s">
        <v>2246</v>
      </c>
      <c r="E3009" s="423"/>
      <c r="F3009" s="423"/>
      <c r="G3009" s="423"/>
      <c r="H3009" s="423"/>
      <c r="I3009" s="423"/>
      <c r="J3009" s="423"/>
      <c r="K3009" s="423"/>
      <c r="L3009" s="423"/>
      <c r="M3009" s="423"/>
      <c r="N3009" s="423"/>
      <c r="O3009" s="423"/>
    </row>
    <row r="3010" customFormat="false" ht="11.25" hidden="false" customHeight="true" outlineLevel="0" collapsed="false">
      <c r="A3010" s="37"/>
      <c r="B3010" s="40"/>
      <c r="C3010" s="483" t="n">
        <v>11</v>
      </c>
      <c r="D3010" s="484" t="s">
        <v>2247</v>
      </c>
      <c r="E3010" s="423"/>
      <c r="F3010" s="423"/>
      <c r="G3010" s="423"/>
      <c r="H3010" s="423"/>
      <c r="I3010" s="423"/>
      <c r="J3010" s="423"/>
      <c r="K3010" s="423"/>
      <c r="L3010" s="423"/>
      <c r="M3010" s="423"/>
      <c r="N3010" s="423"/>
      <c r="O3010" s="423"/>
    </row>
    <row r="3011" customFormat="false" ht="11.25" hidden="false" customHeight="true" outlineLevel="0" collapsed="false">
      <c r="A3011" s="518" t="s">
        <v>2248</v>
      </c>
      <c r="B3011" s="228" t="s">
        <v>2086</v>
      </c>
      <c r="C3011" s="483" t="n">
        <v>12</v>
      </c>
      <c r="D3011" s="484" t="s">
        <v>1963</v>
      </c>
      <c r="E3011" s="423"/>
      <c r="F3011" s="423" t="s">
        <v>2060</v>
      </c>
      <c r="G3011" s="423"/>
      <c r="H3011" s="423"/>
      <c r="I3011" s="423"/>
      <c r="J3011" s="423"/>
      <c r="K3011" s="423"/>
      <c r="L3011" s="423"/>
      <c r="M3011" s="423"/>
      <c r="N3011" s="423"/>
      <c r="O3011" s="423"/>
    </row>
    <row r="3012" customFormat="false" ht="11.25" hidden="false" customHeight="true" outlineLevel="0" collapsed="false">
      <c r="A3012" s="435"/>
      <c r="B3012" s="228" t="s">
        <v>2087</v>
      </c>
      <c r="C3012" s="475"/>
      <c r="D3012" s="524" t="s">
        <v>1964</v>
      </c>
      <c r="E3012" s="438"/>
      <c r="F3012" s="210" t="n">
        <f aca="false">+G3012/$F$8</f>
        <v>0.0128918918918919</v>
      </c>
      <c r="G3012" s="521" t="n">
        <f aca="false">+[117]Resumen!$L$6</f>
        <v>47.7</v>
      </c>
      <c r="H3012" s="423"/>
      <c r="I3012" s="423"/>
      <c r="J3012" s="423"/>
      <c r="K3012" s="423"/>
      <c r="L3012" s="423"/>
      <c r="M3012" s="423"/>
      <c r="N3012" s="423"/>
      <c r="O3012" s="423"/>
    </row>
    <row r="3013" customFormat="false" ht="11.25" hidden="false" customHeight="true" outlineLevel="0" collapsed="false">
      <c r="A3013" s="435"/>
      <c r="B3013" s="424" t="s">
        <v>2089</v>
      </c>
      <c r="C3013" s="438" t="n">
        <v>13</v>
      </c>
      <c r="D3013" s="491" t="s">
        <v>2090</v>
      </c>
      <c r="E3013" s="438"/>
      <c r="F3013" s="210"/>
      <c r="G3013" s="521"/>
      <c r="H3013" s="423"/>
      <c r="I3013" s="423"/>
      <c r="J3013" s="423"/>
      <c r="K3013" s="423"/>
      <c r="L3013" s="423"/>
      <c r="M3013" s="423"/>
      <c r="N3013" s="423"/>
      <c r="O3013" s="423"/>
    </row>
    <row r="3014" customFormat="false" ht="11.25" hidden="false" customHeight="true" outlineLevel="0" collapsed="false">
      <c r="A3014" s="37"/>
      <c r="B3014" s="40"/>
      <c r="C3014" s="438"/>
      <c r="D3014" s="491" t="s">
        <v>2091</v>
      </c>
      <c r="E3014" s="423"/>
      <c r="F3014" s="428" t="s">
        <v>2064</v>
      </c>
      <c r="G3014" s="423"/>
      <c r="H3014" s="423"/>
      <c r="I3014" s="423"/>
      <c r="J3014" s="423"/>
      <c r="K3014" s="423"/>
      <c r="L3014" s="423"/>
      <c r="M3014" s="423"/>
      <c r="N3014" s="423"/>
      <c r="O3014" s="423"/>
    </row>
    <row r="3015" customFormat="false" ht="11.25" hidden="false" customHeight="true" outlineLevel="0" collapsed="false">
      <c r="A3015" s="37"/>
      <c r="B3015" s="40"/>
      <c r="C3015" s="438"/>
      <c r="D3015" s="491" t="s">
        <v>2092</v>
      </c>
      <c r="E3015" s="423"/>
      <c r="F3015" s="210" t="n">
        <f aca="false">+G3015/$F$8</f>
        <v>0.0365135135135135</v>
      </c>
      <c r="G3015" s="521" t="n">
        <f aca="false">+[118]Resumen!$L$6</f>
        <v>135.1</v>
      </c>
      <c r="H3015" s="423"/>
      <c r="I3015" s="423"/>
      <c r="J3015" s="423"/>
      <c r="K3015" s="423"/>
      <c r="L3015" s="423"/>
      <c r="M3015" s="423"/>
      <c r="N3015" s="423"/>
      <c r="O3015" s="423"/>
    </row>
    <row r="3016" customFormat="false" ht="11.25" hidden="false" customHeight="true" outlineLevel="0" collapsed="false">
      <c r="A3016" s="37"/>
      <c r="B3016" s="40"/>
      <c r="C3016" s="438" t="n">
        <v>14</v>
      </c>
      <c r="D3016" s="491" t="s">
        <v>2093</v>
      </c>
      <c r="E3016" s="423"/>
      <c r="F3016" s="423" t="s">
        <v>1994</v>
      </c>
      <c r="G3016" s="423"/>
      <c r="H3016" s="423"/>
      <c r="I3016" s="423"/>
      <c r="J3016" s="423"/>
      <c r="K3016" s="423"/>
      <c r="L3016" s="423"/>
      <c r="M3016" s="423"/>
      <c r="N3016" s="423"/>
      <c r="O3016" s="423"/>
    </row>
    <row r="3017" customFormat="false" ht="11.25" hidden="false" customHeight="true" outlineLevel="0" collapsed="false">
      <c r="A3017" s="37"/>
      <c r="B3017" s="40"/>
      <c r="C3017" s="438"/>
      <c r="D3017" s="491" t="s">
        <v>2094</v>
      </c>
      <c r="E3017" s="423"/>
      <c r="F3017" s="423" t="s">
        <v>1995</v>
      </c>
      <c r="G3017" s="423"/>
      <c r="H3017" s="423"/>
      <c r="I3017" s="423"/>
      <c r="J3017" s="423"/>
      <c r="K3017" s="423"/>
      <c r="L3017" s="423"/>
      <c r="M3017" s="423"/>
      <c r="N3017" s="423"/>
      <c r="O3017" s="423"/>
    </row>
    <row r="3018" customFormat="false" ht="11.25" hidden="false" customHeight="true" outlineLevel="0" collapsed="false">
      <c r="A3018" s="37"/>
      <c r="B3018" s="40"/>
      <c r="C3018" s="438"/>
      <c r="D3018" s="491" t="s">
        <v>2095</v>
      </c>
      <c r="E3018" s="438"/>
      <c r="F3018" s="423" t="s">
        <v>1785</v>
      </c>
      <c r="G3018" s="423"/>
      <c r="H3018" s="423"/>
      <c r="I3018" s="423"/>
      <c r="J3018" s="423"/>
      <c r="K3018" s="423"/>
      <c r="L3018" s="423"/>
      <c r="M3018" s="423"/>
      <c r="N3018" s="423"/>
      <c r="O3018" s="423"/>
    </row>
    <row r="3019" customFormat="false" ht="11.25" hidden="false" customHeight="true" outlineLevel="0" collapsed="false">
      <c r="A3019" s="37"/>
      <c r="B3019" s="40"/>
      <c r="C3019" s="438"/>
      <c r="D3019" s="525" t="s">
        <v>2249</v>
      </c>
      <c r="E3019" s="438"/>
      <c r="F3019" s="210"/>
      <c r="G3019" s="521"/>
      <c r="H3019" s="423"/>
      <c r="I3019" s="423"/>
      <c r="J3019" s="423"/>
      <c r="K3019" s="423"/>
      <c r="L3019" s="423"/>
      <c r="M3019" s="423"/>
      <c r="N3019" s="423"/>
      <c r="O3019" s="423"/>
    </row>
    <row r="3020" customFormat="false" ht="11.25" hidden="false" customHeight="true" outlineLevel="0" collapsed="false">
      <c r="A3020" s="37"/>
      <c r="B3020" s="40"/>
      <c r="C3020" s="438"/>
      <c r="D3020" s="491" t="s">
        <v>2250</v>
      </c>
      <c r="E3020" s="423"/>
      <c r="F3020" s="423"/>
      <c r="G3020" s="423"/>
      <c r="H3020" s="423"/>
      <c r="I3020" s="423"/>
      <c r="J3020" s="423"/>
      <c r="K3020" s="423"/>
      <c r="L3020" s="423"/>
      <c r="M3020" s="423"/>
      <c r="N3020" s="423"/>
      <c r="O3020" s="423"/>
    </row>
    <row r="3021" customFormat="false" ht="11.25" hidden="false" customHeight="true" outlineLevel="0" collapsed="false">
      <c r="A3021" s="435" t="s">
        <v>2251</v>
      </c>
      <c r="B3021" s="228" t="s">
        <v>2097</v>
      </c>
      <c r="C3021" s="438"/>
      <c r="D3021" s="491" t="s">
        <v>2252</v>
      </c>
      <c r="E3021" s="423"/>
      <c r="F3021" s="423" t="s">
        <v>2060</v>
      </c>
      <c r="G3021" s="423"/>
      <c r="H3021" s="423"/>
      <c r="I3021" s="423"/>
      <c r="J3021" s="423"/>
      <c r="K3021" s="423"/>
      <c r="L3021" s="423"/>
      <c r="M3021" s="423"/>
      <c r="N3021" s="423"/>
      <c r="O3021" s="423"/>
    </row>
    <row r="3022" customFormat="false" ht="11.25" hidden="false" customHeight="true" outlineLevel="0" collapsed="false">
      <c r="A3022" s="435"/>
      <c r="B3022" s="228" t="s">
        <v>2253</v>
      </c>
      <c r="C3022" s="438"/>
      <c r="D3022" s="491" t="s">
        <v>2254</v>
      </c>
      <c r="E3022" s="438"/>
      <c r="F3022" s="210" t="n">
        <f aca="false">+G3022/$F$8</f>
        <v>0.0186486486486487</v>
      </c>
      <c r="G3022" s="521" t="n">
        <f aca="false">+[119]Resumen!$L$6</f>
        <v>69</v>
      </c>
      <c r="H3022" s="423"/>
      <c r="I3022" s="423"/>
      <c r="J3022" s="423"/>
      <c r="K3022" s="423"/>
      <c r="L3022" s="423"/>
      <c r="M3022" s="423"/>
      <c r="N3022" s="423"/>
      <c r="O3022" s="423"/>
    </row>
    <row r="3023" customFormat="false" ht="11.25" hidden="false" customHeight="true" outlineLevel="0" collapsed="false">
      <c r="A3023" s="435"/>
      <c r="B3023" s="228" t="s">
        <v>2255</v>
      </c>
      <c r="C3023" s="438"/>
      <c r="D3023" s="525" t="s">
        <v>2256</v>
      </c>
      <c r="E3023" s="438"/>
      <c r="F3023" s="210"/>
      <c r="G3023" s="521"/>
      <c r="H3023" s="423"/>
      <c r="I3023" s="423"/>
      <c r="J3023" s="423"/>
      <c r="K3023" s="423"/>
      <c r="L3023" s="423"/>
      <c r="M3023" s="423"/>
      <c r="N3023" s="423"/>
      <c r="O3023" s="423"/>
    </row>
    <row r="3024" customFormat="false" ht="11.25" hidden="false" customHeight="true" outlineLevel="0" collapsed="false">
      <c r="A3024" s="435"/>
      <c r="B3024" s="424" t="s">
        <v>2103</v>
      </c>
      <c r="C3024" s="423"/>
      <c r="D3024" s="442" t="s">
        <v>2257</v>
      </c>
      <c r="E3024" s="423"/>
      <c r="F3024" s="428" t="s">
        <v>2064</v>
      </c>
      <c r="G3024" s="423"/>
      <c r="H3024" s="423"/>
      <c r="I3024" s="423"/>
      <c r="J3024" s="423"/>
      <c r="K3024" s="423"/>
      <c r="L3024" s="423"/>
      <c r="M3024" s="423"/>
      <c r="N3024" s="423"/>
      <c r="O3024" s="423"/>
    </row>
    <row r="3025" customFormat="false" ht="11.25" hidden="false" customHeight="true" outlineLevel="0" collapsed="false">
      <c r="A3025" s="435"/>
      <c r="B3025" s="424" t="s">
        <v>2105</v>
      </c>
      <c r="C3025" s="423"/>
      <c r="D3025" s="442" t="s">
        <v>2258</v>
      </c>
      <c r="E3025" s="423"/>
      <c r="F3025" s="210" t="n">
        <f aca="false">+G3025/$F$8</f>
        <v>0.0365135135135135</v>
      </c>
      <c r="G3025" s="521" t="n">
        <f aca="false">+[120]Resumen!$L$6</f>
        <v>135.1</v>
      </c>
      <c r="H3025" s="423"/>
      <c r="I3025" s="423"/>
      <c r="J3025" s="423"/>
      <c r="K3025" s="423"/>
      <c r="L3025" s="423"/>
      <c r="M3025" s="423"/>
      <c r="N3025" s="423"/>
      <c r="O3025" s="423"/>
    </row>
    <row r="3026" customFormat="false" ht="11.25" hidden="false" customHeight="true" outlineLevel="0" collapsed="false">
      <c r="A3026" s="435"/>
      <c r="B3026" s="424" t="s">
        <v>2107</v>
      </c>
      <c r="C3026" s="423"/>
      <c r="D3026" s="442" t="s">
        <v>2259</v>
      </c>
      <c r="E3026" s="423"/>
      <c r="F3026" s="423" t="s">
        <v>1994</v>
      </c>
      <c r="G3026" s="423"/>
      <c r="H3026" s="423"/>
      <c r="I3026" s="423"/>
      <c r="J3026" s="423"/>
      <c r="K3026" s="423"/>
      <c r="L3026" s="423"/>
      <c r="M3026" s="423"/>
      <c r="N3026" s="423"/>
      <c r="O3026" s="423"/>
    </row>
    <row r="3027" customFormat="false" ht="11.25" hidden="false" customHeight="true" outlineLevel="0" collapsed="false">
      <c r="A3027" s="37"/>
      <c r="B3027" s="40"/>
      <c r="C3027" s="423"/>
      <c r="D3027" s="442" t="s">
        <v>2260</v>
      </c>
      <c r="E3027" s="423"/>
      <c r="F3027" s="423" t="s">
        <v>1995</v>
      </c>
      <c r="G3027" s="423"/>
      <c r="H3027" s="423"/>
      <c r="I3027" s="423"/>
      <c r="J3027" s="423"/>
      <c r="K3027" s="423"/>
      <c r="L3027" s="423"/>
      <c r="M3027" s="423"/>
      <c r="N3027" s="423"/>
      <c r="O3027" s="423"/>
    </row>
    <row r="3028" customFormat="false" ht="11.25" hidden="false" customHeight="true" outlineLevel="0" collapsed="false">
      <c r="A3028" s="37"/>
      <c r="B3028" s="40"/>
      <c r="C3028" s="423"/>
      <c r="D3028" s="442" t="s">
        <v>2261</v>
      </c>
      <c r="E3028" s="423"/>
      <c r="F3028" s="423" t="s">
        <v>1785</v>
      </c>
      <c r="G3028" s="423"/>
      <c r="H3028" s="423"/>
      <c r="I3028" s="423"/>
      <c r="J3028" s="423"/>
      <c r="K3028" s="423"/>
      <c r="L3028" s="423"/>
      <c r="M3028" s="423"/>
      <c r="N3028" s="423"/>
      <c r="O3028" s="423"/>
    </row>
    <row r="3029" customFormat="false" ht="11.25" hidden="false" customHeight="true" outlineLevel="0" collapsed="false">
      <c r="A3029" s="37"/>
      <c r="B3029" s="40"/>
      <c r="C3029" s="423"/>
      <c r="D3029" s="442" t="s">
        <v>2262</v>
      </c>
      <c r="E3029" s="423"/>
      <c r="F3029" s="423"/>
      <c r="G3029" s="423"/>
      <c r="H3029" s="423"/>
      <c r="I3029" s="423"/>
      <c r="J3029" s="423"/>
      <c r="K3029" s="423"/>
      <c r="L3029" s="423"/>
      <c r="M3029" s="423"/>
      <c r="N3029" s="423"/>
      <c r="O3029" s="423"/>
    </row>
    <row r="3030" customFormat="false" ht="11.25" hidden="false" customHeight="true" outlineLevel="0" collapsed="false">
      <c r="A3030" s="37"/>
      <c r="B3030" s="40"/>
      <c r="C3030" s="423"/>
      <c r="D3030" s="442" t="s">
        <v>2263</v>
      </c>
      <c r="E3030" s="423"/>
      <c r="F3030" s="423"/>
      <c r="G3030" s="423"/>
      <c r="H3030" s="423"/>
      <c r="I3030" s="423"/>
      <c r="J3030" s="423"/>
      <c r="K3030" s="423"/>
      <c r="L3030" s="423"/>
      <c r="M3030" s="423"/>
      <c r="N3030" s="423"/>
      <c r="O3030" s="423"/>
    </row>
    <row r="3031" customFormat="false" ht="11.25" hidden="false" customHeight="true" outlineLevel="0" collapsed="false">
      <c r="A3031" s="435" t="s">
        <v>2264</v>
      </c>
      <c r="B3031" s="228" t="s">
        <v>2114</v>
      </c>
      <c r="C3031" s="423"/>
      <c r="D3031" s="442" t="s">
        <v>2265</v>
      </c>
      <c r="E3031" s="423"/>
      <c r="F3031" s="423" t="s">
        <v>2060</v>
      </c>
      <c r="G3031" s="423"/>
      <c r="H3031" s="423"/>
      <c r="I3031" s="423"/>
      <c r="J3031" s="423"/>
      <c r="K3031" s="423"/>
      <c r="L3031" s="423"/>
      <c r="M3031" s="423"/>
      <c r="N3031" s="423"/>
      <c r="O3031" s="423"/>
    </row>
    <row r="3032" customFormat="false" ht="11.25" hidden="false" customHeight="true" outlineLevel="0" collapsed="false">
      <c r="A3032" s="435"/>
      <c r="B3032" s="424" t="s">
        <v>2116</v>
      </c>
      <c r="C3032" s="423"/>
      <c r="D3032" s="442" t="s">
        <v>2266</v>
      </c>
      <c r="E3032" s="438"/>
      <c r="F3032" s="210" t="n">
        <f aca="false">+G3032/$F$8</f>
        <v>0.0128918918918919</v>
      </c>
      <c r="G3032" s="521" t="n">
        <f aca="false">+[121]Resumen!$L$6</f>
        <v>47.7</v>
      </c>
      <c r="H3032" s="423"/>
      <c r="I3032" s="423"/>
      <c r="J3032" s="423"/>
      <c r="K3032" s="423"/>
      <c r="L3032" s="423"/>
      <c r="M3032" s="423"/>
      <c r="N3032" s="423"/>
      <c r="O3032" s="423"/>
    </row>
    <row r="3033" customFormat="false" ht="11.25" hidden="false" customHeight="true" outlineLevel="0" collapsed="false">
      <c r="A3033" s="435"/>
      <c r="B3033" s="429" t="s">
        <v>2118</v>
      </c>
      <c r="C3033" s="423"/>
      <c r="D3033" s="442" t="s">
        <v>2267</v>
      </c>
      <c r="E3033" s="438"/>
      <c r="F3033" s="210"/>
      <c r="G3033" s="521"/>
      <c r="H3033" s="423"/>
      <c r="I3033" s="423"/>
      <c r="J3033" s="423"/>
      <c r="K3033" s="423"/>
      <c r="L3033" s="423"/>
      <c r="M3033" s="423"/>
      <c r="N3033" s="423"/>
      <c r="O3033" s="423"/>
    </row>
    <row r="3034" customFormat="false" ht="11.25" hidden="false" customHeight="true" outlineLevel="0" collapsed="false">
      <c r="A3034" s="37"/>
      <c r="B3034" s="40"/>
      <c r="C3034" s="423"/>
      <c r="D3034" s="442" t="s">
        <v>2268</v>
      </c>
      <c r="E3034" s="423"/>
      <c r="F3034" s="428" t="s">
        <v>2064</v>
      </c>
      <c r="G3034" s="423"/>
      <c r="H3034" s="423"/>
      <c r="I3034" s="423"/>
      <c r="J3034" s="423"/>
      <c r="K3034" s="423"/>
      <c r="L3034" s="423"/>
      <c r="M3034" s="423"/>
      <c r="N3034" s="423"/>
      <c r="O3034" s="423"/>
    </row>
    <row r="3035" customFormat="false" ht="11.25" hidden="false" customHeight="true" outlineLevel="0" collapsed="false">
      <c r="A3035" s="37"/>
      <c r="B3035" s="40"/>
      <c r="C3035" s="423"/>
      <c r="D3035" s="448" t="s">
        <v>2269</v>
      </c>
      <c r="E3035" s="423"/>
      <c r="F3035" s="210" t="n">
        <f aca="false">+G3035/$F$8</f>
        <v>0.0365135135135135</v>
      </c>
      <c r="G3035" s="521" t="n">
        <f aca="false">+[122]Resumen!$L$6</f>
        <v>135.1</v>
      </c>
      <c r="H3035" s="423"/>
      <c r="I3035" s="423"/>
      <c r="J3035" s="423"/>
      <c r="K3035" s="423"/>
      <c r="L3035" s="423"/>
      <c r="M3035" s="423"/>
      <c r="N3035" s="423"/>
      <c r="O3035" s="423"/>
    </row>
    <row r="3036" customFormat="false" ht="11.25" hidden="false" customHeight="true" outlineLevel="0" collapsed="false">
      <c r="A3036" s="37"/>
      <c r="B3036" s="40"/>
      <c r="C3036" s="423"/>
      <c r="D3036" s="442" t="s">
        <v>2125</v>
      </c>
      <c r="E3036" s="423"/>
      <c r="F3036" s="423" t="s">
        <v>1994</v>
      </c>
      <c r="G3036" s="423"/>
      <c r="H3036" s="423"/>
      <c r="I3036" s="423"/>
      <c r="J3036" s="423"/>
      <c r="K3036" s="423"/>
      <c r="L3036" s="423"/>
      <c r="M3036" s="423"/>
      <c r="N3036" s="423"/>
      <c r="O3036" s="423"/>
    </row>
    <row r="3037" customFormat="false" ht="11.25" hidden="false" customHeight="true" outlineLevel="0" collapsed="false">
      <c r="A3037" s="37"/>
      <c r="B3037" s="40"/>
      <c r="C3037" s="423"/>
      <c r="D3037" s="442" t="s">
        <v>2126</v>
      </c>
      <c r="E3037" s="423"/>
      <c r="F3037" s="423" t="s">
        <v>1995</v>
      </c>
      <c r="G3037" s="423"/>
      <c r="H3037" s="423"/>
      <c r="I3037" s="423"/>
      <c r="J3037" s="423"/>
      <c r="K3037" s="423"/>
      <c r="L3037" s="423"/>
      <c r="M3037" s="423"/>
      <c r="N3037" s="423"/>
      <c r="O3037" s="423"/>
    </row>
    <row r="3038" customFormat="false" ht="11.25" hidden="false" customHeight="true" outlineLevel="0" collapsed="false">
      <c r="A3038" s="37"/>
      <c r="B3038" s="40"/>
      <c r="C3038" s="423"/>
      <c r="D3038" s="442" t="s">
        <v>2129</v>
      </c>
      <c r="E3038" s="423"/>
      <c r="F3038" s="423" t="s">
        <v>1785</v>
      </c>
      <c r="G3038" s="423"/>
      <c r="H3038" s="423"/>
      <c r="I3038" s="423"/>
      <c r="J3038" s="423"/>
      <c r="K3038" s="423"/>
      <c r="L3038" s="423"/>
      <c r="M3038" s="423"/>
      <c r="N3038" s="423"/>
      <c r="O3038" s="423"/>
    </row>
    <row r="3039" customFormat="false" ht="11.25" hidden="false" customHeight="true" outlineLevel="0" collapsed="false">
      <c r="A3039" s="37"/>
      <c r="B3039" s="40"/>
      <c r="C3039" s="423"/>
      <c r="D3039" s="442" t="s">
        <v>2131</v>
      </c>
      <c r="E3039" s="423"/>
      <c r="F3039" s="423"/>
      <c r="G3039" s="423"/>
      <c r="H3039" s="423"/>
      <c r="I3039" s="423"/>
      <c r="J3039" s="423"/>
      <c r="K3039" s="423"/>
      <c r="L3039" s="423"/>
      <c r="M3039" s="423"/>
      <c r="N3039" s="423"/>
      <c r="O3039" s="423"/>
    </row>
    <row r="3040" customFormat="false" ht="11.25" hidden="false" customHeight="true" outlineLevel="0" collapsed="false">
      <c r="A3040" s="37"/>
      <c r="B3040" s="40"/>
      <c r="C3040" s="423"/>
      <c r="D3040" s="442" t="s">
        <v>2133</v>
      </c>
      <c r="E3040" s="423"/>
      <c r="F3040" s="423"/>
      <c r="G3040" s="423"/>
      <c r="H3040" s="423"/>
      <c r="I3040" s="423"/>
      <c r="J3040" s="423"/>
      <c r="K3040" s="423"/>
      <c r="L3040" s="423"/>
      <c r="M3040" s="423"/>
      <c r="N3040" s="423"/>
      <c r="O3040" s="423"/>
    </row>
    <row r="3041" customFormat="false" ht="11.25" hidden="false" customHeight="true" outlineLevel="0" collapsed="false">
      <c r="A3041" s="435" t="s">
        <v>2270</v>
      </c>
      <c r="B3041" s="228" t="s">
        <v>2128</v>
      </c>
      <c r="C3041" s="423"/>
      <c r="D3041" s="442" t="s">
        <v>2134</v>
      </c>
      <c r="E3041" s="423"/>
      <c r="F3041" s="423" t="s">
        <v>2060</v>
      </c>
      <c r="G3041" s="423"/>
      <c r="H3041" s="423"/>
      <c r="I3041" s="423"/>
      <c r="J3041" s="423"/>
      <c r="K3041" s="423"/>
      <c r="L3041" s="423"/>
      <c r="M3041" s="423"/>
      <c r="N3041" s="423"/>
      <c r="O3041" s="423"/>
    </row>
    <row r="3042" customFormat="false" ht="11.25" hidden="false" customHeight="true" outlineLevel="0" collapsed="false">
      <c r="A3042" s="435"/>
      <c r="B3042" s="228" t="s">
        <v>2130</v>
      </c>
      <c r="C3042" s="423"/>
      <c r="D3042" s="448" t="s">
        <v>2271</v>
      </c>
      <c r="E3042" s="438"/>
      <c r="F3042" s="210" t="n">
        <f aca="false">+G3042/$F$8</f>
        <v>0.0126756756756757</v>
      </c>
      <c r="G3042" s="521" t="n">
        <f aca="false">+[123]Resumen!$L$6</f>
        <v>46.9</v>
      </c>
      <c r="H3042" s="423"/>
      <c r="I3042" s="423"/>
      <c r="J3042" s="423"/>
      <c r="K3042" s="423"/>
      <c r="L3042" s="423"/>
      <c r="M3042" s="423"/>
      <c r="N3042" s="423"/>
      <c r="O3042" s="423"/>
    </row>
    <row r="3043" customFormat="false" ht="11.25" hidden="false" customHeight="true" outlineLevel="0" collapsed="false">
      <c r="A3043" s="435"/>
      <c r="B3043" s="492" t="s">
        <v>2132</v>
      </c>
      <c r="C3043" s="423"/>
      <c r="D3043" s="442" t="s">
        <v>2136</v>
      </c>
      <c r="E3043" s="438"/>
      <c r="F3043" s="210"/>
      <c r="G3043" s="521"/>
      <c r="H3043" s="423"/>
      <c r="I3043" s="423"/>
      <c r="J3043" s="423"/>
      <c r="K3043" s="423"/>
      <c r="L3043" s="423"/>
      <c r="M3043" s="423"/>
      <c r="N3043" s="423"/>
      <c r="O3043" s="423"/>
    </row>
    <row r="3044" customFormat="false" ht="11.25" hidden="false" customHeight="true" outlineLevel="0" collapsed="false">
      <c r="A3044" s="37"/>
      <c r="B3044" s="40"/>
      <c r="C3044" s="423"/>
      <c r="D3044" s="442" t="s">
        <v>2272</v>
      </c>
      <c r="E3044" s="423"/>
      <c r="F3044" s="428" t="s">
        <v>2064</v>
      </c>
      <c r="G3044" s="423"/>
      <c r="H3044" s="423"/>
      <c r="I3044" s="423"/>
      <c r="J3044" s="423"/>
      <c r="K3044" s="423"/>
      <c r="L3044" s="423"/>
      <c r="M3044" s="423"/>
      <c r="N3044" s="423"/>
      <c r="O3044" s="423"/>
    </row>
    <row r="3045" customFormat="false" ht="11.25" hidden="false" customHeight="true" outlineLevel="0" collapsed="false">
      <c r="A3045" s="435"/>
      <c r="B3045" s="429"/>
      <c r="C3045" s="423"/>
      <c r="D3045" s="442" t="s">
        <v>2273</v>
      </c>
      <c r="E3045" s="423"/>
      <c r="F3045" s="210" t="n">
        <f aca="false">+G3045/$F$8</f>
        <v>0.0365135135135135</v>
      </c>
      <c r="G3045" s="521" t="n">
        <f aca="false">+[124]Resumen!$L$6</f>
        <v>135.1</v>
      </c>
      <c r="H3045" s="423"/>
      <c r="I3045" s="423"/>
      <c r="J3045" s="423"/>
      <c r="K3045" s="423"/>
      <c r="L3045" s="423"/>
      <c r="M3045" s="423"/>
      <c r="N3045" s="423"/>
      <c r="O3045" s="423"/>
    </row>
    <row r="3046" customFormat="false" ht="11.25" hidden="false" customHeight="true" outlineLevel="0" collapsed="false">
      <c r="A3046" s="435"/>
      <c r="B3046" s="429"/>
      <c r="C3046" s="423"/>
      <c r="D3046" s="442" t="s">
        <v>2274</v>
      </c>
      <c r="E3046" s="423"/>
      <c r="F3046" s="423" t="s">
        <v>1994</v>
      </c>
      <c r="G3046" s="423"/>
      <c r="H3046" s="423"/>
      <c r="I3046" s="423"/>
      <c r="J3046" s="423"/>
      <c r="K3046" s="423"/>
      <c r="L3046" s="423"/>
      <c r="M3046" s="423"/>
      <c r="N3046" s="423"/>
      <c r="O3046" s="423"/>
    </row>
    <row r="3047" customFormat="false" ht="11.25" hidden="false" customHeight="true" outlineLevel="0" collapsed="false">
      <c r="A3047" s="435"/>
      <c r="B3047" s="429"/>
      <c r="C3047" s="423"/>
      <c r="D3047" s="442" t="s">
        <v>2275</v>
      </c>
      <c r="E3047" s="423"/>
      <c r="F3047" s="423" t="s">
        <v>1995</v>
      </c>
      <c r="G3047" s="423"/>
      <c r="H3047" s="423"/>
      <c r="I3047" s="423"/>
      <c r="J3047" s="423"/>
      <c r="K3047" s="423"/>
      <c r="L3047" s="423"/>
      <c r="M3047" s="423"/>
      <c r="N3047" s="423"/>
      <c r="O3047" s="423"/>
    </row>
    <row r="3048" customFormat="false" ht="11.25" hidden="false" customHeight="true" outlineLevel="0" collapsed="false">
      <c r="A3048" s="37"/>
      <c r="B3048" s="40"/>
      <c r="C3048" s="423"/>
      <c r="D3048" s="442" t="s">
        <v>2276</v>
      </c>
      <c r="E3048" s="438"/>
      <c r="F3048" s="423" t="s">
        <v>1785</v>
      </c>
      <c r="G3048" s="423"/>
      <c r="H3048" s="423"/>
      <c r="I3048" s="423"/>
      <c r="J3048" s="423"/>
      <c r="K3048" s="423"/>
      <c r="L3048" s="423"/>
      <c r="M3048" s="423"/>
      <c r="N3048" s="423"/>
      <c r="O3048" s="423"/>
    </row>
    <row r="3049" customFormat="false" ht="11.25" hidden="false" customHeight="true" outlineLevel="0" collapsed="false">
      <c r="A3049" s="37"/>
      <c r="B3049" s="40"/>
      <c r="C3049" s="423"/>
      <c r="D3049" s="442" t="s">
        <v>2277</v>
      </c>
      <c r="E3049" s="438"/>
      <c r="F3049" s="210"/>
      <c r="G3049" s="521"/>
      <c r="H3049" s="423"/>
      <c r="I3049" s="423"/>
      <c r="J3049" s="423"/>
      <c r="K3049" s="423"/>
      <c r="L3049" s="423"/>
      <c r="M3049" s="423"/>
      <c r="N3049" s="423"/>
      <c r="O3049" s="423"/>
    </row>
    <row r="3050" customFormat="false" ht="11.25" hidden="false" customHeight="true" outlineLevel="0" collapsed="false">
      <c r="A3050" s="37"/>
      <c r="B3050" s="40"/>
      <c r="C3050" s="423"/>
      <c r="D3050" s="448" t="s">
        <v>2278</v>
      </c>
      <c r="E3050" s="438"/>
      <c r="F3050" s="423"/>
      <c r="G3050" s="438"/>
      <c r="H3050" s="423"/>
      <c r="I3050" s="423"/>
      <c r="J3050" s="423"/>
      <c r="K3050" s="423"/>
      <c r="L3050" s="423"/>
      <c r="M3050" s="423"/>
      <c r="N3050" s="423"/>
      <c r="O3050" s="423"/>
    </row>
    <row r="3051" customFormat="false" ht="11.25" hidden="false" customHeight="true" outlineLevel="0" collapsed="false">
      <c r="A3051" s="435" t="s">
        <v>2279</v>
      </c>
      <c r="B3051" s="228" t="s">
        <v>2142</v>
      </c>
      <c r="C3051" s="423"/>
      <c r="D3051" s="442" t="s">
        <v>2148</v>
      </c>
      <c r="E3051" s="438"/>
      <c r="F3051" s="423" t="s">
        <v>2060</v>
      </c>
      <c r="G3051" s="438"/>
      <c r="H3051" s="423"/>
      <c r="I3051" s="423"/>
      <c r="J3051" s="423"/>
      <c r="K3051" s="423"/>
      <c r="L3051" s="423"/>
      <c r="M3051" s="423"/>
      <c r="N3051" s="423"/>
      <c r="O3051" s="423"/>
    </row>
    <row r="3052" customFormat="false" ht="11.25" hidden="false" customHeight="true" outlineLevel="0" collapsed="false">
      <c r="A3052" s="435"/>
      <c r="B3052" s="228" t="s">
        <v>2144</v>
      </c>
      <c r="C3052" s="423"/>
      <c r="D3052" s="442" t="s">
        <v>2280</v>
      </c>
      <c r="E3052" s="438"/>
      <c r="F3052" s="210" t="n">
        <f aca="false">+G3052/$F$8</f>
        <v>0.0128918918918919</v>
      </c>
      <c r="G3052" s="521" t="n">
        <f aca="false">+[125]Resumen!$L$6</f>
        <v>47.7</v>
      </c>
      <c r="H3052" s="423"/>
      <c r="I3052" s="423"/>
      <c r="J3052" s="423"/>
      <c r="K3052" s="423"/>
      <c r="L3052" s="423"/>
      <c r="M3052" s="423"/>
      <c r="N3052" s="423"/>
      <c r="O3052" s="423"/>
    </row>
    <row r="3053" customFormat="false" ht="11.25" hidden="false" customHeight="true" outlineLevel="0" collapsed="false">
      <c r="A3053" s="435"/>
      <c r="B3053" s="228" t="s">
        <v>2146</v>
      </c>
      <c r="C3053" s="423"/>
      <c r="D3053" s="442" t="s">
        <v>2281</v>
      </c>
      <c r="E3053" s="438"/>
      <c r="F3053" s="210"/>
      <c r="G3053" s="521"/>
      <c r="H3053" s="423"/>
      <c r="I3053" s="423"/>
      <c r="J3053" s="423"/>
      <c r="K3053" s="423"/>
      <c r="L3053" s="423"/>
      <c r="M3053" s="423"/>
      <c r="N3053" s="423"/>
      <c r="O3053" s="423"/>
    </row>
    <row r="3054" customFormat="false" ht="11.25" hidden="false" customHeight="true" outlineLevel="0" collapsed="false">
      <c r="A3054" s="435"/>
      <c r="B3054" s="429"/>
      <c r="C3054" s="423"/>
      <c r="D3054" s="448" t="s">
        <v>2151</v>
      </c>
      <c r="E3054" s="423"/>
      <c r="F3054" s="428" t="s">
        <v>2064</v>
      </c>
      <c r="G3054" s="423"/>
      <c r="H3054" s="423"/>
      <c r="I3054" s="423"/>
      <c r="J3054" s="423"/>
      <c r="K3054" s="423"/>
      <c r="L3054" s="423"/>
      <c r="M3054" s="423"/>
      <c r="N3054" s="423"/>
      <c r="O3054" s="423"/>
    </row>
    <row r="3055" customFormat="false" ht="11.25" hidden="false" customHeight="true" outlineLevel="0" collapsed="false">
      <c r="A3055" s="435"/>
      <c r="B3055" s="482" t="s">
        <v>133</v>
      </c>
      <c r="C3055" s="423"/>
      <c r="D3055" s="442" t="s">
        <v>2152</v>
      </c>
      <c r="E3055" s="423"/>
      <c r="F3055" s="210" t="n">
        <f aca="false">+G3055/$F$8</f>
        <v>0.0365135135135135</v>
      </c>
      <c r="G3055" s="521" t="n">
        <f aca="false">+[126]Resumen!$L$6</f>
        <v>135.1</v>
      </c>
      <c r="H3055" s="423"/>
      <c r="I3055" s="423"/>
      <c r="J3055" s="423"/>
      <c r="K3055" s="423"/>
      <c r="L3055" s="423"/>
      <c r="M3055" s="423"/>
      <c r="N3055" s="423"/>
      <c r="O3055" s="423"/>
    </row>
    <row r="3056" customFormat="false" ht="11.25" hidden="false" customHeight="true" outlineLevel="0" collapsed="false">
      <c r="A3056" s="435"/>
      <c r="B3056" s="429" t="s">
        <v>1744</v>
      </c>
      <c r="C3056" s="445"/>
      <c r="D3056" s="442" t="s">
        <v>2153</v>
      </c>
      <c r="E3056" s="423"/>
      <c r="F3056" s="423" t="s">
        <v>1994</v>
      </c>
      <c r="G3056" s="423"/>
      <c r="H3056" s="423"/>
      <c r="I3056" s="423"/>
      <c r="J3056" s="423"/>
      <c r="K3056" s="423"/>
      <c r="L3056" s="423"/>
      <c r="M3056" s="423"/>
      <c r="N3056" s="423"/>
      <c r="O3056" s="423"/>
    </row>
    <row r="3057" customFormat="false" ht="11.25" hidden="false" customHeight="true" outlineLevel="0" collapsed="false">
      <c r="A3057" s="435"/>
      <c r="B3057" s="436" t="s">
        <v>1835</v>
      </c>
      <c r="C3057" s="423" t="n">
        <v>15</v>
      </c>
      <c r="D3057" s="442" t="s">
        <v>2282</v>
      </c>
      <c r="E3057" s="423"/>
      <c r="F3057" s="423" t="s">
        <v>1995</v>
      </c>
      <c r="G3057" s="423"/>
      <c r="H3057" s="423"/>
      <c r="I3057" s="423"/>
      <c r="J3057" s="423"/>
      <c r="K3057" s="423"/>
      <c r="L3057" s="423"/>
      <c r="M3057" s="423"/>
      <c r="N3057" s="423"/>
      <c r="O3057" s="423"/>
    </row>
    <row r="3058" customFormat="false" ht="11.25" hidden="false" customHeight="true" outlineLevel="0" collapsed="false">
      <c r="A3058" s="435"/>
      <c r="B3058" s="436" t="s">
        <v>1836</v>
      </c>
      <c r="C3058" s="423"/>
      <c r="D3058" s="442" t="s">
        <v>2283</v>
      </c>
      <c r="E3058" s="423"/>
      <c r="F3058" s="423" t="s">
        <v>1785</v>
      </c>
      <c r="G3058" s="423"/>
      <c r="H3058" s="423"/>
      <c r="I3058" s="423"/>
      <c r="J3058" s="423"/>
      <c r="K3058" s="423"/>
      <c r="L3058" s="423"/>
      <c r="M3058" s="423"/>
      <c r="N3058" s="423"/>
      <c r="O3058" s="423"/>
    </row>
    <row r="3059" customFormat="false" ht="11.25" hidden="false" customHeight="true" outlineLevel="0" collapsed="false">
      <c r="A3059" s="435"/>
      <c r="B3059" s="429" t="s">
        <v>1750</v>
      </c>
      <c r="C3059" s="423"/>
      <c r="D3059" s="448"/>
      <c r="E3059" s="423"/>
      <c r="F3059" s="423"/>
      <c r="G3059" s="423"/>
      <c r="H3059" s="423"/>
      <c r="I3059" s="423"/>
      <c r="J3059" s="423"/>
      <c r="K3059" s="423"/>
      <c r="L3059" s="423"/>
      <c r="M3059" s="423"/>
      <c r="N3059" s="423"/>
      <c r="O3059" s="423"/>
    </row>
    <row r="3060" customFormat="false" ht="11.25" hidden="false" customHeight="true" outlineLevel="0" collapsed="false">
      <c r="A3060" s="435"/>
      <c r="B3060" s="436" t="s">
        <v>2154</v>
      </c>
      <c r="C3060" s="445" t="s">
        <v>1777</v>
      </c>
      <c r="D3060" s="424" t="s">
        <v>1778</v>
      </c>
      <c r="E3060" s="438"/>
      <c r="F3060" s="210"/>
      <c r="G3060" s="521"/>
      <c r="H3060" s="423"/>
      <c r="I3060" s="423"/>
      <c r="J3060" s="423"/>
      <c r="K3060" s="423"/>
      <c r="L3060" s="423"/>
      <c r="M3060" s="423"/>
      <c r="N3060" s="423"/>
      <c r="O3060" s="423"/>
    </row>
    <row r="3061" customFormat="false" ht="11.25" hidden="false" customHeight="true" outlineLevel="0" collapsed="false">
      <c r="A3061" s="435"/>
      <c r="B3061" s="436" t="s">
        <v>2156</v>
      </c>
      <c r="C3061" s="423" t="n">
        <v>16</v>
      </c>
      <c r="D3061" s="430" t="s">
        <v>1780</v>
      </c>
      <c r="E3061" s="438"/>
      <c r="F3061" s="210"/>
      <c r="G3061" s="521"/>
      <c r="H3061" s="423"/>
      <c r="I3061" s="423"/>
      <c r="J3061" s="423"/>
      <c r="K3061" s="423"/>
      <c r="L3061" s="423"/>
      <c r="M3061" s="423"/>
      <c r="N3061" s="423"/>
      <c r="O3061" s="423"/>
    </row>
    <row r="3062" customFormat="false" ht="11.25" hidden="false" customHeight="true" outlineLevel="0" collapsed="false">
      <c r="A3062" s="435"/>
      <c r="B3062" s="436" t="s">
        <v>2284</v>
      </c>
      <c r="C3062" s="423"/>
      <c r="D3062" s="430" t="s">
        <v>1782</v>
      </c>
      <c r="E3062" s="423"/>
      <c r="F3062" s="423"/>
      <c r="G3062" s="423"/>
      <c r="H3062" s="423"/>
      <c r="I3062" s="423"/>
      <c r="J3062" s="423"/>
      <c r="K3062" s="423"/>
      <c r="L3062" s="423"/>
      <c r="M3062" s="423"/>
      <c r="N3062" s="423"/>
      <c r="O3062" s="423"/>
    </row>
    <row r="3063" customFormat="false" ht="11.25" hidden="false" customHeight="true" outlineLevel="0" collapsed="false">
      <c r="A3063" s="435"/>
      <c r="B3063" s="429"/>
      <c r="C3063" s="423"/>
      <c r="D3063" s="430" t="s">
        <v>1784</v>
      </c>
      <c r="E3063" s="423"/>
      <c r="F3063" s="423"/>
      <c r="G3063" s="423"/>
      <c r="H3063" s="423"/>
      <c r="I3063" s="423"/>
      <c r="J3063" s="423"/>
      <c r="K3063" s="423"/>
      <c r="L3063" s="423"/>
      <c r="M3063" s="423"/>
      <c r="N3063" s="423"/>
      <c r="O3063" s="423"/>
    </row>
    <row r="3064" customFormat="false" ht="11.25" hidden="false" customHeight="true" outlineLevel="0" collapsed="false">
      <c r="A3064" s="435"/>
      <c r="B3064" s="424"/>
      <c r="C3064" s="423" t="n">
        <v>17</v>
      </c>
      <c r="D3064" s="430" t="s">
        <v>1786</v>
      </c>
      <c r="E3064" s="423"/>
      <c r="F3064" s="423"/>
      <c r="G3064" s="423"/>
      <c r="H3064" s="423"/>
      <c r="I3064" s="423"/>
      <c r="J3064" s="423"/>
      <c r="K3064" s="423"/>
      <c r="L3064" s="423"/>
      <c r="M3064" s="423"/>
      <c r="N3064" s="423"/>
      <c r="O3064" s="423"/>
    </row>
    <row r="3065" customFormat="false" ht="11.25" hidden="false" customHeight="true" outlineLevel="0" collapsed="false">
      <c r="A3065" s="435"/>
      <c r="B3065" s="424"/>
      <c r="C3065" s="423"/>
      <c r="D3065" s="430" t="s">
        <v>1787</v>
      </c>
      <c r="E3065" s="423"/>
      <c r="F3065" s="423"/>
      <c r="G3065" s="423"/>
      <c r="H3065" s="423"/>
      <c r="I3065" s="423"/>
      <c r="J3065" s="423"/>
      <c r="K3065" s="423"/>
      <c r="L3065" s="423"/>
      <c r="M3065" s="423"/>
      <c r="N3065" s="423"/>
      <c r="O3065" s="423"/>
    </row>
    <row r="3066" customFormat="false" ht="11.25" hidden="false" customHeight="true" outlineLevel="0" collapsed="false">
      <c r="A3066" s="435"/>
      <c r="B3066" s="40"/>
      <c r="C3066" s="423" t="n">
        <v>18</v>
      </c>
      <c r="D3066" s="442" t="s">
        <v>1788</v>
      </c>
      <c r="E3066" s="438"/>
      <c r="F3066" s="210"/>
      <c r="G3066" s="521"/>
      <c r="H3066" s="423"/>
      <c r="I3066" s="423"/>
      <c r="J3066" s="423"/>
      <c r="K3066" s="423"/>
      <c r="L3066" s="423"/>
      <c r="M3066" s="423"/>
      <c r="N3066" s="423"/>
      <c r="O3066" s="423"/>
    </row>
    <row r="3067" customFormat="false" ht="11.25" hidden="false" customHeight="true" outlineLevel="0" collapsed="false">
      <c r="A3067" s="435"/>
      <c r="B3067" s="424"/>
      <c r="C3067" s="423"/>
      <c r="D3067" s="430" t="s">
        <v>1881</v>
      </c>
      <c r="E3067" s="438"/>
      <c r="F3067" s="210"/>
      <c r="G3067" s="521"/>
      <c r="H3067" s="423"/>
      <c r="I3067" s="423"/>
      <c r="J3067" s="423"/>
      <c r="K3067" s="423"/>
      <c r="L3067" s="423"/>
      <c r="M3067" s="423"/>
      <c r="N3067" s="423"/>
      <c r="O3067" s="423"/>
    </row>
    <row r="3068" customFormat="false" ht="11.25" hidden="false" customHeight="true" outlineLevel="0" collapsed="false">
      <c r="A3068" s="435"/>
      <c r="B3068" s="424"/>
      <c r="C3068" s="439" t="n">
        <v>19</v>
      </c>
      <c r="D3068" s="501" t="s">
        <v>1965</v>
      </c>
      <c r="E3068" s="423"/>
      <c r="F3068" s="423"/>
      <c r="G3068" s="423"/>
      <c r="H3068" s="423"/>
      <c r="I3068" s="423"/>
      <c r="J3068" s="423"/>
      <c r="K3068" s="423"/>
      <c r="L3068" s="423"/>
      <c r="M3068" s="423"/>
      <c r="N3068" s="423"/>
      <c r="O3068" s="423"/>
    </row>
    <row r="3069" customFormat="false" ht="11.25" hidden="false" customHeight="true" outlineLevel="0" collapsed="false">
      <c r="A3069" s="435"/>
      <c r="B3069" s="424"/>
      <c r="C3069" s="428"/>
      <c r="D3069" s="501" t="s">
        <v>2164</v>
      </c>
      <c r="E3069" s="423"/>
      <c r="F3069" s="423"/>
      <c r="G3069" s="423"/>
      <c r="H3069" s="423"/>
      <c r="I3069" s="423"/>
      <c r="J3069" s="423"/>
      <c r="K3069" s="423"/>
      <c r="L3069" s="423"/>
      <c r="M3069" s="423"/>
      <c r="N3069" s="423"/>
      <c r="O3069" s="423"/>
    </row>
    <row r="3070" customFormat="false" ht="11.25" hidden="false" customHeight="true" outlineLevel="0" collapsed="false">
      <c r="A3070" s="435"/>
      <c r="B3070" s="424"/>
      <c r="C3070" s="445"/>
      <c r="D3070" s="501" t="s">
        <v>1967</v>
      </c>
      <c r="E3070" s="423"/>
      <c r="F3070" s="423"/>
      <c r="G3070" s="423"/>
      <c r="H3070" s="423"/>
      <c r="I3070" s="423"/>
      <c r="J3070" s="423"/>
      <c r="K3070" s="423"/>
      <c r="L3070" s="423"/>
      <c r="M3070" s="423"/>
      <c r="N3070" s="423"/>
      <c r="O3070" s="423"/>
    </row>
    <row r="3071" customFormat="false" ht="11.25" hidden="false" customHeight="true" outlineLevel="0" collapsed="false">
      <c r="A3071" s="37"/>
      <c r="B3071" s="40"/>
      <c r="C3071" s="445"/>
      <c r="D3071" s="501" t="s">
        <v>2228</v>
      </c>
      <c r="E3071" s="423"/>
      <c r="F3071" s="423"/>
      <c r="G3071" s="423"/>
      <c r="H3071" s="423"/>
      <c r="I3071" s="423"/>
      <c r="J3071" s="423"/>
      <c r="K3071" s="423"/>
      <c r="L3071" s="423"/>
      <c r="M3071" s="423"/>
      <c r="N3071" s="423"/>
      <c r="O3071" s="423"/>
    </row>
    <row r="3072" customFormat="false" ht="11.25" hidden="false" customHeight="true" outlineLevel="0" collapsed="false">
      <c r="A3072" s="435"/>
      <c r="B3072" s="492"/>
      <c r="C3072" s="445"/>
      <c r="D3072" s="501" t="s">
        <v>2229</v>
      </c>
      <c r="E3072" s="423"/>
      <c r="F3072" s="423"/>
      <c r="G3072" s="423"/>
      <c r="H3072" s="423"/>
      <c r="I3072" s="423"/>
      <c r="J3072" s="423"/>
      <c r="K3072" s="423"/>
      <c r="L3072" s="423"/>
      <c r="M3072" s="423"/>
      <c r="N3072" s="423"/>
      <c r="O3072" s="423"/>
    </row>
    <row r="3073" customFormat="false" ht="11.25" hidden="false" customHeight="true" outlineLevel="0" collapsed="false">
      <c r="A3073" s="37"/>
      <c r="B3073" s="40"/>
      <c r="C3073" s="445"/>
      <c r="D3073" s="501"/>
      <c r="E3073" s="438"/>
      <c r="F3073" s="210"/>
      <c r="G3073" s="521"/>
      <c r="H3073" s="423"/>
      <c r="I3073" s="423"/>
      <c r="J3073" s="423"/>
      <c r="K3073" s="423"/>
      <c r="L3073" s="423"/>
      <c r="M3073" s="423"/>
      <c r="N3073" s="423"/>
      <c r="O3073" s="423"/>
    </row>
    <row r="3074" customFormat="false" ht="11.25" hidden="false" customHeight="true" outlineLevel="0" collapsed="false">
      <c r="A3074" s="37"/>
      <c r="B3074" s="40"/>
      <c r="C3074" s="445"/>
      <c r="D3074" s="448" t="s">
        <v>1790</v>
      </c>
      <c r="E3074" s="438"/>
      <c r="F3074" s="210"/>
      <c r="G3074" s="521"/>
      <c r="H3074" s="423"/>
      <c r="I3074" s="423"/>
      <c r="J3074" s="423"/>
      <c r="K3074" s="423"/>
      <c r="L3074" s="423"/>
      <c r="M3074" s="423"/>
      <c r="N3074" s="423"/>
      <c r="O3074" s="423"/>
    </row>
    <row r="3075" customFormat="false" ht="11.25" hidden="false" customHeight="true" outlineLevel="0" collapsed="false">
      <c r="A3075" s="37"/>
      <c r="B3075" s="40"/>
      <c r="C3075" s="445"/>
      <c r="D3075" s="424" t="s">
        <v>1791</v>
      </c>
      <c r="E3075" s="423"/>
      <c r="F3075" s="423"/>
      <c r="G3075" s="423"/>
      <c r="H3075" s="423"/>
      <c r="I3075" s="423"/>
      <c r="J3075" s="423"/>
      <c r="K3075" s="423"/>
      <c r="L3075" s="423"/>
      <c r="M3075" s="423"/>
      <c r="N3075" s="423"/>
      <c r="O3075" s="423"/>
    </row>
    <row r="3076" customFormat="false" ht="11.25" hidden="false" customHeight="true" outlineLevel="0" collapsed="false">
      <c r="A3076" s="435"/>
      <c r="B3076" s="492"/>
      <c r="C3076" s="445"/>
      <c r="D3076" s="436" t="s">
        <v>1792</v>
      </c>
      <c r="E3076" s="423"/>
      <c r="F3076" s="423"/>
      <c r="G3076" s="423"/>
      <c r="H3076" s="423"/>
      <c r="I3076" s="423"/>
      <c r="J3076" s="423"/>
      <c r="K3076" s="423"/>
      <c r="L3076" s="423"/>
      <c r="M3076" s="423"/>
      <c r="N3076" s="423"/>
      <c r="O3076" s="423"/>
    </row>
    <row r="3077" customFormat="false" ht="11.25" hidden="false" customHeight="true" outlineLevel="0" collapsed="false">
      <c r="A3077" s="435"/>
      <c r="B3077" s="492"/>
      <c r="C3077" s="445"/>
      <c r="D3077" s="450" t="s">
        <v>1793</v>
      </c>
      <c r="E3077" s="423"/>
      <c r="F3077" s="423"/>
      <c r="G3077" s="423"/>
      <c r="H3077" s="423"/>
      <c r="I3077" s="423"/>
      <c r="J3077" s="423"/>
      <c r="K3077" s="423"/>
      <c r="L3077" s="423"/>
      <c r="M3077" s="423"/>
      <c r="N3077" s="423"/>
      <c r="O3077" s="423"/>
    </row>
    <row r="3078" customFormat="false" ht="11.25" hidden="false" customHeight="true" outlineLevel="0" collapsed="false">
      <c r="A3078" s="435"/>
      <c r="B3078" s="492"/>
      <c r="C3078" s="445"/>
      <c r="D3078" s="449" t="s">
        <v>1794</v>
      </c>
      <c r="E3078" s="423"/>
      <c r="F3078" s="423"/>
      <c r="G3078" s="423"/>
      <c r="H3078" s="423"/>
      <c r="I3078" s="423"/>
      <c r="J3078" s="423"/>
      <c r="K3078" s="423"/>
      <c r="L3078" s="423"/>
      <c r="M3078" s="423"/>
      <c r="N3078" s="423"/>
      <c r="O3078" s="423"/>
    </row>
    <row r="3079" customFormat="false" ht="11.25" hidden="false" customHeight="true" outlineLevel="0" collapsed="false">
      <c r="A3079" s="37"/>
      <c r="B3079" s="40"/>
      <c r="C3079" s="445"/>
      <c r="D3079" s="449" t="s">
        <v>1795</v>
      </c>
      <c r="E3079" s="438"/>
      <c r="F3079" s="210"/>
      <c r="G3079" s="521"/>
      <c r="H3079" s="423"/>
      <c r="I3079" s="423"/>
      <c r="J3079" s="423"/>
      <c r="K3079" s="423"/>
      <c r="L3079" s="423"/>
      <c r="M3079" s="423"/>
      <c r="N3079" s="423"/>
      <c r="O3079" s="423"/>
    </row>
    <row r="3080" customFormat="false" ht="11.25" hidden="false" customHeight="true" outlineLevel="0" collapsed="false">
      <c r="A3080" s="37"/>
      <c r="B3080" s="40"/>
      <c r="C3080" s="445"/>
      <c r="D3080" s="449" t="s">
        <v>1796</v>
      </c>
      <c r="E3080" s="438"/>
      <c r="F3080" s="210"/>
      <c r="G3080" s="521"/>
      <c r="H3080" s="423"/>
      <c r="I3080" s="423"/>
      <c r="J3080" s="423"/>
      <c r="K3080" s="423"/>
      <c r="L3080" s="423"/>
      <c r="M3080" s="423"/>
      <c r="N3080" s="423"/>
      <c r="O3080" s="423"/>
    </row>
    <row r="3081" customFormat="false" ht="11.25" hidden="false" customHeight="true" outlineLevel="0" collapsed="false">
      <c r="A3081" s="37"/>
      <c r="B3081" s="40"/>
      <c r="C3081" s="445"/>
      <c r="D3081" s="450" t="s">
        <v>1797</v>
      </c>
      <c r="E3081" s="423"/>
      <c r="F3081" s="423"/>
      <c r="G3081" s="423"/>
      <c r="H3081" s="423"/>
      <c r="I3081" s="423"/>
      <c r="J3081" s="423"/>
      <c r="K3081" s="423"/>
      <c r="L3081" s="423"/>
      <c r="M3081" s="423"/>
      <c r="N3081" s="423"/>
      <c r="O3081" s="423"/>
    </row>
    <row r="3082" customFormat="false" ht="11.25" hidden="false" customHeight="true" outlineLevel="0" collapsed="false">
      <c r="A3082" s="435"/>
      <c r="B3082" s="492"/>
      <c r="C3082" s="445"/>
      <c r="D3082" s="449" t="s">
        <v>1798</v>
      </c>
      <c r="E3082" s="423"/>
      <c r="F3082" s="423"/>
      <c r="G3082" s="423"/>
      <c r="H3082" s="423"/>
      <c r="I3082" s="423"/>
      <c r="J3082" s="423"/>
      <c r="K3082" s="423"/>
      <c r="L3082" s="423"/>
      <c r="M3082" s="423"/>
      <c r="N3082" s="423"/>
      <c r="O3082" s="423"/>
    </row>
    <row r="3083" customFormat="false" ht="11.25" hidden="false" customHeight="true" outlineLevel="0" collapsed="false">
      <c r="A3083" s="435"/>
      <c r="B3083" s="424"/>
      <c r="C3083" s="445"/>
      <c r="D3083" s="449" t="s">
        <v>2285</v>
      </c>
      <c r="E3083" s="423"/>
      <c r="F3083" s="423"/>
      <c r="G3083" s="423"/>
      <c r="H3083" s="423"/>
      <c r="I3083" s="423"/>
      <c r="J3083" s="423"/>
      <c r="K3083" s="423"/>
      <c r="L3083" s="423"/>
      <c r="M3083" s="423"/>
      <c r="N3083" s="423"/>
      <c r="O3083" s="423"/>
    </row>
    <row r="3084" customFormat="false" ht="11.25" hidden="false" customHeight="true" outlineLevel="0" collapsed="false">
      <c r="A3084" s="435"/>
      <c r="B3084" s="424"/>
      <c r="C3084" s="445"/>
      <c r="D3084" s="449" t="s">
        <v>2286</v>
      </c>
      <c r="E3084" s="423"/>
      <c r="F3084" s="423"/>
      <c r="G3084" s="423"/>
      <c r="H3084" s="423"/>
      <c r="I3084" s="423"/>
      <c r="J3084" s="423"/>
      <c r="K3084" s="423"/>
      <c r="L3084" s="423"/>
      <c r="M3084" s="423"/>
      <c r="N3084" s="423"/>
      <c r="O3084" s="423"/>
    </row>
    <row r="3085" customFormat="false" ht="11.25" hidden="false" customHeight="true" outlineLevel="0" collapsed="false">
      <c r="A3085" s="37"/>
      <c r="B3085" s="40"/>
      <c r="C3085" s="445"/>
      <c r="D3085" s="429" t="s">
        <v>1971</v>
      </c>
      <c r="E3085" s="438"/>
      <c r="F3085" s="210"/>
      <c r="G3085" s="521"/>
      <c r="H3085" s="423"/>
      <c r="I3085" s="423"/>
      <c r="J3085" s="423"/>
      <c r="K3085" s="423"/>
      <c r="L3085" s="423"/>
      <c r="M3085" s="423"/>
      <c r="N3085" s="423"/>
      <c r="O3085" s="423"/>
    </row>
    <row r="3086" customFormat="false" ht="11.25" hidden="false" customHeight="true" outlineLevel="0" collapsed="false">
      <c r="A3086" s="37"/>
      <c r="B3086" s="40"/>
      <c r="C3086" s="445"/>
      <c r="D3086" s="436" t="s">
        <v>1972</v>
      </c>
      <c r="E3086" s="438"/>
      <c r="F3086" s="210"/>
      <c r="G3086" s="521"/>
      <c r="H3086" s="423"/>
      <c r="I3086" s="423"/>
      <c r="J3086" s="423"/>
      <c r="K3086" s="423"/>
      <c r="L3086" s="423"/>
      <c r="M3086" s="423"/>
      <c r="N3086" s="423"/>
      <c r="O3086" s="423"/>
    </row>
    <row r="3087" customFormat="false" ht="11.25" hidden="false" customHeight="true" outlineLevel="0" collapsed="false">
      <c r="A3087" s="37"/>
      <c r="B3087" s="40"/>
      <c r="C3087" s="445"/>
      <c r="D3087" s="436" t="s">
        <v>2287</v>
      </c>
      <c r="E3087" s="423"/>
      <c r="F3087" s="423"/>
      <c r="G3087" s="423"/>
      <c r="H3087" s="423"/>
      <c r="I3087" s="423"/>
      <c r="J3087" s="423"/>
      <c r="K3087" s="423"/>
      <c r="L3087" s="423"/>
      <c r="M3087" s="423"/>
      <c r="N3087" s="423"/>
      <c r="O3087" s="423"/>
    </row>
    <row r="3088" customFormat="false" ht="11.25" hidden="false" customHeight="true" outlineLevel="0" collapsed="false">
      <c r="A3088" s="37"/>
      <c r="B3088" s="40"/>
      <c r="C3088" s="445"/>
      <c r="D3088" s="436" t="s">
        <v>1974</v>
      </c>
      <c r="E3088" s="423"/>
      <c r="F3088" s="423"/>
      <c r="G3088" s="423"/>
      <c r="H3088" s="423"/>
      <c r="I3088" s="423"/>
      <c r="J3088" s="423"/>
      <c r="K3088" s="423"/>
      <c r="L3088" s="423"/>
      <c r="M3088" s="423"/>
      <c r="N3088" s="423"/>
      <c r="O3088" s="423"/>
    </row>
    <row r="3089" customFormat="false" ht="11.25" hidden="false" customHeight="true" outlineLevel="0" collapsed="false">
      <c r="A3089" s="37"/>
      <c r="B3089" s="40"/>
      <c r="C3089" s="445"/>
      <c r="D3089" s="429" t="s">
        <v>1975</v>
      </c>
      <c r="E3089" s="423"/>
      <c r="F3089" s="423"/>
      <c r="G3089" s="423"/>
      <c r="H3089" s="423"/>
      <c r="I3089" s="423"/>
      <c r="J3089" s="423"/>
      <c r="K3089" s="423"/>
      <c r="L3089" s="423"/>
      <c r="M3089" s="423"/>
      <c r="N3089" s="423"/>
      <c r="O3089" s="423"/>
    </row>
    <row r="3090" customFormat="false" ht="11.25" hidden="false" customHeight="true" outlineLevel="0" collapsed="false">
      <c r="A3090" s="37"/>
      <c r="B3090" s="40"/>
      <c r="C3090" s="445"/>
      <c r="D3090" s="436" t="s">
        <v>2288</v>
      </c>
      <c r="E3090" s="423"/>
      <c r="F3090" s="423"/>
      <c r="G3090" s="423"/>
      <c r="H3090" s="423"/>
      <c r="I3090" s="423"/>
      <c r="J3090" s="423"/>
      <c r="K3090" s="423"/>
      <c r="L3090" s="423"/>
      <c r="M3090" s="423"/>
      <c r="N3090" s="423"/>
      <c r="O3090" s="423"/>
    </row>
    <row r="3091" customFormat="false" ht="11.25" hidden="false" customHeight="true" outlineLevel="0" collapsed="false">
      <c r="A3091" s="37"/>
      <c r="B3091" s="40"/>
      <c r="C3091" s="445"/>
      <c r="D3091" s="436" t="s">
        <v>1977</v>
      </c>
      <c r="E3091" s="423"/>
      <c r="F3091" s="423"/>
      <c r="G3091" s="423"/>
      <c r="H3091" s="423"/>
      <c r="I3091" s="423"/>
      <c r="J3091" s="423"/>
      <c r="K3091" s="423"/>
      <c r="L3091" s="423"/>
      <c r="M3091" s="423"/>
      <c r="N3091" s="423"/>
      <c r="O3091" s="423"/>
    </row>
    <row r="3092" customFormat="false" ht="11.25" hidden="false" customHeight="true" outlineLevel="0" collapsed="false">
      <c r="A3092" s="37"/>
      <c r="B3092" s="40"/>
      <c r="C3092" s="445"/>
      <c r="D3092" s="429" t="s">
        <v>2165</v>
      </c>
      <c r="E3092" s="423"/>
      <c r="F3092" s="423"/>
      <c r="G3092" s="423"/>
      <c r="H3092" s="423"/>
      <c r="I3092" s="423"/>
      <c r="J3092" s="423"/>
      <c r="K3092" s="423"/>
      <c r="L3092" s="423"/>
      <c r="M3092" s="423"/>
      <c r="N3092" s="423"/>
      <c r="O3092" s="423"/>
    </row>
    <row r="3093" customFormat="false" ht="11.25" hidden="false" customHeight="true" outlineLevel="0" collapsed="false">
      <c r="A3093" s="37"/>
      <c r="B3093" s="40"/>
      <c r="C3093" s="445"/>
      <c r="D3093" s="430" t="s">
        <v>2166</v>
      </c>
      <c r="E3093" s="423"/>
      <c r="F3093" s="423"/>
      <c r="G3093" s="423"/>
      <c r="H3093" s="423"/>
      <c r="I3093" s="423"/>
      <c r="J3093" s="423"/>
      <c r="K3093" s="423"/>
      <c r="L3093" s="423"/>
      <c r="M3093" s="423"/>
      <c r="N3093" s="423"/>
      <c r="O3093" s="423"/>
    </row>
    <row r="3094" customFormat="false" ht="11.25" hidden="false" customHeight="true" outlineLevel="0" collapsed="false">
      <c r="A3094" s="37"/>
      <c r="B3094" s="40"/>
      <c r="C3094" s="445"/>
      <c r="D3094" s="430" t="s">
        <v>2167</v>
      </c>
      <c r="E3094" s="423"/>
      <c r="F3094" s="423"/>
      <c r="G3094" s="423"/>
      <c r="H3094" s="423"/>
      <c r="I3094" s="423"/>
      <c r="J3094" s="423"/>
      <c r="K3094" s="423"/>
      <c r="L3094" s="423"/>
      <c r="M3094" s="423"/>
      <c r="N3094" s="423"/>
      <c r="O3094" s="423"/>
    </row>
    <row r="3095" customFormat="false" ht="11.25" hidden="false" customHeight="true" outlineLevel="0" collapsed="false">
      <c r="A3095" s="37"/>
      <c r="B3095" s="40"/>
      <c r="C3095" s="445"/>
      <c r="D3095" s="430" t="s">
        <v>2168</v>
      </c>
      <c r="E3095" s="423"/>
      <c r="F3095" s="423"/>
      <c r="G3095" s="423"/>
      <c r="H3095" s="423"/>
      <c r="I3095" s="423"/>
      <c r="J3095" s="423"/>
      <c r="K3095" s="423"/>
      <c r="L3095" s="423"/>
      <c r="M3095" s="423"/>
      <c r="N3095" s="423"/>
      <c r="O3095" s="423"/>
    </row>
    <row r="3096" customFormat="false" ht="11.25" hidden="false" customHeight="true" outlineLevel="0" collapsed="false">
      <c r="A3096" s="37"/>
      <c r="B3096" s="40"/>
      <c r="C3096" s="445"/>
      <c r="D3096" s="430" t="s">
        <v>2169</v>
      </c>
      <c r="E3096" s="423"/>
      <c r="F3096" s="423"/>
      <c r="G3096" s="423"/>
      <c r="H3096" s="423"/>
      <c r="I3096" s="423"/>
      <c r="J3096" s="423"/>
      <c r="K3096" s="423"/>
      <c r="L3096" s="423"/>
      <c r="M3096" s="423"/>
      <c r="N3096" s="423"/>
      <c r="O3096" s="423"/>
    </row>
    <row r="3097" customFormat="false" ht="11.25" hidden="false" customHeight="true" outlineLevel="0" collapsed="false">
      <c r="A3097" s="37"/>
      <c r="B3097" s="40"/>
      <c r="C3097" s="445"/>
      <c r="D3097" s="430" t="s">
        <v>2170</v>
      </c>
      <c r="E3097" s="423"/>
      <c r="F3097" s="423"/>
      <c r="G3097" s="423"/>
      <c r="H3097" s="423"/>
      <c r="I3097" s="423"/>
      <c r="J3097" s="423"/>
      <c r="K3097" s="423"/>
      <c r="L3097" s="423"/>
      <c r="M3097" s="423"/>
      <c r="N3097" s="423"/>
      <c r="O3097" s="423"/>
    </row>
    <row r="3098" customFormat="false" ht="11.25" hidden="false" customHeight="true" outlineLevel="0" collapsed="false">
      <c r="A3098" s="37"/>
      <c r="B3098" s="40"/>
      <c r="C3098" s="445"/>
      <c r="D3098" s="430" t="s">
        <v>2289</v>
      </c>
      <c r="E3098" s="423"/>
      <c r="F3098" s="423"/>
      <c r="G3098" s="423"/>
      <c r="H3098" s="423"/>
      <c r="I3098" s="423"/>
      <c r="J3098" s="423"/>
      <c r="K3098" s="423"/>
      <c r="L3098" s="423"/>
      <c r="M3098" s="423"/>
      <c r="N3098" s="423"/>
      <c r="O3098" s="423"/>
    </row>
    <row r="3099" customFormat="false" ht="11.25" hidden="false" customHeight="true" outlineLevel="0" collapsed="false">
      <c r="A3099" s="37"/>
      <c r="B3099" s="40"/>
      <c r="C3099" s="445"/>
      <c r="D3099" s="429" t="s">
        <v>2172</v>
      </c>
      <c r="E3099" s="423"/>
      <c r="F3099" s="423"/>
      <c r="G3099" s="423"/>
      <c r="H3099" s="423"/>
      <c r="I3099" s="423"/>
      <c r="J3099" s="423"/>
      <c r="K3099" s="423"/>
      <c r="L3099" s="423"/>
      <c r="M3099" s="423"/>
      <c r="N3099" s="423"/>
      <c r="O3099" s="423"/>
    </row>
    <row r="3100" customFormat="false" ht="11.25" hidden="false" customHeight="true" outlineLevel="0" collapsed="false">
      <c r="A3100" s="37"/>
      <c r="B3100" s="40"/>
      <c r="C3100" s="445"/>
      <c r="D3100" s="436" t="s">
        <v>2173</v>
      </c>
      <c r="E3100" s="423"/>
      <c r="F3100" s="423"/>
      <c r="G3100" s="423"/>
      <c r="H3100" s="423"/>
      <c r="I3100" s="423"/>
      <c r="J3100" s="423"/>
      <c r="K3100" s="423"/>
      <c r="L3100" s="423"/>
      <c r="M3100" s="423"/>
      <c r="N3100" s="423"/>
      <c r="O3100" s="423"/>
    </row>
    <row r="3101" customFormat="false" ht="11.25" hidden="false" customHeight="true" outlineLevel="0" collapsed="false">
      <c r="A3101" s="37"/>
      <c r="B3101" s="40"/>
      <c r="C3101" s="445"/>
      <c r="D3101" s="436" t="s">
        <v>2174</v>
      </c>
      <c r="E3101" s="423"/>
      <c r="F3101" s="423"/>
      <c r="G3101" s="423"/>
      <c r="H3101" s="423"/>
      <c r="I3101" s="423"/>
      <c r="J3101" s="423"/>
      <c r="K3101" s="423"/>
      <c r="L3101" s="423"/>
      <c r="M3101" s="423"/>
      <c r="N3101" s="423"/>
      <c r="O3101" s="423"/>
    </row>
    <row r="3102" customFormat="false" ht="11.25" hidden="false" customHeight="true" outlineLevel="0" collapsed="false">
      <c r="A3102" s="37"/>
      <c r="B3102" s="40"/>
      <c r="C3102" s="445"/>
      <c r="D3102" s="436" t="s">
        <v>2175</v>
      </c>
      <c r="E3102" s="423"/>
      <c r="F3102" s="423"/>
      <c r="G3102" s="423"/>
      <c r="H3102" s="423"/>
      <c r="I3102" s="423"/>
      <c r="J3102" s="423"/>
      <c r="K3102" s="423"/>
      <c r="L3102" s="423"/>
      <c r="M3102" s="423"/>
      <c r="N3102" s="423"/>
      <c r="O3102" s="423"/>
    </row>
    <row r="3103" customFormat="false" ht="11.25" hidden="false" customHeight="true" outlineLevel="0" collapsed="false">
      <c r="A3103" s="37"/>
      <c r="B3103" s="40"/>
      <c r="C3103" s="445"/>
      <c r="D3103" s="429" t="s">
        <v>2290</v>
      </c>
      <c r="E3103" s="423"/>
      <c r="F3103" s="423"/>
      <c r="G3103" s="423"/>
      <c r="H3103" s="423"/>
      <c r="I3103" s="423"/>
      <c r="J3103" s="423"/>
      <c r="K3103" s="423"/>
      <c r="L3103" s="423"/>
      <c r="M3103" s="423"/>
      <c r="N3103" s="423"/>
      <c r="O3103" s="423"/>
    </row>
    <row r="3104" customFormat="false" ht="11.25" hidden="false" customHeight="true" outlineLevel="0" collapsed="false">
      <c r="A3104" s="37"/>
      <c r="B3104" s="40"/>
      <c r="C3104" s="445"/>
      <c r="D3104" s="436" t="s">
        <v>2194</v>
      </c>
      <c r="E3104" s="423"/>
      <c r="F3104" s="423"/>
      <c r="G3104" s="423"/>
      <c r="H3104" s="423"/>
      <c r="I3104" s="423"/>
      <c r="J3104" s="423"/>
      <c r="K3104" s="423"/>
      <c r="L3104" s="423"/>
      <c r="M3104" s="423"/>
      <c r="N3104" s="423"/>
      <c r="O3104" s="423"/>
    </row>
    <row r="3105" customFormat="false" ht="11.25" hidden="false" customHeight="true" outlineLevel="0" collapsed="false">
      <c r="A3105" s="435"/>
      <c r="B3105" s="429"/>
      <c r="C3105" s="445"/>
      <c r="D3105" s="436" t="s">
        <v>2291</v>
      </c>
      <c r="E3105" s="423"/>
      <c r="F3105" s="423"/>
      <c r="G3105" s="423"/>
      <c r="H3105" s="423"/>
      <c r="I3105" s="423"/>
      <c r="J3105" s="423"/>
      <c r="K3105" s="423"/>
      <c r="L3105" s="423"/>
      <c r="M3105" s="423"/>
      <c r="N3105" s="423"/>
      <c r="O3105" s="423"/>
    </row>
    <row r="3106" customFormat="false" ht="11.25" hidden="false" customHeight="true" outlineLevel="0" collapsed="false">
      <c r="A3106" s="435"/>
      <c r="B3106" s="451"/>
      <c r="C3106" s="423"/>
      <c r="D3106" s="424"/>
      <c r="E3106" s="490"/>
      <c r="F3106" s="490"/>
      <c r="G3106" s="490"/>
      <c r="H3106" s="490"/>
      <c r="I3106" s="490"/>
      <c r="J3106" s="490"/>
      <c r="K3106" s="490"/>
      <c r="L3106" s="490"/>
      <c r="M3106" s="490"/>
      <c r="N3106" s="490"/>
      <c r="O3106" s="490"/>
    </row>
    <row r="3107" customFormat="false" ht="11.25" hidden="false" customHeight="true" outlineLevel="0" collapsed="false">
      <c r="A3107" s="539" t="s">
        <v>2292</v>
      </c>
      <c r="B3107" s="65" t="s">
        <v>2197</v>
      </c>
      <c r="C3107" s="455" t="s">
        <v>1728</v>
      </c>
      <c r="D3107" s="415" t="s">
        <v>1732</v>
      </c>
      <c r="E3107" s="414"/>
      <c r="F3107" s="210" t="n">
        <f aca="false">+G3107/$F$8</f>
        <v>0.0128918918918919</v>
      </c>
      <c r="G3107" s="495" t="n">
        <f aca="false">+[127]Resumen!$L$6</f>
        <v>47.7</v>
      </c>
      <c r="H3107" s="538"/>
      <c r="I3107" s="418" t="s">
        <v>28</v>
      </c>
      <c r="J3107" s="418"/>
      <c r="K3107" s="418" t="s">
        <v>2236</v>
      </c>
      <c r="L3107" s="115" t="s">
        <v>30</v>
      </c>
      <c r="M3107" s="115" t="s">
        <v>340</v>
      </c>
      <c r="N3107" s="115" t="s">
        <v>340</v>
      </c>
      <c r="O3107" s="110" t="s">
        <v>267</v>
      </c>
    </row>
    <row r="3108" customFormat="false" ht="11.25" hidden="false" customHeight="true" outlineLevel="0" collapsed="false">
      <c r="A3108" s="435"/>
      <c r="B3108" s="228" t="s">
        <v>2198</v>
      </c>
      <c r="C3108" s="423"/>
      <c r="D3108" s="424" t="s">
        <v>1832</v>
      </c>
      <c r="E3108" s="423"/>
      <c r="F3108" s="210"/>
      <c r="G3108" s="521"/>
      <c r="H3108" s="423"/>
      <c r="I3108" s="426"/>
      <c r="J3108" s="426"/>
      <c r="K3108" s="426"/>
      <c r="L3108" s="115" t="s">
        <v>1735</v>
      </c>
      <c r="M3108" s="115" t="s">
        <v>1735</v>
      </c>
      <c r="N3108" s="110" t="s">
        <v>1935</v>
      </c>
      <c r="O3108" s="110" t="s">
        <v>825</v>
      </c>
    </row>
    <row r="3109" customFormat="false" ht="11.25" hidden="false" customHeight="true" outlineLevel="0" collapsed="false">
      <c r="A3109" s="435"/>
      <c r="B3109" s="535" t="s">
        <v>2293</v>
      </c>
      <c r="C3109" s="438" t="n">
        <v>1</v>
      </c>
      <c r="D3109" s="484" t="s">
        <v>1737</v>
      </c>
      <c r="E3109" s="423"/>
      <c r="F3109" s="423"/>
      <c r="G3109" s="423"/>
      <c r="H3109" s="423"/>
      <c r="I3109" s="426"/>
      <c r="J3109" s="426"/>
      <c r="K3109" s="426"/>
      <c r="L3109" s="115" t="s">
        <v>1738</v>
      </c>
      <c r="M3109" s="115" t="s">
        <v>1738</v>
      </c>
      <c r="N3109" s="110" t="s">
        <v>1738</v>
      </c>
      <c r="O3109" s="110" t="s">
        <v>1937</v>
      </c>
    </row>
    <row r="3110" customFormat="false" ht="11.25" hidden="false" customHeight="true" outlineLevel="0" collapsed="false">
      <c r="A3110" s="435"/>
      <c r="B3110" s="429" t="s">
        <v>2200</v>
      </c>
      <c r="C3110" s="438" t="n">
        <v>2</v>
      </c>
      <c r="D3110" s="484" t="s">
        <v>1740</v>
      </c>
      <c r="E3110" s="423"/>
      <c r="F3110" s="423"/>
      <c r="G3110" s="423"/>
      <c r="H3110" s="423"/>
      <c r="I3110" s="426"/>
      <c r="J3110" s="426"/>
      <c r="K3110" s="426"/>
      <c r="L3110" s="437"/>
      <c r="M3110" s="498"/>
      <c r="N3110" s="110"/>
      <c r="O3110" s="110"/>
    </row>
    <row r="3111" customFormat="false" ht="11.25" hidden="false" customHeight="true" outlineLevel="0" collapsed="false">
      <c r="A3111" s="435"/>
      <c r="B3111" s="424"/>
      <c r="C3111" s="438"/>
      <c r="D3111" s="484" t="s">
        <v>1741</v>
      </c>
      <c r="E3111" s="423"/>
      <c r="F3111" s="423"/>
      <c r="G3111" s="423"/>
      <c r="H3111" s="423"/>
      <c r="I3111" s="423"/>
      <c r="J3111" s="423"/>
      <c r="K3111" s="423"/>
      <c r="L3111" s="438"/>
      <c r="M3111" s="28"/>
      <c r="N3111" s="115" t="s">
        <v>278</v>
      </c>
      <c r="O3111" s="115" t="s">
        <v>278</v>
      </c>
    </row>
    <row r="3112" customFormat="false" ht="11.25" hidden="false" customHeight="true" outlineLevel="0" collapsed="false">
      <c r="A3112" s="435"/>
      <c r="B3112" s="424" t="s">
        <v>133</v>
      </c>
      <c r="C3112" s="438"/>
      <c r="D3112" s="484" t="s">
        <v>1742</v>
      </c>
      <c r="E3112" s="423"/>
      <c r="F3112" s="423"/>
      <c r="G3112" s="423"/>
      <c r="H3112" s="423"/>
      <c r="I3112" s="423"/>
      <c r="J3112" s="423"/>
      <c r="K3112" s="423"/>
      <c r="L3112" s="499"/>
      <c r="M3112" s="28"/>
      <c r="N3112" s="115" t="s">
        <v>281</v>
      </c>
      <c r="O3112" s="115" t="s">
        <v>281</v>
      </c>
    </row>
    <row r="3113" customFormat="false" ht="11.25" hidden="false" customHeight="true" outlineLevel="0" collapsed="false">
      <c r="A3113" s="435"/>
      <c r="B3113" s="429" t="s">
        <v>1744</v>
      </c>
      <c r="C3113" s="475"/>
      <c r="D3113" s="484" t="s">
        <v>1743</v>
      </c>
      <c r="E3113" s="423"/>
      <c r="F3113" s="423"/>
      <c r="G3113" s="423"/>
      <c r="H3113" s="423"/>
      <c r="I3113" s="423"/>
      <c r="J3113" s="423"/>
      <c r="K3113" s="423"/>
      <c r="L3113" s="499"/>
      <c r="M3113" s="115"/>
      <c r="N3113" s="115" t="s">
        <v>284</v>
      </c>
      <c r="O3113" s="115" t="s">
        <v>284</v>
      </c>
    </row>
    <row r="3114" customFormat="false" ht="11.25" hidden="false" customHeight="true" outlineLevel="0" collapsed="false">
      <c r="A3114" s="435"/>
      <c r="B3114" s="436" t="s">
        <v>2294</v>
      </c>
      <c r="C3114" s="483" t="n">
        <v>3</v>
      </c>
      <c r="D3114" s="430" t="s">
        <v>1745</v>
      </c>
      <c r="E3114" s="423"/>
      <c r="F3114" s="423"/>
      <c r="G3114" s="423"/>
      <c r="H3114" s="423"/>
      <c r="I3114" s="423"/>
      <c r="J3114" s="423"/>
      <c r="K3114" s="423"/>
      <c r="L3114" s="404"/>
      <c r="M3114" s="115"/>
      <c r="N3114" s="115" t="s">
        <v>287</v>
      </c>
      <c r="O3114" s="115" t="s">
        <v>287</v>
      </c>
    </row>
    <row r="3115" customFormat="false" ht="11.25" hidden="false" customHeight="true" outlineLevel="0" collapsed="false">
      <c r="A3115" s="435"/>
      <c r="B3115" s="436" t="s">
        <v>1890</v>
      </c>
      <c r="C3115" s="522"/>
      <c r="D3115" s="442" t="s">
        <v>1811</v>
      </c>
      <c r="E3115" s="423"/>
      <c r="F3115" s="423"/>
      <c r="G3115" s="423"/>
      <c r="H3115" s="423"/>
      <c r="I3115" s="423"/>
      <c r="J3115" s="423"/>
      <c r="K3115" s="423"/>
      <c r="L3115" s="404"/>
      <c r="M3115" s="115"/>
      <c r="N3115" s="40"/>
      <c r="O3115" s="40"/>
    </row>
    <row r="3116" customFormat="false" ht="11.25" hidden="false" customHeight="true" outlineLevel="0" collapsed="false">
      <c r="A3116" s="435"/>
      <c r="B3116" s="429" t="s">
        <v>1750</v>
      </c>
      <c r="C3116" s="522"/>
      <c r="D3116" s="442" t="s">
        <v>1812</v>
      </c>
      <c r="E3116" s="423"/>
      <c r="F3116" s="423"/>
      <c r="G3116" s="423"/>
      <c r="H3116" s="423"/>
      <c r="I3116" s="423"/>
      <c r="J3116" s="423"/>
      <c r="K3116" s="423"/>
      <c r="L3116" s="404"/>
      <c r="M3116" s="115"/>
      <c r="N3116" s="115" t="s">
        <v>278</v>
      </c>
      <c r="O3116" s="115" t="s">
        <v>278</v>
      </c>
    </row>
    <row r="3117" customFormat="false" ht="11.25" hidden="false" customHeight="true" outlineLevel="0" collapsed="false">
      <c r="A3117" s="435"/>
      <c r="B3117" s="436" t="s">
        <v>1752</v>
      </c>
      <c r="C3117" s="522"/>
      <c r="D3117" s="430" t="s">
        <v>1838</v>
      </c>
      <c r="E3117" s="423"/>
      <c r="F3117" s="423"/>
      <c r="G3117" s="423"/>
      <c r="H3117" s="423"/>
      <c r="I3117" s="423"/>
      <c r="J3117" s="423"/>
      <c r="K3117" s="423"/>
      <c r="L3117" s="404"/>
      <c r="M3117" s="115"/>
      <c r="N3117" s="115" t="s">
        <v>503</v>
      </c>
      <c r="O3117" s="115" t="s">
        <v>503</v>
      </c>
    </row>
    <row r="3118" customFormat="false" ht="11.25" hidden="false" customHeight="true" outlineLevel="0" collapsed="false">
      <c r="A3118" s="435"/>
      <c r="B3118" s="436" t="s">
        <v>1754</v>
      </c>
      <c r="C3118" s="522"/>
      <c r="D3118" s="436" t="s">
        <v>1840</v>
      </c>
      <c r="E3118" s="423"/>
      <c r="F3118" s="423"/>
      <c r="G3118" s="423"/>
      <c r="H3118" s="423"/>
      <c r="I3118" s="423"/>
      <c r="J3118" s="423"/>
      <c r="K3118" s="423"/>
      <c r="L3118" s="404"/>
      <c r="M3118" s="115"/>
      <c r="N3118" s="115" t="s">
        <v>547</v>
      </c>
      <c r="O3118" s="115" t="s">
        <v>547</v>
      </c>
    </row>
    <row r="3119" customFormat="false" ht="11.25" hidden="false" customHeight="true" outlineLevel="0" collapsed="false">
      <c r="A3119" s="435"/>
      <c r="B3119" s="436" t="s">
        <v>2295</v>
      </c>
      <c r="C3119" s="483" t="n">
        <v>4</v>
      </c>
      <c r="D3119" s="491" t="s">
        <v>1755</v>
      </c>
      <c r="E3119" s="423"/>
      <c r="F3119" s="423"/>
      <c r="G3119" s="423"/>
      <c r="H3119" s="423"/>
      <c r="I3119" s="423"/>
      <c r="J3119" s="423"/>
      <c r="K3119" s="423"/>
      <c r="L3119" s="404"/>
      <c r="M3119" s="115"/>
      <c r="N3119" s="115"/>
      <c r="O3119" s="115"/>
    </row>
    <row r="3120" customFormat="false" ht="11.25" hidden="false" customHeight="true" outlineLevel="0" collapsed="false">
      <c r="A3120" s="435"/>
      <c r="B3120" s="429"/>
      <c r="C3120" s="523"/>
      <c r="D3120" s="491" t="s">
        <v>1942</v>
      </c>
      <c r="E3120" s="423"/>
      <c r="F3120" s="423"/>
      <c r="G3120" s="423"/>
      <c r="H3120" s="423"/>
      <c r="I3120" s="423"/>
      <c r="J3120" s="423"/>
      <c r="K3120" s="423"/>
      <c r="L3120" s="404"/>
      <c r="M3120" s="115"/>
      <c r="N3120" s="500"/>
      <c r="O3120" s="115" t="s">
        <v>552</v>
      </c>
    </row>
    <row r="3121" customFormat="false" ht="11.25" hidden="false" customHeight="true" outlineLevel="0" collapsed="false">
      <c r="A3121" s="435"/>
      <c r="B3121" s="424"/>
      <c r="C3121" s="483" t="n">
        <v>5</v>
      </c>
      <c r="D3121" s="491" t="s">
        <v>2296</v>
      </c>
      <c r="E3121" s="423"/>
      <c r="F3121" s="444"/>
      <c r="G3121" s="446"/>
      <c r="H3121" s="423"/>
      <c r="I3121" s="423"/>
      <c r="J3121" s="423"/>
      <c r="K3121" s="423"/>
      <c r="L3121" s="404"/>
      <c r="M3121" s="115"/>
      <c r="N3121" s="500"/>
      <c r="O3121" s="115" t="s">
        <v>556</v>
      </c>
    </row>
    <row r="3122" customFormat="false" ht="11.25" hidden="false" customHeight="true" outlineLevel="0" collapsed="false">
      <c r="A3122" s="435"/>
      <c r="B3122" s="424"/>
      <c r="C3122" s="522"/>
      <c r="D3122" s="484" t="s">
        <v>2069</v>
      </c>
      <c r="E3122" s="423"/>
      <c r="F3122" s="423"/>
      <c r="G3122" s="423"/>
      <c r="H3122" s="423"/>
      <c r="I3122" s="423"/>
      <c r="J3122" s="423"/>
      <c r="K3122" s="423"/>
      <c r="L3122" s="423"/>
      <c r="M3122" s="423"/>
      <c r="N3122" s="423"/>
      <c r="O3122" s="423"/>
    </row>
    <row r="3123" customFormat="false" ht="11.25" hidden="false" customHeight="true" outlineLevel="0" collapsed="false">
      <c r="A3123" s="435"/>
      <c r="B3123" s="40"/>
      <c r="C3123" s="428" t="n">
        <v>6</v>
      </c>
      <c r="D3123" s="442" t="s">
        <v>1815</v>
      </c>
      <c r="E3123" s="423"/>
      <c r="F3123" s="423"/>
      <c r="G3123" s="423"/>
      <c r="H3123" s="423"/>
      <c r="I3123" s="423"/>
      <c r="J3123" s="423"/>
      <c r="K3123" s="423"/>
      <c r="L3123" s="423"/>
      <c r="M3123" s="423"/>
      <c r="N3123" s="423"/>
      <c r="O3123" s="423"/>
    </row>
    <row r="3124" customFormat="false" ht="11.25" hidden="false" customHeight="true" outlineLevel="0" collapsed="false">
      <c r="A3124" s="435"/>
      <c r="B3124" s="424"/>
      <c r="C3124" s="441"/>
      <c r="D3124" s="430" t="s">
        <v>1817</v>
      </c>
      <c r="E3124" s="423"/>
      <c r="F3124" s="423"/>
      <c r="G3124" s="423"/>
      <c r="H3124" s="423"/>
      <c r="I3124" s="423"/>
      <c r="J3124" s="423"/>
      <c r="K3124" s="423"/>
      <c r="L3124" s="423"/>
      <c r="M3124" s="423"/>
      <c r="N3124" s="423"/>
      <c r="O3124" s="423"/>
    </row>
    <row r="3125" customFormat="false" ht="11.25" hidden="false" customHeight="true" outlineLevel="0" collapsed="false">
      <c r="A3125" s="435"/>
      <c r="B3125" s="424"/>
      <c r="C3125" s="441"/>
      <c r="D3125" s="430" t="s">
        <v>1842</v>
      </c>
      <c r="E3125" s="423"/>
      <c r="F3125" s="423"/>
      <c r="G3125" s="423"/>
      <c r="H3125" s="423"/>
      <c r="I3125" s="423"/>
      <c r="J3125" s="423"/>
      <c r="K3125" s="423"/>
      <c r="L3125" s="423"/>
      <c r="M3125" s="423"/>
      <c r="N3125" s="423"/>
      <c r="O3125" s="423"/>
    </row>
    <row r="3126" customFormat="false" ht="11.25" hidden="false" customHeight="true" outlineLevel="0" collapsed="false">
      <c r="A3126" s="435"/>
      <c r="B3126" s="424"/>
      <c r="C3126" s="441"/>
      <c r="D3126" s="430" t="s">
        <v>1819</v>
      </c>
      <c r="E3126" s="423"/>
      <c r="F3126" s="423"/>
      <c r="G3126" s="423"/>
      <c r="H3126" s="423"/>
      <c r="I3126" s="423"/>
      <c r="J3126" s="423"/>
      <c r="K3126" s="423"/>
      <c r="L3126" s="423"/>
      <c r="M3126" s="423"/>
      <c r="N3126" s="423"/>
      <c r="O3126" s="423"/>
    </row>
    <row r="3127" customFormat="false" ht="11.25" hidden="false" customHeight="true" outlineLevel="0" collapsed="false">
      <c r="A3127" s="435"/>
      <c r="B3127" s="424"/>
      <c r="C3127" s="441"/>
      <c r="D3127" s="430" t="s">
        <v>1820</v>
      </c>
      <c r="E3127" s="423"/>
      <c r="F3127" s="423"/>
      <c r="G3127" s="423"/>
      <c r="H3127" s="423"/>
      <c r="I3127" s="423"/>
      <c r="J3127" s="423"/>
      <c r="K3127" s="423"/>
      <c r="L3127" s="423"/>
      <c r="M3127" s="423"/>
      <c r="N3127" s="423"/>
      <c r="O3127" s="423"/>
    </row>
    <row r="3128" customFormat="false" ht="11.25" hidden="false" customHeight="true" outlineLevel="0" collapsed="false">
      <c r="A3128" s="435"/>
      <c r="B3128" s="429"/>
      <c r="C3128" s="441"/>
      <c r="D3128" s="430" t="s">
        <v>1821</v>
      </c>
      <c r="E3128" s="423"/>
      <c r="F3128" s="423"/>
      <c r="G3128" s="423"/>
      <c r="H3128" s="423"/>
      <c r="I3128" s="423"/>
      <c r="J3128" s="423"/>
      <c r="K3128" s="423"/>
      <c r="L3128" s="423"/>
      <c r="M3128" s="423"/>
      <c r="N3128" s="423"/>
      <c r="O3128" s="423"/>
    </row>
    <row r="3129" customFormat="false" ht="11.25" hidden="false" customHeight="true" outlineLevel="0" collapsed="false">
      <c r="A3129" s="435"/>
      <c r="B3129" s="429"/>
      <c r="C3129" s="423" t="n">
        <v>7</v>
      </c>
      <c r="D3129" s="430" t="s">
        <v>2030</v>
      </c>
      <c r="E3129" s="423"/>
      <c r="F3129" s="423"/>
      <c r="G3129" s="423"/>
      <c r="H3129" s="423"/>
      <c r="I3129" s="423"/>
      <c r="J3129" s="423"/>
      <c r="K3129" s="423"/>
      <c r="L3129" s="423"/>
      <c r="M3129" s="423"/>
      <c r="N3129" s="423"/>
      <c r="O3129" s="423"/>
    </row>
    <row r="3130" customFormat="false" ht="11.25" hidden="false" customHeight="true" outlineLevel="0" collapsed="false">
      <c r="A3130" s="435"/>
      <c r="B3130" s="485"/>
      <c r="C3130" s="445"/>
      <c r="D3130" s="430" t="s">
        <v>2031</v>
      </c>
      <c r="E3130" s="423"/>
      <c r="F3130" s="423"/>
      <c r="G3130" s="423"/>
      <c r="H3130" s="423"/>
      <c r="I3130" s="423"/>
      <c r="J3130" s="423"/>
      <c r="K3130" s="423"/>
      <c r="L3130" s="423"/>
      <c r="M3130" s="423"/>
      <c r="N3130" s="423"/>
      <c r="O3130" s="423"/>
    </row>
    <row r="3131" customFormat="false" ht="11.25" hidden="false" customHeight="true" outlineLevel="0" collapsed="false">
      <c r="A3131" s="435"/>
      <c r="B3131" s="485"/>
      <c r="C3131" s="445"/>
      <c r="D3131" s="430" t="s">
        <v>2032</v>
      </c>
      <c r="E3131" s="423"/>
      <c r="F3131" s="423"/>
      <c r="G3131" s="423"/>
      <c r="H3131" s="423"/>
      <c r="I3131" s="423"/>
      <c r="J3131" s="423"/>
      <c r="K3131" s="423"/>
      <c r="L3131" s="423"/>
      <c r="M3131" s="423"/>
      <c r="N3131" s="423"/>
      <c r="O3131" s="423"/>
    </row>
    <row r="3132" customFormat="false" ht="11.25" hidden="false" customHeight="true" outlineLevel="0" collapsed="false">
      <c r="A3132" s="435"/>
      <c r="B3132" s="485"/>
      <c r="C3132" s="445"/>
      <c r="D3132" s="430" t="s">
        <v>2033</v>
      </c>
      <c r="E3132" s="423"/>
      <c r="F3132" s="423"/>
      <c r="G3132" s="423"/>
      <c r="H3132" s="423"/>
      <c r="I3132" s="423"/>
      <c r="J3132" s="423"/>
      <c r="K3132" s="423"/>
      <c r="L3132" s="423"/>
      <c r="M3132" s="423"/>
      <c r="N3132" s="423"/>
      <c r="O3132" s="423"/>
    </row>
    <row r="3133" customFormat="false" ht="11.25" hidden="false" customHeight="true" outlineLevel="0" collapsed="false">
      <c r="A3133" s="435"/>
      <c r="B3133" s="485"/>
      <c r="C3133" s="423"/>
      <c r="D3133" s="430" t="s">
        <v>2034</v>
      </c>
      <c r="E3133" s="423"/>
      <c r="F3133" s="423"/>
      <c r="G3133" s="423"/>
      <c r="H3133" s="423"/>
      <c r="I3133" s="423"/>
      <c r="J3133" s="423"/>
      <c r="K3133" s="423"/>
      <c r="L3133" s="423"/>
      <c r="M3133" s="423"/>
      <c r="N3133" s="423"/>
      <c r="O3133" s="423"/>
    </row>
    <row r="3134" customFormat="false" ht="11.25" hidden="false" customHeight="true" outlineLevel="0" collapsed="false">
      <c r="A3134" s="435"/>
      <c r="B3134" s="485"/>
      <c r="C3134" s="423" t="n">
        <v>8</v>
      </c>
      <c r="D3134" s="430" t="s">
        <v>1906</v>
      </c>
      <c r="E3134" s="423"/>
      <c r="F3134" s="423"/>
      <c r="G3134" s="423"/>
      <c r="H3134" s="423"/>
      <c r="I3134" s="423"/>
      <c r="J3134" s="423"/>
      <c r="K3134" s="423"/>
      <c r="L3134" s="423"/>
      <c r="M3134" s="423"/>
      <c r="N3134" s="423"/>
      <c r="O3134" s="423"/>
    </row>
    <row r="3135" customFormat="false" ht="11.25" hidden="false" customHeight="true" outlineLevel="0" collapsed="false">
      <c r="A3135" s="435"/>
      <c r="B3135" s="485"/>
      <c r="C3135" s="423"/>
      <c r="D3135" s="430" t="s">
        <v>1907</v>
      </c>
      <c r="E3135" s="423"/>
      <c r="F3135" s="423"/>
      <c r="G3135" s="423"/>
      <c r="H3135" s="423"/>
      <c r="I3135" s="423"/>
      <c r="J3135" s="423"/>
      <c r="K3135" s="423"/>
      <c r="L3135" s="423"/>
      <c r="M3135" s="423"/>
      <c r="N3135" s="423"/>
      <c r="O3135" s="423"/>
    </row>
    <row r="3136" customFormat="false" ht="11.25" hidden="false" customHeight="true" outlineLevel="0" collapsed="false">
      <c r="A3136" s="435"/>
      <c r="B3136" s="485"/>
      <c r="C3136" s="423"/>
      <c r="D3136" s="430" t="s">
        <v>1908</v>
      </c>
      <c r="E3136" s="423"/>
      <c r="F3136" s="423"/>
      <c r="G3136" s="423"/>
      <c r="H3136" s="423"/>
      <c r="I3136" s="423"/>
      <c r="J3136" s="423"/>
      <c r="K3136" s="423"/>
      <c r="L3136" s="423"/>
      <c r="M3136" s="423"/>
      <c r="N3136" s="423"/>
      <c r="O3136" s="423"/>
    </row>
    <row r="3137" customFormat="false" ht="11.25" hidden="false" customHeight="true" outlineLevel="0" collapsed="false">
      <c r="A3137" s="435"/>
      <c r="B3137" s="485"/>
      <c r="C3137" s="423"/>
      <c r="D3137" s="430" t="s">
        <v>1909</v>
      </c>
      <c r="E3137" s="423"/>
      <c r="F3137" s="423"/>
      <c r="G3137" s="423"/>
      <c r="H3137" s="423"/>
      <c r="I3137" s="423"/>
      <c r="J3137" s="423"/>
      <c r="K3137" s="423"/>
      <c r="L3137" s="423"/>
      <c r="M3137" s="423"/>
      <c r="N3137" s="423"/>
      <c r="O3137" s="423"/>
    </row>
    <row r="3138" customFormat="false" ht="11.25" hidden="false" customHeight="true" outlineLevel="0" collapsed="false">
      <c r="A3138" s="435"/>
      <c r="B3138" s="485"/>
      <c r="C3138" s="429"/>
      <c r="D3138" s="429"/>
      <c r="E3138" s="423"/>
      <c r="F3138" s="423"/>
      <c r="G3138" s="423"/>
      <c r="H3138" s="423"/>
      <c r="I3138" s="423"/>
      <c r="J3138" s="423"/>
      <c r="K3138" s="423"/>
      <c r="L3138" s="423"/>
      <c r="M3138" s="423"/>
      <c r="N3138" s="423"/>
      <c r="O3138" s="423"/>
    </row>
    <row r="3139" customFormat="false" ht="11.25" hidden="false" customHeight="true" outlineLevel="0" collapsed="false">
      <c r="A3139" s="435"/>
      <c r="B3139" s="485"/>
      <c r="C3139" s="423"/>
      <c r="D3139" s="424" t="s">
        <v>1767</v>
      </c>
      <c r="E3139" s="423"/>
      <c r="F3139" s="423"/>
      <c r="G3139" s="423"/>
      <c r="H3139" s="423"/>
      <c r="I3139" s="423"/>
      <c r="J3139" s="423"/>
      <c r="K3139" s="423"/>
      <c r="L3139" s="423"/>
      <c r="M3139" s="423"/>
      <c r="N3139" s="423"/>
      <c r="O3139" s="423"/>
    </row>
    <row r="3140" customFormat="false" ht="11.25" hidden="false" customHeight="true" outlineLevel="0" collapsed="false">
      <c r="A3140" s="435"/>
      <c r="B3140" s="485"/>
      <c r="C3140" s="423" t="n">
        <v>9</v>
      </c>
      <c r="D3140" s="430" t="s">
        <v>1991</v>
      </c>
      <c r="E3140" s="423"/>
      <c r="F3140" s="423"/>
      <c r="G3140" s="423"/>
      <c r="H3140" s="423"/>
      <c r="I3140" s="423"/>
      <c r="J3140" s="423"/>
      <c r="K3140" s="423"/>
      <c r="L3140" s="423"/>
      <c r="M3140" s="423"/>
      <c r="N3140" s="423"/>
      <c r="O3140" s="423"/>
    </row>
    <row r="3141" customFormat="false" ht="11.25" hidden="false" customHeight="true" outlineLevel="0" collapsed="false">
      <c r="A3141" s="435"/>
      <c r="B3141" s="485"/>
      <c r="C3141" s="423" t="n">
        <v>10</v>
      </c>
      <c r="D3141" s="430" t="s">
        <v>2205</v>
      </c>
      <c r="E3141" s="423"/>
      <c r="F3141" s="423"/>
      <c r="G3141" s="423"/>
      <c r="H3141" s="423"/>
      <c r="I3141" s="423"/>
      <c r="J3141" s="423"/>
      <c r="K3141" s="423"/>
      <c r="L3141" s="423"/>
      <c r="M3141" s="423"/>
      <c r="N3141" s="423"/>
      <c r="O3141" s="423"/>
    </row>
    <row r="3142" customFormat="false" ht="11.25" hidden="false" customHeight="true" outlineLevel="0" collapsed="false">
      <c r="A3142" s="435"/>
      <c r="B3142" s="485"/>
      <c r="C3142" s="423"/>
      <c r="D3142" s="430" t="s">
        <v>2206</v>
      </c>
      <c r="E3142" s="423"/>
      <c r="F3142" s="423"/>
      <c r="G3142" s="423"/>
      <c r="H3142" s="423"/>
      <c r="I3142" s="423"/>
      <c r="J3142" s="423"/>
      <c r="K3142" s="423"/>
      <c r="L3142" s="423"/>
      <c r="M3142" s="423"/>
      <c r="N3142" s="423"/>
      <c r="O3142" s="423"/>
    </row>
    <row r="3143" customFormat="false" ht="11.25" hidden="false" customHeight="true" outlineLevel="0" collapsed="false">
      <c r="A3143" s="435"/>
      <c r="B3143" s="485"/>
      <c r="C3143" s="423"/>
      <c r="D3143" s="430" t="s">
        <v>2207</v>
      </c>
      <c r="E3143" s="423"/>
      <c r="F3143" s="513"/>
      <c r="G3143" s="423"/>
      <c r="H3143" s="423"/>
      <c r="I3143" s="423"/>
      <c r="J3143" s="423"/>
      <c r="K3143" s="423"/>
      <c r="L3143" s="423"/>
      <c r="M3143" s="423"/>
      <c r="N3143" s="423"/>
      <c r="O3143" s="423"/>
    </row>
    <row r="3144" customFormat="false" ht="11.25" hidden="false" customHeight="true" outlineLevel="0" collapsed="false">
      <c r="A3144" s="435"/>
      <c r="B3144" s="485"/>
      <c r="C3144" s="423"/>
      <c r="D3144" s="430" t="s">
        <v>2208</v>
      </c>
      <c r="E3144" s="423"/>
      <c r="F3144" s="513"/>
      <c r="G3144" s="423"/>
      <c r="H3144" s="423"/>
      <c r="I3144" s="423"/>
      <c r="J3144" s="423"/>
      <c r="K3144" s="423"/>
      <c r="L3144" s="423"/>
      <c r="M3144" s="423"/>
      <c r="N3144" s="423"/>
      <c r="O3144" s="423"/>
    </row>
    <row r="3145" customFormat="false" ht="11.25" hidden="false" customHeight="true" outlineLevel="0" collapsed="false">
      <c r="A3145" s="435"/>
      <c r="B3145" s="485"/>
      <c r="C3145" s="423"/>
      <c r="D3145" s="430" t="s">
        <v>2209</v>
      </c>
      <c r="E3145" s="423"/>
      <c r="F3145" s="513"/>
      <c r="G3145" s="423"/>
      <c r="H3145" s="423"/>
      <c r="I3145" s="423"/>
      <c r="J3145" s="423"/>
      <c r="K3145" s="423"/>
      <c r="L3145" s="423"/>
      <c r="M3145" s="423"/>
      <c r="N3145" s="423"/>
      <c r="O3145" s="423"/>
    </row>
    <row r="3146" customFormat="false" ht="11.25" hidden="false" customHeight="true" outlineLevel="0" collapsed="false">
      <c r="A3146" s="435"/>
      <c r="B3146" s="485"/>
      <c r="C3146" s="423"/>
      <c r="D3146" s="430" t="s">
        <v>2210</v>
      </c>
      <c r="E3146" s="423"/>
      <c r="F3146" s="423"/>
      <c r="G3146" s="423"/>
      <c r="H3146" s="423"/>
      <c r="I3146" s="423"/>
      <c r="J3146" s="423"/>
      <c r="K3146" s="423"/>
      <c r="L3146" s="423"/>
      <c r="M3146" s="423"/>
      <c r="N3146" s="423"/>
      <c r="O3146" s="423"/>
    </row>
    <row r="3147" customFormat="false" ht="11.25" hidden="false" customHeight="true" outlineLevel="0" collapsed="false">
      <c r="A3147" s="435"/>
      <c r="B3147" s="485"/>
      <c r="C3147" s="423" t="n">
        <v>11</v>
      </c>
      <c r="D3147" s="430" t="s">
        <v>2211</v>
      </c>
      <c r="E3147" s="423"/>
      <c r="F3147" s="423"/>
      <c r="G3147" s="423"/>
      <c r="H3147" s="423"/>
      <c r="I3147" s="423"/>
      <c r="J3147" s="423"/>
      <c r="K3147" s="423"/>
      <c r="L3147" s="423"/>
      <c r="M3147" s="423"/>
      <c r="N3147" s="423"/>
      <c r="O3147" s="423"/>
    </row>
    <row r="3148" customFormat="false" ht="11.25" hidden="false" customHeight="true" outlineLevel="0" collapsed="false">
      <c r="A3148" s="435"/>
      <c r="B3148" s="485"/>
      <c r="C3148" s="423"/>
      <c r="D3148" s="430" t="s">
        <v>2212</v>
      </c>
      <c r="E3148" s="423"/>
      <c r="F3148" s="423"/>
      <c r="G3148" s="423"/>
      <c r="H3148" s="423"/>
      <c r="I3148" s="423"/>
      <c r="J3148" s="423"/>
      <c r="K3148" s="423"/>
      <c r="L3148" s="423"/>
      <c r="M3148" s="423"/>
      <c r="N3148" s="423"/>
      <c r="O3148" s="423"/>
    </row>
    <row r="3149" customFormat="false" ht="11.25" hidden="false" customHeight="true" outlineLevel="0" collapsed="false">
      <c r="A3149" s="435"/>
      <c r="B3149" s="485"/>
      <c r="C3149" s="423" t="n">
        <v>12</v>
      </c>
      <c r="D3149" s="430" t="s">
        <v>2041</v>
      </c>
      <c r="E3149" s="423"/>
      <c r="F3149" s="423"/>
      <c r="G3149" s="423"/>
      <c r="H3149" s="423"/>
      <c r="I3149" s="423"/>
      <c r="J3149" s="423"/>
      <c r="K3149" s="423"/>
      <c r="L3149" s="423"/>
      <c r="M3149" s="423"/>
      <c r="N3149" s="423"/>
      <c r="O3149" s="423"/>
    </row>
    <row r="3150" customFormat="false" ht="11.25" hidden="false" customHeight="true" outlineLevel="0" collapsed="false">
      <c r="A3150" s="435"/>
      <c r="B3150" s="485"/>
      <c r="C3150" s="445"/>
      <c r="D3150" s="430" t="s">
        <v>2042</v>
      </c>
      <c r="E3150" s="423"/>
      <c r="F3150" s="423"/>
      <c r="G3150" s="423"/>
      <c r="H3150" s="423"/>
      <c r="I3150" s="423"/>
      <c r="J3150" s="423"/>
      <c r="K3150" s="423"/>
      <c r="L3150" s="423"/>
      <c r="M3150" s="423"/>
      <c r="N3150" s="423"/>
      <c r="O3150" s="423"/>
    </row>
    <row r="3151" customFormat="false" ht="11.25" hidden="false" customHeight="true" outlineLevel="0" collapsed="false">
      <c r="A3151" s="435"/>
      <c r="B3151" s="485"/>
      <c r="C3151" s="423"/>
      <c r="D3151" s="430" t="s">
        <v>2043</v>
      </c>
      <c r="E3151" s="423"/>
      <c r="F3151" s="423"/>
      <c r="G3151" s="423"/>
      <c r="H3151" s="423"/>
      <c r="I3151" s="423"/>
      <c r="J3151" s="423"/>
      <c r="K3151" s="423"/>
      <c r="L3151" s="423"/>
      <c r="M3151" s="423"/>
      <c r="N3151" s="423"/>
      <c r="O3151" s="423"/>
    </row>
    <row r="3152" customFormat="false" ht="11.25" hidden="false" customHeight="true" outlineLevel="0" collapsed="false">
      <c r="A3152" s="435"/>
      <c r="B3152" s="485"/>
      <c r="C3152" s="428"/>
      <c r="D3152" s="430" t="s">
        <v>2214</v>
      </c>
      <c r="E3152" s="423"/>
      <c r="F3152" s="423"/>
      <c r="G3152" s="423"/>
      <c r="H3152" s="423"/>
      <c r="I3152" s="423"/>
      <c r="J3152" s="423"/>
      <c r="K3152" s="423"/>
      <c r="L3152" s="423"/>
      <c r="M3152" s="423"/>
      <c r="N3152" s="423"/>
      <c r="O3152" s="423"/>
    </row>
    <row r="3153" customFormat="false" ht="11.25" hidden="false" customHeight="true" outlineLevel="0" collapsed="false">
      <c r="A3153" s="435"/>
      <c r="B3153" s="485"/>
      <c r="C3153" s="428"/>
      <c r="D3153" s="430" t="s">
        <v>2045</v>
      </c>
      <c r="E3153" s="423"/>
      <c r="F3153" s="423"/>
      <c r="G3153" s="423"/>
      <c r="H3153" s="423"/>
      <c r="I3153" s="423"/>
      <c r="J3153" s="423"/>
      <c r="K3153" s="423"/>
      <c r="L3153" s="423"/>
      <c r="M3153" s="423"/>
      <c r="N3153" s="423"/>
      <c r="O3153" s="423"/>
    </row>
    <row r="3154" customFormat="false" ht="11.25" hidden="false" customHeight="true" outlineLevel="0" collapsed="false">
      <c r="A3154" s="435"/>
      <c r="B3154" s="485"/>
      <c r="C3154" s="429" t="n">
        <v>13</v>
      </c>
      <c r="D3154" s="430" t="s">
        <v>2215</v>
      </c>
      <c r="E3154" s="423"/>
      <c r="F3154" s="423"/>
      <c r="G3154" s="423"/>
      <c r="H3154" s="423"/>
      <c r="I3154" s="423"/>
      <c r="J3154" s="423"/>
      <c r="K3154" s="423"/>
      <c r="L3154" s="423"/>
      <c r="M3154" s="423"/>
      <c r="N3154" s="423"/>
      <c r="O3154" s="423"/>
    </row>
    <row r="3155" customFormat="false" ht="11.25" hidden="false" customHeight="true" outlineLevel="0" collapsed="false">
      <c r="A3155" s="435"/>
      <c r="B3155" s="485"/>
      <c r="C3155" s="429"/>
      <c r="D3155" s="436" t="s">
        <v>2216</v>
      </c>
      <c r="E3155" s="423"/>
      <c r="F3155" s="423"/>
      <c r="G3155" s="423"/>
      <c r="H3155" s="423"/>
      <c r="I3155" s="423"/>
      <c r="J3155" s="423"/>
      <c r="K3155" s="423"/>
      <c r="L3155" s="423"/>
      <c r="M3155" s="423"/>
      <c r="N3155" s="423"/>
      <c r="O3155" s="423"/>
    </row>
    <row r="3156" customFormat="false" ht="11.25" hidden="false" customHeight="true" outlineLevel="0" collapsed="false">
      <c r="A3156" s="435"/>
      <c r="B3156" s="485"/>
      <c r="C3156" s="429"/>
      <c r="D3156" s="429" t="s">
        <v>2217</v>
      </c>
      <c r="E3156" s="423"/>
      <c r="F3156" s="423"/>
      <c r="G3156" s="423"/>
      <c r="H3156" s="423"/>
      <c r="I3156" s="423"/>
      <c r="J3156" s="423"/>
      <c r="K3156" s="423"/>
      <c r="L3156" s="423"/>
      <c r="M3156" s="423"/>
      <c r="N3156" s="423"/>
      <c r="O3156" s="423"/>
    </row>
    <row r="3157" customFormat="false" ht="11.25" hidden="false" customHeight="true" outlineLevel="0" collapsed="false">
      <c r="A3157" s="435"/>
      <c r="B3157" s="485"/>
      <c r="C3157" s="429"/>
      <c r="D3157" s="436" t="s">
        <v>2218</v>
      </c>
      <c r="E3157" s="423"/>
      <c r="F3157" s="423"/>
      <c r="G3157" s="423"/>
      <c r="H3157" s="423"/>
      <c r="I3157" s="423"/>
      <c r="J3157" s="423"/>
      <c r="K3157" s="423"/>
      <c r="L3157" s="423"/>
      <c r="M3157" s="423"/>
      <c r="N3157" s="423"/>
      <c r="O3157" s="423"/>
    </row>
    <row r="3158" customFormat="false" ht="11.25" hidden="false" customHeight="true" outlineLevel="0" collapsed="false">
      <c r="A3158" s="435"/>
      <c r="B3158" s="485"/>
      <c r="C3158" s="429"/>
      <c r="D3158" s="436" t="s">
        <v>2219</v>
      </c>
      <c r="E3158" s="423"/>
      <c r="F3158" s="423"/>
      <c r="G3158" s="423"/>
      <c r="H3158" s="423"/>
      <c r="I3158" s="423"/>
      <c r="J3158" s="423"/>
      <c r="K3158" s="423"/>
      <c r="L3158" s="423"/>
      <c r="M3158" s="423"/>
      <c r="N3158" s="423"/>
      <c r="O3158" s="423"/>
    </row>
    <row r="3159" customFormat="false" ht="11.25" hidden="false" customHeight="true" outlineLevel="0" collapsed="false">
      <c r="A3159" s="435"/>
      <c r="B3159" s="485"/>
      <c r="C3159" s="428"/>
      <c r="D3159" s="424" t="s">
        <v>2220</v>
      </c>
      <c r="E3159" s="423"/>
      <c r="F3159" s="423"/>
      <c r="G3159" s="423"/>
      <c r="H3159" s="423"/>
      <c r="I3159" s="423"/>
      <c r="J3159" s="423"/>
      <c r="K3159" s="423"/>
      <c r="L3159" s="423"/>
      <c r="M3159" s="423"/>
      <c r="N3159" s="423"/>
      <c r="O3159" s="423"/>
    </row>
    <row r="3160" customFormat="false" ht="11.25" hidden="false" customHeight="true" outlineLevel="0" collapsed="false">
      <c r="A3160" s="435"/>
      <c r="B3160" s="485"/>
      <c r="C3160" s="428"/>
      <c r="D3160" s="430" t="s">
        <v>2221</v>
      </c>
      <c r="E3160" s="423"/>
      <c r="F3160" s="423"/>
      <c r="G3160" s="423"/>
      <c r="H3160" s="423"/>
      <c r="I3160" s="423"/>
      <c r="J3160" s="423"/>
      <c r="K3160" s="423"/>
      <c r="L3160" s="423"/>
      <c r="M3160" s="423"/>
      <c r="N3160" s="423"/>
      <c r="O3160" s="423"/>
    </row>
    <row r="3161" customFormat="false" ht="11.25" hidden="false" customHeight="true" outlineLevel="0" collapsed="false">
      <c r="A3161" s="435"/>
      <c r="B3161" s="485"/>
      <c r="C3161" s="428"/>
      <c r="D3161" s="430" t="s">
        <v>2297</v>
      </c>
      <c r="E3161" s="423"/>
      <c r="F3161" s="423"/>
      <c r="G3161" s="423"/>
      <c r="H3161" s="423"/>
      <c r="I3161" s="423"/>
      <c r="J3161" s="423"/>
      <c r="K3161" s="423"/>
      <c r="L3161" s="423"/>
      <c r="M3161" s="423"/>
      <c r="N3161" s="423"/>
      <c r="O3161" s="423"/>
    </row>
    <row r="3162" customFormat="false" ht="11.25" hidden="false" customHeight="true" outlineLevel="0" collapsed="false">
      <c r="A3162" s="435"/>
      <c r="B3162" s="485"/>
      <c r="C3162" s="428"/>
      <c r="D3162" s="430" t="s">
        <v>2298</v>
      </c>
      <c r="E3162" s="423"/>
      <c r="F3162" s="423"/>
      <c r="G3162" s="423"/>
      <c r="H3162" s="423"/>
      <c r="I3162" s="423"/>
      <c r="J3162" s="423"/>
      <c r="K3162" s="423"/>
      <c r="L3162" s="423"/>
      <c r="M3162" s="423"/>
      <c r="N3162" s="423"/>
      <c r="O3162" s="423"/>
    </row>
    <row r="3163" customFormat="false" ht="11.25" hidden="false" customHeight="true" outlineLevel="0" collapsed="false">
      <c r="A3163" s="435"/>
      <c r="B3163" s="485"/>
      <c r="C3163" s="423" t="n">
        <v>14</v>
      </c>
      <c r="D3163" s="442" t="s">
        <v>2282</v>
      </c>
      <c r="E3163" s="423"/>
      <c r="F3163" s="423"/>
      <c r="G3163" s="423"/>
      <c r="H3163" s="423"/>
      <c r="I3163" s="423"/>
      <c r="J3163" s="423"/>
      <c r="K3163" s="423"/>
      <c r="L3163" s="423"/>
      <c r="M3163" s="423"/>
      <c r="N3163" s="423"/>
      <c r="O3163" s="423"/>
    </row>
    <row r="3164" customFormat="false" ht="11.25" hidden="false" customHeight="true" outlineLevel="0" collapsed="false">
      <c r="A3164" s="435"/>
      <c r="B3164" s="485"/>
      <c r="C3164" s="429"/>
      <c r="D3164" s="436" t="s">
        <v>2283</v>
      </c>
      <c r="E3164" s="423"/>
      <c r="F3164" s="423"/>
      <c r="G3164" s="423"/>
      <c r="H3164" s="423"/>
      <c r="I3164" s="423"/>
      <c r="J3164" s="423"/>
      <c r="K3164" s="423"/>
      <c r="L3164" s="423"/>
      <c r="M3164" s="423"/>
      <c r="N3164" s="423"/>
      <c r="O3164" s="423"/>
    </row>
    <row r="3165" customFormat="false" ht="11.25" hidden="false" customHeight="true" outlineLevel="0" collapsed="false">
      <c r="A3165" s="435"/>
      <c r="B3165" s="485"/>
      <c r="C3165" s="429"/>
      <c r="D3165" s="429"/>
      <c r="E3165" s="423"/>
      <c r="F3165" s="423"/>
      <c r="G3165" s="423"/>
      <c r="H3165" s="423"/>
      <c r="I3165" s="423"/>
      <c r="J3165" s="423"/>
      <c r="K3165" s="423"/>
      <c r="L3165" s="423"/>
      <c r="M3165" s="423"/>
      <c r="N3165" s="423"/>
      <c r="O3165" s="423"/>
    </row>
    <row r="3166" customFormat="false" ht="11.25" hidden="false" customHeight="true" outlineLevel="0" collapsed="false">
      <c r="A3166" s="435"/>
      <c r="B3166" s="485"/>
      <c r="C3166" s="445" t="s">
        <v>1777</v>
      </c>
      <c r="D3166" s="424" t="s">
        <v>1778</v>
      </c>
      <c r="E3166" s="423"/>
      <c r="F3166" s="210" t="n">
        <f aca="false">+G3166/$F$8</f>
        <v>0.0365135135135135</v>
      </c>
      <c r="G3166" s="521" t="n">
        <f aca="false">+[128]Resumen!$L$6</f>
        <v>135.1</v>
      </c>
      <c r="H3166" s="423"/>
      <c r="I3166" s="423"/>
      <c r="J3166" s="423"/>
      <c r="K3166" s="423"/>
      <c r="L3166" s="423"/>
      <c r="M3166" s="423"/>
      <c r="N3166" s="423"/>
      <c r="O3166" s="423"/>
    </row>
    <row r="3167" customFormat="false" ht="11.25" hidden="false" customHeight="true" outlineLevel="0" collapsed="false">
      <c r="A3167" s="435"/>
      <c r="B3167" s="485"/>
      <c r="C3167" s="423" t="n">
        <v>15</v>
      </c>
      <c r="D3167" s="430" t="s">
        <v>1780</v>
      </c>
      <c r="E3167" s="423"/>
      <c r="F3167" s="423" t="s">
        <v>1994</v>
      </c>
      <c r="G3167" s="423"/>
      <c r="H3167" s="423"/>
      <c r="I3167" s="423"/>
      <c r="J3167" s="423"/>
      <c r="K3167" s="423"/>
      <c r="L3167" s="423"/>
      <c r="M3167" s="423"/>
      <c r="N3167" s="423"/>
      <c r="O3167" s="423"/>
    </row>
    <row r="3168" customFormat="false" ht="11.25" hidden="false" customHeight="true" outlineLevel="0" collapsed="false">
      <c r="A3168" s="435"/>
      <c r="B3168" s="485"/>
      <c r="C3168" s="423"/>
      <c r="D3168" s="430" t="s">
        <v>1782</v>
      </c>
      <c r="E3168" s="423"/>
      <c r="F3168" s="444" t="s">
        <v>1995</v>
      </c>
      <c r="G3168" s="446"/>
      <c r="H3168" s="423"/>
      <c r="I3168" s="423"/>
      <c r="J3168" s="423"/>
      <c r="K3168" s="423"/>
      <c r="L3168" s="423"/>
      <c r="M3168" s="423"/>
      <c r="N3168" s="423"/>
      <c r="O3168" s="423"/>
    </row>
    <row r="3169" customFormat="false" ht="11.25" hidden="false" customHeight="true" outlineLevel="0" collapsed="false">
      <c r="A3169" s="435"/>
      <c r="B3169" s="485"/>
      <c r="C3169" s="423"/>
      <c r="D3169" s="430" t="s">
        <v>1784</v>
      </c>
      <c r="E3169" s="423"/>
      <c r="F3169" s="444" t="s">
        <v>1785</v>
      </c>
      <c r="G3169" s="446"/>
      <c r="H3169" s="423"/>
      <c r="I3169" s="423"/>
      <c r="J3169" s="423"/>
      <c r="K3169" s="423"/>
      <c r="L3169" s="423"/>
      <c r="M3169" s="423"/>
      <c r="N3169" s="423"/>
      <c r="O3169" s="423"/>
    </row>
    <row r="3170" customFormat="false" ht="11.25" hidden="false" customHeight="true" outlineLevel="0" collapsed="false">
      <c r="A3170" s="435"/>
      <c r="B3170" s="485"/>
      <c r="C3170" s="423" t="n">
        <v>16</v>
      </c>
      <c r="D3170" s="430" t="s">
        <v>2226</v>
      </c>
      <c r="E3170" s="423"/>
      <c r="F3170" s="444"/>
      <c r="G3170" s="446"/>
      <c r="H3170" s="423"/>
      <c r="I3170" s="423"/>
      <c r="J3170" s="423"/>
      <c r="K3170" s="423"/>
      <c r="L3170" s="423"/>
      <c r="M3170" s="423"/>
      <c r="N3170" s="423"/>
      <c r="O3170" s="423"/>
    </row>
    <row r="3171" customFormat="false" ht="11.25" hidden="false" customHeight="true" outlineLevel="0" collapsed="false">
      <c r="A3171" s="435"/>
      <c r="B3171" s="485"/>
      <c r="C3171" s="423"/>
      <c r="D3171" s="430" t="s">
        <v>2299</v>
      </c>
      <c r="E3171" s="423"/>
      <c r="F3171" s="444"/>
      <c r="G3171" s="446"/>
      <c r="H3171" s="423"/>
      <c r="I3171" s="423"/>
      <c r="J3171" s="423"/>
      <c r="K3171" s="423"/>
      <c r="L3171" s="423"/>
      <c r="M3171" s="423"/>
      <c r="N3171" s="423"/>
      <c r="O3171" s="423"/>
    </row>
    <row r="3172" customFormat="false" ht="11.25" hidden="false" customHeight="true" outlineLevel="0" collapsed="false">
      <c r="A3172" s="435"/>
      <c r="B3172" s="485"/>
      <c r="C3172" s="423" t="n">
        <v>17</v>
      </c>
      <c r="D3172" s="442" t="s">
        <v>1788</v>
      </c>
      <c r="E3172" s="423"/>
      <c r="F3172" s="444"/>
      <c r="G3172" s="446"/>
      <c r="H3172" s="423"/>
      <c r="I3172" s="423"/>
      <c r="J3172" s="423"/>
      <c r="K3172" s="423"/>
      <c r="L3172" s="423"/>
      <c r="M3172" s="423"/>
      <c r="N3172" s="423"/>
      <c r="O3172" s="423"/>
    </row>
    <row r="3173" customFormat="false" ht="11.25" hidden="false" customHeight="true" outlineLevel="0" collapsed="false">
      <c r="A3173" s="435"/>
      <c r="B3173" s="485"/>
      <c r="C3173" s="423"/>
      <c r="D3173" s="430" t="s">
        <v>1881</v>
      </c>
      <c r="E3173" s="423"/>
      <c r="F3173" s="423"/>
      <c r="G3173" s="423"/>
      <c r="H3173" s="423"/>
      <c r="I3173" s="423"/>
      <c r="J3173" s="423"/>
      <c r="K3173" s="423"/>
      <c r="L3173" s="423"/>
      <c r="M3173" s="423"/>
      <c r="N3173" s="423"/>
      <c r="O3173" s="423"/>
    </row>
    <row r="3174" customFormat="false" ht="11.25" hidden="false" customHeight="true" outlineLevel="0" collapsed="false">
      <c r="A3174" s="435"/>
      <c r="B3174" s="485"/>
      <c r="C3174" s="439" t="n">
        <v>18</v>
      </c>
      <c r="D3174" s="501" t="s">
        <v>1965</v>
      </c>
      <c r="E3174" s="423"/>
      <c r="F3174" s="423"/>
      <c r="G3174" s="423"/>
      <c r="H3174" s="423"/>
      <c r="I3174" s="423"/>
      <c r="J3174" s="423"/>
      <c r="K3174" s="423"/>
      <c r="L3174" s="423"/>
      <c r="M3174" s="423"/>
      <c r="N3174" s="423"/>
      <c r="O3174" s="423"/>
    </row>
    <row r="3175" customFormat="false" ht="11.25" hidden="false" customHeight="true" outlineLevel="0" collapsed="false">
      <c r="A3175" s="435"/>
      <c r="B3175" s="485"/>
      <c r="C3175" s="428"/>
      <c r="D3175" s="501" t="s">
        <v>2164</v>
      </c>
      <c r="E3175" s="423"/>
      <c r="F3175" s="423"/>
      <c r="G3175" s="423"/>
      <c r="H3175" s="423"/>
      <c r="I3175" s="423"/>
      <c r="J3175" s="423"/>
      <c r="K3175" s="423"/>
      <c r="L3175" s="423"/>
      <c r="M3175" s="423"/>
      <c r="N3175" s="423"/>
      <c r="O3175" s="423"/>
    </row>
    <row r="3176" customFormat="false" ht="11.25" hidden="false" customHeight="true" outlineLevel="0" collapsed="false">
      <c r="A3176" s="435"/>
      <c r="B3176" s="485"/>
      <c r="C3176" s="445"/>
      <c r="D3176" s="501" t="s">
        <v>1967</v>
      </c>
      <c r="E3176" s="423"/>
      <c r="F3176" s="423"/>
      <c r="G3176" s="423"/>
      <c r="H3176" s="423"/>
      <c r="I3176" s="423"/>
      <c r="J3176" s="423"/>
      <c r="K3176" s="423"/>
      <c r="L3176" s="423"/>
      <c r="M3176" s="423"/>
      <c r="N3176" s="423"/>
      <c r="O3176" s="423"/>
    </row>
    <row r="3177" customFormat="false" ht="11.25" hidden="false" customHeight="true" outlineLevel="0" collapsed="false">
      <c r="A3177" s="435"/>
      <c r="B3177" s="485"/>
      <c r="C3177" s="445"/>
      <c r="D3177" s="501" t="s">
        <v>2228</v>
      </c>
      <c r="E3177" s="423"/>
      <c r="F3177" s="444"/>
      <c r="G3177" s="446"/>
      <c r="H3177" s="423"/>
      <c r="I3177" s="423"/>
      <c r="J3177" s="423"/>
      <c r="K3177" s="423"/>
      <c r="L3177" s="423"/>
      <c r="M3177" s="423"/>
      <c r="N3177" s="423"/>
      <c r="O3177" s="423"/>
    </row>
    <row r="3178" customFormat="false" ht="11.25" hidden="false" customHeight="true" outlineLevel="0" collapsed="false">
      <c r="A3178" s="435"/>
      <c r="B3178" s="485"/>
      <c r="C3178" s="445"/>
      <c r="D3178" s="501" t="s">
        <v>2229</v>
      </c>
      <c r="E3178" s="423"/>
      <c r="F3178" s="423"/>
      <c r="G3178" s="423"/>
      <c r="H3178" s="423"/>
      <c r="I3178" s="423"/>
      <c r="J3178" s="423"/>
      <c r="K3178" s="423"/>
      <c r="L3178" s="423"/>
      <c r="M3178" s="423"/>
      <c r="N3178" s="423"/>
      <c r="O3178" s="423"/>
    </row>
    <row r="3179" customFormat="false" ht="11.25" hidden="false" customHeight="true" outlineLevel="0" collapsed="false">
      <c r="A3179" s="435"/>
      <c r="B3179" s="485"/>
      <c r="C3179" s="429"/>
      <c r="D3179" s="429"/>
      <c r="E3179" s="423"/>
      <c r="F3179" s="423"/>
      <c r="G3179" s="423"/>
      <c r="H3179" s="423"/>
      <c r="I3179" s="423"/>
      <c r="J3179" s="423"/>
      <c r="K3179" s="423"/>
      <c r="L3179" s="423"/>
      <c r="M3179" s="423"/>
      <c r="N3179" s="423"/>
      <c r="O3179" s="423"/>
    </row>
    <row r="3180" customFormat="false" ht="11.25" hidden="false" customHeight="true" outlineLevel="0" collapsed="false">
      <c r="A3180" s="435"/>
      <c r="B3180" s="485"/>
      <c r="C3180" s="445"/>
      <c r="D3180" s="448" t="s">
        <v>1790</v>
      </c>
      <c r="E3180" s="423"/>
      <c r="F3180" s="423"/>
      <c r="G3180" s="423"/>
      <c r="H3180" s="423"/>
      <c r="I3180" s="423"/>
      <c r="J3180" s="423"/>
      <c r="K3180" s="423"/>
      <c r="L3180" s="423"/>
      <c r="M3180" s="423"/>
      <c r="N3180" s="423"/>
      <c r="O3180" s="423"/>
    </row>
    <row r="3181" customFormat="false" ht="11.25" hidden="false" customHeight="true" outlineLevel="0" collapsed="false">
      <c r="A3181" s="435"/>
      <c r="B3181" s="485"/>
      <c r="C3181" s="423"/>
      <c r="D3181" s="424" t="s">
        <v>1827</v>
      </c>
      <c r="E3181" s="423"/>
      <c r="F3181" s="423"/>
      <c r="G3181" s="423"/>
      <c r="H3181" s="423"/>
      <c r="I3181" s="423"/>
      <c r="J3181" s="423"/>
      <c r="K3181" s="423"/>
      <c r="L3181" s="423"/>
      <c r="M3181" s="423"/>
      <c r="N3181" s="423"/>
      <c r="O3181" s="423"/>
    </row>
    <row r="3182" customFormat="false" ht="11.25" hidden="false" customHeight="true" outlineLevel="0" collapsed="false">
      <c r="A3182" s="435"/>
      <c r="B3182" s="485"/>
      <c r="C3182" s="423"/>
      <c r="D3182" s="436" t="s">
        <v>1828</v>
      </c>
      <c r="E3182" s="423"/>
      <c r="F3182" s="423"/>
      <c r="G3182" s="423"/>
      <c r="H3182" s="423"/>
      <c r="I3182" s="423"/>
      <c r="J3182" s="423"/>
      <c r="K3182" s="423"/>
      <c r="L3182" s="423"/>
      <c r="M3182" s="423"/>
      <c r="N3182" s="423"/>
      <c r="O3182" s="423"/>
    </row>
    <row r="3183" customFormat="false" ht="11.25" hidden="false" customHeight="true" outlineLevel="0" collapsed="false">
      <c r="A3183" s="435"/>
      <c r="B3183" s="485"/>
      <c r="C3183" s="423"/>
      <c r="D3183" s="450" t="s">
        <v>1793</v>
      </c>
      <c r="E3183" s="423"/>
      <c r="F3183" s="423"/>
      <c r="G3183" s="423"/>
      <c r="H3183" s="423"/>
      <c r="I3183" s="423"/>
      <c r="J3183" s="423"/>
      <c r="K3183" s="423"/>
      <c r="L3183" s="423"/>
      <c r="M3183" s="423"/>
      <c r="N3183" s="423"/>
      <c r="O3183" s="423"/>
    </row>
    <row r="3184" customFormat="false" ht="11.25" hidden="false" customHeight="true" outlineLevel="0" collapsed="false">
      <c r="A3184" s="435"/>
      <c r="B3184" s="485"/>
      <c r="C3184" s="427"/>
      <c r="D3184" s="449" t="s">
        <v>1794</v>
      </c>
      <c r="E3184" s="423"/>
      <c r="F3184" s="423"/>
      <c r="G3184" s="423"/>
      <c r="H3184" s="423"/>
      <c r="I3184" s="423"/>
      <c r="J3184" s="423"/>
      <c r="K3184" s="423"/>
      <c r="L3184" s="423"/>
      <c r="M3184" s="423"/>
      <c r="N3184" s="423"/>
      <c r="O3184" s="423"/>
    </row>
    <row r="3185" customFormat="false" ht="11.25" hidden="false" customHeight="true" outlineLevel="0" collapsed="false">
      <c r="A3185" s="435"/>
      <c r="B3185" s="485"/>
      <c r="C3185" s="427"/>
      <c r="D3185" s="449" t="s">
        <v>1795</v>
      </c>
      <c r="E3185" s="423"/>
      <c r="F3185" s="423"/>
      <c r="G3185" s="423"/>
      <c r="H3185" s="423"/>
      <c r="I3185" s="423"/>
      <c r="J3185" s="423"/>
      <c r="K3185" s="423"/>
      <c r="L3185" s="423"/>
      <c r="M3185" s="423"/>
      <c r="N3185" s="423"/>
      <c r="O3185" s="423"/>
    </row>
    <row r="3186" customFormat="false" ht="11.25" hidden="false" customHeight="true" outlineLevel="0" collapsed="false">
      <c r="A3186" s="435"/>
      <c r="B3186" s="485"/>
      <c r="C3186" s="427"/>
      <c r="D3186" s="449" t="s">
        <v>1796</v>
      </c>
      <c r="E3186" s="423"/>
      <c r="F3186" s="423"/>
      <c r="G3186" s="423"/>
      <c r="H3186" s="423"/>
      <c r="I3186" s="423"/>
      <c r="J3186" s="423"/>
      <c r="K3186" s="423"/>
      <c r="L3186" s="423"/>
      <c r="M3186" s="423"/>
      <c r="N3186" s="423"/>
      <c r="O3186" s="423"/>
    </row>
    <row r="3187" customFormat="false" ht="11.25" hidden="false" customHeight="true" outlineLevel="0" collapsed="false">
      <c r="A3187" s="435"/>
      <c r="B3187" s="485"/>
      <c r="C3187" s="427"/>
      <c r="D3187" s="450" t="s">
        <v>1797</v>
      </c>
      <c r="E3187" s="423"/>
      <c r="F3187" s="423"/>
      <c r="G3187" s="423"/>
      <c r="H3187" s="423"/>
      <c r="I3187" s="423"/>
      <c r="J3187" s="423"/>
      <c r="K3187" s="423"/>
      <c r="L3187" s="423"/>
      <c r="M3187" s="423"/>
      <c r="N3187" s="423"/>
      <c r="O3187" s="423"/>
    </row>
    <row r="3188" customFormat="false" ht="11.25" hidden="false" customHeight="true" outlineLevel="0" collapsed="false">
      <c r="A3188" s="435"/>
      <c r="B3188" s="485"/>
      <c r="C3188" s="427"/>
      <c r="D3188" s="449" t="s">
        <v>1798</v>
      </c>
      <c r="E3188" s="423"/>
      <c r="F3188" s="423"/>
      <c r="G3188" s="423"/>
      <c r="H3188" s="423"/>
      <c r="I3188" s="423"/>
      <c r="J3188" s="423"/>
      <c r="K3188" s="423"/>
      <c r="L3188" s="423"/>
      <c r="M3188" s="423"/>
      <c r="N3188" s="423"/>
      <c r="O3188" s="423"/>
    </row>
    <row r="3189" customFormat="false" ht="11.25" hidden="false" customHeight="true" outlineLevel="0" collapsed="false">
      <c r="A3189" s="435"/>
      <c r="B3189" s="485"/>
      <c r="C3189" s="423"/>
      <c r="D3189" s="449" t="s">
        <v>1799</v>
      </c>
      <c r="E3189" s="423"/>
      <c r="F3189" s="423"/>
      <c r="G3189" s="423"/>
      <c r="H3189" s="423"/>
      <c r="I3189" s="423"/>
      <c r="J3189" s="423"/>
      <c r="K3189" s="423"/>
      <c r="L3189" s="423"/>
      <c r="M3189" s="423"/>
      <c r="N3189" s="423"/>
      <c r="O3189" s="423"/>
    </row>
    <row r="3190" customFormat="false" ht="11.25" hidden="false" customHeight="true" outlineLevel="0" collapsed="false">
      <c r="A3190" s="435"/>
      <c r="B3190" s="485"/>
      <c r="C3190" s="423"/>
      <c r="D3190" s="449" t="s">
        <v>1800</v>
      </c>
      <c r="E3190" s="423"/>
      <c r="F3190" s="423"/>
      <c r="G3190" s="423"/>
      <c r="H3190" s="423"/>
      <c r="I3190" s="423"/>
      <c r="J3190" s="423"/>
      <c r="K3190" s="423"/>
      <c r="L3190" s="423"/>
      <c r="M3190" s="423"/>
      <c r="N3190" s="423"/>
      <c r="O3190" s="423"/>
    </row>
    <row r="3191" customFormat="false" ht="11.25" hidden="false" customHeight="true" outlineLevel="0" collapsed="false">
      <c r="A3191" s="435"/>
      <c r="B3191" s="485"/>
      <c r="C3191" s="423"/>
      <c r="D3191" s="429" t="s">
        <v>1971</v>
      </c>
      <c r="E3191" s="423"/>
      <c r="F3191" s="423"/>
      <c r="G3191" s="423"/>
      <c r="H3191" s="423"/>
      <c r="I3191" s="423"/>
      <c r="J3191" s="423"/>
      <c r="K3191" s="423"/>
      <c r="L3191" s="423"/>
      <c r="M3191" s="423"/>
      <c r="N3191" s="423"/>
      <c r="O3191" s="423"/>
    </row>
    <row r="3192" customFormat="false" ht="11.25" hidden="false" customHeight="true" outlineLevel="0" collapsed="false">
      <c r="A3192" s="435"/>
      <c r="B3192" s="485"/>
      <c r="C3192" s="423"/>
      <c r="D3192" s="436" t="s">
        <v>1972</v>
      </c>
      <c r="E3192" s="423"/>
      <c r="F3192" s="423"/>
      <c r="G3192" s="423"/>
      <c r="H3192" s="423"/>
      <c r="I3192" s="423"/>
      <c r="J3192" s="423"/>
      <c r="K3192" s="423"/>
      <c r="L3192" s="423"/>
      <c r="M3192" s="423"/>
      <c r="N3192" s="423"/>
      <c r="O3192" s="423"/>
    </row>
    <row r="3193" customFormat="false" ht="11.25" hidden="false" customHeight="true" outlineLevel="0" collapsed="false">
      <c r="A3193" s="435"/>
      <c r="B3193" s="485"/>
      <c r="C3193" s="423"/>
      <c r="D3193" s="436" t="s">
        <v>1973</v>
      </c>
      <c r="E3193" s="423"/>
      <c r="F3193" s="423"/>
      <c r="G3193" s="423"/>
      <c r="H3193" s="423"/>
      <c r="I3193" s="423"/>
      <c r="J3193" s="423"/>
      <c r="K3193" s="423"/>
      <c r="L3193" s="423"/>
      <c r="M3193" s="423"/>
      <c r="N3193" s="423"/>
      <c r="O3193" s="423"/>
    </row>
    <row r="3194" customFormat="false" ht="11.25" hidden="false" customHeight="true" outlineLevel="0" collapsed="false">
      <c r="A3194" s="435"/>
      <c r="B3194" s="485"/>
      <c r="C3194" s="423"/>
      <c r="D3194" s="436" t="s">
        <v>1974</v>
      </c>
      <c r="E3194" s="423"/>
      <c r="F3194" s="423"/>
      <c r="G3194" s="423"/>
      <c r="H3194" s="423"/>
      <c r="I3194" s="423"/>
      <c r="J3194" s="423"/>
      <c r="K3194" s="423"/>
      <c r="L3194" s="423"/>
      <c r="M3194" s="423"/>
      <c r="N3194" s="423"/>
      <c r="O3194" s="423"/>
    </row>
    <row r="3195" customFormat="false" ht="11.25" hidden="false" customHeight="true" outlineLevel="0" collapsed="false">
      <c r="A3195" s="435"/>
      <c r="B3195" s="485"/>
      <c r="C3195" s="423"/>
      <c r="D3195" s="429" t="s">
        <v>2300</v>
      </c>
      <c r="E3195" s="423"/>
      <c r="F3195" s="423"/>
      <c r="G3195" s="423"/>
      <c r="H3195" s="423"/>
      <c r="I3195" s="423"/>
      <c r="J3195" s="423"/>
      <c r="K3195" s="423"/>
      <c r="L3195" s="423"/>
      <c r="M3195" s="423"/>
      <c r="N3195" s="423"/>
      <c r="O3195" s="423"/>
    </row>
    <row r="3196" customFormat="false" ht="11.25" hidden="false" customHeight="true" outlineLevel="0" collapsed="false">
      <c r="A3196" s="435"/>
      <c r="B3196" s="485"/>
      <c r="C3196" s="427"/>
      <c r="D3196" s="436" t="s">
        <v>2301</v>
      </c>
      <c r="E3196" s="423"/>
      <c r="F3196" s="423"/>
      <c r="G3196" s="423"/>
      <c r="H3196" s="423"/>
      <c r="I3196" s="423"/>
      <c r="J3196" s="423"/>
      <c r="K3196" s="423"/>
      <c r="L3196" s="423"/>
      <c r="M3196" s="423"/>
      <c r="N3196" s="423"/>
      <c r="O3196" s="423"/>
    </row>
    <row r="3197" customFormat="false" ht="11.25" hidden="false" customHeight="true" outlineLevel="0" collapsed="false">
      <c r="A3197" s="435"/>
      <c r="B3197" s="485"/>
      <c r="C3197" s="427"/>
      <c r="D3197" s="436" t="s">
        <v>2302</v>
      </c>
      <c r="E3197" s="423"/>
      <c r="F3197" s="423"/>
      <c r="G3197" s="423"/>
      <c r="H3197" s="423"/>
      <c r="I3197" s="423"/>
      <c r="J3197" s="423"/>
      <c r="K3197" s="423"/>
      <c r="L3197" s="423"/>
      <c r="M3197" s="423"/>
      <c r="N3197" s="423"/>
      <c r="O3197" s="423"/>
    </row>
    <row r="3198" customFormat="false" ht="11.25" hidden="false" customHeight="true" outlineLevel="0" collapsed="false">
      <c r="A3198" s="435"/>
      <c r="B3198" s="485"/>
      <c r="C3198" s="427"/>
      <c r="D3198" s="436" t="s">
        <v>2303</v>
      </c>
      <c r="E3198" s="423"/>
      <c r="F3198" s="423"/>
      <c r="G3198" s="423"/>
      <c r="H3198" s="423"/>
      <c r="I3198" s="423"/>
      <c r="J3198" s="423"/>
      <c r="K3198" s="423"/>
      <c r="L3198" s="423"/>
      <c r="M3198" s="423"/>
      <c r="N3198" s="423"/>
      <c r="O3198" s="423"/>
    </row>
    <row r="3199" customFormat="false" ht="11.25" hidden="false" customHeight="true" outlineLevel="0" collapsed="false">
      <c r="A3199" s="435"/>
      <c r="B3199" s="485"/>
      <c r="C3199" s="423"/>
      <c r="D3199" s="429" t="s">
        <v>2304</v>
      </c>
      <c r="E3199" s="423"/>
      <c r="F3199" s="423"/>
      <c r="G3199" s="423"/>
      <c r="H3199" s="423"/>
      <c r="I3199" s="423"/>
      <c r="J3199" s="423"/>
      <c r="K3199" s="423"/>
      <c r="L3199" s="423"/>
      <c r="M3199" s="423"/>
      <c r="N3199" s="423"/>
      <c r="O3199" s="423"/>
    </row>
    <row r="3200" customFormat="false" ht="11.25" hidden="false" customHeight="true" outlineLevel="0" collapsed="false">
      <c r="A3200" s="435"/>
      <c r="B3200" s="485"/>
      <c r="C3200" s="423"/>
      <c r="D3200" s="436" t="s">
        <v>2194</v>
      </c>
      <c r="E3200" s="423"/>
      <c r="F3200" s="423"/>
      <c r="G3200" s="423"/>
      <c r="H3200" s="423"/>
      <c r="I3200" s="423"/>
      <c r="J3200" s="423"/>
      <c r="K3200" s="423"/>
      <c r="L3200" s="423"/>
      <c r="M3200" s="423"/>
      <c r="N3200" s="423"/>
      <c r="O3200" s="423"/>
    </row>
    <row r="3201" customFormat="false" ht="11.25" hidden="false" customHeight="true" outlineLevel="0" collapsed="false">
      <c r="A3201" s="435"/>
      <c r="B3201" s="485"/>
      <c r="C3201" s="423"/>
      <c r="D3201" s="436" t="s">
        <v>2305</v>
      </c>
      <c r="E3201" s="423"/>
      <c r="F3201" s="423"/>
      <c r="G3201" s="423"/>
      <c r="H3201" s="423"/>
      <c r="I3201" s="423"/>
      <c r="J3201" s="423"/>
      <c r="K3201" s="423"/>
      <c r="L3201" s="423"/>
      <c r="M3201" s="423"/>
      <c r="N3201" s="423"/>
      <c r="O3201" s="423"/>
    </row>
    <row r="3202" customFormat="false" ht="11.25" hidden="false" customHeight="true" outlineLevel="0" collapsed="false">
      <c r="A3202" s="536"/>
      <c r="B3202" s="537"/>
      <c r="C3202" s="423"/>
      <c r="D3202" s="424"/>
      <c r="E3202" s="423"/>
      <c r="F3202" s="490"/>
      <c r="G3202" s="151"/>
      <c r="H3202" s="423"/>
      <c r="I3202" s="423"/>
      <c r="J3202" s="423"/>
      <c r="K3202" s="423"/>
      <c r="L3202" s="490"/>
      <c r="M3202" s="490"/>
      <c r="N3202" s="490"/>
      <c r="O3202" s="490"/>
    </row>
    <row r="3203" customFormat="false" ht="11.25" hidden="false" customHeight="true" outlineLevel="0" collapsed="false">
      <c r="A3203" s="413" t="s">
        <v>2306</v>
      </c>
      <c r="B3203" s="65" t="s">
        <v>1727</v>
      </c>
      <c r="C3203" s="480" t="s">
        <v>1728</v>
      </c>
      <c r="D3203" s="481" t="s">
        <v>1732</v>
      </c>
      <c r="E3203" s="414"/>
      <c r="F3203" s="210"/>
      <c r="G3203" s="495"/>
      <c r="H3203" s="414"/>
      <c r="I3203" s="418" t="s">
        <v>28</v>
      </c>
      <c r="J3203" s="538"/>
      <c r="K3203" s="418" t="s">
        <v>2050</v>
      </c>
      <c r="L3203" s="115" t="s">
        <v>30</v>
      </c>
      <c r="M3203" s="115" t="s">
        <v>340</v>
      </c>
      <c r="N3203" s="115" t="s">
        <v>340</v>
      </c>
      <c r="O3203" s="115" t="s">
        <v>2051</v>
      </c>
    </row>
    <row r="3204" customFormat="false" ht="11.25" hidden="false" customHeight="true" outlineLevel="0" collapsed="false">
      <c r="A3204" s="540"/>
      <c r="B3204" s="228" t="s">
        <v>2307</v>
      </c>
      <c r="C3204" s="438"/>
      <c r="D3204" s="482" t="s">
        <v>1832</v>
      </c>
      <c r="E3204" s="423"/>
      <c r="F3204" s="423"/>
      <c r="G3204" s="521"/>
      <c r="H3204" s="423"/>
      <c r="I3204" s="423"/>
      <c r="J3204" s="423"/>
      <c r="K3204" s="423"/>
      <c r="L3204" s="115" t="s">
        <v>1735</v>
      </c>
      <c r="M3204" s="115" t="s">
        <v>1735</v>
      </c>
      <c r="N3204" s="110" t="s">
        <v>1935</v>
      </c>
      <c r="O3204" s="115" t="s">
        <v>2053</v>
      </c>
    </row>
    <row r="3205" customFormat="false" ht="11.25" hidden="false" customHeight="true" outlineLevel="0" collapsed="false">
      <c r="A3205" s="540"/>
      <c r="B3205" s="535" t="s">
        <v>2054</v>
      </c>
      <c r="C3205" s="438" t="n">
        <v>1</v>
      </c>
      <c r="D3205" s="484" t="s">
        <v>1737</v>
      </c>
      <c r="E3205" s="423"/>
      <c r="F3205" s="443"/>
      <c r="G3205" s="423"/>
      <c r="H3205" s="423"/>
      <c r="I3205" s="423"/>
      <c r="J3205" s="423"/>
      <c r="K3205" s="423"/>
      <c r="L3205" s="115" t="s">
        <v>1738</v>
      </c>
      <c r="M3205" s="115" t="s">
        <v>1738</v>
      </c>
      <c r="N3205" s="110" t="s">
        <v>1738</v>
      </c>
      <c r="O3205" s="115" t="s">
        <v>2055</v>
      </c>
    </row>
    <row r="3206" customFormat="false" ht="11.25" hidden="false" customHeight="true" outlineLevel="0" collapsed="false">
      <c r="A3206" s="540"/>
      <c r="B3206" s="535" t="s">
        <v>2056</v>
      </c>
      <c r="C3206" s="438" t="n">
        <v>2</v>
      </c>
      <c r="D3206" s="484" t="s">
        <v>1740</v>
      </c>
      <c r="E3206" s="423"/>
      <c r="F3206" s="423"/>
      <c r="G3206" s="423"/>
      <c r="H3206" s="423"/>
      <c r="I3206" s="423"/>
      <c r="J3206" s="423"/>
      <c r="K3206" s="423"/>
      <c r="L3206" s="437"/>
      <c r="M3206" s="498"/>
      <c r="N3206" s="110"/>
      <c r="O3206" s="115" t="s">
        <v>2057</v>
      </c>
    </row>
    <row r="3207" customFormat="false" ht="11.25" hidden="false" customHeight="true" outlineLevel="0" collapsed="false">
      <c r="A3207" s="540"/>
      <c r="B3207" s="429"/>
      <c r="C3207" s="438"/>
      <c r="D3207" s="484" t="s">
        <v>1741</v>
      </c>
      <c r="E3207" s="423"/>
      <c r="F3207" s="423"/>
      <c r="G3207" s="423"/>
      <c r="H3207" s="423"/>
      <c r="I3207" s="423"/>
      <c r="J3207" s="423"/>
      <c r="K3207" s="423"/>
      <c r="L3207" s="438"/>
      <c r="M3207" s="28"/>
      <c r="N3207" s="115" t="s">
        <v>278</v>
      </c>
      <c r="O3207" s="115"/>
    </row>
    <row r="3208" customFormat="false" ht="11.25" hidden="false" customHeight="true" outlineLevel="0" collapsed="false">
      <c r="A3208" s="540" t="s">
        <v>2308</v>
      </c>
      <c r="B3208" s="228" t="s">
        <v>2309</v>
      </c>
      <c r="C3208" s="438"/>
      <c r="D3208" s="484" t="s">
        <v>1742</v>
      </c>
      <c r="E3208" s="423"/>
      <c r="F3208" s="423" t="s">
        <v>2060</v>
      </c>
      <c r="G3208" s="521"/>
      <c r="H3208" s="423"/>
      <c r="I3208" s="423"/>
      <c r="J3208" s="423"/>
      <c r="K3208" s="423"/>
      <c r="L3208" s="499"/>
      <c r="M3208" s="28"/>
      <c r="N3208" s="115" t="s">
        <v>281</v>
      </c>
      <c r="O3208" s="115" t="s">
        <v>278</v>
      </c>
    </row>
    <row r="3209" customFormat="false" ht="11.25" hidden="false" customHeight="true" outlineLevel="0" collapsed="false">
      <c r="A3209" s="540"/>
      <c r="B3209" s="228" t="s">
        <v>2310</v>
      </c>
      <c r="C3209" s="475"/>
      <c r="D3209" s="484" t="s">
        <v>1743</v>
      </c>
      <c r="E3209" s="423"/>
      <c r="F3209" s="210" t="n">
        <f aca="false">+G3209/$F$8</f>
        <v>0.0636486486486487</v>
      </c>
      <c r="G3209" s="521" t="n">
        <f aca="false">+[129]Resumen!$L$6</f>
        <v>235.5</v>
      </c>
      <c r="H3209" s="423"/>
      <c r="I3209" s="423"/>
      <c r="J3209" s="423"/>
      <c r="K3209" s="423"/>
      <c r="L3209" s="499"/>
      <c r="M3209" s="115"/>
      <c r="N3209" s="115" t="s">
        <v>284</v>
      </c>
      <c r="O3209" s="115" t="s">
        <v>281</v>
      </c>
    </row>
    <row r="3210" customFormat="false" ht="11.25" hidden="false" customHeight="true" outlineLevel="0" collapsed="false">
      <c r="A3210" s="540"/>
      <c r="B3210" s="37"/>
      <c r="C3210" s="483" t="n">
        <v>3</v>
      </c>
      <c r="D3210" s="430" t="s">
        <v>1745</v>
      </c>
      <c r="E3210" s="423"/>
      <c r="F3210" s="210"/>
      <c r="G3210" s="521"/>
      <c r="H3210" s="423"/>
      <c r="I3210" s="423"/>
      <c r="J3210" s="423"/>
      <c r="K3210" s="423"/>
      <c r="L3210" s="499"/>
      <c r="M3210" s="115"/>
      <c r="N3210" s="115" t="s">
        <v>287</v>
      </c>
      <c r="O3210" s="115" t="s">
        <v>284</v>
      </c>
    </row>
    <row r="3211" customFormat="false" ht="11.25" hidden="false" customHeight="true" outlineLevel="0" collapsed="false">
      <c r="A3211" s="540"/>
      <c r="B3211" s="37"/>
      <c r="C3211" s="522"/>
      <c r="D3211" s="442" t="s">
        <v>1874</v>
      </c>
      <c r="E3211" s="423"/>
      <c r="F3211" s="428" t="s">
        <v>2064</v>
      </c>
      <c r="G3211" s="521"/>
      <c r="H3211" s="423"/>
      <c r="I3211" s="423"/>
      <c r="J3211" s="423"/>
      <c r="K3211" s="423"/>
      <c r="L3211" s="499"/>
      <c r="M3211" s="115"/>
      <c r="N3211" s="40"/>
      <c r="O3211" s="115" t="s">
        <v>287</v>
      </c>
    </row>
    <row r="3212" customFormat="false" ht="11.25" hidden="false" customHeight="true" outlineLevel="0" collapsed="false">
      <c r="A3212" s="540"/>
      <c r="B3212" s="37"/>
      <c r="C3212" s="522"/>
      <c r="D3212" s="442" t="s">
        <v>1812</v>
      </c>
      <c r="E3212" s="423"/>
      <c r="F3212" s="210" t="n">
        <f aca="false">+G3212/$F$8</f>
        <v>0.0404324324324324</v>
      </c>
      <c r="G3212" s="521" t="n">
        <f aca="false">+[130]Resumen!$L$6</f>
        <v>149.6</v>
      </c>
      <c r="H3212" s="423"/>
      <c r="I3212" s="423"/>
      <c r="J3212" s="423"/>
      <c r="K3212" s="423"/>
      <c r="L3212" s="499"/>
      <c r="M3212" s="115"/>
      <c r="N3212" s="115" t="s">
        <v>278</v>
      </c>
      <c r="O3212" s="40"/>
    </row>
    <row r="3213" customFormat="false" ht="11.25" hidden="false" customHeight="true" outlineLevel="0" collapsed="false">
      <c r="A3213" s="540"/>
      <c r="B3213" s="429"/>
      <c r="C3213" s="522"/>
      <c r="D3213" s="430" t="s">
        <v>1838</v>
      </c>
      <c r="E3213" s="423"/>
      <c r="F3213" s="423" t="s">
        <v>1994</v>
      </c>
      <c r="G3213" s="521"/>
      <c r="H3213" s="423"/>
      <c r="I3213" s="423"/>
      <c r="J3213" s="423"/>
      <c r="K3213" s="423"/>
      <c r="L3213" s="404"/>
      <c r="M3213" s="115"/>
      <c r="N3213" s="115" t="s">
        <v>503</v>
      </c>
      <c r="O3213" s="115" t="s">
        <v>278</v>
      </c>
    </row>
    <row r="3214" customFormat="false" ht="11.25" hidden="false" customHeight="true" outlineLevel="0" collapsed="false">
      <c r="A3214" s="37"/>
      <c r="B3214" s="40"/>
      <c r="C3214" s="522"/>
      <c r="D3214" s="436" t="s">
        <v>1840</v>
      </c>
      <c r="E3214" s="423"/>
      <c r="F3214" s="444" t="s">
        <v>1995</v>
      </c>
      <c r="G3214" s="521"/>
      <c r="H3214" s="423"/>
      <c r="I3214" s="423"/>
      <c r="J3214" s="423"/>
      <c r="K3214" s="423"/>
      <c r="L3214" s="404"/>
      <c r="M3214" s="115"/>
      <c r="N3214" s="115" t="s">
        <v>547</v>
      </c>
      <c r="O3214" s="115" t="s">
        <v>503</v>
      </c>
    </row>
    <row r="3215" customFormat="false" ht="11.25" hidden="false" customHeight="true" outlineLevel="0" collapsed="false">
      <c r="A3215" s="37"/>
      <c r="B3215" s="40"/>
      <c r="C3215" s="483" t="n">
        <v>4</v>
      </c>
      <c r="D3215" s="491" t="s">
        <v>1755</v>
      </c>
      <c r="E3215" s="423"/>
      <c r="F3215" s="444" t="s">
        <v>1785</v>
      </c>
      <c r="G3215" s="521"/>
      <c r="H3215" s="423"/>
      <c r="I3215" s="423"/>
      <c r="J3215" s="423"/>
      <c r="K3215" s="423"/>
      <c r="L3215" s="404"/>
      <c r="M3215" s="115"/>
      <c r="N3215" s="115"/>
      <c r="O3215" s="115" t="s">
        <v>547</v>
      </c>
    </row>
    <row r="3216" customFormat="false" ht="11.25" hidden="false" customHeight="true" outlineLevel="0" collapsed="false">
      <c r="A3216" s="37"/>
      <c r="B3216" s="40"/>
      <c r="C3216" s="523"/>
      <c r="D3216" s="491" t="s">
        <v>1942</v>
      </c>
      <c r="E3216" s="423"/>
      <c r="F3216" s="423"/>
      <c r="G3216" s="423"/>
      <c r="H3216" s="423"/>
      <c r="I3216" s="423"/>
      <c r="J3216" s="423"/>
      <c r="K3216" s="423"/>
      <c r="L3216" s="404"/>
      <c r="M3216" s="115"/>
      <c r="N3216" s="500"/>
      <c r="O3216" s="115"/>
    </row>
    <row r="3217" customFormat="false" ht="11.25" hidden="false" customHeight="true" outlineLevel="0" collapsed="false">
      <c r="A3217" s="37"/>
      <c r="B3217" s="40"/>
      <c r="C3217" s="483" t="n">
        <v>5</v>
      </c>
      <c r="D3217" s="491" t="s">
        <v>2066</v>
      </c>
      <c r="E3217" s="423"/>
      <c r="F3217" s="444"/>
      <c r="G3217" s="423"/>
      <c r="H3217" s="423"/>
      <c r="I3217" s="423"/>
      <c r="J3217" s="423"/>
      <c r="K3217" s="423"/>
      <c r="L3217" s="404"/>
      <c r="M3217" s="115"/>
      <c r="N3217" s="500"/>
      <c r="O3217" s="115" t="s">
        <v>552</v>
      </c>
    </row>
    <row r="3218" customFormat="false" ht="11.25" hidden="false" customHeight="true" outlineLevel="0" collapsed="false">
      <c r="A3218" s="540" t="s">
        <v>2311</v>
      </c>
      <c r="B3218" s="228" t="s">
        <v>2097</v>
      </c>
      <c r="C3218" s="522"/>
      <c r="D3218" s="484" t="s">
        <v>2069</v>
      </c>
      <c r="E3218" s="423"/>
      <c r="F3218" s="423" t="s">
        <v>2060</v>
      </c>
      <c r="G3218" s="423"/>
      <c r="H3218" s="423"/>
      <c r="I3218" s="423"/>
      <c r="J3218" s="423"/>
      <c r="K3218" s="423"/>
      <c r="L3218" s="404"/>
      <c r="M3218" s="115"/>
      <c r="N3218" s="115"/>
      <c r="O3218" s="115" t="s">
        <v>556</v>
      </c>
    </row>
    <row r="3219" customFormat="false" ht="11.25" hidden="false" customHeight="true" outlineLevel="0" collapsed="false">
      <c r="A3219" s="540"/>
      <c r="B3219" s="228" t="s">
        <v>2253</v>
      </c>
      <c r="C3219" s="483" t="n">
        <v>6</v>
      </c>
      <c r="D3219" s="484" t="s">
        <v>2312</v>
      </c>
      <c r="E3219" s="423"/>
      <c r="F3219" s="210" t="n">
        <f aca="false">+G3219/$F$8</f>
        <v>0.0618378378378378</v>
      </c>
      <c r="G3219" s="521" t="n">
        <f aca="false">+[131]Resumen!$L$6</f>
        <v>228.8</v>
      </c>
      <c r="H3219" s="423"/>
      <c r="I3219" s="423"/>
      <c r="J3219" s="423"/>
      <c r="K3219" s="423"/>
      <c r="L3219" s="404"/>
      <c r="M3219" s="115"/>
      <c r="N3219" s="500"/>
      <c r="O3219" s="115"/>
    </row>
    <row r="3220" customFormat="false" ht="11.25" hidden="false" customHeight="true" outlineLevel="0" collapsed="false">
      <c r="A3220" s="540"/>
      <c r="B3220" s="228" t="s">
        <v>2313</v>
      </c>
      <c r="C3220" s="475"/>
      <c r="D3220" s="484" t="s">
        <v>2314</v>
      </c>
      <c r="E3220" s="423"/>
      <c r="F3220" s="210"/>
      <c r="G3220" s="521"/>
      <c r="H3220" s="423"/>
      <c r="I3220" s="423"/>
      <c r="J3220" s="423"/>
      <c r="K3220" s="423"/>
      <c r="L3220" s="404"/>
      <c r="M3220" s="115"/>
      <c r="N3220" s="500"/>
      <c r="O3220" s="115"/>
    </row>
    <row r="3221" customFormat="false" ht="11.25" hidden="false" customHeight="true" outlineLevel="0" collapsed="false">
      <c r="A3221" s="540"/>
      <c r="B3221" s="429" t="s">
        <v>2103</v>
      </c>
      <c r="C3221" s="475"/>
      <c r="D3221" s="482"/>
      <c r="E3221" s="423"/>
      <c r="F3221" s="428" t="s">
        <v>2064</v>
      </c>
      <c r="G3221" s="423"/>
      <c r="H3221" s="423"/>
      <c r="I3221" s="423"/>
      <c r="J3221" s="423"/>
      <c r="K3221" s="423"/>
      <c r="L3221" s="423"/>
      <c r="M3221" s="423"/>
      <c r="N3221" s="423"/>
      <c r="O3221" s="423"/>
    </row>
    <row r="3222" customFormat="false" ht="11.25" hidden="false" customHeight="true" outlineLevel="0" collapsed="false">
      <c r="A3222" s="540"/>
      <c r="B3222" s="429" t="s">
        <v>2315</v>
      </c>
      <c r="C3222" s="475"/>
      <c r="D3222" s="482" t="s">
        <v>1767</v>
      </c>
      <c r="E3222" s="423"/>
      <c r="F3222" s="210" t="n">
        <f aca="false">+G3222/$F$8</f>
        <v>0.040027027027027</v>
      </c>
      <c r="G3222" s="521" t="n">
        <f aca="false">+[132]Resumen!$L$6</f>
        <v>148.1</v>
      </c>
      <c r="H3222" s="423"/>
      <c r="I3222" s="423"/>
      <c r="J3222" s="423"/>
      <c r="K3222" s="423"/>
      <c r="L3222" s="423"/>
      <c r="M3222" s="423"/>
      <c r="N3222" s="423"/>
      <c r="O3222" s="423"/>
    </row>
    <row r="3223" customFormat="false" ht="11.25" hidden="false" customHeight="true" outlineLevel="0" collapsed="false">
      <c r="A3223" s="435"/>
      <c r="B3223" s="429" t="s">
        <v>2316</v>
      </c>
      <c r="C3223" s="483" t="n">
        <v>7</v>
      </c>
      <c r="D3223" s="484" t="s">
        <v>1991</v>
      </c>
      <c r="E3223" s="423"/>
      <c r="F3223" s="423" t="s">
        <v>1994</v>
      </c>
      <c r="G3223" s="423"/>
      <c r="H3223" s="423"/>
      <c r="I3223" s="423"/>
      <c r="J3223" s="423"/>
      <c r="K3223" s="423"/>
      <c r="L3223" s="423"/>
      <c r="M3223" s="423"/>
      <c r="N3223" s="423"/>
      <c r="O3223" s="423"/>
    </row>
    <row r="3224" customFormat="false" ht="11.25" hidden="false" customHeight="true" outlineLevel="0" collapsed="false">
      <c r="A3224" s="37"/>
      <c r="B3224" s="40"/>
      <c r="C3224" s="438" t="n">
        <v>8</v>
      </c>
      <c r="D3224" s="484" t="s">
        <v>1771</v>
      </c>
      <c r="E3224" s="423"/>
      <c r="F3224" s="444" t="s">
        <v>1995</v>
      </c>
      <c r="G3224" s="423"/>
      <c r="H3224" s="423"/>
      <c r="I3224" s="423"/>
      <c r="J3224" s="423"/>
      <c r="K3224" s="423"/>
      <c r="L3224" s="423"/>
      <c r="M3224" s="423"/>
      <c r="N3224" s="423"/>
      <c r="O3224" s="423"/>
    </row>
    <row r="3225" customFormat="false" ht="11.25" hidden="false" customHeight="true" outlineLevel="0" collapsed="false">
      <c r="A3225" s="37"/>
      <c r="B3225" s="40"/>
      <c r="C3225" s="438"/>
      <c r="D3225" s="484" t="s">
        <v>2317</v>
      </c>
      <c r="E3225" s="423"/>
      <c r="F3225" s="444" t="s">
        <v>1785</v>
      </c>
      <c r="G3225" s="423"/>
      <c r="H3225" s="423"/>
      <c r="I3225" s="423"/>
      <c r="J3225" s="423"/>
      <c r="K3225" s="423"/>
      <c r="L3225" s="423"/>
      <c r="M3225" s="423"/>
      <c r="N3225" s="423"/>
      <c r="O3225" s="423"/>
    </row>
    <row r="3226" customFormat="false" ht="11.25" hidden="false" customHeight="true" outlineLevel="0" collapsed="false">
      <c r="A3226" s="37"/>
      <c r="B3226" s="40"/>
      <c r="C3226" s="438"/>
      <c r="D3226" s="484" t="s">
        <v>2318</v>
      </c>
      <c r="E3226" s="423"/>
      <c r="F3226" s="444"/>
      <c r="G3226" s="423"/>
      <c r="H3226" s="423"/>
      <c r="I3226" s="423"/>
      <c r="J3226" s="423"/>
      <c r="K3226" s="423"/>
      <c r="L3226" s="423"/>
      <c r="M3226" s="423"/>
      <c r="N3226" s="423"/>
      <c r="O3226" s="423"/>
    </row>
    <row r="3227" customFormat="false" ht="11.25" hidden="false" customHeight="true" outlineLevel="0" collapsed="false">
      <c r="A3227" s="37"/>
      <c r="B3227" s="40"/>
      <c r="C3227" s="438"/>
      <c r="D3227" s="484" t="s">
        <v>2319</v>
      </c>
      <c r="E3227" s="423"/>
      <c r="F3227" s="210"/>
      <c r="G3227" s="521"/>
      <c r="H3227" s="423"/>
      <c r="I3227" s="423"/>
      <c r="J3227" s="423"/>
      <c r="K3227" s="423"/>
      <c r="L3227" s="423"/>
      <c r="M3227" s="423"/>
      <c r="N3227" s="423"/>
      <c r="O3227" s="423"/>
    </row>
    <row r="3228" customFormat="false" ht="11.25" hidden="false" customHeight="true" outlineLevel="0" collapsed="false">
      <c r="A3228" s="435" t="s">
        <v>2320</v>
      </c>
      <c r="B3228" s="228" t="s">
        <v>2114</v>
      </c>
      <c r="C3228" s="438" t="n">
        <v>9</v>
      </c>
      <c r="D3228" s="436" t="s">
        <v>2081</v>
      </c>
      <c r="E3228" s="423"/>
      <c r="F3228" s="423" t="s">
        <v>2060</v>
      </c>
      <c r="G3228" s="521"/>
      <c r="H3228" s="423"/>
      <c r="I3228" s="423"/>
      <c r="J3228" s="423"/>
      <c r="K3228" s="423"/>
      <c r="L3228" s="423"/>
      <c r="M3228" s="423"/>
      <c r="N3228" s="423"/>
      <c r="O3228" s="423"/>
    </row>
    <row r="3229" customFormat="false" ht="11.25" hidden="false" customHeight="true" outlineLevel="0" collapsed="false">
      <c r="A3229" s="435"/>
      <c r="B3229" s="429" t="s">
        <v>2321</v>
      </c>
      <c r="C3229" s="429"/>
      <c r="D3229" s="436" t="s">
        <v>2322</v>
      </c>
      <c r="E3229" s="423"/>
      <c r="F3229" s="210" t="n">
        <f aca="false">+G3229/$F$8</f>
        <v>0.0622702702702703</v>
      </c>
      <c r="G3229" s="521" t="n">
        <f aca="false">+[133]Resumen!$L$6</f>
        <v>230.4</v>
      </c>
      <c r="H3229" s="423"/>
      <c r="I3229" s="423"/>
      <c r="J3229" s="423"/>
      <c r="K3229" s="423"/>
      <c r="L3229" s="423"/>
      <c r="M3229" s="423"/>
      <c r="N3229" s="423"/>
      <c r="O3229" s="423"/>
    </row>
    <row r="3230" customFormat="false" ht="11.25" hidden="false" customHeight="true" outlineLevel="0" collapsed="false">
      <c r="A3230" s="435"/>
      <c r="B3230" s="429" t="s">
        <v>2107</v>
      </c>
      <c r="C3230" s="429"/>
      <c r="D3230" s="436" t="s">
        <v>2084</v>
      </c>
      <c r="E3230" s="423"/>
      <c r="F3230" s="210"/>
      <c r="G3230" s="521"/>
      <c r="H3230" s="423"/>
      <c r="I3230" s="423"/>
      <c r="J3230" s="423"/>
      <c r="K3230" s="423"/>
      <c r="L3230" s="423"/>
      <c r="M3230" s="423"/>
      <c r="N3230" s="423"/>
      <c r="O3230" s="423"/>
    </row>
    <row r="3231" customFormat="false" ht="11.25" hidden="false" customHeight="true" outlineLevel="0" collapsed="false">
      <c r="A3231" s="37"/>
      <c r="B3231" s="40"/>
      <c r="C3231" s="438" t="n">
        <v>10</v>
      </c>
      <c r="D3231" s="430" t="s">
        <v>2323</v>
      </c>
      <c r="E3231" s="423"/>
      <c r="F3231" s="428" t="s">
        <v>2064</v>
      </c>
      <c r="G3231" s="423"/>
      <c r="H3231" s="423"/>
      <c r="I3231" s="423"/>
      <c r="J3231" s="423"/>
      <c r="K3231" s="423"/>
      <c r="L3231" s="423"/>
      <c r="M3231" s="423"/>
      <c r="N3231" s="423"/>
      <c r="O3231" s="423"/>
    </row>
    <row r="3232" customFormat="false" ht="11.25" hidden="false" customHeight="true" outlineLevel="0" collapsed="false">
      <c r="A3232" s="37"/>
      <c r="B3232" s="40"/>
      <c r="C3232" s="523"/>
      <c r="D3232" s="430" t="s">
        <v>2324</v>
      </c>
      <c r="E3232" s="423"/>
      <c r="F3232" s="210" t="n">
        <f aca="false">+G3232/$F$8</f>
        <v>0.040027027027027</v>
      </c>
      <c r="G3232" s="521" t="n">
        <f aca="false">+[134]Resumen!$L$6</f>
        <v>148.1</v>
      </c>
      <c r="H3232" s="423"/>
      <c r="I3232" s="423"/>
      <c r="J3232" s="423"/>
      <c r="K3232" s="423"/>
      <c r="L3232" s="423"/>
      <c r="M3232" s="423"/>
      <c r="N3232" s="423"/>
      <c r="O3232" s="423"/>
    </row>
    <row r="3233" customFormat="false" ht="11.25" hidden="false" customHeight="true" outlineLevel="0" collapsed="false">
      <c r="A3233" s="37"/>
      <c r="B3233" s="40"/>
      <c r="C3233" s="438"/>
      <c r="D3233" s="430" t="s">
        <v>2325</v>
      </c>
      <c r="E3233" s="423"/>
      <c r="F3233" s="423" t="s">
        <v>1994</v>
      </c>
      <c r="G3233" s="423"/>
      <c r="H3233" s="423"/>
      <c r="I3233" s="423"/>
      <c r="J3233" s="423"/>
      <c r="K3233" s="423"/>
      <c r="L3233" s="423"/>
      <c r="M3233" s="423"/>
      <c r="N3233" s="423"/>
      <c r="O3233" s="423"/>
    </row>
    <row r="3234" customFormat="false" ht="11.25" hidden="false" customHeight="true" outlineLevel="0" collapsed="false">
      <c r="A3234" s="37"/>
      <c r="B3234" s="40"/>
      <c r="C3234" s="483" t="n">
        <v>11</v>
      </c>
      <c r="D3234" s="430" t="s">
        <v>1958</v>
      </c>
      <c r="E3234" s="423"/>
      <c r="F3234" s="444" t="s">
        <v>1995</v>
      </c>
      <c r="G3234" s="423"/>
      <c r="H3234" s="423"/>
      <c r="I3234" s="423"/>
      <c r="J3234" s="423"/>
      <c r="K3234" s="423"/>
      <c r="L3234" s="423"/>
      <c r="M3234" s="423"/>
      <c r="N3234" s="423"/>
      <c r="O3234" s="423"/>
    </row>
    <row r="3235" customFormat="false" ht="11.25" hidden="false" customHeight="true" outlineLevel="0" collapsed="false">
      <c r="A3235" s="37"/>
      <c r="B3235" s="40"/>
      <c r="C3235" s="475"/>
      <c r="D3235" s="430" t="s">
        <v>1959</v>
      </c>
      <c r="E3235" s="423"/>
      <c r="F3235" s="444" t="s">
        <v>1785</v>
      </c>
      <c r="G3235" s="423"/>
      <c r="H3235" s="423"/>
      <c r="I3235" s="423"/>
      <c r="J3235" s="423"/>
      <c r="K3235" s="423"/>
      <c r="L3235" s="423"/>
      <c r="M3235" s="423"/>
      <c r="N3235" s="423"/>
      <c r="O3235" s="423"/>
    </row>
    <row r="3236" customFormat="false" ht="11.25" hidden="false" customHeight="true" outlineLevel="0" collapsed="false">
      <c r="A3236" s="37"/>
      <c r="B3236" s="40"/>
      <c r="C3236" s="475"/>
      <c r="D3236" s="430" t="s">
        <v>1960</v>
      </c>
      <c r="E3236" s="423"/>
      <c r="F3236" s="444"/>
      <c r="G3236" s="423"/>
      <c r="H3236" s="423"/>
      <c r="I3236" s="423"/>
      <c r="J3236" s="423"/>
      <c r="K3236" s="423"/>
      <c r="L3236" s="423"/>
      <c r="M3236" s="423"/>
      <c r="N3236" s="423"/>
      <c r="O3236" s="423"/>
    </row>
    <row r="3237" customFormat="false" ht="11.25" hidden="false" customHeight="true" outlineLevel="0" collapsed="false">
      <c r="A3237" s="37"/>
      <c r="B3237" s="40"/>
      <c r="C3237" s="475"/>
      <c r="D3237" s="436" t="s">
        <v>2326</v>
      </c>
      <c r="E3237" s="423"/>
      <c r="F3237" s="444"/>
      <c r="G3237" s="423"/>
      <c r="H3237" s="423"/>
      <c r="I3237" s="423"/>
      <c r="J3237" s="423"/>
      <c r="K3237" s="423"/>
      <c r="L3237" s="423"/>
      <c r="M3237" s="423"/>
      <c r="N3237" s="423"/>
      <c r="O3237" s="423"/>
    </row>
    <row r="3238" customFormat="false" ht="11.25" hidden="false" customHeight="true" outlineLevel="0" collapsed="false">
      <c r="A3238" s="435" t="s">
        <v>2327</v>
      </c>
      <c r="B3238" s="228" t="s">
        <v>2328</v>
      </c>
      <c r="C3238" s="475"/>
      <c r="D3238" s="484" t="s">
        <v>2329</v>
      </c>
      <c r="E3238" s="423"/>
      <c r="F3238" s="423" t="s">
        <v>2060</v>
      </c>
      <c r="G3238" s="423"/>
      <c r="H3238" s="423"/>
      <c r="I3238" s="423"/>
      <c r="J3238" s="423"/>
      <c r="K3238" s="423"/>
      <c r="L3238" s="423"/>
      <c r="M3238" s="423"/>
      <c r="N3238" s="423"/>
      <c r="O3238" s="423"/>
    </row>
    <row r="3239" customFormat="false" ht="11.25" hidden="false" customHeight="true" outlineLevel="0" collapsed="false">
      <c r="A3239" s="435"/>
      <c r="B3239" s="228" t="s">
        <v>2330</v>
      </c>
      <c r="C3239" s="483" t="n">
        <v>12</v>
      </c>
      <c r="D3239" s="484" t="s">
        <v>2088</v>
      </c>
      <c r="E3239" s="423"/>
      <c r="F3239" s="210" t="n">
        <f aca="false">+G3239/$F$8</f>
        <v>0.0512972972972973</v>
      </c>
      <c r="G3239" s="521" t="n">
        <f aca="false">+[135]Resumen!$L$6</f>
        <v>189.8</v>
      </c>
      <c r="H3239" s="423"/>
      <c r="I3239" s="423"/>
      <c r="J3239" s="423"/>
      <c r="K3239" s="423"/>
      <c r="L3239" s="423"/>
      <c r="M3239" s="423"/>
      <c r="N3239" s="423"/>
      <c r="O3239" s="423"/>
    </row>
    <row r="3240" customFormat="false" ht="11.25" hidden="false" customHeight="true" outlineLevel="0" collapsed="false">
      <c r="A3240" s="435"/>
      <c r="B3240" s="429" t="s">
        <v>2331</v>
      </c>
      <c r="C3240" s="483" t="n">
        <v>13</v>
      </c>
      <c r="D3240" s="484" t="s">
        <v>1963</v>
      </c>
      <c r="E3240" s="423"/>
      <c r="F3240" s="210"/>
      <c r="G3240" s="521"/>
      <c r="H3240" s="423"/>
      <c r="I3240" s="423"/>
      <c r="J3240" s="423"/>
      <c r="K3240" s="423"/>
      <c r="L3240" s="423"/>
      <c r="M3240" s="423"/>
      <c r="N3240" s="423"/>
      <c r="O3240" s="423"/>
    </row>
    <row r="3241" customFormat="false" ht="11.25" hidden="false" customHeight="true" outlineLevel="0" collapsed="false">
      <c r="A3241" s="37"/>
      <c r="B3241" s="40"/>
      <c r="C3241" s="475"/>
      <c r="D3241" s="524" t="s">
        <v>1964</v>
      </c>
      <c r="E3241" s="423"/>
      <c r="F3241" s="428" t="s">
        <v>2064</v>
      </c>
      <c r="G3241" s="423"/>
      <c r="H3241" s="423"/>
      <c r="I3241" s="423"/>
      <c r="J3241" s="423"/>
      <c r="K3241" s="423"/>
      <c r="L3241" s="423"/>
      <c r="M3241" s="423"/>
      <c r="N3241" s="423"/>
      <c r="O3241" s="423"/>
    </row>
    <row r="3242" customFormat="false" ht="11.25" hidden="false" customHeight="true" outlineLevel="0" collapsed="false">
      <c r="A3242" s="37"/>
      <c r="B3242" s="40"/>
      <c r="C3242" s="438" t="n">
        <v>14</v>
      </c>
      <c r="D3242" s="491" t="s">
        <v>2090</v>
      </c>
      <c r="E3242" s="423"/>
      <c r="F3242" s="210" t="n">
        <f aca="false">+G3242/$F$8</f>
        <v>0.0404324324324324</v>
      </c>
      <c r="G3242" s="521" t="n">
        <f aca="false">+[136]Resumen!$L$6</f>
        <v>149.6</v>
      </c>
      <c r="H3242" s="423"/>
      <c r="I3242" s="423"/>
      <c r="J3242" s="423"/>
      <c r="K3242" s="423"/>
      <c r="L3242" s="423"/>
      <c r="M3242" s="423"/>
      <c r="N3242" s="423"/>
      <c r="O3242" s="423"/>
    </row>
    <row r="3243" customFormat="false" ht="11.25" hidden="false" customHeight="true" outlineLevel="0" collapsed="false">
      <c r="A3243" s="37"/>
      <c r="B3243" s="40"/>
      <c r="C3243" s="438"/>
      <c r="D3243" s="491" t="s">
        <v>2091</v>
      </c>
      <c r="E3243" s="423"/>
      <c r="F3243" s="423" t="s">
        <v>1994</v>
      </c>
      <c r="G3243" s="423"/>
      <c r="H3243" s="423"/>
      <c r="I3243" s="423"/>
      <c r="J3243" s="423"/>
      <c r="K3243" s="423"/>
      <c r="L3243" s="423"/>
      <c r="M3243" s="423"/>
      <c r="N3243" s="423"/>
      <c r="O3243" s="423"/>
    </row>
    <row r="3244" customFormat="false" ht="11.25" hidden="false" customHeight="true" outlineLevel="0" collapsed="false">
      <c r="A3244" s="37"/>
      <c r="B3244" s="40"/>
      <c r="C3244" s="438"/>
      <c r="D3244" s="491" t="s">
        <v>2092</v>
      </c>
      <c r="E3244" s="423"/>
      <c r="F3244" s="444" t="s">
        <v>1995</v>
      </c>
      <c r="G3244" s="423"/>
      <c r="H3244" s="423"/>
      <c r="I3244" s="423"/>
      <c r="J3244" s="423"/>
      <c r="K3244" s="423"/>
      <c r="L3244" s="423"/>
      <c r="M3244" s="423"/>
      <c r="N3244" s="423"/>
      <c r="O3244" s="423"/>
    </row>
    <row r="3245" customFormat="false" ht="11.25" hidden="false" customHeight="true" outlineLevel="0" collapsed="false">
      <c r="A3245" s="37"/>
      <c r="B3245" s="40"/>
      <c r="C3245" s="438" t="n">
        <v>15</v>
      </c>
      <c r="D3245" s="491" t="s">
        <v>2093</v>
      </c>
      <c r="E3245" s="423"/>
      <c r="F3245" s="444" t="s">
        <v>1785</v>
      </c>
      <c r="G3245" s="423"/>
      <c r="H3245" s="423"/>
      <c r="I3245" s="423"/>
      <c r="J3245" s="423"/>
      <c r="K3245" s="423"/>
      <c r="L3245" s="423"/>
      <c r="M3245" s="423"/>
      <c r="N3245" s="423"/>
      <c r="O3245" s="423"/>
    </row>
    <row r="3246" customFormat="false" ht="11.25" hidden="false" customHeight="true" outlineLevel="0" collapsed="false">
      <c r="A3246" s="37"/>
      <c r="B3246" s="40"/>
      <c r="C3246" s="438"/>
      <c r="D3246" s="491" t="s">
        <v>2094</v>
      </c>
      <c r="E3246" s="423"/>
      <c r="F3246" s="423"/>
      <c r="G3246" s="423"/>
      <c r="H3246" s="423"/>
      <c r="I3246" s="423"/>
      <c r="J3246" s="423"/>
      <c r="K3246" s="423"/>
      <c r="L3246" s="423"/>
      <c r="M3246" s="423"/>
      <c r="N3246" s="423"/>
      <c r="O3246" s="423"/>
    </row>
    <row r="3247" customFormat="false" ht="11.25" hidden="false" customHeight="true" outlineLevel="0" collapsed="false">
      <c r="A3247" s="37"/>
      <c r="B3247" s="40"/>
      <c r="C3247" s="438"/>
      <c r="D3247" s="491" t="s">
        <v>2095</v>
      </c>
      <c r="E3247" s="423"/>
      <c r="F3247" s="423"/>
      <c r="G3247" s="423"/>
      <c r="H3247" s="423"/>
      <c r="I3247" s="423"/>
      <c r="J3247" s="423"/>
      <c r="K3247" s="423"/>
      <c r="L3247" s="423"/>
      <c r="M3247" s="423"/>
      <c r="N3247" s="423"/>
      <c r="O3247" s="423"/>
    </row>
    <row r="3248" customFormat="false" ht="11.25" hidden="false" customHeight="true" outlineLevel="0" collapsed="false">
      <c r="A3248" s="435" t="s">
        <v>2332</v>
      </c>
      <c r="B3248" s="228" t="s">
        <v>2333</v>
      </c>
      <c r="C3248" s="438"/>
      <c r="D3248" s="525" t="s">
        <v>2334</v>
      </c>
      <c r="E3248" s="423"/>
      <c r="F3248" s="423" t="s">
        <v>2060</v>
      </c>
      <c r="G3248" s="423"/>
      <c r="H3248" s="423"/>
      <c r="I3248" s="423"/>
      <c r="J3248" s="423"/>
      <c r="K3248" s="423"/>
      <c r="L3248" s="423"/>
      <c r="M3248" s="423"/>
      <c r="N3248" s="423"/>
      <c r="O3248" s="423"/>
    </row>
    <row r="3249" customFormat="false" ht="11.25" hidden="false" customHeight="true" outlineLevel="0" collapsed="false">
      <c r="A3249" s="435"/>
      <c r="B3249" s="228" t="s">
        <v>2335</v>
      </c>
      <c r="C3249" s="438"/>
      <c r="D3249" s="491" t="s">
        <v>2250</v>
      </c>
      <c r="E3249" s="423"/>
      <c r="F3249" s="210" t="n">
        <f aca="false">+G3249/$F$8</f>
        <v>0.0504864864864865</v>
      </c>
      <c r="G3249" s="521" t="n">
        <f aca="false">+[137]Resumen!$L$6</f>
        <v>186.8</v>
      </c>
      <c r="H3249" s="423"/>
      <c r="I3249" s="423"/>
      <c r="J3249" s="423"/>
      <c r="K3249" s="423"/>
      <c r="L3249" s="423"/>
      <c r="M3249" s="423"/>
      <c r="N3249" s="423"/>
      <c r="O3249" s="423"/>
    </row>
    <row r="3250" customFormat="false" ht="11.25" hidden="false" customHeight="true" outlineLevel="0" collapsed="false">
      <c r="A3250" s="435"/>
      <c r="B3250" s="228" t="s">
        <v>2336</v>
      </c>
      <c r="C3250" s="438"/>
      <c r="D3250" s="491" t="s">
        <v>2252</v>
      </c>
      <c r="E3250" s="423"/>
      <c r="F3250" s="210"/>
      <c r="G3250" s="521"/>
      <c r="H3250" s="423"/>
      <c r="I3250" s="423"/>
      <c r="J3250" s="423"/>
      <c r="K3250" s="423"/>
      <c r="L3250" s="423"/>
      <c r="M3250" s="423"/>
      <c r="N3250" s="423"/>
      <c r="O3250" s="423"/>
    </row>
    <row r="3251" customFormat="false" ht="11.25" hidden="false" customHeight="true" outlineLevel="0" collapsed="false">
      <c r="A3251" s="435"/>
      <c r="B3251" s="228" t="s">
        <v>2337</v>
      </c>
      <c r="C3251" s="438"/>
      <c r="D3251" s="491" t="s">
        <v>2254</v>
      </c>
      <c r="E3251" s="423"/>
      <c r="F3251" s="428" t="s">
        <v>2064</v>
      </c>
      <c r="G3251" s="423"/>
      <c r="H3251" s="423"/>
      <c r="I3251" s="423"/>
      <c r="J3251" s="423"/>
      <c r="K3251" s="423"/>
      <c r="L3251" s="423"/>
      <c r="M3251" s="423"/>
      <c r="N3251" s="423"/>
      <c r="O3251" s="423"/>
    </row>
    <row r="3252" customFormat="false" ht="11.25" hidden="false" customHeight="true" outlineLevel="0" collapsed="false">
      <c r="A3252" s="435"/>
      <c r="B3252" s="37"/>
      <c r="C3252" s="438"/>
      <c r="D3252" s="525" t="s">
        <v>2338</v>
      </c>
      <c r="E3252" s="423"/>
      <c r="F3252" s="210" t="n">
        <f aca="false">+G3252/$F$8</f>
        <v>0.0404324324324324</v>
      </c>
      <c r="G3252" s="521" t="n">
        <f aca="false">+[138]Resumen!$L$6</f>
        <v>149.6</v>
      </c>
      <c r="H3252" s="423"/>
      <c r="I3252" s="423"/>
      <c r="J3252" s="423"/>
      <c r="K3252" s="423"/>
      <c r="L3252" s="423"/>
      <c r="M3252" s="423"/>
      <c r="N3252" s="423"/>
      <c r="O3252" s="423"/>
    </row>
    <row r="3253" customFormat="false" ht="11.25" hidden="false" customHeight="true" outlineLevel="0" collapsed="false">
      <c r="A3253" s="435"/>
      <c r="B3253" s="429"/>
      <c r="C3253" s="423"/>
      <c r="D3253" s="442" t="s">
        <v>2339</v>
      </c>
      <c r="E3253" s="423"/>
      <c r="F3253" s="423" t="s">
        <v>1994</v>
      </c>
      <c r="G3253" s="423"/>
      <c r="H3253" s="423"/>
      <c r="I3253" s="423"/>
      <c r="J3253" s="423"/>
      <c r="K3253" s="423"/>
      <c r="L3253" s="423"/>
      <c r="M3253" s="423"/>
      <c r="N3253" s="423"/>
      <c r="O3253" s="423"/>
    </row>
    <row r="3254" customFormat="false" ht="11.25" hidden="false" customHeight="true" outlineLevel="0" collapsed="false">
      <c r="A3254" s="435"/>
      <c r="B3254" s="424" t="s">
        <v>133</v>
      </c>
      <c r="C3254" s="423"/>
      <c r="D3254" s="442" t="s">
        <v>2109</v>
      </c>
      <c r="E3254" s="423"/>
      <c r="F3254" s="444" t="s">
        <v>1995</v>
      </c>
      <c r="G3254" s="423"/>
      <c r="H3254" s="423"/>
      <c r="I3254" s="423"/>
      <c r="J3254" s="423"/>
      <c r="K3254" s="423"/>
      <c r="L3254" s="423"/>
      <c r="M3254" s="423"/>
      <c r="N3254" s="423"/>
      <c r="O3254" s="423"/>
    </row>
    <row r="3255" customFormat="false" ht="11.25" hidden="false" customHeight="true" outlineLevel="0" collapsed="false">
      <c r="A3255" s="435"/>
      <c r="B3255" s="429" t="s">
        <v>1873</v>
      </c>
      <c r="C3255" s="423"/>
      <c r="D3255" s="442" t="s">
        <v>2110</v>
      </c>
      <c r="E3255" s="423"/>
      <c r="F3255" s="444" t="s">
        <v>1785</v>
      </c>
      <c r="G3255" s="423"/>
      <c r="H3255" s="423"/>
      <c r="I3255" s="423"/>
      <c r="J3255" s="423"/>
      <c r="K3255" s="423"/>
      <c r="L3255" s="423"/>
      <c r="M3255" s="423"/>
      <c r="N3255" s="423"/>
      <c r="O3255" s="423"/>
    </row>
    <row r="3256" customFormat="false" ht="11.25" hidden="false" customHeight="true" outlineLevel="0" collapsed="false">
      <c r="A3256" s="435"/>
      <c r="B3256" s="436" t="s">
        <v>1746</v>
      </c>
      <c r="C3256" s="423"/>
      <c r="D3256" s="442" t="s">
        <v>2111</v>
      </c>
      <c r="E3256" s="423"/>
      <c r="F3256" s="423"/>
      <c r="G3256" s="423"/>
      <c r="H3256" s="423"/>
      <c r="I3256" s="423"/>
      <c r="J3256" s="423"/>
      <c r="K3256" s="423"/>
      <c r="L3256" s="423"/>
      <c r="M3256" s="423"/>
      <c r="N3256" s="423"/>
      <c r="O3256" s="423"/>
    </row>
    <row r="3257" customFormat="false" ht="11.25" hidden="false" customHeight="true" outlineLevel="0" collapsed="false">
      <c r="A3257" s="435"/>
      <c r="B3257" s="436" t="s">
        <v>1748</v>
      </c>
      <c r="C3257" s="423"/>
      <c r="D3257" s="442" t="s">
        <v>2112</v>
      </c>
      <c r="E3257" s="423"/>
      <c r="F3257" s="444"/>
      <c r="G3257" s="423"/>
      <c r="H3257" s="423"/>
      <c r="I3257" s="423"/>
      <c r="J3257" s="423"/>
      <c r="K3257" s="423"/>
      <c r="L3257" s="423"/>
      <c r="M3257" s="423"/>
      <c r="N3257" s="423"/>
      <c r="O3257" s="423"/>
    </row>
    <row r="3258" customFormat="false" ht="11.25" hidden="false" customHeight="true" outlineLevel="0" collapsed="false">
      <c r="A3258" s="435"/>
      <c r="B3258" s="429" t="s">
        <v>1750</v>
      </c>
      <c r="C3258" s="423"/>
      <c r="D3258" s="442" t="s">
        <v>2115</v>
      </c>
      <c r="E3258" s="423"/>
      <c r="F3258" s="444"/>
      <c r="G3258" s="423"/>
      <c r="H3258" s="423"/>
      <c r="I3258" s="423"/>
      <c r="J3258" s="423"/>
      <c r="K3258" s="423"/>
      <c r="L3258" s="423"/>
      <c r="M3258" s="423"/>
      <c r="N3258" s="423"/>
      <c r="O3258" s="423"/>
    </row>
    <row r="3259" customFormat="false" ht="11.25" hidden="false" customHeight="true" outlineLevel="0" collapsed="false">
      <c r="A3259" s="435"/>
      <c r="B3259" s="436" t="s">
        <v>1752</v>
      </c>
      <c r="C3259" s="423"/>
      <c r="D3259" s="442" t="s">
        <v>2117</v>
      </c>
      <c r="E3259" s="423"/>
      <c r="F3259" s="423"/>
      <c r="G3259" s="423"/>
      <c r="H3259" s="423"/>
      <c r="I3259" s="423"/>
      <c r="J3259" s="423"/>
      <c r="K3259" s="423"/>
      <c r="L3259" s="423"/>
      <c r="M3259" s="423"/>
      <c r="N3259" s="423"/>
      <c r="O3259" s="423"/>
    </row>
    <row r="3260" customFormat="false" ht="11.25" hidden="false" customHeight="true" outlineLevel="0" collapsed="false">
      <c r="A3260" s="435"/>
      <c r="B3260" s="436" t="s">
        <v>1754</v>
      </c>
      <c r="C3260" s="423"/>
      <c r="D3260" s="442" t="s">
        <v>2340</v>
      </c>
      <c r="E3260" s="423"/>
      <c r="F3260" s="444"/>
      <c r="G3260" s="446"/>
      <c r="H3260" s="423"/>
      <c r="I3260" s="423"/>
      <c r="J3260" s="423"/>
      <c r="K3260" s="423"/>
      <c r="L3260" s="423"/>
      <c r="M3260" s="423"/>
      <c r="N3260" s="423"/>
      <c r="O3260" s="423"/>
    </row>
    <row r="3261" customFormat="false" ht="11.25" hidden="false" customHeight="true" outlineLevel="0" collapsed="false">
      <c r="A3261" s="435"/>
      <c r="B3261" s="436" t="s">
        <v>2341</v>
      </c>
      <c r="C3261" s="423"/>
      <c r="D3261" s="442" t="s">
        <v>2342</v>
      </c>
      <c r="E3261" s="423"/>
      <c r="F3261" s="210"/>
      <c r="G3261" s="521"/>
      <c r="H3261" s="423"/>
      <c r="I3261" s="423"/>
      <c r="J3261" s="423"/>
      <c r="K3261" s="423"/>
      <c r="L3261" s="423"/>
      <c r="M3261" s="423"/>
      <c r="N3261" s="423"/>
      <c r="O3261" s="423"/>
    </row>
    <row r="3262" customFormat="false" ht="11.25" hidden="false" customHeight="true" outlineLevel="0" collapsed="false">
      <c r="A3262" s="435"/>
      <c r="B3262" s="429"/>
      <c r="C3262" s="423"/>
      <c r="D3262" s="442" t="s">
        <v>2343</v>
      </c>
      <c r="E3262" s="423"/>
      <c r="F3262" s="210"/>
      <c r="G3262" s="521"/>
      <c r="H3262" s="423"/>
      <c r="I3262" s="423"/>
      <c r="J3262" s="423"/>
      <c r="K3262" s="423"/>
      <c r="L3262" s="423"/>
      <c r="M3262" s="423"/>
      <c r="N3262" s="423"/>
      <c r="O3262" s="423"/>
    </row>
    <row r="3263" customFormat="false" ht="11.25" hidden="false" customHeight="true" outlineLevel="0" collapsed="false">
      <c r="A3263" s="435"/>
      <c r="B3263" s="424"/>
      <c r="C3263" s="423"/>
      <c r="D3263" s="442" t="s">
        <v>2344</v>
      </c>
      <c r="E3263" s="423"/>
      <c r="F3263" s="423"/>
      <c r="G3263" s="423"/>
      <c r="H3263" s="423"/>
      <c r="I3263" s="423"/>
      <c r="J3263" s="423"/>
      <c r="K3263" s="423"/>
      <c r="L3263" s="423"/>
      <c r="M3263" s="423"/>
      <c r="N3263" s="423"/>
      <c r="O3263" s="423"/>
    </row>
    <row r="3264" customFormat="false" ht="11.25" hidden="false" customHeight="true" outlineLevel="0" collapsed="false">
      <c r="A3264" s="435"/>
      <c r="B3264" s="424"/>
      <c r="C3264" s="423"/>
      <c r="D3264" s="442" t="s">
        <v>2345</v>
      </c>
      <c r="E3264" s="423"/>
      <c r="F3264" s="444"/>
      <c r="G3264" s="423"/>
      <c r="H3264" s="423"/>
      <c r="I3264" s="423"/>
      <c r="J3264" s="423"/>
      <c r="K3264" s="423"/>
      <c r="L3264" s="423"/>
      <c r="M3264" s="423"/>
      <c r="N3264" s="423"/>
      <c r="O3264" s="423"/>
    </row>
    <row r="3265" customFormat="false" ht="11.25" hidden="false" customHeight="true" outlineLevel="0" collapsed="false">
      <c r="A3265" s="435"/>
      <c r="B3265" s="40"/>
      <c r="C3265" s="423"/>
      <c r="D3265" s="448" t="s">
        <v>2124</v>
      </c>
      <c r="E3265" s="423"/>
      <c r="F3265" s="444"/>
      <c r="G3265" s="423"/>
      <c r="H3265" s="423"/>
      <c r="I3265" s="423"/>
      <c r="J3265" s="423"/>
      <c r="K3265" s="423"/>
      <c r="L3265" s="423"/>
      <c r="M3265" s="423"/>
      <c r="N3265" s="423"/>
      <c r="O3265" s="423"/>
    </row>
    <row r="3266" customFormat="false" ht="11.25" hidden="false" customHeight="true" outlineLevel="0" collapsed="false">
      <c r="A3266" s="435"/>
      <c r="B3266" s="424"/>
      <c r="C3266" s="423"/>
      <c r="D3266" s="442" t="s">
        <v>2125</v>
      </c>
      <c r="E3266" s="423"/>
      <c r="F3266" s="444"/>
      <c r="G3266" s="423"/>
      <c r="H3266" s="423"/>
      <c r="I3266" s="423"/>
      <c r="J3266" s="423"/>
      <c r="K3266" s="423"/>
      <c r="L3266" s="423"/>
      <c r="M3266" s="423"/>
      <c r="N3266" s="423"/>
      <c r="O3266" s="423"/>
    </row>
    <row r="3267" customFormat="false" ht="11.25" hidden="false" customHeight="true" outlineLevel="0" collapsed="false">
      <c r="A3267" s="435"/>
      <c r="B3267" s="424"/>
      <c r="C3267" s="423"/>
      <c r="D3267" s="442" t="s">
        <v>2126</v>
      </c>
      <c r="E3267" s="423"/>
      <c r="F3267" s="210"/>
      <c r="G3267" s="521"/>
      <c r="H3267" s="423"/>
      <c r="I3267" s="423"/>
      <c r="J3267" s="423"/>
      <c r="K3267" s="423"/>
      <c r="L3267" s="423"/>
      <c r="M3267" s="423"/>
      <c r="N3267" s="423"/>
      <c r="O3267" s="423"/>
    </row>
    <row r="3268" customFormat="false" ht="11.25" hidden="false" customHeight="true" outlineLevel="0" collapsed="false">
      <c r="A3268" s="435"/>
      <c r="B3268" s="424"/>
      <c r="C3268" s="423"/>
      <c r="D3268" s="442" t="s">
        <v>2129</v>
      </c>
      <c r="E3268" s="423"/>
      <c r="F3268" s="210"/>
      <c r="G3268" s="521"/>
      <c r="H3268" s="423"/>
      <c r="I3268" s="423"/>
      <c r="J3268" s="423"/>
      <c r="K3268" s="423"/>
      <c r="L3268" s="423"/>
      <c r="M3268" s="423"/>
      <c r="N3268" s="423"/>
      <c r="O3268" s="423"/>
    </row>
    <row r="3269" customFormat="false" ht="11.25" hidden="false" customHeight="true" outlineLevel="0" collapsed="false">
      <c r="A3269" s="435"/>
      <c r="B3269" s="424"/>
      <c r="C3269" s="423"/>
      <c r="D3269" s="442" t="s">
        <v>2131</v>
      </c>
      <c r="E3269" s="423"/>
      <c r="F3269" s="423"/>
      <c r="G3269" s="423"/>
      <c r="H3269" s="423"/>
      <c r="I3269" s="423"/>
      <c r="J3269" s="423"/>
      <c r="K3269" s="423"/>
      <c r="L3269" s="423"/>
      <c r="M3269" s="423"/>
      <c r="N3269" s="423"/>
      <c r="O3269" s="423"/>
    </row>
    <row r="3270" customFormat="false" ht="11.25" hidden="false" customHeight="true" outlineLevel="0" collapsed="false">
      <c r="A3270" s="435"/>
      <c r="B3270" s="429"/>
      <c r="C3270" s="423"/>
      <c r="D3270" s="442" t="s">
        <v>2133</v>
      </c>
      <c r="E3270" s="423"/>
      <c r="F3270" s="444"/>
      <c r="G3270" s="423"/>
      <c r="H3270" s="423"/>
      <c r="I3270" s="423"/>
      <c r="J3270" s="423"/>
      <c r="K3270" s="423"/>
      <c r="L3270" s="423"/>
      <c r="M3270" s="423"/>
      <c r="N3270" s="423"/>
      <c r="O3270" s="423"/>
    </row>
    <row r="3271" customFormat="false" ht="11.25" hidden="false" customHeight="true" outlineLevel="0" collapsed="false">
      <c r="A3271" s="435"/>
      <c r="B3271" s="429"/>
      <c r="C3271" s="423"/>
      <c r="D3271" s="442" t="s">
        <v>2134</v>
      </c>
      <c r="E3271" s="423"/>
      <c r="F3271" s="444"/>
      <c r="G3271" s="423"/>
      <c r="H3271" s="423"/>
      <c r="I3271" s="423"/>
      <c r="J3271" s="423"/>
      <c r="K3271" s="423"/>
      <c r="L3271" s="423"/>
      <c r="M3271" s="423"/>
      <c r="N3271" s="423"/>
      <c r="O3271" s="423"/>
    </row>
    <row r="3272" customFormat="false" ht="11.25" hidden="false" customHeight="true" outlineLevel="0" collapsed="false">
      <c r="A3272" s="435"/>
      <c r="B3272" s="429"/>
      <c r="C3272" s="423"/>
      <c r="D3272" s="448" t="s">
        <v>2135</v>
      </c>
      <c r="E3272" s="423"/>
      <c r="F3272" s="444"/>
      <c r="G3272" s="423"/>
      <c r="H3272" s="423"/>
      <c r="I3272" s="423"/>
      <c r="J3272" s="423"/>
      <c r="K3272" s="423"/>
      <c r="L3272" s="423"/>
      <c r="M3272" s="423"/>
      <c r="N3272" s="423"/>
      <c r="O3272" s="423"/>
    </row>
    <row r="3273" customFormat="false" ht="11.25" hidden="false" customHeight="true" outlineLevel="0" collapsed="false">
      <c r="A3273" s="37"/>
      <c r="B3273" s="40"/>
      <c r="C3273" s="423"/>
      <c r="D3273" s="442" t="s">
        <v>2136</v>
      </c>
      <c r="E3273" s="423"/>
      <c r="F3273" s="210"/>
      <c r="G3273" s="521"/>
      <c r="H3273" s="423"/>
      <c r="I3273" s="423"/>
      <c r="J3273" s="423"/>
      <c r="K3273" s="423"/>
      <c r="L3273" s="423"/>
      <c r="M3273" s="423"/>
      <c r="N3273" s="423"/>
      <c r="O3273" s="423"/>
    </row>
    <row r="3274" customFormat="false" ht="11.25" hidden="false" customHeight="true" outlineLevel="0" collapsed="false">
      <c r="A3274" s="37"/>
      <c r="B3274" s="40"/>
      <c r="C3274" s="423"/>
      <c r="D3274" s="442" t="s">
        <v>2346</v>
      </c>
      <c r="E3274" s="423"/>
      <c r="F3274" s="210"/>
      <c r="G3274" s="521"/>
      <c r="H3274" s="423"/>
      <c r="I3274" s="423"/>
      <c r="J3274" s="423"/>
      <c r="K3274" s="423"/>
      <c r="L3274" s="423"/>
      <c r="M3274" s="423"/>
      <c r="N3274" s="423"/>
      <c r="O3274" s="423"/>
    </row>
    <row r="3275" customFormat="false" ht="11.25" hidden="false" customHeight="true" outlineLevel="0" collapsed="false">
      <c r="A3275" s="37"/>
      <c r="B3275" s="40"/>
      <c r="C3275" s="423"/>
      <c r="D3275" s="442" t="s">
        <v>2138</v>
      </c>
      <c r="E3275" s="423"/>
      <c r="F3275" s="423"/>
      <c r="G3275" s="423"/>
      <c r="H3275" s="423"/>
      <c r="I3275" s="423"/>
      <c r="J3275" s="423"/>
      <c r="K3275" s="423"/>
      <c r="L3275" s="423"/>
      <c r="M3275" s="423"/>
      <c r="N3275" s="423"/>
      <c r="O3275" s="423"/>
    </row>
    <row r="3276" customFormat="false" ht="11.25" hidden="false" customHeight="true" outlineLevel="0" collapsed="false">
      <c r="A3276" s="37"/>
      <c r="B3276" s="40"/>
      <c r="C3276" s="423"/>
      <c r="D3276" s="442" t="s">
        <v>2139</v>
      </c>
      <c r="E3276" s="423"/>
      <c r="F3276" s="444"/>
      <c r="G3276" s="423"/>
      <c r="H3276" s="423"/>
      <c r="I3276" s="423"/>
      <c r="J3276" s="423"/>
      <c r="K3276" s="423"/>
      <c r="L3276" s="423"/>
      <c r="M3276" s="423"/>
      <c r="N3276" s="423"/>
      <c r="O3276" s="423"/>
    </row>
    <row r="3277" customFormat="false" ht="11.25" hidden="false" customHeight="true" outlineLevel="0" collapsed="false">
      <c r="A3277" s="37"/>
      <c r="B3277" s="40"/>
      <c r="C3277" s="423"/>
      <c r="D3277" s="442" t="s">
        <v>2347</v>
      </c>
      <c r="E3277" s="423"/>
      <c r="F3277" s="444"/>
      <c r="G3277" s="423"/>
      <c r="H3277" s="423"/>
      <c r="I3277" s="423"/>
      <c r="J3277" s="423"/>
      <c r="K3277" s="423"/>
      <c r="L3277" s="423"/>
      <c r="M3277" s="423"/>
      <c r="N3277" s="423"/>
      <c r="O3277" s="423"/>
    </row>
    <row r="3278" customFormat="false" ht="11.25" hidden="false" customHeight="true" outlineLevel="0" collapsed="false">
      <c r="A3278" s="37"/>
      <c r="B3278" s="40"/>
      <c r="C3278" s="423"/>
      <c r="D3278" s="442" t="s">
        <v>2348</v>
      </c>
      <c r="E3278" s="423"/>
      <c r="F3278" s="423"/>
      <c r="G3278" s="423"/>
      <c r="H3278" s="423"/>
      <c r="I3278" s="423"/>
      <c r="J3278" s="423"/>
      <c r="K3278" s="423"/>
      <c r="L3278" s="423"/>
      <c r="M3278" s="423"/>
      <c r="N3278" s="423"/>
      <c r="O3278" s="423"/>
    </row>
    <row r="3279" customFormat="false" ht="11.25" hidden="false" customHeight="true" outlineLevel="0" collapsed="false">
      <c r="A3279" s="37"/>
      <c r="B3279" s="40"/>
      <c r="C3279" s="423"/>
      <c r="D3279" s="442" t="s">
        <v>2145</v>
      </c>
      <c r="E3279" s="423"/>
      <c r="F3279" s="423"/>
      <c r="G3279" s="423"/>
      <c r="H3279" s="423"/>
      <c r="I3279" s="423"/>
      <c r="J3279" s="423"/>
      <c r="K3279" s="423"/>
      <c r="L3279" s="423"/>
      <c r="M3279" s="423"/>
      <c r="N3279" s="423"/>
      <c r="O3279" s="423"/>
    </row>
    <row r="3280" customFormat="false" ht="11.25" hidden="false" customHeight="true" outlineLevel="0" collapsed="false">
      <c r="A3280" s="37"/>
      <c r="B3280" s="40"/>
      <c r="C3280" s="423"/>
      <c r="D3280" s="448" t="s">
        <v>2147</v>
      </c>
      <c r="E3280" s="423"/>
      <c r="F3280" s="423"/>
      <c r="G3280" s="423"/>
      <c r="H3280" s="423"/>
      <c r="I3280" s="423"/>
      <c r="J3280" s="423"/>
      <c r="K3280" s="423"/>
      <c r="L3280" s="423"/>
      <c r="M3280" s="423"/>
      <c r="N3280" s="423"/>
      <c r="O3280" s="423"/>
    </row>
    <row r="3281" customFormat="false" ht="11.25" hidden="false" customHeight="true" outlineLevel="0" collapsed="false">
      <c r="A3281" s="37"/>
      <c r="B3281" s="40"/>
      <c r="C3281" s="423"/>
      <c r="D3281" s="442" t="s">
        <v>2148</v>
      </c>
      <c r="E3281" s="423"/>
      <c r="F3281" s="423"/>
      <c r="G3281" s="423"/>
      <c r="H3281" s="423"/>
      <c r="I3281" s="423"/>
      <c r="J3281" s="423"/>
      <c r="K3281" s="423"/>
      <c r="L3281" s="423"/>
      <c r="M3281" s="423"/>
      <c r="N3281" s="423"/>
      <c r="O3281" s="423"/>
    </row>
    <row r="3282" customFormat="false" ht="11.25" hidden="false" customHeight="true" outlineLevel="0" collapsed="false">
      <c r="A3282" s="37"/>
      <c r="B3282" s="40"/>
      <c r="C3282" s="423"/>
      <c r="D3282" s="442" t="s">
        <v>2280</v>
      </c>
      <c r="E3282" s="423"/>
      <c r="F3282" s="423"/>
      <c r="G3282" s="423"/>
      <c r="H3282" s="423"/>
      <c r="I3282" s="423"/>
      <c r="J3282" s="423"/>
      <c r="K3282" s="423"/>
      <c r="L3282" s="423"/>
      <c r="M3282" s="423"/>
      <c r="N3282" s="423"/>
      <c r="O3282" s="423"/>
    </row>
    <row r="3283" customFormat="false" ht="11.25" hidden="false" customHeight="true" outlineLevel="0" collapsed="false">
      <c r="A3283" s="37"/>
      <c r="B3283" s="40"/>
      <c r="C3283" s="423"/>
      <c r="D3283" s="442" t="s">
        <v>2281</v>
      </c>
      <c r="E3283" s="423"/>
      <c r="F3283" s="423"/>
      <c r="G3283" s="423"/>
      <c r="H3283" s="423"/>
      <c r="I3283" s="423"/>
      <c r="J3283" s="423"/>
      <c r="K3283" s="423"/>
      <c r="L3283" s="423"/>
      <c r="M3283" s="423"/>
      <c r="N3283" s="423"/>
      <c r="O3283" s="423"/>
    </row>
    <row r="3284" customFormat="false" ht="11.25" hidden="false" customHeight="true" outlineLevel="0" collapsed="false">
      <c r="A3284" s="37"/>
      <c r="B3284" s="40"/>
      <c r="C3284" s="423"/>
      <c r="D3284" s="448" t="s">
        <v>2349</v>
      </c>
      <c r="E3284" s="423"/>
      <c r="F3284" s="423"/>
      <c r="G3284" s="423"/>
      <c r="H3284" s="423"/>
      <c r="I3284" s="423"/>
      <c r="J3284" s="423"/>
      <c r="K3284" s="423"/>
      <c r="L3284" s="423"/>
      <c r="M3284" s="423"/>
      <c r="N3284" s="423"/>
      <c r="O3284" s="423"/>
    </row>
    <row r="3285" customFormat="false" ht="11.25" hidden="false" customHeight="true" outlineLevel="0" collapsed="false">
      <c r="A3285" s="37"/>
      <c r="B3285" s="40"/>
      <c r="C3285" s="423"/>
      <c r="D3285" s="442" t="s">
        <v>2350</v>
      </c>
      <c r="E3285" s="423"/>
      <c r="F3285" s="423"/>
      <c r="G3285" s="423"/>
      <c r="H3285" s="423"/>
      <c r="I3285" s="423"/>
      <c r="J3285" s="423"/>
      <c r="K3285" s="423"/>
      <c r="L3285" s="423"/>
      <c r="M3285" s="423"/>
      <c r="N3285" s="423"/>
      <c r="O3285" s="423"/>
    </row>
    <row r="3286" customFormat="false" ht="11.25" hidden="false" customHeight="true" outlineLevel="0" collapsed="false">
      <c r="A3286" s="37"/>
      <c r="B3286" s="40"/>
      <c r="C3286" s="423"/>
      <c r="D3286" s="442" t="s">
        <v>2351</v>
      </c>
      <c r="E3286" s="423"/>
      <c r="F3286" s="423"/>
      <c r="G3286" s="423"/>
      <c r="H3286" s="423"/>
      <c r="I3286" s="423"/>
      <c r="J3286" s="423"/>
      <c r="K3286" s="423"/>
      <c r="L3286" s="423"/>
      <c r="M3286" s="423"/>
      <c r="N3286" s="423"/>
      <c r="O3286" s="423"/>
    </row>
    <row r="3287" customFormat="false" ht="11.25" hidden="false" customHeight="true" outlineLevel="0" collapsed="false">
      <c r="A3287" s="37"/>
      <c r="B3287" s="40"/>
      <c r="C3287" s="423"/>
      <c r="D3287" s="442" t="s">
        <v>2352</v>
      </c>
      <c r="E3287" s="423"/>
      <c r="F3287" s="423"/>
      <c r="G3287" s="423"/>
      <c r="H3287" s="423"/>
      <c r="I3287" s="423"/>
      <c r="J3287" s="423"/>
      <c r="K3287" s="423"/>
      <c r="L3287" s="423"/>
      <c r="M3287" s="423"/>
      <c r="N3287" s="423"/>
      <c r="O3287" s="423"/>
    </row>
    <row r="3288" customFormat="false" ht="11.25" hidden="false" customHeight="true" outlineLevel="0" collapsed="false">
      <c r="A3288" s="37"/>
      <c r="B3288" s="40"/>
      <c r="C3288" s="423"/>
      <c r="D3288" s="448" t="s">
        <v>2155</v>
      </c>
      <c r="E3288" s="423"/>
      <c r="F3288" s="423"/>
      <c r="G3288" s="423"/>
      <c r="H3288" s="423"/>
      <c r="I3288" s="423"/>
      <c r="J3288" s="423"/>
      <c r="K3288" s="423"/>
      <c r="L3288" s="423"/>
      <c r="M3288" s="423"/>
      <c r="N3288" s="423"/>
      <c r="O3288" s="423"/>
    </row>
    <row r="3289" customFormat="false" ht="11.25" hidden="false" customHeight="true" outlineLevel="0" collapsed="false">
      <c r="A3289" s="37"/>
      <c r="B3289" s="40"/>
      <c r="C3289" s="423"/>
      <c r="D3289" s="442" t="s">
        <v>2157</v>
      </c>
      <c r="E3289" s="423"/>
      <c r="F3289" s="423"/>
      <c r="G3289" s="423"/>
      <c r="H3289" s="423"/>
      <c r="I3289" s="423"/>
      <c r="J3289" s="423"/>
      <c r="K3289" s="423"/>
      <c r="L3289" s="423"/>
      <c r="M3289" s="423"/>
      <c r="N3289" s="423"/>
      <c r="O3289" s="423"/>
    </row>
    <row r="3290" customFormat="false" ht="11.25" hidden="false" customHeight="true" outlineLevel="0" collapsed="false">
      <c r="A3290" s="37"/>
      <c r="B3290" s="40"/>
      <c r="C3290" s="423"/>
      <c r="D3290" s="442" t="s">
        <v>2159</v>
      </c>
      <c r="E3290" s="423"/>
      <c r="F3290" s="423"/>
      <c r="G3290" s="423"/>
      <c r="H3290" s="423"/>
      <c r="I3290" s="423"/>
      <c r="J3290" s="423"/>
      <c r="K3290" s="423"/>
      <c r="L3290" s="423"/>
      <c r="M3290" s="423"/>
      <c r="N3290" s="423"/>
      <c r="O3290" s="423"/>
    </row>
    <row r="3291" customFormat="false" ht="11.25" hidden="false" customHeight="true" outlineLevel="0" collapsed="false">
      <c r="A3291" s="37"/>
      <c r="B3291" s="40"/>
      <c r="C3291" s="423"/>
      <c r="D3291" s="442" t="s">
        <v>2160</v>
      </c>
      <c r="E3291" s="423"/>
      <c r="F3291" s="423"/>
      <c r="G3291" s="423"/>
      <c r="H3291" s="423"/>
      <c r="I3291" s="423"/>
      <c r="J3291" s="423"/>
      <c r="K3291" s="423"/>
      <c r="L3291" s="423"/>
      <c r="M3291" s="423"/>
      <c r="N3291" s="423"/>
      <c r="O3291" s="423"/>
    </row>
    <row r="3292" customFormat="false" ht="11.25" hidden="false" customHeight="true" outlineLevel="0" collapsed="false">
      <c r="A3292" s="37"/>
      <c r="B3292" s="40"/>
      <c r="C3292" s="423"/>
      <c r="D3292" s="442" t="s">
        <v>2161</v>
      </c>
      <c r="E3292" s="423"/>
      <c r="F3292" s="423"/>
      <c r="G3292" s="423"/>
      <c r="H3292" s="423"/>
      <c r="I3292" s="423"/>
      <c r="J3292" s="423"/>
      <c r="K3292" s="423"/>
      <c r="L3292" s="423"/>
      <c r="M3292" s="423"/>
      <c r="N3292" s="423"/>
      <c r="O3292" s="423"/>
    </row>
    <row r="3293" customFormat="false" ht="11.25" hidden="false" customHeight="true" outlineLevel="0" collapsed="false">
      <c r="A3293" s="37"/>
      <c r="B3293" s="40"/>
      <c r="C3293" s="423"/>
      <c r="D3293" s="501"/>
      <c r="E3293" s="423"/>
      <c r="F3293" s="423"/>
      <c r="G3293" s="423"/>
      <c r="H3293" s="423"/>
      <c r="I3293" s="423"/>
      <c r="J3293" s="423"/>
      <c r="K3293" s="423"/>
      <c r="L3293" s="423"/>
      <c r="M3293" s="423"/>
      <c r="N3293" s="423"/>
      <c r="O3293" s="423"/>
    </row>
    <row r="3294" customFormat="false" ht="11.25" hidden="false" customHeight="true" outlineLevel="0" collapsed="false">
      <c r="A3294" s="37"/>
      <c r="B3294" s="40"/>
      <c r="C3294" s="445" t="s">
        <v>1777</v>
      </c>
      <c r="D3294" s="424" t="s">
        <v>1778</v>
      </c>
      <c r="E3294" s="423"/>
      <c r="F3294" s="423"/>
      <c r="G3294" s="423"/>
      <c r="H3294" s="423"/>
      <c r="I3294" s="423"/>
      <c r="J3294" s="423"/>
      <c r="K3294" s="423"/>
      <c r="L3294" s="423"/>
      <c r="M3294" s="423"/>
      <c r="N3294" s="423"/>
      <c r="O3294" s="423"/>
    </row>
    <row r="3295" customFormat="false" ht="11.25" hidden="false" customHeight="true" outlineLevel="0" collapsed="false">
      <c r="A3295" s="435"/>
      <c r="B3295" s="429"/>
      <c r="C3295" s="445"/>
      <c r="D3295" s="430" t="s">
        <v>2353</v>
      </c>
      <c r="E3295" s="423"/>
      <c r="F3295" s="423"/>
      <c r="G3295" s="423"/>
      <c r="H3295" s="423"/>
      <c r="I3295" s="423"/>
      <c r="J3295" s="423"/>
      <c r="K3295" s="423"/>
      <c r="L3295" s="423"/>
      <c r="M3295" s="423"/>
      <c r="N3295" s="423"/>
      <c r="O3295" s="423"/>
    </row>
    <row r="3296" customFormat="false" ht="11.25" hidden="false" customHeight="true" outlineLevel="0" collapsed="false">
      <c r="A3296" s="435"/>
      <c r="B3296" s="429"/>
      <c r="C3296" s="445"/>
      <c r="D3296" s="430" t="s">
        <v>2354</v>
      </c>
      <c r="E3296" s="423"/>
      <c r="F3296" s="423"/>
      <c r="G3296" s="423"/>
      <c r="H3296" s="423"/>
      <c r="I3296" s="423"/>
      <c r="J3296" s="423"/>
      <c r="K3296" s="423"/>
      <c r="L3296" s="423"/>
      <c r="M3296" s="423"/>
      <c r="N3296" s="423"/>
      <c r="O3296" s="423"/>
    </row>
    <row r="3297" customFormat="false" ht="11.25" hidden="false" customHeight="true" outlineLevel="0" collapsed="false">
      <c r="A3297" s="435"/>
      <c r="B3297" s="429"/>
      <c r="C3297" s="445"/>
      <c r="D3297" s="430" t="s">
        <v>2355</v>
      </c>
      <c r="E3297" s="423"/>
      <c r="F3297" s="444"/>
      <c r="G3297" s="446"/>
      <c r="H3297" s="423"/>
      <c r="I3297" s="423"/>
      <c r="J3297" s="423"/>
      <c r="K3297" s="423"/>
      <c r="L3297" s="423"/>
      <c r="M3297" s="423"/>
      <c r="N3297" s="423"/>
      <c r="O3297" s="423"/>
    </row>
    <row r="3298" customFormat="false" ht="11.25" hidden="false" customHeight="true" outlineLevel="0" collapsed="false">
      <c r="A3298" s="435"/>
      <c r="B3298" s="429"/>
      <c r="C3298" s="423" t="n">
        <v>16</v>
      </c>
      <c r="D3298" s="430" t="s">
        <v>1780</v>
      </c>
      <c r="E3298" s="423"/>
      <c r="F3298" s="444"/>
      <c r="G3298" s="446"/>
      <c r="H3298" s="423"/>
      <c r="I3298" s="423"/>
      <c r="J3298" s="423"/>
      <c r="K3298" s="423"/>
      <c r="L3298" s="423"/>
      <c r="M3298" s="423"/>
      <c r="N3298" s="423"/>
      <c r="O3298" s="423"/>
    </row>
    <row r="3299" customFormat="false" ht="11.25" hidden="false" customHeight="true" outlineLevel="0" collapsed="false">
      <c r="A3299" s="435"/>
      <c r="B3299" s="429"/>
      <c r="C3299" s="423"/>
      <c r="D3299" s="430" t="s">
        <v>1782</v>
      </c>
      <c r="E3299" s="423"/>
      <c r="F3299" s="444"/>
      <c r="G3299" s="446"/>
      <c r="H3299" s="423"/>
      <c r="I3299" s="423"/>
      <c r="J3299" s="423"/>
      <c r="K3299" s="423"/>
      <c r="L3299" s="423"/>
      <c r="M3299" s="423"/>
      <c r="N3299" s="423"/>
      <c r="O3299" s="423"/>
    </row>
    <row r="3300" customFormat="false" ht="11.25" hidden="false" customHeight="true" outlineLevel="0" collapsed="false">
      <c r="A3300" s="435"/>
      <c r="B3300" s="429"/>
      <c r="C3300" s="423"/>
      <c r="D3300" s="430" t="s">
        <v>1784</v>
      </c>
      <c r="E3300" s="423"/>
      <c r="F3300" s="210"/>
      <c r="G3300" s="423"/>
      <c r="H3300" s="423"/>
      <c r="I3300" s="423"/>
      <c r="J3300" s="423"/>
      <c r="K3300" s="423"/>
      <c r="L3300" s="423"/>
      <c r="M3300" s="423"/>
      <c r="N3300" s="423"/>
      <c r="O3300" s="423"/>
    </row>
    <row r="3301" customFormat="false" ht="11.25" hidden="false" customHeight="true" outlineLevel="0" collapsed="false">
      <c r="A3301" s="435"/>
      <c r="B3301" s="429"/>
      <c r="C3301" s="423" t="n">
        <v>17</v>
      </c>
      <c r="D3301" s="430" t="s">
        <v>2356</v>
      </c>
      <c r="E3301" s="423"/>
      <c r="F3301" s="423"/>
      <c r="G3301" s="423"/>
      <c r="H3301" s="423"/>
      <c r="I3301" s="423"/>
      <c r="J3301" s="423"/>
      <c r="K3301" s="423"/>
      <c r="L3301" s="423"/>
      <c r="M3301" s="423"/>
      <c r="N3301" s="423"/>
      <c r="O3301" s="423"/>
    </row>
    <row r="3302" customFormat="false" ht="11.25" hidden="false" customHeight="true" outlineLevel="0" collapsed="false">
      <c r="A3302" s="435"/>
      <c r="B3302" s="429"/>
      <c r="C3302" s="423"/>
      <c r="D3302" s="430" t="s">
        <v>2357</v>
      </c>
      <c r="E3302" s="423"/>
      <c r="F3302" s="423"/>
      <c r="G3302" s="423"/>
      <c r="H3302" s="423"/>
      <c r="I3302" s="423"/>
      <c r="J3302" s="423"/>
      <c r="K3302" s="423"/>
      <c r="L3302" s="423"/>
      <c r="M3302" s="423"/>
      <c r="N3302" s="423"/>
      <c r="O3302" s="423"/>
    </row>
    <row r="3303" customFormat="false" ht="11.25" hidden="false" customHeight="true" outlineLevel="0" collapsed="false">
      <c r="A3303" s="435"/>
      <c r="B3303" s="429"/>
      <c r="C3303" s="423" t="n">
        <v>18</v>
      </c>
      <c r="D3303" s="442" t="s">
        <v>1788</v>
      </c>
      <c r="E3303" s="423"/>
      <c r="F3303" s="423"/>
      <c r="G3303" s="423"/>
      <c r="H3303" s="423"/>
      <c r="I3303" s="423"/>
      <c r="J3303" s="423"/>
      <c r="K3303" s="423"/>
      <c r="L3303" s="423"/>
      <c r="M3303" s="423"/>
      <c r="N3303" s="423"/>
      <c r="O3303" s="423"/>
    </row>
    <row r="3304" customFormat="false" ht="11.25" hidden="false" customHeight="true" outlineLevel="0" collapsed="false">
      <c r="A3304" s="435"/>
      <c r="B3304" s="429"/>
      <c r="C3304" s="423"/>
      <c r="D3304" s="430" t="s">
        <v>1881</v>
      </c>
      <c r="E3304" s="423"/>
      <c r="F3304" s="423"/>
      <c r="G3304" s="423"/>
      <c r="H3304" s="423"/>
      <c r="I3304" s="423"/>
      <c r="J3304" s="423"/>
      <c r="K3304" s="423"/>
      <c r="L3304" s="423"/>
      <c r="M3304" s="423"/>
      <c r="N3304" s="423"/>
      <c r="O3304" s="423"/>
    </row>
    <row r="3305" customFormat="false" ht="11.25" hidden="false" customHeight="true" outlineLevel="0" collapsed="false">
      <c r="A3305" s="435"/>
      <c r="B3305" s="429"/>
      <c r="C3305" s="439" t="n">
        <v>19</v>
      </c>
      <c r="D3305" s="501" t="s">
        <v>1965</v>
      </c>
      <c r="E3305" s="423"/>
      <c r="F3305" s="423"/>
      <c r="G3305" s="423"/>
      <c r="H3305" s="423"/>
      <c r="I3305" s="423"/>
      <c r="J3305" s="423"/>
      <c r="K3305" s="423"/>
      <c r="L3305" s="423"/>
      <c r="M3305" s="423"/>
      <c r="N3305" s="423"/>
      <c r="O3305" s="423"/>
    </row>
    <row r="3306" customFormat="false" ht="11.25" hidden="false" customHeight="true" outlineLevel="0" collapsed="false">
      <c r="A3306" s="435"/>
      <c r="B3306" s="429"/>
      <c r="C3306" s="427"/>
      <c r="D3306" s="501" t="s">
        <v>2164</v>
      </c>
      <c r="E3306" s="423"/>
      <c r="F3306" s="423"/>
      <c r="G3306" s="423"/>
      <c r="H3306" s="423"/>
      <c r="I3306" s="423"/>
      <c r="J3306" s="423"/>
      <c r="K3306" s="423"/>
      <c r="L3306" s="423"/>
      <c r="M3306" s="423"/>
      <c r="N3306" s="423"/>
      <c r="O3306" s="423"/>
    </row>
    <row r="3307" customFormat="false" ht="11.25" hidden="false" customHeight="true" outlineLevel="0" collapsed="false">
      <c r="A3307" s="435"/>
      <c r="B3307" s="429"/>
      <c r="C3307" s="445"/>
      <c r="D3307" s="501" t="s">
        <v>1967</v>
      </c>
      <c r="E3307" s="423"/>
      <c r="F3307" s="423"/>
      <c r="G3307" s="423"/>
      <c r="H3307" s="423"/>
      <c r="I3307" s="423"/>
      <c r="J3307" s="423"/>
      <c r="K3307" s="423"/>
      <c r="L3307" s="423"/>
      <c r="M3307" s="423"/>
      <c r="N3307" s="423"/>
      <c r="O3307" s="423"/>
    </row>
    <row r="3308" customFormat="false" ht="11.25" hidden="false" customHeight="true" outlineLevel="0" collapsed="false">
      <c r="A3308" s="435"/>
      <c r="B3308" s="429"/>
      <c r="C3308" s="445"/>
      <c r="D3308" s="501" t="s">
        <v>1968</v>
      </c>
      <c r="E3308" s="423"/>
      <c r="F3308" s="423"/>
      <c r="G3308" s="423"/>
      <c r="H3308" s="423"/>
      <c r="I3308" s="423"/>
      <c r="J3308" s="423"/>
      <c r="K3308" s="423"/>
      <c r="L3308" s="423"/>
      <c r="M3308" s="423"/>
      <c r="N3308" s="423"/>
      <c r="O3308" s="423"/>
    </row>
    <row r="3309" customFormat="false" ht="11.25" hidden="false" customHeight="true" outlineLevel="0" collapsed="false">
      <c r="A3309" s="435"/>
      <c r="B3309" s="429"/>
      <c r="C3309" s="445"/>
      <c r="D3309" s="501"/>
      <c r="E3309" s="423"/>
      <c r="F3309" s="444"/>
      <c r="G3309" s="446"/>
      <c r="H3309" s="423"/>
      <c r="I3309" s="423"/>
      <c r="J3309" s="423"/>
      <c r="K3309" s="423"/>
      <c r="L3309" s="423"/>
      <c r="M3309" s="423"/>
      <c r="N3309" s="423"/>
      <c r="O3309" s="423"/>
    </row>
    <row r="3310" customFormat="false" ht="11.25" hidden="false" customHeight="true" outlineLevel="0" collapsed="false">
      <c r="A3310" s="435"/>
      <c r="B3310" s="429"/>
      <c r="C3310" s="445"/>
      <c r="D3310" s="448" t="s">
        <v>1790</v>
      </c>
      <c r="E3310" s="423"/>
      <c r="F3310" s="423"/>
      <c r="G3310" s="423"/>
      <c r="H3310" s="423"/>
      <c r="I3310" s="423"/>
      <c r="J3310" s="423"/>
      <c r="K3310" s="423"/>
      <c r="L3310" s="423"/>
      <c r="M3310" s="423"/>
      <c r="N3310" s="423"/>
      <c r="O3310" s="423"/>
    </row>
    <row r="3311" customFormat="false" ht="11.25" hidden="false" customHeight="true" outlineLevel="0" collapsed="false">
      <c r="A3311" s="435"/>
      <c r="B3311" s="429"/>
      <c r="C3311" s="445"/>
      <c r="D3311" s="424" t="s">
        <v>1791</v>
      </c>
      <c r="E3311" s="423"/>
      <c r="F3311" s="423"/>
      <c r="G3311" s="423"/>
      <c r="H3311" s="423"/>
      <c r="I3311" s="423"/>
      <c r="J3311" s="423"/>
      <c r="K3311" s="423"/>
      <c r="L3311" s="423"/>
      <c r="M3311" s="423"/>
      <c r="N3311" s="423"/>
      <c r="O3311" s="423"/>
    </row>
    <row r="3312" customFormat="false" ht="11.25" hidden="false" customHeight="true" outlineLevel="0" collapsed="false">
      <c r="A3312" s="435"/>
      <c r="B3312" s="429"/>
      <c r="C3312" s="445"/>
      <c r="D3312" s="447" t="s">
        <v>1792</v>
      </c>
      <c r="E3312" s="423"/>
      <c r="F3312" s="423"/>
      <c r="G3312" s="423"/>
      <c r="H3312" s="423"/>
      <c r="I3312" s="423"/>
      <c r="J3312" s="423"/>
      <c r="K3312" s="423"/>
      <c r="L3312" s="423"/>
      <c r="M3312" s="423"/>
      <c r="N3312" s="423"/>
      <c r="O3312" s="423"/>
    </row>
    <row r="3313" customFormat="false" ht="11.25" hidden="false" customHeight="true" outlineLevel="0" collapsed="false">
      <c r="A3313" s="435"/>
      <c r="B3313" s="429"/>
      <c r="C3313" s="445"/>
      <c r="D3313" s="450" t="s">
        <v>1793</v>
      </c>
      <c r="E3313" s="423"/>
      <c r="F3313" s="423"/>
      <c r="G3313" s="423"/>
      <c r="H3313" s="423"/>
      <c r="I3313" s="423"/>
      <c r="J3313" s="423"/>
      <c r="K3313" s="423"/>
      <c r="L3313" s="423"/>
      <c r="M3313" s="423"/>
      <c r="N3313" s="423"/>
      <c r="O3313" s="423"/>
    </row>
    <row r="3314" customFormat="false" ht="11.25" hidden="false" customHeight="true" outlineLevel="0" collapsed="false">
      <c r="A3314" s="435"/>
      <c r="B3314" s="429"/>
      <c r="C3314" s="423"/>
      <c r="D3314" s="449" t="s">
        <v>1794</v>
      </c>
      <c r="E3314" s="423"/>
      <c r="F3314" s="423"/>
      <c r="G3314" s="423"/>
      <c r="H3314" s="423"/>
      <c r="I3314" s="423"/>
      <c r="J3314" s="423"/>
      <c r="K3314" s="423"/>
      <c r="L3314" s="423"/>
      <c r="M3314" s="423"/>
      <c r="N3314" s="423"/>
      <c r="O3314" s="423"/>
    </row>
    <row r="3315" customFormat="false" ht="11.25" hidden="false" customHeight="true" outlineLevel="0" collapsed="false">
      <c r="A3315" s="435"/>
      <c r="B3315" s="429"/>
      <c r="C3315" s="423"/>
      <c r="D3315" s="449" t="s">
        <v>1795</v>
      </c>
      <c r="E3315" s="423"/>
      <c r="F3315" s="423"/>
      <c r="G3315" s="423"/>
      <c r="H3315" s="423"/>
      <c r="I3315" s="423"/>
      <c r="J3315" s="423"/>
      <c r="K3315" s="423"/>
      <c r="L3315" s="423"/>
      <c r="M3315" s="423"/>
      <c r="N3315" s="423"/>
      <c r="O3315" s="423"/>
    </row>
    <row r="3316" customFormat="false" ht="11.25" hidden="false" customHeight="true" outlineLevel="0" collapsed="false">
      <c r="A3316" s="435"/>
      <c r="B3316" s="429"/>
      <c r="C3316" s="423"/>
      <c r="D3316" s="449" t="s">
        <v>1796</v>
      </c>
      <c r="E3316" s="423"/>
      <c r="F3316" s="423"/>
      <c r="G3316" s="423"/>
      <c r="H3316" s="423"/>
      <c r="I3316" s="423"/>
      <c r="J3316" s="423"/>
      <c r="K3316" s="423"/>
      <c r="L3316" s="423"/>
      <c r="M3316" s="423"/>
      <c r="N3316" s="423"/>
      <c r="O3316" s="423"/>
    </row>
    <row r="3317" customFormat="false" ht="11.25" hidden="false" customHeight="true" outlineLevel="0" collapsed="false">
      <c r="A3317" s="435"/>
      <c r="B3317" s="429"/>
      <c r="C3317" s="427"/>
      <c r="D3317" s="450" t="s">
        <v>1797</v>
      </c>
      <c r="E3317" s="423"/>
      <c r="F3317" s="423"/>
      <c r="G3317" s="423"/>
      <c r="H3317" s="423"/>
      <c r="I3317" s="423"/>
      <c r="J3317" s="423"/>
      <c r="K3317" s="423"/>
      <c r="L3317" s="423"/>
      <c r="M3317" s="423"/>
      <c r="N3317" s="423"/>
      <c r="O3317" s="423"/>
    </row>
    <row r="3318" customFormat="false" ht="11.25" hidden="false" customHeight="true" outlineLevel="0" collapsed="false">
      <c r="A3318" s="435"/>
      <c r="B3318" s="429"/>
      <c r="C3318" s="427"/>
      <c r="D3318" s="449" t="s">
        <v>1798</v>
      </c>
      <c r="E3318" s="423"/>
      <c r="F3318" s="423"/>
      <c r="G3318" s="423"/>
      <c r="H3318" s="423"/>
      <c r="I3318" s="423"/>
      <c r="J3318" s="423"/>
      <c r="K3318" s="423"/>
      <c r="L3318" s="423"/>
      <c r="M3318" s="423"/>
      <c r="N3318" s="423"/>
      <c r="O3318" s="423"/>
    </row>
    <row r="3319" customFormat="false" ht="11.25" hidden="false" customHeight="true" outlineLevel="0" collapsed="false">
      <c r="A3319" s="435"/>
      <c r="B3319" s="429"/>
      <c r="C3319" s="427"/>
      <c r="D3319" s="449" t="s">
        <v>2285</v>
      </c>
      <c r="E3319" s="423"/>
      <c r="F3319" s="444"/>
      <c r="G3319" s="446"/>
      <c r="H3319" s="423"/>
      <c r="I3319" s="423"/>
      <c r="J3319" s="423"/>
      <c r="K3319" s="423"/>
      <c r="L3319" s="423"/>
      <c r="M3319" s="423"/>
      <c r="N3319" s="423"/>
      <c r="O3319" s="423"/>
    </row>
    <row r="3320" customFormat="false" ht="11.25" hidden="false" customHeight="true" outlineLevel="0" collapsed="false">
      <c r="A3320" s="435"/>
      <c r="B3320" s="429"/>
      <c r="C3320" s="427"/>
      <c r="D3320" s="449" t="s">
        <v>2286</v>
      </c>
      <c r="E3320" s="423"/>
      <c r="F3320" s="444"/>
      <c r="G3320" s="446"/>
      <c r="H3320" s="423"/>
      <c r="I3320" s="423"/>
      <c r="J3320" s="423"/>
      <c r="K3320" s="423"/>
      <c r="L3320" s="423"/>
      <c r="M3320" s="423"/>
      <c r="N3320" s="423"/>
      <c r="O3320" s="423"/>
    </row>
    <row r="3321" customFormat="false" ht="11.25" hidden="false" customHeight="true" outlineLevel="0" collapsed="false">
      <c r="A3321" s="435"/>
      <c r="B3321" s="429"/>
      <c r="C3321" s="427"/>
      <c r="D3321" s="429" t="s">
        <v>1971</v>
      </c>
      <c r="E3321" s="423"/>
      <c r="F3321" s="444"/>
      <c r="G3321" s="446"/>
      <c r="H3321" s="423"/>
      <c r="I3321" s="423"/>
      <c r="J3321" s="423"/>
      <c r="K3321" s="423"/>
      <c r="L3321" s="423"/>
      <c r="M3321" s="423"/>
      <c r="N3321" s="423"/>
      <c r="O3321" s="423"/>
    </row>
    <row r="3322" customFormat="false" ht="11.25" hidden="false" customHeight="true" outlineLevel="0" collapsed="false">
      <c r="A3322" s="435"/>
      <c r="B3322" s="429"/>
      <c r="C3322" s="423"/>
      <c r="D3322" s="436" t="s">
        <v>1972</v>
      </c>
      <c r="E3322" s="423"/>
      <c r="F3322" s="444"/>
      <c r="G3322" s="446"/>
      <c r="H3322" s="423"/>
      <c r="I3322" s="423"/>
      <c r="J3322" s="423"/>
      <c r="K3322" s="423"/>
      <c r="L3322" s="423"/>
      <c r="M3322" s="423"/>
      <c r="N3322" s="423"/>
      <c r="O3322" s="423"/>
    </row>
    <row r="3323" customFormat="false" ht="11.25" hidden="false" customHeight="true" outlineLevel="0" collapsed="false">
      <c r="A3323" s="435"/>
      <c r="B3323" s="429"/>
      <c r="C3323" s="423"/>
      <c r="D3323" s="436" t="s">
        <v>2287</v>
      </c>
      <c r="E3323" s="423"/>
      <c r="F3323" s="444"/>
      <c r="G3323" s="446"/>
      <c r="H3323" s="423"/>
      <c r="I3323" s="423"/>
      <c r="J3323" s="423"/>
      <c r="K3323" s="423"/>
      <c r="L3323" s="423"/>
      <c r="M3323" s="423"/>
      <c r="N3323" s="423"/>
      <c r="O3323" s="423"/>
    </row>
    <row r="3324" customFormat="false" ht="11.25" hidden="false" customHeight="true" outlineLevel="0" collapsed="false">
      <c r="A3324" s="435"/>
      <c r="B3324" s="429"/>
      <c r="C3324" s="423"/>
      <c r="D3324" s="436" t="s">
        <v>1974</v>
      </c>
      <c r="E3324" s="423"/>
      <c r="F3324" s="444"/>
      <c r="G3324" s="446"/>
      <c r="H3324" s="423"/>
      <c r="I3324" s="423"/>
      <c r="J3324" s="423"/>
      <c r="K3324" s="423"/>
      <c r="L3324" s="423"/>
      <c r="M3324" s="423"/>
      <c r="N3324" s="423"/>
      <c r="O3324" s="423"/>
    </row>
    <row r="3325" customFormat="false" ht="11.25" hidden="false" customHeight="true" outlineLevel="0" collapsed="false">
      <c r="A3325" s="435"/>
      <c r="B3325" s="429"/>
      <c r="C3325" s="423"/>
      <c r="D3325" s="429" t="s">
        <v>1975</v>
      </c>
      <c r="E3325" s="423"/>
      <c r="F3325" s="444"/>
      <c r="G3325" s="446"/>
      <c r="H3325" s="423"/>
      <c r="I3325" s="423"/>
      <c r="J3325" s="423"/>
      <c r="K3325" s="423"/>
      <c r="L3325" s="423"/>
      <c r="M3325" s="423"/>
      <c r="N3325" s="423"/>
      <c r="O3325" s="423"/>
    </row>
    <row r="3326" customFormat="false" ht="11.25" hidden="false" customHeight="true" outlineLevel="0" collapsed="false">
      <c r="A3326" s="435"/>
      <c r="B3326" s="429"/>
      <c r="C3326" s="423"/>
      <c r="D3326" s="436" t="s">
        <v>2288</v>
      </c>
      <c r="E3326" s="423"/>
      <c r="F3326" s="444"/>
      <c r="G3326" s="446"/>
      <c r="H3326" s="423"/>
      <c r="I3326" s="423"/>
      <c r="J3326" s="423"/>
      <c r="K3326" s="423"/>
      <c r="L3326" s="423"/>
      <c r="M3326" s="423"/>
      <c r="N3326" s="423"/>
      <c r="O3326" s="423"/>
    </row>
    <row r="3327" customFormat="false" ht="11.25" hidden="false" customHeight="true" outlineLevel="0" collapsed="false">
      <c r="A3327" s="435"/>
      <c r="B3327" s="429"/>
      <c r="C3327" s="423"/>
      <c r="D3327" s="436" t="s">
        <v>1977</v>
      </c>
      <c r="E3327" s="423"/>
      <c r="F3327" s="444"/>
      <c r="G3327" s="446"/>
      <c r="H3327" s="423"/>
      <c r="I3327" s="423"/>
      <c r="J3327" s="423"/>
      <c r="K3327" s="423"/>
      <c r="L3327" s="423"/>
      <c r="M3327" s="423"/>
      <c r="N3327" s="423"/>
      <c r="O3327" s="423"/>
    </row>
    <row r="3328" customFormat="false" ht="11.25" hidden="false" customHeight="true" outlineLevel="0" collapsed="false">
      <c r="A3328" s="435"/>
      <c r="B3328" s="429"/>
      <c r="C3328" s="423"/>
      <c r="D3328" s="429" t="s">
        <v>2165</v>
      </c>
      <c r="E3328" s="423"/>
      <c r="F3328" s="444"/>
      <c r="G3328" s="446"/>
      <c r="H3328" s="423"/>
      <c r="I3328" s="423"/>
      <c r="J3328" s="423"/>
      <c r="K3328" s="423"/>
      <c r="L3328" s="423"/>
      <c r="M3328" s="423"/>
      <c r="N3328" s="423"/>
      <c r="O3328" s="423"/>
    </row>
    <row r="3329" customFormat="false" ht="11.25" hidden="false" customHeight="true" outlineLevel="0" collapsed="false">
      <c r="A3329" s="435"/>
      <c r="B3329" s="429"/>
      <c r="C3329" s="427"/>
      <c r="D3329" s="430" t="s">
        <v>2166</v>
      </c>
      <c r="E3329" s="423"/>
      <c r="F3329" s="444"/>
      <c r="G3329" s="446"/>
      <c r="H3329" s="423"/>
      <c r="I3329" s="423"/>
      <c r="J3329" s="423"/>
      <c r="K3329" s="423"/>
      <c r="L3329" s="423"/>
      <c r="M3329" s="423"/>
      <c r="N3329" s="423"/>
      <c r="O3329" s="423"/>
    </row>
    <row r="3330" customFormat="false" ht="11.25" hidden="false" customHeight="true" outlineLevel="0" collapsed="false">
      <c r="A3330" s="435"/>
      <c r="B3330" s="429"/>
      <c r="C3330" s="427"/>
      <c r="D3330" s="430" t="s">
        <v>2167</v>
      </c>
      <c r="E3330" s="423"/>
      <c r="F3330" s="444"/>
      <c r="G3330" s="446"/>
      <c r="H3330" s="423"/>
      <c r="I3330" s="423"/>
      <c r="J3330" s="423"/>
      <c r="K3330" s="423"/>
      <c r="L3330" s="423"/>
      <c r="M3330" s="423"/>
      <c r="N3330" s="423"/>
      <c r="O3330" s="423"/>
    </row>
    <row r="3331" customFormat="false" ht="11.25" hidden="false" customHeight="true" outlineLevel="0" collapsed="false">
      <c r="A3331" s="435"/>
      <c r="B3331" s="429"/>
      <c r="C3331" s="427"/>
      <c r="D3331" s="430" t="s">
        <v>2168</v>
      </c>
      <c r="E3331" s="423"/>
      <c r="F3331" s="444"/>
      <c r="G3331" s="446"/>
      <c r="H3331" s="423"/>
      <c r="I3331" s="423"/>
      <c r="J3331" s="423"/>
      <c r="K3331" s="423"/>
      <c r="L3331" s="423"/>
      <c r="M3331" s="423"/>
      <c r="N3331" s="423"/>
      <c r="O3331" s="423"/>
    </row>
    <row r="3332" customFormat="false" ht="11.25" hidden="false" customHeight="true" outlineLevel="0" collapsed="false">
      <c r="A3332" s="435"/>
      <c r="B3332" s="429"/>
      <c r="C3332" s="427"/>
      <c r="D3332" s="430" t="s">
        <v>2169</v>
      </c>
      <c r="E3332" s="423"/>
      <c r="F3332" s="444"/>
      <c r="G3332" s="446"/>
      <c r="H3332" s="423"/>
      <c r="I3332" s="423"/>
      <c r="J3332" s="423"/>
      <c r="K3332" s="423"/>
      <c r="L3332" s="423"/>
      <c r="M3332" s="423"/>
      <c r="N3332" s="423"/>
      <c r="O3332" s="423"/>
    </row>
    <row r="3333" customFormat="false" ht="11.25" hidden="false" customHeight="true" outlineLevel="0" collapsed="false">
      <c r="A3333" s="435"/>
      <c r="B3333" s="429"/>
      <c r="C3333" s="427"/>
      <c r="D3333" s="430" t="s">
        <v>2170</v>
      </c>
      <c r="E3333" s="423"/>
      <c r="F3333" s="444"/>
      <c r="G3333" s="446"/>
      <c r="H3333" s="423"/>
      <c r="I3333" s="423"/>
      <c r="J3333" s="423"/>
      <c r="K3333" s="423"/>
      <c r="L3333" s="423"/>
      <c r="M3333" s="423"/>
      <c r="N3333" s="423"/>
      <c r="O3333" s="423"/>
    </row>
    <row r="3334" customFormat="false" ht="11.25" hidden="false" customHeight="true" outlineLevel="0" collapsed="false">
      <c r="A3334" s="435"/>
      <c r="B3334" s="429"/>
      <c r="C3334" s="427"/>
      <c r="D3334" s="430" t="s">
        <v>2289</v>
      </c>
      <c r="E3334" s="423"/>
      <c r="F3334" s="444"/>
      <c r="G3334" s="446"/>
      <c r="H3334" s="423"/>
      <c r="I3334" s="423"/>
      <c r="J3334" s="423"/>
      <c r="K3334" s="423"/>
      <c r="L3334" s="423"/>
      <c r="M3334" s="423"/>
      <c r="N3334" s="423"/>
      <c r="O3334" s="423"/>
    </row>
    <row r="3335" customFormat="false" ht="11.25" hidden="false" customHeight="true" outlineLevel="0" collapsed="false">
      <c r="A3335" s="435"/>
      <c r="B3335" s="429"/>
      <c r="C3335" s="427"/>
      <c r="D3335" s="429" t="s">
        <v>2172</v>
      </c>
      <c r="E3335" s="423"/>
      <c r="F3335" s="444"/>
      <c r="G3335" s="446"/>
      <c r="H3335" s="423"/>
      <c r="I3335" s="423"/>
      <c r="J3335" s="423"/>
      <c r="K3335" s="423"/>
      <c r="L3335" s="423"/>
      <c r="M3335" s="423"/>
      <c r="N3335" s="423"/>
      <c r="O3335" s="423"/>
    </row>
    <row r="3336" customFormat="false" ht="11.25" hidden="false" customHeight="true" outlineLevel="0" collapsed="false">
      <c r="A3336" s="435"/>
      <c r="B3336" s="429"/>
      <c r="C3336" s="427"/>
      <c r="D3336" s="436" t="s">
        <v>2173</v>
      </c>
      <c r="E3336" s="423"/>
      <c r="F3336" s="444"/>
      <c r="G3336" s="446"/>
      <c r="H3336" s="423"/>
      <c r="I3336" s="423"/>
      <c r="J3336" s="423"/>
      <c r="K3336" s="423"/>
      <c r="L3336" s="423"/>
      <c r="M3336" s="423"/>
      <c r="N3336" s="423"/>
      <c r="O3336" s="423"/>
    </row>
    <row r="3337" customFormat="false" ht="11.25" hidden="false" customHeight="true" outlineLevel="0" collapsed="false">
      <c r="A3337" s="435"/>
      <c r="B3337" s="429"/>
      <c r="C3337" s="427"/>
      <c r="D3337" s="436" t="s">
        <v>2174</v>
      </c>
      <c r="E3337" s="423"/>
      <c r="F3337" s="444"/>
      <c r="G3337" s="446"/>
      <c r="H3337" s="423"/>
      <c r="I3337" s="423"/>
      <c r="J3337" s="423"/>
      <c r="K3337" s="423"/>
      <c r="L3337" s="423"/>
      <c r="M3337" s="423"/>
      <c r="N3337" s="423"/>
      <c r="O3337" s="423"/>
    </row>
    <row r="3338" customFormat="false" ht="11.25" hidden="false" customHeight="true" outlineLevel="0" collapsed="false">
      <c r="A3338" s="435"/>
      <c r="B3338" s="429"/>
      <c r="C3338" s="528"/>
      <c r="D3338" s="436" t="s">
        <v>2175</v>
      </c>
      <c r="E3338" s="423"/>
      <c r="F3338" s="444"/>
      <c r="G3338" s="446"/>
      <c r="H3338" s="423"/>
      <c r="I3338" s="423"/>
      <c r="J3338" s="423"/>
      <c r="K3338" s="423"/>
      <c r="L3338" s="423"/>
      <c r="M3338" s="423"/>
      <c r="N3338" s="423"/>
      <c r="O3338" s="423"/>
    </row>
    <row r="3339" customFormat="false" ht="11.25" hidden="false" customHeight="true" outlineLevel="0" collapsed="false">
      <c r="A3339" s="435"/>
      <c r="B3339" s="429"/>
      <c r="C3339" s="528"/>
      <c r="D3339" s="429" t="s">
        <v>2176</v>
      </c>
      <c r="E3339" s="423"/>
      <c r="F3339" s="444"/>
      <c r="G3339" s="446"/>
      <c r="H3339" s="423"/>
      <c r="I3339" s="423"/>
      <c r="J3339" s="423"/>
      <c r="K3339" s="423"/>
      <c r="L3339" s="423"/>
      <c r="M3339" s="423"/>
      <c r="N3339" s="423"/>
      <c r="O3339" s="423"/>
    </row>
    <row r="3340" customFormat="false" ht="11.25" hidden="false" customHeight="true" outlineLevel="0" collapsed="false">
      <c r="A3340" s="435"/>
      <c r="B3340" s="429"/>
      <c r="C3340" s="528"/>
      <c r="D3340" s="436" t="s">
        <v>2177</v>
      </c>
      <c r="E3340" s="423"/>
      <c r="F3340" s="444"/>
      <c r="G3340" s="446"/>
      <c r="H3340" s="423"/>
      <c r="I3340" s="423"/>
      <c r="J3340" s="423"/>
      <c r="K3340" s="423"/>
      <c r="L3340" s="423"/>
      <c r="M3340" s="423"/>
      <c r="N3340" s="423"/>
      <c r="O3340" s="423"/>
    </row>
    <row r="3341" customFormat="false" ht="11.25" hidden="false" customHeight="true" outlineLevel="0" collapsed="false">
      <c r="A3341" s="435"/>
      <c r="B3341" s="429"/>
      <c r="C3341" s="528"/>
      <c r="D3341" s="436" t="s">
        <v>2178</v>
      </c>
      <c r="E3341" s="423"/>
      <c r="F3341" s="444"/>
      <c r="G3341" s="446"/>
      <c r="H3341" s="423"/>
      <c r="I3341" s="423"/>
      <c r="J3341" s="423"/>
      <c r="K3341" s="423"/>
      <c r="L3341" s="423"/>
      <c r="M3341" s="423"/>
      <c r="N3341" s="423"/>
      <c r="O3341" s="423"/>
    </row>
    <row r="3342" customFormat="false" ht="11.25" hidden="false" customHeight="true" outlineLevel="0" collapsed="false">
      <c r="A3342" s="435"/>
      <c r="B3342" s="429"/>
      <c r="C3342" s="528"/>
      <c r="D3342" s="436" t="s">
        <v>2358</v>
      </c>
      <c r="E3342" s="423"/>
      <c r="F3342" s="444"/>
      <c r="G3342" s="446"/>
      <c r="H3342" s="423"/>
      <c r="I3342" s="423"/>
      <c r="J3342" s="423"/>
      <c r="K3342" s="423"/>
      <c r="L3342" s="423"/>
      <c r="M3342" s="423"/>
      <c r="N3342" s="423"/>
      <c r="O3342" s="423"/>
    </row>
    <row r="3343" customFormat="false" ht="11.25" hidden="false" customHeight="true" outlineLevel="0" collapsed="false">
      <c r="A3343" s="435"/>
      <c r="B3343" s="429"/>
      <c r="C3343" s="528"/>
      <c r="D3343" s="436" t="s">
        <v>2359</v>
      </c>
      <c r="E3343" s="423"/>
      <c r="F3343" s="444"/>
      <c r="G3343" s="446"/>
      <c r="H3343" s="423"/>
      <c r="I3343" s="423"/>
      <c r="J3343" s="423"/>
      <c r="K3343" s="423"/>
      <c r="L3343" s="423"/>
      <c r="M3343" s="423"/>
      <c r="N3343" s="423"/>
      <c r="O3343" s="423"/>
    </row>
    <row r="3344" customFormat="false" ht="11.25" hidden="false" customHeight="true" outlineLevel="0" collapsed="false">
      <c r="A3344" s="435"/>
      <c r="B3344" s="429"/>
      <c r="C3344" s="528"/>
      <c r="D3344" s="436" t="s">
        <v>2360</v>
      </c>
      <c r="E3344" s="423"/>
      <c r="F3344" s="444"/>
      <c r="G3344" s="446"/>
      <c r="H3344" s="423"/>
      <c r="I3344" s="423"/>
      <c r="J3344" s="423"/>
      <c r="K3344" s="423"/>
      <c r="L3344" s="423"/>
      <c r="M3344" s="423"/>
      <c r="N3344" s="423"/>
      <c r="O3344" s="423"/>
    </row>
    <row r="3345" customFormat="false" ht="11.25" hidden="false" customHeight="true" outlineLevel="0" collapsed="false">
      <c r="A3345" s="435"/>
      <c r="B3345" s="429"/>
      <c r="C3345" s="528"/>
      <c r="D3345" s="436" t="s">
        <v>2361</v>
      </c>
      <c r="E3345" s="423"/>
      <c r="F3345" s="444"/>
      <c r="G3345" s="446"/>
      <c r="H3345" s="423"/>
      <c r="I3345" s="423"/>
      <c r="J3345" s="423"/>
      <c r="K3345" s="423"/>
      <c r="L3345" s="423"/>
      <c r="M3345" s="423"/>
      <c r="N3345" s="423"/>
      <c r="O3345" s="423"/>
    </row>
    <row r="3346" customFormat="false" ht="11.25" hidden="false" customHeight="true" outlineLevel="0" collapsed="false">
      <c r="A3346" s="435"/>
      <c r="B3346" s="429"/>
      <c r="C3346" s="528"/>
      <c r="D3346" s="436" t="s">
        <v>2362</v>
      </c>
      <c r="E3346" s="423"/>
      <c r="F3346" s="444"/>
      <c r="G3346" s="446"/>
      <c r="H3346" s="423"/>
      <c r="I3346" s="423"/>
      <c r="J3346" s="423"/>
      <c r="K3346" s="423"/>
      <c r="L3346" s="423"/>
      <c r="M3346" s="423"/>
      <c r="N3346" s="423"/>
      <c r="O3346" s="423"/>
    </row>
    <row r="3347" customFormat="false" ht="11.25" hidden="false" customHeight="true" outlineLevel="0" collapsed="false">
      <c r="A3347" s="435"/>
      <c r="B3347" s="429"/>
      <c r="C3347" s="528"/>
      <c r="D3347" s="429" t="s">
        <v>2363</v>
      </c>
      <c r="E3347" s="423"/>
      <c r="F3347" s="444"/>
      <c r="G3347" s="446"/>
      <c r="H3347" s="423"/>
      <c r="I3347" s="423"/>
      <c r="J3347" s="423"/>
      <c r="K3347" s="423"/>
      <c r="L3347" s="440"/>
      <c r="M3347" s="427"/>
      <c r="N3347" s="427"/>
      <c r="O3347" s="427"/>
    </row>
    <row r="3348" customFormat="false" ht="11.25" hidden="false" customHeight="true" outlineLevel="0" collapsed="false">
      <c r="A3348" s="435"/>
      <c r="B3348" s="429"/>
      <c r="C3348" s="528"/>
      <c r="D3348" s="436" t="s">
        <v>2185</v>
      </c>
      <c r="E3348" s="423"/>
      <c r="F3348" s="443"/>
      <c r="G3348" s="521"/>
      <c r="H3348" s="423"/>
      <c r="I3348" s="423"/>
      <c r="J3348" s="423"/>
      <c r="K3348" s="423"/>
      <c r="L3348" s="440"/>
      <c r="M3348" s="427"/>
      <c r="N3348" s="427"/>
      <c r="O3348" s="427"/>
    </row>
    <row r="3349" customFormat="false" ht="11.25" hidden="false" customHeight="true" outlineLevel="0" collapsed="false">
      <c r="A3349" s="435"/>
      <c r="B3349" s="429"/>
      <c r="C3349" s="528"/>
      <c r="D3349" s="436" t="s">
        <v>2364</v>
      </c>
      <c r="E3349" s="423"/>
      <c r="F3349" s="423"/>
      <c r="G3349" s="521"/>
      <c r="H3349" s="423"/>
      <c r="I3349" s="423"/>
      <c r="J3349" s="423"/>
      <c r="K3349" s="423"/>
      <c r="L3349" s="440"/>
      <c r="M3349" s="427"/>
      <c r="N3349" s="427"/>
      <c r="O3349" s="427"/>
    </row>
    <row r="3350" customFormat="false" ht="11.25" hidden="false" customHeight="true" outlineLevel="0" collapsed="false">
      <c r="A3350" s="435"/>
      <c r="B3350" s="429"/>
      <c r="C3350" s="528"/>
      <c r="D3350" s="436" t="s">
        <v>2365</v>
      </c>
      <c r="E3350" s="423"/>
      <c r="F3350" s="443"/>
      <c r="G3350" s="423"/>
      <c r="H3350" s="423"/>
      <c r="I3350" s="423"/>
      <c r="J3350" s="423"/>
      <c r="K3350" s="423"/>
      <c r="L3350" s="440"/>
      <c r="M3350" s="427"/>
      <c r="N3350" s="427"/>
      <c r="O3350" s="427"/>
    </row>
    <row r="3351" customFormat="false" ht="11.25" hidden="false" customHeight="true" outlineLevel="0" collapsed="false">
      <c r="A3351" s="435"/>
      <c r="B3351" s="429"/>
      <c r="C3351" s="528"/>
      <c r="D3351" s="436" t="s">
        <v>2366</v>
      </c>
      <c r="E3351" s="423"/>
      <c r="F3351" s="423"/>
      <c r="G3351" s="423"/>
      <c r="H3351" s="423"/>
      <c r="I3351" s="423"/>
      <c r="J3351" s="423"/>
      <c r="K3351" s="423"/>
      <c r="L3351" s="440"/>
      <c r="M3351" s="427"/>
      <c r="N3351" s="427"/>
      <c r="O3351" s="427"/>
    </row>
    <row r="3352" customFormat="false" ht="11.25" hidden="false" customHeight="true" outlineLevel="0" collapsed="false">
      <c r="A3352" s="435"/>
      <c r="B3352" s="429"/>
      <c r="C3352" s="528"/>
      <c r="D3352" s="436" t="s">
        <v>2367</v>
      </c>
      <c r="E3352" s="423"/>
      <c r="F3352" s="423"/>
      <c r="G3352" s="423"/>
      <c r="H3352" s="423"/>
      <c r="I3352" s="423"/>
      <c r="J3352" s="423"/>
      <c r="K3352" s="423"/>
      <c r="L3352" s="423"/>
      <c r="M3352" s="423"/>
      <c r="N3352" s="423"/>
      <c r="O3352" s="423"/>
    </row>
    <row r="3353" customFormat="false" ht="11.25" hidden="false" customHeight="true" outlineLevel="0" collapsed="false">
      <c r="A3353" s="435"/>
      <c r="B3353" s="429"/>
      <c r="C3353" s="427"/>
      <c r="D3353" s="429" t="s">
        <v>2368</v>
      </c>
      <c r="E3353" s="423"/>
      <c r="F3353" s="423"/>
      <c r="G3353" s="423"/>
      <c r="H3353" s="423"/>
      <c r="I3353" s="423"/>
      <c r="J3353" s="423"/>
      <c r="K3353" s="423"/>
      <c r="L3353" s="423"/>
      <c r="M3353" s="423"/>
      <c r="N3353" s="423"/>
      <c r="O3353" s="423"/>
    </row>
    <row r="3354" customFormat="false" ht="11.25" hidden="false" customHeight="true" outlineLevel="0" collapsed="false">
      <c r="A3354" s="435"/>
      <c r="B3354" s="429"/>
      <c r="C3354" s="427"/>
      <c r="D3354" s="436" t="s">
        <v>2232</v>
      </c>
      <c r="E3354" s="423"/>
      <c r="F3354" s="423"/>
      <c r="G3354" s="423"/>
      <c r="H3354" s="423"/>
      <c r="I3354" s="423"/>
      <c r="J3354" s="423"/>
      <c r="K3354" s="423"/>
      <c r="L3354" s="423"/>
      <c r="M3354" s="423"/>
      <c r="N3354" s="423"/>
      <c r="O3354" s="423"/>
    </row>
    <row r="3355" customFormat="false" ht="11.25" hidden="false" customHeight="true" outlineLevel="0" collapsed="false">
      <c r="A3355" s="435"/>
      <c r="B3355" s="424"/>
      <c r="C3355" s="427"/>
      <c r="D3355" s="436" t="s">
        <v>2192</v>
      </c>
      <c r="E3355" s="423"/>
      <c r="F3355" s="423"/>
      <c r="G3355" s="423"/>
      <c r="H3355" s="423"/>
      <c r="I3355" s="423"/>
      <c r="J3355" s="423"/>
      <c r="K3355" s="423"/>
      <c r="L3355" s="423"/>
      <c r="M3355" s="423"/>
      <c r="N3355" s="423"/>
      <c r="O3355" s="423"/>
    </row>
    <row r="3356" customFormat="false" ht="11.25" hidden="false" customHeight="true" outlineLevel="0" collapsed="false">
      <c r="A3356" s="435"/>
      <c r="B3356" s="424"/>
      <c r="C3356" s="427"/>
      <c r="D3356" s="429" t="s">
        <v>2369</v>
      </c>
      <c r="E3356" s="423"/>
      <c r="F3356" s="423"/>
      <c r="G3356" s="423"/>
      <c r="H3356" s="423"/>
      <c r="I3356" s="423"/>
      <c r="J3356" s="423"/>
      <c r="K3356" s="423"/>
      <c r="L3356" s="423"/>
      <c r="M3356" s="423"/>
      <c r="N3356" s="423"/>
      <c r="O3356" s="423"/>
    </row>
    <row r="3357" customFormat="false" ht="11.25" hidden="false" customHeight="true" outlineLevel="0" collapsed="false">
      <c r="A3357" s="435"/>
      <c r="B3357" s="429"/>
      <c r="C3357" s="427"/>
      <c r="D3357" s="436" t="s">
        <v>2194</v>
      </c>
      <c r="E3357" s="423"/>
      <c r="F3357" s="423"/>
      <c r="G3357" s="423"/>
      <c r="H3357" s="423"/>
      <c r="I3357" s="423"/>
      <c r="J3357" s="423"/>
      <c r="K3357" s="423"/>
      <c r="L3357" s="423"/>
      <c r="M3357" s="423"/>
      <c r="N3357" s="423"/>
      <c r="O3357" s="423"/>
    </row>
    <row r="3358" customFormat="false" ht="11.25" hidden="false" customHeight="true" outlineLevel="0" collapsed="false">
      <c r="A3358" s="435"/>
      <c r="B3358" s="429"/>
      <c r="C3358" s="427"/>
      <c r="D3358" s="436" t="s">
        <v>2305</v>
      </c>
      <c r="E3358" s="423"/>
      <c r="F3358" s="423"/>
      <c r="G3358" s="423"/>
      <c r="H3358" s="423"/>
      <c r="I3358" s="423"/>
      <c r="J3358" s="423"/>
      <c r="K3358" s="423"/>
      <c r="L3358" s="423"/>
      <c r="M3358" s="423"/>
      <c r="N3358" s="423"/>
      <c r="O3358" s="423"/>
    </row>
    <row r="3359" customFormat="false" ht="11.25" hidden="false" customHeight="true" outlineLevel="0" collapsed="false">
      <c r="A3359" s="536"/>
      <c r="B3359" s="451"/>
      <c r="C3359" s="452"/>
      <c r="D3359" s="451"/>
      <c r="E3359" s="490"/>
      <c r="F3359" s="490"/>
      <c r="G3359" s="490"/>
      <c r="H3359" s="490"/>
      <c r="I3359" s="490"/>
      <c r="J3359" s="490"/>
      <c r="K3359" s="490"/>
      <c r="L3359" s="490"/>
      <c r="M3359" s="490"/>
      <c r="N3359" s="490"/>
      <c r="O3359" s="490"/>
    </row>
    <row r="3360" customFormat="false" ht="11.25" hidden="false" customHeight="true" outlineLevel="0" collapsed="false">
      <c r="A3360" s="525" t="s">
        <v>2370</v>
      </c>
      <c r="B3360" s="65" t="s">
        <v>2371</v>
      </c>
      <c r="C3360" s="439" t="n">
        <v>1</v>
      </c>
      <c r="D3360" s="436" t="s">
        <v>2372</v>
      </c>
      <c r="E3360" s="423"/>
      <c r="F3360" s="210"/>
      <c r="G3360" s="446"/>
      <c r="H3360" s="523"/>
      <c r="I3360" s="522" t="s">
        <v>28</v>
      </c>
      <c r="J3360" s="438"/>
      <c r="K3360" s="522" t="s">
        <v>1933</v>
      </c>
      <c r="L3360" s="115" t="s">
        <v>30</v>
      </c>
      <c r="M3360" s="115" t="s">
        <v>340</v>
      </c>
      <c r="N3360" s="115" t="s">
        <v>340</v>
      </c>
      <c r="O3360" s="110" t="s">
        <v>267</v>
      </c>
    </row>
    <row r="3361" customFormat="false" ht="11.25" hidden="false" customHeight="true" outlineLevel="0" collapsed="false">
      <c r="A3361" s="525"/>
      <c r="B3361" s="228" t="s">
        <v>2373</v>
      </c>
      <c r="C3361" s="439" t="n">
        <v>2</v>
      </c>
      <c r="D3361" s="436" t="s">
        <v>2066</v>
      </c>
      <c r="E3361" s="423"/>
      <c r="F3361" s="423"/>
      <c r="G3361" s="423"/>
      <c r="H3361" s="438"/>
      <c r="I3361" s="438"/>
      <c r="J3361" s="438"/>
      <c r="K3361" s="438"/>
      <c r="L3361" s="115" t="s">
        <v>1735</v>
      </c>
      <c r="M3361" s="115" t="s">
        <v>1735</v>
      </c>
      <c r="N3361" s="110" t="s">
        <v>1935</v>
      </c>
      <c r="O3361" s="110" t="s">
        <v>825</v>
      </c>
    </row>
    <row r="3362" customFormat="false" ht="11.25" hidden="false" customHeight="true" outlineLevel="0" collapsed="false">
      <c r="A3362" s="540"/>
      <c r="B3362" s="429"/>
      <c r="C3362" s="428"/>
      <c r="D3362" s="436" t="s">
        <v>2374</v>
      </c>
      <c r="E3362" s="423"/>
      <c r="F3362" s="423"/>
      <c r="G3362" s="423"/>
      <c r="H3362" s="438"/>
      <c r="I3362" s="438"/>
      <c r="J3362" s="438"/>
      <c r="K3362" s="438"/>
      <c r="L3362" s="115" t="s">
        <v>1738</v>
      </c>
      <c r="M3362" s="115" t="s">
        <v>1738</v>
      </c>
      <c r="N3362" s="110" t="s">
        <v>1738</v>
      </c>
      <c r="O3362" s="110" t="s">
        <v>1937</v>
      </c>
    </row>
    <row r="3363" customFormat="false" ht="11.25" hidden="false" customHeight="true" outlineLevel="0" collapsed="false">
      <c r="A3363" s="540" t="s">
        <v>2375</v>
      </c>
      <c r="B3363" s="228" t="s">
        <v>2376</v>
      </c>
      <c r="C3363" s="439" t="n">
        <v>3</v>
      </c>
      <c r="D3363" s="436" t="s">
        <v>2377</v>
      </c>
      <c r="E3363" s="423"/>
      <c r="F3363" s="210" t="n">
        <f aca="false">+G3363/$F$8</f>
        <v>0.00648648648648649</v>
      </c>
      <c r="G3363" s="521" t="n">
        <f aca="false">+[139]Resumen!$L$6</f>
        <v>24</v>
      </c>
      <c r="H3363" s="438"/>
      <c r="I3363" s="438"/>
      <c r="J3363" s="438"/>
      <c r="K3363" s="438"/>
      <c r="L3363" s="437"/>
      <c r="M3363" s="115"/>
      <c r="N3363" s="110"/>
      <c r="O3363" s="110"/>
    </row>
    <row r="3364" customFormat="false" ht="11.25" hidden="false" customHeight="true" outlineLevel="0" collapsed="false">
      <c r="A3364" s="540"/>
      <c r="B3364" s="228" t="s">
        <v>2378</v>
      </c>
      <c r="C3364" s="428"/>
      <c r="D3364" s="436" t="s">
        <v>2379</v>
      </c>
      <c r="E3364" s="423"/>
      <c r="F3364" s="423"/>
      <c r="G3364" s="423"/>
      <c r="H3364" s="423"/>
      <c r="I3364" s="423"/>
      <c r="J3364" s="423"/>
      <c r="K3364" s="423"/>
      <c r="L3364" s="438"/>
      <c r="M3364" s="498"/>
      <c r="N3364" s="115" t="s">
        <v>278</v>
      </c>
      <c r="O3364" s="115" t="s">
        <v>278</v>
      </c>
    </row>
    <row r="3365" customFormat="false" ht="11.25" hidden="false" customHeight="true" outlineLevel="0" collapsed="false">
      <c r="A3365" s="540"/>
      <c r="B3365" s="429" t="s">
        <v>2380</v>
      </c>
      <c r="C3365" s="428"/>
      <c r="D3365" s="436" t="s">
        <v>2381</v>
      </c>
      <c r="E3365" s="423"/>
      <c r="F3365" s="423"/>
      <c r="G3365" s="423"/>
      <c r="H3365" s="423"/>
      <c r="I3365" s="423"/>
      <c r="J3365" s="423"/>
      <c r="K3365" s="423"/>
      <c r="L3365" s="404"/>
      <c r="M3365" s="28"/>
      <c r="N3365" s="115" t="s">
        <v>281</v>
      </c>
      <c r="O3365" s="115" t="s">
        <v>281</v>
      </c>
    </row>
    <row r="3366" customFormat="false" ht="11.25" hidden="false" customHeight="true" outlineLevel="0" collapsed="false">
      <c r="A3366" s="540"/>
      <c r="B3366" s="429" t="s">
        <v>2382</v>
      </c>
      <c r="C3366" s="428"/>
      <c r="D3366" s="429"/>
      <c r="E3366" s="423"/>
      <c r="F3366" s="423"/>
      <c r="G3366" s="423"/>
      <c r="H3366" s="423"/>
      <c r="I3366" s="423"/>
      <c r="J3366" s="423"/>
      <c r="K3366" s="423"/>
      <c r="L3366" s="404"/>
      <c r="M3366" s="28"/>
      <c r="N3366" s="115" t="s">
        <v>284</v>
      </c>
      <c r="O3366" s="115" t="s">
        <v>284</v>
      </c>
    </row>
    <row r="3367" customFormat="false" ht="11.25" hidden="false" customHeight="true" outlineLevel="0" collapsed="false">
      <c r="A3367" s="540"/>
      <c r="B3367" s="429"/>
      <c r="C3367" s="428"/>
      <c r="D3367" s="429"/>
      <c r="E3367" s="423"/>
      <c r="F3367" s="423"/>
      <c r="G3367" s="423"/>
      <c r="H3367" s="423"/>
      <c r="I3367" s="423"/>
      <c r="J3367" s="423"/>
      <c r="K3367" s="423"/>
      <c r="L3367" s="404"/>
      <c r="M3367" s="115"/>
      <c r="N3367" s="115" t="s">
        <v>287</v>
      </c>
      <c r="O3367" s="115" t="s">
        <v>287</v>
      </c>
    </row>
    <row r="3368" customFormat="false" ht="11.25" hidden="false" customHeight="true" outlineLevel="0" collapsed="false">
      <c r="A3368" s="540"/>
      <c r="B3368" s="429"/>
      <c r="C3368" s="428"/>
      <c r="D3368" s="429"/>
      <c r="E3368" s="423"/>
      <c r="F3368" s="423"/>
      <c r="G3368" s="423"/>
      <c r="H3368" s="423"/>
      <c r="I3368" s="423"/>
      <c r="J3368" s="423"/>
      <c r="K3368" s="423"/>
      <c r="L3368" s="404"/>
      <c r="M3368" s="115"/>
      <c r="N3368" s="40"/>
      <c r="O3368" s="40"/>
    </row>
    <row r="3369" customFormat="false" ht="11.25" hidden="false" customHeight="true" outlineLevel="0" collapsed="false">
      <c r="A3369" s="540"/>
      <c r="B3369" s="429"/>
      <c r="C3369" s="428"/>
      <c r="D3369" s="429"/>
      <c r="E3369" s="423"/>
      <c r="F3369" s="423"/>
      <c r="G3369" s="423"/>
      <c r="H3369" s="423"/>
      <c r="I3369" s="423"/>
      <c r="J3369" s="423"/>
      <c r="K3369" s="423"/>
      <c r="L3369" s="404"/>
      <c r="M3369" s="115"/>
      <c r="N3369" s="115" t="s">
        <v>278</v>
      </c>
      <c r="O3369" s="115" t="s">
        <v>278</v>
      </c>
    </row>
    <row r="3370" customFormat="false" ht="11.25" hidden="false" customHeight="true" outlineLevel="0" collapsed="false">
      <c r="A3370" s="540"/>
      <c r="B3370" s="429"/>
      <c r="C3370" s="428"/>
      <c r="D3370" s="429"/>
      <c r="E3370" s="423"/>
      <c r="F3370" s="423"/>
      <c r="G3370" s="423"/>
      <c r="H3370" s="423"/>
      <c r="I3370" s="423"/>
      <c r="J3370" s="423"/>
      <c r="K3370" s="423"/>
      <c r="L3370" s="404"/>
      <c r="M3370" s="115"/>
      <c r="N3370" s="115" t="s">
        <v>503</v>
      </c>
      <c r="O3370" s="115" t="s">
        <v>503</v>
      </c>
    </row>
    <row r="3371" customFormat="false" ht="11.25" hidden="false" customHeight="true" outlineLevel="0" collapsed="false">
      <c r="A3371" s="540"/>
      <c r="B3371" s="429"/>
      <c r="C3371" s="428"/>
      <c r="D3371" s="429"/>
      <c r="E3371" s="423"/>
      <c r="F3371" s="423"/>
      <c r="G3371" s="423"/>
      <c r="H3371" s="423"/>
      <c r="I3371" s="423"/>
      <c r="J3371" s="423"/>
      <c r="K3371" s="423"/>
      <c r="L3371" s="404"/>
      <c r="M3371" s="115"/>
      <c r="N3371" s="115" t="s">
        <v>547</v>
      </c>
      <c r="O3371" s="115" t="s">
        <v>547</v>
      </c>
    </row>
    <row r="3372" customFormat="false" ht="11.25" hidden="false" customHeight="true" outlineLevel="0" collapsed="false">
      <c r="A3372" s="540"/>
      <c r="B3372" s="429"/>
      <c r="C3372" s="428"/>
      <c r="D3372" s="429"/>
      <c r="E3372" s="423"/>
      <c r="F3372" s="423"/>
      <c r="G3372" s="423"/>
      <c r="H3372" s="423"/>
      <c r="I3372" s="423"/>
      <c r="J3372" s="423"/>
      <c r="K3372" s="423"/>
      <c r="L3372" s="404"/>
      <c r="M3372" s="115"/>
      <c r="N3372" s="115"/>
      <c r="O3372" s="115"/>
    </row>
    <row r="3373" customFormat="false" ht="11.25" hidden="false" customHeight="true" outlineLevel="0" collapsed="false">
      <c r="A3373" s="540"/>
      <c r="B3373" s="429"/>
      <c r="C3373" s="428"/>
      <c r="D3373" s="429"/>
      <c r="E3373" s="423"/>
      <c r="F3373" s="423"/>
      <c r="G3373" s="423"/>
      <c r="H3373" s="423"/>
      <c r="I3373" s="423"/>
      <c r="J3373" s="423"/>
      <c r="K3373" s="423"/>
      <c r="L3373" s="404"/>
      <c r="M3373" s="115"/>
      <c r="N3373" s="500"/>
      <c r="O3373" s="115" t="s">
        <v>552</v>
      </c>
    </row>
    <row r="3374" customFormat="false" ht="11.25" hidden="false" customHeight="true" outlineLevel="0" collapsed="false">
      <c r="A3374" s="540"/>
      <c r="B3374" s="429"/>
      <c r="C3374" s="428"/>
      <c r="D3374" s="429"/>
      <c r="E3374" s="423"/>
      <c r="F3374" s="423"/>
      <c r="G3374" s="423"/>
      <c r="H3374" s="423"/>
      <c r="I3374" s="423"/>
      <c r="J3374" s="423"/>
      <c r="K3374" s="423"/>
      <c r="L3374" s="404"/>
      <c r="M3374" s="500"/>
      <c r="N3374" s="500"/>
      <c r="O3374" s="115" t="s">
        <v>556</v>
      </c>
    </row>
    <row r="3375" customFormat="false" ht="11.25" hidden="false" customHeight="true" outlineLevel="0" collapsed="false">
      <c r="A3375" s="435"/>
      <c r="B3375" s="451"/>
      <c r="C3375" s="452"/>
      <c r="D3375" s="451"/>
      <c r="E3375" s="490"/>
      <c r="F3375" s="490"/>
      <c r="G3375" s="490"/>
      <c r="H3375" s="490"/>
      <c r="I3375" s="490"/>
      <c r="J3375" s="490"/>
      <c r="K3375" s="490"/>
      <c r="L3375" s="490"/>
      <c r="M3375" s="490"/>
      <c r="N3375" s="490"/>
      <c r="O3375" s="490"/>
    </row>
    <row r="3376" customFormat="false" ht="11.25" hidden="false" customHeight="true" outlineLevel="0" collapsed="false">
      <c r="A3376" s="435" t="s">
        <v>2383</v>
      </c>
      <c r="B3376" s="65" t="s">
        <v>2384</v>
      </c>
      <c r="C3376" s="439" t="n">
        <v>1</v>
      </c>
      <c r="D3376" s="436" t="s">
        <v>2372</v>
      </c>
      <c r="E3376" s="423"/>
      <c r="F3376" s="210" t="n">
        <f aca="false">+G3376/$F$8</f>
        <v>0.0218108108108108</v>
      </c>
      <c r="G3376" s="495" t="n">
        <f aca="false">+[140]Resumen!$L$6</f>
        <v>80.7</v>
      </c>
      <c r="H3376" s="423"/>
      <c r="I3376" s="474" t="s">
        <v>28</v>
      </c>
      <c r="J3376" s="438"/>
      <c r="K3376" s="474" t="s">
        <v>2050</v>
      </c>
      <c r="L3376" s="115" t="s">
        <v>30</v>
      </c>
      <c r="M3376" s="108" t="s">
        <v>340</v>
      </c>
      <c r="N3376" s="108" t="s">
        <v>340</v>
      </c>
      <c r="O3376" s="110" t="s">
        <v>267</v>
      </c>
    </row>
    <row r="3377" customFormat="false" ht="11.25" hidden="false" customHeight="true" outlineLevel="0" collapsed="false">
      <c r="A3377" s="435"/>
      <c r="B3377" s="228" t="s">
        <v>2385</v>
      </c>
      <c r="C3377" s="439" t="n">
        <v>2</v>
      </c>
      <c r="D3377" s="436" t="s">
        <v>2386</v>
      </c>
      <c r="E3377" s="423"/>
      <c r="F3377" s="423"/>
      <c r="G3377" s="423"/>
      <c r="H3377" s="423"/>
      <c r="I3377" s="423"/>
      <c r="J3377" s="423"/>
      <c r="K3377" s="423"/>
      <c r="L3377" s="115" t="s">
        <v>1735</v>
      </c>
      <c r="M3377" s="115" t="s">
        <v>1735</v>
      </c>
      <c r="N3377" s="110" t="s">
        <v>1935</v>
      </c>
      <c r="O3377" s="110" t="s">
        <v>825</v>
      </c>
    </row>
    <row r="3378" customFormat="false" ht="11.25" hidden="false" customHeight="true" outlineLevel="0" collapsed="false">
      <c r="A3378" s="435"/>
      <c r="B3378" s="228" t="s">
        <v>2387</v>
      </c>
      <c r="C3378" s="428"/>
      <c r="D3378" s="436" t="s">
        <v>2388</v>
      </c>
      <c r="E3378" s="423"/>
      <c r="F3378" s="423"/>
      <c r="G3378" s="423"/>
      <c r="H3378" s="423"/>
      <c r="I3378" s="423"/>
      <c r="J3378" s="423"/>
      <c r="K3378" s="423"/>
      <c r="L3378" s="115" t="s">
        <v>1738</v>
      </c>
      <c r="M3378" s="115" t="s">
        <v>1738</v>
      </c>
      <c r="N3378" s="110" t="s">
        <v>1738</v>
      </c>
      <c r="O3378" s="110" t="s">
        <v>1937</v>
      </c>
    </row>
    <row r="3379" customFormat="false" ht="11.25" hidden="false" customHeight="true" outlineLevel="0" collapsed="false">
      <c r="A3379" s="435"/>
      <c r="B3379" s="429" t="s">
        <v>2380</v>
      </c>
      <c r="C3379" s="439"/>
      <c r="D3379" s="436" t="s">
        <v>2389</v>
      </c>
      <c r="E3379" s="423"/>
      <c r="F3379" s="423"/>
      <c r="G3379" s="423"/>
      <c r="H3379" s="423"/>
      <c r="I3379" s="423"/>
      <c r="J3379" s="423"/>
      <c r="K3379" s="423"/>
      <c r="L3379" s="437"/>
      <c r="M3379" s="115"/>
      <c r="N3379" s="110"/>
      <c r="O3379" s="110"/>
    </row>
    <row r="3380" customFormat="false" ht="11.25" hidden="false" customHeight="true" outlineLevel="0" collapsed="false">
      <c r="A3380" s="435"/>
      <c r="B3380" s="429" t="s">
        <v>2382</v>
      </c>
      <c r="C3380" s="428" t="s">
        <v>554</v>
      </c>
      <c r="D3380" s="436" t="s">
        <v>2390</v>
      </c>
      <c r="E3380" s="423"/>
      <c r="F3380" s="423"/>
      <c r="G3380" s="423"/>
      <c r="H3380" s="423"/>
      <c r="I3380" s="423"/>
      <c r="J3380" s="423"/>
      <c r="K3380" s="423"/>
      <c r="L3380" s="438"/>
      <c r="M3380" s="498"/>
      <c r="N3380" s="115" t="s">
        <v>278</v>
      </c>
      <c r="O3380" s="115" t="s">
        <v>278</v>
      </c>
    </row>
    <row r="3381" customFormat="false" ht="11.25" hidden="false" customHeight="true" outlineLevel="0" collapsed="false">
      <c r="A3381" s="435"/>
      <c r="B3381" s="482"/>
      <c r="C3381" s="439" t="n">
        <v>4</v>
      </c>
      <c r="D3381" s="436" t="s">
        <v>2391</v>
      </c>
      <c r="E3381" s="423"/>
      <c r="F3381" s="423"/>
      <c r="G3381" s="423"/>
      <c r="H3381" s="423"/>
      <c r="I3381" s="423"/>
      <c r="J3381" s="423"/>
      <c r="K3381" s="423"/>
      <c r="L3381" s="404"/>
      <c r="M3381" s="28"/>
      <c r="N3381" s="115" t="s">
        <v>281</v>
      </c>
      <c r="O3381" s="115" t="s">
        <v>281</v>
      </c>
    </row>
    <row r="3382" customFormat="false" ht="11.25" hidden="false" customHeight="true" outlineLevel="0" collapsed="false">
      <c r="A3382" s="435"/>
      <c r="B3382" s="492"/>
      <c r="C3382" s="428"/>
      <c r="D3382" s="436" t="s">
        <v>2392</v>
      </c>
      <c r="E3382" s="423"/>
      <c r="F3382" s="423"/>
      <c r="G3382" s="423"/>
      <c r="H3382" s="423"/>
      <c r="I3382" s="423"/>
      <c r="J3382" s="423"/>
      <c r="K3382" s="423"/>
      <c r="L3382" s="404"/>
      <c r="M3382" s="28"/>
      <c r="N3382" s="115" t="s">
        <v>284</v>
      </c>
      <c r="O3382" s="115" t="s">
        <v>284</v>
      </c>
    </row>
    <row r="3383" customFormat="false" ht="11.25" hidden="false" customHeight="true" outlineLevel="0" collapsed="false">
      <c r="A3383" s="435"/>
      <c r="B3383" s="492"/>
      <c r="C3383" s="428" t="s">
        <v>611</v>
      </c>
      <c r="D3383" s="436" t="s">
        <v>2066</v>
      </c>
      <c r="E3383" s="423"/>
      <c r="F3383" s="423"/>
      <c r="G3383" s="423"/>
      <c r="H3383" s="423"/>
      <c r="I3383" s="423"/>
      <c r="J3383" s="423"/>
      <c r="K3383" s="423"/>
      <c r="L3383" s="404"/>
      <c r="M3383" s="115"/>
      <c r="N3383" s="115" t="s">
        <v>287</v>
      </c>
      <c r="O3383" s="115" t="s">
        <v>287</v>
      </c>
    </row>
    <row r="3384" customFormat="false" ht="11.25" hidden="false" customHeight="true" outlineLevel="0" collapsed="false">
      <c r="A3384" s="435"/>
      <c r="B3384" s="492"/>
      <c r="C3384" s="428"/>
      <c r="D3384" s="436" t="s">
        <v>2374</v>
      </c>
      <c r="E3384" s="423"/>
      <c r="F3384" s="423"/>
      <c r="G3384" s="423"/>
      <c r="H3384" s="423"/>
      <c r="I3384" s="423"/>
      <c r="J3384" s="423"/>
      <c r="K3384" s="423"/>
      <c r="L3384" s="404"/>
      <c r="M3384" s="115"/>
      <c r="N3384" s="40"/>
      <c r="O3384" s="40"/>
    </row>
    <row r="3385" customFormat="false" ht="11.25" hidden="false" customHeight="true" outlineLevel="0" collapsed="false">
      <c r="A3385" s="435"/>
      <c r="B3385" s="492"/>
      <c r="C3385" s="428"/>
      <c r="D3385" s="429"/>
      <c r="E3385" s="423"/>
      <c r="F3385" s="423"/>
      <c r="G3385" s="423"/>
      <c r="H3385" s="423"/>
      <c r="I3385" s="423"/>
      <c r="J3385" s="423"/>
      <c r="K3385" s="423"/>
      <c r="L3385" s="404"/>
      <c r="M3385" s="115"/>
      <c r="N3385" s="115" t="s">
        <v>278</v>
      </c>
      <c r="O3385" s="115" t="s">
        <v>278</v>
      </c>
    </row>
    <row r="3386" customFormat="false" ht="11.25" hidden="false" customHeight="true" outlineLevel="0" collapsed="false">
      <c r="A3386" s="435"/>
      <c r="B3386" s="492"/>
      <c r="C3386" s="428"/>
      <c r="D3386" s="429"/>
      <c r="E3386" s="423"/>
      <c r="F3386" s="423"/>
      <c r="G3386" s="423"/>
      <c r="H3386" s="423"/>
      <c r="I3386" s="423"/>
      <c r="J3386" s="423"/>
      <c r="K3386" s="423"/>
      <c r="L3386" s="404"/>
      <c r="M3386" s="115"/>
      <c r="N3386" s="115" t="s">
        <v>503</v>
      </c>
      <c r="O3386" s="115" t="s">
        <v>503</v>
      </c>
    </row>
    <row r="3387" customFormat="false" ht="11.25" hidden="false" customHeight="true" outlineLevel="0" collapsed="false">
      <c r="A3387" s="435"/>
      <c r="B3387" s="492"/>
      <c r="C3387" s="428"/>
      <c r="D3387" s="429"/>
      <c r="E3387" s="423"/>
      <c r="F3387" s="423"/>
      <c r="G3387" s="423"/>
      <c r="H3387" s="423"/>
      <c r="I3387" s="423"/>
      <c r="J3387" s="423"/>
      <c r="K3387" s="423"/>
      <c r="L3387" s="404"/>
      <c r="M3387" s="115"/>
      <c r="N3387" s="115" t="s">
        <v>547</v>
      </c>
      <c r="O3387" s="115" t="s">
        <v>547</v>
      </c>
    </row>
    <row r="3388" customFormat="false" ht="11.25" hidden="false" customHeight="true" outlineLevel="0" collapsed="false">
      <c r="A3388" s="435"/>
      <c r="B3388" s="492"/>
      <c r="C3388" s="428"/>
      <c r="D3388" s="429"/>
      <c r="E3388" s="423"/>
      <c r="F3388" s="423"/>
      <c r="G3388" s="423"/>
      <c r="H3388" s="423"/>
      <c r="I3388" s="423"/>
      <c r="J3388" s="423"/>
      <c r="K3388" s="423"/>
      <c r="L3388" s="404"/>
      <c r="M3388" s="115"/>
      <c r="N3388" s="115"/>
      <c r="O3388" s="115"/>
    </row>
    <row r="3389" customFormat="false" ht="11.25" hidden="false" customHeight="true" outlineLevel="0" collapsed="false">
      <c r="A3389" s="435"/>
      <c r="B3389" s="492"/>
      <c r="C3389" s="428"/>
      <c r="D3389" s="429"/>
      <c r="E3389" s="423"/>
      <c r="F3389" s="423"/>
      <c r="G3389" s="423"/>
      <c r="H3389" s="423"/>
      <c r="I3389" s="423"/>
      <c r="J3389" s="423"/>
      <c r="K3389" s="423"/>
      <c r="L3389" s="404"/>
      <c r="M3389" s="115"/>
      <c r="N3389" s="500"/>
      <c r="O3389" s="115" t="s">
        <v>552</v>
      </c>
    </row>
    <row r="3390" customFormat="false" ht="11.25" hidden="false" customHeight="true" outlineLevel="0" collapsed="false">
      <c r="A3390" s="435"/>
      <c r="B3390" s="492"/>
      <c r="C3390" s="428"/>
      <c r="D3390" s="429"/>
      <c r="E3390" s="423"/>
      <c r="F3390" s="423"/>
      <c r="G3390" s="423"/>
      <c r="H3390" s="423"/>
      <c r="I3390" s="423"/>
      <c r="J3390" s="423"/>
      <c r="K3390" s="423"/>
      <c r="L3390" s="404"/>
      <c r="M3390" s="500"/>
      <c r="N3390" s="500"/>
      <c r="O3390" s="115" t="s">
        <v>556</v>
      </c>
    </row>
    <row r="3391" customFormat="false" ht="11.25" hidden="false" customHeight="true" outlineLevel="0" collapsed="false">
      <c r="A3391" s="435"/>
      <c r="B3391" s="451"/>
      <c r="C3391" s="454"/>
      <c r="D3391" s="467"/>
      <c r="E3391" s="490"/>
      <c r="F3391" s="490"/>
      <c r="G3391" s="490"/>
      <c r="H3391" s="490"/>
      <c r="I3391" s="490"/>
      <c r="J3391" s="490"/>
      <c r="K3391" s="490"/>
      <c r="L3391" s="490"/>
      <c r="M3391" s="490"/>
      <c r="N3391" s="490"/>
      <c r="O3391" s="490"/>
    </row>
    <row r="3392" customFormat="false" ht="11.25" hidden="false" customHeight="true" outlineLevel="0" collapsed="false">
      <c r="A3392" s="435" t="s">
        <v>2393</v>
      </c>
      <c r="B3392" s="65" t="s">
        <v>2394</v>
      </c>
      <c r="C3392" s="439" t="n">
        <v>1</v>
      </c>
      <c r="D3392" s="436" t="s">
        <v>2395</v>
      </c>
      <c r="E3392" s="423"/>
      <c r="F3392" s="210" t="n">
        <f aca="false">+G3392/$F$8</f>
        <v>0.00702702702702703</v>
      </c>
      <c r="G3392" s="495" t="n">
        <f aca="false">+[141]Resumen!$L$6</f>
        <v>26</v>
      </c>
      <c r="H3392" s="474" t="s">
        <v>28</v>
      </c>
      <c r="I3392" s="423"/>
      <c r="J3392" s="423"/>
      <c r="K3392" s="423"/>
      <c r="L3392" s="115" t="s">
        <v>30</v>
      </c>
      <c r="M3392" s="108" t="s">
        <v>340</v>
      </c>
      <c r="N3392" s="458"/>
      <c r="O3392" s="458"/>
    </row>
    <row r="3393" customFormat="false" ht="11.25" hidden="false" customHeight="true" outlineLevel="0" collapsed="false">
      <c r="A3393" s="435"/>
      <c r="B3393" s="228" t="s">
        <v>2396</v>
      </c>
      <c r="C3393" s="428" t="n">
        <v>2</v>
      </c>
      <c r="D3393" s="436" t="s">
        <v>2397</v>
      </c>
      <c r="E3393" s="423"/>
      <c r="F3393" s="423"/>
      <c r="G3393" s="423"/>
      <c r="H3393" s="423"/>
      <c r="I3393" s="423"/>
      <c r="J3393" s="423"/>
      <c r="K3393" s="423"/>
      <c r="L3393" s="115" t="s">
        <v>1735</v>
      </c>
      <c r="M3393" s="115" t="s">
        <v>1735</v>
      </c>
      <c r="N3393" s="437"/>
      <c r="O3393" s="437"/>
    </row>
    <row r="3394" customFormat="false" ht="11.25" hidden="false" customHeight="true" outlineLevel="0" collapsed="false">
      <c r="A3394" s="435"/>
      <c r="B3394" s="429" t="s">
        <v>2398</v>
      </c>
      <c r="C3394" s="428"/>
      <c r="D3394" s="436" t="s">
        <v>2399</v>
      </c>
      <c r="E3394" s="423"/>
      <c r="F3394" s="423"/>
      <c r="G3394" s="423"/>
      <c r="H3394" s="423"/>
      <c r="I3394" s="423"/>
      <c r="J3394" s="423"/>
      <c r="K3394" s="423"/>
      <c r="L3394" s="115" t="s">
        <v>1738</v>
      </c>
      <c r="M3394" s="115" t="s">
        <v>1738</v>
      </c>
      <c r="N3394" s="438"/>
      <c r="O3394" s="437"/>
    </row>
    <row r="3395" customFormat="false" ht="11.25" hidden="false" customHeight="true" outlineLevel="0" collapsed="false">
      <c r="A3395" s="435"/>
      <c r="B3395" s="429"/>
      <c r="C3395" s="439"/>
      <c r="D3395" s="436" t="s">
        <v>2400</v>
      </c>
      <c r="E3395" s="423"/>
      <c r="F3395" s="423"/>
      <c r="G3395" s="423"/>
      <c r="H3395" s="423"/>
      <c r="I3395" s="423"/>
      <c r="J3395" s="423"/>
      <c r="K3395" s="423"/>
      <c r="L3395" s="437"/>
      <c r="M3395" s="115"/>
      <c r="N3395" s="438"/>
      <c r="O3395" s="437"/>
    </row>
    <row r="3396" customFormat="false" ht="11.25" hidden="false" customHeight="true" outlineLevel="0" collapsed="false">
      <c r="A3396" s="435"/>
      <c r="B3396" s="482"/>
      <c r="C3396" s="439" t="n">
        <v>3</v>
      </c>
      <c r="D3396" s="436" t="s">
        <v>2066</v>
      </c>
      <c r="E3396" s="423"/>
      <c r="F3396" s="423"/>
      <c r="G3396" s="423"/>
      <c r="H3396" s="423"/>
      <c r="I3396" s="423"/>
      <c r="J3396" s="423"/>
      <c r="K3396" s="423"/>
      <c r="L3396" s="438"/>
      <c r="M3396" s="498"/>
      <c r="N3396" s="423"/>
      <c r="O3396" s="423"/>
    </row>
    <row r="3397" customFormat="false" ht="11.25" hidden="false" customHeight="true" outlineLevel="0" collapsed="false">
      <c r="A3397" s="435"/>
      <c r="B3397" s="482"/>
      <c r="C3397" s="428"/>
      <c r="D3397" s="436" t="s">
        <v>2374</v>
      </c>
      <c r="E3397" s="423"/>
      <c r="F3397" s="423"/>
      <c r="G3397" s="423"/>
      <c r="H3397" s="423"/>
      <c r="I3397" s="423"/>
      <c r="J3397" s="423"/>
      <c r="K3397" s="423"/>
      <c r="L3397" s="28"/>
      <c r="M3397" s="498"/>
      <c r="N3397" s="423"/>
      <c r="O3397" s="423"/>
    </row>
    <row r="3398" customFormat="false" ht="11.25" hidden="false" customHeight="true" outlineLevel="0" collapsed="false">
      <c r="A3398" s="435"/>
      <c r="B3398" s="541"/>
      <c r="C3398" s="454"/>
      <c r="D3398" s="451"/>
      <c r="E3398" s="423"/>
      <c r="F3398" s="490"/>
      <c r="G3398" s="423"/>
      <c r="H3398" s="423"/>
      <c r="I3398" s="423"/>
      <c r="J3398" s="423"/>
      <c r="K3398" s="423"/>
      <c r="L3398" s="490"/>
      <c r="M3398" s="423"/>
      <c r="N3398" s="490"/>
      <c r="O3398" s="490"/>
    </row>
    <row r="3399" customFormat="false" ht="11.25" hidden="false" customHeight="true" outlineLevel="0" collapsed="false">
      <c r="A3399" s="435" t="s">
        <v>2401</v>
      </c>
      <c r="B3399" s="65" t="s">
        <v>2394</v>
      </c>
      <c r="C3399" s="439" t="n">
        <v>1</v>
      </c>
      <c r="D3399" s="436" t="s">
        <v>2402</v>
      </c>
      <c r="E3399" s="414"/>
      <c r="F3399" s="210" t="n">
        <f aca="false">+G3399/$F$8</f>
        <v>0.009</v>
      </c>
      <c r="G3399" s="495" t="n">
        <f aca="false">+[142]Resumen!$L$6</f>
        <v>33.3</v>
      </c>
      <c r="H3399" s="538"/>
      <c r="I3399" s="474" t="s">
        <v>28</v>
      </c>
      <c r="J3399" s="538"/>
      <c r="K3399" s="474" t="s">
        <v>1933</v>
      </c>
      <c r="L3399" s="115" t="s">
        <v>30</v>
      </c>
      <c r="M3399" s="108" t="s">
        <v>340</v>
      </c>
      <c r="N3399" s="108" t="s">
        <v>340</v>
      </c>
      <c r="O3399" s="110" t="s">
        <v>267</v>
      </c>
    </row>
    <row r="3400" customFormat="false" ht="11.25" hidden="false" customHeight="true" outlineLevel="0" collapsed="false">
      <c r="A3400" s="435"/>
      <c r="B3400" s="228" t="s">
        <v>2403</v>
      </c>
      <c r="C3400" s="428" t="n">
        <v>2</v>
      </c>
      <c r="D3400" s="436" t="s">
        <v>2397</v>
      </c>
      <c r="E3400" s="423"/>
      <c r="F3400" s="423"/>
      <c r="G3400" s="423"/>
      <c r="H3400" s="423"/>
      <c r="I3400" s="423"/>
      <c r="J3400" s="423"/>
      <c r="K3400" s="423"/>
      <c r="L3400" s="115" t="s">
        <v>1735</v>
      </c>
      <c r="M3400" s="115" t="s">
        <v>1735</v>
      </c>
      <c r="N3400" s="110" t="s">
        <v>1935</v>
      </c>
      <c r="O3400" s="110" t="s">
        <v>825</v>
      </c>
    </row>
    <row r="3401" customFormat="false" ht="11.25" hidden="false" customHeight="true" outlineLevel="0" collapsed="false">
      <c r="A3401" s="435"/>
      <c r="B3401" s="429" t="s">
        <v>2398</v>
      </c>
      <c r="C3401" s="428"/>
      <c r="D3401" s="436" t="s">
        <v>2404</v>
      </c>
      <c r="E3401" s="423"/>
      <c r="F3401" s="423"/>
      <c r="G3401" s="423"/>
      <c r="H3401" s="423"/>
      <c r="I3401" s="423"/>
      <c r="J3401" s="423"/>
      <c r="K3401" s="423"/>
      <c r="L3401" s="115" t="s">
        <v>1738</v>
      </c>
      <c r="M3401" s="115" t="s">
        <v>1738</v>
      </c>
      <c r="N3401" s="110" t="s">
        <v>1738</v>
      </c>
      <c r="O3401" s="110" t="s">
        <v>1937</v>
      </c>
    </row>
    <row r="3402" customFormat="false" ht="11.25" hidden="false" customHeight="true" outlineLevel="0" collapsed="false">
      <c r="A3402" s="435"/>
      <c r="B3402" s="429"/>
      <c r="C3402" s="439"/>
      <c r="D3402" s="436" t="s">
        <v>2400</v>
      </c>
      <c r="E3402" s="423"/>
      <c r="F3402" s="423"/>
      <c r="G3402" s="423"/>
      <c r="H3402" s="423"/>
      <c r="I3402" s="423"/>
      <c r="J3402" s="423"/>
      <c r="K3402" s="423"/>
      <c r="L3402" s="437"/>
      <c r="M3402" s="115"/>
      <c r="N3402" s="110"/>
      <c r="O3402" s="110"/>
    </row>
    <row r="3403" customFormat="false" ht="11.25" hidden="false" customHeight="true" outlineLevel="0" collapsed="false">
      <c r="A3403" s="435"/>
      <c r="B3403" s="482"/>
      <c r="C3403" s="439" t="n">
        <v>3</v>
      </c>
      <c r="D3403" s="436" t="s">
        <v>2405</v>
      </c>
      <c r="E3403" s="423"/>
      <c r="F3403" s="423"/>
      <c r="G3403" s="423"/>
      <c r="H3403" s="423"/>
      <c r="I3403" s="423"/>
      <c r="J3403" s="423"/>
      <c r="K3403" s="423"/>
      <c r="L3403" s="438"/>
      <c r="M3403" s="498"/>
      <c r="N3403" s="115" t="s">
        <v>278</v>
      </c>
      <c r="O3403" s="115" t="s">
        <v>278</v>
      </c>
    </row>
    <row r="3404" customFormat="false" ht="11.25" hidden="false" customHeight="true" outlineLevel="0" collapsed="false">
      <c r="A3404" s="435"/>
      <c r="B3404" s="482"/>
      <c r="C3404" s="428" t="s">
        <v>562</v>
      </c>
      <c r="D3404" s="436" t="s">
        <v>2066</v>
      </c>
      <c r="E3404" s="423"/>
      <c r="F3404" s="423"/>
      <c r="G3404" s="423"/>
      <c r="H3404" s="423"/>
      <c r="I3404" s="423"/>
      <c r="J3404" s="423"/>
      <c r="K3404" s="423"/>
      <c r="L3404" s="404"/>
      <c r="M3404" s="28"/>
      <c r="N3404" s="115" t="s">
        <v>281</v>
      </c>
      <c r="O3404" s="115" t="s">
        <v>281</v>
      </c>
    </row>
    <row r="3405" customFormat="false" ht="11.25" hidden="false" customHeight="true" outlineLevel="0" collapsed="false">
      <c r="A3405" s="435"/>
      <c r="B3405" s="482"/>
      <c r="C3405" s="428"/>
      <c r="D3405" s="436" t="s">
        <v>2374</v>
      </c>
      <c r="E3405" s="423"/>
      <c r="F3405" s="423"/>
      <c r="G3405" s="423"/>
      <c r="H3405" s="423"/>
      <c r="I3405" s="423"/>
      <c r="J3405" s="423"/>
      <c r="K3405" s="423"/>
      <c r="L3405" s="404"/>
      <c r="M3405" s="28"/>
      <c r="N3405" s="115" t="s">
        <v>284</v>
      </c>
      <c r="O3405" s="115" t="s">
        <v>284</v>
      </c>
    </row>
    <row r="3406" customFormat="false" ht="11.25" hidden="false" customHeight="true" outlineLevel="0" collapsed="false">
      <c r="A3406" s="435"/>
      <c r="B3406" s="482"/>
      <c r="C3406" s="428"/>
      <c r="D3406" s="429"/>
      <c r="E3406" s="423"/>
      <c r="F3406" s="423"/>
      <c r="G3406" s="423"/>
      <c r="H3406" s="423"/>
      <c r="I3406" s="423"/>
      <c r="J3406" s="423"/>
      <c r="K3406" s="423"/>
      <c r="L3406" s="404"/>
      <c r="M3406" s="115"/>
      <c r="N3406" s="115" t="s">
        <v>287</v>
      </c>
      <c r="O3406" s="115" t="s">
        <v>287</v>
      </c>
    </row>
    <row r="3407" customFormat="false" ht="11.25" hidden="false" customHeight="true" outlineLevel="0" collapsed="false">
      <c r="A3407" s="435"/>
      <c r="B3407" s="482"/>
      <c r="C3407" s="428"/>
      <c r="D3407" s="429"/>
      <c r="E3407" s="423"/>
      <c r="F3407" s="423"/>
      <c r="G3407" s="423"/>
      <c r="H3407" s="423"/>
      <c r="I3407" s="423"/>
      <c r="J3407" s="423"/>
      <c r="K3407" s="423"/>
      <c r="L3407" s="404"/>
      <c r="M3407" s="115"/>
      <c r="N3407" s="40"/>
      <c r="O3407" s="40"/>
    </row>
    <row r="3408" customFormat="false" ht="11.25" hidden="false" customHeight="true" outlineLevel="0" collapsed="false">
      <c r="A3408" s="435"/>
      <c r="B3408" s="482"/>
      <c r="C3408" s="428"/>
      <c r="D3408" s="429"/>
      <c r="E3408" s="423"/>
      <c r="F3408" s="423"/>
      <c r="G3408" s="423"/>
      <c r="H3408" s="423"/>
      <c r="I3408" s="423"/>
      <c r="J3408" s="423"/>
      <c r="K3408" s="423"/>
      <c r="L3408" s="404"/>
      <c r="M3408" s="115"/>
      <c r="N3408" s="115" t="s">
        <v>278</v>
      </c>
      <c r="O3408" s="115" t="s">
        <v>278</v>
      </c>
    </row>
    <row r="3409" customFormat="false" ht="11.25" hidden="false" customHeight="true" outlineLevel="0" collapsed="false">
      <c r="A3409" s="435"/>
      <c r="B3409" s="482"/>
      <c r="C3409" s="428"/>
      <c r="D3409" s="429"/>
      <c r="E3409" s="423"/>
      <c r="F3409" s="423"/>
      <c r="G3409" s="423"/>
      <c r="H3409" s="423"/>
      <c r="I3409" s="423"/>
      <c r="J3409" s="423"/>
      <c r="K3409" s="423"/>
      <c r="L3409" s="404"/>
      <c r="M3409" s="115"/>
      <c r="N3409" s="115" t="s">
        <v>503</v>
      </c>
      <c r="O3409" s="115" t="s">
        <v>503</v>
      </c>
    </row>
    <row r="3410" customFormat="false" ht="11.25" hidden="false" customHeight="true" outlineLevel="0" collapsed="false">
      <c r="A3410" s="435"/>
      <c r="B3410" s="482"/>
      <c r="C3410" s="428"/>
      <c r="D3410" s="429"/>
      <c r="E3410" s="423"/>
      <c r="F3410" s="423"/>
      <c r="G3410" s="423"/>
      <c r="H3410" s="423"/>
      <c r="I3410" s="423"/>
      <c r="J3410" s="423"/>
      <c r="K3410" s="423"/>
      <c r="L3410" s="404"/>
      <c r="M3410" s="115"/>
      <c r="N3410" s="115" t="s">
        <v>547</v>
      </c>
      <c r="O3410" s="115" t="s">
        <v>547</v>
      </c>
    </row>
    <row r="3411" customFormat="false" ht="11.25" hidden="false" customHeight="true" outlineLevel="0" collapsed="false">
      <c r="A3411" s="435"/>
      <c r="B3411" s="482"/>
      <c r="C3411" s="428"/>
      <c r="D3411" s="429"/>
      <c r="E3411" s="423"/>
      <c r="F3411" s="423"/>
      <c r="G3411" s="423"/>
      <c r="H3411" s="423"/>
      <c r="I3411" s="423"/>
      <c r="J3411" s="423"/>
      <c r="K3411" s="423"/>
      <c r="L3411" s="404"/>
      <c r="M3411" s="115"/>
      <c r="N3411" s="115"/>
      <c r="O3411" s="115"/>
    </row>
    <row r="3412" customFormat="false" ht="11.25" hidden="false" customHeight="true" outlineLevel="0" collapsed="false">
      <c r="A3412" s="435"/>
      <c r="B3412" s="482"/>
      <c r="C3412" s="428"/>
      <c r="D3412" s="429"/>
      <c r="E3412" s="423"/>
      <c r="F3412" s="423"/>
      <c r="G3412" s="423"/>
      <c r="H3412" s="423"/>
      <c r="I3412" s="423"/>
      <c r="J3412" s="423"/>
      <c r="K3412" s="423"/>
      <c r="L3412" s="404"/>
      <c r="M3412" s="115"/>
      <c r="N3412" s="500"/>
      <c r="O3412" s="115" t="s">
        <v>552</v>
      </c>
    </row>
    <row r="3413" customFormat="false" ht="11.25" hidden="false" customHeight="true" outlineLevel="0" collapsed="false">
      <c r="A3413" s="435"/>
      <c r="B3413" s="482"/>
      <c r="C3413" s="428"/>
      <c r="D3413" s="429"/>
      <c r="E3413" s="423"/>
      <c r="F3413" s="423"/>
      <c r="G3413" s="423"/>
      <c r="H3413" s="423"/>
      <c r="I3413" s="423"/>
      <c r="J3413" s="423"/>
      <c r="K3413" s="423"/>
      <c r="L3413" s="404"/>
      <c r="M3413" s="500"/>
      <c r="N3413" s="500"/>
      <c r="O3413" s="115" t="s">
        <v>556</v>
      </c>
    </row>
    <row r="3414" customFormat="false" ht="11.25" hidden="false" customHeight="true" outlineLevel="0" collapsed="false">
      <c r="A3414" s="435"/>
      <c r="B3414" s="451"/>
      <c r="C3414" s="454"/>
      <c r="D3414" s="451"/>
      <c r="E3414" s="490"/>
      <c r="F3414" s="490"/>
      <c r="G3414" s="490"/>
      <c r="H3414" s="490"/>
      <c r="I3414" s="490"/>
      <c r="J3414" s="490"/>
      <c r="K3414" s="490"/>
      <c r="L3414" s="490"/>
      <c r="M3414" s="490"/>
      <c r="N3414" s="490"/>
      <c r="O3414" s="490"/>
    </row>
    <row r="3415" customFormat="false" ht="11.25" hidden="false" customHeight="true" outlineLevel="0" collapsed="false">
      <c r="A3415" s="435" t="s">
        <v>2406</v>
      </c>
      <c r="B3415" s="65" t="s">
        <v>2394</v>
      </c>
      <c r="C3415" s="439" t="n">
        <v>1</v>
      </c>
      <c r="D3415" s="436" t="s">
        <v>2402</v>
      </c>
      <c r="E3415" s="423"/>
      <c r="F3415" s="210" t="n">
        <f aca="false">+G3415/$F$8</f>
        <v>0.0216756756756757</v>
      </c>
      <c r="G3415" s="495" t="n">
        <f aca="false">+[143]Resumen!$L$6</f>
        <v>80.2</v>
      </c>
      <c r="H3415" s="438"/>
      <c r="I3415" s="474" t="s">
        <v>28</v>
      </c>
      <c r="J3415" s="438"/>
      <c r="K3415" s="474" t="s">
        <v>2050</v>
      </c>
      <c r="L3415" s="115" t="s">
        <v>30</v>
      </c>
      <c r="M3415" s="108" t="s">
        <v>340</v>
      </c>
      <c r="N3415" s="108" t="s">
        <v>340</v>
      </c>
      <c r="O3415" s="110" t="s">
        <v>267</v>
      </c>
    </row>
    <row r="3416" customFormat="false" ht="11.25" hidden="false" customHeight="true" outlineLevel="0" collapsed="false">
      <c r="A3416" s="435"/>
      <c r="B3416" s="228" t="s">
        <v>2407</v>
      </c>
      <c r="C3416" s="439" t="n">
        <v>2</v>
      </c>
      <c r="D3416" s="436" t="s">
        <v>2066</v>
      </c>
      <c r="E3416" s="423"/>
      <c r="F3416" s="423"/>
      <c r="G3416" s="423"/>
      <c r="H3416" s="423"/>
      <c r="I3416" s="423"/>
      <c r="J3416" s="423"/>
      <c r="K3416" s="423"/>
      <c r="L3416" s="115" t="s">
        <v>1735</v>
      </c>
      <c r="M3416" s="115" t="s">
        <v>1735</v>
      </c>
      <c r="N3416" s="110" t="s">
        <v>1935</v>
      </c>
      <c r="O3416" s="110" t="s">
        <v>825</v>
      </c>
    </row>
    <row r="3417" customFormat="false" ht="11.25" hidden="false" customHeight="true" outlineLevel="0" collapsed="false">
      <c r="A3417" s="435"/>
      <c r="B3417" s="429" t="s">
        <v>2408</v>
      </c>
      <c r="C3417" s="428"/>
      <c r="D3417" s="436" t="s">
        <v>2374</v>
      </c>
      <c r="E3417" s="423"/>
      <c r="F3417" s="423"/>
      <c r="G3417" s="423"/>
      <c r="H3417" s="423"/>
      <c r="I3417" s="423"/>
      <c r="J3417" s="423"/>
      <c r="K3417" s="423"/>
      <c r="L3417" s="115" t="s">
        <v>1738</v>
      </c>
      <c r="M3417" s="115" t="s">
        <v>1738</v>
      </c>
      <c r="N3417" s="110" t="s">
        <v>1738</v>
      </c>
      <c r="O3417" s="110" t="s">
        <v>1937</v>
      </c>
    </row>
    <row r="3418" customFormat="false" ht="11.25" hidden="false" customHeight="true" outlineLevel="0" collapsed="false">
      <c r="A3418" s="435"/>
      <c r="B3418" s="429"/>
      <c r="C3418" s="439" t="n">
        <v>3</v>
      </c>
      <c r="D3418" s="436" t="s">
        <v>2409</v>
      </c>
      <c r="E3418" s="423"/>
      <c r="F3418" s="423"/>
      <c r="G3418" s="423"/>
      <c r="H3418" s="423"/>
      <c r="I3418" s="423"/>
      <c r="J3418" s="423"/>
      <c r="K3418" s="423"/>
      <c r="L3418" s="437"/>
      <c r="M3418" s="115"/>
      <c r="N3418" s="110"/>
      <c r="O3418" s="110"/>
    </row>
    <row r="3419" customFormat="false" ht="11.25" hidden="false" customHeight="true" outlineLevel="0" collapsed="false">
      <c r="A3419" s="435"/>
      <c r="B3419" s="482"/>
      <c r="C3419" s="428"/>
      <c r="D3419" s="436" t="s">
        <v>2410</v>
      </c>
      <c r="E3419" s="423"/>
      <c r="F3419" s="423"/>
      <c r="G3419" s="423"/>
      <c r="H3419" s="423"/>
      <c r="I3419" s="423"/>
      <c r="J3419" s="423"/>
      <c r="K3419" s="423"/>
      <c r="L3419" s="438"/>
      <c r="M3419" s="498"/>
      <c r="N3419" s="115" t="s">
        <v>278</v>
      </c>
      <c r="O3419" s="115" t="s">
        <v>278</v>
      </c>
    </row>
    <row r="3420" customFormat="false" ht="11.25" hidden="false" customHeight="true" outlineLevel="0" collapsed="false">
      <c r="A3420" s="435"/>
      <c r="B3420" s="492"/>
      <c r="C3420" s="439" t="n">
        <v>4</v>
      </c>
      <c r="D3420" s="436" t="s">
        <v>2411</v>
      </c>
      <c r="E3420" s="423"/>
      <c r="F3420" s="423"/>
      <c r="G3420" s="423"/>
      <c r="H3420" s="423"/>
      <c r="I3420" s="423"/>
      <c r="J3420" s="423"/>
      <c r="K3420" s="423"/>
      <c r="L3420" s="404"/>
      <c r="M3420" s="28"/>
      <c r="N3420" s="115" t="s">
        <v>281</v>
      </c>
      <c r="O3420" s="115" t="s">
        <v>281</v>
      </c>
    </row>
    <row r="3421" customFormat="false" ht="11.25" hidden="false" customHeight="true" outlineLevel="0" collapsed="false">
      <c r="A3421" s="435"/>
      <c r="B3421" s="492"/>
      <c r="C3421" s="428"/>
      <c r="D3421" s="436" t="s">
        <v>2412</v>
      </c>
      <c r="E3421" s="423"/>
      <c r="F3421" s="423"/>
      <c r="G3421" s="423"/>
      <c r="H3421" s="423"/>
      <c r="I3421" s="423"/>
      <c r="J3421" s="423"/>
      <c r="K3421" s="423"/>
      <c r="L3421" s="404"/>
      <c r="M3421" s="28"/>
      <c r="N3421" s="115" t="s">
        <v>284</v>
      </c>
      <c r="O3421" s="115" t="s">
        <v>284</v>
      </c>
    </row>
    <row r="3422" customFormat="false" ht="11.25" hidden="false" customHeight="true" outlineLevel="0" collapsed="false">
      <c r="A3422" s="435"/>
      <c r="B3422" s="492"/>
      <c r="C3422" s="428" t="s">
        <v>611</v>
      </c>
      <c r="D3422" s="436" t="s">
        <v>2413</v>
      </c>
      <c r="E3422" s="423"/>
      <c r="F3422" s="423"/>
      <c r="G3422" s="423"/>
      <c r="H3422" s="423"/>
      <c r="I3422" s="423"/>
      <c r="J3422" s="423"/>
      <c r="K3422" s="423"/>
      <c r="L3422" s="404"/>
      <c r="M3422" s="115"/>
      <c r="N3422" s="115" t="s">
        <v>287</v>
      </c>
      <c r="O3422" s="115" t="s">
        <v>287</v>
      </c>
    </row>
    <row r="3423" customFormat="false" ht="11.25" hidden="false" customHeight="true" outlineLevel="0" collapsed="false">
      <c r="A3423" s="435"/>
      <c r="B3423" s="492"/>
      <c r="C3423" s="428" t="s">
        <v>1020</v>
      </c>
      <c r="D3423" s="436" t="s">
        <v>2405</v>
      </c>
      <c r="E3423" s="423"/>
      <c r="F3423" s="423"/>
      <c r="G3423" s="423"/>
      <c r="H3423" s="423"/>
      <c r="I3423" s="423"/>
      <c r="J3423" s="423"/>
      <c r="K3423" s="423"/>
      <c r="L3423" s="404"/>
      <c r="M3423" s="115"/>
      <c r="N3423" s="40"/>
      <c r="O3423" s="40"/>
    </row>
    <row r="3424" customFormat="false" ht="11.25" hidden="false" customHeight="true" outlineLevel="0" collapsed="false">
      <c r="A3424" s="435"/>
      <c r="B3424" s="492"/>
      <c r="C3424" s="428"/>
      <c r="D3424" s="429"/>
      <c r="E3424" s="423"/>
      <c r="F3424" s="423"/>
      <c r="G3424" s="423"/>
      <c r="H3424" s="423"/>
      <c r="I3424" s="423"/>
      <c r="J3424" s="423"/>
      <c r="K3424" s="423"/>
      <c r="L3424" s="404"/>
      <c r="M3424" s="115"/>
      <c r="N3424" s="115" t="s">
        <v>278</v>
      </c>
      <c r="O3424" s="115" t="s">
        <v>278</v>
      </c>
    </row>
    <row r="3425" customFormat="false" ht="11.25" hidden="false" customHeight="true" outlineLevel="0" collapsed="false">
      <c r="A3425" s="435"/>
      <c r="B3425" s="492"/>
      <c r="C3425" s="428"/>
      <c r="D3425" s="429"/>
      <c r="E3425" s="423"/>
      <c r="F3425" s="423"/>
      <c r="G3425" s="423"/>
      <c r="H3425" s="423"/>
      <c r="I3425" s="423"/>
      <c r="J3425" s="423"/>
      <c r="K3425" s="423"/>
      <c r="L3425" s="404"/>
      <c r="M3425" s="115"/>
      <c r="N3425" s="115" t="s">
        <v>503</v>
      </c>
      <c r="O3425" s="115" t="s">
        <v>503</v>
      </c>
    </row>
    <row r="3426" customFormat="false" ht="11.25" hidden="false" customHeight="true" outlineLevel="0" collapsed="false">
      <c r="A3426" s="435"/>
      <c r="B3426" s="492"/>
      <c r="C3426" s="428"/>
      <c r="D3426" s="429"/>
      <c r="E3426" s="423"/>
      <c r="F3426" s="423"/>
      <c r="G3426" s="423"/>
      <c r="H3426" s="423"/>
      <c r="I3426" s="423"/>
      <c r="J3426" s="423"/>
      <c r="K3426" s="423"/>
      <c r="L3426" s="404"/>
      <c r="M3426" s="115"/>
      <c r="N3426" s="115" t="s">
        <v>547</v>
      </c>
      <c r="O3426" s="115" t="s">
        <v>547</v>
      </c>
    </row>
    <row r="3427" customFormat="false" ht="11.25" hidden="false" customHeight="true" outlineLevel="0" collapsed="false">
      <c r="A3427" s="435"/>
      <c r="B3427" s="492"/>
      <c r="C3427" s="428"/>
      <c r="D3427" s="429"/>
      <c r="E3427" s="423"/>
      <c r="F3427" s="423"/>
      <c r="G3427" s="423"/>
      <c r="H3427" s="423"/>
      <c r="I3427" s="423"/>
      <c r="J3427" s="423"/>
      <c r="K3427" s="423"/>
      <c r="L3427" s="404"/>
      <c r="M3427" s="115"/>
      <c r="N3427" s="115"/>
      <c r="O3427" s="115"/>
    </row>
    <row r="3428" customFormat="false" ht="11.25" hidden="false" customHeight="true" outlineLevel="0" collapsed="false">
      <c r="A3428" s="435"/>
      <c r="B3428" s="492"/>
      <c r="C3428" s="428"/>
      <c r="D3428" s="429"/>
      <c r="E3428" s="423"/>
      <c r="F3428" s="423"/>
      <c r="G3428" s="423"/>
      <c r="H3428" s="423"/>
      <c r="I3428" s="423"/>
      <c r="J3428" s="423"/>
      <c r="K3428" s="423"/>
      <c r="L3428" s="404"/>
      <c r="M3428" s="115"/>
      <c r="N3428" s="500"/>
      <c r="O3428" s="115" t="s">
        <v>552</v>
      </c>
    </row>
    <row r="3429" customFormat="false" ht="11.25" hidden="false" customHeight="true" outlineLevel="0" collapsed="false">
      <c r="A3429" s="435"/>
      <c r="B3429" s="492"/>
      <c r="C3429" s="428"/>
      <c r="D3429" s="429"/>
      <c r="E3429" s="423"/>
      <c r="F3429" s="423"/>
      <c r="G3429" s="423"/>
      <c r="H3429" s="423"/>
      <c r="I3429" s="423"/>
      <c r="J3429" s="423"/>
      <c r="K3429" s="423"/>
      <c r="L3429" s="404"/>
      <c r="M3429" s="500"/>
      <c r="N3429" s="500"/>
      <c r="O3429" s="115" t="s">
        <v>556</v>
      </c>
    </row>
    <row r="3430" customFormat="false" ht="11.25" hidden="false" customHeight="true" outlineLevel="0" collapsed="false">
      <c r="A3430" s="435"/>
      <c r="B3430" s="451"/>
      <c r="C3430" s="428"/>
      <c r="D3430" s="429"/>
      <c r="E3430" s="423"/>
      <c r="F3430" s="490"/>
      <c r="G3430" s="423"/>
      <c r="H3430" s="423"/>
      <c r="I3430" s="423"/>
      <c r="J3430" s="423"/>
      <c r="K3430" s="423"/>
      <c r="L3430" s="490"/>
      <c r="M3430" s="423"/>
      <c r="N3430" s="490"/>
      <c r="O3430" s="490"/>
    </row>
    <row r="3431" customFormat="false" ht="11.25" hidden="false" customHeight="true" outlineLevel="0" collapsed="false">
      <c r="A3431" s="435" t="s">
        <v>2414</v>
      </c>
      <c r="B3431" s="65" t="s">
        <v>2415</v>
      </c>
      <c r="C3431" s="542" t="n">
        <v>1</v>
      </c>
      <c r="D3431" s="543" t="s">
        <v>2402</v>
      </c>
      <c r="E3431" s="414"/>
      <c r="F3431" s="210" t="n">
        <f aca="false">+G3431/$F$8</f>
        <v>0.0104864864864865</v>
      </c>
      <c r="G3431" s="495" t="n">
        <f aca="false">+[144]Resumen!$L$6</f>
        <v>38.8</v>
      </c>
      <c r="H3431" s="538"/>
      <c r="I3431" s="474" t="s">
        <v>28</v>
      </c>
      <c r="J3431" s="538"/>
      <c r="K3431" s="474" t="s">
        <v>2236</v>
      </c>
      <c r="L3431" s="115" t="s">
        <v>30</v>
      </c>
      <c r="M3431" s="108" t="s">
        <v>340</v>
      </c>
      <c r="N3431" s="108" t="s">
        <v>340</v>
      </c>
      <c r="O3431" s="110" t="s">
        <v>267</v>
      </c>
    </row>
    <row r="3432" customFormat="false" ht="11.25" hidden="false" customHeight="true" outlineLevel="0" collapsed="false">
      <c r="A3432" s="435"/>
      <c r="B3432" s="228" t="s">
        <v>2416</v>
      </c>
      <c r="C3432" s="428" t="n">
        <v>2</v>
      </c>
      <c r="D3432" s="436" t="s">
        <v>2417</v>
      </c>
      <c r="E3432" s="423"/>
      <c r="F3432" s="423"/>
      <c r="G3432" s="423"/>
      <c r="H3432" s="423"/>
      <c r="I3432" s="423"/>
      <c r="J3432" s="423"/>
      <c r="K3432" s="423"/>
      <c r="L3432" s="115" t="s">
        <v>1735</v>
      </c>
      <c r="M3432" s="115" t="s">
        <v>1735</v>
      </c>
      <c r="N3432" s="110" t="s">
        <v>1935</v>
      </c>
      <c r="O3432" s="110" t="s">
        <v>825</v>
      </c>
    </row>
    <row r="3433" customFormat="false" ht="11.25" hidden="false" customHeight="true" outlineLevel="0" collapsed="false">
      <c r="A3433" s="435"/>
      <c r="B3433" s="429" t="s">
        <v>2408</v>
      </c>
      <c r="C3433" s="428"/>
      <c r="D3433" s="436" t="s">
        <v>2418</v>
      </c>
      <c r="E3433" s="423"/>
      <c r="F3433" s="423"/>
      <c r="G3433" s="423"/>
      <c r="H3433" s="423"/>
      <c r="I3433" s="423"/>
      <c r="J3433" s="423"/>
      <c r="K3433" s="423"/>
      <c r="L3433" s="115" t="s">
        <v>1738</v>
      </c>
      <c r="M3433" s="115" t="s">
        <v>1738</v>
      </c>
      <c r="N3433" s="110" t="s">
        <v>1738</v>
      </c>
      <c r="O3433" s="110" t="s">
        <v>1937</v>
      </c>
    </row>
    <row r="3434" customFormat="false" ht="11.25" hidden="false" customHeight="true" outlineLevel="0" collapsed="false">
      <c r="A3434" s="435"/>
      <c r="B3434" s="429"/>
      <c r="C3434" s="439" t="n">
        <v>3</v>
      </c>
      <c r="D3434" s="442" t="s">
        <v>2282</v>
      </c>
      <c r="E3434" s="423"/>
      <c r="F3434" s="423"/>
      <c r="G3434" s="423"/>
      <c r="H3434" s="423"/>
      <c r="I3434" s="423"/>
      <c r="J3434" s="423"/>
      <c r="K3434" s="423"/>
      <c r="L3434" s="437"/>
      <c r="M3434" s="115"/>
      <c r="N3434" s="110"/>
      <c r="O3434" s="110"/>
    </row>
    <row r="3435" customFormat="false" ht="11.25" hidden="false" customHeight="true" outlineLevel="0" collapsed="false">
      <c r="A3435" s="435"/>
      <c r="B3435" s="482"/>
      <c r="C3435" s="439"/>
      <c r="D3435" s="436" t="s">
        <v>2283</v>
      </c>
      <c r="E3435" s="423"/>
      <c r="F3435" s="423"/>
      <c r="G3435" s="423"/>
      <c r="H3435" s="423"/>
      <c r="I3435" s="423"/>
      <c r="J3435" s="423"/>
      <c r="K3435" s="423"/>
      <c r="L3435" s="438"/>
      <c r="M3435" s="498"/>
      <c r="N3435" s="115" t="s">
        <v>278</v>
      </c>
      <c r="O3435" s="115" t="s">
        <v>278</v>
      </c>
    </row>
    <row r="3436" customFormat="false" ht="11.25" hidden="false" customHeight="true" outlineLevel="0" collapsed="false">
      <c r="A3436" s="435"/>
      <c r="B3436" s="492"/>
      <c r="C3436" s="439" t="n">
        <v>4</v>
      </c>
      <c r="D3436" s="436" t="s">
        <v>2419</v>
      </c>
      <c r="E3436" s="423"/>
      <c r="F3436" s="423"/>
      <c r="G3436" s="423"/>
      <c r="H3436" s="423"/>
      <c r="I3436" s="423"/>
      <c r="J3436" s="423"/>
      <c r="K3436" s="423"/>
      <c r="L3436" s="404"/>
      <c r="M3436" s="28"/>
      <c r="N3436" s="115" t="s">
        <v>281</v>
      </c>
      <c r="O3436" s="115" t="s">
        <v>281</v>
      </c>
    </row>
    <row r="3437" customFormat="false" ht="11.25" hidden="false" customHeight="true" outlineLevel="0" collapsed="false">
      <c r="A3437" s="435"/>
      <c r="B3437" s="492"/>
      <c r="C3437" s="428"/>
      <c r="D3437" s="436" t="s">
        <v>2420</v>
      </c>
      <c r="E3437" s="423"/>
      <c r="F3437" s="423"/>
      <c r="G3437" s="423"/>
      <c r="H3437" s="423"/>
      <c r="I3437" s="423"/>
      <c r="J3437" s="423"/>
      <c r="K3437" s="423"/>
      <c r="L3437" s="404"/>
      <c r="M3437" s="28"/>
      <c r="N3437" s="115" t="s">
        <v>284</v>
      </c>
      <c r="O3437" s="115" t="s">
        <v>284</v>
      </c>
    </row>
    <row r="3438" customFormat="false" ht="11.25" hidden="false" customHeight="true" outlineLevel="0" collapsed="false">
      <c r="A3438" s="435"/>
      <c r="B3438" s="492"/>
      <c r="C3438" s="428" t="s">
        <v>611</v>
      </c>
      <c r="D3438" s="436" t="s">
        <v>2066</v>
      </c>
      <c r="E3438" s="423"/>
      <c r="F3438" s="423"/>
      <c r="G3438" s="423"/>
      <c r="H3438" s="423"/>
      <c r="I3438" s="423"/>
      <c r="J3438" s="423"/>
      <c r="K3438" s="423"/>
      <c r="L3438" s="404"/>
      <c r="M3438" s="28"/>
      <c r="N3438" s="115" t="s">
        <v>287</v>
      </c>
      <c r="O3438" s="115" t="s">
        <v>287</v>
      </c>
    </row>
    <row r="3439" customFormat="false" ht="11.25" hidden="false" customHeight="true" outlineLevel="0" collapsed="false">
      <c r="A3439" s="435"/>
      <c r="B3439" s="492"/>
      <c r="C3439" s="428"/>
      <c r="D3439" s="436" t="s">
        <v>2374</v>
      </c>
      <c r="E3439" s="423"/>
      <c r="F3439" s="423"/>
      <c r="G3439" s="423"/>
      <c r="H3439" s="423"/>
      <c r="I3439" s="423"/>
      <c r="J3439" s="423"/>
      <c r="K3439" s="423"/>
      <c r="L3439" s="404"/>
      <c r="M3439" s="28"/>
      <c r="N3439" s="40"/>
      <c r="O3439" s="40"/>
    </row>
    <row r="3440" customFormat="false" ht="11.25" hidden="false" customHeight="true" outlineLevel="0" collapsed="false">
      <c r="A3440" s="435"/>
      <c r="B3440" s="492"/>
      <c r="C3440" s="428"/>
      <c r="D3440" s="429"/>
      <c r="E3440" s="423"/>
      <c r="F3440" s="423"/>
      <c r="G3440" s="423"/>
      <c r="H3440" s="423"/>
      <c r="I3440" s="423"/>
      <c r="J3440" s="423"/>
      <c r="K3440" s="423"/>
      <c r="L3440" s="404"/>
      <c r="M3440" s="28"/>
      <c r="N3440" s="115" t="s">
        <v>278</v>
      </c>
      <c r="O3440" s="115" t="s">
        <v>278</v>
      </c>
    </row>
    <row r="3441" customFormat="false" ht="11.25" hidden="false" customHeight="true" outlineLevel="0" collapsed="false">
      <c r="A3441" s="435"/>
      <c r="B3441" s="492"/>
      <c r="C3441" s="428"/>
      <c r="D3441" s="429"/>
      <c r="E3441" s="423"/>
      <c r="F3441" s="423"/>
      <c r="G3441" s="423"/>
      <c r="H3441" s="423"/>
      <c r="I3441" s="423"/>
      <c r="J3441" s="423"/>
      <c r="K3441" s="423"/>
      <c r="L3441" s="404"/>
      <c r="M3441" s="28"/>
      <c r="N3441" s="115" t="s">
        <v>503</v>
      </c>
      <c r="O3441" s="115" t="s">
        <v>503</v>
      </c>
    </row>
    <row r="3442" customFormat="false" ht="11.25" hidden="false" customHeight="true" outlineLevel="0" collapsed="false">
      <c r="A3442" s="435"/>
      <c r="B3442" s="492"/>
      <c r="C3442" s="428"/>
      <c r="D3442" s="429"/>
      <c r="E3442" s="423"/>
      <c r="F3442" s="423"/>
      <c r="G3442" s="423"/>
      <c r="H3442" s="423"/>
      <c r="I3442" s="423"/>
      <c r="J3442" s="423"/>
      <c r="K3442" s="423"/>
      <c r="L3442" s="404"/>
      <c r="M3442" s="28"/>
      <c r="N3442" s="115" t="s">
        <v>547</v>
      </c>
      <c r="O3442" s="115" t="s">
        <v>547</v>
      </c>
    </row>
    <row r="3443" customFormat="false" ht="11.25" hidden="false" customHeight="true" outlineLevel="0" collapsed="false">
      <c r="A3443" s="435"/>
      <c r="B3443" s="492"/>
      <c r="C3443" s="428"/>
      <c r="D3443" s="429"/>
      <c r="E3443" s="423"/>
      <c r="F3443" s="423"/>
      <c r="G3443" s="423"/>
      <c r="H3443" s="423"/>
      <c r="I3443" s="423"/>
      <c r="J3443" s="423"/>
      <c r="K3443" s="423"/>
      <c r="L3443" s="404"/>
      <c r="M3443" s="28"/>
      <c r="N3443" s="115"/>
      <c r="O3443" s="115"/>
    </row>
    <row r="3444" customFormat="false" ht="11.25" hidden="false" customHeight="true" outlineLevel="0" collapsed="false">
      <c r="A3444" s="435"/>
      <c r="B3444" s="492"/>
      <c r="C3444" s="428"/>
      <c r="D3444" s="429"/>
      <c r="E3444" s="423"/>
      <c r="F3444" s="423"/>
      <c r="G3444" s="423"/>
      <c r="H3444" s="423"/>
      <c r="I3444" s="423"/>
      <c r="J3444" s="423"/>
      <c r="K3444" s="423"/>
      <c r="L3444" s="404"/>
      <c r="M3444" s="28"/>
      <c r="N3444" s="500"/>
      <c r="O3444" s="115" t="s">
        <v>552</v>
      </c>
    </row>
    <row r="3445" customFormat="false" ht="11.25" hidden="false" customHeight="true" outlineLevel="0" collapsed="false">
      <c r="A3445" s="435"/>
      <c r="B3445" s="492"/>
      <c r="C3445" s="428"/>
      <c r="D3445" s="429"/>
      <c r="E3445" s="423"/>
      <c r="F3445" s="423"/>
      <c r="G3445" s="423"/>
      <c r="H3445" s="423"/>
      <c r="I3445" s="423"/>
      <c r="J3445" s="423"/>
      <c r="K3445" s="423"/>
      <c r="L3445" s="404"/>
      <c r="M3445" s="28"/>
      <c r="N3445" s="500"/>
      <c r="O3445" s="115" t="s">
        <v>556</v>
      </c>
    </row>
    <row r="3446" customFormat="false" ht="11.25" hidden="false" customHeight="true" outlineLevel="0" collapsed="false">
      <c r="A3446" s="435"/>
      <c r="B3446" s="541"/>
      <c r="C3446" s="544"/>
      <c r="D3446" s="451"/>
      <c r="E3446" s="490"/>
      <c r="F3446" s="490"/>
      <c r="G3446" s="490"/>
      <c r="H3446" s="490"/>
      <c r="I3446" s="490"/>
      <c r="J3446" s="490"/>
      <c r="K3446" s="490"/>
      <c r="L3446" s="545"/>
      <c r="M3446" s="49"/>
      <c r="N3446" s="125"/>
      <c r="O3446" s="125"/>
    </row>
    <row r="3447" customFormat="false" ht="11.25" hidden="false" customHeight="true" outlineLevel="0" collapsed="false">
      <c r="A3447" s="435"/>
      <c r="B3447" s="429"/>
      <c r="C3447" s="428"/>
      <c r="D3447" s="448" t="s">
        <v>1790</v>
      </c>
      <c r="E3447" s="423"/>
      <c r="F3447" s="423"/>
      <c r="G3447" s="423"/>
      <c r="H3447" s="423"/>
      <c r="I3447" s="423"/>
      <c r="J3447" s="423"/>
      <c r="K3447" s="423"/>
      <c r="L3447" s="404"/>
      <c r="M3447" s="115"/>
      <c r="N3447" s="115"/>
      <c r="O3447" s="115"/>
    </row>
    <row r="3448" customFormat="false" ht="11.25" hidden="false" customHeight="true" outlineLevel="0" collapsed="false">
      <c r="A3448" s="435"/>
      <c r="B3448" s="482" t="s">
        <v>133</v>
      </c>
      <c r="C3448" s="428"/>
      <c r="D3448" s="424" t="s">
        <v>1791</v>
      </c>
      <c r="E3448" s="423"/>
      <c r="F3448" s="423"/>
      <c r="G3448" s="423"/>
      <c r="H3448" s="423"/>
      <c r="I3448" s="423"/>
      <c r="J3448" s="423"/>
      <c r="K3448" s="423"/>
      <c r="L3448" s="404"/>
      <c r="M3448" s="115"/>
      <c r="N3448" s="40"/>
      <c r="O3448" s="40"/>
    </row>
    <row r="3449" customFormat="false" ht="11.25" hidden="false" customHeight="true" outlineLevel="0" collapsed="false">
      <c r="A3449" s="435"/>
      <c r="B3449" s="492" t="s">
        <v>2421</v>
      </c>
      <c r="C3449" s="428"/>
      <c r="D3449" s="436" t="s">
        <v>1792</v>
      </c>
      <c r="E3449" s="423"/>
      <c r="F3449" s="423"/>
      <c r="G3449" s="423"/>
      <c r="H3449" s="423"/>
      <c r="I3449" s="423"/>
      <c r="J3449" s="423"/>
      <c r="K3449" s="423"/>
      <c r="L3449" s="404"/>
      <c r="M3449" s="115"/>
      <c r="N3449" s="115"/>
      <c r="O3449" s="115"/>
    </row>
    <row r="3450" customFormat="false" ht="11.25" hidden="false" customHeight="true" outlineLevel="0" collapsed="false">
      <c r="A3450" s="435"/>
      <c r="B3450" s="492" t="s">
        <v>2422</v>
      </c>
      <c r="C3450" s="428"/>
      <c r="D3450" s="450" t="s">
        <v>1793</v>
      </c>
      <c r="E3450" s="423"/>
      <c r="F3450" s="423"/>
      <c r="G3450" s="423"/>
      <c r="H3450" s="423"/>
      <c r="I3450" s="423"/>
      <c r="J3450" s="423"/>
      <c r="K3450" s="423"/>
      <c r="L3450" s="404"/>
      <c r="M3450" s="115"/>
      <c r="N3450" s="115"/>
      <c r="O3450" s="115"/>
    </row>
    <row r="3451" customFormat="false" ht="11.25" hidden="false" customHeight="true" outlineLevel="0" collapsed="false">
      <c r="A3451" s="435"/>
      <c r="B3451" s="436" t="s">
        <v>2423</v>
      </c>
      <c r="C3451" s="428"/>
      <c r="D3451" s="449" t="s">
        <v>1794</v>
      </c>
      <c r="E3451" s="423"/>
      <c r="F3451" s="423"/>
      <c r="G3451" s="423"/>
      <c r="H3451" s="423"/>
      <c r="I3451" s="423"/>
      <c r="J3451" s="423"/>
      <c r="K3451" s="423"/>
      <c r="L3451" s="404"/>
      <c r="M3451" s="115"/>
      <c r="N3451" s="115"/>
      <c r="O3451" s="115"/>
    </row>
    <row r="3452" customFormat="false" ht="11.25" hidden="false" customHeight="true" outlineLevel="0" collapsed="false">
      <c r="A3452" s="435"/>
      <c r="B3452" s="436" t="s">
        <v>2424</v>
      </c>
      <c r="C3452" s="428"/>
      <c r="D3452" s="449" t="s">
        <v>1795</v>
      </c>
      <c r="E3452" s="423"/>
      <c r="F3452" s="423"/>
      <c r="G3452" s="423"/>
      <c r="H3452" s="423"/>
      <c r="I3452" s="423"/>
      <c r="J3452" s="423"/>
      <c r="K3452" s="423"/>
      <c r="L3452" s="404"/>
      <c r="M3452" s="115"/>
      <c r="N3452" s="115"/>
      <c r="O3452" s="115"/>
    </row>
    <row r="3453" customFormat="false" ht="11.25" hidden="false" customHeight="true" outlineLevel="0" collapsed="false">
      <c r="A3453" s="435"/>
      <c r="B3453" s="429"/>
      <c r="C3453" s="428"/>
      <c r="D3453" s="449" t="s">
        <v>1796</v>
      </c>
      <c r="E3453" s="423"/>
      <c r="F3453" s="423"/>
      <c r="G3453" s="423"/>
      <c r="H3453" s="423"/>
      <c r="I3453" s="423"/>
      <c r="J3453" s="423"/>
      <c r="K3453" s="423"/>
      <c r="L3453" s="404"/>
      <c r="M3453" s="115"/>
      <c r="N3453" s="500"/>
      <c r="O3453" s="115"/>
    </row>
    <row r="3454" customFormat="false" ht="11.25" hidden="false" customHeight="true" outlineLevel="0" collapsed="false">
      <c r="A3454" s="435"/>
      <c r="B3454" s="429"/>
      <c r="C3454" s="428"/>
      <c r="D3454" s="450" t="s">
        <v>1797</v>
      </c>
      <c r="E3454" s="423"/>
      <c r="F3454" s="423"/>
      <c r="G3454" s="423"/>
      <c r="H3454" s="423"/>
      <c r="I3454" s="423"/>
      <c r="J3454" s="423"/>
      <c r="K3454" s="423"/>
      <c r="L3454" s="404"/>
      <c r="M3454" s="500"/>
      <c r="N3454" s="500"/>
      <c r="O3454" s="115"/>
    </row>
    <row r="3455" customFormat="false" ht="11.25" hidden="false" customHeight="true" outlineLevel="0" collapsed="false">
      <c r="A3455" s="435"/>
      <c r="B3455" s="429"/>
      <c r="C3455" s="428"/>
      <c r="D3455" s="449" t="s">
        <v>1798</v>
      </c>
      <c r="E3455" s="423"/>
      <c r="F3455" s="423"/>
      <c r="G3455" s="423"/>
      <c r="H3455" s="423"/>
      <c r="I3455" s="423"/>
      <c r="J3455" s="423"/>
      <c r="K3455" s="423"/>
      <c r="L3455" s="423"/>
      <c r="M3455" s="423"/>
      <c r="N3455" s="423"/>
      <c r="O3455" s="423"/>
    </row>
    <row r="3456" customFormat="false" ht="11.25" hidden="false" customHeight="true" outlineLevel="0" collapsed="false">
      <c r="A3456" s="435"/>
      <c r="B3456" s="429"/>
      <c r="C3456" s="428"/>
      <c r="D3456" s="449" t="s">
        <v>2285</v>
      </c>
      <c r="E3456" s="423"/>
      <c r="F3456" s="423"/>
      <c r="G3456" s="423"/>
      <c r="H3456" s="423"/>
      <c r="I3456" s="423"/>
      <c r="J3456" s="423"/>
      <c r="K3456" s="423"/>
      <c r="L3456" s="423"/>
      <c r="M3456" s="423"/>
      <c r="N3456" s="423"/>
      <c r="O3456" s="423"/>
    </row>
    <row r="3457" customFormat="false" ht="11.25" hidden="false" customHeight="true" outlineLevel="0" collapsed="false">
      <c r="A3457" s="435"/>
      <c r="B3457" s="429"/>
      <c r="C3457" s="428"/>
      <c r="D3457" s="449" t="s">
        <v>2286</v>
      </c>
      <c r="E3457" s="423"/>
      <c r="F3457" s="423"/>
      <c r="G3457" s="423"/>
      <c r="H3457" s="423"/>
      <c r="I3457" s="423"/>
      <c r="J3457" s="423"/>
      <c r="K3457" s="423"/>
      <c r="L3457" s="423"/>
      <c r="M3457" s="423"/>
      <c r="N3457" s="423"/>
      <c r="O3457" s="423"/>
    </row>
    <row r="3458" customFormat="false" ht="11.25" hidden="false" customHeight="true" outlineLevel="0" collapsed="false">
      <c r="A3458" s="435"/>
      <c r="B3458" s="429"/>
      <c r="C3458" s="428"/>
      <c r="D3458" s="429" t="s">
        <v>2425</v>
      </c>
      <c r="E3458" s="423"/>
      <c r="F3458" s="423"/>
      <c r="G3458" s="423"/>
      <c r="H3458" s="423"/>
      <c r="I3458" s="423"/>
      <c r="J3458" s="423"/>
      <c r="K3458" s="423"/>
      <c r="L3458" s="423"/>
      <c r="M3458" s="423"/>
      <c r="N3458" s="423"/>
      <c r="O3458" s="423"/>
    </row>
    <row r="3459" customFormat="false" ht="11.25" hidden="false" customHeight="true" outlineLevel="0" collapsed="false">
      <c r="A3459" s="435"/>
      <c r="B3459" s="429"/>
      <c r="C3459" s="428"/>
      <c r="D3459" s="436" t="s">
        <v>2426</v>
      </c>
      <c r="E3459" s="423"/>
      <c r="F3459" s="423"/>
      <c r="G3459" s="423"/>
      <c r="H3459" s="423"/>
      <c r="I3459" s="423"/>
      <c r="J3459" s="423"/>
      <c r="K3459" s="423"/>
      <c r="L3459" s="423"/>
      <c r="M3459" s="423"/>
      <c r="N3459" s="423"/>
      <c r="O3459" s="423"/>
    </row>
    <row r="3460" customFormat="false" ht="11.25" hidden="false" customHeight="true" outlineLevel="0" collapsed="false">
      <c r="A3460" s="435"/>
      <c r="B3460" s="429"/>
      <c r="C3460" s="428"/>
      <c r="D3460" s="436" t="s">
        <v>2427</v>
      </c>
      <c r="E3460" s="423"/>
      <c r="F3460" s="423"/>
      <c r="G3460" s="423"/>
      <c r="H3460" s="423"/>
      <c r="I3460" s="423"/>
      <c r="J3460" s="423"/>
      <c r="K3460" s="423"/>
      <c r="L3460" s="423"/>
      <c r="M3460" s="423"/>
      <c r="N3460" s="423"/>
      <c r="O3460" s="423"/>
    </row>
    <row r="3461" customFormat="false" ht="11.25" hidden="false" customHeight="true" outlineLevel="0" collapsed="false">
      <c r="A3461" s="435"/>
      <c r="B3461" s="429"/>
      <c r="C3461" s="428"/>
      <c r="D3461" s="436" t="s">
        <v>2428</v>
      </c>
      <c r="E3461" s="423"/>
      <c r="F3461" s="423"/>
      <c r="G3461" s="423"/>
      <c r="H3461" s="423"/>
      <c r="I3461" s="423"/>
      <c r="J3461" s="423"/>
      <c r="K3461" s="423"/>
      <c r="L3461" s="423"/>
      <c r="M3461" s="423"/>
      <c r="N3461" s="423"/>
      <c r="O3461" s="423"/>
    </row>
    <row r="3462" customFormat="false" ht="11.25" hidden="false" customHeight="true" outlineLevel="0" collapsed="false">
      <c r="A3462" s="435"/>
      <c r="B3462" s="429"/>
      <c r="C3462" s="428"/>
      <c r="D3462" s="436" t="s">
        <v>2429</v>
      </c>
      <c r="E3462" s="423"/>
      <c r="F3462" s="423"/>
      <c r="G3462" s="423"/>
      <c r="H3462" s="423"/>
      <c r="I3462" s="423"/>
      <c r="J3462" s="423"/>
      <c r="K3462" s="423"/>
      <c r="L3462" s="423"/>
      <c r="M3462" s="423"/>
      <c r="N3462" s="423"/>
      <c r="O3462" s="423"/>
    </row>
    <row r="3463" customFormat="false" ht="11.25" hidden="false" customHeight="true" outlineLevel="0" collapsed="false">
      <c r="A3463" s="435"/>
      <c r="B3463" s="429"/>
      <c r="C3463" s="428"/>
      <c r="D3463" s="436" t="s">
        <v>2430</v>
      </c>
      <c r="E3463" s="423"/>
      <c r="F3463" s="423"/>
      <c r="G3463" s="423"/>
      <c r="H3463" s="423"/>
      <c r="I3463" s="423"/>
      <c r="J3463" s="423"/>
      <c r="K3463" s="423"/>
      <c r="L3463" s="423"/>
      <c r="M3463" s="423"/>
      <c r="N3463" s="423"/>
      <c r="O3463" s="423"/>
    </row>
    <row r="3464" customFormat="false" ht="11.25" hidden="false" customHeight="true" outlineLevel="0" collapsed="false">
      <c r="A3464" s="435"/>
      <c r="B3464" s="429"/>
      <c r="C3464" s="428"/>
      <c r="D3464" s="436" t="s">
        <v>2431</v>
      </c>
      <c r="E3464" s="423"/>
      <c r="F3464" s="423"/>
      <c r="G3464" s="423"/>
      <c r="H3464" s="423"/>
      <c r="I3464" s="423"/>
      <c r="J3464" s="423"/>
      <c r="K3464" s="423"/>
      <c r="L3464" s="423"/>
      <c r="M3464" s="423"/>
      <c r="N3464" s="423"/>
      <c r="O3464" s="423"/>
    </row>
    <row r="3465" customFormat="false" ht="11.25" hidden="false" customHeight="true" outlineLevel="0" collapsed="false">
      <c r="A3465" s="435"/>
      <c r="B3465" s="429"/>
      <c r="C3465" s="428"/>
      <c r="D3465" s="436" t="s">
        <v>2432</v>
      </c>
      <c r="E3465" s="423"/>
      <c r="F3465" s="423"/>
      <c r="G3465" s="423"/>
      <c r="H3465" s="423"/>
      <c r="I3465" s="423"/>
      <c r="J3465" s="423"/>
      <c r="K3465" s="423"/>
      <c r="L3465" s="423"/>
      <c r="M3465" s="423"/>
      <c r="N3465" s="423"/>
      <c r="O3465" s="423"/>
    </row>
    <row r="3466" customFormat="false" ht="11.25" hidden="false" customHeight="true" outlineLevel="0" collapsed="false">
      <c r="A3466" s="435"/>
      <c r="B3466" s="429"/>
      <c r="C3466" s="428"/>
      <c r="D3466" s="436" t="s">
        <v>2433</v>
      </c>
      <c r="E3466" s="423"/>
      <c r="F3466" s="423"/>
      <c r="G3466" s="423"/>
      <c r="H3466" s="423"/>
      <c r="I3466" s="423"/>
      <c r="J3466" s="423"/>
      <c r="K3466" s="423"/>
      <c r="L3466" s="423"/>
      <c r="M3466" s="423"/>
      <c r="N3466" s="423"/>
      <c r="O3466" s="423"/>
    </row>
    <row r="3467" customFormat="false" ht="11.25" hidden="false" customHeight="true" outlineLevel="0" collapsed="false">
      <c r="A3467" s="435"/>
      <c r="B3467" s="429"/>
      <c r="C3467" s="428"/>
      <c r="D3467" s="429" t="s">
        <v>2434</v>
      </c>
      <c r="E3467" s="423"/>
      <c r="F3467" s="423"/>
      <c r="G3467" s="423"/>
      <c r="H3467" s="423"/>
      <c r="I3467" s="423"/>
      <c r="J3467" s="423"/>
      <c r="K3467" s="423"/>
      <c r="L3467" s="423"/>
      <c r="M3467" s="423"/>
      <c r="N3467" s="423"/>
      <c r="O3467" s="423"/>
    </row>
    <row r="3468" customFormat="false" ht="11.25" hidden="false" customHeight="true" outlineLevel="0" collapsed="false">
      <c r="A3468" s="435"/>
      <c r="B3468" s="429"/>
      <c r="C3468" s="428"/>
      <c r="D3468" s="436" t="s">
        <v>2435</v>
      </c>
      <c r="E3468" s="423"/>
      <c r="F3468" s="423"/>
      <c r="G3468" s="423"/>
      <c r="H3468" s="423"/>
      <c r="I3468" s="423"/>
      <c r="J3468" s="423"/>
      <c r="K3468" s="423"/>
      <c r="L3468" s="423"/>
      <c r="M3468" s="423"/>
      <c r="N3468" s="423"/>
      <c r="O3468" s="423"/>
    </row>
    <row r="3469" customFormat="false" ht="11.25" hidden="false" customHeight="true" outlineLevel="0" collapsed="false">
      <c r="A3469" s="435"/>
      <c r="B3469" s="429"/>
      <c r="C3469" s="428"/>
      <c r="D3469" s="436" t="s">
        <v>2436</v>
      </c>
      <c r="E3469" s="423"/>
      <c r="F3469" s="423"/>
      <c r="G3469" s="423"/>
      <c r="H3469" s="423"/>
      <c r="I3469" s="423"/>
      <c r="J3469" s="423"/>
      <c r="K3469" s="423"/>
      <c r="L3469" s="423"/>
      <c r="M3469" s="423"/>
      <c r="N3469" s="423"/>
      <c r="O3469" s="423"/>
    </row>
    <row r="3470" customFormat="false" ht="11.25" hidden="false" customHeight="true" outlineLevel="0" collapsed="false">
      <c r="A3470" s="435"/>
      <c r="B3470" s="429"/>
      <c r="C3470" s="428"/>
      <c r="D3470" s="436" t="s">
        <v>2437</v>
      </c>
      <c r="E3470" s="423"/>
      <c r="F3470" s="423"/>
      <c r="G3470" s="423"/>
      <c r="H3470" s="423"/>
      <c r="I3470" s="423"/>
      <c r="J3470" s="423"/>
      <c r="K3470" s="423"/>
      <c r="L3470" s="423"/>
      <c r="M3470" s="423"/>
      <c r="N3470" s="423"/>
      <c r="O3470" s="423"/>
    </row>
    <row r="3471" customFormat="false" ht="11.25" hidden="false" customHeight="true" outlineLevel="0" collapsed="false">
      <c r="A3471" s="435"/>
      <c r="B3471" s="429"/>
      <c r="C3471" s="428"/>
      <c r="D3471" s="436" t="s">
        <v>2438</v>
      </c>
      <c r="E3471" s="423"/>
      <c r="F3471" s="423"/>
      <c r="G3471" s="423"/>
      <c r="H3471" s="423"/>
      <c r="I3471" s="423"/>
      <c r="J3471" s="423"/>
      <c r="K3471" s="423"/>
      <c r="L3471" s="423"/>
      <c r="M3471" s="423"/>
      <c r="N3471" s="423"/>
      <c r="O3471" s="423"/>
    </row>
    <row r="3472" customFormat="false" ht="11.25" hidden="false" customHeight="true" outlineLevel="0" collapsed="false">
      <c r="A3472" s="435"/>
      <c r="B3472" s="429"/>
      <c r="C3472" s="428"/>
      <c r="D3472" s="436" t="s">
        <v>2439</v>
      </c>
      <c r="E3472" s="423"/>
      <c r="F3472" s="423"/>
      <c r="G3472" s="423"/>
      <c r="H3472" s="423"/>
      <c r="I3472" s="423"/>
      <c r="J3472" s="423"/>
      <c r="K3472" s="423"/>
      <c r="L3472" s="423"/>
      <c r="M3472" s="423"/>
      <c r="N3472" s="423"/>
      <c r="O3472" s="423"/>
    </row>
    <row r="3473" customFormat="false" ht="11.25" hidden="false" customHeight="true" outlineLevel="0" collapsed="false">
      <c r="A3473" s="448"/>
      <c r="B3473" s="451"/>
      <c r="C3473" s="427"/>
      <c r="D3473" s="451"/>
      <c r="E3473" s="490"/>
      <c r="F3473" s="490"/>
      <c r="G3473" s="151"/>
      <c r="H3473" s="490"/>
      <c r="I3473" s="490"/>
      <c r="J3473" s="490"/>
      <c r="K3473" s="423"/>
      <c r="L3473" s="490"/>
      <c r="M3473" s="490"/>
      <c r="N3473" s="490"/>
      <c r="O3473" s="490"/>
    </row>
    <row r="3474" customFormat="false" ht="11.25" hidden="false" customHeight="true" outlineLevel="0" collapsed="false">
      <c r="A3474" s="546" t="s">
        <v>2440</v>
      </c>
      <c r="B3474" s="65" t="s">
        <v>2441</v>
      </c>
      <c r="C3474" s="547" t="n">
        <v>1</v>
      </c>
      <c r="D3474" s="436" t="s">
        <v>2442</v>
      </c>
      <c r="E3474" s="423"/>
      <c r="F3474" s="210" t="n">
        <f aca="false">+G3474/$F$8</f>
        <v>0.0306756756756757</v>
      </c>
      <c r="G3474" s="495" t="n">
        <f aca="false">+[145]Resumen!$L$6</f>
        <v>113.5</v>
      </c>
      <c r="H3474" s="438"/>
      <c r="I3474" s="438" t="s">
        <v>28</v>
      </c>
      <c r="J3474" s="438"/>
      <c r="K3474" s="473" t="s">
        <v>2236</v>
      </c>
      <c r="L3474" s="115" t="s">
        <v>30</v>
      </c>
      <c r="M3474" s="108" t="s">
        <v>340</v>
      </c>
      <c r="N3474" s="108" t="s">
        <v>340</v>
      </c>
      <c r="O3474" s="110" t="s">
        <v>267</v>
      </c>
    </row>
    <row r="3475" customFormat="false" ht="11.25" hidden="false" customHeight="true" outlineLevel="0" collapsed="false">
      <c r="A3475" s="448"/>
      <c r="B3475" s="429" t="s">
        <v>2443</v>
      </c>
      <c r="C3475" s="427"/>
      <c r="D3475" s="436" t="s">
        <v>2444</v>
      </c>
      <c r="E3475" s="423"/>
      <c r="F3475" s="423"/>
      <c r="G3475" s="140"/>
      <c r="H3475" s="423"/>
      <c r="I3475" s="423"/>
      <c r="J3475" s="423"/>
      <c r="K3475" s="423"/>
      <c r="L3475" s="115" t="s">
        <v>1735</v>
      </c>
      <c r="M3475" s="115" t="s">
        <v>1735</v>
      </c>
      <c r="N3475" s="110" t="s">
        <v>1935</v>
      </c>
      <c r="O3475" s="110" t="s">
        <v>825</v>
      </c>
    </row>
    <row r="3476" customFormat="false" ht="11.25" hidden="false" customHeight="true" outlineLevel="0" collapsed="false">
      <c r="A3476" s="448"/>
      <c r="B3476" s="429"/>
      <c r="C3476" s="426" t="n">
        <v>2</v>
      </c>
      <c r="D3476" s="436" t="s">
        <v>2445</v>
      </c>
      <c r="E3476" s="423"/>
      <c r="F3476" s="423"/>
      <c r="G3476" s="140"/>
      <c r="H3476" s="423"/>
      <c r="I3476" s="423"/>
      <c r="J3476" s="423"/>
      <c r="K3476" s="423"/>
      <c r="L3476" s="115" t="s">
        <v>1738</v>
      </c>
      <c r="M3476" s="115" t="s">
        <v>1738</v>
      </c>
      <c r="N3476" s="110" t="s">
        <v>1738</v>
      </c>
      <c r="O3476" s="110" t="s">
        <v>1937</v>
      </c>
    </row>
    <row r="3477" customFormat="false" ht="11.25" hidden="false" customHeight="true" outlineLevel="0" collapsed="false">
      <c r="A3477" s="448"/>
      <c r="B3477" s="424" t="s">
        <v>133</v>
      </c>
      <c r="C3477" s="427"/>
      <c r="D3477" s="436" t="s">
        <v>2446</v>
      </c>
      <c r="E3477" s="423"/>
      <c r="F3477" s="423"/>
      <c r="G3477" s="140"/>
      <c r="H3477" s="423"/>
      <c r="I3477" s="423"/>
      <c r="J3477" s="423"/>
      <c r="K3477" s="423"/>
      <c r="L3477" s="437"/>
      <c r="M3477" s="115"/>
      <c r="N3477" s="110"/>
      <c r="O3477" s="110"/>
    </row>
    <row r="3478" customFormat="false" ht="11.25" hidden="false" customHeight="true" outlineLevel="0" collapsed="false">
      <c r="A3478" s="448"/>
      <c r="B3478" s="436" t="s">
        <v>2421</v>
      </c>
      <c r="C3478" s="427"/>
      <c r="D3478" s="436" t="s">
        <v>2447</v>
      </c>
      <c r="E3478" s="423"/>
      <c r="F3478" s="423"/>
      <c r="G3478" s="140"/>
      <c r="H3478" s="423"/>
      <c r="I3478" s="423"/>
      <c r="J3478" s="423"/>
      <c r="K3478" s="423"/>
      <c r="L3478" s="438"/>
      <c r="M3478" s="498"/>
      <c r="N3478" s="115" t="s">
        <v>278</v>
      </c>
      <c r="O3478" s="115" t="s">
        <v>278</v>
      </c>
    </row>
    <row r="3479" customFormat="false" ht="11.25" hidden="false" customHeight="true" outlineLevel="0" collapsed="false">
      <c r="A3479" s="448"/>
      <c r="B3479" s="436" t="s">
        <v>2422</v>
      </c>
      <c r="C3479" s="423"/>
      <c r="D3479" s="424" t="s">
        <v>2448</v>
      </c>
      <c r="E3479" s="423"/>
      <c r="F3479" s="423"/>
      <c r="G3479" s="140"/>
      <c r="H3479" s="423"/>
      <c r="I3479" s="423"/>
      <c r="J3479" s="423"/>
      <c r="K3479" s="423"/>
      <c r="L3479" s="404"/>
      <c r="M3479" s="28"/>
      <c r="N3479" s="115" t="s">
        <v>281</v>
      </c>
      <c r="O3479" s="115" t="s">
        <v>281</v>
      </c>
    </row>
    <row r="3480" customFormat="false" ht="11.25" hidden="false" customHeight="true" outlineLevel="0" collapsed="false">
      <c r="A3480" s="448"/>
      <c r="B3480" s="436" t="s">
        <v>2449</v>
      </c>
      <c r="C3480" s="423"/>
      <c r="D3480" s="430" t="s">
        <v>2450</v>
      </c>
      <c r="E3480" s="423"/>
      <c r="F3480" s="423"/>
      <c r="G3480" s="140"/>
      <c r="H3480" s="423"/>
      <c r="I3480" s="423"/>
      <c r="J3480" s="423"/>
      <c r="K3480" s="423"/>
      <c r="L3480" s="404"/>
      <c r="M3480" s="28"/>
      <c r="N3480" s="115" t="s">
        <v>284</v>
      </c>
      <c r="O3480" s="115" t="s">
        <v>284</v>
      </c>
    </row>
    <row r="3481" customFormat="false" ht="11.25" hidden="false" customHeight="true" outlineLevel="0" collapsed="false">
      <c r="A3481" s="448"/>
      <c r="B3481" s="429"/>
      <c r="C3481" s="423"/>
      <c r="D3481" s="430" t="s">
        <v>2451</v>
      </c>
      <c r="E3481" s="423"/>
      <c r="F3481" s="423"/>
      <c r="G3481" s="140"/>
      <c r="H3481" s="423"/>
      <c r="I3481" s="423"/>
      <c r="J3481" s="423"/>
      <c r="K3481" s="423"/>
      <c r="L3481" s="404"/>
      <c r="M3481" s="115"/>
      <c r="N3481" s="115" t="s">
        <v>287</v>
      </c>
      <c r="O3481" s="115" t="s">
        <v>287</v>
      </c>
    </row>
    <row r="3482" customFormat="false" ht="11.25" hidden="false" customHeight="true" outlineLevel="0" collapsed="false">
      <c r="A3482" s="448"/>
      <c r="B3482" s="429"/>
      <c r="C3482" s="428"/>
      <c r="D3482" s="430" t="s">
        <v>2452</v>
      </c>
      <c r="E3482" s="423"/>
      <c r="F3482" s="423"/>
      <c r="G3482" s="140"/>
      <c r="H3482" s="423"/>
      <c r="I3482" s="423"/>
      <c r="J3482" s="423"/>
      <c r="K3482" s="423"/>
      <c r="L3482" s="404"/>
      <c r="M3482" s="115"/>
      <c r="N3482" s="40"/>
      <c r="O3482" s="40"/>
    </row>
    <row r="3483" customFormat="false" ht="11.25" hidden="false" customHeight="true" outlineLevel="0" collapsed="false">
      <c r="A3483" s="448"/>
      <c r="B3483" s="429"/>
      <c r="C3483" s="428"/>
      <c r="D3483" s="424" t="s">
        <v>2453</v>
      </c>
      <c r="E3483" s="423"/>
      <c r="F3483" s="423"/>
      <c r="G3483" s="140"/>
      <c r="H3483" s="423"/>
      <c r="I3483" s="423"/>
      <c r="J3483" s="423"/>
      <c r="K3483" s="423"/>
      <c r="L3483" s="404"/>
      <c r="M3483" s="115"/>
      <c r="N3483" s="115" t="s">
        <v>278</v>
      </c>
      <c r="O3483" s="115" t="s">
        <v>278</v>
      </c>
    </row>
    <row r="3484" customFormat="false" ht="11.25" hidden="false" customHeight="true" outlineLevel="0" collapsed="false">
      <c r="A3484" s="448"/>
      <c r="B3484" s="429"/>
      <c r="C3484" s="441"/>
      <c r="D3484" s="442" t="s">
        <v>2454</v>
      </c>
      <c r="E3484" s="423"/>
      <c r="F3484" s="444"/>
      <c r="G3484" s="446"/>
      <c r="H3484" s="423"/>
      <c r="I3484" s="423"/>
      <c r="J3484" s="423"/>
      <c r="K3484" s="423"/>
      <c r="L3484" s="404"/>
      <c r="M3484" s="115"/>
      <c r="N3484" s="115" t="s">
        <v>503</v>
      </c>
      <c r="O3484" s="115" t="s">
        <v>503</v>
      </c>
    </row>
    <row r="3485" customFormat="false" ht="11.25" hidden="false" customHeight="true" outlineLevel="0" collapsed="false">
      <c r="A3485" s="448"/>
      <c r="B3485" s="497"/>
      <c r="C3485" s="441"/>
      <c r="D3485" s="442" t="s">
        <v>2455</v>
      </c>
      <c r="E3485" s="423"/>
      <c r="F3485" s="444"/>
      <c r="G3485" s="446"/>
      <c r="H3485" s="423"/>
      <c r="I3485" s="423"/>
      <c r="J3485" s="423"/>
      <c r="K3485" s="423"/>
      <c r="L3485" s="404"/>
      <c r="M3485" s="115"/>
      <c r="N3485" s="115" t="s">
        <v>547</v>
      </c>
      <c r="O3485" s="115" t="s">
        <v>547</v>
      </c>
    </row>
    <row r="3486" customFormat="false" ht="11.25" hidden="false" customHeight="true" outlineLevel="0" collapsed="false">
      <c r="A3486" s="448"/>
      <c r="B3486" s="497"/>
      <c r="C3486" s="441"/>
      <c r="D3486" s="430" t="s">
        <v>2456</v>
      </c>
      <c r="E3486" s="423"/>
      <c r="F3486" s="423"/>
      <c r="G3486" s="140"/>
      <c r="H3486" s="423"/>
      <c r="I3486" s="423"/>
      <c r="J3486" s="423"/>
      <c r="K3486" s="423"/>
      <c r="L3486" s="404"/>
      <c r="M3486" s="115"/>
      <c r="N3486" s="115"/>
      <c r="O3486" s="115"/>
    </row>
    <row r="3487" customFormat="false" ht="11.25" hidden="false" customHeight="true" outlineLevel="0" collapsed="false">
      <c r="A3487" s="448"/>
      <c r="B3487" s="485"/>
      <c r="C3487" s="441"/>
      <c r="D3487" s="436" t="s">
        <v>2457</v>
      </c>
      <c r="E3487" s="423"/>
      <c r="F3487" s="423"/>
      <c r="G3487" s="140"/>
      <c r="H3487" s="423"/>
      <c r="I3487" s="423"/>
      <c r="J3487" s="423"/>
      <c r="K3487" s="423"/>
      <c r="L3487" s="404"/>
      <c r="M3487" s="115"/>
      <c r="N3487" s="500"/>
      <c r="O3487" s="115" t="s">
        <v>552</v>
      </c>
    </row>
    <row r="3488" customFormat="false" ht="11.25" hidden="false" customHeight="true" outlineLevel="0" collapsed="false">
      <c r="A3488" s="448"/>
      <c r="B3488" s="485"/>
      <c r="C3488" s="426" t="n">
        <v>3</v>
      </c>
      <c r="D3488" s="436" t="s">
        <v>2458</v>
      </c>
      <c r="E3488" s="423"/>
      <c r="F3488" s="444"/>
      <c r="G3488" s="446"/>
      <c r="H3488" s="423"/>
      <c r="I3488" s="423"/>
      <c r="J3488" s="423"/>
      <c r="K3488" s="423"/>
      <c r="L3488" s="404"/>
      <c r="M3488" s="500"/>
      <c r="N3488" s="500"/>
      <c r="O3488" s="115" t="s">
        <v>556</v>
      </c>
    </row>
    <row r="3489" customFormat="false" ht="11.25" hidden="false" customHeight="true" outlineLevel="0" collapsed="false">
      <c r="A3489" s="448"/>
      <c r="B3489" s="485"/>
      <c r="C3489" s="427"/>
      <c r="D3489" s="436" t="s">
        <v>2459</v>
      </c>
      <c r="E3489" s="423"/>
      <c r="F3489" s="444"/>
      <c r="G3489" s="446"/>
      <c r="H3489" s="423"/>
      <c r="I3489" s="423"/>
      <c r="J3489" s="423"/>
      <c r="K3489" s="423"/>
      <c r="L3489" s="423"/>
      <c r="M3489" s="423"/>
      <c r="N3489" s="423"/>
      <c r="O3489" s="423"/>
    </row>
    <row r="3490" customFormat="false" ht="11.25" hidden="false" customHeight="true" outlineLevel="0" collapsed="false">
      <c r="A3490" s="448"/>
      <c r="B3490" s="485"/>
      <c r="C3490" s="427"/>
      <c r="D3490" s="429"/>
      <c r="E3490" s="423"/>
      <c r="F3490" s="444"/>
      <c r="G3490" s="446"/>
      <c r="H3490" s="423"/>
      <c r="I3490" s="423"/>
      <c r="J3490" s="423"/>
      <c r="K3490" s="423"/>
      <c r="L3490" s="423"/>
      <c r="M3490" s="423"/>
      <c r="N3490" s="423"/>
      <c r="O3490" s="423"/>
    </row>
    <row r="3491" s="548" customFormat="true" ht="11.25" hidden="false" customHeight="true" outlineLevel="0" collapsed="false">
      <c r="A3491" s="448"/>
      <c r="B3491" s="485"/>
      <c r="C3491" s="427"/>
      <c r="D3491" s="448" t="s">
        <v>112</v>
      </c>
      <c r="E3491" s="423"/>
      <c r="F3491" s="444"/>
      <c r="G3491" s="446"/>
      <c r="H3491" s="423"/>
      <c r="I3491" s="423"/>
      <c r="J3491" s="423"/>
      <c r="K3491" s="423"/>
      <c r="L3491" s="423"/>
      <c r="M3491" s="423"/>
      <c r="N3491" s="423"/>
      <c r="O3491" s="423"/>
    </row>
    <row r="3492" s="548" customFormat="true" ht="11.25" hidden="false" customHeight="true" outlineLevel="0" collapsed="false">
      <c r="A3492" s="448"/>
      <c r="B3492" s="485"/>
      <c r="C3492" s="427"/>
      <c r="D3492" s="450" t="s">
        <v>2460</v>
      </c>
      <c r="E3492" s="423"/>
      <c r="F3492" s="444"/>
      <c r="G3492" s="446"/>
      <c r="H3492" s="423"/>
      <c r="I3492" s="423"/>
      <c r="J3492" s="423"/>
      <c r="K3492" s="423"/>
      <c r="L3492" s="423"/>
      <c r="M3492" s="423"/>
      <c r="N3492" s="423"/>
      <c r="O3492" s="423"/>
    </row>
    <row r="3493" s="548" customFormat="true" ht="11.25" hidden="false" customHeight="true" outlineLevel="0" collapsed="false">
      <c r="A3493" s="448"/>
      <c r="B3493" s="485"/>
      <c r="C3493" s="427"/>
      <c r="D3493" s="449" t="s">
        <v>1794</v>
      </c>
      <c r="E3493" s="423"/>
      <c r="F3493" s="444"/>
      <c r="G3493" s="446"/>
      <c r="H3493" s="423"/>
      <c r="I3493" s="423"/>
      <c r="J3493" s="423"/>
      <c r="K3493" s="423"/>
      <c r="L3493" s="423"/>
      <c r="M3493" s="423"/>
      <c r="N3493" s="423"/>
      <c r="O3493" s="423"/>
    </row>
    <row r="3494" s="548" customFormat="true" ht="11.25" hidden="false" customHeight="true" outlineLevel="0" collapsed="false">
      <c r="A3494" s="448"/>
      <c r="B3494" s="485"/>
      <c r="C3494" s="427"/>
      <c r="D3494" s="449" t="s">
        <v>1795</v>
      </c>
      <c r="E3494" s="423"/>
      <c r="F3494" s="444"/>
      <c r="G3494" s="446"/>
      <c r="H3494" s="423"/>
      <c r="I3494" s="423"/>
      <c r="J3494" s="423"/>
      <c r="K3494" s="423"/>
      <c r="L3494" s="423"/>
      <c r="M3494" s="423"/>
      <c r="N3494" s="423"/>
      <c r="O3494" s="423"/>
    </row>
    <row r="3495" s="548" customFormat="true" ht="11.25" hidden="false" customHeight="true" outlineLevel="0" collapsed="false">
      <c r="A3495" s="448"/>
      <c r="B3495" s="485"/>
      <c r="C3495" s="427"/>
      <c r="D3495" s="449" t="s">
        <v>1796</v>
      </c>
      <c r="E3495" s="423"/>
      <c r="F3495" s="444"/>
      <c r="G3495" s="446"/>
      <c r="H3495" s="423"/>
      <c r="I3495" s="423"/>
      <c r="J3495" s="423"/>
      <c r="K3495" s="423"/>
      <c r="L3495" s="423"/>
      <c r="M3495" s="423"/>
      <c r="N3495" s="423"/>
      <c r="O3495" s="423"/>
    </row>
    <row r="3496" s="548" customFormat="true" ht="11.25" hidden="false" customHeight="true" outlineLevel="0" collapsed="false">
      <c r="A3496" s="448"/>
      <c r="B3496" s="451"/>
      <c r="C3496" s="427"/>
      <c r="D3496" s="451"/>
      <c r="E3496" s="490"/>
      <c r="F3496" s="490"/>
      <c r="G3496" s="151"/>
      <c r="H3496" s="490"/>
      <c r="I3496" s="490"/>
      <c r="J3496" s="490"/>
      <c r="K3496" s="490"/>
      <c r="L3496" s="490"/>
      <c r="M3496" s="490"/>
      <c r="N3496" s="490"/>
      <c r="O3496" s="490"/>
    </row>
    <row r="3497" s="548" customFormat="true" ht="11.25" hidden="false" customHeight="true" outlineLevel="0" collapsed="false">
      <c r="A3497" s="413" t="s">
        <v>2461</v>
      </c>
      <c r="B3497" s="65" t="s">
        <v>2462</v>
      </c>
      <c r="C3497" s="547" t="n">
        <v>1</v>
      </c>
      <c r="D3497" s="549" t="s">
        <v>2463</v>
      </c>
      <c r="E3497" s="414"/>
      <c r="F3497" s="210" t="n">
        <f aca="false">+G3497/$F$8</f>
        <v>0.0338648648648649</v>
      </c>
      <c r="G3497" s="495" t="n">
        <f aca="false">+[146]Resumen!$L$6</f>
        <v>125.3</v>
      </c>
      <c r="H3497" s="423"/>
      <c r="I3497" s="438" t="s">
        <v>28</v>
      </c>
      <c r="J3497" s="438"/>
      <c r="K3497" s="438" t="s">
        <v>2236</v>
      </c>
      <c r="L3497" s="115" t="s">
        <v>30</v>
      </c>
      <c r="M3497" s="108" t="s">
        <v>340</v>
      </c>
      <c r="N3497" s="108" t="s">
        <v>340</v>
      </c>
      <c r="O3497" s="110" t="s">
        <v>267</v>
      </c>
    </row>
    <row r="3498" s="548" customFormat="true" ht="11.25" hidden="false" customHeight="true" outlineLevel="0" collapsed="false">
      <c r="A3498" s="435"/>
      <c r="B3498" s="228" t="s">
        <v>2464</v>
      </c>
      <c r="C3498" s="427"/>
      <c r="D3498" s="430" t="s">
        <v>2465</v>
      </c>
      <c r="E3498" s="423"/>
      <c r="F3498" s="423"/>
      <c r="G3498" s="140"/>
      <c r="H3498" s="423"/>
      <c r="I3498" s="423"/>
      <c r="J3498" s="423"/>
      <c r="K3498" s="423" t="s">
        <v>2466</v>
      </c>
      <c r="L3498" s="115" t="s">
        <v>1735</v>
      </c>
      <c r="M3498" s="115" t="s">
        <v>1735</v>
      </c>
      <c r="N3498" s="110" t="s">
        <v>1935</v>
      </c>
      <c r="O3498" s="110" t="s">
        <v>825</v>
      </c>
    </row>
    <row r="3499" s="548" customFormat="true" ht="11.25" hidden="false" customHeight="true" outlineLevel="0" collapsed="false">
      <c r="A3499" s="435"/>
      <c r="B3499" s="429" t="s">
        <v>2443</v>
      </c>
      <c r="C3499" s="427"/>
      <c r="D3499" s="430" t="s">
        <v>1850</v>
      </c>
      <c r="E3499" s="423"/>
      <c r="F3499" s="423"/>
      <c r="G3499" s="140"/>
      <c r="H3499" s="423"/>
      <c r="I3499" s="423"/>
      <c r="J3499" s="423"/>
      <c r="K3499" s="423"/>
      <c r="L3499" s="115" t="s">
        <v>1738</v>
      </c>
      <c r="M3499" s="115" t="s">
        <v>1738</v>
      </c>
      <c r="N3499" s="110" t="s">
        <v>1738</v>
      </c>
      <c r="O3499" s="110" t="s">
        <v>1937</v>
      </c>
    </row>
    <row r="3500" s="548" customFormat="true" ht="11.25" hidden="false" customHeight="true" outlineLevel="0" collapsed="false">
      <c r="A3500" s="435"/>
      <c r="B3500" s="535"/>
      <c r="C3500" s="426" t="n">
        <v>2</v>
      </c>
      <c r="D3500" s="436" t="s">
        <v>2445</v>
      </c>
      <c r="E3500" s="423"/>
      <c r="F3500" s="423"/>
      <c r="G3500" s="140"/>
      <c r="H3500" s="438"/>
      <c r="I3500" s="523"/>
      <c r="J3500" s="438"/>
      <c r="K3500" s="438" t="s">
        <v>1933</v>
      </c>
      <c r="L3500" s="437"/>
      <c r="M3500" s="115"/>
      <c r="N3500" s="110"/>
      <c r="O3500" s="110"/>
    </row>
    <row r="3501" s="548" customFormat="true" ht="11.25" hidden="false" customHeight="true" outlineLevel="0" collapsed="false">
      <c r="A3501" s="435"/>
      <c r="B3501" s="424" t="s">
        <v>133</v>
      </c>
      <c r="C3501" s="427"/>
      <c r="D3501" s="436" t="s">
        <v>2446</v>
      </c>
      <c r="E3501" s="423"/>
      <c r="F3501" s="423"/>
      <c r="G3501" s="140"/>
      <c r="H3501" s="423"/>
      <c r="I3501" s="423"/>
      <c r="J3501" s="423"/>
      <c r="K3501" s="423" t="s">
        <v>2467</v>
      </c>
      <c r="L3501" s="438"/>
      <c r="M3501" s="498"/>
      <c r="N3501" s="115" t="s">
        <v>278</v>
      </c>
      <c r="O3501" s="115" t="s">
        <v>278</v>
      </c>
    </row>
    <row r="3502" s="548" customFormat="true" ht="11.25" hidden="false" customHeight="true" outlineLevel="0" collapsed="false">
      <c r="A3502" s="435"/>
      <c r="B3502" s="424"/>
      <c r="C3502" s="427"/>
      <c r="D3502" s="436" t="s">
        <v>2447</v>
      </c>
      <c r="E3502" s="423"/>
      <c r="F3502" s="423"/>
      <c r="G3502" s="140"/>
      <c r="H3502" s="423"/>
      <c r="I3502" s="423"/>
      <c r="J3502" s="423"/>
      <c r="K3502" s="423" t="s">
        <v>2468</v>
      </c>
      <c r="L3502" s="404"/>
      <c r="M3502" s="28"/>
      <c r="N3502" s="115" t="s">
        <v>281</v>
      </c>
      <c r="O3502" s="115" t="s">
        <v>281</v>
      </c>
    </row>
    <row r="3503" s="548" customFormat="true" ht="11.25" hidden="false" customHeight="true" outlineLevel="0" collapsed="false">
      <c r="A3503" s="435"/>
      <c r="B3503" s="436" t="s">
        <v>2421</v>
      </c>
      <c r="C3503" s="423"/>
      <c r="D3503" s="424" t="s">
        <v>2448</v>
      </c>
      <c r="E3503" s="423"/>
      <c r="F3503" s="423"/>
      <c r="G3503" s="140"/>
      <c r="H3503" s="423"/>
      <c r="I3503" s="423"/>
      <c r="J3503" s="423"/>
      <c r="K3503" s="423"/>
      <c r="L3503" s="404"/>
      <c r="M3503" s="28"/>
      <c r="N3503" s="115" t="s">
        <v>284</v>
      </c>
      <c r="O3503" s="115" t="s">
        <v>284</v>
      </c>
    </row>
    <row r="3504" s="548" customFormat="true" ht="11.25" hidden="false" customHeight="true" outlineLevel="0" collapsed="false">
      <c r="A3504" s="435"/>
      <c r="B3504" s="436" t="s">
        <v>2422</v>
      </c>
      <c r="C3504" s="423"/>
      <c r="D3504" s="430" t="s">
        <v>2450</v>
      </c>
      <c r="E3504" s="423"/>
      <c r="F3504" s="423"/>
      <c r="G3504" s="140"/>
      <c r="H3504" s="423"/>
      <c r="I3504" s="423"/>
      <c r="J3504" s="423"/>
      <c r="K3504" s="423"/>
      <c r="L3504" s="404"/>
      <c r="M3504" s="115"/>
      <c r="N3504" s="115" t="s">
        <v>287</v>
      </c>
      <c r="O3504" s="115" t="s">
        <v>287</v>
      </c>
    </row>
    <row r="3505" s="548" customFormat="true" ht="11.25" hidden="false" customHeight="true" outlineLevel="0" collapsed="false">
      <c r="A3505" s="435"/>
      <c r="B3505" s="436" t="s">
        <v>2469</v>
      </c>
      <c r="C3505" s="423"/>
      <c r="D3505" s="430" t="s">
        <v>2451</v>
      </c>
      <c r="E3505" s="423"/>
      <c r="F3505" s="423"/>
      <c r="G3505" s="140"/>
      <c r="H3505" s="423"/>
      <c r="I3505" s="423"/>
      <c r="J3505" s="423"/>
      <c r="K3505" s="423"/>
      <c r="L3505" s="404"/>
      <c r="M3505" s="115"/>
      <c r="N3505" s="40"/>
      <c r="O3505" s="40"/>
    </row>
    <row r="3506" s="548" customFormat="true" ht="11.25" hidden="false" customHeight="true" outlineLevel="0" collapsed="false">
      <c r="A3506" s="435"/>
      <c r="B3506" s="429"/>
      <c r="C3506" s="428"/>
      <c r="D3506" s="430" t="s">
        <v>2452</v>
      </c>
      <c r="E3506" s="423"/>
      <c r="F3506" s="423"/>
      <c r="G3506" s="140"/>
      <c r="H3506" s="423"/>
      <c r="I3506" s="423"/>
      <c r="J3506" s="423"/>
      <c r="K3506" s="423"/>
      <c r="L3506" s="404"/>
      <c r="M3506" s="115"/>
      <c r="N3506" s="115" t="s">
        <v>278</v>
      </c>
      <c r="O3506" s="115" t="s">
        <v>278</v>
      </c>
    </row>
    <row r="3507" s="548" customFormat="true" ht="11.25" hidden="false" customHeight="true" outlineLevel="0" collapsed="false">
      <c r="A3507" s="435"/>
      <c r="B3507" s="429"/>
      <c r="C3507" s="428"/>
      <c r="D3507" s="424" t="s">
        <v>2453</v>
      </c>
      <c r="E3507" s="423"/>
      <c r="F3507" s="423"/>
      <c r="G3507" s="140"/>
      <c r="H3507" s="423"/>
      <c r="I3507" s="423"/>
      <c r="J3507" s="423"/>
      <c r="K3507" s="423"/>
      <c r="L3507" s="404"/>
      <c r="M3507" s="115"/>
      <c r="N3507" s="115" t="s">
        <v>503</v>
      </c>
      <c r="O3507" s="115" t="s">
        <v>503</v>
      </c>
    </row>
    <row r="3508" s="548" customFormat="true" ht="11.25" hidden="false" customHeight="true" outlineLevel="0" collapsed="false">
      <c r="A3508" s="435"/>
      <c r="B3508" s="429"/>
      <c r="C3508" s="441"/>
      <c r="D3508" s="442" t="s">
        <v>2454</v>
      </c>
      <c r="E3508" s="423"/>
      <c r="F3508" s="423"/>
      <c r="G3508" s="140"/>
      <c r="H3508" s="423"/>
      <c r="I3508" s="423"/>
      <c r="J3508" s="423"/>
      <c r="K3508" s="423"/>
      <c r="L3508" s="404"/>
      <c r="M3508" s="115"/>
      <c r="N3508" s="115" t="s">
        <v>547</v>
      </c>
      <c r="O3508" s="115" t="s">
        <v>547</v>
      </c>
    </row>
    <row r="3509" s="548" customFormat="true" ht="11.25" hidden="false" customHeight="true" outlineLevel="0" collapsed="false">
      <c r="A3509" s="435"/>
      <c r="B3509" s="429"/>
      <c r="C3509" s="441"/>
      <c r="D3509" s="442" t="s">
        <v>2455</v>
      </c>
      <c r="E3509" s="423"/>
      <c r="F3509" s="423"/>
      <c r="G3509" s="140"/>
      <c r="H3509" s="423"/>
      <c r="I3509" s="423"/>
      <c r="J3509" s="423"/>
      <c r="K3509" s="423"/>
      <c r="L3509" s="404"/>
      <c r="M3509" s="115"/>
      <c r="N3509" s="115"/>
      <c r="O3509" s="115"/>
    </row>
    <row r="3510" s="548" customFormat="true" ht="11.25" hidden="false" customHeight="true" outlineLevel="0" collapsed="false">
      <c r="A3510" s="435"/>
      <c r="B3510" s="429"/>
      <c r="C3510" s="441"/>
      <c r="D3510" s="430" t="s">
        <v>2456</v>
      </c>
      <c r="E3510" s="423"/>
      <c r="F3510" s="423"/>
      <c r="G3510" s="140"/>
      <c r="H3510" s="423"/>
      <c r="I3510" s="423"/>
      <c r="J3510" s="423"/>
      <c r="K3510" s="423"/>
      <c r="L3510" s="404"/>
      <c r="M3510" s="115"/>
      <c r="N3510" s="500"/>
      <c r="O3510" s="115" t="s">
        <v>552</v>
      </c>
    </row>
    <row r="3511" s="548" customFormat="true" ht="11.25" hidden="false" customHeight="true" outlineLevel="0" collapsed="false">
      <c r="A3511" s="435"/>
      <c r="B3511" s="429"/>
      <c r="C3511" s="441"/>
      <c r="D3511" s="436" t="s">
        <v>2457</v>
      </c>
      <c r="E3511" s="423"/>
      <c r="F3511" s="423"/>
      <c r="G3511" s="140"/>
      <c r="H3511" s="423"/>
      <c r="I3511" s="423"/>
      <c r="J3511" s="423"/>
      <c r="K3511" s="423"/>
      <c r="L3511" s="404"/>
      <c r="M3511" s="500"/>
      <c r="N3511" s="500"/>
      <c r="O3511" s="115" t="s">
        <v>556</v>
      </c>
    </row>
    <row r="3512" s="548" customFormat="true" ht="11.25" hidden="false" customHeight="true" outlineLevel="0" collapsed="false">
      <c r="A3512" s="435"/>
      <c r="B3512" s="429"/>
      <c r="C3512" s="426" t="n">
        <v>3</v>
      </c>
      <c r="D3512" s="550" t="s">
        <v>2470</v>
      </c>
      <c r="E3512" s="423"/>
      <c r="F3512" s="423"/>
      <c r="G3512" s="140"/>
      <c r="H3512" s="423"/>
      <c r="I3512" s="423"/>
      <c r="J3512" s="423"/>
      <c r="K3512" s="423"/>
      <c r="L3512" s="423"/>
      <c r="M3512" s="423"/>
      <c r="N3512" s="423"/>
      <c r="O3512" s="423"/>
    </row>
    <row r="3513" s="548" customFormat="true" ht="11.25" hidden="false" customHeight="true" outlineLevel="0" collapsed="false">
      <c r="A3513" s="435"/>
      <c r="B3513" s="448"/>
      <c r="C3513" s="427"/>
      <c r="D3513" s="550" t="s">
        <v>2471</v>
      </c>
      <c r="E3513" s="423"/>
      <c r="F3513" s="423"/>
      <c r="G3513" s="140"/>
      <c r="H3513" s="423"/>
      <c r="I3513" s="423"/>
      <c r="J3513" s="423"/>
      <c r="K3513" s="423"/>
      <c r="L3513" s="423"/>
      <c r="M3513" s="423"/>
      <c r="N3513" s="423"/>
      <c r="O3513" s="423"/>
    </row>
    <row r="3514" s="548" customFormat="true" ht="11.25" hidden="false" customHeight="true" outlineLevel="0" collapsed="false">
      <c r="A3514" s="435"/>
      <c r="B3514" s="429"/>
      <c r="C3514" s="427"/>
      <c r="D3514" s="550" t="s">
        <v>2472</v>
      </c>
      <c r="E3514" s="423"/>
      <c r="F3514" s="423"/>
      <c r="G3514" s="140"/>
      <c r="H3514" s="423"/>
      <c r="I3514" s="423"/>
      <c r="J3514" s="423"/>
      <c r="K3514" s="423"/>
      <c r="L3514" s="423"/>
      <c r="M3514" s="423"/>
      <c r="N3514" s="423"/>
      <c r="O3514" s="423"/>
    </row>
    <row r="3515" s="548" customFormat="true" ht="11.25" hidden="false" customHeight="true" outlineLevel="0" collapsed="false">
      <c r="A3515" s="448"/>
      <c r="B3515" s="429"/>
      <c r="C3515" s="426" t="n">
        <v>4</v>
      </c>
      <c r="D3515" s="430" t="s">
        <v>2473</v>
      </c>
      <c r="E3515" s="423"/>
      <c r="F3515" s="423"/>
      <c r="G3515" s="140"/>
      <c r="H3515" s="423"/>
      <c r="I3515" s="423"/>
      <c r="J3515" s="423"/>
      <c r="K3515" s="423"/>
      <c r="L3515" s="423"/>
      <c r="M3515" s="423"/>
      <c r="N3515" s="423"/>
      <c r="O3515" s="423"/>
    </row>
    <row r="3516" s="548" customFormat="true" ht="11.25" hidden="false" customHeight="true" outlineLevel="0" collapsed="false">
      <c r="A3516" s="448"/>
      <c r="B3516" s="429"/>
      <c r="C3516" s="427"/>
      <c r="D3516" s="430" t="s">
        <v>2474</v>
      </c>
      <c r="E3516" s="423"/>
      <c r="F3516" s="423"/>
      <c r="G3516" s="140"/>
      <c r="H3516" s="423"/>
      <c r="I3516" s="423"/>
      <c r="J3516" s="423"/>
      <c r="K3516" s="423"/>
      <c r="L3516" s="423"/>
      <c r="M3516" s="423"/>
      <c r="N3516" s="423"/>
      <c r="O3516" s="423"/>
    </row>
    <row r="3517" s="548" customFormat="true" ht="11.25" hidden="false" customHeight="true" outlineLevel="0" collapsed="false">
      <c r="A3517" s="448"/>
      <c r="B3517" s="429"/>
      <c r="C3517" s="427"/>
      <c r="D3517" s="551" t="s">
        <v>2475</v>
      </c>
      <c r="E3517" s="423"/>
      <c r="F3517" s="423"/>
      <c r="G3517" s="140"/>
      <c r="H3517" s="423"/>
      <c r="I3517" s="423"/>
      <c r="J3517" s="423"/>
      <c r="K3517" s="423"/>
      <c r="L3517" s="423"/>
      <c r="M3517" s="423"/>
      <c r="N3517" s="423"/>
      <c r="O3517" s="423"/>
    </row>
    <row r="3518" s="548" customFormat="true" ht="11.25" hidden="false" customHeight="true" outlineLevel="0" collapsed="false">
      <c r="A3518" s="448"/>
      <c r="B3518" s="429"/>
      <c r="C3518" s="427"/>
      <c r="D3518" s="551" t="s">
        <v>2476</v>
      </c>
      <c r="E3518" s="423"/>
      <c r="F3518" s="423"/>
      <c r="G3518" s="140"/>
      <c r="H3518" s="423"/>
      <c r="I3518" s="423"/>
      <c r="J3518" s="423"/>
      <c r="K3518" s="423"/>
      <c r="L3518" s="423"/>
      <c r="M3518" s="423"/>
      <c r="N3518" s="423"/>
      <c r="O3518" s="423"/>
    </row>
    <row r="3519" s="548" customFormat="true" ht="11.25" hidden="false" customHeight="true" outlineLevel="0" collapsed="false">
      <c r="A3519" s="448"/>
      <c r="B3519" s="429"/>
      <c r="C3519" s="426" t="n">
        <v>5</v>
      </c>
      <c r="D3519" s="436" t="s">
        <v>2477</v>
      </c>
      <c r="E3519" s="423"/>
      <c r="F3519" s="444"/>
      <c r="G3519" s="446"/>
      <c r="H3519" s="423"/>
      <c r="I3519" s="423"/>
      <c r="J3519" s="423"/>
      <c r="K3519" s="423"/>
      <c r="L3519" s="423"/>
      <c r="M3519" s="423"/>
      <c r="N3519" s="423"/>
      <c r="O3519" s="423"/>
    </row>
    <row r="3520" s="548" customFormat="true" ht="11.25" hidden="false" customHeight="true" outlineLevel="0" collapsed="false">
      <c r="A3520" s="448"/>
      <c r="B3520" s="497"/>
      <c r="C3520" s="427"/>
      <c r="D3520" s="436" t="s">
        <v>2478</v>
      </c>
      <c r="E3520" s="423"/>
      <c r="F3520" s="423"/>
      <c r="G3520" s="140"/>
      <c r="H3520" s="423"/>
      <c r="I3520" s="423"/>
      <c r="J3520" s="423"/>
      <c r="K3520" s="423"/>
      <c r="L3520" s="423"/>
      <c r="M3520" s="423"/>
      <c r="N3520" s="423"/>
      <c r="O3520" s="423"/>
    </row>
    <row r="3521" s="548" customFormat="true" ht="11.25" hidden="false" customHeight="true" outlineLevel="0" collapsed="false">
      <c r="A3521" s="448"/>
      <c r="B3521" s="497"/>
      <c r="C3521" s="427"/>
      <c r="D3521" s="501"/>
      <c r="E3521" s="423"/>
      <c r="F3521" s="423"/>
      <c r="G3521" s="140"/>
      <c r="H3521" s="423"/>
      <c r="I3521" s="423"/>
      <c r="J3521" s="423"/>
      <c r="K3521" s="423"/>
      <c r="L3521" s="423"/>
      <c r="M3521" s="423"/>
      <c r="N3521" s="423"/>
      <c r="O3521" s="423"/>
    </row>
    <row r="3522" s="548" customFormat="true" ht="11.25" hidden="false" customHeight="true" outlineLevel="0" collapsed="false">
      <c r="A3522" s="448"/>
      <c r="B3522" s="497"/>
      <c r="C3522" s="427"/>
      <c r="D3522" s="552" t="s">
        <v>1790</v>
      </c>
      <c r="E3522" s="423"/>
      <c r="F3522" s="423"/>
      <c r="G3522" s="140"/>
      <c r="H3522" s="423"/>
      <c r="I3522" s="423"/>
      <c r="J3522" s="423"/>
      <c r="K3522" s="423"/>
      <c r="L3522" s="423"/>
      <c r="M3522" s="423"/>
      <c r="N3522" s="423"/>
      <c r="O3522" s="423"/>
    </row>
    <row r="3523" s="548" customFormat="true" ht="11.25" hidden="false" customHeight="true" outlineLevel="0" collapsed="false">
      <c r="A3523" s="448"/>
      <c r="B3523" s="497"/>
      <c r="C3523" s="427"/>
      <c r="D3523" s="553" t="s">
        <v>2460</v>
      </c>
      <c r="E3523" s="423"/>
      <c r="F3523" s="423"/>
      <c r="G3523" s="140"/>
      <c r="H3523" s="423"/>
      <c r="I3523" s="423"/>
      <c r="J3523" s="423"/>
      <c r="K3523" s="423"/>
      <c r="L3523" s="423"/>
      <c r="M3523" s="423"/>
      <c r="N3523" s="423"/>
      <c r="O3523" s="423"/>
    </row>
    <row r="3524" s="548" customFormat="true" ht="11.25" hidden="false" customHeight="true" outlineLevel="0" collapsed="false">
      <c r="A3524" s="448"/>
      <c r="B3524" s="497"/>
      <c r="C3524" s="427"/>
      <c r="D3524" s="178" t="s">
        <v>1794</v>
      </c>
      <c r="E3524" s="423"/>
      <c r="F3524" s="423"/>
      <c r="G3524" s="140"/>
      <c r="H3524" s="423"/>
      <c r="I3524" s="423"/>
      <c r="J3524" s="423"/>
      <c r="K3524" s="423"/>
      <c r="L3524" s="423"/>
      <c r="M3524" s="423"/>
      <c r="N3524" s="423"/>
      <c r="O3524" s="423"/>
    </row>
    <row r="3525" s="548" customFormat="true" ht="11.25" hidden="false" customHeight="true" outlineLevel="0" collapsed="false">
      <c r="A3525" s="448"/>
      <c r="B3525" s="497"/>
      <c r="C3525" s="427"/>
      <c r="D3525" s="178" t="s">
        <v>1795</v>
      </c>
      <c r="E3525" s="423"/>
      <c r="F3525" s="423"/>
      <c r="G3525" s="140"/>
      <c r="H3525" s="423"/>
      <c r="I3525" s="423"/>
      <c r="J3525" s="423"/>
      <c r="K3525" s="423"/>
      <c r="L3525" s="423"/>
      <c r="M3525" s="423"/>
      <c r="N3525" s="423"/>
      <c r="O3525" s="423"/>
    </row>
    <row r="3526" s="548" customFormat="true" ht="11.25" hidden="false" customHeight="true" outlineLevel="0" collapsed="false">
      <c r="A3526" s="448"/>
      <c r="B3526" s="497"/>
      <c r="C3526" s="427"/>
      <c r="D3526" s="178" t="s">
        <v>1796</v>
      </c>
      <c r="E3526" s="423"/>
      <c r="F3526" s="423"/>
      <c r="G3526" s="140"/>
      <c r="H3526" s="423"/>
      <c r="I3526" s="423"/>
      <c r="J3526" s="423"/>
      <c r="K3526" s="423"/>
      <c r="L3526" s="423"/>
      <c r="M3526" s="423"/>
      <c r="N3526" s="423"/>
      <c r="O3526" s="423"/>
    </row>
    <row r="3527" s="548" customFormat="true" ht="11.25" hidden="false" customHeight="true" outlineLevel="0" collapsed="false">
      <c r="A3527" s="448"/>
      <c r="B3527" s="497"/>
      <c r="C3527" s="427"/>
      <c r="D3527" s="552" t="s">
        <v>2479</v>
      </c>
      <c r="E3527" s="423"/>
      <c r="F3527" s="423"/>
      <c r="G3527" s="140"/>
      <c r="H3527" s="423"/>
      <c r="I3527" s="423"/>
      <c r="J3527" s="423"/>
      <c r="K3527" s="423"/>
      <c r="L3527" s="423"/>
      <c r="M3527" s="423"/>
      <c r="N3527" s="423"/>
      <c r="O3527" s="423"/>
    </row>
    <row r="3528" s="548" customFormat="true" ht="11.25" hidden="false" customHeight="true" outlineLevel="0" collapsed="false">
      <c r="A3528" s="448"/>
      <c r="B3528" s="497"/>
      <c r="C3528" s="427"/>
      <c r="D3528" s="554" t="s">
        <v>2480</v>
      </c>
      <c r="E3528" s="423"/>
      <c r="F3528" s="423"/>
      <c r="G3528" s="140"/>
      <c r="H3528" s="423"/>
      <c r="I3528" s="423"/>
      <c r="J3528" s="423"/>
      <c r="K3528" s="423"/>
      <c r="L3528" s="423"/>
      <c r="M3528" s="423"/>
      <c r="N3528" s="423"/>
      <c r="O3528" s="423"/>
    </row>
    <row r="3529" s="548" customFormat="true" ht="11.25" hidden="false" customHeight="true" outlineLevel="0" collapsed="false">
      <c r="A3529" s="448"/>
      <c r="B3529" s="497"/>
      <c r="C3529" s="427"/>
      <c r="D3529" s="554" t="s">
        <v>2481</v>
      </c>
      <c r="E3529" s="423"/>
      <c r="F3529" s="423"/>
      <c r="G3529" s="140"/>
      <c r="H3529" s="423"/>
      <c r="I3529" s="423"/>
      <c r="J3529" s="423"/>
      <c r="K3529" s="423"/>
      <c r="L3529" s="423"/>
      <c r="M3529" s="423"/>
      <c r="N3529" s="423"/>
      <c r="O3529" s="423"/>
    </row>
    <row r="3530" s="548" customFormat="true" ht="11.25" hidden="false" customHeight="true" outlineLevel="0" collapsed="false">
      <c r="A3530" s="448"/>
      <c r="B3530" s="497"/>
      <c r="C3530" s="427"/>
      <c r="D3530" s="554" t="s">
        <v>2482</v>
      </c>
      <c r="E3530" s="423"/>
      <c r="F3530" s="423"/>
      <c r="G3530" s="140"/>
      <c r="H3530" s="423"/>
      <c r="I3530" s="423"/>
      <c r="J3530" s="423"/>
      <c r="K3530" s="423"/>
      <c r="L3530" s="423"/>
      <c r="M3530" s="423"/>
      <c r="N3530" s="423"/>
      <c r="O3530" s="423"/>
    </row>
    <row r="3531" s="548" customFormat="true" ht="11.25" hidden="false" customHeight="true" outlineLevel="0" collapsed="false">
      <c r="A3531" s="448"/>
      <c r="B3531" s="497"/>
      <c r="C3531" s="427"/>
      <c r="D3531" s="554" t="s">
        <v>2483</v>
      </c>
      <c r="E3531" s="423"/>
      <c r="F3531" s="423"/>
      <c r="G3531" s="140"/>
      <c r="H3531" s="423"/>
      <c r="I3531" s="423"/>
      <c r="J3531" s="423"/>
      <c r="K3531" s="423"/>
      <c r="L3531" s="423"/>
      <c r="M3531" s="423"/>
      <c r="N3531" s="423"/>
      <c r="O3531" s="423"/>
    </row>
    <row r="3532" s="548" customFormat="true" ht="11.25" hidden="false" customHeight="true" outlineLevel="0" collapsed="false">
      <c r="A3532" s="448"/>
      <c r="B3532" s="497"/>
      <c r="C3532" s="427"/>
      <c r="D3532" s="554" t="s">
        <v>2484</v>
      </c>
      <c r="E3532" s="423"/>
      <c r="F3532" s="423"/>
      <c r="G3532" s="140"/>
      <c r="H3532" s="423"/>
      <c r="I3532" s="423"/>
      <c r="J3532" s="423"/>
      <c r="K3532" s="423"/>
      <c r="L3532" s="423"/>
      <c r="M3532" s="423"/>
      <c r="N3532" s="423"/>
      <c r="O3532" s="423"/>
    </row>
    <row r="3533" s="548" customFormat="true" ht="11.25" hidden="false" customHeight="true" outlineLevel="0" collapsed="false">
      <c r="A3533" s="448"/>
      <c r="B3533" s="497"/>
      <c r="C3533" s="427"/>
      <c r="D3533" s="554" t="s">
        <v>2485</v>
      </c>
      <c r="E3533" s="423"/>
      <c r="F3533" s="423"/>
      <c r="G3533" s="140"/>
      <c r="H3533" s="423"/>
      <c r="I3533" s="423"/>
      <c r="J3533" s="423"/>
      <c r="K3533" s="423"/>
      <c r="L3533" s="423"/>
      <c r="M3533" s="423"/>
      <c r="N3533" s="423"/>
      <c r="O3533" s="423"/>
    </row>
    <row r="3534" s="548" customFormat="true" ht="11.25" hidden="false" customHeight="true" outlineLevel="0" collapsed="false">
      <c r="A3534" s="448"/>
      <c r="B3534" s="497"/>
      <c r="C3534" s="427"/>
      <c r="D3534" s="554" t="s">
        <v>2486</v>
      </c>
      <c r="E3534" s="423"/>
      <c r="F3534" s="423"/>
      <c r="G3534" s="140"/>
      <c r="H3534" s="423"/>
      <c r="I3534" s="423"/>
      <c r="J3534" s="423"/>
      <c r="K3534" s="423"/>
      <c r="L3534" s="423"/>
      <c r="M3534" s="423"/>
      <c r="N3534" s="423"/>
      <c r="O3534" s="423"/>
    </row>
    <row r="3535" s="548" customFormat="true" ht="11.25" hidden="false" customHeight="true" outlineLevel="0" collapsed="false">
      <c r="A3535" s="448"/>
      <c r="B3535" s="497"/>
      <c r="C3535" s="427"/>
      <c r="D3535" s="554" t="s">
        <v>2487</v>
      </c>
      <c r="E3535" s="423"/>
      <c r="F3535" s="423"/>
      <c r="G3535" s="140"/>
      <c r="H3535" s="423"/>
      <c r="I3535" s="423"/>
      <c r="J3535" s="423"/>
      <c r="K3535" s="423"/>
      <c r="L3535" s="423"/>
      <c r="M3535" s="423"/>
      <c r="N3535" s="423"/>
      <c r="O3535" s="423"/>
    </row>
    <row r="3536" s="548" customFormat="true" ht="11.25" hidden="false" customHeight="true" outlineLevel="0" collapsed="false">
      <c r="A3536" s="448"/>
      <c r="B3536" s="497"/>
      <c r="C3536" s="427"/>
      <c r="D3536" s="554" t="s">
        <v>2488</v>
      </c>
      <c r="E3536" s="423"/>
      <c r="F3536" s="423"/>
      <c r="G3536" s="140"/>
      <c r="H3536" s="423"/>
      <c r="I3536" s="423"/>
      <c r="J3536" s="423"/>
      <c r="K3536" s="423"/>
      <c r="L3536" s="423"/>
      <c r="M3536" s="423"/>
      <c r="N3536" s="423"/>
      <c r="O3536" s="423"/>
    </row>
    <row r="3537" s="548" customFormat="true" ht="11.25" hidden="false" customHeight="true" outlineLevel="0" collapsed="false">
      <c r="A3537" s="448"/>
      <c r="B3537" s="497"/>
      <c r="C3537" s="427"/>
      <c r="D3537" s="554" t="s">
        <v>2489</v>
      </c>
      <c r="E3537" s="423"/>
      <c r="F3537" s="423"/>
      <c r="G3537" s="140"/>
      <c r="H3537" s="423"/>
      <c r="I3537" s="423"/>
      <c r="J3537" s="423"/>
      <c r="K3537" s="423"/>
      <c r="L3537" s="423"/>
      <c r="M3537" s="423"/>
      <c r="N3537" s="423"/>
      <c r="O3537" s="423"/>
    </row>
    <row r="3538" s="548" customFormat="true" ht="11.25" hidden="false" customHeight="true" outlineLevel="0" collapsed="false">
      <c r="A3538" s="448"/>
      <c r="B3538" s="497"/>
      <c r="C3538" s="427"/>
      <c r="D3538" s="554" t="s">
        <v>2490</v>
      </c>
      <c r="E3538" s="423"/>
      <c r="F3538" s="423"/>
      <c r="G3538" s="140"/>
      <c r="H3538" s="423"/>
      <c r="I3538" s="423"/>
      <c r="J3538" s="423"/>
      <c r="K3538" s="423"/>
      <c r="L3538" s="423"/>
      <c r="M3538" s="423"/>
      <c r="N3538" s="423"/>
      <c r="O3538" s="423"/>
    </row>
    <row r="3539" s="548" customFormat="true" ht="11.25" hidden="false" customHeight="true" outlineLevel="0" collapsed="false">
      <c r="A3539" s="448"/>
      <c r="B3539" s="497"/>
      <c r="C3539" s="427"/>
      <c r="D3539" s="554" t="s">
        <v>2491</v>
      </c>
      <c r="E3539" s="423"/>
      <c r="F3539" s="423"/>
      <c r="G3539" s="140"/>
      <c r="H3539" s="423"/>
      <c r="I3539" s="423"/>
      <c r="J3539" s="423"/>
      <c r="K3539" s="423"/>
      <c r="L3539" s="423"/>
      <c r="M3539" s="423"/>
      <c r="N3539" s="423"/>
      <c r="O3539" s="423"/>
    </row>
    <row r="3540" s="548" customFormat="true" ht="11.25" hidden="false" customHeight="true" outlineLevel="0" collapsed="false">
      <c r="A3540" s="448"/>
      <c r="B3540" s="497"/>
      <c r="C3540" s="427"/>
      <c r="D3540" s="554" t="s">
        <v>2492</v>
      </c>
      <c r="E3540" s="423"/>
      <c r="F3540" s="423"/>
      <c r="G3540" s="140"/>
      <c r="H3540" s="423"/>
      <c r="I3540" s="423"/>
      <c r="J3540" s="423"/>
      <c r="K3540" s="423"/>
      <c r="L3540" s="423"/>
      <c r="M3540" s="423"/>
      <c r="N3540" s="423"/>
      <c r="O3540" s="423"/>
    </row>
    <row r="3541" s="548" customFormat="true" ht="11.25" hidden="false" customHeight="true" outlineLevel="0" collapsed="false">
      <c r="A3541" s="448"/>
      <c r="B3541" s="497"/>
      <c r="C3541" s="427"/>
      <c r="D3541" s="554" t="s">
        <v>2493</v>
      </c>
      <c r="E3541" s="423"/>
      <c r="F3541" s="423"/>
      <c r="G3541" s="140"/>
      <c r="H3541" s="423"/>
      <c r="I3541" s="423"/>
      <c r="J3541" s="423"/>
      <c r="K3541" s="423"/>
      <c r="L3541" s="423"/>
      <c r="M3541" s="423"/>
      <c r="N3541" s="423"/>
      <c r="O3541" s="423"/>
    </row>
    <row r="3542" s="548" customFormat="true" ht="11.25" hidden="false" customHeight="true" outlineLevel="0" collapsed="false">
      <c r="A3542" s="448"/>
      <c r="B3542" s="497"/>
      <c r="C3542" s="427"/>
      <c r="D3542" s="436" t="s">
        <v>2494</v>
      </c>
      <c r="E3542" s="423"/>
      <c r="F3542" s="423"/>
      <c r="G3542" s="140"/>
      <c r="H3542" s="423"/>
      <c r="I3542" s="423"/>
      <c r="J3542" s="423"/>
      <c r="K3542" s="423"/>
      <c r="L3542" s="423"/>
      <c r="M3542" s="423"/>
      <c r="N3542" s="423"/>
      <c r="O3542" s="423"/>
    </row>
    <row r="3543" s="548" customFormat="true" ht="11.25" hidden="false" customHeight="true" outlineLevel="0" collapsed="false">
      <c r="A3543" s="448"/>
      <c r="B3543" s="497"/>
      <c r="C3543" s="427"/>
      <c r="D3543" s="552" t="s">
        <v>2495</v>
      </c>
      <c r="E3543" s="423"/>
      <c r="F3543" s="423"/>
      <c r="G3543" s="140"/>
      <c r="H3543" s="423"/>
      <c r="I3543" s="423"/>
      <c r="J3543" s="423"/>
      <c r="K3543" s="423"/>
      <c r="L3543" s="423"/>
      <c r="M3543" s="423"/>
      <c r="N3543" s="423"/>
      <c r="O3543" s="423"/>
    </row>
    <row r="3544" s="548" customFormat="true" ht="11.25" hidden="false" customHeight="true" outlineLevel="0" collapsed="false">
      <c r="A3544" s="448"/>
      <c r="B3544" s="497"/>
      <c r="C3544" s="427"/>
      <c r="D3544" s="554" t="s">
        <v>2496</v>
      </c>
      <c r="E3544" s="423"/>
      <c r="F3544" s="423"/>
      <c r="G3544" s="140"/>
      <c r="H3544" s="423"/>
      <c r="I3544" s="423"/>
      <c r="J3544" s="423"/>
      <c r="K3544" s="423"/>
      <c r="L3544" s="423"/>
      <c r="M3544" s="423"/>
      <c r="N3544" s="423"/>
      <c r="O3544" s="423"/>
    </row>
    <row r="3545" s="548" customFormat="true" ht="11.25" hidden="false" customHeight="true" outlineLevel="0" collapsed="false">
      <c r="A3545" s="448"/>
      <c r="B3545" s="497"/>
      <c r="C3545" s="427"/>
      <c r="D3545" s="554" t="s">
        <v>2497</v>
      </c>
      <c r="E3545" s="423"/>
      <c r="F3545" s="423"/>
      <c r="G3545" s="140"/>
      <c r="H3545" s="423"/>
      <c r="I3545" s="423"/>
      <c r="J3545" s="423"/>
      <c r="K3545" s="423"/>
      <c r="L3545" s="423"/>
      <c r="M3545" s="423"/>
      <c r="N3545" s="423"/>
      <c r="O3545" s="423"/>
    </row>
    <row r="3546" s="548" customFormat="true" ht="11.25" hidden="false" customHeight="true" outlineLevel="0" collapsed="false">
      <c r="A3546" s="448"/>
      <c r="B3546" s="497"/>
      <c r="C3546" s="427"/>
      <c r="D3546" s="554" t="s">
        <v>2498</v>
      </c>
      <c r="E3546" s="423"/>
      <c r="F3546" s="423"/>
      <c r="G3546" s="140"/>
      <c r="H3546" s="423"/>
      <c r="I3546" s="423"/>
      <c r="J3546" s="423"/>
      <c r="K3546" s="423"/>
      <c r="L3546" s="423"/>
      <c r="M3546" s="423"/>
      <c r="N3546" s="423"/>
      <c r="O3546" s="423"/>
    </row>
    <row r="3547" s="548" customFormat="true" ht="11.25" hidden="false" customHeight="true" outlineLevel="0" collapsed="false">
      <c r="A3547" s="448"/>
      <c r="B3547" s="497"/>
      <c r="C3547" s="427"/>
      <c r="D3547" s="555" t="s">
        <v>2499</v>
      </c>
      <c r="E3547" s="423"/>
      <c r="F3547" s="423"/>
      <c r="G3547" s="140"/>
      <c r="H3547" s="423"/>
      <c r="I3547" s="423"/>
      <c r="J3547" s="423"/>
      <c r="K3547" s="423"/>
      <c r="L3547" s="423"/>
      <c r="M3547" s="423"/>
      <c r="N3547" s="423"/>
      <c r="O3547" s="423"/>
    </row>
    <row r="3548" s="548" customFormat="true" ht="11.25" hidden="false" customHeight="true" outlineLevel="0" collapsed="false">
      <c r="A3548" s="448"/>
      <c r="B3548" s="497"/>
      <c r="C3548" s="427"/>
      <c r="D3548" s="550" t="s">
        <v>2500</v>
      </c>
      <c r="E3548" s="423"/>
      <c r="F3548" s="423"/>
      <c r="G3548" s="140"/>
      <c r="H3548" s="423"/>
      <c r="I3548" s="423"/>
      <c r="J3548" s="423"/>
      <c r="K3548" s="423"/>
      <c r="L3548" s="423"/>
      <c r="M3548" s="423"/>
      <c r="N3548" s="423"/>
      <c r="O3548" s="423"/>
    </row>
    <row r="3549" s="548" customFormat="true" ht="11.25" hidden="false" customHeight="true" outlineLevel="0" collapsed="false">
      <c r="A3549" s="556"/>
      <c r="B3549" s="451"/>
      <c r="C3549" s="427"/>
      <c r="D3549" s="429"/>
      <c r="E3549" s="423"/>
      <c r="F3549" s="490"/>
      <c r="G3549" s="151"/>
      <c r="H3549" s="490"/>
      <c r="I3549" s="490"/>
      <c r="J3549" s="490"/>
      <c r="K3549" s="490"/>
      <c r="L3549" s="490"/>
      <c r="M3549" s="490"/>
      <c r="N3549" s="490"/>
      <c r="O3549" s="490"/>
    </row>
    <row r="3550" s="548" customFormat="true" ht="11.25" hidden="false" customHeight="true" outlineLevel="0" collapsed="false">
      <c r="A3550" s="413" t="s">
        <v>2501</v>
      </c>
      <c r="B3550" s="65" t="s">
        <v>2462</v>
      </c>
      <c r="C3550" s="547" t="n">
        <v>1</v>
      </c>
      <c r="D3550" s="549" t="s">
        <v>2463</v>
      </c>
      <c r="E3550" s="414"/>
      <c r="F3550" s="210"/>
      <c r="G3550" s="446"/>
      <c r="H3550" s="423"/>
      <c r="I3550" s="438" t="s">
        <v>28</v>
      </c>
      <c r="J3550" s="438"/>
      <c r="K3550" s="438" t="s">
        <v>2236</v>
      </c>
      <c r="L3550" s="115" t="s">
        <v>30</v>
      </c>
      <c r="M3550" s="115" t="s">
        <v>340</v>
      </c>
      <c r="N3550" s="115" t="s">
        <v>340</v>
      </c>
      <c r="O3550" s="110" t="s">
        <v>267</v>
      </c>
    </row>
    <row r="3551" s="548" customFormat="true" ht="11.25" hidden="false" customHeight="true" outlineLevel="0" collapsed="false">
      <c r="A3551" s="435"/>
      <c r="B3551" s="228" t="s">
        <v>2502</v>
      </c>
      <c r="C3551" s="427"/>
      <c r="D3551" s="430" t="s">
        <v>2465</v>
      </c>
      <c r="E3551" s="423"/>
      <c r="F3551" s="423"/>
      <c r="G3551" s="140"/>
      <c r="H3551" s="423"/>
      <c r="I3551" s="492"/>
      <c r="J3551" s="492"/>
      <c r="K3551" s="438" t="s">
        <v>2466</v>
      </c>
      <c r="L3551" s="115" t="s">
        <v>1735</v>
      </c>
      <c r="M3551" s="110" t="s">
        <v>1935</v>
      </c>
      <c r="N3551" s="110" t="s">
        <v>1935</v>
      </c>
      <c r="O3551" s="110" t="s">
        <v>825</v>
      </c>
    </row>
    <row r="3552" s="548" customFormat="true" ht="11.25" hidden="false" customHeight="true" outlineLevel="0" collapsed="false">
      <c r="A3552" s="435"/>
      <c r="B3552" s="535" t="s">
        <v>2503</v>
      </c>
      <c r="C3552" s="427"/>
      <c r="D3552" s="430" t="s">
        <v>1850</v>
      </c>
      <c r="E3552" s="423"/>
      <c r="F3552" s="423"/>
      <c r="G3552" s="140"/>
      <c r="H3552" s="423"/>
      <c r="I3552" s="438"/>
      <c r="J3552" s="438"/>
      <c r="K3552" s="438"/>
      <c r="L3552" s="115" t="s">
        <v>1738</v>
      </c>
      <c r="M3552" s="110" t="s">
        <v>1738</v>
      </c>
      <c r="N3552" s="110" t="s">
        <v>1738</v>
      </c>
      <c r="O3552" s="110" t="s">
        <v>1937</v>
      </c>
    </row>
    <row r="3553" s="548" customFormat="true" ht="11.25" hidden="false" customHeight="true" outlineLevel="0" collapsed="false">
      <c r="A3553" s="448"/>
      <c r="B3553" s="429" t="s">
        <v>2504</v>
      </c>
      <c r="C3553" s="426" t="n">
        <v>2</v>
      </c>
      <c r="D3553" s="436" t="s">
        <v>2445</v>
      </c>
      <c r="E3553" s="423"/>
      <c r="F3553" s="423"/>
      <c r="G3553" s="140"/>
      <c r="H3553" s="423"/>
      <c r="I3553" s="438" t="s">
        <v>28</v>
      </c>
      <c r="J3553" s="438"/>
      <c r="K3553" s="438" t="s">
        <v>1581</v>
      </c>
      <c r="L3553" s="437"/>
      <c r="M3553" s="115"/>
      <c r="N3553" s="110"/>
      <c r="O3553" s="110"/>
    </row>
    <row r="3554" s="548" customFormat="true" ht="11.25" hidden="false" customHeight="true" outlineLevel="0" collapsed="false">
      <c r="A3554" s="448"/>
      <c r="B3554" s="424"/>
      <c r="C3554" s="427"/>
      <c r="D3554" s="436" t="s">
        <v>2446</v>
      </c>
      <c r="E3554" s="423"/>
      <c r="F3554" s="423"/>
      <c r="G3554" s="140"/>
      <c r="H3554" s="423"/>
      <c r="I3554" s="423"/>
      <c r="J3554" s="423"/>
      <c r="K3554" s="423" t="s">
        <v>2505</v>
      </c>
      <c r="L3554" s="438"/>
      <c r="M3554" s="498"/>
      <c r="N3554" s="115" t="s">
        <v>278</v>
      </c>
      <c r="O3554" s="115" t="s">
        <v>278</v>
      </c>
    </row>
    <row r="3555" s="548" customFormat="true" ht="11.25" hidden="false" customHeight="true" outlineLevel="0" collapsed="false">
      <c r="A3555" s="448" t="s">
        <v>2506</v>
      </c>
      <c r="B3555" s="228" t="s">
        <v>2507</v>
      </c>
      <c r="C3555" s="427"/>
      <c r="D3555" s="436" t="s">
        <v>2447</v>
      </c>
      <c r="E3555" s="423"/>
      <c r="F3555" s="210" t="n">
        <f aca="false">+G3555/$F$8</f>
        <v>0.021972972972973</v>
      </c>
      <c r="G3555" s="140" t="n">
        <f aca="false">+[147]Resumen!$L$6</f>
        <v>81.3</v>
      </c>
      <c r="H3555" s="423"/>
      <c r="I3555" s="423"/>
      <c r="J3555" s="423"/>
      <c r="K3555" s="423"/>
      <c r="L3555" s="404"/>
      <c r="M3555" s="28"/>
      <c r="N3555" s="115" t="s">
        <v>281</v>
      </c>
      <c r="O3555" s="115" t="s">
        <v>281</v>
      </c>
    </row>
    <row r="3556" s="548" customFormat="true" ht="11.25" hidden="false" customHeight="true" outlineLevel="0" collapsed="false">
      <c r="A3556" s="448"/>
      <c r="B3556" s="228" t="s">
        <v>2508</v>
      </c>
      <c r="C3556" s="423"/>
      <c r="D3556" s="424" t="s">
        <v>2448</v>
      </c>
      <c r="E3556" s="423"/>
      <c r="F3556" s="423"/>
      <c r="G3556" s="140"/>
      <c r="H3556" s="423"/>
      <c r="I3556" s="523"/>
      <c r="J3556" s="423"/>
      <c r="K3556" s="523"/>
      <c r="L3556" s="404"/>
      <c r="M3556" s="28"/>
      <c r="N3556" s="115" t="s">
        <v>284</v>
      </c>
      <c r="O3556" s="115" t="s">
        <v>284</v>
      </c>
    </row>
    <row r="3557" s="548" customFormat="true" ht="11.25" hidden="false" customHeight="true" outlineLevel="0" collapsed="false">
      <c r="A3557" s="448"/>
      <c r="B3557" s="429"/>
      <c r="C3557" s="423"/>
      <c r="D3557" s="430" t="s">
        <v>2450</v>
      </c>
      <c r="E3557" s="423"/>
      <c r="F3557" s="423"/>
      <c r="G3557" s="140"/>
      <c r="H3557" s="423"/>
      <c r="I3557" s="423"/>
      <c r="J3557" s="423"/>
      <c r="K3557" s="423"/>
      <c r="L3557" s="404"/>
      <c r="M3557" s="115"/>
      <c r="N3557" s="115" t="s">
        <v>287</v>
      </c>
      <c r="O3557" s="115" t="s">
        <v>287</v>
      </c>
    </row>
    <row r="3558" s="548" customFormat="true" ht="11.25" hidden="false" customHeight="true" outlineLevel="0" collapsed="false">
      <c r="A3558" s="448"/>
      <c r="B3558" s="424" t="s">
        <v>133</v>
      </c>
      <c r="C3558" s="423"/>
      <c r="D3558" s="430" t="s">
        <v>2451</v>
      </c>
      <c r="E3558" s="423"/>
      <c r="F3558" s="423"/>
      <c r="G3558" s="140"/>
      <c r="H3558" s="423"/>
      <c r="I3558" s="423"/>
      <c r="J3558" s="423"/>
      <c r="K3558" s="423"/>
      <c r="L3558" s="404"/>
      <c r="M3558" s="115"/>
      <c r="N3558" s="40"/>
      <c r="O3558" s="40"/>
    </row>
    <row r="3559" s="548" customFormat="true" ht="11.25" hidden="false" customHeight="true" outlineLevel="0" collapsed="false">
      <c r="A3559" s="448"/>
      <c r="B3559" s="436" t="s">
        <v>2421</v>
      </c>
      <c r="C3559" s="428"/>
      <c r="D3559" s="430" t="s">
        <v>2452</v>
      </c>
      <c r="E3559" s="423"/>
      <c r="F3559" s="423"/>
      <c r="G3559" s="140"/>
      <c r="H3559" s="423"/>
      <c r="I3559" s="423"/>
      <c r="J3559" s="423"/>
      <c r="K3559" s="423"/>
      <c r="L3559" s="404"/>
      <c r="M3559" s="115"/>
      <c r="N3559" s="115" t="s">
        <v>278</v>
      </c>
      <c r="O3559" s="115" t="s">
        <v>278</v>
      </c>
    </row>
    <row r="3560" s="548" customFormat="true" ht="11.25" hidden="false" customHeight="true" outlineLevel="0" collapsed="false">
      <c r="A3560" s="448"/>
      <c r="B3560" s="436" t="s">
        <v>2422</v>
      </c>
      <c r="C3560" s="428"/>
      <c r="D3560" s="424" t="s">
        <v>2453</v>
      </c>
      <c r="E3560" s="423"/>
      <c r="F3560" s="423"/>
      <c r="G3560" s="140"/>
      <c r="H3560" s="423"/>
      <c r="I3560" s="423"/>
      <c r="J3560" s="423"/>
      <c r="K3560" s="423"/>
      <c r="L3560" s="404"/>
      <c r="M3560" s="115"/>
      <c r="N3560" s="115" t="s">
        <v>503</v>
      </c>
      <c r="O3560" s="115" t="s">
        <v>503</v>
      </c>
    </row>
    <row r="3561" s="548" customFormat="true" ht="11.25" hidden="false" customHeight="true" outlineLevel="0" collapsed="false">
      <c r="A3561" s="448"/>
      <c r="B3561" s="436" t="s">
        <v>2509</v>
      </c>
      <c r="C3561" s="441"/>
      <c r="D3561" s="442" t="s">
        <v>2454</v>
      </c>
      <c r="E3561" s="423"/>
      <c r="F3561" s="423"/>
      <c r="G3561" s="140"/>
      <c r="H3561" s="423"/>
      <c r="I3561" s="423"/>
      <c r="J3561" s="423"/>
      <c r="K3561" s="423"/>
      <c r="L3561" s="404"/>
      <c r="M3561" s="115"/>
      <c r="N3561" s="115" t="s">
        <v>547</v>
      </c>
      <c r="O3561" s="115" t="s">
        <v>547</v>
      </c>
    </row>
    <row r="3562" s="548" customFormat="true" ht="11.25" hidden="false" customHeight="true" outlineLevel="0" collapsed="false">
      <c r="A3562" s="448"/>
      <c r="B3562" s="429"/>
      <c r="C3562" s="441"/>
      <c r="D3562" s="442" t="s">
        <v>2455</v>
      </c>
      <c r="E3562" s="423"/>
      <c r="F3562" s="423"/>
      <c r="G3562" s="140"/>
      <c r="H3562" s="423"/>
      <c r="I3562" s="423"/>
      <c r="J3562" s="423"/>
      <c r="K3562" s="423"/>
      <c r="L3562" s="404"/>
      <c r="M3562" s="115"/>
      <c r="N3562" s="115"/>
      <c r="O3562" s="115"/>
    </row>
    <row r="3563" s="548" customFormat="true" ht="11.25" hidden="false" customHeight="true" outlineLevel="0" collapsed="false">
      <c r="A3563" s="448"/>
      <c r="B3563" s="429"/>
      <c r="C3563" s="441"/>
      <c r="D3563" s="430" t="s">
        <v>2456</v>
      </c>
      <c r="E3563" s="423"/>
      <c r="F3563" s="423"/>
      <c r="G3563" s="140"/>
      <c r="H3563" s="423"/>
      <c r="I3563" s="423"/>
      <c r="J3563" s="423"/>
      <c r="K3563" s="423"/>
      <c r="L3563" s="404"/>
      <c r="M3563" s="115"/>
      <c r="N3563" s="500"/>
      <c r="O3563" s="115" t="s">
        <v>552</v>
      </c>
    </row>
    <row r="3564" s="548" customFormat="true" ht="11.25" hidden="false" customHeight="true" outlineLevel="0" collapsed="false">
      <c r="A3564" s="448"/>
      <c r="B3564" s="429"/>
      <c r="C3564" s="441"/>
      <c r="D3564" s="436" t="s">
        <v>2457</v>
      </c>
      <c r="E3564" s="423"/>
      <c r="F3564" s="423"/>
      <c r="G3564" s="140"/>
      <c r="H3564" s="423"/>
      <c r="I3564" s="423"/>
      <c r="J3564" s="423"/>
      <c r="K3564" s="423"/>
      <c r="L3564" s="404"/>
      <c r="M3564" s="500"/>
      <c r="N3564" s="500"/>
      <c r="O3564" s="115" t="s">
        <v>556</v>
      </c>
    </row>
    <row r="3565" s="548" customFormat="true" ht="11.25" hidden="false" customHeight="true" outlineLevel="0" collapsed="false">
      <c r="A3565" s="448"/>
      <c r="B3565" s="429"/>
      <c r="C3565" s="426" t="n">
        <v>3</v>
      </c>
      <c r="D3565" s="436" t="s">
        <v>2477</v>
      </c>
      <c r="E3565" s="423"/>
      <c r="F3565" s="423"/>
      <c r="G3565" s="140"/>
      <c r="H3565" s="423"/>
      <c r="I3565" s="423"/>
      <c r="J3565" s="423"/>
      <c r="K3565" s="423"/>
      <c r="L3565" s="404"/>
      <c r="M3565" s="115"/>
      <c r="N3565" s="115"/>
      <c r="O3565" s="115"/>
    </row>
    <row r="3566" s="548" customFormat="true" ht="11.25" hidden="false" customHeight="true" outlineLevel="0" collapsed="false">
      <c r="A3566" s="448"/>
      <c r="B3566" s="429"/>
      <c r="C3566" s="426"/>
      <c r="D3566" s="436" t="s">
        <v>2510</v>
      </c>
      <c r="E3566" s="423"/>
      <c r="F3566" s="423"/>
      <c r="G3566" s="140"/>
      <c r="H3566" s="423"/>
      <c r="I3566" s="423"/>
      <c r="J3566" s="423"/>
      <c r="K3566" s="423"/>
      <c r="L3566" s="404"/>
      <c r="M3566" s="115"/>
      <c r="N3566" s="115"/>
      <c r="O3566" s="115"/>
    </row>
    <row r="3567" s="548" customFormat="true" ht="11.25" hidden="false" customHeight="true" outlineLevel="0" collapsed="false">
      <c r="A3567" s="448"/>
      <c r="B3567" s="429"/>
      <c r="C3567" s="426" t="n">
        <v>4</v>
      </c>
      <c r="D3567" s="436" t="s">
        <v>2511</v>
      </c>
      <c r="E3567" s="423"/>
      <c r="F3567" s="423"/>
      <c r="G3567" s="140"/>
      <c r="H3567" s="423"/>
      <c r="I3567" s="423"/>
      <c r="J3567" s="423"/>
      <c r="K3567" s="423"/>
      <c r="L3567" s="404"/>
      <c r="M3567" s="115"/>
      <c r="N3567" s="115"/>
      <c r="O3567" s="115"/>
    </row>
    <row r="3568" s="548" customFormat="true" ht="11.25" hidden="false" customHeight="true" outlineLevel="0" collapsed="false">
      <c r="A3568" s="448"/>
      <c r="B3568" s="429"/>
      <c r="C3568" s="427"/>
      <c r="D3568" s="436" t="s">
        <v>2512</v>
      </c>
      <c r="E3568" s="423"/>
      <c r="F3568" s="423"/>
      <c r="G3568" s="140"/>
      <c r="H3568" s="423"/>
      <c r="I3568" s="423"/>
      <c r="J3568" s="423"/>
      <c r="K3568" s="423"/>
      <c r="L3568" s="404"/>
      <c r="M3568" s="115"/>
      <c r="N3568" s="500"/>
      <c r="O3568" s="115"/>
    </row>
    <row r="3569" s="548" customFormat="true" ht="11.25" hidden="false" customHeight="true" outlineLevel="0" collapsed="false">
      <c r="A3569" s="448"/>
      <c r="B3569" s="429"/>
      <c r="C3569" s="427"/>
      <c r="D3569" s="557" t="s">
        <v>2513</v>
      </c>
      <c r="E3569" s="423"/>
      <c r="F3569" s="423"/>
      <c r="G3569" s="140"/>
      <c r="H3569" s="423"/>
      <c r="I3569" s="423"/>
      <c r="J3569" s="423"/>
      <c r="K3569" s="423"/>
      <c r="L3569" s="404"/>
      <c r="M3569" s="500"/>
      <c r="N3569" s="500"/>
      <c r="O3569" s="115"/>
    </row>
    <row r="3570" s="548" customFormat="true" ht="11.25" hidden="false" customHeight="true" outlineLevel="0" collapsed="false">
      <c r="A3570" s="448"/>
      <c r="B3570" s="429"/>
      <c r="C3570" s="427"/>
      <c r="D3570" s="436" t="s">
        <v>2514</v>
      </c>
      <c r="E3570" s="423"/>
      <c r="F3570" s="423"/>
      <c r="G3570" s="140"/>
      <c r="H3570" s="423"/>
      <c r="I3570" s="423"/>
      <c r="J3570" s="423"/>
      <c r="K3570" s="423"/>
      <c r="L3570" s="423"/>
      <c r="M3570" s="423"/>
      <c r="N3570" s="423"/>
      <c r="O3570" s="423"/>
    </row>
    <row r="3571" s="548" customFormat="true" ht="11.25" hidden="false" customHeight="true" outlineLevel="0" collapsed="false">
      <c r="A3571" s="448"/>
      <c r="B3571" s="429"/>
      <c r="C3571" s="423"/>
      <c r="D3571" s="430" t="s">
        <v>2515</v>
      </c>
      <c r="E3571" s="423"/>
      <c r="F3571" s="423"/>
      <c r="G3571" s="140"/>
      <c r="H3571" s="423"/>
      <c r="I3571" s="423"/>
      <c r="J3571" s="423"/>
      <c r="K3571" s="423"/>
      <c r="L3571" s="423"/>
      <c r="M3571" s="423"/>
      <c r="N3571" s="423"/>
      <c r="O3571" s="423"/>
    </row>
    <row r="3572" s="548" customFormat="true" ht="11.25" hidden="false" customHeight="true" outlineLevel="0" collapsed="false">
      <c r="A3572" s="448"/>
      <c r="B3572" s="429"/>
      <c r="C3572" s="423"/>
      <c r="D3572" s="430" t="s">
        <v>2516</v>
      </c>
      <c r="E3572" s="423"/>
      <c r="F3572" s="423"/>
      <c r="G3572" s="140"/>
      <c r="H3572" s="423"/>
      <c r="I3572" s="423"/>
      <c r="J3572" s="423"/>
      <c r="K3572" s="423"/>
      <c r="L3572" s="423"/>
      <c r="M3572" s="423"/>
      <c r="N3572" s="423"/>
      <c r="O3572" s="423"/>
    </row>
    <row r="3573" s="548" customFormat="true" ht="11.25" hidden="false" customHeight="true" outlineLevel="0" collapsed="false">
      <c r="A3573" s="448"/>
      <c r="B3573" s="429"/>
      <c r="C3573" s="423"/>
      <c r="D3573" s="430" t="s">
        <v>2517</v>
      </c>
      <c r="E3573" s="423"/>
      <c r="F3573" s="423"/>
      <c r="G3573" s="140"/>
      <c r="H3573" s="423"/>
      <c r="I3573" s="423"/>
      <c r="J3573" s="423"/>
      <c r="K3573" s="423"/>
      <c r="L3573" s="423"/>
      <c r="M3573" s="423"/>
      <c r="N3573" s="423"/>
      <c r="O3573" s="423"/>
    </row>
    <row r="3574" s="548" customFormat="true" ht="11.25" hidden="false" customHeight="true" outlineLevel="0" collapsed="false">
      <c r="A3574" s="448"/>
      <c r="B3574" s="429"/>
      <c r="C3574" s="439" t="n">
        <v>5</v>
      </c>
      <c r="D3574" s="436" t="s">
        <v>2518</v>
      </c>
      <c r="E3574" s="423"/>
      <c r="F3574" s="423"/>
      <c r="G3574" s="140"/>
      <c r="H3574" s="423"/>
      <c r="I3574" s="423"/>
      <c r="J3574" s="423"/>
      <c r="K3574" s="423"/>
      <c r="L3574" s="423"/>
      <c r="M3574" s="423"/>
      <c r="N3574" s="423"/>
      <c r="O3574" s="423"/>
    </row>
    <row r="3575" s="548" customFormat="true" ht="11.25" hidden="false" customHeight="true" outlineLevel="0" collapsed="false">
      <c r="A3575" s="448"/>
      <c r="B3575" s="429"/>
      <c r="C3575" s="428"/>
      <c r="D3575" s="436" t="s">
        <v>2519</v>
      </c>
      <c r="E3575" s="423"/>
      <c r="F3575" s="423"/>
      <c r="G3575" s="140"/>
      <c r="H3575" s="423"/>
      <c r="I3575" s="423"/>
      <c r="J3575" s="423"/>
      <c r="K3575" s="423"/>
      <c r="L3575" s="423"/>
      <c r="M3575" s="423"/>
      <c r="N3575" s="423"/>
      <c r="O3575" s="423"/>
    </row>
    <row r="3576" s="548" customFormat="true" ht="11.25" hidden="false" customHeight="true" outlineLevel="0" collapsed="false">
      <c r="A3576" s="448"/>
      <c r="B3576" s="429"/>
      <c r="C3576" s="441"/>
      <c r="D3576" s="557" t="s">
        <v>2520</v>
      </c>
      <c r="E3576" s="423"/>
      <c r="F3576" s="423"/>
      <c r="G3576" s="140"/>
      <c r="H3576" s="423"/>
      <c r="I3576" s="423"/>
      <c r="J3576" s="423"/>
      <c r="K3576" s="423"/>
      <c r="L3576" s="423"/>
      <c r="M3576" s="423"/>
      <c r="N3576" s="423"/>
      <c r="O3576" s="423"/>
    </row>
    <row r="3577" s="548" customFormat="true" ht="11.25" hidden="false" customHeight="true" outlineLevel="0" collapsed="false">
      <c r="A3577" s="448"/>
      <c r="B3577" s="429"/>
      <c r="C3577" s="441"/>
      <c r="D3577" s="436" t="s">
        <v>2521</v>
      </c>
      <c r="E3577" s="423"/>
      <c r="F3577" s="423"/>
      <c r="G3577" s="140"/>
      <c r="H3577" s="423"/>
      <c r="I3577" s="423"/>
      <c r="J3577" s="423"/>
      <c r="K3577" s="423"/>
      <c r="L3577" s="423"/>
      <c r="M3577" s="423"/>
      <c r="N3577" s="423"/>
      <c r="O3577" s="423"/>
    </row>
    <row r="3578" s="548" customFormat="true" ht="11.25" hidden="false" customHeight="true" outlineLevel="0" collapsed="false">
      <c r="A3578" s="448"/>
      <c r="B3578" s="429"/>
      <c r="C3578" s="426" t="n">
        <v>6</v>
      </c>
      <c r="D3578" s="436" t="s">
        <v>2522</v>
      </c>
      <c r="E3578" s="423"/>
      <c r="F3578" s="423"/>
      <c r="G3578" s="140"/>
      <c r="H3578" s="423"/>
      <c r="I3578" s="423"/>
      <c r="J3578" s="423"/>
      <c r="K3578" s="423"/>
      <c r="L3578" s="423"/>
      <c r="M3578" s="423"/>
      <c r="N3578" s="423"/>
      <c r="O3578" s="423"/>
    </row>
    <row r="3579" s="548" customFormat="true" ht="11.25" hidden="false" customHeight="true" outlineLevel="0" collapsed="false">
      <c r="A3579" s="448"/>
      <c r="B3579" s="429"/>
      <c r="C3579" s="427"/>
      <c r="D3579" s="436" t="s">
        <v>2523</v>
      </c>
      <c r="E3579" s="423"/>
      <c r="F3579" s="423"/>
      <c r="G3579" s="140"/>
      <c r="H3579" s="423"/>
      <c r="I3579" s="423"/>
      <c r="J3579" s="423"/>
      <c r="K3579" s="423"/>
      <c r="L3579" s="423"/>
      <c r="M3579" s="423"/>
      <c r="N3579" s="423"/>
      <c r="O3579" s="423"/>
    </row>
    <row r="3580" s="548" customFormat="true" ht="11.25" hidden="false" customHeight="true" outlineLevel="0" collapsed="false">
      <c r="A3580" s="448"/>
      <c r="B3580" s="429"/>
      <c r="C3580" s="427"/>
      <c r="D3580" s="429"/>
      <c r="E3580" s="423"/>
      <c r="F3580" s="423"/>
      <c r="G3580" s="140"/>
      <c r="H3580" s="423"/>
      <c r="I3580" s="423"/>
      <c r="J3580" s="423"/>
      <c r="K3580" s="423"/>
      <c r="L3580" s="423"/>
      <c r="M3580" s="423"/>
      <c r="N3580" s="423"/>
      <c r="O3580" s="423"/>
    </row>
    <row r="3581" s="548" customFormat="true" ht="11.25" hidden="false" customHeight="true" outlineLevel="0" collapsed="false">
      <c r="A3581" s="448"/>
      <c r="B3581" s="429"/>
      <c r="C3581" s="427"/>
      <c r="D3581" s="552" t="s">
        <v>112</v>
      </c>
      <c r="E3581" s="423"/>
      <c r="F3581" s="423"/>
      <c r="G3581" s="140"/>
      <c r="H3581" s="423"/>
      <c r="I3581" s="423"/>
      <c r="J3581" s="423"/>
      <c r="K3581" s="423"/>
      <c r="L3581" s="423"/>
      <c r="M3581" s="423"/>
      <c r="N3581" s="423"/>
      <c r="O3581" s="423"/>
    </row>
    <row r="3582" s="548" customFormat="true" ht="11.25" hidden="false" customHeight="true" outlineLevel="0" collapsed="false">
      <c r="A3582" s="448"/>
      <c r="B3582" s="429"/>
      <c r="C3582" s="427"/>
      <c r="D3582" s="553" t="s">
        <v>2460</v>
      </c>
      <c r="E3582" s="423"/>
      <c r="F3582" s="423"/>
      <c r="G3582" s="140"/>
      <c r="H3582" s="423"/>
      <c r="I3582" s="423"/>
      <c r="J3582" s="423"/>
      <c r="K3582" s="423"/>
      <c r="L3582" s="423"/>
      <c r="M3582" s="423"/>
      <c r="N3582" s="423"/>
      <c r="O3582" s="423"/>
    </row>
    <row r="3583" s="548" customFormat="true" ht="11.25" hidden="false" customHeight="true" outlineLevel="0" collapsed="false">
      <c r="A3583" s="448"/>
      <c r="B3583" s="429"/>
      <c r="C3583" s="427"/>
      <c r="D3583" s="178" t="s">
        <v>1794</v>
      </c>
      <c r="E3583" s="423"/>
      <c r="F3583" s="423"/>
      <c r="G3583" s="140"/>
      <c r="H3583" s="423"/>
      <c r="I3583" s="423"/>
      <c r="J3583" s="423"/>
      <c r="K3583" s="423"/>
      <c r="L3583" s="423"/>
      <c r="M3583" s="423"/>
      <c r="N3583" s="423"/>
      <c r="O3583" s="423"/>
    </row>
    <row r="3584" s="548" customFormat="true" ht="11.25" hidden="false" customHeight="true" outlineLevel="0" collapsed="false">
      <c r="A3584" s="448"/>
      <c r="B3584" s="429"/>
      <c r="C3584" s="427"/>
      <c r="D3584" s="178" t="s">
        <v>1795</v>
      </c>
      <c r="E3584" s="423"/>
      <c r="F3584" s="423"/>
      <c r="G3584" s="140"/>
      <c r="H3584" s="423"/>
      <c r="I3584" s="423"/>
      <c r="J3584" s="423"/>
      <c r="K3584" s="423"/>
      <c r="L3584" s="423"/>
      <c r="M3584" s="423"/>
      <c r="N3584" s="423"/>
      <c r="O3584" s="423"/>
    </row>
    <row r="3585" s="548" customFormat="true" ht="11.25" hidden="false" customHeight="true" outlineLevel="0" collapsed="false">
      <c r="A3585" s="448"/>
      <c r="B3585" s="429"/>
      <c r="C3585" s="427"/>
      <c r="D3585" s="178" t="s">
        <v>1796</v>
      </c>
      <c r="E3585" s="423"/>
      <c r="F3585" s="423"/>
      <c r="G3585" s="140"/>
      <c r="H3585" s="423"/>
      <c r="I3585" s="423"/>
      <c r="J3585" s="423"/>
      <c r="K3585" s="423"/>
      <c r="L3585" s="423"/>
      <c r="M3585" s="423"/>
      <c r="N3585" s="423"/>
      <c r="O3585" s="423"/>
    </row>
    <row r="3586" s="548" customFormat="true" ht="11.25" hidden="false" customHeight="true" outlineLevel="0" collapsed="false">
      <c r="A3586" s="448"/>
      <c r="B3586" s="451"/>
      <c r="C3586" s="427"/>
      <c r="D3586" s="429"/>
      <c r="E3586" s="423"/>
      <c r="F3586" s="490"/>
      <c r="G3586" s="140"/>
      <c r="H3586" s="423"/>
      <c r="I3586" s="423"/>
      <c r="J3586" s="423"/>
      <c r="K3586" s="423"/>
      <c r="L3586" s="490"/>
      <c r="M3586" s="490"/>
      <c r="N3586" s="490"/>
      <c r="O3586" s="490"/>
    </row>
    <row r="3587" s="548" customFormat="true" ht="11.25" hidden="false" customHeight="true" outlineLevel="0" collapsed="false">
      <c r="A3587" s="448" t="s">
        <v>2524</v>
      </c>
      <c r="B3587" s="65" t="s">
        <v>2507</v>
      </c>
      <c r="C3587" s="547" t="n">
        <v>1</v>
      </c>
      <c r="D3587" s="549" t="s">
        <v>2463</v>
      </c>
      <c r="E3587" s="414"/>
      <c r="F3587" s="210" t="n">
        <f aca="false">+G3587/$F$8</f>
        <v>0.0327567567567568</v>
      </c>
      <c r="G3587" s="495" t="n">
        <f aca="false">+[148]Resumen!$L$6</f>
        <v>121.2</v>
      </c>
      <c r="H3587" s="414"/>
      <c r="I3587" s="538" t="s">
        <v>28</v>
      </c>
      <c r="J3587" s="538"/>
      <c r="K3587" s="538" t="s">
        <v>1933</v>
      </c>
      <c r="L3587" s="115" t="s">
        <v>30</v>
      </c>
      <c r="M3587" s="108" t="s">
        <v>340</v>
      </c>
      <c r="N3587" s="108" t="s">
        <v>340</v>
      </c>
      <c r="O3587" s="110" t="s">
        <v>267</v>
      </c>
    </row>
    <row r="3588" s="548" customFormat="true" ht="11.25" hidden="false" customHeight="true" outlineLevel="0" collapsed="false">
      <c r="A3588" s="448"/>
      <c r="B3588" s="228" t="s">
        <v>2525</v>
      </c>
      <c r="C3588" s="427"/>
      <c r="D3588" s="430" t="s">
        <v>2465</v>
      </c>
      <c r="E3588" s="423"/>
      <c r="F3588" s="423"/>
      <c r="G3588" s="140"/>
      <c r="H3588" s="423"/>
      <c r="I3588" s="423"/>
      <c r="J3588" s="423"/>
      <c r="K3588" s="423"/>
      <c r="L3588" s="115" t="s">
        <v>1735</v>
      </c>
      <c r="M3588" s="115" t="s">
        <v>1735</v>
      </c>
      <c r="N3588" s="110" t="s">
        <v>1935</v>
      </c>
      <c r="O3588" s="110" t="s">
        <v>825</v>
      </c>
    </row>
    <row r="3589" s="548" customFormat="true" ht="11.25" hidden="false" customHeight="true" outlineLevel="0" collapsed="false">
      <c r="A3589" s="448"/>
      <c r="B3589" s="429"/>
      <c r="C3589" s="427"/>
      <c r="D3589" s="430" t="s">
        <v>1850</v>
      </c>
      <c r="E3589" s="423"/>
      <c r="F3589" s="423"/>
      <c r="G3589" s="140"/>
      <c r="H3589" s="423"/>
      <c r="I3589" s="423"/>
      <c r="J3589" s="423"/>
      <c r="K3589" s="423"/>
      <c r="L3589" s="115" t="s">
        <v>1738</v>
      </c>
      <c r="M3589" s="115" t="s">
        <v>1738</v>
      </c>
      <c r="N3589" s="110" t="s">
        <v>1738</v>
      </c>
      <c r="O3589" s="110" t="s">
        <v>1937</v>
      </c>
    </row>
    <row r="3590" s="548" customFormat="true" ht="11.25" hidden="false" customHeight="true" outlineLevel="0" collapsed="false">
      <c r="A3590" s="448"/>
      <c r="B3590" s="424" t="s">
        <v>133</v>
      </c>
      <c r="C3590" s="426" t="n">
        <v>2</v>
      </c>
      <c r="D3590" s="436" t="s">
        <v>2445</v>
      </c>
      <c r="E3590" s="423"/>
      <c r="F3590" s="444"/>
      <c r="G3590" s="446"/>
      <c r="H3590" s="423"/>
      <c r="I3590" s="423"/>
      <c r="J3590" s="423"/>
      <c r="K3590" s="423"/>
      <c r="L3590" s="437"/>
      <c r="M3590" s="115"/>
      <c r="N3590" s="110"/>
      <c r="O3590" s="110"/>
    </row>
    <row r="3591" s="548" customFormat="true" ht="11.25" hidden="false" customHeight="true" outlineLevel="0" collapsed="false">
      <c r="A3591" s="448"/>
      <c r="B3591" s="436" t="s">
        <v>2421</v>
      </c>
      <c r="C3591" s="427"/>
      <c r="D3591" s="436" t="s">
        <v>2446</v>
      </c>
      <c r="E3591" s="423"/>
      <c r="F3591" s="444"/>
      <c r="G3591" s="446"/>
      <c r="H3591" s="423"/>
      <c r="I3591" s="423"/>
      <c r="J3591" s="423"/>
      <c r="K3591" s="423"/>
      <c r="L3591" s="438"/>
      <c r="M3591" s="498"/>
      <c r="N3591" s="115" t="s">
        <v>278</v>
      </c>
      <c r="O3591" s="115" t="s">
        <v>278</v>
      </c>
    </row>
    <row r="3592" s="548" customFormat="true" ht="11.25" hidden="false" customHeight="true" outlineLevel="0" collapsed="false">
      <c r="A3592" s="448"/>
      <c r="B3592" s="436" t="s">
        <v>2422</v>
      </c>
      <c r="C3592" s="427"/>
      <c r="D3592" s="436" t="s">
        <v>2447</v>
      </c>
      <c r="E3592" s="423"/>
      <c r="F3592" s="444"/>
      <c r="G3592" s="446"/>
      <c r="H3592" s="423"/>
      <c r="I3592" s="423"/>
      <c r="J3592" s="423"/>
      <c r="K3592" s="423"/>
      <c r="L3592" s="404"/>
      <c r="M3592" s="28"/>
      <c r="N3592" s="115" t="s">
        <v>281</v>
      </c>
      <c r="O3592" s="115" t="s">
        <v>281</v>
      </c>
    </row>
    <row r="3593" s="548" customFormat="true" ht="11.25" hidden="false" customHeight="true" outlineLevel="0" collapsed="false">
      <c r="A3593" s="448"/>
      <c r="B3593" s="436" t="s">
        <v>2509</v>
      </c>
      <c r="C3593" s="423"/>
      <c r="D3593" s="424" t="s">
        <v>2448</v>
      </c>
      <c r="E3593" s="423"/>
      <c r="F3593" s="444"/>
      <c r="G3593" s="446"/>
      <c r="H3593" s="423"/>
      <c r="I3593" s="423"/>
      <c r="J3593" s="423"/>
      <c r="K3593" s="423"/>
      <c r="L3593" s="404"/>
      <c r="M3593" s="28"/>
      <c r="N3593" s="115" t="s">
        <v>284</v>
      </c>
      <c r="O3593" s="115" t="s">
        <v>284</v>
      </c>
    </row>
    <row r="3594" s="548" customFormat="true" ht="11.25" hidden="false" customHeight="true" outlineLevel="0" collapsed="false">
      <c r="A3594" s="448"/>
      <c r="B3594" s="429"/>
      <c r="C3594" s="423"/>
      <c r="D3594" s="430" t="s">
        <v>2450</v>
      </c>
      <c r="E3594" s="423"/>
      <c r="F3594" s="444"/>
      <c r="G3594" s="446"/>
      <c r="H3594" s="423"/>
      <c r="I3594" s="423"/>
      <c r="J3594" s="423"/>
      <c r="K3594" s="423"/>
      <c r="L3594" s="404"/>
      <c r="M3594" s="115"/>
      <c r="N3594" s="115" t="s">
        <v>287</v>
      </c>
      <c r="O3594" s="115" t="s">
        <v>287</v>
      </c>
    </row>
    <row r="3595" s="548" customFormat="true" ht="11.25" hidden="false" customHeight="true" outlineLevel="0" collapsed="false">
      <c r="A3595" s="448"/>
      <c r="B3595" s="429"/>
      <c r="C3595" s="423"/>
      <c r="D3595" s="430" t="s">
        <v>2451</v>
      </c>
      <c r="E3595" s="423"/>
      <c r="F3595" s="444"/>
      <c r="G3595" s="446"/>
      <c r="H3595" s="423"/>
      <c r="I3595" s="423"/>
      <c r="J3595" s="423"/>
      <c r="K3595" s="423"/>
      <c r="L3595" s="404"/>
      <c r="M3595" s="115"/>
      <c r="N3595" s="40"/>
      <c r="O3595" s="40"/>
    </row>
    <row r="3596" s="548" customFormat="true" ht="11.25" hidden="false" customHeight="true" outlineLevel="0" collapsed="false">
      <c r="A3596" s="448"/>
      <c r="B3596" s="429"/>
      <c r="C3596" s="428"/>
      <c r="D3596" s="430" t="s">
        <v>2452</v>
      </c>
      <c r="E3596" s="423"/>
      <c r="F3596" s="444"/>
      <c r="G3596" s="446"/>
      <c r="H3596" s="423"/>
      <c r="I3596" s="423"/>
      <c r="J3596" s="423"/>
      <c r="K3596" s="423"/>
      <c r="L3596" s="404"/>
      <c r="M3596" s="115"/>
      <c r="N3596" s="115" t="s">
        <v>278</v>
      </c>
      <c r="O3596" s="115" t="s">
        <v>278</v>
      </c>
    </row>
    <row r="3597" s="548" customFormat="true" ht="11.25" hidden="false" customHeight="true" outlineLevel="0" collapsed="false">
      <c r="A3597" s="448"/>
      <c r="B3597" s="429"/>
      <c r="C3597" s="428"/>
      <c r="D3597" s="424" t="s">
        <v>2453</v>
      </c>
      <c r="E3597" s="423"/>
      <c r="F3597" s="444"/>
      <c r="G3597" s="446"/>
      <c r="H3597" s="423"/>
      <c r="I3597" s="423"/>
      <c r="J3597" s="423"/>
      <c r="K3597" s="423"/>
      <c r="L3597" s="404"/>
      <c r="M3597" s="115"/>
      <c r="N3597" s="115" t="s">
        <v>503</v>
      </c>
      <c r="O3597" s="115" t="s">
        <v>503</v>
      </c>
    </row>
    <row r="3598" s="548" customFormat="true" ht="11.25" hidden="false" customHeight="true" outlineLevel="0" collapsed="false">
      <c r="A3598" s="448"/>
      <c r="B3598" s="429"/>
      <c r="C3598" s="441"/>
      <c r="D3598" s="442" t="s">
        <v>2454</v>
      </c>
      <c r="E3598" s="423"/>
      <c r="F3598" s="444"/>
      <c r="G3598" s="446"/>
      <c r="H3598" s="423"/>
      <c r="I3598" s="423"/>
      <c r="J3598" s="423"/>
      <c r="K3598" s="423"/>
      <c r="L3598" s="404"/>
      <c r="M3598" s="115"/>
      <c r="N3598" s="115" t="s">
        <v>547</v>
      </c>
      <c r="O3598" s="115" t="s">
        <v>547</v>
      </c>
    </row>
    <row r="3599" s="548" customFormat="true" ht="11.25" hidden="false" customHeight="true" outlineLevel="0" collapsed="false">
      <c r="A3599" s="448"/>
      <c r="B3599" s="429"/>
      <c r="C3599" s="441"/>
      <c r="D3599" s="442" t="s">
        <v>2455</v>
      </c>
      <c r="E3599" s="423"/>
      <c r="F3599" s="444"/>
      <c r="G3599" s="446"/>
      <c r="H3599" s="423"/>
      <c r="I3599" s="423"/>
      <c r="J3599" s="423"/>
      <c r="K3599" s="423"/>
      <c r="L3599" s="404"/>
      <c r="M3599" s="115"/>
      <c r="N3599" s="115"/>
      <c r="O3599" s="115"/>
    </row>
    <row r="3600" s="548" customFormat="true" ht="11.25" hidden="false" customHeight="true" outlineLevel="0" collapsed="false">
      <c r="A3600" s="448"/>
      <c r="B3600" s="429"/>
      <c r="C3600" s="441"/>
      <c r="D3600" s="430" t="s">
        <v>2456</v>
      </c>
      <c r="E3600" s="423"/>
      <c r="F3600" s="444"/>
      <c r="G3600" s="446"/>
      <c r="H3600" s="423"/>
      <c r="I3600" s="423"/>
      <c r="J3600" s="423"/>
      <c r="K3600" s="423"/>
      <c r="L3600" s="404"/>
      <c r="M3600" s="115"/>
      <c r="N3600" s="500"/>
      <c r="O3600" s="115" t="s">
        <v>552</v>
      </c>
    </row>
    <row r="3601" s="548" customFormat="true" ht="11.25" hidden="false" customHeight="true" outlineLevel="0" collapsed="false">
      <c r="A3601" s="448"/>
      <c r="B3601" s="429"/>
      <c r="C3601" s="441"/>
      <c r="D3601" s="436" t="s">
        <v>2457</v>
      </c>
      <c r="E3601" s="423"/>
      <c r="F3601" s="444"/>
      <c r="G3601" s="446"/>
      <c r="H3601" s="423"/>
      <c r="I3601" s="423"/>
      <c r="J3601" s="423"/>
      <c r="K3601" s="423"/>
      <c r="L3601" s="404"/>
      <c r="M3601" s="500"/>
      <c r="N3601" s="500"/>
      <c r="O3601" s="115" t="s">
        <v>556</v>
      </c>
    </row>
    <row r="3602" s="548" customFormat="true" ht="11.25" hidden="false" customHeight="true" outlineLevel="0" collapsed="false">
      <c r="A3602" s="448"/>
      <c r="B3602" s="429"/>
      <c r="C3602" s="426" t="n">
        <v>3</v>
      </c>
      <c r="D3602" s="436" t="s">
        <v>2511</v>
      </c>
      <c r="E3602" s="423"/>
      <c r="F3602" s="444"/>
      <c r="G3602" s="446"/>
      <c r="H3602" s="423"/>
      <c r="I3602" s="423"/>
      <c r="J3602" s="423"/>
      <c r="K3602" s="423"/>
      <c r="L3602" s="423"/>
      <c r="M3602" s="423"/>
      <c r="N3602" s="423"/>
      <c r="O3602" s="423"/>
    </row>
    <row r="3603" s="548" customFormat="true" ht="11.25" hidden="false" customHeight="true" outlineLevel="0" collapsed="false">
      <c r="A3603" s="448"/>
      <c r="B3603" s="429"/>
      <c r="C3603" s="427"/>
      <c r="D3603" s="436" t="s">
        <v>2526</v>
      </c>
      <c r="E3603" s="423"/>
      <c r="F3603" s="444"/>
      <c r="G3603" s="446"/>
      <c r="H3603" s="423"/>
      <c r="I3603" s="423"/>
      <c r="J3603" s="423"/>
      <c r="K3603" s="423"/>
      <c r="L3603" s="423"/>
      <c r="M3603" s="423"/>
      <c r="N3603" s="423"/>
      <c r="O3603" s="423"/>
    </row>
    <row r="3604" s="548" customFormat="true" ht="11.25" hidden="false" customHeight="true" outlineLevel="0" collapsed="false">
      <c r="A3604" s="448"/>
      <c r="B3604" s="429"/>
      <c r="C3604" s="427"/>
      <c r="D3604" s="557" t="s">
        <v>2527</v>
      </c>
      <c r="E3604" s="423"/>
      <c r="F3604" s="444"/>
      <c r="G3604" s="446"/>
      <c r="H3604" s="423"/>
      <c r="I3604" s="423"/>
      <c r="J3604" s="423"/>
      <c r="K3604" s="423"/>
      <c r="L3604" s="423"/>
      <c r="M3604" s="423"/>
      <c r="N3604" s="423"/>
      <c r="O3604" s="423"/>
    </row>
    <row r="3605" s="548" customFormat="true" ht="11.25" hidden="false" customHeight="true" outlineLevel="0" collapsed="false">
      <c r="A3605" s="448"/>
      <c r="B3605" s="429"/>
      <c r="C3605" s="427"/>
      <c r="D3605" s="436" t="s">
        <v>2528</v>
      </c>
      <c r="E3605" s="423"/>
      <c r="F3605" s="444"/>
      <c r="G3605" s="446"/>
      <c r="H3605" s="423"/>
      <c r="I3605" s="423"/>
      <c r="J3605" s="423"/>
      <c r="K3605" s="423"/>
      <c r="L3605" s="423"/>
      <c r="M3605" s="423"/>
      <c r="N3605" s="423"/>
      <c r="O3605" s="423"/>
    </row>
    <row r="3606" s="548" customFormat="true" ht="11.25" hidden="false" customHeight="true" outlineLevel="0" collapsed="false">
      <c r="A3606" s="448"/>
      <c r="B3606" s="429"/>
      <c r="C3606" s="423"/>
      <c r="D3606" s="430" t="s">
        <v>2529</v>
      </c>
      <c r="E3606" s="423"/>
      <c r="F3606" s="444"/>
      <c r="G3606" s="446"/>
      <c r="H3606" s="423"/>
      <c r="I3606" s="423"/>
      <c r="J3606" s="423"/>
      <c r="K3606" s="423"/>
      <c r="L3606" s="423"/>
      <c r="M3606" s="423"/>
      <c r="N3606" s="423"/>
      <c r="O3606" s="423"/>
    </row>
    <row r="3607" s="548" customFormat="true" ht="11.25" hidden="false" customHeight="true" outlineLevel="0" collapsed="false">
      <c r="A3607" s="448"/>
      <c r="B3607" s="429"/>
      <c r="C3607" s="423"/>
      <c r="D3607" s="430" t="s">
        <v>2530</v>
      </c>
      <c r="E3607" s="423"/>
      <c r="F3607" s="444"/>
      <c r="G3607" s="446"/>
      <c r="H3607" s="423"/>
      <c r="I3607" s="423"/>
      <c r="J3607" s="423"/>
      <c r="K3607" s="423"/>
      <c r="L3607" s="423"/>
      <c r="M3607" s="423"/>
      <c r="N3607" s="423"/>
      <c r="O3607" s="423"/>
    </row>
    <row r="3608" s="548" customFormat="true" ht="11.25" hidden="false" customHeight="true" outlineLevel="0" collapsed="false">
      <c r="A3608" s="448"/>
      <c r="B3608" s="429"/>
      <c r="C3608" s="439" t="n">
        <v>4</v>
      </c>
      <c r="D3608" s="436" t="s">
        <v>2531</v>
      </c>
      <c r="E3608" s="423"/>
      <c r="F3608" s="444"/>
      <c r="G3608" s="446"/>
      <c r="H3608" s="423"/>
      <c r="I3608" s="423"/>
      <c r="J3608" s="423"/>
      <c r="K3608" s="423"/>
      <c r="L3608" s="423"/>
      <c r="M3608" s="423"/>
      <c r="N3608" s="423"/>
      <c r="O3608" s="423"/>
    </row>
    <row r="3609" s="548" customFormat="true" ht="11.25" hidden="false" customHeight="true" outlineLevel="0" collapsed="false">
      <c r="A3609" s="448"/>
      <c r="B3609" s="429"/>
      <c r="C3609" s="428"/>
      <c r="D3609" s="436" t="s">
        <v>2532</v>
      </c>
      <c r="E3609" s="423"/>
      <c r="F3609" s="444"/>
      <c r="G3609" s="446"/>
      <c r="H3609" s="423"/>
      <c r="I3609" s="423"/>
      <c r="J3609" s="423"/>
      <c r="K3609" s="423"/>
      <c r="L3609" s="423"/>
      <c r="M3609" s="423"/>
      <c r="N3609" s="423"/>
      <c r="O3609" s="423"/>
    </row>
    <row r="3610" s="548" customFormat="true" ht="11.25" hidden="false" customHeight="true" outlineLevel="0" collapsed="false">
      <c r="A3610" s="448"/>
      <c r="B3610" s="429"/>
      <c r="C3610" s="441"/>
      <c r="D3610" s="557" t="s">
        <v>2533</v>
      </c>
      <c r="E3610" s="423"/>
      <c r="F3610" s="444"/>
      <c r="G3610" s="446"/>
      <c r="H3610" s="423"/>
      <c r="I3610" s="423"/>
      <c r="J3610" s="423"/>
      <c r="K3610" s="423"/>
      <c r="L3610" s="423"/>
      <c r="M3610" s="423"/>
      <c r="N3610" s="423"/>
      <c r="O3610" s="423"/>
    </row>
    <row r="3611" s="548" customFormat="true" ht="11.25" hidden="false" customHeight="true" outlineLevel="0" collapsed="false">
      <c r="A3611" s="448"/>
      <c r="B3611" s="429"/>
      <c r="C3611" s="426" t="n">
        <v>5</v>
      </c>
      <c r="D3611" s="436" t="s">
        <v>2522</v>
      </c>
      <c r="E3611" s="423"/>
      <c r="F3611" s="444"/>
      <c r="G3611" s="446"/>
      <c r="H3611" s="423"/>
      <c r="I3611" s="423"/>
      <c r="J3611" s="423"/>
      <c r="K3611" s="423"/>
      <c r="L3611" s="423"/>
      <c r="M3611" s="423"/>
      <c r="N3611" s="423"/>
      <c r="O3611" s="423"/>
    </row>
    <row r="3612" s="548" customFormat="true" ht="11.25" hidden="false" customHeight="true" outlineLevel="0" collapsed="false">
      <c r="A3612" s="448"/>
      <c r="B3612" s="429"/>
      <c r="C3612" s="427"/>
      <c r="D3612" s="436" t="s">
        <v>2523</v>
      </c>
      <c r="E3612" s="423"/>
      <c r="F3612" s="444"/>
      <c r="G3612" s="446"/>
      <c r="H3612" s="423"/>
      <c r="I3612" s="423"/>
      <c r="J3612" s="423"/>
      <c r="K3612" s="423"/>
      <c r="L3612" s="423"/>
      <c r="M3612" s="423"/>
      <c r="N3612" s="423"/>
      <c r="O3612" s="423"/>
    </row>
    <row r="3613" s="548" customFormat="true" ht="11.25" hidden="false" customHeight="true" outlineLevel="0" collapsed="false">
      <c r="A3613" s="448"/>
      <c r="B3613" s="429"/>
      <c r="C3613" s="426" t="n">
        <v>6</v>
      </c>
      <c r="D3613" s="436" t="s">
        <v>2534</v>
      </c>
      <c r="E3613" s="423"/>
      <c r="F3613" s="444"/>
      <c r="G3613" s="446"/>
      <c r="H3613" s="423"/>
      <c r="I3613" s="423"/>
      <c r="J3613" s="423"/>
      <c r="K3613" s="423"/>
      <c r="L3613" s="423"/>
      <c r="M3613" s="423"/>
      <c r="N3613" s="423"/>
      <c r="O3613" s="423"/>
    </row>
    <row r="3614" s="548" customFormat="true" ht="11.25" hidden="false" customHeight="true" outlineLevel="0" collapsed="false">
      <c r="A3614" s="448"/>
      <c r="B3614" s="429"/>
      <c r="C3614" s="427"/>
      <c r="D3614" s="436" t="s">
        <v>2535</v>
      </c>
      <c r="E3614" s="423"/>
      <c r="F3614" s="444"/>
      <c r="G3614" s="446"/>
      <c r="H3614" s="423"/>
      <c r="I3614" s="423"/>
      <c r="J3614" s="423"/>
      <c r="K3614" s="423"/>
      <c r="L3614" s="423"/>
      <c r="M3614" s="423"/>
      <c r="N3614" s="423"/>
      <c r="O3614" s="423"/>
    </row>
    <row r="3615" s="548" customFormat="true" ht="11.25" hidden="false" customHeight="true" outlineLevel="0" collapsed="false">
      <c r="A3615" s="448"/>
      <c r="B3615" s="429"/>
      <c r="C3615" s="426" t="n">
        <v>7</v>
      </c>
      <c r="D3615" s="436" t="s">
        <v>2477</v>
      </c>
      <c r="E3615" s="423"/>
      <c r="F3615" s="444"/>
      <c r="G3615" s="446"/>
      <c r="H3615" s="423"/>
      <c r="I3615" s="423"/>
      <c r="J3615" s="423"/>
      <c r="K3615" s="423"/>
      <c r="L3615" s="423"/>
      <c r="M3615" s="423"/>
      <c r="N3615" s="423"/>
      <c r="O3615" s="423"/>
    </row>
    <row r="3616" s="548" customFormat="true" ht="11.25" hidden="false" customHeight="true" outlineLevel="0" collapsed="false">
      <c r="A3616" s="448"/>
      <c r="B3616" s="429"/>
      <c r="C3616" s="429"/>
      <c r="D3616" s="436" t="s">
        <v>2510</v>
      </c>
      <c r="E3616" s="423"/>
      <c r="F3616" s="444"/>
      <c r="G3616" s="446"/>
      <c r="H3616" s="423"/>
      <c r="I3616" s="423"/>
      <c r="J3616" s="423"/>
      <c r="K3616" s="423"/>
      <c r="L3616" s="423"/>
      <c r="M3616" s="423"/>
      <c r="N3616" s="423"/>
      <c r="O3616" s="423"/>
    </row>
    <row r="3617" s="548" customFormat="true" ht="11.25" hidden="false" customHeight="true" outlineLevel="0" collapsed="false">
      <c r="A3617" s="448"/>
      <c r="B3617" s="429"/>
      <c r="C3617" s="429"/>
      <c r="D3617" s="429"/>
      <c r="E3617" s="423"/>
      <c r="F3617" s="444"/>
      <c r="G3617" s="446"/>
      <c r="H3617" s="423"/>
      <c r="I3617" s="423"/>
      <c r="J3617" s="423"/>
      <c r="K3617" s="423"/>
      <c r="L3617" s="423"/>
      <c r="M3617" s="423"/>
      <c r="N3617" s="423"/>
      <c r="O3617" s="423"/>
    </row>
    <row r="3618" s="548" customFormat="true" ht="11.25" hidden="false" customHeight="true" outlineLevel="0" collapsed="false">
      <c r="A3618" s="448"/>
      <c r="B3618" s="429"/>
      <c r="C3618" s="429"/>
      <c r="D3618" s="552" t="s">
        <v>112</v>
      </c>
      <c r="E3618" s="423"/>
      <c r="F3618" s="444"/>
      <c r="G3618" s="446"/>
      <c r="H3618" s="423"/>
      <c r="I3618" s="423"/>
      <c r="J3618" s="423"/>
      <c r="K3618" s="423"/>
      <c r="L3618" s="423"/>
      <c r="M3618" s="423"/>
      <c r="N3618" s="423"/>
      <c r="O3618" s="423"/>
    </row>
    <row r="3619" s="548" customFormat="true" ht="11.25" hidden="false" customHeight="true" outlineLevel="0" collapsed="false">
      <c r="A3619" s="448"/>
      <c r="B3619" s="429"/>
      <c r="C3619" s="429"/>
      <c r="D3619" s="553" t="s">
        <v>2460</v>
      </c>
      <c r="E3619" s="423"/>
      <c r="F3619" s="444"/>
      <c r="G3619" s="446"/>
      <c r="H3619" s="423"/>
      <c r="I3619" s="423"/>
      <c r="J3619" s="423"/>
      <c r="K3619" s="423"/>
      <c r="L3619" s="423"/>
      <c r="M3619" s="423"/>
      <c r="N3619" s="423"/>
      <c r="O3619" s="423"/>
    </row>
    <row r="3620" s="548" customFormat="true" ht="11.25" hidden="false" customHeight="true" outlineLevel="0" collapsed="false">
      <c r="A3620" s="448"/>
      <c r="B3620" s="429"/>
      <c r="C3620" s="429"/>
      <c r="D3620" s="178" t="s">
        <v>1794</v>
      </c>
      <c r="E3620" s="423"/>
      <c r="F3620" s="444"/>
      <c r="G3620" s="446"/>
      <c r="H3620" s="423"/>
      <c r="I3620" s="423"/>
      <c r="J3620" s="423"/>
      <c r="K3620" s="423"/>
      <c r="L3620" s="423"/>
      <c r="M3620" s="423"/>
      <c r="N3620" s="423"/>
      <c r="O3620" s="423"/>
    </row>
    <row r="3621" s="548" customFormat="true" ht="11.25" hidden="false" customHeight="true" outlineLevel="0" collapsed="false">
      <c r="A3621" s="448"/>
      <c r="B3621" s="429"/>
      <c r="C3621" s="429"/>
      <c r="D3621" s="178" t="s">
        <v>1795</v>
      </c>
      <c r="E3621" s="423"/>
      <c r="F3621" s="444"/>
      <c r="G3621" s="446"/>
      <c r="H3621" s="423"/>
      <c r="I3621" s="423"/>
      <c r="J3621" s="423"/>
      <c r="K3621" s="423"/>
      <c r="L3621" s="423"/>
      <c r="M3621" s="423"/>
      <c r="N3621" s="423"/>
      <c r="O3621" s="423"/>
    </row>
    <row r="3622" s="548" customFormat="true" ht="11.25" hidden="false" customHeight="true" outlineLevel="0" collapsed="false">
      <c r="A3622" s="448"/>
      <c r="B3622" s="429"/>
      <c r="C3622" s="429"/>
      <c r="D3622" s="178" t="s">
        <v>1796</v>
      </c>
      <c r="E3622" s="423"/>
      <c r="F3622" s="444"/>
      <c r="G3622" s="446"/>
      <c r="H3622" s="423"/>
      <c r="I3622" s="423"/>
      <c r="J3622" s="423"/>
      <c r="K3622" s="423"/>
      <c r="L3622" s="423"/>
      <c r="M3622" s="423"/>
      <c r="N3622" s="423"/>
      <c r="O3622" s="423"/>
    </row>
    <row r="3623" s="548" customFormat="true" ht="11.25" hidden="false" customHeight="true" outlineLevel="0" collapsed="false">
      <c r="A3623" s="556"/>
      <c r="B3623" s="451"/>
      <c r="C3623" s="452"/>
      <c r="D3623" s="451"/>
      <c r="E3623" s="490"/>
      <c r="F3623" s="490"/>
      <c r="G3623" s="151"/>
      <c r="H3623" s="490"/>
      <c r="I3623" s="490"/>
      <c r="J3623" s="490"/>
      <c r="K3623" s="490"/>
      <c r="L3623" s="490"/>
      <c r="M3623" s="490"/>
      <c r="N3623" s="490"/>
      <c r="O3623" s="490"/>
    </row>
    <row r="3624" s="548" customFormat="true" ht="11.25" hidden="false" customHeight="true" outlineLevel="0" collapsed="false">
      <c r="A3624" s="448" t="s">
        <v>2536</v>
      </c>
      <c r="B3624" s="65" t="s">
        <v>2537</v>
      </c>
      <c r="C3624" s="426" t="n">
        <v>1</v>
      </c>
      <c r="D3624" s="436" t="s">
        <v>2372</v>
      </c>
      <c r="E3624" s="423"/>
      <c r="F3624" s="210"/>
      <c r="G3624" s="495"/>
      <c r="H3624" s="423"/>
      <c r="I3624" s="423"/>
      <c r="J3624" s="438" t="s">
        <v>28</v>
      </c>
      <c r="K3624" s="438" t="s">
        <v>2538</v>
      </c>
      <c r="L3624" s="115" t="s">
        <v>30</v>
      </c>
      <c r="M3624" s="108" t="s">
        <v>340</v>
      </c>
      <c r="N3624" s="108" t="s">
        <v>340</v>
      </c>
      <c r="O3624" s="110" t="s">
        <v>267</v>
      </c>
    </row>
    <row r="3625" s="548" customFormat="true" ht="11.25" hidden="false" customHeight="true" outlineLevel="0" collapsed="false">
      <c r="A3625" s="448"/>
      <c r="B3625" s="558"/>
      <c r="C3625" s="426" t="n">
        <v>2</v>
      </c>
      <c r="D3625" s="484" t="s">
        <v>1991</v>
      </c>
      <c r="E3625" s="423"/>
      <c r="F3625" s="423"/>
      <c r="G3625" s="140"/>
      <c r="H3625" s="423"/>
      <c r="I3625" s="423"/>
      <c r="J3625" s="423"/>
      <c r="K3625" s="423"/>
      <c r="L3625" s="115" t="s">
        <v>1735</v>
      </c>
      <c r="M3625" s="115" t="s">
        <v>1735</v>
      </c>
      <c r="N3625" s="110" t="s">
        <v>1935</v>
      </c>
      <c r="O3625" s="110" t="s">
        <v>825</v>
      </c>
    </row>
    <row r="3626" s="548" customFormat="true" ht="11.25" hidden="false" customHeight="true" outlineLevel="0" collapsed="false">
      <c r="A3626" s="448" t="s">
        <v>2539</v>
      </c>
      <c r="B3626" s="228" t="s">
        <v>2540</v>
      </c>
      <c r="C3626" s="426" t="n">
        <v>3</v>
      </c>
      <c r="D3626" s="436" t="s">
        <v>2541</v>
      </c>
      <c r="E3626" s="423"/>
      <c r="F3626" s="210" t="n">
        <f aca="false">+G3626/$F$8</f>
        <v>0.0087027027027027</v>
      </c>
      <c r="G3626" s="446" t="n">
        <f aca="false">+[149]Resumen!$L$6</f>
        <v>32.2</v>
      </c>
      <c r="H3626" s="423"/>
      <c r="I3626" s="423"/>
      <c r="J3626" s="423"/>
      <c r="K3626" s="423"/>
      <c r="L3626" s="115" t="s">
        <v>1738</v>
      </c>
      <c r="M3626" s="115" t="s">
        <v>1738</v>
      </c>
      <c r="N3626" s="110" t="s">
        <v>1738</v>
      </c>
      <c r="O3626" s="110" t="s">
        <v>1937</v>
      </c>
    </row>
    <row r="3627" s="548" customFormat="true" ht="11.25" hidden="false" customHeight="true" outlineLevel="0" collapsed="false">
      <c r="A3627" s="448"/>
      <c r="B3627" s="429"/>
      <c r="C3627" s="426"/>
      <c r="D3627" s="436" t="s">
        <v>2542</v>
      </c>
      <c r="E3627" s="423"/>
      <c r="F3627" s="423"/>
      <c r="G3627" s="140"/>
      <c r="H3627" s="423"/>
      <c r="I3627" s="423"/>
      <c r="J3627" s="423"/>
      <c r="K3627" s="423"/>
      <c r="L3627" s="437"/>
      <c r="M3627" s="115"/>
      <c r="N3627" s="110"/>
      <c r="O3627" s="110"/>
    </row>
    <row r="3628" s="548" customFormat="true" ht="11.25" hidden="false" customHeight="true" outlineLevel="0" collapsed="false">
      <c r="A3628" s="448"/>
      <c r="B3628" s="424" t="s">
        <v>133</v>
      </c>
      <c r="C3628" s="426" t="n">
        <v>4</v>
      </c>
      <c r="D3628" s="436" t="s">
        <v>2543</v>
      </c>
      <c r="E3628" s="423"/>
      <c r="F3628" s="423"/>
      <c r="G3628" s="140"/>
      <c r="H3628" s="423"/>
      <c r="I3628" s="423"/>
      <c r="J3628" s="423"/>
      <c r="K3628" s="423"/>
      <c r="L3628" s="438"/>
      <c r="M3628" s="498"/>
      <c r="N3628" s="115" t="s">
        <v>278</v>
      </c>
      <c r="O3628" s="115" t="s">
        <v>278</v>
      </c>
    </row>
    <row r="3629" s="548" customFormat="true" ht="11.25" hidden="false" customHeight="true" outlineLevel="0" collapsed="false">
      <c r="A3629" s="448"/>
      <c r="B3629" s="436" t="s">
        <v>2421</v>
      </c>
      <c r="C3629" s="427"/>
      <c r="D3629" s="436" t="s">
        <v>2544</v>
      </c>
      <c r="E3629" s="423"/>
      <c r="F3629" s="423"/>
      <c r="G3629" s="140"/>
      <c r="H3629" s="423"/>
      <c r="I3629" s="423"/>
      <c r="J3629" s="423"/>
      <c r="K3629" s="423"/>
      <c r="L3629" s="404"/>
      <c r="M3629" s="28"/>
      <c r="N3629" s="115" t="s">
        <v>281</v>
      </c>
      <c r="O3629" s="115" t="s">
        <v>281</v>
      </c>
    </row>
    <row r="3630" s="548" customFormat="true" ht="11.25" hidden="false" customHeight="true" outlineLevel="0" collapsed="false">
      <c r="A3630" s="448"/>
      <c r="B3630" s="436" t="s">
        <v>2422</v>
      </c>
      <c r="C3630" s="426" t="n">
        <v>5</v>
      </c>
      <c r="D3630" s="436" t="s">
        <v>2477</v>
      </c>
      <c r="E3630" s="423"/>
      <c r="F3630" s="423"/>
      <c r="G3630" s="140"/>
      <c r="H3630" s="423"/>
      <c r="I3630" s="423"/>
      <c r="J3630" s="423"/>
      <c r="K3630" s="423"/>
      <c r="L3630" s="404"/>
      <c r="M3630" s="28"/>
      <c r="N3630" s="115" t="s">
        <v>284</v>
      </c>
      <c r="O3630" s="115" t="s">
        <v>284</v>
      </c>
    </row>
    <row r="3631" s="548" customFormat="true" ht="11.25" hidden="false" customHeight="true" outlineLevel="0" collapsed="false">
      <c r="A3631" s="448"/>
      <c r="B3631" s="436" t="s">
        <v>2545</v>
      </c>
      <c r="C3631" s="427"/>
      <c r="D3631" s="436" t="s">
        <v>2510</v>
      </c>
      <c r="E3631" s="423"/>
      <c r="F3631" s="423"/>
      <c r="G3631" s="140"/>
      <c r="H3631" s="423"/>
      <c r="I3631" s="423"/>
      <c r="J3631" s="423"/>
      <c r="K3631" s="423"/>
      <c r="L3631" s="404"/>
      <c r="M3631" s="115"/>
      <c r="N3631" s="115" t="s">
        <v>287</v>
      </c>
      <c r="O3631" s="115" t="s">
        <v>287</v>
      </c>
    </row>
    <row r="3632" s="548" customFormat="true" ht="11.25" hidden="false" customHeight="true" outlineLevel="0" collapsed="false">
      <c r="A3632" s="448"/>
      <c r="B3632" s="429"/>
      <c r="C3632" s="426"/>
      <c r="D3632" s="429"/>
      <c r="E3632" s="423"/>
      <c r="F3632" s="423"/>
      <c r="G3632" s="140"/>
      <c r="H3632" s="423"/>
      <c r="I3632" s="423"/>
      <c r="J3632" s="423"/>
      <c r="K3632" s="423"/>
      <c r="L3632" s="404"/>
      <c r="M3632" s="115"/>
      <c r="N3632" s="40"/>
      <c r="O3632" s="40"/>
    </row>
    <row r="3633" s="548" customFormat="true" ht="11.25" hidden="false" customHeight="true" outlineLevel="0" collapsed="false">
      <c r="A3633" s="448"/>
      <c r="B3633" s="429"/>
      <c r="C3633" s="427"/>
      <c r="D3633" s="429" t="s">
        <v>112</v>
      </c>
      <c r="E3633" s="423"/>
      <c r="F3633" s="444"/>
      <c r="G3633" s="446"/>
      <c r="H3633" s="423"/>
      <c r="I3633" s="423"/>
      <c r="J3633" s="423"/>
      <c r="K3633" s="423"/>
      <c r="L3633" s="404"/>
      <c r="M3633" s="115"/>
      <c r="N3633" s="115" t="s">
        <v>278</v>
      </c>
      <c r="O3633" s="115" t="s">
        <v>278</v>
      </c>
    </row>
    <row r="3634" s="548" customFormat="true" ht="11.25" hidden="false" customHeight="true" outlineLevel="0" collapsed="false">
      <c r="A3634" s="448"/>
      <c r="B3634" s="492"/>
      <c r="C3634" s="423"/>
      <c r="D3634" s="450"/>
      <c r="E3634" s="423"/>
      <c r="F3634" s="444"/>
      <c r="G3634" s="446"/>
      <c r="H3634" s="423"/>
      <c r="I3634" s="423"/>
      <c r="J3634" s="423"/>
      <c r="K3634" s="423"/>
      <c r="L3634" s="404"/>
      <c r="M3634" s="115"/>
      <c r="N3634" s="115" t="s">
        <v>503</v>
      </c>
      <c r="O3634" s="115" t="s">
        <v>503</v>
      </c>
    </row>
    <row r="3635" s="548" customFormat="true" ht="11.25" hidden="false" customHeight="true" outlineLevel="0" collapsed="false">
      <c r="A3635" s="448"/>
      <c r="B3635" s="429"/>
      <c r="C3635" s="427"/>
      <c r="D3635" s="450" t="s">
        <v>2546</v>
      </c>
      <c r="E3635" s="423"/>
      <c r="F3635" s="444"/>
      <c r="G3635" s="446"/>
      <c r="H3635" s="423"/>
      <c r="I3635" s="423"/>
      <c r="J3635" s="423"/>
      <c r="K3635" s="423"/>
      <c r="L3635" s="404"/>
      <c r="M3635" s="115"/>
      <c r="N3635" s="115" t="s">
        <v>547</v>
      </c>
      <c r="O3635" s="115" t="s">
        <v>547</v>
      </c>
    </row>
    <row r="3636" s="548" customFormat="true" ht="11.25" hidden="false" customHeight="true" outlineLevel="0" collapsed="false">
      <c r="A3636" s="448"/>
      <c r="B3636" s="429"/>
      <c r="C3636" s="427"/>
      <c r="D3636" s="449" t="s">
        <v>1798</v>
      </c>
      <c r="E3636" s="423"/>
      <c r="F3636" s="444"/>
      <c r="G3636" s="446"/>
      <c r="H3636" s="423"/>
      <c r="I3636" s="423"/>
      <c r="J3636" s="423"/>
      <c r="K3636" s="423"/>
      <c r="L3636" s="404"/>
      <c r="M3636" s="115"/>
      <c r="N3636" s="115"/>
      <c r="O3636" s="115"/>
    </row>
    <row r="3637" s="548" customFormat="true" ht="11.25" hidden="false" customHeight="true" outlineLevel="0" collapsed="false">
      <c r="A3637" s="448"/>
      <c r="B3637" s="429"/>
      <c r="C3637" s="427"/>
      <c r="D3637" s="449" t="s">
        <v>1799</v>
      </c>
      <c r="E3637" s="423"/>
      <c r="F3637" s="444"/>
      <c r="G3637" s="446"/>
      <c r="H3637" s="423"/>
      <c r="I3637" s="423"/>
      <c r="J3637" s="423"/>
      <c r="K3637" s="423"/>
      <c r="L3637" s="404"/>
      <c r="M3637" s="115"/>
      <c r="N3637" s="500"/>
      <c r="O3637" s="115" t="s">
        <v>552</v>
      </c>
    </row>
    <row r="3638" s="548" customFormat="true" ht="11.25" hidden="false" customHeight="true" outlineLevel="0" collapsed="false">
      <c r="A3638" s="448"/>
      <c r="B3638" s="429"/>
      <c r="C3638" s="427"/>
      <c r="D3638" s="449" t="s">
        <v>1800</v>
      </c>
      <c r="E3638" s="423"/>
      <c r="F3638" s="444"/>
      <c r="G3638" s="446"/>
      <c r="H3638" s="423"/>
      <c r="I3638" s="423"/>
      <c r="J3638" s="423"/>
      <c r="K3638" s="423"/>
      <c r="L3638" s="404"/>
      <c r="M3638" s="500"/>
      <c r="N3638" s="500"/>
      <c r="O3638" s="115" t="s">
        <v>556</v>
      </c>
    </row>
    <row r="3639" s="548" customFormat="true" ht="11.25" hidden="false" customHeight="true" outlineLevel="0" collapsed="false">
      <c r="A3639" s="448"/>
      <c r="B3639" s="429"/>
      <c r="C3639" s="427"/>
      <c r="E3639" s="423"/>
      <c r="F3639" s="444"/>
      <c r="G3639" s="446"/>
      <c r="H3639" s="423"/>
      <c r="I3639" s="423"/>
      <c r="J3639" s="423"/>
      <c r="K3639" s="423"/>
      <c r="L3639" s="404"/>
      <c r="M3639" s="500"/>
      <c r="N3639" s="500"/>
      <c r="O3639" s="115"/>
    </row>
    <row r="3640" s="548" customFormat="true" ht="11.25" hidden="false" customHeight="true" outlineLevel="0" collapsed="false">
      <c r="A3640" s="448"/>
      <c r="B3640" s="451"/>
      <c r="C3640" s="452"/>
      <c r="D3640" s="559"/>
      <c r="E3640" s="490"/>
      <c r="F3640" s="503"/>
      <c r="G3640" s="504"/>
      <c r="H3640" s="490"/>
      <c r="I3640" s="490"/>
      <c r="J3640" s="490"/>
      <c r="K3640" s="490"/>
      <c r="L3640" s="490"/>
      <c r="M3640" s="490"/>
      <c r="N3640" s="490"/>
      <c r="O3640" s="490"/>
    </row>
    <row r="3641" s="548" customFormat="true" ht="11.25" hidden="false" customHeight="true" outlineLevel="0" collapsed="false">
      <c r="A3641" s="448" t="s">
        <v>2547</v>
      </c>
      <c r="B3641" s="65" t="s">
        <v>2548</v>
      </c>
      <c r="C3641" s="426" t="n">
        <v>1</v>
      </c>
      <c r="D3641" s="436" t="s">
        <v>2372</v>
      </c>
      <c r="E3641" s="423"/>
      <c r="F3641" s="210" t="n">
        <f aca="false">+G3641/$F$8</f>
        <v>0.0222702702702703</v>
      </c>
      <c r="G3641" s="446" t="n">
        <f aca="false">+[150]Resumen!$L$6</f>
        <v>82.4</v>
      </c>
      <c r="H3641" s="423"/>
      <c r="I3641" s="423"/>
      <c r="J3641" s="438" t="s">
        <v>28</v>
      </c>
      <c r="K3641" s="438" t="s">
        <v>2549</v>
      </c>
      <c r="L3641" s="115" t="s">
        <v>30</v>
      </c>
      <c r="M3641" s="115" t="s">
        <v>340</v>
      </c>
      <c r="N3641" s="115" t="s">
        <v>340</v>
      </c>
      <c r="O3641" s="110" t="s">
        <v>267</v>
      </c>
    </row>
    <row r="3642" s="548" customFormat="true" ht="11.25" hidden="false" customHeight="true" outlineLevel="0" collapsed="false">
      <c r="A3642" s="448"/>
      <c r="B3642" s="429"/>
      <c r="C3642" s="426" t="n">
        <v>2</v>
      </c>
      <c r="D3642" s="484" t="s">
        <v>1991</v>
      </c>
      <c r="E3642" s="423"/>
      <c r="F3642" s="444"/>
      <c r="G3642" s="446"/>
      <c r="H3642" s="423"/>
      <c r="I3642" s="423"/>
      <c r="J3642" s="423"/>
      <c r="K3642" s="423"/>
      <c r="L3642" s="115" t="s">
        <v>1735</v>
      </c>
      <c r="M3642" s="115" t="s">
        <v>1735</v>
      </c>
      <c r="N3642" s="110" t="s">
        <v>1935</v>
      </c>
      <c r="O3642" s="110" t="s">
        <v>825</v>
      </c>
    </row>
    <row r="3643" s="548" customFormat="true" ht="11.25" hidden="false" customHeight="true" outlineLevel="0" collapsed="false">
      <c r="A3643" s="448"/>
      <c r="B3643" s="424" t="s">
        <v>133</v>
      </c>
      <c r="C3643" s="426" t="n">
        <v>3</v>
      </c>
      <c r="D3643" s="436" t="s">
        <v>2550</v>
      </c>
      <c r="E3643" s="423"/>
      <c r="F3643" s="444"/>
      <c r="G3643" s="446"/>
      <c r="H3643" s="423"/>
      <c r="I3643" s="423"/>
      <c r="J3643" s="423"/>
      <c r="K3643" s="423"/>
      <c r="L3643" s="115" t="s">
        <v>1738</v>
      </c>
      <c r="M3643" s="115" t="s">
        <v>1738</v>
      </c>
      <c r="N3643" s="110" t="s">
        <v>1738</v>
      </c>
      <c r="O3643" s="110" t="s">
        <v>1937</v>
      </c>
    </row>
    <row r="3644" s="548" customFormat="true" ht="11.25" hidden="false" customHeight="true" outlineLevel="0" collapsed="false">
      <c r="A3644" s="448"/>
      <c r="B3644" s="436" t="s">
        <v>2421</v>
      </c>
      <c r="C3644" s="426"/>
      <c r="D3644" s="436" t="s">
        <v>2551</v>
      </c>
      <c r="E3644" s="423"/>
      <c r="F3644" s="444"/>
      <c r="G3644" s="446"/>
      <c r="H3644" s="423"/>
      <c r="I3644" s="423"/>
      <c r="J3644" s="423"/>
      <c r="K3644" s="423"/>
      <c r="L3644" s="437"/>
      <c r="M3644" s="115"/>
      <c r="N3644" s="110"/>
      <c r="O3644" s="110"/>
    </row>
    <row r="3645" s="548" customFormat="true" ht="11.25" hidden="false" customHeight="true" outlineLevel="0" collapsed="false">
      <c r="A3645" s="448"/>
      <c r="B3645" s="436" t="s">
        <v>2422</v>
      </c>
      <c r="C3645" s="426" t="n">
        <v>4</v>
      </c>
      <c r="D3645" s="436" t="s">
        <v>2552</v>
      </c>
      <c r="E3645" s="423"/>
      <c r="F3645" s="444"/>
      <c r="G3645" s="446"/>
      <c r="H3645" s="423"/>
      <c r="I3645" s="423"/>
      <c r="J3645" s="423"/>
      <c r="K3645" s="423"/>
      <c r="L3645" s="438"/>
      <c r="M3645" s="498"/>
      <c r="N3645" s="115" t="s">
        <v>278</v>
      </c>
      <c r="O3645" s="115" t="s">
        <v>278</v>
      </c>
    </row>
    <row r="3646" s="548" customFormat="true" ht="11.25" hidden="false" customHeight="true" outlineLevel="0" collapsed="false">
      <c r="A3646" s="448"/>
      <c r="B3646" s="436" t="s">
        <v>2553</v>
      </c>
      <c r="C3646" s="427"/>
      <c r="D3646" s="436" t="s">
        <v>2554</v>
      </c>
      <c r="E3646" s="423"/>
      <c r="F3646" s="444"/>
      <c r="G3646" s="446"/>
      <c r="H3646" s="423"/>
      <c r="I3646" s="423"/>
      <c r="J3646" s="423"/>
      <c r="K3646" s="423"/>
      <c r="L3646" s="404"/>
      <c r="M3646" s="28"/>
      <c r="N3646" s="115" t="s">
        <v>281</v>
      </c>
      <c r="O3646" s="115" t="s">
        <v>281</v>
      </c>
    </row>
    <row r="3647" s="548" customFormat="true" ht="11.25" hidden="false" customHeight="true" outlineLevel="0" collapsed="false">
      <c r="A3647" s="448"/>
      <c r="B3647" s="429"/>
      <c r="C3647" s="427"/>
      <c r="D3647" s="436" t="s">
        <v>2555</v>
      </c>
      <c r="E3647" s="423"/>
      <c r="F3647" s="444"/>
      <c r="G3647" s="446"/>
      <c r="H3647" s="423"/>
      <c r="I3647" s="423"/>
      <c r="J3647" s="423"/>
      <c r="K3647" s="423"/>
      <c r="L3647" s="404"/>
      <c r="M3647" s="28"/>
      <c r="N3647" s="115" t="s">
        <v>284</v>
      </c>
      <c r="O3647" s="115" t="s">
        <v>284</v>
      </c>
    </row>
    <row r="3648" s="548" customFormat="true" ht="11.25" hidden="false" customHeight="true" outlineLevel="0" collapsed="false">
      <c r="A3648" s="448"/>
      <c r="B3648" s="492"/>
      <c r="C3648" s="426" t="n">
        <v>5</v>
      </c>
      <c r="D3648" s="436" t="s">
        <v>2543</v>
      </c>
      <c r="E3648" s="423"/>
      <c r="F3648" s="444"/>
      <c r="G3648" s="446"/>
      <c r="H3648" s="423"/>
      <c r="I3648" s="423"/>
      <c r="J3648" s="423"/>
      <c r="K3648" s="423"/>
      <c r="L3648" s="404"/>
      <c r="M3648" s="115"/>
      <c r="N3648" s="115" t="s">
        <v>287</v>
      </c>
      <c r="O3648" s="115" t="s">
        <v>287</v>
      </c>
    </row>
    <row r="3649" s="548" customFormat="true" ht="11.25" hidden="false" customHeight="true" outlineLevel="0" collapsed="false">
      <c r="A3649" s="448"/>
      <c r="B3649" s="429"/>
      <c r="C3649" s="427"/>
      <c r="D3649" s="436" t="s">
        <v>2544</v>
      </c>
      <c r="E3649" s="423"/>
      <c r="F3649" s="444"/>
      <c r="G3649" s="446"/>
      <c r="H3649" s="423"/>
      <c r="I3649" s="423"/>
      <c r="J3649" s="423"/>
      <c r="K3649" s="423"/>
      <c r="L3649" s="404"/>
      <c r="M3649" s="115"/>
      <c r="N3649" s="40"/>
      <c r="O3649" s="40"/>
    </row>
    <row r="3650" s="548" customFormat="true" ht="11.25" hidden="false" customHeight="true" outlineLevel="0" collapsed="false">
      <c r="A3650" s="448"/>
      <c r="B3650" s="429"/>
      <c r="C3650" s="423" t="n">
        <v>6</v>
      </c>
      <c r="D3650" s="436" t="s">
        <v>2391</v>
      </c>
      <c r="E3650" s="423"/>
      <c r="F3650" s="444"/>
      <c r="G3650" s="446"/>
      <c r="H3650" s="423"/>
      <c r="I3650" s="423"/>
      <c r="J3650" s="423"/>
      <c r="K3650" s="423"/>
      <c r="L3650" s="404"/>
      <c r="M3650" s="115"/>
      <c r="N3650" s="115" t="s">
        <v>278</v>
      </c>
      <c r="O3650" s="115" t="s">
        <v>278</v>
      </c>
    </row>
    <row r="3651" s="548" customFormat="true" ht="11.25" hidden="false" customHeight="true" outlineLevel="0" collapsed="false">
      <c r="A3651" s="448"/>
      <c r="B3651" s="429"/>
      <c r="C3651" s="560"/>
      <c r="D3651" s="436" t="s">
        <v>2556</v>
      </c>
      <c r="E3651" s="423"/>
      <c r="F3651" s="444"/>
      <c r="G3651" s="446"/>
      <c r="H3651" s="423"/>
      <c r="I3651" s="423"/>
      <c r="J3651" s="423"/>
      <c r="K3651" s="423"/>
      <c r="L3651" s="404"/>
      <c r="M3651" s="115"/>
      <c r="N3651" s="115" t="s">
        <v>503</v>
      </c>
      <c r="O3651" s="115" t="s">
        <v>503</v>
      </c>
    </row>
    <row r="3652" s="548" customFormat="true" ht="11.25" hidden="false" customHeight="true" outlineLevel="0" collapsed="false">
      <c r="A3652" s="448"/>
      <c r="B3652" s="429"/>
      <c r="C3652" s="439"/>
      <c r="D3652" s="436" t="s">
        <v>2557</v>
      </c>
      <c r="E3652" s="423"/>
      <c r="F3652" s="444"/>
      <c r="G3652" s="446"/>
      <c r="H3652" s="423"/>
      <c r="I3652" s="423"/>
      <c r="J3652" s="423"/>
      <c r="K3652" s="423"/>
      <c r="L3652" s="404"/>
      <c r="M3652" s="115"/>
      <c r="N3652" s="115" t="s">
        <v>547</v>
      </c>
      <c r="O3652" s="115" t="s">
        <v>547</v>
      </c>
    </row>
    <row r="3653" s="548" customFormat="true" ht="11.25" hidden="false" customHeight="true" outlineLevel="0" collapsed="false">
      <c r="A3653" s="448"/>
      <c r="B3653" s="429"/>
      <c r="C3653" s="439" t="n">
        <v>7</v>
      </c>
      <c r="D3653" s="436" t="s">
        <v>2558</v>
      </c>
      <c r="E3653" s="423"/>
      <c r="F3653" s="444"/>
      <c r="G3653" s="446"/>
      <c r="H3653" s="423"/>
      <c r="I3653" s="423"/>
      <c r="J3653" s="423"/>
      <c r="K3653" s="423"/>
      <c r="L3653" s="404"/>
      <c r="M3653" s="115"/>
      <c r="N3653" s="115"/>
      <c r="O3653" s="115"/>
    </row>
    <row r="3654" s="548" customFormat="true" ht="11.25" hidden="false" customHeight="true" outlineLevel="0" collapsed="false">
      <c r="A3654" s="448"/>
      <c r="B3654" s="497"/>
      <c r="C3654" s="439"/>
      <c r="D3654" s="436" t="s">
        <v>2510</v>
      </c>
      <c r="E3654" s="423"/>
      <c r="F3654" s="423"/>
      <c r="G3654" s="140"/>
      <c r="H3654" s="423"/>
      <c r="I3654" s="423"/>
      <c r="J3654" s="423"/>
      <c r="K3654" s="423"/>
      <c r="L3654" s="404"/>
      <c r="M3654" s="115"/>
      <c r="N3654" s="500"/>
      <c r="O3654" s="115" t="s">
        <v>552</v>
      </c>
    </row>
    <row r="3655" s="548" customFormat="true" ht="11.25" hidden="false" customHeight="true" outlineLevel="0" collapsed="false">
      <c r="A3655" s="448"/>
      <c r="B3655" s="497"/>
      <c r="C3655" s="439"/>
      <c r="D3655" s="429"/>
      <c r="E3655" s="423"/>
      <c r="F3655" s="423"/>
      <c r="G3655" s="140"/>
      <c r="H3655" s="423"/>
      <c r="I3655" s="423"/>
      <c r="J3655" s="423"/>
      <c r="K3655" s="423"/>
      <c r="L3655" s="404"/>
      <c r="M3655" s="500"/>
      <c r="N3655" s="500"/>
      <c r="O3655" s="115" t="s">
        <v>556</v>
      </c>
    </row>
    <row r="3656" s="548" customFormat="true" ht="11.25" hidden="false" customHeight="true" outlineLevel="0" collapsed="false">
      <c r="A3656" s="448"/>
      <c r="B3656" s="485"/>
      <c r="C3656" s="427"/>
      <c r="D3656" s="429"/>
      <c r="E3656" s="423"/>
      <c r="F3656" s="423"/>
      <c r="G3656" s="140"/>
      <c r="H3656" s="423"/>
      <c r="I3656" s="423"/>
      <c r="J3656" s="423"/>
      <c r="K3656" s="423"/>
      <c r="L3656" s="423"/>
      <c r="M3656" s="423"/>
      <c r="N3656" s="423"/>
      <c r="O3656" s="423"/>
    </row>
    <row r="3657" s="548" customFormat="true" ht="11.25" hidden="false" customHeight="true" outlineLevel="0" collapsed="false">
      <c r="A3657" s="448"/>
      <c r="B3657" s="485"/>
      <c r="C3657" s="427"/>
      <c r="D3657" s="429"/>
      <c r="E3657" s="423"/>
      <c r="F3657" s="423"/>
      <c r="G3657" s="140"/>
      <c r="H3657" s="423"/>
      <c r="I3657" s="423"/>
      <c r="J3657" s="423"/>
      <c r="K3657" s="423"/>
      <c r="L3657" s="423"/>
      <c r="M3657" s="423"/>
      <c r="N3657" s="423"/>
      <c r="O3657" s="423"/>
    </row>
    <row r="3658" s="548" customFormat="true" ht="11.25" hidden="false" customHeight="true" outlineLevel="0" collapsed="false">
      <c r="A3658" s="448"/>
      <c r="B3658" s="485"/>
      <c r="C3658" s="427"/>
      <c r="D3658" s="429" t="s">
        <v>112</v>
      </c>
      <c r="E3658" s="423"/>
      <c r="F3658" s="423"/>
      <c r="G3658" s="140"/>
      <c r="H3658" s="423"/>
      <c r="I3658" s="423"/>
      <c r="J3658" s="423"/>
      <c r="K3658" s="423"/>
      <c r="L3658" s="423"/>
      <c r="M3658" s="423"/>
      <c r="N3658" s="423"/>
      <c r="O3658" s="423"/>
    </row>
    <row r="3659" s="548" customFormat="true" ht="11.25" hidden="false" customHeight="true" outlineLevel="0" collapsed="false">
      <c r="A3659" s="448"/>
      <c r="B3659" s="485"/>
      <c r="C3659" s="427"/>
      <c r="D3659" s="450" t="s">
        <v>2546</v>
      </c>
      <c r="E3659" s="423"/>
      <c r="F3659" s="423"/>
      <c r="G3659" s="140"/>
      <c r="H3659" s="423"/>
      <c r="I3659" s="423"/>
      <c r="J3659" s="423"/>
      <c r="K3659" s="423"/>
      <c r="L3659" s="423"/>
      <c r="M3659" s="423"/>
      <c r="N3659" s="423"/>
      <c r="O3659" s="423"/>
    </row>
    <row r="3660" s="548" customFormat="true" ht="11.25" hidden="false" customHeight="true" outlineLevel="0" collapsed="false">
      <c r="A3660" s="448"/>
      <c r="B3660" s="485"/>
      <c r="C3660" s="427"/>
      <c r="D3660" s="449" t="s">
        <v>1798</v>
      </c>
      <c r="E3660" s="423"/>
      <c r="F3660" s="423"/>
      <c r="G3660" s="140"/>
      <c r="H3660" s="423"/>
      <c r="I3660" s="423"/>
      <c r="J3660" s="423"/>
      <c r="K3660" s="423"/>
      <c r="L3660" s="423"/>
      <c r="M3660" s="423"/>
      <c r="N3660" s="423"/>
      <c r="O3660" s="423"/>
    </row>
    <row r="3661" s="548" customFormat="true" ht="11.25" hidden="false" customHeight="true" outlineLevel="0" collapsed="false">
      <c r="A3661" s="448"/>
      <c r="B3661" s="485"/>
      <c r="C3661" s="427"/>
      <c r="D3661" s="449" t="s">
        <v>1799</v>
      </c>
      <c r="E3661" s="423"/>
      <c r="F3661" s="423"/>
      <c r="G3661" s="140"/>
      <c r="H3661" s="423"/>
      <c r="I3661" s="423"/>
      <c r="J3661" s="423"/>
      <c r="K3661" s="423"/>
      <c r="L3661" s="423"/>
      <c r="M3661" s="423"/>
      <c r="N3661" s="423"/>
      <c r="O3661" s="423"/>
    </row>
    <row r="3662" s="548" customFormat="true" ht="11.25" hidden="false" customHeight="true" outlineLevel="0" collapsed="false">
      <c r="A3662" s="448"/>
      <c r="B3662" s="485"/>
      <c r="C3662" s="427"/>
      <c r="D3662" s="449" t="s">
        <v>1800</v>
      </c>
      <c r="E3662" s="423"/>
      <c r="F3662" s="423"/>
      <c r="G3662" s="140"/>
      <c r="H3662" s="423"/>
      <c r="I3662" s="423"/>
      <c r="J3662" s="423"/>
      <c r="K3662" s="423"/>
      <c r="L3662" s="423"/>
      <c r="M3662" s="423"/>
      <c r="N3662" s="423"/>
      <c r="O3662" s="423"/>
    </row>
    <row r="3663" s="548" customFormat="true" ht="11.25" hidden="false" customHeight="true" outlineLevel="0" collapsed="false">
      <c r="A3663" s="448"/>
      <c r="B3663" s="537"/>
      <c r="C3663" s="427"/>
      <c r="D3663" s="450"/>
      <c r="E3663" s="490"/>
      <c r="F3663" s="490"/>
      <c r="G3663" s="151"/>
      <c r="H3663" s="490"/>
      <c r="I3663" s="490"/>
      <c r="J3663" s="490"/>
      <c r="K3663" s="490"/>
      <c r="L3663" s="490"/>
      <c r="M3663" s="490"/>
      <c r="N3663" s="490"/>
      <c r="O3663" s="490"/>
    </row>
    <row r="3664" s="548" customFormat="true" ht="11.25" hidden="false" customHeight="true" outlineLevel="0" collapsed="false">
      <c r="A3664" s="546" t="s">
        <v>2559</v>
      </c>
      <c r="B3664" s="65" t="s">
        <v>2560</v>
      </c>
      <c r="C3664" s="542" t="n">
        <v>1</v>
      </c>
      <c r="D3664" s="561" t="s">
        <v>2561</v>
      </c>
      <c r="E3664" s="423"/>
      <c r="F3664" s="210" t="n">
        <f aca="false">+G3664/$F$8</f>
        <v>0.0232702702702703</v>
      </c>
      <c r="G3664" s="446" t="n">
        <f aca="false">+[151]Resumen!$L$6</f>
        <v>86.1</v>
      </c>
      <c r="H3664" s="423"/>
      <c r="I3664" s="438" t="s">
        <v>28</v>
      </c>
      <c r="J3664" s="438"/>
      <c r="K3664" s="438" t="s">
        <v>1933</v>
      </c>
      <c r="L3664" s="115" t="s">
        <v>30</v>
      </c>
      <c r="M3664" s="115" t="s">
        <v>340</v>
      </c>
      <c r="N3664" s="115" t="s">
        <v>340</v>
      </c>
      <c r="O3664" s="110" t="s">
        <v>267</v>
      </c>
    </row>
    <row r="3665" s="548" customFormat="true" ht="11.25" hidden="false" customHeight="true" outlineLevel="0" collapsed="false">
      <c r="A3665" s="448"/>
      <c r="B3665" s="228" t="s">
        <v>2562</v>
      </c>
      <c r="C3665" s="438"/>
      <c r="D3665" s="484" t="s">
        <v>1555</v>
      </c>
      <c r="E3665" s="562"/>
      <c r="F3665" s="423"/>
      <c r="G3665" s="140"/>
      <c r="H3665" s="423"/>
      <c r="I3665" s="423"/>
      <c r="J3665" s="423"/>
      <c r="K3665" s="423"/>
      <c r="L3665" s="115" t="s">
        <v>1735</v>
      </c>
      <c r="M3665" s="115" t="s">
        <v>1735</v>
      </c>
      <c r="N3665" s="110" t="s">
        <v>1935</v>
      </c>
      <c r="O3665" s="110" t="s">
        <v>825</v>
      </c>
    </row>
    <row r="3666" s="548" customFormat="true" ht="11.25" hidden="false" customHeight="true" outlineLevel="0" collapsed="false">
      <c r="A3666" s="448"/>
      <c r="B3666" s="535" t="s">
        <v>2563</v>
      </c>
      <c r="C3666" s="438" t="n">
        <v>2</v>
      </c>
      <c r="D3666" s="484" t="s">
        <v>1740</v>
      </c>
      <c r="E3666" s="562"/>
      <c r="F3666" s="423"/>
      <c r="G3666" s="140"/>
      <c r="H3666" s="423"/>
      <c r="I3666" s="423"/>
      <c r="J3666" s="423"/>
      <c r="K3666" s="423"/>
      <c r="L3666" s="115" t="s">
        <v>1738</v>
      </c>
      <c r="M3666" s="115" t="s">
        <v>1738</v>
      </c>
      <c r="N3666" s="110" t="s">
        <v>1738</v>
      </c>
      <c r="O3666" s="110" t="s">
        <v>1937</v>
      </c>
    </row>
    <row r="3667" s="548" customFormat="true" ht="11.25" hidden="false" customHeight="true" outlineLevel="0" collapsed="false">
      <c r="A3667" s="448"/>
      <c r="B3667" s="535" t="s">
        <v>2564</v>
      </c>
      <c r="C3667" s="438"/>
      <c r="D3667" s="484" t="s">
        <v>1741</v>
      </c>
      <c r="E3667" s="562"/>
      <c r="F3667" s="423"/>
      <c r="G3667" s="140"/>
      <c r="H3667" s="423"/>
      <c r="I3667" s="423"/>
      <c r="J3667" s="423"/>
      <c r="K3667" s="423"/>
      <c r="L3667" s="437"/>
      <c r="M3667" s="115"/>
      <c r="N3667" s="110"/>
      <c r="O3667" s="110"/>
    </row>
    <row r="3668" s="548" customFormat="true" ht="11.25" hidden="false" customHeight="true" outlineLevel="0" collapsed="false">
      <c r="A3668" s="448"/>
      <c r="B3668" s="450" t="s">
        <v>2565</v>
      </c>
      <c r="C3668" s="438"/>
      <c r="D3668" s="484" t="s">
        <v>1742</v>
      </c>
      <c r="E3668" s="562"/>
      <c r="F3668" s="423"/>
      <c r="G3668" s="140"/>
      <c r="H3668" s="423"/>
      <c r="I3668" s="423"/>
      <c r="J3668" s="423"/>
      <c r="K3668" s="423"/>
      <c r="L3668" s="438"/>
      <c r="M3668" s="498"/>
      <c r="N3668" s="115" t="s">
        <v>278</v>
      </c>
      <c r="O3668" s="115" t="s">
        <v>278</v>
      </c>
    </row>
    <row r="3669" s="548" customFormat="true" ht="11.25" hidden="false" customHeight="true" outlineLevel="0" collapsed="false">
      <c r="A3669" s="448"/>
      <c r="B3669" s="450" t="s">
        <v>2566</v>
      </c>
      <c r="C3669" s="475"/>
      <c r="D3669" s="484" t="s">
        <v>1743</v>
      </c>
      <c r="E3669" s="513"/>
      <c r="F3669" s="423"/>
      <c r="G3669" s="140"/>
      <c r="H3669" s="423"/>
      <c r="I3669" s="423"/>
      <c r="J3669" s="423"/>
      <c r="K3669" s="423"/>
      <c r="L3669" s="404"/>
      <c r="M3669" s="28"/>
      <c r="N3669" s="115" t="s">
        <v>281</v>
      </c>
      <c r="O3669" s="115" t="s">
        <v>281</v>
      </c>
    </row>
    <row r="3670" s="548" customFormat="true" ht="11.25" hidden="false" customHeight="true" outlineLevel="0" collapsed="false">
      <c r="A3670" s="448"/>
      <c r="B3670" s="450" t="s">
        <v>2567</v>
      </c>
      <c r="C3670" s="483" t="n">
        <v>3</v>
      </c>
      <c r="D3670" s="430" t="s">
        <v>1745</v>
      </c>
      <c r="E3670" s="423"/>
      <c r="F3670" s="423"/>
      <c r="G3670" s="140"/>
      <c r="H3670" s="423"/>
      <c r="I3670" s="423"/>
      <c r="J3670" s="423"/>
      <c r="K3670" s="423"/>
      <c r="L3670" s="404"/>
      <c r="M3670" s="28"/>
      <c r="N3670" s="115" t="s">
        <v>284</v>
      </c>
      <c r="O3670" s="115" t="s">
        <v>284</v>
      </c>
    </row>
    <row r="3671" s="548" customFormat="true" ht="11.25" hidden="false" customHeight="true" outlineLevel="0" collapsed="false">
      <c r="A3671" s="448"/>
      <c r="B3671" s="485"/>
      <c r="C3671" s="522"/>
      <c r="D3671" s="442" t="s">
        <v>2568</v>
      </c>
      <c r="E3671" s="423"/>
      <c r="F3671" s="423"/>
      <c r="G3671" s="140"/>
      <c r="H3671" s="423"/>
      <c r="I3671" s="423"/>
      <c r="J3671" s="423"/>
      <c r="K3671" s="423"/>
      <c r="L3671" s="404"/>
      <c r="M3671" s="115"/>
      <c r="N3671" s="115" t="s">
        <v>287</v>
      </c>
      <c r="O3671" s="115" t="s">
        <v>287</v>
      </c>
    </row>
    <row r="3672" s="548" customFormat="true" ht="11.25" hidden="false" customHeight="true" outlineLevel="0" collapsed="false">
      <c r="A3672" s="448"/>
      <c r="B3672" s="424" t="s">
        <v>133</v>
      </c>
      <c r="C3672" s="522"/>
      <c r="D3672" s="442" t="s">
        <v>1749</v>
      </c>
      <c r="E3672" s="513"/>
      <c r="F3672" s="423"/>
      <c r="G3672" s="140"/>
      <c r="H3672" s="423"/>
      <c r="I3672" s="423"/>
      <c r="J3672" s="423"/>
      <c r="K3672" s="423"/>
      <c r="L3672" s="404"/>
      <c r="M3672" s="115"/>
      <c r="N3672" s="40"/>
      <c r="O3672" s="40"/>
    </row>
    <row r="3673" s="548" customFormat="true" ht="11.25" hidden="false" customHeight="true" outlineLevel="0" collapsed="false">
      <c r="A3673" s="448"/>
      <c r="B3673" s="436" t="s">
        <v>2421</v>
      </c>
      <c r="C3673" s="522"/>
      <c r="D3673" s="430" t="s">
        <v>1751</v>
      </c>
      <c r="E3673" s="423"/>
      <c r="F3673" s="423"/>
      <c r="G3673" s="140"/>
      <c r="H3673" s="423"/>
      <c r="I3673" s="423"/>
      <c r="J3673" s="423"/>
      <c r="K3673" s="423"/>
      <c r="L3673" s="404"/>
      <c r="M3673" s="115"/>
      <c r="N3673" s="115" t="s">
        <v>278</v>
      </c>
      <c r="O3673" s="115" t="s">
        <v>278</v>
      </c>
    </row>
    <row r="3674" s="548" customFormat="true" ht="11.25" hidden="false" customHeight="true" outlineLevel="0" collapsed="false">
      <c r="A3674" s="448"/>
      <c r="B3674" s="436" t="s">
        <v>2422</v>
      </c>
      <c r="C3674" s="522"/>
      <c r="D3674" s="436" t="s">
        <v>1753</v>
      </c>
      <c r="E3674" s="423"/>
      <c r="F3674" s="423"/>
      <c r="G3674" s="140"/>
      <c r="H3674" s="423"/>
      <c r="I3674" s="423"/>
      <c r="J3674" s="423"/>
      <c r="K3674" s="423"/>
      <c r="L3674" s="404"/>
      <c r="M3674" s="115"/>
      <c r="N3674" s="115" t="s">
        <v>503</v>
      </c>
      <c r="O3674" s="115" t="s">
        <v>503</v>
      </c>
    </row>
    <row r="3675" s="548" customFormat="true" ht="11.25" hidden="false" customHeight="true" outlineLevel="0" collapsed="false">
      <c r="A3675" s="448"/>
      <c r="B3675" s="436" t="s">
        <v>2569</v>
      </c>
      <c r="C3675" s="439" t="n">
        <v>4</v>
      </c>
      <c r="D3675" s="449" t="s">
        <v>2570</v>
      </c>
      <c r="E3675" s="423"/>
      <c r="F3675" s="423"/>
      <c r="G3675" s="140"/>
      <c r="H3675" s="423"/>
      <c r="I3675" s="423"/>
      <c r="J3675" s="423"/>
      <c r="K3675" s="423"/>
      <c r="L3675" s="404"/>
      <c r="M3675" s="115"/>
      <c r="N3675" s="115" t="s">
        <v>547</v>
      </c>
      <c r="O3675" s="115" t="s">
        <v>547</v>
      </c>
    </row>
    <row r="3676" s="548" customFormat="true" ht="11.25" hidden="false" customHeight="true" outlineLevel="0" collapsed="false">
      <c r="A3676" s="448"/>
      <c r="B3676" s="429"/>
      <c r="C3676" s="428"/>
      <c r="D3676" s="449" t="s">
        <v>2571</v>
      </c>
      <c r="E3676" s="423"/>
      <c r="F3676" s="423"/>
      <c r="G3676" s="140"/>
      <c r="H3676" s="423"/>
      <c r="I3676" s="423"/>
      <c r="J3676" s="423"/>
      <c r="K3676" s="423"/>
      <c r="L3676" s="404"/>
      <c r="M3676" s="115"/>
      <c r="N3676" s="115"/>
      <c r="O3676" s="115"/>
    </row>
    <row r="3677" s="548" customFormat="true" ht="11.25" hidden="false" customHeight="true" outlineLevel="0" collapsed="false">
      <c r="A3677" s="448"/>
      <c r="B3677" s="485"/>
      <c r="C3677" s="428"/>
      <c r="D3677" s="449" t="s">
        <v>2572</v>
      </c>
      <c r="E3677" s="423"/>
      <c r="F3677" s="423"/>
      <c r="G3677" s="140"/>
      <c r="H3677" s="423"/>
      <c r="I3677" s="423"/>
      <c r="J3677" s="423"/>
      <c r="K3677" s="423"/>
      <c r="L3677" s="404"/>
      <c r="M3677" s="115"/>
      <c r="N3677" s="500"/>
      <c r="O3677" s="115" t="s">
        <v>552</v>
      </c>
    </row>
    <row r="3678" s="548" customFormat="true" ht="11.25" hidden="false" customHeight="true" outlineLevel="0" collapsed="false">
      <c r="A3678" s="448"/>
      <c r="B3678" s="485"/>
      <c r="C3678" s="428"/>
      <c r="D3678" s="449" t="s">
        <v>2573</v>
      </c>
      <c r="E3678" s="423"/>
      <c r="F3678" s="423"/>
      <c r="G3678" s="140"/>
      <c r="H3678" s="423"/>
      <c r="I3678" s="423"/>
      <c r="J3678" s="423"/>
      <c r="K3678" s="423"/>
      <c r="L3678" s="404"/>
      <c r="M3678" s="500"/>
      <c r="N3678" s="500"/>
      <c r="O3678" s="115" t="s">
        <v>556</v>
      </c>
    </row>
    <row r="3679" s="548" customFormat="true" ht="11.25" hidden="false" customHeight="true" outlineLevel="0" collapsed="false">
      <c r="A3679" s="448"/>
      <c r="B3679" s="485"/>
      <c r="C3679" s="428"/>
      <c r="D3679" s="449" t="s">
        <v>2574</v>
      </c>
      <c r="E3679" s="423"/>
      <c r="F3679" s="423"/>
      <c r="G3679" s="140"/>
      <c r="H3679" s="423"/>
      <c r="I3679" s="423"/>
      <c r="J3679" s="423"/>
      <c r="K3679" s="423"/>
      <c r="L3679" s="423"/>
      <c r="M3679" s="423"/>
      <c r="N3679" s="423"/>
      <c r="O3679" s="423"/>
    </row>
    <row r="3680" s="548" customFormat="true" ht="11.25" hidden="false" customHeight="true" outlineLevel="0" collapsed="false">
      <c r="A3680" s="448"/>
      <c r="B3680" s="485"/>
      <c r="C3680" s="428"/>
      <c r="D3680" s="449" t="s">
        <v>2575</v>
      </c>
      <c r="E3680" s="423"/>
      <c r="F3680" s="423"/>
      <c r="G3680" s="140"/>
      <c r="H3680" s="423"/>
      <c r="I3680" s="423"/>
      <c r="J3680" s="423"/>
      <c r="K3680" s="423"/>
      <c r="L3680" s="423"/>
      <c r="M3680" s="423"/>
      <c r="N3680" s="423"/>
      <c r="O3680" s="423"/>
    </row>
    <row r="3681" s="548" customFormat="true" ht="11.25" hidden="false" customHeight="true" outlineLevel="0" collapsed="false">
      <c r="A3681" s="448"/>
      <c r="B3681" s="485"/>
      <c r="C3681" s="439" t="n">
        <v>5</v>
      </c>
      <c r="D3681" s="449" t="s">
        <v>2576</v>
      </c>
      <c r="E3681" s="423"/>
      <c r="F3681" s="423"/>
      <c r="G3681" s="140"/>
      <c r="H3681" s="423"/>
      <c r="I3681" s="423"/>
      <c r="J3681" s="423"/>
      <c r="K3681" s="423"/>
      <c r="L3681" s="423"/>
      <c r="M3681" s="423"/>
      <c r="N3681" s="423"/>
      <c r="O3681" s="423"/>
    </row>
    <row r="3682" s="548" customFormat="true" ht="11.25" hidden="false" customHeight="true" outlineLevel="0" collapsed="false">
      <c r="A3682" s="448"/>
      <c r="B3682" s="485"/>
      <c r="C3682" s="428"/>
      <c r="D3682" s="449" t="s">
        <v>2521</v>
      </c>
      <c r="E3682" s="423"/>
      <c r="F3682" s="423"/>
      <c r="G3682" s="140"/>
      <c r="H3682" s="423"/>
      <c r="I3682" s="423"/>
      <c r="J3682" s="423"/>
      <c r="K3682" s="423"/>
      <c r="L3682" s="423"/>
      <c r="M3682" s="423"/>
      <c r="N3682" s="423"/>
      <c r="O3682" s="423"/>
    </row>
    <row r="3683" s="548" customFormat="true" ht="11.25" hidden="false" customHeight="true" outlineLevel="0" collapsed="false">
      <c r="A3683" s="448"/>
      <c r="B3683" s="485"/>
      <c r="C3683" s="439" t="n">
        <v>6</v>
      </c>
      <c r="D3683" s="449" t="s">
        <v>2577</v>
      </c>
      <c r="E3683" s="423"/>
      <c r="F3683" s="423"/>
      <c r="G3683" s="140"/>
      <c r="H3683" s="423"/>
      <c r="I3683" s="423"/>
      <c r="J3683" s="423"/>
      <c r="K3683" s="423"/>
      <c r="L3683" s="423"/>
      <c r="M3683" s="423"/>
      <c r="N3683" s="423"/>
      <c r="O3683" s="423"/>
    </row>
    <row r="3684" s="548" customFormat="true" ht="11.25" hidden="false" customHeight="true" outlineLevel="0" collapsed="false">
      <c r="A3684" s="448"/>
      <c r="B3684" s="485"/>
      <c r="C3684" s="428"/>
      <c r="D3684" s="449" t="s">
        <v>2578</v>
      </c>
      <c r="E3684" s="423"/>
      <c r="F3684" s="423"/>
      <c r="G3684" s="140"/>
      <c r="H3684" s="423"/>
      <c r="I3684" s="423"/>
      <c r="J3684" s="423"/>
      <c r="K3684" s="423"/>
      <c r="L3684" s="423"/>
      <c r="M3684" s="423"/>
      <c r="N3684" s="423"/>
      <c r="O3684" s="423"/>
    </row>
    <row r="3685" s="548" customFormat="true" ht="11.25" hidden="false" customHeight="true" outlineLevel="0" collapsed="false">
      <c r="A3685" s="448"/>
      <c r="B3685" s="485"/>
      <c r="C3685" s="439" t="n">
        <v>7</v>
      </c>
      <c r="D3685" s="449" t="s">
        <v>2579</v>
      </c>
      <c r="E3685" s="423"/>
      <c r="F3685" s="423"/>
      <c r="G3685" s="140"/>
      <c r="H3685" s="423"/>
      <c r="I3685" s="423"/>
      <c r="J3685" s="423"/>
      <c r="K3685" s="423"/>
      <c r="L3685" s="423"/>
      <c r="M3685" s="423"/>
      <c r="N3685" s="423"/>
      <c r="O3685" s="423"/>
    </row>
    <row r="3686" s="548" customFormat="true" ht="11.25" hidden="false" customHeight="true" outlineLevel="0" collapsed="false">
      <c r="A3686" s="448"/>
      <c r="B3686" s="485"/>
      <c r="C3686" s="428"/>
      <c r="D3686" s="449" t="s">
        <v>2580</v>
      </c>
      <c r="E3686" s="423"/>
      <c r="F3686" s="423"/>
      <c r="G3686" s="140"/>
      <c r="H3686" s="423"/>
      <c r="I3686" s="423"/>
      <c r="J3686" s="423"/>
      <c r="K3686" s="423"/>
      <c r="L3686" s="423"/>
      <c r="M3686" s="423"/>
      <c r="N3686" s="423"/>
      <c r="O3686" s="423"/>
    </row>
    <row r="3687" s="548" customFormat="true" ht="11.25" hidden="false" customHeight="true" outlineLevel="0" collapsed="false">
      <c r="A3687" s="448"/>
      <c r="B3687" s="485"/>
      <c r="C3687" s="439" t="n">
        <v>8</v>
      </c>
      <c r="D3687" s="449" t="s">
        <v>2581</v>
      </c>
      <c r="E3687" s="423"/>
      <c r="F3687" s="423"/>
      <c r="G3687" s="140"/>
      <c r="H3687" s="423"/>
      <c r="I3687" s="423"/>
      <c r="J3687" s="423"/>
      <c r="K3687" s="423"/>
      <c r="L3687" s="423"/>
      <c r="M3687" s="423"/>
      <c r="N3687" s="423"/>
      <c r="O3687" s="423"/>
    </row>
    <row r="3688" s="548" customFormat="true" ht="11.25" hidden="false" customHeight="true" outlineLevel="0" collapsed="false">
      <c r="A3688" s="448"/>
      <c r="B3688" s="485"/>
      <c r="C3688" s="428"/>
      <c r="D3688" s="449" t="s">
        <v>2582</v>
      </c>
      <c r="E3688" s="423"/>
      <c r="F3688" s="423"/>
      <c r="G3688" s="140"/>
      <c r="H3688" s="423"/>
      <c r="I3688" s="423"/>
      <c r="J3688" s="423"/>
      <c r="K3688" s="423"/>
      <c r="L3688" s="423"/>
      <c r="M3688" s="423"/>
      <c r="N3688" s="423"/>
      <c r="O3688" s="423"/>
    </row>
    <row r="3689" s="548" customFormat="true" ht="11.25" hidden="false" customHeight="true" outlineLevel="0" collapsed="false">
      <c r="A3689" s="448"/>
      <c r="B3689" s="485"/>
      <c r="C3689" s="428"/>
      <c r="D3689" s="449" t="s">
        <v>2583</v>
      </c>
      <c r="E3689" s="423"/>
      <c r="F3689" s="423"/>
      <c r="G3689" s="140"/>
      <c r="H3689" s="423"/>
      <c r="I3689" s="423"/>
      <c r="J3689" s="423"/>
      <c r="K3689" s="423"/>
      <c r="L3689" s="423"/>
      <c r="M3689" s="423"/>
      <c r="N3689" s="423"/>
      <c r="O3689" s="423"/>
    </row>
    <row r="3690" s="548" customFormat="true" ht="11.25" hidden="false" customHeight="true" outlineLevel="0" collapsed="false">
      <c r="A3690" s="448"/>
      <c r="B3690" s="485"/>
      <c r="C3690" s="428"/>
      <c r="D3690" s="449" t="s">
        <v>2584</v>
      </c>
      <c r="E3690" s="423"/>
      <c r="F3690" s="423"/>
      <c r="G3690" s="140"/>
      <c r="H3690" s="423"/>
      <c r="I3690" s="423"/>
      <c r="J3690" s="423"/>
      <c r="K3690" s="423"/>
      <c r="L3690" s="423"/>
      <c r="M3690" s="423"/>
      <c r="N3690" s="423"/>
      <c r="O3690" s="423"/>
    </row>
    <row r="3691" s="548" customFormat="true" ht="11.25" hidden="false" customHeight="true" outlineLevel="0" collapsed="false">
      <c r="A3691" s="448"/>
      <c r="B3691" s="485"/>
      <c r="C3691" s="428"/>
      <c r="D3691" s="449" t="s">
        <v>2585</v>
      </c>
      <c r="E3691" s="423"/>
      <c r="F3691" s="423"/>
      <c r="G3691" s="140"/>
      <c r="H3691" s="423"/>
      <c r="I3691" s="423"/>
      <c r="J3691" s="423"/>
      <c r="K3691" s="423"/>
      <c r="L3691" s="423"/>
      <c r="M3691" s="423"/>
      <c r="N3691" s="423"/>
      <c r="O3691" s="423"/>
    </row>
    <row r="3692" s="548" customFormat="true" ht="11.25" hidden="false" customHeight="true" outlineLevel="0" collapsed="false">
      <c r="A3692" s="448"/>
      <c r="B3692" s="485"/>
      <c r="C3692" s="428"/>
      <c r="D3692" s="449" t="s">
        <v>2586</v>
      </c>
      <c r="E3692" s="423"/>
      <c r="F3692" s="423"/>
      <c r="G3692" s="140"/>
      <c r="H3692" s="423"/>
      <c r="I3692" s="423"/>
      <c r="J3692" s="423"/>
      <c r="K3692" s="423"/>
      <c r="L3692" s="423"/>
      <c r="M3692" s="423"/>
      <c r="N3692" s="423"/>
      <c r="O3692" s="423"/>
    </row>
    <row r="3693" s="548" customFormat="true" ht="11.25" hidden="false" customHeight="true" outlineLevel="0" collapsed="false">
      <c r="A3693" s="448"/>
      <c r="B3693" s="485"/>
      <c r="C3693" s="428"/>
      <c r="D3693" s="449" t="s">
        <v>2587</v>
      </c>
      <c r="E3693" s="423"/>
      <c r="F3693" s="423"/>
      <c r="G3693" s="140"/>
      <c r="H3693" s="423"/>
      <c r="I3693" s="423"/>
      <c r="J3693" s="423"/>
      <c r="K3693" s="423"/>
      <c r="L3693" s="423"/>
      <c r="M3693" s="423"/>
      <c r="N3693" s="423"/>
      <c r="O3693" s="423"/>
    </row>
    <row r="3694" s="548" customFormat="true" ht="11.25" hidden="false" customHeight="true" outlineLevel="0" collapsed="false">
      <c r="A3694" s="448"/>
      <c r="B3694" s="485"/>
      <c r="C3694" s="428"/>
      <c r="D3694" s="449" t="s">
        <v>2588</v>
      </c>
      <c r="E3694" s="423"/>
      <c r="F3694" s="423"/>
      <c r="G3694" s="140"/>
      <c r="H3694" s="423"/>
      <c r="I3694" s="423"/>
      <c r="J3694" s="423"/>
      <c r="K3694" s="423"/>
      <c r="L3694" s="423"/>
      <c r="M3694" s="423"/>
      <c r="N3694" s="423"/>
      <c r="O3694" s="423"/>
    </row>
    <row r="3695" s="548" customFormat="true" ht="11.25" hidden="false" customHeight="true" outlineLevel="0" collapsed="false">
      <c r="A3695" s="448"/>
      <c r="B3695" s="485"/>
      <c r="C3695" s="428"/>
      <c r="D3695" s="449" t="s">
        <v>2589</v>
      </c>
      <c r="E3695" s="423"/>
      <c r="F3695" s="423"/>
      <c r="G3695" s="140"/>
      <c r="H3695" s="423"/>
      <c r="I3695" s="423"/>
      <c r="J3695" s="423"/>
      <c r="K3695" s="423"/>
      <c r="L3695" s="423"/>
      <c r="M3695" s="423"/>
      <c r="N3695" s="423"/>
      <c r="O3695" s="423"/>
    </row>
    <row r="3696" s="548" customFormat="true" ht="11.25" hidden="false" customHeight="true" outlineLevel="0" collapsed="false">
      <c r="A3696" s="448"/>
      <c r="B3696" s="485"/>
      <c r="C3696" s="439" t="n">
        <v>9</v>
      </c>
      <c r="D3696" s="449" t="s">
        <v>2590</v>
      </c>
      <c r="E3696" s="423"/>
      <c r="F3696" s="423"/>
      <c r="G3696" s="140"/>
      <c r="H3696" s="423"/>
      <c r="I3696" s="423"/>
      <c r="J3696" s="423"/>
      <c r="K3696" s="423"/>
      <c r="L3696" s="423"/>
      <c r="M3696" s="423"/>
      <c r="N3696" s="423"/>
      <c r="O3696" s="423"/>
    </row>
    <row r="3697" s="548" customFormat="true" ht="11.25" hidden="false" customHeight="true" outlineLevel="0" collapsed="false">
      <c r="A3697" s="448"/>
      <c r="B3697" s="485"/>
      <c r="C3697" s="428"/>
      <c r="D3697" s="449" t="s">
        <v>2591</v>
      </c>
      <c r="E3697" s="423"/>
      <c r="F3697" s="423"/>
      <c r="G3697" s="140"/>
      <c r="H3697" s="423"/>
      <c r="I3697" s="423"/>
      <c r="J3697" s="423"/>
      <c r="K3697" s="423"/>
      <c r="L3697" s="423"/>
      <c r="M3697" s="423"/>
      <c r="N3697" s="423"/>
      <c r="O3697" s="423"/>
    </row>
    <row r="3698" s="548" customFormat="true" ht="11.25" hidden="false" customHeight="true" outlineLevel="0" collapsed="false">
      <c r="A3698" s="448"/>
      <c r="B3698" s="485"/>
      <c r="C3698" s="428"/>
      <c r="D3698" s="449" t="s">
        <v>2592</v>
      </c>
      <c r="E3698" s="423"/>
      <c r="F3698" s="423"/>
      <c r="G3698" s="140"/>
      <c r="H3698" s="423"/>
      <c r="I3698" s="423"/>
      <c r="J3698" s="423"/>
      <c r="K3698" s="423"/>
      <c r="L3698" s="423"/>
      <c r="M3698" s="423"/>
      <c r="N3698" s="423"/>
      <c r="O3698" s="423"/>
    </row>
    <row r="3699" s="548" customFormat="true" ht="11.25" hidden="false" customHeight="true" outlineLevel="0" collapsed="false">
      <c r="A3699" s="448"/>
      <c r="B3699" s="485"/>
      <c r="C3699" s="428"/>
      <c r="D3699" s="449" t="s">
        <v>2593</v>
      </c>
      <c r="E3699" s="423"/>
      <c r="F3699" s="423"/>
      <c r="G3699" s="140"/>
      <c r="H3699" s="423"/>
      <c r="I3699" s="423"/>
      <c r="J3699" s="423"/>
      <c r="K3699" s="423"/>
      <c r="L3699" s="423"/>
      <c r="M3699" s="423"/>
      <c r="N3699" s="423"/>
      <c r="O3699" s="423"/>
    </row>
    <row r="3700" s="548" customFormat="true" ht="11.25" hidden="false" customHeight="true" outlineLevel="0" collapsed="false">
      <c r="A3700" s="448"/>
      <c r="B3700" s="485"/>
      <c r="C3700" s="428"/>
      <c r="D3700" s="449" t="s">
        <v>2594</v>
      </c>
      <c r="E3700" s="423"/>
      <c r="F3700" s="423"/>
      <c r="G3700" s="140"/>
      <c r="H3700" s="423"/>
      <c r="I3700" s="423"/>
      <c r="J3700" s="423"/>
      <c r="K3700" s="423"/>
      <c r="L3700" s="423"/>
      <c r="M3700" s="423"/>
      <c r="N3700" s="423"/>
      <c r="O3700" s="423"/>
    </row>
    <row r="3701" s="548" customFormat="true" ht="11.25" hidden="false" customHeight="true" outlineLevel="0" collapsed="false">
      <c r="A3701" s="448"/>
      <c r="B3701" s="485"/>
      <c r="C3701" s="428"/>
      <c r="D3701" s="449" t="s">
        <v>2595</v>
      </c>
      <c r="E3701" s="423"/>
      <c r="F3701" s="423"/>
      <c r="G3701" s="140"/>
      <c r="H3701" s="423"/>
      <c r="I3701" s="423"/>
      <c r="J3701" s="423"/>
      <c r="K3701" s="423"/>
      <c r="L3701" s="423"/>
      <c r="M3701" s="423"/>
      <c r="N3701" s="423"/>
      <c r="O3701" s="423"/>
    </row>
    <row r="3702" s="548" customFormat="true" ht="11.25" hidden="false" customHeight="true" outlineLevel="0" collapsed="false">
      <c r="A3702" s="448"/>
      <c r="B3702" s="485"/>
      <c r="C3702" s="439" t="n">
        <v>10</v>
      </c>
      <c r="D3702" s="449" t="s">
        <v>2596</v>
      </c>
      <c r="E3702" s="423"/>
      <c r="F3702" s="423"/>
      <c r="G3702" s="140"/>
      <c r="H3702" s="423"/>
      <c r="I3702" s="423"/>
      <c r="J3702" s="423"/>
      <c r="K3702" s="423"/>
      <c r="L3702" s="423"/>
      <c r="M3702" s="423"/>
      <c r="N3702" s="423"/>
      <c r="O3702" s="423"/>
    </row>
    <row r="3703" s="548" customFormat="true" ht="11.25" hidden="false" customHeight="true" outlineLevel="0" collapsed="false">
      <c r="A3703" s="448"/>
      <c r="B3703" s="485"/>
      <c r="C3703" s="428"/>
      <c r="D3703" s="449" t="s">
        <v>2597</v>
      </c>
      <c r="E3703" s="423"/>
      <c r="F3703" s="423"/>
      <c r="G3703" s="140"/>
      <c r="H3703" s="423"/>
      <c r="I3703" s="423"/>
      <c r="J3703" s="423"/>
      <c r="K3703" s="423"/>
      <c r="L3703" s="423"/>
      <c r="M3703" s="423"/>
      <c r="N3703" s="423"/>
      <c r="O3703" s="423"/>
    </row>
    <row r="3704" s="548" customFormat="true" ht="11.25" hidden="false" customHeight="true" outlineLevel="0" collapsed="false">
      <c r="A3704" s="448"/>
      <c r="B3704" s="485"/>
      <c r="C3704" s="439" t="n">
        <v>11</v>
      </c>
      <c r="D3704" s="449" t="s">
        <v>2598</v>
      </c>
      <c r="E3704" s="423"/>
      <c r="F3704" s="423"/>
      <c r="G3704" s="140"/>
      <c r="H3704" s="423"/>
      <c r="I3704" s="423"/>
      <c r="J3704" s="423"/>
      <c r="K3704" s="423"/>
      <c r="L3704" s="423"/>
      <c r="M3704" s="423"/>
      <c r="N3704" s="423"/>
      <c r="O3704" s="423"/>
    </row>
    <row r="3705" s="548" customFormat="true" ht="11.25" hidden="false" customHeight="true" outlineLevel="0" collapsed="false">
      <c r="A3705" s="448"/>
      <c r="B3705" s="485"/>
      <c r="C3705" s="428"/>
      <c r="D3705" s="449" t="s">
        <v>2599</v>
      </c>
      <c r="E3705" s="423"/>
      <c r="F3705" s="423"/>
      <c r="G3705" s="140"/>
      <c r="H3705" s="423"/>
      <c r="I3705" s="423"/>
      <c r="J3705" s="423"/>
      <c r="K3705" s="423"/>
      <c r="L3705" s="423"/>
      <c r="M3705" s="423"/>
      <c r="N3705" s="423"/>
      <c r="O3705" s="423"/>
    </row>
    <row r="3706" s="548" customFormat="true" ht="11.25" hidden="false" customHeight="true" outlineLevel="0" collapsed="false">
      <c r="A3706" s="448"/>
      <c r="B3706" s="485"/>
      <c r="C3706" s="428"/>
      <c r="D3706" s="450"/>
      <c r="E3706" s="423"/>
      <c r="F3706" s="423"/>
      <c r="G3706" s="140"/>
      <c r="H3706" s="423"/>
      <c r="I3706" s="423"/>
      <c r="J3706" s="423"/>
      <c r="K3706" s="423"/>
      <c r="L3706" s="423"/>
      <c r="M3706" s="423"/>
      <c r="N3706" s="423"/>
      <c r="O3706" s="423"/>
    </row>
    <row r="3707" s="548" customFormat="true" ht="11.25" hidden="false" customHeight="true" outlineLevel="0" collapsed="false">
      <c r="A3707" s="448"/>
      <c r="B3707" s="485"/>
      <c r="C3707" s="427"/>
      <c r="D3707" s="429" t="s">
        <v>1790</v>
      </c>
      <c r="E3707" s="423"/>
      <c r="F3707" s="423"/>
      <c r="G3707" s="140"/>
      <c r="H3707" s="423"/>
      <c r="I3707" s="423"/>
      <c r="J3707" s="423"/>
      <c r="K3707" s="423"/>
      <c r="L3707" s="423"/>
      <c r="M3707" s="423"/>
      <c r="N3707" s="423"/>
      <c r="O3707" s="423"/>
    </row>
    <row r="3708" s="548" customFormat="true" ht="11.25" hidden="false" customHeight="true" outlineLevel="0" collapsed="false">
      <c r="A3708" s="448"/>
      <c r="B3708" s="485"/>
      <c r="C3708" s="427"/>
      <c r="D3708" s="450" t="s">
        <v>2460</v>
      </c>
      <c r="E3708" s="423"/>
      <c r="F3708" s="423"/>
      <c r="G3708" s="140"/>
      <c r="H3708" s="423"/>
      <c r="I3708" s="423"/>
      <c r="J3708" s="423"/>
      <c r="K3708" s="423"/>
      <c r="L3708" s="423"/>
      <c r="M3708" s="423"/>
      <c r="N3708" s="423"/>
      <c r="O3708" s="423"/>
    </row>
    <row r="3709" s="548" customFormat="true" ht="11.25" hidden="false" customHeight="true" outlineLevel="0" collapsed="false">
      <c r="A3709" s="448"/>
      <c r="B3709" s="485"/>
      <c r="C3709" s="427"/>
      <c r="D3709" s="449" t="s">
        <v>1794</v>
      </c>
      <c r="E3709" s="423"/>
      <c r="F3709" s="423"/>
      <c r="G3709" s="140"/>
      <c r="H3709" s="423"/>
      <c r="I3709" s="423"/>
      <c r="J3709" s="423"/>
      <c r="K3709" s="423"/>
      <c r="L3709" s="423"/>
      <c r="M3709" s="423"/>
      <c r="N3709" s="423"/>
      <c r="O3709" s="423"/>
    </row>
    <row r="3710" s="548" customFormat="true" ht="11.25" hidden="false" customHeight="true" outlineLevel="0" collapsed="false">
      <c r="A3710" s="448"/>
      <c r="B3710" s="485"/>
      <c r="C3710" s="427"/>
      <c r="D3710" s="449" t="s">
        <v>2600</v>
      </c>
      <c r="E3710" s="423"/>
      <c r="F3710" s="423"/>
      <c r="G3710" s="140"/>
      <c r="H3710" s="423"/>
      <c r="I3710" s="423"/>
      <c r="J3710" s="423"/>
      <c r="K3710" s="423"/>
      <c r="L3710" s="423"/>
      <c r="M3710" s="423"/>
      <c r="N3710" s="423"/>
      <c r="O3710" s="423"/>
    </row>
    <row r="3711" s="548" customFormat="true" ht="11.25" hidden="false" customHeight="true" outlineLevel="0" collapsed="false">
      <c r="A3711" s="448"/>
      <c r="B3711" s="485"/>
      <c r="C3711" s="427"/>
      <c r="D3711" s="449" t="s">
        <v>2601</v>
      </c>
      <c r="E3711" s="423"/>
      <c r="F3711" s="423"/>
      <c r="G3711" s="140"/>
      <c r="H3711" s="423"/>
      <c r="I3711" s="423"/>
      <c r="J3711" s="423"/>
      <c r="K3711" s="423"/>
      <c r="L3711" s="423"/>
      <c r="M3711" s="423"/>
      <c r="N3711" s="423"/>
      <c r="O3711" s="423"/>
    </row>
    <row r="3712" s="548" customFormat="true" ht="11.25" hidden="false" customHeight="true" outlineLevel="0" collapsed="false">
      <c r="A3712" s="448"/>
      <c r="B3712" s="485"/>
      <c r="C3712" s="427"/>
      <c r="D3712" s="450" t="s">
        <v>2602</v>
      </c>
      <c r="E3712" s="423"/>
      <c r="F3712" s="423"/>
      <c r="G3712" s="140"/>
      <c r="H3712" s="423"/>
      <c r="I3712" s="423"/>
      <c r="J3712" s="423"/>
      <c r="K3712" s="423"/>
      <c r="L3712" s="423"/>
      <c r="M3712" s="423"/>
      <c r="N3712" s="423"/>
      <c r="O3712" s="423"/>
    </row>
    <row r="3713" s="548" customFormat="true" ht="11.25" hidden="false" customHeight="true" outlineLevel="0" collapsed="false">
      <c r="A3713" s="448"/>
      <c r="B3713" s="485"/>
      <c r="C3713" s="427"/>
      <c r="D3713" s="449" t="s">
        <v>1798</v>
      </c>
      <c r="E3713" s="423"/>
      <c r="F3713" s="423"/>
      <c r="G3713" s="140"/>
      <c r="H3713" s="423"/>
      <c r="I3713" s="423"/>
      <c r="J3713" s="423"/>
      <c r="K3713" s="423"/>
      <c r="L3713" s="423"/>
      <c r="M3713" s="423"/>
      <c r="N3713" s="423"/>
      <c r="O3713" s="423"/>
    </row>
    <row r="3714" s="548" customFormat="true" ht="11.25" hidden="false" customHeight="true" outlineLevel="0" collapsed="false">
      <c r="A3714" s="448"/>
      <c r="B3714" s="485"/>
      <c r="C3714" s="427"/>
      <c r="D3714" s="449" t="s">
        <v>2603</v>
      </c>
      <c r="E3714" s="423"/>
      <c r="F3714" s="423"/>
      <c r="G3714" s="140"/>
      <c r="H3714" s="423"/>
      <c r="I3714" s="423"/>
      <c r="J3714" s="423"/>
      <c r="K3714" s="423"/>
      <c r="L3714" s="423"/>
      <c r="M3714" s="423"/>
      <c r="N3714" s="423"/>
      <c r="O3714" s="423"/>
    </row>
    <row r="3715" s="548" customFormat="true" ht="11.25" hidden="false" customHeight="true" outlineLevel="0" collapsed="false">
      <c r="A3715" s="448"/>
      <c r="B3715" s="485"/>
      <c r="C3715" s="427"/>
      <c r="D3715" s="449" t="s">
        <v>2604</v>
      </c>
      <c r="E3715" s="423"/>
      <c r="F3715" s="423"/>
      <c r="G3715" s="140"/>
      <c r="H3715" s="423"/>
      <c r="I3715" s="423"/>
      <c r="J3715" s="423"/>
      <c r="K3715" s="423"/>
      <c r="L3715" s="423"/>
      <c r="M3715" s="423"/>
      <c r="N3715" s="423"/>
      <c r="O3715" s="423"/>
    </row>
    <row r="3716" s="548" customFormat="true" ht="11.25" hidden="false" customHeight="true" outlineLevel="0" collapsed="false">
      <c r="A3716" s="448"/>
      <c r="B3716" s="485"/>
      <c r="C3716" s="427"/>
      <c r="D3716" s="450" t="s">
        <v>2605</v>
      </c>
      <c r="E3716" s="423"/>
      <c r="F3716" s="423"/>
      <c r="G3716" s="140"/>
      <c r="H3716" s="423"/>
      <c r="I3716" s="423"/>
      <c r="J3716" s="423"/>
      <c r="K3716" s="423"/>
      <c r="L3716" s="423"/>
      <c r="M3716" s="423"/>
      <c r="N3716" s="423"/>
      <c r="O3716" s="423"/>
    </row>
    <row r="3717" s="548" customFormat="true" ht="11.25" hidden="false" customHeight="true" outlineLevel="0" collapsed="false">
      <c r="A3717" s="448"/>
      <c r="B3717" s="485"/>
      <c r="C3717" s="427"/>
      <c r="D3717" s="449" t="s">
        <v>2606</v>
      </c>
      <c r="E3717" s="423"/>
      <c r="F3717" s="423"/>
      <c r="G3717" s="140"/>
      <c r="H3717" s="423"/>
      <c r="I3717" s="423"/>
      <c r="J3717" s="423"/>
      <c r="K3717" s="423"/>
      <c r="L3717" s="423"/>
      <c r="M3717" s="423"/>
      <c r="N3717" s="423"/>
      <c r="O3717" s="423"/>
    </row>
    <row r="3718" s="548" customFormat="true" ht="11.25" hidden="false" customHeight="true" outlineLevel="0" collapsed="false">
      <c r="A3718" s="448"/>
      <c r="B3718" s="485"/>
      <c r="C3718" s="427"/>
      <c r="D3718" s="449" t="s">
        <v>2607</v>
      </c>
      <c r="E3718" s="423"/>
      <c r="F3718" s="423"/>
      <c r="G3718" s="140"/>
      <c r="H3718" s="423"/>
      <c r="I3718" s="423"/>
      <c r="J3718" s="423"/>
      <c r="K3718" s="423"/>
      <c r="L3718" s="423"/>
      <c r="M3718" s="423"/>
      <c r="N3718" s="423"/>
      <c r="O3718" s="423"/>
    </row>
    <row r="3719" s="548" customFormat="true" ht="11.25" hidden="false" customHeight="true" outlineLevel="0" collapsed="false">
      <c r="A3719" s="448"/>
      <c r="B3719" s="485"/>
      <c r="C3719" s="427"/>
      <c r="D3719" s="449" t="s">
        <v>2608</v>
      </c>
      <c r="E3719" s="423"/>
      <c r="F3719" s="423"/>
      <c r="G3719" s="140"/>
      <c r="H3719" s="423"/>
      <c r="I3719" s="423"/>
      <c r="J3719" s="423"/>
      <c r="K3719" s="423"/>
      <c r="L3719" s="423"/>
      <c r="M3719" s="423"/>
      <c r="N3719" s="423"/>
      <c r="O3719" s="423"/>
    </row>
    <row r="3720" s="548" customFormat="true" ht="11.25" hidden="false" customHeight="true" outlineLevel="0" collapsed="false">
      <c r="A3720" s="556"/>
      <c r="B3720" s="537"/>
      <c r="C3720" s="452"/>
      <c r="D3720" s="563"/>
      <c r="E3720" s="490"/>
      <c r="F3720" s="490"/>
      <c r="G3720" s="151"/>
      <c r="H3720" s="490"/>
      <c r="I3720" s="490"/>
      <c r="J3720" s="490"/>
      <c r="K3720" s="490"/>
      <c r="L3720" s="490"/>
      <c r="M3720" s="490"/>
      <c r="N3720" s="490"/>
      <c r="O3720" s="490"/>
    </row>
    <row r="3721" s="548" customFormat="true" ht="11.25" hidden="false" customHeight="true" outlineLevel="0" collapsed="false">
      <c r="A3721" s="546" t="s">
        <v>2609</v>
      </c>
      <c r="B3721" s="65" t="s">
        <v>2610</v>
      </c>
      <c r="C3721" s="426" t="n">
        <v>1</v>
      </c>
      <c r="D3721" s="436" t="s">
        <v>2611</v>
      </c>
      <c r="E3721" s="414"/>
      <c r="F3721" s="210" t="n">
        <f aca="false">+G3721/$F$8</f>
        <v>0.00410810810810811</v>
      </c>
      <c r="G3721" s="495" t="n">
        <f aca="false">+[152]Resumen!$L$6</f>
        <v>15.2</v>
      </c>
      <c r="H3721" s="438"/>
      <c r="I3721" s="480" t="s">
        <v>28</v>
      </c>
      <c r="J3721" s="438"/>
      <c r="K3721" s="538" t="s">
        <v>1581</v>
      </c>
      <c r="L3721" s="115" t="s">
        <v>30</v>
      </c>
      <c r="M3721" s="108" t="s">
        <v>340</v>
      </c>
      <c r="N3721" s="108" t="s">
        <v>340</v>
      </c>
      <c r="O3721" s="110" t="s">
        <v>267</v>
      </c>
    </row>
    <row r="3722" s="548" customFormat="true" ht="11.25" hidden="false" customHeight="true" outlineLevel="0" collapsed="false">
      <c r="A3722" s="448"/>
      <c r="B3722" s="228" t="s">
        <v>2612</v>
      </c>
      <c r="C3722" s="437"/>
      <c r="D3722" s="436" t="s">
        <v>2613</v>
      </c>
      <c r="E3722" s="423"/>
      <c r="F3722" s="564"/>
      <c r="G3722" s="464"/>
      <c r="H3722" s="438"/>
      <c r="I3722" s="438"/>
      <c r="J3722" s="438"/>
      <c r="K3722" s="438"/>
      <c r="L3722" s="115" t="s">
        <v>1735</v>
      </c>
      <c r="M3722" s="115" t="s">
        <v>1735</v>
      </c>
      <c r="N3722" s="110" t="s">
        <v>1935</v>
      </c>
      <c r="O3722" s="110" t="s">
        <v>825</v>
      </c>
    </row>
    <row r="3723" s="548" customFormat="true" ht="11.25" hidden="false" customHeight="true" outlineLevel="0" collapsed="false">
      <c r="A3723" s="448"/>
      <c r="B3723" s="429"/>
      <c r="C3723" s="433" t="n">
        <v>2</v>
      </c>
      <c r="D3723" s="442" t="s">
        <v>2614</v>
      </c>
      <c r="E3723" s="423"/>
      <c r="F3723" s="438"/>
      <c r="G3723" s="53"/>
      <c r="H3723" s="438"/>
      <c r="I3723" s="438"/>
      <c r="J3723" s="438"/>
      <c r="K3723" s="438"/>
      <c r="L3723" s="115" t="s">
        <v>1738</v>
      </c>
      <c r="M3723" s="115" t="s">
        <v>1738</v>
      </c>
      <c r="N3723" s="110" t="s">
        <v>1738</v>
      </c>
      <c r="O3723" s="110" t="s">
        <v>1937</v>
      </c>
    </row>
    <row r="3724" s="548" customFormat="true" ht="11.25" hidden="false" customHeight="true" outlineLevel="0" collapsed="false">
      <c r="A3724" s="448"/>
      <c r="B3724" s="424" t="s">
        <v>133</v>
      </c>
      <c r="C3724" s="437"/>
      <c r="D3724" s="436" t="s">
        <v>2615</v>
      </c>
      <c r="E3724" s="423"/>
      <c r="F3724" s="438"/>
      <c r="G3724" s="53"/>
      <c r="H3724" s="438"/>
      <c r="I3724" s="438"/>
      <c r="J3724" s="438"/>
      <c r="K3724" s="438"/>
      <c r="L3724" s="437"/>
      <c r="M3724" s="115"/>
      <c r="N3724" s="110"/>
      <c r="O3724" s="110"/>
    </row>
    <row r="3725" s="548" customFormat="true" ht="11.25" hidden="false" customHeight="true" outlineLevel="0" collapsed="false">
      <c r="A3725" s="448"/>
      <c r="B3725" s="429" t="s">
        <v>1744</v>
      </c>
      <c r="C3725" s="437"/>
      <c r="D3725" s="429"/>
      <c r="E3725" s="423"/>
      <c r="F3725" s="438"/>
      <c r="G3725" s="53"/>
      <c r="H3725" s="438"/>
      <c r="I3725" s="438"/>
      <c r="J3725" s="438"/>
      <c r="K3725" s="438"/>
      <c r="L3725" s="438"/>
      <c r="M3725" s="498"/>
      <c r="N3725" s="115" t="s">
        <v>278</v>
      </c>
      <c r="O3725" s="115" t="s">
        <v>278</v>
      </c>
    </row>
    <row r="3726" s="548" customFormat="true" ht="11.25" hidden="false" customHeight="true" outlineLevel="0" collapsed="false">
      <c r="A3726" s="525"/>
      <c r="B3726" s="436" t="s">
        <v>1888</v>
      </c>
      <c r="C3726" s="437"/>
      <c r="D3726" s="429" t="s">
        <v>2616</v>
      </c>
      <c r="E3726" s="423"/>
      <c r="F3726" s="438"/>
      <c r="G3726" s="53"/>
      <c r="H3726" s="438"/>
      <c r="I3726" s="438"/>
      <c r="J3726" s="438"/>
      <c r="K3726" s="438"/>
      <c r="L3726" s="404"/>
      <c r="M3726" s="28"/>
      <c r="N3726" s="115" t="s">
        <v>281</v>
      </c>
      <c r="O3726" s="115" t="s">
        <v>281</v>
      </c>
    </row>
    <row r="3727" s="548" customFormat="true" ht="11.25" hidden="false" customHeight="true" outlineLevel="0" collapsed="false">
      <c r="A3727" s="525"/>
      <c r="B3727" s="436" t="s">
        <v>2617</v>
      </c>
      <c r="C3727" s="437"/>
      <c r="D3727" s="449" t="s">
        <v>2618</v>
      </c>
      <c r="E3727" s="423"/>
      <c r="F3727" s="438"/>
      <c r="G3727" s="53"/>
      <c r="H3727" s="438"/>
      <c r="I3727" s="438"/>
      <c r="J3727" s="438"/>
      <c r="K3727" s="438"/>
      <c r="L3727" s="404"/>
      <c r="M3727" s="28"/>
      <c r="N3727" s="115" t="s">
        <v>284</v>
      </c>
      <c r="O3727" s="115" t="s">
        <v>284</v>
      </c>
    </row>
    <row r="3728" s="548" customFormat="true" ht="11.25" hidden="false" customHeight="true" outlineLevel="0" collapsed="false">
      <c r="A3728" s="525"/>
      <c r="B3728" s="429" t="s">
        <v>1750</v>
      </c>
      <c r="C3728" s="437"/>
      <c r="D3728" s="449" t="s">
        <v>2619</v>
      </c>
      <c r="E3728" s="423"/>
      <c r="F3728" s="438"/>
      <c r="G3728" s="53"/>
      <c r="H3728" s="438"/>
      <c r="I3728" s="438"/>
      <c r="J3728" s="438"/>
      <c r="K3728" s="438"/>
      <c r="L3728" s="404"/>
      <c r="M3728" s="115"/>
      <c r="N3728" s="115" t="s">
        <v>287</v>
      </c>
      <c r="O3728" s="115" t="s">
        <v>287</v>
      </c>
    </row>
    <row r="3729" s="548" customFormat="true" ht="11.25" hidden="false" customHeight="true" outlineLevel="0" collapsed="false">
      <c r="A3729" s="525"/>
      <c r="B3729" s="436" t="s">
        <v>1752</v>
      </c>
      <c r="C3729" s="437"/>
      <c r="D3729" s="449" t="s">
        <v>2620</v>
      </c>
      <c r="E3729" s="423"/>
      <c r="F3729" s="438"/>
      <c r="G3729" s="53"/>
      <c r="H3729" s="438"/>
      <c r="I3729" s="438"/>
      <c r="J3729" s="438"/>
      <c r="K3729" s="438"/>
      <c r="L3729" s="404"/>
      <c r="M3729" s="115"/>
      <c r="N3729" s="40"/>
      <c r="O3729" s="40"/>
    </row>
    <row r="3730" s="548" customFormat="true" ht="11.25" hidden="false" customHeight="true" outlineLevel="0" collapsed="false">
      <c r="A3730" s="525"/>
      <c r="B3730" s="436" t="s">
        <v>2621</v>
      </c>
      <c r="C3730" s="437"/>
      <c r="D3730" s="449" t="s">
        <v>2622</v>
      </c>
      <c r="E3730" s="423"/>
      <c r="F3730" s="438"/>
      <c r="G3730" s="53"/>
      <c r="H3730" s="438"/>
      <c r="I3730" s="438"/>
      <c r="J3730" s="438"/>
      <c r="K3730" s="438"/>
      <c r="L3730" s="404"/>
      <c r="M3730" s="115"/>
      <c r="N3730" s="115" t="s">
        <v>278</v>
      </c>
      <c r="O3730" s="115" t="s">
        <v>278</v>
      </c>
    </row>
    <row r="3731" s="548" customFormat="true" ht="11.25" hidden="false" customHeight="true" outlineLevel="0" collapsed="false">
      <c r="A3731" s="525"/>
      <c r="B3731" s="429"/>
      <c r="C3731" s="437"/>
      <c r="D3731" s="449" t="s">
        <v>2623</v>
      </c>
      <c r="E3731" s="423"/>
      <c r="F3731" s="438"/>
      <c r="G3731" s="53"/>
      <c r="H3731" s="438"/>
      <c r="I3731" s="438"/>
      <c r="J3731" s="438"/>
      <c r="K3731" s="438"/>
      <c r="L3731" s="404"/>
      <c r="M3731" s="115"/>
      <c r="N3731" s="115" t="s">
        <v>503</v>
      </c>
      <c r="O3731" s="115" t="s">
        <v>503</v>
      </c>
    </row>
    <row r="3732" s="548" customFormat="true" ht="11.25" hidden="false" customHeight="true" outlineLevel="0" collapsed="false">
      <c r="A3732" s="525"/>
      <c r="B3732" s="429"/>
      <c r="C3732" s="437"/>
      <c r="D3732" s="449" t="s">
        <v>2624</v>
      </c>
      <c r="E3732" s="423"/>
      <c r="F3732" s="438"/>
      <c r="G3732" s="53"/>
      <c r="H3732" s="438"/>
      <c r="I3732" s="438"/>
      <c r="J3732" s="438"/>
      <c r="K3732" s="438"/>
      <c r="L3732" s="404"/>
      <c r="M3732" s="115"/>
      <c r="N3732" s="115" t="s">
        <v>547</v>
      </c>
      <c r="O3732" s="115" t="s">
        <v>547</v>
      </c>
    </row>
    <row r="3733" s="548" customFormat="true" ht="11.25" hidden="false" customHeight="true" outlineLevel="0" collapsed="false">
      <c r="A3733" s="525"/>
      <c r="B3733" s="429"/>
      <c r="C3733" s="437"/>
      <c r="D3733" s="450"/>
      <c r="E3733" s="423"/>
      <c r="F3733" s="438"/>
      <c r="G3733" s="53"/>
      <c r="H3733" s="438"/>
      <c r="I3733" s="438"/>
      <c r="J3733" s="438"/>
      <c r="K3733" s="438"/>
      <c r="L3733" s="404"/>
      <c r="M3733" s="115"/>
      <c r="N3733" s="115"/>
      <c r="O3733" s="115"/>
    </row>
    <row r="3734" s="548" customFormat="true" ht="11.25" hidden="false" customHeight="true" outlineLevel="0" collapsed="false">
      <c r="A3734" s="525"/>
      <c r="B3734" s="429"/>
      <c r="C3734" s="437"/>
      <c r="D3734" s="450"/>
      <c r="E3734" s="423"/>
      <c r="F3734" s="438"/>
      <c r="G3734" s="53"/>
      <c r="H3734" s="438"/>
      <c r="I3734" s="438"/>
      <c r="J3734" s="438"/>
      <c r="K3734" s="438"/>
      <c r="L3734" s="404"/>
      <c r="M3734" s="115"/>
      <c r="N3734" s="500"/>
      <c r="O3734" s="115" t="s">
        <v>552</v>
      </c>
    </row>
    <row r="3735" s="548" customFormat="true" ht="11.25" hidden="false" customHeight="true" outlineLevel="0" collapsed="false">
      <c r="A3735" s="525"/>
      <c r="B3735" s="429"/>
      <c r="C3735" s="437"/>
      <c r="D3735" s="450"/>
      <c r="E3735" s="423"/>
      <c r="F3735" s="438"/>
      <c r="G3735" s="53"/>
      <c r="H3735" s="438"/>
      <c r="I3735" s="438"/>
      <c r="J3735" s="438"/>
      <c r="K3735" s="438"/>
      <c r="L3735" s="404"/>
      <c r="M3735" s="500"/>
      <c r="N3735" s="500"/>
      <c r="O3735" s="115" t="s">
        <v>556</v>
      </c>
    </row>
    <row r="3736" s="548" customFormat="true" ht="11.25" hidden="false" customHeight="true" outlineLevel="0" collapsed="false">
      <c r="A3736" s="525"/>
      <c r="B3736" s="489"/>
      <c r="C3736" s="565"/>
      <c r="D3736" s="451"/>
      <c r="E3736" s="490"/>
      <c r="F3736" s="566"/>
      <c r="G3736" s="59"/>
      <c r="H3736" s="566"/>
      <c r="I3736" s="566"/>
      <c r="J3736" s="566"/>
      <c r="K3736" s="566"/>
      <c r="L3736" s="490"/>
      <c r="M3736" s="490"/>
      <c r="N3736" s="490"/>
      <c r="O3736" s="490"/>
    </row>
    <row r="3737" s="548" customFormat="true" ht="11.25" hidden="false" customHeight="true" outlineLevel="0" collapsed="false">
      <c r="A3737" s="546" t="s">
        <v>2625</v>
      </c>
      <c r="B3737" s="65" t="s">
        <v>2626</v>
      </c>
      <c r="C3737" s="32" t="n">
        <v>1</v>
      </c>
      <c r="D3737" s="178" t="s">
        <v>1388</v>
      </c>
      <c r="E3737" s="32" t="s">
        <v>2627</v>
      </c>
      <c r="F3737" s="438" t="s">
        <v>105</v>
      </c>
      <c r="G3737" s="53" t="s">
        <v>105</v>
      </c>
      <c r="H3737" s="438"/>
      <c r="I3737" s="538" t="s">
        <v>28</v>
      </c>
      <c r="J3737" s="438"/>
      <c r="K3737" s="538" t="s">
        <v>2628</v>
      </c>
      <c r="L3737" s="115" t="s">
        <v>30</v>
      </c>
      <c r="M3737" s="108" t="s">
        <v>340</v>
      </c>
      <c r="N3737" s="108" t="s">
        <v>340</v>
      </c>
      <c r="O3737" s="110" t="s">
        <v>267</v>
      </c>
    </row>
    <row r="3738" s="548" customFormat="true" ht="11.25" hidden="false" customHeight="true" outlineLevel="0" collapsed="false">
      <c r="A3738" s="448"/>
      <c r="B3738" s="228" t="s">
        <v>2629</v>
      </c>
      <c r="C3738" s="439" t="n">
        <v>2</v>
      </c>
      <c r="D3738" s="436" t="s">
        <v>2630</v>
      </c>
      <c r="E3738" s="32" t="s">
        <v>2631</v>
      </c>
      <c r="F3738" s="423"/>
      <c r="G3738" s="140"/>
      <c r="H3738" s="423"/>
      <c r="I3738" s="423"/>
      <c r="J3738" s="423"/>
      <c r="K3738" s="423"/>
      <c r="L3738" s="115" t="s">
        <v>1735</v>
      </c>
      <c r="M3738" s="115" t="s">
        <v>1735</v>
      </c>
      <c r="N3738" s="110" t="s">
        <v>1935</v>
      </c>
      <c r="O3738" s="110" t="s">
        <v>825</v>
      </c>
    </row>
    <row r="3739" s="548" customFormat="true" ht="11.25" hidden="false" customHeight="true" outlineLevel="0" collapsed="false">
      <c r="A3739" s="448"/>
      <c r="B3739" s="429"/>
      <c r="C3739" s="428"/>
      <c r="D3739" s="436" t="s">
        <v>2632</v>
      </c>
      <c r="E3739" s="32" t="s">
        <v>2633</v>
      </c>
      <c r="F3739" s="423"/>
      <c r="G3739" s="140"/>
      <c r="H3739" s="423"/>
      <c r="I3739" s="423"/>
      <c r="J3739" s="423"/>
      <c r="K3739" s="423"/>
      <c r="L3739" s="115" t="s">
        <v>1738</v>
      </c>
      <c r="M3739" s="115" t="s">
        <v>1738</v>
      </c>
      <c r="N3739" s="110" t="s">
        <v>1738</v>
      </c>
      <c r="O3739" s="110" t="s">
        <v>1937</v>
      </c>
    </row>
    <row r="3740" s="548" customFormat="true" ht="11.25" hidden="false" customHeight="true" outlineLevel="0" collapsed="false">
      <c r="A3740" s="448"/>
      <c r="B3740" s="424" t="s">
        <v>133</v>
      </c>
      <c r="C3740" s="427"/>
      <c r="D3740" s="429"/>
      <c r="E3740" s="32" t="s">
        <v>135</v>
      </c>
      <c r="F3740" s="423"/>
      <c r="G3740" s="140"/>
      <c r="H3740" s="423"/>
      <c r="I3740" s="423"/>
      <c r="J3740" s="423"/>
      <c r="K3740" s="423"/>
      <c r="L3740" s="437"/>
      <c r="M3740" s="115"/>
      <c r="N3740" s="110"/>
      <c r="O3740" s="110"/>
    </row>
    <row r="3741" s="548" customFormat="true" ht="11.25" hidden="false" customHeight="true" outlineLevel="0" collapsed="false">
      <c r="A3741" s="448"/>
      <c r="B3741" s="429" t="s">
        <v>1873</v>
      </c>
      <c r="C3741" s="427"/>
      <c r="D3741" s="429" t="s">
        <v>112</v>
      </c>
      <c r="E3741" s="32" t="s">
        <v>137</v>
      </c>
      <c r="F3741" s="423"/>
      <c r="G3741" s="140"/>
      <c r="H3741" s="423"/>
      <c r="I3741" s="423"/>
      <c r="J3741" s="423"/>
      <c r="K3741" s="423"/>
      <c r="L3741" s="438"/>
      <c r="M3741" s="498"/>
      <c r="N3741" s="115" t="s">
        <v>278</v>
      </c>
      <c r="O3741" s="115" t="s">
        <v>278</v>
      </c>
    </row>
    <row r="3742" s="548" customFormat="true" ht="11.25" hidden="false" customHeight="true" outlineLevel="0" collapsed="false">
      <c r="A3742" s="448"/>
      <c r="B3742" s="436" t="s">
        <v>1835</v>
      </c>
      <c r="C3742" s="427"/>
      <c r="D3742" s="436" t="s">
        <v>2634</v>
      </c>
      <c r="E3742" s="32" t="s">
        <v>140</v>
      </c>
      <c r="F3742" s="423"/>
      <c r="G3742" s="140"/>
      <c r="H3742" s="423"/>
      <c r="I3742" s="423"/>
      <c r="J3742" s="423"/>
      <c r="K3742" s="423"/>
      <c r="L3742" s="404"/>
      <c r="M3742" s="28"/>
      <c r="N3742" s="115" t="s">
        <v>281</v>
      </c>
      <c r="O3742" s="115" t="s">
        <v>281</v>
      </c>
    </row>
    <row r="3743" s="548" customFormat="true" ht="11.25" hidden="false" customHeight="true" outlineLevel="0" collapsed="false">
      <c r="A3743" s="448"/>
      <c r="B3743" s="436" t="s">
        <v>2635</v>
      </c>
      <c r="C3743" s="427"/>
      <c r="D3743" s="436" t="s">
        <v>2636</v>
      </c>
      <c r="E3743" s="32" t="s">
        <v>143</v>
      </c>
      <c r="F3743" s="423"/>
      <c r="G3743" s="140"/>
      <c r="H3743" s="423"/>
      <c r="I3743" s="423"/>
      <c r="J3743" s="423"/>
      <c r="K3743" s="423"/>
      <c r="L3743" s="404"/>
      <c r="M3743" s="28"/>
      <c r="N3743" s="115" t="s">
        <v>284</v>
      </c>
      <c r="O3743" s="115" t="s">
        <v>284</v>
      </c>
    </row>
    <row r="3744" s="548" customFormat="true" ht="11.25" hidden="false" customHeight="true" outlineLevel="0" collapsed="false">
      <c r="A3744" s="448"/>
      <c r="B3744" s="429" t="s">
        <v>1750</v>
      </c>
      <c r="C3744" s="427"/>
      <c r="D3744" s="436" t="s">
        <v>2637</v>
      </c>
      <c r="E3744" s="423"/>
      <c r="F3744" s="423"/>
      <c r="G3744" s="140"/>
      <c r="H3744" s="423"/>
      <c r="I3744" s="423"/>
      <c r="J3744" s="423"/>
      <c r="K3744" s="423"/>
      <c r="L3744" s="404"/>
      <c r="M3744" s="115"/>
      <c r="N3744" s="115" t="s">
        <v>287</v>
      </c>
      <c r="O3744" s="115" t="s">
        <v>287</v>
      </c>
    </row>
    <row r="3745" s="548" customFormat="true" ht="11.25" hidden="false" customHeight="true" outlineLevel="0" collapsed="false">
      <c r="A3745" s="448"/>
      <c r="B3745" s="436" t="s">
        <v>1752</v>
      </c>
      <c r="C3745" s="427"/>
      <c r="D3745" s="429"/>
      <c r="E3745" s="423"/>
      <c r="F3745" s="423"/>
      <c r="G3745" s="140"/>
      <c r="H3745" s="423"/>
      <c r="I3745" s="423"/>
      <c r="J3745" s="423"/>
      <c r="K3745" s="423"/>
      <c r="L3745" s="404"/>
      <c r="M3745" s="115"/>
      <c r="N3745" s="40"/>
      <c r="O3745" s="40"/>
    </row>
    <row r="3746" s="548" customFormat="true" ht="11.25" hidden="false" customHeight="true" outlineLevel="0" collapsed="false">
      <c r="A3746" s="448"/>
      <c r="B3746" s="436" t="s">
        <v>2638</v>
      </c>
      <c r="C3746" s="427"/>
      <c r="D3746" s="429"/>
      <c r="E3746" s="423"/>
      <c r="F3746" s="423"/>
      <c r="G3746" s="140"/>
      <c r="H3746" s="423"/>
      <c r="I3746" s="423"/>
      <c r="J3746" s="423"/>
      <c r="K3746" s="423"/>
      <c r="L3746" s="404"/>
      <c r="M3746" s="115"/>
      <c r="N3746" s="115" t="s">
        <v>278</v>
      </c>
      <c r="O3746" s="115" t="s">
        <v>278</v>
      </c>
    </row>
    <row r="3747" s="548" customFormat="true" ht="11.25" hidden="false" customHeight="true" outlineLevel="0" collapsed="false">
      <c r="A3747" s="448"/>
      <c r="B3747" s="436" t="s">
        <v>2639</v>
      </c>
      <c r="C3747" s="427"/>
      <c r="D3747" s="429"/>
      <c r="E3747" s="423"/>
      <c r="F3747" s="423"/>
      <c r="G3747" s="140"/>
      <c r="H3747" s="423"/>
      <c r="I3747" s="423"/>
      <c r="J3747" s="423"/>
      <c r="K3747" s="423"/>
      <c r="L3747" s="404"/>
      <c r="M3747" s="115"/>
      <c r="N3747" s="115" t="s">
        <v>503</v>
      </c>
      <c r="O3747" s="115" t="s">
        <v>503</v>
      </c>
    </row>
    <row r="3748" s="548" customFormat="true" ht="11.25" hidden="false" customHeight="true" outlineLevel="0" collapsed="false">
      <c r="A3748" s="448"/>
      <c r="B3748" s="429"/>
      <c r="C3748" s="427"/>
      <c r="D3748" s="429"/>
      <c r="E3748" s="423"/>
      <c r="F3748" s="423"/>
      <c r="G3748" s="140"/>
      <c r="H3748" s="423"/>
      <c r="I3748" s="423"/>
      <c r="J3748" s="423"/>
      <c r="K3748" s="423"/>
      <c r="L3748" s="404"/>
      <c r="M3748" s="115"/>
      <c r="N3748" s="115" t="s">
        <v>547</v>
      </c>
      <c r="O3748" s="115" t="s">
        <v>547</v>
      </c>
    </row>
    <row r="3749" s="548" customFormat="true" ht="11.25" hidden="false" customHeight="true" outlineLevel="0" collapsed="false">
      <c r="A3749" s="448"/>
      <c r="B3749" s="567"/>
      <c r="C3749" s="567"/>
      <c r="D3749" s="567"/>
      <c r="E3749" s="423"/>
      <c r="F3749" s="423"/>
      <c r="G3749" s="140"/>
      <c r="H3749" s="423"/>
      <c r="I3749" s="423"/>
      <c r="J3749" s="423"/>
      <c r="K3749" s="423"/>
      <c r="L3749" s="404"/>
      <c r="M3749" s="115"/>
      <c r="N3749" s="115"/>
      <c r="O3749" s="115"/>
    </row>
    <row r="3750" s="548" customFormat="true" ht="11.25" hidden="false" customHeight="true" outlineLevel="0" collapsed="false">
      <c r="A3750" s="448"/>
      <c r="B3750" s="429"/>
      <c r="C3750" s="427"/>
      <c r="D3750" s="429"/>
      <c r="E3750" s="423"/>
      <c r="F3750" s="423"/>
      <c r="G3750" s="140"/>
      <c r="H3750" s="423"/>
      <c r="I3750" s="423"/>
      <c r="J3750" s="423"/>
      <c r="K3750" s="423"/>
      <c r="L3750" s="404"/>
      <c r="M3750" s="115"/>
      <c r="N3750" s="500"/>
      <c r="O3750" s="115" t="s">
        <v>552</v>
      </c>
    </row>
    <row r="3751" s="548" customFormat="true" ht="11.25" hidden="false" customHeight="true" outlineLevel="0" collapsed="false">
      <c r="A3751" s="448"/>
      <c r="B3751" s="429"/>
      <c r="C3751" s="568"/>
      <c r="D3751" s="569"/>
      <c r="E3751" s="423"/>
      <c r="F3751" s="423"/>
      <c r="G3751" s="140"/>
      <c r="H3751" s="423"/>
      <c r="I3751" s="423"/>
      <c r="J3751" s="423"/>
      <c r="K3751" s="423"/>
      <c r="L3751" s="404"/>
      <c r="M3751" s="500"/>
      <c r="N3751" s="500"/>
      <c r="O3751" s="115" t="s">
        <v>556</v>
      </c>
    </row>
    <row r="3752" s="548" customFormat="true" ht="11.25" hidden="false" customHeight="true" outlineLevel="0" collapsed="false">
      <c r="A3752" s="556"/>
      <c r="B3752" s="451"/>
      <c r="C3752" s="570"/>
      <c r="D3752" s="571"/>
      <c r="E3752" s="490"/>
      <c r="F3752" s="490"/>
      <c r="G3752" s="151"/>
      <c r="H3752" s="490"/>
      <c r="I3752" s="490"/>
      <c r="J3752" s="490"/>
      <c r="K3752" s="490"/>
      <c r="L3752" s="545"/>
      <c r="M3752" s="572"/>
      <c r="N3752" s="572"/>
      <c r="O3752" s="125"/>
    </row>
    <row r="3753" s="548" customFormat="true" ht="11.25" hidden="false" customHeight="true" outlineLevel="0" collapsed="false">
      <c r="A3753" s="227" t="s">
        <v>2640</v>
      </c>
      <c r="B3753" s="65" t="s">
        <v>2641</v>
      </c>
      <c r="C3753" s="32" t="n">
        <v>1</v>
      </c>
      <c r="D3753" s="178" t="s">
        <v>257</v>
      </c>
      <c r="E3753" s="32" t="s">
        <v>2642</v>
      </c>
      <c r="F3753" s="41" t="n">
        <f aca="false">+G3753/$F$8</f>
        <v>0.00643243243243243</v>
      </c>
      <c r="G3753" s="42" t="n">
        <f aca="false">+[153]Resumen!$L$6</f>
        <v>23.8</v>
      </c>
      <c r="H3753" s="33"/>
      <c r="I3753" s="33" t="s">
        <v>28</v>
      </c>
      <c r="J3753" s="33"/>
      <c r="K3753" s="32" t="s">
        <v>2643</v>
      </c>
      <c r="L3753" s="115" t="s">
        <v>30</v>
      </c>
      <c r="M3753" s="33" t="s">
        <v>340</v>
      </c>
      <c r="N3753" s="33" t="s">
        <v>340</v>
      </c>
      <c r="O3753" s="100" t="s">
        <v>267</v>
      </c>
    </row>
    <row r="3754" s="548" customFormat="true" ht="11.25" hidden="false" customHeight="true" outlineLevel="0" collapsed="false">
      <c r="A3754" s="573"/>
      <c r="B3754" s="228" t="s">
        <v>2644</v>
      </c>
      <c r="C3754" s="32" t="n">
        <v>2</v>
      </c>
      <c r="D3754" s="73" t="s">
        <v>242</v>
      </c>
      <c r="E3754" s="32" t="s">
        <v>2631</v>
      </c>
      <c r="F3754" s="76"/>
      <c r="G3754" s="42"/>
      <c r="H3754" s="33"/>
      <c r="I3754" s="33"/>
      <c r="J3754" s="33"/>
      <c r="K3754" s="33"/>
      <c r="L3754" s="115" t="s">
        <v>1735</v>
      </c>
      <c r="M3754" s="100" t="s">
        <v>1935</v>
      </c>
      <c r="N3754" s="100" t="s">
        <v>1935</v>
      </c>
      <c r="O3754" s="100" t="s">
        <v>825</v>
      </c>
    </row>
    <row r="3755" s="548" customFormat="true" ht="11.25" hidden="false" customHeight="true" outlineLevel="0" collapsed="false">
      <c r="A3755" s="573"/>
      <c r="B3755" s="228" t="s">
        <v>2645</v>
      </c>
      <c r="C3755" s="32" t="n">
        <v>3</v>
      </c>
      <c r="D3755" s="73" t="s">
        <v>2646</v>
      </c>
      <c r="E3755" s="32" t="s">
        <v>135</v>
      </c>
      <c r="F3755" s="41"/>
      <c r="G3755" s="42"/>
      <c r="H3755" s="33"/>
      <c r="I3755" s="33"/>
      <c r="J3755" s="33"/>
      <c r="K3755" s="33"/>
      <c r="L3755" s="115" t="s">
        <v>1738</v>
      </c>
      <c r="M3755" s="100" t="s">
        <v>1738</v>
      </c>
      <c r="N3755" s="100" t="s">
        <v>1738</v>
      </c>
      <c r="O3755" s="100" t="s">
        <v>1937</v>
      </c>
    </row>
    <row r="3756" s="548" customFormat="true" ht="11.25" hidden="false" customHeight="true" outlineLevel="0" collapsed="false">
      <c r="A3756" s="573"/>
      <c r="B3756" s="228" t="s">
        <v>2647</v>
      </c>
      <c r="C3756" s="32"/>
      <c r="D3756" s="574"/>
      <c r="E3756" s="32" t="s">
        <v>137</v>
      </c>
      <c r="F3756" s="76"/>
      <c r="G3756" s="575"/>
      <c r="H3756" s="33"/>
      <c r="I3756" s="33"/>
      <c r="J3756" s="33"/>
      <c r="K3756" s="33"/>
      <c r="L3756" s="437"/>
      <c r="M3756" s="100"/>
      <c r="N3756" s="100"/>
      <c r="O3756" s="100"/>
    </row>
    <row r="3757" s="548" customFormat="true" ht="11.25" hidden="false" customHeight="true" outlineLevel="0" collapsed="false">
      <c r="A3757" s="573"/>
      <c r="B3757" s="66"/>
      <c r="C3757" s="32"/>
      <c r="D3757" s="574"/>
      <c r="E3757" s="32" t="s">
        <v>140</v>
      </c>
      <c r="F3757" s="76"/>
      <c r="G3757" s="42"/>
      <c r="H3757" s="33"/>
      <c r="I3757" s="33"/>
      <c r="J3757" s="33"/>
      <c r="K3757" s="33"/>
      <c r="L3757" s="438"/>
      <c r="M3757" s="100"/>
      <c r="N3757" s="33" t="s">
        <v>278</v>
      </c>
      <c r="O3757" s="33" t="s">
        <v>278</v>
      </c>
    </row>
    <row r="3758" s="548" customFormat="true" ht="11.25" hidden="false" customHeight="true" outlineLevel="0" collapsed="false">
      <c r="A3758" s="573"/>
      <c r="B3758" s="69" t="s">
        <v>133</v>
      </c>
      <c r="C3758" s="576"/>
      <c r="D3758" s="576"/>
      <c r="E3758" s="32" t="s">
        <v>143</v>
      </c>
      <c r="F3758" s="575"/>
      <c r="G3758" s="575"/>
      <c r="H3758" s="33"/>
      <c r="I3758" s="33"/>
      <c r="J3758" s="33"/>
      <c r="K3758" s="33"/>
      <c r="L3758" s="577"/>
      <c r="M3758" s="32"/>
      <c r="N3758" s="33" t="s">
        <v>281</v>
      </c>
      <c r="O3758" s="33" t="s">
        <v>281</v>
      </c>
    </row>
    <row r="3759" s="548" customFormat="true" ht="11.25" hidden="false" customHeight="true" outlineLevel="0" collapsed="false">
      <c r="A3759" s="573"/>
      <c r="B3759" s="39" t="s">
        <v>2648</v>
      </c>
      <c r="C3759" s="32"/>
      <c r="D3759" s="574"/>
      <c r="E3759" s="32"/>
      <c r="F3759" s="76"/>
      <c r="G3759" s="42"/>
      <c r="H3759" s="33"/>
      <c r="I3759" s="33"/>
      <c r="J3759" s="33"/>
      <c r="K3759" s="33"/>
      <c r="L3759" s="577"/>
      <c r="M3759" s="32"/>
      <c r="N3759" s="33" t="s">
        <v>284</v>
      </c>
      <c r="O3759" s="33" t="s">
        <v>284</v>
      </c>
    </row>
    <row r="3760" s="548" customFormat="true" ht="11.25" hidden="false" customHeight="true" outlineLevel="0" collapsed="false">
      <c r="A3760" s="573"/>
      <c r="B3760" s="39" t="s">
        <v>2649</v>
      </c>
      <c r="C3760" s="32"/>
      <c r="D3760" s="574"/>
      <c r="E3760" s="32"/>
      <c r="F3760" s="76"/>
      <c r="G3760" s="42"/>
      <c r="H3760" s="33"/>
      <c r="I3760" s="33"/>
      <c r="J3760" s="33"/>
      <c r="K3760" s="33"/>
      <c r="L3760" s="577"/>
      <c r="M3760" s="32"/>
      <c r="N3760" s="33" t="s">
        <v>287</v>
      </c>
      <c r="O3760" s="33" t="s">
        <v>287</v>
      </c>
    </row>
    <row r="3761" s="548" customFormat="true" ht="11.25" hidden="false" customHeight="true" outlineLevel="0" collapsed="false">
      <c r="A3761" s="573"/>
      <c r="B3761" s="39" t="s">
        <v>2650</v>
      </c>
      <c r="C3761" s="32"/>
      <c r="D3761" s="574"/>
      <c r="E3761" s="32"/>
      <c r="F3761" s="76"/>
      <c r="G3761" s="42"/>
      <c r="H3761" s="33"/>
      <c r="I3761" s="33"/>
      <c r="J3761" s="33"/>
      <c r="K3761" s="33"/>
      <c r="L3761" s="577"/>
      <c r="M3761" s="32"/>
      <c r="N3761" s="39"/>
      <c r="O3761" s="39"/>
    </row>
    <row r="3762" s="548" customFormat="true" ht="11.25" hidden="false" customHeight="true" outlineLevel="0" collapsed="false">
      <c r="A3762" s="573"/>
      <c r="B3762" s="578"/>
      <c r="C3762" s="32"/>
      <c r="D3762" s="574"/>
      <c r="E3762" s="32"/>
      <c r="F3762" s="76"/>
      <c r="G3762" s="42"/>
      <c r="H3762" s="33"/>
      <c r="I3762" s="33"/>
      <c r="J3762" s="33"/>
      <c r="K3762" s="33"/>
      <c r="L3762" s="577"/>
      <c r="M3762" s="32"/>
      <c r="N3762" s="33" t="s">
        <v>278</v>
      </c>
      <c r="O3762" s="33" t="s">
        <v>278</v>
      </c>
    </row>
    <row r="3763" s="548" customFormat="true" ht="11.25" hidden="false" customHeight="true" outlineLevel="0" collapsed="false">
      <c r="A3763" s="573"/>
      <c r="B3763" s="39"/>
      <c r="C3763" s="71"/>
      <c r="D3763" s="574"/>
      <c r="E3763" s="32"/>
      <c r="F3763" s="76"/>
      <c r="G3763" s="42"/>
      <c r="H3763" s="33"/>
      <c r="I3763" s="33"/>
      <c r="J3763" s="33"/>
      <c r="K3763" s="33"/>
      <c r="L3763" s="577"/>
      <c r="M3763" s="32"/>
      <c r="N3763" s="33" t="s">
        <v>503</v>
      </c>
      <c r="O3763" s="33" t="s">
        <v>503</v>
      </c>
    </row>
    <row r="3764" s="548" customFormat="true" ht="11.25" hidden="false" customHeight="true" outlineLevel="0" collapsed="false">
      <c r="A3764" s="573"/>
      <c r="B3764" s="39"/>
      <c r="C3764" s="71"/>
      <c r="D3764" s="574"/>
      <c r="E3764" s="32"/>
      <c r="F3764" s="76"/>
      <c r="G3764" s="42"/>
      <c r="H3764" s="33"/>
      <c r="I3764" s="33"/>
      <c r="J3764" s="33"/>
      <c r="K3764" s="33"/>
      <c r="L3764" s="577"/>
      <c r="M3764" s="32"/>
      <c r="N3764" s="33" t="s">
        <v>547</v>
      </c>
      <c r="O3764" s="33" t="s">
        <v>547</v>
      </c>
    </row>
    <row r="3765" s="548" customFormat="true" ht="11.25" hidden="false" customHeight="true" outlineLevel="0" collapsed="false">
      <c r="A3765" s="573"/>
      <c r="B3765" s="39"/>
      <c r="C3765" s="71"/>
      <c r="D3765" s="574"/>
      <c r="E3765" s="32"/>
      <c r="F3765" s="76"/>
      <c r="G3765" s="42"/>
      <c r="H3765" s="33"/>
      <c r="I3765" s="33"/>
      <c r="J3765" s="33"/>
      <c r="K3765" s="33"/>
      <c r="L3765" s="577"/>
      <c r="M3765" s="32"/>
      <c r="N3765" s="33"/>
      <c r="O3765" s="33"/>
    </row>
    <row r="3766" s="548" customFormat="true" ht="11.25" hidden="false" customHeight="true" outlineLevel="0" collapsed="false">
      <c r="A3766" s="573"/>
      <c r="B3766" s="39"/>
      <c r="C3766" s="71"/>
      <c r="D3766" s="574"/>
      <c r="E3766" s="32"/>
      <c r="F3766" s="76"/>
      <c r="G3766" s="42"/>
      <c r="H3766" s="33"/>
      <c r="I3766" s="33"/>
      <c r="J3766" s="33"/>
      <c r="K3766" s="33"/>
      <c r="L3766" s="577"/>
      <c r="M3766" s="32"/>
      <c r="N3766" s="579"/>
      <c r="O3766" s="33" t="s">
        <v>552</v>
      </c>
    </row>
    <row r="3767" s="548" customFormat="true" ht="11.25" hidden="false" customHeight="true" outlineLevel="0" collapsed="false">
      <c r="A3767" s="573"/>
      <c r="B3767" s="39"/>
      <c r="C3767" s="71"/>
      <c r="D3767" s="574"/>
      <c r="E3767" s="32"/>
      <c r="F3767" s="76"/>
      <c r="G3767" s="42"/>
      <c r="H3767" s="33"/>
      <c r="I3767" s="33"/>
      <c r="J3767" s="33"/>
      <c r="K3767" s="33"/>
      <c r="L3767" s="577"/>
      <c r="M3767" s="32"/>
      <c r="N3767" s="579"/>
      <c r="O3767" s="33" t="s">
        <v>556</v>
      </c>
    </row>
    <row r="3768" s="548" customFormat="true" ht="11.25" hidden="false" customHeight="true" outlineLevel="0" collapsed="false">
      <c r="A3768" s="580"/>
      <c r="B3768" s="81"/>
      <c r="C3768" s="82"/>
      <c r="D3768" s="581"/>
      <c r="E3768" s="83"/>
      <c r="F3768" s="99"/>
      <c r="G3768" s="85"/>
      <c r="H3768" s="96"/>
      <c r="I3768" s="96"/>
      <c r="J3768" s="96"/>
      <c r="K3768" s="96"/>
      <c r="L3768" s="582"/>
      <c r="M3768" s="83"/>
      <c r="N3768" s="583"/>
      <c r="O3768" s="96"/>
    </row>
    <row r="3769" s="548" customFormat="true" ht="11.25" hidden="false" customHeight="true" outlineLevel="0" collapsed="false">
      <c r="A3769" s="573" t="s">
        <v>2651</v>
      </c>
      <c r="B3769" s="65" t="s">
        <v>2652</v>
      </c>
      <c r="C3769" s="33" t="n">
        <v>1</v>
      </c>
      <c r="D3769" s="178" t="s">
        <v>1388</v>
      </c>
      <c r="E3769" s="32" t="s">
        <v>2653</v>
      </c>
      <c r="F3769" s="67"/>
      <c r="G3769" s="42"/>
      <c r="H3769" s="33"/>
      <c r="I3769" s="33" t="s">
        <v>28</v>
      </c>
      <c r="J3769" s="33"/>
      <c r="K3769" s="32" t="s">
        <v>2643</v>
      </c>
      <c r="L3769" s="115" t="s">
        <v>30</v>
      </c>
      <c r="M3769" s="33" t="s">
        <v>340</v>
      </c>
      <c r="N3769" s="33" t="s">
        <v>340</v>
      </c>
      <c r="O3769" s="100" t="s">
        <v>267</v>
      </c>
    </row>
    <row r="3770" s="548" customFormat="true" ht="11.25" hidden="false" customHeight="true" outlineLevel="0" collapsed="false">
      <c r="A3770" s="573"/>
      <c r="B3770" s="228" t="s">
        <v>2654</v>
      </c>
      <c r="C3770" s="33" t="n">
        <v>2</v>
      </c>
      <c r="D3770" s="75" t="s">
        <v>2655</v>
      </c>
      <c r="E3770" s="32" t="s">
        <v>2631</v>
      </c>
      <c r="F3770" s="67"/>
      <c r="G3770" s="42"/>
      <c r="H3770" s="33"/>
      <c r="I3770" s="33"/>
      <c r="J3770" s="33"/>
      <c r="K3770" s="584"/>
      <c r="L3770" s="115" t="s">
        <v>1735</v>
      </c>
      <c r="M3770" s="33" t="s">
        <v>1735</v>
      </c>
      <c r="N3770" s="100" t="s">
        <v>1935</v>
      </c>
      <c r="O3770" s="100" t="s">
        <v>825</v>
      </c>
    </row>
    <row r="3771" s="548" customFormat="true" ht="11.25" hidden="false" customHeight="true" outlineLevel="0" collapsed="false">
      <c r="A3771" s="573"/>
      <c r="B3771" s="228" t="s">
        <v>2656</v>
      </c>
      <c r="C3771" s="33"/>
      <c r="D3771" s="75" t="s">
        <v>2657</v>
      </c>
      <c r="E3771" s="32" t="s">
        <v>135</v>
      </c>
      <c r="F3771" s="67"/>
      <c r="G3771" s="42"/>
      <c r="H3771" s="33"/>
      <c r="I3771" s="33"/>
      <c r="J3771" s="33"/>
      <c r="K3771" s="584"/>
      <c r="L3771" s="115" t="s">
        <v>1738</v>
      </c>
      <c r="M3771" s="33" t="s">
        <v>1738</v>
      </c>
      <c r="N3771" s="100" t="s">
        <v>1738</v>
      </c>
      <c r="O3771" s="100" t="s">
        <v>1937</v>
      </c>
    </row>
    <row r="3772" s="548" customFormat="true" ht="11.25" hidden="false" customHeight="true" outlineLevel="0" collapsed="false">
      <c r="A3772" s="573"/>
      <c r="B3772" s="228" t="s">
        <v>2658</v>
      </c>
      <c r="C3772" s="33"/>
      <c r="D3772" s="75" t="s">
        <v>2659</v>
      </c>
      <c r="E3772" s="32" t="s">
        <v>137</v>
      </c>
      <c r="F3772" s="67"/>
      <c r="G3772" s="42"/>
      <c r="H3772" s="33"/>
      <c r="I3772" s="33"/>
      <c r="J3772" s="33"/>
      <c r="K3772" s="33"/>
      <c r="L3772" s="437"/>
      <c r="M3772" s="33"/>
      <c r="N3772" s="100"/>
      <c r="O3772" s="100"/>
    </row>
    <row r="3773" s="548" customFormat="true" ht="11.25" hidden="false" customHeight="true" outlineLevel="0" collapsed="false">
      <c r="A3773" s="573"/>
      <c r="B3773" s="66"/>
      <c r="C3773" s="576"/>
      <c r="D3773" s="39" t="s">
        <v>2660</v>
      </c>
      <c r="E3773" s="32" t="s">
        <v>140</v>
      </c>
      <c r="F3773" s="67"/>
      <c r="G3773" s="42"/>
      <c r="H3773" s="33"/>
      <c r="I3773" s="33"/>
      <c r="J3773" s="33"/>
      <c r="K3773" s="33"/>
      <c r="L3773" s="438"/>
      <c r="M3773" s="585"/>
      <c r="N3773" s="33" t="s">
        <v>278</v>
      </c>
      <c r="O3773" s="33" t="s">
        <v>278</v>
      </c>
    </row>
    <row r="3774" s="548" customFormat="true" ht="11.25" hidden="false" customHeight="true" outlineLevel="0" collapsed="false">
      <c r="A3774" s="573"/>
      <c r="B3774" s="69" t="s">
        <v>133</v>
      </c>
      <c r="C3774" s="33" t="n">
        <v>3</v>
      </c>
      <c r="D3774" s="75" t="s">
        <v>2661</v>
      </c>
      <c r="E3774" s="32" t="s">
        <v>143</v>
      </c>
      <c r="F3774" s="67"/>
      <c r="G3774" s="42"/>
      <c r="H3774" s="33"/>
      <c r="I3774" s="33"/>
      <c r="J3774" s="33"/>
      <c r="K3774" s="33"/>
      <c r="L3774" s="33"/>
      <c r="M3774" s="32"/>
      <c r="N3774" s="33" t="s">
        <v>281</v>
      </c>
      <c r="O3774" s="33" t="s">
        <v>281</v>
      </c>
    </row>
    <row r="3775" s="548" customFormat="true" ht="11.25" hidden="false" customHeight="true" outlineLevel="0" collapsed="false">
      <c r="A3775" s="573"/>
      <c r="B3775" s="578"/>
      <c r="C3775" s="33"/>
      <c r="D3775" s="75" t="s">
        <v>2662</v>
      </c>
      <c r="E3775" s="32"/>
      <c r="F3775" s="575"/>
      <c r="G3775" s="575"/>
      <c r="H3775" s="33"/>
      <c r="I3775" s="33"/>
      <c r="J3775" s="33"/>
      <c r="K3775" s="33"/>
      <c r="L3775" s="32"/>
      <c r="M3775" s="33"/>
      <c r="N3775" s="33" t="s">
        <v>284</v>
      </c>
      <c r="O3775" s="33" t="s">
        <v>284</v>
      </c>
    </row>
    <row r="3776" s="548" customFormat="true" ht="11.25" hidden="false" customHeight="true" outlineLevel="0" collapsed="false">
      <c r="A3776" s="573"/>
      <c r="B3776" s="39" t="s">
        <v>2663</v>
      </c>
      <c r="C3776" s="33"/>
      <c r="D3776" s="75" t="s">
        <v>2664</v>
      </c>
      <c r="E3776" s="32"/>
      <c r="F3776" s="575"/>
      <c r="G3776" s="575"/>
      <c r="H3776" s="33"/>
      <c r="I3776" s="33"/>
      <c r="J3776" s="33"/>
      <c r="K3776" s="33"/>
      <c r="L3776" s="32"/>
      <c r="M3776" s="579"/>
      <c r="N3776" s="33" t="s">
        <v>287</v>
      </c>
      <c r="O3776" s="33" t="s">
        <v>287</v>
      </c>
    </row>
    <row r="3777" s="548" customFormat="true" ht="11.25" hidden="false" customHeight="true" outlineLevel="0" collapsed="false">
      <c r="A3777" s="573"/>
      <c r="B3777" s="39" t="s">
        <v>2665</v>
      </c>
      <c r="C3777" s="33"/>
      <c r="D3777" s="75" t="s">
        <v>2666</v>
      </c>
      <c r="E3777" s="32"/>
      <c r="F3777" s="575"/>
      <c r="G3777" s="575"/>
      <c r="H3777" s="33"/>
      <c r="I3777" s="33"/>
      <c r="J3777" s="33"/>
      <c r="K3777" s="33"/>
      <c r="L3777" s="32"/>
      <c r="M3777" s="579"/>
      <c r="N3777" s="39"/>
      <c r="O3777" s="39"/>
    </row>
    <row r="3778" s="548" customFormat="true" ht="11.25" hidden="false" customHeight="true" outlineLevel="0" collapsed="false">
      <c r="A3778" s="573"/>
      <c r="B3778" s="39" t="s">
        <v>2667</v>
      </c>
      <c r="C3778" s="33"/>
      <c r="D3778" s="75" t="s">
        <v>2668</v>
      </c>
      <c r="E3778" s="32"/>
      <c r="F3778" s="575"/>
      <c r="G3778" s="575"/>
      <c r="H3778" s="33"/>
      <c r="I3778" s="33"/>
      <c r="J3778" s="33"/>
      <c r="K3778" s="33"/>
      <c r="L3778" s="32"/>
      <c r="M3778" s="579"/>
      <c r="N3778" s="33" t="s">
        <v>278</v>
      </c>
      <c r="O3778" s="33" t="s">
        <v>278</v>
      </c>
    </row>
    <row r="3779" s="548" customFormat="true" ht="11.25" hidden="false" customHeight="true" outlineLevel="0" collapsed="false">
      <c r="A3779" s="573"/>
      <c r="B3779" s="39" t="s">
        <v>2650</v>
      </c>
      <c r="C3779" s="33"/>
      <c r="D3779" s="39" t="s">
        <v>2669</v>
      </c>
      <c r="E3779" s="32"/>
      <c r="F3779" s="575"/>
      <c r="G3779" s="575"/>
      <c r="H3779" s="33"/>
      <c r="I3779" s="33"/>
      <c r="J3779" s="33"/>
      <c r="K3779" s="33"/>
      <c r="L3779" s="32"/>
      <c r="M3779" s="33"/>
      <c r="N3779" s="33" t="s">
        <v>503</v>
      </c>
      <c r="O3779" s="33" t="s">
        <v>503</v>
      </c>
    </row>
    <row r="3780" s="548" customFormat="true" ht="11.25" hidden="false" customHeight="true" outlineLevel="0" collapsed="false">
      <c r="A3780" s="573"/>
      <c r="B3780" s="39"/>
      <c r="C3780" s="33"/>
      <c r="D3780" s="39" t="s">
        <v>2670</v>
      </c>
      <c r="E3780" s="32"/>
      <c r="F3780" s="575"/>
      <c r="G3780" s="575"/>
      <c r="H3780" s="33"/>
      <c r="I3780" s="33"/>
      <c r="J3780" s="33"/>
      <c r="K3780" s="33"/>
      <c r="L3780" s="32"/>
      <c r="M3780" s="33"/>
      <c r="N3780" s="33" t="s">
        <v>547</v>
      </c>
      <c r="O3780" s="33" t="s">
        <v>547</v>
      </c>
    </row>
    <row r="3781" s="548" customFormat="true" ht="11.25" hidden="false" customHeight="true" outlineLevel="0" collapsed="false">
      <c r="A3781" s="573"/>
      <c r="B3781" s="39"/>
      <c r="C3781" s="576"/>
      <c r="D3781" s="39"/>
      <c r="E3781" s="32"/>
      <c r="F3781" s="575"/>
      <c r="G3781" s="575"/>
      <c r="H3781" s="33"/>
      <c r="I3781" s="33"/>
      <c r="J3781" s="33"/>
      <c r="K3781" s="33"/>
      <c r="L3781" s="32"/>
      <c r="M3781" s="33"/>
      <c r="N3781" s="33"/>
      <c r="O3781" s="33"/>
    </row>
    <row r="3782" s="548" customFormat="true" ht="11.25" hidden="false" customHeight="true" outlineLevel="0" collapsed="false">
      <c r="A3782" s="573"/>
      <c r="B3782" s="79" t="s">
        <v>2671</v>
      </c>
      <c r="C3782" s="33" t="n">
        <v>4</v>
      </c>
      <c r="D3782" s="79" t="s">
        <v>2672</v>
      </c>
      <c r="E3782" s="32"/>
      <c r="F3782" s="575"/>
      <c r="G3782" s="575"/>
      <c r="H3782" s="33"/>
      <c r="I3782" s="33"/>
      <c r="J3782" s="33"/>
      <c r="K3782" s="33"/>
      <c r="L3782" s="32"/>
      <c r="M3782" s="33"/>
      <c r="N3782" s="579"/>
      <c r="O3782" s="33" t="s">
        <v>552</v>
      </c>
    </row>
    <row r="3783" s="548" customFormat="true" ht="11.25" hidden="false" customHeight="true" outlineLevel="0" collapsed="false">
      <c r="A3783" s="586"/>
      <c r="B3783" s="39" t="s">
        <v>2673</v>
      </c>
      <c r="C3783" s="33"/>
      <c r="D3783" s="79" t="s">
        <v>2674</v>
      </c>
      <c r="E3783" s="32"/>
      <c r="F3783" s="575"/>
      <c r="G3783" s="575"/>
      <c r="H3783" s="33"/>
      <c r="I3783" s="33"/>
      <c r="J3783" s="33"/>
      <c r="K3783" s="33"/>
      <c r="L3783" s="32"/>
      <c r="M3783" s="33"/>
      <c r="N3783" s="579"/>
      <c r="O3783" s="33" t="s">
        <v>556</v>
      </c>
    </row>
    <row r="3784" s="548" customFormat="true" ht="11.25" hidden="false" customHeight="true" outlineLevel="0" collapsed="false">
      <c r="A3784" s="586"/>
      <c r="B3784" s="73" t="s">
        <v>2675</v>
      </c>
      <c r="C3784" s="576"/>
      <c r="D3784" s="66"/>
      <c r="E3784" s="32"/>
      <c r="F3784" s="575"/>
      <c r="G3784" s="575"/>
      <c r="H3784" s="33"/>
      <c r="I3784" s="33"/>
      <c r="J3784" s="33"/>
      <c r="K3784" s="33"/>
      <c r="L3784" s="32"/>
      <c r="M3784" s="33"/>
      <c r="N3784" s="33"/>
      <c r="O3784" s="32"/>
    </row>
    <row r="3785" s="548" customFormat="true" ht="11.25" hidden="false" customHeight="true" outlineLevel="0" collapsed="false">
      <c r="A3785" s="573"/>
      <c r="B3785" s="75" t="s">
        <v>2676</v>
      </c>
      <c r="C3785" s="587"/>
      <c r="D3785" s="73" t="s">
        <v>2677</v>
      </c>
      <c r="E3785" s="32"/>
      <c r="F3785" s="575"/>
      <c r="G3785" s="575"/>
      <c r="H3785" s="33"/>
      <c r="I3785" s="33"/>
      <c r="J3785" s="33"/>
      <c r="K3785" s="33"/>
      <c r="L3785" s="32"/>
      <c r="M3785" s="33"/>
      <c r="N3785" s="33"/>
      <c r="O3785" s="33"/>
    </row>
    <row r="3786" s="548" customFormat="true" ht="11.25" hidden="false" customHeight="true" outlineLevel="0" collapsed="false">
      <c r="A3786" s="573"/>
      <c r="B3786" s="75" t="s">
        <v>2678</v>
      </c>
      <c r="C3786" s="576"/>
      <c r="D3786" s="73" t="s">
        <v>2679</v>
      </c>
      <c r="E3786" s="32"/>
      <c r="F3786" s="575"/>
      <c r="G3786" s="575"/>
      <c r="H3786" s="33"/>
      <c r="I3786" s="33"/>
      <c r="J3786" s="33"/>
      <c r="K3786" s="33"/>
      <c r="L3786" s="32"/>
      <c r="M3786" s="33"/>
      <c r="N3786" s="33"/>
      <c r="O3786" s="33"/>
    </row>
    <row r="3787" s="548" customFormat="true" ht="11.25" hidden="false" customHeight="true" outlineLevel="0" collapsed="false">
      <c r="A3787" s="573"/>
      <c r="B3787" s="75" t="s">
        <v>2680</v>
      </c>
      <c r="C3787" s="576"/>
      <c r="D3787" s="73" t="s">
        <v>2681</v>
      </c>
      <c r="E3787" s="32"/>
      <c r="F3787" s="575"/>
      <c r="G3787" s="575"/>
      <c r="H3787" s="33"/>
      <c r="I3787" s="33"/>
      <c r="J3787" s="33"/>
      <c r="K3787" s="33"/>
      <c r="L3787" s="32"/>
      <c r="M3787" s="33"/>
      <c r="N3787" s="33"/>
      <c r="O3787" s="32"/>
    </row>
    <row r="3788" s="548" customFormat="true" ht="11.25" hidden="false" customHeight="true" outlineLevel="0" collapsed="false">
      <c r="A3788" s="573"/>
      <c r="B3788" s="75"/>
      <c r="C3788" s="576"/>
      <c r="D3788" s="39" t="s">
        <v>2682</v>
      </c>
      <c r="E3788" s="32"/>
      <c r="F3788" s="575"/>
      <c r="G3788" s="575"/>
      <c r="H3788" s="33"/>
      <c r="I3788" s="33"/>
      <c r="J3788" s="33"/>
      <c r="K3788" s="33"/>
      <c r="L3788" s="32"/>
      <c r="M3788" s="33"/>
      <c r="N3788" s="33"/>
      <c r="O3788" s="33"/>
    </row>
    <row r="3789" s="548" customFormat="true" ht="11.25" hidden="false" customHeight="true" outlineLevel="0" collapsed="false">
      <c r="A3789" s="573"/>
      <c r="B3789" s="39"/>
      <c r="C3789" s="587"/>
      <c r="D3789" s="73" t="s">
        <v>2683</v>
      </c>
      <c r="E3789" s="32"/>
      <c r="F3789" s="575"/>
      <c r="G3789" s="575"/>
      <c r="H3789" s="33"/>
      <c r="I3789" s="33"/>
      <c r="J3789" s="33"/>
      <c r="K3789" s="33"/>
      <c r="L3789" s="32"/>
      <c r="M3789" s="32"/>
      <c r="N3789" s="32"/>
      <c r="O3789" s="585"/>
    </row>
    <row r="3790" s="548" customFormat="true" ht="11.25" hidden="false" customHeight="true" outlineLevel="0" collapsed="false">
      <c r="A3790" s="573"/>
      <c r="B3790" s="79" t="s">
        <v>2684</v>
      </c>
      <c r="C3790" s="576"/>
      <c r="D3790" s="73" t="s">
        <v>2685</v>
      </c>
      <c r="E3790" s="32"/>
      <c r="F3790" s="575"/>
      <c r="G3790" s="575"/>
      <c r="H3790" s="33"/>
      <c r="I3790" s="33"/>
      <c r="J3790" s="33"/>
      <c r="K3790" s="33"/>
      <c r="L3790" s="32"/>
      <c r="M3790" s="32"/>
      <c r="N3790" s="32"/>
      <c r="O3790" s="33"/>
    </row>
    <row r="3791" s="548" customFormat="true" ht="11.25" hidden="false" customHeight="true" outlineLevel="0" collapsed="false">
      <c r="A3791" s="573"/>
      <c r="B3791" s="75" t="s">
        <v>2686</v>
      </c>
      <c r="C3791" s="576"/>
      <c r="D3791" s="73" t="s">
        <v>2687</v>
      </c>
      <c r="E3791" s="32"/>
      <c r="F3791" s="575"/>
      <c r="G3791" s="575"/>
      <c r="H3791" s="33"/>
      <c r="I3791" s="33"/>
      <c r="J3791" s="33"/>
      <c r="K3791" s="33"/>
      <c r="L3791" s="32"/>
      <c r="M3791" s="32"/>
      <c r="N3791" s="32"/>
      <c r="O3791" s="33"/>
    </row>
    <row r="3792" s="548" customFormat="true" ht="11.25" hidden="false" customHeight="true" outlineLevel="0" collapsed="false">
      <c r="A3792" s="586"/>
      <c r="B3792" s="39" t="s">
        <v>2688</v>
      </c>
      <c r="C3792" s="576"/>
      <c r="D3792" s="39" t="s">
        <v>2689</v>
      </c>
      <c r="E3792" s="33"/>
      <c r="F3792" s="67"/>
      <c r="G3792" s="42"/>
      <c r="H3792" s="33"/>
      <c r="I3792" s="33"/>
      <c r="J3792" s="33"/>
      <c r="K3792" s="33"/>
      <c r="L3792" s="32"/>
      <c r="M3792" s="33"/>
      <c r="N3792" s="33"/>
      <c r="O3792" s="33"/>
    </row>
    <row r="3793" s="548" customFormat="true" ht="11.25" hidden="false" customHeight="true" outlineLevel="0" collapsed="false">
      <c r="A3793" s="586"/>
      <c r="B3793" s="73" t="s">
        <v>2690</v>
      </c>
      <c r="C3793" s="576"/>
      <c r="D3793" s="39" t="s">
        <v>2691</v>
      </c>
      <c r="E3793" s="33"/>
      <c r="F3793" s="67"/>
      <c r="G3793" s="42"/>
      <c r="H3793" s="33"/>
      <c r="I3793" s="33"/>
      <c r="J3793" s="33"/>
      <c r="K3793" s="33"/>
      <c r="L3793" s="32"/>
      <c r="M3793" s="33"/>
      <c r="N3793" s="33"/>
      <c r="O3793" s="33"/>
    </row>
    <row r="3794" s="548" customFormat="true" ht="11.25" hidden="false" customHeight="true" outlineLevel="0" collapsed="false">
      <c r="A3794" s="573"/>
      <c r="B3794" s="73"/>
      <c r="C3794" s="588"/>
      <c r="D3794" s="73" t="s">
        <v>2692</v>
      </c>
      <c r="E3794" s="33"/>
      <c r="F3794" s="67"/>
      <c r="G3794" s="42"/>
      <c r="H3794" s="33"/>
      <c r="I3794" s="33"/>
      <c r="J3794" s="33"/>
      <c r="K3794" s="33"/>
      <c r="L3794" s="32"/>
      <c r="M3794" s="33"/>
      <c r="N3794" s="33"/>
      <c r="O3794" s="33"/>
    </row>
    <row r="3795" s="548" customFormat="true" ht="11.25" hidden="false" customHeight="true" outlineLevel="0" collapsed="false">
      <c r="A3795" s="573"/>
      <c r="B3795" s="576"/>
      <c r="C3795" s="32"/>
      <c r="D3795" s="142" t="s">
        <v>2693</v>
      </c>
      <c r="E3795" s="33"/>
      <c r="F3795" s="575"/>
      <c r="G3795" s="42"/>
      <c r="H3795" s="33"/>
      <c r="I3795" s="33"/>
      <c r="J3795" s="33"/>
      <c r="K3795" s="33"/>
      <c r="L3795" s="33"/>
      <c r="M3795" s="33"/>
      <c r="N3795" s="33"/>
      <c r="O3795" s="32"/>
    </row>
    <row r="3796" s="548" customFormat="true" ht="11.25" hidden="false" customHeight="true" outlineLevel="0" collapsed="false">
      <c r="A3796" s="573"/>
      <c r="B3796" s="66"/>
      <c r="C3796" s="32"/>
      <c r="D3796" s="589" t="s">
        <v>2694</v>
      </c>
      <c r="E3796" s="33"/>
      <c r="F3796" s="575"/>
      <c r="G3796" s="42"/>
      <c r="H3796" s="33"/>
      <c r="I3796" s="33"/>
      <c r="J3796" s="33"/>
      <c r="K3796" s="33"/>
      <c r="L3796" s="33"/>
      <c r="M3796" s="33"/>
      <c r="N3796" s="33"/>
      <c r="O3796" s="32"/>
    </row>
    <row r="3797" s="548" customFormat="true" ht="11.25" hidden="false" customHeight="true" outlineLevel="0" collapsed="false">
      <c r="A3797" s="573"/>
      <c r="B3797" s="75"/>
      <c r="C3797" s="71"/>
      <c r="D3797" s="589" t="s">
        <v>2695</v>
      </c>
      <c r="E3797" s="71"/>
      <c r="F3797" s="76"/>
      <c r="G3797" s="42"/>
      <c r="H3797" s="33"/>
      <c r="I3797" s="33"/>
      <c r="J3797" s="33"/>
      <c r="K3797" s="33"/>
      <c r="L3797" s="33"/>
      <c r="M3797" s="33"/>
      <c r="N3797" s="33"/>
      <c r="O3797" s="32"/>
    </row>
    <row r="3798" s="548" customFormat="true" ht="11.25" hidden="false" customHeight="true" outlineLevel="0" collapsed="false">
      <c r="A3798" s="573"/>
      <c r="B3798" s="75"/>
      <c r="C3798" s="71"/>
      <c r="D3798" s="181" t="s">
        <v>2696</v>
      </c>
      <c r="E3798" s="32"/>
      <c r="F3798" s="575"/>
      <c r="G3798" s="42"/>
      <c r="H3798" s="33"/>
      <c r="I3798" s="33"/>
      <c r="J3798" s="33"/>
      <c r="K3798" s="33"/>
      <c r="L3798" s="33"/>
      <c r="M3798" s="33"/>
      <c r="N3798" s="33"/>
      <c r="O3798" s="32"/>
    </row>
    <row r="3799" s="548" customFormat="true" ht="11.25" hidden="false" customHeight="true" outlineLevel="0" collapsed="false">
      <c r="A3799" s="573"/>
      <c r="B3799" s="75"/>
      <c r="C3799" s="71"/>
      <c r="D3799" s="589" t="s">
        <v>2697</v>
      </c>
      <c r="E3799" s="32"/>
      <c r="F3799" s="575"/>
      <c r="G3799" s="42"/>
      <c r="H3799" s="33"/>
      <c r="I3799" s="33"/>
      <c r="J3799" s="33"/>
      <c r="K3799" s="33"/>
      <c r="L3799" s="33"/>
      <c r="M3799" s="33"/>
      <c r="N3799" s="33"/>
      <c r="O3799" s="32"/>
    </row>
    <row r="3800" s="548" customFormat="true" ht="11.25" hidden="false" customHeight="true" outlineLevel="0" collapsed="false">
      <c r="A3800" s="573"/>
      <c r="B3800" s="75"/>
      <c r="C3800" s="71"/>
      <c r="D3800" s="589" t="s">
        <v>2670</v>
      </c>
      <c r="E3800" s="32"/>
      <c r="F3800" s="575"/>
      <c r="G3800" s="42"/>
      <c r="H3800" s="33"/>
      <c r="I3800" s="33"/>
      <c r="J3800" s="33"/>
      <c r="K3800" s="33"/>
      <c r="L3800" s="33"/>
      <c r="M3800" s="33"/>
      <c r="N3800" s="33"/>
      <c r="O3800" s="32"/>
    </row>
    <row r="3801" s="548" customFormat="true" ht="11.25" hidden="false" customHeight="true" outlineLevel="0" collapsed="false">
      <c r="A3801" s="573"/>
      <c r="B3801" s="39"/>
      <c r="C3801" s="587"/>
      <c r="D3801" s="73" t="s">
        <v>2698</v>
      </c>
      <c r="E3801" s="33"/>
      <c r="F3801" s="575"/>
      <c r="G3801" s="42"/>
      <c r="H3801" s="33"/>
      <c r="I3801" s="33"/>
      <c r="J3801" s="33"/>
      <c r="K3801" s="33"/>
      <c r="L3801" s="33"/>
      <c r="M3801" s="33"/>
      <c r="N3801" s="33"/>
      <c r="O3801" s="32"/>
    </row>
    <row r="3802" s="548" customFormat="true" ht="11.25" hidden="false" customHeight="true" outlineLevel="0" collapsed="false">
      <c r="A3802" s="586"/>
      <c r="B3802" s="75"/>
      <c r="C3802" s="71"/>
      <c r="D3802" s="73" t="s">
        <v>2699</v>
      </c>
      <c r="E3802" s="33"/>
      <c r="F3802" s="575"/>
      <c r="G3802" s="42"/>
      <c r="H3802" s="33"/>
      <c r="I3802" s="33"/>
      <c r="J3802" s="33"/>
      <c r="K3802" s="33"/>
      <c r="L3802" s="32"/>
      <c r="M3802" s="33"/>
      <c r="N3802" s="33"/>
      <c r="O3802" s="33"/>
    </row>
    <row r="3803" s="548" customFormat="true" ht="11.25" hidden="false" customHeight="true" outlineLevel="0" collapsed="false">
      <c r="A3803" s="573"/>
      <c r="B3803" s="75"/>
      <c r="C3803" s="71"/>
      <c r="D3803" s="73" t="s">
        <v>2700</v>
      </c>
      <c r="E3803" s="33"/>
      <c r="F3803" s="67"/>
      <c r="G3803" s="42"/>
      <c r="H3803" s="33"/>
      <c r="I3803" s="33"/>
      <c r="J3803" s="33"/>
      <c r="K3803" s="33"/>
      <c r="L3803" s="32"/>
      <c r="M3803" s="33"/>
      <c r="N3803" s="33"/>
      <c r="O3803" s="32"/>
    </row>
    <row r="3804" s="548" customFormat="true" ht="11.25" hidden="false" customHeight="true" outlineLevel="0" collapsed="false">
      <c r="A3804" s="573"/>
      <c r="B3804" s="75"/>
      <c r="C3804" s="71"/>
      <c r="D3804" s="39" t="s">
        <v>2701</v>
      </c>
      <c r="E3804" s="32"/>
      <c r="F3804" s="76"/>
      <c r="G3804" s="42"/>
      <c r="H3804" s="33"/>
      <c r="I3804" s="33"/>
      <c r="J3804" s="33"/>
      <c r="K3804" s="33"/>
      <c r="L3804" s="32"/>
      <c r="M3804" s="33"/>
      <c r="N3804" s="33"/>
      <c r="O3804" s="33"/>
    </row>
    <row r="3805" s="548" customFormat="true" ht="11.25" hidden="false" customHeight="true" outlineLevel="0" collapsed="false">
      <c r="A3805" s="573"/>
      <c r="B3805" s="75"/>
      <c r="C3805" s="71"/>
      <c r="D3805" s="73" t="s">
        <v>2702</v>
      </c>
      <c r="E3805" s="32"/>
      <c r="F3805" s="76"/>
      <c r="G3805" s="42"/>
      <c r="H3805" s="33"/>
      <c r="I3805" s="33"/>
      <c r="J3805" s="33"/>
      <c r="K3805" s="33"/>
      <c r="L3805" s="32"/>
      <c r="M3805" s="33"/>
      <c r="N3805" s="33"/>
      <c r="O3805" s="33"/>
    </row>
    <row r="3806" s="548" customFormat="true" ht="11.25" hidden="false" customHeight="true" outlineLevel="0" collapsed="false">
      <c r="A3806" s="573"/>
      <c r="B3806" s="75"/>
      <c r="C3806" s="71"/>
      <c r="D3806" s="75" t="s">
        <v>2703</v>
      </c>
      <c r="E3806" s="32"/>
      <c r="F3806" s="76"/>
      <c r="G3806" s="42"/>
      <c r="H3806" s="33"/>
      <c r="I3806" s="33"/>
      <c r="J3806" s="33"/>
      <c r="K3806" s="33"/>
      <c r="L3806" s="32"/>
      <c r="M3806" s="33"/>
      <c r="N3806" s="33"/>
      <c r="O3806" s="33"/>
    </row>
    <row r="3807" s="548" customFormat="true" ht="11.25" hidden="false" customHeight="true" outlineLevel="0" collapsed="false">
      <c r="A3807" s="573"/>
      <c r="B3807" s="73"/>
      <c r="C3807" s="71"/>
      <c r="D3807" s="39" t="s">
        <v>2704</v>
      </c>
      <c r="E3807" s="32"/>
      <c r="F3807" s="76"/>
      <c r="G3807" s="42"/>
      <c r="H3807" s="33"/>
      <c r="I3807" s="33"/>
      <c r="J3807" s="33"/>
      <c r="K3807" s="33"/>
      <c r="L3807" s="32"/>
      <c r="M3807" s="33"/>
      <c r="N3807" s="33"/>
      <c r="O3807" s="33"/>
    </row>
    <row r="3808" s="548" customFormat="true" ht="11.25" hidden="false" customHeight="true" outlineLevel="0" collapsed="false">
      <c r="A3808" s="573"/>
      <c r="B3808" s="73"/>
      <c r="C3808" s="71"/>
      <c r="D3808" s="73" t="s">
        <v>2705</v>
      </c>
      <c r="E3808" s="32"/>
      <c r="F3808" s="76"/>
      <c r="G3808" s="42"/>
      <c r="H3808" s="33"/>
      <c r="I3808" s="33"/>
      <c r="J3808" s="33"/>
      <c r="K3808" s="33"/>
      <c r="L3808" s="32"/>
      <c r="M3808" s="33"/>
      <c r="N3808" s="33"/>
      <c r="O3808" s="33"/>
    </row>
    <row r="3809" s="548" customFormat="true" ht="11.25" hidden="false" customHeight="true" outlineLevel="0" collapsed="false">
      <c r="A3809" s="573"/>
      <c r="B3809" s="73"/>
      <c r="C3809" s="71"/>
      <c r="D3809" s="39" t="s">
        <v>2706</v>
      </c>
      <c r="E3809" s="32"/>
      <c r="F3809" s="76"/>
      <c r="G3809" s="42"/>
      <c r="H3809" s="33"/>
      <c r="I3809" s="33"/>
      <c r="J3809" s="33"/>
      <c r="K3809" s="33"/>
      <c r="L3809" s="32"/>
      <c r="M3809" s="33"/>
      <c r="N3809" s="33"/>
      <c r="O3809" s="33"/>
    </row>
    <row r="3810" s="548" customFormat="true" ht="11.25" hidden="false" customHeight="true" outlineLevel="0" collapsed="false">
      <c r="A3810" s="573"/>
      <c r="B3810" s="73"/>
      <c r="C3810" s="71"/>
      <c r="D3810" s="39" t="s">
        <v>2707</v>
      </c>
      <c r="E3810" s="32"/>
      <c r="F3810" s="76"/>
      <c r="G3810" s="42"/>
      <c r="H3810" s="33"/>
      <c r="I3810" s="33"/>
      <c r="J3810" s="33"/>
      <c r="K3810" s="33"/>
      <c r="L3810" s="32"/>
      <c r="M3810" s="33"/>
      <c r="N3810" s="33"/>
      <c r="O3810" s="33"/>
    </row>
    <row r="3811" s="548" customFormat="true" ht="11.25" hidden="false" customHeight="true" outlineLevel="0" collapsed="false">
      <c r="A3811" s="573"/>
      <c r="B3811" s="73"/>
      <c r="C3811" s="71"/>
      <c r="D3811" s="73" t="s">
        <v>2708</v>
      </c>
      <c r="E3811" s="32"/>
      <c r="F3811" s="76"/>
      <c r="G3811" s="42"/>
      <c r="H3811" s="33"/>
      <c r="I3811" s="33"/>
      <c r="J3811" s="33"/>
      <c r="K3811" s="33"/>
      <c r="L3811" s="32"/>
      <c r="M3811" s="33"/>
      <c r="N3811" s="33"/>
      <c r="O3811" s="33"/>
    </row>
    <row r="3812" s="548" customFormat="true" ht="11.25" hidden="false" customHeight="true" outlineLevel="0" collapsed="false">
      <c r="A3812" s="573"/>
      <c r="B3812" s="73"/>
      <c r="C3812" s="33" t="n">
        <v>5</v>
      </c>
      <c r="D3812" s="70" t="s">
        <v>569</v>
      </c>
      <c r="E3812" s="33"/>
      <c r="F3812" s="76"/>
      <c r="G3812" s="42"/>
      <c r="H3812" s="33"/>
      <c r="I3812" s="33"/>
      <c r="J3812" s="33"/>
      <c r="K3812" s="33"/>
      <c r="L3812" s="32"/>
      <c r="M3812" s="33"/>
      <c r="N3812" s="33"/>
      <c r="O3812" s="33"/>
    </row>
    <row r="3813" s="548" customFormat="true" ht="11.25" hidden="false" customHeight="true" outlineLevel="0" collapsed="false">
      <c r="A3813" s="573"/>
      <c r="B3813" s="73"/>
      <c r="C3813" s="33"/>
      <c r="D3813" s="70" t="s">
        <v>2709</v>
      </c>
      <c r="E3813" s="33"/>
      <c r="F3813" s="41" t="n">
        <f aca="false">+G3813/$F$8</f>
        <v>0.0170810810810811</v>
      </c>
      <c r="G3813" s="42" t="n">
        <f aca="false">+[154]Resumen!$L$6</f>
        <v>63.2</v>
      </c>
      <c r="H3813" s="33"/>
      <c r="I3813" s="33"/>
      <c r="J3813" s="33"/>
      <c r="K3813" s="33"/>
      <c r="L3813" s="32"/>
      <c r="M3813" s="33"/>
      <c r="N3813" s="33"/>
      <c r="O3813" s="33"/>
    </row>
    <row r="3814" s="548" customFormat="true" ht="11.25" hidden="false" customHeight="true" outlineLevel="0" collapsed="false">
      <c r="A3814" s="573"/>
      <c r="B3814" s="73"/>
      <c r="C3814" s="33"/>
      <c r="D3814" s="590" t="s">
        <v>2710</v>
      </c>
      <c r="E3814" s="33"/>
      <c r="F3814" s="76"/>
      <c r="G3814" s="42"/>
      <c r="H3814" s="33"/>
      <c r="I3814" s="33"/>
      <c r="J3814" s="33"/>
      <c r="K3814" s="33"/>
      <c r="L3814" s="32"/>
      <c r="M3814" s="33"/>
      <c r="N3814" s="33"/>
      <c r="O3814" s="33"/>
    </row>
    <row r="3815" s="548" customFormat="true" ht="11.25" hidden="false" customHeight="true" outlineLevel="0" collapsed="false">
      <c r="A3815" s="573"/>
      <c r="B3815" s="73"/>
      <c r="C3815" s="33"/>
      <c r="D3815" s="75" t="s">
        <v>2711</v>
      </c>
      <c r="E3815" s="33"/>
      <c r="F3815" s="41" t="n">
        <f aca="false">+G3815/$F$8</f>
        <v>0.0185675675675676</v>
      </c>
      <c r="G3815" s="42" t="n">
        <f aca="false">+[155]Resumen!$L$6</f>
        <v>68.7</v>
      </c>
      <c r="H3815" s="33"/>
      <c r="I3815" s="33"/>
      <c r="J3815" s="33"/>
      <c r="K3815" s="33"/>
      <c r="L3815" s="32"/>
      <c r="M3815" s="33"/>
      <c r="N3815" s="33"/>
      <c r="O3815" s="33"/>
    </row>
    <row r="3816" s="548" customFormat="true" ht="11.25" hidden="false" customHeight="true" outlineLevel="0" collapsed="false">
      <c r="A3816" s="573"/>
      <c r="B3816" s="73"/>
      <c r="C3816" s="33"/>
      <c r="D3816" s="590" t="s">
        <v>2712</v>
      </c>
      <c r="E3816" s="33"/>
      <c r="F3816" s="76"/>
      <c r="G3816" s="42"/>
      <c r="H3816" s="33"/>
      <c r="I3816" s="33"/>
      <c r="J3816" s="33"/>
      <c r="K3816" s="33"/>
      <c r="L3816" s="32"/>
      <c r="M3816" s="33"/>
      <c r="N3816" s="33"/>
      <c r="O3816" s="33"/>
    </row>
    <row r="3817" s="548" customFormat="true" ht="11.25" hidden="false" customHeight="true" outlineLevel="0" collapsed="false">
      <c r="A3817" s="573"/>
      <c r="B3817" s="73"/>
      <c r="C3817" s="33"/>
      <c r="D3817" s="73" t="s">
        <v>2713</v>
      </c>
      <c r="E3817" s="32"/>
      <c r="F3817" s="41" t="n">
        <f aca="false">+G3817/$F$8</f>
        <v>0.0176486486486486</v>
      </c>
      <c r="G3817" s="42" t="n">
        <f aca="false">+[156]Resumen!$L$6</f>
        <v>65.3</v>
      </c>
      <c r="H3817" s="33"/>
      <c r="I3817" s="33"/>
      <c r="J3817" s="33"/>
      <c r="K3817" s="33"/>
      <c r="L3817" s="32"/>
      <c r="M3817" s="33"/>
      <c r="N3817" s="33"/>
      <c r="O3817" s="33"/>
    </row>
    <row r="3818" s="548" customFormat="true" ht="11.25" hidden="false" customHeight="true" outlineLevel="0" collapsed="false">
      <c r="A3818" s="580"/>
      <c r="B3818" s="591"/>
      <c r="C3818" s="96"/>
      <c r="D3818" s="591"/>
      <c r="E3818" s="83"/>
      <c r="F3818" s="84"/>
      <c r="G3818" s="85"/>
      <c r="H3818" s="96"/>
      <c r="I3818" s="96"/>
      <c r="J3818" s="96"/>
      <c r="K3818" s="96"/>
      <c r="L3818" s="83"/>
      <c r="M3818" s="96"/>
      <c r="N3818" s="96"/>
      <c r="O3818" s="96"/>
    </row>
    <row r="3819" s="548" customFormat="true" ht="11.25" hidden="false" customHeight="true" outlineLevel="0" collapsed="false">
      <c r="A3819" s="573" t="s">
        <v>2714</v>
      </c>
      <c r="B3819" s="65" t="s">
        <v>2715</v>
      </c>
      <c r="C3819" s="33" t="n">
        <v>1</v>
      </c>
      <c r="D3819" s="178" t="s">
        <v>1388</v>
      </c>
      <c r="E3819" s="32" t="s">
        <v>2642</v>
      </c>
      <c r="F3819" s="67"/>
      <c r="G3819" s="42"/>
      <c r="H3819" s="33"/>
      <c r="I3819" s="33" t="s">
        <v>28</v>
      </c>
      <c r="J3819" s="33"/>
      <c r="K3819" s="32" t="s">
        <v>525</v>
      </c>
      <c r="L3819" s="115" t="s">
        <v>30</v>
      </c>
      <c r="M3819" s="33" t="s">
        <v>340</v>
      </c>
      <c r="N3819" s="33" t="s">
        <v>340</v>
      </c>
      <c r="O3819" s="100" t="s">
        <v>267</v>
      </c>
    </row>
    <row r="3820" s="548" customFormat="true" ht="11.25" hidden="false" customHeight="true" outlineLevel="0" collapsed="false">
      <c r="A3820" s="573"/>
      <c r="B3820" s="228" t="s">
        <v>2716</v>
      </c>
      <c r="C3820" s="33" t="n">
        <v>2</v>
      </c>
      <c r="D3820" s="75" t="s">
        <v>2717</v>
      </c>
      <c r="E3820" s="32" t="s">
        <v>2631</v>
      </c>
      <c r="F3820" s="575"/>
      <c r="G3820" s="575"/>
      <c r="H3820" s="33"/>
      <c r="I3820" s="33"/>
      <c r="J3820" s="33"/>
      <c r="K3820" s="33"/>
      <c r="L3820" s="115" t="s">
        <v>1735</v>
      </c>
      <c r="M3820" s="33" t="s">
        <v>1735</v>
      </c>
      <c r="N3820" s="100" t="s">
        <v>1935</v>
      </c>
      <c r="O3820" s="100" t="s">
        <v>825</v>
      </c>
    </row>
    <row r="3821" s="548" customFormat="true" ht="11.25" hidden="false" customHeight="true" outlineLevel="0" collapsed="false">
      <c r="A3821" s="573"/>
      <c r="B3821" s="228" t="s">
        <v>2658</v>
      </c>
      <c r="C3821" s="32"/>
      <c r="D3821" s="75" t="s">
        <v>2718</v>
      </c>
      <c r="E3821" s="32" t="s">
        <v>135</v>
      </c>
      <c r="F3821" s="575"/>
      <c r="G3821" s="575"/>
      <c r="H3821" s="33"/>
      <c r="I3821" s="33"/>
      <c r="J3821" s="33"/>
      <c r="K3821" s="33"/>
      <c r="L3821" s="115" t="s">
        <v>1738</v>
      </c>
      <c r="M3821" s="33" t="s">
        <v>1738</v>
      </c>
      <c r="N3821" s="100" t="s">
        <v>1738</v>
      </c>
      <c r="O3821" s="100" t="s">
        <v>1937</v>
      </c>
    </row>
    <row r="3822" s="548" customFormat="true" ht="11.25" hidden="false" customHeight="true" outlineLevel="0" collapsed="false">
      <c r="A3822" s="573"/>
      <c r="B3822" s="66"/>
      <c r="C3822" s="576"/>
      <c r="D3822" s="39" t="s">
        <v>2719</v>
      </c>
      <c r="E3822" s="32" t="s">
        <v>137</v>
      </c>
      <c r="F3822" s="575"/>
      <c r="G3822" s="575"/>
      <c r="H3822" s="33"/>
      <c r="I3822" s="33"/>
      <c r="J3822" s="33"/>
      <c r="K3822" s="33"/>
      <c r="L3822" s="437"/>
      <c r="M3822" s="33"/>
      <c r="N3822" s="100"/>
      <c r="O3822" s="100"/>
    </row>
    <row r="3823" s="548" customFormat="true" ht="11.25" hidden="false" customHeight="true" outlineLevel="0" collapsed="false">
      <c r="A3823" s="573"/>
      <c r="B3823" s="69" t="s">
        <v>133</v>
      </c>
      <c r="C3823" s="32"/>
      <c r="D3823" s="75" t="s">
        <v>2720</v>
      </c>
      <c r="E3823" s="32" t="s">
        <v>140</v>
      </c>
      <c r="F3823" s="575"/>
      <c r="G3823" s="575"/>
      <c r="H3823" s="33"/>
      <c r="I3823" s="33"/>
      <c r="J3823" s="33"/>
      <c r="K3823" s="33"/>
      <c r="L3823" s="438"/>
      <c r="M3823" s="585"/>
      <c r="N3823" s="33" t="s">
        <v>278</v>
      </c>
      <c r="O3823" s="33" t="s">
        <v>278</v>
      </c>
    </row>
    <row r="3824" s="548" customFormat="true" ht="11.25" hidden="false" customHeight="true" outlineLevel="0" collapsed="false">
      <c r="A3824" s="573"/>
      <c r="B3824" s="578"/>
      <c r="C3824" s="71"/>
      <c r="D3824" s="75" t="s">
        <v>2721</v>
      </c>
      <c r="E3824" s="32" t="s">
        <v>143</v>
      </c>
      <c r="F3824" s="575"/>
      <c r="G3824" s="575"/>
      <c r="H3824" s="33"/>
      <c r="I3824" s="33"/>
      <c r="J3824" s="33"/>
      <c r="K3824" s="33"/>
      <c r="L3824" s="33"/>
      <c r="M3824" s="32"/>
      <c r="N3824" s="33" t="s">
        <v>281</v>
      </c>
      <c r="O3824" s="33" t="s">
        <v>281</v>
      </c>
    </row>
    <row r="3825" s="548" customFormat="true" ht="11.25" hidden="false" customHeight="true" outlineLevel="0" collapsed="false">
      <c r="A3825" s="573"/>
      <c r="B3825" s="39" t="s">
        <v>2722</v>
      </c>
      <c r="C3825" s="576"/>
      <c r="D3825" s="75" t="s">
        <v>2723</v>
      </c>
      <c r="E3825" s="32"/>
      <c r="F3825" s="575"/>
      <c r="G3825" s="575"/>
      <c r="H3825" s="33"/>
      <c r="I3825" s="33"/>
      <c r="J3825" s="33"/>
      <c r="K3825" s="33"/>
      <c r="L3825" s="33"/>
      <c r="M3825" s="32"/>
      <c r="N3825" s="33" t="s">
        <v>284</v>
      </c>
      <c r="O3825" s="33" t="s">
        <v>284</v>
      </c>
    </row>
    <row r="3826" s="548" customFormat="true" ht="11.25" hidden="false" customHeight="true" outlineLevel="0" collapsed="false">
      <c r="A3826" s="573"/>
      <c r="B3826" s="39" t="s">
        <v>2650</v>
      </c>
      <c r="C3826" s="576"/>
      <c r="D3826" s="39" t="s">
        <v>2724</v>
      </c>
      <c r="E3826" s="32"/>
      <c r="F3826" s="575"/>
      <c r="G3826" s="575"/>
      <c r="H3826" s="33"/>
      <c r="I3826" s="33"/>
      <c r="J3826" s="33"/>
      <c r="K3826" s="33"/>
      <c r="L3826" s="33"/>
      <c r="M3826" s="32"/>
      <c r="N3826" s="33" t="s">
        <v>287</v>
      </c>
      <c r="O3826" s="33" t="s">
        <v>287</v>
      </c>
    </row>
    <row r="3827" s="548" customFormat="true" ht="11.25" hidden="false" customHeight="true" outlineLevel="0" collapsed="false">
      <c r="A3827" s="573"/>
      <c r="B3827" s="39"/>
      <c r="C3827" s="576"/>
      <c r="D3827" s="39" t="s">
        <v>2725</v>
      </c>
      <c r="E3827" s="32"/>
      <c r="F3827" s="575"/>
      <c r="G3827" s="575"/>
      <c r="H3827" s="33"/>
      <c r="I3827" s="33"/>
      <c r="J3827" s="33"/>
      <c r="K3827" s="33"/>
      <c r="L3827" s="33"/>
      <c r="M3827" s="33"/>
      <c r="N3827" s="39"/>
      <c r="O3827" s="39"/>
    </row>
    <row r="3828" s="548" customFormat="true" ht="11.25" hidden="false" customHeight="true" outlineLevel="0" collapsed="false">
      <c r="A3828" s="573"/>
      <c r="B3828" s="79" t="s">
        <v>1460</v>
      </c>
      <c r="C3828" s="33" t="n">
        <v>3</v>
      </c>
      <c r="D3828" s="75" t="s">
        <v>569</v>
      </c>
      <c r="E3828" s="33"/>
      <c r="F3828" s="41" t="n">
        <f aca="false">+G3828/$F$8</f>
        <v>0.0188918918918919</v>
      </c>
      <c r="G3828" s="42" t="n">
        <f aca="false">+[157]Resumen!$L$6</f>
        <v>69.9</v>
      </c>
      <c r="H3828" s="33"/>
      <c r="I3828" s="33"/>
      <c r="J3828" s="33"/>
      <c r="K3828" s="33"/>
      <c r="L3828" s="33"/>
      <c r="M3828" s="33"/>
      <c r="N3828" s="33" t="s">
        <v>278</v>
      </c>
      <c r="O3828" s="33" t="s">
        <v>278</v>
      </c>
    </row>
    <row r="3829" s="548" customFormat="true" ht="11.25" hidden="false" customHeight="true" outlineLevel="0" collapsed="false">
      <c r="A3829" s="573"/>
      <c r="B3829" s="39" t="s">
        <v>2726</v>
      </c>
      <c r="C3829" s="576"/>
      <c r="D3829" s="39"/>
      <c r="E3829" s="33"/>
      <c r="F3829" s="67"/>
      <c r="G3829" s="42"/>
      <c r="H3829" s="33"/>
      <c r="I3829" s="33"/>
      <c r="J3829" s="33"/>
      <c r="K3829" s="33"/>
      <c r="L3829" s="33"/>
      <c r="M3829" s="33"/>
      <c r="N3829" s="33" t="s">
        <v>503</v>
      </c>
      <c r="O3829" s="33" t="s">
        <v>503</v>
      </c>
    </row>
    <row r="3830" s="548" customFormat="true" ht="11.25" hidden="false" customHeight="true" outlineLevel="0" collapsed="false">
      <c r="A3830" s="573"/>
      <c r="B3830" s="75" t="s">
        <v>2727</v>
      </c>
      <c r="C3830" s="77"/>
      <c r="D3830" s="39"/>
      <c r="E3830" s="33"/>
      <c r="F3830" s="67"/>
      <c r="G3830" s="42"/>
      <c r="H3830" s="33"/>
      <c r="I3830" s="33"/>
      <c r="J3830" s="33"/>
      <c r="K3830" s="33"/>
      <c r="L3830" s="33"/>
      <c r="M3830" s="33"/>
      <c r="N3830" s="33" t="s">
        <v>547</v>
      </c>
      <c r="O3830" s="33" t="s">
        <v>547</v>
      </c>
    </row>
    <row r="3831" s="548" customFormat="true" ht="11.25" hidden="false" customHeight="true" outlineLevel="0" collapsed="false">
      <c r="A3831" s="573"/>
      <c r="B3831" s="75"/>
      <c r="C3831" s="33"/>
      <c r="D3831" s="75"/>
      <c r="E3831" s="33"/>
      <c r="F3831" s="41"/>
      <c r="G3831" s="42"/>
      <c r="H3831" s="33"/>
      <c r="I3831" s="33"/>
      <c r="J3831" s="33"/>
      <c r="K3831" s="33"/>
      <c r="L3831" s="33"/>
      <c r="M3831" s="33"/>
      <c r="N3831" s="33"/>
      <c r="O3831" s="33"/>
    </row>
    <row r="3832" s="548" customFormat="true" ht="11.25" hidden="false" customHeight="true" outlineLevel="0" collapsed="false">
      <c r="A3832" s="573"/>
      <c r="B3832" s="75"/>
      <c r="C3832" s="33"/>
      <c r="D3832" s="75"/>
      <c r="E3832" s="33"/>
      <c r="F3832" s="41"/>
      <c r="G3832" s="42"/>
      <c r="H3832" s="33"/>
      <c r="I3832" s="33"/>
      <c r="J3832" s="33"/>
      <c r="K3832" s="33"/>
      <c r="L3832" s="33"/>
      <c r="M3832" s="33"/>
      <c r="N3832" s="579"/>
      <c r="O3832" s="33" t="s">
        <v>552</v>
      </c>
    </row>
    <row r="3833" s="548" customFormat="true" ht="11.25" hidden="false" customHeight="true" outlineLevel="0" collapsed="false">
      <c r="A3833" s="573"/>
      <c r="B3833" s="75"/>
      <c r="C3833" s="77"/>
      <c r="D3833" s="39"/>
      <c r="E3833" s="33"/>
      <c r="F3833" s="67"/>
      <c r="G3833" s="42"/>
      <c r="H3833" s="33"/>
      <c r="I3833" s="33"/>
      <c r="J3833" s="33"/>
      <c r="K3833" s="33"/>
      <c r="L3833" s="33"/>
      <c r="M3833" s="33"/>
      <c r="N3833" s="579"/>
      <c r="O3833" s="33" t="s">
        <v>556</v>
      </c>
    </row>
    <row r="3834" s="548" customFormat="true" ht="11.25" hidden="false" customHeight="true" outlineLevel="0" collapsed="false">
      <c r="A3834" s="580"/>
      <c r="B3834" s="592"/>
      <c r="C3834" s="96"/>
      <c r="D3834" s="592"/>
      <c r="E3834" s="96"/>
      <c r="F3834" s="84"/>
      <c r="G3834" s="85"/>
      <c r="H3834" s="96"/>
      <c r="I3834" s="96"/>
      <c r="J3834" s="96"/>
      <c r="K3834" s="96"/>
      <c r="L3834" s="96"/>
      <c r="M3834" s="96"/>
      <c r="N3834" s="583"/>
      <c r="O3834" s="96"/>
    </row>
    <row r="3835" s="548" customFormat="true" ht="11.25" hidden="false" customHeight="true" outlineLevel="0" collapsed="false">
      <c r="A3835" s="573" t="s">
        <v>2728</v>
      </c>
      <c r="B3835" s="65" t="s">
        <v>2729</v>
      </c>
      <c r="C3835" s="33" t="n">
        <v>1</v>
      </c>
      <c r="D3835" s="178" t="s">
        <v>1388</v>
      </c>
      <c r="E3835" s="32" t="s">
        <v>2730</v>
      </c>
      <c r="F3835" s="67"/>
      <c r="G3835" s="42"/>
      <c r="H3835" s="33"/>
      <c r="I3835" s="33" t="s">
        <v>28</v>
      </c>
      <c r="J3835" s="33"/>
      <c r="K3835" s="32" t="s">
        <v>2731</v>
      </c>
      <c r="L3835" s="115" t="s">
        <v>30</v>
      </c>
      <c r="M3835" s="33" t="s">
        <v>340</v>
      </c>
      <c r="N3835" s="33" t="s">
        <v>340</v>
      </c>
      <c r="O3835" s="100" t="s">
        <v>267</v>
      </c>
    </row>
    <row r="3836" s="548" customFormat="true" ht="11.25" hidden="false" customHeight="true" outlineLevel="0" collapsed="false">
      <c r="A3836" s="573"/>
      <c r="B3836" s="228" t="s">
        <v>2732</v>
      </c>
      <c r="C3836" s="33" t="n">
        <v>2</v>
      </c>
      <c r="D3836" s="75" t="s">
        <v>2733</v>
      </c>
      <c r="E3836" s="32" t="s">
        <v>2631</v>
      </c>
      <c r="F3836" s="67"/>
      <c r="G3836" s="42"/>
      <c r="H3836" s="33"/>
      <c r="I3836" s="33"/>
      <c r="J3836" s="33"/>
      <c r="K3836" s="33"/>
      <c r="L3836" s="115" t="s">
        <v>1735</v>
      </c>
      <c r="M3836" s="33" t="s">
        <v>1735</v>
      </c>
      <c r="N3836" s="100" t="s">
        <v>1935</v>
      </c>
      <c r="O3836" s="100" t="s">
        <v>825</v>
      </c>
    </row>
    <row r="3837" s="548" customFormat="true" ht="11.25" hidden="false" customHeight="true" outlineLevel="0" collapsed="false">
      <c r="A3837" s="573"/>
      <c r="B3837" s="228" t="s">
        <v>2734</v>
      </c>
      <c r="C3837" s="32" t="n">
        <v>3</v>
      </c>
      <c r="D3837" s="39" t="s">
        <v>2735</v>
      </c>
      <c r="E3837" s="32" t="s">
        <v>135</v>
      </c>
      <c r="F3837" s="575"/>
      <c r="G3837" s="575"/>
      <c r="H3837" s="33"/>
      <c r="I3837" s="33"/>
      <c r="J3837" s="33"/>
      <c r="K3837" s="33"/>
      <c r="L3837" s="115" t="s">
        <v>1738</v>
      </c>
      <c r="M3837" s="33" t="s">
        <v>1738</v>
      </c>
      <c r="N3837" s="100" t="s">
        <v>1738</v>
      </c>
      <c r="O3837" s="100" t="s">
        <v>1937</v>
      </c>
    </row>
    <row r="3838" s="548" customFormat="true" ht="11.25" hidden="false" customHeight="true" outlineLevel="0" collapsed="false">
      <c r="A3838" s="573"/>
      <c r="B3838" s="228" t="s">
        <v>2736</v>
      </c>
      <c r="C3838" s="33"/>
      <c r="D3838" s="75" t="s">
        <v>2737</v>
      </c>
      <c r="E3838" s="32" t="s">
        <v>137</v>
      </c>
      <c r="F3838" s="575"/>
      <c r="G3838" s="575"/>
      <c r="H3838" s="33"/>
      <c r="I3838" s="33"/>
      <c r="J3838" s="33"/>
      <c r="K3838" s="33"/>
      <c r="L3838" s="437"/>
      <c r="M3838" s="585"/>
      <c r="N3838" s="100"/>
      <c r="O3838" s="100"/>
    </row>
    <row r="3839" s="548" customFormat="true" ht="11.25" hidden="false" customHeight="true" outlineLevel="0" collapsed="false">
      <c r="A3839" s="573"/>
      <c r="B3839" s="66"/>
      <c r="C3839" s="33" t="n">
        <v>4</v>
      </c>
      <c r="D3839" s="75" t="s">
        <v>2738</v>
      </c>
      <c r="E3839" s="32" t="s">
        <v>140</v>
      </c>
      <c r="F3839" s="575"/>
      <c r="G3839" s="575"/>
      <c r="H3839" s="33"/>
      <c r="I3839" s="33"/>
      <c r="J3839" s="33"/>
      <c r="K3839" s="33"/>
      <c r="L3839" s="438"/>
      <c r="M3839" s="32"/>
      <c r="N3839" s="33" t="s">
        <v>278</v>
      </c>
      <c r="O3839" s="33" t="s">
        <v>278</v>
      </c>
    </row>
    <row r="3840" s="548" customFormat="true" ht="11.25" hidden="false" customHeight="true" outlineLevel="0" collapsed="false">
      <c r="A3840" s="573"/>
      <c r="B3840" s="69" t="s">
        <v>133</v>
      </c>
      <c r="C3840" s="33" t="n">
        <v>5</v>
      </c>
      <c r="D3840" s="75" t="s">
        <v>2646</v>
      </c>
      <c r="E3840" s="32" t="s">
        <v>143</v>
      </c>
      <c r="F3840" s="575"/>
      <c r="G3840" s="575"/>
      <c r="H3840" s="33"/>
      <c r="I3840" s="33"/>
      <c r="J3840" s="33"/>
      <c r="K3840" s="33"/>
      <c r="L3840" s="33"/>
      <c r="M3840" s="32"/>
      <c r="N3840" s="33" t="s">
        <v>281</v>
      </c>
      <c r="O3840" s="33" t="s">
        <v>281</v>
      </c>
    </row>
    <row r="3841" s="548" customFormat="true" ht="11.25" hidden="false" customHeight="true" outlineLevel="0" collapsed="false">
      <c r="A3841" s="573"/>
      <c r="B3841" s="578"/>
      <c r="C3841" s="33" t="n">
        <v>6</v>
      </c>
      <c r="D3841" s="75" t="s">
        <v>2739</v>
      </c>
      <c r="E3841" s="32"/>
      <c r="F3841" s="575"/>
      <c r="G3841" s="575"/>
      <c r="H3841" s="33"/>
      <c r="I3841" s="33"/>
      <c r="J3841" s="33"/>
      <c r="K3841" s="33"/>
      <c r="L3841" s="33"/>
      <c r="M3841" s="33"/>
      <c r="N3841" s="33" t="s">
        <v>284</v>
      </c>
      <c r="O3841" s="33" t="s">
        <v>284</v>
      </c>
    </row>
    <row r="3842" s="548" customFormat="true" ht="11.25" hidden="false" customHeight="true" outlineLevel="0" collapsed="false">
      <c r="A3842" s="573"/>
      <c r="B3842" s="75" t="s">
        <v>2740</v>
      </c>
      <c r="C3842" s="576"/>
      <c r="D3842" s="39" t="s">
        <v>2741</v>
      </c>
      <c r="E3842" s="32"/>
      <c r="F3842" s="575"/>
      <c r="G3842" s="575"/>
      <c r="H3842" s="33"/>
      <c r="I3842" s="33"/>
      <c r="J3842" s="33"/>
      <c r="K3842" s="33"/>
      <c r="L3842" s="33"/>
      <c r="M3842" s="33"/>
      <c r="N3842" s="33" t="s">
        <v>287</v>
      </c>
      <c r="O3842" s="33" t="s">
        <v>287</v>
      </c>
    </row>
    <row r="3843" s="548" customFormat="true" ht="11.25" hidden="false" customHeight="true" outlineLevel="0" collapsed="false">
      <c r="A3843" s="593"/>
      <c r="B3843" s="73" t="n">
        <v>3.2</v>
      </c>
      <c r="C3843" s="576"/>
      <c r="D3843" s="39" t="s">
        <v>2742</v>
      </c>
      <c r="E3843" s="32"/>
      <c r="F3843" s="575"/>
      <c r="G3843" s="575"/>
      <c r="H3843" s="33"/>
      <c r="I3843" s="33"/>
      <c r="J3843" s="33"/>
      <c r="K3843" s="33"/>
      <c r="L3843" s="33"/>
      <c r="M3843" s="33"/>
      <c r="N3843" s="39"/>
      <c r="O3843" s="39"/>
    </row>
    <row r="3844" s="548" customFormat="true" ht="11.25" hidden="false" customHeight="true" outlineLevel="0" collapsed="false">
      <c r="A3844" s="593"/>
      <c r="B3844" s="75" t="s">
        <v>2743</v>
      </c>
      <c r="C3844" s="32" t="n">
        <v>7</v>
      </c>
      <c r="D3844" s="75" t="s">
        <v>2744</v>
      </c>
      <c r="E3844" s="33"/>
      <c r="F3844" s="67"/>
      <c r="G3844" s="42"/>
      <c r="H3844" s="33"/>
      <c r="I3844" s="33"/>
      <c r="J3844" s="33"/>
      <c r="K3844" s="33"/>
      <c r="L3844" s="33"/>
      <c r="M3844" s="33"/>
      <c r="N3844" s="33" t="s">
        <v>278</v>
      </c>
      <c r="O3844" s="33" t="s">
        <v>278</v>
      </c>
    </row>
    <row r="3845" s="548" customFormat="true" ht="11.25" hidden="false" customHeight="true" outlineLevel="0" collapsed="false">
      <c r="A3845" s="593"/>
      <c r="B3845" s="39"/>
      <c r="C3845" s="32"/>
      <c r="D3845" s="75" t="s">
        <v>2745</v>
      </c>
      <c r="E3845" s="33"/>
      <c r="F3845" s="67"/>
      <c r="G3845" s="42"/>
      <c r="H3845" s="33"/>
      <c r="I3845" s="33"/>
      <c r="J3845" s="33"/>
      <c r="K3845" s="33"/>
      <c r="L3845" s="33"/>
      <c r="M3845" s="33"/>
      <c r="N3845" s="33" t="s">
        <v>503</v>
      </c>
      <c r="O3845" s="33" t="s">
        <v>503</v>
      </c>
    </row>
    <row r="3846" s="548" customFormat="true" ht="11.25" hidden="false" customHeight="true" outlineLevel="0" collapsed="false">
      <c r="A3846" s="593"/>
      <c r="B3846" s="74" t="s">
        <v>1460</v>
      </c>
      <c r="C3846" s="32"/>
      <c r="D3846" s="75" t="s">
        <v>2746</v>
      </c>
      <c r="E3846" s="33"/>
      <c r="F3846" s="76"/>
      <c r="G3846" s="42"/>
      <c r="H3846" s="33"/>
      <c r="I3846" s="33"/>
      <c r="J3846" s="33"/>
      <c r="K3846" s="33"/>
      <c r="L3846" s="33"/>
      <c r="M3846" s="33"/>
      <c r="N3846" s="33" t="s">
        <v>547</v>
      </c>
      <c r="O3846" s="33" t="s">
        <v>547</v>
      </c>
    </row>
    <row r="3847" s="548" customFormat="true" ht="11.25" hidden="false" customHeight="true" outlineLevel="0" collapsed="false">
      <c r="A3847" s="593"/>
      <c r="B3847" s="75" t="s">
        <v>2747</v>
      </c>
      <c r="C3847" s="32"/>
      <c r="D3847" s="75" t="s">
        <v>2748</v>
      </c>
      <c r="E3847" s="33"/>
      <c r="F3847" s="76"/>
      <c r="G3847" s="42"/>
      <c r="H3847" s="33"/>
      <c r="I3847" s="33"/>
      <c r="J3847" s="33"/>
      <c r="K3847" s="33"/>
      <c r="L3847" s="33"/>
      <c r="M3847" s="33"/>
      <c r="N3847" s="33"/>
      <c r="O3847" s="33"/>
    </row>
    <row r="3848" s="548" customFormat="true" ht="11.25" hidden="false" customHeight="true" outlineLevel="0" collapsed="false">
      <c r="A3848" s="593"/>
      <c r="B3848" s="75" t="s">
        <v>2749</v>
      </c>
      <c r="C3848" s="33" t="n">
        <v>8</v>
      </c>
      <c r="D3848" s="75" t="s">
        <v>2750</v>
      </c>
      <c r="E3848" s="33"/>
      <c r="F3848" s="76"/>
      <c r="G3848" s="42"/>
      <c r="H3848" s="33"/>
      <c r="I3848" s="33"/>
      <c r="J3848" s="33"/>
      <c r="K3848" s="33"/>
      <c r="L3848" s="33"/>
      <c r="M3848" s="33"/>
      <c r="N3848" s="579"/>
      <c r="O3848" s="33" t="s">
        <v>552</v>
      </c>
    </row>
    <row r="3849" s="548" customFormat="true" ht="11.25" hidden="false" customHeight="true" outlineLevel="0" collapsed="false">
      <c r="A3849" s="593"/>
      <c r="B3849" s="75" t="s">
        <v>2751</v>
      </c>
      <c r="C3849" s="32" t="n">
        <v>9</v>
      </c>
      <c r="D3849" s="75" t="s">
        <v>569</v>
      </c>
      <c r="E3849" s="33"/>
      <c r="F3849" s="41" t="n">
        <f aca="false">+G3849/$F$8</f>
        <v>0.0181891891891892</v>
      </c>
      <c r="G3849" s="42" t="n">
        <f aca="false">+[158]Resumen!$L$6</f>
        <v>67.3</v>
      </c>
      <c r="H3849" s="33"/>
      <c r="I3849" s="33"/>
      <c r="J3849" s="33"/>
      <c r="K3849" s="33"/>
      <c r="L3849" s="33"/>
      <c r="M3849" s="33"/>
      <c r="N3849" s="579"/>
      <c r="O3849" s="33" t="s">
        <v>556</v>
      </c>
    </row>
    <row r="3850" s="548" customFormat="true" ht="11.25" hidden="false" customHeight="true" outlineLevel="0" collapsed="false">
      <c r="A3850" s="593"/>
      <c r="B3850" s="75" t="s">
        <v>2752</v>
      </c>
      <c r="C3850" s="32"/>
      <c r="D3850" s="75"/>
      <c r="E3850" s="33"/>
      <c r="F3850" s="41"/>
      <c r="G3850" s="42"/>
      <c r="H3850" s="33"/>
      <c r="I3850" s="33"/>
      <c r="J3850" s="33"/>
      <c r="K3850" s="33"/>
      <c r="L3850" s="33"/>
      <c r="M3850" s="33"/>
      <c r="N3850" s="579"/>
      <c r="O3850" s="33"/>
    </row>
    <row r="3851" s="548" customFormat="true" ht="11.25" hidden="false" customHeight="true" outlineLevel="0" collapsed="false">
      <c r="A3851" s="593"/>
      <c r="B3851" s="75" t="s">
        <v>2753</v>
      </c>
      <c r="C3851" s="32"/>
      <c r="D3851" s="75"/>
      <c r="E3851" s="33"/>
      <c r="F3851" s="41"/>
      <c r="G3851" s="42"/>
      <c r="H3851" s="33"/>
      <c r="I3851" s="33"/>
      <c r="J3851" s="33"/>
      <c r="K3851" s="33"/>
      <c r="L3851" s="33"/>
      <c r="M3851" s="33"/>
      <c r="N3851" s="579"/>
      <c r="O3851" s="33"/>
    </row>
    <row r="3852" s="548" customFormat="true" ht="11.25" hidden="false" customHeight="true" outlineLevel="0" collapsed="false">
      <c r="A3852" s="594"/>
      <c r="B3852" s="81"/>
      <c r="C3852" s="83"/>
      <c r="D3852" s="592"/>
      <c r="E3852" s="96"/>
      <c r="F3852" s="84"/>
      <c r="G3852" s="85"/>
      <c r="H3852" s="96"/>
      <c r="I3852" s="96"/>
      <c r="J3852" s="96"/>
      <c r="K3852" s="96"/>
      <c r="L3852" s="96"/>
      <c r="M3852" s="96"/>
      <c r="N3852" s="583"/>
      <c r="O3852" s="96"/>
    </row>
    <row r="3853" s="548" customFormat="true" ht="11.25" hidden="false" customHeight="true" outlineLevel="0" collapsed="false">
      <c r="A3853" s="573" t="s">
        <v>2754</v>
      </c>
      <c r="B3853" s="65" t="s">
        <v>2755</v>
      </c>
      <c r="C3853" s="33" t="n">
        <v>1</v>
      </c>
      <c r="D3853" s="178" t="s">
        <v>1388</v>
      </c>
      <c r="E3853" s="32" t="s">
        <v>2756</v>
      </c>
      <c r="F3853" s="67"/>
      <c r="G3853" s="42"/>
      <c r="H3853" s="33"/>
      <c r="I3853" s="33" t="s">
        <v>28</v>
      </c>
      <c r="J3853" s="33"/>
      <c r="K3853" s="32" t="s">
        <v>2643</v>
      </c>
      <c r="L3853" s="115" t="s">
        <v>30</v>
      </c>
      <c r="M3853" s="33" t="s">
        <v>340</v>
      </c>
      <c r="N3853" s="33" t="s">
        <v>340</v>
      </c>
      <c r="O3853" s="100" t="s">
        <v>267</v>
      </c>
    </row>
    <row r="3854" s="548" customFormat="true" ht="11.25" hidden="false" customHeight="true" outlineLevel="0" collapsed="false">
      <c r="A3854" s="573"/>
      <c r="B3854" s="228" t="s">
        <v>2757</v>
      </c>
      <c r="C3854" s="33" t="n">
        <v>2</v>
      </c>
      <c r="D3854" s="75" t="s">
        <v>2758</v>
      </c>
      <c r="E3854" s="32" t="s">
        <v>2631</v>
      </c>
      <c r="F3854" s="575"/>
      <c r="G3854" s="575"/>
      <c r="H3854" s="33"/>
      <c r="I3854" s="33"/>
      <c r="J3854" s="33"/>
      <c r="K3854" s="584"/>
      <c r="L3854" s="115" t="s">
        <v>1735</v>
      </c>
      <c r="M3854" s="33" t="s">
        <v>1735</v>
      </c>
      <c r="N3854" s="100" t="s">
        <v>1935</v>
      </c>
      <c r="O3854" s="100" t="s">
        <v>825</v>
      </c>
    </row>
    <row r="3855" customFormat="false" ht="11.25" hidden="false" customHeight="true" outlineLevel="0" collapsed="false">
      <c r="A3855" s="573"/>
      <c r="B3855" s="228" t="s">
        <v>2759</v>
      </c>
      <c r="C3855" s="576"/>
      <c r="D3855" s="39" t="s">
        <v>2760</v>
      </c>
      <c r="E3855" s="32" t="s">
        <v>135</v>
      </c>
      <c r="F3855" s="575"/>
      <c r="G3855" s="575"/>
      <c r="H3855" s="33"/>
      <c r="I3855" s="33"/>
      <c r="J3855" s="33"/>
      <c r="K3855" s="584"/>
      <c r="L3855" s="115" t="s">
        <v>1738</v>
      </c>
      <c r="M3855" s="33" t="s">
        <v>1738</v>
      </c>
      <c r="N3855" s="100" t="s">
        <v>1738</v>
      </c>
      <c r="O3855" s="100" t="s">
        <v>1937</v>
      </c>
    </row>
    <row r="3856" customFormat="false" ht="11.25" hidden="false" customHeight="true" outlineLevel="0" collapsed="false">
      <c r="A3856" s="573"/>
      <c r="B3856" s="228" t="s">
        <v>2761</v>
      </c>
      <c r="C3856" s="33" t="n">
        <v>3</v>
      </c>
      <c r="D3856" s="75" t="s">
        <v>2735</v>
      </c>
      <c r="E3856" s="32" t="s">
        <v>137</v>
      </c>
      <c r="F3856" s="67"/>
      <c r="G3856" s="42"/>
      <c r="H3856" s="33"/>
      <c r="I3856" s="33"/>
      <c r="J3856" s="33"/>
      <c r="K3856" s="584"/>
      <c r="L3856" s="437"/>
      <c r="M3856" s="585"/>
      <c r="N3856" s="100"/>
      <c r="O3856" s="100"/>
    </row>
    <row r="3857" customFormat="false" ht="11.25" hidden="false" customHeight="true" outlineLevel="0" collapsed="false">
      <c r="A3857" s="573"/>
      <c r="B3857" s="66"/>
      <c r="C3857" s="33"/>
      <c r="D3857" s="75" t="s">
        <v>2762</v>
      </c>
      <c r="E3857" s="32" t="s">
        <v>140</v>
      </c>
      <c r="F3857" s="67"/>
      <c r="G3857" s="42"/>
      <c r="H3857" s="33"/>
      <c r="I3857" s="33"/>
      <c r="J3857" s="33"/>
      <c r="K3857" s="584"/>
      <c r="L3857" s="438"/>
      <c r="M3857" s="32"/>
      <c r="N3857" s="33" t="s">
        <v>278</v>
      </c>
      <c r="O3857" s="33" t="s">
        <v>278</v>
      </c>
    </row>
    <row r="3858" customFormat="false" ht="11.25" hidden="false" customHeight="true" outlineLevel="0" collapsed="false">
      <c r="A3858" s="573"/>
      <c r="B3858" s="69" t="s">
        <v>133</v>
      </c>
      <c r="C3858" s="33" t="n">
        <v>4</v>
      </c>
      <c r="D3858" s="75" t="s">
        <v>2739</v>
      </c>
      <c r="E3858" s="32" t="s">
        <v>143</v>
      </c>
      <c r="F3858" s="67"/>
      <c r="G3858" s="42"/>
      <c r="H3858" s="33"/>
      <c r="I3858" s="33"/>
      <c r="J3858" s="33"/>
      <c r="K3858" s="584"/>
      <c r="L3858" s="33"/>
      <c r="M3858" s="32"/>
      <c r="N3858" s="33" t="s">
        <v>281</v>
      </c>
      <c r="O3858" s="33" t="s">
        <v>281</v>
      </c>
    </row>
    <row r="3859" customFormat="false" ht="11.25" hidden="false" customHeight="true" outlineLevel="0" collapsed="false">
      <c r="A3859" s="573"/>
      <c r="B3859" s="578"/>
      <c r="C3859" s="576"/>
      <c r="D3859" s="39" t="s">
        <v>2741</v>
      </c>
      <c r="E3859" s="33"/>
      <c r="F3859" s="67"/>
      <c r="G3859" s="42"/>
      <c r="H3859" s="33"/>
      <c r="I3859" s="33"/>
      <c r="J3859" s="33"/>
      <c r="K3859" s="33"/>
      <c r="L3859" s="33"/>
      <c r="M3859" s="33"/>
      <c r="N3859" s="33" t="s">
        <v>284</v>
      </c>
      <c r="O3859" s="33" t="s">
        <v>284</v>
      </c>
    </row>
    <row r="3860" customFormat="false" ht="11.25" hidden="false" customHeight="true" outlineLevel="0" collapsed="false">
      <c r="A3860" s="573"/>
      <c r="B3860" s="75" t="s">
        <v>2763</v>
      </c>
      <c r="C3860" s="576"/>
      <c r="D3860" s="39" t="s">
        <v>2742</v>
      </c>
      <c r="E3860" s="32"/>
      <c r="F3860" s="575"/>
      <c r="G3860" s="575"/>
      <c r="H3860" s="33"/>
      <c r="I3860" s="33"/>
      <c r="J3860" s="33"/>
      <c r="K3860" s="33"/>
      <c r="L3860" s="33"/>
      <c r="M3860" s="33"/>
      <c r="N3860" s="33" t="s">
        <v>287</v>
      </c>
      <c r="O3860" s="33" t="s">
        <v>287</v>
      </c>
    </row>
    <row r="3861" customFormat="false" ht="11.25" hidden="false" customHeight="true" outlineLevel="0" collapsed="false">
      <c r="A3861" s="573"/>
      <c r="B3861" s="39" t="s">
        <v>2764</v>
      </c>
      <c r="C3861" s="576"/>
      <c r="D3861" s="75" t="s">
        <v>2765</v>
      </c>
      <c r="E3861" s="33"/>
      <c r="F3861" s="67"/>
      <c r="G3861" s="42"/>
      <c r="H3861" s="33"/>
      <c r="I3861" s="33"/>
      <c r="J3861" s="33"/>
      <c r="K3861" s="33"/>
      <c r="L3861" s="33"/>
      <c r="M3861" s="33"/>
      <c r="N3861" s="39"/>
      <c r="O3861" s="39"/>
    </row>
    <row r="3862" customFormat="false" ht="11.25" hidden="false" customHeight="true" outlineLevel="0" collapsed="false">
      <c r="A3862" s="573"/>
      <c r="B3862" s="75" t="s">
        <v>2766</v>
      </c>
      <c r="C3862" s="33"/>
      <c r="D3862" s="75" t="s">
        <v>2767</v>
      </c>
      <c r="E3862" s="33"/>
      <c r="F3862" s="67"/>
      <c r="G3862" s="42"/>
      <c r="H3862" s="33"/>
      <c r="I3862" s="33"/>
      <c r="J3862" s="33"/>
      <c r="K3862" s="33"/>
      <c r="L3862" s="33"/>
      <c r="M3862" s="33"/>
      <c r="N3862" s="33" t="s">
        <v>278</v>
      </c>
      <c r="O3862" s="33" t="s">
        <v>278</v>
      </c>
    </row>
    <row r="3863" customFormat="false" ht="11.25" hidden="false" customHeight="true" outlineLevel="0" collapsed="false">
      <c r="A3863" s="573"/>
      <c r="B3863" s="75" t="s">
        <v>2768</v>
      </c>
      <c r="C3863" s="33"/>
      <c r="D3863" s="39" t="s">
        <v>2769</v>
      </c>
      <c r="E3863" s="33"/>
      <c r="F3863" s="67"/>
      <c r="G3863" s="42"/>
      <c r="H3863" s="33"/>
      <c r="I3863" s="33"/>
      <c r="J3863" s="33"/>
      <c r="K3863" s="33"/>
      <c r="L3863" s="33"/>
      <c r="M3863" s="33"/>
      <c r="N3863" s="33" t="s">
        <v>503</v>
      </c>
      <c r="O3863" s="33" t="s">
        <v>503</v>
      </c>
    </row>
    <row r="3864" customFormat="false" ht="11.25" hidden="false" customHeight="true" outlineLevel="0" collapsed="false">
      <c r="A3864" s="573"/>
      <c r="B3864" s="75" t="s">
        <v>2770</v>
      </c>
      <c r="C3864" s="33" t="n">
        <v>5</v>
      </c>
      <c r="D3864" s="75" t="s">
        <v>2771</v>
      </c>
      <c r="E3864" s="32"/>
      <c r="F3864" s="575"/>
      <c r="G3864" s="575"/>
      <c r="H3864" s="33"/>
      <c r="I3864" s="33"/>
      <c r="J3864" s="33"/>
      <c r="K3864" s="33"/>
      <c r="L3864" s="33"/>
      <c r="M3864" s="33"/>
      <c r="N3864" s="33" t="s">
        <v>547</v>
      </c>
      <c r="O3864" s="33" t="s">
        <v>547</v>
      </c>
    </row>
    <row r="3865" customFormat="false" ht="11.25" hidden="false" customHeight="true" outlineLevel="0" collapsed="false">
      <c r="A3865" s="573"/>
      <c r="B3865" s="75" t="s">
        <v>2772</v>
      </c>
      <c r="C3865" s="33" t="n">
        <v>6</v>
      </c>
      <c r="D3865" s="75" t="s">
        <v>569</v>
      </c>
      <c r="E3865" s="32"/>
      <c r="F3865" s="210" t="n">
        <f aca="false">+G3865/$F$8</f>
        <v>0.00662162162162162</v>
      </c>
      <c r="G3865" s="113" t="n">
        <f aca="false">+[159]Resumen!$L$6</f>
        <v>24.5</v>
      </c>
      <c r="H3865" s="33"/>
      <c r="I3865" s="33"/>
      <c r="J3865" s="33"/>
      <c r="K3865" s="33"/>
      <c r="L3865" s="33"/>
      <c r="M3865" s="33"/>
      <c r="N3865" s="33"/>
      <c r="O3865" s="33"/>
    </row>
    <row r="3866" customFormat="false" ht="11.25" hidden="false" customHeight="true" outlineLevel="0" collapsed="false">
      <c r="A3866" s="573"/>
      <c r="B3866" s="75"/>
      <c r="C3866" s="33"/>
      <c r="D3866" s="75"/>
      <c r="E3866" s="33"/>
      <c r="F3866" s="67"/>
      <c r="G3866" s="42"/>
      <c r="H3866" s="33"/>
      <c r="I3866" s="33"/>
      <c r="J3866" s="33"/>
      <c r="K3866" s="33"/>
      <c r="L3866" s="33"/>
      <c r="M3866" s="33"/>
      <c r="N3866" s="579"/>
      <c r="O3866" s="33" t="s">
        <v>552</v>
      </c>
    </row>
    <row r="3867" customFormat="false" ht="11.25" hidden="false" customHeight="true" outlineLevel="0" collapsed="false">
      <c r="A3867" s="573"/>
      <c r="B3867" s="181"/>
      <c r="C3867" s="576"/>
      <c r="D3867" s="39"/>
      <c r="E3867" s="33"/>
      <c r="F3867" s="67"/>
      <c r="G3867" s="42"/>
      <c r="H3867" s="33"/>
      <c r="I3867" s="33"/>
      <c r="J3867" s="33"/>
      <c r="K3867" s="33"/>
      <c r="L3867" s="33"/>
      <c r="M3867" s="33"/>
      <c r="N3867" s="579"/>
      <c r="O3867" s="33" t="s">
        <v>556</v>
      </c>
    </row>
    <row r="3868" customFormat="false" ht="11.25" hidden="false" customHeight="true" outlineLevel="0" collapsed="false">
      <c r="A3868" s="580"/>
      <c r="B3868" s="592"/>
      <c r="C3868" s="96"/>
      <c r="D3868" s="592"/>
      <c r="E3868" s="83"/>
      <c r="F3868" s="84"/>
      <c r="G3868" s="85"/>
      <c r="H3868" s="96"/>
      <c r="I3868" s="96"/>
      <c r="J3868" s="96"/>
      <c r="K3868" s="96"/>
      <c r="L3868" s="96"/>
      <c r="M3868" s="96"/>
      <c r="N3868" s="583"/>
      <c r="O3868" s="96"/>
    </row>
    <row r="3869" customFormat="false" ht="11.25" hidden="false" customHeight="true" outlineLevel="0" collapsed="false">
      <c r="A3869" s="573" t="s">
        <v>2773</v>
      </c>
      <c r="B3869" s="65" t="s">
        <v>2774</v>
      </c>
      <c r="C3869" s="33" t="n">
        <v>1</v>
      </c>
      <c r="D3869" s="178" t="s">
        <v>1388</v>
      </c>
      <c r="E3869" s="32" t="s">
        <v>2775</v>
      </c>
      <c r="F3869" s="67"/>
      <c r="G3869" s="42"/>
      <c r="H3869" s="33"/>
      <c r="I3869" s="33" t="s">
        <v>28</v>
      </c>
      <c r="J3869" s="33"/>
      <c r="K3869" s="32" t="s">
        <v>525</v>
      </c>
      <c r="L3869" s="115" t="s">
        <v>30</v>
      </c>
      <c r="M3869" s="33" t="s">
        <v>340</v>
      </c>
      <c r="N3869" s="33" t="s">
        <v>340</v>
      </c>
      <c r="O3869" s="100" t="s">
        <v>267</v>
      </c>
    </row>
    <row r="3870" customFormat="false" ht="11.25" hidden="false" customHeight="true" outlineLevel="0" collapsed="false">
      <c r="A3870" s="573"/>
      <c r="B3870" s="228" t="s">
        <v>2776</v>
      </c>
      <c r="C3870" s="33" t="n">
        <v>2</v>
      </c>
      <c r="D3870" s="75" t="s">
        <v>2777</v>
      </c>
      <c r="E3870" s="32" t="s">
        <v>2631</v>
      </c>
      <c r="F3870" s="67"/>
      <c r="G3870" s="42"/>
      <c r="H3870" s="33"/>
      <c r="I3870" s="33"/>
      <c r="J3870" s="33"/>
      <c r="K3870" s="33"/>
      <c r="L3870" s="115" t="s">
        <v>1735</v>
      </c>
      <c r="M3870" s="33" t="s">
        <v>1735</v>
      </c>
      <c r="N3870" s="100" t="s">
        <v>1935</v>
      </c>
      <c r="O3870" s="100" t="s">
        <v>825</v>
      </c>
    </row>
    <row r="3871" customFormat="false" ht="11.25" hidden="false" customHeight="true" outlineLevel="0" collapsed="false">
      <c r="A3871" s="573"/>
      <c r="B3871" s="66"/>
      <c r="C3871" s="32"/>
      <c r="D3871" s="75" t="s">
        <v>2778</v>
      </c>
      <c r="E3871" s="32" t="s">
        <v>135</v>
      </c>
      <c r="F3871" s="67"/>
      <c r="G3871" s="42"/>
      <c r="H3871" s="33"/>
      <c r="I3871" s="33"/>
      <c r="J3871" s="33"/>
      <c r="K3871" s="33"/>
      <c r="L3871" s="115" t="s">
        <v>1738</v>
      </c>
      <c r="M3871" s="33" t="s">
        <v>1738</v>
      </c>
      <c r="N3871" s="100" t="s">
        <v>1738</v>
      </c>
      <c r="O3871" s="100" t="s">
        <v>1937</v>
      </c>
    </row>
    <row r="3872" customFormat="false" ht="11.25" hidden="false" customHeight="true" outlineLevel="0" collapsed="false">
      <c r="A3872" s="573"/>
      <c r="B3872" s="69" t="s">
        <v>133</v>
      </c>
      <c r="C3872" s="32" t="n">
        <v>3</v>
      </c>
      <c r="D3872" s="75" t="s">
        <v>2779</v>
      </c>
      <c r="E3872" s="32" t="s">
        <v>137</v>
      </c>
      <c r="F3872" s="575"/>
      <c r="G3872" s="575"/>
      <c r="H3872" s="33"/>
      <c r="I3872" s="33"/>
      <c r="J3872" s="33"/>
      <c r="K3872" s="33"/>
      <c r="L3872" s="437"/>
      <c r="M3872" s="33"/>
      <c r="N3872" s="100"/>
      <c r="O3872" s="100"/>
    </row>
    <row r="3873" customFormat="false" ht="11.25" hidden="false" customHeight="true" outlineLevel="0" collapsed="false">
      <c r="A3873" s="573"/>
      <c r="B3873" s="578"/>
      <c r="C3873" s="71"/>
      <c r="D3873" s="75" t="s">
        <v>2780</v>
      </c>
      <c r="E3873" s="32" t="s">
        <v>140</v>
      </c>
      <c r="F3873" s="575"/>
      <c r="G3873" s="575"/>
      <c r="H3873" s="33"/>
      <c r="I3873" s="33"/>
      <c r="J3873" s="33"/>
      <c r="K3873" s="33"/>
      <c r="L3873" s="438"/>
      <c r="M3873" s="585"/>
      <c r="N3873" s="33" t="s">
        <v>278</v>
      </c>
      <c r="O3873" s="33" t="s">
        <v>278</v>
      </c>
    </row>
    <row r="3874" customFormat="false" ht="11.25" hidden="false" customHeight="true" outlineLevel="0" collapsed="false">
      <c r="A3874" s="573"/>
      <c r="B3874" s="75" t="s">
        <v>2781</v>
      </c>
      <c r="C3874" s="77"/>
      <c r="D3874" s="75" t="s">
        <v>2782</v>
      </c>
      <c r="E3874" s="32" t="s">
        <v>143</v>
      </c>
      <c r="F3874" s="575"/>
      <c r="G3874" s="575"/>
      <c r="H3874" s="33"/>
      <c r="I3874" s="33"/>
      <c r="J3874" s="33"/>
      <c r="K3874" s="33"/>
      <c r="L3874" s="33"/>
      <c r="M3874" s="32"/>
      <c r="N3874" s="33" t="s">
        <v>281</v>
      </c>
      <c r="O3874" s="33" t="s">
        <v>281</v>
      </c>
    </row>
    <row r="3875" customFormat="false" ht="11.25" hidden="false" customHeight="true" outlineLevel="0" collapsed="false">
      <c r="A3875" s="573"/>
      <c r="B3875" s="595" t="s">
        <v>2783</v>
      </c>
      <c r="C3875" s="77"/>
      <c r="D3875" s="39" t="s">
        <v>2784</v>
      </c>
      <c r="E3875" s="32"/>
      <c r="F3875" s="575"/>
      <c r="G3875" s="575"/>
      <c r="H3875" s="33"/>
      <c r="I3875" s="33"/>
      <c r="J3875" s="33"/>
      <c r="K3875" s="33"/>
      <c r="L3875" s="33"/>
      <c r="M3875" s="32"/>
      <c r="N3875" s="33" t="s">
        <v>284</v>
      </c>
      <c r="O3875" s="33" t="s">
        <v>284</v>
      </c>
    </row>
    <row r="3876" customFormat="false" ht="11.25" hidden="false" customHeight="true" outlineLevel="0" collapsed="false">
      <c r="A3876" s="573"/>
      <c r="B3876" s="449" t="s">
        <v>2785</v>
      </c>
      <c r="C3876" s="576"/>
      <c r="D3876" s="39" t="s">
        <v>2786</v>
      </c>
      <c r="E3876" s="32"/>
      <c r="F3876" s="575"/>
      <c r="G3876" s="575"/>
      <c r="H3876" s="33"/>
      <c r="I3876" s="33"/>
      <c r="J3876" s="33"/>
      <c r="K3876" s="33"/>
      <c r="L3876" s="33"/>
      <c r="M3876" s="32"/>
      <c r="N3876" s="33" t="s">
        <v>287</v>
      </c>
      <c r="O3876" s="33" t="s">
        <v>287</v>
      </c>
    </row>
    <row r="3877" customFormat="false" ht="11.25" hidden="false" customHeight="true" outlineLevel="0" collapsed="false">
      <c r="A3877" s="573"/>
      <c r="B3877" s="595" t="s">
        <v>2787</v>
      </c>
      <c r="C3877" s="32" t="n">
        <v>4</v>
      </c>
      <c r="D3877" s="75" t="s">
        <v>2788</v>
      </c>
      <c r="E3877" s="32"/>
      <c r="F3877" s="575"/>
      <c r="G3877" s="575"/>
      <c r="H3877" s="33"/>
      <c r="I3877" s="33"/>
      <c r="J3877" s="33"/>
      <c r="K3877" s="33"/>
      <c r="L3877" s="33"/>
      <c r="M3877" s="33"/>
      <c r="N3877" s="39"/>
      <c r="O3877" s="39"/>
    </row>
    <row r="3878" customFormat="false" ht="11.25" hidden="false" customHeight="true" outlineLevel="0" collapsed="false">
      <c r="A3878" s="573"/>
      <c r="B3878" s="595" t="s">
        <v>2789</v>
      </c>
      <c r="C3878" s="77"/>
      <c r="D3878" s="75" t="s">
        <v>2790</v>
      </c>
      <c r="E3878" s="32"/>
      <c r="F3878" s="575"/>
      <c r="G3878" s="575"/>
      <c r="H3878" s="33"/>
      <c r="I3878" s="33"/>
      <c r="J3878" s="33"/>
      <c r="K3878" s="33"/>
      <c r="L3878" s="33"/>
      <c r="M3878" s="33"/>
      <c r="N3878" s="33" t="s">
        <v>278</v>
      </c>
      <c r="O3878" s="33" t="s">
        <v>278</v>
      </c>
    </row>
    <row r="3879" customFormat="false" ht="11.25" hidden="false" customHeight="true" outlineLevel="0" collapsed="false">
      <c r="A3879" s="573"/>
      <c r="B3879" s="595" t="s">
        <v>2791</v>
      </c>
      <c r="C3879" s="576"/>
      <c r="D3879" s="39" t="s">
        <v>2792</v>
      </c>
      <c r="E3879" s="32"/>
      <c r="F3879" s="575"/>
      <c r="G3879" s="575"/>
      <c r="H3879" s="33"/>
      <c r="I3879" s="33"/>
      <c r="J3879" s="33"/>
      <c r="K3879" s="33"/>
      <c r="L3879" s="33"/>
      <c r="M3879" s="33"/>
      <c r="N3879" s="33" t="s">
        <v>503</v>
      </c>
      <c r="O3879" s="33" t="s">
        <v>503</v>
      </c>
    </row>
    <row r="3880" customFormat="false" ht="11.25" hidden="false" customHeight="true" outlineLevel="0" collapsed="false">
      <c r="A3880" s="573"/>
      <c r="B3880" s="595" t="s">
        <v>2793</v>
      </c>
      <c r="C3880" s="33" t="n">
        <v>5</v>
      </c>
      <c r="D3880" s="75" t="s">
        <v>2794</v>
      </c>
      <c r="E3880" s="32"/>
      <c r="F3880" s="575"/>
      <c r="G3880" s="575"/>
      <c r="H3880" s="33"/>
      <c r="I3880" s="33"/>
      <c r="J3880" s="33"/>
      <c r="K3880" s="33"/>
      <c r="L3880" s="33"/>
      <c r="M3880" s="33"/>
      <c r="N3880" s="33" t="s">
        <v>547</v>
      </c>
      <c r="O3880" s="33" t="s">
        <v>547</v>
      </c>
    </row>
    <row r="3881" customFormat="false" ht="11.25" hidden="false" customHeight="true" outlineLevel="0" collapsed="false">
      <c r="A3881" s="573"/>
      <c r="B3881" s="39" t="s">
        <v>2795</v>
      </c>
      <c r="C3881" s="33"/>
      <c r="D3881" s="75" t="s">
        <v>2796</v>
      </c>
      <c r="E3881" s="32"/>
      <c r="F3881" s="575"/>
      <c r="G3881" s="575"/>
      <c r="H3881" s="33"/>
      <c r="I3881" s="33"/>
      <c r="J3881" s="33"/>
      <c r="K3881" s="33"/>
      <c r="L3881" s="33"/>
      <c r="M3881" s="33"/>
      <c r="N3881" s="33"/>
      <c r="O3881" s="33"/>
    </row>
    <row r="3882" customFormat="false" ht="11.25" hidden="false" customHeight="true" outlineLevel="0" collapsed="false">
      <c r="A3882" s="573"/>
      <c r="B3882" s="595"/>
      <c r="C3882" s="33"/>
      <c r="D3882" s="75" t="s">
        <v>2797</v>
      </c>
      <c r="E3882" s="32"/>
      <c r="F3882" s="575"/>
      <c r="G3882" s="575"/>
      <c r="H3882" s="33"/>
      <c r="I3882" s="33"/>
      <c r="J3882" s="33"/>
      <c r="K3882" s="33"/>
      <c r="L3882" s="33"/>
      <c r="M3882" s="33"/>
      <c r="N3882" s="579"/>
      <c r="O3882" s="33" t="s">
        <v>552</v>
      </c>
    </row>
    <row r="3883" customFormat="false" ht="11.25" hidden="false" customHeight="true" outlineLevel="0" collapsed="false">
      <c r="A3883" s="573"/>
      <c r="B3883" s="39"/>
      <c r="C3883" s="33" t="n">
        <v>6</v>
      </c>
      <c r="D3883" s="75" t="s">
        <v>2798</v>
      </c>
      <c r="E3883" s="32"/>
      <c r="F3883" s="575"/>
      <c r="G3883" s="575"/>
      <c r="H3883" s="33"/>
      <c r="I3883" s="33"/>
      <c r="J3883" s="33"/>
      <c r="K3883" s="33"/>
      <c r="L3883" s="33"/>
      <c r="M3883" s="33"/>
      <c r="N3883" s="579"/>
      <c r="O3883" s="33" t="s">
        <v>556</v>
      </c>
    </row>
    <row r="3884" customFormat="false" ht="11.25" hidden="false" customHeight="true" outlineLevel="0" collapsed="false">
      <c r="A3884" s="573"/>
      <c r="B3884" s="595"/>
      <c r="C3884" s="33"/>
      <c r="D3884" s="75" t="s">
        <v>2799</v>
      </c>
      <c r="E3884" s="32"/>
      <c r="F3884" s="575"/>
      <c r="G3884" s="575"/>
      <c r="H3884" s="33"/>
      <c r="I3884" s="33"/>
      <c r="J3884" s="33"/>
      <c r="K3884" s="33"/>
      <c r="L3884" s="33"/>
      <c r="M3884" s="33"/>
      <c r="N3884" s="33"/>
      <c r="O3884" s="33"/>
    </row>
    <row r="3885" customFormat="false" ht="11.25" hidden="false" customHeight="true" outlineLevel="0" collapsed="false">
      <c r="A3885" s="573"/>
      <c r="B3885" s="39"/>
      <c r="C3885" s="33"/>
      <c r="D3885" s="75" t="s">
        <v>2800</v>
      </c>
      <c r="E3885" s="32"/>
      <c r="F3885" s="575"/>
      <c r="G3885" s="575"/>
      <c r="H3885" s="33"/>
      <c r="I3885" s="33"/>
      <c r="J3885" s="33"/>
      <c r="K3885" s="33"/>
      <c r="L3885" s="33"/>
      <c r="M3885" s="33"/>
      <c r="N3885" s="33"/>
      <c r="O3885" s="33"/>
    </row>
    <row r="3886" customFormat="false" ht="11.25" hidden="false" customHeight="true" outlineLevel="0" collapsed="false">
      <c r="A3886" s="573"/>
      <c r="B3886" s="595"/>
      <c r="C3886" s="33"/>
      <c r="D3886" s="75" t="s">
        <v>2801</v>
      </c>
      <c r="E3886" s="33"/>
      <c r="F3886" s="67"/>
      <c r="G3886" s="42"/>
      <c r="H3886" s="33"/>
      <c r="I3886" s="33"/>
      <c r="J3886" s="33"/>
      <c r="K3886" s="33"/>
      <c r="L3886" s="33"/>
      <c r="M3886" s="33"/>
      <c r="N3886" s="33"/>
      <c r="O3886" s="33"/>
    </row>
    <row r="3887" customFormat="false" ht="11.25" hidden="false" customHeight="true" outlineLevel="0" collapsed="false">
      <c r="A3887" s="573"/>
      <c r="B3887" s="576"/>
      <c r="C3887" s="33"/>
      <c r="D3887" s="75" t="s">
        <v>2802</v>
      </c>
      <c r="E3887" s="33"/>
      <c r="F3887" s="67"/>
      <c r="G3887" s="42"/>
      <c r="H3887" s="33"/>
      <c r="I3887" s="33"/>
      <c r="J3887" s="33"/>
      <c r="K3887" s="33"/>
      <c r="L3887" s="33"/>
      <c r="M3887" s="33"/>
      <c r="N3887" s="33"/>
      <c r="O3887" s="33"/>
    </row>
    <row r="3888" customFormat="false" ht="11.25" hidden="false" customHeight="true" outlineLevel="0" collapsed="false">
      <c r="A3888" s="573"/>
      <c r="B3888" s="576"/>
      <c r="C3888" s="576"/>
      <c r="D3888" s="39" t="s">
        <v>2803</v>
      </c>
      <c r="E3888" s="33"/>
      <c r="F3888" s="67"/>
      <c r="G3888" s="42"/>
      <c r="H3888" s="33"/>
      <c r="I3888" s="33"/>
      <c r="J3888" s="33"/>
      <c r="K3888" s="33"/>
      <c r="L3888" s="33"/>
      <c r="M3888" s="33"/>
      <c r="N3888" s="33"/>
      <c r="O3888" s="33"/>
    </row>
    <row r="3889" customFormat="false" ht="11.25" hidden="false" customHeight="true" outlineLevel="0" collapsed="false">
      <c r="A3889" s="573"/>
      <c r="B3889" s="75"/>
      <c r="C3889" s="33" t="n">
        <v>7</v>
      </c>
      <c r="D3889" s="75" t="s">
        <v>2804</v>
      </c>
      <c r="E3889" s="33"/>
      <c r="F3889" s="76"/>
      <c r="G3889" s="42"/>
      <c r="H3889" s="33"/>
      <c r="I3889" s="33"/>
      <c r="J3889" s="33"/>
      <c r="K3889" s="33"/>
      <c r="L3889" s="33"/>
      <c r="M3889" s="33"/>
      <c r="N3889" s="33"/>
      <c r="O3889" s="33"/>
    </row>
    <row r="3890" customFormat="false" ht="11.25" hidden="false" customHeight="true" outlineLevel="0" collapsed="false">
      <c r="A3890" s="573"/>
      <c r="B3890" s="75"/>
      <c r="C3890" s="33"/>
      <c r="D3890" s="75" t="s">
        <v>2805</v>
      </c>
      <c r="E3890" s="33"/>
      <c r="F3890" s="76"/>
      <c r="G3890" s="42"/>
      <c r="H3890" s="33"/>
      <c r="I3890" s="33"/>
      <c r="J3890" s="33"/>
      <c r="K3890" s="33"/>
      <c r="L3890" s="33"/>
      <c r="M3890" s="33"/>
      <c r="N3890" s="33"/>
      <c r="O3890" s="33"/>
    </row>
    <row r="3891" customFormat="false" ht="11.25" hidden="false" customHeight="true" outlineLevel="0" collapsed="false">
      <c r="A3891" s="573"/>
      <c r="B3891" s="75"/>
      <c r="C3891" s="33"/>
      <c r="D3891" s="75" t="s">
        <v>2806</v>
      </c>
      <c r="E3891" s="33"/>
      <c r="F3891" s="76"/>
      <c r="G3891" s="42"/>
      <c r="H3891" s="33"/>
      <c r="I3891" s="33"/>
      <c r="J3891" s="33"/>
      <c r="K3891" s="33"/>
      <c r="L3891" s="33"/>
      <c r="M3891" s="33"/>
      <c r="N3891" s="33"/>
      <c r="O3891" s="33"/>
    </row>
    <row r="3892" customFormat="false" ht="11.25" hidden="false" customHeight="true" outlineLevel="0" collapsed="false">
      <c r="A3892" s="573"/>
      <c r="B3892" s="75"/>
      <c r="C3892" s="33"/>
      <c r="D3892" s="75" t="s">
        <v>2807</v>
      </c>
      <c r="E3892" s="33"/>
      <c r="F3892" s="76"/>
      <c r="G3892" s="42"/>
      <c r="H3892" s="33"/>
      <c r="I3892" s="33"/>
      <c r="J3892" s="33"/>
      <c r="K3892" s="33"/>
      <c r="L3892" s="33"/>
      <c r="M3892" s="33"/>
      <c r="N3892" s="33"/>
      <c r="O3892" s="33"/>
    </row>
    <row r="3893" customFormat="false" ht="11.25" hidden="false" customHeight="true" outlineLevel="0" collapsed="false">
      <c r="A3893" s="573"/>
      <c r="B3893" s="75"/>
      <c r="C3893" s="33"/>
      <c r="D3893" s="75" t="s">
        <v>2808</v>
      </c>
      <c r="E3893" s="33"/>
      <c r="F3893" s="76"/>
      <c r="G3893" s="42"/>
      <c r="H3893" s="33"/>
      <c r="I3893" s="33"/>
      <c r="J3893" s="33"/>
      <c r="K3893" s="33"/>
      <c r="L3893" s="33"/>
      <c r="M3893" s="33"/>
      <c r="N3893" s="33"/>
      <c r="O3893" s="33"/>
    </row>
    <row r="3894" customFormat="false" ht="11.25" hidden="false" customHeight="true" outlineLevel="0" collapsed="false">
      <c r="A3894" s="573"/>
      <c r="B3894" s="75"/>
      <c r="C3894" s="576"/>
      <c r="D3894" s="39" t="s">
        <v>2809</v>
      </c>
      <c r="E3894" s="33"/>
      <c r="F3894" s="76"/>
      <c r="G3894" s="42"/>
      <c r="H3894" s="33"/>
      <c r="I3894" s="33"/>
      <c r="J3894" s="33"/>
      <c r="K3894" s="33"/>
      <c r="L3894" s="33"/>
      <c r="M3894" s="33"/>
      <c r="N3894" s="33"/>
      <c r="O3894" s="33"/>
    </row>
    <row r="3895" customFormat="false" ht="11.25" hidden="false" customHeight="true" outlineLevel="0" collapsed="false">
      <c r="A3895" s="573"/>
      <c r="B3895" s="75"/>
      <c r="C3895" s="33" t="n">
        <v>8</v>
      </c>
      <c r="D3895" s="75" t="s">
        <v>2810</v>
      </c>
      <c r="E3895" s="33"/>
      <c r="F3895" s="76"/>
      <c r="G3895" s="42"/>
      <c r="H3895" s="33"/>
      <c r="I3895" s="33"/>
      <c r="J3895" s="33"/>
      <c r="K3895" s="33"/>
      <c r="L3895" s="33"/>
      <c r="M3895" s="33"/>
      <c r="N3895" s="33"/>
      <c r="O3895" s="33"/>
    </row>
    <row r="3896" customFormat="false" ht="11.25" hidden="false" customHeight="true" outlineLevel="0" collapsed="false">
      <c r="A3896" s="573"/>
      <c r="B3896" s="75"/>
      <c r="C3896" s="33"/>
      <c r="D3896" s="75" t="s">
        <v>2811</v>
      </c>
      <c r="E3896" s="33"/>
      <c r="F3896" s="76"/>
      <c r="G3896" s="42"/>
      <c r="H3896" s="33"/>
      <c r="I3896" s="33"/>
      <c r="J3896" s="33"/>
      <c r="K3896" s="33"/>
      <c r="L3896" s="33"/>
      <c r="M3896" s="33"/>
      <c r="N3896" s="33"/>
      <c r="O3896" s="33"/>
    </row>
    <row r="3897" customFormat="false" ht="11.25" hidden="false" customHeight="true" outlineLevel="0" collapsed="false">
      <c r="A3897" s="573"/>
      <c r="B3897" s="75"/>
      <c r="C3897" s="33" t="n">
        <v>9</v>
      </c>
      <c r="D3897" s="75" t="s">
        <v>2812</v>
      </c>
      <c r="E3897" s="33"/>
      <c r="F3897" s="76"/>
      <c r="G3897" s="42"/>
      <c r="H3897" s="33"/>
      <c r="I3897" s="33"/>
      <c r="J3897" s="33"/>
      <c r="K3897" s="33"/>
      <c r="L3897" s="33"/>
      <c r="M3897" s="33"/>
      <c r="N3897" s="33"/>
      <c r="O3897" s="33"/>
    </row>
    <row r="3898" customFormat="false" ht="11.25" hidden="false" customHeight="true" outlineLevel="0" collapsed="false">
      <c r="A3898" s="573"/>
      <c r="B3898" s="75"/>
      <c r="C3898" s="33" t="n">
        <v>10</v>
      </c>
      <c r="D3898" s="75" t="s">
        <v>2813</v>
      </c>
      <c r="E3898" s="33"/>
      <c r="F3898" s="76"/>
      <c r="G3898" s="42"/>
      <c r="H3898" s="33"/>
      <c r="I3898" s="33"/>
      <c r="J3898" s="33"/>
      <c r="K3898" s="33"/>
      <c r="L3898" s="33"/>
      <c r="M3898" s="33"/>
      <c r="N3898" s="33"/>
      <c r="O3898" s="33"/>
    </row>
    <row r="3899" customFormat="false" ht="11.25" hidden="false" customHeight="true" outlineLevel="0" collapsed="false">
      <c r="A3899" s="573"/>
      <c r="B3899" s="75"/>
      <c r="C3899" s="33"/>
      <c r="D3899" s="75" t="s">
        <v>2814</v>
      </c>
      <c r="E3899" s="33"/>
      <c r="F3899" s="76"/>
      <c r="G3899" s="42"/>
      <c r="H3899" s="33"/>
      <c r="I3899" s="33"/>
      <c r="J3899" s="33"/>
      <c r="K3899" s="33"/>
      <c r="L3899" s="33"/>
      <c r="M3899" s="33"/>
      <c r="N3899" s="33"/>
      <c r="O3899" s="33"/>
    </row>
    <row r="3900" customFormat="false" ht="11.25" hidden="false" customHeight="true" outlineLevel="0" collapsed="false">
      <c r="A3900" s="573"/>
      <c r="B3900" s="75"/>
      <c r="C3900" s="33" t="n">
        <v>11</v>
      </c>
      <c r="D3900" s="75" t="s">
        <v>569</v>
      </c>
      <c r="E3900" s="33"/>
      <c r="F3900" s="41" t="n">
        <f aca="false">+G3900/$F$8</f>
        <v>0.0158108108108108</v>
      </c>
      <c r="G3900" s="42" t="n">
        <f aca="false">+[160]Resumen!$L$6</f>
        <v>58.5</v>
      </c>
      <c r="H3900" s="33"/>
      <c r="I3900" s="33"/>
      <c r="J3900" s="33"/>
      <c r="K3900" s="33"/>
      <c r="L3900" s="33"/>
      <c r="M3900" s="33"/>
      <c r="N3900" s="33"/>
      <c r="O3900" s="33"/>
    </row>
    <row r="3901" customFormat="false" ht="11.25" hidden="false" customHeight="true" outlineLevel="0" collapsed="false">
      <c r="A3901" s="580"/>
      <c r="B3901" s="592"/>
      <c r="C3901" s="96"/>
      <c r="D3901" s="592"/>
      <c r="E3901" s="96"/>
      <c r="F3901" s="84"/>
      <c r="G3901" s="85"/>
      <c r="H3901" s="96"/>
      <c r="I3901" s="96"/>
      <c r="J3901" s="96"/>
      <c r="K3901" s="96"/>
      <c r="L3901" s="96"/>
      <c r="M3901" s="96"/>
      <c r="N3901" s="96"/>
      <c r="O3901" s="96"/>
    </row>
    <row r="3902" customFormat="false" ht="11.25" hidden="false" customHeight="true" outlineLevel="0" collapsed="false">
      <c r="A3902" s="573" t="s">
        <v>2815</v>
      </c>
      <c r="B3902" s="65" t="s">
        <v>2816</v>
      </c>
      <c r="C3902" s="33" t="n">
        <v>1</v>
      </c>
      <c r="D3902" s="178" t="s">
        <v>1388</v>
      </c>
      <c r="E3902" s="32" t="s">
        <v>2730</v>
      </c>
      <c r="F3902" s="67"/>
      <c r="G3902" s="42"/>
      <c r="H3902" s="33"/>
      <c r="I3902" s="33" t="s">
        <v>28</v>
      </c>
      <c r="J3902" s="33"/>
      <c r="K3902" s="32" t="s">
        <v>525</v>
      </c>
      <c r="L3902" s="115" t="s">
        <v>30</v>
      </c>
      <c r="M3902" s="33" t="s">
        <v>340</v>
      </c>
      <c r="N3902" s="33" t="s">
        <v>340</v>
      </c>
      <c r="O3902" s="100" t="s">
        <v>267</v>
      </c>
    </row>
    <row r="3903" customFormat="false" ht="11.25" hidden="false" customHeight="true" outlineLevel="0" collapsed="false">
      <c r="A3903" s="573"/>
      <c r="B3903" s="228" t="s">
        <v>2817</v>
      </c>
      <c r="C3903" s="33" t="n">
        <v>2</v>
      </c>
      <c r="D3903" s="75" t="s">
        <v>2818</v>
      </c>
      <c r="E3903" s="32" t="s">
        <v>2631</v>
      </c>
      <c r="F3903" s="575"/>
      <c r="G3903" s="575"/>
      <c r="H3903" s="33"/>
      <c r="I3903" s="33"/>
      <c r="J3903" s="33"/>
      <c r="K3903" s="33"/>
      <c r="L3903" s="115" t="s">
        <v>1735</v>
      </c>
      <c r="M3903" s="33" t="s">
        <v>1735</v>
      </c>
      <c r="N3903" s="100" t="s">
        <v>1935</v>
      </c>
      <c r="O3903" s="100" t="s">
        <v>825</v>
      </c>
    </row>
    <row r="3904" customFormat="false" ht="11.25" hidden="false" customHeight="true" outlineLevel="0" collapsed="false">
      <c r="A3904" s="573"/>
      <c r="B3904" s="228" t="s">
        <v>2819</v>
      </c>
      <c r="C3904" s="576"/>
      <c r="D3904" s="39" t="s">
        <v>2820</v>
      </c>
      <c r="E3904" s="32" t="s">
        <v>135</v>
      </c>
      <c r="F3904" s="575"/>
      <c r="G3904" s="575"/>
      <c r="H3904" s="33"/>
      <c r="I3904" s="33"/>
      <c r="J3904" s="33"/>
      <c r="K3904" s="33"/>
      <c r="L3904" s="115" t="s">
        <v>1738</v>
      </c>
      <c r="M3904" s="33" t="s">
        <v>1738</v>
      </c>
      <c r="N3904" s="100" t="s">
        <v>1738</v>
      </c>
      <c r="O3904" s="100" t="s">
        <v>1937</v>
      </c>
    </row>
    <row r="3905" customFormat="false" ht="11.25" hidden="false" customHeight="true" outlineLevel="0" collapsed="false">
      <c r="A3905" s="573"/>
      <c r="B3905" s="228" t="s">
        <v>2821</v>
      </c>
      <c r="C3905" s="33" t="n">
        <v>3</v>
      </c>
      <c r="D3905" s="75" t="s">
        <v>2735</v>
      </c>
      <c r="E3905" s="32" t="s">
        <v>137</v>
      </c>
      <c r="F3905" s="575"/>
      <c r="G3905" s="575"/>
      <c r="H3905" s="33"/>
      <c r="I3905" s="33"/>
      <c r="J3905" s="33"/>
      <c r="K3905" s="33"/>
      <c r="L3905" s="437"/>
      <c r="M3905" s="585"/>
      <c r="N3905" s="100"/>
      <c r="O3905" s="100"/>
    </row>
    <row r="3906" customFormat="false" ht="11.25" hidden="false" customHeight="true" outlineLevel="0" collapsed="false">
      <c r="A3906" s="573"/>
      <c r="B3906" s="228" t="s">
        <v>2822</v>
      </c>
      <c r="C3906" s="576"/>
      <c r="D3906" s="75" t="s">
        <v>2823</v>
      </c>
      <c r="E3906" s="32" t="s">
        <v>140</v>
      </c>
      <c r="F3906" s="575"/>
      <c r="G3906" s="575"/>
      <c r="H3906" s="33"/>
      <c r="I3906" s="33"/>
      <c r="J3906" s="33"/>
      <c r="K3906" s="33"/>
      <c r="L3906" s="438"/>
      <c r="M3906" s="32"/>
      <c r="N3906" s="33" t="s">
        <v>278</v>
      </c>
      <c r="O3906" s="33" t="s">
        <v>278</v>
      </c>
    </row>
    <row r="3907" customFormat="false" ht="11.25" hidden="false" customHeight="true" outlineLevel="0" collapsed="false">
      <c r="A3907" s="573"/>
      <c r="B3907" s="66"/>
      <c r="C3907" s="33" t="n">
        <v>4</v>
      </c>
      <c r="D3907" s="75" t="s">
        <v>2824</v>
      </c>
      <c r="E3907" s="32" t="s">
        <v>143</v>
      </c>
      <c r="F3907" s="575"/>
      <c r="G3907" s="575"/>
      <c r="H3907" s="33"/>
      <c r="I3907" s="33"/>
      <c r="J3907" s="33"/>
      <c r="K3907" s="33"/>
      <c r="L3907" s="33"/>
      <c r="M3907" s="32"/>
      <c r="N3907" s="33" t="s">
        <v>281</v>
      </c>
      <c r="O3907" s="33" t="s">
        <v>281</v>
      </c>
    </row>
    <row r="3908" customFormat="false" ht="11.25" hidden="false" customHeight="true" outlineLevel="0" collapsed="false">
      <c r="A3908" s="573"/>
      <c r="B3908" s="69" t="s">
        <v>133</v>
      </c>
      <c r="C3908" s="33" t="n">
        <v>5</v>
      </c>
      <c r="D3908" s="75" t="s">
        <v>2646</v>
      </c>
      <c r="E3908" s="33"/>
      <c r="F3908" s="67"/>
      <c r="G3908" s="575"/>
      <c r="H3908" s="33"/>
      <c r="I3908" s="33"/>
      <c r="J3908" s="33"/>
      <c r="K3908" s="33"/>
      <c r="L3908" s="33"/>
      <c r="M3908" s="33"/>
      <c r="N3908" s="33" t="s">
        <v>284</v>
      </c>
      <c r="O3908" s="33" t="s">
        <v>284</v>
      </c>
    </row>
    <row r="3909" customFormat="false" ht="11.25" hidden="false" customHeight="true" outlineLevel="0" collapsed="false">
      <c r="A3909" s="573"/>
      <c r="B3909" s="66"/>
      <c r="C3909" s="33" t="n">
        <v>6</v>
      </c>
      <c r="D3909" s="75" t="s">
        <v>2739</v>
      </c>
      <c r="E3909" s="33"/>
      <c r="F3909" s="67"/>
      <c r="G3909" s="575"/>
      <c r="H3909" s="33"/>
      <c r="I3909" s="33"/>
      <c r="J3909" s="33"/>
      <c r="K3909" s="33"/>
      <c r="L3909" s="33"/>
      <c r="M3909" s="33"/>
      <c r="N3909" s="33" t="s">
        <v>287</v>
      </c>
      <c r="O3909" s="33" t="s">
        <v>287</v>
      </c>
    </row>
    <row r="3910" customFormat="false" ht="11.25" hidden="false" customHeight="true" outlineLevel="0" collapsed="false">
      <c r="A3910" s="573"/>
      <c r="B3910" s="75" t="s">
        <v>2825</v>
      </c>
      <c r="C3910" s="33"/>
      <c r="D3910" s="75" t="s">
        <v>2826</v>
      </c>
      <c r="E3910" s="33"/>
      <c r="F3910" s="67"/>
      <c r="G3910" s="42"/>
      <c r="H3910" s="33"/>
      <c r="I3910" s="33"/>
      <c r="J3910" s="33"/>
      <c r="K3910" s="33"/>
      <c r="L3910" s="33"/>
      <c r="M3910" s="33"/>
      <c r="N3910" s="39"/>
      <c r="O3910" s="39"/>
    </row>
    <row r="3911" customFormat="false" ht="11.25" hidden="false" customHeight="true" outlineLevel="0" collapsed="false">
      <c r="A3911" s="573"/>
      <c r="B3911" s="75" t="s">
        <v>2827</v>
      </c>
      <c r="C3911" s="576"/>
      <c r="D3911" s="39" t="s">
        <v>2828</v>
      </c>
      <c r="E3911" s="33"/>
      <c r="F3911" s="67"/>
      <c r="G3911" s="42"/>
      <c r="H3911" s="33"/>
      <c r="I3911" s="33"/>
      <c r="J3911" s="33"/>
      <c r="K3911" s="33"/>
      <c r="L3911" s="33"/>
      <c r="M3911" s="33"/>
      <c r="N3911" s="33" t="s">
        <v>278</v>
      </c>
      <c r="O3911" s="33" t="s">
        <v>278</v>
      </c>
    </row>
    <row r="3912" customFormat="false" ht="11.25" hidden="false" customHeight="true" outlineLevel="0" collapsed="false">
      <c r="A3912" s="573"/>
      <c r="B3912" s="75" t="s">
        <v>2766</v>
      </c>
      <c r="C3912" s="576"/>
      <c r="D3912" s="75" t="s">
        <v>2765</v>
      </c>
      <c r="E3912" s="33"/>
      <c r="F3912" s="67"/>
      <c r="G3912" s="42"/>
      <c r="H3912" s="33"/>
      <c r="I3912" s="33"/>
      <c r="J3912" s="33"/>
      <c r="K3912" s="33"/>
      <c r="L3912" s="33"/>
      <c r="M3912" s="33"/>
      <c r="N3912" s="33" t="s">
        <v>503</v>
      </c>
      <c r="O3912" s="33" t="s">
        <v>503</v>
      </c>
    </row>
    <row r="3913" customFormat="false" ht="11.25" hidden="false" customHeight="true" outlineLevel="0" collapsed="false">
      <c r="A3913" s="573"/>
      <c r="B3913" s="75" t="s">
        <v>2829</v>
      </c>
      <c r="C3913" s="576"/>
      <c r="D3913" s="75" t="s">
        <v>2830</v>
      </c>
      <c r="E3913" s="33"/>
      <c r="F3913" s="67"/>
      <c r="G3913" s="42"/>
      <c r="H3913" s="33"/>
      <c r="I3913" s="33"/>
      <c r="J3913" s="33"/>
      <c r="K3913" s="33"/>
      <c r="L3913" s="33"/>
      <c r="M3913" s="33"/>
      <c r="N3913" s="33" t="s">
        <v>547</v>
      </c>
      <c r="O3913" s="33" t="s">
        <v>547</v>
      </c>
    </row>
    <row r="3914" customFormat="false" ht="11.25" hidden="false" customHeight="true" outlineLevel="0" collapsed="false">
      <c r="A3914" s="573"/>
      <c r="B3914" s="39" t="s">
        <v>2831</v>
      </c>
      <c r="C3914" s="33"/>
      <c r="D3914" s="39" t="s">
        <v>2832</v>
      </c>
      <c r="E3914" s="33"/>
      <c r="F3914" s="67"/>
      <c r="G3914" s="42"/>
      <c r="H3914" s="33"/>
      <c r="I3914" s="33"/>
      <c r="J3914" s="33"/>
      <c r="K3914" s="33"/>
      <c r="L3914" s="33"/>
      <c r="M3914" s="33"/>
      <c r="N3914" s="33"/>
      <c r="O3914" s="33"/>
    </row>
    <row r="3915" customFormat="false" ht="11.25" hidden="false" customHeight="true" outlineLevel="0" collapsed="false">
      <c r="A3915" s="573"/>
      <c r="B3915" s="39" t="s">
        <v>2833</v>
      </c>
      <c r="C3915" s="33" t="n">
        <v>7</v>
      </c>
      <c r="D3915" s="75" t="s">
        <v>242</v>
      </c>
      <c r="E3915" s="33"/>
      <c r="F3915" s="41" t="n">
        <f aca="false">+G3915/$F$8</f>
        <v>0.0188918918918919</v>
      </c>
      <c r="G3915" s="42" t="n">
        <f aca="false">+[161]Resumen!$L$6</f>
        <v>69.9</v>
      </c>
      <c r="H3915" s="33"/>
      <c r="I3915" s="33"/>
      <c r="J3915" s="33"/>
      <c r="K3915" s="33"/>
      <c r="L3915" s="33"/>
      <c r="M3915" s="33"/>
      <c r="N3915" s="579"/>
      <c r="O3915" s="33" t="s">
        <v>552</v>
      </c>
    </row>
    <row r="3916" customFormat="false" ht="11.25" hidden="false" customHeight="true" outlineLevel="0" collapsed="false">
      <c r="A3916" s="573"/>
      <c r="B3916" s="39"/>
      <c r="C3916" s="33"/>
      <c r="D3916" s="75"/>
      <c r="E3916" s="33"/>
      <c r="F3916" s="41"/>
      <c r="G3916" s="42"/>
      <c r="H3916" s="33"/>
      <c r="I3916" s="33"/>
      <c r="J3916" s="33"/>
      <c r="K3916" s="33"/>
      <c r="L3916" s="33"/>
      <c r="M3916" s="33"/>
      <c r="N3916" s="579"/>
      <c r="O3916" s="33" t="s">
        <v>556</v>
      </c>
    </row>
    <row r="3917" customFormat="false" ht="11.25" hidden="false" customHeight="true" outlineLevel="0" collapsed="false">
      <c r="A3917" s="580"/>
      <c r="B3917" s="596"/>
      <c r="C3917" s="597"/>
      <c r="D3917" s="597"/>
      <c r="E3917" s="96"/>
      <c r="F3917" s="84"/>
      <c r="G3917" s="85"/>
      <c r="H3917" s="96"/>
      <c r="I3917" s="96"/>
      <c r="J3917" s="96"/>
      <c r="K3917" s="96"/>
      <c r="L3917" s="96"/>
      <c r="M3917" s="96"/>
      <c r="N3917" s="583"/>
      <c r="O3917" s="96"/>
    </row>
    <row r="3918" customFormat="false" ht="11.25" hidden="false" customHeight="true" outlineLevel="0" collapsed="false">
      <c r="A3918" s="573" t="s">
        <v>2834</v>
      </c>
      <c r="B3918" s="65" t="s">
        <v>2835</v>
      </c>
      <c r="C3918" s="77" t="n">
        <v>1</v>
      </c>
      <c r="D3918" s="178" t="s">
        <v>1388</v>
      </c>
      <c r="E3918" s="32" t="s">
        <v>2775</v>
      </c>
      <c r="F3918" s="67"/>
      <c r="G3918" s="42"/>
      <c r="H3918" s="33"/>
      <c r="I3918" s="33" t="s">
        <v>28</v>
      </c>
      <c r="J3918" s="33"/>
      <c r="K3918" s="33" t="s">
        <v>2836</v>
      </c>
      <c r="L3918" s="115" t="s">
        <v>30</v>
      </c>
      <c r="M3918" s="33" t="s">
        <v>340</v>
      </c>
      <c r="N3918" s="33" t="s">
        <v>340</v>
      </c>
      <c r="O3918" s="100" t="s">
        <v>267</v>
      </c>
    </row>
    <row r="3919" customFormat="false" ht="11.25" hidden="false" customHeight="true" outlineLevel="0" collapsed="false">
      <c r="A3919" s="573"/>
      <c r="B3919" s="228" t="s">
        <v>2837</v>
      </c>
      <c r="C3919" s="33" t="n">
        <v>2</v>
      </c>
      <c r="D3919" s="75" t="s">
        <v>2838</v>
      </c>
      <c r="E3919" s="32" t="s">
        <v>2631</v>
      </c>
      <c r="F3919" s="67"/>
      <c r="G3919" s="575"/>
      <c r="H3919" s="33"/>
      <c r="I3919" s="33"/>
      <c r="J3919" s="33"/>
      <c r="K3919" s="33"/>
      <c r="L3919" s="115" t="s">
        <v>1735</v>
      </c>
      <c r="M3919" s="33" t="s">
        <v>1735</v>
      </c>
      <c r="N3919" s="100" t="s">
        <v>1935</v>
      </c>
      <c r="O3919" s="100" t="s">
        <v>825</v>
      </c>
    </row>
    <row r="3920" customFormat="false" ht="11.25" hidden="false" customHeight="true" outlineLevel="0" collapsed="false">
      <c r="A3920" s="573"/>
      <c r="B3920" s="578"/>
      <c r="C3920" s="33"/>
      <c r="D3920" s="75" t="s">
        <v>2839</v>
      </c>
      <c r="E3920" s="32" t="s">
        <v>135</v>
      </c>
      <c r="F3920" s="67"/>
      <c r="G3920" s="42"/>
      <c r="H3920" s="33"/>
      <c r="I3920" s="33"/>
      <c r="J3920" s="33"/>
      <c r="K3920" s="33"/>
      <c r="L3920" s="115" t="s">
        <v>1738</v>
      </c>
      <c r="M3920" s="33" t="s">
        <v>1738</v>
      </c>
      <c r="N3920" s="100" t="s">
        <v>1738</v>
      </c>
      <c r="O3920" s="100" t="s">
        <v>1937</v>
      </c>
    </row>
    <row r="3921" customFormat="false" ht="11.25" hidden="false" customHeight="true" outlineLevel="0" collapsed="false">
      <c r="A3921" s="573"/>
      <c r="B3921" s="69" t="s">
        <v>133</v>
      </c>
      <c r="C3921" s="33" t="n">
        <v>3</v>
      </c>
      <c r="D3921" s="75" t="s">
        <v>2840</v>
      </c>
      <c r="E3921" s="32" t="s">
        <v>137</v>
      </c>
      <c r="F3921" s="67"/>
      <c r="G3921" s="42"/>
      <c r="H3921" s="33"/>
      <c r="I3921" s="33"/>
      <c r="J3921" s="33"/>
      <c r="K3921" s="33"/>
      <c r="L3921" s="437"/>
      <c r="M3921" s="585"/>
      <c r="N3921" s="100"/>
      <c r="O3921" s="100"/>
    </row>
    <row r="3922" customFormat="false" ht="11.25" hidden="false" customHeight="true" outlineLevel="0" collapsed="false">
      <c r="A3922" s="573"/>
      <c r="B3922" s="578"/>
      <c r="C3922" s="33"/>
      <c r="D3922" s="75" t="s">
        <v>2841</v>
      </c>
      <c r="E3922" s="32" t="s">
        <v>140</v>
      </c>
      <c r="F3922" s="575"/>
      <c r="G3922" s="575"/>
      <c r="H3922" s="33"/>
      <c r="I3922" s="33"/>
      <c r="J3922" s="33"/>
      <c r="K3922" s="33"/>
      <c r="L3922" s="438"/>
      <c r="M3922" s="32"/>
      <c r="N3922" s="33" t="s">
        <v>278</v>
      </c>
      <c r="O3922" s="33" t="s">
        <v>278</v>
      </c>
    </row>
    <row r="3923" customFormat="false" ht="11.25" hidden="false" customHeight="true" outlineLevel="0" collapsed="false">
      <c r="A3923" s="573"/>
      <c r="B3923" s="73" t="s">
        <v>2842</v>
      </c>
      <c r="C3923" s="33" t="n">
        <v>4</v>
      </c>
      <c r="D3923" s="39" t="s">
        <v>2843</v>
      </c>
      <c r="E3923" s="32" t="s">
        <v>143</v>
      </c>
      <c r="F3923" s="575"/>
      <c r="G3923" s="575"/>
      <c r="H3923" s="33"/>
      <c r="I3923" s="33"/>
      <c r="J3923" s="33"/>
      <c r="K3923" s="33"/>
      <c r="L3923" s="32"/>
      <c r="M3923" s="32"/>
      <c r="N3923" s="33" t="s">
        <v>281</v>
      </c>
      <c r="O3923" s="33" t="s">
        <v>281</v>
      </c>
    </row>
    <row r="3924" customFormat="false" ht="11.25" hidden="false" customHeight="true" outlineLevel="0" collapsed="false">
      <c r="A3924" s="573"/>
      <c r="B3924" s="73" t="s">
        <v>2844</v>
      </c>
      <c r="C3924" s="32"/>
      <c r="D3924" s="39" t="s">
        <v>2845</v>
      </c>
      <c r="E3924" s="32"/>
      <c r="F3924" s="575"/>
      <c r="G3924" s="575"/>
      <c r="H3924" s="33"/>
      <c r="I3924" s="33"/>
      <c r="J3924" s="33"/>
      <c r="K3924" s="33"/>
      <c r="L3924" s="33"/>
      <c r="M3924" s="33"/>
      <c r="N3924" s="33" t="s">
        <v>284</v>
      </c>
      <c r="O3924" s="33" t="s">
        <v>284</v>
      </c>
    </row>
    <row r="3925" customFormat="false" ht="11.25" hidden="false" customHeight="true" outlineLevel="0" collapsed="false">
      <c r="A3925" s="573"/>
      <c r="B3925" s="595" t="s">
        <v>2793</v>
      </c>
      <c r="C3925" s="32" t="n">
        <v>5</v>
      </c>
      <c r="D3925" s="257" t="s">
        <v>569</v>
      </c>
      <c r="E3925" s="33"/>
      <c r="F3925" s="41" t="n">
        <f aca="false">+G3925/$F$8</f>
        <v>0.016972972972973</v>
      </c>
      <c r="G3925" s="42" t="n">
        <f aca="false">+[162]Resumen!$L$6</f>
        <v>62.8</v>
      </c>
      <c r="H3925" s="33"/>
      <c r="I3925" s="33"/>
      <c r="J3925" s="33"/>
      <c r="K3925" s="33"/>
      <c r="L3925" s="33"/>
      <c r="M3925" s="33"/>
      <c r="N3925" s="33" t="s">
        <v>287</v>
      </c>
      <c r="O3925" s="33" t="s">
        <v>287</v>
      </c>
    </row>
    <row r="3926" customFormat="false" ht="11.25" hidden="false" customHeight="true" outlineLevel="0" collapsed="false">
      <c r="A3926" s="573"/>
      <c r="B3926" s="39" t="s">
        <v>2795</v>
      </c>
      <c r="C3926" s="32"/>
      <c r="D3926" s="39"/>
      <c r="E3926" s="32"/>
      <c r="F3926" s="575"/>
      <c r="G3926" s="575"/>
      <c r="H3926" s="33"/>
      <c r="I3926" s="33"/>
      <c r="J3926" s="33"/>
      <c r="K3926" s="33"/>
      <c r="L3926" s="33"/>
      <c r="M3926" s="33"/>
      <c r="N3926" s="39"/>
      <c r="O3926" s="39"/>
    </row>
    <row r="3927" customFormat="false" ht="11.25" hidden="false" customHeight="true" outlineLevel="0" collapsed="false">
      <c r="A3927" s="573"/>
      <c r="B3927" s="595"/>
      <c r="C3927" s="32"/>
      <c r="D3927" s="257"/>
      <c r="E3927" s="33"/>
      <c r="F3927" s="41"/>
      <c r="G3927" s="42"/>
      <c r="H3927" s="33"/>
      <c r="I3927" s="33"/>
      <c r="J3927" s="33"/>
      <c r="K3927" s="33"/>
      <c r="L3927" s="33"/>
      <c r="M3927" s="33"/>
      <c r="N3927" s="33" t="s">
        <v>278</v>
      </c>
      <c r="O3927" s="33" t="s">
        <v>278</v>
      </c>
    </row>
    <row r="3928" customFormat="false" ht="11.25" hidden="false" customHeight="true" outlineLevel="0" collapsed="false">
      <c r="A3928" s="573"/>
      <c r="B3928" s="73"/>
      <c r="C3928" s="32"/>
      <c r="D3928" s="257"/>
      <c r="E3928" s="33"/>
      <c r="F3928" s="41"/>
      <c r="G3928" s="42"/>
      <c r="H3928" s="33"/>
      <c r="I3928" s="33"/>
      <c r="J3928" s="33"/>
      <c r="K3928" s="33"/>
      <c r="L3928" s="33"/>
      <c r="M3928" s="33"/>
      <c r="N3928" s="33" t="s">
        <v>503</v>
      </c>
      <c r="O3928" s="33" t="s">
        <v>503</v>
      </c>
    </row>
    <row r="3929" customFormat="false" ht="11.25" hidden="false" customHeight="true" outlineLevel="0" collapsed="false">
      <c r="A3929" s="573"/>
      <c r="B3929" s="73"/>
      <c r="C3929" s="576"/>
      <c r="D3929" s="576"/>
      <c r="E3929" s="32"/>
      <c r="F3929" s="67"/>
      <c r="G3929" s="42"/>
      <c r="H3929" s="33"/>
      <c r="I3929" s="33"/>
      <c r="J3929" s="33"/>
      <c r="K3929" s="33"/>
      <c r="L3929" s="33"/>
      <c r="M3929" s="33"/>
      <c r="N3929" s="33" t="s">
        <v>547</v>
      </c>
      <c r="O3929" s="33" t="s">
        <v>547</v>
      </c>
    </row>
    <row r="3930" customFormat="false" ht="11.25" hidden="false" customHeight="true" outlineLevel="0" collapsed="false">
      <c r="A3930" s="573"/>
      <c r="B3930" s="73"/>
      <c r="C3930" s="576"/>
      <c r="D3930" s="576"/>
      <c r="E3930" s="32"/>
      <c r="F3930" s="575"/>
      <c r="G3930" s="575"/>
      <c r="H3930" s="33"/>
      <c r="I3930" s="33"/>
      <c r="J3930" s="33"/>
      <c r="K3930" s="33"/>
      <c r="L3930" s="33"/>
      <c r="M3930" s="33"/>
      <c r="N3930" s="33"/>
      <c r="O3930" s="33"/>
    </row>
    <row r="3931" customFormat="false" ht="11.25" hidden="false" customHeight="true" outlineLevel="0" collapsed="false">
      <c r="A3931" s="573"/>
      <c r="B3931" s="73"/>
      <c r="C3931" s="32"/>
      <c r="D3931" s="257"/>
      <c r="E3931" s="33"/>
      <c r="F3931" s="76"/>
      <c r="G3931" s="42"/>
      <c r="H3931" s="33"/>
      <c r="I3931" s="33"/>
      <c r="J3931" s="33"/>
      <c r="K3931" s="33"/>
      <c r="L3931" s="33"/>
      <c r="M3931" s="33"/>
      <c r="N3931" s="579"/>
      <c r="O3931" s="33" t="s">
        <v>552</v>
      </c>
    </row>
    <row r="3932" customFormat="false" ht="11.25" hidden="false" customHeight="true" outlineLevel="0" collapsed="false">
      <c r="A3932" s="573"/>
      <c r="B3932" s="73"/>
      <c r="C3932" s="32"/>
      <c r="D3932" s="257"/>
      <c r="E3932" s="33"/>
      <c r="F3932" s="76"/>
      <c r="G3932" s="42"/>
      <c r="H3932" s="33"/>
      <c r="I3932" s="33"/>
      <c r="J3932" s="33"/>
      <c r="K3932" s="33"/>
      <c r="L3932" s="33"/>
      <c r="M3932" s="33"/>
      <c r="N3932" s="579"/>
      <c r="O3932" s="33" t="s">
        <v>556</v>
      </c>
    </row>
    <row r="3933" customFormat="false" ht="11.25" hidden="false" customHeight="true" outlineLevel="0" collapsed="false">
      <c r="A3933" s="580"/>
      <c r="B3933" s="591"/>
      <c r="C3933" s="83"/>
      <c r="D3933" s="260"/>
      <c r="E3933" s="96"/>
      <c r="F3933" s="99"/>
      <c r="G3933" s="85"/>
      <c r="H3933" s="96"/>
      <c r="I3933" s="96"/>
      <c r="J3933" s="96"/>
      <c r="K3933" s="96"/>
      <c r="L3933" s="96"/>
      <c r="M3933" s="96"/>
      <c r="N3933" s="583"/>
      <c r="O3933" s="96"/>
    </row>
    <row r="3934" customFormat="false" ht="11.25" hidden="false" customHeight="true" outlineLevel="0" collapsed="false">
      <c r="A3934" s="573" t="s">
        <v>2846</v>
      </c>
      <c r="B3934" s="65" t="s">
        <v>2847</v>
      </c>
      <c r="C3934" s="33" t="n">
        <v>1</v>
      </c>
      <c r="D3934" s="178" t="s">
        <v>1388</v>
      </c>
      <c r="E3934" s="32" t="s">
        <v>2848</v>
      </c>
      <c r="F3934" s="67"/>
      <c r="G3934" s="42"/>
      <c r="H3934" s="33"/>
      <c r="I3934" s="33" t="s">
        <v>28</v>
      </c>
      <c r="J3934" s="33"/>
      <c r="K3934" s="32" t="s">
        <v>634</v>
      </c>
      <c r="L3934" s="115" t="s">
        <v>30</v>
      </c>
      <c r="M3934" s="33" t="s">
        <v>340</v>
      </c>
      <c r="N3934" s="33" t="s">
        <v>340</v>
      </c>
      <c r="O3934" s="100" t="s">
        <v>267</v>
      </c>
    </row>
    <row r="3935" customFormat="false" ht="11.25" hidden="false" customHeight="true" outlineLevel="0" collapsed="false">
      <c r="A3935" s="573"/>
      <c r="B3935" s="228" t="s">
        <v>2849</v>
      </c>
      <c r="C3935" s="33" t="n">
        <v>2</v>
      </c>
      <c r="D3935" s="75" t="s">
        <v>2850</v>
      </c>
      <c r="E3935" s="32" t="s">
        <v>2631</v>
      </c>
      <c r="F3935" s="67"/>
      <c r="G3935" s="42"/>
      <c r="H3935" s="33"/>
      <c r="I3935" s="33"/>
      <c r="J3935" s="33"/>
      <c r="K3935" s="33"/>
      <c r="L3935" s="115" t="s">
        <v>1735</v>
      </c>
      <c r="M3935" s="33" t="s">
        <v>1735</v>
      </c>
      <c r="N3935" s="100" t="s">
        <v>1935</v>
      </c>
      <c r="O3935" s="100" t="s">
        <v>825</v>
      </c>
    </row>
    <row r="3936" customFormat="false" ht="11.25" hidden="false" customHeight="true" outlineLevel="0" collapsed="false">
      <c r="A3936" s="573"/>
      <c r="B3936" s="66"/>
      <c r="C3936" s="576"/>
      <c r="D3936" s="39" t="s">
        <v>2851</v>
      </c>
      <c r="E3936" s="32" t="s">
        <v>135</v>
      </c>
      <c r="F3936" s="67"/>
      <c r="G3936" s="42"/>
      <c r="H3936" s="33"/>
      <c r="I3936" s="33"/>
      <c r="J3936" s="33"/>
      <c r="K3936" s="33"/>
      <c r="L3936" s="115" t="s">
        <v>1738</v>
      </c>
      <c r="M3936" s="33" t="s">
        <v>1738</v>
      </c>
      <c r="N3936" s="100" t="s">
        <v>1738</v>
      </c>
      <c r="O3936" s="100" t="s">
        <v>1937</v>
      </c>
    </row>
    <row r="3937" customFormat="false" ht="11.25" hidden="false" customHeight="true" outlineLevel="0" collapsed="false">
      <c r="A3937" s="573"/>
      <c r="B3937" s="69" t="s">
        <v>133</v>
      </c>
      <c r="C3937" s="33" t="n">
        <v>3</v>
      </c>
      <c r="D3937" s="75" t="s">
        <v>2852</v>
      </c>
      <c r="E3937" s="32" t="s">
        <v>137</v>
      </c>
      <c r="F3937" s="575"/>
      <c r="G3937" s="575"/>
      <c r="H3937" s="33"/>
      <c r="I3937" s="33"/>
      <c r="J3937" s="33"/>
      <c r="K3937" s="33"/>
      <c r="L3937" s="437"/>
      <c r="M3937" s="585"/>
      <c r="N3937" s="100"/>
      <c r="O3937" s="100"/>
    </row>
    <row r="3938" customFormat="false" ht="11.25" hidden="false" customHeight="true" outlineLevel="0" collapsed="false">
      <c r="A3938" s="573"/>
      <c r="B3938" s="578"/>
      <c r="C3938" s="33" t="n">
        <v>4</v>
      </c>
      <c r="D3938" s="75" t="s">
        <v>569</v>
      </c>
      <c r="E3938" s="32" t="s">
        <v>140</v>
      </c>
      <c r="F3938" s="41" t="n">
        <f aca="false">+G3938/$F$8</f>
        <v>0.00772972972972973</v>
      </c>
      <c r="G3938" s="42" t="n">
        <f aca="false">+[163]Resumen!$L$6</f>
        <v>28.6</v>
      </c>
      <c r="H3938" s="33"/>
      <c r="I3938" s="33"/>
      <c r="J3938" s="33"/>
      <c r="K3938" s="33"/>
      <c r="L3938" s="438"/>
      <c r="M3938" s="32"/>
      <c r="N3938" s="33" t="s">
        <v>278</v>
      </c>
      <c r="O3938" s="33" t="s">
        <v>278</v>
      </c>
    </row>
    <row r="3939" customFormat="false" ht="11.25" hidden="false" customHeight="true" outlineLevel="0" collapsed="false">
      <c r="A3939" s="573"/>
      <c r="B3939" s="39" t="s">
        <v>2853</v>
      </c>
      <c r="C3939" s="33"/>
      <c r="D3939" s="75"/>
      <c r="E3939" s="32"/>
      <c r="F3939" s="41"/>
      <c r="G3939" s="575"/>
      <c r="H3939" s="33"/>
      <c r="I3939" s="33"/>
      <c r="J3939" s="33"/>
      <c r="K3939" s="33"/>
      <c r="L3939" s="32"/>
      <c r="M3939" s="32"/>
      <c r="N3939" s="33" t="s">
        <v>281</v>
      </c>
      <c r="O3939" s="33" t="s">
        <v>281</v>
      </c>
    </row>
    <row r="3940" customFormat="false" ht="11.25" hidden="false" customHeight="true" outlineLevel="0" collapsed="false">
      <c r="A3940" s="573"/>
      <c r="B3940" s="39" t="s">
        <v>2854</v>
      </c>
      <c r="C3940" s="33"/>
      <c r="D3940" s="75"/>
      <c r="E3940" s="32"/>
      <c r="F3940" s="41"/>
      <c r="G3940" s="42"/>
      <c r="H3940" s="33"/>
      <c r="I3940" s="33"/>
      <c r="J3940" s="33"/>
      <c r="K3940" s="33"/>
      <c r="L3940" s="598"/>
      <c r="M3940" s="33"/>
      <c r="N3940" s="33" t="s">
        <v>284</v>
      </c>
      <c r="O3940" s="33" t="s">
        <v>284</v>
      </c>
    </row>
    <row r="3941" customFormat="false" ht="11.25" hidden="false" customHeight="true" outlineLevel="0" collapsed="false">
      <c r="A3941" s="573"/>
      <c r="B3941" s="595" t="s">
        <v>2783</v>
      </c>
      <c r="C3941" s="33"/>
      <c r="D3941" s="75"/>
      <c r="E3941" s="32"/>
      <c r="F3941" s="76"/>
      <c r="G3941" s="42"/>
      <c r="H3941" s="33"/>
      <c r="I3941" s="33"/>
      <c r="J3941" s="33"/>
      <c r="K3941" s="33"/>
      <c r="L3941" s="598"/>
      <c r="M3941" s="33"/>
      <c r="N3941" s="33" t="s">
        <v>287</v>
      </c>
      <c r="O3941" s="33" t="s">
        <v>287</v>
      </c>
    </row>
    <row r="3942" customFormat="false" ht="11.25" hidden="false" customHeight="true" outlineLevel="0" collapsed="false">
      <c r="A3942" s="573"/>
      <c r="B3942" s="449" t="s">
        <v>2785</v>
      </c>
      <c r="C3942" s="369"/>
      <c r="D3942" s="599"/>
      <c r="E3942" s="32"/>
      <c r="F3942" s="67"/>
      <c r="G3942" s="42"/>
      <c r="H3942" s="33"/>
      <c r="I3942" s="33"/>
      <c r="J3942" s="33"/>
      <c r="K3942" s="33"/>
      <c r="L3942" s="598"/>
      <c r="M3942" s="33"/>
      <c r="N3942" s="39"/>
      <c r="O3942" s="39"/>
    </row>
    <row r="3943" customFormat="false" ht="11.25" hidden="false" customHeight="true" outlineLevel="0" collapsed="false">
      <c r="A3943" s="573"/>
      <c r="B3943" s="595"/>
      <c r="C3943" s="369"/>
      <c r="D3943" s="599"/>
      <c r="E3943" s="32"/>
      <c r="F3943" s="67"/>
      <c r="G3943" s="42"/>
      <c r="H3943" s="33"/>
      <c r="I3943" s="33"/>
      <c r="J3943" s="33"/>
      <c r="K3943" s="33"/>
      <c r="L3943" s="598"/>
      <c r="M3943" s="33"/>
      <c r="N3943" s="33" t="s">
        <v>278</v>
      </c>
      <c r="O3943" s="33" t="s">
        <v>278</v>
      </c>
    </row>
    <row r="3944" customFormat="false" ht="11.25" hidden="false" customHeight="true" outlineLevel="0" collapsed="false">
      <c r="A3944" s="573"/>
      <c r="B3944" s="450"/>
      <c r="C3944" s="369"/>
      <c r="D3944" s="599"/>
      <c r="E3944" s="32"/>
      <c r="F3944" s="67"/>
      <c r="G3944" s="42"/>
      <c r="H3944" s="33"/>
      <c r="I3944" s="33"/>
      <c r="J3944" s="33"/>
      <c r="K3944" s="33"/>
      <c r="L3944" s="598"/>
      <c r="M3944" s="33"/>
      <c r="N3944" s="33" t="s">
        <v>503</v>
      </c>
      <c r="O3944" s="33" t="s">
        <v>503</v>
      </c>
    </row>
    <row r="3945" customFormat="false" ht="11.25" hidden="false" customHeight="true" outlineLevel="0" collapsed="false">
      <c r="A3945" s="573"/>
      <c r="B3945" s="450"/>
      <c r="C3945" s="369"/>
      <c r="D3945" s="599"/>
      <c r="E3945" s="32"/>
      <c r="F3945" s="67"/>
      <c r="G3945" s="42"/>
      <c r="H3945" s="33"/>
      <c r="I3945" s="33"/>
      <c r="J3945" s="33"/>
      <c r="K3945" s="33"/>
      <c r="L3945" s="598"/>
      <c r="M3945" s="33"/>
      <c r="N3945" s="33" t="s">
        <v>547</v>
      </c>
      <c r="O3945" s="33" t="s">
        <v>547</v>
      </c>
    </row>
    <row r="3946" customFormat="false" ht="11.25" hidden="false" customHeight="true" outlineLevel="0" collapsed="false">
      <c r="A3946" s="573"/>
      <c r="B3946" s="600"/>
      <c r="C3946" s="369"/>
      <c r="D3946" s="599"/>
      <c r="E3946" s="32"/>
      <c r="F3946" s="67"/>
      <c r="G3946" s="42"/>
      <c r="H3946" s="33"/>
      <c r="I3946" s="33"/>
      <c r="J3946" s="33"/>
      <c r="K3946" s="33"/>
      <c r="L3946" s="598"/>
      <c r="M3946" s="33"/>
      <c r="N3946" s="33"/>
      <c r="O3946" s="33"/>
    </row>
    <row r="3947" customFormat="false" ht="11.25" hidden="false" customHeight="true" outlineLevel="0" collapsed="false">
      <c r="A3947" s="573"/>
      <c r="B3947" s="600"/>
      <c r="C3947" s="369"/>
      <c r="D3947" s="599"/>
      <c r="E3947" s="32"/>
      <c r="F3947" s="67"/>
      <c r="G3947" s="42"/>
      <c r="H3947" s="33"/>
      <c r="I3947" s="33"/>
      <c r="J3947" s="33"/>
      <c r="K3947" s="33"/>
      <c r="L3947" s="598"/>
      <c r="M3947" s="33"/>
      <c r="N3947" s="579"/>
      <c r="O3947" s="33" t="s">
        <v>552</v>
      </c>
    </row>
    <row r="3948" customFormat="false" ht="11.25" hidden="false" customHeight="true" outlineLevel="0" collapsed="false">
      <c r="A3948" s="573"/>
      <c r="B3948" s="600"/>
      <c r="C3948" s="369"/>
      <c r="D3948" s="599"/>
      <c r="E3948" s="32"/>
      <c r="F3948" s="67"/>
      <c r="G3948" s="42"/>
      <c r="H3948" s="33"/>
      <c r="I3948" s="33"/>
      <c r="J3948" s="33"/>
      <c r="K3948" s="33"/>
      <c r="L3948" s="598"/>
      <c r="M3948" s="33"/>
      <c r="N3948" s="579"/>
      <c r="O3948" s="33" t="s">
        <v>556</v>
      </c>
    </row>
    <row r="3949" customFormat="false" ht="11.25" hidden="false" customHeight="true" outlineLevel="0" collapsed="false">
      <c r="A3949" s="580"/>
      <c r="B3949" s="601"/>
      <c r="C3949" s="602"/>
      <c r="D3949" s="603"/>
      <c r="E3949" s="83"/>
      <c r="F3949" s="89"/>
      <c r="G3949" s="85"/>
      <c r="H3949" s="96"/>
      <c r="I3949" s="96"/>
      <c r="J3949" s="96"/>
      <c r="K3949" s="96"/>
      <c r="L3949" s="604"/>
      <c r="M3949" s="96"/>
      <c r="N3949" s="583"/>
      <c r="O3949" s="96"/>
    </row>
    <row r="3950" customFormat="false" ht="11.25" hidden="false" customHeight="true" outlineLevel="0" collapsed="false">
      <c r="A3950" s="573" t="s">
        <v>2855</v>
      </c>
      <c r="B3950" s="65" t="s">
        <v>2856</v>
      </c>
      <c r="C3950" s="33" t="n">
        <v>1</v>
      </c>
      <c r="D3950" s="178" t="s">
        <v>1388</v>
      </c>
      <c r="E3950" s="32" t="s">
        <v>2775</v>
      </c>
      <c r="F3950" s="67"/>
      <c r="G3950" s="42"/>
      <c r="H3950" s="33"/>
      <c r="I3950" s="33" t="s">
        <v>28</v>
      </c>
      <c r="J3950" s="33"/>
      <c r="K3950" s="32" t="s">
        <v>2731</v>
      </c>
      <c r="L3950" s="115" t="s">
        <v>30</v>
      </c>
      <c r="M3950" s="33" t="s">
        <v>340</v>
      </c>
      <c r="N3950" s="33" t="s">
        <v>340</v>
      </c>
      <c r="O3950" s="100" t="s">
        <v>267</v>
      </c>
    </row>
    <row r="3951" customFormat="false" ht="11.25" hidden="false" customHeight="true" outlineLevel="0" collapsed="false">
      <c r="A3951" s="573"/>
      <c r="B3951" s="66"/>
      <c r="C3951" s="33" t="n">
        <v>2</v>
      </c>
      <c r="D3951" s="75" t="s">
        <v>2857</v>
      </c>
      <c r="E3951" s="32" t="s">
        <v>2631</v>
      </c>
      <c r="F3951" s="67"/>
      <c r="G3951" s="575"/>
      <c r="H3951" s="33"/>
      <c r="I3951" s="33"/>
      <c r="J3951" s="33"/>
      <c r="K3951" s="33"/>
      <c r="L3951" s="115" t="s">
        <v>1735</v>
      </c>
      <c r="M3951" s="33" t="s">
        <v>1735</v>
      </c>
      <c r="N3951" s="100" t="s">
        <v>1935</v>
      </c>
      <c r="O3951" s="100" t="s">
        <v>825</v>
      </c>
    </row>
    <row r="3952" customFormat="false" ht="11.25" hidden="false" customHeight="true" outlineLevel="0" collapsed="false">
      <c r="A3952" s="573"/>
      <c r="B3952" s="69" t="s">
        <v>133</v>
      </c>
      <c r="C3952" s="576"/>
      <c r="D3952" s="39" t="s">
        <v>2858</v>
      </c>
      <c r="E3952" s="32" t="s">
        <v>135</v>
      </c>
      <c r="F3952" s="67"/>
      <c r="G3952" s="42"/>
      <c r="H3952" s="33"/>
      <c r="I3952" s="33"/>
      <c r="J3952" s="33"/>
      <c r="K3952" s="33"/>
      <c r="L3952" s="115" t="s">
        <v>1738</v>
      </c>
      <c r="M3952" s="33" t="s">
        <v>1738</v>
      </c>
      <c r="N3952" s="100" t="s">
        <v>1738</v>
      </c>
      <c r="O3952" s="100" t="s">
        <v>1937</v>
      </c>
    </row>
    <row r="3953" customFormat="false" ht="11.25" hidden="false" customHeight="true" outlineLevel="0" collapsed="false">
      <c r="A3953" s="573"/>
      <c r="B3953" s="578"/>
      <c r="C3953" s="33" t="n">
        <v>3</v>
      </c>
      <c r="D3953" s="75" t="s">
        <v>2859</v>
      </c>
      <c r="E3953" s="32" t="s">
        <v>137</v>
      </c>
      <c r="F3953" s="575"/>
      <c r="G3953" s="575"/>
      <c r="H3953" s="33"/>
      <c r="I3953" s="33"/>
      <c r="J3953" s="33"/>
      <c r="K3953" s="33"/>
      <c r="L3953" s="437"/>
      <c r="M3953" s="33"/>
      <c r="N3953" s="100"/>
      <c r="O3953" s="100"/>
    </row>
    <row r="3954" customFormat="false" ht="11.25" hidden="false" customHeight="true" outlineLevel="0" collapsed="false">
      <c r="A3954" s="573"/>
      <c r="B3954" s="75" t="s">
        <v>2860</v>
      </c>
      <c r="C3954" s="33" t="n">
        <v>4</v>
      </c>
      <c r="D3954" s="75" t="s">
        <v>2861</v>
      </c>
      <c r="E3954" s="32" t="s">
        <v>140</v>
      </c>
      <c r="F3954" s="67"/>
      <c r="G3954" s="42"/>
      <c r="H3954" s="33"/>
      <c r="I3954" s="33"/>
      <c r="J3954" s="33"/>
      <c r="K3954" s="33"/>
      <c r="L3954" s="438"/>
      <c r="M3954" s="33"/>
      <c r="N3954" s="33" t="s">
        <v>278</v>
      </c>
      <c r="O3954" s="33" t="s">
        <v>278</v>
      </c>
    </row>
    <row r="3955" customFormat="false" ht="11.25" hidden="false" customHeight="true" outlineLevel="0" collapsed="false">
      <c r="A3955" s="573"/>
      <c r="B3955" s="75" t="s">
        <v>2862</v>
      </c>
      <c r="C3955" s="33" t="n">
        <v>5</v>
      </c>
      <c r="D3955" s="70" t="s">
        <v>2863</v>
      </c>
      <c r="E3955" s="33"/>
      <c r="F3955" s="76"/>
      <c r="G3955" s="575"/>
      <c r="H3955" s="33"/>
      <c r="I3955" s="33"/>
      <c r="J3955" s="33"/>
      <c r="K3955" s="33"/>
      <c r="L3955" s="33"/>
      <c r="M3955" s="33"/>
      <c r="N3955" s="33" t="s">
        <v>281</v>
      </c>
      <c r="O3955" s="33" t="s">
        <v>281</v>
      </c>
    </row>
    <row r="3956" customFormat="false" ht="11.25" hidden="false" customHeight="true" outlineLevel="0" collapsed="false">
      <c r="A3956" s="573"/>
      <c r="B3956" s="75"/>
      <c r="C3956" s="576"/>
      <c r="D3956" s="39" t="s">
        <v>2864</v>
      </c>
      <c r="E3956" s="32"/>
      <c r="F3956" s="575"/>
      <c r="G3956" s="42"/>
      <c r="H3956" s="33"/>
      <c r="I3956" s="33"/>
      <c r="J3956" s="33"/>
      <c r="K3956" s="33"/>
      <c r="L3956" s="33"/>
      <c r="M3956" s="33"/>
      <c r="N3956" s="33" t="s">
        <v>284</v>
      </c>
      <c r="O3956" s="33" t="s">
        <v>284</v>
      </c>
    </row>
    <row r="3957" customFormat="false" ht="11.25" hidden="false" customHeight="true" outlineLevel="0" collapsed="false">
      <c r="A3957" s="573"/>
      <c r="B3957" s="576"/>
      <c r="C3957" s="33" t="n">
        <v>6</v>
      </c>
      <c r="D3957" s="257" t="s">
        <v>569</v>
      </c>
      <c r="E3957" s="33"/>
      <c r="F3957" s="41" t="n">
        <f aca="false">+G3957/$F$8</f>
        <v>0.0158108108108108</v>
      </c>
      <c r="G3957" s="67" t="n">
        <f aca="false">+[164]Resumen!$L$6</f>
        <v>58.5</v>
      </c>
      <c r="H3957" s="33"/>
      <c r="I3957" s="33"/>
      <c r="J3957" s="33"/>
      <c r="K3957" s="33"/>
      <c r="L3957" s="33"/>
      <c r="M3957" s="33"/>
      <c r="N3957" s="33" t="s">
        <v>287</v>
      </c>
      <c r="O3957" s="33" t="s">
        <v>287</v>
      </c>
    </row>
    <row r="3958" customFormat="false" ht="11.25" hidden="false" customHeight="true" outlineLevel="0" collapsed="false">
      <c r="A3958" s="573"/>
      <c r="B3958" s="576"/>
      <c r="C3958" s="33"/>
      <c r="D3958" s="70"/>
      <c r="E3958" s="33"/>
      <c r="F3958" s="76"/>
      <c r="G3958" s="42"/>
      <c r="H3958" s="33"/>
      <c r="I3958" s="33"/>
      <c r="J3958" s="33"/>
      <c r="K3958" s="33"/>
      <c r="L3958" s="33"/>
      <c r="M3958" s="33"/>
      <c r="N3958" s="39"/>
      <c r="O3958" s="39"/>
    </row>
    <row r="3959" customFormat="false" ht="11.25" hidden="false" customHeight="true" outlineLevel="0" collapsed="false">
      <c r="A3959" s="573"/>
      <c r="B3959" s="576"/>
      <c r="C3959" s="576"/>
      <c r="D3959" s="39"/>
      <c r="E3959" s="32"/>
      <c r="F3959" s="575"/>
      <c r="G3959" s="575"/>
      <c r="H3959" s="33"/>
      <c r="I3959" s="33"/>
      <c r="J3959" s="33"/>
      <c r="K3959" s="33"/>
      <c r="L3959" s="33"/>
      <c r="M3959" s="33"/>
      <c r="N3959" s="33" t="s">
        <v>278</v>
      </c>
      <c r="O3959" s="33" t="s">
        <v>278</v>
      </c>
    </row>
    <row r="3960" customFormat="false" ht="11.25" hidden="false" customHeight="true" outlineLevel="0" collapsed="false">
      <c r="A3960" s="573"/>
      <c r="B3960" s="576"/>
      <c r="C3960" s="33"/>
      <c r="D3960" s="257"/>
      <c r="E3960" s="33"/>
      <c r="F3960" s="41"/>
      <c r="G3960" s="42"/>
      <c r="H3960" s="33"/>
      <c r="I3960" s="33"/>
      <c r="J3960" s="33"/>
      <c r="K3960" s="33"/>
      <c r="L3960" s="33"/>
      <c r="M3960" s="33"/>
      <c r="N3960" s="33" t="s">
        <v>503</v>
      </c>
      <c r="O3960" s="33" t="s">
        <v>503</v>
      </c>
    </row>
    <row r="3961" customFormat="false" ht="11.25" hidden="false" customHeight="true" outlineLevel="0" collapsed="false">
      <c r="A3961" s="573"/>
      <c r="B3961" s="576"/>
      <c r="C3961" s="33"/>
      <c r="D3961" s="257"/>
      <c r="E3961" s="33"/>
      <c r="F3961" s="76"/>
      <c r="G3961" s="42"/>
      <c r="H3961" s="33"/>
      <c r="I3961" s="33"/>
      <c r="J3961" s="33"/>
      <c r="K3961" s="33"/>
      <c r="L3961" s="33"/>
      <c r="M3961" s="33"/>
      <c r="N3961" s="33" t="s">
        <v>547</v>
      </c>
      <c r="O3961" s="33" t="s">
        <v>547</v>
      </c>
    </row>
    <row r="3962" customFormat="false" ht="11.25" hidden="false" customHeight="true" outlineLevel="0" collapsed="false">
      <c r="A3962" s="573"/>
      <c r="B3962" s="75"/>
      <c r="C3962" s="33"/>
      <c r="D3962" s="257"/>
      <c r="E3962" s="33"/>
      <c r="F3962" s="76"/>
      <c r="G3962" s="42"/>
      <c r="H3962" s="33"/>
      <c r="I3962" s="33"/>
      <c r="J3962" s="33"/>
      <c r="K3962" s="33"/>
      <c r="L3962" s="33"/>
      <c r="M3962" s="33"/>
      <c r="N3962" s="33"/>
      <c r="O3962" s="33"/>
    </row>
    <row r="3963" customFormat="false" ht="11.25" hidden="false" customHeight="true" outlineLevel="0" collapsed="false">
      <c r="A3963" s="573"/>
      <c r="B3963" s="75"/>
      <c r="C3963" s="33"/>
      <c r="D3963" s="257"/>
      <c r="E3963" s="33"/>
      <c r="F3963" s="76"/>
      <c r="G3963" s="42"/>
      <c r="H3963" s="33"/>
      <c r="I3963" s="33"/>
      <c r="J3963" s="33"/>
      <c r="K3963" s="33"/>
      <c r="L3963" s="33"/>
      <c r="M3963" s="33"/>
      <c r="N3963" s="579"/>
      <c r="O3963" s="33" t="s">
        <v>552</v>
      </c>
    </row>
    <row r="3964" customFormat="false" ht="11.25" hidden="false" customHeight="true" outlineLevel="0" collapsed="false">
      <c r="A3964" s="573"/>
      <c r="B3964" s="75"/>
      <c r="C3964" s="33"/>
      <c r="D3964" s="257"/>
      <c r="E3964" s="33"/>
      <c r="F3964" s="76"/>
      <c r="G3964" s="42"/>
      <c r="H3964" s="33"/>
      <c r="I3964" s="33"/>
      <c r="J3964" s="33"/>
      <c r="K3964" s="33"/>
      <c r="L3964" s="33"/>
      <c r="M3964" s="33"/>
      <c r="N3964" s="579"/>
      <c r="O3964" s="33" t="s">
        <v>556</v>
      </c>
    </row>
    <row r="3965" customFormat="false" ht="11.25" hidden="false" customHeight="true" outlineLevel="0" collapsed="false">
      <c r="A3965" s="580"/>
      <c r="B3965" s="592"/>
      <c r="C3965" s="96"/>
      <c r="D3965" s="260"/>
      <c r="E3965" s="96"/>
      <c r="F3965" s="99"/>
      <c r="G3965" s="85"/>
      <c r="H3965" s="96"/>
      <c r="I3965" s="96"/>
      <c r="J3965" s="96"/>
      <c r="K3965" s="96"/>
      <c r="L3965" s="96"/>
      <c r="M3965" s="96"/>
      <c r="N3965" s="583"/>
      <c r="O3965" s="96"/>
    </row>
    <row r="3966" customFormat="false" ht="11.25" hidden="false" customHeight="true" outlineLevel="0" collapsed="false">
      <c r="A3966" s="573" t="s">
        <v>2865</v>
      </c>
      <c r="B3966" s="22" t="s">
        <v>2866</v>
      </c>
      <c r="C3966" s="33" t="n">
        <v>1</v>
      </c>
      <c r="D3966" s="605" t="s">
        <v>2867</v>
      </c>
      <c r="E3966" s="33"/>
      <c r="F3966" s="94" t="s">
        <v>105</v>
      </c>
      <c r="G3966" s="42" t="s">
        <v>105</v>
      </c>
      <c r="H3966" s="27"/>
      <c r="I3966" s="27"/>
      <c r="J3966" s="33" t="s">
        <v>28</v>
      </c>
      <c r="K3966" s="91" t="s">
        <v>525</v>
      </c>
      <c r="L3966" s="115" t="s">
        <v>30</v>
      </c>
      <c r="M3966" s="27" t="s">
        <v>340</v>
      </c>
      <c r="N3966" s="27" t="s">
        <v>340</v>
      </c>
      <c r="O3966" s="97" t="s">
        <v>267</v>
      </c>
    </row>
    <row r="3967" customFormat="false" ht="11.25" hidden="false" customHeight="true" outlineLevel="0" collapsed="false">
      <c r="A3967" s="573"/>
      <c r="B3967" s="228" t="s">
        <v>2868</v>
      </c>
      <c r="C3967" s="33" t="n">
        <v>2</v>
      </c>
      <c r="D3967" s="75" t="s">
        <v>2869</v>
      </c>
      <c r="E3967" s="33"/>
      <c r="F3967" s="67"/>
      <c r="G3967" s="42"/>
      <c r="H3967" s="33"/>
      <c r="I3967" s="33"/>
      <c r="J3967" s="33"/>
      <c r="K3967" s="33"/>
      <c r="L3967" s="115" t="s">
        <v>1735</v>
      </c>
      <c r="M3967" s="33" t="s">
        <v>1735</v>
      </c>
      <c r="N3967" s="100" t="s">
        <v>1935</v>
      </c>
      <c r="O3967" s="100" t="s">
        <v>825</v>
      </c>
    </row>
    <row r="3968" customFormat="false" ht="11.25" hidden="false" customHeight="true" outlineLevel="0" collapsed="false">
      <c r="A3968" s="573"/>
      <c r="B3968" s="228" t="s">
        <v>2870</v>
      </c>
      <c r="C3968" s="32"/>
      <c r="D3968" s="75" t="s">
        <v>2871</v>
      </c>
      <c r="E3968" s="33"/>
      <c r="F3968" s="67"/>
      <c r="G3968" s="42"/>
      <c r="H3968" s="33"/>
      <c r="I3968" s="33"/>
      <c r="J3968" s="33"/>
      <c r="K3968" s="33"/>
      <c r="L3968" s="115" t="s">
        <v>1738</v>
      </c>
      <c r="M3968" s="33" t="s">
        <v>1738</v>
      </c>
      <c r="N3968" s="100" t="s">
        <v>1738</v>
      </c>
      <c r="O3968" s="100" t="s">
        <v>1937</v>
      </c>
    </row>
    <row r="3969" customFormat="false" ht="11.25" hidden="false" customHeight="true" outlineLevel="0" collapsed="false">
      <c r="A3969" s="573"/>
      <c r="B3969" s="228" t="s">
        <v>2872</v>
      </c>
      <c r="C3969" s="32"/>
      <c r="D3969" s="75"/>
      <c r="E3969" s="33"/>
      <c r="F3969" s="67"/>
      <c r="G3969" s="42"/>
      <c r="H3969" s="33"/>
      <c r="I3969" s="33"/>
      <c r="J3969" s="33"/>
      <c r="K3969" s="33"/>
      <c r="L3969" s="437"/>
      <c r="M3969" s="33"/>
      <c r="N3969" s="100"/>
      <c r="O3969" s="33" t="s">
        <v>278</v>
      </c>
    </row>
    <row r="3970" customFormat="false" ht="11.25" hidden="false" customHeight="true" outlineLevel="0" collapsed="false">
      <c r="A3970" s="573"/>
      <c r="B3970" s="228" t="s">
        <v>2873</v>
      </c>
      <c r="C3970" s="71"/>
      <c r="D3970" s="75"/>
      <c r="E3970" s="33"/>
      <c r="F3970" s="67"/>
      <c r="G3970" s="42"/>
      <c r="H3970" s="33"/>
      <c r="I3970" s="33"/>
      <c r="J3970" s="33"/>
      <c r="K3970" s="33"/>
      <c r="L3970" s="438"/>
      <c r="M3970" s="585"/>
      <c r="N3970" s="33" t="s">
        <v>278</v>
      </c>
      <c r="O3970" s="33" t="s">
        <v>281</v>
      </c>
    </row>
    <row r="3971" customFormat="false" ht="11.25" hidden="false" customHeight="true" outlineLevel="0" collapsed="false">
      <c r="A3971" s="573"/>
      <c r="B3971" s="228" t="s">
        <v>2874</v>
      </c>
      <c r="C3971" s="77"/>
      <c r="D3971" s="75"/>
      <c r="E3971" s="33"/>
      <c r="F3971" s="67"/>
      <c r="G3971" s="42"/>
      <c r="H3971" s="33"/>
      <c r="I3971" s="33"/>
      <c r="J3971" s="33"/>
      <c r="K3971" s="33"/>
      <c r="L3971" s="33"/>
      <c r="M3971" s="32"/>
      <c r="N3971" s="33" t="s">
        <v>281</v>
      </c>
      <c r="O3971" s="33" t="s">
        <v>284</v>
      </c>
    </row>
    <row r="3972" customFormat="false" ht="11.25" hidden="false" customHeight="true" outlineLevel="0" collapsed="false">
      <c r="A3972" s="573"/>
      <c r="B3972" s="74"/>
      <c r="C3972" s="77"/>
      <c r="D3972" s="75"/>
      <c r="E3972" s="33"/>
      <c r="F3972" s="67"/>
      <c r="G3972" s="42"/>
      <c r="H3972" s="33"/>
      <c r="I3972" s="33"/>
      <c r="J3972" s="33"/>
      <c r="K3972" s="33"/>
      <c r="L3972" s="33"/>
      <c r="M3972" s="32"/>
      <c r="N3972" s="33" t="s">
        <v>284</v>
      </c>
      <c r="O3972" s="33" t="s">
        <v>287</v>
      </c>
    </row>
    <row r="3973" customFormat="false" ht="11.25" hidden="false" customHeight="true" outlineLevel="0" collapsed="false">
      <c r="A3973" s="573"/>
      <c r="B3973" s="69" t="s">
        <v>133</v>
      </c>
      <c r="C3973" s="33"/>
      <c r="D3973" s="75"/>
      <c r="E3973" s="33"/>
      <c r="F3973" s="76"/>
      <c r="G3973" s="606"/>
      <c r="H3973" s="33"/>
      <c r="I3973" s="33"/>
      <c r="J3973" s="33"/>
      <c r="K3973" s="33"/>
      <c r="L3973" s="33"/>
      <c r="M3973" s="32"/>
      <c r="N3973" s="33" t="s">
        <v>287</v>
      </c>
      <c r="O3973" s="39"/>
    </row>
    <row r="3974" customFormat="false" ht="11.25" hidden="false" customHeight="true" outlineLevel="0" collapsed="false">
      <c r="A3974" s="573"/>
      <c r="B3974" s="66"/>
      <c r="C3974" s="77"/>
      <c r="D3974" s="75"/>
      <c r="E3974" s="33"/>
      <c r="F3974" s="67"/>
      <c r="G3974" s="42"/>
      <c r="H3974" s="33"/>
      <c r="I3974" s="33"/>
      <c r="J3974" s="33"/>
      <c r="K3974" s="33"/>
      <c r="L3974" s="33"/>
      <c r="M3974" s="33"/>
      <c r="N3974" s="39"/>
      <c r="O3974" s="33" t="s">
        <v>278</v>
      </c>
    </row>
    <row r="3975" customFormat="false" ht="11.25" hidden="false" customHeight="true" outlineLevel="0" collapsed="false">
      <c r="A3975" s="573"/>
      <c r="B3975" s="75" t="s">
        <v>2875</v>
      </c>
      <c r="C3975" s="33"/>
      <c r="D3975" s="75"/>
      <c r="E3975" s="33"/>
      <c r="F3975" s="76"/>
      <c r="G3975" s="42"/>
      <c r="H3975" s="33"/>
      <c r="I3975" s="33"/>
      <c r="J3975" s="33"/>
      <c r="K3975" s="33"/>
      <c r="L3975" s="33"/>
      <c r="M3975" s="33"/>
      <c r="N3975" s="33" t="s">
        <v>278</v>
      </c>
      <c r="O3975" s="33" t="s">
        <v>503</v>
      </c>
    </row>
    <row r="3976" customFormat="false" ht="11.25" hidden="false" customHeight="true" outlineLevel="0" collapsed="false">
      <c r="A3976" s="573"/>
      <c r="B3976" s="39" t="s">
        <v>2876</v>
      </c>
      <c r="C3976" s="33"/>
      <c r="D3976" s="75"/>
      <c r="E3976" s="33"/>
      <c r="F3976" s="76"/>
      <c r="G3976" s="42"/>
      <c r="H3976" s="33"/>
      <c r="I3976" s="33"/>
      <c r="J3976" s="33"/>
      <c r="K3976" s="33"/>
      <c r="L3976" s="33"/>
      <c r="M3976" s="33"/>
      <c r="N3976" s="33" t="s">
        <v>503</v>
      </c>
      <c r="O3976" s="33" t="s">
        <v>547</v>
      </c>
    </row>
    <row r="3977" customFormat="false" ht="11.25" hidden="false" customHeight="true" outlineLevel="0" collapsed="false">
      <c r="A3977" s="573"/>
      <c r="B3977" s="578"/>
      <c r="C3977" s="33"/>
      <c r="D3977" s="75"/>
      <c r="E3977" s="33"/>
      <c r="F3977" s="76"/>
      <c r="G3977" s="42"/>
      <c r="H3977" s="33"/>
      <c r="I3977" s="33"/>
      <c r="J3977" s="33"/>
      <c r="K3977" s="33"/>
      <c r="L3977" s="33"/>
      <c r="M3977" s="33"/>
      <c r="N3977" s="33" t="s">
        <v>547</v>
      </c>
      <c r="O3977" s="33"/>
    </row>
    <row r="3978" customFormat="false" ht="11.25" hidden="false" customHeight="true" outlineLevel="0" collapsed="false">
      <c r="A3978" s="573"/>
      <c r="B3978" s="75"/>
      <c r="C3978" s="33"/>
      <c r="D3978" s="75"/>
      <c r="E3978" s="33"/>
      <c r="F3978" s="76"/>
      <c r="G3978" s="42"/>
      <c r="H3978" s="33"/>
      <c r="I3978" s="33"/>
      <c r="J3978" s="33"/>
      <c r="K3978" s="33"/>
      <c r="L3978" s="33"/>
      <c r="M3978" s="33"/>
      <c r="N3978" s="579"/>
      <c r="O3978" s="33" t="s">
        <v>552</v>
      </c>
    </row>
    <row r="3979" customFormat="false" ht="11.25" hidden="false" customHeight="true" outlineLevel="0" collapsed="false">
      <c r="A3979" s="573"/>
      <c r="B3979" s="578"/>
      <c r="C3979" s="33"/>
      <c r="D3979" s="75"/>
      <c r="E3979" s="33"/>
      <c r="F3979" s="76"/>
      <c r="G3979" s="42"/>
      <c r="H3979" s="33"/>
      <c r="I3979" s="33"/>
      <c r="J3979" s="33"/>
      <c r="K3979" s="33"/>
      <c r="L3979" s="33"/>
      <c r="M3979" s="33"/>
      <c r="N3979" s="579"/>
      <c r="O3979" s="33" t="s">
        <v>556</v>
      </c>
    </row>
    <row r="3980" customFormat="false" ht="11.25" hidden="false" customHeight="true" outlineLevel="0" collapsed="false">
      <c r="A3980" s="573"/>
      <c r="B3980" s="578"/>
      <c r="C3980" s="33"/>
      <c r="D3980" s="75"/>
      <c r="E3980" s="33"/>
      <c r="F3980" s="76"/>
      <c r="G3980" s="42"/>
      <c r="H3980" s="33"/>
      <c r="I3980" s="96"/>
      <c r="J3980" s="33"/>
      <c r="K3980" s="96"/>
      <c r="L3980" s="33"/>
      <c r="M3980" s="96"/>
      <c r="N3980" s="579"/>
      <c r="O3980" s="96"/>
    </row>
    <row r="3981" customFormat="false" ht="11.25" hidden="false" customHeight="true" outlineLevel="0" collapsed="false">
      <c r="A3981" s="241" t="n">
        <v>4.2</v>
      </c>
      <c r="B3981" s="607" t="s">
        <v>2877</v>
      </c>
      <c r="C3981" s="608"/>
      <c r="D3981" s="607"/>
      <c r="E3981" s="243"/>
      <c r="F3981" s="609"/>
      <c r="G3981" s="609"/>
      <c r="H3981" s="610"/>
      <c r="I3981" s="610"/>
      <c r="J3981" s="610"/>
      <c r="K3981" s="610"/>
      <c r="L3981" s="610"/>
      <c r="M3981" s="610"/>
      <c r="N3981" s="610"/>
      <c r="O3981" s="610"/>
    </row>
    <row r="3982" customFormat="false" ht="11.25" hidden="false" customHeight="true" outlineLevel="0" collapsed="false">
      <c r="A3982" s="247" t="s">
        <v>2878</v>
      </c>
      <c r="B3982" s="65" t="s">
        <v>2879</v>
      </c>
      <c r="C3982" s="250" t="n">
        <v>1</v>
      </c>
      <c r="D3982" s="178" t="s">
        <v>1388</v>
      </c>
      <c r="E3982" s="32" t="s">
        <v>2880</v>
      </c>
      <c r="F3982" s="611"/>
      <c r="G3982" s="249"/>
      <c r="H3982" s="97" t="s">
        <v>28</v>
      </c>
      <c r="I3982" s="97"/>
      <c r="J3982" s="97"/>
      <c r="K3982" s="97"/>
      <c r="L3982" s="115" t="s">
        <v>30</v>
      </c>
      <c r="M3982" s="27" t="s">
        <v>340</v>
      </c>
      <c r="N3982" s="27"/>
      <c r="O3982" s="97"/>
    </row>
    <row r="3983" customFormat="false" ht="11.25" hidden="false" customHeight="true" outlineLevel="0" collapsed="false">
      <c r="A3983" s="573"/>
      <c r="B3983" s="228" t="s">
        <v>2881</v>
      </c>
      <c r="C3983" s="255" t="n">
        <v>2</v>
      </c>
      <c r="D3983" s="70" t="s">
        <v>2882</v>
      </c>
      <c r="E3983" s="32" t="s">
        <v>2631</v>
      </c>
      <c r="F3983" s="612"/>
      <c r="G3983" s="254"/>
      <c r="H3983" s="100"/>
      <c r="I3983" s="100"/>
      <c r="J3983" s="100"/>
      <c r="K3983" s="100"/>
      <c r="L3983" s="115" t="s">
        <v>1735</v>
      </c>
      <c r="M3983" s="33" t="s">
        <v>1735</v>
      </c>
      <c r="N3983" s="33"/>
      <c r="O3983" s="100"/>
    </row>
    <row r="3984" customFormat="false" ht="11.25" hidden="false" customHeight="true" outlineLevel="0" collapsed="false">
      <c r="A3984" s="251"/>
      <c r="B3984" s="66"/>
      <c r="C3984" s="255"/>
      <c r="D3984" s="70" t="s">
        <v>2883</v>
      </c>
      <c r="E3984" s="32" t="s">
        <v>135</v>
      </c>
      <c r="F3984" s="67"/>
      <c r="G3984" s="42"/>
      <c r="H3984" s="100"/>
      <c r="I3984" s="100"/>
      <c r="J3984" s="100"/>
      <c r="K3984" s="100"/>
      <c r="L3984" s="115" t="s">
        <v>1738</v>
      </c>
      <c r="M3984" s="33" t="s">
        <v>1738</v>
      </c>
      <c r="N3984" s="33"/>
      <c r="O3984" s="100"/>
    </row>
    <row r="3985" customFormat="false" ht="11.25" hidden="false" customHeight="true" outlineLevel="0" collapsed="false">
      <c r="A3985" s="251"/>
      <c r="B3985" s="69" t="s">
        <v>133</v>
      </c>
      <c r="C3985" s="255" t="n">
        <v>3</v>
      </c>
      <c r="D3985" s="70" t="s">
        <v>2884</v>
      </c>
      <c r="E3985" s="32" t="s">
        <v>137</v>
      </c>
      <c r="F3985" s="41" t="n">
        <f aca="false">+G3985/$F$8</f>
        <v>0.00756756756756757</v>
      </c>
      <c r="G3985" s="254" t="n">
        <f aca="false">+[165]Resumen!$L$6</f>
        <v>28</v>
      </c>
      <c r="H3985" s="100"/>
      <c r="I3985" s="100"/>
      <c r="J3985" s="100"/>
      <c r="K3985" s="100"/>
      <c r="L3985" s="437"/>
      <c r="M3985" s="100"/>
      <c r="N3985" s="100"/>
      <c r="O3985" s="100"/>
    </row>
    <row r="3986" customFormat="false" ht="11.25" hidden="false" customHeight="true" outlineLevel="0" collapsed="false">
      <c r="A3986" s="251"/>
      <c r="B3986" s="40"/>
      <c r="C3986" s="255"/>
      <c r="D3986" s="70"/>
      <c r="E3986" s="32" t="s">
        <v>140</v>
      </c>
      <c r="F3986" s="41"/>
      <c r="G3986" s="42"/>
      <c r="H3986" s="100"/>
      <c r="I3986" s="100"/>
      <c r="J3986" s="100"/>
      <c r="K3986" s="100"/>
      <c r="L3986" s="438"/>
      <c r="M3986" s="100"/>
      <c r="N3986" s="100"/>
      <c r="O3986" s="100"/>
    </row>
    <row r="3987" customFormat="false" ht="11.25" hidden="false" customHeight="true" outlineLevel="0" collapsed="false">
      <c r="A3987" s="251"/>
      <c r="B3987" s="75" t="s">
        <v>2781</v>
      </c>
      <c r="C3987" s="255"/>
      <c r="D3987" s="70"/>
      <c r="E3987" s="32" t="s">
        <v>143</v>
      </c>
      <c r="F3987" s="67"/>
      <c r="G3987" s="42"/>
      <c r="H3987" s="100"/>
      <c r="I3987" s="100"/>
      <c r="J3987" s="100"/>
      <c r="K3987" s="100"/>
      <c r="L3987" s="613"/>
      <c r="M3987" s="100"/>
      <c r="N3987" s="100"/>
      <c r="O3987" s="32"/>
    </row>
    <row r="3988" customFormat="false" ht="11.25" hidden="false" customHeight="true" outlineLevel="0" collapsed="false">
      <c r="A3988" s="251"/>
      <c r="B3988" s="39" t="s">
        <v>2885</v>
      </c>
      <c r="C3988" s="255"/>
      <c r="D3988" s="61"/>
      <c r="E3988" s="32"/>
      <c r="F3988" s="41"/>
      <c r="G3988" s="42"/>
      <c r="H3988" s="100"/>
      <c r="I3988" s="100"/>
      <c r="J3988" s="100"/>
      <c r="K3988" s="100"/>
      <c r="L3988" s="613"/>
      <c r="M3988" s="100"/>
      <c r="N3988" s="100"/>
      <c r="O3988" s="32"/>
    </row>
    <row r="3989" customFormat="false" ht="11.25" hidden="false" customHeight="true" outlineLevel="0" collapsed="false">
      <c r="A3989" s="251"/>
      <c r="B3989" s="253" t="s">
        <v>2886</v>
      </c>
      <c r="C3989" s="255"/>
      <c r="D3989" s="70"/>
      <c r="E3989" s="33"/>
      <c r="F3989" s="76"/>
      <c r="G3989" s="254"/>
      <c r="H3989" s="100"/>
      <c r="I3989" s="100"/>
      <c r="J3989" s="100"/>
      <c r="K3989" s="100"/>
      <c r="L3989" s="613"/>
      <c r="M3989" s="100"/>
      <c r="N3989" s="100"/>
      <c r="O3989" s="32"/>
    </row>
    <row r="3990" customFormat="false" ht="11.25" hidden="false" customHeight="true" outlineLevel="0" collapsed="false">
      <c r="A3990" s="251"/>
      <c r="B3990" s="39" t="s">
        <v>2887</v>
      </c>
      <c r="C3990" s="255"/>
      <c r="D3990" s="70"/>
      <c r="E3990" s="33"/>
      <c r="F3990" s="76"/>
      <c r="G3990" s="254"/>
      <c r="H3990" s="100"/>
      <c r="I3990" s="100"/>
      <c r="J3990" s="100"/>
      <c r="K3990" s="100"/>
      <c r="L3990" s="613"/>
      <c r="M3990" s="100"/>
      <c r="N3990" s="100"/>
      <c r="O3990" s="32"/>
    </row>
    <row r="3991" customFormat="false" ht="11.25" hidden="false" customHeight="true" outlineLevel="0" collapsed="false">
      <c r="A3991" s="251"/>
      <c r="B3991" s="39"/>
      <c r="C3991" s="255"/>
      <c r="D3991" s="70"/>
      <c r="E3991" s="33"/>
      <c r="F3991" s="76"/>
      <c r="G3991" s="254"/>
      <c r="H3991" s="100"/>
      <c r="I3991" s="100"/>
      <c r="J3991" s="100"/>
      <c r="K3991" s="100"/>
      <c r="L3991" s="613"/>
      <c r="M3991" s="100"/>
      <c r="N3991" s="100"/>
      <c r="O3991" s="32"/>
    </row>
    <row r="3992" customFormat="false" ht="11.25" hidden="false" customHeight="true" outlineLevel="0" collapsed="false">
      <c r="A3992" s="251"/>
      <c r="B3992" s="614" t="s">
        <v>2888</v>
      </c>
      <c r="C3992" s="255"/>
      <c r="D3992" s="70"/>
      <c r="E3992" s="33"/>
      <c r="F3992" s="76"/>
      <c r="G3992" s="254"/>
      <c r="H3992" s="100"/>
      <c r="I3992" s="100"/>
      <c r="J3992" s="100"/>
      <c r="K3992" s="100"/>
      <c r="L3992" s="613"/>
      <c r="M3992" s="100"/>
      <c r="N3992" s="100"/>
      <c r="O3992" s="32"/>
    </row>
    <row r="3993" customFormat="false" ht="11.25" hidden="false" customHeight="true" outlineLevel="0" collapsed="false">
      <c r="A3993" s="251"/>
      <c r="B3993" s="257" t="s">
        <v>2889</v>
      </c>
      <c r="C3993" s="255"/>
      <c r="D3993" s="70"/>
      <c r="E3993" s="33"/>
      <c r="F3993" s="76"/>
      <c r="G3993" s="254"/>
      <c r="H3993" s="100"/>
      <c r="I3993" s="100"/>
      <c r="J3993" s="100"/>
      <c r="K3993" s="100"/>
      <c r="L3993" s="613"/>
      <c r="M3993" s="100"/>
      <c r="N3993" s="100"/>
      <c r="O3993" s="32"/>
    </row>
    <row r="3994" customFormat="false" ht="11.25" hidden="false" customHeight="true" outlineLevel="0" collapsed="false">
      <c r="A3994" s="259"/>
      <c r="B3994" s="260"/>
      <c r="C3994" s="261"/>
      <c r="D3994" s="95"/>
      <c r="E3994" s="96"/>
      <c r="F3994" s="99"/>
      <c r="G3994" s="133"/>
      <c r="H3994" s="134"/>
      <c r="I3994" s="134"/>
      <c r="J3994" s="134"/>
      <c r="K3994" s="134"/>
      <c r="L3994" s="135"/>
      <c r="M3994" s="134"/>
      <c r="N3994" s="134"/>
      <c r="O3994" s="83"/>
    </row>
    <row r="3995" customFormat="false" ht="11.25" hidden="false" customHeight="true" outlineLevel="0" collapsed="false">
      <c r="A3995" s="271" t="n">
        <v>4.3</v>
      </c>
      <c r="B3995" s="268" t="s">
        <v>2890</v>
      </c>
      <c r="C3995" s="17"/>
      <c r="D3995" s="268"/>
      <c r="E3995" s="18"/>
      <c r="F3995" s="19"/>
      <c r="G3995" s="19"/>
      <c r="H3995" s="17"/>
      <c r="I3995" s="17"/>
      <c r="J3995" s="17"/>
      <c r="K3995" s="17"/>
      <c r="L3995" s="17"/>
      <c r="M3995" s="17"/>
      <c r="N3995" s="17"/>
      <c r="O3995" s="269"/>
    </row>
    <row r="3996" customFormat="false" ht="11.25" hidden="false" customHeight="true" outlineLevel="0" collapsed="false">
      <c r="A3996" s="136" t="s">
        <v>2891</v>
      </c>
      <c r="B3996" s="65" t="s">
        <v>2892</v>
      </c>
      <c r="C3996" s="98" t="s">
        <v>1728</v>
      </c>
      <c r="D3996" s="615" t="s">
        <v>1732</v>
      </c>
      <c r="E3996" s="91"/>
      <c r="F3996" s="210" t="n">
        <f aca="false">+G3996/$F$8</f>
        <v>0.0364594594594595</v>
      </c>
      <c r="G3996" s="495" t="n">
        <f aca="false">+[166]Resumen!$L$6</f>
        <v>134.9</v>
      </c>
      <c r="H3996" s="32"/>
      <c r="I3996" s="433" t="s">
        <v>28</v>
      </c>
      <c r="J3996" s="28"/>
      <c r="K3996" s="433" t="s">
        <v>2893</v>
      </c>
      <c r="L3996" s="115" t="s">
        <v>30</v>
      </c>
      <c r="M3996" s="115" t="s">
        <v>340</v>
      </c>
      <c r="N3996" s="115" t="s">
        <v>340</v>
      </c>
      <c r="O3996" s="110" t="s">
        <v>267</v>
      </c>
    </row>
    <row r="3997" customFormat="false" ht="11.25" hidden="false" customHeight="true" outlineLevel="0" collapsed="false">
      <c r="A3997" s="79"/>
      <c r="B3997" s="228" t="s">
        <v>2378</v>
      </c>
      <c r="C3997" s="32"/>
      <c r="D3997" s="450" t="s">
        <v>1832</v>
      </c>
      <c r="E3997" s="32"/>
      <c r="F3997" s="32"/>
      <c r="G3997" s="140"/>
      <c r="H3997" s="32"/>
      <c r="I3997" s="32"/>
      <c r="J3997" s="32"/>
      <c r="K3997" s="32"/>
      <c r="L3997" s="110" t="s">
        <v>2894</v>
      </c>
      <c r="M3997" s="110" t="s">
        <v>2894</v>
      </c>
      <c r="N3997" s="110" t="s">
        <v>2894</v>
      </c>
      <c r="O3997" s="110" t="s">
        <v>825</v>
      </c>
    </row>
    <row r="3998" customFormat="false" ht="11.25" hidden="false" customHeight="true" outlineLevel="0" collapsed="false">
      <c r="A3998" s="79"/>
      <c r="B3998" s="39"/>
      <c r="C3998" s="100" t="n">
        <v>1</v>
      </c>
      <c r="D3998" s="595" t="s">
        <v>2895</v>
      </c>
      <c r="E3998" s="32"/>
      <c r="F3998" s="32"/>
      <c r="G3998" s="140"/>
      <c r="H3998" s="32"/>
      <c r="I3998" s="32"/>
      <c r="J3998" s="32"/>
      <c r="K3998" s="32"/>
      <c r="L3998" s="110" t="s">
        <v>2896</v>
      </c>
      <c r="M3998" s="110" t="s">
        <v>2896</v>
      </c>
      <c r="N3998" s="110" t="s">
        <v>2896</v>
      </c>
      <c r="O3998" s="110" t="s">
        <v>1937</v>
      </c>
    </row>
    <row r="3999" customFormat="false" ht="11.25" hidden="false" customHeight="true" outlineLevel="0" collapsed="false">
      <c r="A3999" s="79"/>
      <c r="B3999" s="450" t="s">
        <v>133</v>
      </c>
      <c r="C3999" s="100" t="n">
        <v>2</v>
      </c>
      <c r="D3999" s="449" t="s">
        <v>2897</v>
      </c>
      <c r="E3999" s="32"/>
      <c r="F3999" s="32"/>
      <c r="G3999" s="140"/>
      <c r="H3999" s="32"/>
      <c r="I3999" s="32"/>
      <c r="J3999" s="32"/>
      <c r="K3999" s="32"/>
      <c r="L3999" s="110" t="s">
        <v>2898</v>
      </c>
      <c r="M3999" s="110" t="s">
        <v>2898</v>
      </c>
      <c r="N3999" s="110" t="s">
        <v>2898</v>
      </c>
      <c r="O3999" s="110"/>
    </row>
    <row r="4000" customFormat="false" ht="11.25" hidden="false" customHeight="true" outlineLevel="0" collapsed="false">
      <c r="A4000" s="79"/>
      <c r="B4000" s="40"/>
      <c r="C4000" s="616"/>
      <c r="D4000" s="449" t="s">
        <v>2899</v>
      </c>
      <c r="E4000" s="32"/>
      <c r="F4000" s="32"/>
      <c r="G4000" s="140"/>
      <c r="H4000" s="32"/>
      <c r="I4000" s="32"/>
      <c r="J4000" s="32"/>
      <c r="K4000" s="32"/>
      <c r="L4000" s="110"/>
      <c r="M4000" s="110"/>
      <c r="N4000" s="110"/>
      <c r="O4000" s="115" t="s">
        <v>278</v>
      </c>
    </row>
    <row r="4001" customFormat="false" ht="11.25" hidden="false" customHeight="true" outlineLevel="0" collapsed="false">
      <c r="A4001" s="79"/>
      <c r="B4001" s="429" t="s">
        <v>1744</v>
      </c>
      <c r="C4001" s="616"/>
      <c r="D4001" s="449" t="s">
        <v>2900</v>
      </c>
      <c r="E4001" s="32"/>
      <c r="F4001" s="32"/>
      <c r="G4001" s="140"/>
      <c r="H4001" s="32"/>
      <c r="I4001" s="32"/>
      <c r="J4001" s="32"/>
      <c r="K4001" s="32"/>
      <c r="L4001" s="114"/>
      <c r="M4001" s="110"/>
      <c r="N4001" s="115" t="s">
        <v>278</v>
      </c>
      <c r="O4001" s="115" t="s">
        <v>281</v>
      </c>
    </row>
    <row r="4002" customFormat="false" ht="11.25" hidden="false" customHeight="true" outlineLevel="0" collapsed="false">
      <c r="A4002" s="79"/>
      <c r="B4002" s="436" t="s">
        <v>1746</v>
      </c>
      <c r="C4002" s="100" t="n">
        <v>3</v>
      </c>
      <c r="D4002" s="595" t="s">
        <v>2901</v>
      </c>
      <c r="E4002" s="32"/>
      <c r="F4002" s="32"/>
      <c r="G4002" s="140"/>
      <c r="H4002" s="32"/>
      <c r="I4002" s="32"/>
      <c r="J4002" s="32"/>
      <c r="K4002" s="32"/>
      <c r="L4002" s="114"/>
      <c r="M4002" s="110"/>
      <c r="N4002" s="115" t="s">
        <v>281</v>
      </c>
      <c r="O4002" s="115" t="s">
        <v>284</v>
      </c>
    </row>
    <row r="4003" customFormat="false" ht="11.25" hidden="false" customHeight="true" outlineLevel="0" collapsed="false">
      <c r="A4003" s="79"/>
      <c r="B4003" s="436" t="s">
        <v>2902</v>
      </c>
      <c r="C4003" s="616"/>
      <c r="D4003" s="595" t="s">
        <v>2903</v>
      </c>
      <c r="E4003" s="32"/>
      <c r="F4003" s="32"/>
      <c r="G4003" s="140"/>
      <c r="H4003" s="32"/>
      <c r="I4003" s="32"/>
      <c r="J4003" s="32"/>
      <c r="K4003" s="32"/>
      <c r="L4003" s="114"/>
      <c r="M4003" s="110"/>
      <c r="N4003" s="115" t="s">
        <v>284</v>
      </c>
      <c r="O4003" s="115" t="s">
        <v>287</v>
      </c>
    </row>
    <row r="4004" customFormat="false" ht="11.25" hidden="false" customHeight="true" outlineLevel="0" collapsed="false">
      <c r="A4004" s="79"/>
      <c r="B4004" s="429" t="s">
        <v>1750</v>
      </c>
      <c r="C4004" s="616"/>
      <c r="D4004" s="449" t="s">
        <v>2904</v>
      </c>
      <c r="E4004" s="32"/>
      <c r="F4004" s="32"/>
      <c r="G4004" s="140"/>
      <c r="H4004" s="32"/>
      <c r="I4004" s="32"/>
      <c r="J4004" s="32"/>
      <c r="K4004" s="32"/>
      <c r="L4004" s="114"/>
      <c r="M4004" s="110"/>
      <c r="N4004" s="115" t="s">
        <v>287</v>
      </c>
      <c r="O4004" s="40"/>
    </row>
    <row r="4005" customFormat="false" ht="11.25" hidden="false" customHeight="true" outlineLevel="0" collapsed="false">
      <c r="A4005" s="79"/>
      <c r="B4005" s="436" t="s">
        <v>1752</v>
      </c>
      <c r="C4005" s="616"/>
      <c r="D4005" s="449" t="s">
        <v>2905</v>
      </c>
      <c r="E4005" s="32"/>
      <c r="F4005" s="32"/>
      <c r="G4005" s="140"/>
      <c r="H4005" s="32"/>
      <c r="I4005" s="32"/>
      <c r="J4005" s="32"/>
      <c r="K4005" s="32"/>
      <c r="L4005" s="114"/>
      <c r="M4005" s="110"/>
      <c r="N4005" s="40"/>
      <c r="O4005" s="115" t="s">
        <v>278</v>
      </c>
    </row>
    <row r="4006" customFormat="false" ht="11.25" hidden="false" customHeight="true" outlineLevel="0" collapsed="false">
      <c r="A4006" s="79"/>
      <c r="B4006" s="436" t="s">
        <v>1754</v>
      </c>
      <c r="C4006" s="100" t="n">
        <v>4</v>
      </c>
      <c r="D4006" s="449" t="s">
        <v>2906</v>
      </c>
      <c r="E4006" s="32"/>
      <c r="F4006" s="32"/>
      <c r="G4006" s="140"/>
      <c r="H4006" s="32"/>
      <c r="I4006" s="32"/>
      <c r="J4006" s="32"/>
      <c r="K4006" s="32"/>
      <c r="L4006" s="114"/>
      <c r="M4006" s="110"/>
      <c r="N4006" s="115" t="s">
        <v>278</v>
      </c>
      <c r="O4006" s="115" t="s">
        <v>503</v>
      </c>
    </row>
    <row r="4007" customFormat="false" ht="11.25" hidden="false" customHeight="true" outlineLevel="0" collapsed="false">
      <c r="A4007" s="79"/>
      <c r="B4007" s="436" t="s">
        <v>2907</v>
      </c>
      <c r="C4007" s="616"/>
      <c r="D4007" s="595" t="s">
        <v>2908</v>
      </c>
      <c r="E4007" s="32"/>
      <c r="F4007" s="32"/>
      <c r="G4007" s="140"/>
      <c r="H4007" s="32"/>
      <c r="I4007" s="32"/>
      <c r="J4007" s="32"/>
      <c r="K4007" s="32"/>
      <c r="L4007" s="114"/>
      <c r="M4007" s="110"/>
      <c r="N4007" s="115" t="s">
        <v>503</v>
      </c>
      <c r="O4007" s="115" t="s">
        <v>547</v>
      </c>
    </row>
    <row r="4008" customFormat="false" ht="11.25" hidden="false" customHeight="true" outlineLevel="0" collapsed="false">
      <c r="A4008" s="79"/>
      <c r="B4008" s="39"/>
      <c r="C4008" s="616"/>
      <c r="D4008" s="595" t="s">
        <v>2909</v>
      </c>
      <c r="E4008" s="32"/>
      <c r="F4008" s="32"/>
      <c r="G4008" s="140"/>
      <c r="H4008" s="32"/>
      <c r="I4008" s="32"/>
      <c r="J4008" s="32"/>
      <c r="K4008" s="32"/>
      <c r="L4008" s="120"/>
      <c r="M4008" s="110"/>
      <c r="N4008" s="115" t="s">
        <v>547</v>
      </c>
      <c r="O4008" s="28"/>
    </row>
    <row r="4009" customFormat="false" ht="11.25" hidden="false" customHeight="true" outlineLevel="0" collapsed="false">
      <c r="A4009" s="79"/>
      <c r="B4009" s="66" t="s">
        <v>2910</v>
      </c>
      <c r="C4009" s="616"/>
      <c r="D4009" s="449" t="s">
        <v>2911</v>
      </c>
      <c r="E4009" s="32"/>
      <c r="F4009" s="32"/>
      <c r="G4009" s="140"/>
      <c r="H4009" s="32"/>
      <c r="I4009" s="32"/>
      <c r="J4009" s="32"/>
      <c r="K4009" s="32"/>
      <c r="L4009" s="120"/>
      <c r="M4009" s="110"/>
      <c r="N4009" s="28"/>
      <c r="O4009" s="115" t="s">
        <v>552</v>
      </c>
    </row>
    <row r="4010" customFormat="false" ht="11.25" hidden="false" customHeight="true" outlineLevel="0" collapsed="false">
      <c r="A4010" s="79"/>
      <c r="B4010" s="39"/>
      <c r="C4010" s="33" t="n">
        <v>5</v>
      </c>
      <c r="D4010" s="73" t="s">
        <v>1755</v>
      </c>
      <c r="E4010" s="32"/>
      <c r="F4010" s="32"/>
      <c r="G4010" s="140"/>
      <c r="H4010" s="32"/>
      <c r="I4010" s="32"/>
      <c r="J4010" s="32"/>
      <c r="K4010" s="32"/>
      <c r="L4010" s="120"/>
      <c r="M4010" s="110"/>
      <c r="N4010" s="28"/>
      <c r="O4010" s="115" t="s">
        <v>556</v>
      </c>
    </row>
    <row r="4011" customFormat="false" ht="11.25" hidden="false" customHeight="true" outlineLevel="0" collapsed="false">
      <c r="A4011" s="79"/>
      <c r="B4011" s="617" t="s">
        <v>2912</v>
      </c>
      <c r="C4011" s="71"/>
      <c r="D4011" s="73" t="s">
        <v>2913</v>
      </c>
      <c r="E4011" s="32"/>
      <c r="F4011" s="32"/>
      <c r="G4011" s="140"/>
      <c r="H4011" s="32"/>
      <c r="I4011" s="32"/>
      <c r="J4011" s="32"/>
      <c r="K4011" s="32"/>
      <c r="L4011" s="32"/>
      <c r="M4011" s="32"/>
      <c r="N4011" s="32"/>
      <c r="O4011" s="32"/>
    </row>
    <row r="4012" customFormat="false" ht="11.25" hidden="false" customHeight="true" outlineLevel="0" collapsed="false">
      <c r="A4012" s="79"/>
      <c r="B4012" s="600" t="s">
        <v>2914</v>
      </c>
      <c r="C4012" s="616"/>
      <c r="D4012" s="73" t="s">
        <v>1920</v>
      </c>
      <c r="E4012" s="32"/>
      <c r="F4012" s="618"/>
      <c r="G4012" s="612"/>
      <c r="H4012" s="32"/>
      <c r="I4012" s="32"/>
      <c r="J4012" s="32"/>
      <c r="K4012" s="32"/>
      <c r="L4012" s="32"/>
      <c r="M4012" s="32"/>
      <c r="N4012" s="32"/>
      <c r="O4012" s="32"/>
    </row>
    <row r="4013" customFormat="false" ht="11.25" hidden="false" customHeight="true" outlineLevel="0" collapsed="false">
      <c r="A4013" s="79"/>
      <c r="B4013" s="600" t="s">
        <v>2915</v>
      </c>
      <c r="C4013" s="619"/>
      <c r="D4013" s="73"/>
      <c r="E4013" s="139"/>
      <c r="F4013" s="618"/>
      <c r="G4013" s="612"/>
      <c r="H4013" s="32"/>
      <c r="I4013" s="32"/>
      <c r="J4013" s="32"/>
      <c r="K4013" s="32"/>
      <c r="L4013" s="32"/>
      <c r="M4013" s="32"/>
      <c r="N4013" s="32"/>
      <c r="O4013" s="32"/>
    </row>
    <row r="4014" customFormat="false" ht="11.25" hidden="false" customHeight="true" outlineLevel="0" collapsed="false">
      <c r="A4014" s="79"/>
      <c r="B4014" s="600" t="s">
        <v>2916</v>
      </c>
      <c r="C4014" s="616"/>
      <c r="D4014" s="450" t="s">
        <v>1767</v>
      </c>
      <c r="E4014" s="32"/>
      <c r="F4014" s="32"/>
      <c r="G4014" s="140"/>
      <c r="H4014" s="32"/>
      <c r="I4014" s="32"/>
      <c r="J4014" s="32"/>
      <c r="K4014" s="32"/>
      <c r="L4014" s="32"/>
      <c r="M4014" s="32"/>
      <c r="N4014" s="32"/>
      <c r="O4014" s="32"/>
    </row>
    <row r="4015" customFormat="false" ht="11.25" hidden="false" customHeight="true" outlineLevel="0" collapsed="false">
      <c r="A4015" s="79"/>
      <c r="B4015" s="39" t="s">
        <v>2917</v>
      </c>
      <c r="C4015" s="100" t="n">
        <v>6</v>
      </c>
      <c r="D4015" s="449" t="s">
        <v>2918</v>
      </c>
      <c r="E4015" s="32"/>
      <c r="F4015" s="32"/>
      <c r="G4015" s="140"/>
      <c r="H4015" s="32"/>
      <c r="I4015" s="32"/>
      <c r="J4015" s="32"/>
      <c r="K4015" s="32"/>
      <c r="L4015" s="32"/>
      <c r="M4015" s="32"/>
      <c r="N4015" s="32"/>
      <c r="O4015" s="32"/>
    </row>
    <row r="4016" customFormat="false" ht="11.25" hidden="false" customHeight="true" outlineLevel="0" collapsed="false">
      <c r="A4016" s="79"/>
      <c r="B4016" s="39" t="s">
        <v>2919</v>
      </c>
      <c r="C4016" s="100" t="n">
        <v>7</v>
      </c>
      <c r="D4016" s="449" t="s">
        <v>2920</v>
      </c>
      <c r="E4016" s="32"/>
      <c r="F4016" s="32"/>
      <c r="G4016" s="140"/>
      <c r="H4016" s="32"/>
      <c r="I4016" s="32"/>
      <c r="J4016" s="32"/>
      <c r="K4016" s="32"/>
      <c r="L4016" s="32"/>
      <c r="M4016" s="32"/>
      <c r="N4016" s="32"/>
      <c r="O4016" s="32"/>
    </row>
    <row r="4017" customFormat="false" ht="11.25" hidden="false" customHeight="true" outlineLevel="0" collapsed="false">
      <c r="A4017" s="79"/>
      <c r="B4017" s="39"/>
      <c r="C4017" s="616"/>
      <c r="D4017" s="449" t="s">
        <v>2921</v>
      </c>
      <c r="E4017" s="32"/>
      <c r="F4017" s="32"/>
      <c r="G4017" s="140"/>
      <c r="H4017" s="32"/>
      <c r="I4017" s="32"/>
      <c r="J4017" s="32"/>
      <c r="K4017" s="32"/>
      <c r="L4017" s="32"/>
      <c r="M4017" s="32"/>
      <c r="N4017" s="32"/>
      <c r="O4017" s="32"/>
    </row>
    <row r="4018" customFormat="false" ht="11.25" hidden="false" customHeight="true" outlineLevel="0" collapsed="false">
      <c r="A4018" s="79"/>
      <c r="B4018" s="66" t="s">
        <v>2922</v>
      </c>
      <c r="C4018" s="100" t="n">
        <v>8</v>
      </c>
      <c r="D4018" s="620" t="s">
        <v>2923</v>
      </c>
      <c r="E4018" s="32"/>
      <c r="F4018" s="32"/>
      <c r="G4018" s="140"/>
      <c r="H4018" s="32"/>
      <c r="I4018" s="32"/>
      <c r="J4018" s="32"/>
      <c r="K4018" s="32"/>
      <c r="L4018" s="32"/>
      <c r="M4018" s="32"/>
      <c r="N4018" s="32"/>
      <c r="O4018" s="32"/>
    </row>
    <row r="4019" customFormat="false" ht="11.25" hidden="false" customHeight="true" outlineLevel="0" collapsed="false">
      <c r="A4019" s="79"/>
      <c r="B4019" s="39" t="s">
        <v>2924</v>
      </c>
      <c r="C4019" s="100" t="n">
        <v>9</v>
      </c>
      <c r="D4019" s="449" t="s">
        <v>2925</v>
      </c>
      <c r="E4019" s="32"/>
      <c r="F4019" s="32"/>
      <c r="G4019" s="140"/>
      <c r="H4019" s="32"/>
      <c r="I4019" s="32"/>
      <c r="J4019" s="32"/>
      <c r="K4019" s="32"/>
      <c r="L4019" s="32"/>
      <c r="M4019" s="32"/>
      <c r="N4019" s="32"/>
      <c r="O4019" s="32"/>
    </row>
    <row r="4020" customFormat="false" ht="11.25" hidden="false" customHeight="true" outlineLevel="0" collapsed="false">
      <c r="A4020" s="79"/>
      <c r="B4020" s="39" t="s">
        <v>2926</v>
      </c>
      <c r="C4020" s="616"/>
      <c r="D4020" s="449" t="s">
        <v>2927</v>
      </c>
      <c r="E4020" s="32"/>
      <c r="F4020" s="32"/>
      <c r="G4020" s="140"/>
      <c r="H4020" s="32"/>
      <c r="I4020" s="32"/>
      <c r="J4020" s="32"/>
      <c r="K4020" s="32"/>
      <c r="L4020" s="32"/>
      <c r="M4020" s="32"/>
      <c r="N4020" s="32"/>
      <c r="O4020" s="32"/>
    </row>
    <row r="4021" customFormat="false" ht="11.25" hidden="false" customHeight="true" outlineLevel="0" collapsed="false">
      <c r="A4021" s="79"/>
      <c r="B4021" s="66"/>
      <c r="C4021" s="616"/>
      <c r="D4021" s="620" t="s">
        <v>2928</v>
      </c>
      <c r="E4021" s="32"/>
      <c r="F4021" s="32"/>
      <c r="G4021" s="140"/>
      <c r="H4021" s="32"/>
      <c r="I4021" s="32"/>
      <c r="J4021" s="32"/>
      <c r="K4021" s="32"/>
      <c r="L4021" s="32"/>
      <c r="M4021" s="32"/>
      <c r="N4021" s="32"/>
      <c r="O4021" s="32"/>
    </row>
    <row r="4022" customFormat="false" ht="11.25" hidden="false" customHeight="true" outlineLevel="0" collapsed="false">
      <c r="A4022" s="79"/>
      <c r="B4022" s="39"/>
      <c r="C4022" s="616"/>
      <c r="D4022" s="620" t="s">
        <v>2929</v>
      </c>
      <c r="E4022" s="32"/>
      <c r="F4022" s="32"/>
      <c r="G4022" s="140"/>
      <c r="H4022" s="32"/>
      <c r="I4022" s="32"/>
      <c r="J4022" s="32"/>
      <c r="K4022" s="32"/>
      <c r="L4022" s="32"/>
      <c r="M4022" s="32"/>
      <c r="N4022" s="32"/>
      <c r="O4022" s="32"/>
    </row>
    <row r="4023" customFormat="false" ht="11.25" hidden="false" customHeight="true" outlineLevel="0" collapsed="false">
      <c r="A4023" s="79"/>
      <c r="B4023" s="424"/>
      <c r="C4023" s="616"/>
      <c r="D4023" s="620" t="s">
        <v>2930</v>
      </c>
      <c r="E4023" s="32"/>
      <c r="F4023" s="32"/>
      <c r="G4023" s="140"/>
      <c r="H4023" s="32"/>
      <c r="I4023" s="32"/>
      <c r="J4023" s="32"/>
      <c r="K4023" s="32"/>
      <c r="L4023" s="32"/>
      <c r="M4023" s="32"/>
      <c r="N4023" s="32"/>
      <c r="O4023" s="32"/>
    </row>
    <row r="4024" customFormat="false" ht="11.25" hidden="false" customHeight="true" outlineLevel="0" collapsed="false">
      <c r="A4024" s="79"/>
      <c r="B4024" s="424"/>
      <c r="C4024" s="616"/>
      <c r="D4024" s="449" t="s">
        <v>2931</v>
      </c>
      <c r="E4024" s="32"/>
      <c r="F4024" s="32"/>
      <c r="G4024" s="140"/>
      <c r="H4024" s="32"/>
      <c r="I4024" s="32"/>
      <c r="J4024" s="32"/>
      <c r="K4024" s="32"/>
      <c r="L4024" s="32"/>
      <c r="M4024" s="32"/>
      <c r="N4024" s="32"/>
      <c r="O4024" s="32"/>
    </row>
    <row r="4025" customFormat="false" ht="11.25" hidden="false" customHeight="true" outlineLevel="0" collapsed="false">
      <c r="A4025" s="79"/>
      <c r="B4025" s="40"/>
      <c r="C4025" s="616"/>
      <c r="D4025" s="620" t="s">
        <v>2932</v>
      </c>
      <c r="E4025" s="32"/>
      <c r="F4025" s="32"/>
      <c r="G4025" s="140"/>
      <c r="H4025" s="32"/>
      <c r="I4025" s="32"/>
      <c r="J4025" s="32"/>
      <c r="K4025" s="32"/>
      <c r="L4025" s="32"/>
      <c r="M4025" s="32"/>
      <c r="N4025" s="32"/>
      <c r="O4025" s="32"/>
    </row>
    <row r="4026" customFormat="false" ht="11.25" hidden="false" customHeight="true" outlineLevel="0" collapsed="false">
      <c r="A4026" s="79"/>
      <c r="B4026" s="424"/>
      <c r="C4026" s="616"/>
      <c r="D4026" s="449" t="s">
        <v>2933</v>
      </c>
      <c r="E4026" s="32"/>
      <c r="F4026" s="32"/>
      <c r="G4026" s="140"/>
      <c r="H4026" s="32"/>
      <c r="I4026" s="32"/>
      <c r="J4026" s="32"/>
      <c r="K4026" s="32"/>
      <c r="L4026" s="32"/>
      <c r="M4026" s="32"/>
      <c r="N4026" s="32"/>
      <c r="O4026" s="32"/>
    </row>
    <row r="4027" customFormat="false" ht="11.25" hidden="false" customHeight="true" outlineLevel="0" collapsed="false">
      <c r="A4027" s="79"/>
      <c r="B4027" s="424"/>
      <c r="C4027" s="616"/>
      <c r="D4027" s="620" t="s">
        <v>2934</v>
      </c>
      <c r="E4027" s="32"/>
      <c r="F4027" s="32"/>
      <c r="G4027" s="140"/>
      <c r="H4027" s="32"/>
      <c r="I4027" s="32"/>
      <c r="J4027" s="32"/>
      <c r="K4027" s="32"/>
      <c r="L4027" s="32"/>
      <c r="M4027" s="32"/>
      <c r="N4027" s="32"/>
      <c r="O4027" s="32"/>
    </row>
    <row r="4028" customFormat="false" ht="11.25" hidden="false" customHeight="true" outlineLevel="0" collapsed="false">
      <c r="A4028" s="79"/>
      <c r="B4028" s="424"/>
      <c r="C4028" s="616"/>
      <c r="D4028" s="620" t="s">
        <v>2935</v>
      </c>
      <c r="E4028" s="32"/>
      <c r="F4028" s="32"/>
      <c r="G4028" s="140"/>
      <c r="H4028" s="32"/>
      <c r="I4028" s="32"/>
      <c r="J4028" s="32"/>
      <c r="K4028" s="32"/>
      <c r="L4028" s="32"/>
      <c r="M4028" s="32"/>
      <c r="N4028" s="32"/>
      <c r="O4028" s="32"/>
    </row>
    <row r="4029" customFormat="false" ht="11.25" hidden="false" customHeight="true" outlineLevel="0" collapsed="false">
      <c r="A4029" s="79"/>
      <c r="B4029" s="424"/>
      <c r="C4029" s="616"/>
      <c r="D4029" s="600" t="s">
        <v>2936</v>
      </c>
      <c r="E4029" s="32"/>
      <c r="F4029" s="32"/>
      <c r="G4029" s="140"/>
      <c r="H4029" s="32"/>
      <c r="I4029" s="32"/>
      <c r="J4029" s="32"/>
      <c r="K4029" s="32"/>
      <c r="L4029" s="32"/>
      <c r="M4029" s="32"/>
      <c r="N4029" s="32"/>
      <c r="O4029" s="32"/>
    </row>
    <row r="4030" customFormat="false" ht="11.25" hidden="false" customHeight="true" outlineLevel="0" collapsed="false">
      <c r="A4030" s="79"/>
      <c r="B4030" s="39"/>
      <c r="C4030" s="616"/>
      <c r="D4030" s="449" t="s">
        <v>2937</v>
      </c>
      <c r="E4030" s="32"/>
      <c r="F4030" s="32"/>
      <c r="G4030" s="140"/>
      <c r="H4030" s="32"/>
      <c r="I4030" s="32"/>
      <c r="J4030" s="32"/>
      <c r="K4030" s="32"/>
      <c r="L4030" s="32"/>
      <c r="M4030" s="32"/>
      <c r="N4030" s="32"/>
      <c r="O4030" s="32"/>
    </row>
    <row r="4031" customFormat="false" ht="11.25" hidden="false" customHeight="true" outlineLevel="0" collapsed="false">
      <c r="A4031" s="79"/>
      <c r="B4031" s="39"/>
      <c r="C4031" s="616"/>
      <c r="D4031" s="600" t="s">
        <v>2938</v>
      </c>
      <c r="E4031" s="32"/>
      <c r="F4031" s="32"/>
      <c r="G4031" s="140"/>
      <c r="H4031" s="32"/>
      <c r="I4031" s="32"/>
      <c r="J4031" s="32"/>
      <c r="K4031" s="32"/>
      <c r="L4031" s="32"/>
      <c r="M4031" s="32"/>
      <c r="N4031" s="32"/>
      <c r="O4031" s="32"/>
    </row>
    <row r="4032" customFormat="false" ht="11.25" hidden="false" customHeight="true" outlineLevel="0" collapsed="false">
      <c r="A4032" s="79"/>
      <c r="B4032" s="39"/>
      <c r="C4032" s="616"/>
      <c r="D4032" s="449" t="s">
        <v>2939</v>
      </c>
      <c r="E4032" s="32"/>
      <c r="F4032" s="32"/>
      <c r="G4032" s="140"/>
      <c r="H4032" s="32"/>
      <c r="I4032" s="32"/>
      <c r="J4032" s="32"/>
      <c r="K4032" s="32"/>
      <c r="L4032" s="32"/>
      <c r="M4032" s="32"/>
      <c r="N4032" s="32"/>
      <c r="O4032" s="32"/>
    </row>
    <row r="4033" customFormat="false" ht="11.25" hidden="false" customHeight="true" outlineLevel="0" collapsed="false">
      <c r="A4033" s="79"/>
      <c r="B4033" s="39"/>
      <c r="C4033" s="616"/>
      <c r="D4033" s="620" t="s">
        <v>2940</v>
      </c>
      <c r="E4033" s="32"/>
      <c r="F4033" s="32"/>
      <c r="G4033" s="140"/>
      <c r="H4033" s="32"/>
      <c r="I4033" s="32"/>
      <c r="J4033" s="32"/>
      <c r="K4033" s="32"/>
      <c r="L4033" s="32"/>
      <c r="M4033" s="32"/>
      <c r="N4033" s="32"/>
      <c r="O4033" s="32"/>
    </row>
    <row r="4034" customFormat="false" ht="11.25" hidden="false" customHeight="true" outlineLevel="0" collapsed="false">
      <c r="A4034" s="79"/>
      <c r="B4034" s="39"/>
      <c r="C4034" s="616"/>
      <c r="D4034" s="595" t="s">
        <v>2941</v>
      </c>
      <c r="E4034" s="32"/>
      <c r="F4034" s="32"/>
      <c r="G4034" s="140"/>
      <c r="H4034" s="32"/>
      <c r="I4034" s="32"/>
      <c r="J4034" s="32"/>
      <c r="K4034" s="32"/>
      <c r="L4034" s="32"/>
      <c r="M4034" s="32"/>
      <c r="N4034" s="32"/>
      <c r="O4034" s="32"/>
    </row>
    <row r="4035" customFormat="false" ht="11.25" hidden="false" customHeight="true" outlineLevel="0" collapsed="false">
      <c r="A4035" s="79"/>
      <c r="B4035" s="39"/>
      <c r="C4035" s="100" t="n">
        <v>10</v>
      </c>
      <c r="D4035" s="449" t="s">
        <v>2942</v>
      </c>
      <c r="E4035" s="32"/>
      <c r="F4035" s="32"/>
      <c r="G4035" s="140"/>
      <c r="H4035" s="32"/>
      <c r="I4035" s="32"/>
      <c r="J4035" s="32"/>
      <c r="K4035" s="32"/>
      <c r="L4035" s="32"/>
      <c r="M4035" s="32"/>
      <c r="N4035" s="32"/>
      <c r="O4035" s="32"/>
    </row>
    <row r="4036" customFormat="false" ht="11.25" hidden="false" customHeight="true" outlineLevel="0" collapsed="false">
      <c r="A4036" s="79"/>
      <c r="B4036" s="39"/>
      <c r="C4036" s="616"/>
      <c r="D4036" s="449" t="s">
        <v>2943</v>
      </c>
      <c r="E4036" s="32"/>
      <c r="F4036" s="32"/>
      <c r="G4036" s="140"/>
      <c r="H4036" s="32"/>
      <c r="I4036" s="32"/>
      <c r="J4036" s="32"/>
      <c r="K4036" s="32"/>
      <c r="L4036" s="32"/>
      <c r="M4036" s="32"/>
      <c r="N4036" s="32"/>
      <c r="O4036" s="32"/>
    </row>
    <row r="4037" customFormat="false" ht="11.25" hidden="false" customHeight="true" outlineLevel="0" collapsed="false">
      <c r="A4037" s="79"/>
      <c r="B4037" s="39"/>
      <c r="C4037" s="100" t="n">
        <v>11</v>
      </c>
      <c r="D4037" s="595" t="s">
        <v>2944</v>
      </c>
      <c r="E4037" s="32"/>
      <c r="F4037" s="32"/>
      <c r="G4037" s="140"/>
      <c r="H4037" s="32"/>
      <c r="I4037" s="32"/>
      <c r="J4037" s="32"/>
      <c r="K4037" s="32"/>
      <c r="L4037" s="32"/>
      <c r="M4037" s="32"/>
      <c r="N4037" s="32"/>
      <c r="O4037" s="32"/>
    </row>
    <row r="4038" customFormat="false" ht="11.25" hidden="false" customHeight="true" outlineLevel="0" collapsed="false">
      <c r="A4038" s="79"/>
      <c r="B4038" s="39"/>
      <c r="C4038" s="616"/>
      <c r="D4038" s="595" t="s">
        <v>2945</v>
      </c>
      <c r="E4038" s="32"/>
      <c r="F4038" s="32"/>
      <c r="G4038" s="140"/>
      <c r="H4038" s="32"/>
      <c r="I4038" s="32"/>
      <c r="J4038" s="32"/>
      <c r="K4038" s="32"/>
      <c r="L4038" s="32"/>
      <c r="M4038" s="32"/>
      <c r="N4038" s="32"/>
      <c r="O4038" s="32"/>
    </row>
    <row r="4039" customFormat="false" ht="11.25" hidden="false" customHeight="true" outlineLevel="0" collapsed="false">
      <c r="A4039" s="79"/>
      <c r="B4039" s="39"/>
      <c r="C4039" s="100" t="n">
        <v>12</v>
      </c>
      <c r="D4039" s="595" t="s">
        <v>2946</v>
      </c>
      <c r="E4039" s="32"/>
      <c r="F4039" s="32"/>
      <c r="G4039" s="140"/>
      <c r="H4039" s="32"/>
      <c r="I4039" s="32"/>
      <c r="J4039" s="32"/>
      <c r="K4039" s="32"/>
      <c r="L4039" s="32"/>
      <c r="M4039" s="32"/>
      <c r="N4039" s="32"/>
      <c r="O4039" s="32"/>
    </row>
    <row r="4040" customFormat="false" ht="11.25" hidden="false" customHeight="true" outlineLevel="0" collapsed="false">
      <c r="A4040" s="79"/>
      <c r="B4040" s="39"/>
      <c r="C4040" s="616"/>
      <c r="D4040" s="595" t="s">
        <v>2947</v>
      </c>
      <c r="E4040" s="32"/>
      <c r="F4040" s="32"/>
      <c r="G4040" s="140"/>
      <c r="H4040" s="32"/>
      <c r="I4040" s="32"/>
      <c r="J4040" s="32"/>
      <c r="K4040" s="32"/>
      <c r="L4040" s="32"/>
      <c r="M4040" s="32"/>
      <c r="N4040" s="32"/>
      <c r="O4040" s="32"/>
    </row>
    <row r="4041" customFormat="false" ht="11.25" hidden="false" customHeight="true" outlineLevel="0" collapsed="false">
      <c r="A4041" s="79"/>
      <c r="B4041" s="39"/>
      <c r="C4041" s="616"/>
      <c r="D4041" s="595" t="s">
        <v>2948</v>
      </c>
      <c r="E4041" s="32"/>
      <c r="F4041" s="32"/>
      <c r="G4041" s="140"/>
      <c r="H4041" s="32"/>
      <c r="I4041" s="32"/>
      <c r="J4041" s="32"/>
      <c r="K4041" s="32"/>
      <c r="L4041" s="32"/>
      <c r="M4041" s="32"/>
      <c r="N4041" s="32"/>
      <c r="O4041" s="32"/>
    </row>
    <row r="4042" customFormat="false" ht="11.25" hidden="false" customHeight="true" outlineLevel="0" collapsed="false">
      <c r="A4042" s="79"/>
      <c r="B4042" s="39"/>
      <c r="C4042" s="616"/>
      <c r="D4042" s="595" t="s">
        <v>2949</v>
      </c>
      <c r="E4042" s="32"/>
      <c r="F4042" s="32"/>
      <c r="G4042" s="140"/>
      <c r="H4042" s="32"/>
      <c r="I4042" s="32"/>
      <c r="J4042" s="32"/>
      <c r="K4042" s="32"/>
      <c r="L4042" s="32"/>
      <c r="M4042" s="32"/>
      <c r="N4042" s="32"/>
      <c r="O4042" s="32"/>
    </row>
    <row r="4043" customFormat="false" ht="11.25" hidden="false" customHeight="true" outlineLevel="0" collapsed="false">
      <c r="A4043" s="79"/>
      <c r="B4043" s="39"/>
      <c r="C4043" s="100" t="n">
        <v>13</v>
      </c>
      <c r="D4043" s="595" t="s">
        <v>2950</v>
      </c>
      <c r="E4043" s="32"/>
      <c r="F4043" s="618"/>
      <c r="G4043" s="612"/>
      <c r="H4043" s="32"/>
      <c r="I4043" s="32"/>
      <c r="J4043" s="32"/>
      <c r="K4043" s="32"/>
      <c r="L4043" s="32"/>
      <c r="M4043" s="32"/>
      <c r="N4043" s="32"/>
      <c r="O4043" s="32"/>
    </row>
    <row r="4044" customFormat="false" ht="11.25" hidden="false" customHeight="true" outlineLevel="0" collapsed="false">
      <c r="A4044" s="79"/>
      <c r="B4044" s="39"/>
      <c r="C4044" s="616"/>
      <c r="D4044" s="595" t="s">
        <v>2951</v>
      </c>
      <c r="E4044" s="32"/>
      <c r="F4044" s="32"/>
      <c r="G4044" s="140"/>
      <c r="H4044" s="32"/>
      <c r="I4044" s="32"/>
      <c r="J4044" s="32"/>
      <c r="K4044" s="32"/>
      <c r="L4044" s="32"/>
      <c r="M4044" s="32"/>
      <c r="N4044" s="32"/>
      <c r="O4044" s="32"/>
    </row>
    <row r="4045" customFormat="false" ht="11.25" hidden="false" customHeight="true" outlineLevel="0" collapsed="false">
      <c r="A4045" s="79"/>
      <c r="B4045" s="39"/>
      <c r="C4045" s="616"/>
      <c r="D4045" s="595" t="s">
        <v>2952</v>
      </c>
      <c r="E4045" s="32"/>
      <c r="F4045" s="32"/>
      <c r="G4045" s="140"/>
      <c r="H4045" s="32"/>
      <c r="I4045" s="32"/>
      <c r="J4045" s="32"/>
      <c r="K4045" s="32"/>
      <c r="L4045" s="32"/>
      <c r="M4045" s="32"/>
      <c r="N4045" s="32"/>
      <c r="O4045" s="32"/>
    </row>
    <row r="4046" customFormat="false" ht="11.25" hidden="false" customHeight="true" outlineLevel="0" collapsed="false">
      <c r="A4046" s="79"/>
      <c r="B4046" s="39"/>
      <c r="C4046" s="100" t="n">
        <v>14</v>
      </c>
      <c r="D4046" s="595" t="s">
        <v>2953</v>
      </c>
      <c r="E4046" s="32"/>
      <c r="F4046" s="32"/>
      <c r="G4046" s="140"/>
      <c r="H4046" s="32"/>
      <c r="I4046" s="32"/>
      <c r="J4046" s="32"/>
      <c r="K4046" s="32"/>
      <c r="L4046" s="32"/>
      <c r="M4046" s="32"/>
      <c r="N4046" s="32"/>
      <c r="O4046" s="32"/>
    </row>
    <row r="4047" customFormat="false" ht="11.25" hidden="false" customHeight="true" outlineLevel="0" collapsed="false">
      <c r="A4047" s="79"/>
      <c r="B4047" s="39"/>
      <c r="C4047" s="616"/>
      <c r="D4047" s="450"/>
      <c r="E4047" s="32"/>
      <c r="F4047" s="32"/>
      <c r="G4047" s="140"/>
      <c r="H4047" s="32"/>
      <c r="I4047" s="32"/>
      <c r="J4047" s="32"/>
      <c r="K4047" s="32"/>
      <c r="L4047" s="32"/>
      <c r="M4047" s="32"/>
      <c r="N4047" s="32"/>
      <c r="O4047" s="32"/>
    </row>
    <row r="4048" customFormat="false" ht="11.25" hidden="false" customHeight="true" outlineLevel="0" collapsed="false">
      <c r="A4048" s="79"/>
      <c r="B4048" s="39"/>
      <c r="C4048" s="71" t="s">
        <v>1777</v>
      </c>
      <c r="D4048" s="450" t="s">
        <v>1778</v>
      </c>
      <c r="E4048" s="32"/>
      <c r="F4048" s="210" t="n">
        <f aca="false">+G4048/$F$8</f>
        <v>0.0384054054054054</v>
      </c>
      <c r="G4048" s="254" t="n">
        <f aca="false">+[167]Resumen!$L$6</f>
        <v>142.1</v>
      </c>
      <c r="H4048" s="32"/>
      <c r="I4048" s="32"/>
      <c r="J4048" s="32"/>
      <c r="K4048" s="32"/>
      <c r="L4048" s="32"/>
      <c r="M4048" s="32"/>
      <c r="N4048" s="32"/>
      <c r="O4048" s="32"/>
    </row>
    <row r="4049" customFormat="false" ht="11.25" hidden="false" customHeight="true" outlineLevel="0" collapsed="false">
      <c r="A4049" s="79"/>
      <c r="B4049" s="39"/>
      <c r="C4049" s="32" t="n">
        <v>15</v>
      </c>
      <c r="D4049" s="449" t="s">
        <v>1780</v>
      </c>
      <c r="E4049" s="32"/>
      <c r="F4049" s="32" t="s">
        <v>1994</v>
      </c>
      <c r="G4049" s="140"/>
      <c r="H4049" s="32"/>
      <c r="I4049" s="32"/>
      <c r="J4049" s="32"/>
      <c r="K4049" s="32"/>
      <c r="L4049" s="32"/>
      <c r="M4049" s="32"/>
      <c r="N4049" s="32"/>
      <c r="O4049" s="32"/>
    </row>
    <row r="4050" customFormat="false" ht="11.25" hidden="false" customHeight="true" outlineLevel="0" collapsed="false">
      <c r="A4050" s="79"/>
      <c r="B4050" s="39"/>
      <c r="C4050" s="32"/>
      <c r="D4050" s="449" t="s">
        <v>1782</v>
      </c>
      <c r="E4050" s="32"/>
      <c r="F4050" s="32" t="s">
        <v>1995</v>
      </c>
      <c r="G4050" s="140"/>
      <c r="H4050" s="32"/>
      <c r="I4050" s="32"/>
      <c r="J4050" s="32"/>
      <c r="K4050" s="32"/>
      <c r="L4050" s="32"/>
      <c r="M4050" s="32"/>
      <c r="N4050" s="32"/>
      <c r="O4050" s="32"/>
    </row>
    <row r="4051" customFormat="false" ht="11.25" hidden="false" customHeight="true" outlineLevel="0" collapsed="false">
      <c r="A4051" s="79"/>
      <c r="B4051" s="39"/>
      <c r="C4051" s="32"/>
      <c r="D4051" s="449" t="s">
        <v>1784</v>
      </c>
      <c r="E4051" s="32"/>
      <c r="F4051" s="32" t="s">
        <v>1785</v>
      </c>
      <c r="G4051" s="140"/>
      <c r="H4051" s="32"/>
      <c r="I4051" s="32"/>
      <c r="J4051" s="32"/>
      <c r="K4051" s="32"/>
      <c r="L4051" s="32"/>
      <c r="M4051" s="32"/>
      <c r="N4051" s="32"/>
      <c r="O4051" s="32"/>
    </row>
    <row r="4052" customFormat="false" ht="11.25" hidden="false" customHeight="true" outlineLevel="0" collapsed="false">
      <c r="A4052" s="79"/>
      <c r="B4052" s="39"/>
      <c r="C4052" s="32" t="n">
        <v>16</v>
      </c>
      <c r="D4052" s="449" t="s">
        <v>2954</v>
      </c>
      <c r="E4052" s="32"/>
      <c r="F4052" s="32"/>
      <c r="G4052" s="140"/>
      <c r="H4052" s="32"/>
      <c r="I4052" s="32"/>
      <c r="J4052" s="32"/>
      <c r="K4052" s="32"/>
      <c r="L4052" s="32"/>
      <c r="M4052" s="32"/>
      <c r="N4052" s="32"/>
      <c r="O4052" s="32"/>
    </row>
    <row r="4053" customFormat="false" ht="11.25" hidden="false" customHeight="true" outlineLevel="0" collapsed="false">
      <c r="A4053" s="79"/>
      <c r="B4053" s="39"/>
      <c r="C4053" s="32" t="n">
        <v>17</v>
      </c>
      <c r="D4053" s="73" t="s">
        <v>2066</v>
      </c>
      <c r="E4053" s="32"/>
      <c r="F4053" s="32"/>
      <c r="G4053" s="140"/>
      <c r="H4053" s="32"/>
      <c r="I4053" s="32"/>
      <c r="J4053" s="32"/>
      <c r="K4053" s="32"/>
      <c r="L4053" s="32"/>
      <c r="M4053" s="32"/>
      <c r="N4053" s="32"/>
      <c r="O4053" s="32"/>
    </row>
    <row r="4054" customFormat="false" ht="11.25" hidden="false" customHeight="true" outlineLevel="0" collapsed="false">
      <c r="A4054" s="79"/>
      <c r="B4054" s="39"/>
      <c r="C4054" s="32"/>
      <c r="D4054" s="449" t="s">
        <v>2955</v>
      </c>
      <c r="E4054" s="32"/>
      <c r="F4054" s="618"/>
      <c r="G4054" s="612"/>
      <c r="H4054" s="32"/>
      <c r="I4054" s="32"/>
      <c r="J4054" s="32"/>
      <c r="K4054" s="32"/>
      <c r="L4054" s="32"/>
      <c r="M4054" s="32"/>
      <c r="N4054" s="32"/>
      <c r="O4054" s="32"/>
    </row>
    <row r="4055" customFormat="false" ht="11.25" hidden="false" customHeight="true" outlineLevel="0" collapsed="false">
      <c r="A4055" s="79"/>
      <c r="B4055" s="39"/>
      <c r="C4055" s="616"/>
      <c r="D4055" s="450"/>
      <c r="E4055" s="32"/>
      <c r="F4055" s="32"/>
      <c r="G4055" s="140"/>
      <c r="H4055" s="32"/>
      <c r="I4055" s="32"/>
      <c r="J4055" s="32"/>
      <c r="K4055" s="32"/>
      <c r="L4055" s="32"/>
      <c r="M4055" s="32"/>
      <c r="N4055" s="32"/>
      <c r="O4055" s="32"/>
    </row>
    <row r="4056" customFormat="false" ht="11.25" hidden="false" customHeight="true" outlineLevel="0" collapsed="false">
      <c r="A4056" s="79"/>
      <c r="B4056" s="39"/>
      <c r="C4056" s="616"/>
      <c r="D4056" s="450" t="s">
        <v>1790</v>
      </c>
      <c r="E4056" s="32"/>
      <c r="F4056" s="32"/>
      <c r="G4056" s="140"/>
      <c r="H4056" s="32"/>
      <c r="I4056" s="32"/>
      <c r="J4056" s="32"/>
      <c r="K4056" s="32"/>
      <c r="L4056" s="32"/>
      <c r="M4056" s="32"/>
      <c r="N4056" s="32"/>
      <c r="O4056" s="32"/>
    </row>
    <row r="4057" customFormat="false" ht="11.25" hidden="false" customHeight="true" outlineLevel="0" collapsed="false">
      <c r="A4057" s="79"/>
      <c r="B4057" s="39"/>
      <c r="C4057" s="616"/>
      <c r="D4057" s="621" t="s">
        <v>2956</v>
      </c>
      <c r="E4057" s="32"/>
      <c r="F4057" s="32"/>
      <c r="G4057" s="140"/>
      <c r="H4057" s="32"/>
      <c r="I4057" s="32"/>
      <c r="J4057" s="32"/>
      <c r="K4057" s="32"/>
      <c r="L4057" s="32"/>
      <c r="M4057" s="32"/>
      <c r="N4057" s="32"/>
      <c r="O4057" s="32"/>
    </row>
    <row r="4058" customFormat="false" ht="11.25" hidden="false" customHeight="true" outlineLevel="0" collapsed="false">
      <c r="A4058" s="79"/>
      <c r="B4058" s="39"/>
      <c r="C4058" s="616"/>
      <c r="D4058" s="600" t="s">
        <v>2957</v>
      </c>
      <c r="E4058" s="32"/>
      <c r="F4058" s="32"/>
      <c r="G4058" s="140"/>
      <c r="H4058" s="32"/>
      <c r="I4058" s="32"/>
      <c r="J4058" s="32"/>
      <c r="K4058" s="32"/>
      <c r="L4058" s="32"/>
      <c r="M4058" s="32"/>
      <c r="N4058" s="32"/>
      <c r="O4058" s="32"/>
    </row>
    <row r="4059" customFormat="false" ht="11.25" hidden="false" customHeight="true" outlineLevel="0" collapsed="false">
      <c r="A4059" s="79"/>
      <c r="B4059" s="39"/>
      <c r="C4059" s="616"/>
      <c r="D4059" s="449" t="s">
        <v>2958</v>
      </c>
      <c r="E4059" s="32"/>
      <c r="F4059" s="32"/>
      <c r="G4059" s="140"/>
      <c r="H4059" s="32"/>
      <c r="I4059" s="32"/>
      <c r="J4059" s="32"/>
      <c r="K4059" s="32"/>
      <c r="L4059" s="32"/>
      <c r="M4059" s="32"/>
      <c r="N4059" s="32"/>
      <c r="O4059" s="32"/>
    </row>
    <row r="4060" customFormat="false" ht="11.25" hidden="false" customHeight="true" outlineLevel="0" collapsed="false">
      <c r="A4060" s="79"/>
      <c r="B4060" s="39"/>
      <c r="C4060" s="616"/>
      <c r="D4060" s="600" t="s">
        <v>2959</v>
      </c>
      <c r="E4060" s="32"/>
      <c r="F4060" s="32"/>
      <c r="G4060" s="140"/>
      <c r="H4060" s="32"/>
      <c r="I4060" s="32"/>
      <c r="J4060" s="32"/>
      <c r="K4060" s="32"/>
      <c r="L4060" s="32"/>
      <c r="M4060" s="32"/>
      <c r="N4060" s="32"/>
      <c r="O4060" s="32"/>
    </row>
    <row r="4061" customFormat="false" ht="11.25" hidden="false" customHeight="true" outlineLevel="0" collapsed="false">
      <c r="A4061" s="79"/>
      <c r="B4061" s="39"/>
      <c r="C4061" s="616"/>
      <c r="D4061" s="449" t="s">
        <v>2960</v>
      </c>
      <c r="E4061" s="32"/>
      <c r="F4061" s="32"/>
      <c r="G4061" s="140"/>
      <c r="H4061" s="32"/>
      <c r="I4061" s="32"/>
      <c r="J4061" s="32"/>
      <c r="K4061" s="32"/>
      <c r="L4061" s="32"/>
      <c r="M4061" s="32"/>
      <c r="N4061" s="32"/>
      <c r="O4061" s="32"/>
    </row>
    <row r="4062" customFormat="false" ht="11.25" hidden="false" customHeight="true" outlineLevel="0" collapsed="false">
      <c r="A4062" s="79"/>
      <c r="B4062" s="39"/>
      <c r="C4062" s="616"/>
      <c r="D4062" s="450" t="s">
        <v>1793</v>
      </c>
      <c r="E4062" s="32"/>
      <c r="F4062" s="32"/>
      <c r="G4062" s="140"/>
      <c r="H4062" s="32"/>
      <c r="I4062" s="32"/>
      <c r="J4062" s="32"/>
      <c r="K4062" s="32"/>
      <c r="L4062" s="32"/>
      <c r="M4062" s="32"/>
      <c r="N4062" s="32"/>
      <c r="O4062" s="32"/>
    </row>
    <row r="4063" customFormat="false" ht="11.25" hidden="false" customHeight="true" outlineLevel="0" collapsed="false">
      <c r="A4063" s="79"/>
      <c r="B4063" s="39"/>
      <c r="C4063" s="616"/>
      <c r="D4063" s="449" t="s">
        <v>1794</v>
      </c>
      <c r="E4063" s="32"/>
      <c r="F4063" s="32"/>
      <c r="G4063" s="140"/>
      <c r="H4063" s="32"/>
      <c r="I4063" s="32"/>
      <c r="J4063" s="32"/>
      <c r="K4063" s="32"/>
      <c r="L4063" s="32"/>
      <c r="M4063" s="32"/>
      <c r="N4063" s="32"/>
      <c r="O4063" s="32"/>
    </row>
    <row r="4064" customFormat="false" ht="11.25" hidden="false" customHeight="true" outlineLevel="0" collapsed="false">
      <c r="A4064" s="79"/>
      <c r="B4064" s="39"/>
      <c r="C4064" s="616"/>
      <c r="D4064" s="449" t="s">
        <v>1795</v>
      </c>
      <c r="E4064" s="32"/>
      <c r="F4064" s="32"/>
      <c r="G4064" s="140"/>
      <c r="H4064" s="32"/>
      <c r="I4064" s="32"/>
      <c r="J4064" s="32"/>
      <c r="K4064" s="32"/>
      <c r="L4064" s="32"/>
      <c r="M4064" s="32"/>
      <c r="N4064" s="32"/>
      <c r="O4064" s="32"/>
    </row>
    <row r="4065" customFormat="false" ht="11.25" hidden="false" customHeight="true" outlineLevel="0" collapsed="false">
      <c r="A4065" s="79"/>
      <c r="B4065" s="39"/>
      <c r="C4065" s="616"/>
      <c r="D4065" s="449" t="s">
        <v>1796</v>
      </c>
      <c r="E4065" s="32"/>
      <c r="F4065" s="32"/>
      <c r="G4065" s="140"/>
      <c r="H4065" s="32"/>
      <c r="I4065" s="32"/>
      <c r="J4065" s="32"/>
      <c r="K4065" s="32"/>
      <c r="L4065" s="32"/>
      <c r="M4065" s="32"/>
      <c r="N4065" s="32"/>
      <c r="O4065" s="32"/>
    </row>
    <row r="4066" customFormat="false" ht="11.25" hidden="false" customHeight="true" outlineLevel="0" collapsed="false">
      <c r="A4066" s="79"/>
      <c r="B4066" s="39"/>
      <c r="C4066" s="616"/>
      <c r="D4066" s="450" t="s">
        <v>1797</v>
      </c>
      <c r="E4066" s="32"/>
      <c r="F4066" s="32"/>
      <c r="G4066" s="140"/>
      <c r="H4066" s="32"/>
      <c r="I4066" s="32"/>
      <c r="J4066" s="32"/>
      <c r="K4066" s="32"/>
      <c r="L4066" s="32"/>
      <c r="M4066" s="32"/>
      <c r="N4066" s="32"/>
      <c r="O4066" s="32"/>
    </row>
    <row r="4067" customFormat="false" ht="11.25" hidden="false" customHeight="true" outlineLevel="0" collapsed="false">
      <c r="A4067" s="79"/>
      <c r="B4067" s="39"/>
      <c r="C4067" s="616"/>
      <c r="D4067" s="449" t="s">
        <v>1798</v>
      </c>
      <c r="E4067" s="32"/>
      <c r="F4067" s="32"/>
      <c r="G4067" s="140"/>
      <c r="H4067" s="32"/>
      <c r="I4067" s="32"/>
      <c r="J4067" s="32"/>
      <c r="K4067" s="32"/>
      <c r="L4067" s="32"/>
      <c r="M4067" s="32"/>
      <c r="N4067" s="32"/>
      <c r="O4067" s="32"/>
    </row>
    <row r="4068" customFormat="false" ht="11.25" hidden="false" customHeight="true" outlineLevel="0" collapsed="false">
      <c r="A4068" s="79"/>
      <c r="B4068" s="39"/>
      <c r="C4068" s="616"/>
      <c r="D4068" s="449" t="s">
        <v>1799</v>
      </c>
      <c r="E4068" s="32"/>
      <c r="F4068" s="32"/>
      <c r="G4068" s="140"/>
      <c r="H4068" s="32"/>
      <c r="I4068" s="32"/>
      <c r="J4068" s="32"/>
      <c r="K4068" s="32"/>
      <c r="L4068" s="32"/>
      <c r="M4068" s="32"/>
      <c r="N4068" s="32"/>
      <c r="O4068" s="32"/>
    </row>
    <row r="4069" customFormat="false" ht="11.25" hidden="false" customHeight="true" outlineLevel="0" collapsed="false">
      <c r="A4069" s="79"/>
      <c r="B4069" s="39"/>
      <c r="C4069" s="616"/>
      <c r="D4069" s="449" t="s">
        <v>1800</v>
      </c>
      <c r="E4069" s="32"/>
      <c r="F4069" s="32"/>
      <c r="G4069" s="140"/>
      <c r="H4069" s="32"/>
      <c r="I4069" s="32"/>
      <c r="J4069" s="32"/>
      <c r="K4069" s="32"/>
      <c r="L4069" s="32"/>
      <c r="M4069" s="32"/>
      <c r="N4069" s="32"/>
      <c r="O4069" s="32"/>
    </row>
    <row r="4070" customFormat="false" ht="11.25" hidden="false" customHeight="true" outlineLevel="0" collapsed="false">
      <c r="A4070" s="79"/>
      <c r="B4070" s="81"/>
      <c r="C4070" s="622"/>
      <c r="D4070" s="623"/>
      <c r="E4070" s="83"/>
      <c r="F4070" s="83"/>
      <c r="G4070" s="151"/>
      <c r="H4070" s="83"/>
      <c r="I4070" s="83"/>
      <c r="J4070" s="83"/>
      <c r="K4070" s="83"/>
      <c r="L4070" s="83"/>
      <c r="M4070" s="83"/>
      <c r="N4070" s="83"/>
      <c r="O4070" s="83"/>
    </row>
    <row r="4071" customFormat="false" ht="11.25" hidden="false" customHeight="true" outlineLevel="0" collapsed="false">
      <c r="A4071" s="136" t="s">
        <v>2961</v>
      </c>
      <c r="B4071" s="65" t="s">
        <v>2892</v>
      </c>
      <c r="C4071" s="98" t="s">
        <v>1728</v>
      </c>
      <c r="D4071" s="615" t="s">
        <v>1732</v>
      </c>
      <c r="E4071" s="32"/>
      <c r="F4071" s="210" t="n">
        <f aca="false">+G4071/$F$8</f>
        <v>0.0364594594594595</v>
      </c>
      <c r="G4071" s="495" t="n">
        <f aca="false">+[168]Resumen!$L$6</f>
        <v>134.9</v>
      </c>
      <c r="H4071" s="28"/>
      <c r="I4071" s="51" t="s">
        <v>28</v>
      </c>
      <c r="J4071" s="28"/>
      <c r="K4071" s="28" t="s">
        <v>2236</v>
      </c>
      <c r="L4071" s="115" t="s">
        <v>30</v>
      </c>
      <c r="M4071" s="115" t="s">
        <v>340</v>
      </c>
      <c r="N4071" s="110" t="s">
        <v>526</v>
      </c>
      <c r="O4071" s="110" t="s">
        <v>267</v>
      </c>
    </row>
    <row r="4072" customFormat="false" ht="11.25" hidden="false" customHeight="true" outlineLevel="0" collapsed="false">
      <c r="A4072" s="79"/>
      <c r="B4072" s="228" t="s">
        <v>2962</v>
      </c>
      <c r="C4072" s="32"/>
      <c r="D4072" s="450" t="s">
        <v>1832</v>
      </c>
      <c r="E4072" s="32"/>
      <c r="F4072" s="32"/>
      <c r="G4072" s="140"/>
      <c r="H4072" s="28"/>
      <c r="I4072" s="28"/>
      <c r="J4072" s="28"/>
      <c r="K4072" s="28"/>
      <c r="L4072" s="110" t="s">
        <v>2894</v>
      </c>
      <c r="M4072" s="110" t="s">
        <v>2894</v>
      </c>
      <c r="N4072" s="110" t="s">
        <v>2894</v>
      </c>
      <c r="O4072" s="110" t="s">
        <v>825</v>
      </c>
    </row>
    <row r="4073" customFormat="false" ht="11.25" hidden="false" customHeight="true" outlineLevel="0" collapsed="false">
      <c r="A4073" s="79"/>
      <c r="B4073" s="624" t="s">
        <v>2963</v>
      </c>
      <c r="C4073" s="100" t="n">
        <v>1</v>
      </c>
      <c r="D4073" s="595" t="s">
        <v>2895</v>
      </c>
      <c r="E4073" s="32"/>
      <c r="F4073" s="32"/>
      <c r="G4073" s="140"/>
      <c r="H4073" s="28"/>
      <c r="I4073" s="28"/>
      <c r="J4073" s="28"/>
      <c r="K4073" s="28"/>
      <c r="L4073" s="110" t="s">
        <v>2896</v>
      </c>
      <c r="M4073" s="110" t="s">
        <v>2896</v>
      </c>
      <c r="N4073" s="110" t="s">
        <v>2896</v>
      </c>
      <c r="O4073" s="110" t="s">
        <v>1937</v>
      </c>
    </row>
    <row r="4074" customFormat="false" ht="11.25" hidden="false" customHeight="true" outlineLevel="0" collapsed="false">
      <c r="A4074" s="79"/>
      <c r="B4074" s="624" t="s">
        <v>2964</v>
      </c>
      <c r="C4074" s="100" t="n">
        <v>2</v>
      </c>
      <c r="D4074" s="449" t="s">
        <v>2897</v>
      </c>
      <c r="E4074" s="32"/>
      <c r="F4074" s="32"/>
      <c r="G4074" s="140"/>
      <c r="H4074" s="28"/>
      <c r="I4074" s="28"/>
      <c r="J4074" s="28"/>
      <c r="K4074" s="28"/>
      <c r="L4074" s="110" t="s">
        <v>2898</v>
      </c>
      <c r="M4074" s="110" t="s">
        <v>2898</v>
      </c>
      <c r="N4074" s="110" t="s">
        <v>2898</v>
      </c>
      <c r="O4074" s="110"/>
    </row>
    <row r="4075" customFormat="false" ht="11.25" hidden="false" customHeight="true" outlineLevel="0" collapsed="false">
      <c r="A4075" s="79"/>
      <c r="B4075" s="39"/>
      <c r="C4075" s="616"/>
      <c r="D4075" s="449" t="s">
        <v>2899</v>
      </c>
      <c r="E4075" s="32"/>
      <c r="F4075" s="32"/>
      <c r="G4075" s="140"/>
      <c r="H4075" s="28"/>
      <c r="I4075" s="28"/>
      <c r="J4075" s="28"/>
      <c r="K4075" s="28"/>
      <c r="L4075" s="110"/>
      <c r="M4075" s="110"/>
      <c r="N4075" s="110"/>
      <c r="O4075" s="115" t="s">
        <v>278</v>
      </c>
    </row>
    <row r="4076" customFormat="false" ht="11.25" hidden="false" customHeight="true" outlineLevel="0" collapsed="false">
      <c r="A4076" s="79"/>
      <c r="B4076" s="450" t="s">
        <v>133</v>
      </c>
      <c r="C4076" s="616"/>
      <c r="D4076" s="449" t="s">
        <v>2900</v>
      </c>
      <c r="E4076" s="32"/>
      <c r="F4076" s="32"/>
      <c r="G4076" s="140"/>
      <c r="H4076" s="28"/>
      <c r="I4076" s="28"/>
      <c r="J4076" s="28"/>
      <c r="K4076" s="28"/>
      <c r="L4076" s="114"/>
      <c r="M4076" s="110"/>
      <c r="N4076" s="115" t="s">
        <v>278</v>
      </c>
      <c r="O4076" s="115" t="s">
        <v>281</v>
      </c>
    </row>
    <row r="4077" customFormat="false" ht="11.25" hidden="false" customHeight="true" outlineLevel="0" collapsed="false">
      <c r="A4077" s="79"/>
      <c r="B4077" s="429" t="s">
        <v>1744</v>
      </c>
      <c r="C4077" s="100" t="n">
        <v>3</v>
      </c>
      <c r="D4077" s="595" t="s">
        <v>2901</v>
      </c>
      <c r="E4077" s="32"/>
      <c r="F4077" s="32"/>
      <c r="G4077" s="140"/>
      <c r="H4077" s="28"/>
      <c r="I4077" s="28"/>
      <c r="J4077" s="28"/>
      <c r="K4077" s="28"/>
      <c r="L4077" s="114"/>
      <c r="M4077" s="110"/>
      <c r="N4077" s="115" t="s">
        <v>281</v>
      </c>
      <c r="O4077" s="115" t="s">
        <v>284</v>
      </c>
    </row>
    <row r="4078" customFormat="false" ht="11.25" hidden="false" customHeight="true" outlineLevel="0" collapsed="false">
      <c r="A4078" s="79"/>
      <c r="B4078" s="436" t="s">
        <v>1746</v>
      </c>
      <c r="C4078" s="616"/>
      <c r="D4078" s="595" t="s">
        <v>2903</v>
      </c>
      <c r="E4078" s="32"/>
      <c r="F4078" s="32"/>
      <c r="G4078" s="140"/>
      <c r="H4078" s="32"/>
      <c r="I4078" s="32"/>
      <c r="J4078" s="32"/>
      <c r="K4078" s="32"/>
      <c r="L4078" s="114"/>
      <c r="M4078" s="110"/>
      <c r="N4078" s="115" t="s">
        <v>284</v>
      </c>
      <c r="O4078" s="115" t="s">
        <v>287</v>
      </c>
    </row>
    <row r="4079" customFormat="false" ht="11.25" hidden="false" customHeight="true" outlineLevel="0" collapsed="false">
      <c r="A4079" s="79"/>
      <c r="B4079" s="436" t="s">
        <v>2902</v>
      </c>
      <c r="C4079" s="616"/>
      <c r="D4079" s="449" t="s">
        <v>2904</v>
      </c>
      <c r="E4079" s="32"/>
      <c r="F4079" s="32"/>
      <c r="G4079" s="140"/>
      <c r="H4079" s="32"/>
      <c r="I4079" s="32"/>
      <c r="J4079" s="32"/>
      <c r="K4079" s="32"/>
      <c r="L4079" s="114"/>
      <c r="M4079" s="110"/>
      <c r="N4079" s="115" t="s">
        <v>287</v>
      </c>
      <c r="O4079" s="40"/>
    </row>
    <row r="4080" customFormat="false" ht="11.25" hidden="false" customHeight="true" outlineLevel="0" collapsed="false">
      <c r="A4080" s="79"/>
      <c r="B4080" s="429" t="s">
        <v>1750</v>
      </c>
      <c r="C4080" s="616"/>
      <c r="D4080" s="449" t="s">
        <v>2905</v>
      </c>
      <c r="E4080" s="32"/>
      <c r="F4080" s="32"/>
      <c r="G4080" s="140"/>
      <c r="H4080" s="32"/>
      <c r="I4080" s="32"/>
      <c r="J4080" s="32"/>
      <c r="K4080" s="32"/>
      <c r="L4080" s="114"/>
      <c r="M4080" s="110"/>
      <c r="N4080" s="40"/>
      <c r="O4080" s="115" t="s">
        <v>278</v>
      </c>
    </row>
    <row r="4081" customFormat="false" ht="11.25" hidden="false" customHeight="true" outlineLevel="0" collapsed="false">
      <c r="A4081" s="79"/>
      <c r="B4081" s="436" t="s">
        <v>1752</v>
      </c>
      <c r="C4081" s="100" t="n">
        <v>4</v>
      </c>
      <c r="D4081" s="449" t="s">
        <v>2906</v>
      </c>
      <c r="E4081" s="32"/>
      <c r="F4081" s="32"/>
      <c r="G4081" s="140"/>
      <c r="H4081" s="32"/>
      <c r="I4081" s="32"/>
      <c r="J4081" s="32"/>
      <c r="K4081" s="32"/>
      <c r="L4081" s="114"/>
      <c r="M4081" s="110"/>
      <c r="N4081" s="115" t="s">
        <v>278</v>
      </c>
      <c r="O4081" s="115" t="s">
        <v>503</v>
      </c>
    </row>
    <row r="4082" customFormat="false" ht="11.25" hidden="false" customHeight="true" outlineLevel="0" collapsed="false">
      <c r="A4082" s="79"/>
      <c r="B4082" s="436" t="s">
        <v>1754</v>
      </c>
      <c r="C4082" s="616"/>
      <c r="D4082" s="595" t="s">
        <v>2908</v>
      </c>
      <c r="E4082" s="32"/>
      <c r="F4082" s="32"/>
      <c r="G4082" s="140"/>
      <c r="H4082" s="32"/>
      <c r="I4082" s="32"/>
      <c r="J4082" s="32"/>
      <c r="K4082" s="32"/>
      <c r="L4082" s="114"/>
      <c r="M4082" s="110"/>
      <c r="N4082" s="115" t="s">
        <v>503</v>
      </c>
      <c r="O4082" s="115" t="s">
        <v>547</v>
      </c>
    </row>
    <row r="4083" customFormat="false" ht="11.25" hidden="false" customHeight="true" outlineLevel="0" collapsed="false">
      <c r="A4083" s="79"/>
      <c r="B4083" s="436" t="s">
        <v>2965</v>
      </c>
      <c r="C4083" s="616"/>
      <c r="D4083" s="595" t="s">
        <v>2909</v>
      </c>
      <c r="E4083" s="32"/>
      <c r="F4083" s="32"/>
      <c r="G4083" s="140"/>
      <c r="H4083" s="32"/>
      <c r="I4083" s="32"/>
      <c r="J4083" s="32"/>
      <c r="K4083" s="32"/>
      <c r="L4083" s="120"/>
      <c r="M4083" s="110"/>
      <c r="N4083" s="115" t="s">
        <v>547</v>
      </c>
      <c r="O4083" s="28"/>
    </row>
    <row r="4084" customFormat="false" ht="11.25" hidden="false" customHeight="true" outlineLevel="0" collapsed="false">
      <c r="A4084" s="79"/>
      <c r="B4084" s="39"/>
      <c r="C4084" s="616"/>
      <c r="D4084" s="449" t="s">
        <v>2911</v>
      </c>
      <c r="E4084" s="32"/>
      <c r="F4084" s="32"/>
      <c r="G4084" s="140"/>
      <c r="H4084" s="32"/>
      <c r="I4084" s="32"/>
      <c r="J4084" s="32"/>
      <c r="K4084" s="32"/>
      <c r="L4084" s="120"/>
      <c r="M4084" s="110"/>
      <c r="N4084" s="28"/>
      <c r="O4084" s="115" t="s">
        <v>552</v>
      </c>
    </row>
    <row r="4085" customFormat="false" ht="11.25" hidden="false" customHeight="true" outlineLevel="0" collapsed="false">
      <c r="A4085" s="79"/>
      <c r="B4085" s="625"/>
      <c r="C4085" s="33" t="n">
        <v>5</v>
      </c>
      <c r="D4085" s="73" t="s">
        <v>1755</v>
      </c>
      <c r="E4085" s="32"/>
      <c r="F4085" s="32"/>
      <c r="G4085" s="140"/>
      <c r="H4085" s="32"/>
      <c r="I4085" s="32"/>
      <c r="J4085" s="32"/>
      <c r="K4085" s="32"/>
      <c r="L4085" s="120"/>
      <c r="M4085" s="110"/>
      <c r="N4085" s="28"/>
      <c r="O4085" s="115" t="s">
        <v>556</v>
      </c>
    </row>
    <row r="4086" customFormat="false" ht="11.25" hidden="false" customHeight="true" outlineLevel="0" collapsed="false">
      <c r="A4086" s="79"/>
      <c r="B4086" s="66" t="s">
        <v>2910</v>
      </c>
      <c r="C4086" s="71"/>
      <c r="D4086" s="73" t="s">
        <v>2913</v>
      </c>
      <c r="E4086" s="32"/>
      <c r="F4086" s="32"/>
      <c r="G4086" s="140"/>
      <c r="H4086" s="32"/>
      <c r="I4086" s="32"/>
      <c r="J4086" s="32"/>
      <c r="K4086" s="32"/>
      <c r="L4086" s="32"/>
      <c r="M4086" s="32"/>
      <c r="N4086" s="32"/>
      <c r="O4086" s="32"/>
    </row>
    <row r="4087" customFormat="false" ht="11.25" hidden="false" customHeight="true" outlineLevel="0" collapsed="false">
      <c r="A4087" s="79"/>
      <c r="B4087" s="39"/>
      <c r="C4087" s="616"/>
      <c r="D4087" s="73" t="s">
        <v>1920</v>
      </c>
      <c r="E4087" s="32"/>
      <c r="F4087" s="32"/>
      <c r="G4087" s="32"/>
      <c r="H4087" s="32"/>
      <c r="I4087" s="32"/>
      <c r="J4087" s="32"/>
      <c r="K4087" s="32"/>
      <c r="L4087" s="32"/>
      <c r="M4087" s="32"/>
      <c r="N4087" s="32"/>
      <c r="O4087" s="32"/>
    </row>
    <row r="4088" customFormat="false" ht="11.25" hidden="false" customHeight="true" outlineLevel="0" collapsed="false">
      <c r="A4088" s="79"/>
      <c r="B4088" s="66" t="s">
        <v>2966</v>
      </c>
      <c r="C4088" s="619"/>
      <c r="D4088" s="73"/>
      <c r="E4088" s="32"/>
      <c r="F4088" s="32"/>
      <c r="G4088" s="140"/>
      <c r="H4088" s="32"/>
      <c r="I4088" s="32"/>
      <c r="J4088" s="32"/>
      <c r="K4088" s="32"/>
      <c r="L4088" s="32"/>
      <c r="M4088" s="32"/>
      <c r="N4088" s="32"/>
      <c r="O4088" s="32"/>
    </row>
    <row r="4089" customFormat="false" ht="11.25" hidden="false" customHeight="true" outlineLevel="0" collapsed="false">
      <c r="A4089" s="79"/>
      <c r="B4089" s="39" t="s">
        <v>2967</v>
      </c>
      <c r="C4089" s="616"/>
      <c r="D4089" s="407" t="s">
        <v>1767</v>
      </c>
      <c r="E4089" s="32"/>
      <c r="F4089" s="32"/>
      <c r="G4089" s="140"/>
      <c r="H4089" s="32"/>
      <c r="I4089" s="32"/>
      <c r="J4089" s="32"/>
      <c r="K4089" s="32"/>
      <c r="L4089" s="32"/>
      <c r="M4089" s="32"/>
      <c r="N4089" s="32"/>
      <c r="O4089" s="32"/>
    </row>
    <row r="4090" customFormat="false" ht="11.25" hidden="false" customHeight="true" outlineLevel="0" collapsed="false">
      <c r="A4090" s="79"/>
      <c r="B4090" s="39" t="s">
        <v>2968</v>
      </c>
      <c r="C4090" s="100" t="n">
        <v>6</v>
      </c>
      <c r="D4090" s="449" t="s">
        <v>2918</v>
      </c>
      <c r="E4090" s="32"/>
      <c r="F4090" s="32"/>
      <c r="G4090" s="140"/>
      <c r="H4090" s="32"/>
      <c r="I4090" s="32"/>
      <c r="J4090" s="32"/>
      <c r="K4090" s="32"/>
      <c r="L4090" s="32"/>
      <c r="M4090" s="32"/>
      <c r="N4090" s="32"/>
      <c r="O4090" s="32"/>
    </row>
    <row r="4091" customFormat="false" ht="11.25" hidden="false" customHeight="true" outlineLevel="0" collapsed="false">
      <c r="A4091" s="79"/>
      <c r="B4091" s="66"/>
      <c r="C4091" s="100" t="n">
        <v>7</v>
      </c>
      <c r="D4091" s="449" t="s">
        <v>2920</v>
      </c>
      <c r="E4091" s="32"/>
      <c r="F4091" s="32"/>
      <c r="G4091" s="140"/>
      <c r="H4091" s="32"/>
      <c r="I4091" s="32"/>
      <c r="J4091" s="32"/>
      <c r="K4091" s="32"/>
      <c r="L4091" s="32"/>
      <c r="M4091" s="32"/>
      <c r="N4091" s="32"/>
      <c r="O4091" s="32"/>
    </row>
    <row r="4092" customFormat="false" ht="11.25" hidden="false" customHeight="true" outlineLevel="0" collapsed="false">
      <c r="A4092" s="79"/>
      <c r="B4092" s="66" t="s">
        <v>2969</v>
      </c>
      <c r="C4092" s="616"/>
      <c r="D4092" s="449" t="s">
        <v>2921</v>
      </c>
      <c r="E4092" s="32"/>
      <c r="F4092" s="32"/>
      <c r="G4092" s="140"/>
      <c r="H4092" s="32"/>
      <c r="I4092" s="32"/>
      <c r="J4092" s="32"/>
      <c r="K4092" s="32"/>
      <c r="L4092" s="32"/>
      <c r="M4092" s="32"/>
      <c r="N4092" s="32"/>
      <c r="O4092" s="32"/>
    </row>
    <row r="4093" customFormat="false" ht="11.25" hidden="false" customHeight="true" outlineLevel="0" collapsed="false">
      <c r="A4093" s="79"/>
      <c r="B4093" s="39" t="s">
        <v>2970</v>
      </c>
      <c r="C4093" s="100" t="n">
        <v>8</v>
      </c>
      <c r="D4093" s="620" t="s">
        <v>2923</v>
      </c>
      <c r="E4093" s="32"/>
      <c r="F4093" s="32"/>
      <c r="G4093" s="140"/>
      <c r="H4093" s="32"/>
      <c r="I4093" s="32"/>
      <c r="J4093" s="32"/>
      <c r="K4093" s="32"/>
      <c r="L4093" s="32"/>
      <c r="M4093" s="32"/>
      <c r="N4093" s="32"/>
      <c r="O4093" s="32"/>
    </row>
    <row r="4094" customFormat="false" ht="11.25" hidden="false" customHeight="true" outlineLevel="0" collapsed="false">
      <c r="A4094" s="79"/>
      <c r="B4094" s="39" t="s">
        <v>2971</v>
      </c>
      <c r="C4094" s="100" t="n">
        <v>9</v>
      </c>
      <c r="D4094" s="449" t="s">
        <v>2925</v>
      </c>
      <c r="E4094" s="32"/>
      <c r="F4094" s="32"/>
      <c r="G4094" s="140"/>
      <c r="H4094" s="32"/>
      <c r="I4094" s="32"/>
      <c r="J4094" s="32"/>
      <c r="K4094" s="32"/>
      <c r="L4094" s="32"/>
      <c r="M4094" s="32"/>
      <c r="N4094" s="32"/>
      <c r="O4094" s="32"/>
    </row>
    <row r="4095" customFormat="false" ht="11.25" hidden="false" customHeight="true" outlineLevel="0" collapsed="false">
      <c r="A4095" s="79"/>
      <c r="B4095" s="66"/>
      <c r="C4095" s="616"/>
      <c r="D4095" s="449" t="s">
        <v>2927</v>
      </c>
      <c r="E4095" s="32"/>
      <c r="F4095" s="32"/>
      <c r="G4095" s="140"/>
      <c r="H4095" s="32"/>
      <c r="I4095" s="32"/>
      <c r="J4095" s="32"/>
      <c r="K4095" s="32"/>
      <c r="L4095" s="32"/>
      <c r="M4095" s="32"/>
      <c r="N4095" s="32"/>
      <c r="O4095" s="32"/>
    </row>
    <row r="4096" customFormat="false" ht="11.25" hidden="false" customHeight="true" outlineLevel="0" collapsed="false">
      <c r="A4096" s="79"/>
      <c r="B4096" s="66" t="s">
        <v>2972</v>
      </c>
      <c r="C4096" s="616"/>
      <c r="D4096" s="620" t="s">
        <v>2973</v>
      </c>
      <c r="E4096" s="32"/>
      <c r="F4096" s="32"/>
      <c r="G4096" s="140"/>
      <c r="H4096" s="32"/>
      <c r="I4096" s="32"/>
      <c r="J4096" s="32"/>
      <c r="K4096" s="32"/>
      <c r="L4096" s="32"/>
      <c r="M4096" s="32"/>
      <c r="N4096" s="32"/>
      <c r="O4096" s="32"/>
    </row>
    <row r="4097" customFormat="false" ht="11.25" hidden="false" customHeight="true" outlineLevel="0" collapsed="false">
      <c r="A4097" s="79"/>
      <c r="B4097" s="39" t="s">
        <v>2974</v>
      </c>
      <c r="C4097" s="616"/>
      <c r="D4097" s="620" t="s">
        <v>2975</v>
      </c>
      <c r="E4097" s="32"/>
      <c r="F4097" s="32"/>
      <c r="G4097" s="140"/>
      <c r="H4097" s="32"/>
      <c r="I4097" s="32"/>
      <c r="J4097" s="32"/>
      <c r="K4097" s="32"/>
      <c r="L4097" s="32"/>
      <c r="M4097" s="32"/>
      <c r="N4097" s="32"/>
      <c r="O4097" s="32"/>
    </row>
    <row r="4098" customFormat="false" ht="11.25" hidden="false" customHeight="true" outlineLevel="0" collapsed="false">
      <c r="A4098" s="79"/>
      <c r="B4098" s="39" t="s">
        <v>2976</v>
      </c>
      <c r="C4098" s="616"/>
      <c r="D4098" s="620" t="s">
        <v>2977</v>
      </c>
      <c r="E4098" s="32"/>
      <c r="F4098" s="32"/>
      <c r="G4098" s="140"/>
      <c r="H4098" s="32"/>
      <c r="I4098" s="32"/>
      <c r="J4098" s="32"/>
      <c r="K4098" s="32"/>
      <c r="L4098" s="32"/>
      <c r="M4098" s="32"/>
      <c r="N4098" s="32"/>
      <c r="O4098" s="32"/>
    </row>
    <row r="4099" customFormat="false" ht="11.25" hidden="false" customHeight="true" outlineLevel="0" collapsed="false">
      <c r="A4099" s="79"/>
      <c r="B4099" s="39" t="s">
        <v>2978</v>
      </c>
      <c r="C4099" s="616"/>
      <c r="D4099" s="620" t="s">
        <v>2979</v>
      </c>
      <c r="E4099" s="32"/>
      <c r="F4099" s="32"/>
      <c r="G4099" s="140"/>
      <c r="H4099" s="32"/>
      <c r="I4099" s="32"/>
      <c r="J4099" s="32"/>
      <c r="K4099" s="32"/>
      <c r="L4099" s="32"/>
      <c r="M4099" s="32"/>
      <c r="N4099" s="32"/>
      <c r="O4099" s="32"/>
    </row>
    <row r="4100" customFormat="false" ht="11.25" hidden="false" customHeight="true" outlineLevel="0" collapsed="false">
      <c r="A4100" s="79"/>
      <c r="B4100" s="39" t="s">
        <v>2980</v>
      </c>
      <c r="C4100" s="616"/>
      <c r="D4100" s="449" t="s">
        <v>2931</v>
      </c>
      <c r="E4100" s="32"/>
      <c r="F4100" s="32"/>
      <c r="G4100" s="140"/>
      <c r="H4100" s="32"/>
      <c r="I4100" s="32"/>
      <c r="J4100" s="32"/>
      <c r="K4100" s="32"/>
      <c r="L4100" s="32"/>
      <c r="M4100" s="32"/>
      <c r="N4100" s="32"/>
      <c r="O4100" s="32"/>
    </row>
    <row r="4101" customFormat="false" ht="11.25" hidden="false" customHeight="true" outlineLevel="0" collapsed="false">
      <c r="A4101" s="79"/>
      <c r="B4101" s="39" t="s">
        <v>2981</v>
      </c>
      <c r="C4101" s="616"/>
      <c r="D4101" s="620" t="s">
        <v>2932</v>
      </c>
      <c r="E4101" s="32"/>
      <c r="F4101" s="32"/>
      <c r="G4101" s="140"/>
      <c r="H4101" s="32"/>
      <c r="I4101" s="32"/>
      <c r="J4101" s="32"/>
      <c r="K4101" s="32"/>
      <c r="L4101" s="32"/>
      <c r="M4101" s="32"/>
      <c r="N4101" s="32"/>
      <c r="O4101" s="32"/>
    </row>
    <row r="4102" customFormat="false" ht="11.25" hidden="false" customHeight="true" outlineLevel="0" collapsed="false">
      <c r="A4102" s="79"/>
      <c r="B4102" s="66"/>
      <c r="C4102" s="616"/>
      <c r="D4102" s="449" t="s">
        <v>2933</v>
      </c>
      <c r="E4102" s="32"/>
      <c r="F4102" s="32"/>
      <c r="G4102" s="140"/>
      <c r="H4102" s="32"/>
      <c r="I4102" s="32"/>
      <c r="J4102" s="32"/>
      <c r="K4102" s="32"/>
      <c r="L4102" s="32"/>
      <c r="M4102" s="32"/>
      <c r="N4102" s="32"/>
      <c r="O4102" s="32"/>
    </row>
    <row r="4103" customFormat="false" ht="11.25" hidden="false" customHeight="true" outlineLevel="0" collapsed="false">
      <c r="A4103" s="79"/>
      <c r="B4103" s="66"/>
      <c r="C4103" s="616"/>
      <c r="D4103" s="620" t="s">
        <v>2934</v>
      </c>
      <c r="E4103" s="32"/>
      <c r="F4103" s="32"/>
      <c r="G4103" s="140"/>
      <c r="H4103" s="32"/>
      <c r="I4103" s="32"/>
      <c r="J4103" s="32"/>
      <c r="K4103" s="32"/>
      <c r="L4103" s="32"/>
      <c r="M4103" s="32"/>
      <c r="N4103" s="32"/>
      <c r="O4103" s="32"/>
    </row>
    <row r="4104" customFormat="false" ht="11.25" hidden="false" customHeight="true" outlineLevel="0" collapsed="false">
      <c r="A4104" s="79"/>
      <c r="B4104" s="424"/>
      <c r="C4104" s="616"/>
      <c r="D4104" s="620" t="s">
        <v>2935</v>
      </c>
      <c r="E4104" s="32"/>
      <c r="F4104" s="32"/>
      <c r="G4104" s="140"/>
      <c r="H4104" s="32"/>
      <c r="I4104" s="32"/>
      <c r="J4104" s="32"/>
      <c r="K4104" s="32"/>
      <c r="L4104" s="32"/>
      <c r="M4104" s="32"/>
      <c r="N4104" s="32"/>
      <c r="O4104" s="32"/>
    </row>
    <row r="4105" customFormat="false" ht="11.25" hidden="false" customHeight="true" outlineLevel="0" collapsed="false">
      <c r="A4105" s="79"/>
      <c r="B4105" s="424"/>
      <c r="C4105" s="616"/>
      <c r="D4105" s="600" t="s">
        <v>2982</v>
      </c>
      <c r="E4105" s="32"/>
      <c r="F4105" s="32"/>
      <c r="G4105" s="140"/>
      <c r="H4105" s="32"/>
      <c r="I4105" s="32"/>
      <c r="J4105" s="32"/>
      <c r="K4105" s="32"/>
      <c r="L4105" s="32"/>
      <c r="M4105" s="32"/>
      <c r="N4105" s="32"/>
      <c r="O4105" s="32"/>
    </row>
    <row r="4106" customFormat="false" ht="11.25" hidden="false" customHeight="true" outlineLevel="0" collapsed="false">
      <c r="A4106" s="79"/>
      <c r="B4106" s="40"/>
      <c r="C4106" s="616"/>
      <c r="D4106" s="449" t="s">
        <v>2983</v>
      </c>
      <c r="E4106" s="32"/>
      <c r="F4106" s="32"/>
      <c r="G4106" s="140"/>
      <c r="H4106" s="32"/>
      <c r="I4106" s="32"/>
      <c r="J4106" s="32"/>
      <c r="K4106" s="32"/>
      <c r="L4106" s="32"/>
      <c r="M4106" s="32"/>
      <c r="N4106" s="32"/>
      <c r="O4106" s="32"/>
    </row>
    <row r="4107" customFormat="false" ht="11.25" hidden="false" customHeight="true" outlineLevel="0" collapsed="false">
      <c r="A4107" s="79"/>
      <c r="B4107" s="424"/>
      <c r="C4107" s="616"/>
      <c r="D4107" s="600" t="s">
        <v>2938</v>
      </c>
      <c r="E4107" s="32"/>
      <c r="F4107" s="32"/>
      <c r="G4107" s="140"/>
      <c r="H4107" s="32"/>
      <c r="I4107" s="32"/>
      <c r="J4107" s="32"/>
      <c r="K4107" s="32"/>
      <c r="L4107" s="32"/>
      <c r="M4107" s="32"/>
      <c r="N4107" s="32"/>
      <c r="O4107" s="32"/>
    </row>
    <row r="4108" customFormat="false" ht="11.25" hidden="false" customHeight="true" outlineLevel="0" collapsed="false">
      <c r="A4108" s="79"/>
      <c r="B4108" s="424"/>
      <c r="C4108" s="616"/>
      <c r="D4108" s="449" t="s">
        <v>2939</v>
      </c>
      <c r="E4108" s="32"/>
      <c r="F4108" s="32"/>
      <c r="G4108" s="140"/>
      <c r="H4108" s="32"/>
      <c r="I4108" s="32"/>
      <c r="J4108" s="32"/>
      <c r="K4108" s="32"/>
      <c r="L4108" s="32"/>
      <c r="M4108" s="32"/>
      <c r="N4108" s="32"/>
      <c r="O4108" s="32"/>
    </row>
    <row r="4109" customFormat="false" ht="11.25" hidden="false" customHeight="true" outlineLevel="0" collapsed="false">
      <c r="A4109" s="79"/>
      <c r="B4109" s="424"/>
      <c r="C4109" s="616"/>
      <c r="D4109" s="620" t="s">
        <v>2940</v>
      </c>
      <c r="E4109" s="32"/>
      <c r="F4109" s="32"/>
      <c r="G4109" s="140"/>
      <c r="H4109" s="32"/>
      <c r="I4109" s="32"/>
      <c r="J4109" s="32"/>
      <c r="K4109" s="32"/>
      <c r="L4109" s="32"/>
      <c r="M4109" s="32"/>
      <c r="N4109" s="32"/>
      <c r="O4109" s="32"/>
    </row>
    <row r="4110" customFormat="false" ht="11.25" hidden="false" customHeight="true" outlineLevel="0" collapsed="false">
      <c r="A4110" s="79"/>
      <c r="B4110" s="424"/>
      <c r="C4110" s="616"/>
      <c r="D4110" s="595" t="s">
        <v>2941</v>
      </c>
      <c r="E4110" s="32"/>
      <c r="F4110" s="32"/>
      <c r="G4110" s="140"/>
      <c r="H4110" s="32"/>
      <c r="I4110" s="32"/>
      <c r="J4110" s="32"/>
      <c r="K4110" s="32"/>
      <c r="L4110" s="32"/>
      <c r="M4110" s="32"/>
      <c r="N4110" s="32"/>
      <c r="O4110" s="32"/>
    </row>
    <row r="4111" customFormat="false" ht="11.25" hidden="false" customHeight="true" outlineLevel="0" collapsed="false">
      <c r="A4111" s="79"/>
      <c r="B4111" s="39"/>
      <c r="C4111" s="100" t="n">
        <v>10</v>
      </c>
      <c r="D4111" s="449" t="s">
        <v>2942</v>
      </c>
      <c r="E4111" s="32"/>
      <c r="F4111" s="32"/>
      <c r="G4111" s="140"/>
      <c r="H4111" s="32"/>
      <c r="I4111" s="32"/>
      <c r="J4111" s="32"/>
      <c r="K4111" s="32"/>
      <c r="L4111" s="32"/>
      <c r="M4111" s="32"/>
      <c r="N4111" s="32"/>
      <c r="O4111" s="32"/>
    </row>
    <row r="4112" customFormat="false" ht="11.25" hidden="false" customHeight="true" outlineLevel="0" collapsed="false">
      <c r="A4112" s="79"/>
      <c r="B4112" s="39"/>
      <c r="C4112" s="616"/>
      <c r="D4112" s="449" t="s">
        <v>2945</v>
      </c>
      <c r="E4112" s="32"/>
      <c r="F4112" s="32"/>
      <c r="G4112" s="140"/>
      <c r="H4112" s="32"/>
      <c r="I4112" s="32"/>
      <c r="J4112" s="32"/>
      <c r="K4112" s="32"/>
      <c r="L4112" s="32"/>
      <c r="M4112" s="32"/>
      <c r="N4112" s="32"/>
      <c r="O4112" s="32"/>
    </row>
    <row r="4113" customFormat="false" ht="11.25" hidden="false" customHeight="true" outlineLevel="0" collapsed="false">
      <c r="A4113" s="79"/>
      <c r="B4113" s="39"/>
      <c r="C4113" s="100" t="n">
        <v>11</v>
      </c>
      <c r="D4113" s="595" t="s">
        <v>2984</v>
      </c>
      <c r="E4113" s="32"/>
      <c r="F4113" s="32"/>
      <c r="G4113" s="140"/>
      <c r="H4113" s="32"/>
      <c r="I4113" s="32"/>
      <c r="J4113" s="32"/>
      <c r="K4113" s="32"/>
      <c r="L4113" s="32"/>
      <c r="M4113" s="32"/>
      <c r="N4113" s="32"/>
      <c r="O4113" s="32"/>
    </row>
    <row r="4114" customFormat="false" ht="11.25" hidden="false" customHeight="true" outlineLevel="0" collapsed="false">
      <c r="A4114" s="79"/>
      <c r="B4114" s="39"/>
      <c r="C4114" s="100" t="n">
        <v>12</v>
      </c>
      <c r="D4114" s="595" t="s">
        <v>2946</v>
      </c>
      <c r="E4114" s="32"/>
      <c r="F4114" s="32"/>
      <c r="G4114" s="140"/>
      <c r="H4114" s="32"/>
      <c r="I4114" s="32"/>
      <c r="J4114" s="32"/>
      <c r="K4114" s="32"/>
      <c r="L4114" s="32"/>
      <c r="M4114" s="32"/>
      <c r="N4114" s="32"/>
      <c r="O4114" s="32"/>
    </row>
    <row r="4115" customFormat="false" ht="11.25" hidden="false" customHeight="true" outlineLevel="0" collapsed="false">
      <c r="A4115" s="79"/>
      <c r="B4115" s="39"/>
      <c r="C4115" s="616"/>
      <c r="D4115" s="595" t="s">
        <v>2947</v>
      </c>
      <c r="E4115" s="32"/>
      <c r="F4115" s="32"/>
      <c r="G4115" s="140"/>
      <c r="H4115" s="32"/>
      <c r="I4115" s="32"/>
      <c r="J4115" s="32"/>
      <c r="K4115" s="32"/>
      <c r="L4115" s="32"/>
      <c r="M4115" s="32"/>
      <c r="N4115" s="32"/>
      <c r="O4115" s="32"/>
    </row>
    <row r="4116" customFormat="false" ht="11.25" hidden="false" customHeight="true" outlineLevel="0" collapsed="false">
      <c r="A4116" s="79"/>
      <c r="B4116" s="39"/>
      <c r="C4116" s="616"/>
      <c r="D4116" s="595" t="s">
        <v>2948</v>
      </c>
      <c r="E4116" s="32"/>
      <c r="F4116" s="32"/>
      <c r="G4116" s="140"/>
      <c r="H4116" s="32"/>
      <c r="I4116" s="32"/>
      <c r="J4116" s="32"/>
      <c r="K4116" s="32"/>
      <c r="L4116" s="32"/>
      <c r="M4116" s="32"/>
      <c r="N4116" s="32"/>
      <c r="O4116" s="32"/>
    </row>
    <row r="4117" customFormat="false" ht="11.25" hidden="false" customHeight="true" outlineLevel="0" collapsed="false">
      <c r="A4117" s="79"/>
      <c r="B4117" s="39"/>
      <c r="C4117" s="616"/>
      <c r="D4117" s="595" t="s">
        <v>2985</v>
      </c>
      <c r="E4117" s="32"/>
      <c r="F4117" s="32"/>
      <c r="G4117" s="140"/>
      <c r="H4117" s="32"/>
      <c r="I4117" s="32"/>
      <c r="J4117" s="32"/>
      <c r="K4117" s="32"/>
      <c r="L4117" s="32"/>
      <c r="M4117" s="32"/>
      <c r="N4117" s="32"/>
      <c r="O4117" s="32"/>
    </row>
    <row r="4118" customFormat="false" ht="11.25" hidden="false" customHeight="true" outlineLevel="0" collapsed="false">
      <c r="A4118" s="79"/>
      <c r="B4118" s="39"/>
      <c r="C4118" s="616"/>
      <c r="D4118" s="595" t="s">
        <v>2986</v>
      </c>
      <c r="E4118" s="32"/>
      <c r="F4118" s="32"/>
      <c r="G4118" s="140"/>
      <c r="H4118" s="32"/>
      <c r="I4118" s="32"/>
      <c r="J4118" s="32"/>
      <c r="K4118" s="32"/>
      <c r="L4118" s="32"/>
      <c r="M4118" s="32"/>
      <c r="N4118" s="32"/>
      <c r="O4118" s="32"/>
    </row>
    <row r="4119" customFormat="false" ht="11.25" hidden="false" customHeight="true" outlineLevel="0" collapsed="false">
      <c r="A4119" s="79"/>
      <c r="B4119" s="39"/>
      <c r="C4119" s="100" t="n">
        <v>13</v>
      </c>
      <c r="D4119" s="595" t="s">
        <v>2950</v>
      </c>
      <c r="E4119" s="32"/>
      <c r="F4119" s="32"/>
      <c r="G4119" s="140"/>
      <c r="H4119" s="32"/>
      <c r="I4119" s="32"/>
      <c r="J4119" s="32"/>
      <c r="K4119" s="32"/>
      <c r="L4119" s="32"/>
      <c r="M4119" s="32"/>
      <c r="N4119" s="32"/>
      <c r="O4119" s="32"/>
    </row>
    <row r="4120" customFormat="false" ht="11.25" hidden="false" customHeight="true" outlineLevel="0" collapsed="false">
      <c r="A4120" s="79"/>
      <c r="B4120" s="39"/>
      <c r="C4120" s="616"/>
      <c r="D4120" s="595" t="s">
        <v>2951</v>
      </c>
      <c r="E4120" s="32"/>
      <c r="F4120" s="618"/>
      <c r="G4120" s="612"/>
      <c r="H4120" s="32"/>
      <c r="I4120" s="32"/>
      <c r="J4120" s="32"/>
      <c r="K4120" s="32"/>
      <c r="L4120" s="32"/>
      <c r="M4120" s="32"/>
      <c r="N4120" s="32"/>
      <c r="O4120" s="32"/>
    </row>
    <row r="4121" customFormat="false" ht="11.25" hidden="false" customHeight="true" outlineLevel="0" collapsed="false">
      <c r="A4121" s="79"/>
      <c r="B4121" s="39"/>
      <c r="C4121" s="616"/>
      <c r="D4121" s="595" t="s">
        <v>2987</v>
      </c>
      <c r="E4121" s="32"/>
      <c r="F4121" s="618"/>
      <c r="G4121" s="612"/>
      <c r="H4121" s="32"/>
      <c r="I4121" s="32"/>
      <c r="J4121" s="32"/>
      <c r="K4121" s="32"/>
      <c r="L4121" s="32"/>
      <c r="M4121" s="32"/>
      <c r="N4121" s="32"/>
      <c r="O4121" s="32"/>
    </row>
    <row r="4122" customFormat="false" ht="11.25" hidden="false" customHeight="true" outlineLevel="0" collapsed="false">
      <c r="A4122" s="79"/>
      <c r="B4122" s="39"/>
      <c r="C4122" s="100" t="n">
        <v>14</v>
      </c>
      <c r="D4122" s="595" t="s">
        <v>2988</v>
      </c>
      <c r="E4122" s="32"/>
      <c r="F4122" s="32"/>
      <c r="G4122" s="140"/>
      <c r="H4122" s="32"/>
      <c r="I4122" s="32"/>
      <c r="J4122" s="32"/>
      <c r="K4122" s="32"/>
      <c r="L4122" s="32"/>
      <c r="M4122" s="32"/>
      <c r="N4122" s="32"/>
      <c r="O4122" s="32"/>
    </row>
    <row r="4123" customFormat="false" ht="11.25" hidden="false" customHeight="true" outlineLevel="0" collapsed="false">
      <c r="A4123" s="79"/>
      <c r="B4123" s="39"/>
      <c r="C4123" s="616"/>
      <c r="D4123" s="595" t="s">
        <v>2989</v>
      </c>
      <c r="E4123" s="32"/>
      <c r="F4123" s="32"/>
      <c r="G4123" s="140"/>
      <c r="H4123" s="32"/>
      <c r="I4123" s="32"/>
      <c r="J4123" s="32"/>
      <c r="K4123" s="32"/>
      <c r="L4123" s="32"/>
      <c r="M4123" s="32"/>
      <c r="N4123" s="32"/>
      <c r="O4123" s="32"/>
    </row>
    <row r="4124" customFormat="false" ht="11.25" hidden="false" customHeight="true" outlineLevel="0" collapsed="false">
      <c r="A4124" s="79"/>
      <c r="B4124" s="39"/>
      <c r="C4124" s="33" t="n">
        <v>15</v>
      </c>
      <c r="D4124" s="595" t="s">
        <v>2990</v>
      </c>
      <c r="E4124" s="32"/>
      <c r="F4124" s="32"/>
      <c r="G4124" s="140"/>
      <c r="H4124" s="32"/>
      <c r="I4124" s="32"/>
      <c r="J4124" s="32"/>
      <c r="K4124" s="32"/>
      <c r="L4124" s="32"/>
      <c r="M4124" s="32"/>
      <c r="N4124" s="32"/>
      <c r="O4124" s="32"/>
    </row>
    <row r="4125" customFormat="false" ht="11.25" hidden="false" customHeight="true" outlineLevel="0" collapsed="false">
      <c r="A4125" s="79"/>
      <c r="B4125" s="39"/>
      <c r="C4125" s="33" t="n">
        <v>16</v>
      </c>
      <c r="D4125" s="595" t="s">
        <v>2991</v>
      </c>
      <c r="E4125" s="32"/>
      <c r="F4125" s="32"/>
      <c r="G4125" s="140"/>
      <c r="H4125" s="32"/>
      <c r="I4125" s="32"/>
      <c r="J4125" s="32"/>
      <c r="K4125" s="32"/>
      <c r="L4125" s="32"/>
      <c r="M4125" s="32"/>
      <c r="N4125" s="32"/>
      <c r="O4125" s="32"/>
    </row>
    <row r="4126" customFormat="false" ht="11.25" hidden="false" customHeight="true" outlineLevel="0" collapsed="false">
      <c r="A4126" s="79"/>
      <c r="B4126" s="39"/>
      <c r="C4126" s="616"/>
      <c r="D4126" s="450"/>
      <c r="E4126" s="32"/>
      <c r="F4126" s="32"/>
      <c r="G4126" s="140"/>
      <c r="H4126" s="32"/>
      <c r="I4126" s="32"/>
      <c r="J4126" s="32"/>
      <c r="K4126" s="32"/>
      <c r="L4126" s="32"/>
      <c r="M4126" s="32"/>
      <c r="N4126" s="32"/>
      <c r="O4126" s="32"/>
    </row>
    <row r="4127" customFormat="false" ht="11.25" hidden="false" customHeight="true" outlineLevel="0" collapsed="false">
      <c r="A4127" s="79"/>
      <c r="B4127" s="39"/>
      <c r="C4127" s="71" t="s">
        <v>1777</v>
      </c>
      <c r="D4127" s="450" t="s">
        <v>1778</v>
      </c>
      <c r="E4127" s="32"/>
      <c r="F4127" s="210" t="n">
        <f aca="false">+G4127/$F$8</f>
        <v>0.0384054054054054</v>
      </c>
      <c r="G4127" s="446" t="n">
        <f aca="false">+[169]Resumen!$L$6</f>
        <v>142.1</v>
      </c>
      <c r="H4127" s="32"/>
      <c r="I4127" s="32"/>
      <c r="J4127" s="32"/>
      <c r="K4127" s="32"/>
      <c r="L4127" s="32"/>
      <c r="M4127" s="32"/>
      <c r="N4127" s="32"/>
      <c r="O4127" s="32"/>
    </row>
    <row r="4128" customFormat="false" ht="11.25" hidden="false" customHeight="true" outlineLevel="0" collapsed="false">
      <c r="A4128" s="79"/>
      <c r="B4128" s="39"/>
      <c r="C4128" s="32" t="n">
        <v>17</v>
      </c>
      <c r="D4128" s="449" t="s">
        <v>1780</v>
      </c>
      <c r="E4128" s="32"/>
      <c r="F4128" s="32" t="s">
        <v>1994</v>
      </c>
      <c r="G4128" s="140"/>
      <c r="H4128" s="32"/>
      <c r="I4128" s="32"/>
      <c r="J4128" s="32"/>
      <c r="K4128" s="32"/>
      <c r="L4128" s="32"/>
      <c r="M4128" s="32"/>
      <c r="N4128" s="32"/>
      <c r="O4128" s="32"/>
    </row>
    <row r="4129" customFormat="false" ht="11.25" hidden="false" customHeight="true" outlineLevel="0" collapsed="false">
      <c r="A4129" s="79"/>
      <c r="B4129" s="39"/>
      <c r="C4129" s="32"/>
      <c r="D4129" s="449" t="s">
        <v>1782</v>
      </c>
      <c r="E4129" s="32"/>
      <c r="F4129" s="32" t="s">
        <v>1783</v>
      </c>
      <c r="G4129" s="140"/>
      <c r="H4129" s="32"/>
      <c r="I4129" s="32"/>
      <c r="J4129" s="32"/>
      <c r="K4129" s="32"/>
      <c r="L4129" s="32"/>
      <c r="M4129" s="32"/>
      <c r="N4129" s="32"/>
      <c r="O4129" s="32"/>
    </row>
    <row r="4130" customFormat="false" ht="11.25" hidden="false" customHeight="true" outlineLevel="0" collapsed="false">
      <c r="A4130" s="79"/>
      <c r="B4130" s="39"/>
      <c r="C4130" s="32"/>
      <c r="D4130" s="449" t="s">
        <v>1784</v>
      </c>
      <c r="E4130" s="32"/>
      <c r="F4130" s="32" t="s">
        <v>1785</v>
      </c>
      <c r="G4130" s="140"/>
      <c r="H4130" s="32"/>
      <c r="I4130" s="32"/>
      <c r="J4130" s="32"/>
      <c r="K4130" s="32"/>
      <c r="L4130" s="32"/>
      <c r="M4130" s="32"/>
      <c r="N4130" s="32"/>
      <c r="O4130" s="32"/>
    </row>
    <row r="4131" customFormat="false" ht="11.25" hidden="false" customHeight="true" outlineLevel="0" collapsed="false">
      <c r="A4131" s="79"/>
      <c r="B4131" s="39"/>
      <c r="C4131" s="32" t="n">
        <v>18</v>
      </c>
      <c r="D4131" s="449" t="s">
        <v>2954</v>
      </c>
      <c r="E4131" s="32"/>
      <c r="F4131" s="32"/>
      <c r="G4131" s="140"/>
      <c r="H4131" s="32"/>
      <c r="I4131" s="32"/>
      <c r="J4131" s="32"/>
      <c r="K4131" s="32"/>
      <c r="L4131" s="32"/>
      <c r="M4131" s="32"/>
      <c r="N4131" s="32"/>
      <c r="O4131" s="32"/>
    </row>
    <row r="4132" customFormat="false" ht="11.25" hidden="false" customHeight="true" outlineLevel="0" collapsed="false">
      <c r="A4132" s="79"/>
      <c r="B4132" s="39"/>
      <c r="C4132" s="32" t="n">
        <v>19</v>
      </c>
      <c r="D4132" s="73" t="s">
        <v>2066</v>
      </c>
      <c r="E4132" s="32"/>
      <c r="F4132" s="32"/>
      <c r="G4132" s="140"/>
      <c r="H4132" s="32"/>
      <c r="I4132" s="32"/>
      <c r="J4132" s="32"/>
      <c r="K4132" s="32"/>
      <c r="L4132" s="32"/>
      <c r="M4132" s="32"/>
      <c r="N4132" s="32"/>
      <c r="O4132" s="32"/>
    </row>
    <row r="4133" customFormat="false" ht="11.25" hidden="false" customHeight="true" outlineLevel="0" collapsed="false">
      <c r="A4133" s="79"/>
      <c r="B4133" s="39"/>
      <c r="C4133" s="32"/>
      <c r="D4133" s="449" t="s">
        <v>2955</v>
      </c>
      <c r="E4133" s="32"/>
      <c r="F4133" s="618"/>
      <c r="G4133" s="612"/>
      <c r="H4133" s="32"/>
      <c r="I4133" s="32"/>
      <c r="J4133" s="32"/>
      <c r="K4133" s="32"/>
      <c r="L4133" s="32"/>
      <c r="M4133" s="32"/>
      <c r="N4133" s="32"/>
      <c r="O4133" s="32"/>
    </row>
    <row r="4134" customFormat="false" ht="11.25" hidden="false" customHeight="true" outlineLevel="0" collapsed="false">
      <c r="A4134" s="79"/>
      <c r="B4134" s="39"/>
      <c r="C4134" s="616"/>
      <c r="D4134" s="450"/>
      <c r="E4134" s="32"/>
      <c r="F4134" s="32"/>
      <c r="G4134" s="140"/>
      <c r="H4134" s="32"/>
      <c r="I4134" s="32"/>
      <c r="J4134" s="32"/>
      <c r="K4134" s="32"/>
      <c r="L4134" s="32"/>
      <c r="M4134" s="32"/>
      <c r="N4134" s="32"/>
      <c r="O4134" s="32"/>
    </row>
    <row r="4135" customFormat="false" ht="11.25" hidden="false" customHeight="true" outlineLevel="0" collapsed="false">
      <c r="A4135" s="79"/>
      <c r="B4135" s="39"/>
      <c r="C4135" s="616"/>
      <c r="D4135" s="450" t="s">
        <v>1790</v>
      </c>
      <c r="E4135" s="32"/>
      <c r="F4135" s="32"/>
      <c r="G4135" s="140"/>
      <c r="H4135" s="32"/>
      <c r="I4135" s="32"/>
      <c r="J4135" s="32"/>
      <c r="K4135" s="32"/>
      <c r="L4135" s="32"/>
      <c r="M4135" s="32"/>
      <c r="N4135" s="32"/>
      <c r="O4135" s="32"/>
    </row>
    <row r="4136" customFormat="false" ht="11.25" hidden="false" customHeight="true" outlineLevel="0" collapsed="false">
      <c r="A4136" s="79"/>
      <c r="B4136" s="39"/>
      <c r="C4136" s="616"/>
      <c r="D4136" s="621" t="s">
        <v>2956</v>
      </c>
      <c r="E4136" s="32"/>
      <c r="F4136" s="32"/>
      <c r="G4136" s="140"/>
      <c r="H4136" s="32"/>
      <c r="I4136" s="32"/>
      <c r="J4136" s="32"/>
      <c r="K4136" s="32"/>
      <c r="L4136" s="32"/>
      <c r="M4136" s="32"/>
      <c r="N4136" s="32"/>
      <c r="O4136" s="32"/>
    </row>
    <row r="4137" customFormat="false" ht="11.25" hidden="false" customHeight="true" outlineLevel="0" collapsed="false">
      <c r="A4137" s="79"/>
      <c r="B4137" s="39"/>
      <c r="C4137" s="616"/>
      <c r="D4137" s="600" t="s">
        <v>2992</v>
      </c>
      <c r="E4137" s="32"/>
      <c r="F4137" s="32"/>
      <c r="G4137" s="140"/>
      <c r="H4137" s="32"/>
      <c r="I4137" s="32"/>
      <c r="J4137" s="32"/>
      <c r="K4137" s="32"/>
      <c r="L4137" s="32"/>
      <c r="M4137" s="32"/>
      <c r="N4137" s="32"/>
      <c r="O4137" s="32"/>
    </row>
    <row r="4138" customFormat="false" ht="11.25" hidden="false" customHeight="true" outlineLevel="0" collapsed="false">
      <c r="A4138" s="79"/>
      <c r="B4138" s="39"/>
      <c r="C4138" s="616"/>
      <c r="D4138" s="449" t="s">
        <v>2993</v>
      </c>
      <c r="E4138" s="32"/>
      <c r="F4138" s="32"/>
      <c r="G4138" s="140"/>
      <c r="H4138" s="32"/>
      <c r="I4138" s="32"/>
      <c r="J4138" s="32"/>
      <c r="K4138" s="32"/>
      <c r="L4138" s="32"/>
      <c r="M4138" s="32"/>
      <c r="N4138" s="32"/>
      <c r="O4138" s="32"/>
    </row>
    <row r="4139" customFormat="false" ht="11.25" hidden="false" customHeight="true" outlineLevel="0" collapsed="false">
      <c r="A4139" s="79"/>
      <c r="B4139" s="39"/>
      <c r="C4139" s="616"/>
      <c r="D4139" s="600" t="s">
        <v>2994</v>
      </c>
      <c r="E4139" s="32"/>
      <c r="F4139" s="32"/>
      <c r="G4139" s="140"/>
      <c r="H4139" s="32"/>
      <c r="I4139" s="32"/>
      <c r="J4139" s="32"/>
      <c r="K4139" s="32"/>
      <c r="L4139" s="32"/>
      <c r="M4139" s="32"/>
      <c r="N4139" s="32"/>
      <c r="O4139" s="32"/>
    </row>
    <row r="4140" customFormat="false" ht="11.25" hidden="false" customHeight="true" outlineLevel="0" collapsed="false">
      <c r="A4140" s="79"/>
      <c r="B4140" s="39"/>
      <c r="C4140" s="616"/>
      <c r="D4140" s="449" t="s">
        <v>2995</v>
      </c>
      <c r="E4140" s="32"/>
      <c r="F4140" s="32"/>
      <c r="G4140" s="140"/>
      <c r="H4140" s="32"/>
      <c r="I4140" s="32"/>
      <c r="J4140" s="32"/>
      <c r="K4140" s="32"/>
      <c r="L4140" s="32"/>
      <c r="M4140" s="32"/>
      <c r="N4140" s="32"/>
      <c r="O4140" s="32"/>
    </row>
    <row r="4141" customFormat="false" ht="11.25" hidden="false" customHeight="true" outlineLevel="0" collapsed="false">
      <c r="A4141" s="79"/>
      <c r="B4141" s="39"/>
      <c r="C4141" s="616"/>
      <c r="D4141" s="450" t="s">
        <v>1793</v>
      </c>
      <c r="E4141" s="32"/>
      <c r="F4141" s="32"/>
      <c r="G4141" s="140"/>
      <c r="H4141" s="32"/>
      <c r="I4141" s="32"/>
      <c r="J4141" s="32"/>
      <c r="K4141" s="32"/>
      <c r="L4141" s="32"/>
      <c r="M4141" s="32"/>
      <c r="N4141" s="32"/>
      <c r="O4141" s="32"/>
    </row>
    <row r="4142" customFormat="false" ht="11.25" hidden="false" customHeight="true" outlineLevel="0" collapsed="false">
      <c r="A4142" s="79"/>
      <c r="B4142" s="39"/>
      <c r="C4142" s="616"/>
      <c r="D4142" s="449" t="s">
        <v>1794</v>
      </c>
      <c r="E4142" s="32"/>
      <c r="F4142" s="32"/>
      <c r="G4142" s="140"/>
      <c r="H4142" s="32"/>
      <c r="I4142" s="32"/>
      <c r="J4142" s="32"/>
      <c r="K4142" s="32"/>
      <c r="L4142" s="32"/>
      <c r="M4142" s="32"/>
      <c r="N4142" s="32"/>
      <c r="O4142" s="32"/>
    </row>
    <row r="4143" customFormat="false" ht="11.25" hidden="false" customHeight="true" outlineLevel="0" collapsed="false">
      <c r="A4143" s="79"/>
      <c r="B4143" s="39"/>
      <c r="C4143" s="616"/>
      <c r="D4143" s="449" t="s">
        <v>1795</v>
      </c>
      <c r="E4143" s="32"/>
      <c r="F4143" s="32"/>
      <c r="G4143" s="140"/>
      <c r="H4143" s="32"/>
      <c r="I4143" s="32"/>
      <c r="J4143" s="32"/>
      <c r="K4143" s="32"/>
      <c r="L4143" s="32"/>
      <c r="M4143" s="32"/>
      <c r="N4143" s="32"/>
      <c r="O4143" s="32"/>
    </row>
    <row r="4144" customFormat="false" ht="11.25" hidden="false" customHeight="true" outlineLevel="0" collapsed="false">
      <c r="A4144" s="79"/>
      <c r="B4144" s="39"/>
      <c r="C4144" s="616"/>
      <c r="D4144" s="449" t="s">
        <v>1796</v>
      </c>
      <c r="E4144" s="32"/>
      <c r="F4144" s="32"/>
      <c r="G4144" s="140"/>
      <c r="H4144" s="32"/>
      <c r="I4144" s="32"/>
      <c r="J4144" s="32"/>
      <c r="K4144" s="32"/>
      <c r="L4144" s="32"/>
      <c r="M4144" s="32"/>
      <c r="N4144" s="32"/>
      <c r="O4144" s="32"/>
    </row>
    <row r="4145" customFormat="false" ht="11.25" hidden="false" customHeight="true" outlineLevel="0" collapsed="false">
      <c r="A4145" s="79"/>
      <c r="B4145" s="39"/>
      <c r="C4145" s="616"/>
      <c r="D4145" s="450" t="s">
        <v>1797</v>
      </c>
      <c r="E4145" s="32"/>
      <c r="F4145" s="32"/>
      <c r="G4145" s="140"/>
      <c r="H4145" s="32"/>
      <c r="I4145" s="32"/>
      <c r="J4145" s="32"/>
      <c r="K4145" s="32"/>
      <c r="L4145" s="32"/>
      <c r="M4145" s="32"/>
      <c r="N4145" s="32"/>
      <c r="O4145" s="32"/>
    </row>
    <row r="4146" customFormat="false" ht="11.25" hidden="false" customHeight="true" outlineLevel="0" collapsed="false">
      <c r="A4146" s="79"/>
      <c r="B4146" s="39"/>
      <c r="C4146" s="616"/>
      <c r="D4146" s="449" t="s">
        <v>1798</v>
      </c>
      <c r="E4146" s="32"/>
      <c r="F4146" s="32"/>
      <c r="G4146" s="140"/>
      <c r="H4146" s="32"/>
      <c r="I4146" s="32"/>
      <c r="J4146" s="32"/>
      <c r="K4146" s="32"/>
      <c r="L4146" s="32"/>
      <c r="M4146" s="32"/>
      <c r="N4146" s="32"/>
      <c r="O4146" s="32"/>
    </row>
    <row r="4147" customFormat="false" ht="11.25" hidden="false" customHeight="true" outlineLevel="0" collapsed="false">
      <c r="A4147" s="79"/>
      <c r="B4147" s="39"/>
      <c r="C4147" s="616"/>
      <c r="D4147" s="449" t="s">
        <v>1799</v>
      </c>
      <c r="E4147" s="32"/>
      <c r="F4147" s="32"/>
      <c r="G4147" s="140"/>
      <c r="H4147" s="32"/>
      <c r="I4147" s="32"/>
      <c r="J4147" s="32"/>
      <c r="K4147" s="32"/>
      <c r="L4147" s="32"/>
      <c r="M4147" s="32"/>
      <c r="N4147" s="32"/>
      <c r="O4147" s="32"/>
    </row>
    <row r="4148" customFormat="false" ht="11.25" hidden="false" customHeight="true" outlineLevel="0" collapsed="false">
      <c r="A4148" s="79"/>
      <c r="B4148" s="39"/>
      <c r="C4148" s="616"/>
      <c r="D4148" s="449" t="s">
        <v>1800</v>
      </c>
      <c r="E4148" s="32"/>
      <c r="F4148" s="32"/>
      <c r="G4148" s="140"/>
      <c r="H4148" s="32"/>
      <c r="I4148" s="32"/>
      <c r="J4148" s="32"/>
      <c r="K4148" s="32"/>
      <c r="L4148" s="32"/>
      <c r="M4148" s="32"/>
      <c r="N4148" s="32"/>
      <c r="O4148" s="32"/>
    </row>
    <row r="4149" customFormat="false" ht="11.25" hidden="false" customHeight="true" outlineLevel="0" collapsed="false">
      <c r="A4149" s="626"/>
      <c r="B4149" s="81"/>
      <c r="C4149" s="622"/>
      <c r="D4149" s="81"/>
      <c r="E4149" s="83"/>
      <c r="F4149" s="83"/>
      <c r="G4149" s="151"/>
      <c r="H4149" s="49"/>
      <c r="I4149" s="49"/>
      <c r="J4149" s="49"/>
      <c r="K4149" s="49"/>
      <c r="L4149" s="83"/>
      <c r="M4149" s="83"/>
      <c r="N4149" s="83"/>
      <c r="O4149" s="83"/>
    </row>
    <row r="4150" customFormat="false" ht="11.25" hidden="false" customHeight="true" outlineLevel="0" collapsed="false">
      <c r="A4150" s="79" t="s">
        <v>2996</v>
      </c>
      <c r="B4150" s="65" t="s">
        <v>2892</v>
      </c>
      <c r="C4150" s="98" t="s">
        <v>1728</v>
      </c>
      <c r="D4150" s="615" t="s">
        <v>1732</v>
      </c>
      <c r="E4150" s="32"/>
      <c r="F4150" s="210" t="n">
        <f aca="false">+G4150/$F$8</f>
        <v>0.0787837837837838</v>
      </c>
      <c r="G4150" s="495" t="n">
        <f aca="false">+[170]Resumen!$L$6</f>
        <v>291.5</v>
      </c>
      <c r="H4150" s="28"/>
      <c r="I4150" s="51" t="s">
        <v>28</v>
      </c>
      <c r="J4150" s="28"/>
      <c r="K4150" s="28" t="s">
        <v>2997</v>
      </c>
      <c r="L4150" s="115" t="s">
        <v>30</v>
      </c>
      <c r="M4150" s="115" t="s">
        <v>340</v>
      </c>
      <c r="N4150" s="110" t="s">
        <v>526</v>
      </c>
      <c r="O4150" s="115" t="s">
        <v>2051</v>
      </c>
    </row>
    <row r="4151" customFormat="false" ht="11.25" hidden="false" customHeight="true" outlineLevel="0" collapsed="false">
      <c r="A4151" s="79"/>
      <c r="B4151" s="228" t="s">
        <v>2962</v>
      </c>
      <c r="C4151" s="32"/>
      <c r="D4151" s="450" t="s">
        <v>1832</v>
      </c>
      <c r="E4151" s="32"/>
      <c r="F4151" s="32"/>
      <c r="G4151" s="140"/>
      <c r="H4151" s="32"/>
      <c r="I4151" s="32"/>
      <c r="J4151" s="32"/>
      <c r="K4151" s="32"/>
      <c r="L4151" s="110" t="s">
        <v>2894</v>
      </c>
      <c r="M4151" s="110" t="s">
        <v>2894</v>
      </c>
      <c r="N4151" s="110" t="s">
        <v>2894</v>
      </c>
      <c r="O4151" s="115" t="s">
        <v>2053</v>
      </c>
    </row>
    <row r="4152" customFormat="false" ht="11.25" hidden="false" customHeight="true" outlineLevel="0" collapsed="false">
      <c r="A4152" s="79"/>
      <c r="B4152" s="624" t="s">
        <v>2963</v>
      </c>
      <c r="C4152" s="100" t="n">
        <v>1</v>
      </c>
      <c r="D4152" s="595" t="s">
        <v>2895</v>
      </c>
      <c r="E4152" s="32"/>
      <c r="F4152" s="32"/>
      <c r="G4152" s="140"/>
      <c r="H4152" s="32"/>
      <c r="I4152" s="32"/>
      <c r="J4152" s="32"/>
      <c r="K4152" s="32"/>
      <c r="L4152" s="110" t="s">
        <v>2896</v>
      </c>
      <c r="M4152" s="110" t="s">
        <v>2896</v>
      </c>
      <c r="N4152" s="110" t="s">
        <v>2896</v>
      </c>
      <c r="O4152" s="115" t="s">
        <v>2055</v>
      </c>
    </row>
    <row r="4153" customFormat="false" ht="11.25" hidden="false" customHeight="true" outlineLevel="0" collapsed="false">
      <c r="A4153" s="79"/>
      <c r="B4153" s="624" t="s">
        <v>2998</v>
      </c>
      <c r="C4153" s="100" t="n">
        <v>2</v>
      </c>
      <c r="D4153" s="449" t="s">
        <v>2897</v>
      </c>
      <c r="E4153" s="32"/>
      <c r="F4153" s="32"/>
      <c r="G4153" s="140"/>
      <c r="H4153" s="32"/>
      <c r="I4153" s="32"/>
      <c r="J4153" s="32"/>
      <c r="K4153" s="32"/>
      <c r="L4153" s="110" t="s">
        <v>2898</v>
      </c>
      <c r="M4153" s="110" t="s">
        <v>2898</v>
      </c>
      <c r="N4153" s="110" t="s">
        <v>2898</v>
      </c>
      <c r="O4153" s="115" t="s">
        <v>2057</v>
      </c>
    </row>
    <row r="4154" customFormat="false" ht="11.25" hidden="false" customHeight="true" outlineLevel="0" collapsed="false">
      <c r="A4154" s="79"/>
      <c r="B4154" s="39"/>
      <c r="C4154" s="616"/>
      <c r="D4154" s="449" t="s">
        <v>2899</v>
      </c>
      <c r="E4154" s="32"/>
      <c r="F4154" s="32"/>
      <c r="G4154" s="140"/>
      <c r="H4154" s="32"/>
      <c r="I4154" s="32"/>
      <c r="J4154" s="32"/>
      <c r="K4154" s="32"/>
      <c r="L4154" s="110"/>
      <c r="M4154" s="110"/>
      <c r="N4154" s="110"/>
      <c r="O4154" s="115"/>
    </row>
    <row r="4155" customFormat="false" ht="11.25" hidden="false" customHeight="true" outlineLevel="0" collapsed="false">
      <c r="A4155" s="79"/>
      <c r="B4155" s="450" t="s">
        <v>133</v>
      </c>
      <c r="C4155" s="616"/>
      <c r="D4155" s="449" t="s">
        <v>2900</v>
      </c>
      <c r="E4155" s="32"/>
      <c r="F4155" s="32"/>
      <c r="G4155" s="140"/>
      <c r="H4155" s="32"/>
      <c r="I4155" s="32"/>
      <c r="J4155" s="32"/>
      <c r="K4155" s="32"/>
      <c r="L4155" s="114"/>
      <c r="M4155" s="110"/>
      <c r="N4155" s="115" t="s">
        <v>278</v>
      </c>
      <c r="O4155" s="115" t="s">
        <v>278</v>
      </c>
    </row>
    <row r="4156" customFormat="false" ht="11.25" hidden="false" customHeight="true" outlineLevel="0" collapsed="false">
      <c r="A4156" s="79"/>
      <c r="B4156" s="40"/>
      <c r="C4156" s="100" t="n">
        <v>3</v>
      </c>
      <c r="D4156" s="595" t="s">
        <v>2901</v>
      </c>
      <c r="E4156" s="32"/>
      <c r="F4156" s="32"/>
      <c r="G4156" s="140"/>
      <c r="H4156" s="32"/>
      <c r="I4156" s="32"/>
      <c r="J4156" s="32"/>
      <c r="K4156" s="32"/>
      <c r="L4156" s="114"/>
      <c r="M4156" s="110"/>
      <c r="N4156" s="115" t="s">
        <v>281</v>
      </c>
      <c r="O4156" s="115" t="s">
        <v>281</v>
      </c>
    </row>
    <row r="4157" customFormat="false" ht="11.25" hidden="false" customHeight="true" outlineLevel="0" collapsed="false">
      <c r="A4157" s="79"/>
      <c r="B4157" s="429" t="s">
        <v>1744</v>
      </c>
      <c r="C4157" s="616"/>
      <c r="D4157" s="595" t="s">
        <v>2903</v>
      </c>
      <c r="E4157" s="32"/>
      <c r="F4157" s="32"/>
      <c r="G4157" s="140"/>
      <c r="H4157" s="32"/>
      <c r="I4157" s="32"/>
      <c r="J4157" s="32"/>
      <c r="K4157" s="32"/>
      <c r="L4157" s="114"/>
      <c r="M4157" s="110"/>
      <c r="N4157" s="115" t="s">
        <v>284</v>
      </c>
      <c r="O4157" s="115" t="s">
        <v>284</v>
      </c>
    </row>
    <row r="4158" customFormat="false" ht="11.25" hidden="false" customHeight="true" outlineLevel="0" collapsed="false">
      <c r="A4158" s="79"/>
      <c r="B4158" s="436" t="s">
        <v>1746</v>
      </c>
      <c r="C4158" s="616"/>
      <c r="D4158" s="449" t="s">
        <v>2904</v>
      </c>
      <c r="E4158" s="32"/>
      <c r="F4158" s="32"/>
      <c r="G4158" s="140"/>
      <c r="H4158" s="32"/>
      <c r="I4158" s="32"/>
      <c r="J4158" s="32"/>
      <c r="K4158" s="32"/>
      <c r="L4158" s="114"/>
      <c r="M4158" s="110"/>
      <c r="N4158" s="115" t="s">
        <v>287</v>
      </c>
      <c r="O4158" s="115" t="s">
        <v>287</v>
      </c>
    </row>
    <row r="4159" customFormat="false" ht="11.25" hidden="false" customHeight="true" outlineLevel="0" collapsed="false">
      <c r="A4159" s="79"/>
      <c r="B4159" s="436" t="s">
        <v>2902</v>
      </c>
      <c r="C4159" s="616"/>
      <c r="D4159" s="449" t="s">
        <v>2905</v>
      </c>
      <c r="E4159" s="32"/>
      <c r="F4159" s="32"/>
      <c r="G4159" s="140"/>
      <c r="H4159" s="32"/>
      <c r="I4159" s="32"/>
      <c r="J4159" s="32"/>
      <c r="K4159" s="32"/>
      <c r="L4159" s="114"/>
      <c r="M4159" s="110"/>
      <c r="N4159" s="40"/>
      <c r="O4159" s="40"/>
    </row>
    <row r="4160" customFormat="false" ht="11.25" hidden="false" customHeight="true" outlineLevel="0" collapsed="false">
      <c r="A4160" s="79"/>
      <c r="B4160" s="429" t="s">
        <v>1750</v>
      </c>
      <c r="C4160" s="100" t="n">
        <v>4</v>
      </c>
      <c r="D4160" s="449" t="s">
        <v>2906</v>
      </c>
      <c r="E4160" s="32"/>
      <c r="F4160" s="32"/>
      <c r="G4160" s="140"/>
      <c r="H4160" s="32"/>
      <c r="I4160" s="32"/>
      <c r="J4160" s="32"/>
      <c r="K4160" s="32"/>
      <c r="L4160" s="114"/>
      <c r="M4160" s="110"/>
      <c r="N4160" s="115" t="s">
        <v>278</v>
      </c>
      <c r="O4160" s="115" t="s">
        <v>278</v>
      </c>
    </row>
    <row r="4161" customFormat="false" ht="11.25" hidden="false" customHeight="true" outlineLevel="0" collapsed="false">
      <c r="A4161" s="79"/>
      <c r="B4161" s="436" t="s">
        <v>1752</v>
      </c>
      <c r="C4161" s="616"/>
      <c r="D4161" s="595" t="s">
        <v>2908</v>
      </c>
      <c r="E4161" s="32"/>
      <c r="F4161" s="32"/>
      <c r="G4161" s="140"/>
      <c r="H4161" s="32"/>
      <c r="I4161" s="32"/>
      <c r="J4161" s="32"/>
      <c r="K4161" s="32"/>
      <c r="L4161" s="114"/>
      <c r="M4161" s="110"/>
      <c r="N4161" s="115" t="s">
        <v>503</v>
      </c>
      <c r="O4161" s="115" t="s">
        <v>503</v>
      </c>
    </row>
    <row r="4162" customFormat="false" ht="11.25" hidden="false" customHeight="true" outlineLevel="0" collapsed="false">
      <c r="A4162" s="79"/>
      <c r="B4162" s="436" t="s">
        <v>1754</v>
      </c>
      <c r="C4162" s="616"/>
      <c r="D4162" s="595" t="s">
        <v>2909</v>
      </c>
      <c r="E4162" s="32"/>
      <c r="F4162" s="32"/>
      <c r="G4162" s="140"/>
      <c r="H4162" s="32"/>
      <c r="I4162" s="32"/>
      <c r="J4162" s="32"/>
      <c r="K4162" s="32"/>
      <c r="L4162" s="120"/>
      <c r="M4162" s="110"/>
      <c r="N4162" s="115" t="s">
        <v>547</v>
      </c>
      <c r="O4162" s="115" t="s">
        <v>547</v>
      </c>
    </row>
    <row r="4163" customFormat="false" ht="11.25" hidden="false" customHeight="true" outlineLevel="0" collapsed="false">
      <c r="A4163" s="79"/>
      <c r="B4163" s="436" t="s">
        <v>2999</v>
      </c>
      <c r="C4163" s="616"/>
      <c r="D4163" s="449" t="s">
        <v>2911</v>
      </c>
      <c r="E4163" s="32"/>
      <c r="F4163" s="32"/>
      <c r="G4163" s="140"/>
      <c r="H4163" s="32"/>
      <c r="I4163" s="32"/>
      <c r="J4163" s="32"/>
      <c r="K4163" s="32"/>
      <c r="L4163" s="120"/>
      <c r="M4163" s="110"/>
      <c r="N4163" s="28"/>
      <c r="O4163" s="28"/>
    </row>
    <row r="4164" customFormat="false" ht="11.25" hidden="false" customHeight="true" outlineLevel="0" collapsed="false">
      <c r="A4164" s="79"/>
      <c r="B4164" s="39"/>
      <c r="C4164" s="33" t="n">
        <v>5</v>
      </c>
      <c r="D4164" s="73" t="s">
        <v>1755</v>
      </c>
      <c r="E4164" s="32"/>
      <c r="F4164" s="32"/>
      <c r="G4164" s="140"/>
      <c r="H4164" s="32"/>
      <c r="I4164" s="32"/>
      <c r="J4164" s="32"/>
      <c r="K4164" s="32"/>
      <c r="L4164" s="120"/>
      <c r="M4164" s="110"/>
      <c r="N4164" s="28"/>
      <c r="O4164" s="115" t="s">
        <v>552</v>
      </c>
    </row>
    <row r="4165" customFormat="false" ht="11.25" hidden="false" customHeight="true" outlineLevel="0" collapsed="false">
      <c r="A4165" s="79"/>
      <c r="B4165" s="66" t="s">
        <v>2910</v>
      </c>
      <c r="C4165" s="71"/>
      <c r="D4165" s="73" t="s">
        <v>2913</v>
      </c>
      <c r="E4165" s="32"/>
      <c r="F4165" s="618"/>
      <c r="G4165" s="612"/>
      <c r="H4165" s="32"/>
      <c r="I4165" s="32"/>
      <c r="J4165" s="32"/>
      <c r="K4165" s="32"/>
      <c r="L4165" s="32"/>
      <c r="M4165" s="32"/>
      <c r="N4165" s="32"/>
      <c r="O4165" s="115" t="s">
        <v>556</v>
      </c>
    </row>
    <row r="4166" customFormat="false" ht="11.25" hidden="false" customHeight="true" outlineLevel="0" collapsed="false">
      <c r="A4166" s="79"/>
      <c r="B4166" s="39"/>
      <c r="C4166" s="616"/>
      <c r="D4166" s="73" t="s">
        <v>1920</v>
      </c>
      <c r="E4166" s="32"/>
      <c r="F4166" s="32"/>
      <c r="G4166" s="140"/>
      <c r="H4166" s="32"/>
      <c r="I4166" s="32"/>
      <c r="J4166" s="32"/>
      <c r="K4166" s="32"/>
      <c r="L4166" s="32"/>
      <c r="M4166" s="32"/>
      <c r="N4166" s="32"/>
      <c r="O4166" s="32"/>
    </row>
    <row r="4167" customFormat="false" ht="11.25" hidden="false" customHeight="true" outlineLevel="0" collapsed="false">
      <c r="A4167" s="79"/>
      <c r="B4167" s="66" t="s">
        <v>3000</v>
      </c>
      <c r="C4167" s="619"/>
      <c r="D4167" s="73"/>
      <c r="E4167" s="32"/>
      <c r="F4167" s="32"/>
      <c r="G4167" s="140"/>
      <c r="H4167" s="32"/>
      <c r="I4167" s="32"/>
      <c r="J4167" s="32"/>
      <c r="K4167" s="32"/>
      <c r="L4167" s="32"/>
      <c r="M4167" s="32"/>
      <c r="N4167" s="32"/>
      <c r="O4167" s="32"/>
    </row>
    <row r="4168" customFormat="false" ht="11.25" hidden="false" customHeight="true" outlineLevel="0" collapsed="false">
      <c r="A4168" s="79"/>
      <c r="B4168" s="39" t="s">
        <v>2967</v>
      </c>
      <c r="C4168" s="616"/>
      <c r="D4168" s="450" t="s">
        <v>1767</v>
      </c>
      <c r="E4168" s="32"/>
      <c r="F4168" s="32"/>
      <c r="G4168" s="140"/>
      <c r="H4168" s="32"/>
      <c r="I4168" s="32"/>
      <c r="J4168" s="32"/>
      <c r="K4168" s="32"/>
      <c r="L4168" s="32"/>
      <c r="M4168" s="32"/>
      <c r="N4168" s="32"/>
      <c r="O4168" s="32"/>
    </row>
    <row r="4169" customFormat="false" ht="11.25" hidden="false" customHeight="true" outlineLevel="0" collapsed="false">
      <c r="A4169" s="79"/>
      <c r="B4169" s="39" t="s">
        <v>2968</v>
      </c>
      <c r="C4169" s="100" t="n">
        <v>6</v>
      </c>
      <c r="D4169" s="449" t="s">
        <v>2918</v>
      </c>
      <c r="E4169" s="32"/>
      <c r="F4169" s="32"/>
      <c r="G4169" s="140"/>
      <c r="H4169" s="32"/>
      <c r="I4169" s="32"/>
      <c r="J4169" s="32"/>
      <c r="K4169" s="32"/>
      <c r="L4169" s="32"/>
      <c r="M4169" s="32"/>
      <c r="N4169" s="32"/>
      <c r="O4169" s="32"/>
    </row>
    <row r="4170" customFormat="false" ht="11.25" hidden="false" customHeight="true" outlineLevel="0" collapsed="false">
      <c r="A4170" s="79"/>
      <c r="B4170" s="66"/>
      <c r="C4170" s="100" t="n">
        <v>7</v>
      </c>
      <c r="D4170" s="449" t="s">
        <v>3001</v>
      </c>
      <c r="E4170" s="32"/>
      <c r="F4170" s="32"/>
      <c r="G4170" s="140"/>
      <c r="H4170" s="32"/>
      <c r="I4170" s="32"/>
      <c r="J4170" s="32"/>
      <c r="K4170" s="32"/>
      <c r="L4170" s="32"/>
      <c r="M4170" s="32"/>
      <c r="N4170" s="32"/>
      <c r="O4170" s="32"/>
    </row>
    <row r="4171" customFormat="false" ht="11.25" hidden="false" customHeight="true" outlineLevel="0" collapsed="false">
      <c r="A4171" s="79"/>
      <c r="B4171" s="66" t="s">
        <v>2969</v>
      </c>
      <c r="C4171" s="616"/>
      <c r="D4171" s="449" t="s">
        <v>3002</v>
      </c>
      <c r="E4171" s="32"/>
      <c r="F4171" s="32"/>
      <c r="G4171" s="140"/>
      <c r="H4171" s="32"/>
      <c r="I4171" s="32"/>
      <c r="J4171" s="32"/>
      <c r="K4171" s="32"/>
      <c r="L4171" s="32"/>
      <c r="M4171" s="32"/>
      <c r="N4171" s="32"/>
      <c r="O4171" s="32"/>
    </row>
    <row r="4172" customFormat="false" ht="11.25" hidden="false" customHeight="true" outlineLevel="0" collapsed="false">
      <c r="A4172" s="79"/>
      <c r="B4172" s="39" t="s">
        <v>2970</v>
      </c>
      <c r="C4172" s="100" t="n">
        <v>8</v>
      </c>
      <c r="D4172" s="620" t="s">
        <v>2923</v>
      </c>
      <c r="E4172" s="32"/>
      <c r="F4172" s="32"/>
      <c r="G4172" s="140"/>
      <c r="H4172" s="32"/>
      <c r="I4172" s="32"/>
      <c r="J4172" s="32"/>
      <c r="K4172" s="32"/>
      <c r="L4172" s="32"/>
      <c r="M4172" s="32"/>
      <c r="N4172" s="32"/>
      <c r="O4172" s="32"/>
    </row>
    <row r="4173" customFormat="false" ht="11.25" hidden="false" customHeight="true" outlineLevel="0" collapsed="false">
      <c r="A4173" s="79"/>
      <c r="B4173" s="39" t="s">
        <v>2971</v>
      </c>
      <c r="C4173" s="100" t="n">
        <v>9</v>
      </c>
      <c r="D4173" s="449" t="s">
        <v>3003</v>
      </c>
      <c r="E4173" s="32"/>
      <c r="F4173" s="32"/>
      <c r="G4173" s="140"/>
      <c r="H4173" s="32"/>
      <c r="I4173" s="32"/>
      <c r="J4173" s="32"/>
      <c r="K4173" s="32"/>
      <c r="L4173" s="32"/>
      <c r="M4173" s="32"/>
      <c r="N4173" s="32"/>
      <c r="O4173" s="32"/>
    </row>
    <row r="4174" customFormat="false" ht="11.25" hidden="false" customHeight="true" outlineLevel="0" collapsed="false">
      <c r="A4174" s="79"/>
      <c r="B4174" s="66"/>
      <c r="C4174" s="616"/>
      <c r="D4174" s="620" t="s">
        <v>3004</v>
      </c>
      <c r="E4174" s="32"/>
      <c r="F4174" s="32"/>
      <c r="G4174" s="140"/>
      <c r="H4174" s="32"/>
      <c r="I4174" s="32"/>
      <c r="J4174" s="32"/>
      <c r="K4174" s="32"/>
      <c r="L4174" s="32"/>
      <c r="M4174" s="32"/>
      <c r="N4174" s="32"/>
      <c r="O4174" s="32"/>
    </row>
    <row r="4175" customFormat="false" ht="11.25" hidden="false" customHeight="true" outlineLevel="0" collapsed="false">
      <c r="A4175" s="79"/>
      <c r="B4175" s="66" t="s">
        <v>2972</v>
      </c>
      <c r="C4175" s="616"/>
      <c r="D4175" s="620" t="s">
        <v>2929</v>
      </c>
      <c r="E4175" s="32"/>
      <c r="F4175" s="32"/>
      <c r="G4175" s="140"/>
      <c r="H4175" s="32"/>
      <c r="I4175" s="32"/>
      <c r="J4175" s="32"/>
      <c r="K4175" s="32"/>
      <c r="L4175" s="32"/>
      <c r="M4175" s="32"/>
      <c r="N4175" s="32"/>
      <c r="O4175" s="32"/>
    </row>
    <row r="4176" customFormat="false" ht="11.25" hidden="false" customHeight="true" outlineLevel="0" collapsed="false">
      <c r="A4176" s="79"/>
      <c r="B4176" s="39" t="s">
        <v>2974</v>
      </c>
      <c r="C4176" s="616"/>
      <c r="D4176" s="620" t="s">
        <v>2930</v>
      </c>
      <c r="E4176" s="32"/>
      <c r="F4176" s="32"/>
      <c r="G4176" s="140"/>
      <c r="H4176" s="32"/>
      <c r="I4176" s="32"/>
      <c r="J4176" s="32"/>
      <c r="K4176" s="32"/>
      <c r="L4176" s="32"/>
      <c r="M4176" s="32"/>
      <c r="N4176" s="32"/>
      <c r="O4176" s="32"/>
    </row>
    <row r="4177" customFormat="false" ht="11.25" hidden="false" customHeight="true" outlineLevel="0" collapsed="false">
      <c r="A4177" s="79"/>
      <c r="B4177" s="39" t="s">
        <v>3005</v>
      </c>
      <c r="C4177" s="616"/>
      <c r="D4177" s="449" t="s">
        <v>2931</v>
      </c>
      <c r="E4177" s="32"/>
      <c r="F4177" s="32"/>
      <c r="G4177" s="140"/>
      <c r="H4177" s="32"/>
      <c r="I4177" s="32"/>
      <c r="J4177" s="32"/>
      <c r="K4177" s="32"/>
      <c r="L4177" s="32"/>
      <c r="M4177" s="32"/>
      <c r="N4177" s="32"/>
      <c r="O4177" s="32"/>
    </row>
    <row r="4178" customFormat="false" ht="11.25" hidden="false" customHeight="true" outlineLevel="0" collapsed="false">
      <c r="A4178" s="79"/>
      <c r="B4178" s="39" t="s">
        <v>2978</v>
      </c>
      <c r="C4178" s="616"/>
      <c r="D4178" s="620" t="s">
        <v>2932</v>
      </c>
      <c r="E4178" s="32"/>
      <c r="F4178" s="32"/>
      <c r="G4178" s="140"/>
      <c r="H4178" s="32"/>
      <c r="I4178" s="32"/>
      <c r="J4178" s="32"/>
      <c r="K4178" s="32"/>
      <c r="L4178" s="32"/>
      <c r="M4178" s="32"/>
      <c r="N4178" s="32"/>
      <c r="O4178" s="32"/>
    </row>
    <row r="4179" customFormat="false" ht="11.25" hidden="false" customHeight="true" outlineLevel="0" collapsed="false">
      <c r="A4179" s="79"/>
      <c r="B4179" s="39" t="s">
        <v>3006</v>
      </c>
      <c r="C4179" s="616"/>
      <c r="D4179" s="449" t="s">
        <v>3007</v>
      </c>
      <c r="E4179" s="32"/>
      <c r="F4179" s="32"/>
      <c r="G4179" s="140"/>
      <c r="H4179" s="32"/>
      <c r="I4179" s="32"/>
      <c r="J4179" s="32"/>
      <c r="K4179" s="32"/>
      <c r="L4179" s="32"/>
      <c r="M4179" s="32"/>
      <c r="N4179" s="32"/>
      <c r="O4179" s="32"/>
    </row>
    <row r="4180" customFormat="false" ht="11.25" hidden="false" customHeight="true" outlineLevel="0" collapsed="false">
      <c r="A4180" s="79"/>
      <c r="B4180" s="39" t="s">
        <v>2981</v>
      </c>
      <c r="C4180" s="616"/>
      <c r="D4180" s="620" t="s">
        <v>3008</v>
      </c>
      <c r="E4180" s="32"/>
      <c r="F4180" s="32"/>
      <c r="G4180" s="140"/>
      <c r="H4180" s="32"/>
      <c r="I4180" s="32"/>
      <c r="J4180" s="32"/>
      <c r="K4180" s="32"/>
      <c r="L4180" s="32"/>
      <c r="M4180" s="32"/>
      <c r="N4180" s="32"/>
      <c r="O4180" s="32"/>
    </row>
    <row r="4181" customFormat="false" ht="11.25" hidden="false" customHeight="true" outlineLevel="0" collapsed="false">
      <c r="A4181" s="79"/>
      <c r="B4181" s="39"/>
      <c r="C4181" s="616"/>
      <c r="D4181" s="620" t="s">
        <v>3009</v>
      </c>
      <c r="E4181" s="32"/>
      <c r="F4181" s="32"/>
      <c r="G4181" s="140"/>
      <c r="H4181" s="32"/>
      <c r="I4181" s="32"/>
      <c r="J4181" s="32"/>
      <c r="K4181" s="32"/>
      <c r="L4181" s="32"/>
      <c r="M4181" s="32"/>
      <c r="N4181" s="32"/>
      <c r="O4181" s="32"/>
    </row>
    <row r="4182" customFormat="false" ht="11.25" hidden="false" customHeight="true" outlineLevel="0" collapsed="false">
      <c r="A4182" s="79"/>
      <c r="B4182" s="66"/>
      <c r="C4182" s="616"/>
      <c r="D4182" s="600" t="s">
        <v>3010</v>
      </c>
      <c r="E4182" s="32"/>
      <c r="F4182" s="32"/>
      <c r="G4182" s="140"/>
      <c r="H4182" s="32"/>
      <c r="I4182" s="32"/>
      <c r="J4182" s="32"/>
      <c r="K4182" s="32"/>
      <c r="L4182" s="32"/>
      <c r="M4182" s="32"/>
      <c r="N4182" s="32"/>
      <c r="O4182" s="32"/>
    </row>
    <row r="4183" customFormat="false" ht="11.25" hidden="false" customHeight="true" outlineLevel="0" collapsed="false">
      <c r="A4183" s="79"/>
      <c r="B4183" s="424"/>
      <c r="C4183" s="616"/>
      <c r="D4183" s="449" t="s">
        <v>3011</v>
      </c>
      <c r="E4183" s="32"/>
      <c r="F4183" s="32"/>
      <c r="G4183" s="140"/>
      <c r="H4183" s="32"/>
      <c r="I4183" s="32"/>
      <c r="J4183" s="32"/>
      <c r="K4183" s="32"/>
      <c r="L4183" s="32"/>
      <c r="M4183" s="32"/>
      <c r="N4183" s="32"/>
      <c r="O4183" s="32"/>
    </row>
    <row r="4184" customFormat="false" ht="11.25" hidden="false" customHeight="true" outlineLevel="0" collapsed="false">
      <c r="A4184" s="79"/>
      <c r="B4184" s="424"/>
      <c r="C4184" s="616"/>
      <c r="D4184" s="600" t="s">
        <v>2938</v>
      </c>
      <c r="E4184" s="32"/>
      <c r="F4184" s="32"/>
      <c r="G4184" s="140"/>
      <c r="H4184" s="32"/>
      <c r="I4184" s="32"/>
      <c r="J4184" s="32"/>
      <c r="K4184" s="32"/>
      <c r="L4184" s="32"/>
      <c r="M4184" s="32"/>
      <c r="N4184" s="32"/>
      <c r="O4184" s="32"/>
    </row>
    <row r="4185" customFormat="false" ht="11.25" hidden="false" customHeight="true" outlineLevel="0" collapsed="false">
      <c r="A4185" s="79"/>
      <c r="B4185" s="40"/>
      <c r="C4185" s="616"/>
      <c r="D4185" s="449" t="s">
        <v>3012</v>
      </c>
      <c r="E4185" s="32"/>
      <c r="F4185" s="32"/>
      <c r="G4185" s="140"/>
      <c r="H4185" s="32"/>
      <c r="I4185" s="32"/>
      <c r="J4185" s="32"/>
      <c r="K4185" s="32"/>
      <c r="L4185" s="32"/>
      <c r="M4185" s="32"/>
      <c r="N4185" s="32"/>
      <c r="O4185" s="32"/>
    </row>
    <row r="4186" customFormat="false" ht="11.25" hidden="false" customHeight="true" outlineLevel="0" collapsed="false">
      <c r="A4186" s="79"/>
      <c r="B4186" s="424"/>
      <c r="C4186" s="616"/>
      <c r="D4186" s="620" t="s">
        <v>3013</v>
      </c>
      <c r="E4186" s="32"/>
      <c r="F4186" s="32"/>
      <c r="G4186" s="140"/>
      <c r="H4186" s="32"/>
      <c r="I4186" s="32"/>
      <c r="J4186" s="32"/>
      <c r="K4186" s="32"/>
      <c r="L4186" s="32"/>
      <c r="M4186" s="32"/>
      <c r="N4186" s="32"/>
      <c r="O4186" s="32"/>
    </row>
    <row r="4187" customFormat="false" ht="11.25" hidden="false" customHeight="true" outlineLevel="0" collapsed="false">
      <c r="A4187" s="79"/>
      <c r="B4187" s="424"/>
      <c r="C4187" s="616"/>
      <c r="D4187" s="595" t="s">
        <v>2941</v>
      </c>
      <c r="E4187" s="32"/>
      <c r="F4187" s="32"/>
      <c r="G4187" s="140"/>
      <c r="H4187" s="32"/>
      <c r="I4187" s="32"/>
      <c r="J4187" s="32"/>
      <c r="K4187" s="32"/>
      <c r="L4187" s="32"/>
      <c r="M4187" s="32"/>
      <c r="N4187" s="32"/>
      <c r="O4187" s="32"/>
    </row>
    <row r="4188" customFormat="false" ht="11.25" hidden="false" customHeight="true" outlineLevel="0" collapsed="false">
      <c r="A4188" s="79"/>
      <c r="B4188" s="424"/>
      <c r="C4188" s="100" t="n">
        <v>10</v>
      </c>
      <c r="D4188" s="449" t="s">
        <v>3014</v>
      </c>
      <c r="E4188" s="32"/>
      <c r="F4188" s="32"/>
      <c r="G4188" s="140"/>
      <c r="H4188" s="32"/>
      <c r="I4188" s="32"/>
      <c r="J4188" s="32"/>
      <c r="K4188" s="32"/>
      <c r="L4188" s="32"/>
      <c r="M4188" s="32"/>
      <c r="N4188" s="32"/>
      <c r="O4188" s="32"/>
    </row>
    <row r="4189" customFormat="false" ht="11.25" hidden="false" customHeight="true" outlineLevel="0" collapsed="false">
      <c r="A4189" s="79"/>
      <c r="B4189" s="424"/>
      <c r="C4189" s="616"/>
      <c r="D4189" s="449" t="s">
        <v>2945</v>
      </c>
      <c r="E4189" s="32"/>
      <c r="F4189" s="32"/>
      <c r="G4189" s="140"/>
      <c r="H4189" s="32"/>
      <c r="I4189" s="32"/>
      <c r="J4189" s="32"/>
      <c r="K4189" s="32"/>
      <c r="L4189" s="32"/>
      <c r="M4189" s="32"/>
      <c r="N4189" s="32"/>
      <c r="O4189" s="32"/>
    </row>
    <row r="4190" customFormat="false" ht="11.25" hidden="false" customHeight="true" outlineLevel="0" collapsed="false">
      <c r="A4190" s="79"/>
      <c r="B4190" s="39"/>
      <c r="C4190" s="100" t="n">
        <v>11</v>
      </c>
      <c r="D4190" s="595" t="s">
        <v>2944</v>
      </c>
      <c r="E4190" s="32"/>
      <c r="F4190" s="32"/>
      <c r="G4190" s="140"/>
      <c r="H4190" s="32"/>
      <c r="I4190" s="32"/>
      <c r="J4190" s="32"/>
      <c r="K4190" s="32"/>
      <c r="L4190" s="32"/>
      <c r="M4190" s="32"/>
      <c r="N4190" s="32"/>
      <c r="O4190" s="32"/>
    </row>
    <row r="4191" customFormat="false" ht="11.25" hidden="false" customHeight="true" outlineLevel="0" collapsed="false">
      <c r="A4191" s="79"/>
      <c r="B4191" s="39"/>
      <c r="C4191" s="616"/>
      <c r="D4191" s="595" t="s">
        <v>2945</v>
      </c>
      <c r="E4191" s="32"/>
      <c r="F4191" s="32"/>
      <c r="G4191" s="140"/>
      <c r="H4191" s="32"/>
      <c r="I4191" s="32"/>
      <c r="J4191" s="32"/>
      <c r="K4191" s="32"/>
      <c r="L4191" s="32"/>
      <c r="M4191" s="32"/>
      <c r="N4191" s="32"/>
      <c r="O4191" s="32"/>
    </row>
    <row r="4192" customFormat="false" ht="11.25" hidden="false" customHeight="true" outlineLevel="0" collapsed="false">
      <c r="A4192" s="79"/>
      <c r="B4192" s="39"/>
      <c r="C4192" s="100" t="n">
        <v>12</v>
      </c>
      <c r="D4192" s="595" t="s">
        <v>2946</v>
      </c>
      <c r="E4192" s="32"/>
      <c r="F4192" s="32"/>
      <c r="G4192" s="140"/>
      <c r="H4192" s="32"/>
      <c r="I4192" s="32"/>
      <c r="J4192" s="32"/>
      <c r="K4192" s="32"/>
      <c r="L4192" s="32"/>
      <c r="M4192" s="32"/>
      <c r="N4192" s="32"/>
      <c r="O4192" s="32"/>
    </row>
    <row r="4193" customFormat="false" ht="11.25" hidden="false" customHeight="true" outlineLevel="0" collapsed="false">
      <c r="A4193" s="79"/>
      <c r="B4193" s="39"/>
      <c r="C4193" s="616"/>
      <c r="D4193" s="595" t="s">
        <v>2947</v>
      </c>
      <c r="E4193" s="32"/>
      <c r="F4193" s="32"/>
      <c r="G4193" s="140"/>
      <c r="H4193" s="32"/>
      <c r="I4193" s="32"/>
      <c r="J4193" s="32"/>
      <c r="K4193" s="32"/>
      <c r="L4193" s="32"/>
      <c r="M4193" s="32"/>
      <c r="N4193" s="32"/>
      <c r="O4193" s="32"/>
    </row>
    <row r="4194" customFormat="false" ht="11.25" hidden="false" customHeight="true" outlineLevel="0" collapsed="false">
      <c r="A4194" s="79"/>
      <c r="B4194" s="39"/>
      <c r="C4194" s="616"/>
      <c r="D4194" s="595" t="s">
        <v>2948</v>
      </c>
      <c r="E4194" s="32"/>
      <c r="F4194" s="32"/>
      <c r="G4194" s="140"/>
      <c r="H4194" s="32"/>
      <c r="I4194" s="32"/>
      <c r="J4194" s="32"/>
      <c r="K4194" s="32"/>
      <c r="L4194" s="32"/>
      <c r="M4194" s="32"/>
      <c r="N4194" s="32"/>
      <c r="O4194" s="32"/>
    </row>
    <row r="4195" customFormat="false" ht="11.25" hidden="false" customHeight="true" outlineLevel="0" collapsed="false">
      <c r="A4195" s="79"/>
      <c r="B4195" s="39"/>
      <c r="C4195" s="616"/>
      <c r="D4195" s="595" t="s">
        <v>3015</v>
      </c>
      <c r="E4195" s="32"/>
      <c r="F4195" s="32"/>
      <c r="G4195" s="140"/>
      <c r="H4195" s="32"/>
      <c r="I4195" s="32"/>
      <c r="J4195" s="32"/>
      <c r="K4195" s="32"/>
      <c r="L4195" s="32"/>
      <c r="M4195" s="32"/>
      <c r="N4195" s="32"/>
      <c r="O4195" s="32"/>
    </row>
    <row r="4196" customFormat="false" ht="11.25" hidden="false" customHeight="true" outlineLevel="0" collapsed="false">
      <c r="A4196" s="79"/>
      <c r="B4196" s="39"/>
      <c r="C4196" s="100" t="n">
        <v>13</v>
      </c>
      <c r="D4196" s="595" t="s">
        <v>3016</v>
      </c>
      <c r="E4196" s="32"/>
      <c r="F4196" s="32"/>
      <c r="G4196" s="140"/>
      <c r="H4196" s="32"/>
      <c r="I4196" s="32"/>
      <c r="J4196" s="32"/>
      <c r="K4196" s="32"/>
      <c r="L4196" s="32"/>
      <c r="M4196" s="32"/>
      <c r="N4196" s="32"/>
      <c r="O4196" s="32"/>
    </row>
    <row r="4197" customFormat="false" ht="11.25" hidden="false" customHeight="true" outlineLevel="0" collapsed="false">
      <c r="A4197" s="79"/>
      <c r="B4197" s="39"/>
      <c r="C4197" s="616"/>
      <c r="D4197" s="595" t="s">
        <v>3017</v>
      </c>
      <c r="E4197" s="32"/>
      <c r="F4197" s="32"/>
      <c r="G4197" s="140"/>
      <c r="H4197" s="32"/>
      <c r="I4197" s="32"/>
      <c r="J4197" s="32"/>
      <c r="K4197" s="32"/>
      <c r="L4197" s="32"/>
      <c r="M4197" s="32"/>
      <c r="N4197" s="32"/>
      <c r="O4197" s="32"/>
    </row>
    <row r="4198" customFormat="false" ht="11.25" hidden="false" customHeight="true" outlineLevel="0" collapsed="false">
      <c r="A4198" s="79"/>
      <c r="B4198" s="39"/>
      <c r="C4198" s="100" t="n">
        <v>14</v>
      </c>
      <c r="D4198" s="595" t="s">
        <v>2988</v>
      </c>
      <c r="E4198" s="32"/>
      <c r="F4198" s="618"/>
      <c r="G4198" s="612"/>
      <c r="H4198" s="32"/>
      <c r="I4198" s="32"/>
      <c r="J4198" s="32"/>
      <c r="K4198" s="32"/>
      <c r="L4198" s="32"/>
      <c r="M4198" s="32"/>
      <c r="N4198" s="32"/>
      <c r="O4198" s="32"/>
    </row>
    <row r="4199" customFormat="false" ht="11.25" hidden="false" customHeight="true" outlineLevel="0" collapsed="false">
      <c r="A4199" s="79"/>
      <c r="B4199" s="39"/>
      <c r="C4199" s="616"/>
      <c r="D4199" s="595" t="s">
        <v>3018</v>
      </c>
      <c r="E4199" s="32"/>
      <c r="F4199" s="32"/>
      <c r="G4199" s="140"/>
      <c r="H4199" s="32"/>
      <c r="I4199" s="32"/>
      <c r="J4199" s="32"/>
      <c r="K4199" s="32"/>
      <c r="L4199" s="32"/>
      <c r="M4199" s="32"/>
      <c r="N4199" s="32"/>
      <c r="O4199" s="32"/>
    </row>
    <row r="4200" customFormat="false" ht="11.25" hidden="false" customHeight="true" outlineLevel="0" collapsed="false">
      <c r="A4200" s="79"/>
      <c r="B4200" s="39"/>
      <c r="C4200" s="33" t="n">
        <v>15</v>
      </c>
      <c r="D4200" s="449" t="s">
        <v>3019</v>
      </c>
      <c r="E4200" s="32"/>
      <c r="F4200" s="32"/>
      <c r="G4200" s="140"/>
      <c r="H4200" s="32"/>
      <c r="I4200" s="32"/>
      <c r="J4200" s="32"/>
      <c r="K4200" s="32"/>
      <c r="L4200" s="32"/>
      <c r="M4200" s="32"/>
      <c r="N4200" s="32"/>
      <c r="O4200" s="32"/>
    </row>
    <row r="4201" customFormat="false" ht="11.25" hidden="false" customHeight="true" outlineLevel="0" collapsed="false">
      <c r="A4201" s="79"/>
      <c r="B4201" s="39"/>
      <c r="C4201" s="616"/>
      <c r="D4201" s="449" t="s">
        <v>3020</v>
      </c>
      <c r="E4201" s="32"/>
      <c r="F4201" s="32"/>
      <c r="G4201" s="140"/>
      <c r="H4201" s="32"/>
      <c r="I4201" s="32"/>
      <c r="J4201" s="32"/>
      <c r="K4201" s="32"/>
      <c r="L4201" s="32"/>
      <c r="M4201" s="32"/>
      <c r="N4201" s="32"/>
      <c r="O4201" s="32"/>
    </row>
    <row r="4202" customFormat="false" ht="11.25" hidden="false" customHeight="true" outlineLevel="0" collapsed="false">
      <c r="A4202" s="79"/>
      <c r="B4202" s="39"/>
      <c r="C4202" s="33" t="n">
        <v>16</v>
      </c>
      <c r="D4202" s="595" t="s">
        <v>2991</v>
      </c>
      <c r="E4202" s="32"/>
      <c r="F4202" s="32"/>
      <c r="G4202" s="140"/>
      <c r="H4202" s="32"/>
      <c r="I4202" s="32"/>
      <c r="J4202" s="32"/>
      <c r="K4202" s="32"/>
      <c r="L4202" s="32"/>
      <c r="M4202" s="32"/>
      <c r="N4202" s="32"/>
      <c r="O4202" s="32"/>
    </row>
    <row r="4203" customFormat="false" ht="11.25" hidden="false" customHeight="true" outlineLevel="0" collapsed="false">
      <c r="A4203" s="79"/>
      <c r="B4203" s="39"/>
      <c r="C4203" s="616"/>
      <c r="D4203" s="450"/>
      <c r="E4203" s="32"/>
      <c r="F4203" s="32"/>
      <c r="G4203" s="140"/>
      <c r="H4203" s="32"/>
      <c r="I4203" s="32"/>
      <c r="J4203" s="32"/>
      <c r="K4203" s="32"/>
      <c r="L4203" s="32"/>
      <c r="M4203" s="32"/>
      <c r="N4203" s="32"/>
      <c r="O4203" s="32"/>
    </row>
    <row r="4204" customFormat="false" ht="11.25" hidden="false" customHeight="true" outlineLevel="0" collapsed="false">
      <c r="A4204" s="79"/>
      <c r="B4204" s="39"/>
      <c r="C4204" s="71" t="s">
        <v>1777</v>
      </c>
      <c r="D4204" s="450" t="s">
        <v>1778</v>
      </c>
      <c r="E4204" s="32"/>
      <c r="F4204" s="210" t="n">
        <f aca="false">+G4204/$F$8</f>
        <v>0.0384054054054054</v>
      </c>
      <c r="G4204" s="446" t="n">
        <f aca="false">+[171]Resumen!$L$6</f>
        <v>142.1</v>
      </c>
      <c r="H4204" s="32"/>
      <c r="I4204" s="32"/>
      <c r="J4204" s="32"/>
      <c r="K4204" s="32"/>
      <c r="L4204" s="32"/>
      <c r="M4204" s="32"/>
      <c r="N4204" s="32"/>
      <c r="O4204" s="32"/>
    </row>
    <row r="4205" customFormat="false" ht="11.25" hidden="false" customHeight="true" outlineLevel="0" collapsed="false">
      <c r="A4205" s="79"/>
      <c r="B4205" s="39"/>
      <c r="C4205" s="32" t="n">
        <v>17</v>
      </c>
      <c r="D4205" s="449" t="s">
        <v>1780</v>
      </c>
      <c r="E4205" s="32"/>
      <c r="F4205" s="32" t="s">
        <v>1994</v>
      </c>
      <c r="G4205" s="140"/>
      <c r="H4205" s="32"/>
      <c r="I4205" s="32"/>
      <c r="J4205" s="32"/>
      <c r="K4205" s="32"/>
      <c r="L4205" s="32"/>
      <c r="M4205" s="32"/>
      <c r="N4205" s="32"/>
      <c r="O4205" s="32"/>
    </row>
    <row r="4206" customFormat="false" ht="11.25" hidden="false" customHeight="true" outlineLevel="0" collapsed="false">
      <c r="A4206" s="79"/>
      <c r="B4206" s="39"/>
      <c r="C4206" s="32"/>
      <c r="D4206" s="449" t="s">
        <v>1782</v>
      </c>
      <c r="E4206" s="32"/>
      <c r="F4206" s="32" t="s">
        <v>1783</v>
      </c>
      <c r="G4206" s="140"/>
      <c r="H4206" s="32"/>
      <c r="I4206" s="32"/>
      <c r="J4206" s="32"/>
      <c r="K4206" s="32"/>
      <c r="L4206" s="32"/>
      <c r="M4206" s="32"/>
      <c r="N4206" s="32"/>
      <c r="O4206" s="32"/>
    </row>
    <row r="4207" customFormat="false" ht="11.25" hidden="false" customHeight="true" outlineLevel="0" collapsed="false">
      <c r="A4207" s="79"/>
      <c r="B4207" s="39"/>
      <c r="C4207" s="32"/>
      <c r="D4207" s="449" t="s">
        <v>1784</v>
      </c>
      <c r="E4207" s="32"/>
      <c r="F4207" s="32" t="s">
        <v>1785</v>
      </c>
      <c r="G4207" s="140"/>
      <c r="H4207" s="32"/>
      <c r="I4207" s="32"/>
      <c r="J4207" s="32"/>
      <c r="K4207" s="32"/>
      <c r="L4207" s="32"/>
      <c r="M4207" s="32"/>
      <c r="N4207" s="32"/>
      <c r="O4207" s="32"/>
    </row>
    <row r="4208" customFormat="false" ht="11.25" hidden="false" customHeight="true" outlineLevel="0" collapsed="false">
      <c r="A4208" s="79"/>
      <c r="B4208" s="39"/>
      <c r="C4208" s="32" t="n">
        <v>18</v>
      </c>
      <c r="D4208" s="449" t="s">
        <v>2954</v>
      </c>
      <c r="E4208" s="32"/>
      <c r="F4208" s="32"/>
      <c r="G4208" s="140"/>
      <c r="H4208" s="32"/>
      <c r="I4208" s="32"/>
      <c r="J4208" s="32"/>
      <c r="K4208" s="32"/>
      <c r="L4208" s="32"/>
      <c r="M4208" s="32"/>
      <c r="N4208" s="32"/>
      <c r="O4208" s="32"/>
    </row>
    <row r="4209" customFormat="false" ht="11.25" hidden="false" customHeight="true" outlineLevel="0" collapsed="false">
      <c r="A4209" s="79"/>
      <c r="B4209" s="39"/>
      <c r="C4209" s="32" t="n">
        <v>19</v>
      </c>
      <c r="D4209" s="73" t="s">
        <v>2614</v>
      </c>
      <c r="E4209" s="32"/>
      <c r="F4209" s="618"/>
      <c r="G4209" s="612"/>
      <c r="H4209" s="32"/>
      <c r="I4209" s="32"/>
      <c r="J4209" s="32"/>
      <c r="K4209" s="32"/>
      <c r="L4209" s="32"/>
      <c r="M4209" s="32"/>
      <c r="N4209" s="32"/>
      <c r="O4209" s="32"/>
    </row>
    <row r="4210" customFormat="false" ht="11.25" hidden="false" customHeight="true" outlineLevel="0" collapsed="false">
      <c r="A4210" s="79"/>
      <c r="B4210" s="39"/>
      <c r="C4210" s="32"/>
      <c r="D4210" s="449" t="s">
        <v>3021</v>
      </c>
      <c r="E4210" s="32"/>
      <c r="F4210" s="618"/>
      <c r="G4210" s="612"/>
      <c r="H4210" s="32"/>
      <c r="I4210" s="32"/>
      <c r="J4210" s="32"/>
      <c r="K4210" s="32"/>
      <c r="L4210" s="32"/>
      <c r="M4210" s="32"/>
      <c r="N4210" s="32"/>
      <c r="O4210" s="32"/>
    </row>
    <row r="4211" customFormat="false" ht="11.25" hidden="false" customHeight="true" outlineLevel="0" collapsed="false">
      <c r="A4211" s="79"/>
      <c r="B4211" s="39"/>
      <c r="C4211" s="616"/>
      <c r="D4211" s="450"/>
      <c r="E4211" s="32"/>
      <c r="F4211" s="32"/>
      <c r="G4211" s="140"/>
      <c r="H4211" s="32"/>
      <c r="I4211" s="32"/>
      <c r="J4211" s="32"/>
      <c r="K4211" s="32"/>
      <c r="L4211" s="32"/>
      <c r="M4211" s="32"/>
      <c r="N4211" s="32"/>
      <c r="O4211" s="32"/>
    </row>
    <row r="4212" customFormat="false" ht="11.25" hidden="false" customHeight="true" outlineLevel="0" collapsed="false">
      <c r="A4212" s="79"/>
      <c r="B4212" s="39"/>
      <c r="C4212" s="616"/>
      <c r="D4212" s="450" t="s">
        <v>1790</v>
      </c>
      <c r="E4212" s="32"/>
      <c r="F4212" s="32"/>
      <c r="G4212" s="140"/>
      <c r="H4212" s="32"/>
      <c r="I4212" s="32"/>
      <c r="J4212" s="32"/>
      <c r="K4212" s="32"/>
      <c r="L4212" s="32"/>
      <c r="M4212" s="32"/>
      <c r="N4212" s="32"/>
      <c r="O4212" s="32"/>
    </row>
    <row r="4213" customFormat="false" ht="11.25" hidden="false" customHeight="true" outlineLevel="0" collapsed="false">
      <c r="A4213" s="79"/>
      <c r="B4213" s="39"/>
      <c r="C4213" s="616"/>
      <c r="D4213" s="621" t="s">
        <v>2956</v>
      </c>
      <c r="E4213" s="32"/>
      <c r="F4213" s="32"/>
      <c r="G4213" s="140"/>
      <c r="H4213" s="32"/>
      <c r="I4213" s="32"/>
      <c r="J4213" s="32"/>
      <c r="K4213" s="32"/>
      <c r="L4213" s="32"/>
      <c r="M4213" s="32"/>
      <c r="N4213" s="32"/>
      <c r="O4213" s="32"/>
    </row>
    <row r="4214" customFormat="false" ht="11.25" hidden="false" customHeight="true" outlineLevel="0" collapsed="false">
      <c r="A4214" s="79"/>
      <c r="B4214" s="39"/>
      <c r="C4214" s="616"/>
      <c r="D4214" s="600" t="s">
        <v>3022</v>
      </c>
      <c r="E4214" s="32"/>
      <c r="F4214" s="32"/>
      <c r="G4214" s="140"/>
      <c r="H4214" s="32"/>
      <c r="I4214" s="32"/>
      <c r="J4214" s="32"/>
      <c r="K4214" s="32"/>
      <c r="L4214" s="32"/>
      <c r="M4214" s="32"/>
      <c r="N4214" s="32"/>
      <c r="O4214" s="32"/>
    </row>
    <row r="4215" customFormat="false" ht="11.25" hidden="false" customHeight="true" outlineLevel="0" collapsed="false">
      <c r="A4215" s="79"/>
      <c r="B4215" s="39"/>
      <c r="C4215" s="616"/>
      <c r="D4215" s="449" t="s">
        <v>2958</v>
      </c>
      <c r="E4215" s="32"/>
      <c r="F4215" s="32"/>
      <c r="G4215" s="140"/>
      <c r="H4215" s="32"/>
      <c r="I4215" s="32"/>
      <c r="J4215" s="32"/>
      <c r="K4215" s="32"/>
      <c r="L4215" s="32"/>
      <c r="M4215" s="32"/>
      <c r="N4215" s="32"/>
      <c r="O4215" s="32"/>
    </row>
    <row r="4216" customFormat="false" ht="11.25" hidden="false" customHeight="true" outlineLevel="0" collapsed="false">
      <c r="A4216" s="79"/>
      <c r="B4216" s="39"/>
      <c r="C4216" s="616"/>
      <c r="D4216" s="600" t="s">
        <v>2959</v>
      </c>
      <c r="E4216" s="32"/>
      <c r="F4216" s="32"/>
      <c r="G4216" s="140"/>
      <c r="H4216" s="32"/>
      <c r="I4216" s="32"/>
      <c r="J4216" s="32"/>
      <c r="K4216" s="32"/>
      <c r="L4216" s="32"/>
      <c r="M4216" s="32"/>
      <c r="N4216" s="32"/>
      <c r="O4216" s="32"/>
    </row>
    <row r="4217" customFormat="false" ht="11.25" hidden="false" customHeight="true" outlineLevel="0" collapsed="false">
      <c r="A4217" s="79"/>
      <c r="B4217" s="39"/>
      <c r="C4217" s="616"/>
      <c r="D4217" s="449" t="s">
        <v>2960</v>
      </c>
      <c r="E4217" s="32"/>
      <c r="F4217" s="32"/>
      <c r="G4217" s="140"/>
      <c r="H4217" s="32"/>
      <c r="I4217" s="32"/>
      <c r="J4217" s="32"/>
      <c r="K4217" s="32"/>
      <c r="L4217" s="32"/>
      <c r="M4217" s="32"/>
      <c r="N4217" s="32"/>
      <c r="O4217" s="32"/>
    </row>
    <row r="4218" customFormat="false" ht="11.25" hidden="false" customHeight="true" outlineLevel="0" collapsed="false">
      <c r="A4218" s="79"/>
      <c r="B4218" s="39"/>
      <c r="C4218" s="616"/>
      <c r="D4218" s="450" t="s">
        <v>1793</v>
      </c>
      <c r="E4218" s="32"/>
      <c r="F4218" s="32"/>
      <c r="G4218" s="140"/>
      <c r="H4218" s="32"/>
      <c r="I4218" s="32"/>
      <c r="J4218" s="32"/>
      <c r="K4218" s="32"/>
      <c r="L4218" s="32"/>
      <c r="M4218" s="32"/>
      <c r="N4218" s="32"/>
      <c r="O4218" s="32"/>
    </row>
    <row r="4219" customFormat="false" ht="11.25" hidden="false" customHeight="true" outlineLevel="0" collapsed="false">
      <c r="A4219" s="79"/>
      <c r="B4219" s="39"/>
      <c r="C4219" s="616"/>
      <c r="D4219" s="449" t="s">
        <v>1794</v>
      </c>
      <c r="E4219" s="32"/>
      <c r="F4219" s="32"/>
      <c r="G4219" s="140"/>
      <c r="H4219" s="32"/>
      <c r="I4219" s="32"/>
      <c r="J4219" s="32"/>
      <c r="K4219" s="32"/>
      <c r="L4219" s="32"/>
      <c r="M4219" s="32"/>
      <c r="N4219" s="32"/>
      <c r="O4219" s="32"/>
    </row>
    <row r="4220" customFormat="false" ht="11.25" hidden="false" customHeight="true" outlineLevel="0" collapsed="false">
      <c r="A4220" s="79"/>
      <c r="B4220" s="39"/>
      <c r="C4220" s="616"/>
      <c r="D4220" s="449" t="s">
        <v>1795</v>
      </c>
      <c r="E4220" s="32"/>
      <c r="F4220" s="32"/>
      <c r="G4220" s="140"/>
      <c r="H4220" s="32"/>
      <c r="I4220" s="32"/>
      <c r="J4220" s="32"/>
      <c r="K4220" s="32"/>
      <c r="L4220" s="32"/>
      <c r="M4220" s="32"/>
      <c r="N4220" s="32"/>
      <c r="O4220" s="32"/>
    </row>
    <row r="4221" customFormat="false" ht="11.25" hidden="false" customHeight="true" outlineLevel="0" collapsed="false">
      <c r="A4221" s="79"/>
      <c r="B4221" s="39"/>
      <c r="C4221" s="616"/>
      <c r="D4221" s="449" t="s">
        <v>1796</v>
      </c>
      <c r="E4221" s="32"/>
      <c r="F4221" s="32"/>
      <c r="G4221" s="140"/>
      <c r="H4221" s="32"/>
      <c r="I4221" s="32"/>
      <c r="J4221" s="32"/>
      <c r="K4221" s="32"/>
      <c r="L4221" s="32"/>
      <c r="M4221" s="32"/>
      <c r="N4221" s="32"/>
      <c r="O4221" s="32"/>
    </row>
    <row r="4222" customFormat="false" ht="11.25" hidden="false" customHeight="true" outlineLevel="0" collapsed="false">
      <c r="A4222" s="79"/>
      <c r="B4222" s="39"/>
      <c r="C4222" s="616"/>
      <c r="D4222" s="450" t="s">
        <v>1797</v>
      </c>
      <c r="E4222" s="32"/>
      <c r="F4222" s="32"/>
      <c r="G4222" s="140"/>
      <c r="H4222" s="32"/>
      <c r="I4222" s="32"/>
      <c r="J4222" s="32"/>
      <c r="K4222" s="32"/>
      <c r="L4222" s="32"/>
      <c r="M4222" s="32"/>
      <c r="N4222" s="32"/>
      <c r="O4222" s="32"/>
    </row>
    <row r="4223" customFormat="false" ht="11.25" hidden="false" customHeight="true" outlineLevel="0" collapsed="false">
      <c r="A4223" s="79"/>
      <c r="B4223" s="39"/>
      <c r="C4223" s="616"/>
      <c r="D4223" s="449" t="s">
        <v>1798</v>
      </c>
      <c r="E4223" s="32"/>
      <c r="F4223" s="32"/>
      <c r="G4223" s="140"/>
      <c r="H4223" s="32"/>
      <c r="I4223" s="32"/>
      <c r="J4223" s="32"/>
      <c r="K4223" s="32"/>
      <c r="L4223" s="32"/>
      <c r="M4223" s="32"/>
      <c r="N4223" s="32"/>
      <c r="O4223" s="32"/>
    </row>
    <row r="4224" customFormat="false" ht="11.25" hidden="false" customHeight="true" outlineLevel="0" collapsed="false">
      <c r="A4224" s="79"/>
      <c r="B4224" s="39"/>
      <c r="C4224" s="616"/>
      <c r="D4224" s="449" t="s">
        <v>1799</v>
      </c>
      <c r="E4224" s="32"/>
      <c r="F4224" s="32"/>
      <c r="G4224" s="140"/>
      <c r="H4224" s="32"/>
      <c r="I4224" s="32"/>
      <c r="J4224" s="32"/>
      <c r="K4224" s="32"/>
      <c r="L4224" s="32"/>
      <c r="M4224" s="32"/>
      <c r="N4224" s="32"/>
      <c r="O4224" s="32"/>
    </row>
    <row r="4225" customFormat="false" ht="11.25" hidden="false" customHeight="true" outlineLevel="0" collapsed="false">
      <c r="A4225" s="79"/>
      <c r="B4225" s="39"/>
      <c r="C4225" s="616"/>
      <c r="D4225" s="449" t="s">
        <v>1800</v>
      </c>
      <c r="E4225" s="32"/>
      <c r="F4225" s="32"/>
      <c r="G4225" s="140"/>
      <c r="H4225" s="32"/>
      <c r="I4225" s="32"/>
      <c r="J4225" s="32"/>
      <c r="K4225" s="32"/>
      <c r="L4225" s="32"/>
      <c r="M4225" s="32"/>
      <c r="N4225" s="32"/>
      <c r="O4225" s="32"/>
    </row>
    <row r="4226" customFormat="false" ht="11.25" hidden="false" customHeight="true" outlineLevel="0" collapsed="false">
      <c r="A4226" s="79"/>
      <c r="B4226" s="39"/>
      <c r="C4226" s="616"/>
      <c r="D4226" s="66" t="s">
        <v>3023</v>
      </c>
      <c r="E4226" s="32"/>
      <c r="F4226" s="32"/>
      <c r="G4226" s="140"/>
      <c r="H4226" s="32"/>
      <c r="I4226" s="32"/>
      <c r="J4226" s="32"/>
      <c r="K4226" s="32"/>
      <c r="L4226" s="32"/>
      <c r="M4226" s="32"/>
      <c r="N4226" s="32"/>
      <c r="O4226" s="32"/>
    </row>
    <row r="4227" customFormat="false" ht="11.25" hidden="false" customHeight="true" outlineLevel="0" collapsed="false">
      <c r="A4227" s="79"/>
      <c r="B4227" s="66"/>
      <c r="C4227" s="616"/>
      <c r="D4227" s="39" t="s">
        <v>3024</v>
      </c>
      <c r="E4227" s="32"/>
      <c r="F4227" s="32"/>
      <c r="G4227" s="140"/>
      <c r="H4227" s="32"/>
      <c r="I4227" s="32"/>
      <c r="J4227" s="32"/>
      <c r="K4227" s="32"/>
      <c r="L4227" s="32"/>
      <c r="M4227" s="32"/>
      <c r="N4227" s="32"/>
      <c r="O4227" s="32"/>
    </row>
    <row r="4228" customFormat="false" ht="11.25" hidden="false" customHeight="true" outlineLevel="0" collapsed="false">
      <c r="A4228" s="79"/>
      <c r="B4228" s="66"/>
      <c r="C4228" s="616"/>
      <c r="D4228" s="39" t="s">
        <v>3025</v>
      </c>
      <c r="E4228" s="32"/>
      <c r="F4228" s="32"/>
      <c r="G4228" s="140"/>
      <c r="H4228" s="32"/>
      <c r="I4228" s="32"/>
      <c r="J4228" s="32"/>
      <c r="K4228" s="32"/>
      <c r="L4228" s="32"/>
      <c r="M4228" s="32"/>
      <c r="N4228" s="32"/>
      <c r="O4228" s="32"/>
    </row>
    <row r="4229" customFormat="false" ht="11.25" hidden="false" customHeight="true" outlineLevel="0" collapsed="false">
      <c r="A4229" s="79"/>
      <c r="B4229" s="66"/>
      <c r="C4229" s="616"/>
      <c r="D4229" s="39" t="s">
        <v>3026</v>
      </c>
      <c r="E4229" s="32"/>
      <c r="F4229" s="32"/>
      <c r="G4229" s="140"/>
      <c r="H4229" s="32"/>
      <c r="I4229" s="32"/>
      <c r="J4229" s="32"/>
      <c r="K4229" s="32"/>
      <c r="L4229" s="32"/>
      <c r="M4229" s="32"/>
      <c r="N4229" s="32"/>
      <c r="O4229" s="32"/>
    </row>
    <row r="4230" customFormat="false" ht="11.25" hidden="false" customHeight="true" outlineLevel="0" collapsed="false">
      <c r="A4230" s="79"/>
      <c r="B4230" s="81"/>
      <c r="C4230" s="616"/>
      <c r="D4230" s="81"/>
      <c r="E4230" s="32"/>
      <c r="F4230" s="83"/>
      <c r="G4230" s="53"/>
      <c r="H4230" s="28"/>
      <c r="I4230" s="49"/>
      <c r="J4230" s="49"/>
      <c r="K4230" s="49"/>
      <c r="L4230" s="83"/>
      <c r="M4230" s="83"/>
      <c r="N4230" s="83"/>
      <c r="O4230" s="83"/>
    </row>
    <row r="4231" customFormat="false" ht="11.25" hidden="false" customHeight="true" outlineLevel="0" collapsed="false">
      <c r="A4231" s="136" t="s">
        <v>3027</v>
      </c>
      <c r="B4231" s="65" t="s">
        <v>2892</v>
      </c>
      <c r="C4231" s="98" t="s">
        <v>1728</v>
      </c>
      <c r="D4231" s="615" t="s">
        <v>1732</v>
      </c>
      <c r="E4231" s="91"/>
      <c r="F4231" s="210" t="n">
        <f aca="false">+G4231/$F$8</f>
        <v>0.0787837837837838</v>
      </c>
      <c r="G4231" s="495" t="n">
        <f aca="false">+[172]Resumen!$L$6</f>
        <v>291.5</v>
      </c>
      <c r="H4231" s="51"/>
      <c r="I4231" s="28" t="s">
        <v>28</v>
      </c>
      <c r="J4231" s="28"/>
      <c r="K4231" s="28" t="s">
        <v>2997</v>
      </c>
      <c r="L4231" s="115" t="s">
        <v>30</v>
      </c>
      <c r="M4231" s="115" t="s">
        <v>340</v>
      </c>
      <c r="N4231" s="110" t="s">
        <v>526</v>
      </c>
      <c r="O4231" s="115" t="s">
        <v>2051</v>
      </c>
    </row>
    <row r="4232" customFormat="false" ht="11.25" hidden="false" customHeight="true" outlineLevel="0" collapsed="false">
      <c r="A4232" s="79"/>
      <c r="B4232" s="228" t="s">
        <v>3028</v>
      </c>
      <c r="C4232" s="32"/>
      <c r="D4232" s="450" t="s">
        <v>1832</v>
      </c>
      <c r="E4232" s="32"/>
      <c r="F4232" s="32"/>
      <c r="G4232" s="140"/>
      <c r="H4232" s="32"/>
      <c r="I4232" s="32"/>
      <c r="J4232" s="32"/>
      <c r="K4232" s="32" t="s">
        <v>348</v>
      </c>
      <c r="L4232" s="110" t="s">
        <v>2894</v>
      </c>
      <c r="M4232" s="110" t="s">
        <v>2894</v>
      </c>
      <c r="N4232" s="110" t="s">
        <v>2894</v>
      </c>
      <c r="O4232" s="115" t="s">
        <v>2053</v>
      </c>
    </row>
    <row r="4233" customFormat="false" ht="11.25" hidden="false" customHeight="true" outlineLevel="0" collapsed="false">
      <c r="A4233" s="79"/>
      <c r="B4233" s="624" t="s">
        <v>2963</v>
      </c>
      <c r="C4233" s="100" t="n">
        <v>1</v>
      </c>
      <c r="D4233" s="595" t="s">
        <v>2895</v>
      </c>
      <c r="E4233" s="32"/>
      <c r="F4233" s="32"/>
      <c r="G4233" s="140"/>
      <c r="H4233" s="32"/>
      <c r="I4233" s="32"/>
      <c r="J4233" s="32"/>
      <c r="K4233" s="32"/>
      <c r="L4233" s="110" t="s">
        <v>2896</v>
      </c>
      <c r="M4233" s="110" t="s">
        <v>2896</v>
      </c>
      <c r="N4233" s="110" t="s">
        <v>2896</v>
      </c>
      <c r="O4233" s="115" t="s">
        <v>2055</v>
      </c>
    </row>
    <row r="4234" customFormat="false" ht="11.25" hidden="false" customHeight="true" outlineLevel="0" collapsed="false">
      <c r="A4234" s="79"/>
      <c r="B4234" s="624" t="s">
        <v>2998</v>
      </c>
      <c r="C4234" s="100" t="n">
        <v>2</v>
      </c>
      <c r="D4234" s="449" t="s">
        <v>3029</v>
      </c>
      <c r="E4234" s="32"/>
      <c r="F4234" s="32"/>
      <c r="G4234" s="140"/>
      <c r="H4234" s="32"/>
      <c r="I4234" s="32"/>
      <c r="J4234" s="32"/>
      <c r="K4234" s="32"/>
      <c r="L4234" s="110" t="s">
        <v>2898</v>
      </c>
      <c r="M4234" s="110" t="s">
        <v>2898</v>
      </c>
      <c r="N4234" s="110" t="s">
        <v>2898</v>
      </c>
      <c r="O4234" s="115" t="s">
        <v>2057</v>
      </c>
    </row>
    <row r="4235" customFormat="false" ht="11.25" hidden="false" customHeight="true" outlineLevel="0" collapsed="false">
      <c r="A4235" s="79"/>
      <c r="B4235" s="66"/>
      <c r="C4235" s="616"/>
      <c r="D4235" s="449" t="s">
        <v>3030</v>
      </c>
      <c r="E4235" s="32"/>
      <c r="F4235" s="32"/>
      <c r="G4235" s="140"/>
      <c r="H4235" s="32"/>
      <c r="I4235" s="32"/>
      <c r="J4235" s="32"/>
      <c r="K4235" s="32"/>
      <c r="L4235" s="110"/>
      <c r="M4235" s="110"/>
      <c r="N4235" s="110"/>
      <c r="O4235" s="115"/>
    </row>
    <row r="4236" customFormat="false" ht="11.25" hidden="false" customHeight="true" outlineLevel="0" collapsed="false">
      <c r="A4236" s="79"/>
      <c r="B4236" s="450" t="s">
        <v>133</v>
      </c>
      <c r="C4236" s="616"/>
      <c r="D4236" s="449" t="s">
        <v>3031</v>
      </c>
      <c r="E4236" s="32"/>
      <c r="F4236" s="32"/>
      <c r="G4236" s="140"/>
      <c r="H4236" s="32"/>
      <c r="I4236" s="32"/>
      <c r="J4236" s="32"/>
      <c r="K4236" s="32"/>
      <c r="L4236" s="114"/>
      <c r="M4236" s="110"/>
      <c r="N4236" s="115" t="s">
        <v>278</v>
      </c>
      <c r="O4236" s="115" t="s">
        <v>278</v>
      </c>
    </row>
    <row r="4237" customFormat="false" ht="11.25" hidden="false" customHeight="true" outlineLevel="0" collapsed="false">
      <c r="A4237" s="79"/>
      <c r="B4237" s="40"/>
      <c r="C4237" s="100" t="n">
        <v>3</v>
      </c>
      <c r="D4237" s="595" t="s">
        <v>2901</v>
      </c>
      <c r="E4237" s="32"/>
      <c r="F4237" s="32"/>
      <c r="G4237" s="140"/>
      <c r="H4237" s="32"/>
      <c r="I4237" s="32"/>
      <c r="J4237" s="32"/>
      <c r="K4237" s="32"/>
      <c r="L4237" s="114"/>
      <c r="M4237" s="110"/>
      <c r="N4237" s="115" t="s">
        <v>281</v>
      </c>
      <c r="O4237" s="115" t="s">
        <v>281</v>
      </c>
    </row>
    <row r="4238" customFormat="false" ht="11.25" hidden="false" customHeight="true" outlineLevel="0" collapsed="false">
      <c r="A4238" s="79"/>
      <c r="B4238" s="429" t="s">
        <v>1744</v>
      </c>
      <c r="C4238" s="616"/>
      <c r="D4238" s="595" t="s">
        <v>2903</v>
      </c>
      <c r="E4238" s="32"/>
      <c r="F4238" s="32"/>
      <c r="G4238" s="140"/>
      <c r="H4238" s="32"/>
      <c r="I4238" s="32"/>
      <c r="J4238" s="32"/>
      <c r="K4238" s="32"/>
      <c r="L4238" s="114"/>
      <c r="M4238" s="110"/>
      <c r="N4238" s="115" t="s">
        <v>284</v>
      </c>
      <c r="O4238" s="115" t="s">
        <v>284</v>
      </c>
    </row>
    <row r="4239" customFormat="false" ht="11.25" hidden="false" customHeight="true" outlineLevel="0" collapsed="false">
      <c r="A4239" s="79"/>
      <c r="B4239" s="436" t="s">
        <v>1746</v>
      </c>
      <c r="C4239" s="616"/>
      <c r="D4239" s="449" t="s">
        <v>2904</v>
      </c>
      <c r="E4239" s="32"/>
      <c r="F4239" s="32"/>
      <c r="G4239" s="140"/>
      <c r="H4239" s="32"/>
      <c r="I4239" s="32"/>
      <c r="J4239" s="32"/>
      <c r="K4239" s="32"/>
      <c r="L4239" s="114"/>
      <c r="M4239" s="110"/>
      <c r="N4239" s="115" t="s">
        <v>287</v>
      </c>
      <c r="O4239" s="115" t="s">
        <v>287</v>
      </c>
    </row>
    <row r="4240" customFormat="false" ht="11.25" hidden="false" customHeight="true" outlineLevel="0" collapsed="false">
      <c r="A4240" s="79"/>
      <c r="B4240" s="436" t="s">
        <v>2902</v>
      </c>
      <c r="C4240" s="616"/>
      <c r="D4240" s="449" t="s">
        <v>2905</v>
      </c>
      <c r="E4240" s="32"/>
      <c r="F4240" s="32"/>
      <c r="G4240" s="140"/>
      <c r="H4240" s="32"/>
      <c r="I4240" s="32"/>
      <c r="J4240" s="32"/>
      <c r="K4240" s="32"/>
      <c r="L4240" s="114"/>
      <c r="M4240" s="110"/>
      <c r="N4240" s="40"/>
      <c r="O4240" s="40"/>
    </row>
    <row r="4241" customFormat="false" ht="11.25" hidden="false" customHeight="true" outlineLevel="0" collapsed="false">
      <c r="A4241" s="79"/>
      <c r="B4241" s="429" t="s">
        <v>1750</v>
      </c>
      <c r="C4241" s="100" t="n">
        <v>4</v>
      </c>
      <c r="D4241" s="449" t="s">
        <v>2906</v>
      </c>
      <c r="E4241" s="32"/>
      <c r="F4241" s="32"/>
      <c r="G4241" s="140"/>
      <c r="H4241" s="32"/>
      <c r="I4241" s="32"/>
      <c r="J4241" s="32"/>
      <c r="K4241" s="32"/>
      <c r="L4241" s="114"/>
      <c r="M4241" s="110"/>
      <c r="N4241" s="115" t="s">
        <v>278</v>
      </c>
      <c r="O4241" s="115" t="s">
        <v>278</v>
      </c>
    </row>
    <row r="4242" customFormat="false" ht="11.25" hidden="false" customHeight="true" outlineLevel="0" collapsed="false">
      <c r="A4242" s="79"/>
      <c r="B4242" s="436" t="s">
        <v>1752</v>
      </c>
      <c r="C4242" s="616"/>
      <c r="D4242" s="595" t="s">
        <v>2908</v>
      </c>
      <c r="E4242" s="32"/>
      <c r="F4242" s="32"/>
      <c r="G4242" s="140"/>
      <c r="H4242" s="32"/>
      <c r="I4242" s="32"/>
      <c r="J4242" s="32"/>
      <c r="K4242" s="32"/>
      <c r="L4242" s="114"/>
      <c r="M4242" s="110"/>
      <c r="N4242" s="115" t="s">
        <v>503</v>
      </c>
      <c r="O4242" s="115" t="s">
        <v>503</v>
      </c>
    </row>
    <row r="4243" customFormat="false" ht="11.25" hidden="false" customHeight="true" outlineLevel="0" collapsed="false">
      <c r="A4243" s="79"/>
      <c r="B4243" s="436" t="s">
        <v>1754</v>
      </c>
      <c r="C4243" s="616"/>
      <c r="D4243" s="595" t="s">
        <v>2909</v>
      </c>
      <c r="E4243" s="32"/>
      <c r="F4243" s="32"/>
      <c r="G4243" s="140"/>
      <c r="H4243" s="32"/>
      <c r="I4243" s="32"/>
      <c r="J4243" s="32"/>
      <c r="K4243" s="32"/>
      <c r="L4243" s="120"/>
      <c r="M4243" s="110"/>
      <c r="N4243" s="115" t="s">
        <v>547</v>
      </c>
      <c r="O4243" s="115" t="s">
        <v>547</v>
      </c>
    </row>
    <row r="4244" customFormat="false" ht="11.25" hidden="false" customHeight="true" outlineLevel="0" collapsed="false">
      <c r="A4244" s="79"/>
      <c r="B4244" s="436" t="s">
        <v>2999</v>
      </c>
      <c r="C4244" s="616"/>
      <c r="D4244" s="449" t="s">
        <v>2911</v>
      </c>
      <c r="E4244" s="32"/>
      <c r="F4244" s="32"/>
      <c r="G4244" s="140"/>
      <c r="H4244" s="32"/>
      <c r="I4244" s="32"/>
      <c r="J4244" s="32"/>
      <c r="K4244" s="32"/>
      <c r="L4244" s="120"/>
      <c r="M4244" s="110"/>
      <c r="N4244" s="28"/>
      <c r="O4244" s="28"/>
    </row>
    <row r="4245" customFormat="false" ht="11.25" hidden="false" customHeight="true" outlineLevel="0" collapsed="false">
      <c r="A4245" s="79"/>
      <c r="B4245" s="627"/>
      <c r="C4245" s="33" t="n">
        <v>5</v>
      </c>
      <c r="D4245" s="73" t="s">
        <v>1755</v>
      </c>
      <c r="E4245" s="32"/>
      <c r="F4245" s="32"/>
      <c r="G4245" s="140"/>
      <c r="H4245" s="32"/>
      <c r="I4245" s="32"/>
      <c r="J4245" s="32"/>
      <c r="K4245" s="32"/>
      <c r="L4245" s="120"/>
      <c r="M4245" s="110"/>
      <c r="N4245" s="28"/>
      <c r="O4245" s="115" t="s">
        <v>552</v>
      </c>
    </row>
    <row r="4246" customFormat="false" ht="11.25" hidden="false" customHeight="true" outlineLevel="0" collapsed="false">
      <c r="A4246" s="79"/>
      <c r="B4246" s="66" t="s">
        <v>2910</v>
      </c>
      <c r="C4246" s="71"/>
      <c r="D4246" s="73" t="s">
        <v>2913</v>
      </c>
      <c r="E4246" s="32"/>
      <c r="F4246" s="32"/>
      <c r="G4246" s="140"/>
      <c r="H4246" s="32"/>
      <c r="I4246" s="32"/>
      <c r="J4246" s="32"/>
      <c r="K4246" s="32"/>
      <c r="L4246" s="32"/>
      <c r="M4246" s="32"/>
      <c r="N4246" s="32"/>
      <c r="O4246" s="115" t="s">
        <v>556</v>
      </c>
    </row>
    <row r="4247" customFormat="false" ht="11.25" hidden="false" customHeight="true" outlineLevel="0" collapsed="false">
      <c r="A4247" s="79"/>
      <c r="B4247" s="66"/>
      <c r="C4247" s="616"/>
      <c r="D4247" s="73" t="s">
        <v>1920</v>
      </c>
      <c r="E4247" s="32"/>
      <c r="F4247" s="618"/>
      <c r="G4247" s="612"/>
      <c r="H4247" s="32"/>
      <c r="I4247" s="32"/>
      <c r="J4247" s="32"/>
      <c r="K4247" s="32"/>
      <c r="L4247" s="32"/>
      <c r="M4247" s="32"/>
      <c r="N4247" s="32"/>
      <c r="O4247" s="32"/>
    </row>
    <row r="4248" customFormat="false" ht="11.25" hidden="false" customHeight="true" outlineLevel="0" collapsed="false">
      <c r="A4248" s="79"/>
      <c r="B4248" s="66" t="s">
        <v>3032</v>
      </c>
      <c r="C4248" s="619"/>
      <c r="D4248" s="73"/>
      <c r="E4248" s="32"/>
      <c r="F4248" s="32"/>
      <c r="G4248" s="140"/>
      <c r="H4248" s="32"/>
      <c r="I4248" s="32"/>
      <c r="J4248" s="32"/>
      <c r="K4248" s="32"/>
      <c r="L4248" s="32"/>
      <c r="M4248" s="32"/>
      <c r="N4248" s="32"/>
      <c r="O4248" s="32"/>
    </row>
    <row r="4249" customFormat="false" ht="11.25" hidden="false" customHeight="true" outlineLevel="0" collapsed="false">
      <c r="A4249" s="79"/>
      <c r="B4249" s="39" t="s">
        <v>3033</v>
      </c>
      <c r="C4249" s="616"/>
      <c r="D4249" s="450" t="s">
        <v>1767</v>
      </c>
      <c r="E4249" s="32"/>
      <c r="F4249" s="32"/>
      <c r="G4249" s="140"/>
      <c r="H4249" s="32"/>
      <c r="I4249" s="32"/>
      <c r="J4249" s="32"/>
      <c r="K4249" s="32"/>
      <c r="L4249" s="32"/>
      <c r="M4249" s="32"/>
      <c r="N4249" s="32"/>
      <c r="O4249" s="32"/>
    </row>
    <row r="4250" customFormat="false" ht="11.25" hidden="false" customHeight="true" outlineLevel="0" collapsed="false">
      <c r="A4250" s="79"/>
      <c r="B4250" s="39" t="s">
        <v>3034</v>
      </c>
      <c r="C4250" s="100" t="n">
        <v>6</v>
      </c>
      <c r="D4250" s="449" t="s">
        <v>2918</v>
      </c>
      <c r="E4250" s="32"/>
      <c r="F4250" s="32"/>
      <c r="G4250" s="140"/>
      <c r="H4250" s="32"/>
      <c r="I4250" s="32"/>
      <c r="J4250" s="32"/>
      <c r="K4250" s="32"/>
      <c r="L4250" s="32"/>
      <c r="M4250" s="32"/>
      <c r="N4250" s="32"/>
      <c r="O4250" s="32"/>
    </row>
    <row r="4251" customFormat="false" ht="11.25" hidden="false" customHeight="true" outlineLevel="0" collapsed="false">
      <c r="A4251" s="79"/>
      <c r="B4251" s="39" t="s">
        <v>3035</v>
      </c>
      <c r="C4251" s="100" t="n">
        <v>7</v>
      </c>
      <c r="D4251" s="449" t="s">
        <v>2920</v>
      </c>
      <c r="E4251" s="32"/>
      <c r="F4251" s="32"/>
      <c r="G4251" s="140"/>
      <c r="H4251" s="32"/>
      <c r="I4251" s="32"/>
      <c r="J4251" s="32"/>
      <c r="K4251" s="32"/>
      <c r="L4251" s="32"/>
      <c r="M4251" s="32"/>
      <c r="N4251" s="32"/>
      <c r="O4251" s="32"/>
    </row>
    <row r="4252" customFormat="false" ht="11.25" hidden="false" customHeight="true" outlineLevel="0" collapsed="false">
      <c r="A4252" s="79"/>
      <c r="B4252" s="39" t="s">
        <v>3036</v>
      </c>
      <c r="C4252" s="616"/>
      <c r="D4252" s="449" t="s">
        <v>2921</v>
      </c>
      <c r="E4252" s="32"/>
      <c r="F4252" s="32"/>
      <c r="G4252" s="140"/>
      <c r="H4252" s="32"/>
      <c r="I4252" s="32"/>
      <c r="J4252" s="32"/>
      <c r="K4252" s="32"/>
      <c r="L4252" s="32"/>
      <c r="M4252" s="32"/>
      <c r="N4252" s="32"/>
      <c r="O4252" s="32"/>
    </row>
    <row r="4253" customFormat="false" ht="11.25" hidden="false" customHeight="true" outlineLevel="0" collapsed="false">
      <c r="A4253" s="79"/>
      <c r="B4253" s="39" t="s">
        <v>3037</v>
      </c>
      <c r="C4253" s="100" t="n">
        <v>8</v>
      </c>
      <c r="D4253" s="620" t="s">
        <v>2923</v>
      </c>
      <c r="E4253" s="32"/>
      <c r="F4253" s="32"/>
      <c r="G4253" s="140"/>
      <c r="H4253" s="32"/>
      <c r="I4253" s="32"/>
      <c r="J4253" s="32"/>
      <c r="K4253" s="32"/>
      <c r="L4253" s="32"/>
      <c r="M4253" s="32"/>
      <c r="N4253" s="32"/>
      <c r="O4253" s="32"/>
    </row>
    <row r="4254" customFormat="false" ht="11.25" hidden="false" customHeight="true" outlineLevel="0" collapsed="false">
      <c r="A4254" s="79"/>
      <c r="B4254" s="39" t="s">
        <v>3038</v>
      </c>
      <c r="C4254" s="100" t="n">
        <v>9</v>
      </c>
      <c r="D4254" s="449" t="s">
        <v>3039</v>
      </c>
      <c r="E4254" s="32"/>
      <c r="F4254" s="32"/>
      <c r="G4254" s="140"/>
      <c r="H4254" s="32"/>
      <c r="I4254" s="32"/>
      <c r="J4254" s="32"/>
      <c r="K4254" s="32"/>
      <c r="L4254" s="32"/>
      <c r="M4254" s="32"/>
      <c r="N4254" s="32"/>
      <c r="O4254" s="32"/>
    </row>
    <row r="4255" customFormat="false" ht="11.25" hidden="false" customHeight="true" outlineLevel="0" collapsed="false">
      <c r="A4255" s="79"/>
      <c r="B4255" s="66"/>
      <c r="C4255" s="616"/>
      <c r="D4255" s="620" t="s">
        <v>2929</v>
      </c>
      <c r="E4255" s="32"/>
      <c r="F4255" s="32"/>
      <c r="G4255" s="140"/>
      <c r="H4255" s="32"/>
      <c r="I4255" s="32"/>
      <c r="J4255" s="32"/>
      <c r="K4255" s="32"/>
      <c r="L4255" s="32"/>
      <c r="M4255" s="32"/>
      <c r="N4255" s="32"/>
      <c r="O4255" s="32"/>
    </row>
    <row r="4256" customFormat="false" ht="11.25" hidden="false" customHeight="true" outlineLevel="0" collapsed="false">
      <c r="A4256" s="79"/>
      <c r="B4256" s="66" t="s">
        <v>3040</v>
      </c>
      <c r="C4256" s="616"/>
      <c r="D4256" s="620" t="s">
        <v>2930</v>
      </c>
      <c r="E4256" s="32"/>
      <c r="F4256" s="32"/>
      <c r="G4256" s="140"/>
      <c r="H4256" s="32"/>
      <c r="I4256" s="32"/>
      <c r="J4256" s="32"/>
      <c r="K4256" s="32"/>
      <c r="L4256" s="32"/>
      <c r="M4256" s="32"/>
      <c r="N4256" s="32"/>
      <c r="O4256" s="32"/>
    </row>
    <row r="4257" customFormat="false" ht="11.25" hidden="false" customHeight="true" outlineLevel="0" collapsed="false">
      <c r="A4257" s="79"/>
      <c r="B4257" s="39" t="s">
        <v>3041</v>
      </c>
      <c r="C4257" s="616"/>
      <c r="D4257" s="449" t="s">
        <v>2931</v>
      </c>
      <c r="E4257" s="32"/>
      <c r="F4257" s="32"/>
      <c r="G4257" s="140"/>
      <c r="H4257" s="32"/>
      <c r="I4257" s="32"/>
      <c r="J4257" s="32"/>
      <c r="K4257" s="32"/>
      <c r="L4257" s="32"/>
      <c r="M4257" s="32"/>
      <c r="N4257" s="32"/>
      <c r="O4257" s="32"/>
    </row>
    <row r="4258" customFormat="false" ht="11.25" hidden="false" customHeight="true" outlineLevel="0" collapsed="false">
      <c r="A4258" s="79"/>
      <c r="B4258" s="39" t="s">
        <v>3042</v>
      </c>
      <c r="C4258" s="616"/>
      <c r="D4258" s="620" t="s">
        <v>2932</v>
      </c>
      <c r="E4258" s="32"/>
      <c r="F4258" s="32"/>
      <c r="G4258" s="140"/>
      <c r="H4258" s="32"/>
      <c r="I4258" s="32"/>
      <c r="J4258" s="32"/>
      <c r="K4258" s="32"/>
      <c r="L4258" s="32"/>
      <c r="M4258" s="32"/>
      <c r="N4258" s="32"/>
      <c r="O4258" s="32"/>
    </row>
    <row r="4259" customFormat="false" ht="11.25" hidden="false" customHeight="true" outlineLevel="0" collapsed="false">
      <c r="A4259" s="79"/>
      <c r="B4259" s="39" t="s">
        <v>3043</v>
      </c>
      <c r="C4259" s="616"/>
      <c r="D4259" s="449" t="s">
        <v>3044</v>
      </c>
      <c r="E4259" s="32"/>
      <c r="F4259" s="32"/>
      <c r="G4259" s="140"/>
      <c r="H4259" s="32"/>
      <c r="I4259" s="32"/>
      <c r="J4259" s="32"/>
      <c r="K4259" s="32"/>
      <c r="L4259" s="32"/>
      <c r="M4259" s="32"/>
      <c r="N4259" s="32"/>
      <c r="O4259" s="32"/>
    </row>
    <row r="4260" customFormat="false" ht="11.25" hidden="false" customHeight="true" outlineLevel="0" collapsed="false">
      <c r="A4260" s="79"/>
      <c r="B4260" s="39" t="s">
        <v>3045</v>
      </c>
      <c r="C4260" s="616"/>
      <c r="D4260" s="620" t="s">
        <v>2934</v>
      </c>
      <c r="E4260" s="32"/>
      <c r="F4260" s="32"/>
      <c r="G4260" s="140"/>
      <c r="H4260" s="32"/>
      <c r="I4260" s="32"/>
      <c r="J4260" s="32"/>
      <c r="K4260" s="32"/>
      <c r="L4260" s="32"/>
      <c r="M4260" s="32"/>
      <c r="N4260" s="32"/>
      <c r="O4260" s="32"/>
    </row>
    <row r="4261" customFormat="false" ht="11.25" hidden="false" customHeight="true" outlineLevel="0" collapsed="false">
      <c r="A4261" s="79"/>
      <c r="B4261" s="66"/>
      <c r="C4261" s="616"/>
      <c r="D4261" s="620" t="s">
        <v>2935</v>
      </c>
      <c r="E4261" s="32"/>
      <c r="F4261" s="32"/>
      <c r="G4261" s="140"/>
      <c r="H4261" s="32"/>
      <c r="I4261" s="32"/>
      <c r="J4261" s="32"/>
      <c r="K4261" s="32"/>
      <c r="L4261" s="32"/>
      <c r="M4261" s="32"/>
      <c r="N4261" s="32"/>
      <c r="O4261" s="32"/>
    </row>
    <row r="4262" customFormat="false" ht="11.25" hidden="false" customHeight="true" outlineLevel="0" collapsed="false">
      <c r="A4262" s="79"/>
      <c r="B4262" s="66" t="s">
        <v>3046</v>
      </c>
      <c r="C4262" s="616"/>
      <c r="D4262" s="600" t="s">
        <v>2982</v>
      </c>
      <c r="E4262" s="32"/>
      <c r="F4262" s="32"/>
      <c r="G4262" s="140"/>
      <c r="H4262" s="32"/>
      <c r="I4262" s="32"/>
      <c r="J4262" s="32"/>
      <c r="K4262" s="32"/>
      <c r="L4262" s="32"/>
      <c r="M4262" s="32"/>
      <c r="N4262" s="32"/>
      <c r="O4262" s="32"/>
    </row>
    <row r="4263" customFormat="false" ht="11.25" hidden="false" customHeight="true" outlineLevel="0" collapsed="false">
      <c r="A4263" s="79"/>
      <c r="B4263" s="39" t="s">
        <v>3047</v>
      </c>
      <c r="C4263" s="616"/>
      <c r="D4263" s="449" t="s">
        <v>2983</v>
      </c>
      <c r="E4263" s="32"/>
      <c r="F4263" s="32"/>
      <c r="G4263" s="140"/>
      <c r="H4263" s="32"/>
      <c r="I4263" s="32"/>
      <c r="J4263" s="32"/>
      <c r="K4263" s="32"/>
      <c r="L4263" s="32"/>
      <c r="M4263" s="32"/>
      <c r="N4263" s="32"/>
      <c r="O4263" s="32"/>
    </row>
    <row r="4264" customFormat="false" ht="11.25" hidden="false" customHeight="true" outlineLevel="0" collapsed="false">
      <c r="A4264" s="79"/>
      <c r="B4264" s="66"/>
      <c r="C4264" s="616"/>
      <c r="D4264" s="600" t="s">
        <v>2938</v>
      </c>
      <c r="E4264" s="32"/>
      <c r="F4264" s="32"/>
      <c r="G4264" s="140"/>
      <c r="H4264" s="32"/>
      <c r="I4264" s="32"/>
      <c r="J4264" s="32"/>
      <c r="K4264" s="32"/>
      <c r="L4264" s="32"/>
      <c r="M4264" s="32"/>
      <c r="N4264" s="32"/>
      <c r="O4264" s="32"/>
    </row>
    <row r="4265" customFormat="false" ht="11.25" hidden="false" customHeight="true" outlineLevel="0" collapsed="false">
      <c r="A4265" s="79"/>
      <c r="B4265" s="66"/>
      <c r="C4265" s="616"/>
      <c r="D4265" s="449" t="s">
        <v>2939</v>
      </c>
      <c r="E4265" s="32"/>
      <c r="F4265" s="32"/>
      <c r="G4265" s="140"/>
      <c r="H4265" s="32"/>
      <c r="I4265" s="32"/>
      <c r="J4265" s="32"/>
      <c r="K4265" s="32"/>
      <c r="L4265" s="32"/>
      <c r="M4265" s="32"/>
      <c r="N4265" s="32"/>
      <c r="O4265" s="32"/>
    </row>
    <row r="4266" customFormat="false" ht="11.25" hidden="false" customHeight="true" outlineLevel="0" collapsed="false">
      <c r="A4266" s="79"/>
      <c r="B4266" s="424"/>
      <c r="C4266" s="616"/>
      <c r="D4266" s="620" t="s">
        <v>3048</v>
      </c>
      <c r="E4266" s="32"/>
      <c r="F4266" s="32"/>
      <c r="G4266" s="140"/>
      <c r="H4266" s="32"/>
      <c r="I4266" s="32"/>
      <c r="J4266" s="32"/>
      <c r="K4266" s="32"/>
      <c r="L4266" s="32"/>
      <c r="M4266" s="32"/>
      <c r="N4266" s="32"/>
      <c r="O4266" s="32"/>
    </row>
    <row r="4267" customFormat="false" ht="11.25" hidden="false" customHeight="true" outlineLevel="0" collapsed="false">
      <c r="A4267" s="79"/>
      <c r="B4267" s="424"/>
      <c r="C4267" s="616"/>
      <c r="D4267" s="595" t="s">
        <v>2941</v>
      </c>
      <c r="E4267" s="32"/>
      <c r="F4267" s="32"/>
      <c r="G4267" s="140"/>
      <c r="H4267" s="32"/>
      <c r="I4267" s="32"/>
      <c r="J4267" s="32"/>
      <c r="K4267" s="32"/>
      <c r="L4267" s="32"/>
      <c r="M4267" s="32"/>
      <c r="N4267" s="32"/>
      <c r="O4267" s="32"/>
    </row>
    <row r="4268" customFormat="false" ht="11.25" hidden="false" customHeight="true" outlineLevel="0" collapsed="false">
      <c r="A4268" s="79"/>
      <c r="B4268" s="40"/>
      <c r="C4268" s="100" t="n">
        <v>10</v>
      </c>
      <c r="D4268" s="449" t="s">
        <v>2942</v>
      </c>
      <c r="E4268" s="32"/>
      <c r="F4268" s="32"/>
      <c r="G4268" s="140"/>
      <c r="H4268" s="32"/>
      <c r="I4268" s="32"/>
      <c r="J4268" s="32"/>
      <c r="K4268" s="32"/>
      <c r="L4268" s="32"/>
      <c r="M4268" s="32"/>
      <c r="N4268" s="32"/>
      <c r="O4268" s="32"/>
    </row>
    <row r="4269" customFormat="false" ht="11.25" hidden="false" customHeight="true" outlineLevel="0" collapsed="false">
      <c r="A4269" s="79"/>
      <c r="B4269" s="424"/>
      <c r="C4269" s="616"/>
      <c r="D4269" s="449" t="s">
        <v>2945</v>
      </c>
      <c r="E4269" s="32"/>
      <c r="F4269" s="32"/>
      <c r="G4269" s="140"/>
      <c r="H4269" s="32"/>
      <c r="I4269" s="32"/>
      <c r="J4269" s="32"/>
      <c r="K4269" s="32"/>
      <c r="L4269" s="32"/>
      <c r="M4269" s="32"/>
      <c r="N4269" s="32"/>
      <c r="O4269" s="32"/>
    </row>
    <row r="4270" customFormat="false" ht="11.25" hidden="false" customHeight="true" outlineLevel="0" collapsed="false">
      <c r="A4270" s="79"/>
      <c r="B4270" s="424"/>
      <c r="C4270" s="100" t="n">
        <v>11</v>
      </c>
      <c r="D4270" s="595" t="s">
        <v>3049</v>
      </c>
      <c r="E4270" s="32"/>
      <c r="F4270" s="32"/>
      <c r="G4270" s="140"/>
      <c r="H4270" s="32"/>
      <c r="I4270" s="32"/>
      <c r="J4270" s="32"/>
      <c r="K4270" s="32"/>
      <c r="L4270" s="32"/>
      <c r="M4270" s="32"/>
      <c r="N4270" s="32"/>
      <c r="O4270" s="32"/>
    </row>
    <row r="4271" customFormat="false" ht="11.25" hidden="false" customHeight="true" outlineLevel="0" collapsed="false">
      <c r="A4271" s="79"/>
      <c r="B4271" s="424"/>
      <c r="C4271" s="616"/>
      <c r="D4271" s="595" t="s">
        <v>2945</v>
      </c>
      <c r="E4271" s="32"/>
      <c r="F4271" s="32"/>
      <c r="G4271" s="140"/>
      <c r="H4271" s="32"/>
      <c r="I4271" s="32"/>
      <c r="J4271" s="32"/>
      <c r="K4271" s="32"/>
      <c r="L4271" s="32"/>
      <c r="M4271" s="32"/>
      <c r="N4271" s="32"/>
      <c r="O4271" s="32"/>
    </row>
    <row r="4272" customFormat="false" ht="11.25" hidden="false" customHeight="true" outlineLevel="0" collapsed="false">
      <c r="A4272" s="79"/>
      <c r="B4272" s="424"/>
      <c r="C4272" s="100" t="n">
        <v>12</v>
      </c>
      <c r="D4272" s="595" t="s">
        <v>2946</v>
      </c>
      <c r="E4272" s="32"/>
      <c r="F4272" s="32"/>
      <c r="G4272" s="140"/>
      <c r="H4272" s="32"/>
      <c r="I4272" s="32"/>
      <c r="J4272" s="32"/>
      <c r="K4272" s="32"/>
      <c r="L4272" s="32"/>
      <c r="M4272" s="32"/>
      <c r="N4272" s="32"/>
      <c r="O4272" s="32"/>
    </row>
    <row r="4273" customFormat="false" ht="11.25" hidden="false" customHeight="true" outlineLevel="0" collapsed="false">
      <c r="A4273" s="79"/>
      <c r="B4273" s="66"/>
      <c r="C4273" s="616"/>
      <c r="D4273" s="595" t="s">
        <v>2947</v>
      </c>
      <c r="E4273" s="32"/>
      <c r="F4273" s="32"/>
      <c r="G4273" s="140"/>
      <c r="H4273" s="32"/>
      <c r="I4273" s="32"/>
      <c r="J4273" s="32"/>
      <c r="K4273" s="32"/>
      <c r="L4273" s="32"/>
      <c r="M4273" s="32"/>
      <c r="N4273" s="32"/>
      <c r="O4273" s="32"/>
    </row>
    <row r="4274" customFormat="false" ht="11.25" hidden="false" customHeight="true" outlineLevel="0" collapsed="false">
      <c r="A4274" s="79"/>
      <c r="B4274" s="66"/>
      <c r="C4274" s="616"/>
      <c r="D4274" s="595" t="s">
        <v>2948</v>
      </c>
      <c r="E4274" s="32"/>
      <c r="F4274" s="32"/>
      <c r="G4274" s="140"/>
      <c r="H4274" s="32"/>
      <c r="I4274" s="32"/>
      <c r="J4274" s="32"/>
      <c r="K4274" s="32"/>
      <c r="L4274" s="32"/>
      <c r="M4274" s="32"/>
      <c r="N4274" s="32"/>
      <c r="O4274" s="32"/>
    </row>
    <row r="4275" customFormat="false" ht="11.25" hidden="false" customHeight="true" outlineLevel="0" collapsed="false">
      <c r="A4275" s="79"/>
      <c r="B4275" s="66"/>
      <c r="C4275" s="616"/>
      <c r="D4275" s="595" t="s">
        <v>2949</v>
      </c>
      <c r="E4275" s="32"/>
      <c r="F4275" s="32"/>
      <c r="G4275" s="140"/>
      <c r="H4275" s="32"/>
      <c r="I4275" s="32"/>
      <c r="J4275" s="32"/>
      <c r="K4275" s="32"/>
      <c r="L4275" s="32"/>
      <c r="M4275" s="32"/>
      <c r="N4275" s="32"/>
      <c r="O4275" s="32"/>
    </row>
    <row r="4276" customFormat="false" ht="11.25" hidden="false" customHeight="true" outlineLevel="0" collapsed="false">
      <c r="A4276" s="79"/>
      <c r="B4276" s="66"/>
      <c r="C4276" s="100" t="n">
        <v>13</v>
      </c>
      <c r="D4276" s="595" t="s">
        <v>3016</v>
      </c>
      <c r="E4276" s="32"/>
      <c r="F4276" s="32"/>
      <c r="G4276" s="140"/>
      <c r="H4276" s="32"/>
      <c r="I4276" s="32"/>
      <c r="J4276" s="32"/>
      <c r="K4276" s="32"/>
      <c r="L4276" s="32"/>
      <c r="M4276" s="32"/>
      <c r="N4276" s="32"/>
      <c r="O4276" s="32"/>
    </row>
    <row r="4277" customFormat="false" ht="11.25" hidden="false" customHeight="true" outlineLevel="0" collapsed="false">
      <c r="A4277" s="79"/>
      <c r="B4277" s="66"/>
      <c r="C4277" s="616"/>
      <c r="D4277" s="595" t="s">
        <v>3050</v>
      </c>
      <c r="E4277" s="32"/>
      <c r="F4277" s="618"/>
      <c r="G4277" s="612"/>
      <c r="H4277" s="32"/>
      <c r="I4277" s="32"/>
      <c r="J4277" s="32"/>
      <c r="K4277" s="32"/>
      <c r="L4277" s="32"/>
      <c r="M4277" s="32"/>
      <c r="N4277" s="32"/>
      <c r="O4277" s="32"/>
    </row>
    <row r="4278" customFormat="false" ht="11.25" hidden="false" customHeight="true" outlineLevel="0" collapsed="false">
      <c r="A4278" s="79"/>
      <c r="B4278" s="66"/>
      <c r="C4278" s="100" t="n">
        <v>14</v>
      </c>
      <c r="D4278" s="595" t="s">
        <v>2988</v>
      </c>
      <c r="E4278" s="32"/>
      <c r="F4278" s="618"/>
      <c r="G4278" s="612"/>
      <c r="H4278" s="32"/>
      <c r="I4278" s="32"/>
      <c r="J4278" s="32"/>
      <c r="K4278" s="32"/>
      <c r="L4278" s="32"/>
      <c r="M4278" s="32"/>
      <c r="N4278" s="32"/>
      <c r="O4278" s="32"/>
    </row>
    <row r="4279" customFormat="false" ht="11.25" hidden="false" customHeight="true" outlineLevel="0" collapsed="false">
      <c r="A4279" s="79"/>
      <c r="B4279" s="66"/>
      <c r="C4279" s="616"/>
      <c r="D4279" s="449" t="s">
        <v>3018</v>
      </c>
      <c r="E4279" s="32"/>
      <c r="F4279" s="32"/>
      <c r="G4279" s="140"/>
      <c r="H4279" s="32"/>
      <c r="I4279" s="32"/>
      <c r="J4279" s="32"/>
      <c r="K4279" s="32"/>
      <c r="L4279" s="32"/>
      <c r="M4279" s="32"/>
      <c r="N4279" s="32"/>
      <c r="O4279" s="32"/>
    </row>
    <row r="4280" customFormat="false" ht="11.25" hidden="false" customHeight="true" outlineLevel="0" collapsed="false">
      <c r="A4280" s="79"/>
      <c r="B4280" s="66"/>
      <c r="C4280" s="33" t="n">
        <v>15</v>
      </c>
      <c r="D4280" s="449" t="s">
        <v>3051</v>
      </c>
      <c r="E4280" s="32"/>
      <c r="F4280" s="32"/>
      <c r="G4280" s="140"/>
      <c r="H4280" s="32"/>
      <c r="I4280" s="32"/>
      <c r="J4280" s="32"/>
      <c r="K4280" s="32"/>
      <c r="L4280" s="32"/>
      <c r="M4280" s="32"/>
      <c r="N4280" s="32"/>
      <c r="O4280" s="32"/>
    </row>
    <row r="4281" customFormat="false" ht="11.25" hidden="false" customHeight="true" outlineLevel="0" collapsed="false">
      <c r="A4281" s="79"/>
      <c r="B4281" s="66"/>
      <c r="C4281" s="619"/>
      <c r="D4281" s="449" t="s">
        <v>3052</v>
      </c>
      <c r="E4281" s="32"/>
      <c r="F4281" s="32"/>
      <c r="G4281" s="140"/>
      <c r="H4281" s="32"/>
      <c r="I4281" s="32"/>
      <c r="J4281" s="32"/>
      <c r="K4281" s="32"/>
      <c r="L4281" s="32"/>
      <c r="M4281" s="32"/>
      <c r="N4281" s="32"/>
      <c r="O4281" s="32"/>
    </row>
    <row r="4282" customFormat="false" ht="11.25" hidden="false" customHeight="true" outlineLevel="0" collapsed="false">
      <c r="A4282" s="79"/>
      <c r="B4282" s="66"/>
      <c r="C4282" s="33" t="n">
        <v>16</v>
      </c>
      <c r="D4282" s="449" t="s">
        <v>3053</v>
      </c>
      <c r="E4282" s="32"/>
      <c r="F4282" s="32"/>
      <c r="G4282" s="140"/>
      <c r="H4282" s="32"/>
      <c r="I4282" s="32"/>
      <c r="J4282" s="32"/>
      <c r="K4282" s="32"/>
      <c r="L4282" s="32"/>
      <c r="M4282" s="32"/>
      <c r="N4282" s="32"/>
      <c r="O4282" s="32"/>
    </row>
    <row r="4283" customFormat="false" ht="11.25" hidden="false" customHeight="true" outlineLevel="0" collapsed="false">
      <c r="A4283" s="79"/>
      <c r="B4283" s="66"/>
      <c r="C4283" s="33"/>
      <c r="D4283" s="449" t="s">
        <v>3054</v>
      </c>
      <c r="E4283" s="32"/>
      <c r="F4283" s="32"/>
      <c r="G4283" s="140"/>
      <c r="H4283" s="32"/>
      <c r="I4283" s="32"/>
      <c r="J4283" s="32"/>
      <c r="K4283" s="32"/>
      <c r="L4283" s="32"/>
      <c r="M4283" s="32"/>
      <c r="N4283" s="32"/>
      <c r="O4283" s="32"/>
    </row>
    <row r="4284" customFormat="false" ht="11.25" hidden="false" customHeight="true" outlineLevel="0" collapsed="false">
      <c r="A4284" s="79"/>
      <c r="B4284" s="66"/>
      <c r="C4284" s="33"/>
      <c r="D4284" s="450"/>
      <c r="E4284" s="32"/>
      <c r="F4284" s="32"/>
      <c r="G4284" s="140"/>
      <c r="H4284" s="32"/>
      <c r="I4284" s="32"/>
      <c r="J4284" s="32"/>
      <c r="K4284" s="32"/>
      <c r="L4284" s="32"/>
      <c r="M4284" s="32"/>
      <c r="N4284" s="32"/>
      <c r="O4284" s="32"/>
    </row>
    <row r="4285" customFormat="false" ht="11.25" hidden="false" customHeight="true" outlineLevel="0" collapsed="false">
      <c r="A4285" s="79"/>
      <c r="B4285" s="66"/>
      <c r="C4285" s="71" t="s">
        <v>1777</v>
      </c>
      <c r="D4285" s="450" t="s">
        <v>1778</v>
      </c>
      <c r="E4285" s="32"/>
      <c r="F4285" s="210" t="n">
        <f aca="false">+G4285/$F$8</f>
        <v>0.0384054054054054</v>
      </c>
      <c r="G4285" s="446" t="n">
        <f aca="false">+[173]Resumen!$L$6</f>
        <v>142.1</v>
      </c>
      <c r="H4285" s="32"/>
      <c r="I4285" s="32"/>
      <c r="J4285" s="32"/>
      <c r="K4285" s="32"/>
      <c r="L4285" s="32"/>
      <c r="M4285" s="32"/>
      <c r="N4285" s="32"/>
      <c r="O4285" s="32"/>
    </row>
    <row r="4286" customFormat="false" ht="11.25" hidden="false" customHeight="true" outlineLevel="0" collapsed="false">
      <c r="A4286" s="79"/>
      <c r="B4286" s="66"/>
      <c r="C4286" s="32" t="n">
        <v>1</v>
      </c>
      <c r="D4286" s="449" t="s">
        <v>1780</v>
      </c>
      <c r="E4286" s="32"/>
      <c r="F4286" s="32" t="s">
        <v>1994</v>
      </c>
      <c r="G4286" s="140"/>
      <c r="H4286" s="32"/>
      <c r="I4286" s="32"/>
      <c r="J4286" s="32"/>
      <c r="K4286" s="32"/>
      <c r="L4286" s="32"/>
      <c r="M4286" s="32"/>
      <c r="N4286" s="32"/>
      <c r="O4286" s="32"/>
    </row>
    <row r="4287" customFormat="false" ht="11.25" hidden="false" customHeight="true" outlineLevel="0" collapsed="false">
      <c r="A4287" s="79"/>
      <c r="B4287" s="66"/>
      <c r="C4287" s="32"/>
      <c r="D4287" s="449" t="s">
        <v>3055</v>
      </c>
      <c r="E4287" s="32"/>
      <c r="F4287" s="32" t="s">
        <v>1783</v>
      </c>
      <c r="G4287" s="140"/>
      <c r="H4287" s="32"/>
      <c r="I4287" s="32"/>
      <c r="J4287" s="32"/>
      <c r="K4287" s="32"/>
      <c r="L4287" s="32"/>
      <c r="M4287" s="32"/>
      <c r="N4287" s="32"/>
      <c r="O4287" s="32"/>
    </row>
    <row r="4288" customFormat="false" ht="11.25" hidden="false" customHeight="true" outlineLevel="0" collapsed="false">
      <c r="A4288" s="79"/>
      <c r="B4288" s="66"/>
      <c r="C4288" s="32"/>
      <c r="D4288" s="449" t="s">
        <v>1784</v>
      </c>
      <c r="E4288" s="32"/>
      <c r="F4288" s="32" t="s">
        <v>1785</v>
      </c>
      <c r="G4288" s="140"/>
      <c r="H4288" s="32"/>
      <c r="I4288" s="32"/>
      <c r="J4288" s="32"/>
      <c r="K4288" s="32"/>
      <c r="L4288" s="32"/>
      <c r="M4288" s="32"/>
      <c r="N4288" s="32"/>
      <c r="O4288" s="32"/>
    </row>
    <row r="4289" customFormat="false" ht="11.25" hidden="false" customHeight="true" outlineLevel="0" collapsed="false">
      <c r="A4289" s="79"/>
      <c r="B4289" s="66"/>
      <c r="C4289" s="32" t="n">
        <v>2</v>
      </c>
      <c r="D4289" s="449" t="s">
        <v>2954</v>
      </c>
      <c r="E4289" s="32"/>
      <c r="F4289" s="32"/>
      <c r="G4289" s="140"/>
      <c r="H4289" s="32"/>
      <c r="I4289" s="32"/>
      <c r="J4289" s="32"/>
      <c r="K4289" s="32"/>
      <c r="L4289" s="32"/>
      <c r="M4289" s="32"/>
      <c r="N4289" s="32"/>
      <c r="O4289" s="32"/>
    </row>
    <row r="4290" customFormat="false" ht="11.25" hidden="false" customHeight="true" outlineLevel="0" collapsed="false">
      <c r="A4290" s="79"/>
      <c r="B4290" s="66"/>
      <c r="C4290" s="32" t="n">
        <v>3</v>
      </c>
      <c r="D4290" s="73" t="s">
        <v>2066</v>
      </c>
      <c r="E4290" s="32"/>
      <c r="F4290" s="32"/>
      <c r="G4290" s="612"/>
      <c r="H4290" s="32"/>
      <c r="I4290" s="32"/>
      <c r="J4290" s="32"/>
      <c r="K4290" s="32"/>
      <c r="L4290" s="32"/>
      <c r="M4290" s="32"/>
      <c r="N4290" s="32"/>
      <c r="O4290" s="32"/>
    </row>
    <row r="4291" customFormat="false" ht="11.25" hidden="false" customHeight="true" outlineLevel="0" collapsed="false">
      <c r="A4291" s="79"/>
      <c r="B4291" s="66"/>
      <c r="C4291" s="32"/>
      <c r="D4291" s="449" t="s">
        <v>3056</v>
      </c>
      <c r="E4291" s="32"/>
      <c r="F4291" s="618"/>
      <c r="G4291" s="612"/>
      <c r="H4291" s="32"/>
      <c r="I4291" s="32"/>
      <c r="J4291" s="32"/>
      <c r="K4291" s="32"/>
      <c r="L4291" s="32"/>
      <c r="M4291" s="32"/>
      <c r="N4291" s="32"/>
      <c r="O4291" s="32"/>
    </row>
    <row r="4292" customFormat="false" ht="11.25" hidden="false" customHeight="true" outlineLevel="0" collapsed="false">
      <c r="A4292" s="79"/>
      <c r="B4292" s="66"/>
      <c r="C4292" s="616"/>
      <c r="D4292" s="450"/>
      <c r="E4292" s="32"/>
      <c r="F4292" s="32"/>
      <c r="G4292" s="140"/>
      <c r="H4292" s="32"/>
      <c r="I4292" s="32"/>
      <c r="J4292" s="32"/>
      <c r="K4292" s="32"/>
      <c r="L4292" s="32"/>
      <c r="M4292" s="32"/>
      <c r="N4292" s="32"/>
      <c r="O4292" s="32"/>
    </row>
    <row r="4293" customFormat="false" ht="11.25" hidden="false" customHeight="true" outlineLevel="0" collapsed="false">
      <c r="A4293" s="79"/>
      <c r="B4293" s="66"/>
      <c r="C4293" s="616"/>
      <c r="D4293" s="450" t="s">
        <v>1790</v>
      </c>
      <c r="E4293" s="32"/>
      <c r="F4293" s="32"/>
      <c r="G4293" s="140"/>
      <c r="H4293" s="32"/>
      <c r="I4293" s="32"/>
      <c r="J4293" s="32"/>
      <c r="K4293" s="32"/>
      <c r="L4293" s="32"/>
      <c r="M4293" s="32"/>
      <c r="N4293" s="32"/>
      <c r="O4293" s="32"/>
    </row>
    <row r="4294" customFormat="false" ht="11.25" hidden="false" customHeight="true" outlineLevel="0" collapsed="false">
      <c r="A4294" s="79"/>
      <c r="B4294" s="66"/>
      <c r="C4294" s="616"/>
      <c r="D4294" s="621" t="s">
        <v>2956</v>
      </c>
      <c r="E4294" s="32"/>
      <c r="F4294" s="32"/>
      <c r="G4294" s="140"/>
      <c r="H4294" s="32"/>
      <c r="I4294" s="32"/>
      <c r="J4294" s="32"/>
      <c r="K4294" s="32"/>
      <c r="L4294" s="32"/>
      <c r="M4294" s="32"/>
      <c r="N4294" s="32"/>
      <c r="O4294" s="32"/>
    </row>
    <row r="4295" customFormat="false" ht="11.25" hidden="false" customHeight="true" outlineLevel="0" collapsed="false">
      <c r="A4295" s="79"/>
      <c r="B4295" s="66"/>
      <c r="C4295" s="616"/>
      <c r="D4295" s="600" t="s">
        <v>3022</v>
      </c>
      <c r="E4295" s="32"/>
      <c r="F4295" s="32"/>
      <c r="G4295" s="140"/>
      <c r="H4295" s="32"/>
      <c r="I4295" s="32"/>
      <c r="J4295" s="32"/>
      <c r="K4295" s="32"/>
      <c r="L4295" s="32"/>
      <c r="M4295" s="32"/>
      <c r="N4295" s="32"/>
      <c r="O4295" s="32"/>
    </row>
    <row r="4296" customFormat="false" ht="11.25" hidden="false" customHeight="true" outlineLevel="0" collapsed="false">
      <c r="A4296" s="79"/>
      <c r="B4296" s="66"/>
      <c r="C4296" s="616"/>
      <c r="D4296" s="449" t="s">
        <v>2958</v>
      </c>
      <c r="E4296" s="32"/>
      <c r="F4296" s="32"/>
      <c r="G4296" s="140"/>
      <c r="H4296" s="32"/>
      <c r="I4296" s="32"/>
      <c r="J4296" s="32"/>
      <c r="K4296" s="32"/>
      <c r="L4296" s="32"/>
      <c r="M4296" s="32"/>
      <c r="N4296" s="32"/>
      <c r="O4296" s="32"/>
    </row>
    <row r="4297" customFormat="false" ht="11.25" hidden="false" customHeight="true" outlineLevel="0" collapsed="false">
      <c r="A4297" s="79"/>
      <c r="B4297" s="66"/>
      <c r="C4297" s="616"/>
      <c r="D4297" s="600" t="s">
        <v>2959</v>
      </c>
      <c r="E4297" s="32"/>
      <c r="F4297" s="32"/>
      <c r="G4297" s="140"/>
      <c r="H4297" s="32"/>
      <c r="I4297" s="32"/>
      <c r="J4297" s="32"/>
      <c r="K4297" s="32"/>
      <c r="L4297" s="32"/>
      <c r="M4297" s="32"/>
      <c r="N4297" s="32"/>
      <c r="O4297" s="32"/>
    </row>
    <row r="4298" customFormat="false" ht="11.25" hidden="false" customHeight="true" outlineLevel="0" collapsed="false">
      <c r="A4298" s="79"/>
      <c r="B4298" s="66"/>
      <c r="C4298" s="616"/>
      <c r="D4298" s="449" t="s">
        <v>2960</v>
      </c>
      <c r="E4298" s="32"/>
      <c r="F4298" s="32"/>
      <c r="G4298" s="140"/>
      <c r="H4298" s="32"/>
      <c r="I4298" s="32"/>
      <c r="J4298" s="32"/>
      <c r="K4298" s="32"/>
      <c r="L4298" s="32"/>
      <c r="M4298" s="32"/>
      <c r="N4298" s="32"/>
      <c r="O4298" s="32"/>
    </row>
    <row r="4299" customFormat="false" ht="11.25" hidden="false" customHeight="true" outlineLevel="0" collapsed="false">
      <c r="A4299" s="79"/>
      <c r="B4299" s="66"/>
      <c r="C4299" s="616"/>
      <c r="D4299" s="450" t="s">
        <v>1793</v>
      </c>
      <c r="E4299" s="32"/>
      <c r="F4299" s="32"/>
      <c r="G4299" s="140"/>
      <c r="H4299" s="32"/>
      <c r="I4299" s="32"/>
      <c r="J4299" s="32"/>
      <c r="K4299" s="32"/>
      <c r="L4299" s="32"/>
      <c r="M4299" s="32"/>
      <c r="N4299" s="32"/>
      <c r="O4299" s="32"/>
    </row>
    <row r="4300" customFormat="false" ht="11.25" hidden="false" customHeight="true" outlineLevel="0" collapsed="false">
      <c r="A4300" s="79"/>
      <c r="B4300" s="66"/>
      <c r="C4300" s="616"/>
      <c r="D4300" s="449" t="s">
        <v>1794</v>
      </c>
      <c r="E4300" s="32"/>
      <c r="F4300" s="32"/>
      <c r="G4300" s="140"/>
      <c r="H4300" s="32"/>
      <c r="I4300" s="32"/>
      <c r="J4300" s="32"/>
      <c r="K4300" s="32"/>
      <c r="L4300" s="32"/>
      <c r="M4300" s="32"/>
      <c r="N4300" s="32"/>
      <c r="O4300" s="32"/>
    </row>
    <row r="4301" customFormat="false" ht="11.25" hidden="false" customHeight="true" outlineLevel="0" collapsed="false">
      <c r="A4301" s="79"/>
      <c r="B4301" s="66"/>
      <c r="C4301" s="616"/>
      <c r="D4301" s="449" t="s">
        <v>1795</v>
      </c>
      <c r="E4301" s="32"/>
      <c r="F4301" s="32"/>
      <c r="G4301" s="140"/>
      <c r="H4301" s="32"/>
      <c r="I4301" s="32"/>
      <c r="J4301" s="32"/>
      <c r="K4301" s="32"/>
      <c r="L4301" s="32"/>
      <c r="M4301" s="32"/>
      <c r="N4301" s="32"/>
      <c r="O4301" s="32"/>
    </row>
    <row r="4302" customFormat="false" ht="11.25" hidden="false" customHeight="true" outlineLevel="0" collapsed="false">
      <c r="A4302" s="79"/>
      <c r="B4302" s="66"/>
      <c r="C4302" s="616"/>
      <c r="D4302" s="449" t="s">
        <v>1796</v>
      </c>
      <c r="E4302" s="32"/>
      <c r="F4302" s="32"/>
      <c r="G4302" s="140"/>
      <c r="H4302" s="32"/>
      <c r="I4302" s="32"/>
      <c r="J4302" s="32"/>
      <c r="K4302" s="32"/>
      <c r="L4302" s="32"/>
      <c r="M4302" s="32"/>
      <c r="N4302" s="32"/>
      <c r="O4302" s="32"/>
    </row>
    <row r="4303" customFormat="false" ht="11.25" hidden="false" customHeight="true" outlineLevel="0" collapsed="false">
      <c r="A4303" s="79"/>
      <c r="B4303" s="66"/>
      <c r="C4303" s="616"/>
      <c r="D4303" s="450" t="s">
        <v>1797</v>
      </c>
      <c r="E4303" s="32"/>
      <c r="F4303" s="32"/>
      <c r="G4303" s="140"/>
      <c r="H4303" s="32"/>
      <c r="I4303" s="32"/>
      <c r="J4303" s="32"/>
      <c r="K4303" s="32"/>
      <c r="L4303" s="32"/>
      <c r="M4303" s="32"/>
      <c r="N4303" s="32"/>
      <c r="O4303" s="32"/>
    </row>
    <row r="4304" customFormat="false" ht="11.25" hidden="false" customHeight="true" outlineLevel="0" collapsed="false">
      <c r="A4304" s="79"/>
      <c r="B4304" s="66"/>
      <c r="C4304" s="616"/>
      <c r="D4304" s="449" t="s">
        <v>1798</v>
      </c>
      <c r="E4304" s="32"/>
      <c r="F4304" s="32"/>
      <c r="G4304" s="140"/>
      <c r="H4304" s="32"/>
      <c r="I4304" s="32"/>
      <c r="J4304" s="32"/>
      <c r="K4304" s="32"/>
      <c r="L4304" s="32"/>
      <c r="M4304" s="32"/>
      <c r="N4304" s="32"/>
      <c r="O4304" s="32"/>
    </row>
    <row r="4305" customFormat="false" ht="11.25" hidden="false" customHeight="true" outlineLevel="0" collapsed="false">
      <c r="A4305" s="79"/>
      <c r="B4305" s="66"/>
      <c r="C4305" s="616"/>
      <c r="D4305" s="449" t="s">
        <v>1799</v>
      </c>
      <c r="E4305" s="32"/>
      <c r="F4305" s="32"/>
      <c r="G4305" s="140"/>
      <c r="H4305" s="32"/>
      <c r="I4305" s="32"/>
      <c r="J4305" s="32"/>
      <c r="K4305" s="32"/>
      <c r="L4305" s="32"/>
      <c r="M4305" s="32"/>
      <c r="N4305" s="32"/>
      <c r="O4305" s="32"/>
    </row>
    <row r="4306" customFormat="false" ht="11.25" hidden="false" customHeight="true" outlineLevel="0" collapsed="false">
      <c r="A4306" s="79"/>
      <c r="B4306" s="66"/>
      <c r="C4306" s="616"/>
      <c r="D4306" s="449" t="s">
        <v>1800</v>
      </c>
      <c r="E4306" s="32"/>
      <c r="F4306" s="32"/>
      <c r="G4306" s="140"/>
      <c r="H4306" s="32"/>
      <c r="I4306" s="32"/>
      <c r="J4306" s="32"/>
      <c r="K4306" s="32"/>
      <c r="L4306" s="32"/>
      <c r="M4306" s="32"/>
      <c r="N4306" s="32"/>
      <c r="O4306" s="32"/>
    </row>
    <row r="4307" customFormat="false" ht="11.25" hidden="false" customHeight="true" outlineLevel="0" collapsed="false">
      <c r="A4307" s="79"/>
      <c r="B4307" s="66"/>
      <c r="C4307" s="616"/>
      <c r="D4307" s="66" t="s">
        <v>3023</v>
      </c>
      <c r="E4307" s="32"/>
      <c r="F4307" s="32"/>
      <c r="G4307" s="140"/>
      <c r="H4307" s="32"/>
      <c r="I4307" s="32"/>
      <c r="J4307" s="32"/>
      <c r="K4307" s="32"/>
      <c r="L4307" s="32"/>
      <c r="M4307" s="32"/>
      <c r="N4307" s="32"/>
      <c r="O4307" s="32"/>
    </row>
    <row r="4308" customFormat="false" ht="11.25" hidden="false" customHeight="true" outlineLevel="0" collapsed="false">
      <c r="A4308" s="79"/>
      <c r="B4308" s="66"/>
      <c r="C4308" s="616"/>
      <c r="D4308" s="39" t="s">
        <v>3024</v>
      </c>
      <c r="E4308" s="32"/>
      <c r="F4308" s="32"/>
      <c r="G4308" s="140"/>
      <c r="H4308" s="32"/>
      <c r="I4308" s="32"/>
      <c r="J4308" s="32"/>
      <c r="K4308" s="32"/>
      <c r="L4308" s="32"/>
      <c r="M4308" s="32"/>
      <c r="N4308" s="32"/>
      <c r="O4308" s="32"/>
    </row>
    <row r="4309" customFormat="false" ht="11.25" hidden="false" customHeight="true" outlineLevel="0" collapsed="false">
      <c r="A4309" s="79"/>
      <c r="B4309" s="66"/>
      <c r="C4309" s="616"/>
      <c r="D4309" s="39" t="s">
        <v>3025</v>
      </c>
      <c r="E4309" s="32"/>
      <c r="F4309" s="32"/>
      <c r="G4309" s="140"/>
      <c r="H4309" s="32"/>
      <c r="I4309" s="32"/>
      <c r="J4309" s="32"/>
      <c r="K4309" s="32"/>
      <c r="L4309" s="32"/>
      <c r="M4309" s="32"/>
      <c r="N4309" s="32"/>
      <c r="O4309" s="32"/>
    </row>
    <row r="4310" customFormat="false" ht="11.25" hidden="false" customHeight="true" outlineLevel="0" collapsed="false">
      <c r="A4310" s="79"/>
      <c r="B4310" s="66"/>
      <c r="C4310" s="616"/>
      <c r="D4310" s="39" t="s">
        <v>3026</v>
      </c>
      <c r="E4310" s="32"/>
      <c r="F4310" s="32"/>
      <c r="G4310" s="140"/>
      <c r="H4310" s="32"/>
      <c r="I4310" s="32"/>
      <c r="J4310" s="32"/>
      <c r="K4310" s="32"/>
      <c r="L4310" s="32"/>
      <c r="M4310" s="32"/>
      <c r="N4310" s="32"/>
      <c r="O4310" s="32"/>
    </row>
    <row r="4311" customFormat="false" ht="11.25" hidden="false" customHeight="true" outlineLevel="0" collapsed="false">
      <c r="A4311" s="626"/>
      <c r="B4311" s="81"/>
      <c r="C4311" s="622"/>
      <c r="D4311" s="81"/>
      <c r="E4311" s="83"/>
      <c r="F4311" s="83"/>
      <c r="G4311" s="151"/>
      <c r="H4311" s="83"/>
      <c r="I4311" s="83"/>
      <c r="J4311" s="83"/>
      <c r="K4311" s="83"/>
      <c r="L4311" s="83"/>
      <c r="M4311" s="83"/>
      <c r="N4311" s="83"/>
      <c r="O4311" s="83"/>
    </row>
    <row r="4312" customFormat="false" ht="11.25" hidden="false" customHeight="true" outlineLevel="0" collapsed="false">
      <c r="A4312" s="136" t="s">
        <v>3057</v>
      </c>
      <c r="B4312" s="65" t="s">
        <v>3058</v>
      </c>
      <c r="C4312" s="66"/>
      <c r="D4312" s="65" t="s">
        <v>2378</v>
      </c>
      <c r="E4312" s="91"/>
      <c r="F4312" s="210" t="n">
        <f aca="false">+G4312/$F$8</f>
        <v>0.0417297297297297</v>
      </c>
      <c r="G4312" s="495" t="n">
        <f aca="false">+[174]Resumen!$L$6</f>
        <v>154.4</v>
      </c>
      <c r="H4312" s="91"/>
      <c r="I4312" s="32" t="s">
        <v>28</v>
      </c>
      <c r="J4312" s="32"/>
      <c r="K4312" s="32" t="s">
        <v>1581</v>
      </c>
      <c r="L4312" s="115" t="s">
        <v>30</v>
      </c>
      <c r="M4312" s="115" t="s">
        <v>340</v>
      </c>
      <c r="N4312" s="110" t="s">
        <v>526</v>
      </c>
      <c r="O4312" s="110" t="s">
        <v>267</v>
      </c>
    </row>
    <row r="4313" customFormat="false" ht="11.25" hidden="false" customHeight="true" outlineLevel="0" collapsed="false">
      <c r="A4313" s="79"/>
      <c r="B4313" s="228" t="s">
        <v>3059</v>
      </c>
      <c r="C4313" s="100" t="n">
        <v>1</v>
      </c>
      <c r="D4313" s="39" t="s">
        <v>3060</v>
      </c>
      <c r="E4313" s="32"/>
      <c r="F4313" s="32"/>
      <c r="G4313" s="140"/>
      <c r="H4313" s="32"/>
      <c r="I4313" s="32"/>
      <c r="J4313" s="32"/>
      <c r="K4313" s="32" t="s">
        <v>348</v>
      </c>
      <c r="L4313" s="110" t="s">
        <v>2894</v>
      </c>
      <c r="M4313" s="110" t="s">
        <v>2894</v>
      </c>
      <c r="N4313" s="110" t="s">
        <v>2894</v>
      </c>
      <c r="O4313" s="110" t="s">
        <v>825</v>
      </c>
    </row>
    <row r="4314" customFormat="false" ht="11.25" hidden="false" customHeight="true" outlineLevel="0" collapsed="false">
      <c r="A4314" s="79"/>
      <c r="B4314" s="628"/>
      <c r="C4314" s="100" t="n">
        <v>2</v>
      </c>
      <c r="D4314" s="39" t="s">
        <v>3061</v>
      </c>
      <c r="E4314" s="32"/>
      <c r="F4314" s="32"/>
      <c r="G4314" s="140"/>
      <c r="H4314" s="32"/>
      <c r="I4314" s="32"/>
      <c r="J4314" s="32"/>
      <c r="K4314" s="32"/>
      <c r="L4314" s="110" t="s">
        <v>2896</v>
      </c>
      <c r="M4314" s="110" t="s">
        <v>2896</v>
      </c>
      <c r="N4314" s="110" t="s">
        <v>2896</v>
      </c>
      <c r="O4314" s="110" t="s">
        <v>1937</v>
      </c>
    </row>
    <row r="4315" customFormat="false" ht="11.25" hidden="false" customHeight="true" outlineLevel="0" collapsed="false">
      <c r="A4315" s="79"/>
      <c r="B4315" s="450" t="s">
        <v>133</v>
      </c>
      <c r="C4315" s="616"/>
      <c r="D4315" s="39" t="s">
        <v>3062</v>
      </c>
      <c r="E4315" s="32"/>
      <c r="F4315" s="32"/>
      <c r="G4315" s="140"/>
      <c r="H4315" s="32"/>
      <c r="I4315" s="32"/>
      <c r="J4315" s="32"/>
      <c r="K4315" s="32"/>
      <c r="L4315" s="110" t="s">
        <v>2898</v>
      </c>
      <c r="M4315" s="110" t="s">
        <v>2898</v>
      </c>
      <c r="N4315" s="110" t="s">
        <v>2898</v>
      </c>
      <c r="O4315" s="110"/>
    </row>
    <row r="4316" customFormat="false" ht="11.25" hidden="false" customHeight="true" outlineLevel="0" collapsed="false">
      <c r="A4316" s="79"/>
      <c r="B4316" s="40"/>
      <c r="C4316" s="32" t="n">
        <v>3</v>
      </c>
      <c r="D4316" s="73" t="s">
        <v>2066</v>
      </c>
      <c r="E4316" s="32"/>
      <c r="F4316" s="139"/>
      <c r="G4316" s="67"/>
      <c r="H4316" s="32"/>
      <c r="I4316" s="32"/>
      <c r="J4316" s="32"/>
      <c r="K4316" s="32"/>
      <c r="L4316" s="110"/>
      <c r="M4316" s="110"/>
      <c r="N4316" s="110"/>
      <c r="O4316" s="115" t="s">
        <v>278</v>
      </c>
    </row>
    <row r="4317" customFormat="false" ht="11.25" hidden="false" customHeight="true" outlineLevel="0" collapsed="false">
      <c r="A4317" s="79"/>
      <c r="B4317" s="429" t="s">
        <v>1744</v>
      </c>
      <c r="C4317" s="616"/>
      <c r="D4317" s="449" t="s">
        <v>2955</v>
      </c>
      <c r="E4317" s="32"/>
      <c r="F4317" s="32"/>
      <c r="G4317" s="140"/>
      <c r="H4317" s="32"/>
      <c r="I4317" s="32"/>
      <c r="J4317" s="32"/>
      <c r="K4317" s="32"/>
      <c r="L4317" s="114"/>
      <c r="M4317" s="110"/>
      <c r="N4317" s="115" t="s">
        <v>278</v>
      </c>
      <c r="O4317" s="115" t="s">
        <v>281</v>
      </c>
    </row>
    <row r="4318" customFormat="false" ht="11.25" hidden="false" customHeight="true" outlineLevel="0" collapsed="false">
      <c r="A4318" s="79"/>
      <c r="B4318" s="436" t="s">
        <v>1746</v>
      </c>
      <c r="C4318" s="616"/>
      <c r="D4318" s="450"/>
      <c r="E4318" s="32"/>
      <c r="F4318" s="139"/>
      <c r="G4318" s="67"/>
      <c r="H4318" s="32"/>
      <c r="I4318" s="32"/>
      <c r="J4318" s="32"/>
      <c r="K4318" s="32"/>
      <c r="L4318" s="114"/>
      <c r="M4318" s="110"/>
      <c r="N4318" s="115" t="s">
        <v>281</v>
      </c>
      <c r="O4318" s="115" t="s">
        <v>284</v>
      </c>
    </row>
    <row r="4319" customFormat="false" ht="11.25" hidden="false" customHeight="true" outlineLevel="0" collapsed="false">
      <c r="A4319" s="79"/>
      <c r="B4319" s="436" t="s">
        <v>3063</v>
      </c>
      <c r="C4319" s="616"/>
      <c r="D4319" s="66"/>
      <c r="E4319" s="32"/>
      <c r="F4319" s="139"/>
      <c r="G4319" s="67"/>
      <c r="H4319" s="32"/>
      <c r="I4319" s="32"/>
      <c r="J4319" s="32"/>
      <c r="K4319" s="32"/>
      <c r="L4319" s="114"/>
      <c r="M4319" s="110"/>
      <c r="N4319" s="115" t="s">
        <v>284</v>
      </c>
      <c r="O4319" s="115" t="s">
        <v>287</v>
      </c>
    </row>
    <row r="4320" customFormat="false" ht="11.25" hidden="false" customHeight="true" outlineLevel="0" collapsed="false">
      <c r="A4320" s="79"/>
      <c r="B4320" s="429" t="s">
        <v>1750</v>
      </c>
      <c r="C4320" s="32"/>
      <c r="D4320" s="73"/>
      <c r="E4320" s="32"/>
      <c r="F4320" s="32"/>
      <c r="G4320" s="140"/>
      <c r="H4320" s="32"/>
      <c r="I4320" s="32"/>
      <c r="J4320" s="32"/>
      <c r="K4320" s="32"/>
      <c r="L4320" s="114"/>
      <c r="M4320" s="110"/>
      <c r="N4320" s="115" t="s">
        <v>287</v>
      </c>
      <c r="O4320" s="40"/>
    </row>
    <row r="4321" customFormat="false" ht="11.25" hidden="false" customHeight="true" outlineLevel="0" collapsed="false">
      <c r="A4321" s="79"/>
      <c r="B4321" s="436" t="s">
        <v>1752</v>
      </c>
      <c r="C4321" s="616"/>
      <c r="D4321" s="450"/>
      <c r="E4321" s="32"/>
      <c r="F4321" s="32"/>
      <c r="G4321" s="140"/>
      <c r="H4321" s="32"/>
      <c r="I4321" s="32"/>
      <c r="J4321" s="32"/>
      <c r="K4321" s="32"/>
      <c r="L4321" s="114"/>
      <c r="M4321" s="110"/>
      <c r="N4321" s="40"/>
      <c r="O4321" s="115" t="s">
        <v>278</v>
      </c>
    </row>
    <row r="4322" customFormat="false" ht="11.25" hidden="false" customHeight="true" outlineLevel="0" collapsed="false">
      <c r="A4322" s="79"/>
      <c r="B4322" s="436" t="s">
        <v>3064</v>
      </c>
      <c r="C4322" s="616"/>
      <c r="D4322" s="450"/>
      <c r="E4322" s="32"/>
      <c r="F4322" s="32"/>
      <c r="G4322" s="140"/>
      <c r="H4322" s="32"/>
      <c r="I4322" s="32"/>
      <c r="J4322" s="32"/>
      <c r="K4322" s="32"/>
      <c r="L4322" s="114"/>
      <c r="M4322" s="110"/>
      <c r="N4322" s="115" t="s">
        <v>278</v>
      </c>
      <c r="O4322" s="115" t="s">
        <v>503</v>
      </c>
    </row>
    <row r="4323" customFormat="false" ht="11.25" hidden="false" customHeight="true" outlineLevel="0" collapsed="false">
      <c r="A4323" s="79"/>
      <c r="B4323" s="436" t="s">
        <v>2639</v>
      </c>
      <c r="C4323" s="616"/>
      <c r="D4323" s="450"/>
      <c r="E4323" s="32"/>
      <c r="F4323" s="32"/>
      <c r="G4323" s="140"/>
      <c r="H4323" s="32"/>
      <c r="I4323" s="32"/>
      <c r="J4323" s="32"/>
      <c r="K4323" s="32"/>
      <c r="L4323" s="114"/>
      <c r="M4323" s="110"/>
      <c r="N4323" s="115" t="s">
        <v>503</v>
      </c>
      <c r="O4323" s="115" t="s">
        <v>547</v>
      </c>
    </row>
    <row r="4324" customFormat="false" ht="11.25" hidden="false" customHeight="true" outlineLevel="0" collapsed="false">
      <c r="A4324" s="79"/>
      <c r="B4324" s="66"/>
      <c r="C4324" s="616"/>
      <c r="D4324" s="450"/>
      <c r="E4324" s="32"/>
      <c r="F4324" s="32"/>
      <c r="G4324" s="140"/>
      <c r="H4324" s="32"/>
      <c r="I4324" s="32"/>
      <c r="J4324" s="32"/>
      <c r="K4324" s="32"/>
      <c r="L4324" s="120"/>
      <c r="M4324" s="110"/>
      <c r="N4324" s="115" t="s">
        <v>547</v>
      </c>
      <c r="O4324" s="28"/>
    </row>
    <row r="4325" customFormat="false" ht="11.25" hidden="false" customHeight="true" outlineLevel="0" collapsed="false">
      <c r="A4325" s="79"/>
      <c r="B4325" s="66"/>
      <c r="C4325" s="616"/>
      <c r="D4325" s="450"/>
      <c r="E4325" s="32"/>
      <c r="F4325" s="32"/>
      <c r="G4325" s="140"/>
      <c r="H4325" s="32"/>
      <c r="I4325" s="32"/>
      <c r="J4325" s="32"/>
      <c r="K4325" s="32"/>
      <c r="L4325" s="120"/>
      <c r="M4325" s="110"/>
      <c r="N4325" s="28"/>
      <c r="O4325" s="115" t="s">
        <v>552</v>
      </c>
    </row>
    <row r="4326" customFormat="false" ht="11.25" hidden="false" customHeight="true" outlineLevel="0" collapsed="false">
      <c r="A4326" s="79"/>
      <c r="B4326" s="66"/>
      <c r="C4326" s="616"/>
      <c r="D4326" s="450"/>
      <c r="E4326" s="32"/>
      <c r="F4326" s="32"/>
      <c r="G4326" s="140"/>
      <c r="H4326" s="32"/>
      <c r="I4326" s="32"/>
      <c r="J4326" s="32"/>
      <c r="K4326" s="32"/>
      <c r="L4326" s="120"/>
      <c r="M4326" s="110"/>
      <c r="N4326" s="28"/>
      <c r="O4326" s="115" t="s">
        <v>556</v>
      </c>
    </row>
    <row r="4327" customFormat="false" ht="11.25" hidden="false" customHeight="true" outlineLevel="0" collapsed="false">
      <c r="A4327" s="79"/>
      <c r="B4327" s="66"/>
      <c r="C4327" s="616"/>
      <c r="D4327" s="629"/>
      <c r="E4327" s="32"/>
      <c r="F4327" s="83"/>
      <c r="G4327" s="140"/>
      <c r="H4327" s="32"/>
      <c r="I4327" s="32"/>
      <c r="J4327" s="32"/>
      <c r="K4327" s="32"/>
      <c r="L4327" s="630"/>
      <c r="M4327" s="83"/>
      <c r="N4327" s="83"/>
      <c r="O4327" s="83"/>
    </row>
    <row r="4328" customFormat="false" ht="11.25" hidden="false" customHeight="true" outlineLevel="0" collapsed="false">
      <c r="A4328" s="79"/>
      <c r="B4328" s="66"/>
      <c r="C4328" s="631"/>
      <c r="D4328" s="65" t="s">
        <v>3065</v>
      </c>
      <c r="E4328" s="91"/>
      <c r="F4328" s="210" t="n">
        <f aca="false">+G4328/$F$8</f>
        <v>0.0251621621621622</v>
      </c>
      <c r="G4328" s="495" t="n">
        <f aca="false">+[175]Resumen!$L$6</f>
        <v>93.1</v>
      </c>
      <c r="H4328" s="91"/>
      <c r="I4328" s="91" t="s">
        <v>28</v>
      </c>
      <c r="J4328" s="91"/>
      <c r="K4328" s="91" t="s">
        <v>2236</v>
      </c>
      <c r="L4328" s="115" t="s">
        <v>30</v>
      </c>
      <c r="M4328" s="115" t="s">
        <v>340</v>
      </c>
      <c r="N4328" s="110" t="s">
        <v>526</v>
      </c>
      <c r="O4328" s="110" t="s">
        <v>267</v>
      </c>
    </row>
    <row r="4329" customFormat="false" ht="11.25" hidden="false" customHeight="true" outlineLevel="0" collapsed="false">
      <c r="A4329" s="79"/>
      <c r="B4329" s="625"/>
      <c r="C4329" s="100" t="n">
        <v>1</v>
      </c>
      <c r="D4329" s="39" t="s">
        <v>3060</v>
      </c>
      <c r="E4329" s="32"/>
      <c r="F4329" s="32"/>
      <c r="G4329" s="140"/>
      <c r="H4329" s="32"/>
      <c r="I4329" s="32"/>
      <c r="J4329" s="32"/>
      <c r="K4329" s="32"/>
      <c r="L4329" s="110" t="s">
        <v>2894</v>
      </c>
      <c r="M4329" s="110" t="s">
        <v>2894</v>
      </c>
      <c r="N4329" s="110" t="s">
        <v>2894</v>
      </c>
      <c r="O4329" s="110" t="s">
        <v>825</v>
      </c>
    </row>
    <row r="4330" customFormat="false" ht="11.25" hidden="false" customHeight="true" outlineLevel="0" collapsed="false">
      <c r="A4330" s="79"/>
      <c r="B4330" s="625"/>
      <c r="C4330" s="100" t="n">
        <v>2</v>
      </c>
      <c r="D4330" s="39" t="s">
        <v>3061</v>
      </c>
      <c r="E4330" s="32"/>
      <c r="F4330" s="32"/>
      <c r="G4330" s="140"/>
      <c r="H4330" s="32"/>
      <c r="I4330" s="32"/>
      <c r="J4330" s="32"/>
      <c r="K4330" s="32"/>
      <c r="L4330" s="110" t="s">
        <v>2896</v>
      </c>
      <c r="M4330" s="110" t="s">
        <v>2896</v>
      </c>
      <c r="N4330" s="110" t="s">
        <v>2896</v>
      </c>
      <c r="O4330" s="110" t="s">
        <v>1937</v>
      </c>
    </row>
    <row r="4331" customFormat="false" ht="11.25" hidden="false" customHeight="true" outlineLevel="0" collapsed="false">
      <c r="A4331" s="79"/>
      <c r="B4331" s="625"/>
      <c r="C4331" s="616"/>
      <c r="D4331" s="39" t="s">
        <v>3062</v>
      </c>
      <c r="E4331" s="32"/>
      <c r="F4331" s="32"/>
      <c r="G4331" s="140"/>
      <c r="H4331" s="32"/>
      <c r="I4331" s="32"/>
      <c r="J4331" s="32"/>
      <c r="K4331" s="32"/>
      <c r="L4331" s="110" t="s">
        <v>2898</v>
      </c>
      <c r="M4331" s="110" t="s">
        <v>2898</v>
      </c>
      <c r="N4331" s="110" t="s">
        <v>2898</v>
      </c>
      <c r="O4331" s="110"/>
    </row>
    <row r="4332" customFormat="false" ht="11.25" hidden="false" customHeight="true" outlineLevel="0" collapsed="false">
      <c r="A4332" s="632"/>
      <c r="B4332" s="633"/>
      <c r="C4332" s="100" t="n">
        <v>3</v>
      </c>
      <c r="D4332" s="39" t="s">
        <v>3066</v>
      </c>
      <c r="E4332" s="32"/>
      <c r="F4332" s="139"/>
      <c r="G4332" s="67"/>
      <c r="H4332" s="32"/>
      <c r="I4332" s="32"/>
      <c r="J4332" s="32"/>
      <c r="K4332" s="32"/>
      <c r="L4332" s="110"/>
      <c r="M4332" s="110"/>
      <c r="N4332" s="110"/>
      <c r="O4332" s="115" t="s">
        <v>278</v>
      </c>
    </row>
    <row r="4333" customFormat="false" ht="11.25" hidden="false" customHeight="true" outlineLevel="0" collapsed="false">
      <c r="A4333" s="632"/>
      <c r="B4333" s="633"/>
      <c r="C4333" s="100" t="n">
        <v>4</v>
      </c>
      <c r="D4333" s="73" t="s">
        <v>2066</v>
      </c>
      <c r="E4333" s="32"/>
      <c r="F4333" s="139"/>
      <c r="G4333" s="67"/>
      <c r="H4333" s="32"/>
      <c r="I4333" s="32"/>
      <c r="J4333" s="32"/>
      <c r="K4333" s="32"/>
      <c r="L4333" s="114"/>
      <c r="M4333" s="110"/>
      <c r="N4333" s="115" t="s">
        <v>278</v>
      </c>
      <c r="O4333" s="115" t="s">
        <v>281</v>
      </c>
    </row>
    <row r="4334" customFormat="false" ht="11.25" hidden="false" customHeight="true" outlineLevel="0" collapsed="false">
      <c r="A4334" s="632"/>
      <c r="B4334" s="628"/>
      <c r="C4334" s="616"/>
      <c r="D4334" s="449" t="s">
        <v>2955</v>
      </c>
      <c r="E4334" s="32"/>
      <c r="F4334" s="32"/>
      <c r="G4334" s="140"/>
      <c r="H4334" s="32"/>
      <c r="I4334" s="32"/>
      <c r="J4334" s="32"/>
      <c r="K4334" s="32"/>
      <c r="L4334" s="114"/>
      <c r="M4334" s="110"/>
      <c r="N4334" s="115" t="s">
        <v>281</v>
      </c>
      <c r="O4334" s="115" t="s">
        <v>284</v>
      </c>
    </row>
    <row r="4335" customFormat="false" ht="11.25" hidden="false" customHeight="true" outlineLevel="0" collapsed="false">
      <c r="A4335" s="632"/>
      <c r="B4335" s="628"/>
      <c r="C4335" s="616"/>
      <c r="D4335" s="450"/>
      <c r="E4335" s="32"/>
      <c r="F4335" s="32"/>
      <c r="G4335" s="140"/>
      <c r="H4335" s="32"/>
      <c r="I4335" s="32"/>
      <c r="J4335" s="32"/>
      <c r="K4335" s="32"/>
      <c r="L4335" s="114"/>
      <c r="M4335" s="110"/>
      <c r="N4335" s="115" t="s">
        <v>284</v>
      </c>
      <c r="O4335" s="115" t="s">
        <v>287</v>
      </c>
    </row>
    <row r="4336" customFormat="false" ht="11.25" hidden="false" customHeight="true" outlineLevel="0" collapsed="false">
      <c r="A4336" s="632"/>
      <c r="B4336" s="628"/>
      <c r="C4336" s="616"/>
      <c r="D4336" s="450"/>
      <c r="E4336" s="32"/>
      <c r="F4336" s="32"/>
      <c r="G4336" s="140"/>
      <c r="H4336" s="32"/>
      <c r="I4336" s="32"/>
      <c r="J4336" s="32"/>
      <c r="K4336" s="32"/>
      <c r="L4336" s="114"/>
      <c r="M4336" s="110"/>
      <c r="N4336" s="115" t="s">
        <v>287</v>
      </c>
      <c r="O4336" s="40"/>
    </row>
    <row r="4337" customFormat="false" ht="11.25" hidden="false" customHeight="true" outlineLevel="0" collapsed="false">
      <c r="A4337" s="632"/>
      <c r="B4337" s="628"/>
      <c r="C4337" s="616"/>
      <c r="D4337" s="450"/>
      <c r="E4337" s="32"/>
      <c r="F4337" s="32"/>
      <c r="G4337" s="140"/>
      <c r="H4337" s="32"/>
      <c r="I4337" s="32"/>
      <c r="J4337" s="32"/>
      <c r="K4337" s="32"/>
      <c r="L4337" s="114"/>
      <c r="M4337" s="110"/>
      <c r="N4337" s="40"/>
      <c r="O4337" s="115" t="s">
        <v>278</v>
      </c>
    </row>
    <row r="4338" customFormat="false" ht="11.25" hidden="false" customHeight="true" outlineLevel="0" collapsed="false">
      <c r="A4338" s="632"/>
      <c r="B4338" s="628"/>
      <c r="C4338" s="616"/>
      <c r="D4338" s="450"/>
      <c r="E4338" s="32"/>
      <c r="F4338" s="32"/>
      <c r="G4338" s="140"/>
      <c r="H4338" s="32"/>
      <c r="I4338" s="32"/>
      <c r="J4338" s="32"/>
      <c r="K4338" s="32"/>
      <c r="L4338" s="114"/>
      <c r="M4338" s="110"/>
      <c r="N4338" s="115" t="s">
        <v>278</v>
      </c>
      <c r="O4338" s="115" t="s">
        <v>503</v>
      </c>
    </row>
    <row r="4339" customFormat="false" ht="11.25" hidden="false" customHeight="true" outlineLevel="0" collapsed="false">
      <c r="A4339" s="632"/>
      <c r="B4339" s="628"/>
      <c r="C4339" s="616"/>
      <c r="D4339" s="450"/>
      <c r="E4339" s="32"/>
      <c r="F4339" s="32"/>
      <c r="G4339" s="140"/>
      <c r="H4339" s="32"/>
      <c r="I4339" s="32"/>
      <c r="J4339" s="32"/>
      <c r="K4339" s="32"/>
      <c r="L4339" s="114"/>
      <c r="M4339" s="110"/>
      <c r="N4339" s="115" t="s">
        <v>503</v>
      </c>
      <c r="O4339" s="115" t="s">
        <v>547</v>
      </c>
    </row>
    <row r="4340" customFormat="false" ht="11.25" hidden="false" customHeight="true" outlineLevel="0" collapsed="false">
      <c r="A4340" s="632"/>
      <c r="B4340" s="628"/>
      <c r="C4340" s="616"/>
      <c r="D4340" s="450"/>
      <c r="E4340" s="32"/>
      <c r="F4340" s="32"/>
      <c r="G4340" s="140"/>
      <c r="H4340" s="32"/>
      <c r="I4340" s="32"/>
      <c r="J4340" s="32"/>
      <c r="K4340" s="32"/>
      <c r="L4340" s="120"/>
      <c r="M4340" s="110"/>
      <c r="N4340" s="115" t="s">
        <v>547</v>
      </c>
      <c r="O4340" s="28"/>
    </row>
    <row r="4341" customFormat="false" ht="11.25" hidden="false" customHeight="true" outlineLevel="0" collapsed="false">
      <c r="A4341" s="632"/>
      <c r="B4341" s="628"/>
      <c r="C4341" s="616"/>
      <c r="D4341" s="450"/>
      <c r="E4341" s="32"/>
      <c r="F4341" s="32"/>
      <c r="G4341" s="140"/>
      <c r="H4341" s="32"/>
      <c r="I4341" s="32"/>
      <c r="J4341" s="32"/>
      <c r="K4341" s="32"/>
      <c r="L4341" s="120"/>
      <c r="M4341" s="110"/>
      <c r="N4341" s="28"/>
      <c r="O4341" s="115" t="s">
        <v>552</v>
      </c>
    </row>
    <row r="4342" customFormat="false" ht="11.25" hidden="false" customHeight="true" outlineLevel="0" collapsed="false">
      <c r="A4342" s="632"/>
      <c r="B4342" s="628"/>
      <c r="C4342" s="616"/>
      <c r="D4342" s="450"/>
      <c r="E4342" s="32"/>
      <c r="F4342" s="32"/>
      <c r="G4342" s="140"/>
      <c r="H4342" s="32"/>
      <c r="I4342" s="32"/>
      <c r="J4342" s="32"/>
      <c r="K4342" s="32"/>
      <c r="L4342" s="120"/>
      <c r="M4342" s="110"/>
      <c r="N4342" s="28"/>
      <c r="O4342" s="115" t="s">
        <v>556</v>
      </c>
    </row>
    <row r="4343" customFormat="false" ht="11.25" hidden="false" customHeight="true" outlineLevel="0" collapsed="false">
      <c r="A4343" s="79"/>
      <c r="B4343" s="634"/>
      <c r="C4343" s="616"/>
      <c r="D4343" s="81"/>
      <c r="E4343" s="32"/>
      <c r="F4343" s="83"/>
      <c r="G4343" s="140"/>
      <c r="H4343" s="32"/>
      <c r="I4343" s="32"/>
      <c r="J4343" s="32"/>
      <c r="K4343" s="32"/>
      <c r="L4343" s="83"/>
      <c r="M4343" s="83"/>
      <c r="N4343" s="83"/>
      <c r="O4343" s="83"/>
    </row>
    <row r="4344" customFormat="false" ht="11.25" hidden="false" customHeight="true" outlineLevel="0" collapsed="false">
      <c r="A4344" s="79"/>
      <c r="B4344" s="635"/>
      <c r="C4344" s="636"/>
      <c r="D4344" s="637" t="s">
        <v>3067</v>
      </c>
      <c r="E4344" s="91"/>
      <c r="F4344" s="210" t="n">
        <f aca="false">+G4344/$F$8</f>
        <v>0.0878378378378378</v>
      </c>
      <c r="G4344" s="495" t="n">
        <f aca="false">+[176]Resumen!$L$6</f>
        <v>325</v>
      </c>
      <c r="H4344" s="91"/>
      <c r="I4344" s="91" t="s">
        <v>28</v>
      </c>
      <c r="J4344" s="91"/>
      <c r="K4344" s="91" t="s">
        <v>2893</v>
      </c>
      <c r="L4344" s="115" t="s">
        <v>30</v>
      </c>
      <c r="M4344" s="115" t="s">
        <v>340</v>
      </c>
      <c r="N4344" s="110" t="s">
        <v>526</v>
      </c>
      <c r="O4344" s="110" t="s">
        <v>267</v>
      </c>
    </row>
    <row r="4345" customFormat="false" ht="11.25" hidden="false" customHeight="true" outlineLevel="0" collapsed="false">
      <c r="A4345" s="79"/>
      <c r="B4345" s="638"/>
      <c r="C4345" s="33" t="n">
        <v>1</v>
      </c>
      <c r="D4345" s="39" t="s">
        <v>3060</v>
      </c>
      <c r="E4345" s="32"/>
      <c r="F4345" s="32"/>
      <c r="G4345" s="140"/>
      <c r="H4345" s="32"/>
      <c r="I4345" s="32"/>
      <c r="J4345" s="32"/>
      <c r="K4345" s="32"/>
      <c r="L4345" s="110" t="s">
        <v>2894</v>
      </c>
      <c r="M4345" s="110" t="s">
        <v>2894</v>
      </c>
      <c r="N4345" s="110" t="s">
        <v>2894</v>
      </c>
      <c r="O4345" s="110" t="s">
        <v>825</v>
      </c>
    </row>
    <row r="4346" customFormat="false" ht="11.25" hidden="false" customHeight="true" outlineLevel="0" collapsed="false">
      <c r="A4346" s="79"/>
      <c r="B4346" s="628"/>
      <c r="C4346" s="33" t="n">
        <v>2</v>
      </c>
      <c r="D4346" s="39" t="s">
        <v>3068</v>
      </c>
      <c r="E4346" s="32"/>
      <c r="F4346" s="32"/>
      <c r="G4346" s="140"/>
      <c r="H4346" s="32"/>
      <c r="I4346" s="66"/>
      <c r="J4346" s="66"/>
      <c r="K4346" s="66"/>
      <c r="L4346" s="110" t="s">
        <v>2896</v>
      </c>
      <c r="M4346" s="110" t="s">
        <v>2896</v>
      </c>
      <c r="N4346" s="110" t="s">
        <v>2896</v>
      </c>
      <c r="O4346" s="110" t="s">
        <v>1937</v>
      </c>
    </row>
    <row r="4347" customFormat="false" ht="11.25" hidden="false" customHeight="true" outlineLevel="0" collapsed="false">
      <c r="A4347" s="79"/>
      <c r="B4347" s="628"/>
      <c r="C4347" s="619"/>
      <c r="D4347" s="39" t="s">
        <v>3062</v>
      </c>
      <c r="E4347" s="32"/>
      <c r="F4347" s="32"/>
      <c r="G4347" s="140"/>
      <c r="H4347" s="32"/>
      <c r="I4347" s="32"/>
      <c r="J4347" s="32"/>
      <c r="K4347" s="32"/>
      <c r="L4347" s="110" t="s">
        <v>2898</v>
      </c>
      <c r="M4347" s="110" t="s">
        <v>2898</v>
      </c>
      <c r="N4347" s="110" t="s">
        <v>2898</v>
      </c>
      <c r="O4347" s="110"/>
    </row>
    <row r="4348" customFormat="false" ht="11.25" hidden="false" customHeight="true" outlineLevel="0" collapsed="false">
      <c r="A4348" s="79"/>
      <c r="B4348" s="628"/>
      <c r="C4348" s="33" t="n">
        <v>3</v>
      </c>
      <c r="D4348" s="73" t="s">
        <v>2614</v>
      </c>
      <c r="E4348" s="32"/>
      <c r="F4348" s="32"/>
      <c r="G4348" s="140"/>
      <c r="H4348" s="32"/>
      <c r="I4348" s="32"/>
      <c r="J4348" s="32"/>
      <c r="K4348" s="32"/>
      <c r="L4348" s="110"/>
      <c r="M4348" s="110"/>
      <c r="N4348" s="110"/>
      <c r="O4348" s="115" t="s">
        <v>278</v>
      </c>
    </row>
    <row r="4349" customFormat="false" ht="11.25" hidden="false" customHeight="true" outlineLevel="0" collapsed="false">
      <c r="A4349" s="79"/>
      <c r="B4349" s="628"/>
      <c r="C4349" s="619"/>
      <c r="D4349" s="449" t="s">
        <v>3021</v>
      </c>
      <c r="E4349" s="32"/>
      <c r="F4349" s="32"/>
      <c r="G4349" s="140"/>
      <c r="H4349" s="32"/>
      <c r="I4349" s="32"/>
      <c r="J4349" s="32"/>
      <c r="K4349" s="32"/>
      <c r="L4349" s="114"/>
      <c r="M4349" s="110"/>
      <c r="N4349" s="115" t="s">
        <v>278</v>
      </c>
      <c r="O4349" s="115" t="s">
        <v>281</v>
      </c>
    </row>
    <row r="4350" customFormat="false" ht="11.25" hidden="false" customHeight="true" outlineLevel="0" collapsed="false">
      <c r="A4350" s="79"/>
      <c r="B4350" s="634"/>
      <c r="C4350" s="32" t="n">
        <v>4</v>
      </c>
      <c r="D4350" s="73" t="s">
        <v>3069</v>
      </c>
      <c r="E4350" s="32"/>
      <c r="F4350" s="139"/>
      <c r="G4350" s="67"/>
      <c r="H4350" s="32"/>
      <c r="I4350" s="32"/>
      <c r="J4350" s="32"/>
      <c r="K4350" s="32"/>
      <c r="L4350" s="114"/>
      <c r="M4350" s="110"/>
      <c r="N4350" s="115" t="s">
        <v>281</v>
      </c>
      <c r="O4350" s="115" t="s">
        <v>284</v>
      </c>
    </row>
    <row r="4351" customFormat="false" ht="11.25" hidden="false" customHeight="true" outlineLevel="0" collapsed="false">
      <c r="A4351" s="79"/>
      <c r="B4351" s="634"/>
      <c r="C4351" s="616"/>
      <c r="D4351" s="39" t="s">
        <v>3070</v>
      </c>
      <c r="E4351" s="32"/>
      <c r="F4351" s="32"/>
      <c r="G4351" s="140"/>
      <c r="H4351" s="32"/>
      <c r="I4351" s="32"/>
      <c r="J4351" s="32"/>
      <c r="K4351" s="32"/>
      <c r="L4351" s="114"/>
      <c r="M4351" s="110"/>
      <c r="N4351" s="115" t="s">
        <v>284</v>
      </c>
      <c r="O4351" s="115" t="s">
        <v>287</v>
      </c>
    </row>
    <row r="4352" customFormat="false" ht="11.25" hidden="false" customHeight="true" outlineLevel="0" collapsed="false">
      <c r="A4352" s="79"/>
      <c r="B4352" s="634"/>
      <c r="C4352" s="616"/>
      <c r="D4352" s="66"/>
      <c r="E4352" s="32"/>
      <c r="F4352" s="32"/>
      <c r="G4352" s="140"/>
      <c r="H4352" s="32"/>
      <c r="I4352" s="32"/>
      <c r="J4352" s="32"/>
      <c r="K4352" s="32"/>
      <c r="L4352" s="114"/>
      <c r="M4352" s="110"/>
      <c r="N4352" s="115" t="s">
        <v>287</v>
      </c>
      <c r="O4352" s="40"/>
    </row>
    <row r="4353" customFormat="false" ht="11.25" hidden="false" customHeight="true" outlineLevel="0" collapsed="false">
      <c r="A4353" s="79"/>
      <c r="B4353" s="634"/>
      <c r="C4353" s="616"/>
      <c r="D4353" s="66"/>
      <c r="E4353" s="32"/>
      <c r="F4353" s="32"/>
      <c r="G4353" s="140"/>
      <c r="H4353" s="32"/>
      <c r="I4353" s="32"/>
      <c r="J4353" s="32"/>
      <c r="K4353" s="32"/>
      <c r="L4353" s="114"/>
      <c r="M4353" s="110"/>
      <c r="N4353" s="40"/>
      <c r="O4353" s="115" t="s">
        <v>278</v>
      </c>
    </row>
    <row r="4354" customFormat="false" ht="11.25" hidden="false" customHeight="true" outlineLevel="0" collapsed="false">
      <c r="A4354" s="79"/>
      <c r="B4354" s="634"/>
      <c r="C4354" s="616"/>
      <c r="D4354" s="66"/>
      <c r="E4354" s="32"/>
      <c r="F4354" s="32"/>
      <c r="G4354" s="140"/>
      <c r="H4354" s="32"/>
      <c r="I4354" s="32"/>
      <c r="J4354" s="32"/>
      <c r="K4354" s="32"/>
      <c r="L4354" s="114"/>
      <c r="M4354" s="110"/>
      <c r="N4354" s="115" t="s">
        <v>278</v>
      </c>
      <c r="O4354" s="115" t="s">
        <v>503</v>
      </c>
    </row>
    <row r="4355" customFormat="false" ht="11.25" hidden="false" customHeight="true" outlineLevel="0" collapsed="false">
      <c r="A4355" s="79"/>
      <c r="B4355" s="634"/>
      <c r="C4355" s="616"/>
      <c r="D4355" s="66"/>
      <c r="E4355" s="32"/>
      <c r="F4355" s="32"/>
      <c r="G4355" s="140"/>
      <c r="H4355" s="32"/>
      <c r="I4355" s="32"/>
      <c r="J4355" s="32"/>
      <c r="K4355" s="32"/>
      <c r="L4355" s="114"/>
      <c r="M4355" s="110"/>
      <c r="N4355" s="115" t="s">
        <v>503</v>
      </c>
      <c r="O4355" s="115" t="s">
        <v>547</v>
      </c>
    </row>
    <row r="4356" customFormat="false" ht="11.25" hidden="false" customHeight="true" outlineLevel="0" collapsed="false">
      <c r="A4356" s="79"/>
      <c r="B4356" s="634"/>
      <c r="C4356" s="616"/>
      <c r="D4356" s="66"/>
      <c r="E4356" s="32"/>
      <c r="F4356" s="32"/>
      <c r="G4356" s="140"/>
      <c r="H4356" s="32"/>
      <c r="I4356" s="32"/>
      <c r="J4356" s="32"/>
      <c r="K4356" s="32"/>
      <c r="L4356" s="114"/>
      <c r="M4356" s="110"/>
      <c r="N4356" s="115" t="s">
        <v>547</v>
      </c>
      <c r="O4356" s="28"/>
    </row>
    <row r="4357" customFormat="false" ht="11.25" hidden="false" customHeight="true" outlineLevel="0" collapsed="false">
      <c r="A4357" s="79"/>
      <c r="B4357" s="634"/>
      <c r="C4357" s="616"/>
      <c r="D4357" s="66"/>
      <c r="E4357" s="32"/>
      <c r="F4357" s="32"/>
      <c r="G4357" s="140"/>
      <c r="H4357" s="32"/>
      <c r="I4357" s="32"/>
      <c r="J4357" s="32"/>
      <c r="K4357" s="32"/>
      <c r="L4357" s="114"/>
      <c r="M4357" s="110"/>
      <c r="N4357" s="28"/>
      <c r="O4357" s="115" t="s">
        <v>552</v>
      </c>
    </row>
    <row r="4358" customFormat="false" ht="11.25" hidden="false" customHeight="true" outlineLevel="0" collapsed="false">
      <c r="A4358" s="79"/>
      <c r="B4358" s="634"/>
      <c r="C4358" s="616"/>
      <c r="D4358" s="66"/>
      <c r="E4358" s="32"/>
      <c r="F4358" s="32"/>
      <c r="G4358" s="140"/>
      <c r="H4358" s="32"/>
      <c r="I4358" s="32"/>
      <c r="J4358" s="32"/>
      <c r="K4358" s="32"/>
      <c r="L4358" s="114"/>
      <c r="M4358" s="110"/>
      <c r="N4358" s="28"/>
      <c r="O4358" s="115" t="s">
        <v>556</v>
      </c>
    </row>
    <row r="4359" customFormat="false" ht="11.25" hidden="false" customHeight="true" outlineLevel="0" collapsed="false">
      <c r="A4359" s="79"/>
      <c r="B4359" s="635"/>
      <c r="C4359" s="622"/>
      <c r="D4359" s="55"/>
      <c r="E4359" s="83"/>
      <c r="F4359" s="83"/>
      <c r="G4359" s="151"/>
      <c r="H4359" s="83"/>
      <c r="I4359" s="83"/>
      <c r="J4359" s="83"/>
      <c r="K4359" s="83"/>
      <c r="L4359" s="190"/>
      <c r="M4359" s="128"/>
      <c r="N4359" s="125"/>
      <c r="O4359" s="56"/>
    </row>
    <row r="4360" customFormat="false" ht="11.25" hidden="false" customHeight="true" outlineLevel="0" collapsed="false">
      <c r="A4360" s="79"/>
      <c r="B4360" s="638"/>
      <c r="C4360" s="616"/>
      <c r="D4360" s="66" t="s">
        <v>1790</v>
      </c>
      <c r="E4360" s="32"/>
      <c r="F4360" s="32"/>
      <c r="G4360" s="140"/>
      <c r="H4360" s="32"/>
      <c r="I4360" s="32"/>
      <c r="J4360" s="32"/>
      <c r="K4360" s="32"/>
      <c r="L4360" s="114"/>
      <c r="M4360" s="110"/>
      <c r="N4360" s="40"/>
      <c r="O4360" s="115"/>
    </row>
    <row r="4361" customFormat="false" ht="11.25" hidden="false" customHeight="true" outlineLevel="0" collapsed="false">
      <c r="A4361" s="79"/>
      <c r="B4361" s="628"/>
      <c r="C4361" s="616"/>
      <c r="D4361" s="621" t="s">
        <v>2956</v>
      </c>
      <c r="E4361" s="32"/>
      <c r="F4361" s="32"/>
      <c r="G4361" s="140"/>
      <c r="H4361" s="32"/>
      <c r="I4361" s="32"/>
      <c r="J4361" s="32"/>
      <c r="K4361" s="32"/>
      <c r="L4361" s="114"/>
      <c r="M4361" s="110"/>
      <c r="N4361" s="115"/>
      <c r="O4361" s="115"/>
    </row>
    <row r="4362" customFormat="false" ht="11.25" hidden="false" customHeight="true" outlineLevel="0" collapsed="false">
      <c r="A4362" s="79"/>
      <c r="B4362" s="628"/>
      <c r="C4362" s="616"/>
      <c r="D4362" s="600" t="s">
        <v>3022</v>
      </c>
      <c r="E4362" s="32"/>
      <c r="F4362" s="32"/>
      <c r="G4362" s="140"/>
      <c r="H4362" s="32"/>
      <c r="I4362" s="32"/>
      <c r="J4362" s="32"/>
      <c r="K4362" s="32"/>
      <c r="L4362" s="114"/>
      <c r="M4362" s="110"/>
      <c r="N4362" s="115"/>
      <c r="O4362" s="115"/>
    </row>
    <row r="4363" customFormat="false" ht="11.25" hidden="false" customHeight="true" outlineLevel="0" collapsed="false">
      <c r="A4363" s="79"/>
      <c r="B4363" s="628"/>
      <c r="C4363" s="616"/>
      <c r="D4363" s="449" t="s">
        <v>2958</v>
      </c>
      <c r="E4363" s="32"/>
      <c r="F4363" s="32"/>
      <c r="G4363" s="140"/>
      <c r="H4363" s="32"/>
      <c r="I4363" s="32"/>
      <c r="J4363" s="32"/>
      <c r="K4363" s="32"/>
      <c r="L4363" s="120"/>
      <c r="M4363" s="110"/>
      <c r="N4363" s="115"/>
      <c r="O4363" s="28"/>
    </row>
    <row r="4364" customFormat="false" ht="11.25" hidden="false" customHeight="true" outlineLevel="0" collapsed="false">
      <c r="A4364" s="79"/>
      <c r="B4364" s="628"/>
      <c r="C4364" s="616"/>
      <c r="D4364" s="600" t="s">
        <v>2959</v>
      </c>
      <c r="E4364" s="32"/>
      <c r="F4364" s="32"/>
      <c r="G4364" s="140"/>
      <c r="H4364" s="32"/>
      <c r="I4364" s="32"/>
      <c r="J4364" s="32"/>
      <c r="K4364" s="32"/>
      <c r="L4364" s="120"/>
      <c r="M4364" s="110"/>
      <c r="N4364" s="28"/>
      <c r="O4364" s="115"/>
    </row>
    <row r="4365" customFormat="false" ht="11.25" hidden="false" customHeight="true" outlineLevel="0" collapsed="false">
      <c r="A4365" s="79"/>
      <c r="B4365" s="628"/>
      <c r="C4365" s="616"/>
      <c r="D4365" s="449" t="s">
        <v>2960</v>
      </c>
      <c r="E4365" s="32"/>
      <c r="F4365" s="32"/>
      <c r="G4365" s="140"/>
      <c r="H4365" s="32"/>
      <c r="I4365" s="32"/>
      <c r="J4365" s="32"/>
      <c r="K4365" s="32"/>
      <c r="L4365" s="120"/>
      <c r="M4365" s="110"/>
      <c r="N4365" s="28"/>
      <c r="O4365" s="115"/>
    </row>
    <row r="4366" customFormat="false" ht="11.25" hidden="false" customHeight="true" outlineLevel="0" collapsed="false">
      <c r="A4366" s="79"/>
      <c r="B4366" s="634"/>
      <c r="C4366" s="616"/>
      <c r="D4366" s="450" t="s">
        <v>1793</v>
      </c>
      <c r="E4366" s="32"/>
      <c r="F4366" s="32"/>
      <c r="G4366" s="140"/>
      <c r="H4366" s="32"/>
      <c r="I4366" s="32"/>
      <c r="J4366" s="32"/>
      <c r="K4366" s="32"/>
      <c r="L4366" s="639"/>
      <c r="M4366" s="32"/>
      <c r="N4366" s="32"/>
      <c r="O4366" s="32"/>
    </row>
    <row r="4367" customFormat="false" ht="11.25" hidden="false" customHeight="true" outlineLevel="0" collapsed="false">
      <c r="A4367" s="79"/>
      <c r="B4367" s="66"/>
      <c r="C4367" s="616"/>
      <c r="D4367" s="449" t="s">
        <v>1794</v>
      </c>
      <c r="E4367" s="32"/>
      <c r="F4367" s="32"/>
      <c r="G4367" s="140"/>
      <c r="H4367" s="32"/>
      <c r="I4367" s="32"/>
      <c r="J4367" s="32"/>
      <c r="K4367" s="32"/>
      <c r="L4367" s="639"/>
      <c r="M4367" s="32"/>
      <c r="N4367" s="32"/>
      <c r="O4367" s="32"/>
    </row>
    <row r="4368" customFormat="false" ht="11.25" hidden="false" customHeight="true" outlineLevel="0" collapsed="false">
      <c r="A4368" s="79"/>
      <c r="B4368" s="66"/>
      <c r="C4368" s="616"/>
      <c r="D4368" s="449" t="s">
        <v>1795</v>
      </c>
      <c r="E4368" s="32"/>
      <c r="F4368" s="32"/>
      <c r="G4368" s="140"/>
      <c r="H4368" s="32"/>
      <c r="I4368" s="32"/>
      <c r="J4368" s="32"/>
      <c r="K4368" s="32"/>
      <c r="L4368" s="639"/>
      <c r="M4368" s="32"/>
      <c r="N4368" s="32"/>
      <c r="O4368" s="32"/>
    </row>
    <row r="4369" customFormat="false" ht="11.25" hidden="false" customHeight="true" outlineLevel="0" collapsed="false">
      <c r="A4369" s="79"/>
      <c r="B4369" s="66"/>
      <c r="C4369" s="616"/>
      <c r="D4369" s="449" t="s">
        <v>1796</v>
      </c>
      <c r="E4369" s="32"/>
      <c r="F4369" s="32"/>
      <c r="G4369" s="140"/>
      <c r="H4369" s="32"/>
      <c r="I4369" s="32"/>
      <c r="J4369" s="32"/>
      <c r="K4369" s="32"/>
      <c r="L4369" s="639"/>
      <c r="M4369" s="32"/>
      <c r="N4369" s="32"/>
      <c r="O4369" s="32"/>
    </row>
    <row r="4370" customFormat="false" ht="11.25" hidden="false" customHeight="true" outlineLevel="0" collapsed="false">
      <c r="A4370" s="79"/>
      <c r="B4370" s="66"/>
      <c r="C4370" s="616"/>
      <c r="D4370" s="450" t="s">
        <v>1797</v>
      </c>
      <c r="E4370" s="32"/>
      <c r="F4370" s="32"/>
      <c r="G4370" s="140"/>
      <c r="H4370" s="32"/>
      <c r="I4370" s="32"/>
      <c r="J4370" s="32"/>
      <c r="K4370" s="32"/>
      <c r="L4370" s="639"/>
      <c r="M4370" s="32"/>
      <c r="N4370" s="32"/>
      <c r="O4370" s="32"/>
    </row>
    <row r="4371" customFormat="false" ht="11.25" hidden="false" customHeight="true" outlineLevel="0" collapsed="false">
      <c r="A4371" s="79"/>
      <c r="B4371" s="66"/>
      <c r="C4371" s="616"/>
      <c r="D4371" s="449" t="s">
        <v>1798</v>
      </c>
      <c r="E4371" s="32"/>
      <c r="F4371" s="32"/>
      <c r="G4371" s="140"/>
      <c r="H4371" s="32"/>
      <c r="I4371" s="32"/>
      <c r="J4371" s="32"/>
      <c r="K4371" s="32"/>
      <c r="L4371" s="639"/>
      <c r="M4371" s="32"/>
      <c r="N4371" s="32"/>
      <c r="O4371" s="32"/>
    </row>
    <row r="4372" customFormat="false" ht="11.25" hidden="false" customHeight="true" outlineLevel="0" collapsed="false">
      <c r="A4372" s="79"/>
      <c r="B4372" s="66"/>
      <c r="C4372" s="616"/>
      <c r="D4372" s="449" t="s">
        <v>1799</v>
      </c>
      <c r="E4372" s="32"/>
      <c r="F4372" s="32"/>
      <c r="G4372" s="140"/>
      <c r="H4372" s="32"/>
      <c r="I4372" s="32"/>
      <c r="J4372" s="32"/>
      <c r="K4372" s="32"/>
      <c r="L4372" s="639"/>
      <c r="M4372" s="32"/>
      <c r="N4372" s="32"/>
      <c r="O4372" s="32"/>
    </row>
    <row r="4373" customFormat="false" ht="11.25" hidden="false" customHeight="true" outlineLevel="0" collapsed="false">
      <c r="A4373" s="79"/>
      <c r="B4373" s="66"/>
      <c r="C4373" s="616"/>
      <c r="D4373" s="449" t="s">
        <v>1800</v>
      </c>
      <c r="E4373" s="32"/>
      <c r="F4373" s="32"/>
      <c r="G4373" s="140"/>
      <c r="H4373" s="32"/>
      <c r="I4373" s="32"/>
      <c r="J4373" s="32"/>
      <c r="K4373" s="32"/>
      <c r="L4373" s="639"/>
      <c r="M4373" s="32"/>
      <c r="N4373" s="32"/>
      <c r="O4373" s="32"/>
    </row>
    <row r="4374" customFormat="false" ht="11.25" hidden="false" customHeight="true" outlineLevel="0" collapsed="false">
      <c r="A4374" s="79"/>
      <c r="B4374" s="66"/>
      <c r="C4374" s="616"/>
      <c r="D4374" s="66" t="s">
        <v>3023</v>
      </c>
      <c r="E4374" s="32"/>
      <c r="F4374" s="32"/>
      <c r="G4374" s="140"/>
      <c r="H4374" s="32"/>
      <c r="I4374" s="32"/>
      <c r="J4374" s="32"/>
      <c r="K4374" s="32"/>
      <c r="L4374" s="639"/>
      <c r="M4374" s="32"/>
      <c r="N4374" s="32"/>
      <c r="O4374" s="32"/>
    </row>
    <row r="4375" customFormat="false" ht="11.25" hidden="false" customHeight="true" outlineLevel="0" collapsed="false">
      <c r="A4375" s="79"/>
      <c r="B4375" s="66"/>
      <c r="C4375" s="616"/>
      <c r="D4375" s="39" t="s">
        <v>3024</v>
      </c>
      <c r="E4375" s="32"/>
      <c r="F4375" s="32"/>
      <c r="G4375" s="140"/>
      <c r="H4375" s="32"/>
      <c r="I4375" s="32"/>
      <c r="J4375" s="32"/>
      <c r="K4375" s="32"/>
      <c r="L4375" s="639"/>
      <c r="M4375" s="32"/>
      <c r="N4375" s="32"/>
      <c r="O4375" s="32"/>
    </row>
    <row r="4376" customFormat="false" ht="11.25" hidden="false" customHeight="true" outlineLevel="0" collapsed="false">
      <c r="A4376" s="79"/>
      <c r="B4376" s="66"/>
      <c r="C4376" s="616"/>
      <c r="D4376" s="39" t="s">
        <v>3025</v>
      </c>
      <c r="E4376" s="32"/>
      <c r="F4376" s="32"/>
      <c r="G4376" s="140"/>
      <c r="H4376" s="32"/>
      <c r="I4376" s="32"/>
      <c r="J4376" s="32"/>
      <c r="K4376" s="32"/>
      <c r="L4376" s="639"/>
      <c r="M4376" s="32"/>
      <c r="N4376" s="32"/>
      <c r="O4376" s="32"/>
    </row>
    <row r="4377" customFormat="false" ht="11.25" hidden="false" customHeight="true" outlineLevel="0" collapsed="false">
      <c r="A4377" s="79"/>
      <c r="B4377" s="66"/>
      <c r="C4377" s="616"/>
      <c r="D4377" s="39" t="s">
        <v>3026</v>
      </c>
      <c r="E4377" s="32"/>
      <c r="F4377" s="32"/>
      <c r="G4377" s="140"/>
      <c r="H4377" s="32"/>
      <c r="I4377" s="32"/>
      <c r="J4377" s="32"/>
      <c r="K4377" s="32"/>
      <c r="L4377" s="639"/>
      <c r="M4377" s="32"/>
      <c r="N4377" s="32"/>
      <c r="O4377" s="32"/>
    </row>
    <row r="4378" customFormat="false" ht="11.25" hidden="false" customHeight="true" outlineLevel="0" collapsed="false">
      <c r="A4378" s="79"/>
      <c r="B4378" s="66"/>
      <c r="C4378" s="616"/>
      <c r="D4378" s="640" t="s">
        <v>3071</v>
      </c>
      <c r="E4378" s="32"/>
      <c r="F4378" s="32"/>
      <c r="G4378" s="140"/>
      <c r="H4378" s="32"/>
      <c r="I4378" s="32"/>
      <c r="J4378" s="32"/>
      <c r="K4378" s="32"/>
      <c r="L4378" s="639"/>
      <c r="M4378" s="32"/>
      <c r="N4378" s="32"/>
      <c r="O4378" s="32"/>
    </row>
    <row r="4379" customFormat="false" ht="11.25" hidden="false" customHeight="true" outlineLevel="0" collapsed="false">
      <c r="A4379" s="79"/>
      <c r="B4379" s="66"/>
      <c r="C4379" s="616"/>
      <c r="D4379" s="595" t="s">
        <v>3072</v>
      </c>
      <c r="E4379" s="32"/>
      <c r="F4379" s="32"/>
      <c r="G4379" s="140"/>
      <c r="H4379" s="32"/>
      <c r="I4379" s="32"/>
      <c r="J4379" s="32"/>
      <c r="K4379" s="32"/>
      <c r="L4379" s="639"/>
      <c r="M4379" s="32"/>
      <c r="N4379" s="32"/>
      <c r="O4379" s="32"/>
    </row>
    <row r="4380" customFormat="false" ht="11.25" hidden="false" customHeight="true" outlineLevel="0" collapsed="false">
      <c r="A4380" s="79"/>
      <c r="B4380" s="66"/>
      <c r="C4380" s="616"/>
      <c r="D4380" s="595" t="s">
        <v>3073</v>
      </c>
      <c r="E4380" s="32"/>
      <c r="F4380" s="32"/>
      <c r="G4380" s="140"/>
      <c r="H4380" s="32"/>
      <c r="I4380" s="32"/>
      <c r="J4380" s="32"/>
      <c r="K4380" s="32"/>
      <c r="L4380" s="32"/>
      <c r="M4380" s="32"/>
      <c r="N4380" s="32"/>
      <c r="O4380" s="32"/>
    </row>
    <row r="4381" customFormat="false" ht="11.25" hidden="false" customHeight="true" outlineLevel="0" collapsed="false">
      <c r="A4381" s="79"/>
      <c r="B4381" s="66"/>
      <c r="C4381" s="616"/>
      <c r="D4381" s="595" t="s">
        <v>3074</v>
      </c>
      <c r="E4381" s="32"/>
      <c r="F4381" s="32"/>
      <c r="G4381" s="140"/>
      <c r="H4381" s="32"/>
      <c r="I4381" s="32"/>
      <c r="J4381" s="32"/>
      <c r="K4381" s="32"/>
      <c r="L4381" s="32"/>
      <c r="M4381" s="32"/>
      <c r="N4381" s="32"/>
      <c r="O4381" s="32"/>
    </row>
    <row r="4382" customFormat="false" ht="11.25" hidden="false" customHeight="true" outlineLevel="0" collapsed="false">
      <c r="A4382" s="79"/>
      <c r="B4382" s="66"/>
      <c r="C4382" s="616"/>
      <c r="D4382" s="595" t="s">
        <v>3075</v>
      </c>
      <c r="E4382" s="32"/>
      <c r="F4382" s="32"/>
      <c r="G4382" s="140"/>
      <c r="H4382" s="32"/>
      <c r="I4382" s="32"/>
      <c r="J4382" s="32"/>
      <c r="K4382" s="32"/>
      <c r="L4382" s="32"/>
      <c r="M4382" s="32"/>
      <c r="N4382" s="32"/>
      <c r="O4382" s="32"/>
    </row>
    <row r="4383" customFormat="false" ht="11.25" hidden="false" customHeight="true" outlineLevel="0" collapsed="false">
      <c r="A4383" s="79"/>
      <c r="B4383" s="66"/>
      <c r="C4383" s="616"/>
      <c r="D4383" s="66" t="s">
        <v>3076</v>
      </c>
      <c r="E4383" s="32"/>
      <c r="F4383" s="32"/>
      <c r="G4383" s="140"/>
      <c r="H4383" s="32"/>
      <c r="I4383" s="32"/>
      <c r="J4383" s="32"/>
      <c r="K4383" s="32"/>
      <c r="L4383" s="32"/>
      <c r="M4383" s="32"/>
      <c r="N4383" s="32"/>
      <c r="O4383" s="32"/>
    </row>
    <row r="4384" customFormat="false" ht="11.25" hidden="false" customHeight="true" outlineLevel="0" collapsed="false">
      <c r="A4384" s="79"/>
      <c r="B4384" s="66"/>
      <c r="C4384" s="616"/>
      <c r="D4384" s="595" t="s">
        <v>3077</v>
      </c>
      <c r="E4384" s="32"/>
      <c r="F4384" s="32"/>
      <c r="G4384" s="140"/>
      <c r="H4384" s="32"/>
      <c r="I4384" s="32"/>
      <c r="J4384" s="32"/>
      <c r="K4384" s="32"/>
      <c r="L4384" s="32"/>
      <c r="M4384" s="32"/>
      <c r="N4384" s="32"/>
      <c r="O4384" s="32"/>
    </row>
    <row r="4385" customFormat="false" ht="11.25" hidden="false" customHeight="true" outlineLevel="0" collapsed="false">
      <c r="A4385" s="79"/>
      <c r="B4385" s="66"/>
      <c r="C4385" s="616"/>
      <c r="D4385" s="595" t="s">
        <v>3078</v>
      </c>
      <c r="E4385" s="32"/>
      <c r="F4385" s="32"/>
      <c r="G4385" s="140"/>
      <c r="H4385" s="32"/>
      <c r="I4385" s="32"/>
      <c r="J4385" s="32"/>
      <c r="K4385" s="32"/>
      <c r="L4385" s="32"/>
      <c r="M4385" s="32"/>
      <c r="N4385" s="32"/>
      <c r="O4385" s="32"/>
    </row>
    <row r="4386" customFormat="false" ht="11.25" hidden="false" customHeight="true" outlineLevel="0" collapsed="false">
      <c r="A4386" s="79"/>
      <c r="B4386" s="66"/>
      <c r="C4386" s="616"/>
      <c r="D4386" s="595" t="s">
        <v>3079</v>
      </c>
      <c r="E4386" s="32"/>
      <c r="F4386" s="618"/>
      <c r="G4386" s="612"/>
      <c r="H4386" s="32"/>
      <c r="I4386" s="32"/>
      <c r="J4386" s="32"/>
      <c r="K4386" s="32"/>
      <c r="L4386" s="32"/>
      <c r="M4386" s="32"/>
      <c r="N4386" s="32"/>
      <c r="O4386" s="32"/>
    </row>
    <row r="4387" customFormat="false" ht="11.25" hidden="false" customHeight="true" outlineLevel="0" collapsed="false">
      <c r="A4387" s="79"/>
      <c r="B4387" s="66"/>
      <c r="C4387" s="616"/>
      <c r="D4387" s="595" t="s">
        <v>3080</v>
      </c>
      <c r="E4387" s="32"/>
      <c r="F4387" s="32"/>
      <c r="G4387" s="140"/>
      <c r="H4387" s="32"/>
      <c r="I4387" s="32"/>
      <c r="J4387" s="32"/>
      <c r="K4387" s="32"/>
      <c r="L4387" s="32"/>
      <c r="M4387" s="32"/>
      <c r="N4387" s="32"/>
      <c r="O4387" s="32"/>
    </row>
    <row r="4388" customFormat="false" ht="11.25" hidden="false" customHeight="true" outlineLevel="0" collapsed="false">
      <c r="A4388" s="626"/>
      <c r="B4388" s="81"/>
      <c r="C4388" s="622"/>
      <c r="D4388" s="81"/>
      <c r="E4388" s="83"/>
      <c r="F4388" s="83"/>
      <c r="G4388" s="151"/>
      <c r="H4388" s="83"/>
      <c r="I4388" s="83"/>
      <c r="J4388" s="83"/>
      <c r="K4388" s="83"/>
      <c r="L4388" s="83"/>
      <c r="M4388" s="83"/>
      <c r="N4388" s="83"/>
      <c r="O4388" s="83"/>
    </row>
    <row r="4389" customFormat="false" ht="11.25" hidden="false" customHeight="true" outlineLevel="0" collapsed="false">
      <c r="A4389" s="79" t="s">
        <v>3081</v>
      </c>
      <c r="B4389" s="65" t="s">
        <v>3082</v>
      </c>
      <c r="C4389" s="100" t="n">
        <v>1</v>
      </c>
      <c r="D4389" s="595" t="s">
        <v>3083</v>
      </c>
      <c r="E4389" s="32"/>
      <c r="F4389" s="210"/>
      <c r="G4389" s="495"/>
      <c r="H4389" s="32"/>
      <c r="I4389" s="32" t="s">
        <v>28</v>
      </c>
      <c r="J4389" s="32"/>
      <c r="K4389" s="32" t="s">
        <v>1581</v>
      </c>
      <c r="L4389" s="115" t="s">
        <v>30</v>
      </c>
      <c r="M4389" s="115" t="s">
        <v>340</v>
      </c>
      <c r="N4389" s="110" t="s">
        <v>526</v>
      </c>
      <c r="O4389" s="110" t="s">
        <v>267</v>
      </c>
    </row>
    <row r="4390" customFormat="false" ht="11.25" hidden="false" customHeight="true" outlineLevel="0" collapsed="false">
      <c r="A4390" s="79"/>
      <c r="B4390" s="228" t="s">
        <v>3084</v>
      </c>
      <c r="C4390" s="616"/>
      <c r="D4390" s="595" t="s">
        <v>3085</v>
      </c>
      <c r="E4390" s="32"/>
      <c r="F4390" s="32"/>
      <c r="G4390" s="140"/>
      <c r="H4390" s="32"/>
      <c r="I4390" s="32"/>
      <c r="J4390" s="32"/>
      <c r="K4390" s="32"/>
      <c r="L4390" s="110" t="s">
        <v>2894</v>
      </c>
      <c r="M4390" s="110" t="s">
        <v>2894</v>
      </c>
      <c r="N4390" s="110" t="s">
        <v>2894</v>
      </c>
      <c r="O4390" s="110" t="s">
        <v>825</v>
      </c>
    </row>
    <row r="4391" customFormat="false" ht="11.25" hidden="false" customHeight="true" outlineLevel="0" collapsed="false">
      <c r="A4391" s="79"/>
      <c r="B4391" s="66"/>
      <c r="C4391" s="100" t="n">
        <v>2</v>
      </c>
      <c r="D4391" s="449" t="s">
        <v>2897</v>
      </c>
      <c r="E4391" s="32"/>
      <c r="F4391" s="32"/>
      <c r="G4391" s="140"/>
      <c r="H4391" s="32"/>
      <c r="I4391" s="32"/>
      <c r="J4391" s="32"/>
      <c r="K4391" s="32"/>
      <c r="L4391" s="110" t="s">
        <v>2896</v>
      </c>
      <c r="M4391" s="110" t="s">
        <v>2896</v>
      </c>
      <c r="N4391" s="110" t="s">
        <v>2896</v>
      </c>
      <c r="O4391" s="110" t="s">
        <v>1937</v>
      </c>
    </row>
    <row r="4392" customFormat="false" ht="11.25" hidden="false" customHeight="true" outlineLevel="0" collapsed="false">
      <c r="A4392" s="79" t="s">
        <v>3086</v>
      </c>
      <c r="B4392" s="228" t="s">
        <v>3087</v>
      </c>
      <c r="C4392" s="616"/>
      <c r="D4392" s="449" t="s">
        <v>2899</v>
      </c>
      <c r="E4392" s="32"/>
      <c r="F4392" s="210" t="n">
        <f aca="false">+G4392/$F$8</f>
        <v>0.0567837837837838</v>
      </c>
      <c r="G4392" s="446" t="n">
        <f aca="false">+[177]Resumen!$L$6</f>
        <v>210.1</v>
      </c>
      <c r="H4392" s="32"/>
      <c r="I4392" s="32"/>
      <c r="J4392" s="32"/>
      <c r="K4392" s="32"/>
      <c r="L4392" s="110" t="s">
        <v>2898</v>
      </c>
      <c r="M4392" s="110" t="s">
        <v>2898</v>
      </c>
      <c r="N4392" s="110" t="s">
        <v>2898</v>
      </c>
      <c r="O4392" s="110"/>
    </row>
    <row r="4393" customFormat="false" ht="11.25" hidden="false" customHeight="true" outlineLevel="0" collapsed="false">
      <c r="A4393" s="79"/>
      <c r="B4393" s="66" t="s">
        <v>3088</v>
      </c>
      <c r="C4393" s="616"/>
      <c r="D4393" s="449" t="s">
        <v>2900</v>
      </c>
      <c r="E4393" s="32"/>
      <c r="F4393" s="32"/>
      <c r="G4393" s="140"/>
      <c r="H4393" s="32"/>
      <c r="I4393" s="32"/>
      <c r="J4393" s="32"/>
      <c r="K4393" s="32"/>
      <c r="L4393" s="110"/>
      <c r="M4393" s="110"/>
      <c r="N4393" s="110"/>
      <c r="O4393" s="115" t="s">
        <v>278</v>
      </c>
    </row>
    <row r="4394" customFormat="false" ht="11.25" hidden="false" customHeight="true" outlineLevel="0" collapsed="false">
      <c r="A4394" s="79"/>
      <c r="B4394" s="450"/>
      <c r="C4394" s="100" t="n">
        <v>3</v>
      </c>
      <c r="D4394" s="595" t="s">
        <v>3089</v>
      </c>
      <c r="E4394" s="32"/>
      <c r="F4394" s="32"/>
      <c r="G4394" s="140"/>
      <c r="H4394" s="32"/>
      <c r="I4394" s="32"/>
      <c r="J4394" s="32"/>
      <c r="K4394" s="32"/>
      <c r="L4394" s="114"/>
      <c r="M4394" s="110"/>
      <c r="N4394" s="115" t="s">
        <v>278</v>
      </c>
      <c r="O4394" s="115" t="s">
        <v>281</v>
      </c>
    </row>
    <row r="4395" customFormat="false" ht="11.25" hidden="false" customHeight="true" outlineLevel="0" collapsed="false">
      <c r="A4395" s="79"/>
      <c r="B4395" s="450" t="s">
        <v>133</v>
      </c>
      <c r="C4395" s="616"/>
      <c r="D4395" s="595" t="s">
        <v>3090</v>
      </c>
      <c r="E4395" s="32"/>
      <c r="F4395" s="32"/>
      <c r="G4395" s="140"/>
      <c r="H4395" s="32"/>
      <c r="I4395" s="32"/>
      <c r="J4395" s="32"/>
      <c r="K4395" s="32"/>
      <c r="L4395" s="114"/>
      <c r="M4395" s="110"/>
      <c r="N4395" s="115" t="s">
        <v>281</v>
      </c>
      <c r="O4395" s="115" t="s">
        <v>284</v>
      </c>
    </row>
    <row r="4396" customFormat="false" ht="11.25" hidden="false" customHeight="true" outlineLevel="0" collapsed="false">
      <c r="A4396" s="79"/>
      <c r="B4396" s="429" t="s">
        <v>1744</v>
      </c>
      <c r="C4396" s="616"/>
      <c r="D4396" s="449" t="s">
        <v>3091</v>
      </c>
      <c r="E4396" s="32"/>
      <c r="F4396" s="32"/>
      <c r="G4396" s="140"/>
      <c r="H4396" s="32"/>
      <c r="I4396" s="32"/>
      <c r="J4396" s="32"/>
      <c r="K4396" s="32"/>
      <c r="L4396" s="114"/>
      <c r="M4396" s="110"/>
      <c r="N4396" s="115" t="s">
        <v>284</v>
      </c>
      <c r="O4396" s="115" t="s">
        <v>287</v>
      </c>
    </row>
    <row r="4397" customFormat="false" ht="11.25" hidden="false" customHeight="true" outlineLevel="0" collapsed="false">
      <c r="A4397" s="79"/>
      <c r="B4397" s="436" t="s">
        <v>2294</v>
      </c>
      <c r="C4397" s="100" t="n">
        <v>4</v>
      </c>
      <c r="D4397" s="449" t="s">
        <v>2906</v>
      </c>
      <c r="E4397" s="32"/>
      <c r="F4397" s="32"/>
      <c r="G4397" s="140"/>
      <c r="H4397" s="32"/>
      <c r="I4397" s="32"/>
      <c r="J4397" s="32"/>
      <c r="K4397" s="32"/>
      <c r="L4397" s="114"/>
      <c r="M4397" s="110"/>
      <c r="N4397" s="115" t="s">
        <v>287</v>
      </c>
      <c r="O4397" s="40"/>
    </row>
    <row r="4398" customFormat="false" ht="11.25" hidden="false" customHeight="true" outlineLevel="0" collapsed="false">
      <c r="A4398" s="79"/>
      <c r="B4398" s="436" t="s">
        <v>3092</v>
      </c>
      <c r="C4398" s="616"/>
      <c r="D4398" s="595" t="s">
        <v>2908</v>
      </c>
      <c r="E4398" s="32"/>
      <c r="F4398" s="32"/>
      <c r="G4398" s="140"/>
      <c r="H4398" s="32"/>
      <c r="I4398" s="32"/>
      <c r="J4398" s="32"/>
      <c r="K4398" s="32"/>
      <c r="L4398" s="114"/>
      <c r="M4398" s="110"/>
      <c r="N4398" s="40"/>
      <c r="O4398" s="115" t="s">
        <v>278</v>
      </c>
    </row>
    <row r="4399" customFormat="false" ht="11.25" hidden="false" customHeight="true" outlineLevel="0" collapsed="false">
      <c r="A4399" s="79"/>
      <c r="B4399" s="429" t="s">
        <v>1750</v>
      </c>
      <c r="C4399" s="616"/>
      <c r="D4399" s="595" t="s">
        <v>2909</v>
      </c>
      <c r="E4399" s="32"/>
      <c r="F4399" s="32"/>
      <c r="G4399" s="140"/>
      <c r="H4399" s="32"/>
      <c r="I4399" s="32"/>
      <c r="J4399" s="32"/>
      <c r="K4399" s="32"/>
      <c r="L4399" s="114"/>
      <c r="M4399" s="110"/>
      <c r="N4399" s="115" t="s">
        <v>278</v>
      </c>
      <c r="O4399" s="115" t="s">
        <v>503</v>
      </c>
    </row>
    <row r="4400" customFormat="false" ht="11.25" hidden="false" customHeight="true" outlineLevel="0" collapsed="false">
      <c r="A4400" s="79"/>
      <c r="B4400" s="436" t="s">
        <v>1752</v>
      </c>
      <c r="C4400" s="616"/>
      <c r="D4400" s="449" t="s">
        <v>2911</v>
      </c>
      <c r="E4400" s="32"/>
      <c r="F4400" s="32"/>
      <c r="G4400" s="140"/>
      <c r="H4400" s="32"/>
      <c r="I4400" s="32"/>
      <c r="J4400" s="32"/>
      <c r="K4400" s="32"/>
      <c r="L4400" s="114"/>
      <c r="M4400" s="110"/>
      <c r="N4400" s="115" t="s">
        <v>503</v>
      </c>
      <c r="O4400" s="115" t="s">
        <v>547</v>
      </c>
    </row>
    <row r="4401" customFormat="false" ht="11.25" hidden="false" customHeight="true" outlineLevel="0" collapsed="false">
      <c r="A4401" s="79"/>
      <c r="B4401" s="436" t="s">
        <v>1754</v>
      </c>
      <c r="C4401" s="33" t="n">
        <v>5</v>
      </c>
      <c r="D4401" s="73" t="s">
        <v>1755</v>
      </c>
      <c r="E4401" s="32"/>
      <c r="F4401" s="32"/>
      <c r="G4401" s="140"/>
      <c r="H4401" s="32"/>
      <c r="I4401" s="32"/>
      <c r="J4401" s="32"/>
      <c r="K4401" s="32"/>
      <c r="L4401" s="120"/>
      <c r="M4401" s="110"/>
      <c r="N4401" s="115" t="s">
        <v>547</v>
      </c>
      <c r="O4401" s="28"/>
    </row>
    <row r="4402" customFormat="false" ht="11.25" hidden="false" customHeight="true" outlineLevel="0" collapsed="false">
      <c r="A4402" s="79"/>
      <c r="B4402" s="436" t="s">
        <v>3093</v>
      </c>
      <c r="C4402" s="71"/>
      <c r="D4402" s="73" t="s">
        <v>2913</v>
      </c>
      <c r="E4402" s="32"/>
      <c r="F4402" s="32"/>
      <c r="G4402" s="140"/>
      <c r="H4402" s="32"/>
      <c r="I4402" s="32"/>
      <c r="J4402" s="32"/>
      <c r="K4402" s="32"/>
      <c r="L4402" s="120"/>
      <c r="M4402" s="110"/>
      <c r="N4402" s="28"/>
      <c r="O4402" s="115" t="s">
        <v>552</v>
      </c>
    </row>
    <row r="4403" customFormat="false" ht="11.25" hidden="false" customHeight="true" outlineLevel="0" collapsed="false">
      <c r="A4403" s="79"/>
      <c r="B4403" s="641"/>
      <c r="C4403" s="616"/>
      <c r="D4403" s="73" t="s">
        <v>1920</v>
      </c>
      <c r="E4403" s="32"/>
      <c r="F4403" s="32"/>
      <c r="G4403" s="140"/>
      <c r="H4403" s="32"/>
      <c r="I4403" s="32"/>
      <c r="J4403" s="32"/>
      <c r="K4403" s="32"/>
      <c r="L4403" s="120"/>
      <c r="M4403" s="110"/>
      <c r="N4403" s="28"/>
      <c r="O4403" s="115" t="s">
        <v>556</v>
      </c>
    </row>
    <row r="4404" customFormat="false" ht="11.25" hidden="false" customHeight="true" outlineLevel="0" collapsed="false">
      <c r="A4404" s="79"/>
      <c r="B4404" s="641"/>
      <c r="C4404" s="100" t="n">
        <v>6</v>
      </c>
      <c r="D4404" s="39" t="s">
        <v>3094</v>
      </c>
      <c r="E4404" s="32"/>
      <c r="F4404" s="32"/>
      <c r="G4404" s="140"/>
      <c r="H4404" s="32"/>
      <c r="I4404" s="32"/>
      <c r="J4404" s="32"/>
      <c r="K4404" s="32"/>
      <c r="L4404" s="32"/>
      <c r="M4404" s="32"/>
      <c r="N4404" s="32"/>
      <c r="O4404" s="32"/>
    </row>
    <row r="4405" customFormat="false" ht="11.25" hidden="false" customHeight="true" outlineLevel="0" collapsed="false">
      <c r="A4405" s="79"/>
      <c r="B4405" s="625"/>
      <c r="C4405" s="616"/>
      <c r="D4405" s="39" t="s">
        <v>3095</v>
      </c>
      <c r="E4405" s="32"/>
      <c r="F4405" s="618"/>
      <c r="G4405" s="612"/>
      <c r="H4405" s="32"/>
      <c r="I4405" s="32"/>
      <c r="J4405" s="32"/>
      <c r="K4405" s="32"/>
      <c r="L4405" s="32"/>
      <c r="M4405" s="32"/>
      <c r="N4405" s="32"/>
      <c r="O4405" s="32"/>
    </row>
    <row r="4406" customFormat="false" ht="11.25" hidden="false" customHeight="true" outlineLevel="0" collapsed="false">
      <c r="A4406" s="79"/>
      <c r="B4406" s="66"/>
      <c r="C4406" s="616"/>
      <c r="D4406" s="39" t="s">
        <v>3096</v>
      </c>
      <c r="E4406" s="32"/>
      <c r="F4406" s="32"/>
      <c r="G4406" s="140"/>
      <c r="H4406" s="32"/>
      <c r="I4406" s="32"/>
      <c r="J4406" s="32"/>
      <c r="K4406" s="32"/>
      <c r="L4406" s="32"/>
      <c r="M4406" s="32"/>
      <c r="N4406" s="32"/>
      <c r="O4406" s="32"/>
    </row>
    <row r="4407" customFormat="false" ht="11.25" hidden="false" customHeight="true" outlineLevel="0" collapsed="false">
      <c r="A4407" s="79"/>
      <c r="B4407" s="66"/>
      <c r="C4407" s="100" t="n">
        <v>7</v>
      </c>
      <c r="D4407" s="39" t="s">
        <v>3097</v>
      </c>
      <c r="E4407" s="32"/>
      <c r="F4407" s="32"/>
      <c r="G4407" s="140"/>
      <c r="H4407" s="32"/>
      <c r="I4407" s="32"/>
      <c r="J4407" s="32"/>
      <c r="K4407" s="32"/>
      <c r="L4407" s="32"/>
      <c r="M4407" s="32"/>
      <c r="N4407" s="32"/>
      <c r="O4407" s="32"/>
    </row>
    <row r="4408" customFormat="false" ht="11.25" hidden="false" customHeight="true" outlineLevel="0" collapsed="false">
      <c r="A4408" s="79"/>
      <c r="B4408" s="66"/>
      <c r="C4408" s="616"/>
      <c r="D4408" s="39" t="s">
        <v>3098</v>
      </c>
      <c r="E4408" s="32"/>
      <c r="F4408" s="32"/>
      <c r="G4408" s="140"/>
      <c r="H4408" s="32"/>
      <c r="I4408" s="32"/>
      <c r="J4408" s="32"/>
      <c r="K4408" s="32"/>
      <c r="L4408" s="32"/>
      <c r="M4408" s="32"/>
      <c r="N4408" s="32"/>
      <c r="O4408" s="32"/>
    </row>
    <row r="4409" customFormat="false" ht="11.25" hidden="false" customHeight="true" outlineLevel="0" collapsed="false">
      <c r="A4409" s="79"/>
      <c r="B4409" s="66"/>
      <c r="C4409" s="616"/>
      <c r="D4409" s="39" t="s">
        <v>3099</v>
      </c>
      <c r="E4409" s="32"/>
      <c r="F4409" s="32"/>
      <c r="G4409" s="140"/>
      <c r="H4409" s="32"/>
      <c r="I4409" s="32"/>
      <c r="J4409" s="32"/>
      <c r="K4409" s="32"/>
      <c r="L4409" s="32"/>
      <c r="M4409" s="32"/>
      <c r="N4409" s="32"/>
      <c r="O4409" s="32"/>
    </row>
    <row r="4410" customFormat="false" ht="11.25" hidden="false" customHeight="true" outlineLevel="0" collapsed="false">
      <c r="A4410" s="79"/>
      <c r="B4410" s="66"/>
      <c r="C4410" s="616"/>
      <c r="D4410" s="39" t="s">
        <v>3100</v>
      </c>
      <c r="E4410" s="32"/>
      <c r="F4410" s="32"/>
      <c r="G4410" s="140"/>
      <c r="H4410" s="32"/>
      <c r="I4410" s="32"/>
      <c r="J4410" s="32"/>
      <c r="K4410" s="32"/>
      <c r="L4410" s="32"/>
      <c r="M4410" s="32"/>
      <c r="N4410" s="32"/>
      <c r="O4410" s="32"/>
    </row>
    <row r="4411" customFormat="false" ht="11.25" hidden="false" customHeight="true" outlineLevel="0" collapsed="false">
      <c r="A4411" s="79"/>
      <c r="B4411" s="66"/>
      <c r="C4411" s="616"/>
      <c r="D4411" s="39" t="s">
        <v>995</v>
      </c>
      <c r="E4411" s="32"/>
      <c r="F4411" s="32"/>
      <c r="G4411" s="140"/>
      <c r="H4411" s="32"/>
      <c r="I4411" s="32"/>
      <c r="J4411" s="32"/>
      <c r="K4411" s="32"/>
      <c r="L4411" s="32"/>
      <c r="M4411" s="32"/>
      <c r="N4411" s="32"/>
      <c r="O4411" s="32"/>
    </row>
    <row r="4412" customFormat="false" ht="11.25" hidden="false" customHeight="true" outlineLevel="0" collapsed="false">
      <c r="A4412" s="79"/>
      <c r="B4412" s="66"/>
      <c r="C4412" s="33" t="n">
        <v>8</v>
      </c>
      <c r="D4412" s="73" t="s">
        <v>2066</v>
      </c>
      <c r="E4412" s="32"/>
      <c r="F4412" s="618"/>
      <c r="G4412" s="612"/>
      <c r="H4412" s="32"/>
      <c r="I4412" s="32"/>
      <c r="J4412" s="32"/>
      <c r="K4412" s="32"/>
      <c r="L4412" s="32"/>
      <c r="M4412" s="32"/>
      <c r="N4412" s="32"/>
      <c r="O4412" s="32"/>
    </row>
    <row r="4413" customFormat="false" ht="11.25" hidden="false" customHeight="true" outlineLevel="0" collapsed="false">
      <c r="A4413" s="79"/>
      <c r="B4413" s="66"/>
      <c r="C4413" s="619"/>
      <c r="D4413" s="73" t="s">
        <v>2374</v>
      </c>
      <c r="E4413" s="32"/>
      <c r="F4413" s="32"/>
      <c r="G4413" s="140"/>
      <c r="H4413" s="32"/>
      <c r="I4413" s="32"/>
      <c r="J4413" s="32"/>
      <c r="K4413" s="32"/>
      <c r="L4413" s="32"/>
      <c r="M4413" s="32"/>
      <c r="N4413" s="32"/>
      <c r="O4413" s="32"/>
    </row>
    <row r="4414" customFormat="false" ht="11.25" hidden="false" customHeight="true" outlineLevel="0" collapsed="false">
      <c r="A4414" s="79"/>
      <c r="B4414" s="66"/>
      <c r="C4414" s="619"/>
      <c r="D4414" s="73"/>
      <c r="E4414" s="32"/>
      <c r="F4414" s="32"/>
      <c r="G4414" s="140"/>
      <c r="H4414" s="32"/>
      <c r="I4414" s="32"/>
      <c r="J4414" s="32"/>
      <c r="K4414" s="32"/>
      <c r="L4414" s="32"/>
      <c r="M4414" s="32"/>
      <c r="N4414" s="32"/>
      <c r="O4414" s="32"/>
    </row>
    <row r="4415" customFormat="false" ht="11.25" hidden="false" customHeight="true" outlineLevel="0" collapsed="false">
      <c r="A4415" s="79"/>
      <c r="B4415" s="66"/>
      <c r="C4415" s="619"/>
      <c r="D4415" s="450" t="s">
        <v>1790</v>
      </c>
      <c r="E4415" s="32"/>
      <c r="F4415" s="32"/>
      <c r="G4415" s="140"/>
      <c r="H4415" s="32"/>
      <c r="I4415" s="32"/>
      <c r="J4415" s="32"/>
      <c r="K4415" s="32"/>
      <c r="L4415" s="32"/>
      <c r="M4415" s="32"/>
      <c r="N4415" s="32"/>
      <c r="O4415" s="32"/>
    </row>
    <row r="4416" customFormat="false" ht="11.25" hidden="false" customHeight="true" outlineLevel="0" collapsed="false">
      <c r="A4416" s="79"/>
      <c r="B4416" s="66"/>
      <c r="C4416" s="619"/>
      <c r="D4416" s="621" t="s">
        <v>2956</v>
      </c>
      <c r="E4416" s="32"/>
      <c r="F4416" s="32"/>
      <c r="G4416" s="140"/>
      <c r="H4416" s="32"/>
      <c r="I4416" s="32"/>
      <c r="J4416" s="32"/>
      <c r="K4416" s="32"/>
      <c r="L4416" s="32"/>
      <c r="M4416" s="32"/>
      <c r="N4416" s="32"/>
      <c r="O4416" s="32"/>
    </row>
    <row r="4417" customFormat="false" ht="11.25" hidden="false" customHeight="true" outlineLevel="0" collapsed="false">
      <c r="A4417" s="79"/>
      <c r="B4417" s="66"/>
      <c r="C4417" s="619"/>
      <c r="D4417" s="600" t="s">
        <v>3022</v>
      </c>
      <c r="E4417" s="32"/>
      <c r="F4417" s="32"/>
      <c r="G4417" s="140"/>
      <c r="H4417" s="32"/>
      <c r="I4417" s="32"/>
      <c r="J4417" s="32"/>
      <c r="K4417" s="32"/>
      <c r="L4417" s="32"/>
      <c r="M4417" s="32"/>
      <c r="N4417" s="32"/>
      <c r="O4417" s="32"/>
    </row>
    <row r="4418" customFormat="false" ht="11.25" hidden="false" customHeight="true" outlineLevel="0" collapsed="false">
      <c r="A4418" s="79"/>
      <c r="B4418" s="66"/>
      <c r="C4418" s="619"/>
      <c r="D4418" s="449" t="s">
        <v>2958</v>
      </c>
      <c r="E4418" s="32"/>
      <c r="F4418" s="32"/>
      <c r="G4418" s="140"/>
      <c r="H4418" s="32"/>
      <c r="I4418" s="32"/>
      <c r="J4418" s="32"/>
      <c r="K4418" s="32"/>
      <c r="L4418" s="32"/>
      <c r="M4418" s="32"/>
      <c r="N4418" s="32"/>
      <c r="O4418" s="32"/>
    </row>
    <row r="4419" customFormat="false" ht="11.25" hidden="false" customHeight="true" outlineLevel="0" collapsed="false">
      <c r="A4419" s="79"/>
      <c r="B4419" s="66"/>
      <c r="C4419" s="619"/>
      <c r="D4419" s="600" t="s">
        <v>2959</v>
      </c>
      <c r="E4419" s="32"/>
      <c r="F4419" s="32"/>
      <c r="G4419" s="140"/>
      <c r="H4419" s="32"/>
      <c r="I4419" s="32"/>
      <c r="J4419" s="32"/>
      <c r="K4419" s="32"/>
      <c r="L4419" s="32"/>
      <c r="M4419" s="32"/>
      <c r="N4419" s="32"/>
      <c r="O4419" s="32"/>
    </row>
    <row r="4420" customFormat="false" ht="11.25" hidden="false" customHeight="true" outlineLevel="0" collapsed="false">
      <c r="A4420" s="79"/>
      <c r="B4420" s="66"/>
      <c r="C4420" s="619"/>
      <c r="D4420" s="449" t="s">
        <v>2960</v>
      </c>
      <c r="E4420" s="32"/>
      <c r="F4420" s="32"/>
      <c r="G4420" s="140"/>
      <c r="H4420" s="32"/>
      <c r="I4420" s="32"/>
      <c r="J4420" s="32"/>
      <c r="K4420" s="32"/>
      <c r="L4420" s="32"/>
      <c r="M4420" s="32"/>
      <c r="N4420" s="32"/>
      <c r="O4420" s="32"/>
    </row>
    <row r="4421" customFormat="false" ht="11.25" hidden="false" customHeight="true" outlineLevel="0" collapsed="false">
      <c r="A4421" s="79"/>
      <c r="B4421" s="66"/>
      <c r="C4421" s="619"/>
      <c r="D4421" s="450" t="s">
        <v>1793</v>
      </c>
      <c r="E4421" s="32"/>
      <c r="F4421" s="32"/>
      <c r="G4421" s="140"/>
      <c r="H4421" s="32"/>
      <c r="I4421" s="32"/>
      <c r="J4421" s="32"/>
      <c r="K4421" s="32"/>
      <c r="L4421" s="32"/>
      <c r="M4421" s="32"/>
      <c r="N4421" s="32"/>
      <c r="O4421" s="32"/>
    </row>
    <row r="4422" customFormat="false" ht="11.25" hidden="false" customHeight="true" outlineLevel="0" collapsed="false">
      <c r="A4422" s="79"/>
      <c r="B4422" s="66"/>
      <c r="C4422" s="619"/>
      <c r="D4422" s="449" t="s">
        <v>1794</v>
      </c>
      <c r="E4422" s="32"/>
      <c r="F4422" s="32"/>
      <c r="G4422" s="140"/>
      <c r="H4422" s="32"/>
      <c r="I4422" s="32"/>
      <c r="J4422" s="32"/>
      <c r="K4422" s="32"/>
      <c r="L4422" s="32"/>
      <c r="M4422" s="32"/>
      <c r="N4422" s="32"/>
      <c r="O4422" s="32"/>
    </row>
    <row r="4423" customFormat="false" ht="11.25" hidden="false" customHeight="true" outlineLevel="0" collapsed="false">
      <c r="A4423" s="79"/>
      <c r="B4423" s="66"/>
      <c r="C4423" s="619"/>
      <c r="D4423" s="449" t="s">
        <v>1795</v>
      </c>
      <c r="E4423" s="32"/>
      <c r="F4423" s="32"/>
      <c r="G4423" s="140"/>
      <c r="H4423" s="32"/>
      <c r="I4423" s="32"/>
      <c r="J4423" s="32"/>
      <c r="K4423" s="32"/>
      <c r="L4423" s="32"/>
      <c r="M4423" s="32"/>
      <c r="N4423" s="32"/>
      <c r="O4423" s="32"/>
    </row>
    <row r="4424" customFormat="false" ht="11.25" hidden="false" customHeight="true" outlineLevel="0" collapsed="false">
      <c r="A4424" s="79"/>
      <c r="B4424" s="66"/>
      <c r="C4424" s="619"/>
      <c r="D4424" s="449" t="s">
        <v>1796</v>
      </c>
      <c r="E4424" s="32"/>
      <c r="F4424" s="32"/>
      <c r="G4424" s="140"/>
      <c r="H4424" s="32"/>
      <c r="I4424" s="32"/>
      <c r="J4424" s="32"/>
      <c r="K4424" s="32"/>
      <c r="L4424" s="32"/>
      <c r="M4424" s="32"/>
      <c r="N4424" s="32"/>
      <c r="O4424" s="32"/>
    </row>
    <row r="4425" customFormat="false" ht="11.25" hidden="false" customHeight="true" outlineLevel="0" collapsed="false">
      <c r="A4425" s="79"/>
      <c r="B4425" s="66"/>
      <c r="C4425" s="619"/>
      <c r="D4425" s="450" t="s">
        <v>1797</v>
      </c>
      <c r="E4425" s="32"/>
      <c r="F4425" s="32"/>
      <c r="G4425" s="140"/>
      <c r="H4425" s="32"/>
      <c r="I4425" s="32"/>
      <c r="J4425" s="32"/>
      <c r="K4425" s="32"/>
      <c r="L4425" s="32"/>
      <c r="M4425" s="32"/>
      <c r="N4425" s="32"/>
      <c r="O4425" s="32"/>
    </row>
    <row r="4426" customFormat="false" ht="11.25" hidden="false" customHeight="true" outlineLevel="0" collapsed="false">
      <c r="A4426" s="79"/>
      <c r="B4426" s="66"/>
      <c r="C4426" s="619"/>
      <c r="D4426" s="449" t="s">
        <v>1798</v>
      </c>
      <c r="E4426" s="32"/>
      <c r="F4426" s="32"/>
      <c r="G4426" s="140"/>
      <c r="H4426" s="32"/>
      <c r="I4426" s="32"/>
      <c r="J4426" s="32"/>
      <c r="K4426" s="32"/>
      <c r="L4426" s="32"/>
      <c r="M4426" s="32"/>
      <c r="N4426" s="32"/>
      <c r="O4426" s="32"/>
    </row>
    <row r="4427" customFormat="false" ht="11.25" hidden="false" customHeight="true" outlineLevel="0" collapsed="false">
      <c r="A4427" s="79"/>
      <c r="B4427" s="66"/>
      <c r="C4427" s="619"/>
      <c r="D4427" s="449" t="s">
        <v>1799</v>
      </c>
      <c r="E4427" s="32"/>
      <c r="F4427" s="32"/>
      <c r="G4427" s="140"/>
      <c r="H4427" s="32"/>
      <c r="I4427" s="32"/>
      <c r="J4427" s="32"/>
      <c r="K4427" s="32"/>
      <c r="L4427" s="32"/>
      <c r="M4427" s="32"/>
      <c r="N4427" s="32"/>
      <c r="O4427" s="32"/>
    </row>
    <row r="4428" customFormat="false" ht="11.25" hidden="false" customHeight="true" outlineLevel="0" collapsed="false">
      <c r="A4428" s="79"/>
      <c r="B4428" s="66"/>
      <c r="C4428" s="619"/>
      <c r="D4428" s="449" t="s">
        <v>1800</v>
      </c>
      <c r="E4428" s="32"/>
      <c r="F4428" s="32"/>
      <c r="G4428" s="140"/>
      <c r="H4428" s="32"/>
      <c r="I4428" s="32"/>
      <c r="J4428" s="32"/>
      <c r="K4428" s="32"/>
      <c r="L4428" s="32"/>
      <c r="M4428" s="32"/>
      <c r="N4428" s="32"/>
      <c r="O4428" s="32"/>
    </row>
    <row r="4429" customFormat="false" ht="11.25" hidden="false" customHeight="true" outlineLevel="0" collapsed="false">
      <c r="A4429" s="79"/>
      <c r="B4429" s="66"/>
      <c r="C4429" s="619"/>
      <c r="D4429" s="66" t="s">
        <v>3101</v>
      </c>
      <c r="E4429" s="32"/>
      <c r="F4429" s="32"/>
      <c r="G4429" s="140"/>
      <c r="H4429" s="32"/>
      <c r="I4429" s="32"/>
      <c r="J4429" s="32"/>
      <c r="K4429" s="32"/>
      <c r="L4429" s="32"/>
      <c r="M4429" s="32"/>
      <c r="N4429" s="32"/>
      <c r="O4429" s="32"/>
    </row>
    <row r="4430" customFormat="false" ht="11.25" hidden="false" customHeight="true" outlineLevel="0" collapsed="false">
      <c r="A4430" s="79"/>
      <c r="B4430" s="66"/>
      <c r="C4430" s="619"/>
      <c r="D4430" s="39" t="s">
        <v>3102</v>
      </c>
      <c r="E4430" s="32"/>
      <c r="F4430" s="32"/>
      <c r="G4430" s="140"/>
      <c r="H4430" s="32"/>
      <c r="I4430" s="32"/>
      <c r="J4430" s="32"/>
      <c r="K4430" s="32"/>
      <c r="L4430" s="32"/>
      <c r="M4430" s="32"/>
      <c r="N4430" s="32"/>
      <c r="O4430" s="32"/>
    </row>
    <row r="4431" customFormat="false" ht="11.25" hidden="false" customHeight="true" outlineLevel="0" collapsed="false">
      <c r="A4431" s="79"/>
      <c r="B4431" s="66"/>
      <c r="C4431" s="619"/>
      <c r="D4431" s="39" t="s">
        <v>3103</v>
      </c>
      <c r="E4431" s="32"/>
      <c r="F4431" s="32"/>
      <c r="G4431" s="140"/>
      <c r="H4431" s="32"/>
      <c r="I4431" s="32"/>
      <c r="J4431" s="32"/>
      <c r="K4431" s="32"/>
      <c r="L4431" s="32"/>
      <c r="M4431" s="32"/>
      <c r="N4431" s="32"/>
      <c r="O4431" s="32"/>
    </row>
    <row r="4432" customFormat="false" ht="11.25" hidden="false" customHeight="true" outlineLevel="0" collapsed="false">
      <c r="A4432" s="79"/>
      <c r="B4432" s="66"/>
      <c r="C4432" s="619"/>
      <c r="D4432" s="39" t="s">
        <v>3104</v>
      </c>
      <c r="E4432" s="32"/>
      <c r="F4432" s="32"/>
      <c r="G4432" s="140"/>
      <c r="H4432" s="32"/>
      <c r="I4432" s="32"/>
      <c r="J4432" s="32"/>
      <c r="K4432" s="32"/>
      <c r="L4432" s="32"/>
      <c r="M4432" s="32"/>
      <c r="N4432" s="32"/>
      <c r="O4432" s="32"/>
    </row>
    <row r="4433" customFormat="false" ht="11.25" hidden="false" customHeight="true" outlineLevel="0" collapsed="false">
      <c r="A4433" s="79"/>
      <c r="B4433" s="66"/>
      <c r="C4433" s="619"/>
      <c r="D4433" s="39" t="s">
        <v>3105</v>
      </c>
      <c r="E4433" s="32"/>
      <c r="F4433" s="32"/>
      <c r="G4433" s="140"/>
      <c r="H4433" s="32"/>
      <c r="I4433" s="32"/>
      <c r="J4433" s="32"/>
      <c r="K4433" s="32"/>
      <c r="L4433" s="32"/>
      <c r="M4433" s="32"/>
      <c r="N4433" s="32"/>
      <c r="O4433" s="32"/>
    </row>
    <row r="4434" customFormat="false" ht="11.25" hidden="false" customHeight="true" outlineLevel="0" collapsed="false">
      <c r="A4434" s="79"/>
      <c r="B4434" s="81"/>
      <c r="C4434" s="616"/>
      <c r="D4434" s="638"/>
      <c r="E4434" s="32"/>
      <c r="F4434" s="83"/>
      <c r="G4434" s="140"/>
      <c r="H4434" s="32"/>
      <c r="I4434" s="32"/>
      <c r="J4434" s="32"/>
      <c r="K4434" s="32"/>
      <c r="L4434" s="83"/>
      <c r="M4434" s="83"/>
      <c r="N4434" s="83"/>
      <c r="O4434" s="83"/>
    </row>
    <row r="4435" customFormat="false" ht="11.25" hidden="false" customHeight="true" outlineLevel="0" collapsed="false">
      <c r="A4435" s="79" t="s">
        <v>3106</v>
      </c>
      <c r="B4435" s="65" t="s">
        <v>3107</v>
      </c>
      <c r="C4435" s="97" t="n">
        <v>1</v>
      </c>
      <c r="D4435" s="642" t="s">
        <v>3083</v>
      </c>
      <c r="E4435" s="91"/>
      <c r="F4435" s="210" t="n">
        <f aca="false">+G4435/$F$8</f>
        <v>0.0567837837837838</v>
      </c>
      <c r="G4435" s="495" t="n">
        <f aca="false">+[178]Resumen!$L$6</f>
        <v>210.1</v>
      </c>
      <c r="H4435" s="91"/>
      <c r="I4435" s="91" t="s">
        <v>28</v>
      </c>
      <c r="J4435" s="91"/>
      <c r="K4435" s="51" t="s">
        <v>1581</v>
      </c>
      <c r="L4435" s="115" t="s">
        <v>30</v>
      </c>
      <c r="M4435" s="115" t="s">
        <v>340</v>
      </c>
      <c r="N4435" s="110" t="s">
        <v>526</v>
      </c>
      <c r="O4435" s="110" t="s">
        <v>267</v>
      </c>
    </row>
    <row r="4436" customFormat="false" ht="11.25" hidden="false" customHeight="true" outlineLevel="0" collapsed="false">
      <c r="A4436" s="79"/>
      <c r="B4436" s="228" t="s">
        <v>3108</v>
      </c>
      <c r="C4436" s="616"/>
      <c r="D4436" s="595" t="s">
        <v>3085</v>
      </c>
      <c r="E4436" s="32"/>
      <c r="F4436" s="32"/>
      <c r="G4436" s="140"/>
      <c r="H4436" s="32"/>
      <c r="I4436" s="32"/>
      <c r="J4436" s="32"/>
      <c r="K4436" s="32"/>
      <c r="L4436" s="110" t="s">
        <v>2894</v>
      </c>
      <c r="M4436" s="110" t="s">
        <v>2894</v>
      </c>
      <c r="N4436" s="110" t="s">
        <v>2894</v>
      </c>
      <c r="O4436" s="110" t="s">
        <v>825</v>
      </c>
    </row>
    <row r="4437" customFormat="false" ht="11.25" hidden="false" customHeight="true" outlineLevel="0" collapsed="false">
      <c r="A4437" s="79"/>
      <c r="B4437" s="66" t="s">
        <v>3109</v>
      </c>
      <c r="C4437" s="100" t="n">
        <v>2</v>
      </c>
      <c r="D4437" s="449" t="s">
        <v>2897</v>
      </c>
      <c r="E4437" s="32"/>
      <c r="F4437" s="32"/>
      <c r="G4437" s="140"/>
      <c r="H4437" s="32"/>
      <c r="I4437" s="32"/>
      <c r="J4437" s="32"/>
      <c r="K4437" s="32"/>
      <c r="L4437" s="110" t="s">
        <v>2896</v>
      </c>
      <c r="M4437" s="110" t="s">
        <v>2896</v>
      </c>
      <c r="N4437" s="110" t="s">
        <v>2896</v>
      </c>
      <c r="O4437" s="110" t="s">
        <v>1937</v>
      </c>
    </row>
    <row r="4438" customFormat="false" ht="11.25" hidden="false" customHeight="true" outlineLevel="0" collapsed="false">
      <c r="A4438" s="79"/>
      <c r="B4438" s="66" t="s">
        <v>3110</v>
      </c>
      <c r="C4438" s="616"/>
      <c r="D4438" s="449" t="s">
        <v>2899</v>
      </c>
      <c r="E4438" s="32"/>
      <c r="F4438" s="32"/>
      <c r="G4438" s="140"/>
      <c r="H4438" s="32"/>
      <c r="I4438" s="32"/>
      <c r="J4438" s="32"/>
      <c r="K4438" s="32"/>
      <c r="L4438" s="110" t="s">
        <v>2898</v>
      </c>
      <c r="M4438" s="110" t="s">
        <v>2898</v>
      </c>
      <c r="N4438" s="110" t="s">
        <v>2898</v>
      </c>
      <c r="O4438" s="110"/>
    </row>
    <row r="4439" customFormat="false" ht="11.25" hidden="false" customHeight="true" outlineLevel="0" collapsed="false">
      <c r="A4439" s="79"/>
      <c r="B4439" s="40"/>
      <c r="C4439" s="616"/>
      <c r="D4439" s="449" t="s">
        <v>2900</v>
      </c>
      <c r="E4439" s="32"/>
      <c r="F4439" s="32"/>
      <c r="G4439" s="140"/>
      <c r="H4439" s="32"/>
      <c r="I4439" s="32"/>
      <c r="J4439" s="32"/>
      <c r="K4439" s="32"/>
      <c r="L4439" s="110"/>
      <c r="M4439" s="110"/>
      <c r="N4439" s="110"/>
      <c r="O4439" s="115" t="s">
        <v>278</v>
      </c>
    </row>
    <row r="4440" customFormat="false" ht="11.25" hidden="false" customHeight="true" outlineLevel="0" collapsed="false">
      <c r="A4440" s="79"/>
      <c r="B4440" s="450" t="s">
        <v>133</v>
      </c>
      <c r="C4440" s="100" t="n">
        <v>3</v>
      </c>
      <c r="D4440" s="595" t="s">
        <v>3111</v>
      </c>
      <c r="E4440" s="32"/>
      <c r="F4440" s="32"/>
      <c r="G4440" s="140"/>
      <c r="H4440" s="32"/>
      <c r="I4440" s="32"/>
      <c r="J4440" s="32"/>
      <c r="K4440" s="32"/>
      <c r="L4440" s="114"/>
      <c r="M4440" s="110"/>
      <c r="N4440" s="115" t="s">
        <v>278</v>
      </c>
      <c r="O4440" s="115" t="s">
        <v>281</v>
      </c>
    </row>
    <row r="4441" customFormat="false" ht="11.25" hidden="false" customHeight="true" outlineLevel="0" collapsed="false">
      <c r="A4441" s="79"/>
      <c r="B4441" s="40"/>
      <c r="C4441" s="616"/>
      <c r="D4441" s="595" t="s">
        <v>3090</v>
      </c>
      <c r="E4441" s="32"/>
      <c r="F4441" s="32"/>
      <c r="G4441" s="140"/>
      <c r="H4441" s="32"/>
      <c r="I4441" s="32"/>
      <c r="J4441" s="32"/>
      <c r="K4441" s="32"/>
      <c r="L4441" s="114"/>
      <c r="M4441" s="110"/>
      <c r="N4441" s="115" t="s">
        <v>281</v>
      </c>
      <c r="O4441" s="115" t="s">
        <v>284</v>
      </c>
    </row>
    <row r="4442" customFormat="false" ht="11.25" hidden="false" customHeight="true" outlineLevel="0" collapsed="false">
      <c r="A4442" s="79"/>
      <c r="B4442" s="429" t="s">
        <v>1744</v>
      </c>
      <c r="C4442" s="616"/>
      <c r="D4442" s="449" t="s">
        <v>3091</v>
      </c>
      <c r="E4442" s="32"/>
      <c r="F4442" s="32"/>
      <c r="G4442" s="140"/>
      <c r="H4442" s="32"/>
      <c r="I4442" s="32"/>
      <c r="J4442" s="32"/>
      <c r="K4442" s="32"/>
      <c r="L4442" s="114"/>
      <c r="M4442" s="110"/>
      <c r="N4442" s="115" t="s">
        <v>284</v>
      </c>
      <c r="O4442" s="115" t="s">
        <v>287</v>
      </c>
    </row>
    <row r="4443" customFormat="false" ht="11.25" hidden="false" customHeight="true" outlineLevel="0" collapsed="false">
      <c r="A4443" s="79"/>
      <c r="B4443" s="436" t="s">
        <v>1888</v>
      </c>
      <c r="C4443" s="100" t="n">
        <v>4</v>
      </c>
      <c r="D4443" s="449" t="s">
        <v>2906</v>
      </c>
      <c r="E4443" s="32"/>
      <c r="F4443" s="32"/>
      <c r="G4443" s="140"/>
      <c r="H4443" s="32"/>
      <c r="I4443" s="32"/>
      <c r="J4443" s="32"/>
      <c r="K4443" s="32"/>
      <c r="L4443" s="114"/>
      <c r="M4443" s="110"/>
      <c r="N4443" s="115" t="s">
        <v>287</v>
      </c>
      <c r="O4443" s="40"/>
    </row>
    <row r="4444" customFormat="false" ht="11.25" hidden="false" customHeight="true" outlineLevel="0" collapsed="false">
      <c r="A4444" s="79"/>
      <c r="B4444" s="436" t="s">
        <v>3092</v>
      </c>
      <c r="C4444" s="616"/>
      <c r="D4444" s="595" t="s">
        <v>2908</v>
      </c>
      <c r="E4444" s="32"/>
      <c r="F4444" s="32"/>
      <c r="G4444" s="140"/>
      <c r="H4444" s="32"/>
      <c r="I4444" s="32"/>
      <c r="J4444" s="32"/>
      <c r="K4444" s="32"/>
      <c r="L4444" s="114"/>
      <c r="M4444" s="110"/>
      <c r="N4444" s="40"/>
      <c r="O4444" s="115" t="s">
        <v>278</v>
      </c>
    </row>
    <row r="4445" customFormat="false" ht="11.25" hidden="false" customHeight="true" outlineLevel="0" collapsed="false">
      <c r="A4445" s="79"/>
      <c r="B4445" s="429" t="s">
        <v>1750</v>
      </c>
      <c r="C4445" s="616"/>
      <c r="D4445" s="595" t="s">
        <v>2909</v>
      </c>
      <c r="E4445" s="32"/>
      <c r="F4445" s="32"/>
      <c r="G4445" s="140"/>
      <c r="H4445" s="32"/>
      <c r="I4445" s="32"/>
      <c r="J4445" s="32"/>
      <c r="K4445" s="32"/>
      <c r="L4445" s="114"/>
      <c r="M4445" s="110"/>
      <c r="N4445" s="115" t="s">
        <v>278</v>
      </c>
      <c r="O4445" s="115" t="s">
        <v>503</v>
      </c>
    </row>
    <row r="4446" customFormat="false" ht="11.25" hidden="false" customHeight="true" outlineLevel="0" collapsed="false">
      <c r="A4446" s="79"/>
      <c r="B4446" s="436" t="s">
        <v>1752</v>
      </c>
      <c r="C4446" s="616"/>
      <c r="D4446" s="449" t="s">
        <v>2911</v>
      </c>
      <c r="E4446" s="32"/>
      <c r="F4446" s="32"/>
      <c r="G4446" s="140"/>
      <c r="H4446" s="32"/>
      <c r="I4446" s="32"/>
      <c r="J4446" s="32"/>
      <c r="K4446" s="32"/>
      <c r="L4446" s="114"/>
      <c r="M4446" s="110"/>
      <c r="N4446" s="115" t="s">
        <v>503</v>
      </c>
      <c r="O4446" s="115" t="s">
        <v>547</v>
      </c>
    </row>
    <row r="4447" customFormat="false" ht="11.25" hidden="false" customHeight="true" outlineLevel="0" collapsed="false">
      <c r="A4447" s="79"/>
      <c r="B4447" s="436" t="s">
        <v>1754</v>
      </c>
      <c r="C4447" s="33" t="n">
        <v>5</v>
      </c>
      <c r="D4447" s="73" t="s">
        <v>1755</v>
      </c>
      <c r="E4447" s="32"/>
      <c r="F4447" s="32"/>
      <c r="G4447" s="140"/>
      <c r="H4447" s="32"/>
      <c r="I4447" s="32"/>
      <c r="J4447" s="32"/>
      <c r="K4447" s="32"/>
      <c r="L4447" s="120"/>
      <c r="M4447" s="110"/>
      <c r="N4447" s="115" t="s">
        <v>547</v>
      </c>
      <c r="O4447" s="28"/>
    </row>
    <row r="4448" customFormat="false" ht="11.25" hidden="false" customHeight="true" outlineLevel="0" collapsed="false">
      <c r="A4448" s="79"/>
      <c r="B4448" s="436" t="s">
        <v>3112</v>
      </c>
      <c r="C4448" s="71"/>
      <c r="D4448" s="73" t="s">
        <v>2913</v>
      </c>
      <c r="E4448" s="32"/>
      <c r="F4448" s="32"/>
      <c r="G4448" s="140"/>
      <c r="H4448" s="32"/>
      <c r="I4448" s="32"/>
      <c r="J4448" s="32"/>
      <c r="K4448" s="32"/>
      <c r="L4448" s="120"/>
      <c r="M4448" s="110"/>
      <c r="N4448" s="28"/>
      <c r="O4448" s="115" t="s">
        <v>552</v>
      </c>
    </row>
    <row r="4449" customFormat="false" ht="11.25" hidden="false" customHeight="true" outlineLevel="0" collapsed="false">
      <c r="A4449" s="79"/>
      <c r="B4449" s="40"/>
      <c r="C4449" s="616"/>
      <c r="D4449" s="73" t="s">
        <v>1920</v>
      </c>
      <c r="E4449" s="32"/>
      <c r="F4449" s="32"/>
      <c r="G4449" s="140"/>
      <c r="H4449" s="32"/>
      <c r="I4449" s="32"/>
      <c r="J4449" s="32"/>
      <c r="K4449" s="32"/>
      <c r="L4449" s="120"/>
      <c r="M4449" s="110"/>
      <c r="N4449" s="28"/>
      <c r="O4449" s="115" t="s">
        <v>556</v>
      </c>
    </row>
    <row r="4450" customFormat="false" ht="11.25" hidden="false" customHeight="true" outlineLevel="0" collapsed="false">
      <c r="A4450" s="79"/>
      <c r="B4450" s="66"/>
      <c r="C4450" s="100" t="n">
        <v>6</v>
      </c>
      <c r="D4450" s="39" t="s">
        <v>3094</v>
      </c>
      <c r="E4450" s="32"/>
      <c r="F4450" s="32"/>
      <c r="G4450" s="140"/>
      <c r="H4450" s="32"/>
      <c r="I4450" s="32"/>
      <c r="J4450" s="32"/>
      <c r="K4450" s="32"/>
      <c r="L4450" s="32"/>
      <c r="M4450" s="32"/>
      <c r="N4450" s="32"/>
      <c r="O4450" s="32"/>
    </row>
    <row r="4451" customFormat="false" ht="11.25" hidden="false" customHeight="true" outlineLevel="0" collapsed="false">
      <c r="A4451" s="79"/>
      <c r="B4451" s="627"/>
      <c r="C4451" s="616"/>
      <c r="D4451" s="39" t="s">
        <v>3095</v>
      </c>
      <c r="E4451" s="32"/>
      <c r="F4451" s="618"/>
      <c r="G4451" s="612"/>
      <c r="H4451" s="32"/>
      <c r="I4451" s="32"/>
      <c r="J4451" s="32"/>
      <c r="K4451" s="32"/>
      <c r="L4451" s="32"/>
      <c r="M4451" s="32"/>
      <c r="N4451" s="32"/>
      <c r="O4451" s="32"/>
    </row>
    <row r="4452" customFormat="false" ht="11.25" hidden="false" customHeight="true" outlineLevel="0" collapsed="false">
      <c r="A4452" s="79"/>
      <c r="B4452" s="627"/>
      <c r="C4452" s="616"/>
      <c r="D4452" s="39" t="s">
        <v>3096</v>
      </c>
      <c r="E4452" s="32"/>
      <c r="F4452" s="32"/>
      <c r="G4452" s="140"/>
      <c r="H4452" s="32"/>
      <c r="I4452" s="32"/>
      <c r="J4452" s="32"/>
      <c r="K4452" s="32"/>
      <c r="L4452" s="32"/>
      <c r="M4452" s="32"/>
      <c r="N4452" s="32"/>
      <c r="O4452" s="32"/>
    </row>
    <row r="4453" customFormat="false" ht="11.25" hidden="false" customHeight="true" outlineLevel="0" collapsed="false">
      <c r="A4453" s="79"/>
      <c r="B4453" s="641"/>
      <c r="C4453" s="100" t="n">
        <v>7</v>
      </c>
      <c r="D4453" s="39" t="s">
        <v>3097</v>
      </c>
      <c r="E4453" s="32"/>
      <c r="F4453" s="32"/>
      <c r="G4453" s="140"/>
      <c r="H4453" s="32"/>
      <c r="I4453" s="32"/>
      <c r="J4453" s="32"/>
      <c r="K4453" s="32"/>
      <c r="L4453" s="32"/>
      <c r="M4453" s="32"/>
      <c r="N4453" s="32"/>
      <c r="O4453" s="32"/>
    </row>
    <row r="4454" customFormat="false" ht="11.25" hidden="false" customHeight="true" outlineLevel="0" collapsed="false">
      <c r="A4454" s="79"/>
      <c r="B4454" s="641"/>
      <c r="C4454" s="616"/>
      <c r="D4454" s="39" t="s">
        <v>3098</v>
      </c>
      <c r="E4454" s="32"/>
      <c r="F4454" s="32"/>
      <c r="G4454" s="140"/>
      <c r="H4454" s="32"/>
      <c r="I4454" s="32"/>
      <c r="J4454" s="32"/>
      <c r="K4454" s="32"/>
      <c r="L4454" s="32"/>
      <c r="M4454" s="32"/>
      <c r="N4454" s="32"/>
      <c r="O4454" s="32"/>
    </row>
    <row r="4455" customFormat="false" ht="11.25" hidden="false" customHeight="true" outlineLevel="0" collapsed="false">
      <c r="A4455" s="79"/>
      <c r="B4455" s="625"/>
      <c r="C4455" s="616"/>
      <c r="D4455" s="39" t="s">
        <v>3099</v>
      </c>
      <c r="E4455" s="32"/>
      <c r="F4455" s="32"/>
      <c r="G4455" s="140"/>
      <c r="H4455" s="32"/>
      <c r="I4455" s="32"/>
      <c r="J4455" s="32"/>
      <c r="K4455" s="32"/>
      <c r="L4455" s="32"/>
      <c r="M4455" s="32"/>
      <c r="N4455" s="32"/>
      <c r="O4455" s="32"/>
    </row>
    <row r="4456" customFormat="false" ht="11.25" hidden="false" customHeight="true" outlineLevel="0" collapsed="false">
      <c r="A4456" s="79"/>
      <c r="B4456" s="181"/>
      <c r="C4456" s="616"/>
      <c r="D4456" s="39" t="s">
        <v>3113</v>
      </c>
      <c r="E4456" s="32"/>
      <c r="F4456" s="32"/>
      <c r="G4456" s="140"/>
      <c r="H4456" s="32"/>
      <c r="I4456" s="32"/>
      <c r="J4456" s="32"/>
      <c r="K4456" s="32"/>
      <c r="L4456" s="32"/>
      <c r="M4456" s="32"/>
      <c r="N4456" s="32"/>
      <c r="O4456" s="32"/>
    </row>
    <row r="4457" customFormat="false" ht="11.25" hidden="false" customHeight="true" outlineLevel="0" collapsed="false">
      <c r="A4457" s="79"/>
      <c r="B4457" s="634"/>
      <c r="C4457" s="616"/>
      <c r="D4457" s="39" t="s">
        <v>995</v>
      </c>
      <c r="E4457" s="32"/>
      <c r="F4457" s="32"/>
      <c r="G4457" s="140"/>
      <c r="H4457" s="32"/>
      <c r="I4457" s="32"/>
      <c r="J4457" s="32"/>
      <c r="K4457" s="32"/>
      <c r="L4457" s="32"/>
      <c r="M4457" s="32"/>
      <c r="N4457" s="32"/>
      <c r="O4457" s="32"/>
    </row>
    <row r="4458" customFormat="false" ht="11.25" hidden="false" customHeight="true" outlineLevel="0" collapsed="false">
      <c r="A4458" s="79"/>
      <c r="B4458" s="66"/>
      <c r="C4458" s="33" t="n">
        <v>8</v>
      </c>
      <c r="D4458" s="39" t="s">
        <v>3114</v>
      </c>
      <c r="E4458" s="32"/>
      <c r="F4458" s="32"/>
      <c r="G4458" s="140"/>
      <c r="H4458" s="32"/>
      <c r="I4458" s="32"/>
      <c r="J4458" s="32"/>
      <c r="K4458" s="32"/>
      <c r="L4458" s="32"/>
      <c r="M4458" s="32"/>
      <c r="N4458" s="32"/>
      <c r="O4458" s="32"/>
    </row>
    <row r="4459" customFormat="false" ht="11.25" hidden="false" customHeight="true" outlineLevel="0" collapsed="false">
      <c r="A4459" s="79"/>
      <c r="B4459" s="66"/>
      <c r="C4459" s="616"/>
      <c r="D4459" s="39" t="s">
        <v>3115</v>
      </c>
      <c r="E4459" s="32"/>
      <c r="F4459" s="32"/>
      <c r="G4459" s="140"/>
      <c r="H4459" s="32"/>
      <c r="I4459" s="32"/>
      <c r="J4459" s="32"/>
      <c r="K4459" s="32"/>
      <c r="L4459" s="32"/>
      <c r="M4459" s="32"/>
      <c r="N4459" s="32"/>
      <c r="O4459" s="32"/>
    </row>
    <row r="4460" customFormat="false" ht="11.25" hidden="false" customHeight="true" outlineLevel="0" collapsed="false">
      <c r="A4460" s="79"/>
      <c r="B4460" s="66"/>
      <c r="C4460" s="616"/>
      <c r="D4460" s="39" t="s">
        <v>3116</v>
      </c>
      <c r="E4460" s="32"/>
      <c r="F4460" s="32"/>
      <c r="G4460" s="140"/>
      <c r="H4460" s="32"/>
      <c r="I4460" s="32"/>
      <c r="J4460" s="32"/>
      <c r="K4460" s="32"/>
      <c r="L4460" s="32"/>
      <c r="M4460" s="32"/>
      <c r="N4460" s="32"/>
      <c r="O4460" s="32"/>
    </row>
    <row r="4461" customFormat="false" ht="11.25" hidden="false" customHeight="true" outlineLevel="0" collapsed="false">
      <c r="A4461" s="79"/>
      <c r="B4461" s="66"/>
      <c r="C4461" s="616"/>
      <c r="D4461" s="39" t="s">
        <v>3117</v>
      </c>
      <c r="E4461" s="32"/>
      <c r="F4461" s="32"/>
      <c r="G4461" s="140"/>
      <c r="H4461" s="32"/>
      <c r="I4461" s="32"/>
      <c r="J4461" s="32"/>
      <c r="K4461" s="32"/>
      <c r="L4461" s="32"/>
      <c r="M4461" s="32"/>
      <c r="N4461" s="32"/>
      <c r="O4461" s="32"/>
    </row>
    <row r="4462" customFormat="false" ht="11.25" hidden="false" customHeight="true" outlineLevel="0" collapsed="false">
      <c r="A4462" s="79"/>
      <c r="B4462" s="66"/>
      <c r="C4462" s="616"/>
      <c r="D4462" s="39" t="s">
        <v>3118</v>
      </c>
      <c r="E4462" s="32"/>
      <c r="F4462" s="32"/>
      <c r="G4462" s="140"/>
      <c r="H4462" s="32"/>
      <c r="I4462" s="32"/>
      <c r="J4462" s="32"/>
      <c r="K4462" s="32"/>
      <c r="L4462" s="32"/>
      <c r="M4462" s="32"/>
      <c r="N4462" s="32"/>
      <c r="O4462" s="32"/>
    </row>
    <row r="4463" customFormat="false" ht="11.25" hidden="false" customHeight="true" outlineLevel="0" collapsed="false">
      <c r="A4463" s="79"/>
      <c r="B4463" s="66"/>
      <c r="C4463" s="616"/>
      <c r="D4463" s="39" t="s">
        <v>3119</v>
      </c>
      <c r="E4463" s="32"/>
      <c r="F4463" s="32"/>
      <c r="G4463" s="140"/>
      <c r="H4463" s="32"/>
      <c r="I4463" s="32"/>
      <c r="J4463" s="32"/>
      <c r="K4463" s="32"/>
      <c r="L4463" s="32"/>
      <c r="M4463" s="32"/>
      <c r="N4463" s="32"/>
      <c r="O4463" s="32"/>
    </row>
    <row r="4464" customFormat="false" ht="11.25" hidden="false" customHeight="true" outlineLevel="0" collapsed="false">
      <c r="A4464" s="79"/>
      <c r="B4464" s="66"/>
      <c r="C4464" s="616"/>
      <c r="D4464" s="39" t="s">
        <v>3120</v>
      </c>
      <c r="E4464" s="32"/>
      <c r="F4464" s="32"/>
      <c r="G4464" s="140"/>
      <c r="H4464" s="32"/>
      <c r="I4464" s="32"/>
      <c r="J4464" s="32"/>
      <c r="K4464" s="32"/>
      <c r="L4464" s="32"/>
      <c r="M4464" s="32"/>
      <c r="N4464" s="32"/>
      <c r="O4464" s="32"/>
    </row>
    <row r="4465" customFormat="false" ht="11.25" hidden="false" customHeight="true" outlineLevel="0" collapsed="false">
      <c r="A4465" s="79"/>
      <c r="B4465" s="66"/>
      <c r="C4465" s="616"/>
      <c r="D4465" s="39" t="s">
        <v>3121</v>
      </c>
      <c r="E4465" s="32"/>
      <c r="F4465" s="32"/>
      <c r="G4465" s="140"/>
      <c r="H4465" s="32"/>
      <c r="I4465" s="32"/>
      <c r="J4465" s="32"/>
      <c r="K4465" s="32"/>
      <c r="L4465" s="32"/>
      <c r="M4465" s="32"/>
      <c r="N4465" s="32"/>
      <c r="O4465" s="32"/>
    </row>
    <row r="4466" customFormat="false" ht="11.25" hidden="false" customHeight="true" outlineLevel="0" collapsed="false">
      <c r="A4466" s="79"/>
      <c r="B4466" s="66"/>
      <c r="C4466" s="616"/>
      <c r="D4466" s="39" t="s">
        <v>3122</v>
      </c>
      <c r="E4466" s="32"/>
      <c r="F4466" s="32"/>
      <c r="G4466" s="140"/>
      <c r="H4466" s="32"/>
      <c r="I4466" s="32"/>
      <c r="J4466" s="32"/>
      <c r="K4466" s="32"/>
      <c r="L4466" s="32"/>
      <c r="M4466" s="32"/>
      <c r="N4466" s="32"/>
      <c r="O4466" s="32"/>
    </row>
    <row r="4467" customFormat="false" ht="11.25" hidden="false" customHeight="true" outlineLevel="0" collapsed="false">
      <c r="A4467" s="79"/>
      <c r="B4467" s="66"/>
      <c r="C4467" s="616"/>
      <c r="D4467" s="39" t="s">
        <v>3123</v>
      </c>
      <c r="E4467" s="32"/>
      <c r="F4467" s="32"/>
      <c r="G4467" s="140"/>
      <c r="H4467" s="32"/>
      <c r="I4467" s="32"/>
      <c r="J4467" s="32"/>
      <c r="K4467" s="32"/>
      <c r="L4467" s="32"/>
      <c r="M4467" s="32"/>
      <c r="N4467" s="32"/>
      <c r="O4467" s="32"/>
    </row>
    <row r="4468" customFormat="false" ht="11.25" hidden="false" customHeight="true" outlineLevel="0" collapsed="false">
      <c r="A4468" s="79"/>
      <c r="B4468" s="66"/>
      <c r="C4468" s="616"/>
      <c r="D4468" s="39" t="s">
        <v>3124</v>
      </c>
      <c r="E4468" s="32"/>
      <c r="F4468" s="32"/>
      <c r="G4468" s="140"/>
      <c r="H4468" s="32"/>
      <c r="I4468" s="32"/>
      <c r="J4468" s="32"/>
      <c r="K4468" s="32"/>
      <c r="L4468" s="32"/>
      <c r="M4468" s="32"/>
      <c r="N4468" s="32"/>
      <c r="O4468" s="32"/>
    </row>
    <row r="4469" customFormat="false" ht="11.25" hidden="false" customHeight="true" outlineLevel="0" collapsed="false">
      <c r="A4469" s="79"/>
      <c r="B4469" s="66"/>
      <c r="C4469" s="616"/>
      <c r="D4469" s="39" t="s">
        <v>3125</v>
      </c>
      <c r="E4469" s="32"/>
      <c r="F4469" s="32"/>
      <c r="G4469" s="140"/>
      <c r="H4469" s="32"/>
      <c r="I4469" s="32"/>
      <c r="J4469" s="32"/>
      <c r="K4469" s="32"/>
      <c r="L4469" s="32"/>
      <c r="M4469" s="32"/>
      <c r="N4469" s="32"/>
      <c r="O4469" s="32"/>
    </row>
    <row r="4470" customFormat="false" ht="11.25" hidden="false" customHeight="true" outlineLevel="0" collapsed="false">
      <c r="A4470" s="79"/>
      <c r="B4470" s="66"/>
      <c r="C4470" s="616"/>
      <c r="D4470" s="39" t="s">
        <v>3126</v>
      </c>
      <c r="E4470" s="32"/>
      <c r="F4470" s="32"/>
      <c r="G4470" s="140"/>
      <c r="H4470" s="32"/>
      <c r="I4470" s="32"/>
      <c r="J4470" s="32"/>
      <c r="K4470" s="32"/>
      <c r="L4470" s="32"/>
      <c r="M4470" s="32"/>
      <c r="N4470" s="32"/>
      <c r="O4470" s="32"/>
    </row>
    <row r="4471" customFormat="false" ht="11.25" hidden="false" customHeight="true" outlineLevel="0" collapsed="false">
      <c r="A4471" s="79"/>
      <c r="B4471" s="66"/>
      <c r="C4471" s="616"/>
      <c r="D4471" s="39" t="s">
        <v>3127</v>
      </c>
      <c r="E4471" s="32"/>
      <c r="F4471" s="32"/>
      <c r="G4471" s="140"/>
      <c r="H4471" s="32"/>
      <c r="I4471" s="32"/>
      <c r="J4471" s="32"/>
      <c r="K4471" s="32"/>
      <c r="L4471" s="32"/>
      <c r="M4471" s="32"/>
      <c r="N4471" s="32"/>
      <c r="O4471" s="32"/>
    </row>
    <row r="4472" customFormat="false" ht="11.25" hidden="false" customHeight="true" outlineLevel="0" collapsed="false">
      <c r="A4472" s="79"/>
      <c r="B4472" s="66"/>
      <c r="C4472" s="33" t="n">
        <v>9</v>
      </c>
      <c r="D4472" s="73" t="s">
        <v>2066</v>
      </c>
      <c r="E4472" s="32"/>
      <c r="F4472" s="618"/>
      <c r="G4472" s="612"/>
      <c r="H4472" s="32"/>
      <c r="I4472" s="32"/>
      <c r="J4472" s="32"/>
      <c r="K4472" s="32"/>
      <c r="L4472" s="32"/>
      <c r="M4472" s="32"/>
      <c r="N4472" s="32"/>
      <c r="O4472" s="32"/>
    </row>
    <row r="4473" customFormat="false" ht="11.25" hidden="false" customHeight="true" outlineLevel="0" collapsed="false">
      <c r="A4473" s="79"/>
      <c r="B4473" s="66"/>
      <c r="C4473" s="619"/>
      <c r="D4473" s="73" t="s">
        <v>2374</v>
      </c>
      <c r="E4473" s="32"/>
      <c r="F4473" s="618"/>
      <c r="G4473" s="612"/>
      <c r="H4473" s="32"/>
      <c r="I4473" s="32"/>
      <c r="J4473" s="32"/>
      <c r="K4473" s="32"/>
      <c r="L4473" s="32"/>
      <c r="M4473" s="32"/>
      <c r="N4473" s="32"/>
      <c r="O4473" s="32"/>
    </row>
    <row r="4474" customFormat="false" ht="11.25" hidden="false" customHeight="true" outlineLevel="0" collapsed="false">
      <c r="A4474" s="79"/>
      <c r="B4474" s="66"/>
      <c r="C4474" s="619"/>
      <c r="D4474" s="73"/>
      <c r="E4474" s="32"/>
      <c r="F4474" s="618"/>
      <c r="G4474" s="612"/>
      <c r="H4474" s="32"/>
      <c r="I4474" s="32"/>
      <c r="J4474" s="32"/>
      <c r="K4474" s="32"/>
      <c r="L4474" s="32"/>
      <c r="M4474" s="32"/>
      <c r="N4474" s="32"/>
      <c r="O4474" s="32"/>
    </row>
    <row r="4475" customFormat="false" ht="11.25" hidden="false" customHeight="true" outlineLevel="0" collapsed="false">
      <c r="A4475" s="79"/>
      <c r="B4475" s="66"/>
      <c r="C4475" s="619"/>
      <c r="D4475" s="450" t="s">
        <v>1790</v>
      </c>
      <c r="E4475" s="32"/>
      <c r="F4475" s="618"/>
      <c r="G4475" s="612"/>
      <c r="H4475" s="32"/>
      <c r="I4475" s="32"/>
      <c r="J4475" s="32"/>
      <c r="K4475" s="32"/>
      <c r="L4475" s="32"/>
      <c r="M4475" s="32"/>
      <c r="N4475" s="32"/>
      <c r="O4475" s="32"/>
    </row>
    <row r="4476" customFormat="false" ht="11.25" hidden="false" customHeight="true" outlineLevel="0" collapsed="false">
      <c r="A4476" s="79"/>
      <c r="B4476" s="66"/>
      <c r="C4476" s="619"/>
      <c r="D4476" s="621" t="s">
        <v>3128</v>
      </c>
      <c r="E4476" s="32"/>
      <c r="F4476" s="618"/>
      <c r="G4476" s="612"/>
      <c r="H4476" s="32"/>
      <c r="I4476" s="32"/>
      <c r="J4476" s="32"/>
      <c r="K4476" s="32"/>
      <c r="L4476" s="32"/>
      <c r="M4476" s="32"/>
      <c r="N4476" s="32"/>
      <c r="O4476" s="32"/>
    </row>
    <row r="4477" customFormat="false" ht="11.25" hidden="false" customHeight="true" outlineLevel="0" collapsed="false">
      <c r="A4477" s="79"/>
      <c r="B4477" s="66"/>
      <c r="C4477" s="619"/>
      <c r="D4477" s="600" t="s">
        <v>3129</v>
      </c>
      <c r="E4477" s="32"/>
      <c r="F4477" s="618"/>
      <c r="G4477" s="612"/>
      <c r="H4477" s="32"/>
      <c r="I4477" s="32"/>
      <c r="J4477" s="32"/>
      <c r="K4477" s="32"/>
      <c r="L4477" s="32"/>
      <c r="M4477" s="32"/>
      <c r="N4477" s="32"/>
      <c r="O4477" s="32"/>
    </row>
    <row r="4478" customFormat="false" ht="11.25" hidden="false" customHeight="true" outlineLevel="0" collapsed="false">
      <c r="A4478" s="79"/>
      <c r="B4478" s="66"/>
      <c r="C4478" s="619"/>
      <c r="D4478" s="449" t="s">
        <v>3130</v>
      </c>
      <c r="E4478" s="32"/>
      <c r="F4478" s="618"/>
      <c r="G4478" s="612"/>
      <c r="H4478" s="32"/>
      <c r="I4478" s="32"/>
      <c r="J4478" s="32"/>
      <c r="K4478" s="32"/>
      <c r="L4478" s="32"/>
      <c r="M4478" s="32"/>
      <c r="N4478" s="32"/>
      <c r="O4478" s="32"/>
    </row>
    <row r="4479" customFormat="false" ht="11.25" hidden="false" customHeight="true" outlineLevel="0" collapsed="false">
      <c r="A4479" s="79"/>
      <c r="B4479" s="66"/>
      <c r="C4479" s="619"/>
      <c r="D4479" s="600" t="s">
        <v>3131</v>
      </c>
      <c r="E4479" s="32"/>
      <c r="F4479" s="618"/>
      <c r="G4479" s="612"/>
      <c r="H4479" s="32"/>
      <c r="I4479" s="32"/>
      <c r="J4479" s="32"/>
      <c r="K4479" s="32"/>
      <c r="L4479" s="32"/>
      <c r="M4479" s="32"/>
      <c r="N4479" s="32"/>
      <c r="O4479" s="32"/>
    </row>
    <row r="4480" customFormat="false" ht="11.25" hidden="false" customHeight="true" outlineLevel="0" collapsed="false">
      <c r="A4480" s="79"/>
      <c r="B4480" s="66"/>
      <c r="C4480" s="619"/>
      <c r="D4480" s="449" t="s">
        <v>3132</v>
      </c>
      <c r="E4480" s="32"/>
      <c r="F4480" s="618"/>
      <c r="G4480" s="612"/>
      <c r="H4480" s="32"/>
      <c r="I4480" s="32"/>
      <c r="J4480" s="32"/>
      <c r="K4480" s="32"/>
      <c r="L4480" s="32"/>
      <c r="M4480" s="32"/>
      <c r="N4480" s="32"/>
      <c r="O4480" s="32"/>
    </row>
    <row r="4481" customFormat="false" ht="11.25" hidden="false" customHeight="true" outlineLevel="0" collapsed="false">
      <c r="A4481" s="79"/>
      <c r="B4481" s="66"/>
      <c r="C4481" s="619"/>
      <c r="D4481" s="450" t="s">
        <v>1793</v>
      </c>
      <c r="E4481" s="32"/>
      <c r="F4481" s="618"/>
      <c r="G4481" s="612"/>
      <c r="H4481" s="32"/>
      <c r="I4481" s="32"/>
      <c r="J4481" s="32"/>
      <c r="K4481" s="32"/>
      <c r="L4481" s="32"/>
      <c r="M4481" s="32"/>
      <c r="N4481" s="32"/>
      <c r="O4481" s="32"/>
    </row>
    <row r="4482" customFormat="false" ht="11.25" hidden="false" customHeight="true" outlineLevel="0" collapsed="false">
      <c r="A4482" s="79"/>
      <c r="B4482" s="66"/>
      <c r="C4482" s="619"/>
      <c r="D4482" s="449" t="s">
        <v>1794</v>
      </c>
      <c r="E4482" s="32"/>
      <c r="F4482" s="618"/>
      <c r="G4482" s="612"/>
      <c r="H4482" s="32"/>
      <c r="I4482" s="32"/>
      <c r="J4482" s="32"/>
      <c r="K4482" s="32"/>
      <c r="L4482" s="32"/>
      <c r="M4482" s="32"/>
      <c r="N4482" s="32"/>
      <c r="O4482" s="32"/>
    </row>
    <row r="4483" customFormat="false" ht="11.25" hidden="false" customHeight="true" outlineLevel="0" collapsed="false">
      <c r="A4483" s="79"/>
      <c r="B4483" s="66"/>
      <c r="C4483" s="619"/>
      <c r="D4483" s="449" t="s">
        <v>1795</v>
      </c>
      <c r="E4483" s="32"/>
      <c r="F4483" s="618"/>
      <c r="G4483" s="612"/>
      <c r="H4483" s="32"/>
      <c r="I4483" s="32"/>
      <c r="J4483" s="32"/>
      <c r="K4483" s="32"/>
      <c r="L4483" s="32"/>
      <c r="M4483" s="32"/>
      <c r="N4483" s="32"/>
      <c r="O4483" s="32"/>
    </row>
    <row r="4484" customFormat="false" ht="11.25" hidden="false" customHeight="true" outlineLevel="0" collapsed="false">
      <c r="A4484" s="79"/>
      <c r="B4484" s="66"/>
      <c r="C4484" s="619"/>
      <c r="D4484" s="449" t="s">
        <v>1796</v>
      </c>
      <c r="E4484" s="32"/>
      <c r="F4484" s="618"/>
      <c r="G4484" s="612"/>
      <c r="H4484" s="32"/>
      <c r="I4484" s="32"/>
      <c r="J4484" s="32"/>
      <c r="K4484" s="32"/>
      <c r="L4484" s="32"/>
      <c r="M4484" s="32"/>
      <c r="N4484" s="32"/>
      <c r="O4484" s="32"/>
    </row>
    <row r="4485" customFormat="false" ht="11.25" hidden="false" customHeight="true" outlineLevel="0" collapsed="false">
      <c r="A4485" s="79"/>
      <c r="B4485" s="66"/>
      <c r="C4485" s="619"/>
      <c r="D4485" s="450" t="s">
        <v>1797</v>
      </c>
      <c r="E4485" s="32"/>
      <c r="F4485" s="618"/>
      <c r="G4485" s="612"/>
      <c r="H4485" s="32"/>
      <c r="I4485" s="32"/>
      <c r="J4485" s="32"/>
      <c r="K4485" s="32"/>
      <c r="L4485" s="32"/>
      <c r="M4485" s="32"/>
      <c r="N4485" s="32"/>
      <c r="O4485" s="32"/>
    </row>
    <row r="4486" customFormat="false" ht="11.25" hidden="false" customHeight="true" outlineLevel="0" collapsed="false">
      <c r="A4486" s="79"/>
      <c r="B4486" s="66"/>
      <c r="C4486" s="619"/>
      <c r="D4486" s="449" t="s">
        <v>1798</v>
      </c>
      <c r="E4486" s="32"/>
      <c r="F4486" s="618"/>
      <c r="G4486" s="612"/>
      <c r="H4486" s="32"/>
      <c r="I4486" s="32"/>
      <c r="J4486" s="32"/>
      <c r="K4486" s="32"/>
      <c r="L4486" s="32"/>
      <c r="M4486" s="32"/>
      <c r="N4486" s="32"/>
      <c r="O4486" s="32"/>
    </row>
    <row r="4487" customFormat="false" ht="11.25" hidden="false" customHeight="true" outlineLevel="0" collapsed="false">
      <c r="A4487" s="79"/>
      <c r="B4487" s="66"/>
      <c r="C4487" s="619"/>
      <c r="D4487" s="449" t="s">
        <v>1799</v>
      </c>
      <c r="E4487" s="32"/>
      <c r="F4487" s="618"/>
      <c r="G4487" s="612"/>
      <c r="H4487" s="32"/>
      <c r="I4487" s="32"/>
      <c r="J4487" s="32"/>
      <c r="K4487" s="32"/>
      <c r="L4487" s="32"/>
      <c r="M4487" s="32"/>
      <c r="N4487" s="32"/>
      <c r="O4487" s="32"/>
    </row>
    <row r="4488" customFormat="false" ht="11.25" hidden="false" customHeight="true" outlineLevel="0" collapsed="false">
      <c r="A4488" s="79"/>
      <c r="B4488" s="66"/>
      <c r="C4488" s="619"/>
      <c r="D4488" s="449" t="s">
        <v>1800</v>
      </c>
      <c r="E4488" s="32"/>
      <c r="F4488" s="618"/>
      <c r="G4488" s="612"/>
      <c r="H4488" s="32"/>
      <c r="I4488" s="32"/>
      <c r="J4488" s="32"/>
      <c r="K4488" s="32"/>
      <c r="L4488" s="32"/>
      <c r="M4488" s="32"/>
      <c r="N4488" s="32"/>
      <c r="O4488" s="32"/>
    </row>
    <row r="4489" customFormat="false" ht="11.25" hidden="false" customHeight="true" outlineLevel="0" collapsed="false">
      <c r="A4489" s="79"/>
      <c r="B4489" s="66"/>
      <c r="C4489" s="619"/>
      <c r="D4489" s="66" t="s">
        <v>3101</v>
      </c>
      <c r="E4489" s="32"/>
      <c r="F4489" s="618"/>
      <c r="G4489" s="612"/>
      <c r="H4489" s="32"/>
      <c r="I4489" s="32"/>
      <c r="J4489" s="32"/>
      <c r="K4489" s="32"/>
      <c r="L4489" s="32"/>
      <c r="M4489" s="32"/>
      <c r="N4489" s="32"/>
      <c r="O4489" s="32"/>
    </row>
    <row r="4490" customFormat="false" ht="11.25" hidden="false" customHeight="true" outlineLevel="0" collapsed="false">
      <c r="A4490" s="79"/>
      <c r="B4490" s="66"/>
      <c r="C4490" s="619"/>
      <c r="D4490" s="39" t="s">
        <v>3102</v>
      </c>
      <c r="E4490" s="32"/>
      <c r="F4490" s="618"/>
      <c r="G4490" s="612"/>
      <c r="H4490" s="32"/>
      <c r="I4490" s="32"/>
      <c r="J4490" s="32"/>
      <c r="K4490" s="32"/>
      <c r="L4490" s="32"/>
      <c r="M4490" s="32"/>
      <c r="N4490" s="32"/>
      <c r="O4490" s="32"/>
    </row>
    <row r="4491" customFormat="false" ht="11.25" hidden="false" customHeight="true" outlineLevel="0" collapsed="false">
      <c r="A4491" s="79"/>
      <c r="B4491" s="66"/>
      <c r="C4491" s="619"/>
      <c r="D4491" s="39" t="s">
        <v>3133</v>
      </c>
      <c r="E4491" s="32"/>
      <c r="F4491" s="618"/>
      <c r="G4491" s="612"/>
      <c r="H4491" s="32"/>
      <c r="I4491" s="32"/>
      <c r="J4491" s="32"/>
      <c r="K4491" s="32"/>
      <c r="L4491" s="32"/>
      <c r="M4491" s="32"/>
      <c r="N4491" s="32"/>
      <c r="O4491" s="32"/>
    </row>
    <row r="4492" customFormat="false" ht="11.25" hidden="false" customHeight="true" outlineLevel="0" collapsed="false">
      <c r="A4492" s="79"/>
      <c r="B4492" s="66"/>
      <c r="C4492" s="619"/>
      <c r="D4492" s="39" t="s">
        <v>3134</v>
      </c>
      <c r="E4492" s="32"/>
      <c r="F4492" s="618"/>
      <c r="G4492" s="612"/>
      <c r="H4492" s="32"/>
      <c r="I4492" s="32"/>
      <c r="J4492" s="32"/>
      <c r="K4492" s="32"/>
      <c r="L4492" s="32"/>
      <c r="M4492" s="32"/>
      <c r="N4492" s="32"/>
      <c r="O4492" s="32"/>
    </row>
    <row r="4493" customFormat="false" ht="11.25" hidden="false" customHeight="true" outlineLevel="0" collapsed="false">
      <c r="A4493" s="79"/>
      <c r="B4493" s="66"/>
      <c r="C4493" s="619"/>
      <c r="D4493" s="39" t="s">
        <v>3135</v>
      </c>
      <c r="E4493" s="32"/>
      <c r="F4493" s="618"/>
      <c r="G4493" s="612"/>
      <c r="H4493" s="32"/>
      <c r="I4493" s="32"/>
      <c r="J4493" s="32"/>
      <c r="K4493" s="32"/>
      <c r="L4493" s="32"/>
      <c r="M4493" s="32"/>
      <c r="N4493" s="32"/>
      <c r="O4493" s="32"/>
    </row>
    <row r="4494" customFormat="false" ht="11.25" hidden="false" customHeight="true" outlineLevel="0" collapsed="false">
      <c r="A4494" s="626"/>
      <c r="B4494" s="81"/>
      <c r="C4494" s="622"/>
      <c r="D4494" s="81"/>
      <c r="E4494" s="83"/>
      <c r="F4494" s="83"/>
      <c r="G4494" s="151"/>
      <c r="H4494" s="83"/>
      <c r="I4494" s="83"/>
      <c r="J4494" s="83"/>
      <c r="K4494" s="83"/>
      <c r="L4494" s="83"/>
      <c r="M4494" s="83"/>
      <c r="N4494" s="83"/>
      <c r="O4494" s="83"/>
    </row>
    <row r="4495" customFormat="false" ht="11.25" hidden="false" customHeight="true" outlineLevel="0" collapsed="false">
      <c r="A4495" s="79" t="s">
        <v>3136</v>
      </c>
      <c r="B4495" s="65" t="s">
        <v>3137</v>
      </c>
      <c r="C4495" s="100" t="n">
        <v>1</v>
      </c>
      <c r="D4495" s="595" t="s">
        <v>2895</v>
      </c>
      <c r="E4495" s="32"/>
      <c r="F4495" s="210" t="n">
        <f aca="false">+G4495/$F$8</f>
        <v>0.0580540540540541</v>
      </c>
      <c r="G4495" s="446" t="n">
        <f aca="false">+[179]Resumen!$L$6</f>
        <v>214.8</v>
      </c>
      <c r="H4495" s="32"/>
      <c r="I4495" s="32" t="s">
        <v>28</v>
      </c>
      <c r="J4495" s="32"/>
      <c r="K4495" s="32" t="s">
        <v>1581</v>
      </c>
      <c r="L4495" s="115" t="s">
        <v>30</v>
      </c>
      <c r="M4495" s="115" t="s">
        <v>340</v>
      </c>
      <c r="N4495" s="110" t="s">
        <v>526</v>
      </c>
      <c r="O4495" s="110" t="s">
        <v>267</v>
      </c>
    </row>
    <row r="4496" customFormat="false" ht="11.25" hidden="false" customHeight="true" outlineLevel="0" collapsed="false">
      <c r="A4496" s="79"/>
      <c r="B4496" s="228" t="s">
        <v>3138</v>
      </c>
      <c r="C4496" s="100" t="n">
        <v>2</v>
      </c>
      <c r="D4496" s="449" t="s">
        <v>2897</v>
      </c>
      <c r="E4496" s="32"/>
      <c r="F4496" s="32"/>
      <c r="G4496" s="140"/>
      <c r="H4496" s="32"/>
      <c r="I4496" s="32"/>
      <c r="J4496" s="32"/>
      <c r="K4496" s="32"/>
      <c r="L4496" s="110" t="s">
        <v>2894</v>
      </c>
      <c r="M4496" s="110" t="s">
        <v>2894</v>
      </c>
      <c r="N4496" s="110" t="s">
        <v>2894</v>
      </c>
      <c r="O4496" s="110" t="s">
        <v>825</v>
      </c>
    </row>
    <row r="4497" customFormat="false" ht="11.25" hidden="false" customHeight="true" outlineLevel="0" collapsed="false">
      <c r="A4497" s="79"/>
      <c r="B4497" s="66"/>
      <c r="C4497" s="616"/>
      <c r="D4497" s="449" t="s">
        <v>2899</v>
      </c>
      <c r="E4497" s="32"/>
      <c r="F4497" s="32"/>
      <c r="G4497" s="140"/>
      <c r="H4497" s="32"/>
      <c r="I4497" s="32"/>
      <c r="J4497" s="32"/>
      <c r="K4497" s="32"/>
      <c r="L4497" s="110" t="s">
        <v>2896</v>
      </c>
      <c r="M4497" s="110" t="s">
        <v>2896</v>
      </c>
      <c r="N4497" s="110" t="s">
        <v>2896</v>
      </c>
      <c r="O4497" s="110" t="s">
        <v>1937</v>
      </c>
    </row>
    <row r="4498" customFormat="false" ht="11.25" hidden="false" customHeight="true" outlineLevel="0" collapsed="false">
      <c r="A4498" s="79"/>
      <c r="B4498" s="450" t="s">
        <v>133</v>
      </c>
      <c r="C4498" s="616"/>
      <c r="D4498" s="449" t="s">
        <v>2900</v>
      </c>
      <c r="E4498" s="32"/>
      <c r="F4498" s="32"/>
      <c r="G4498" s="140"/>
      <c r="H4498" s="32"/>
      <c r="I4498" s="32"/>
      <c r="J4498" s="32"/>
      <c r="K4498" s="32"/>
      <c r="L4498" s="110" t="s">
        <v>2898</v>
      </c>
      <c r="M4498" s="110" t="s">
        <v>2898</v>
      </c>
      <c r="N4498" s="110" t="s">
        <v>2898</v>
      </c>
      <c r="O4498" s="110"/>
    </row>
    <row r="4499" customFormat="false" ht="11.25" hidden="false" customHeight="true" outlineLevel="0" collapsed="false">
      <c r="A4499" s="79"/>
      <c r="B4499" s="40"/>
      <c r="C4499" s="100" t="n">
        <v>3</v>
      </c>
      <c r="D4499" s="595" t="s">
        <v>3139</v>
      </c>
      <c r="E4499" s="32"/>
      <c r="F4499" s="32"/>
      <c r="G4499" s="140"/>
      <c r="H4499" s="32"/>
      <c r="I4499" s="32"/>
      <c r="J4499" s="32"/>
      <c r="K4499" s="32"/>
      <c r="L4499" s="110"/>
      <c r="M4499" s="110"/>
      <c r="N4499" s="110"/>
      <c r="O4499" s="115" t="s">
        <v>278</v>
      </c>
    </row>
    <row r="4500" customFormat="false" ht="11.25" hidden="false" customHeight="true" outlineLevel="0" collapsed="false">
      <c r="A4500" s="79"/>
      <c r="B4500" s="429" t="s">
        <v>1744</v>
      </c>
      <c r="C4500" s="616"/>
      <c r="D4500" s="595" t="s">
        <v>3140</v>
      </c>
      <c r="E4500" s="32"/>
      <c r="F4500" s="32"/>
      <c r="G4500" s="140"/>
      <c r="H4500" s="32"/>
      <c r="I4500" s="32"/>
      <c r="J4500" s="32"/>
      <c r="K4500" s="32"/>
      <c r="L4500" s="114"/>
      <c r="M4500" s="110"/>
      <c r="N4500" s="115" t="s">
        <v>278</v>
      </c>
      <c r="O4500" s="115" t="s">
        <v>281</v>
      </c>
    </row>
    <row r="4501" customFormat="false" ht="11.25" hidden="false" customHeight="true" outlineLevel="0" collapsed="false">
      <c r="A4501" s="79"/>
      <c r="B4501" s="436" t="s">
        <v>1835</v>
      </c>
      <c r="C4501" s="616"/>
      <c r="D4501" s="449" t="s">
        <v>3091</v>
      </c>
      <c r="E4501" s="32"/>
      <c r="F4501" s="32"/>
      <c r="G4501" s="140"/>
      <c r="H4501" s="32"/>
      <c r="I4501" s="32"/>
      <c r="J4501" s="32"/>
      <c r="K4501" s="32"/>
      <c r="L4501" s="114"/>
      <c r="M4501" s="110"/>
      <c r="N4501" s="115" t="s">
        <v>281</v>
      </c>
      <c r="O4501" s="115" t="s">
        <v>284</v>
      </c>
    </row>
    <row r="4502" customFormat="false" ht="11.25" hidden="false" customHeight="true" outlineLevel="0" collapsed="false">
      <c r="A4502" s="79"/>
      <c r="B4502" s="436" t="s">
        <v>3141</v>
      </c>
      <c r="C4502" s="100" t="n">
        <v>4</v>
      </c>
      <c r="D4502" s="449" t="s">
        <v>2906</v>
      </c>
      <c r="E4502" s="32"/>
      <c r="F4502" s="32"/>
      <c r="G4502" s="140"/>
      <c r="H4502" s="32"/>
      <c r="I4502" s="32"/>
      <c r="J4502" s="32"/>
      <c r="K4502" s="32"/>
      <c r="L4502" s="114"/>
      <c r="M4502" s="110"/>
      <c r="N4502" s="115" t="s">
        <v>284</v>
      </c>
      <c r="O4502" s="115" t="s">
        <v>287</v>
      </c>
    </row>
    <row r="4503" customFormat="false" ht="11.25" hidden="false" customHeight="true" outlineLevel="0" collapsed="false">
      <c r="A4503" s="79"/>
      <c r="B4503" s="429" t="s">
        <v>1750</v>
      </c>
      <c r="C4503" s="616"/>
      <c r="D4503" s="595" t="s">
        <v>2908</v>
      </c>
      <c r="E4503" s="32"/>
      <c r="F4503" s="32"/>
      <c r="G4503" s="140"/>
      <c r="H4503" s="32"/>
      <c r="I4503" s="32"/>
      <c r="J4503" s="32"/>
      <c r="K4503" s="32"/>
      <c r="L4503" s="114"/>
      <c r="M4503" s="110"/>
      <c r="N4503" s="115" t="s">
        <v>287</v>
      </c>
      <c r="O4503" s="40"/>
    </row>
    <row r="4504" customFormat="false" ht="11.25" hidden="false" customHeight="true" outlineLevel="0" collapsed="false">
      <c r="A4504" s="79"/>
      <c r="B4504" s="436" t="s">
        <v>1752</v>
      </c>
      <c r="C4504" s="616"/>
      <c r="D4504" s="595" t="s">
        <v>2909</v>
      </c>
      <c r="E4504" s="32"/>
      <c r="F4504" s="32"/>
      <c r="G4504" s="140"/>
      <c r="H4504" s="32"/>
      <c r="I4504" s="32"/>
      <c r="J4504" s="32"/>
      <c r="K4504" s="32"/>
      <c r="L4504" s="114"/>
      <c r="M4504" s="110"/>
      <c r="N4504" s="40"/>
      <c r="O4504" s="115" t="s">
        <v>278</v>
      </c>
    </row>
    <row r="4505" customFormat="false" ht="11.25" hidden="false" customHeight="true" outlineLevel="0" collapsed="false">
      <c r="A4505" s="79"/>
      <c r="B4505" s="436" t="s">
        <v>1754</v>
      </c>
      <c r="C4505" s="616"/>
      <c r="D4505" s="449" t="s">
        <v>2911</v>
      </c>
      <c r="E4505" s="32"/>
      <c r="F4505" s="32"/>
      <c r="G4505" s="140"/>
      <c r="H4505" s="32"/>
      <c r="I4505" s="32"/>
      <c r="J4505" s="32"/>
      <c r="K4505" s="32"/>
      <c r="L4505" s="114"/>
      <c r="M4505" s="110"/>
      <c r="N4505" s="115" t="s">
        <v>278</v>
      </c>
      <c r="O4505" s="115" t="s">
        <v>503</v>
      </c>
    </row>
    <row r="4506" customFormat="false" ht="11.25" hidden="false" customHeight="true" outlineLevel="0" collapsed="false">
      <c r="A4506" s="79"/>
      <c r="B4506" s="436" t="s">
        <v>3142</v>
      </c>
      <c r="C4506" s="33" t="n">
        <v>5</v>
      </c>
      <c r="D4506" s="73" t="s">
        <v>1755</v>
      </c>
      <c r="E4506" s="32"/>
      <c r="F4506" s="32"/>
      <c r="G4506" s="140"/>
      <c r="H4506" s="32"/>
      <c r="I4506" s="32"/>
      <c r="J4506" s="32"/>
      <c r="K4506" s="32"/>
      <c r="L4506" s="114"/>
      <c r="M4506" s="110"/>
      <c r="N4506" s="115" t="s">
        <v>503</v>
      </c>
      <c r="O4506" s="115" t="s">
        <v>547</v>
      </c>
    </row>
    <row r="4507" customFormat="false" ht="11.25" hidden="false" customHeight="true" outlineLevel="0" collapsed="false">
      <c r="A4507" s="79"/>
      <c r="B4507" s="627"/>
      <c r="C4507" s="71"/>
      <c r="D4507" s="73" t="s">
        <v>2913</v>
      </c>
      <c r="E4507" s="32"/>
      <c r="F4507" s="32"/>
      <c r="G4507" s="140"/>
      <c r="H4507" s="32"/>
      <c r="I4507" s="32"/>
      <c r="J4507" s="32"/>
      <c r="K4507" s="32"/>
      <c r="L4507" s="120"/>
      <c r="M4507" s="110"/>
      <c r="N4507" s="115" t="s">
        <v>547</v>
      </c>
      <c r="O4507" s="28"/>
    </row>
    <row r="4508" customFormat="false" ht="11.25" hidden="false" customHeight="true" outlineLevel="0" collapsed="false">
      <c r="A4508" s="79"/>
      <c r="B4508" s="627"/>
      <c r="C4508" s="616"/>
      <c r="D4508" s="73" t="s">
        <v>1920</v>
      </c>
      <c r="E4508" s="32"/>
      <c r="F4508" s="32"/>
      <c r="G4508" s="140"/>
      <c r="H4508" s="32"/>
      <c r="I4508" s="32"/>
      <c r="J4508" s="32"/>
      <c r="K4508" s="32"/>
      <c r="L4508" s="120"/>
      <c r="M4508" s="110"/>
      <c r="N4508" s="28"/>
      <c r="O4508" s="115" t="s">
        <v>552</v>
      </c>
    </row>
    <row r="4509" customFormat="false" ht="11.25" hidden="false" customHeight="true" outlineLevel="0" collapsed="false">
      <c r="A4509" s="79"/>
      <c r="B4509" s="641"/>
      <c r="C4509" s="33" t="n">
        <v>6</v>
      </c>
      <c r="D4509" s="73" t="s">
        <v>2066</v>
      </c>
      <c r="E4509" s="32"/>
      <c r="F4509" s="32"/>
      <c r="G4509" s="140"/>
      <c r="H4509" s="32"/>
      <c r="I4509" s="32"/>
      <c r="J4509" s="32"/>
      <c r="K4509" s="32"/>
      <c r="L4509" s="120"/>
      <c r="M4509" s="110"/>
      <c r="N4509" s="28"/>
      <c r="O4509" s="115" t="s">
        <v>556</v>
      </c>
    </row>
    <row r="4510" customFormat="false" ht="11.25" hidden="false" customHeight="true" outlineLevel="0" collapsed="false">
      <c r="A4510" s="79"/>
      <c r="B4510" s="641"/>
      <c r="C4510" s="619"/>
      <c r="D4510" s="73" t="s">
        <v>2374</v>
      </c>
      <c r="E4510" s="32"/>
      <c r="F4510" s="618"/>
      <c r="G4510" s="612"/>
      <c r="H4510" s="32"/>
      <c r="I4510" s="32"/>
      <c r="J4510" s="32"/>
      <c r="K4510" s="32"/>
      <c r="L4510" s="32"/>
      <c r="M4510" s="32"/>
      <c r="N4510" s="32"/>
      <c r="O4510" s="32"/>
    </row>
    <row r="4511" customFormat="false" ht="11.25" hidden="false" customHeight="true" outlineLevel="0" collapsed="false">
      <c r="A4511" s="79"/>
      <c r="B4511" s="641"/>
      <c r="C4511" s="33" t="n">
        <v>7</v>
      </c>
      <c r="D4511" s="73" t="s">
        <v>3143</v>
      </c>
      <c r="E4511" s="32"/>
      <c r="F4511" s="618"/>
      <c r="G4511" s="612"/>
      <c r="H4511" s="32"/>
      <c r="I4511" s="32"/>
      <c r="J4511" s="32"/>
      <c r="K4511" s="32"/>
      <c r="L4511" s="32"/>
      <c r="M4511" s="32"/>
      <c r="N4511" s="32"/>
      <c r="O4511" s="32"/>
    </row>
    <row r="4512" customFormat="false" ht="11.25" hidden="false" customHeight="true" outlineLevel="0" collapsed="false">
      <c r="A4512" s="79"/>
      <c r="B4512" s="625"/>
      <c r="C4512" s="33" t="n">
        <v>8</v>
      </c>
      <c r="D4512" s="449" t="s">
        <v>3144</v>
      </c>
      <c r="E4512" s="32"/>
      <c r="F4512" s="32"/>
      <c r="G4512" s="140"/>
      <c r="H4512" s="32"/>
      <c r="I4512" s="32"/>
      <c r="J4512" s="32"/>
      <c r="K4512" s="32"/>
      <c r="L4512" s="32"/>
      <c r="M4512" s="32"/>
      <c r="N4512" s="32"/>
      <c r="O4512" s="32"/>
    </row>
    <row r="4513" customFormat="false" ht="11.25" hidden="false" customHeight="true" outlineLevel="0" collapsed="false">
      <c r="A4513" s="79"/>
      <c r="B4513" s="66"/>
      <c r="C4513" s="619"/>
      <c r="D4513" s="449" t="s">
        <v>3145</v>
      </c>
      <c r="E4513" s="32"/>
      <c r="F4513" s="32"/>
      <c r="G4513" s="140"/>
      <c r="H4513" s="32"/>
      <c r="I4513" s="32"/>
      <c r="J4513" s="32"/>
      <c r="K4513" s="32"/>
      <c r="L4513" s="32"/>
      <c r="M4513" s="32"/>
      <c r="N4513" s="32"/>
      <c r="O4513" s="32"/>
    </row>
    <row r="4514" customFormat="false" ht="11.25" hidden="false" customHeight="true" outlineLevel="0" collapsed="false">
      <c r="A4514" s="79"/>
      <c r="B4514" s="66"/>
      <c r="C4514" s="33" t="n">
        <v>9</v>
      </c>
      <c r="D4514" s="449" t="s">
        <v>2923</v>
      </c>
      <c r="E4514" s="32"/>
      <c r="F4514" s="32"/>
      <c r="G4514" s="140"/>
      <c r="H4514" s="32"/>
      <c r="I4514" s="32"/>
      <c r="J4514" s="32"/>
      <c r="K4514" s="32"/>
      <c r="L4514" s="32"/>
      <c r="M4514" s="32"/>
      <c r="N4514" s="32"/>
      <c r="O4514" s="32"/>
    </row>
    <row r="4515" customFormat="false" ht="11.25" hidden="false" customHeight="true" outlineLevel="0" collapsed="false">
      <c r="A4515" s="79"/>
      <c r="B4515" s="66"/>
      <c r="C4515" s="33" t="n">
        <v>10</v>
      </c>
      <c r="D4515" s="449" t="s">
        <v>3146</v>
      </c>
      <c r="E4515" s="32"/>
      <c r="F4515" s="32"/>
      <c r="G4515" s="140"/>
      <c r="H4515" s="32"/>
      <c r="I4515" s="32"/>
      <c r="J4515" s="32"/>
      <c r="K4515" s="32"/>
      <c r="L4515" s="32"/>
      <c r="M4515" s="32"/>
      <c r="N4515" s="32"/>
      <c r="O4515" s="32"/>
    </row>
    <row r="4516" customFormat="false" ht="11.25" hidden="false" customHeight="true" outlineLevel="0" collapsed="false">
      <c r="A4516" s="79"/>
      <c r="B4516" s="66"/>
      <c r="C4516" s="616"/>
      <c r="D4516" s="449" t="s">
        <v>3147</v>
      </c>
      <c r="E4516" s="32"/>
      <c r="F4516" s="32"/>
      <c r="G4516" s="140"/>
      <c r="H4516" s="32"/>
      <c r="I4516" s="32"/>
      <c r="J4516" s="32"/>
      <c r="K4516" s="32"/>
      <c r="L4516" s="32"/>
      <c r="M4516" s="32"/>
      <c r="N4516" s="32"/>
      <c r="O4516" s="32"/>
    </row>
    <row r="4517" customFormat="false" ht="11.25" hidden="false" customHeight="true" outlineLevel="0" collapsed="false">
      <c r="A4517" s="79"/>
      <c r="B4517" s="181"/>
      <c r="C4517" s="616"/>
      <c r="D4517" s="449" t="s">
        <v>3148</v>
      </c>
      <c r="E4517" s="32"/>
      <c r="F4517" s="32"/>
      <c r="G4517" s="140"/>
      <c r="H4517" s="32"/>
      <c r="I4517" s="32"/>
      <c r="J4517" s="32"/>
      <c r="K4517" s="32"/>
      <c r="L4517" s="32"/>
      <c r="M4517" s="32"/>
      <c r="N4517" s="32"/>
      <c r="O4517" s="32"/>
    </row>
    <row r="4518" customFormat="false" ht="11.25" hidden="false" customHeight="true" outlineLevel="0" collapsed="false">
      <c r="A4518" s="79"/>
      <c r="B4518" s="181"/>
      <c r="C4518" s="616"/>
      <c r="D4518" s="449" t="s">
        <v>3149</v>
      </c>
      <c r="E4518" s="32"/>
      <c r="F4518" s="32"/>
      <c r="G4518" s="140"/>
      <c r="H4518" s="32"/>
      <c r="I4518" s="32"/>
      <c r="J4518" s="32"/>
      <c r="K4518" s="32"/>
      <c r="L4518" s="32"/>
      <c r="M4518" s="32"/>
      <c r="N4518" s="32"/>
      <c r="O4518" s="32"/>
    </row>
    <row r="4519" customFormat="false" ht="11.25" hidden="false" customHeight="true" outlineLevel="0" collapsed="false">
      <c r="A4519" s="79"/>
      <c r="B4519" s="634"/>
      <c r="C4519" s="616"/>
      <c r="D4519" s="449" t="s">
        <v>3150</v>
      </c>
      <c r="E4519" s="32"/>
      <c r="F4519" s="618"/>
      <c r="G4519" s="612"/>
      <c r="H4519" s="32"/>
      <c r="I4519" s="32"/>
      <c r="J4519" s="32"/>
      <c r="K4519" s="32"/>
      <c r="L4519" s="32"/>
      <c r="M4519" s="32"/>
      <c r="N4519" s="32"/>
      <c r="O4519" s="32"/>
    </row>
    <row r="4520" customFormat="false" ht="11.25" hidden="false" customHeight="true" outlineLevel="0" collapsed="false">
      <c r="A4520" s="79"/>
      <c r="B4520" s="66"/>
      <c r="C4520" s="616"/>
      <c r="D4520" s="449" t="s">
        <v>3151</v>
      </c>
      <c r="E4520" s="32"/>
      <c r="F4520" s="32"/>
      <c r="G4520" s="140"/>
      <c r="H4520" s="32"/>
      <c r="I4520" s="32"/>
      <c r="J4520" s="32"/>
      <c r="K4520" s="32"/>
      <c r="L4520" s="32"/>
      <c r="M4520" s="32"/>
      <c r="N4520" s="32"/>
      <c r="O4520" s="32"/>
    </row>
    <row r="4521" customFormat="false" ht="11.25" hidden="false" customHeight="true" outlineLevel="0" collapsed="false">
      <c r="A4521" s="79"/>
      <c r="B4521" s="66"/>
      <c r="C4521" s="616"/>
      <c r="D4521" s="449" t="s">
        <v>3152</v>
      </c>
      <c r="E4521" s="32"/>
      <c r="F4521" s="32"/>
      <c r="G4521" s="140"/>
      <c r="H4521" s="32"/>
      <c r="I4521" s="32"/>
      <c r="J4521" s="32"/>
      <c r="K4521" s="32"/>
      <c r="L4521" s="32"/>
      <c r="M4521" s="32"/>
      <c r="N4521" s="32"/>
      <c r="O4521" s="32"/>
    </row>
    <row r="4522" customFormat="false" ht="11.25" hidden="false" customHeight="true" outlineLevel="0" collapsed="false">
      <c r="A4522" s="79"/>
      <c r="B4522" s="66"/>
      <c r="C4522" s="616"/>
      <c r="D4522" s="449" t="s">
        <v>3153</v>
      </c>
      <c r="E4522" s="32"/>
      <c r="F4522" s="32"/>
      <c r="G4522" s="140"/>
      <c r="H4522" s="32"/>
      <c r="I4522" s="32"/>
      <c r="J4522" s="32"/>
      <c r="K4522" s="32"/>
      <c r="L4522" s="32"/>
      <c r="M4522" s="32"/>
      <c r="N4522" s="32"/>
      <c r="O4522" s="32"/>
    </row>
    <row r="4523" customFormat="false" ht="11.25" hidden="false" customHeight="true" outlineLevel="0" collapsed="false">
      <c r="A4523" s="79"/>
      <c r="B4523" s="66"/>
      <c r="C4523" s="616"/>
      <c r="D4523" s="449" t="s">
        <v>3154</v>
      </c>
      <c r="E4523" s="32"/>
      <c r="F4523" s="32"/>
      <c r="G4523" s="140"/>
      <c r="H4523" s="32"/>
      <c r="I4523" s="32"/>
      <c r="J4523" s="32"/>
      <c r="K4523" s="32"/>
      <c r="L4523" s="32"/>
      <c r="M4523" s="32"/>
      <c r="N4523" s="32"/>
      <c r="O4523" s="32"/>
    </row>
    <row r="4524" customFormat="false" ht="11.25" hidden="false" customHeight="true" outlineLevel="0" collapsed="false">
      <c r="A4524" s="79"/>
      <c r="B4524" s="66"/>
      <c r="C4524" s="616"/>
      <c r="D4524" s="449" t="s">
        <v>3155</v>
      </c>
      <c r="E4524" s="32"/>
      <c r="F4524" s="32"/>
      <c r="G4524" s="140"/>
      <c r="H4524" s="32"/>
      <c r="I4524" s="32"/>
      <c r="J4524" s="32"/>
      <c r="K4524" s="32"/>
      <c r="L4524" s="32"/>
      <c r="M4524" s="32"/>
      <c r="N4524" s="32"/>
      <c r="O4524" s="32"/>
    </row>
    <row r="4525" customFormat="false" ht="11.25" hidden="false" customHeight="true" outlineLevel="0" collapsed="false">
      <c r="A4525" s="79"/>
      <c r="B4525" s="66"/>
      <c r="C4525" s="616"/>
      <c r="D4525" s="449" t="s">
        <v>3156</v>
      </c>
      <c r="E4525" s="32"/>
      <c r="F4525" s="32"/>
      <c r="G4525" s="140"/>
      <c r="H4525" s="32"/>
      <c r="I4525" s="32"/>
      <c r="J4525" s="32"/>
      <c r="K4525" s="32"/>
      <c r="L4525" s="32"/>
      <c r="M4525" s="32"/>
      <c r="N4525" s="32"/>
      <c r="O4525" s="32"/>
    </row>
    <row r="4526" customFormat="false" ht="11.25" hidden="false" customHeight="true" outlineLevel="0" collapsed="false">
      <c r="A4526" s="79"/>
      <c r="B4526" s="66"/>
      <c r="C4526" s="616"/>
      <c r="D4526" s="449" t="s">
        <v>3157</v>
      </c>
      <c r="E4526" s="32"/>
      <c r="F4526" s="32"/>
      <c r="G4526" s="140"/>
      <c r="H4526" s="32"/>
      <c r="I4526" s="32"/>
      <c r="J4526" s="32"/>
      <c r="K4526" s="32"/>
      <c r="L4526" s="32"/>
      <c r="M4526" s="32"/>
      <c r="N4526" s="32"/>
      <c r="O4526" s="32"/>
    </row>
    <row r="4527" customFormat="false" ht="11.25" hidden="false" customHeight="true" outlineLevel="0" collapsed="false">
      <c r="A4527" s="79"/>
      <c r="B4527" s="66"/>
      <c r="C4527" s="616"/>
      <c r="D4527" s="449" t="s">
        <v>3158</v>
      </c>
      <c r="E4527" s="32"/>
      <c r="F4527" s="32"/>
      <c r="G4527" s="140"/>
      <c r="H4527" s="32"/>
      <c r="I4527" s="32"/>
      <c r="J4527" s="32"/>
      <c r="K4527" s="32"/>
      <c r="L4527" s="32"/>
      <c r="M4527" s="32"/>
      <c r="N4527" s="32"/>
      <c r="O4527" s="32"/>
    </row>
    <row r="4528" customFormat="false" ht="11.25" hidden="false" customHeight="true" outlineLevel="0" collapsed="false">
      <c r="A4528" s="79"/>
      <c r="B4528" s="66"/>
      <c r="C4528" s="616"/>
      <c r="D4528" s="449" t="s">
        <v>3159</v>
      </c>
      <c r="E4528" s="32"/>
      <c r="F4528" s="32"/>
      <c r="G4528" s="140"/>
      <c r="H4528" s="32"/>
      <c r="I4528" s="32"/>
      <c r="J4528" s="32"/>
      <c r="K4528" s="32"/>
      <c r="L4528" s="32"/>
      <c r="M4528" s="32"/>
      <c r="N4528" s="32"/>
      <c r="O4528" s="32"/>
    </row>
    <row r="4529" customFormat="false" ht="11.25" hidden="false" customHeight="true" outlineLevel="0" collapsed="false">
      <c r="A4529" s="79"/>
      <c r="B4529" s="66"/>
      <c r="C4529" s="616"/>
      <c r="D4529" s="449" t="s">
        <v>3160</v>
      </c>
      <c r="E4529" s="32"/>
      <c r="F4529" s="32"/>
      <c r="G4529" s="140"/>
      <c r="H4529" s="32"/>
      <c r="I4529" s="32"/>
      <c r="J4529" s="32"/>
      <c r="K4529" s="32"/>
      <c r="L4529" s="32"/>
      <c r="M4529" s="32"/>
      <c r="N4529" s="32"/>
      <c r="O4529" s="32"/>
    </row>
    <row r="4530" customFormat="false" ht="11.25" hidden="false" customHeight="true" outlineLevel="0" collapsed="false">
      <c r="A4530" s="79"/>
      <c r="B4530" s="66"/>
      <c r="C4530" s="616"/>
      <c r="D4530" s="449" t="s">
        <v>3161</v>
      </c>
      <c r="E4530" s="32"/>
      <c r="F4530" s="32"/>
      <c r="G4530" s="140"/>
      <c r="H4530" s="32"/>
      <c r="I4530" s="32"/>
      <c r="J4530" s="32"/>
      <c r="K4530" s="32"/>
      <c r="L4530" s="32"/>
      <c r="M4530" s="32"/>
      <c r="N4530" s="32"/>
      <c r="O4530" s="32"/>
    </row>
    <row r="4531" customFormat="false" ht="11.25" hidden="false" customHeight="true" outlineLevel="0" collapsed="false">
      <c r="A4531" s="79"/>
      <c r="B4531" s="66"/>
      <c r="C4531" s="616"/>
      <c r="D4531" s="449" t="s">
        <v>3162</v>
      </c>
      <c r="E4531" s="32"/>
      <c r="F4531" s="32"/>
      <c r="G4531" s="140"/>
      <c r="H4531" s="32"/>
      <c r="I4531" s="32"/>
      <c r="J4531" s="32"/>
      <c r="K4531" s="32"/>
      <c r="L4531" s="32"/>
      <c r="M4531" s="32"/>
      <c r="N4531" s="32"/>
      <c r="O4531" s="32"/>
    </row>
    <row r="4532" customFormat="false" ht="11.25" hidden="false" customHeight="true" outlineLevel="0" collapsed="false">
      <c r="A4532" s="79"/>
      <c r="B4532" s="66"/>
      <c r="C4532" s="616"/>
      <c r="D4532" s="449" t="s">
        <v>3163</v>
      </c>
      <c r="E4532" s="32"/>
      <c r="F4532" s="32"/>
      <c r="G4532" s="140"/>
      <c r="H4532" s="32"/>
      <c r="I4532" s="32"/>
      <c r="J4532" s="32"/>
      <c r="K4532" s="32"/>
      <c r="L4532" s="32"/>
      <c r="M4532" s="32"/>
      <c r="N4532" s="32"/>
      <c r="O4532" s="32"/>
    </row>
    <row r="4533" customFormat="false" ht="11.25" hidden="false" customHeight="true" outlineLevel="0" collapsed="false">
      <c r="A4533" s="79"/>
      <c r="B4533" s="66"/>
      <c r="C4533" s="616"/>
      <c r="D4533" s="449" t="s">
        <v>3164</v>
      </c>
      <c r="E4533" s="32"/>
      <c r="F4533" s="32"/>
      <c r="G4533" s="140"/>
      <c r="H4533" s="32"/>
      <c r="I4533" s="32"/>
      <c r="J4533" s="32"/>
      <c r="K4533" s="32"/>
      <c r="L4533" s="32"/>
      <c r="M4533" s="32"/>
      <c r="N4533" s="32"/>
      <c r="O4533" s="32"/>
    </row>
    <row r="4534" customFormat="false" ht="11.25" hidden="false" customHeight="true" outlineLevel="0" collapsed="false">
      <c r="A4534" s="79"/>
      <c r="B4534" s="66"/>
      <c r="C4534" s="616"/>
      <c r="D4534" s="449" t="s">
        <v>3165</v>
      </c>
      <c r="E4534" s="32"/>
      <c r="F4534" s="32"/>
      <c r="G4534" s="140"/>
      <c r="H4534" s="32"/>
      <c r="I4534" s="32"/>
      <c r="J4534" s="32"/>
      <c r="K4534" s="32"/>
      <c r="L4534" s="32"/>
      <c r="M4534" s="32"/>
      <c r="N4534" s="32"/>
      <c r="O4534" s="32"/>
    </row>
    <row r="4535" customFormat="false" ht="11.25" hidden="false" customHeight="true" outlineLevel="0" collapsed="false">
      <c r="A4535" s="79"/>
      <c r="B4535" s="66"/>
      <c r="C4535" s="616"/>
      <c r="D4535" s="450"/>
      <c r="E4535" s="32"/>
      <c r="F4535" s="32"/>
      <c r="G4535" s="140"/>
      <c r="H4535" s="32"/>
      <c r="I4535" s="32"/>
      <c r="J4535" s="32"/>
      <c r="K4535" s="32"/>
      <c r="L4535" s="32"/>
      <c r="M4535" s="32"/>
      <c r="N4535" s="32"/>
      <c r="O4535" s="32"/>
    </row>
    <row r="4536" customFormat="false" ht="11.25" hidden="false" customHeight="true" outlineLevel="0" collapsed="false">
      <c r="A4536" s="79"/>
      <c r="B4536" s="66"/>
      <c r="C4536" s="616"/>
      <c r="D4536" s="450" t="s">
        <v>1790</v>
      </c>
      <c r="E4536" s="32"/>
      <c r="F4536" s="32"/>
      <c r="G4536" s="140"/>
      <c r="H4536" s="32"/>
      <c r="I4536" s="32"/>
      <c r="J4536" s="32"/>
      <c r="K4536" s="32"/>
      <c r="L4536" s="32"/>
      <c r="M4536" s="32"/>
      <c r="N4536" s="32"/>
      <c r="O4536" s="32"/>
    </row>
    <row r="4537" customFormat="false" ht="11.25" hidden="false" customHeight="true" outlineLevel="0" collapsed="false">
      <c r="A4537" s="79"/>
      <c r="B4537" s="66"/>
      <c r="C4537" s="616"/>
      <c r="D4537" s="621" t="s">
        <v>2956</v>
      </c>
      <c r="E4537" s="32"/>
      <c r="F4537" s="32"/>
      <c r="G4537" s="140"/>
      <c r="H4537" s="32"/>
      <c r="I4537" s="32"/>
      <c r="J4537" s="32"/>
      <c r="K4537" s="32"/>
      <c r="L4537" s="32"/>
      <c r="M4537" s="32"/>
      <c r="N4537" s="32"/>
      <c r="O4537" s="32"/>
    </row>
    <row r="4538" customFormat="false" ht="11.25" hidden="false" customHeight="true" outlineLevel="0" collapsed="false">
      <c r="A4538" s="79"/>
      <c r="B4538" s="66"/>
      <c r="C4538" s="616"/>
      <c r="D4538" s="600" t="s">
        <v>3022</v>
      </c>
      <c r="E4538" s="32"/>
      <c r="F4538" s="32"/>
      <c r="G4538" s="140"/>
      <c r="H4538" s="32"/>
      <c r="I4538" s="32"/>
      <c r="J4538" s="32"/>
      <c r="K4538" s="32"/>
      <c r="L4538" s="32"/>
      <c r="M4538" s="32"/>
      <c r="N4538" s="32"/>
      <c r="O4538" s="32"/>
    </row>
    <row r="4539" customFormat="false" ht="11.25" hidden="false" customHeight="true" outlineLevel="0" collapsed="false">
      <c r="A4539" s="79"/>
      <c r="B4539" s="66"/>
      <c r="C4539" s="616"/>
      <c r="D4539" s="449" t="s">
        <v>2958</v>
      </c>
      <c r="E4539" s="32"/>
      <c r="F4539" s="32"/>
      <c r="G4539" s="140"/>
      <c r="H4539" s="32"/>
      <c r="I4539" s="32"/>
      <c r="J4539" s="32"/>
      <c r="K4539" s="32"/>
      <c r="L4539" s="32"/>
      <c r="M4539" s="32"/>
      <c r="N4539" s="32"/>
      <c r="O4539" s="32"/>
    </row>
    <row r="4540" customFormat="false" ht="11.25" hidden="false" customHeight="true" outlineLevel="0" collapsed="false">
      <c r="A4540" s="79"/>
      <c r="B4540" s="66"/>
      <c r="C4540" s="616"/>
      <c r="D4540" s="600" t="s">
        <v>2959</v>
      </c>
      <c r="E4540" s="32"/>
      <c r="F4540" s="32"/>
      <c r="G4540" s="140"/>
      <c r="H4540" s="32"/>
      <c r="I4540" s="32"/>
      <c r="J4540" s="32"/>
      <c r="K4540" s="32"/>
      <c r="L4540" s="32"/>
      <c r="M4540" s="32"/>
      <c r="N4540" s="32"/>
      <c r="O4540" s="32"/>
    </row>
    <row r="4541" s="643" customFormat="true" ht="11.25" hidden="false" customHeight="true" outlineLevel="0" collapsed="false">
      <c r="A4541" s="79"/>
      <c r="B4541" s="66"/>
      <c r="C4541" s="616"/>
      <c r="D4541" s="449" t="s">
        <v>2960</v>
      </c>
      <c r="E4541" s="32"/>
      <c r="F4541" s="32"/>
      <c r="G4541" s="140"/>
      <c r="H4541" s="32"/>
      <c r="I4541" s="32"/>
      <c r="J4541" s="32"/>
      <c r="K4541" s="32"/>
      <c r="L4541" s="32"/>
      <c r="M4541" s="32"/>
      <c r="N4541" s="32"/>
      <c r="O4541" s="32"/>
    </row>
    <row r="4542" s="643" customFormat="true" ht="11.25" hidden="false" customHeight="true" outlineLevel="0" collapsed="false">
      <c r="A4542" s="79"/>
      <c r="B4542" s="66"/>
      <c r="C4542" s="616"/>
      <c r="D4542" s="450" t="s">
        <v>1793</v>
      </c>
      <c r="E4542" s="32"/>
      <c r="F4542" s="32"/>
      <c r="G4542" s="140"/>
      <c r="H4542" s="32"/>
      <c r="I4542" s="32"/>
      <c r="J4542" s="32"/>
      <c r="K4542" s="32"/>
      <c r="L4542" s="32"/>
      <c r="M4542" s="32"/>
      <c r="N4542" s="32"/>
      <c r="O4542" s="32"/>
    </row>
    <row r="4543" s="643" customFormat="true" ht="11.25" hidden="false" customHeight="true" outlineLevel="0" collapsed="false">
      <c r="A4543" s="79"/>
      <c r="B4543" s="66"/>
      <c r="C4543" s="616"/>
      <c r="D4543" s="449" t="s">
        <v>1794</v>
      </c>
      <c r="E4543" s="32"/>
      <c r="F4543" s="32"/>
      <c r="G4543" s="140"/>
      <c r="H4543" s="32"/>
      <c r="I4543" s="32"/>
      <c r="J4543" s="32"/>
      <c r="K4543" s="32"/>
      <c r="L4543" s="32"/>
      <c r="M4543" s="32"/>
      <c r="N4543" s="32"/>
      <c r="O4543" s="32"/>
    </row>
    <row r="4544" s="643" customFormat="true" ht="11.25" hidden="false" customHeight="true" outlineLevel="0" collapsed="false">
      <c r="A4544" s="79"/>
      <c r="B4544" s="66"/>
      <c r="C4544" s="616"/>
      <c r="D4544" s="449" t="s">
        <v>1795</v>
      </c>
      <c r="E4544" s="32"/>
      <c r="F4544" s="32"/>
      <c r="G4544" s="140"/>
      <c r="H4544" s="32"/>
      <c r="I4544" s="32"/>
      <c r="J4544" s="32"/>
      <c r="K4544" s="32"/>
      <c r="L4544" s="32"/>
      <c r="M4544" s="32"/>
      <c r="N4544" s="32"/>
      <c r="O4544" s="32"/>
    </row>
    <row r="4545" s="643" customFormat="true" ht="11.25" hidden="false" customHeight="true" outlineLevel="0" collapsed="false">
      <c r="A4545" s="79"/>
      <c r="B4545" s="66"/>
      <c r="C4545" s="616"/>
      <c r="D4545" s="449" t="s">
        <v>1796</v>
      </c>
      <c r="E4545" s="32"/>
      <c r="F4545" s="32"/>
      <c r="G4545" s="140"/>
      <c r="H4545" s="32"/>
      <c r="I4545" s="32"/>
      <c r="J4545" s="32"/>
      <c r="K4545" s="32"/>
      <c r="L4545" s="32"/>
      <c r="M4545" s="32"/>
      <c r="N4545" s="32"/>
      <c r="O4545" s="32"/>
    </row>
    <row r="4546" s="643" customFormat="true" ht="11.25" hidden="false" customHeight="true" outlineLevel="0" collapsed="false">
      <c r="A4546" s="79"/>
      <c r="B4546" s="66"/>
      <c r="C4546" s="616"/>
      <c r="D4546" s="450" t="s">
        <v>1797</v>
      </c>
      <c r="E4546" s="32"/>
      <c r="F4546" s="32"/>
      <c r="G4546" s="140"/>
      <c r="H4546" s="32"/>
      <c r="I4546" s="32"/>
      <c r="J4546" s="32"/>
      <c r="K4546" s="32"/>
      <c r="L4546" s="32"/>
      <c r="M4546" s="32"/>
      <c r="N4546" s="32"/>
      <c r="O4546" s="32"/>
    </row>
    <row r="4547" s="643" customFormat="true" ht="11.25" hidden="false" customHeight="true" outlineLevel="0" collapsed="false">
      <c r="A4547" s="79"/>
      <c r="B4547" s="66"/>
      <c r="C4547" s="616"/>
      <c r="D4547" s="449" t="s">
        <v>1798</v>
      </c>
      <c r="E4547" s="32"/>
      <c r="F4547" s="32"/>
      <c r="G4547" s="140"/>
      <c r="H4547" s="32"/>
      <c r="I4547" s="32"/>
      <c r="J4547" s="32"/>
      <c r="K4547" s="32"/>
      <c r="L4547" s="32"/>
      <c r="M4547" s="32"/>
      <c r="N4547" s="32"/>
      <c r="O4547" s="32"/>
    </row>
    <row r="4548" s="643" customFormat="true" ht="11.25" hidden="false" customHeight="true" outlineLevel="0" collapsed="false">
      <c r="A4548" s="79"/>
      <c r="B4548" s="66"/>
      <c r="C4548" s="616"/>
      <c r="D4548" s="449" t="s">
        <v>1799</v>
      </c>
      <c r="E4548" s="32"/>
      <c r="F4548" s="32"/>
      <c r="G4548" s="140"/>
      <c r="H4548" s="32"/>
      <c r="I4548" s="32"/>
      <c r="J4548" s="32"/>
      <c r="K4548" s="32"/>
      <c r="L4548" s="32"/>
      <c r="M4548" s="32"/>
      <c r="N4548" s="32"/>
      <c r="O4548" s="32"/>
    </row>
    <row r="4549" s="643" customFormat="true" ht="11.25" hidden="false" customHeight="true" outlineLevel="0" collapsed="false">
      <c r="A4549" s="79"/>
      <c r="B4549" s="66"/>
      <c r="C4549" s="616"/>
      <c r="D4549" s="449" t="s">
        <v>1800</v>
      </c>
      <c r="E4549" s="32"/>
      <c r="F4549" s="32"/>
      <c r="G4549" s="140"/>
      <c r="H4549" s="32"/>
      <c r="I4549" s="32"/>
      <c r="J4549" s="32"/>
      <c r="K4549" s="32"/>
      <c r="L4549" s="32"/>
      <c r="M4549" s="32"/>
      <c r="N4549" s="32"/>
      <c r="O4549" s="32"/>
    </row>
    <row r="4550" s="643" customFormat="true" ht="11.25" hidden="false" customHeight="true" outlineLevel="0" collapsed="false">
      <c r="A4550" s="79"/>
      <c r="B4550" s="66"/>
      <c r="C4550" s="616"/>
      <c r="D4550" s="450" t="s">
        <v>3166</v>
      </c>
      <c r="E4550" s="32"/>
      <c r="F4550" s="32"/>
      <c r="G4550" s="140"/>
      <c r="H4550" s="32"/>
      <c r="I4550" s="32"/>
      <c r="J4550" s="32"/>
      <c r="K4550" s="32"/>
      <c r="L4550" s="32"/>
      <c r="M4550" s="32"/>
      <c r="N4550" s="32"/>
      <c r="O4550" s="32"/>
    </row>
    <row r="4551" s="643" customFormat="true" ht="11.25" hidden="false" customHeight="true" outlineLevel="0" collapsed="false">
      <c r="A4551" s="79"/>
      <c r="B4551" s="66"/>
      <c r="C4551" s="616"/>
      <c r="D4551" s="449" t="s">
        <v>3167</v>
      </c>
      <c r="E4551" s="32"/>
      <c r="F4551" s="32"/>
      <c r="G4551" s="140"/>
      <c r="H4551" s="32"/>
      <c r="I4551" s="32"/>
      <c r="J4551" s="32"/>
      <c r="K4551" s="32"/>
      <c r="L4551" s="32"/>
      <c r="M4551" s="32"/>
      <c r="N4551" s="32"/>
      <c r="O4551" s="32"/>
    </row>
    <row r="4552" s="643" customFormat="true" ht="11.25" hidden="false" customHeight="true" outlineLevel="0" collapsed="false">
      <c r="A4552" s="79"/>
      <c r="B4552" s="66"/>
      <c r="C4552" s="616"/>
      <c r="D4552" s="449" t="s">
        <v>3168</v>
      </c>
      <c r="E4552" s="32"/>
      <c r="F4552" s="32"/>
      <c r="G4552" s="140"/>
      <c r="H4552" s="32"/>
      <c r="I4552" s="32"/>
      <c r="J4552" s="32"/>
      <c r="K4552" s="32"/>
      <c r="L4552" s="32"/>
      <c r="M4552" s="32"/>
      <c r="N4552" s="32"/>
      <c r="O4552" s="32"/>
    </row>
    <row r="4553" s="643" customFormat="true" ht="11.25" hidden="false" customHeight="true" outlineLevel="0" collapsed="false">
      <c r="A4553" s="79"/>
      <c r="B4553" s="66"/>
      <c r="C4553" s="616"/>
      <c r="D4553" s="450" t="s">
        <v>3169</v>
      </c>
      <c r="E4553" s="32"/>
      <c r="F4553" s="32"/>
      <c r="G4553" s="140"/>
      <c r="H4553" s="32"/>
      <c r="I4553" s="32"/>
      <c r="J4553" s="32"/>
      <c r="K4553" s="32"/>
      <c r="L4553" s="32"/>
      <c r="M4553" s="32"/>
      <c r="N4553" s="32"/>
      <c r="O4553" s="32"/>
    </row>
    <row r="4554" s="643" customFormat="true" ht="11.25" hidden="false" customHeight="true" outlineLevel="0" collapsed="false">
      <c r="A4554" s="79"/>
      <c r="B4554" s="66"/>
      <c r="C4554" s="616"/>
      <c r="D4554" s="39" t="s">
        <v>3170</v>
      </c>
      <c r="E4554" s="32"/>
      <c r="F4554" s="32"/>
      <c r="G4554" s="140"/>
      <c r="H4554" s="32"/>
      <c r="I4554" s="32"/>
      <c r="J4554" s="32"/>
      <c r="K4554" s="32"/>
      <c r="L4554" s="32"/>
      <c r="M4554" s="32"/>
      <c r="N4554" s="32"/>
      <c r="O4554" s="32"/>
    </row>
    <row r="4555" s="643" customFormat="true" ht="11.25" hidden="false" customHeight="true" outlineLevel="0" collapsed="false">
      <c r="A4555" s="79"/>
      <c r="B4555" s="66"/>
      <c r="C4555" s="616"/>
      <c r="D4555" s="39" t="s">
        <v>3171</v>
      </c>
      <c r="E4555" s="32"/>
      <c r="F4555" s="32"/>
      <c r="G4555" s="140"/>
      <c r="H4555" s="32"/>
      <c r="I4555" s="32"/>
      <c r="J4555" s="32"/>
      <c r="K4555" s="32"/>
      <c r="L4555" s="32"/>
      <c r="M4555" s="32"/>
      <c r="N4555" s="32"/>
      <c r="O4555" s="32"/>
    </row>
    <row r="4556" s="643" customFormat="true" ht="11.25" hidden="false" customHeight="true" outlineLevel="0" collapsed="false">
      <c r="A4556" s="79"/>
      <c r="B4556" s="66"/>
      <c r="C4556" s="616"/>
      <c r="D4556" s="39" t="s">
        <v>3172</v>
      </c>
      <c r="E4556" s="32"/>
      <c r="F4556" s="32"/>
      <c r="G4556" s="140"/>
      <c r="H4556" s="32"/>
      <c r="I4556" s="32"/>
      <c r="J4556" s="32"/>
      <c r="K4556" s="32"/>
      <c r="L4556" s="32"/>
      <c r="M4556" s="32"/>
      <c r="N4556" s="32"/>
      <c r="O4556" s="32"/>
    </row>
    <row r="4557" s="643" customFormat="true" ht="11.25" hidden="false" customHeight="true" outlineLevel="0" collapsed="false">
      <c r="A4557" s="79"/>
      <c r="B4557" s="66"/>
      <c r="C4557" s="616"/>
      <c r="D4557" s="39" t="s">
        <v>3173</v>
      </c>
      <c r="E4557" s="32"/>
      <c r="F4557" s="32"/>
      <c r="G4557" s="140"/>
      <c r="H4557" s="32"/>
      <c r="I4557" s="32"/>
      <c r="J4557" s="32"/>
      <c r="K4557" s="32"/>
      <c r="L4557" s="32"/>
      <c r="M4557" s="32"/>
      <c r="N4557" s="32"/>
      <c r="O4557" s="32"/>
    </row>
    <row r="4558" s="643" customFormat="true" ht="11.25" hidden="false" customHeight="true" outlineLevel="0" collapsed="false">
      <c r="A4558" s="79"/>
      <c r="B4558" s="66"/>
      <c r="C4558" s="616"/>
      <c r="D4558" s="39" t="s">
        <v>3174</v>
      </c>
      <c r="E4558" s="32"/>
      <c r="F4558" s="32"/>
      <c r="G4558" s="140"/>
      <c r="H4558" s="32"/>
      <c r="I4558" s="32"/>
      <c r="J4558" s="32"/>
      <c r="K4558" s="32"/>
      <c r="L4558" s="32"/>
      <c r="M4558" s="32"/>
      <c r="N4558" s="32"/>
      <c r="O4558" s="32"/>
    </row>
    <row r="4559" s="643" customFormat="true" ht="11.25" hidden="false" customHeight="true" outlineLevel="0" collapsed="false">
      <c r="A4559" s="626"/>
      <c r="B4559" s="81"/>
      <c r="C4559" s="616"/>
      <c r="D4559" s="81"/>
      <c r="E4559" s="32"/>
      <c r="F4559" s="83"/>
      <c r="G4559" s="151"/>
      <c r="H4559" s="83"/>
      <c r="I4559" s="83"/>
      <c r="J4559" s="83"/>
      <c r="K4559" s="83"/>
      <c r="L4559" s="83"/>
      <c r="M4559" s="83"/>
      <c r="N4559" s="83"/>
      <c r="O4559" s="83"/>
    </row>
    <row r="4560" s="643" customFormat="true" ht="11.25" hidden="false" customHeight="true" outlineLevel="0" collapsed="false">
      <c r="A4560" s="79" t="s">
        <v>3175</v>
      </c>
      <c r="B4560" s="65" t="s">
        <v>3176</v>
      </c>
      <c r="C4560" s="97" t="n">
        <v>1</v>
      </c>
      <c r="D4560" s="642" t="s">
        <v>2895</v>
      </c>
      <c r="E4560" s="91"/>
      <c r="F4560" s="210" t="n">
        <f aca="false">+G4560/$F$8</f>
        <v>0.0306756756756757</v>
      </c>
      <c r="G4560" s="495" t="n">
        <f aca="false">+[180]Resumen!$L$6</f>
        <v>113.5</v>
      </c>
      <c r="H4560" s="32"/>
      <c r="I4560" s="32" t="s">
        <v>28</v>
      </c>
      <c r="J4560" s="32"/>
      <c r="K4560" s="32" t="s">
        <v>1581</v>
      </c>
      <c r="L4560" s="115" t="s">
        <v>30</v>
      </c>
      <c r="M4560" s="115" t="s">
        <v>340</v>
      </c>
      <c r="N4560" s="110" t="s">
        <v>526</v>
      </c>
      <c r="O4560" s="110" t="s">
        <v>267</v>
      </c>
    </row>
    <row r="4561" s="643" customFormat="true" ht="11.25" hidden="false" customHeight="true" outlineLevel="0" collapsed="false">
      <c r="A4561" s="79"/>
      <c r="B4561" s="66"/>
      <c r="C4561" s="100" t="n">
        <v>2</v>
      </c>
      <c r="D4561" s="449" t="s">
        <v>2897</v>
      </c>
      <c r="E4561" s="32"/>
      <c r="F4561" s="32"/>
      <c r="G4561" s="140"/>
      <c r="H4561" s="32"/>
      <c r="I4561" s="32"/>
      <c r="J4561" s="32"/>
      <c r="K4561" s="32"/>
      <c r="L4561" s="110" t="s">
        <v>2894</v>
      </c>
      <c r="M4561" s="110" t="s">
        <v>2894</v>
      </c>
      <c r="N4561" s="110" t="s">
        <v>2894</v>
      </c>
      <c r="O4561" s="110" t="s">
        <v>825</v>
      </c>
    </row>
    <row r="4562" s="643" customFormat="true" ht="11.25" hidden="false" customHeight="true" outlineLevel="0" collapsed="false">
      <c r="A4562" s="79"/>
      <c r="B4562" s="450" t="s">
        <v>133</v>
      </c>
      <c r="C4562" s="616"/>
      <c r="D4562" s="449" t="s">
        <v>2899</v>
      </c>
      <c r="E4562" s="32"/>
      <c r="F4562" s="32"/>
      <c r="G4562" s="140"/>
      <c r="H4562" s="32"/>
      <c r="I4562" s="32"/>
      <c r="J4562" s="32"/>
      <c r="K4562" s="32"/>
      <c r="L4562" s="110" t="s">
        <v>2896</v>
      </c>
      <c r="M4562" s="110" t="s">
        <v>2896</v>
      </c>
      <c r="N4562" s="110" t="s">
        <v>2896</v>
      </c>
      <c r="O4562" s="110" t="s">
        <v>1937</v>
      </c>
    </row>
    <row r="4563" s="643" customFormat="true" ht="11.25" hidden="false" customHeight="true" outlineLevel="0" collapsed="false">
      <c r="A4563" s="79"/>
      <c r="B4563" s="40"/>
      <c r="C4563" s="616"/>
      <c r="D4563" s="449" t="s">
        <v>2900</v>
      </c>
      <c r="E4563" s="32"/>
      <c r="F4563" s="32"/>
      <c r="G4563" s="140"/>
      <c r="H4563" s="32"/>
      <c r="I4563" s="32"/>
      <c r="J4563" s="32"/>
      <c r="K4563" s="32"/>
      <c r="L4563" s="110" t="s">
        <v>2898</v>
      </c>
      <c r="M4563" s="110" t="s">
        <v>2898</v>
      </c>
      <c r="N4563" s="110" t="s">
        <v>2898</v>
      </c>
      <c r="O4563" s="110"/>
    </row>
    <row r="4564" s="643" customFormat="true" ht="11.25" hidden="false" customHeight="true" outlineLevel="0" collapsed="false">
      <c r="A4564" s="79"/>
      <c r="B4564" s="429" t="s">
        <v>1744</v>
      </c>
      <c r="C4564" s="100" t="n">
        <v>3</v>
      </c>
      <c r="D4564" s="595" t="s">
        <v>3177</v>
      </c>
      <c r="E4564" s="32"/>
      <c r="F4564" s="32"/>
      <c r="G4564" s="140"/>
      <c r="H4564" s="32"/>
      <c r="I4564" s="32"/>
      <c r="J4564" s="32"/>
      <c r="K4564" s="32"/>
      <c r="L4564" s="110"/>
      <c r="M4564" s="110"/>
      <c r="N4564" s="110"/>
      <c r="O4564" s="115" t="s">
        <v>278</v>
      </c>
    </row>
    <row r="4565" s="643" customFormat="true" ht="11.25" hidden="false" customHeight="true" outlineLevel="0" collapsed="false">
      <c r="A4565" s="79"/>
      <c r="B4565" s="436" t="s">
        <v>3178</v>
      </c>
      <c r="C4565" s="616"/>
      <c r="D4565" s="595" t="s">
        <v>3140</v>
      </c>
      <c r="E4565" s="32"/>
      <c r="F4565" s="32"/>
      <c r="G4565" s="140"/>
      <c r="H4565" s="32"/>
      <c r="I4565" s="32"/>
      <c r="J4565" s="32"/>
      <c r="K4565" s="32"/>
      <c r="L4565" s="114"/>
      <c r="M4565" s="110"/>
      <c r="N4565" s="115" t="s">
        <v>278</v>
      </c>
      <c r="O4565" s="115" t="s">
        <v>281</v>
      </c>
    </row>
    <row r="4566" s="643" customFormat="true" ht="11.25" hidden="false" customHeight="true" outlineLevel="0" collapsed="false">
      <c r="A4566" s="79"/>
      <c r="B4566" s="436" t="s">
        <v>3179</v>
      </c>
      <c r="C4566" s="616"/>
      <c r="D4566" s="449" t="s">
        <v>3091</v>
      </c>
      <c r="E4566" s="32"/>
      <c r="F4566" s="32"/>
      <c r="G4566" s="140"/>
      <c r="H4566" s="32"/>
      <c r="I4566" s="32"/>
      <c r="J4566" s="32"/>
      <c r="K4566" s="32"/>
      <c r="L4566" s="114"/>
      <c r="M4566" s="110"/>
      <c r="N4566" s="115" t="s">
        <v>281</v>
      </c>
      <c r="O4566" s="115" t="s">
        <v>284</v>
      </c>
    </row>
    <row r="4567" s="643" customFormat="true" ht="11.25" hidden="false" customHeight="true" outlineLevel="0" collapsed="false">
      <c r="A4567" s="79"/>
      <c r="B4567" s="429" t="s">
        <v>1750</v>
      </c>
      <c r="C4567" s="100" t="n">
        <v>4</v>
      </c>
      <c r="D4567" s="449" t="s">
        <v>2906</v>
      </c>
      <c r="E4567" s="32"/>
      <c r="F4567" s="32"/>
      <c r="G4567" s="140"/>
      <c r="H4567" s="32"/>
      <c r="I4567" s="32"/>
      <c r="J4567" s="32"/>
      <c r="K4567" s="32"/>
      <c r="L4567" s="114"/>
      <c r="M4567" s="110"/>
      <c r="N4567" s="115" t="s">
        <v>284</v>
      </c>
      <c r="O4567" s="115" t="s">
        <v>287</v>
      </c>
    </row>
    <row r="4568" s="643" customFormat="true" ht="11.25" hidden="false" customHeight="true" outlineLevel="0" collapsed="false">
      <c r="A4568" s="79"/>
      <c r="B4568" s="436" t="s">
        <v>2154</v>
      </c>
      <c r="C4568" s="616"/>
      <c r="D4568" s="595" t="s">
        <v>2908</v>
      </c>
      <c r="E4568" s="32"/>
      <c r="F4568" s="32"/>
      <c r="G4568" s="140"/>
      <c r="H4568" s="32"/>
      <c r="I4568" s="32"/>
      <c r="J4568" s="32"/>
      <c r="K4568" s="32"/>
      <c r="L4568" s="114"/>
      <c r="M4568" s="110"/>
      <c r="N4568" s="115" t="s">
        <v>287</v>
      </c>
      <c r="O4568" s="40"/>
    </row>
    <row r="4569" s="643" customFormat="true" ht="11.25" hidden="false" customHeight="true" outlineLevel="0" collapsed="false">
      <c r="A4569" s="79"/>
      <c r="B4569" s="436" t="s">
        <v>2156</v>
      </c>
      <c r="C4569" s="616"/>
      <c r="D4569" s="595" t="s">
        <v>2909</v>
      </c>
      <c r="E4569" s="32"/>
      <c r="F4569" s="32"/>
      <c r="G4569" s="140"/>
      <c r="H4569" s="32"/>
      <c r="I4569" s="32"/>
      <c r="J4569" s="32"/>
      <c r="K4569" s="32"/>
      <c r="L4569" s="114"/>
      <c r="M4569" s="110"/>
      <c r="N4569" s="40"/>
      <c r="O4569" s="115" t="s">
        <v>278</v>
      </c>
    </row>
    <row r="4570" s="643" customFormat="true" ht="11.25" hidden="false" customHeight="true" outlineLevel="0" collapsed="false">
      <c r="A4570" s="79"/>
      <c r="B4570" s="436" t="s">
        <v>3180</v>
      </c>
      <c r="C4570" s="616"/>
      <c r="D4570" s="449" t="s">
        <v>2911</v>
      </c>
      <c r="E4570" s="32"/>
      <c r="F4570" s="32"/>
      <c r="G4570" s="140"/>
      <c r="H4570" s="32"/>
      <c r="I4570" s="32"/>
      <c r="J4570" s="32"/>
      <c r="K4570" s="32"/>
      <c r="L4570" s="114"/>
      <c r="M4570" s="110"/>
      <c r="N4570" s="115" t="s">
        <v>278</v>
      </c>
      <c r="O4570" s="115" t="s">
        <v>503</v>
      </c>
    </row>
    <row r="4571" s="643" customFormat="true" ht="11.25" hidden="false" customHeight="true" outlineLevel="0" collapsed="false">
      <c r="A4571" s="79"/>
      <c r="B4571" s="627"/>
      <c r="C4571" s="33" t="n">
        <v>5</v>
      </c>
      <c r="D4571" s="73" t="s">
        <v>1755</v>
      </c>
      <c r="E4571" s="32"/>
      <c r="F4571" s="32"/>
      <c r="G4571" s="140"/>
      <c r="H4571" s="32"/>
      <c r="I4571" s="32"/>
      <c r="J4571" s="32"/>
      <c r="K4571" s="32"/>
      <c r="L4571" s="114"/>
      <c r="M4571" s="110"/>
      <c r="N4571" s="115" t="s">
        <v>503</v>
      </c>
      <c r="O4571" s="115" t="s">
        <v>547</v>
      </c>
    </row>
    <row r="4572" s="643" customFormat="true" ht="11.25" hidden="false" customHeight="true" outlineLevel="0" collapsed="false">
      <c r="A4572" s="79"/>
      <c r="B4572" s="641"/>
      <c r="C4572" s="71"/>
      <c r="D4572" s="73" t="s">
        <v>2913</v>
      </c>
      <c r="E4572" s="32"/>
      <c r="F4572" s="32"/>
      <c r="G4572" s="140"/>
      <c r="H4572" s="32"/>
      <c r="I4572" s="32"/>
      <c r="J4572" s="32"/>
      <c r="K4572" s="32"/>
      <c r="L4572" s="120"/>
      <c r="M4572" s="110"/>
      <c r="N4572" s="115" t="s">
        <v>547</v>
      </c>
      <c r="O4572" s="28"/>
    </row>
    <row r="4573" s="643" customFormat="true" ht="11.25" hidden="false" customHeight="true" outlineLevel="0" collapsed="false">
      <c r="A4573" s="79"/>
      <c r="B4573" s="641"/>
      <c r="C4573" s="616"/>
      <c r="D4573" s="73" t="s">
        <v>1920</v>
      </c>
      <c r="E4573" s="32"/>
      <c r="F4573" s="32"/>
      <c r="G4573" s="140"/>
      <c r="H4573" s="32"/>
      <c r="I4573" s="32"/>
      <c r="J4573" s="32"/>
      <c r="K4573" s="32"/>
      <c r="L4573" s="120"/>
      <c r="M4573" s="110"/>
      <c r="N4573" s="28"/>
      <c r="O4573" s="115" t="s">
        <v>552</v>
      </c>
    </row>
    <row r="4574" s="643" customFormat="true" ht="11.25" hidden="false" customHeight="true" outlineLevel="0" collapsed="false">
      <c r="A4574" s="79"/>
      <c r="B4574" s="625"/>
      <c r="C4574" s="33" t="n">
        <v>6</v>
      </c>
      <c r="D4574" s="73" t="s">
        <v>2066</v>
      </c>
      <c r="E4574" s="32"/>
      <c r="F4574" s="618"/>
      <c r="G4574" s="612"/>
      <c r="H4574" s="32"/>
      <c r="I4574" s="32"/>
      <c r="J4574" s="32"/>
      <c r="K4574" s="32"/>
      <c r="L4574" s="120"/>
      <c r="M4574" s="110"/>
      <c r="N4574" s="28"/>
      <c r="O4574" s="115" t="s">
        <v>556</v>
      </c>
    </row>
    <row r="4575" s="643" customFormat="true" ht="11.25" hidden="false" customHeight="true" outlineLevel="0" collapsed="false">
      <c r="A4575" s="79"/>
      <c r="B4575" s="625"/>
      <c r="C4575" s="644"/>
      <c r="D4575" s="73" t="s">
        <v>2374</v>
      </c>
      <c r="E4575" s="32"/>
      <c r="F4575" s="618"/>
      <c r="G4575" s="612"/>
      <c r="H4575" s="32"/>
      <c r="I4575" s="32"/>
      <c r="J4575" s="32"/>
      <c r="K4575" s="32"/>
      <c r="L4575" s="32"/>
      <c r="M4575" s="32"/>
      <c r="N4575" s="32"/>
      <c r="O4575" s="32"/>
    </row>
    <row r="4576" s="643" customFormat="true" ht="11.25" hidden="false" customHeight="true" outlineLevel="0" collapsed="false">
      <c r="A4576" s="79"/>
      <c r="B4576" s="181"/>
      <c r="C4576" s="100" t="n">
        <v>7</v>
      </c>
      <c r="D4576" s="39" t="s">
        <v>3181</v>
      </c>
      <c r="E4576" s="32"/>
      <c r="F4576" s="32"/>
      <c r="G4576" s="140"/>
      <c r="H4576" s="32"/>
      <c r="I4576" s="32"/>
      <c r="J4576" s="32"/>
      <c r="K4576" s="32"/>
      <c r="L4576" s="32"/>
      <c r="M4576" s="32"/>
      <c r="N4576" s="32"/>
      <c r="O4576" s="32"/>
    </row>
    <row r="4577" s="643" customFormat="true" ht="11.25" hidden="false" customHeight="true" outlineLevel="0" collapsed="false">
      <c r="A4577" s="79"/>
      <c r="B4577" s="634"/>
      <c r="C4577" s="616"/>
      <c r="D4577" s="39" t="s">
        <v>3182</v>
      </c>
      <c r="E4577" s="32"/>
      <c r="F4577" s="618"/>
      <c r="G4577" s="612"/>
      <c r="H4577" s="32"/>
      <c r="I4577" s="32"/>
      <c r="J4577" s="32"/>
      <c r="K4577" s="32"/>
      <c r="L4577" s="32"/>
      <c r="M4577" s="32"/>
      <c r="N4577" s="32"/>
      <c r="O4577" s="32"/>
    </row>
    <row r="4578" s="643" customFormat="true" ht="11.25" hidden="false" customHeight="true" outlineLevel="0" collapsed="false">
      <c r="A4578" s="79"/>
      <c r="B4578" s="66"/>
      <c r="C4578" s="616"/>
      <c r="D4578" s="39" t="s">
        <v>3183</v>
      </c>
      <c r="E4578" s="32"/>
      <c r="F4578" s="32"/>
      <c r="G4578" s="140"/>
      <c r="H4578" s="32"/>
      <c r="I4578" s="32"/>
      <c r="J4578" s="32"/>
      <c r="K4578" s="32"/>
      <c r="L4578" s="32"/>
      <c r="M4578" s="32"/>
      <c r="N4578" s="32"/>
      <c r="O4578" s="32"/>
    </row>
    <row r="4579" s="643" customFormat="true" ht="11.25" hidden="false" customHeight="true" outlineLevel="0" collapsed="false">
      <c r="A4579" s="79"/>
      <c r="B4579" s="66"/>
      <c r="C4579" s="616"/>
      <c r="D4579" s="39" t="s">
        <v>3184</v>
      </c>
      <c r="E4579" s="32"/>
      <c r="F4579" s="32"/>
      <c r="G4579" s="140"/>
      <c r="H4579" s="32"/>
      <c r="I4579" s="32"/>
      <c r="J4579" s="32"/>
      <c r="K4579" s="32"/>
      <c r="L4579" s="32"/>
      <c r="M4579" s="32"/>
      <c r="N4579" s="32"/>
      <c r="O4579" s="32"/>
    </row>
    <row r="4580" s="643" customFormat="true" ht="11.25" hidden="false" customHeight="true" outlineLevel="0" collapsed="false">
      <c r="A4580" s="79"/>
      <c r="B4580" s="66"/>
      <c r="C4580" s="616"/>
      <c r="D4580" s="39" t="s">
        <v>3185</v>
      </c>
      <c r="E4580" s="32"/>
      <c r="F4580" s="32"/>
      <c r="G4580" s="140"/>
      <c r="H4580" s="32"/>
      <c r="I4580" s="32"/>
      <c r="J4580" s="32"/>
      <c r="K4580" s="32"/>
      <c r="L4580" s="32"/>
      <c r="M4580" s="32"/>
      <c r="N4580" s="32"/>
      <c r="O4580" s="32"/>
    </row>
    <row r="4581" s="643" customFormat="true" ht="11.25" hidden="false" customHeight="true" outlineLevel="0" collapsed="false">
      <c r="A4581" s="79"/>
      <c r="B4581" s="66"/>
      <c r="C4581" s="616"/>
      <c r="D4581" s="39" t="s">
        <v>3186</v>
      </c>
      <c r="E4581" s="32"/>
      <c r="F4581" s="32"/>
      <c r="G4581" s="140"/>
      <c r="H4581" s="32"/>
      <c r="I4581" s="32"/>
      <c r="J4581" s="32"/>
      <c r="K4581" s="32"/>
      <c r="L4581" s="32"/>
      <c r="M4581" s="32"/>
      <c r="N4581" s="32"/>
      <c r="O4581" s="32"/>
    </row>
    <row r="4582" s="643" customFormat="true" ht="11.25" hidden="false" customHeight="true" outlineLevel="0" collapsed="false">
      <c r="A4582" s="79"/>
      <c r="B4582" s="66"/>
      <c r="C4582" s="616"/>
      <c r="D4582" s="39" t="s">
        <v>3187</v>
      </c>
      <c r="E4582" s="32"/>
      <c r="F4582" s="32"/>
      <c r="G4582" s="140"/>
      <c r="H4582" s="32"/>
      <c r="I4582" s="32"/>
      <c r="J4582" s="32"/>
      <c r="K4582" s="32"/>
      <c r="L4582" s="32"/>
      <c r="M4582" s="32"/>
      <c r="N4582" s="32"/>
      <c r="O4582" s="32"/>
    </row>
    <row r="4583" customFormat="false" ht="11.25" hidden="false" customHeight="true" outlineLevel="0" collapsed="false">
      <c r="A4583" s="79"/>
      <c r="B4583" s="66"/>
      <c r="C4583" s="616"/>
      <c r="D4583" s="39" t="s">
        <v>3188</v>
      </c>
      <c r="E4583" s="32"/>
      <c r="F4583" s="32"/>
      <c r="G4583" s="140"/>
      <c r="H4583" s="32"/>
      <c r="I4583" s="32"/>
      <c r="J4583" s="32"/>
      <c r="K4583" s="32"/>
      <c r="L4583" s="32"/>
      <c r="M4583" s="32"/>
      <c r="N4583" s="32"/>
      <c r="O4583" s="32"/>
    </row>
    <row r="4584" customFormat="false" ht="11.25" hidden="false" customHeight="true" outlineLevel="0" collapsed="false">
      <c r="A4584" s="79"/>
      <c r="B4584" s="66"/>
      <c r="C4584" s="616"/>
      <c r="D4584" s="39" t="s">
        <v>3189</v>
      </c>
      <c r="E4584" s="32"/>
      <c r="F4584" s="32"/>
      <c r="G4584" s="140"/>
      <c r="H4584" s="32"/>
      <c r="I4584" s="32"/>
      <c r="J4584" s="32"/>
      <c r="K4584" s="32"/>
      <c r="L4584" s="32"/>
      <c r="M4584" s="32"/>
      <c r="N4584" s="32"/>
      <c r="O4584" s="32"/>
    </row>
    <row r="4585" customFormat="false" ht="11.25" hidden="false" customHeight="true" outlineLevel="0" collapsed="false">
      <c r="A4585" s="79"/>
      <c r="B4585" s="66"/>
      <c r="C4585" s="616"/>
      <c r="D4585" s="39" t="s">
        <v>3190</v>
      </c>
      <c r="E4585" s="32"/>
      <c r="F4585" s="32"/>
      <c r="G4585" s="140"/>
      <c r="H4585" s="32"/>
      <c r="I4585" s="32"/>
      <c r="J4585" s="32"/>
      <c r="K4585" s="32"/>
      <c r="L4585" s="32"/>
      <c r="M4585" s="32"/>
      <c r="N4585" s="32"/>
      <c r="O4585" s="32"/>
    </row>
    <row r="4586" customFormat="false" ht="11.25" hidden="false" customHeight="true" outlineLevel="0" collapsed="false">
      <c r="A4586" s="79"/>
      <c r="B4586" s="66"/>
      <c r="C4586" s="616"/>
      <c r="D4586" s="39" t="s">
        <v>3191</v>
      </c>
      <c r="E4586" s="32"/>
      <c r="F4586" s="32"/>
      <c r="G4586" s="140"/>
      <c r="H4586" s="32"/>
      <c r="I4586" s="32"/>
      <c r="J4586" s="32"/>
      <c r="K4586" s="32"/>
      <c r="L4586" s="32"/>
      <c r="M4586" s="32"/>
      <c r="N4586" s="32"/>
      <c r="O4586" s="32"/>
    </row>
    <row r="4587" customFormat="false" ht="11.25" hidden="false" customHeight="true" outlineLevel="0" collapsed="false">
      <c r="A4587" s="79"/>
      <c r="B4587" s="66"/>
      <c r="C4587" s="616"/>
      <c r="D4587" s="39" t="s">
        <v>3192</v>
      </c>
      <c r="E4587" s="32"/>
      <c r="F4587" s="32"/>
      <c r="G4587" s="140"/>
      <c r="H4587" s="32"/>
      <c r="I4587" s="32"/>
      <c r="J4587" s="32"/>
      <c r="K4587" s="32"/>
      <c r="L4587" s="32"/>
      <c r="M4587" s="32"/>
      <c r="N4587" s="32"/>
      <c r="O4587" s="32"/>
    </row>
    <row r="4588" customFormat="false" ht="11.25" hidden="false" customHeight="true" outlineLevel="0" collapsed="false">
      <c r="A4588" s="79"/>
      <c r="B4588" s="66"/>
      <c r="C4588" s="616"/>
      <c r="D4588" s="66"/>
      <c r="E4588" s="32"/>
      <c r="F4588" s="32"/>
      <c r="G4588" s="140"/>
      <c r="H4588" s="32"/>
      <c r="I4588" s="32"/>
      <c r="J4588" s="32"/>
      <c r="K4588" s="32"/>
      <c r="L4588" s="32"/>
      <c r="M4588" s="32"/>
      <c r="N4588" s="32"/>
      <c r="O4588" s="32"/>
    </row>
    <row r="4589" customFormat="false" ht="11.25" hidden="false" customHeight="true" outlineLevel="0" collapsed="false">
      <c r="A4589" s="79"/>
      <c r="B4589" s="66"/>
      <c r="C4589" s="616"/>
      <c r="D4589" s="66" t="s">
        <v>1790</v>
      </c>
      <c r="E4589" s="32"/>
      <c r="F4589" s="32"/>
      <c r="G4589" s="140"/>
      <c r="H4589" s="32"/>
      <c r="I4589" s="32"/>
      <c r="J4589" s="32"/>
      <c r="K4589" s="32"/>
      <c r="L4589" s="32"/>
      <c r="M4589" s="32"/>
      <c r="N4589" s="32"/>
      <c r="O4589" s="32"/>
    </row>
    <row r="4590" customFormat="false" ht="11.25" hidden="false" customHeight="true" outlineLevel="0" collapsed="false">
      <c r="A4590" s="79"/>
      <c r="B4590" s="66"/>
      <c r="C4590" s="616"/>
      <c r="D4590" s="450" t="s">
        <v>2460</v>
      </c>
      <c r="E4590" s="32"/>
      <c r="F4590" s="32"/>
      <c r="G4590" s="140"/>
      <c r="H4590" s="32"/>
      <c r="I4590" s="32"/>
      <c r="J4590" s="32"/>
      <c r="K4590" s="32"/>
      <c r="L4590" s="32"/>
      <c r="M4590" s="32"/>
      <c r="N4590" s="32"/>
      <c r="O4590" s="32"/>
    </row>
    <row r="4591" customFormat="false" ht="11.25" hidden="false" customHeight="true" outlineLevel="0" collapsed="false">
      <c r="A4591" s="79"/>
      <c r="B4591" s="66"/>
      <c r="C4591" s="616"/>
      <c r="D4591" s="449" t="s">
        <v>1794</v>
      </c>
      <c r="E4591" s="32"/>
      <c r="F4591" s="32"/>
      <c r="G4591" s="140"/>
      <c r="H4591" s="32"/>
      <c r="I4591" s="32"/>
      <c r="J4591" s="32"/>
      <c r="K4591" s="32"/>
      <c r="L4591" s="32"/>
      <c r="M4591" s="32"/>
      <c r="N4591" s="32"/>
      <c r="O4591" s="32"/>
    </row>
    <row r="4592" customFormat="false" ht="11.25" hidden="false" customHeight="true" outlineLevel="0" collapsed="false">
      <c r="A4592" s="79"/>
      <c r="B4592" s="66"/>
      <c r="C4592" s="616"/>
      <c r="D4592" s="449" t="s">
        <v>1795</v>
      </c>
      <c r="E4592" s="32"/>
      <c r="F4592" s="32"/>
      <c r="G4592" s="140"/>
      <c r="H4592" s="32"/>
      <c r="I4592" s="32"/>
      <c r="J4592" s="32"/>
      <c r="K4592" s="32"/>
      <c r="L4592" s="32"/>
      <c r="M4592" s="32"/>
      <c r="N4592" s="32"/>
      <c r="O4592" s="32"/>
    </row>
    <row r="4593" customFormat="false" ht="11.25" hidden="false" customHeight="true" outlineLevel="0" collapsed="false">
      <c r="A4593" s="79"/>
      <c r="B4593" s="66"/>
      <c r="C4593" s="616"/>
      <c r="D4593" s="449" t="s">
        <v>1796</v>
      </c>
      <c r="E4593" s="32"/>
      <c r="F4593" s="32"/>
      <c r="G4593" s="140"/>
      <c r="H4593" s="32"/>
      <c r="I4593" s="32"/>
      <c r="J4593" s="32"/>
      <c r="K4593" s="32"/>
      <c r="L4593" s="32"/>
      <c r="M4593" s="32"/>
      <c r="N4593" s="32"/>
      <c r="O4593" s="32"/>
    </row>
    <row r="4594" customFormat="false" ht="11.25" hidden="false" customHeight="true" outlineLevel="0" collapsed="false">
      <c r="A4594" s="79"/>
      <c r="B4594" s="66"/>
      <c r="C4594" s="616"/>
      <c r="D4594" s="450" t="s">
        <v>2602</v>
      </c>
      <c r="E4594" s="32"/>
      <c r="F4594" s="32"/>
      <c r="G4594" s="140"/>
      <c r="H4594" s="32"/>
      <c r="I4594" s="32"/>
      <c r="J4594" s="32"/>
      <c r="K4594" s="32"/>
      <c r="L4594" s="32"/>
      <c r="M4594" s="32"/>
      <c r="N4594" s="32"/>
      <c r="O4594" s="32"/>
    </row>
    <row r="4595" customFormat="false" ht="11.25" hidden="false" customHeight="true" outlineLevel="0" collapsed="false">
      <c r="A4595" s="79"/>
      <c r="B4595" s="66"/>
      <c r="C4595" s="616"/>
      <c r="D4595" s="449" t="s">
        <v>1798</v>
      </c>
      <c r="E4595" s="32"/>
      <c r="F4595" s="32"/>
      <c r="G4595" s="140"/>
      <c r="H4595" s="32"/>
      <c r="I4595" s="32"/>
      <c r="J4595" s="32"/>
      <c r="K4595" s="32"/>
      <c r="L4595" s="32"/>
      <c r="M4595" s="32"/>
      <c r="N4595" s="32"/>
      <c r="O4595" s="32"/>
    </row>
    <row r="4596" customFormat="false" ht="11.25" hidden="false" customHeight="true" outlineLevel="0" collapsed="false">
      <c r="A4596" s="79"/>
      <c r="B4596" s="66"/>
      <c r="C4596" s="616"/>
      <c r="D4596" s="449" t="s">
        <v>1799</v>
      </c>
      <c r="E4596" s="32"/>
      <c r="F4596" s="32"/>
      <c r="G4596" s="140"/>
      <c r="H4596" s="32"/>
      <c r="I4596" s="32"/>
      <c r="J4596" s="32"/>
      <c r="K4596" s="32"/>
      <c r="L4596" s="32"/>
      <c r="M4596" s="32"/>
      <c r="N4596" s="32"/>
      <c r="O4596" s="32"/>
    </row>
    <row r="4597" customFormat="false" ht="11.25" hidden="false" customHeight="true" outlineLevel="0" collapsed="false">
      <c r="A4597" s="79"/>
      <c r="B4597" s="66"/>
      <c r="C4597" s="616"/>
      <c r="D4597" s="449" t="s">
        <v>1800</v>
      </c>
      <c r="E4597" s="32"/>
      <c r="F4597" s="32"/>
      <c r="G4597" s="140"/>
      <c r="H4597" s="32"/>
      <c r="I4597" s="32"/>
      <c r="J4597" s="32"/>
      <c r="K4597" s="32"/>
      <c r="L4597" s="32"/>
      <c r="M4597" s="32"/>
      <c r="N4597" s="32"/>
      <c r="O4597" s="32"/>
    </row>
    <row r="4598" customFormat="false" ht="11.25" hidden="false" customHeight="true" outlineLevel="0" collapsed="false">
      <c r="A4598" s="79"/>
      <c r="B4598" s="66"/>
      <c r="C4598" s="616"/>
      <c r="D4598" s="66" t="s">
        <v>3193</v>
      </c>
      <c r="E4598" s="32"/>
      <c r="F4598" s="32"/>
      <c r="G4598" s="140"/>
      <c r="H4598" s="32"/>
      <c r="I4598" s="32"/>
      <c r="J4598" s="32"/>
      <c r="K4598" s="32"/>
      <c r="L4598" s="32"/>
      <c r="M4598" s="32"/>
      <c r="N4598" s="32"/>
      <c r="O4598" s="32"/>
    </row>
    <row r="4599" customFormat="false" ht="11.25" hidden="false" customHeight="true" outlineLevel="0" collapsed="false">
      <c r="A4599" s="79"/>
      <c r="B4599" s="66"/>
      <c r="C4599" s="616"/>
      <c r="D4599" s="39" t="s">
        <v>3194</v>
      </c>
      <c r="E4599" s="32"/>
      <c r="F4599" s="32"/>
      <c r="G4599" s="140"/>
      <c r="H4599" s="32"/>
      <c r="I4599" s="32"/>
      <c r="J4599" s="32"/>
      <c r="K4599" s="32"/>
      <c r="L4599" s="32"/>
      <c r="M4599" s="32"/>
      <c r="N4599" s="32"/>
      <c r="O4599" s="32"/>
    </row>
    <row r="4600" customFormat="false" ht="11.25" hidden="false" customHeight="true" outlineLevel="0" collapsed="false">
      <c r="A4600" s="79"/>
      <c r="B4600" s="66"/>
      <c r="C4600" s="616"/>
      <c r="D4600" s="39" t="s">
        <v>3195</v>
      </c>
      <c r="E4600" s="32"/>
      <c r="F4600" s="32"/>
      <c r="G4600" s="140"/>
      <c r="H4600" s="32"/>
      <c r="I4600" s="32"/>
      <c r="J4600" s="32"/>
      <c r="K4600" s="32"/>
      <c r="L4600" s="32"/>
      <c r="M4600" s="32"/>
      <c r="N4600" s="32"/>
      <c r="O4600" s="32"/>
    </row>
    <row r="4601" customFormat="false" ht="11.25" hidden="false" customHeight="true" outlineLevel="0" collapsed="false">
      <c r="A4601" s="79"/>
      <c r="B4601" s="66"/>
      <c r="C4601" s="616"/>
      <c r="D4601" s="39" t="s">
        <v>3196</v>
      </c>
      <c r="E4601" s="32"/>
      <c r="F4601" s="32"/>
      <c r="G4601" s="140"/>
      <c r="H4601" s="32"/>
      <c r="I4601" s="32"/>
      <c r="J4601" s="32"/>
      <c r="K4601" s="32"/>
      <c r="L4601" s="32"/>
      <c r="M4601" s="32"/>
      <c r="N4601" s="32"/>
      <c r="O4601" s="32"/>
    </row>
    <row r="4602" customFormat="false" ht="11.25" hidden="false" customHeight="true" outlineLevel="0" collapsed="false">
      <c r="A4602" s="626"/>
      <c r="B4602" s="81"/>
      <c r="C4602" s="622"/>
      <c r="D4602" s="81"/>
      <c r="E4602" s="83"/>
      <c r="F4602" s="83"/>
      <c r="G4602" s="151"/>
      <c r="H4602" s="83"/>
      <c r="I4602" s="83"/>
      <c r="J4602" s="83"/>
      <c r="K4602" s="83"/>
      <c r="L4602" s="83"/>
      <c r="M4602" s="83"/>
      <c r="N4602" s="83"/>
      <c r="O4602" s="83"/>
    </row>
    <row r="4603" customFormat="false" ht="11.25" hidden="false" customHeight="true" outlineLevel="0" collapsed="false">
      <c r="A4603" s="79" t="s">
        <v>3197</v>
      </c>
      <c r="B4603" s="65" t="s">
        <v>3198</v>
      </c>
      <c r="C4603" s="97" t="n">
        <v>1</v>
      </c>
      <c r="D4603" s="642" t="s">
        <v>2895</v>
      </c>
      <c r="E4603" s="91"/>
      <c r="F4603" s="210" t="n">
        <f aca="false">+G4603/$F$8</f>
        <v>0.0806216216216216</v>
      </c>
      <c r="G4603" s="495" t="n">
        <f aca="false">+[181]Resumen!$L$6</f>
        <v>298.3</v>
      </c>
      <c r="H4603" s="32"/>
      <c r="I4603" s="32" t="s">
        <v>28</v>
      </c>
      <c r="J4603" s="32"/>
      <c r="K4603" s="32" t="s">
        <v>2893</v>
      </c>
      <c r="L4603" s="115" t="s">
        <v>30</v>
      </c>
      <c r="M4603" s="115" t="s">
        <v>340</v>
      </c>
      <c r="N4603" s="110" t="s">
        <v>526</v>
      </c>
      <c r="O4603" s="110" t="s">
        <v>267</v>
      </c>
    </row>
    <row r="4604" customFormat="false" ht="11.25" hidden="false" customHeight="true" outlineLevel="0" collapsed="false">
      <c r="A4604" s="79"/>
      <c r="B4604" s="228" t="s">
        <v>3199</v>
      </c>
      <c r="C4604" s="100" t="n">
        <v>2</v>
      </c>
      <c r="D4604" s="449" t="s">
        <v>2897</v>
      </c>
      <c r="E4604" s="32"/>
      <c r="F4604" s="32"/>
      <c r="G4604" s="140"/>
      <c r="H4604" s="32"/>
      <c r="I4604" s="32"/>
      <c r="J4604" s="32"/>
      <c r="K4604" s="32"/>
      <c r="L4604" s="110" t="s">
        <v>2894</v>
      </c>
      <c r="M4604" s="110" t="s">
        <v>2894</v>
      </c>
      <c r="N4604" s="110" t="s">
        <v>2894</v>
      </c>
      <c r="O4604" s="110" t="s">
        <v>825</v>
      </c>
    </row>
    <row r="4605" customFormat="false" ht="11.25" hidden="false" customHeight="true" outlineLevel="0" collapsed="false">
      <c r="A4605" s="79"/>
      <c r="B4605" s="450"/>
      <c r="C4605" s="616"/>
      <c r="D4605" s="449" t="s">
        <v>2899</v>
      </c>
      <c r="E4605" s="32"/>
      <c r="F4605" s="32"/>
      <c r="G4605" s="140"/>
      <c r="H4605" s="32"/>
      <c r="I4605" s="32"/>
      <c r="J4605" s="32"/>
      <c r="K4605" s="32"/>
      <c r="L4605" s="110" t="s">
        <v>2896</v>
      </c>
      <c r="M4605" s="110" t="s">
        <v>2896</v>
      </c>
      <c r="N4605" s="110" t="s">
        <v>2896</v>
      </c>
      <c r="O4605" s="110" t="s">
        <v>1937</v>
      </c>
    </row>
    <row r="4606" s="311" customFormat="true" ht="11.25" hidden="false" customHeight="true" outlineLevel="0" collapsed="false">
      <c r="A4606" s="79"/>
      <c r="B4606" s="450" t="s">
        <v>133</v>
      </c>
      <c r="C4606" s="616"/>
      <c r="D4606" s="449" t="s">
        <v>2900</v>
      </c>
      <c r="E4606" s="32"/>
      <c r="F4606" s="32"/>
      <c r="G4606" s="140"/>
      <c r="H4606" s="32"/>
      <c r="I4606" s="32"/>
      <c r="J4606" s="32"/>
      <c r="K4606" s="32"/>
      <c r="L4606" s="110" t="s">
        <v>2898</v>
      </c>
      <c r="M4606" s="110" t="s">
        <v>2898</v>
      </c>
      <c r="N4606" s="110" t="s">
        <v>2898</v>
      </c>
      <c r="O4606" s="110"/>
    </row>
    <row r="4607" s="311" customFormat="true" ht="11.25" hidden="false" customHeight="true" outlineLevel="0" collapsed="false">
      <c r="A4607" s="79"/>
      <c r="B4607" s="40"/>
      <c r="C4607" s="100" t="n">
        <v>3</v>
      </c>
      <c r="D4607" s="595" t="s">
        <v>2901</v>
      </c>
      <c r="E4607" s="32"/>
      <c r="F4607" s="32"/>
      <c r="G4607" s="140"/>
      <c r="H4607" s="32"/>
      <c r="I4607" s="32"/>
      <c r="J4607" s="32"/>
      <c r="K4607" s="32"/>
      <c r="L4607" s="110"/>
      <c r="M4607" s="110"/>
      <c r="N4607" s="110"/>
      <c r="O4607" s="115" t="s">
        <v>278</v>
      </c>
    </row>
    <row r="4608" s="311" customFormat="true" ht="11.25" hidden="false" customHeight="true" outlineLevel="0" collapsed="false">
      <c r="A4608" s="79"/>
      <c r="B4608" s="429" t="s">
        <v>1873</v>
      </c>
      <c r="C4608" s="616"/>
      <c r="D4608" s="595" t="s">
        <v>2903</v>
      </c>
      <c r="E4608" s="32"/>
      <c r="F4608" s="32"/>
      <c r="G4608" s="140"/>
      <c r="H4608" s="32"/>
      <c r="I4608" s="32"/>
      <c r="J4608" s="32"/>
      <c r="K4608" s="32"/>
      <c r="L4608" s="114"/>
      <c r="M4608" s="110"/>
      <c r="N4608" s="115" t="s">
        <v>278</v>
      </c>
      <c r="O4608" s="115" t="s">
        <v>281</v>
      </c>
    </row>
    <row r="4609" s="311" customFormat="true" ht="11.25" hidden="false" customHeight="true" outlineLevel="0" collapsed="false">
      <c r="A4609" s="79"/>
      <c r="B4609" s="436" t="s">
        <v>1835</v>
      </c>
      <c r="C4609" s="616"/>
      <c r="D4609" s="449" t="s">
        <v>3200</v>
      </c>
      <c r="E4609" s="32"/>
      <c r="F4609" s="32"/>
      <c r="G4609" s="140"/>
      <c r="H4609" s="32"/>
      <c r="I4609" s="32"/>
      <c r="J4609" s="32"/>
      <c r="K4609" s="32"/>
      <c r="L4609" s="114"/>
      <c r="M4609" s="110"/>
      <c r="N4609" s="115" t="s">
        <v>281</v>
      </c>
      <c r="O4609" s="115" t="s">
        <v>284</v>
      </c>
    </row>
    <row r="4610" s="311" customFormat="true" ht="11.25" hidden="false" customHeight="true" outlineLevel="0" collapsed="false">
      <c r="A4610" s="79"/>
      <c r="B4610" s="436" t="s">
        <v>3201</v>
      </c>
      <c r="C4610" s="616"/>
      <c r="D4610" s="449" t="s">
        <v>2905</v>
      </c>
      <c r="E4610" s="32"/>
      <c r="F4610" s="32"/>
      <c r="G4610" s="140"/>
      <c r="H4610" s="32"/>
      <c r="I4610" s="32"/>
      <c r="J4610" s="32"/>
      <c r="K4610" s="32"/>
      <c r="L4610" s="114"/>
      <c r="M4610" s="110"/>
      <c r="N4610" s="115" t="s">
        <v>284</v>
      </c>
      <c r="O4610" s="115" t="s">
        <v>287</v>
      </c>
    </row>
    <row r="4611" s="311" customFormat="true" ht="11.25" hidden="false" customHeight="true" outlineLevel="0" collapsed="false">
      <c r="A4611" s="79"/>
      <c r="B4611" s="429" t="s">
        <v>1750</v>
      </c>
      <c r="C4611" s="100" t="n">
        <v>4</v>
      </c>
      <c r="D4611" s="449" t="s">
        <v>2906</v>
      </c>
      <c r="E4611" s="32"/>
      <c r="F4611" s="32"/>
      <c r="G4611" s="140"/>
      <c r="H4611" s="32"/>
      <c r="I4611" s="32"/>
      <c r="J4611" s="32"/>
      <c r="K4611" s="32"/>
      <c r="L4611" s="114"/>
      <c r="M4611" s="110"/>
      <c r="N4611" s="115" t="s">
        <v>287</v>
      </c>
      <c r="O4611" s="40"/>
    </row>
    <row r="4612" s="311" customFormat="true" ht="11.25" hidden="false" customHeight="true" outlineLevel="0" collapsed="false">
      <c r="A4612" s="79"/>
      <c r="B4612" s="436" t="s">
        <v>1752</v>
      </c>
      <c r="C4612" s="616"/>
      <c r="D4612" s="595" t="s">
        <v>2908</v>
      </c>
      <c r="E4612" s="32"/>
      <c r="F4612" s="32"/>
      <c r="G4612" s="140"/>
      <c r="H4612" s="32"/>
      <c r="I4612" s="32"/>
      <c r="J4612" s="32"/>
      <c r="K4612" s="32"/>
      <c r="L4612" s="114"/>
      <c r="M4612" s="110"/>
      <c r="N4612" s="40"/>
      <c r="O4612" s="115" t="s">
        <v>278</v>
      </c>
    </row>
    <row r="4613" s="311" customFormat="true" ht="11.25" hidden="false" customHeight="true" outlineLevel="0" collapsed="false">
      <c r="A4613" s="79"/>
      <c r="B4613" s="436" t="s">
        <v>1754</v>
      </c>
      <c r="C4613" s="616"/>
      <c r="D4613" s="595" t="s">
        <v>2909</v>
      </c>
      <c r="E4613" s="32"/>
      <c r="F4613" s="32"/>
      <c r="G4613" s="140"/>
      <c r="H4613" s="32"/>
      <c r="I4613" s="32"/>
      <c r="J4613" s="32"/>
      <c r="K4613" s="32"/>
      <c r="L4613" s="114"/>
      <c r="M4613" s="110"/>
      <c r="N4613" s="115" t="s">
        <v>278</v>
      </c>
      <c r="O4613" s="115" t="s">
        <v>503</v>
      </c>
    </row>
    <row r="4614" s="311" customFormat="true" ht="11.25" hidden="false" customHeight="true" outlineLevel="0" collapsed="false">
      <c r="A4614" s="79"/>
      <c r="B4614" s="436" t="s">
        <v>3202</v>
      </c>
      <c r="C4614" s="616"/>
      <c r="D4614" s="449" t="s">
        <v>2911</v>
      </c>
      <c r="E4614" s="32"/>
      <c r="F4614" s="32"/>
      <c r="G4614" s="140"/>
      <c r="H4614" s="32"/>
      <c r="I4614" s="32"/>
      <c r="J4614" s="32"/>
      <c r="K4614" s="32"/>
      <c r="L4614" s="114"/>
      <c r="M4614" s="110"/>
      <c r="N4614" s="115" t="s">
        <v>503</v>
      </c>
      <c r="O4614" s="115" t="s">
        <v>547</v>
      </c>
    </row>
    <row r="4615" s="311" customFormat="true" ht="11.25" hidden="false" customHeight="true" outlineLevel="0" collapsed="false">
      <c r="A4615" s="79"/>
      <c r="B4615" s="627"/>
      <c r="C4615" s="33" t="n">
        <v>5</v>
      </c>
      <c r="D4615" s="73" t="s">
        <v>1755</v>
      </c>
      <c r="E4615" s="32"/>
      <c r="F4615" s="32"/>
      <c r="G4615" s="140"/>
      <c r="H4615" s="32"/>
      <c r="I4615" s="32"/>
      <c r="J4615" s="32"/>
      <c r="K4615" s="32"/>
      <c r="L4615" s="120"/>
      <c r="M4615" s="110"/>
      <c r="N4615" s="115" t="s">
        <v>547</v>
      </c>
      <c r="O4615" s="28"/>
    </row>
    <row r="4616" s="311" customFormat="true" ht="11.25" hidden="false" customHeight="true" outlineLevel="0" collapsed="false">
      <c r="A4616" s="79"/>
      <c r="B4616" s="627"/>
      <c r="C4616" s="71"/>
      <c r="D4616" s="73" t="s">
        <v>2913</v>
      </c>
      <c r="E4616" s="32"/>
      <c r="F4616" s="32"/>
      <c r="G4616" s="140"/>
      <c r="H4616" s="32"/>
      <c r="I4616" s="32"/>
      <c r="J4616" s="32"/>
      <c r="K4616" s="32"/>
      <c r="L4616" s="120"/>
      <c r="M4616" s="110"/>
      <c r="N4616" s="28"/>
      <c r="O4616" s="115" t="s">
        <v>552</v>
      </c>
    </row>
    <row r="4617" s="311" customFormat="true" ht="11.25" hidden="false" customHeight="true" outlineLevel="0" collapsed="false">
      <c r="A4617" s="79"/>
      <c r="B4617" s="641"/>
      <c r="C4617" s="619"/>
      <c r="D4617" s="73" t="s">
        <v>1920</v>
      </c>
      <c r="E4617" s="32"/>
      <c r="F4617" s="32"/>
      <c r="G4617" s="140"/>
      <c r="H4617" s="32"/>
      <c r="I4617" s="32"/>
      <c r="J4617" s="32"/>
      <c r="K4617" s="32"/>
      <c r="L4617" s="120"/>
      <c r="M4617" s="110"/>
      <c r="N4617" s="28"/>
      <c r="O4617" s="115" t="s">
        <v>556</v>
      </c>
    </row>
    <row r="4618" s="311" customFormat="true" ht="11.25" hidden="false" customHeight="true" outlineLevel="0" collapsed="false">
      <c r="A4618" s="79"/>
      <c r="B4618" s="641"/>
      <c r="C4618" s="33" t="n">
        <v>6</v>
      </c>
      <c r="D4618" s="73" t="s">
        <v>2066</v>
      </c>
      <c r="E4618" s="32"/>
      <c r="F4618" s="618"/>
      <c r="G4618" s="612"/>
      <c r="H4618" s="32"/>
      <c r="I4618" s="32"/>
      <c r="J4618" s="32"/>
      <c r="K4618" s="32"/>
      <c r="L4618" s="32"/>
      <c r="M4618" s="32"/>
      <c r="N4618" s="32"/>
      <c r="O4618" s="32"/>
    </row>
    <row r="4619" s="311" customFormat="true" ht="11.25" hidden="false" customHeight="true" outlineLevel="0" collapsed="false">
      <c r="A4619" s="79"/>
      <c r="B4619" s="641"/>
      <c r="C4619" s="619"/>
      <c r="D4619" s="73" t="s">
        <v>2374</v>
      </c>
      <c r="E4619" s="32"/>
      <c r="F4619" s="618"/>
      <c r="G4619" s="612"/>
      <c r="H4619" s="32"/>
      <c r="I4619" s="32"/>
      <c r="J4619" s="32"/>
      <c r="K4619" s="32"/>
      <c r="L4619" s="32"/>
      <c r="M4619" s="32"/>
      <c r="N4619" s="32"/>
      <c r="O4619" s="32"/>
    </row>
    <row r="4620" s="311" customFormat="true" ht="11.25" hidden="false" customHeight="true" outlineLevel="0" collapsed="false">
      <c r="A4620" s="79"/>
      <c r="B4620" s="625"/>
      <c r="C4620" s="33" t="n">
        <v>7</v>
      </c>
      <c r="D4620" s="449" t="s">
        <v>3203</v>
      </c>
      <c r="E4620" s="32"/>
      <c r="F4620" s="618"/>
      <c r="G4620" s="612"/>
      <c r="H4620" s="32"/>
      <c r="I4620" s="32"/>
      <c r="J4620" s="32"/>
      <c r="K4620" s="32"/>
      <c r="L4620" s="32"/>
      <c r="M4620" s="32"/>
      <c r="N4620" s="32"/>
      <c r="O4620" s="32"/>
    </row>
    <row r="4621" s="311" customFormat="true" ht="11.25" hidden="false" customHeight="true" outlineLevel="0" collapsed="false">
      <c r="A4621" s="79"/>
      <c r="B4621" s="625"/>
      <c r="C4621" s="33" t="n">
        <v>8</v>
      </c>
      <c r="D4621" s="39" t="s">
        <v>3204</v>
      </c>
      <c r="E4621" s="32"/>
      <c r="F4621" s="618"/>
      <c r="G4621" s="612"/>
      <c r="H4621" s="32"/>
      <c r="I4621" s="32"/>
      <c r="J4621" s="32"/>
      <c r="K4621" s="32"/>
      <c r="L4621" s="32"/>
      <c r="M4621" s="32"/>
      <c r="N4621" s="32"/>
      <c r="O4621" s="32"/>
    </row>
    <row r="4622" customFormat="false" ht="11.25" hidden="false" customHeight="true" outlineLevel="0" collapsed="false">
      <c r="A4622" s="79"/>
      <c r="B4622" s="625"/>
      <c r="C4622" s="33" t="n">
        <v>9</v>
      </c>
      <c r="D4622" s="39" t="s">
        <v>3205</v>
      </c>
      <c r="E4622" s="32"/>
      <c r="F4622" s="618"/>
      <c r="G4622" s="612"/>
      <c r="H4622" s="32"/>
      <c r="I4622" s="32"/>
      <c r="J4622" s="32"/>
      <c r="K4622" s="32"/>
      <c r="L4622" s="32"/>
      <c r="M4622" s="32"/>
      <c r="N4622" s="32"/>
      <c r="O4622" s="32"/>
    </row>
    <row r="4623" customFormat="false" ht="11.25" hidden="false" customHeight="true" outlineLevel="0" collapsed="false">
      <c r="A4623" s="79"/>
      <c r="B4623" s="627"/>
      <c r="C4623" s="619"/>
      <c r="D4623" s="39" t="s">
        <v>3206</v>
      </c>
      <c r="E4623" s="32"/>
      <c r="F4623" s="32"/>
      <c r="G4623" s="140"/>
      <c r="H4623" s="32"/>
      <c r="I4623" s="32"/>
      <c r="J4623" s="32"/>
      <c r="K4623" s="32"/>
      <c r="L4623" s="32"/>
      <c r="M4623" s="32"/>
      <c r="N4623" s="32"/>
      <c r="O4623" s="32"/>
    </row>
    <row r="4624" customFormat="false" ht="11.25" hidden="false" customHeight="true" outlineLevel="0" collapsed="false">
      <c r="A4624" s="79"/>
      <c r="B4624" s="66"/>
      <c r="C4624" s="619"/>
      <c r="D4624" s="39" t="s">
        <v>3207</v>
      </c>
      <c r="E4624" s="32"/>
      <c r="F4624" s="32"/>
      <c r="G4624" s="140"/>
      <c r="H4624" s="32"/>
      <c r="I4624" s="32"/>
      <c r="J4624" s="32"/>
      <c r="K4624" s="32"/>
      <c r="L4624" s="32"/>
      <c r="M4624" s="32"/>
      <c r="N4624" s="32"/>
      <c r="O4624" s="32"/>
    </row>
    <row r="4625" customFormat="false" ht="11.25" hidden="false" customHeight="true" outlineLevel="0" collapsed="false">
      <c r="A4625" s="79"/>
      <c r="B4625" s="66"/>
      <c r="C4625" s="619"/>
      <c r="D4625" s="39" t="s">
        <v>3208</v>
      </c>
      <c r="E4625" s="32"/>
      <c r="F4625" s="32"/>
      <c r="G4625" s="140"/>
      <c r="H4625" s="32"/>
      <c r="I4625" s="32"/>
      <c r="J4625" s="32"/>
      <c r="K4625" s="32"/>
      <c r="L4625" s="32"/>
      <c r="M4625" s="32"/>
      <c r="N4625" s="32"/>
      <c r="O4625" s="32"/>
    </row>
    <row r="4626" customFormat="false" ht="11.25" hidden="false" customHeight="true" outlineLevel="0" collapsed="false">
      <c r="A4626" s="79"/>
      <c r="B4626" s="66"/>
      <c r="C4626" s="619"/>
      <c r="D4626" s="39" t="s">
        <v>3209</v>
      </c>
      <c r="E4626" s="32"/>
      <c r="F4626" s="32"/>
      <c r="G4626" s="140"/>
      <c r="H4626" s="32"/>
      <c r="I4626" s="32"/>
      <c r="J4626" s="32"/>
      <c r="K4626" s="32"/>
      <c r="L4626" s="32"/>
      <c r="M4626" s="32"/>
      <c r="N4626" s="32"/>
      <c r="O4626" s="32"/>
    </row>
    <row r="4627" customFormat="false" ht="11.25" hidden="false" customHeight="true" outlineLevel="0" collapsed="false">
      <c r="A4627" s="79"/>
      <c r="B4627" s="66"/>
      <c r="C4627" s="619"/>
      <c r="D4627" s="39" t="s">
        <v>3210</v>
      </c>
      <c r="E4627" s="32"/>
      <c r="F4627" s="32"/>
      <c r="G4627" s="140"/>
      <c r="H4627" s="32"/>
      <c r="I4627" s="32"/>
      <c r="J4627" s="32"/>
      <c r="K4627" s="32"/>
      <c r="L4627" s="32"/>
      <c r="M4627" s="32"/>
      <c r="N4627" s="32"/>
      <c r="O4627" s="32"/>
    </row>
    <row r="4628" customFormat="false" ht="11.25" hidden="false" customHeight="true" outlineLevel="0" collapsed="false">
      <c r="A4628" s="79"/>
      <c r="B4628" s="66"/>
      <c r="C4628" s="33" t="n">
        <v>10</v>
      </c>
      <c r="D4628" s="39" t="s">
        <v>3211</v>
      </c>
      <c r="E4628" s="32"/>
      <c r="F4628" s="32"/>
      <c r="G4628" s="140"/>
      <c r="H4628" s="32"/>
      <c r="I4628" s="32"/>
      <c r="J4628" s="32"/>
      <c r="K4628" s="32"/>
      <c r="L4628" s="32"/>
      <c r="M4628" s="32"/>
      <c r="N4628" s="32"/>
      <c r="O4628" s="32"/>
    </row>
    <row r="4629" customFormat="false" ht="11.25" hidden="false" customHeight="true" outlineLevel="0" collapsed="false">
      <c r="A4629" s="79"/>
      <c r="B4629" s="66"/>
      <c r="C4629" s="619"/>
      <c r="D4629" s="39" t="s">
        <v>3212</v>
      </c>
      <c r="E4629" s="32"/>
      <c r="F4629" s="32"/>
      <c r="G4629" s="140"/>
      <c r="H4629" s="32"/>
      <c r="I4629" s="32"/>
      <c r="J4629" s="32"/>
      <c r="K4629" s="32"/>
      <c r="L4629" s="32"/>
      <c r="M4629" s="32"/>
      <c r="N4629" s="32"/>
      <c r="O4629" s="32"/>
    </row>
    <row r="4630" customFormat="false" ht="11.25" hidden="false" customHeight="true" outlineLevel="0" collapsed="false">
      <c r="A4630" s="79"/>
      <c r="B4630" s="66"/>
      <c r="C4630" s="619"/>
      <c r="D4630" s="39" t="s">
        <v>3213</v>
      </c>
      <c r="E4630" s="32"/>
      <c r="F4630" s="32"/>
      <c r="G4630" s="140"/>
      <c r="H4630" s="32"/>
      <c r="I4630" s="32"/>
      <c r="J4630" s="32"/>
      <c r="K4630" s="32"/>
      <c r="L4630" s="32"/>
      <c r="M4630" s="32"/>
      <c r="N4630" s="32"/>
      <c r="O4630" s="32"/>
    </row>
    <row r="4631" customFormat="false" ht="11.25" hidden="false" customHeight="true" outlineLevel="0" collapsed="false">
      <c r="A4631" s="79"/>
      <c r="B4631" s="66"/>
      <c r="C4631" s="100" t="n">
        <v>11</v>
      </c>
      <c r="D4631" s="39" t="s">
        <v>3214</v>
      </c>
      <c r="E4631" s="32"/>
      <c r="F4631" s="32"/>
      <c r="G4631" s="140"/>
      <c r="H4631" s="32"/>
      <c r="I4631" s="32"/>
      <c r="J4631" s="32"/>
      <c r="K4631" s="32"/>
      <c r="L4631" s="32"/>
      <c r="M4631" s="32"/>
      <c r="N4631" s="32"/>
      <c r="O4631" s="32"/>
    </row>
    <row r="4632" customFormat="false" ht="11.25" hidden="false" customHeight="true" outlineLevel="0" collapsed="false">
      <c r="A4632" s="79"/>
      <c r="B4632" s="66"/>
      <c r="C4632" s="616"/>
      <c r="D4632" s="39" t="s">
        <v>3215</v>
      </c>
      <c r="E4632" s="32"/>
      <c r="F4632" s="32"/>
      <c r="G4632" s="140"/>
      <c r="H4632" s="32"/>
      <c r="I4632" s="32"/>
      <c r="J4632" s="32"/>
      <c r="K4632" s="32"/>
      <c r="L4632" s="32"/>
      <c r="M4632" s="32"/>
      <c r="N4632" s="32"/>
      <c r="O4632" s="32"/>
    </row>
    <row r="4633" customFormat="false" ht="11.25" hidden="false" customHeight="true" outlineLevel="0" collapsed="false">
      <c r="A4633" s="79"/>
      <c r="B4633" s="66"/>
      <c r="C4633" s="616"/>
      <c r="D4633" s="39" t="s">
        <v>3216</v>
      </c>
      <c r="E4633" s="32"/>
      <c r="F4633" s="32"/>
      <c r="G4633" s="140"/>
      <c r="H4633" s="32"/>
      <c r="I4633" s="32"/>
      <c r="J4633" s="32"/>
      <c r="K4633" s="32"/>
      <c r="L4633" s="32"/>
      <c r="M4633" s="32"/>
      <c r="N4633" s="32"/>
      <c r="O4633" s="32"/>
    </row>
    <row r="4634" customFormat="false" ht="11.25" hidden="false" customHeight="true" outlineLevel="0" collapsed="false">
      <c r="A4634" s="79"/>
      <c r="B4634" s="66"/>
      <c r="C4634" s="100" t="n">
        <v>12</v>
      </c>
      <c r="D4634" s="39" t="s">
        <v>3217</v>
      </c>
      <c r="E4634" s="32"/>
      <c r="F4634" s="32"/>
      <c r="G4634" s="140"/>
      <c r="H4634" s="32"/>
      <c r="I4634" s="32"/>
      <c r="J4634" s="32"/>
      <c r="K4634" s="32"/>
      <c r="L4634" s="32"/>
      <c r="M4634" s="32"/>
      <c r="N4634" s="32"/>
      <c r="O4634" s="32"/>
    </row>
    <row r="4635" customFormat="false" ht="11.25" hidden="false" customHeight="true" outlineLevel="0" collapsed="false">
      <c r="A4635" s="79"/>
      <c r="B4635" s="66"/>
      <c r="C4635" s="616"/>
      <c r="D4635" s="39" t="s">
        <v>3218</v>
      </c>
      <c r="E4635" s="32"/>
      <c r="F4635" s="32"/>
      <c r="G4635" s="140"/>
      <c r="H4635" s="32"/>
      <c r="I4635" s="32"/>
      <c r="J4635" s="32"/>
      <c r="K4635" s="32"/>
      <c r="L4635" s="32"/>
      <c r="M4635" s="32"/>
      <c r="N4635" s="32"/>
      <c r="O4635" s="32"/>
    </row>
    <row r="4636" customFormat="false" ht="11.25" hidden="false" customHeight="true" outlineLevel="0" collapsed="false">
      <c r="A4636" s="79"/>
      <c r="B4636" s="66"/>
      <c r="C4636" s="616"/>
      <c r="D4636" s="39" t="s">
        <v>3219</v>
      </c>
      <c r="E4636" s="32"/>
      <c r="F4636" s="32"/>
      <c r="G4636" s="140"/>
      <c r="H4636" s="32"/>
      <c r="I4636" s="32"/>
      <c r="J4636" s="32"/>
      <c r="K4636" s="32"/>
      <c r="L4636" s="32"/>
      <c r="M4636" s="32"/>
      <c r="N4636" s="32"/>
      <c r="O4636" s="32"/>
    </row>
    <row r="4637" customFormat="false" ht="11.25" hidden="false" customHeight="true" outlineLevel="0" collapsed="false">
      <c r="A4637" s="79"/>
      <c r="B4637" s="66"/>
      <c r="C4637" s="616"/>
      <c r="D4637" s="39" t="s">
        <v>3220</v>
      </c>
      <c r="E4637" s="32"/>
      <c r="F4637" s="32"/>
      <c r="G4637" s="140"/>
      <c r="H4637" s="32"/>
      <c r="I4637" s="32"/>
      <c r="J4637" s="32"/>
      <c r="K4637" s="32"/>
      <c r="L4637" s="32"/>
      <c r="M4637" s="32"/>
      <c r="N4637" s="32"/>
      <c r="O4637" s="32"/>
    </row>
    <row r="4638" customFormat="false" ht="11.25" hidden="false" customHeight="true" outlineLevel="0" collapsed="false">
      <c r="A4638" s="79"/>
      <c r="B4638" s="66"/>
      <c r="C4638" s="100" t="n">
        <v>13</v>
      </c>
      <c r="D4638" s="595" t="s">
        <v>3221</v>
      </c>
      <c r="E4638" s="32"/>
      <c r="F4638" s="618"/>
      <c r="G4638" s="612"/>
      <c r="H4638" s="32"/>
      <c r="I4638" s="32"/>
      <c r="J4638" s="32"/>
      <c r="K4638" s="32"/>
      <c r="L4638" s="32"/>
      <c r="M4638" s="32"/>
      <c r="N4638" s="32"/>
      <c r="O4638" s="32"/>
    </row>
    <row r="4639" customFormat="false" ht="11.25" hidden="false" customHeight="true" outlineLevel="0" collapsed="false">
      <c r="A4639" s="79"/>
      <c r="B4639" s="66"/>
      <c r="C4639" s="616"/>
      <c r="D4639" s="39" t="s">
        <v>3222</v>
      </c>
      <c r="E4639" s="32"/>
      <c r="F4639" s="32"/>
      <c r="G4639" s="140"/>
      <c r="H4639" s="32"/>
      <c r="I4639" s="32"/>
      <c r="J4639" s="32"/>
      <c r="K4639" s="32"/>
      <c r="L4639" s="32"/>
      <c r="M4639" s="32"/>
      <c r="N4639" s="32"/>
      <c r="O4639" s="32"/>
    </row>
    <row r="4640" customFormat="false" ht="11.25" hidden="false" customHeight="true" outlineLevel="0" collapsed="false">
      <c r="A4640" s="79"/>
      <c r="B4640" s="66"/>
      <c r="C4640" s="33" t="n">
        <v>14</v>
      </c>
      <c r="D4640" s="39" t="s">
        <v>3223</v>
      </c>
      <c r="E4640" s="32"/>
      <c r="F4640" s="32"/>
      <c r="G4640" s="140"/>
      <c r="H4640" s="32"/>
      <c r="I4640" s="32"/>
      <c r="J4640" s="32"/>
      <c r="K4640" s="32"/>
      <c r="L4640" s="32"/>
      <c r="M4640" s="32"/>
      <c r="N4640" s="32"/>
      <c r="O4640" s="32"/>
    </row>
    <row r="4641" customFormat="false" ht="11.25" hidden="false" customHeight="true" outlineLevel="0" collapsed="false">
      <c r="A4641" s="79"/>
      <c r="B4641" s="66"/>
      <c r="C4641" s="619"/>
      <c r="D4641" s="39" t="s">
        <v>3224</v>
      </c>
      <c r="E4641" s="32"/>
      <c r="F4641" s="32"/>
      <c r="G4641" s="140"/>
      <c r="H4641" s="32"/>
      <c r="I4641" s="32"/>
      <c r="J4641" s="32"/>
      <c r="K4641" s="32"/>
      <c r="L4641" s="32"/>
      <c r="M4641" s="32"/>
      <c r="N4641" s="32"/>
      <c r="O4641" s="32"/>
    </row>
    <row r="4642" customFormat="false" ht="11.25" hidden="false" customHeight="true" outlineLevel="0" collapsed="false">
      <c r="A4642" s="79"/>
      <c r="B4642" s="66"/>
      <c r="C4642" s="619"/>
      <c r="D4642" s="39" t="s">
        <v>3225</v>
      </c>
      <c r="E4642" s="32"/>
      <c r="F4642" s="32"/>
      <c r="G4642" s="140"/>
      <c r="H4642" s="32"/>
      <c r="I4642" s="32"/>
      <c r="J4642" s="32"/>
      <c r="K4642" s="32"/>
      <c r="L4642" s="32"/>
      <c r="M4642" s="32"/>
      <c r="N4642" s="32"/>
      <c r="O4642" s="32"/>
    </row>
    <row r="4643" customFormat="false" ht="11.25" hidden="false" customHeight="true" outlineLevel="0" collapsed="false">
      <c r="A4643" s="79"/>
      <c r="B4643" s="66"/>
      <c r="C4643" s="619"/>
      <c r="D4643" s="39" t="s">
        <v>3226</v>
      </c>
      <c r="E4643" s="32"/>
      <c r="F4643" s="32"/>
      <c r="G4643" s="140"/>
      <c r="H4643" s="32"/>
      <c r="I4643" s="32"/>
      <c r="J4643" s="32"/>
      <c r="K4643" s="32"/>
      <c r="L4643" s="32"/>
      <c r="M4643" s="32"/>
      <c r="N4643" s="32"/>
      <c r="O4643" s="32"/>
    </row>
    <row r="4644" customFormat="false" ht="11.25" hidden="false" customHeight="true" outlineLevel="0" collapsed="false">
      <c r="A4644" s="79"/>
      <c r="B4644" s="66"/>
      <c r="C4644" s="619"/>
      <c r="D4644" s="39" t="s">
        <v>3227</v>
      </c>
      <c r="E4644" s="32"/>
      <c r="F4644" s="32"/>
      <c r="G4644" s="140"/>
      <c r="H4644" s="32"/>
      <c r="I4644" s="32"/>
      <c r="J4644" s="32"/>
      <c r="K4644" s="32"/>
      <c r="L4644" s="32"/>
      <c r="M4644" s="32"/>
      <c r="N4644" s="32"/>
      <c r="O4644" s="32"/>
    </row>
    <row r="4645" customFormat="false" ht="11.25" hidden="false" customHeight="true" outlineLevel="0" collapsed="false">
      <c r="A4645" s="79"/>
      <c r="B4645" s="66"/>
      <c r="C4645" s="619"/>
      <c r="D4645" s="39" t="s">
        <v>3228</v>
      </c>
      <c r="E4645" s="32"/>
      <c r="F4645" s="32"/>
      <c r="G4645" s="140"/>
      <c r="H4645" s="32"/>
      <c r="I4645" s="32"/>
      <c r="J4645" s="32"/>
      <c r="K4645" s="32"/>
      <c r="L4645" s="32"/>
      <c r="M4645" s="32"/>
      <c r="N4645" s="32"/>
      <c r="O4645" s="32"/>
    </row>
    <row r="4646" customFormat="false" ht="11.25" hidden="false" customHeight="true" outlineLevel="0" collapsed="false">
      <c r="A4646" s="79"/>
      <c r="B4646" s="66"/>
      <c r="C4646" s="619"/>
      <c r="D4646" s="39" t="s">
        <v>3229</v>
      </c>
      <c r="E4646" s="32"/>
      <c r="F4646" s="32"/>
      <c r="G4646" s="140"/>
      <c r="H4646" s="32"/>
      <c r="I4646" s="32"/>
      <c r="J4646" s="32"/>
      <c r="K4646" s="32"/>
      <c r="L4646" s="32"/>
      <c r="M4646" s="32"/>
      <c r="N4646" s="32"/>
      <c r="O4646" s="32"/>
    </row>
    <row r="4647" customFormat="false" ht="11.25" hidden="false" customHeight="true" outlineLevel="0" collapsed="false">
      <c r="A4647" s="79"/>
      <c r="B4647" s="66"/>
      <c r="C4647" s="619"/>
      <c r="D4647" s="39" t="s">
        <v>3230</v>
      </c>
      <c r="E4647" s="32"/>
      <c r="F4647" s="32"/>
      <c r="G4647" s="140"/>
      <c r="H4647" s="32"/>
      <c r="I4647" s="32"/>
      <c r="J4647" s="32"/>
      <c r="K4647" s="32"/>
      <c r="L4647" s="32"/>
      <c r="M4647" s="32"/>
      <c r="N4647" s="32"/>
      <c r="O4647" s="32"/>
    </row>
    <row r="4648" customFormat="false" ht="11.25" hidden="false" customHeight="true" outlineLevel="0" collapsed="false">
      <c r="A4648" s="79"/>
      <c r="B4648" s="66"/>
      <c r="C4648" s="616"/>
      <c r="D4648" s="628"/>
      <c r="E4648" s="32"/>
      <c r="F4648" s="32"/>
      <c r="G4648" s="140"/>
      <c r="H4648" s="32"/>
      <c r="I4648" s="32"/>
      <c r="J4648" s="32"/>
      <c r="K4648" s="32"/>
      <c r="L4648" s="32"/>
      <c r="M4648" s="32"/>
      <c r="N4648" s="32"/>
      <c r="O4648" s="32"/>
    </row>
    <row r="4649" customFormat="false" ht="11.25" hidden="false" customHeight="true" outlineLevel="0" collapsed="false">
      <c r="A4649" s="79"/>
      <c r="B4649" s="66"/>
      <c r="C4649" s="616"/>
      <c r="D4649" s="66" t="s">
        <v>112</v>
      </c>
      <c r="E4649" s="32"/>
      <c r="F4649" s="32"/>
      <c r="G4649" s="140"/>
      <c r="H4649" s="32"/>
      <c r="I4649" s="32"/>
      <c r="J4649" s="32"/>
      <c r="K4649" s="32"/>
      <c r="L4649" s="32"/>
      <c r="M4649" s="32"/>
      <c r="N4649" s="32"/>
      <c r="O4649" s="32"/>
    </row>
    <row r="4650" customFormat="false" ht="11.25" hidden="false" customHeight="true" outlineLevel="0" collapsed="false">
      <c r="A4650" s="79"/>
      <c r="B4650" s="66"/>
      <c r="C4650" s="616"/>
      <c r="D4650" s="450" t="s">
        <v>2460</v>
      </c>
      <c r="E4650" s="32"/>
      <c r="F4650" s="32"/>
      <c r="G4650" s="140"/>
      <c r="H4650" s="32"/>
      <c r="I4650" s="32"/>
      <c r="J4650" s="32"/>
      <c r="K4650" s="32"/>
      <c r="L4650" s="32"/>
      <c r="M4650" s="32"/>
      <c r="N4650" s="32"/>
      <c r="O4650" s="32"/>
    </row>
    <row r="4651" customFormat="false" ht="11.25" hidden="false" customHeight="true" outlineLevel="0" collapsed="false">
      <c r="A4651" s="79"/>
      <c r="B4651" s="66"/>
      <c r="C4651" s="616"/>
      <c r="D4651" s="449" t="s">
        <v>1794</v>
      </c>
      <c r="E4651" s="32"/>
      <c r="F4651" s="32"/>
      <c r="G4651" s="140"/>
      <c r="H4651" s="32"/>
      <c r="I4651" s="32"/>
      <c r="J4651" s="32"/>
      <c r="K4651" s="32"/>
      <c r="L4651" s="32"/>
      <c r="M4651" s="32"/>
      <c r="N4651" s="32"/>
      <c r="O4651" s="32"/>
    </row>
    <row r="4652" customFormat="false" ht="11.25" hidden="false" customHeight="true" outlineLevel="0" collapsed="false">
      <c r="A4652" s="79"/>
      <c r="B4652" s="66"/>
      <c r="C4652" s="616"/>
      <c r="D4652" s="449" t="s">
        <v>1795</v>
      </c>
      <c r="E4652" s="32"/>
      <c r="F4652" s="32"/>
      <c r="G4652" s="140"/>
      <c r="H4652" s="32"/>
      <c r="I4652" s="32"/>
      <c r="J4652" s="32"/>
      <c r="K4652" s="32"/>
      <c r="L4652" s="32"/>
      <c r="M4652" s="32"/>
      <c r="N4652" s="32"/>
      <c r="O4652" s="32"/>
    </row>
    <row r="4653" customFormat="false" ht="11.25" hidden="false" customHeight="true" outlineLevel="0" collapsed="false">
      <c r="A4653" s="79"/>
      <c r="B4653" s="66"/>
      <c r="C4653" s="616"/>
      <c r="D4653" s="449" t="s">
        <v>1796</v>
      </c>
      <c r="E4653" s="32"/>
      <c r="F4653" s="32"/>
      <c r="G4653" s="140"/>
      <c r="H4653" s="32"/>
      <c r="I4653" s="32"/>
      <c r="J4653" s="32"/>
      <c r="K4653" s="32"/>
      <c r="L4653" s="32"/>
      <c r="M4653" s="32"/>
      <c r="N4653" s="32"/>
      <c r="O4653" s="32"/>
    </row>
    <row r="4654" customFormat="false" ht="11.25" hidden="false" customHeight="true" outlineLevel="0" collapsed="false">
      <c r="A4654" s="79"/>
      <c r="B4654" s="66"/>
      <c r="C4654" s="616"/>
      <c r="D4654" s="450" t="s">
        <v>2602</v>
      </c>
      <c r="E4654" s="32"/>
      <c r="F4654" s="32"/>
      <c r="G4654" s="140"/>
      <c r="H4654" s="32"/>
      <c r="I4654" s="32"/>
      <c r="J4654" s="32"/>
      <c r="K4654" s="32"/>
      <c r="L4654" s="32"/>
      <c r="M4654" s="32"/>
      <c r="N4654" s="32"/>
      <c r="O4654" s="32"/>
    </row>
    <row r="4655" customFormat="false" ht="11.25" hidden="false" customHeight="true" outlineLevel="0" collapsed="false">
      <c r="A4655" s="79"/>
      <c r="B4655" s="66"/>
      <c r="C4655" s="616"/>
      <c r="D4655" s="449" t="s">
        <v>1798</v>
      </c>
      <c r="E4655" s="32"/>
      <c r="F4655" s="32"/>
      <c r="G4655" s="140"/>
      <c r="H4655" s="32"/>
      <c r="I4655" s="32"/>
      <c r="J4655" s="32"/>
      <c r="K4655" s="32"/>
      <c r="L4655" s="32"/>
      <c r="M4655" s="32"/>
      <c r="N4655" s="32"/>
      <c r="O4655" s="32"/>
    </row>
    <row r="4656" customFormat="false" ht="11.25" hidden="false" customHeight="true" outlineLevel="0" collapsed="false">
      <c r="A4656" s="79"/>
      <c r="B4656" s="66"/>
      <c r="C4656" s="616"/>
      <c r="D4656" s="449" t="s">
        <v>1799</v>
      </c>
      <c r="E4656" s="32"/>
      <c r="F4656" s="32"/>
      <c r="G4656" s="140"/>
      <c r="H4656" s="32"/>
      <c r="I4656" s="32"/>
      <c r="J4656" s="32"/>
      <c r="K4656" s="32"/>
      <c r="L4656" s="32"/>
      <c r="M4656" s="32"/>
      <c r="N4656" s="32"/>
      <c r="O4656" s="32"/>
    </row>
    <row r="4657" customFormat="false" ht="11.25" hidden="false" customHeight="true" outlineLevel="0" collapsed="false">
      <c r="A4657" s="79"/>
      <c r="B4657" s="66"/>
      <c r="C4657" s="616"/>
      <c r="D4657" s="449" t="s">
        <v>1800</v>
      </c>
      <c r="E4657" s="32"/>
      <c r="F4657" s="32"/>
      <c r="G4657" s="140"/>
      <c r="H4657" s="32"/>
      <c r="I4657" s="32"/>
      <c r="J4657" s="32"/>
      <c r="K4657" s="32"/>
      <c r="L4657" s="32"/>
      <c r="M4657" s="32"/>
      <c r="N4657" s="32"/>
      <c r="O4657" s="32"/>
    </row>
    <row r="4658" customFormat="false" ht="11.25" hidden="false" customHeight="true" outlineLevel="0" collapsed="false">
      <c r="A4658" s="79"/>
      <c r="B4658" s="66"/>
      <c r="C4658" s="616"/>
      <c r="D4658" s="66" t="s">
        <v>3231</v>
      </c>
      <c r="E4658" s="32"/>
      <c r="F4658" s="32"/>
      <c r="G4658" s="140"/>
      <c r="H4658" s="32"/>
      <c r="I4658" s="32"/>
      <c r="J4658" s="32"/>
      <c r="K4658" s="32"/>
      <c r="L4658" s="32"/>
      <c r="M4658" s="32"/>
      <c r="N4658" s="32"/>
      <c r="O4658" s="32"/>
    </row>
    <row r="4659" customFormat="false" ht="11.25" hidden="false" customHeight="true" outlineLevel="0" collapsed="false">
      <c r="A4659" s="79"/>
      <c r="B4659" s="66"/>
      <c r="C4659" s="616"/>
      <c r="D4659" s="39" t="s">
        <v>3232</v>
      </c>
      <c r="E4659" s="32"/>
      <c r="F4659" s="32"/>
      <c r="G4659" s="140"/>
      <c r="H4659" s="32"/>
      <c r="I4659" s="32"/>
      <c r="J4659" s="32"/>
      <c r="K4659" s="32"/>
      <c r="L4659" s="32"/>
      <c r="M4659" s="32"/>
      <c r="N4659" s="32"/>
      <c r="O4659" s="32"/>
    </row>
    <row r="4660" customFormat="false" ht="11.25" hidden="false" customHeight="true" outlineLevel="0" collapsed="false">
      <c r="A4660" s="79"/>
      <c r="B4660" s="66"/>
      <c r="C4660" s="616"/>
      <c r="D4660" s="39" t="s">
        <v>3233</v>
      </c>
      <c r="E4660" s="32"/>
      <c r="F4660" s="32"/>
      <c r="G4660" s="140"/>
      <c r="H4660" s="32"/>
      <c r="I4660" s="32"/>
      <c r="J4660" s="32"/>
      <c r="K4660" s="32"/>
      <c r="L4660" s="32"/>
      <c r="M4660" s="32"/>
      <c r="N4660" s="32"/>
      <c r="O4660" s="32"/>
    </row>
    <row r="4661" customFormat="false" ht="11.25" hidden="false" customHeight="true" outlineLevel="0" collapsed="false">
      <c r="A4661" s="79"/>
      <c r="B4661" s="66"/>
      <c r="C4661" s="616"/>
      <c r="D4661" s="39" t="s">
        <v>3234</v>
      </c>
      <c r="E4661" s="32"/>
      <c r="F4661" s="32"/>
      <c r="G4661" s="140"/>
      <c r="H4661" s="32"/>
      <c r="I4661" s="32"/>
      <c r="J4661" s="32"/>
      <c r="K4661" s="32"/>
      <c r="L4661" s="32"/>
      <c r="M4661" s="32"/>
      <c r="N4661" s="32"/>
      <c r="O4661" s="32"/>
    </row>
    <row r="4662" customFormat="false" ht="11.25" hidden="false" customHeight="true" outlineLevel="0" collapsed="false">
      <c r="A4662" s="79"/>
      <c r="B4662" s="66"/>
      <c r="C4662" s="616"/>
      <c r="D4662" s="39" t="s">
        <v>3235</v>
      </c>
      <c r="E4662" s="32"/>
      <c r="F4662" s="32"/>
      <c r="G4662" s="140"/>
      <c r="H4662" s="32"/>
      <c r="I4662" s="32"/>
      <c r="J4662" s="32"/>
      <c r="K4662" s="32"/>
      <c r="L4662" s="32"/>
      <c r="M4662" s="32"/>
      <c r="N4662" s="32"/>
      <c r="O4662" s="32"/>
    </row>
    <row r="4663" customFormat="false" ht="11.25" hidden="false" customHeight="true" outlineLevel="0" collapsed="false">
      <c r="A4663" s="79"/>
      <c r="B4663" s="66"/>
      <c r="C4663" s="616"/>
      <c r="D4663" s="66" t="s">
        <v>3236</v>
      </c>
      <c r="E4663" s="32"/>
      <c r="F4663" s="32"/>
      <c r="G4663" s="140"/>
      <c r="H4663" s="32"/>
      <c r="I4663" s="32"/>
      <c r="J4663" s="32"/>
      <c r="K4663" s="32"/>
      <c r="L4663" s="32"/>
      <c r="M4663" s="32"/>
      <c r="N4663" s="32"/>
      <c r="O4663" s="32"/>
    </row>
    <row r="4664" customFormat="false" ht="11.25" hidden="false" customHeight="true" outlineLevel="0" collapsed="false">
      <c r="A4664" s="79"/>
      <c r="B4664" s="66"/>
      <c r="C4664" s="616"/>
      <c r="D4664" s="39" t="s">
        <v>3237</v>
      </c>
      <c r="E4664" s="32"/>
      <c r="F4664" s="32"/>
      <c r="G4664" s="140"/>
      <c r="H4664" s="32"/>
      <c r="I4664" s="32"/>
      <c r="J4664" s="32"/>
      <c r="K4664" s="32"/>
      <c r="L4664" s="32"/>
      <c r="M4664" s="32"/>
      <c r="N4664" s="32"/>
      <c r="O4664" s="32"/>
    </row>
    <row r="4665" customFormat="false" ht="11.25" hidden="false" customHeight="true" outlineLevel="0" collapsed="false">
      <c r="A4665" s="79"/>
      <c r="B4665" s="66"/>
      <c r="C4665" s="616"/>
      <c r="D4665" s="39" t="s">
        <v>3238</v>
      </c>
      <c r="E4665" s="32"/>
      <c r="F4665" s="32"/>
      <c r="G4665" s="140"/>
      <c r="H4665" s="32"/>
      <c r="I4665" s="32"/>
      <c r="J4665" s="32"/>
      <c r="K4665" s="32"/>
      <c r="L4665" s="32"/>
      <c r="M4665" s="32"/>
      <c r="N4665" s="32"/>
      <c r="O4665" s="32"/>
    </row>
    <row r="4666" customFormat="false" ht="11.25" hidden="false" customHeight="true" outlineLevel="0" collapsed="false">
      <c r="A4666" s="79"/>
      <c r="B4666" s="66"/>
      <c r="C4666" s="616"/>
      <c r="D4666" s="39" t="s">
        <v>3239</v>
      </c>
      <c r="E4666" s="32"/>
      <c r="F4666" s="32"/>
      <c r="G4666" s="140"/>
      <c r="H4666" s="32"/>
      <c r="I4666" s="32"/>
      <c r="J4666" s="32"/>
      <c r="K4666" s="32"/>
      <c r="L4666" s="32"/>
      <c r="M4666" s="32"/>
      <c r="N4666" s="32"/>
      <c r="O4666" s="32"/>
    </row>
    <row r="4667" customFormat="false" ht="11.25" hidden="false" customHeight="true" outlineLevel="0" collapsed="false">
      <c r="A4667" s="79"/>
      <c r="B4667" s="66"/>
      <c r="C4667" s="616"/>
      <c r="D4667" s="39" t="s">
        <v>3240</v>
      </c>
      <c r="E4667" s="32"/>
      <c r="F4667" s="32"/>
      <c r="G4667" s="140"/>
      <c r="H4667" s="32"/>
      <c r="I4667" s="32"/>
      <c r="J4667" s="32"/>
      <c r="K4667" s="32"/>
      <c r="L4667" s="32"/>
      <c r="M4667" s="32"/>
      <c r="N4667" s="32"/>
      <c r="O4667" s="32"/>
    </row>
    <row r="4668" customFormat="false" ht="11.25" hidden="false" customHeight="true" outlineLevel="0" collapsed="false">
      <c r="A4668" s="79"/>
      <c r="B4668" s="66"/>
      <c r="C4668" s="616"/>
      <c r="D4668" s="39" t="s">
        <v>3241</v>
      </c>
      <c r="E4668" s="32"/>
      <c r="F4668" s="32"/>
      <c r="G4668" s="140"/>
      <c r="H4668" s="32"/>
      <c r="I4668" s="32"/>
      <c r="J4668" s="32"/>
      <c r="K4668" s="32"/>
      <c r="L4668" s="32"/>
      <c r="M4668" s="32"/>
      <c r="N4668" s="32"/>
      <c r="O4668" s="32"/>
    </row>
    <row r="4669" customFormat="false" ht="11.25" hidden="false" customHeight="true" outlineLevel="0" collapsed="false">
      <c r="A4669" s="79"/>
      <c r="B4669" s="66"/>
      <c r="C4669" s="616"/>
      <c r="D4669" s="39" t="s">
        <v>3242</v>
      </c>
      <c r="E4669" s="32"/>
      <c r="F4669" s="32"/>
      <c r="G4669" s="140"/>
      <c r="H4669" s="32"/>
      <c r="I4669" s="32"/>
      <c r="J4669" s="32"/>
      <c r="K4669" s="32"/>
      <c r="L4669" s="32"/>
      <c r="M4669" s="32"/>
      <c r="N4669" s="32"/>
      <c r="O4669" s="32"/>
    </row>
    <row r="4670" customFormat="false" ht="11.25" hidden="false" customHeight="true" outlineLevel="0" collapsed="false">
      <c r="A4670" s="79"/>
      <c r="B4670" s="66"/>
      <c r="C4670" s="616"/>
      <c r="D4670" s="39" t="s">
        <v>3243</v>
      </c>
      <c r="E4670" s="32"/>
      <c r="F4670" s="32"/>
      <c r="G4670" s="140"/>
      <c r="H4670" s="32"/>
      <c r="I4670" s="32"/>
      <c r="J4670" s="32"/>
      <c r="K4670" s="32"/>
      <c r="L4670" s="32"/>
      <c r="M4670" s="32"/>
      <c r="N4670" s="32"/>
      <c r="O4670" s="32"/>
    </row>
    <row r="4671" customFormat="false" ht="11.25" hidden="false" customHeight="true" outlineLevel="0" collapsed="false">
      <c r="A4671" s="79"/>
      <c r="B4671" s="66"/>
      <c r="C4671" s="616"/>
      <c r="D4671" s="39" t="s">
        <v>3244</v>
      </c>
      <c r="E4671" s="32"/>
      <c r="F4671" s="32"/>
      <c r="G4671" s="140"/>
      <c r="H4671" s="32"/>
      <c r="I4671" s="32"/>
      <c r="J4671" s="32"/>
      <c r="K4671" s="32"/>
      <c r="L4671" s="32"/>
      <c r="M4671" s="32"/>
      <c r="N4671" s="32"/>
      <c r="O4671" s="32"/>
    </row>
    <row r="4672" customFormat="false" ht="11.25" hidden="false" customHeight="true" outlineLevel="0" collapsed="false">
      <c r="A4672" s="79"/>
      <c r="B4672" s="66"/>
      <c r="C4672" s="616"/>
      <c r="D4672" s="39" t="s">
        <v>3245</v>
      </c>
      <c r="E4672" s="32"/>
      <c r="F4672" s="32"/>
      <c r="G4672" s="140"/>
      <c r="H4672" s="32"/>
      <c r="I4672" s="32"/>
      <c r="J4672" s="32"/>
      <c r="K4672" s="32"/>
      <c r="L4672" s="32"/>
      <c r="M4672" s="32"/>
      <c r="N4672" s="32"/>
      <c r="O4672" s="32"/>
    </row>
    <row r="4673" customFormat="false" ht="11.25" hidden="false" customHeight="true" outlineLevel="0" collapsed="false">
      <c r="A4673" s="79"/>
      <c r="B4673" s="66"/>
      <c r="C4673" s="616"/>
      <c r="D4673" s="39" t="s">
        <v>3246</v>
      </c>
      <c r="E4673" s="32"/>
      <c r="F4673" s="32"/>
      <c r="G4673" s="140"/>
      <c r="H4673" s="32"/>
      <c r="I4673" s="32"/>
      <c r="J4673" s="32"/>
      <c r="K4673" s="32"/>
      <c r="L4673" s="32"/>
      <c r="M4673" s="32"/>
      <c r="N4673" s="32"/>
      <c r="O4673" s="32"/>
    </row>
    <row r="4674" customFormat="false" ht="11.25" hidden="false" customHeight="true" outlineLevel="0" collapsed="false">
      <c r="A4674" s="79"/>
      <c r="B4674" s="66"/>
      <c r="C4674" s="616"/>
      <c r="D4674" s="39" t="s">
        <v>3247</v>
      </c>
      <c r="E4674" s="32"/>
      <c r="F4674" s="32"/>
      <c r="G4674" s="140"/>
      <c r="H4674" s="32"/>
      <c r="I4674" s="32"/>
      <c r="J4674" s="32"/>
      <c r="K4674" s="32"/>
      <c r="L4674" s="32"/>
      <c r="M4674" s="32"/>
      <c r="N4674" s="32"/>
      <c r="O4674" s="32"/>
    </row>
    <row r="4675" customFormat="false" ht="11.25" hidden="false" customHeight="true" outlineLevel="0" collapsed="false">
      <c r="A4675" s="79"/>
      <c r="B4675" s="66"/>
      <c r="C4675" s="616"/>
      <c r="D4675" s="39" t="s">
        <v>3248</v>
      </c>
      <c r="E4675" s="32"/>
      <c r="F4675" s="32"/>
      <c r="G4675" s="140"/>
      <c r="H4675" s="32"/>
      <c r="I4675" s="32"/>
      <c r="J4675" s="32"/>
      <c r="K4675" s="32"/>
      <c r="L4675" s="32"/>
      <c r="M4675" s="32"/>
      <c r="N4675" s="32"/>
      <c r="O4675" s="32"/>
    </row>
    <row r="4676" customFormat="false" ht="11.25" hidden="false" customHeight="true" outlineLevel="0" collapsed="false">
      <c r="A4676" s="626"/>
      <c r="B4676" s="81"/>
      <c r="C4676" s="622"/>
      <c r="D4676" s="81"/>
      <c r="E4676" s="83"/>
      <c r="F4676" s="83"/>
      <c r="G4676" s="151"/>
      <c r="H4676" s="83"/>
      <c r="I4676" s="83"/>
      <c r="J4676" s="83"/>
      <c r="K4676" s="83"/>
      <c r="L4676" s="83"/>
      <c r="M4676" s="83"/>
      <c r="N4676" s="83"/>
      <c r="O4676" s="83"/>
    </row>
    <row r="4677" customFormat="false" ht="11.25" hidden="false" customHeight="true" outlineLevel="0" collapsed="false">
      <c r="A4677" s="546" t="s">
        <v>3249</v>
      </c>
      <c r="B4677" s="65" t="s">
        <v>3250</v>
      </c>
      <c r="C4677" s="426" t="n">
        <v>1</v>
      </c>
      <c r="D4677" s="436" t="s">
        <v>2611</v>
      </c>
      <c r="E4677" s="414"/>
      <c r="F4677" s="210" t="n">
        <f aca="false">+G4677/$F$8</f>
        <v>0.0128378378378378</v>
      </c>
      <c r="G4677" s="495" t="n">
        <f aca="false">+[182]Resumen!$L$6</f>
        <v>47.5</v>
      </c>
      <c r="H4677" s="438"/>
      <c r="I4677" s="480" t="s">
        <v>28</v>
      </c>
      <c r="J4677" s="438"/>
      <c r="K4677" s="538" t="s">
        <v>1581</v>
      </c>
      <c r="L4677" s="115" t="s">
        <v>30</v>
      </c>
      <c r="M4677" s="115" t="s">
        <v>340</v>
      </c>
      <c r="N4677" s="110" t="s">
        <v>526</v>
      </c>
      <c r="O4677" s="110" t="s">
        <v>267</v>
      </c>
    </row>
    <row r="4678" customFormat="false" ht="11.25" hidden="false" customHeight="true" outlineLevel="0" collapsed="false">
      <c r="A4678" s="448"/>
      <c r="B4678" s="228" t="s">
        <v>3251</v>
      </c>
      <c r="C4678" s="437"/>
      <c r="D4678" s="436" t="s">
        <v>2613</v>
      </c>
      <c r="E4678" s="423"/>
      <c r="F4678" s="564"/>
      <c r="G4678" s="464"/>
      <c r="H4678" s="438"/>
      <c r="I4678" s="438"/>
      <c r="J4678" s="438"/>
      <c r="K4678" s="438"/>
      <c r="L4678" s="110" t="s">
        <v>2894</v>
      </c>
      <c r="M4678" s="110" t="s">
        <v>2894</v>
      </c>
      <c r="N4678" s="110" t="s">
        <v>2894</v>
      </c>
      <c r="O4678" s="110" t="s">
        <v>825</v>
      </c>
    </row>
    <row r="4679" customFormat="false" ht="11.25" hidden="false" customHeight="true" outlineLevel="0" collapsed="false">
      <c r="A4679" s="448"/>
      <c r="B4679" s="429"/>
      <c r="C4679" s="433" t="n">
        <v>2</v>
      </c>
      <c r="D4679" s="442" t="s">
        <v>2614</v>
      </c>
      <c r="E4679" s="423"/>
      <c r="F4679" s="438"/>
      <c r="G4679" s="53"/>
      <c r="H4679" s="438"/>
      <c r="I4679" s="438"/>
      <c r="J4679" s="438"/>
      <c r="K4679" s="438"/>
      <c r="L4679" s="110" t="s">
        <v>2896</v>
      </c>
      <c r="M4679" s="110" t="s">
        <v>2896</v>
      </c>
      <c r="N4679" s="110" t="s">
        <v>2896</v>
      </c>
      <c r="O4679" s="110" t="s">
        <v>1937</v>
      </c>
    </row>
    <row r="4680" customFormat="false" ht="11.25" hidden="false" customHeight="true" outlineLevel="0" collapsed="false">
      <c r="A4680" s="448"/>
      <c r="B4680" s="424" t="s">
        <v>133</v>
      </c>
      <c r="C4680" s="437"/>
      <c r="D4680" s="436" t="s">
        <v>2615</v>
      </c>
      <c r="E4680" s="423"/>
      <c r="F4680" s="438"/>
      <c r="G4680" s="53"/>
      <c r="H4680" s="438"/>
      <c r="I4680" s="438"/>
      <c r="J4680" s="438"/>
      <c r="K4680" s="438"/>
      <c r="L4680" s="110" t="s">
        <v>2898</v>
      </c>
      <c r="M4680" s="110" t="s">
        <v>2898</v>
      </c>
      <c r="N4680" s="110" t="s">
        <v>2898</v>
      </c>
      <c r="O4680" s="110"/>
    </row>
    <row r="4681" customFormat="false" ht="11.25" hidden="false" customHeight="true" outlineLevel="0" collapsed="false">
      <c r="A4681" s="448"/>
      <c r="B4681" s="24"/>
      <c r="C4681" s="437"/>
      <c r="D4681" s="429"/>
      <c r="E4681" s="423"/>
      <c r="F4681" s="438"/>
      <c r="G4681" s="53"/>
      <c r="H4681" s="438"/>
      <c r="I4681" s="438"/>
      <c r="J4681" s="438"/>
      <c r="K4681" s="438"/>
      <c r="L4681" s="110"/>
      <c r="M4681" s="110"/>
      <c r="N4681" s="110"/>
      <c r="O4681" s="115" t="s">
        <v>278</v>
      </c>
    </row>
    <row r="4682" customFormat="false" ht="11.25" hidden="false" customHeight="true" outlineLevel="0" collapsed="false">
      <c r="A4682" s="525"/>
      <c r="B4682" s="429" t="s">
        <v>1873</v>
      </c>
      <c r="C4682" s="437"/>
      <c r="D4682" s="429" t="s">
        <v>2616</v>
      </c>
      <c r="E4682" s="423"/>
      <c r="F4682" s="438"/>
      <c r="G4682" s="53"/>
      <c r="H4682" s="438"/>
      <c r="I4682" s="438"/>
      <c r="J4682" s="438"/>
      <c r="K4682" s="438"/>
      <c r="L4682" s="114"/>
      <c r="M4682" s="110"/>
      <c r="N4682" s="115" t="s">
        <v>278</v>
      </c>
      <c r="O4682" s="115" t="s">
        <v>281</v>
      </c>
    </row>
    <row r="4683" customFormat="false" ht="11.25" hidden="false" customHeight="true" outlineLevel="0" collapsed="false">
      <c r="A4683" s="525"/>
      <c r="B4683" s="436" t="s">
        <v>1835</v>
      </c>
      <c r="C4683" s="437"/>
      <c r="D4683" s="449" t="s">
        <v>2618</v>
      </c>
      <c r="E4683" s="423"/>
      <c r="F4683" s="438"/>
      <c r="G4683" s="53"/>
      <c r="H4683" s="438"/>
      <c r="I4683" s="438"/>
      <c r="J4683" s="438"/>
      <c r="K4683" s="438"/>
      <c r="L4683" s="114"/>
      <c r="M4683" s="110"/>
      <c r="N4683" s="115" t="s">
        <v>281</v>
      </c>
      <c r="O4683" s="115" t="s">
        <v>284</v>
      </c>
    </row>
    <row r="4684" customFormat="false" ht="11.25" hidden="false" customHeight="true" outlineLevel="0" collapsed="false">
      <c r="A4684" s="525"/>
      <c r="B4684" s="436" t="s">
        <v>2635</v>
      </c>
      <c r="C4684" s="437"/>
      <c r="D4684" s="449" t="s">
        <v>2619</v>
      </c>
      <c r="E4684" s="423"/>
      <c r="F4684" s="438"/>
      <c r="G4684" s="53"/>
      <c r="H4684" s="438"/>
      <c r="I4684" s="438"/>
      <c r="J4684" s="438"/>
      <c r="K4684" s="438"/>
      <c r="L4684" s="114"/>
      <c r="M4684" s="110"/>
      <c r="N4684" s="115" t="s">
        <v>284</v>
      </c>
      <c r="O4684" s="115" t="s">
        <v>287</v>
      </c>
    </row>
    <row r="4685" customFormat="false" ht="11.25" hidden="false" customHeight="true" outlineLevel="0" collapsed="false">
      <c r="A4685" s="525"/>
      <c r="B4685" s="429" t="s">
        <v>1750</v>
      </c>
      <c r="C4685" s="437"/>
      <c r="D4685" s="449" t="s">
        <v>3252</v>
      </c>
      <c r="E4685" s="423"/>
      <c r="F4685" s="438"/>
      <c r="G4685" s="53"/>
      <c r="H4685" s="438"/>
      <c r="I4685" s="438"/>
      <c r="J4685" s="438"/>
      <c r="K4685" s="438"/>
      <c r="L4685" s="114"/>
      <c r="M4685" s="110"/>
      <c r="N4685" s="115" t="s">
        <v>287</v>
      </c>
      <c r="O4685" s="40"/>
    </row>
    <row r="4686" customFormat="false" ht="11.25" hidden="false" customHeight="true" outlineLevel="0" collapsed="false">
      <c r="A4686" s="525"/>
      <c r="B4686" s="436" t="s">
        <v>1752</v>
      </c>
      <c r="C4686" s="437"/>
      <c r="D4686" s="449" t="s">
        <v>2622</v>
      </c>
      <c r="E4686" s="423"/>
      <c r="F4686" s="438"/>
      <c r="G4686" s="53"/>
      <c r="H4686" s="438"/>
      <c r="I4686" s="438"/>
      <c r="J4686" s="438"/>
      <c r="K4686" s="438"/>
      <c r="L4686" s="114"/>
      <c r="M4686" s="110"/>
      <c r="N4686" s="40"/>
      <c r="O4686" s="115" t="s">
        <v>278</v>
      </c>
    </row>
    <row r="4687" customFormat="false" ht="11.25" hidden="false" customHeight="true" outlineLevel="0" collapsed="false">
      <c r="A4687" s="525"/>
      <c r="B4687" s="436" t="s">
        <v>3253</v>
      </c>
      <c r="C4687" s="437"/>
      <c r="D4687" s="449" t="s">
        <v>2623</v>
      </c>
      <c r="E4687" s="423"/>
      <c r="F4687" s="438"/>
      <c r="G4687" s="53"/>
      <c r="H4687" s="438"/>
      <c r="I4687" s="438"/>
      <c r="J4687" s="438"/>
      <c r="K4687" s="438"/>
      <c r="L4687" s="114"/>
      <c r="M4687" s="110"/>
      <c r="N4687" s="115" t="s">
        <v>278</v>
      </c>
      <c r="O4687" s="115" t="s">
        <v>503</v>
      </c>
    </row>
    <row r="4688" customFormat="false" ht="11.25" hidden="false" customHeight="true" outlineLevel="0" collapsed="false">
      <c r="A4688" s="525"/>
      <c r="B4688" s="429"/>
      <c r="C4688" s="437"/>
      <c r="D4688" s="449" t="s">
        <v>2624</v>
      </c>
      <c r="E4688" s="423"/>
      <c r="F4688" s="438"/>
      <c r="G4688" s="53"/>
      <c r="H4688" s="438"/>
      <c r="I4688" s="438"/>
      <c r="J4688" s="438"/>
      <c r="K4688" s="438"/>
      <c r="L4688" s="114"/>
      <c r="M4688" s="110"/>
      <c r="N4688" s="115" t="s">
        <v>503</v>
      </c>
      <c r="O4688" s="115" t="s">
        <v>547</v>
      </c>
    </row>
    <row r="4689" customFormat="false" ht="11.25" hidden="false" customHeight="true" outlineLevel="0" collapsed="false">
      <c r="A4689" s="525"/>
      <c r="B4689" s="429"/>
      <c r="C4689" s="437"/>
      <c r="D4689" s="450"/>
      <c r="E4689" s="423"/>
      <c r="F4689" s="438"/>
      <c r="G4689" s="53"/>
      <c r="H4689" s="438"/>
      <c r="I4689" s="438"/>
      <c r="J4689" s="438"/>
      <c r="K4689" s="438"/>
      <c r="L4689" s="120"/>
      <c r="M4689" s="110"/>
      <c r="N4689" s="115" t="s">
        <v>547</v>
      </c>
      <c r="O4689" s="28"/>
    </row>
    <row r="4690" customFormat="false" ht="11.25" hidden="false" customHeight="true" outlineLevel="0" collapsed="false">
      <c r="A4690" s="525"/>
      <c r="B4690" s="429"/>
      <c r="C4690" s="437"/>
      <c r="D4690" s="450"/>
      <c r="E4690" s="423"/>
      <c r="F4690" s="438"/>
      <c r="G4690" s="53"/>
      <c r="H4690" s="438"/>
      <c r="I4690" s="438"/>
      <c r="J4690" s="438"/>
      <c r="K4690" s="438"/>
      <c r="L4690" s="120"/>
      <c r="M4690" s="110"/>
      <c r="N4690" s="28"/>
      <c r="O4690" s="115" t="s">
        <v>552</v>
      </c>
    </row>
    <row r="4691" customFormat="false" ht="11.25" hidden="false" customHeight="true" outlineLevel="0" collapsed="false">
      <c r="A4691" s="525"/>
      <c r="B4691" s="429"/>
      <c r="C4691" s="437"/>
      <c r="D4691" s="450"/>
      <c r="E4691" s="423"/>
      <c r="F4691" s="438"/>
      <c r="G4691" s="53"/>
      <c r="H4691" s="438"/>
      <c r="I4691" s="438"/>
      <c r="J4691" s="438"/>
      <c r="K4691" s="438"/>
      <c r="L4691" s="120"/>
      <c r="M4691" s="110"/>
      <c r="N4691" s="28"/>
      <c r="O4691" s="115" t="s">
        <v>556</v>
      </c>
    </row>
    <row r="4692" customFormat="false" ht="11.25" hidden="false" customHeight="true" outlineLevel="0" collapsed="false">
      <c r="A4692" s="525"/>
      <c r="B4692" s="489"/>
      <c r="C4692" s="565"/>
      <c r="D4692" s="451"/>
      <c r="E4692" s="490"/>
      <c r="F4692" s="566"/>
      <c r="G4692" s="59"/>
      <c r="H4692" s="566"/>
      <c r="I4692" s="566"/>
      <c r="J4692" s="566"/>
      <c r="K4692" s="566"/>
      <c r="L4692" s="490"/>
      <c r="M4692" s="490"/>
      <c r="N4692" s="490"/>
      <c r="O4692" s="490"/>
    </row>
    <row r="4693" customFormat="false" ht="11.25" hidden="false" customHeight="true" outlineLevel="0" collapsed="false">
      <c r="A4693" s="546" t="s">
        <v>3254</v>
      </c>
      <c r="B4693" s="65" t="s">
        <v>3255</v>
      </c>
      <c r="C4693" s="439" t="n">
        <v>1</v>
      </c>
      <c r="D4693" s="25" t="s">
        <v>1388</v>
      </c>
      <c r="E4693" s="32" t="s">
        <v>2627</v>
      </c>
      <c r="F4693" s="438" t="s">
        <v>105</v>
      </c>
      <c r="G4693" s="53" t="s">
        <v>105</v>
      </c>
      <c r="H4693" s="438"/>
      <c r="I4693" s="538" t="s">
        <v>28</v>
      </c>
      <c r="J4693" s="438"/>
      <c r="K4693" s="538" t="s">
        <v>2628</v>
      </c>
      <c r="L4693" s="115" t="s">
        <v>30</v>
      </c>
      <c r="M4693" s="115" t="s">
        <v>340</v>
      </c>
      <c r="N4693" s="110" t="s">
        <v>526</v>
      </c>
      <c r="O4693" s="110" t="s">
        <v>267</v>
      </c>
    </row>
    <row r="4694" customFormat="false" ht="11.25" hidden="false" customHeight="true" outlineLevel="0" collapsed="false">
      <c r="A4694" s="448"/>
      <c r="B4694" s="228" t="s">
        <v>3251</v>
      </c>
      <c r="C4694" s="439" t="n">
        <v>2</v>
      </c>
      <c r="D4694" s="436" t="s">
        <v>2630</v>
      </c>
      <c r="E4694" s="32" t="s">
        <v>2631</v>
      </c>
      <c r="F4694" s="423"/>
      <c r="G4694" s="140"/>
      <c r="H4694" s="423"/>
      <c r="I4694" s="423"/>
      <c r="J4694" s="423"/>
      <c r="K4694" s="423"/>
      <c r="L4694" s="110" t="s">
        <v>2894</v>
      </c>
      <c r="M4694" s="110" t="s">
        <v>2894</v>
      </c>
      <c r="N4694" s="110" t="s">
        <v>2894</v>
      </c>
      <c r="O4694" s="110" t="s">
        <v>825</v>
      </c>
    </row>
    <row r="4695" customFormat="false" ht="11.25" hidden="false" customHeight="true" outlineLevel="0" collapsed="false">
      <c r="A4695" s="448"/>
      <c r="B4695" s="429"/>
      <c r="C4695" s="428"/>
      <c r="D4695" s="436" t="s">
        <v>2632</v>
      </c>
      <c r="E4695" s="32" t="s">
        <v>2633</v>
      </c>
      <c r="F4695" s="423"/>
      <c r="G4695" s="140"/>
      <c r="H4695" s="423"/>
      <c r="I4695" s="423"/>
      <c r="J4695" s="423"/>
      <c r="K4695" s="423"/>
      <c r="L4695" s="110" t="s">
        <v>2896</v>
      </c>
      <c r="M4695" s="110" t="s">
        <v>2896</v>
      </c>
      <c r="N4695" s="110" t="s">
        <v>2896</v>
      </c>
      <c r="O4695" s="110" t="s">
        <v>1937</v>
      </c>
    </row>
    <row r="4696" customFormat="false" ht="11.25" hidden="false" customHeight="true" outlineLevel="0" collapsed="false">
      <c r="A4696" s="448"/>
      <c r="B4696" s="424" t="s">
        <v>133</v>
      </c>
      <c r="C4696" s="427"/>
      <c r="D4696" s="429"/>
      <c r="E4696" s="32" t="s">
        <v>135</v>
      </c>
      <c r="F4696" s="423"/>
      <c r="G4696" s="140"/>
      <c r="H4696" s="423"/>
      <c r="I4696" s="423"/>
      <c r="J4696" s="423"/>
      <c r="K4696" s="423"/>
      <c r="L4696" s="110" t="s">
        <v>2898</v>
      </c>
      <c r="M4696" s="110" t="s">
        <v>2898</v>
      </c>
      <c r="N4696" s="110" t="s">
        <v>2898</v>
      </c>
      <c r="O4696" s="110"/>
    </row>
    <row r="4697" customFormat="false" ht="11.25" hidden="false" customHeight="true" outlineLevel="0" collapsed="false">
      <c r="A4697" s="448"/>
      <c r="B4697" s="24"/>
      <c r="C4697" s="427"/>
      <c r="D4697" s="429" t="s">
        <v>112</v>
      </c>
      <c r="E4697" s="32" t="s">
        <v>137</v>
      </c>
      <c r="F4697" s="423"/>
      <c r="G4697" s="140"/>
      <c r="H4697" s="423"/>
      <c r="I4697" s="423"/>
      <c r="J4697" s="423"/>
      <c r="K4697" s="423"/>
      <c r="L4697" s="110"/>
      <c r="M4697" s="110"/>
      <c r="N4697" s="110"/>
      <c r="O4697" s="115" t="s">
        <v>278</v>
      </c>
    </row>
    <row r="4698" customFormat="false" ht="11.25" hidden="false" customHeight="true" outlineLevel="0" collapsed="false">
      <c r="A4698" s="448"/>
      <c r="B4698" s="429" t="s">
        <v>1744</v>
      </c>
      <c r="C4698" s="427"/>
      <c r="D4698" s="436" t="s">
        <v>2634</v>
      </c>
      <c r="E4698" s="32" t="s">
        <v>140</v>
      </c>
      <c r="F4698" s="423"/>
      <c r="G4698" s="140"/>
      <c r="H4698" s="423"/>
      <c r="I4698" s="423"/>
      <c r="J4698" s="423"/>
      <c r="K4698" s="423"/>
      <c r="L4698" s="114"/>
      <c r="M4698" s="110"/>
      <c r="N4698" s="115" t="s">
        <v>278</v>
      </c>
      <c r="O4698" s="115" t="s">
        <v>281</v>
      </c>
    </row>
    <row r="4699" customFormat="false" ht="11.25" hidden="false" customHeight="true" outlineLevel="0" collapsed="false">
      <c r="A4699" s="448"/>
      <c r="B4699" s="436" t="s">
        <v>1835</v>
      </c>
      <c r="C4699" s="427"/>
      <c r="D4699" s="436" t="s">
        <v>2636</v>
      </c>
      <c r="E4699" s="32" t="s">
        <v>143</v>
      </c>
      <c r="F4699" s="423"/>
      <c r="G4699" s="140"/>
      <c r="H4699" s="423"/>
      <c r="I4699" s="423"/>
      <c r="J4699" s="423"/>
      <c r="K4699" s="423"/>
      <c r="L4699" s="114"/>
      <c r="M4699" s="110"/>
      <c r="N4699" s="115" t="s">
        <v>281</v>
      </c>
      <c r="O4699" s="115" t="s">
        <v>284</v>
      </c>
    </row>
    <row r="4700" customFormat="false" ht="11.25" hidden="false" customHeight="true" outlineLevel="0" collapsed="false">
      <c r="A4700" s="448"/>
      <c r="B4700" s="436" t="s">
        <v>2635</v>
      </c>
      <c r="C4700" s="427"/>
      <c r="D4700" s="436" t="s">
        <v>2637</v>
      </c>
      <c r="E4700" s="423"/>
      <c r="F4700" s="423"/>
      <c r="G4700" s="140"/>
      <c r="H4700" s="423"/>
      <c r="I4700" s="423"/>
      <c r="J4700" s="423"/>
      <c r="K4700" s="423"/>
      <c r="L4700" s="114"/>
      <c r="M4700" s="110"/>
      <c r="N4700" s="115" t="s">
        <v>284</v>
      </c>
      <c r="O4700" s="115" t="s">
        <v>287</v>
      </c>
    </row>
    <row r="4701" customFormat="false" ht="11.25" hidden="false" customHeight="true" outlineLevel="0" collapsed="false">
      <c r="A4701" s="448"/>
      <c r="B4701" s="429" t="s">
        <v>1750</v>
      </c>
      <c r="C4701" s="427"/>
      <c r="D4701" s="429"/>
      <c r="E4701" s="423"/>
      <c r="F4701" s="423"/>
      <c r="G4701" s="140"/>
      <c r="H4701" s="423"/>
      <c r="I4701" s="423"/>
      <c r="J4701" s="423"/>
      <c r="K4701" s="423"/>
      <c r="L4701" s="114"/>
      <c r="M4701" s="110"/>
      <c r="N4701" s="115" t="s">
        <v>287</v>
      </c>
      <c r="O4701" s="40"/>
    </row>
    <row r="4702" customFormat="false" ht="11.25" hidden="false" customHeight="true" outlineLevel="0" collapsed="false">
      <c r="A4702" s="448"/>
      <c r="B4702" s="436" t="s">
        <v>1752</v>
      </c>
      <c r="C4702" s="427"/>
      <c r="D4702" s="429"/>
      <c r="E4702" s="423"/>
      <c r="F4702" s="423"/>
      <c r="G4702" s="140"/>
      <c r="H4702" s="423"/>
      <c r="I4702" s="423"/>
      <c r="J4702" s="423"/>
      <c r="K4702" s="423"/>
      <c r="L4702" s="114"/>
      <c r="M4702" s="110"/>
      <c r="N4702" s="40"/>
      <c r="O4702" s="115" t="s">
        <v>278</v>
      </c>
    </row>
    <row r="4703" customFormat="false" ht="11.25" hidden="false" customHeight="true" outlineLevel="0" collapsed="false">
      <c r="A4703" s="448"/>
      <c r="B4703" s="436" t="s">
        <v>2638</v>
      </c>
      <c r="C4703" s="427"/>
      <c r="D4703" s="429"/>
      <c r="E4703" s="423"/>
      <c r="F4703" s="423"/>
      <c r="G4703" s="140"/>
      <c r="H4703" s="423"/>
      <c r="I4703" s="423"/>
      <c r="J4703" s="423"/>
      <c r="K4703" s="423"/>
      <c r="L4703" s="114"/>
      <c r="M4703" s="110"/>
      <c r="N4703" s="115" t="s">
        <v>278</v>
      </c>
      <c r="O4703" s="115" t="s">
        <v>503</v>
      </c>
    </row>
    <row r="4704" customFormat="false" ht="11.25" hidden="false" customHeight="true" outlineLevel="0" collapsed="false">
      <c r="A4704" s="448"/>
      <c r="B4704" s="429"/>
      <c r="C4704" s="427"/>
      <c r="D4704" s="429"/>
      <c r="E4704" s="423"/>
      <c r="F4704" s="423"/>
      <c r="G4704" s="140"/>
      <c r="H4704" s="423"/>
      <c r="I4704" s="423"/>
      <c r="J4704" s="423"/>
      <c r="K4704" s="423"/>
      <c r="L4704" s="114"/>
      <c r="M4704" s="110"/>
      <c r="N4704" s="115" t="s">
        <v>503</v>
      </c>
      <c r="O4704" s="115" t="s">
        <v>547</v>
      </c>
    </row>
    <row r="4705" customFormat="false" ht="11.25" hidden="false" customHeight="true" outlineLevel="0" collapsed="false">
      <c r="A4705" s="448"/>
      <c r="B4705" s="567"/>
      <c r="C4705" s="567"/>
      <c r="D4705" s="567"/>
      <c r="E4705" s="423"/>
      <c r="F4705" s="423"/>
      <c r="G4705" s="140"/>
      <c r="H4705" s="423"/>
      <c r="I4705" s="423"/>
      <c r="J4705" s="423"/>
      <c r="K4705" s="423"/>
      <c r="L4705" s="120"/>
      <c r="M4705" s="110"/>
      <c r="N4705" s="115" t="s">
        <v>547</v>
      </c>
      <c r="O4705" s="28"/>
    </row>
    <row r="4706" customFormat="false" ht="11.25" hidden="false" customHeight="true" outlineLevel="0" collapsed="false">
      <c r="A4706" s="448"/>
      <c r="B4706" s="429"/>
      <c r="C4706" s="427"/>
      <c r="D4706" s="429"/>
      <c r="E4706" s="423"/>
      <c r="F4706" s="423"/>
      <c r="G4706" s="140"/>
      <c r="H4706" s="423"/>
      <c r="I4706" s="423"/>
      <c r="J4706" s="423"/>
      <c r="K4706" s="423"/>
      <c r="L4706" s="120"/>
      <c r="M4706" s="110"/>
      <c r="N4706" s="28"/>
      <c r="O4706" s="115" t="s">
        <v>552</v>
      </c>
    </row>
    <row r="4707" customFormat="false" ht="11.25" hidden="false" customHeight="true" outlineLevel="0" collapsed="false">
      <c r="A4707" s="448"/>
      <c r="B4707" s="429"/>
      <c r="C4707" s="568"/>
      <c r="D4707" s="569"/>
      <c r="E4707" s="423"/>
      <c r="F4707" s="423"/>
      <c r="G4707" s="140"/>
      <c r="H4707" s="423"/>
      <c r="I4707" s="423"/>
      <c r="J4707" s="423"/>
      <c r="K4707" s="423"/>
      <c r="L4707" s="120"/>
      <c r="M4707" s="110"/>
      <c r="N4707" s="28"/>
      <c r="O4707" s="115" t="s">
        <v>556</v>
      </c>
    </row>
    <row r="4708" customFormat="false" ht="11.25" hidden="false" customHeight="true" outlineLevel="0" collapsed="false">
      <c r="A4708" s="556"/>
      <c r="B4708" s="451"/>
      <c r="C4708" s="570"/>
      <c r="D4708" s="571"/>
      <c r="E4708" s="490"/>
      <c r="F4708" s="490"/>
      <c r="G4708" s="151"/>
      <c r="H4708" s="490"/>
      <c r="I4708" s="490"/>
      <c r="J4708" s="490"/>
      <c r="K4708" s="490"/>
      <c r="L4708" s="545"/>
      <c r="M4708" s="572"/>
      <c r="N4708" s="572"/>
      <c r="O4708" s="125"/>
    </row>
    <row r="4709" customFormat="false" ht="11.25" hidden="false" customHeight="true" outlineLevel="0" collapsed="false">
      <c r="A4709" s="227" t="s">
        <v>3256</v>
      </c>
      <c r="B4709" s="65" t="s">
        <v>3257</v>
      </c>
      <c r="C4709" s="28" t="n">
        <v>1</v>
      </c>
      <c r="D4709" s="25" t="s">
        <v>1388</v>
      </c>
      <c r="E4709" s="28" t="s">
        <v>3258</v>
      </c>
      <c r="F4709" s="275"/>
      <c r="G4709" s="118"/>
      <c r="H4709" s="110"/>
      <c r="I4709" s="110" t="s">
        <v>28</v>
      </c>
      <c r="J4709" s="110"/>
      <c r="K4709" s="114" t="s">
        <v>779</v>
      </c>
      <c r="L4709" s="115" t="s">
        <v>30</v>
      </c>
      <c r="M4709" s="115" t="s">
        <v>340</v>
      </c>
      <c r="N4709" s="110" t="s">
        <v>526</v>
      </c>
      <c r="O4709" s="110" t="s">
        <v>267</v>
      </c>
    </row>
    <row r="4710" customFormat="false" ht="11.25" hidden="false" customHeight="true" outlineLevel="0" collapsed="false">
      <c r="A4710" s="138"/>
      <c r="B4710" s="228" t="s">
        <v>3259</v>
      </c>
      <c r="C4710" s="115" t="n">
        <v>2</v>
      </c>
      <c r="D4710" s="119" t="s">
        <v>3260</v>
      </c>
      <c r="E4710" s="28" t="s">
        <v>2633</v>
      </c>
      <c r="F4710" s="112"/>
      <c r="G4710" s="118"/>
      <c r="H4710" s="110"/>
      <c r="I4710" s="110"/>
      <c r="J4710" s="110"/>
      <c r="K4710" s="110"/>
      <c r="L4710" s="110" t="s">
        <v>2894</v>
      </c>
      <c r="M4710" s="110" t="s">
        <v>2894</v>
      </c>
      <c r="N4710" s="110" t="s">
        <v>2894</v>
      </c>
      <c r="O4710" s="110" t="s">
        <v>825</v>
      </c>
    </row>
    <row r="4711" customFormat="false" ht="11.25" hidden="false" customHeight="true" outlineLevel="0" collapsed="false">
      <c r="A4711" s="138"/>
      <c r="B4711" s="228" t="s">
        <v>3261</v>
      </c>
      <c r="C4711" s="57"/>
      <c r="D4711" s="61" t="s">
        <v>718</v>
      </c>
      <c r="E4711" s="28" t="s">
        <v>135</v>
      </c>
      <c r="F4711" s="112"/>
      <c r="G4711" s="113"/>
      <c r="H4711" s="110"/>
      <c r="I4711" s="110"/>
      <c r="J4711" s="110"/>
      <c r="K4711" s="110"/>
      <c r="L4711" s="110" t="s">
        <v>2896</v>
      </c>
      <c r="M4711" s="110" t="s">
        <v>2896</v>
      </c>
      <c r="N4711" s="110" t="s">
        <v>2896</v>
      </c>
      <c r="O4711" s="110" t="s">
        <v>1937</v>
      </c>
    </row>
    <row r="4712" customFormat="false" ht="11.25" hidden="false" customHeight="true" outlineLevel="0" collapsed="false">
      <c r="A4712" s="138"/>
      <c r="B4712" s="228" t="s">
        <v>3262</v>
      </c>
      <c r="C4712" s="28" t="n">
        <v>3</v>
      </c>
      <c r="D4712" s="40" t="s">
        <v>721</v>
      </c>
      <c r="E4712" s="28" t="s">
        <v>137</v>
      </c>
      <c r="F4712" s="112"/>
      <c r="G4712" s="113"/>
      <c r="H4712" s="110"/>
      <c r="I4712" s="110"/>
      <c r="J4712" s="110"/>
      <c r="K4712" s="110"/>
      <c r="L4712" s="110" t="s">
        <v>2898</v>
      </c>
      <c r="M4712" s="110" t="s">
        <v>2898</v>
      </c>
      <c r="N4712" s="110" t="s">
        <v>2898</v>
      </c>
      <c r="O4712" s="110"/>
    </row>
    <row r="4713" customFormat="false" ht="11.25" hidden="false" customHeight="true" outlineLevel="0" collapsed="false">
      <c r="A4713" s="138"/>
      <c r="B4713" s="228" t="s">
        <v>3263</v>
      </c>
      <c r="C4713" s="57"/>
      <c r="D4713" s="119" t="s">
        <v>1681</v>
      </c>
      <c r="E4713" s="28" t="s">
        <v>140</v>
      </c>
      <c r="F4713" s="112"/>
      <c r="G4713" s="113"/>
      <c r="H4713" s="110"/>
      <c r="I4713" s="110"/>
      <c r="J4713" s="110"/>
      <c r="K4713" s="110"/>
      <c r="L4713" s="110"/>
      <c r="M4713" s="110"/>
      <c r="N4713" s="110"/>
      <c r="O4713" s="115" t="s">
        <v>278</v>
      </c>
    </row>
    <row r="4714" customFormat="false" ht="11.25" hidden="false" customHeight="true" outlineLevel="0" collapsed="false">
      <c r="A4714" s="138"/>
      <c r="B4714" s="116"/>
      <c r="C4714" s="57"/>
      <c r="D4714" s="119" t="s">
        <v>3264</v>
      </c>
      <c r="E4714" s="28" t="s">
        <v>143</v>
      </c>
      <c r="F4714" s="112"/>
      <c r="G4714" s="113"/>
      <c r="H4714" s="110"/>
      <c r="I4714" s="110"/>
      <c r="J4714" s="110"/>
      <c r="K4714" s="110"/>
      <c r="L4714" s="114"/>
      <c r="M4714" s="110"/>
      <c r="N4714" s="115" t="s">
        <v>278</v>
      </c>
      <c r="O4714" s="115" t="s">
        <v>281</v>
      </c>
    </row>
    <row r="4715" customFormat="false" ht="11.25" hidden="false" customHeight="true" outlineLevel="0" collapsed="false">
      <c r="A4715" s="138"/>
      <c r="B4715" s="116" t="s">
        <v>133</v>
      </c>
      <c r="C4715" s="115"/>
      <c r="D4715" s="40" t="s">
        <v>3265</v>
      </c>
      <c r="E4715" s="28"/>
      <c r="F4715" s="112"/>
      <c r="G4715" s="113"/>
      <c r="H4715" s="110"/>
      <c r="I4715" s="110"/>
      <c r="J4715" s="110"/>
      <c r="K4715" s="110"/>
      <c r="L4715" s="114"/>
      <c r="M4715" s="110"/>
      <c r="N4715" s="115" t="s">
        <v>281</v>
      </c>
      <c r="O4715" s="115" t="s">
        <v>284</v>
      </c>
    </row>
    <row r="4716" customFormat="false" ht="11.25" hidden="false" customHeight="true" outlineLevel="0" collapsed="false">
      <c r="A4716" s="138"/>
      <c r="B4716" s="40"/>
      <c r="C4716" s="114" t="n">
        <v>4</v>
      </c>
      <c r="D4716" s="184" t="s">
        <v>3266</v>
      </c>
      <c r="E4716" s="28"/>
      <c r="F4716" s="112"/>
      <c r="G4716" s="113"/>
      <c r="H4716" s="110"/>
      <c r="I4716" s="110"/>
      <c r="J4716" s="110"/>
      <c r="K4716" s="110"/>
      <c r="L4716" s="114"/>
      <c r="M4716" s="110"/>
      <c r="N4716" s="115" t="s">
        <v>284</v>
      </c>
      <c r="O4716" s="115" t="s">
        <v>287</v>
      </c>
    </row>
    <row r="4717" customFormat="false" ht="11.25" hidden="false" customHeight="true" outlineLevel="0" collapsed="false">
      <c r="A4717" s="138"/>
      <c r="B4717" s="119" t="s">
        <v>3267</v>
      </c>
      <c r="C4717" s="57"/>
      <c r="D4717" s="61" t="s">
        <v>3268</v>
      </c>
      <c r="E4717" s="28"/>
      <c r="F4717" s="112"/>
      <c r="G4717" s="113"/>
      <c r="H4717" s="110"/>
      <c r="I4717" s="110"/>
      <c r="J4717" s="110"/>
      <c r="K4717" s="110"/>
      <c r="L4717" s="114"/>
      <c r="M4717" s="110"/>
      <c r="N4717" s="115" t="s">
        <v>287</v>
      </c>
      <c r="O4717" s="40"/>
    </row>
    <row r="4718" customFormat="false" ht="11.25" hidden="false" customHeight="true" outlineLevel="0" collapsed="false">
      <c r="A4718" s="138"/>
      <c r="B4718" s="40" t="s">
        <v>3269</v>
      </c>
      <c r="C4718" s="57"/>
      <c r="D4718" s="61" t="s">
        <v>3270</v>
      </c>
      <c r="E4718" s="28"/>
      <c r="F4718" s="112"/>
      <c r="G4718" s="113"/>
      <c r="H4718" s="110"/>
      <c r="I4718" s="110"/>
      <c r="J4718" s="110"/>
      <c r="K4718" s="110"/>
      <c r="L4718" s="114"/>
      <c r="M4718" s="110"/>
      <c r="N4718" s="40"/>
      <c r="O4718" s="115" t="s">
        <v>278</v>
      </c>
    </row>
    <row r="4719" customFormat="false" ht="11.25" hidden="false" customHeight="true" outlineLevel="0" collapsed="false">
      <c r="A4719" s="138"/>
      <c r="B4719" s="119" t="s">
        <v>3271</v>
      </c>
      <c r="C4719" s="110" t="n">
        <v>5</v>
      </c>
      <c r="D4719" s="184" t="s">
        <v>3272</v>
      </c>
      <c r="E4719" s="115"/>
      <c r="F4719" s="275"/>
      <c r="G4719" s="113"/>
      <c r="H4719" s="110"/>
      <c r="I4719" s="110"/>
      <c r="J4719" s="110"/>
      <c r="K4719" s="110"/>
      <c r="L4719" s="114"/>
      <c r="M4719" s="110"/>
      <c r="N4719" s="115" t="s">
        <v>278</v>
      </c>
      <c r="O4719" s="115" t="s">
        <v>503</v>
      </c>
    </row>
    <row r="4720" customFormat="false" ht="11.25" hidden="false" customHeight="true" outlineLevel="0" collapsed="false">
      <c r="A4720" s="138"/>
      <c r="B4720" s="40" t="s">
        <v>3273</v>
      </c>
      <c r="C4720" s="57"/>
      <c r="D4720" s="61" t="s">
        <v>3274</v>
      </c>
      <c r="E4720" s="185"/>
      <c r="F4720" s="275"/>
      <c r="G4720" s="118"/>
      <c r="H4720" s="110"/>
      <c r="I4720" s="110"/>
      <c r="J4720" s="110"/>
      <c r="K4720" s="110"/>
      <c r="L4720" s="114"/>
      <c r="M4720" s="110"/>
      <c r="N4720" s="115" t="s">
        <v>503</v>
      </c>
      <c r="O4720" s="115" t="s">
        <v>547</v>
      </c>
    </row>
    <row r="4721" customFormat="false" ht="11.25" hidden="false" customHeight="true" outlineLevel="0" collapsed="false">
      <c r="A4721" s="138"/>
      <c r="B4721" s="116"/>
      <c r="C4721" s="114" t="n">
        <v>6</v>
      </c>
      <c r="D4721" s="184" t="s">
        <v>2812</v>
      </c>
      <c r="E4721" s="115"/>
      <c r="F4721" s="275"/>
      <c r="G4721" s="118"/>
      <c r="H4721" s="110"/>
      <c r="I4721" s="110"/>
      <c r="J4721" s="110"/>
      <c r="K4721" s="110"/>
      <c r="L4721" s="120"/>
      <c r="M4721" s="110"/>
      <c r="N4721" s="115" t="s">
        <v>547</v>
      </c>
      <c r="O4721" s="28"/>
    </row>
    <row r="4722" customFormat="false" ht="11.25" hidden="false" customHeight="true" outlineLevel="0" collapsed="false">
      <c r="A4722" s="138"/>
      <c r="B4722" s="116" t="s">
        <v>1460</v>
      </c>
      <c r="C4722" s="110" t="n">
        <v>7</v>
      </c>
      <c r="D4722" s="184" t="s">
        <v>3275</v>
      </c>
      <c r="E4722" s="185"/>
      <c r="F4722" s="275"/>
      <c r="G4722" s="118"/>
      <c r="H4722" s="110"/>
      <c r="I4722" s="110"/>
      <c r="J4722" s="110"/>
      <c r="K4722" s="110"/>
      <c r="L4722" s="120"/>
      <c r="M4722" s="110"/>
      <c r="N4722" s="28"/>
      <c r="O4722" s="115" t="s">
        <v>552</v>
      </c>
    </row>
    <row r="4723" customFormat="false" ht="11.25" hidden="false" customHeight="true" outlineLevel="0" collapsed="false">
      <c r="A4723" s="138"/>
      <c r="B4723" s="40" t="s">
        <v>3276</v>
      </c>
      <c r="C4723" s="57"/>
      <c r="D4723" s="61" t="s">
        <v>3277</v>
      </c>
      <c r="E4723" s="115"/>
      <c r="F4723" s="275"/>
      <c r="G4723" s="118"/>
      <c r="H4723" s="110"/>
      <c r="I4723" s="110"/>
      <c r="J4723" s="110"/>
      <c r="K4723" s="110"/>
      <c r="L4723" s="120"/>
      <c r="M4723" s="110"/>
      <c r="N4723" s="28"/>
      <c r="O4723" s="115" t="s">
        <v>556</v>
      </c>
    </row>
    <row r="4724" customFormat="false" ht="11.25" hidden="false" customHeight="true" outlineLevel="0" collapsed="false">
      <c r="A4724" s="138"/>
      <c r="B4724" s="119" t="s">
        <v>3278</v>
      </c>
      <c r="C4724" s="114" t="n">
        <v>8</v>
      </c>
      <c r="D4724" s="184" t="s">
        <v>3279</v>
      </c>
      <c r="E4724" s="115"/>
      <c r="F4724" s="275"/>
      <c r="G4724" s="118"/>
      <c r="H4724" s="110"/>
      <c r="I4724" s="110"/>
      <c r="J4724" s="110"/>
      <c r="K4724" s="110"/>
      <c r="L4724" s="120"/>
      <c r="M4724" s="110"/>
      <c r="N4724" s="28"/>
      <c r="O4724" s="24"/>
    </row>
    <row r="4725" customFormat="false" ht="11.25" hidden="false" customHeight="true" outlineLevel="0" collapsed="false">
      <c r="A4725" s="138"/>
      <c r="B4725" s="119" t="s">
        <v>3280</v>
      </c>
      <c r="C4725" s="110"/>
      <c r="D4725" s="184" t="s">
        <v>3281</v>
      </c>
      <c r="E4725" s="28"/>
      <c r="F4725" s="275"/>
      <c r="G4725" s="118"/>
      <c r="H4725" s="110"/>
      <c r="I4725" s="110"/>
      <c r="J4725" s="110"/>
      <c r="K4725" s="110"/>
      <c r="L4725" s="120"/>
      <c r="M4725" s="110"/>
      <c r="N4725" s="110"/>
      <c r="O4725" s="110"/>
    </row>
    <row r="4726" customFormat="false" ht="11.25" hidden="false" customHeight="true" outlineLevel="0" collapsed="false">
      <c r="A4726" s="138"/>
      <c r="B4726" s="119" t="s">
        <v>3282</v>
      </c>
      <c r="C4726" s="110" t="n">
        <v>9</v>
      </c>
      <c r="D4726" s="184" t="s">
        <v>3283</v>
      </c>
      <c r="E4726" s="28"/>
      <c r="F4726" s="275"/>
      <c r="G4726" s="118"/>
      <c r="H4726" s="110"/>
      <c r="I4726" s="110"/>
      <c r="J4726" s="110"/>
      <c r="K4726" s="110"/>
      <c r="L4726" s="120"/>
      <c r="M4726" s="110"/>
      <c r="N4726" s="110"/>
      <c r="O4726" s="110"/>
    </row>
    <row r="4727" customFormat="false" ht="11.25" hidden="false" customHeight="true" outlineLevel="0" collapsed="false">
      <c r="A4727" s="138"/>
      <c r="B4727" s="119"/>
      <c r="C4727" s="57"/>
      <c r="D4727" s="61" t="s">
        <v>3284</v>
      </c>
      <c r="E4727" s="28"/>
      <c r="F4727" s="275"/>
      <c r="G4727" s="118"/>
      <c r="H4727" s="110"/>
      <c r="I4727" s="110"/>
      <c r="J4727" s="110"/>
      <c r="K4727" s="110"/>
      <c r="L4727" s="120"/>
      <c r="M4727" s="110"/>
      <c r="N4727" s="110"/>
      <c r="O4727" s="110"/>
    </row>
    <row r="4728" customFormat="false" ht="11.25" hidden="false" customHeight="true" outlineLevel="0" collapsed="false">
      <c r="A4728" s="645"/>
      <c r="B4728" s="119"/>
      <c r="C4728" s="114" t="n">
        <v>10</v>
      </c>
      <c r="D4728" s="184" t="s">
        <v>3285</v>
      </c>
      <c r="E4728" s="28"/>
      <c r="F4728" s="275"/>
      <c r="G4728" s="118"/>
      <c r="H4728" s="110"/>
      <c r="I4728" s="110"/>
      <c r="J4728" s="110"/>
      <c r="K4728" s="110"/>
      <c r="L4728" s="120"/>
      <c r="M4728" s="110"/>
      <c r="N4728" s="110"/>
      <c r="O4728" s="110"/>
    </row>
    <row r="4729" customFormat="false" ht="11.25" hidden="false" customHeight="true" outlineLevel="0" collapsed="false">
      <c r="A4729" s="138"/>
      <c r="B4729" s="119"/>
      <c r="C4729" s="57"/>
      <c r="D4729" s="61" t="s">
        <v>3286</v>
      </c>
      <c r="E4729" s="28"/>
      <c r="F4729" s="275"/>
      <c r="G4729" s="118"/>
      <c r="H4729" s="110"/>
      <c r="I4729" s="110"/>
      <c r="J4729" s="110"/>
      <c r="K4729" s="110"/>
      <c r="L4729" s="120"/>
      <c r="M4729" s="110"/>
      <c r="N4729" s="110"/>
      <c r="O4729" s="110"/>
    </row>
    <row r="4730" customFormat="false" ht="11.25" hidden="false" customHeight="true" outlineLevel="0" collapsed="false">
      <c r="A4730" s="138"/>
      <c r="B4730" s="119"/>
      <c r="C4730" s="114" t="n">
        <v>11</v>
      </c>
      <c r="D4730" s="184" t="s">
        <v>569</v>
      </c>
      <c r="E4730" s="28"/>
      <c r="F4730" s="210" t="n">
        <f aca="false">+G4730/$F$8</f>
        <v>0.0230540540540541</v>
      </c>
      <c r="G4730" s="118" t="n">
        <f aca="false">+[183]Resumen!$L$6</f>
        <v>85.3</v>
      </c>
      <c r="H4730" s="110"/>
      <c r="I4730" s="110"/>
      <c r="J4730" s="110"/>
      <c r="K4730" s="110"/>
      <c r="L4730" s="120"/>
      <c r="M4730" s="110"/>
      <c r="N4730" s="110"/>
      <c r="O4730" s="110"/>
    </row>
    <row r="4731" customFormat="false" ht="11.25" hidden="false" customHeight="true" outlineLevel="0" collapsed="false">
      <c r="A4731" s="186"/>
      <c r="B4731" s="124"/>
      <c r="C4731" s="190"/>
      <c r="D4731" s="240"/>
      <c r="E4731" s="49"/>
      <c r="F4731" s="226"/>
      <c r="G4731" s="189"/>
      <c r="H4731" s="128"/>
      <c r="I4731" s="128"/>
      <c r="J4731" s="128"/>
      <c r="K4731" s="128"/>
      <c r="L4731" s="129"/>
      <c r="M4731" s="128"/>
      <c r="N4731" s="128"/>
      <c r="O4731" s="128"/>
    </row>
    <row r="4732" customFormat="false" ht="11.25" hidden="false" customHeight="true" outlineLevel="0" collapsed="false">
      <c r="A4732" s="227" t="s">
        <v>3287</v>
      </c>
      <c r="B4732" s="65" t="s">
        <v>3288</v>
      </c>
      <c r="C4732" s="28" t="n">
        <v>1</v>
      </c>
      <c r="D4732" s="25" t="s">
        <v>1388</v>
      </c>
      <c r="E4732" s="28" t="s">
        <v>3258</v>
      </c>
      <c r="F4732" s="112"/>
      <c r="G4732" s="113"/>
      <c r="H4732" s="115"/>
      <c r="I4732" s="115" t="s">
        <v>28</v>
      </c>
      <c r="J4732" s="115"/>
      <c r="K4732" s="28" t="s">
        <v>634</v>
      </c>
      <c r="L4732" s="115" t="s">
        <v>30</v>
      </c>
      <c r="M4732" s="115" t="s">
        <v>340</v>
      </c>
      <c r="N4732" s="110" t="s">
        <v>526</v>
      </c>
      <c r="O4732" s="110" t="s">
        <v>267</v>
      </c>
    </row>
    <row r="4733" customFormat="false" ht="11.25" hidden="false" customHeight="true" outlineLevel="0" collapsed="false">
      <c r="A4733" s="227"/>
      <c r="B4733" s="228" t="s">
        <v>3289</v>
      </c>
      <c r="C4733" s="315"/>
      <c r="D4733" s="25"/>
      <c r="E4733" s="28" t="s">
        <v>2633</v>
      </c>
      <c r="F4733" s="112"/>
      <c r="G4733" s="113"/>
      <c r="H4733" s="115"/>
      <c r="I4733" s="115"/>
      <c r="J4733" s="115"/>
      <c r="K4733" s="115"/>
      <c r="L4733" s="110" t="s">
        <v>2894</v>
      </c>
      <c r="M4733" s="115" t="s">
        <v>2894</v>
      </c>
      <c r="N4733" s="110" t="s">
        <v>2894</v>
      </c>
      <c r="O4733" s="110" t="s">
        <v>825</v>
      </c>
    </row>
    <row r="4734" customFormat="false" ht="11.25" hidden="false" customHeight="true" outlineLevel="0" collapsed="false">
      <c r="A4734" s="227"/>
      <c r="B4734" s="315"/>
      <c r="C4734" s="115" t="n">
        <v>2</v>
      </c>
      <c r="D4734" s="119" t="s">
        <v>277</v>
      </c>
      <c r="E4734" s="28" t="s">
        <v>135</v>
      </c>
      <c r="F4734" s="112"/>
      <c r="G4734" s="113"/>
      <c r="H4734" s="115"/>
      <c r="I4734" s="115"/>
      <c r="J4734" s="115"/>
      <c r="K4734" s="115"/>
      <c r="L4734" s="110" t="s">
        <v>2896</v>
      </c>
      <c r="M4734" s="115" t="s">
        <v>2896</v>
      </c>
      <c r="N4734" s="110" t="s">
        <v>2896</v>
      </c>
      <c r="O4734" s="110" t="s">
        <v>1937</v>
      </c>
    </row>
    <row r="4735" customFormat="false" ht="11.25" hidden="false" customHeight="true" outlineLevel="0" collapsed="false">
      <c r="A4735" s="227"/>
      <c r="B4735" s="116" t="s">
        <v>133</v>
      </c>
      <c r="C4735" s="57"/>
      <c r="D4735" s="61" t="s">
        <v>718</v>
      </c>
      <c r="E4735" s="28" t="s">
        <v>137</v>
      </c>
      <c r="F4735" s="112"/>
      <c r="G4735" s="113"/>
      <c r="H4735" s="115"/>
      <c r="I4735" s="115"/>
      <c r="J4735" s="115"/>
      <c r="K4735" s="115"/>
      <c r="L4735" s="110" t="s">
        <v>2898</v>
      </c>
      <c r="M4735" s="115" t="s">
        <v>2898</v>
      </c>
      <c r="N4735" s="110" t="s">
        <v>2898</v>
      </c>
      <c r="O4735" s="110"/>
    </row>
    <row r="4736" customFormat="false" ht="11.25" hidden="false" customHeight="true" outlineLevel="0" collapsed="false">
      <c r="A4736" s="227"/>
      <c r="B4736" s="315"/>
      <c r="C4736" s="28" t="n">
        <v>3</v>
      </c>
      <c r="D4736" s="40" t="s">
        <v>721</v>
      </c>
      <c r="E4736" s="28" t="s">
        <v>140</v>
      </c>
      <c r="F4736" s="112"/>
      <c r="G4736" s="113"/>
      <c r="H4736" s="115"/>
      <c r="I4736" s="115"/>
      <c r="J4736" s="115"/>
      <c r="K4736" s="115"/>
      <c r="L4736" s="110"/>
      <c r="M4736" s="115"/>
      <c r="N4736" s="110"/>
      <c r="O4736" s="115" t="s">
        <v>278</v>
      </c>
    </row>
    <row r="4737" customFormat="false" ht="11.25" hidden="false" customHeight="true" outlineLevel="0" collapsed="false">
      <c r="A4737" s="227"/>
      <c r="B4737" s="40" t="s">
        <v>3290</v>
      </c>
      <c r="C4737" s="57"/>
      <c r="D4737" s="119" t="s">
        <v>1681</v>
      </c>
      <c r="E4737" s="28" t="s">
        <v>143</v>
      </c>
      <c r="F4737" s="112"/>
      <c r="G4737" s="113"/>
      <c r="H4737" s="115"/>
      <c r="I4737" s="115"/>
      <c r="J4737" s="115"/>
      <c r="K4737" s="115"/>
      <c r="L4737" s="229"/>
      <c r="M4737" s="115"/>
      <c r="N4737" s="115" t="s">
        <v>278</v>
      </c>
      <c r="O4737" s="115" t="s">
        <v>281</v>
      </c>
    </row>
    <row r="4738" customFormat="false" ht="11.25" hidden="false" customHeight="true" outlineLevel="0" collapsed="false">
      <c r="A4738" s="227"/>
      <c r="B4738" s="119"/>
      <c r="C4738" s="57"/>
      <c r="D4738" s="119" t="s">
        <v>3264</v>
      </c>
      <c r="E4738" s="185"/>
      <c r="F4738" s="112"/>
      <c r="G4738" s="113"/>
      <c r="H4738" s="115"/>
      <c r="I4738" s="115"/>
      <c r="J4738" s="115"/>
      <c r="K4738" s="115"/>
      <c r="L4738" s="229"/>
      <c r="M4738" s="115"/>
      <c r="N4738" s="115" t="s">
        <v>281</v>
      </c>
      <c r="O4738" s="115" t="s">
        <v>284</v>
      </c>
    </row>
    <row r="4739" customFormat="false" ht="11.25" hidden="false" customHeight="true" outlineLevel="0" collapsed="false">
      <c r="A4739" s="227"/>
      <c r="B4739" s="119"/>
      <c r="C4739" s="115"/>
      <c r="D4739" s="119" t="s">
        <v>3265</v>
      </c>
      <c r="E4739" s="115"/>
      <c r="F4739" s="112"/>
      <c r="G4739" s="113"/>
      <c r="H4739" s="115"/>
      <c r="I4739" s="115"/>
      <c r="J4739" s="115"/>
      <c r="K4739" s="115"/>
      <c r="L4739" s="229"/>
      <c r="M4739" s="115"/>
      <c r="N4739" s="115" t="s">
        <v>284</v>
      </c>
      <c r="O4739" s="115" t="s">
        <v>287</v>
      </c>
    </row>
    <row r="4740" customFormat="false" ht="11.25" hidden="false" customHeight="true" outlineLevel="0" collapsed="false">
      <c r="A4740" s="227"/>
      <c r="B4740" s="119"/>
      <c r="C4740" s="28" t="n">
        <v>4</v>
      </c>
      <c r="D4740" s="119" t="s">
        <v>3291</v>
      </c>
      <c r="E4740" s="28"/>
      <c r="F4740" s="646"/>
      <c r="G4740" s="113"/>
      <c r="H4740" s="115"/>
      <c r="I4740" s="115"/>
      <c r="J4740" s="115"/>
      <c r="K4740" s="115"/>
      <c r="L4740" s="229"/>
      <c r="M4740" s="115"/>
      <c r="N4740" s="115" t="s">
        <v>287</v>
      </c>
      <c r="O4740" s="40"/>
    </row>
    <row r="4741" customFormat="false" ht="11.25" hidden="false" customHeight="true" outlineLevel="0" collapsed="false">
      <c r="A4741" s="227"/>
      <c r="B4741" s="119"/>
      <c r="C4741" s="28"/>
      <c r="D4741" s="119" t="s">
        <v>3292</v>
      </c>
      <c r="E4741" s="28"/>
      <c r="F4741" s="646"/>
      <c r="G4741" s="646"/>
      <c r="H4741" s="115"/>
      <c r="I4741" s="115"/>
      <c r="J4741" s="115"/>
      <c r="K4741" s="115"/>
      <c r="L4741" s="229"/>
      <c r="M4741" s="115"/>
      <c r="N4741" s="40"/>
      <c r="O4741" s="115" t="s">
        <v>278</v>
      </c>
    </row>
    <row r="4742" customFormat="false" ht="11.25" hidden="false" customHeight="true" outlineLevel="0" collapsed="false">
      <c r="A4742" s="227"/>
      <c r="B4742" s="116"/>
      <c r="C4742" s="28"/>
      <c r="D4742" s="119" t="s">
        <v>3293</v>
      </c>
      <c r="E4742" s="28"/>
      <c r="F4742" s="646"/>
      <c r="G4742" s="646"/>
      <c r="H4742" s="115"/>
      <c r="I4742" s="115"/>
      <c r="J4742" s="115"/>
      <c r="K4742" s="115"/>
      <c r="L4742" s="229"/>
      <c r="M4742" s="115"/>
      <c r="N4742" s="115" t="s">
        <v>278</v>
      </c>
      <c r="O4742" s="115" t="s">
        <v>503</v>
      </c>
    </row>
    <row r="4743" customFormat="false" ht="11.25" hidden="false" customHeight="true" outlineLevel="0" collapsed="false">
      <c r="A4743" s="227"/>
      <c r="B4743" s="116"/>
      <c r="C4743" s="28" t="n">
        <v>5</v>
      </c>
      <c r="D4743" s="119" t="s">
        <v>3294</v>
      </c>
      <c r="E4743" s="115"/>
      <c r="F4743" s="313"/>
      <c r="G4743" s="646"/>
      <c r="H4743" s="115"/>
      <c r="I4743" s="115"/>
      <c r="J4743" s="115"/>
      <c r="K4743" s="115"/>
      <c r="L4743" s="28"/>
      <c r="M4743" s="115"/>
      <c r="N4743" s="115" t="s">
        <v>503</v>
      </c>
      <c r="O4743" s="115" t="s">
        <v>547</v>
      </c>
    </row>
    <row r="4744" customFormat="false" ht="11.25" hidden="false" customHeight="true" outlineLevel="0" collapsed="false">
      <c r="A4744" s="227"/>
      <c r="B4744" s="116"/>
      <c r="C4744" s="28" t="n">
        <v>6</v>
      </c>
      <c r="D4744" s="119" t="s">
        <v>569</v>
      </c>
      <c r="E4744" s="115"/>
      <c r="F4744" s="210" t="n">
        <f aca="false">+G4744/$F$8</f>
        <v>0.0151351351351351</v>
      </c>
      <c r="G4744" s="112" t="n">
        <f aca="false">+[184]Resumen!$L$6</f>
        <v>56</v>
      </c>
      <c r="H4744" s="115"/>
      <c r="I4744" s="115"/>
      <c r="J4744" s="115"/>
      <c r="K4744" s="115"/>
      <c r="L4744" s="28"/>
      <c r="M4744" s="115"/>
      <c r="N4744" s="115" t="s">
        <v>547</v>
      </c>
      <c r="O4744" s="28"/>
    </row>
    <row r="4745" customFormat="false" ht="11.25" hidden="false" customHeight="true" outlineLevel="0" collapsed="false">
      <c r="A4745" s="227"/>
      <c r="B4745" s="116"/>
      <c r="C4745" s="28"/>
      <c r="D4745" s="119"/>
      <c r="E4745" s="115"/>
      <c r="F4745" s="313"/>
      <c r="G4745" s="113"/>
      <c r="H4745" s="115"/>
      <c r="I4745" s="115"/>
      <c r="J4745" s="115"/>
      <c r="K4745" s="115"/>
      <c r="L4745" s="28"/>
      <c r="M4745" s="115"/>
      <c r="N4745" s="28"/>
      <c r="O4745" s="115" t="s">
        <v>552</v>
      </c>
    </row>
    <row r="4746" customFormat="false" ht="11.25" hidden="false" customHeight="true" outlineLevel="0" collapsed="false">
      <c r="A4746" s="227"/>
      <c r="B4746" s="116"/>
      <c r="C4746" s="28"/>
      <c r="D4746" s="119"/>
      <c r="E4746" s="115"/>
      <c r="F4746" s="210"/>
      <c r="G4746" s="113"/>
      <c r="H4746" s="115"/>
      <c r="I4746" s="115"/>
      <c r="J4746" s="115"/>
      <c r="K4746" s="115"/>
      <c r="L4746" s="28"/>
      <c r="M4746" s="115"/>
      <c r="N4746" s="28"/>
      <c r="O4746" s="115" t="s">
        <v>556</v>
      </c>
    </row>
    <row r="4747" customFormat="false" ht="11.25" hidden="false" customHeight="true" outlineLevel="0" collapsed="false">
      <c r="A4747" s="410"/>
      <c r="B4747" s="647"/>
      <c r="C4747" s="49"/>
      <c r="D4747" s="124"/>
      <c r="E4747" s="125"/>
      <c r="F4747" s="226"/>
      <c r="G4747" s="189"/>
      <c r="H4747" s="125"/>
      <c r="I4747" s="125"/>
      <c r="J4747" s="125"/>
      <c r="K4747" s="125"/>
      <c r="L4747" s="49"/>
      <c r="M4747" s="125"/>
      <c r="N4747" s="49"/>
      <c r="O4747" s="125"/>
    </row>
    <row r="4748" customFormat="false" ht="11.25" hidden="false" customHeight="true" outlineLevel="0" collapsed="false">
      <c r="A4748" s="227" t="s">
        <v>3295</v>
      </c>
      <c r="B4748" s="65" t="s">
        <v>3296</v>
      </c>
      <c r="C4748" s="114" t="n">
        <v>1</v>
      </c>
      <c r="D4748" s="25" t="s">
        <v>1388</v>
      </c>
      <c r="E4748" s="28" t="s">
        <v>3258</v>
      </c>
      <c r="F4748" s="275"/>
      <c r="G4748" s="118"/>
      <c r="H4748" s="110"/>
      <c r="I4748" s="110" t="s">
        <v>28</v>
      </c>
      <c r="J4748" s="110"/>
      <c r="K4748" s="28" t="s">
        <v>2731</v>
      </c>
      <c r="L4748" s="115" t="s">
        <v>30</v>
      </c>
      <c r="M4748" s="115" t="s">
        <v>340</v>
      </c>
      <c r="N4748" s="110" t="s">
        <v>526</v>
      </c>
      <c r="O4748" s="110" t="s">
        <v>267</v>
      </c>
    </row>
    <row r="4749" customFormat="false" ht="11.25" hidden="false" customHeight="true" outlineLevel="0" collapsed="false">
      <c r="A4749" s="138"/>
      <c r="B4749" s="228" t="s">
        <v>3297</v>
      </c>
      <c r="C4749" s="115" t="n">
        <v>2</v>
      </c>
      <c r="D4749" s="119" t="s">
        <v>277</v>
      </c>
      <c r="E4749" s="28" t="s">
        <v>2633</v>
      </c>
      <c r="F4749" s="275"/>
      <c r="G4749" s="118"/>
      <c r="H4749" s="110"/>
      <c r="I4749" s="110"/>
      <c r="J4749" s="110"/>
      <c r="K4749" s="110"/>
      <c r="L4749" s="110" t="s">
        <v>2894</v>
      </c>
      <c r="M4749" s="110" t="s">
        <v>2894</v>
      </c>
      <c r="N4749" s="110" t="s">
        <v>2894</v>
      </c>
      <c r="O4749" s="110" t="s">
        <v>825</v>
      </c>
    </row>
    <row r="4750" customFormat="false" ht="11.25" hidden="false" customHeight="true" outlineLevel="0" collapsed="false">
      <c r="A4750" s="138"/>
      <c r="B4750" s="116" t="s">
        <v>3298</v>
      </c>
      <c r="C4750" s="57"/>
      <c r="D4750" s="61" t="s">
        <v>718</v>
      </c>
      <c r="E4750" s="28" t="s">
        <v>135</v>
      </c>
      <c r="F4750" s="275"/>
      <c r="G4750" s="118"/>
      <c r="H4750" s="110"/>
      <c r="I4750" s="110"/>
      <c r="J4750" s="110"/>
      <c r="K4750" s="110"/>
      <c r="L4750" s="110" t="s">
        <v>2896</v>
      </c>
      <c r="M4750" s="110" t="s">
        <v>2896</v>
      </c>
      <c r="N4750" s="110" t="s">
        <v>2896</v>
      </c>
      <c r="O4750" s="110" t="s">
        <v>1937</v>
      </c>
    </row>
    <row r="4751" customFormat="false" ht="11.25" hidden="false" customHeight="true" outlineLevel="0" collapsed="false">
      <c r="A4751" s="138"/>
      <c r="B4751" s="40"/>
      <c r="C4751" s="28" t="n">
        <v>3</v>
      </c>
      <c r="D4751" s="40" t="s">
        <v>721</v>
      </c>
      <c r="E4751" s="28" t="s">
        <v>137</v>
      </c>
      <c r="F4751" s="275"/>
      <c r="G4751" s="118"/>
      <c r="H4751" s="110"/>
      <c r="I4751" s="110"/>
      <c r="J4751" s="110"/>
      <c r="K4751" s="110"/>
      <c r="L4751" s="110" t="s">
        <v>2898</v>
      </c>
      <c r="M4751" s="110" t="s">
        <v>2898</v>
      </c>
      <c r="N4751" s="110" t="s">
        <v>2898</v>
      </c>
      <c r="O4751" s="110"/>
    </row>
    <row r="4752" customFormat="false" ht="11.25" hidden="false" customHeight="true" outlineLevel="0" collapsed="false">
      <c r="A4752" s="138"/>
      <c r="B4752" s="116" t="s">
        <v>133</v>
      </c>
      <c r="C4752" s="57"/>
      <c r="D4752" s="119" t="s">
        <v>3299</v>
      </c>
      <c r="E4752" s="28" t="s">
        <v>140</v>
      </c>
      <c r="F4752" s="275"/>
      <c r="G4752" s="118"/>
      <c r="H4752" s="110"/>
      <c r="I4752" s="110"/>
      <c r="J4752" s="110"/>
      <c r="K4752" s="110"/>
      <c r="L4752" s="110"/>
      <c r="M4752" s="110"/>
      <c r="N4752" s="110"/>
      <c r="O4752" s="115" t="s">
        <v>278</v>
      </c>
    </row>
    <row r="4753" customFormat="false" ht="11.25" hidden="false" customHeight="true" outlineLevel="0" collapsed="false">
      <c r="A4753" s="138"/>
      <c r="B4753" s="40"/>
      <c r="C4753" s="57"/>
      <c r="D4753" s="119" t="s">
        <v>3264</v>
      </c>
      <c r="E4753" s="28" t="s">
        <v>143</v>
      </c>
      <c r="F4753" s="275"/>
      <c r="G4753" s="118"/>
      <c r="H4753" s="110"/>
      <c r="I4753" s="110"/>
      <c r="J4753" s="110"/>
      <c r="K4753" s="110"/>
      <c r="L4753" s="120"/>
      <c r="M4753" s="110"/>
      <c r="N4753" s="115" t="s">
        <v>278</v>
      </c>
      <c r="O4753" s="115" t="s">
        <v>281</v>
      </c>
    </row>
    <row r="4754" customFormat="false" ht="11.25" hidden="false" customHeight="true" outlineLevel="0" collapsed="false">
      <c r="A4754" s="138"/>
      <c r="B4754" s="40" t="s">
        <v>3300</v>
      </c>
      <c r="C4754" s="115"/>
      <c r="D4754" s="119" t="s">
        <v>3301</v>
      </c>
      <c r="E4754" s="185"/>
      <c r="F4754" s="275"/>
      <c r="G4754" s="118"/>
      <c r="H4754" s="110"/>
      <c r="I4754" s="110"/>
      <c r="J4754" s="110"/>
      <c r="K4754" s="110"/>
      <c r="L4754" s="120"/>
      <c r="M4754" s="110"/>
      <c r="N4754" s="115" t="s">
        <v>281</v>
      </c>
      <c r="O4754" s="115" t="s">
        <v>284</v>
      </c>
    </row>
    <row r="4755" customFormat="false" ht="11.25" hidden="false" customHeight="true" outlineLevel="0" collapsed="false">
      <c r="A4755" s="138"/>
      <c r="B4755" s="119" t="s">
        <v>3302</v>
      </c>
      <c r="C4755" s="114" t="n">
        <v>4</v>
      </c>
      <c r="D4755" s="237" t="s">
        <v>3303</v>
      </c>
      <c r="E4755" s="28"/>
      <c r="F4755" s="112"/>
      <c r="G4755" s="118"/>
      <c r="H4755" s="110"/>
      <c r="I4755" s="110"/>
      <c r="J4755" s="110"/>
      <c r="K4755" s="110"/>
      <c r="L4755" s="120"/>
      <c r="M4755" s="110"/>
      <c r="N4755" s="115" t="s">
        <v>284</v>
      </c>
      <c r="O4755" s="115" t="s">
        <v>287</v>
      </c>
    </row>
    <row r="4756" customFormat="false" ht="11.25" hidden="false" customHeight="true" outlineLevel="0" collapsed="false">
      <c r="A4756" s="138"/>
      <c r="B4756" s="116"/>
      <c r="C4756" s="57"/>
      <c r="D4756" s="648" t="s">
        <v>3304</v>
      </c>
      <c r="E4756" s="28"/>
      <c r="F4756" s="112"/>
      <c r="G4756" s="118"/>
      <c r="H4756" s="110"/>
      <c r="I4756" s="110"/>
      <c r="J4756" s="110"/>
      <c r="K4756" s="110"/>
      <c r="L4756" s="114"/>
      <c r="M4756" s="110"/>
      <c r="N4756" s="115" t="s">
        <v>287</v>
      </c>
      <c r="O4756" s="40"/>
    </row>
    <row r="4757" customFormat="false" ht="11.25" hidden="false" customHeight="true" outlineLevel="0" collapsed="false">
      <c r="A4757" s="138"/>
      <c r="B4757" s="116"/>
      <c r="C4757" s="57"/>
      <c r="D4757" s="61" t="s">
        <v>3305</v>
      </c>
      <c r="E4757" s="28"/>
      <c r="F4757" s="112"/>
      <c r="G4757" s="113"/>
      <c r="H4757" s="110"/>
      <c r="I4757" s="110"/>
      <c r="J4757" s="110"/>
      <c r="K4757" s="110"/>
      <c r="L4757" s="114"/>
      <c r="M4757" s="110"/>
      <c r="N4757" s="40"/>
      <c r="O4757" s="115" t="s">
        <v>278</v>
      </c>
    </row>
    <row r="4758" customFormat="false" ht="11.25" hidden="false" customHeight="true" outlineLevel="0" collapsed="false">
      <c r="A4758" s="138"/>
      <c r="B4758" s="40"/>
      <c r="C4758" s="57"/>
      <c r="D4758" s="61" t="s">
        <v>3306</v>
      </c>
      <c r="E4758" s="28"/>
      <c r="F4758" s="112"/>
      <c r="G4758" s="113"/>
      <c r="H4758" s="110"/>
      <c r="I4758" s="110" t="s">
        <v>348</v>
      </c>
      <c r="J4758" s="110" t="s">
        <v>348</v>
      </c>
      <c r="K4758" s="110"/>
      <c r="L4758" s="114"/>
      <c r="M4758" s="110"/>
      <c r="N4758" s="115" t="s">
        <v>278</v>
      </c>
      <c r="O4758" s="115" t="s">
        <v>503</v>
      </c>
    </row>
    <row r="4759" customFormat="false" ht="11.25" hidden="false" customHeight="true" outlineLevel="0" collapsed="false">
      <c r="A4759" s="138"/>
      <c r="B4759" s="40"/>
      <c r="C4759" s="57"/>
      <c r="D4759" s="237" t="s">
        <v>3307</v>
      </c>
      <c r="E4759" s="28"/>
      <c r="F4759" s="112"/>
      <c r="G4759" s="113"/>
      <c r="H4759" s="110"/>
      <c r="I4759" s="110"/>
      <c r="J4759" s="110"/>
      <c r="K4759" s="110"/>
      <c r="L4759" s="114"/>
      <c r="M4759" s="110"/>
      <c r="N4759" s="115" t="s">
        <v>503</v>
      </c>
      <c r="O4759" s="115" t="s">
        <v>547</v>
      </c>
    </row>
    <row r="4760" customFormat="false" ht="11.25" hidden="false" customHeight="true" outlineLevel="0" collapsed="false">
      <c r="A4760" s="138"/>
      <c r="B4760" s="40"/>
      <c r="C4760" s="114"/>
      <c r="D4760" s="40" t="s">
        <v>3308</v>
      </c>
      <c r="E4760" s="28"/>
      <c r="F4760" s="112"/>
      <c r="G4760" s="113"/>
      <c r="H4760" s="110"/>
      <c r="I4760" s="110"/>
      <c r="J4760" s="110"/>
      <c r="K4760" s="110"/>
      <c r="L4760" s="114"/>
      <c r="M4760" s="110"/>
      <c r="N4760" s="115" t="s">
        <v>547</v>
      </c>
      <c r="O4760" s="28"/>
    </row>
    <row r="4761" customFormat="false" ht="11.25" hidden="false" customHeight="true" outlineLevel="0" collapsed="false">
      <c r="A4761" s="138"/>
      <c r="B4761" s="40"/>
      <c r="C4761" s="114" t="n">
        <v>5</v>
      </c>
      <c r="D4761" s="237" t="s">
        <v>3309</v>
      </c>
      <c r="E4761" s="115"/>
      <c r="F4761" s="275"/>
      <c r="G4761" s="113"/>
      <c r="H4761" s="110"/>
      <c r="I4761" s="110"/>
      <c r="J4761" s="110"/>
      <c r="K4761" s="110"/>
      <c r="L4761" s="120"/>
      <c r="M4761" s="110"/>
      <c r="N4761" s="28"/>
      <c r="O4761" s="115" t="s">
        <v>552</v>
      </c>
    </row>
    <row r="4762" customFormat="false" ht="11.25" hidden="false" customHeight="true" outlineLevel="0" collapsed="false">
      <c r="A4762" s="138"/>
      <c r="B4762" s="119"/>
      <c r="C4762" s="40"/>
      <c r="D4762" s="40" t="s">
        <v>3310</v>
      </c>
      <c r="E4762" s="28"/>
      <c r="F4762" s="112"/>
      <c r="G4762" s="113"/>
      <c r="H4762" s="110"/>
      <c r="I4762" s="110"/>
      <c r="J4762" s="110"/>
      <c r="K4762" s="110"/>
      <c r="L4762" s="120"/>
      <c r="M4762" s="110"/>
      <c r="N4762" s="28"/>
      <c r="O4762" s="115" t="s">
        <v>556</v>
      </c>
    </row>
    <row r="4763" customFormat="false" ht="11.25" hidden="false" customHeight="true" outlineLevel="0" collapsed="false">
      <c r="A4763" s="138"/>
      <c r="B4763" s="40"/>
      <c r="C4763" s="114" t="n">
        <v>6</v>
      </c>
      <c r="D4763" s="237" t="s">
        <v>3311</v>
      </c>
      <c r="E4763" s="115"/>
      <c r="F4763" s="112"/>
      <c r="G4763" s="113"/>
      <c r="H4763" s="110"/>
      <c r="I4763" s="110"/>
      <c r="J4763" s="110"/>
      <c r="K4763" s="110"/>
      <c r="L4763" s="120"/>
      <c r="M4763" s="110"/>
      <c r="N4763" s="28"/>
      <c r="O4763" s="24"/>
    </row>
    <row r="4764" customFormat="false" ht="11.25" hidden="false" customHeight="true" outlineLevel="0" collapsed="false">
      <c r="A4764" s="138"/>
      <c r="B4764" s="40"/>
      <c r="C4764" s="114" t="n">
        <v>7</v>
      </c>
      <c r="D4764" s="237" t="s">
        <v>3312</v>
      </c>
      <c r="E4764" s="115"/>
      <c r="F4764" s="210" t="n">
        <f aca="false">+G4764/$F$8</f>
        <v>0.0133783783783784</v>
      </c>
      <c r="G4764" s="113" t="n">
        <f aca="false">+[185]Resumen!$L$6</f>
        <v>49.5</v>
      </c>
      <c r="H4764" s="110"/>
      <c r="I4764" s="110"/>
      <c r="J4764" s="110"/>
      <c r="K4764" s="110"/>
      <c r="L4764" s="120"/>
      <c r="M4764" s="110"/>
      <c r="N4764" s="110"/>
      <c r="O4764" s="110"/>
    </row>
    <row r="4765" customFormat="false" ht="11.25" hidden="false" customHeight="true" outlineLevel="0" collapsed="false">
      <c r="A4765" s="138"/>
      <c r="B4765" s="40"/>
      <c r="C4765" s="114"/>
      <c r="D4765" s="237" t="s">
        <v>3313</v>
      </c>
      <c r="E4765" s="115"/>
      <c r="F4765" s="313"/>
      <c r="G4765" s="118"/>
      <c r="H4765" s="110"/>
      <c r="I4765" s="110"/>
      <c r="J4765" s="110"/>
      <c r="K4765" s="110"/>
      <c r="L4765" s="120"/>
      <c r="M4765" s="110"/>
      <c r="N4765" s="110"/>
      <c r="O4765" s="110"/>
    </row>
    <row r="4766" customFormat="false" ht="11.25" hidden="false" customHeight="true" outlineLevel="0" collapsed="false">
      <c r="A4766" s="186"/>
      <c r="B4766" s="56"/>
      <c r="C4766" s="190"/>
      <c r="D4766" s="239"/>
      <c r="E4766" s="125"/>
      <c r="F4766" s="347"/>
      <c r="G4766" s="189"/>
      <c r="H4766" s="128"/>
      <c r="I4766" s="128"/>
      <c r="J4766" s="128"/>
      <c r="K4766" s="128"/>
      <c r="L4766" s="129"/>
      <c r="M4766" s="128"/>
      <c r="N4766" s="128"/>
      <c r="O4766" s="128"/>
    </row>
    <row r="4767" customFormat="false" ht="11.25" hidden="false" customHeight="true" outlineLevel="0" collapsed="false">
      <c r="A4767" s="227" t="s">
        <v>3314</v>
      </c>
      <c r="B4767" s="65" t="s">
        <v>3315</v>
      </c>
      <c r="C4767" s="110" t="n">
        <v>1</v>
      </c>
      <c r="D4767" s="25" t="s">
        <v>257</v>
      </c>
      <c r="E4767" s="28" t="s">
        <v>3258</v>
      </c>
      <c r="F4767" s="275"/>
      <c r="G4767" s="118"/>
      <c r="H4767" s="110"/>
      <c r="I4767" s="110" t="s">
        <v>28</v>
      </c>
      <c r="J4767" s="110"/>
      <c r="K4767" s="28" t="s">
        <v>634</v>
      </c>
      <c r="L4767" s="115" t="s">
        <v>30</v>
      </c>
      <c r="M4767" s="115" t="s">
        <v>340</v>
      </c>
      <c r="N4767" s="110" t="s">
        <v>526</v>
      </c>
      <c r="O4767" s="110" t="s">
        <v>267</v>
      </c>
    </row>
    <row r="4768" customFormat="false" ht="11.25" hidden="false" customHeight="true" outlineLevel="0" collapsed="false">
      <c r="A4768" s="138"/>
      <c r="B4768" s="37"/>
      <c r="C4768" s="115" t="n">
        <v>2</v>
      </c>
      <c r="D4768" s="119" t="s">
        <v>277</v>
      </c>
      <c r="E4768" s="28" t="s">
        <v>2633</v>
      </c>
      <c r="F4768" s="275"/>
      <c r="G4768" s="118"/>
      <c r="H4768" s="110"/>
      <c r="I4768" s="110"/>
      <c r="J4768" s="110"/>
      <c r="K4768" s="110"/>
      <c r="L4768" s="110" t="s">
        <v>2894</v>
      </c>
      <c r="M4768" s="110" t="s">
        <v>2894</v>
      </c>
      <c r="N4768" s="110" t="s">
        <v>2894</v>
      </c>
      <c r="O4768" s="110" t="s">
        <v>825</v>
      </c>
    </row>
    <row r="4769" customFormat="false" ht="11.25" hidden="false" customHeight="true" outlineLevel="0" collapsed="false">
      <c r="A4769" s="138"/>
      <c r="B4769" s="116" t="s">
        <v>133</v>
      </c>
      <c r="C4769" s="57"/>
      <c r="D4769" s="61" t="s">
        <v>280</v>
      </c>
      <c r="E4769" s="28" t="s">
        <v>135</v>
      </c>
      <c r="F4769" s="275"/>
      <c r="G4769" s="118"/>
      <c r="H4769" s="110"/>
      <c r="I4769" s="110"/>
      <c r="J4769" s="110"/>
      <c r="K4769" s="110"/>
      <c r="L4769" s="110" t="s">
        <v>2896</v>
      </c>
      <c r="M4769" s="110" t="s">
        <v>2896</v>
      </c>
      <c r="N4769" s="110" t="s">
        <v>2896</v>
      </c>
      <c r="O4769" s="110" t="s">
        <v>1937</v>
      </c>
    </row>
    <row r="4770" customFormat="false" ht="11.25" hidden="false" customHeight="true" outlineLevel="0" collapsed="false">
      <c r="A4770" s="138"/>
      <c r="B4770" s="40"/>
      <c r="C4770" s="28" t="n">
        <v>3</v>
      </c>
      <c r="D4770" s="40" t="s">
        <v>721</v>
      </c>
      <c r="E4770" s="28" t="s">
        <v>137</v>
      </c>
      <c r="F4770" s="275"/>
      <c r="G4770" s="118"/>
      <c r="H4770" s="110"/>
      <c r="I4770" s="110"/>
      <c r="J4770" s="110"/>
      <c r="K4770" s="110"/>
      <c r="L4770" s="110" t="s">
        <v>2898</v>
      </c>
      <c r="M4770" s="110" t="s">
        <v>2898</v>
      </c>
      <c r="N4770" s="110" t="s">
        <v>2898</v>
      </c>
      <c r="O4770" s="110"/>
    </row>
    <row r="4771" customFormat="false" ht="11.25" hidden="false" customHeight="true" outlineLevel="0" collapsed="false">
      <c r="A4771" s="138"/>
      <c r="B4771" s="40" t="s">
        <v>3316</v>
      </c>
      <c r="C4771" s="57"/>
      <c r="D4771" s="119" t="s">
        <v>724</v>
      </c>
      <c r="E4771" s="28" t="s">
        <v>140</v>
      </c>
      <c r="F4771" s="275"/>
      <c r="G4771" s="118"/>
      <c r="H4771" s="110"/>
      <c r="I4771" s="110"/>
      <c r="J4771" s="110"/>
      <c r="K4771" s="110"/>
      <c r="L4771" s="110"/>
      <c r="M4771" s="110"/>
      <c r="N4771" s="110"/>
      <c r="O4771" s="115" t="s">
        <v>278</v>
      </c>
    </row>
    <row r="4772" customFormat="false" ht="11.25" hidden="false" customHeight="true" outlineLevel="0" collapsed="false">
      <c r="A4772" s="138"/>
      <c r="B4772" s="40" t="s">
        <v>3317</v>
      </c>
      <c r="C4772" s="57"/>
      <c r="D4772" s="119" t="s">
        <v>3318</v>
      </c>
      <c r="E4772" s="28" t="s">
        <v>143</v>
      </c>
      <c r="F4772" s="275"/>
      <c r="G4772" s="118"/>
      <c r="H4772" s="110"/>
      <c r="I4772" s="110"/>
      <c r="J4772" s="110"/>
      <c r="K4772" s="110"/>
      <c r="L4772" s="120"/>
      <c r="M4772" s="110"/>
      <c r="N4772" s="115" t="s">
        <v>278</v>
      </c>
      <c r="O4772" s="115" t="s">
        <v>281</v>
      </c>
    </row>
    <row r="4773" customFormat="false" ht="11.25" hidden="false" customHeight="true" outlineLevel="0" collapsed="false">
      <c r="A4773" s="138"/>
      <c r="B4773" s="40"/>
      <c r="C4773" s="115"/>
      <c r="D4773" s="119" t="s">
        <v>3319</v>
      </c>
      <c r="E4773" s="115"/>
      <c r="F4773" s="275"/>
      <c r="G4773" s="118"/>
      <c r="H4773" s="110"/>
      <c r="I4773" s="110"/>
      <c r="J4773" s="110"/>
      <c r="K4773" s="110"/>
      <c r="L4773" s="120"/>
      <c r="M4773" s="110"/>
      <c r="N4773" s="115" t="s">
        <v>281</v>
      </c>
      <c r="O4773" s="115" t="s">
        <v>284</v>
      </c>
    </row>
    <row r="4774" customFormat="false" ht="11.25" hidden="false" customHeight="true" outlineLevel="0" collapsed="false">
      <c r="A4774" s="138"/>
      <c r="B4774" s="119"/>
      <c r="C4774" s="115"/>
      <c r="D4774" s="40" t="s">
        <v>3320</v>
      </c>
      <c r="E4774" s="185"/>
      <c r="F4774" s="275"/>
      <c r="G4774" s="118"/>
      <c r="H4774" s="110"/>
      <c r="I4774" s="110"/>
      <c r="J4774" s="110"/>
      <c r="K4774" s="110"/>
      <c r="L4774" s="120"/>
      <c r="M4774" s="110"/>
      <c r="N4774" s="115" t="s">
        <v>284</v>
      </c>
      <c r="O4774" s="115" t="s">
        <v>287</v>
      </c>
    </row>
    <row r="4775" customFormat="false" ht="11.25" hidden="false" customHeight="true" outlineLevel="0" collapsed="false">
      <c r="A4775" s="138"/>
      <c r="B4775" s="40"/>
      <c r="C4775" s="115"/>
      <c r="D4775" s="40" t="s">
        <v>3321</v>
      </c>
      <c r="E4775" s="115"/>
      <c r="F4775" s="275"/>
      <c r="G4775" s="118"/>
      <c r="H4775" s="110"/>
      <c r="I4775" s="110"/>
      <c r="J4775" s="110"/>
      <c r="K4775" s="110"/>
      <c r="L4775" s="114"/>
      <c r="M4775" s="110"/>
      <c r="N4775" s="115" t="s">
        <v>287</v>
      </c>
      <c r="O4775" s="40"/>
    </row>
    <row r="4776" customFormat="false" ht="11.25" hidden="false" customHeight="true" outlineLevel="0" collapsed="false">
      <c r="A4776" s="138"/>
      <c r="B4776" s="40"/>
      <c r="C4776" s="110" t="n">
        <v>4</v>
      </c>
      <c r="D4776" s="237" t="s">
        <v>3322</v>
      </c>
      <c r="E4776" s="28"/>
      <c r="F4776" s="112"/>
      <c r="G4776" s="118"/>
      <c r="H4776" s="110"/>
      <c r="I4776" s="110"/>
      <c r="J4776" s="110"/>
      <c r="K4776" s="110"/>
      <c r="L4776" s="114"/>
      <c r="M4776" s="110"/>
      <c r="N4776" s="40"/>
      <c r="O4776" s="115" t="s">
        <v>278</v>
      </c>
    </row>
    <row r="4777" customFormat="false" ht="11.25" hidden="false" customHeight="true" outlineLevel="0" collapsed="false">
      <c r="A4777" s="138"/>
      <c r="B4777" s="116"/>
      <c r="C4777" s="110" t="n">
        <v>5</v>
      </c>
      <c r="D4777" s="237" t="s">
        <v>3323</v>
      </c>
      <c r="E4777" s="28"/>
      <c r="F4777" s="112"/>
      <c r="G4777" s="112"/>
      <c r="H4777" s="110"/>
      <c r="I4777" s="110"/>
      <c r="J4777" s="110"/>
      <c r="K4777" s="110"/>
      <c r="L4777" s="114"/>
      <c r="M4777" s="110"/>
      <c r="N4777" s="115" t="s">
        <v>278</v>
      </c>
      <c r="O4777" s="115" t="s">
        <v>503</v>
      </c>
    </row>
    <row r="4778" customFormat="false" ht="11.25" hidden="false" customHeight="true" outlineLevel="0" collapsed="false">
      <c r="A4778" s="138"/>
      <c r="B4778" s="116"/>
      <c r="C4778" s="110" t="n">
        <v>6</v>
      </c>
      <c r="D4778" s="237" t="s">
        <v>569</v>
      </c>
      <c r="E4778" s="115"/>
      <c r="F4778" s="210" t="n">
        <f aca="false">+G4778/$F$8</f>
        <v>0.00691891891891892</v>
      </c>
      <c r="G4778" s="112" t="n">
        <f aca="false">+[186]Resumen!$L$6</f>
        <v>25.6</v>
      </c>
      <c r="H4778" s="110"/>
      <c r="I4778" s="110"/>
      <c r="J4778" s="110"/>
      <c r="K4778" s="110"/>
      <c r="L4778" s="114"/>
      <c r="M4778" s="110"/>
      <c r="N4778" s="115" t="s">
        <v>503</v>
      </c>
      <c r="O4778" s="115" t="s">
        <v>547</v>
      </c>
    </row>
    <row r="4779" customFormat="false" ht="11.25" hidden="false" customHeight="true" outlineLevel="0" collapsed="false">
      <c r="A4779" s="138"/>
      <c r="B4779" s="116"/>
      <c r="C4779" s="110"/>
      <c r="D4779" s="237"/>
      <c r="E4779" s="115"/>
      <c r="F4779" s="210"/>
      <c r="G4779" s="112"/>
      <c r="H4779" s="110"/>
      <c r="I4779" s="110"/>
      <c r="J4779" s="110"/>
      <c r="K4779" s="110"/>
      <c r="L4779" s="114"/>
      <c r="M4779" s="110"/>
      <c r="N4779" s="115" t="s">
        <v>547</v>
      </c>
      <c r="O4779" s="28"/>
    </row>
    <row r="4780" customFormat="false" ht="11.25" hidden="false" customHeight="true" outlineLevel="0" collapsed="false">
      <c r="A4780" s="138"/>
      <c r="B4780" s="116"/>
      <c r="C4780" s="110"/>
      <c r="D4780" s="237"/>
      <c r="E4780" s="115"/>
      <c r="F4780" s="210"/>
      <c r="G4780" s="113"/>
      <c r="H4780" s="110"/>
      <c r="I4780" s="110"/>
      <c r="J4780" s="110"/>
      <c r="K4780" s="110"/>
      <c r="L4780" s="114"/>
      <c r="M4780" s="110"/>
      <c r="N4780" s="28"/>
      <c r="O4780" s="115" t="s">
        <v>552</v>
      </c>
    </row>
    <row r="4781" customFormat="false" ht="11.25" hidden="false" customHeight="true" outlineLevel="0" collapsed="false">
      <c r="A4781" s="138"/>
      <c r="B4781" s="116"/>
      <c r="C4781" s="40"/>
      <c r="D4781" s="40"/>
      <c r="E4781" s="115"/>
      <c r="F4781" s="313"/>
      <c r="G4781" s="113"/>
      <c r="H4781" s="110"/>
      <c r="I4781" s="110"/>
      <c r="J4781" s="110"/>
      <c r="K4781" s="110"/>
      <c r="L4781" s="114"/>
      <c r="M4781" s="110"/>
      <c r="N4781" s="28"/>
      <c r="O4781" s="115" t="s">
        <v>556</v>
      </c>
    </row>
    <row r="4782" customFormat="false" ht="11.25" hidden="false" customHeight="true" outlineLevel="0" collapsed="false">
      <c r="A4782" s="186"/>
      <c r="B4782" s="647"/>
      <c r="C4782" s="56"/>
      <c r="D4782" s="56"/>
      <c r="E4782" s="125"/>
      <c r="F4782" s="347"/>
      <c r="G4782" s="189"/>
      <c r="H4782" s="128"/>
      <c r="I4782" s="128"/>
      <c r="J4782" s="128"/>
      <c r="K4782" s="128"/>
      <c r="L4782" s="190"/>
      <c r="M4782" s="128"/>
      <c r="N4782" s="49"/>
      <c r="O4782" s="125"/>
    </row>
    <row r="4783" customFormat="false" ht="11.25" hidden="false" customHeight="true" outlineLevel="0" collapsed="false">
      <c r="A4783" s="227" t="s">
        <v>3324</v>
      </c>
      <c r="B4783" s="65" t="s">
        <v>3325</v>
      </c>
      <c r="C4783" s="110" t="n">
        <v>1</v>
      </c>
      <c r="D4783" s="25" t="s">
        <v>257</v>
      </c>
      <c r="E4783" s="28" t="s">
        <v>3258</v>
      </c>
      <c r="F4783" s="275"/>
      <c r="G4783" s="118"/>
      <c r="H4783" s="110"/>
      <c r="I4783" s="110" t="s">
        <v>28</v>
      </c>
      <c r="J4783" s="110"/>
      <c r="K4783" s="28" t="s">
        <v>634</v>
      </c>
      <c r="L4783" s="115" t="s">
        <v>30</v>
      </c>
      <c r="M4783" s="115" t="s">
        <v>340</v>
      </c>
      <c r="N4783" s="110" t="s">
        <v>526</v>
      </c>
      <c r="O4783" s="110" t="s">
        <v>267</v>
      </c>
    </row>
    <row r="4784" customFormat="false" ht="11.25" hidden="false" customHeight="true" outlineLevel="0" collapsed="false">
      <c r="A4784" s="138"/>
      <c r="B4784" s="37"/>
      <c r="C4784" s="114" t="n">
        <v>2</v>
      </c>
      <c r="D4784" s="119" t="s">
        <v>3326</v>
      </c>
      <c r="E4784" s="28" t="s">
        <v>2633</v>
      </c>
      <c r="F4784" s="275"/>
      <c r="G4784" s="118"/>
      <c r="H4784" s="110"/>
      <c r="I4784" s="110"/>
      <c r="J4784" s="110"/>
      <c r="K4784" s="110"/>
      <c r="L4784" s="110" t="s">
        <v>2894</v>
      </c>
      <c r="M4784" s="110" t="s">
        <v>2894</v>
      </c>
      <c r="N4784" s="110" t="s">
        <v>2894</v>
      </c>
      <c r="O4784" s="110" t="s">
        <v>825</v>
      </c>
    </row>
    <row r="4785" customFormat="false" ht="11.25" hidden="false" customHeight="true" outlineLevel="0" collapsed="false">
      <c r="A4785" s="138"/>
      <c r="B4785" s="116" t="s">
        <v>133</v>
      </c>
      <c r="C4785" s="57"/>
      <c r="D4785" s="61" t="s">
        <v>3327</v>
      </c>
      <c r="E4785" s="28" t="s">
        <v>135</v>
      </c>
      <c r="F4785" s="275"/>
      <c r="G4785" s="118"/>
      <c r="H4785" s="110"/>
      <c r="I4785" s="110"/>
      <c r="J4785" s="110"/>
      <c r="K4785" s="110"/>
      <c r="L4785" s="110" t="s">
        <v>2896</v>
      </c>
      <c r="M4785" s="110" t="s">
        <v>2896</v>
      </c>
      <c r="N4785" s="110" t="s">
        <v>2896</v>
      </c>
      <c r="O4785" s="110" t="s">
        <v>1937</v>
      </c>
    </row>
    <row r="4786" customFormat="false" ht="11.25" hidden="false" customHeight="true" outlineLevel="0" collapsed="false">
      <c r="A4786" s="138"/>
      <c r="B4786" s="40"/>
      <c r="C4786" s="115" t="n">
        <v>3</v>
      </c>
      <c r="D4786" s="119" t="s">
        <v>277</v>
      </c>
      <c r="E4786" s="28" t="s">
        <v>137</v>
      </c>
      <c r="F4786" s="275"/>
      <c r="G4786" s="118"/>
      <c r="H4786" s="110"/>
      <c r="I4786" s="110"/>
      <c r="J4786" s="110"/>
      <c r="K4786" s="110"/>
      <c r="L4786" s="110" t="s">
        <v>2898</v>
      </c>
      <c r="M4786" s="110" t="s">
        <v>2898</v>
      </c>
      <c r="N4786" s="110" t="s">
        <v>2898</v>
      </c>
      <c r="O4786" s="110"/>
    </row>
    <row r="4787" customFormat="false" ht="11.25" hidden="false" customHeight="true" outlineLevel="0" collapsed="false">
      <c r="A4787" s="138"/>
      <c r="B4787" s="119" t="s">
        <v>3328</v>
      </c>
      <c r="C4787" s="57"/>
      <c r="D4787" s="61" t="s">
        <v>280</v>
      </c>
      <c r="E4787" s="28" t="s">
        <v>140</v>
      </c>
      <c r="F4787" s="275"/>
      <c r="G4787" s="118"/>
      <c r="H4787" s="110"/>
      <c r="I4787" s="110"/>
      <c r="J4787" s="110"/>
      <c r="K4787" s="110"/>
      <c r="L4787" s="110"/>
      <c r="M4787" s="110"/>
      <c r="N4787" s="110"/>
      <c r="O4787" s="115" t="s">
        <v>278</v>
      </c>
    </row>
    <row r="4788" customFormat="false" ht="11.25" hidden="false" customHeight="true" outlineLevel="0" collapsed="false">
      <c r="A4788" s="138"/>
      <c r="B4788" s="119" t="s">
        <v>3329</v>
      </c>
      <c r="C4788" s="28" t="n">
        <v>4</v>
      </c>
      <c r="D4788" s="40" t="s">
        <v>3330</v>
      </c>
      <c r="E4788" s="115"/>
      <c r="F4788" s="275"/>
      <c r="G4788" s="118"/>
      <c r="H4788" s="110"/>
      <c r="I4788" s="110"/>
      <c r="J4788" s="110"/>
      <c r="K4788" s="110"/>
      <c r="L4788" s="120"/>
      <c r="M4788" s="110"/>
      <c r="N4788" s="115" t="s">
        <v>278</v>
      </c>
      <c r="O4788" s="115" t="s">
        <v>281</v>
      </c>
    </row>
    <row r="4789" s="643" customFormat="true" ht="11.25" hidden="false" customHeight="true" outlineLevel="0" collapsed="false">
      <c r="A4789" s="138"/>
      <c r="B4789" s="119" t="s">
        <v>3331</v>
      </c>
      <c r="C4789" s="57"/>
      <c r="D4789" s="119" t="s">
        <v>3332</v>
      </c>
      <c r="E4789" s="115"/>
      <c r="F4789" s="275"/>
      <c r="G4789" s="118"/>
      <c r="H4789" s="110"/>
      <c r="I4789" s="110"/>
      <c r="J4789" s="110"/>
      <c r="K4789" s="110"/>
      <c r="L4789" s="120"/>
      <c r="M4789" s="110"/>
      <c r="N4789" s="115" t="s">
        <v>281</v>
      </c>
      <c r="O4789" s="115" t="s">
        <v>284</v>
      </c>
    </row>
    <row r="4790" s="643" customFormat="true" ht="11.25" hidden="false" customHeight="true" outlineLevel="0" collapsed="false">
      <c r="A4790" s="138"/>
      <c r="B4790" s="119"/>
      <c r="C4790" s="57"/>
      <c r="D4790" s="119" t="s">
        <v>3333</v>
      </c>
      <c r="E4790" s="185"/>
      <c r="F4790" s="275"/>
      <c r="G4790" s="118"/>
      <c r="H4790" s="110"/>
      <c r="I4790" s="110"/>
      <c r="J4790" s="110"/>
      <c r="K4790" s="110"/>
      <c r="L4790" s="120"/>
      <c r="M4790" s="110"/>
      <c r="N4790" s="115" t="s">
        <v>284</v>
      </c>
      <c r="O4790" s="115" t="s">
        <v>287</v>
      </c>
    </row>
    <row r="4791" s="643" customFormat="true" ht="11.25" hidden="false" customHeight="true" outlineLevel="0" collapsed="false">
      <c r="A4791" s="138"/>
      <c r="B4791" s="119"/>
      <c r="C4791" s="115"/>
      <c r="D4791" s="119" t="s">
        <v>3301</v>
      </c>
      <c r="E4791" s="115"/>
      <c r="F4791" s="275"/>
      <c r="G4791" s="118"/>
      <c r="H4791" s="110"/>
      <c r="I4791" s="110"/>
      <c r="J4791" s="110"/>
      <c r="K4791" s="110"/>
      <c r="L4791" s="120"/>
      <c r="M4791" s="110"/>
      <c r="N4791" s="115" t="s">
        <v>287</v>
      </c>
      <c r="O4791" s="40"/>
    </row>
    <row r="4792" s="643" customFormat="true" ht="11.25" hidden="false" customHeight="true" outlineLevel="0" collapsed="false">
      <c r="A4792" s="138"/>
      <c r="B4792" s="116"/>
      <c r="C4792" s="114" t="n">
        <v>5</v>
      </c>
      <c r="D4792" s="119" t="s">
        <v>3334</v>
      </c>
      <c r="E4792" s="115"/>
      <c r="F4792" s="112"/>
      <c r="G4792" s="118"/>
      <c r="H4792" s="110"/>
      <c r="I4792" s="110"/>
      <c r="J4792" s="110"/>
      <c r="K4792" s="110"/>
      <c r="L4792" s="120"/>
      <c r="M4792" s="110"/>
      <c r="N4792" s="40"/>
      <c r="O4792" s="115" t="s">
        <v>278</v>
      </c>
    </row>
    <row r="4793" s="643" customFormat="true" ht="11.25" hidden="false" customHeight="true" outlineLevel="0" collapsed="false">
      <c r="A4793" s="138"/>
      <c r="B4793" s="116"/>
      <c r="C4793" s="114" t="n">
        <v>6</v>
      </c>
      <c r="D4793" s="119" t="s">
        <v>242</v>
      </c>
      <c r="E4793" s="115"/>
      <c r="F4793" s="210" t="n">
        <f aca="false">+G4793/$F$8</f>
        <v>0.00691891891891892</v>
      </c>
      <c r="G4793" s="118" t="n">
        <f aca="false">+[187]Resumen!$L$6</f>
        <v>25.6</v>
      </c>
      <c r="H4793" s="110"/>
      <c r="I4793" s="110"/>
      <c r="J4793" s="110"/>
      <c r="K4793" s="110"/>
      <c r="L4793" s="114"/>
      <c r="M4793" s="110"/>
      <c r="N4793" s="115" t="s">
        <v>278</v>
      </c>
      <c r="O4793" s="115" t="s">
        <v>503</v>
      </c>
    </row>
    <row r="4794" s="643" customFormat="true" ht="11.25" hidden="false" customHeight="true" outlineLevel="0" collapsed="false">
      <c r="A4794" s="138"/>
      <c r="B4794" s="119"/>
      <c r="C4794" s="114"/>
      <c r="D4794" s="119"/>
      <c r="E4794" s="115"/>
      <c r="F4794" s="210"/>
      <c r="G4794" s="113"/>
      <c r="H4794" s="110"/>
      <c r="I4794" s="110"/>
      <c r="J4794" s="110"/>
      <c r="K4794" s="110"/>
      <c r="L4794" s="114"/>
      <c r="M4794" s="110"/>
      <c r="N4794" s="115" t="s">
        <v>503</v>
      </c>
      <c r="O4794" s="115" t="s">
        <v>547</v>
      </c>
    </row>
    <row r="4795" s="643" customFormat="true" ht="11.25" hidden="false" customHeight="true" outlineLevel="0" collapsed="false">
      <c r="A4795" s="138"/>
      <c r="B4795" s="119"/>
      <c r="C4795" s="114"/>
      <c r="D4795" s="119"/>
      <c r="E4795" s="115"/>
      <c r="F4795" s="112"/>
      <c r="G4795" s="118"/>
      <c r="H4795" s="110"/>
      <c r="I4795" s="110"/>
      <c r="J4795" s="110"/>
      <c r="K4795" s="110"/>
      <c r="L4795" s="114"/>
      <c r="M4795" s="110"/>
      <c r="N4795" s="115" t="s">
        <v>547</v>
      </c>
      <c r="O4795" s="115" t="s">
        <v>552</v>
      </c>
    </row>
    <row r="4796" s="643" customFormat="true" ht="11.25" hidden="false" customHeight="true" outlineLevel="0" collapsed="false">
      <c r="A4796" s="138"/>
      <c r="B4796" s="119"/>
      <c r="C4796" s="114"/>
      <c r="D4796" s="119"/>
      <c r="E4796" s="115"/>
      <c r="F4796" s="210"/>
      <c r="G4796" s="113"/>
      <c r="H4796" s="110"/>
      <c r="I4796" s="110"/>
      <c r="J4796" s="110"/>
      <c r="K4796" s="110"/>
      <c r="L4796" s="114"/>
      <c r="M4796" s="110"/>
      <c r="N4796" s="28"/>
      <c r="O4796" s="115" t="s">
        <v>556</v>
      </c>
    </row>
    <row r="4797" s="643" customFormat="true" ht="11.25" hidden="false" customHeight="true" outlineLevel="0" collapsed="false">
      <c r="A4797" s="186"/>
      <c r="B4797" s="124"/>
      <c r="C4797" s="190"/>
      <c r="D4797" s="124"/>
      <c r="E4797" s="125"/>
      <c r="F4797" s="226"/>
      <c r="G4797" s="189"/>
      <c r="H4797" s="128"/>
      <c r="I4797" s="128"/>
      <c r="J4797" s="128"/>
      <c r="K4797" s="128"/>
      <c r="L4797" s="190"/>
      <c r="M4797" s="128"/>
      <c r="N4797" s="49"/>
      <c r="O4797" s="125"/>
    </row>
    <row r="4798" s="643" customFormat="true" ht="11.25" hidden="false" customHeight="true" outlineLevel="0" collapsed="false">
      <c r="A4798" s="227" t="s">
        <v>3335</v>
      </c>
      <c r="B4798" s="65" t="s">
        <v>3336</v>
      </c>
      <c r="C4798" s="114"/>
      <c r="D4798" s="25"/>
      <c r="E4798" s="28" t="s">
        <v>3258</v>
      </c>
      <c r="F4798" s="275"/>
      <c r="G4798" s="118"/>
      <c r="H4798" s="110"/>
      <c r="I4798" s="110"/>
      <c r="J4798" s="110"/>
      <c r="K4798" s="28"/>
      <c r="L4798" s="115"/>
      <c r="M4798" s="115"/>
      <c r="N4798" s="110"/>
      <c r="O4798" s="110"/>
    </row>
    <row r="4799" s="643" customFormat="true" ht="11.25" hidden="false" customHeight="true" outlineLevel="0" collapsed="false">
      <c r="A4799" s="138"/>
      <c r="B4799" s="37"/>
      <c r="C4799" s="115"/>
      <c r="D4799" s="119"/>
      <c r="E4799" s="28" t="s">
        <v>2633</v>
      </c>
      <c r="F4799" s="275"/>
      <c r="G4799" s="118"/>
      <c r="H4799" s="110"/>
      <c r="I4799" s="110"/>
      <c r="J4799" s="110"/>
      <c r="K4799" s="110"/>
      <c r="L4799" s="110"/>
      <c r="M4799" s="110"/>
      <c r="N4799" s="110"/>
      <c r="O4799" s="110"/>
    </row>
    <row r="4800" s="643" customFormat="true" ht="11.25" hidden="false" customHeight="true" outlineLevel="0" collapsed="false">
      <c r="A4800" s="138" t="s">
        <v>3337</v>
      </c>
      <c r="B4800" s="65" t="s">
        <v>3338</v>
      </c>
      <c r="C4800" s="114" t="n">
        <v>1</v>
      </c>
      <c r="D4800" s="25" t="s">
        <v>1388</v>
      </c>
      <c r="E4800" s="28" t="s">
        <v>135</v>
      </c>
      <c r="F4800" s="275"/>
      <c r="G4800" s="118"/>
      <c r="H4800" s="110"/>
      <c r="I4800" s="110" t="s">
        <v>28</v>
      </c>
      <c r="J4800" s="110"/>
      <c r="K4800" s="28" t="s">
        <v>3339</v>
      </c>
      <c r="L4800" s="115" t="s">
        <v>30</v>
      </c>
      <c r="M4800" s="115" t="s">
        <v>340</v>
      </c>
      <c r="N4800" s="110" t="s">
        <v>526</v>
      </c>
      <c r="O4800" s="110" t="s">
        <v>267</v>
      </c>
    </row>
    <row r="4801" s="643" customFormat="true" ht="11.25" hidden="false" customHeight="true" outlineLevel="0" collapsed="false">
      <c r="A4801" s="138"/>
      <c r="B4801" s="24"/>
      <c r="C4801" s="115" t="n">
        <v>2</v>
      </c>
      <c r="D4801" s="40" t="s">
        <v>721</v>
      </c>
      <c r="E4801" s="28" t="s">
        <v>137</v>
      </c>
      <c r="F4801" s="275"/>
      <c r="G4801" s="118"/>
      <c r="H4801" s="110"/>
      <c r="I4801" s="110"/>
      <c r="J4801" s="110"/>
      <c r="K4801" s="110"/>
      <c r="L4801" s="110" t="s">
        <v>2894</v>
      </c>
      <c r="M4801" s="110" t="s">
        <v>2894</v>
      </c>
      <c r="N4801" s="110" t="s">
        <v>2894</v>
      </c>
      <c r="O4801" s="110" t="s">
        <v>825</v>
      </c>
    </row>
    <row r="4802" s="643" customFormat="true" ht="11.25" hidden="false" customHeight="true" outlineLevel="0" collapsed="false">
      <c r="A4802" s="138"/>
      <c r="B4802" s="116" t="s">
        <v>133</v>
      </c>
      <c r="C4802" s="57"/>
      <c r="D4802" s="119" t="s">
        <v>3332</v>
      </c>
      <c r="E4802" s="28" t="s">
        <v>140</v>
      </c>
      <c r="F4802" s="275"/>
      <c r="G4802" s="118"/>
      <c r="H4802" s="110"/>
      <c r="I4802" s="110"/>
      <c r="J4802" s="110"/>
      <c r="K4802" s="110"/>
      <c r="L4802" s="110" t="s">
        <v>2896</v>
      </c>
      <c r="M4802" s="110" t="s">
        <v>2896</v>
      </c>
      <c r="N4802" s="110" t="s">
        <v>2896</v>
      </c>
      <c r="O4802" s="110" t="s">
        <v>1937</v>
      </c>
    </row>
    <row r="4803" s="643" customFormat="true" ht="11.25" hidden="false" customHeight="true" outlineLevel="0" collapsed="false">
      <c r="A4803" s="138"/>
      <c r="B4803" s="40"/>
      <c r="C4803" s="57"/>
      <c r="D4803" s="119" t="s">
        <v>3340</v>
      </c>
      <c r="E4803" s="28" t="s">
        <v>143</v>
      </c>
      <c r="F4803" s="275"/>
      <c r="G4803" s="118"/>
      <c r="H4803" s="110"/>
      <c r="I4803" s="110"/>
      <c r="J4803" s="110"/>
      <c r="K4803" s="110"/>
      <c r="L4803" s="110" t="s">
        <v>2898</v>
      </c>
      <c r="M4803" s="110" t="s">
        <v>2898</v>
      </c>
      <c r="N4803" s="110" t="s">
        <v>2898</v>
      </c>
      <c r="O4803" s="110"/>
    </row>
    <row r="4804" s="643" customFormat="true" ht="11.25" hidden="false" customHeight="true" outlineLevel="0" collapsed="false">
      <c r="A4804" s="138"/>
      <c r="B4804" s="40" t="s">
        <v>3341</v>
      </c>
      <c r="C4804" s="28"/>
      <c r="D4804" s="119" t="s">
        <v>3265</v>
      </c>
      <c r="E4804" s="28"/>
      <c r="F4804" s="275"/>
      <c r="G4804" s="118"/>
      <c r="H4804" s="110"/>
      <c r="I4804" s="110"/>
      <c r="J4804" s="110"/>
      <c r="K4804" s="110"/>
      <c r="L4804" s="110"/>
      <c r="M4804" s="110"/>
      <c r="N4804" s="110"/>
      <c r="O4804" s="115" t="s">
        <v>278</v>
      </c>
    </row>
    <row r="4805" s="643" customFormat="true" ht="11.25" hidden="false" customHeight="true" outlineLevel="0" collapsed="false">
      <c r="A4805" s="138"/>
      <c r="B4805" s="119" t="s">
        <v>3342</v>
      </c>
      <c r="C4805" s="114" t="n">
        <v>3</v>
      </c>
      <c r="D4805" s="237" t="s">
        <v>3343</v>
      </c>
      <c r="E4805" s="28"/>
      <c r="F4805" s="275"/>
      <c r="G4805" s="118"/>
      <c r="H4805" s="110"/>
      <c r="I4805" s="110"/>
      <c r="J4805" s="110"/>
      <c r="K4805" s="110"/>
      <c r="L4805" s="120"/>
      <c r="M4805" s="110"/>
      <c r="N4805" s="115" t="s">
        <v>278</v>
      </c>
      <c r="O4805" s="115" t="s">
        <v>281</v>
      </c>
    </row>
    <row r="4806" s="643" customFormat="true" ht="11.25" hidden="false" customHeight="true" outlineLevel="0" collapsed="false">
      <c r="A4806" s="138"/>
      <c r="B4806" s="119" t="s">
        <v>3344</v>
      </c>
      <c r="C4806" s="40"/>
      <c r="D4806" s="40" t="s">
        <v>3345</v>
      </c>
      <c r="E4806" s="185"/>
      <c r="F4806" s="275"/>
      <c r="G4806" s="118"/>
      <c r="H4806" s="110"/>
      <c r="I4806" s="110"/>
      <c r="J4806" s="110"/>
      <c r="K4806" s="110"/>
      <c r="L4806" s="120"/>
      <c r="M4806" s="110"/>
      <c r="N4806" s="115" t="s">
        <v>281</v>
      </c>
      <c r="O4806" s="115" t="s">
        <v>284</v>
      </c>
    </row>
    <row r="4807" s="643" customFormat="true" ht="11.25" hidden="false" customHeight="true" outlineLevel="0" collapsed="false">
      <c r="A4807" s="138"/>
      <c r="B4807" s="119" t="s">
        <v>3346</v>
      </c>
      <c r="C4807" s="114" t="n">
        <v>4</v>
      </c>
      <c r="D4807" s="237" t="s">
        <v>3347</v>
      </c>
      <c r="E4807" s="28"/>
      <c r="F4807" s="112"/>
      <c r="G4807" s="112"/>
      <c r="H4807" s="110"/>
      <c r="I4807" s="110"/>
      <c r="J4807" s="110"/>
      <c r="K4807" s="110"/>
      <c r="L4807" s="120"/>
      <c r="M4807" s="110"/>
      <c r="N4807" s="115" t="s">
        <v>284</v>
      </c>
      <c r="O4807" s="115" t="s">
        <v>287</v>
      </c>
    </row>
    <row r="4808" s="643" customFormat="true" ht="11.25" hidden="false" customHeight="true" outlineLevel="0" collapsed="false">
      <c r="A4808" s="138"/>
      <c r="B4808" s="24" t="s">
        <v>3348</v>
      </c>
      <c r="C4808" s="57"/>
      <c r="D4808" s="648" t="s">
        <v>3304</v>
      </c>
      <c r="E4808" s="28"/>
      <c r="F4808" s="112"/>
      <c r="G4808" s="112"/>
      <c r="H4808" s="110"/>
      <c r="I4808" s="110"/>
      <c r="J4808" s="110"/>
      <c r="K4808" s="110"/>
      <c r="L4808" s="114"/>
      <c r="M4808" s="110"/>
      <c r="N4808" s="115" t="s">
        <v>287</v>
      </c>
      <c r="O4808" s="40"/>
    </row>
    <row r="4809" s="643" customFormat="true" ht="11.25" hidden="false" customHeight="true" outlineLevel="0" collapsed="false">
      <c r="A4809" s="138"/>
      <c r="B4809" s="24" t="s">
        <v>3349</v>
      </c>
      <c r="C4809" s="57"/>
      <c r="D4809" s="61" t="s">
        <v>3350</v>
      </c>
      <c r="E4809" s="28"/>
      <c r="F4809" s="112"/>
      <c r="G4809" s="112"/>
      <c r="H4809" s="110"/>
      <c r="I4809" s="110"/>
      <c r="J4809" s="110"/>
      <c r="K4809" s="110"/>
      <c r="L4809" s="120"/>
      <c r="M4809" s="110"/>
      <c r="N4809" s="40"/>
      <c r="O4809" s="115" t="s">
        <v>278</v>
      </c>
    </row>
    <row r="4810" s="643" customFormat="true" ht="11.25" hidden="false" customHeight="true" outlineLevel="0" collapsed="false">
      <c r="A4810" s="138"/>
      <c r="B4810" s="40" t="s">
        <v>3351</v>
      </c>
      <c r="C4810" s="57"/>
      <c r="D4810" s="61" t="s">
        <v>3352</v>
      </c>
      <c r="E4810" s="28"/>
      <c r="F4810" s="112"/>
      <c r="G4810" s="112"/>
      <c r="H4810" s="110"/>
      <c r="I4810" s="110"/>
      <c r="J4810" s="110"/>
      <c r="K4810" s="110"/>
      <c r="L4810" s="120"/>
      <c r="M4810" s="110"/>
      <c r="N4810" s="115" t="s">
        <v>278</v>
      </c>
      <c r="O4810" s="115" t="s">
        <v>503</v>
      </c>
    </row>
    <row r="4811" s="643" customFormat="true" ht="11.25" hidden="false" customHeight="true" outlineLevel="0" collapsed="false">
      <c r="A4811" s="138"/>
      <c r="B4811" s="24"/>
      <c r="C4811" s="57"/>
      <c r="D4811" s="61" t="s">
        <v>3353</v>
      </c>
      <c r="E4811" s="28"/>
      <c r="F4811" s="112"/>
      <c r="G4811" s="112"/>
      <c r="H4811" s="110"/>
      <c r="I4811" s="110"/>
      <c r="J4811" s="110"/>
      <c r="K4811" s="110"/>
      <c r="L4811" s="120"/>
      <c r="M4811" s="110"/>
      <c r="N4811" s="115" t="s">
        <v>503</v>
      </c>
      <c r="O4811" s="115" t="s">
        <v>547</v>
      </c>
    </row>
    <row r="4812" s="643" customFormat="true" ht="11.25" hidden="false" customHeight="true" outlineLevel="0" collapsed="false">
      <c r="A4812" s="138"/>
      <c r="B4812" s="24"/>
      <c r="C4812" s="114"/>
      <c r="D4812" s="237" t="s">
        <v>3308</v>
      </c>
      <c r="E4812" s="28"/>
      <c r="F4812" s="112"/>
      <c r="G4812" s="112"/>
      <c r="H4812" s="110"/>
      <c r="I4812" s="110"/>
      <c r="J4812" s="110"/>
      <c r="K4812" s="110"/>
      <c r="L4812" s="120"/>
      <c r="M4812" s="110"/>
      <c r="N4812" s="115" t="s">
        <v>547</v>
      </c>
      <c r="O4812" s="28"/>
    </row>
    <row r="4813" s="643" customFormat="true" ht="11.25" hidden="false" customHeight="true" outlineLevel="0" collapsed="false">
      <c r="A4813" s="138"/>
      <c r="B4813" s="116"/>
      <c r="C4813" s="114" t="n">
        <v>5</v>
      </c>
      <c r="D4813" s="442" t="s">
        <v>2614</v>
      </c>
      <c r="E4813" s="115"/>
      <c r="F4813" s="210" t="n">
        <f aca="false">+G4813/$F$8</f>
        <v>0.0137027027027027</v>
      </c>
      <c r="G4813" s="112" t="n">
        <f aca="false">+[188]Resumen!$L$6</f>
        <v>50.7</v>
      </c>
      <c r="H4813" s="110"/>
      <c r="I4813" s="110"/>
      <c r="J4813" s="110"/>
      <c r="K4813" s="110"/>
      <c r="L4813" s="120"/>
      <c r="M4813" s="110"/>
      <c r="N4813" s="28"/>
      <c r="O4813" s="115" t="s">
        <v>552</v>
      </c>
    </row>
    <row r="4814" s="643" customFormat="true" ht="11.25" hidden="false" customHeight="true" outlineLevel="0" collapsed="false">
      <c r="A4814" s="138"/>
      <c r="B4814" s="116"/>
      <c r="C4814" s="57"/>
      <c r="D4814" s="436" t="s">
        <v>2615</v>
      </c>
      <c r="E4814" s="28"/>
      <c r="F4814" s="112"/>
      <c r="G4814" s="112"/>
      <c r="H4814" s="110"/>
      <c r="I4814" s="110"/>
      <c r="J4814" s="110"/>
      <c r="K4814" s="110"/>
      <c r="L4814" s="120"/>
      <c r="M4814" s="110"/>
      <c r="N4814" s="28"/>
      <c r="O4814" s="115" t="s">
        <v>556</v>
      </c>
    </row>
    <row r="4815" s="643" customFormat="true" ht="11.25" hidden="false" customHeight="true" outlineLevel="0" collapsed="false">
      <c r="A4815" s="138"/>
      <c r="B4815" s="647"/>
      <c r="C4815" s="190"/>
      <c r="D4815" s="239"/>
      <c r="E4815" s="125"/>
      <c r="F4815" s="226"/>
      <c r="G4815" s="189"/>
      <c r="H4815" s="128"/>
      <c r="I4815" s="128"/>
      <c r="J4815" s="128"/>
      <c r="K4815" s="128"/>
      <c r="L4815" s="190"/>
      <c r="M4815" s="128"/>
      <c r="N4815" s="128"/>
      <c r="O4815" s="128"/>
    </row>
    <row r="4816" s="643" customFormat="true" ht="11.25" hidden="false" customHeight="true" outlineLevel="0" collapsed="false">
      <c r="A4816" s="227" t="s">
        <v>3354</v>
      </c>
      <c r="B4816" s="65" t="s">
        <v>3355</v>
      </c>
      <c r="C4816" s="114" t="n">
        <v>1</v>
      </c>
      <c r="D4816" s="25" t="s">
        <v>1388</v>
      </c>
      <c r="E4816" s="28"/>
      <c r="F4816" s="275"/>
      <c r="G4816" s="118"/>
      <c r="H4816" s="110"/>
      <c r="I4816" s="110" t="s">
        <v>28</v>
      </c>
      <c r="J4816" s="110"/>
      <c r="K4816" s="28" t="s">
        <v>3339</v>
      </c>
      <c r="L4816" s="115" t="s">
        <v>30</v>
      </c>
      <c r="M4816" s="115" t="s">
        <v>340</v>
      </c>
      <c r="N4816" s="110" t="s">
        <v>526</v>
      </c>
      <c r="O4816" s="110" t="s">
        <v>267</v>
      </c>
    </row>
    <row r="4817" s="643" customFormat="true" ht="11.25" hidden="false" customHeight="true" outlineLevel="0" collapsed="false">
      <c r="A4817" s="138"/>
      <c r="B4817" s="65" t="s">
        <v>3356</v>
      </c>
      <c r="C4817" s="115" t="n">
        <v>2</v>
      </c>
      <c r="D4817" s="40" t="s">
        <v>721</v>
      </c>
      <c r="E4817" s="28"/>
      <c r="F4817" s="275"/>
      <c r="G4817" s="118"/>
      <c r="H4817" s="110"/>
      <c r="I4817" s="110"/>
      <c r="J4817" s="110"/>
      <c r="K4817" s="110"/>
      <c r="L4817" s="110" t="s">
        <v>2894</v>
      </c>
      <c r="M4817" s="110" t="s">
        <v>2894</v>
      </c>
      <c r="N4817" s="110" t="s">
        <v>2894</v>
      </c>
      <c r="O4817" s="110" t="s">
        <v>825</v>
      </c>
    </row>
    <row r="4818" s="643" customFormat="true" ht="11.25" hidden="false" customHeight="true" outlineLevel="0" collapsed="false">
      <c r="A4818" s="138"/>
      <c r="B4818" s="116"/>
      <c r="C4818" s="57"/>
      <c r="D4818" s="119" t="s">
        <v>3332</v>
      </c>
      <c r="E4818" s="28"/>
      <c r="F4818" s="275"/>
      <c r="G4818" s="118"/>
      <c r="H4818" s="110"/>
      <c r="I4818" s="110"/>
      <c r="J4818" s="110"/>
      <c r="K4818" s="110"/>
      <c r="L4818" s="110" t="s">
        <v>2896</v>
      </c>
      <c r="M4818" s="110" t="s">
        <v>2896</v>
      </c>
      <c r="N4818" s="110" t="s">
        <v>2896</v>
      </c>
      <c r="O4818" s="110" t="s">
        <v>1937</v>
      </c>
    </row>
    <row r="4819" s="643" customFormat="true" ht="11.25" hidden="false" customHeight="true" outlineLevel="0" collapsed="false">
      <c r="A4819" s="138"/>
      <c r="B4819" s="116" t="s">
        <v>133</v>
      </c>
      <c r="C4819" s="57"/>
      <c r="D4819" s="119" t="s">
        <v>3340</v>
      </c>
      <c r="E4819" s="28"/>
      <c r="F4819" s="275"/>
      <c r="G4819" s="118"/>
      <c r="H4819" s="110"/>
      <c r="I4819" s="110"/>
      <c r="J4819" s="110"/>
      <c r="K4819" s="110"/>
      <c r="L4819" s="110" t="s">
        <v>2898</v>
      </c>
      <c r="M4819" s="110" t="s">
        <v>2898</v>
      </c>
      <c r="N4819" s="110" t="s">
        <v>2898</v>
      </c>
      <c r="O4819" s="110"/>
    </row>
    <row r="4820" s="643" customFormat="true" ht="11.25" hidden="false" customHeight="true" outlineLevel="0" collapsed="false">
      <c r="A4820" s="138"/>
      <c r="B4820" s="40"/>
      <c r="C4820" s="28"/>
      <c r="D4820" s="119" t="s">
        <v>3265</v>
      </c>
      <c r="E4820" s="28"/>
      <c r="F4820" s="275"/>
      <c r="G4820" s="118"/>
      <c r="H4820" s="110"/>
      <c r="I4820" s="110"/>
      <c r="J4820" s="110"/>
      <c r="K4820" s="110"/>
      <c r="L4820" s="110"/>
      <c r="M4820" s="110"/>
      <c r="N4820" s="110"/>
      <c r="O4820" s="115" t="s">
        <v>278</v>
      </c>
    </row>
    <row r="4821" s="643" customFormat="true" ht="11.25" hidden="false" customHeight="true" outlineLevel="0" collapsed="false">
      <c r="A4821" s="138"/>
      <c r="B4821" s="40" t="s">
        <v>3341</v>
      </c>
      <c r="C4821" s="114" t="n">
        <v>3</v>
      </c>
      <c r="D4821" s="237" t="s">
        <v>3343</v>
      </c>
      <c r="E4821" s="28"/>
      <c r="F4821" s="275"/>
      <c r="G4821" s="118"/>
      <c r="H4821" s="110"/>
      <c r="I4821" s="110"/>
      <c r="J4821" s="110"/>
      <c r="K4821" s="110"/>
      <c r="L4821" s="120"/>
      <c r="M4821" s="110"/>
      <c r="N4821" s="115" t="s">
        <v>278</v>
      </c>
      <c r="O4821" s="115" t="s">
        <v>281</v>
      </c>
    </row>
    <row r="4822" s="643" customFormat="true" ht="11.25" hidden="false" customHeight="true" outlineLevel="0" collapsed="false">
      <c r="A4822" s="138"/>
      <c r="B4822" s="119" t="s">
        <v>3342</v>
      </c>
      <c r="C4822" s="40"/>
      <c r="D4822" s="40" t="s">
        <v>3345</v>
      </c>
      <c r="E4822" s="185"/>
      <c r="F4822" s="275"/>
      <c r="G4822" s="118"/>
      <c r="H4822" s="110"/>
      <c r="I4822" s="110"/>
      <c r="J4822" s="110"/>
      <c r="K4822" s="110"/>
      <c r="L4822" s="120"/>
      <c r="M4822" s="110"/>
      <c r="N4822" s="115" t="s">
        <v>281</v>
      </c>
      <c r="O4822" s="115" t="s">
        <v>284</v>
      </c>
    </row>
    <row r="4823" s="643" customFormat="true" ht="11.25" hidden="false" customHeight="true" outlineLevel="0" collapsed="false">
      <c r="A4823" s="138"/>
      <c r="B4823" s="119" t="s">
        <v>3344</v>
      </c>
      <c r="C4823" s="114"/>
      <c r="D4823" s="237" t="s">
        <v>3357</v>
      </c>
      <c r="E4823" s="115"/>
      <c r="F4823" s="275"/>
      <c r="G4823" s="118"/>
      <c r="H4823" s="110"/>
      <c r="I4823" s="110"/>
      <c r="J4823" s="110"/>
      <c r="K4823" s="110"/>
      <c r="L4823" s="120"/>
      <c r="M4823" s="110"/>
      <c r="N4823" s="115" t="s">
        <v>284</v>
      </c>
      <c r="O4823" s="115" t="s">
        <v>287</v>
      </c>
    </row>
    <row r="4824" s="643" customFormat="true" ht="11.25" hidden="false" customHeight="true" outlineLevel="0" collapsed="false">
      <c r="A4824" s="138"/>
      <c r="B4824" s="119" t="s">
        <v>3346</v>
      </c>
      <c r="C4824" s="57"/>
      <c r="D4824" s="648" t="s">
        <v>3358</v>
      </c>
      <c r="E4824" s="115"/>
      <c r="F4824" s="275"/>
      <c r="G4824" s="118"/>
      <c r="H4824" s="110"/>
      <c r="I4824" s="110"/>
      <c r="J4824" s="110"/>
      <c r="K4824" s="110"/>
      <c r="L4824" s="114"/>
      <c r="M4824" s="110"/>
      <c r="N4824" s="115" t="s">
        <v>287</v>
      </c>
      <c r="O4824" s="40"/>
    </row>
    <row r="4825" s="643" customFormat="true" ht="11.25" hidden="false" customHeight="true" outlineLevel="0" collapsed="false">
      <c r="A4825" s="138"/>
      <c r="B4825" s="24" t="s">
        <v>3348</v>
      </c>
      <c r="C4825" s="57"/>
      <c r="D4825" s="61" t="s">
        <v>3359</v>
      </c>
      <c r="E4825" s="28"/>
      <c r="F4825" s="112"/>
      <c r="G4825" s="112"/>
      <c r="H4825" s="110"/>
      <c r="I4825" s="110"/>
      <c r="J4825" s="110"/>
      <c r="K4825" s="110"/>
      <c r="L4825" s="120"/>
      <c r="M4825" s="110"/>
      <c r="N4825" s="40"/>
      <c r="O4825" s="115" t="s">
        <v>278</v>
      </c>
    </row>
    <row r="4826" s="643" customFormat="true" ht="11.25" hidden="false" customHeight="true" outlineLevel="0" collapsed="false">
      <c r="A4826" s="138"/>
      <c r="B4826" s="24" t="s">
        <v>3349</v>
      </c>
      <c r="C4826" s="57"/>
      <c r="D4826" s="61" t="s">
        <v>3360</v>
      </c>
      <c r="E4826" s="28"/>
      <c r="F4826" s="112"/>
      <c r="G4826" s="112"/>
      <c r="H4826" s="110"/>
      <c r="I4826" s="110"/>
      <c r="J4826" s="110"/>
      <c r="K4826" s="110"/>
      <c r="L4826" s="120"/>
      <c r="M4826" s="110"/>
      <c r="N4826" s="115" t="s">
        <v>278</v>
      </c>
      <c r="O4826" s="115" t="s">
        <v>503</v>
      </c>
    </row>
    <row r="4827" s="643" customFormat="true" ht="11.25" hidden="false" customHeight="true" outlineLevel="0" collapsed="false">
      <c r="A4827" s="138"/>
      <c r="B4827" s="40" t="s">
        <v>3351</v>
      </c>
      <c r="C4827" s="57"/>
      <c r="D4827" s="61" t="s">
        <v>3361</v>
      </c>
      <c r="E4827" s="28"/>
      <c r="F4827" s="112"/>
      <c r="G4827" s="112"/>
      <c r="H4827" s="110"/>
      <c r="I4827" s="110"/>
      <c r="J4827" s="110"/>
      <c r="K4827" s="110"/>
      <c r="L4827" s="120"/>
      <c r="M4827" s="110"/>
      <c r="N4827" s="115" t="s">
        <v>503</v>
      </c>
      <c r="O4827" s="115" t="s">
        <v>547</v>
      </c>
    </row>
    <row r="4828" s="643" customFormat="true" ht="11.25" hidden="false" customHeight="true" outlineLevel="0" collapsed="false">
      <c r="A4828" s="138"/>
      <c r="B4828" s="40"/>
      <c r="C4828" s="114"/>
      <c r="D4828" s="237" t="s">
        <v>3362</v>
      </c>
      <c r="E4828" s="28"/>
      <c r="F4828" s="112"/>
      <c r="G4828" s="112"/>
      <c r="H4828" s="110"/>
      <c r="I4828" s="110"/>
      <c r="J4828" s="110"/>
      <c r="K4828" s="110"/>
      <c r="L4828" s="120"/>
      <c r="M4828" s="110"/>
      <c r="N4828" s="115" t="s">
        <v>547</v>
      </c>
      <c r="O4828" s="28"/>
    </row>
    <row r="4829" s="643" customFormat="true" ht="11.25" hidden="false" customHeight="true" outlineLevel="0" collapsed="false">
      <c r="A4829" s="138"/>
      <c r="B4829" s="40"/>
      <c r="C4829" s="114"/>
      <c r="D4829" s="237" t="s">
        <v>3363</v>
      </c>
      <c r="E4829" s="28"/>
      <c r="F4829" s="210"/>
      <c r="G4829" s="112"/>
      <c r="H4829" s="110"/>
      <c r="I4829" s="110"/>
      <c r="J4829" s="110"/>
      <c r="K4829" s="110"/>
      <c r="L4829" s="120"/>
      <c r="M4829" s="110"/>
      <c r="N4829" s="28"/>
      <c r="O4829" s="115" t="s">
        <v>552</v>
      </c>
    </row>
    <row r="4830" s="643" customFormat="true" ht="11.25" hidden="false" customHeight="true" outlineLevel="0" collapsed="false">
      <c r="A4830" s="138"/>
      <c r="B4830" s="40"/>
      <c r="C4830" s="114" t="n">
        <v>4</v>
      </c>
      <c r="D4830" s="442" t="s">
        <v>2614</v>
      </c>
      <c r="E4830" s="28"/>
      <c r="F4830" s="210" t="n">
        <f aca="false">+G4830/$F$8</f>
        <v>0.0137027027027027</v>
      </c>
      <c r="G4830" s="112" t="n">
        <f aca="false">+[189]Resumen!$L$6</f>
        <v>50.7</v>
      </c>
      <c r="H4830" s="110"/>
      <c r="I4830" s="110"/>
      <c r="J4830" s="110"/>
      <c r="K4830" s="110"/>
      <c r="L4830" s="120"/>
      <c r="M4830" s="110"/>
      <c r="N4830" s="28"/>
      <c r="O4830" s="115" t="s">
        <v>556</v>
      </c>
    </row>
    <row r="4831" s="643" customFormat="true" ht="11.25" hidden="false" customHeight="true" outlineLevel="0" collapsed="false">
      <c r="A4831" s="186"/>
      <c r="B4831" s="647"/>
      <c r="C4831" s="190"/>
      <c r="D4831" s="451" t="s">
        <v>2615</v>
      </c>
      <c r="E4831" s="125"/>
      <c r="F4831" s="226"/>
      <c r="G4831" s="189"/>
      <c r="H4831" s="128"/>
      <c r="I4831" s="128"/>
      <c r="J4831" s="128"/>
      <c r="K4831" s="128"/>
      <c r="L4831" s="190"/>
      <c r="M4831" s="128"/>
      <c r="N4831" s="128"/>
      <c r="O4831" s="128"/>
    </row>
    <row r="4832" s="643" customFormat="true" ht="11.25" hidden="false" customHeight="true" outlineLevel="0" collapsed="false">
      <c r="A4832" s="227" t="s">
        <v>3364</v>
      </c>
      <c r="B4832" s="65" t="s">
        <v>3365</v>
      </c>
      <c r="C4832" s="115" t="n">
        <v>1</v>
      </c>
      <c r="D4832" s="25" t="s">
        <v>1388</v>
      </c>
      <c r="E4832" s="28" t="s">
        <v>3258</v>
      </c>
      <c r="F4832" s="112"/>
      <c r="G4832" s="113"/>
      <c r="H4832" s="57"/>
      <c r="I4832" s="115" t="s">
        <v>28</v>
      </c>
      <c r="J4832" s="115"/>
      <c r="K4832" s="28" t="s">
        <v>2731</v>
      </c>
      <c r="L4832" s="115" t="s">
        <v>30</v>
      </c>
      <c r="M4832" s="115" t="s">
        <v>340</v>
      </c>
      <c r="N4832" s="115" t="s">
        <v>526</v>
      </c>
      <c r="O4832" s="115" t="s">
        <v>267</v>
      </c>
    </row>
    <row r="4833" s="643" customFormat="true" ht="11.25" hidden="false" customHeight="true" outlineLevel="0" collapsed="false">
      <c r="A4833" s="227"/>
      <c r="B4833" s="228" t="s">
        <v>3366</v>
      </c>
      <c r="C4833" s="115" t="n">
        <v>2</v>
      </c>
      <c r="D4833" s="119" t="s">
        <v>277</v>
      </c>
      <c r="E4833" s="28" t="s">
        <v>2633</v>
      </c>
      <c r="F4833" s="112"/>
      <c r="G4833" s="113"/>
      <c r="H4833" s="57"/>
      <c r="I4833" s="115"/>
      <c r="J4833" s="115"/>
      <c r="K4833" s="115"/>
      <c r="L4833" s="110" t="s">
        <v>2894</v>
      </c>
      <c r="M4833" s="115" t="s">
        <v>2894</v>
      </c>
      <c r="N4833" s="115" t="s">
        <v>2894</v>
      </c>
      <c r="O4833" s="115" t="s">
        <v>825</v>
      </c>
    </row>
    <row r="4834" s="643" customFormat="true" ht="11.25" hidden="false" customHeight="true" outlineLevel="0" collapsed="false">
      <c r="A4834" s="227"/>
      <c r="B4834" s="228" t="s">
        <v>3367</v>
      </c>
      <c r="C4834" s="57"/>
      <c r="D4834" s="61" t="s">
        <v>718</v>
      </c>
      <c r="E4834" s="28" t="s">
        <v>135</v>
      </c>
      <c r="F4834" s="112"/>
      <c r="G4834" s="113"/>
      <c r="H4834" s="57"/>
      <c r="I4834" s="115"/>
      <c r="J4834" s="115"/>
      <c r="K4834" s="115"/>
      <c r="L4834" s="110" t="s">
        <v>2896</v>
      </c>
      <c r="M4834" s="115" t="s">
        <v>2896</v>
      </c>
      <c r="N4834" s="115" t="s">
        <v>2896</v>
      </c>
      <c r="O4834" s="115" t="s">
        <v>1937</v>
      </c>
    </row>
    <row r="4835" s="643" customFormat="true" ht="11.25" hidden="false" customHeight="true" outlineLevel="0" collapsed="false">
      <c r="A4835" s="227"/>
      <c r="B4835" s="228" t="s">
        <v>3368</v>
      </c>
      <c r="C4835" s="28" t="n">
        <v>3</v>
      </c>
      <c r="D4835" s="40" t="s">
        <v>721</v>
      </c>
      <c r="E4835" s="28" t="s">
        <v>137</v>
      </c>
      <c r="F4835" s="112"/>
      <c r="G4835" s="113"/>
      <c r="H4835" s="57"/>
      <c r="I4835" s="115"/>
      <c r="J4835" s="115"/>
      <c r="K4835" s="115"/>
      <c r="L4835" s="110" t="s">
        <v>2898</v>
      </c>
      <c r="M4835" s="115" t="s">
        <v>2898</v>
      </c>
      <c r="N4835" s="115" t="s">
        <v>2898</v>
      </c>
      <c r="O4835" s="115"/>
    </row>
    <row r="4836" s="643" customFormat="true" ht="11.25" hidden="false" customHeight="true" outlineLevel="0" collapsed="false">
      <c r="A4836" s="227"/>
      <c r="B4836" s="116"/>
      <c r="C4836" s="57"/>
      <c r="D4836" s="119" t="s">
        <v>724</v>
      </c>
      <c r="E4836" s="28" t="s">
        <v>140</v>
      </c>
      <c r="F4836" s="112"/>
      <c r="G4836" s="113"/>
      <c r="H4836" s="57"/>
      <c r="I4836" s="115"/>
      <c r="J4836" s="115"/>
      <c r="K4836" s="115"/>
      <c r="L4836" s="110"/>
      <c r="M4836" s="115"/>
      <c r="N4836" s="115"/>
      <c r="O4836" s="115" t="s">
        <v>278</v>
      </c>
    </row>
    <row r="4837" s="643" customFormat="true" ht="11.25" hidden="false" customHeight="true" outlineLevel="0" collapsed="false">
      <c r="A4837" s="227"/>
      <c r="B4837" s="116" t="s">
        <v>133</v>
      </c>
      <c r="C4837" s="57"/>
      <c r="D4837" s="119" t="s">
        <v>3318</v>
      </c>
      <c r="E4837" s="28" t="s">
        <v>143</v>
      </c>
      <c r="F4837" s="112"/>
      <c r="G4837" s="113"/>
      <c r="H4837" s="57"/>
      <c r="I4837" s="115"/>
      <c r="J4837" s="115"/>
      <c r="K4837" s="115"/>
      <c r="L4837" s="229"/>
      <c r="M4837" s="115"/>
      <c r="N4837" s="115" t="s">
        <v>278</v>
      </c>
      <c r="O4837" s="115" t="s">
        <v>281</v>
      </c>
    </row>
    <row r="4838" s="643" customFormat="true" ht="11.25" hidden="false" customHeight="true" outlineLevel="0" collapsed="false">
      <c r="A4838" s="227"/>
      <c r="B4838" s="116"/>
      <c r="C4838" s="115"/>
      <c r="D4838" s="119" t="s">
        <v>3369</v>
      </c>
      <c r="E4838" s="185"/>
      <c r="F4838" s="112"/>
      <c r="G4838" s="113"/>
      <c r="H4838" s="57"/>
      <c r="I4838" s="115"/>
      <c r="J4838" s="115"/>
      <c r="K4838" s="115"/>
      <c r="L4838" s="229"/>
      <c r="M4838" s="115"/>
      <c r="N4838" s="115" t="s">
        <v>281</v>
      </c>
      <c r="O4838" s="115" t="s">
        <v>284</v>
      </c>
    </row>
    <row r="4839" s="643" customFormat="true" ht="11.25" hidden="false" customHeight="true" outlineLevel="0" collapsed="false">
      <c r="A4839" s="227"/>
      <c r="B4839" s="119" t="s">
        <v>3370</v>
      </c>
      <c r="C4839" s="115"/>
      <c r="D4839" s="40" t="s">
        <v>3371</v>
      </c>
      <c r="E4839" s="115"/>
      <c r="F4839" s="112"/>
      <c r="G4839" s="113"/>
      <c r="H4839" s="57"/>
      <c r="I4839" s="115"/>
      <c r="J4839" s="115"/>
      <c r="K4839" s="115"/>
      <c r="L4839" s="229"/>
      <c r="M4839" s="115"/>
      <c r="N4839" s="115" t="s">
        <v>284</v>
      </c>
      <c r="O4839" s="115" t="s">
        <v>287</v>
      </c>
    </row>
    <row r="4840" s="643" customFormat="true" ht="11.25" hidden="false" customHeight="true" outlineLevel="0" collapsed="false">
      <c r="A4840" s="227"/>
      <c r="B4840" s="119" t="s">
        <v>3372</v>
      </c>
      <c r="C4840" s="115" t="n">
        <v>4</v>
      </c>
      <c r="D4840" s="119" t="s">
        <v>3373</v>
      </c>
      <c r="E4840" s="28"/>
      <c r="F4840" s="112"/>
      <c r="G4840" s="113"/>
      <c r="H4840" s="57"/>
      <c r="I4840" s="115"/>
      <c r="J4840" s="115"/>
      <c r="K4840" s="115"/>
      <c r="L4840" s="28"/>
      <c r="M4840" s="115"/>
      <c r="N4840" s="115" t="s">
        <v>287</v>
      </c>
      <c r="O4840" s="40"/>
    </row>
    <row r="4841" s="643" customFormat="true" ht="11.25" hidden="false" customHeight="true" outlineLevel="0" collapsed="false">
      <c r="A4841" s="227"/>
      <c r="B4841" s="119" t="s">
        <v>3374</v>
      </c>
      <c r="C4841" s="115"/>
      <c r="D4841" s="40" t="s">
        <v>3375</v>
      </c>
      <c r="E4841" s="115"/>
      <c r="F4841" s="112"/>
      <c r="G4841" s="113"/>
      <c r="H4841" s="57"/>
      <c r="I4841" s="115"/>
      <c r="J4841" s="115"/>
      <c r="K4841" s="115"/>
      <c r="L4841" s="28"/>
      <c r="M4841" s="115"/>
      <c r="N4841" s="40"/>
      <c r="O4841" s="115" t="s">
        <v>278</v>
      </c>
    </row>
    <row r="4842" s="643" customFormat="true" ht="11.25" hidden="false" customHeight="true" outlineLevel="0" collapsed="false">
      <c r="A4842" s="227"/>
      <c r="B4842" s="119" t="s">
        <v>3376</v>
      </c>
      <c r="C4842" s="115" t="n">
        <v>5</v>
      </c>
      <c r="D4842" s="40" t="s">
        <v>3377</v>
      </c>
      <c r="E4842" s="28"/>
      <c r="F4842" s="210" t="n">
        <f aca="false">+G4842/$F$8</f>
        <v>0.0185405405405405</v>
      </c>
      <c r="G4842" s="113" t="n">
        <f aca="false">+[190]Resumen!$L$6</f>
        <v>68.6</v>
      </c>
      <c r="H4842" s="57"/>
      <c r="I4842" s="115"/>
      <c r="J4842" s="115"/>
      <c r="K4842" s="115"/>
      <c r="L4842" s="28"/>
      <c r="M4842" s="115"/>
      <c r="N4842" s="115" t="s">
        <v>278</v>
      </c>
      <c r="O4842" s="115" t="s">
        <v>503</v>
      </c>
    </row>
    <row r="4843" s="643" customFormat="true" ht="11.25" hidden="false" customHeight="true" outlineLevel="0" collapsed="false">
      <c r="A4843" s="227"/>
      <c r="B4843" s="119"/>
      <c r="C4843" s="115"/>
      <c r="D4843" s="40"/>
      <c r="E4843" s="28"/>
      <c r="F4843" s="210"/>
      <c r="G4843" s="113"/>
      <c r="H4843" s="57"/>
      <c r="I4843" s="115"/>
      <c r="J4843" s="115"/>
      <c r="K4843" s="115"/>
      <c r="L4843" s="28"/>
      <c r="M4843" s="115"/>
      <c r="N4843" s="115" t="s">
        <v>503</v>
      </c>
      <c r="O4843" s="115" t="s">
        <v>547</v>
      </c>
    </row>
    <row r="4844" s="643" customFormat="true" ht="11.25" hidden="false" customHeight="true" outlineLevel="0" collapsed="false">
      <c r="A4844" s="227"/>
      <c r="B4844" s="119"/>
      <c r="C4844" s="115"/>
      <c r="D4844" s="40"/>
      <c r="E4844" s="28"/>
      <c r="F4844" s="210"/>
      <c r="G4844" s="113"/>
      <c r="H4844" s="57"/>
      <c r="I4844" s="115"/>
      <c r="J4844" s="115"/>
      <c r="K4844" s="115"/>
      <c r="L4844" s="28"/>
      <c r="M4844" s="115"/>
      <c r="N4844" s="115" t="s">
        <v>547</v>
      </c>
      <c r="O4844" s="28"/>
    </row>
    <row r="4845" s="643" customFormat="true" ht="11.25" hidden="false" customHeight="true" outlineLevel="0" collapsed="false">
      <c r="A4845" s="227"/>
      <c r="B4845" s="40"/>
      <c r="C4845" s="40"/>
      <c r="D4845" s="40"/>
      <c r="E4845" s="28"/>
      <c r="F4845" s="112"/>
      <c r="G4845" s="112"/>
      <c r="H4845" s="57"/>
      <c r="I4845" s="115"/>
      <c r="J4845" s="115"/>
      <c r="K4845" s="115"/>
      <c r="L4845" s="28"/>
      <c r="M4845" s="115"/>
      <c r="N4845" s="28"/>
      <c r="O4845" s="115" t="s">
        <v>552</v>
      </c>
    </row>
    <row r="4846" s="643" customFormat="true" ht="11.25" hidden="false" customHeight="true" outlineLevel="0" collapsed="false">
      <c r="A4846" s="227"/>
      <c r="B4846" s="40"/>
      <c r="C4846" s="40"/>
      <c r="D4846" s="40"/>
      <c r="E4846" s="28"/>
      <c r="F4846" s="112"/>
      <c r="G4846" s="112"/>
      <c r="H4846" s="57"/>
      <c r="I4846" s="115"/>
      <c r="J4846" s="115"/>
      <c r="K4846" s="115"/>
      <c r="L4846" s="28"/>
      <c r="M4846" s="115"/>
      <c r="N4846" s="28"/>
      <c r="O4846" s="115" t="s">
        <v>556</v>
      </c>
    </row>
    <row r="4847" s="643" customFormat="true" ht="11.25" hidden="false" customHeight="true" outlineLevel="0" collapsed="false">
      <c r="A4847" s="410"/>
      <c r="B4847" s="56"/>
      <c r="C4847" s="56"/>
      <c r="D4847" s="56"/>
      <c r="E4847" s="49"/>
      <c r="F4847" s="126"/>
      <c r="G4847" s="126"/>
      <c r="H4847" s="188"/>
      <c r="I4847" s="125"/>
      <c r="J4847" s="125"/>
      <c r="K4847" s="125"/>
      <c r="L4847" s="49"/>
      <c r="M4847" s="125"/>
      <c r="N4847" s="49"/>
      <c r="O4847" s="125"/>
    </row>
    <row r="4848" customFormat="false" ht="11.25" hidden="false" customHeight="true" outlineLevel="0" collapsed="false">
      <c r="A4848" s="227" t="s">
        <v>3378</v>
      </c>
      <c r="B4848" s="65" t="s">
        <v>3379</v>
      </c>
      <c r="C4848" s="110" t="n">
        <v>1</v>
      </c>
      <c r="D4848" s="25" t="s">
        <v>1388</v>
      </c>
      <c r="E4848" s="28" t="s">
        <v>3258</v>
      </c>
      <c r="F4848" s="275"/>
      <c r="G4848" s="118"/>
      <c r="H4848" s="110" t="s">
        <v>28</v>
      </c>
      <c r="I4848" s="110"/>
      <c r="J4848" s="110"/>
      <c r="K4848" s="28"/>
      <c r="L4848" s="115" t="s">
        <v>30</v>
      </c>
      <c r="M4848" s="115" t="s">
        <v>340</v>
      </c>
      <c r="N4848" s="110"/>
      <c r="O4848" s="110"/>
    </row>
    <row r="4849" customFormat="false" ht="11.25" hidden="false" customHeight="true" outlineLevel="0" collapsed="false">
      <c r="A4849" s="138"/>
      <c r="B4849" s="37"/>
      <c r="C4849" s="115" t="n">
        <v>2</v>
      </c>
      <c r="D4849" s="119" t="s">
        <v>277</v>
      </c>
      <c r="E4849" s="28" t="s">
        <v>2633</v>
      </c>
      <c r="F4849" s="275"/>
      <c r="G4849" s="118"/>
      <c r="H4849" s="110"/>
      <c r="I4849" s="110"/>
      <c r="J4849" s="110"/>
      <c r="K4849" s="110"/>
      <c r="L4849" s="110" t="s">
        <v>2894</v>
      </c>
      <c r="M4849" s="110" t="s">
        <v>2894</v>
      </c>
      <c r="N4849" s="110"/>
      <c r="O4849" s="110"/>
    </row>
    <row r="4850" s="270" customFormat="true" ht="11.25" hidden="false" customHeight="true" outlineLevel="0" collapsed="false">
      <c r="A4850" s="138"/>
      <c r="B4850" s="116" t="s">
        <v>133</v>
      </c>
      <c r="C4850" s="57"/>
      <c r="D4850" s="61" t="s">
        <v>718</v>
      </c>
      <c r="E4850" s="28" t="s">
        <v>135</v>
      </c>
      <c r="F4850" s="275"/>
      <c r="G4850" s="118"/>
      <c r="H4850" s="110"/>
      <c r="I4850" s="110"/>
      <c r="J4850" s="110"/>
      <c r="K4850" s="110"/>
      <c r="L4850" s="110" t="s">
        <v>2896</v>
      </c>
      <c r="M4850" s="110" t="s">
        <v>2896</v>
      </c>
      <c r="N4850" s="110"/>
      <c r="O4850" s="110"/>
    </row>
    <row r="4851" s="270" customFormat="true" ht="11.25" hidden="false" customHeight="true" outlineLevel="0" collapsed="false">
      <c r="A4851" s="138"/>
      <c r="B4851" s="40"/>
      <c r="C4851" s="28" t="n">
        <v>3</v>
      </c>
      <c r="D4851" s="40" t="s">
        <v>721</v>
      </c>
      <c r="E4851" s="28" t="s">
        <v>137</v>
      </c>
      <c r="F4851" s="275"/>
      <c r="G4851" s="118"/>
      <c r="H4851" s="110"/>
      <c r="I4851" s="110"/>
      <c r="J4851" s="110"/>
      <c r="K4851" s="110"/>
      <c r="L4851" s="110" t="s">
        <v>2898</v>
      </c>
      <c r="M4851" s="110" t="s">
        <v>2898</v>
      </c>
      <c r="N4851" s="110"/>
      <c r="O4851" s="110"/>
    </row>
    <row r="4852" s="270" customFormat="true" ht="11.25" hidden="false" customHeight="true" outlineLevel="0" collapsed="false">
      <c r="A4852" s="138"/>
      <c r="B4852" s="40" t="s">
        <v>3380</v>
      </c>
      <c r="C4852" s="57"/>
      <c r="D4852" s="119" t="s">
        <v>724</v>
      </c>
      <c r="E4852" s="28" t="s">
        <v>140</v>
      </c>
      <c r="F4852" s="275"/>
      <c r="G4852" s="118"/>
      <c r="H4852" s="110"/>
      <c r="I4852" s="110"/>
      <c r="J4852" s="110"/>
      <c r="K4852" s="110"/>
      <c r="L4852" s="110"/>
      <c r="M4852" s="110"/>
      <c r="N4852" s="110"/>
      <c r="O4852" s="115"/>
    </row>
    <row r="4853" s="311" customFormat="true" ht="11.25" hidden="false" customHeight="true" outlineLevel="0" collapsed="false">
      <c r="A4853" s="138"/>
      <c r="B4853" s="119" t="s">
        <v>3381</v>
      </c>
      <c r="C4853" s="57"/>
      <c r="D4853" s="119" t="s">
        <v>3318</v>
      </c>
      <c r="E4853" s="28" t="s">
        <v>143</v>
      </c>
      <c r="F4853" s="275"/>
      <c r="G4853" s="118"/>
      <c r="H4853" s="110"/>
      <c r="I4853" s="110"/>
      <c r="J4853" s="110"/>
      <c r="K4853" s="110"/>
      <c r="L4853" s="120"/>
      <c r="M4853" s="110"/>
      <c r="N4853" s="115"/>
      <c r="O4853" s="115"/>
    </row>
    <row r="4854" s="311" customFormat="true" ht="11.25" hidden="false" customHeight="true" outlineLevel="0" collapsed="false">
      <c r="A4854" s="138"/>
      <c r="B4854" s="116"/>
      <c r="C4854" s="115"/>
      <c r="D4854" s="119" t="s">
        <v>3369</v>
      </c>
      <c r="E4854" s="115"/>
      <c r="F4854" s="275"/>
      <c r="G4854" s="118"/>
      <c r="H4854" s="110"/>
      <c r="I4854" s="110"/>
      <c r="J4854" s="110"/>
      <c r="K4854" s="110"/>
      <c r="L4854" s="120"/>
      <c r="M4854" s="110"/>
      <c r="N4854" s="115"/>
      <c r="O4854" s="115"/>
    </row>
    <row r="4855" s="311" customFormat="true" ht="11.25" hidden="false" customHeight="true" outlineLevel="0" collapsed="false">
      <c r="A4855" s="138"/>
      <c r="B4855" s="116"/>
      <c r="C4855" s="115"/>
      <c r="D4855" s="40" t="s">
        <v>3371</v>
      </c>
      <c r="E4855" s="185"/>
      <c r="F4855" s="275"/>
      <c r="G4855" s="118"/>
      <c r="H4855" s="110"/>
      <c r="I4855" s="110"/>
      <c r="J4855" s="110"/>
      <c r="K4855" s="110"/>
      <c r="L4855" s="120"/>
      <c r="M4855" s="110"/>
      <c r="N4855" s="115"/>
      <c r="O4855" s="115"/>
    </row>
    <row r="4856" s="311" customFormat="true" ht="11.25" hidden="false" customHeight="true" outlineLevel="0" collapsed="false">
      <c r="A4856" s="138"/>
      <c r="B4856" s="116"/>
      <c r="C4856" s="114" t="n">
        <v>4</v>
      </c>
      <c r="D4856" s="119" t="s">
        <v>3382</v>
      </c>
      <c r="E4856" s="28"/>
      <c r="F4856" s="112"/>
      <c r="G4856" s="118"/>
      <c r="H4856" s="110"/>
      <c r="I4856" s="110"/>
      <c r="J4856" s="110"/>
      <c r="K4856" s="110"/>
      <c r="L4856" s="120"/>
      <c r="M4856" s="110"/>
      <c r="N4856" s="115"/>
      <c r="O4856" s="40"/>
    </row>
    <row r="4857" s="311" customFormat="true" ht="11.25" hidden="false" customHeight="true" outlineLevel="0" collapsed="false">
      <c r="A4857" s="138"/>
      <c r="B4857" s="116"/>
      <c r="C4857" s="110"/>
      <c r="D4857" s="237" t="s">
        <v>3383</v>
      </c>
      <c r="E4857" s="28"/>
      <c r="F4857" s="112"/>
      <c r="G4857" s="118"/>
      <c r="H4857" s="110"/>
      <c r="I4857" s="110"/>
      <c r="J4857" s="110"/>
      <c r="K4857" s="110"/>
      <c r="L4857" s="120"/>
      <c r="M4857" s="110"/>
      <c r="N4857" s="40"/>
      <c r="O4857" s="115"/>
    </row>
    <row r="4858" s="311" customFormat="true" ht="11.25" hidden="false" customHeight="true" outlineLevel="0" collapsed="false">
      <c r="A4858" s="138"/>
      <c r="B4858" s="116"/>
      <c r="C4858" s="110" t="n">
        <v>5</v>
      </c>
      <c r="D4858" s="237" t="s">
        <v>3384</v>
      </c>
      <c r="E4858" s="28"/>
      <c r="F4858" s="112"/>
      <c r="G4858" s="112"/>
      <c r="H4858" s="110"/>
      <c r="I4858" s="110"/>
      <c r="J4858" s="110"/>
      <c r="K4858" s="110"/>
      <c r="L4858" s="114"/>
      <c r="M4858" s="110"/>
      <c r="N4858" s="115"/>
      <c r="O4858" s="115"/>
    </row>
    <row r="4859" s="311" customFormat="true" ht="11.25" hidden="false" customHeight="true" outlineLevel="0" collapsed="false">
      <c r="A4859" s="138"/>
      <c r="B4859" s="116"/>
      <c r="C4859" s="110"/>
      <c r="D4859" s="237" t="s">
        <v>301</v>
      </c>
      <c r="E4859" s="115"/>
      <c r="F4859" s="313"/>
      <c r="G4859" s="112"/>
      <c r="H4859" s="110"/>
      <c r="I4859" s="110"/>
      <c r="J4859" s="110"/>
      <c r="K4859" s="110"/>
      <c r="L4859" s="114"/>
      <c r="M4859" s="110"/>
      <c r="N4859" s="115"/>
      <c r="O4859" s="115"/>
    </row>
    <row r="4860" s="311" customFormat="true" ht="11.25" hidden="false" customHeight="true" outlineLevel="0" collapsed="false">
      <c r="A4860" s="138"/>
      <c r="B4860" s="116"/>
      <c r="C4860" s="110" t="n">
        <v>6</v>
      </c>
      <c r="D4860" s="237" t="s">
        <v>569</v>
      </c>
      <c r="E4860" s="115"/>
      <c r="F4860" s="210" t="n">
        <f aca="false">+G4860/$F$8</f>
        <v>0.00718918918918919</v>
      </c>
      <c r="G4860" s="112" t="n">
        <f aca="false">+[191]Resumen!$L$6</f>
        <v>26.6</v>
      </c>
      <c r="H4860" s="110"/>
      <c r="I4860" s="110"/>
      <c r="J4860" s="110"/>
      <c r="K4860" s="110"/>
      <c r="L4860" s="114"/>
      <c r="M4860" s="110"/>
      <c r="N4860" s="115"/>
      <c r="O4860" s="28"/>
    </row>
    <row r="4861" s="311" customFormat="true" ht="11.25" hidden="false" customHeight="true" outlineLevel="0" collapsed="false">
      <c r="A4861" s="186"/>
      <c r="B4861" s="647"/>
      <c r="C4861" s="128"/>
      <c r="D4861" s="239"/>
      <c r="E4861" s="125"/>
      <c r="F4861" s="226"/>
      <c r="G4861" s="189"/>
      <c r="H4861" s="128"/>
      <c r="I4861" s="128"/>
      <c r="J4861" s="128"/>
      <c r="K4861" s="128"/>
      <c r="L4861" s="190"/>
      <c r="M4861" s="128"/>
      <c r="N4861" s="49"/>
      <c r="O4861" s="125"/>
    </row>
    <row r="4862" s="311" customFormat="true" ht="11.25" hidden="false" customHeight="true" outlineLevel="0" collapsed="false">
      <c r="A4862" s="227" t="s">
        <v>3385</v>
      </c>
      <c r="B4862" s="65" t="s">
        <v>3386</v>
      </c>
      <c r="C4862" s="115" t="n">
        <v>1</v>
      </c>
      <c r="D4862" s="25" t="s">
        <v>1388</v>
      </c>
      <c r="E4862" s="28" t="s">
        <v>3258</v>
      </c>
      <c r="F4862" s="275"/>
      <c r="G4862" s="118"/>
      <c r="H4862" s="110" t="s">
        <v>28</v>
      </c>
      <c r="I4862" s="110"/>
      <c r="J4862" s="110"/>
      <c r="K4862" s="28"/>
      <c r="L4862" s="115" t="s">
        <v>30</v>
      </c>
      <c r="M4862" s="115" t="s">
        <v>340</v>
      </c>
      <c r="N4862" s="110"/>
      <c r="O4862" s="110"/>
    </row>
    <row r="4863" s="311" customFormat="true" ht="11.25" hidden="false" customHeight="true" outlineLevel="0" collapsed="false">
      <c r="A4863" s="138"/>
      <c r="B4863" s="37"/>
      <c r="C4863" s="115" t="n">
        <v>2</v>
      </c>
      <c r="D4863" s="119" t="s">
        <v>277</v>
      </c>
      <c r="E4863" s="28" t="s">
        <v>2633</v>
      </c>
      <c r="F4863" s="118"/>
      <c r="G4863" s="118"/>
      <c r="H4863" s="110"/>
      <c r="I4863" s="110"/>
      <c r="J4863" s="110"/>
      <c r="K4863" s="110"/>
      <c r="L4863" s="110" t="s">
        <v>2894</v>
      </c>
      <c r="M4863" s="110" t="s">
        <v>2894</v>
      </c>
      <c r="N4863" s="110"/>
      <c r="O4863" s="110"/>
    </row>
    <row r="4864" s="311" customFormat="true" ht="11.25" hidden="false" customHeight="true" outlineLevel="0" collapsed="false">
      <c r="A4864" s="138"/>
      <c r="B4864" s="116" t="s">
        <v>133</v>
      </c>
      <c r="C4864" s="57"/>
      <c r="D4864" s="61" t="s">
        <v>718</v>
      </c>
      <c r="E4864" s="28" t="s">
        <v>135</v>
      </c>
      <c r="F4864" s="275"/>
      <c r="G4864" s="118"/>
      <c r="H4864" s="110"/>
      <c r="I4864" s="110"/>
      <c r="J4864" s="110"/>
      <c r="K4864" s="110"/>
      <c r="L4864" s="110" t="s">
        <v>2896</v>
      </c>
      <c r="M4864" s="110" t="s">
        <v>2896</v>
      </c>
      <c r="N4864" s="110"/>
      <c r="O4864" s="110"/>
    </row>
    <row r="4865" s="311" customFormat="true" ht="11.25" hidden="false" customHeight="true" outlineLevel="0" collapsed="false">
      <c r="A4865" s="138"/>
      <c r="B4865" s="119" t="s">
        <v>3387</v>
      </c>
      <c r="C4865" s="28" t="n">
        <v>3</v>
      </c>
      <c r="D4865" s="40" t="s">
        <v>721</v>
      </c>
      <c r="E4865" s="28" t="s">
        <v>137</v>
      </c>
      <c r="F4865" s="275"/>
      <c r="G4865" s="118"/>
      <c r="H4865" s="110"/>
      <c r="I4865" s="110"/>
      <c r="J4865" s="110"/>
      <c r="K4865" s="110"/>
      <c r="L4865" s="110" t="s">
        <v>2898</v>
      </c>
      <c r="M4865" s="110" t="s">
        <v>2898</v>
      </c>
      <c r="N4865" s="110"/>
      <c r="O4865" s="110"/>
    </row>
    <row r="4866" s="311" customFormat="true" ht="11.25" hidden="false" customHeight="true" outlineLevel="0" collapsed="false">
      <c r="A4866" s="138"/>
      <c r="B4866" s="40" t="s">
        <v>3388</v>
      </c>
      <c r="C4866" s="57"/>
      <c r="D4866" s="119" t="s">
        <v>724</v>
      </c>
      <c r="E4866" s="28" t="s">
        <v>140</v>
      </c>
      <c r="F4866" s="275"/>
      <c r="G4866" s="118"/>
      <c r="H4866" s="110"/>
      <c r="I4866" s="110"/>
      <c r="J4866" s="110"/>
      <c r="K4866" s="110"/>
      <c r="L4866" s="110"/>
      <c r="M4866" s="110"/>
      <c r="N4866" s="110"/>
      <c r="O4866" s="115"/>
    </row>
    <row r="4867" s="311" customFormat="true" ht="11.25" hidden="false" customHeight="true" outlineLevel="0" collapsed="false">
      <c r="A4867" s="138"/>
      <c r="B4867" s="40" t="s">
        <v>3389</v>
      </c>
      <c r="C4867" s="57"/>
      <c r="D4867" s="119" t="s">
        <v>3390</v>
      </c>
      <c r="E4867" s="28" t="s">
        <v>143</v>
      </c>
      <c r="F4867" s="275"/>
      <c r="G4867" s="118"/>
      <c r="H4867" s="110"/>
      <c r="I4867" s="110"/>
      <c r="J4867" s="110"/>
      <c r="K4867" s="110"/>
      <c r="L4867" s="120"/>
      <c r="M4867" s="110"/>
      <c r="N4867" s="115"/>
      <c r="O4867" s="115"/>
    </row>
    <row r="4868" s="311" customFormat="true" ht="11.25" hidden="false" customHeight="true" outlineLevel="0" collapsed="false">
      <c r="A4868" s="138"/>
      <c r="B4868" s="40" t="s">
        <v>3391</v>
      </c>
      <c r="C4868" s="110" t="n">
        <v>4</v>
      </c>
      <c r="D4868" s="119" t="s">
        <v>3392</v>
      </c>
      <c r="E4868" s="115"/>
      <c r="F4868" s="275"/>
      <c r="G4868" s="118"/>
      <c r="H4868" s="110"/>
      <c r="I4868" s="110"/>
      <c r="J4868" s="110"/>
      <c r="K4868" s="110"/>
      <c r="L4868" s="120"/>
      <c r="M4868" s="110"/>
      <c r="N4868" s="115"/>
      <c r="O4868" s="115"/>
    </row>
    <row r="4869" s="311" customFormat="true" ht="11.25" hidden="false" customHeight="true" outlineLevel="0" collapsed="false">
      <c r="A4869" s="138"/>
      <c r="B4869" s="40"/>
      <c r="C4869" s="115"/>
      <c r="D4869" s="40" t="s">
        <v>3371</v>
      </c>
      <c r="E4869" s="185"/>
      <c r="F4869" s="275"/>
      <c r="G4869" s="118"/>
      <c r="H4869" s="110"/>
      <c r="I4869" s="110"/>
      <c r="J4869" s="110"/>
      <c r="K4869" s="110"/>
      <c r="L4869" s="120"/>
      <c r="M4869" s="110"/>
      <c r="N4869" s="115"/>
      <c r="O4869" s="115"/>
    </row>
    <row r="4870" s="311" customFormat="true" ht="11.25" hidden="false" customHeight="true" outlineLevel="0" collapsed="false">
      <c r="A4870" s="138"/>
      <c r="B4870" s="40"/>
      <c r="C4870" s="115" t="n">
        <v>5</v>
      </c>
      <c r="D4870" s="184" t="s">
        <v>569</v>
      </c>
      <c r="E4870" s="115"/>
      <c r="F4870" s="210" t="n">
        <f aca="false">+G4870/$F$8</f>
        <v>0.00718918918918919</v>
      </c>
      <c r="G4870" s="118" t="n">
        <f aca="false">+[192]Resumen!$L$6</f>
        <v>26.6</v>
      </c>
      <c r="H4870" s="110"/>
      <c r="I4870" s="110"/>
      <c r="J4870" s="110"/>
      <c r="K4870" s="110"/>
      <c r="L4870" s="120"/>
      <c r="M4870" s="110"/>
      <c r="N4870" s="115"/>
      <c r="O4870" s="40"/>
    </row>
    <row r="4871" s="311" customFormat="true" ht="11.25" hidden="false" customHeight="true" outlineLevel="0" collapsed="false">
      <c r="A4871" s="186"/>
      <c r="B4871" s="124"/>
      <c r="C4871" s="56"/>
      <c r="D4871" s="56"/>
      <c r="E4871" s="49"/>
      <c r="F4871" s="126"/>
      <c r="G4871" s="126"/>
      <c r="H4871" s="128"/>
      <c r="I4871" s="128"/>
      <c r="J4871" s="128"/>
      <c r="K4871" s="128"/>
      <c r="L4871" s="190"/>
      <c r="M4871" s="128"/>
      <c r="N4871" s="49"/>
      <c r="O4871" s="125"/>
    </row>
    <row r="4872" s="311" customFormat="true" ht="11.25" hidden="false" customHeight="true" outlineLevel="0" collapsed="false">
      <c r="A4872" s="227" t="s">
        <v>3393</v>
      </c>
      <c r="B4872" s="65" t="s">
        <v>3394</v>
      </c>
      <c r="C4872" s="110" t="n">
        <v>1</v>
      </c>
      <c r="D4872" s="25" t="s">
        <v>1388</v>
      </c>
      <c r="E4872" s="28" t="s">
        <v>3258</v>
      </c>
      <c r="F4872" s="275"/>
      <c r="G4872" s="118"/>
      <c r="H4872" s="110" t="s">
        <v>28</v>
      </c>
      <c r="I4872" s="110"/>
      <c r="J4872" s="110"/>
      <c r="K4872" s="114"/>
      <c r="L4872" s="115" t="s">
        <v>30</v>
      </c>
      <c r="M4872" s="115" t="s">
        <v>340</v>
      </c>
      <c r="N4872" s="110"/>
      <c r="O4872" s="110"/>
    </row>
    <row r="4873" s="311" customFormat="true" ht="11.25" hidden="false" customHeight="true" outlineLevel="0" collapsed="false">
      <c r="A4873" s="138"/>
      <c r="B4873" s="228" t="s">
        <v>3395</v>
      </c>
      <c r="C4873" s="115" t="n">
        <v>2</v>
      </c>
      <c r="D4873" s="119" t="s">
        <v>3260</v>
      </c>
      <c r="E4873" s="28" t="s">
        <v>2633</v>
      </c>
      <c r="F4873" s="275"/>
      <c r="G4873" s="118"/>
      <c r="H4873" s="385"/>
      <c r="I4873" s="110"/>
      <c r="J4873" s="110"/>
      <c r="K4873" s="110"/>
      <c r="L4873" s="110" t="s">
        <v>2894</v>
      </c>
      <c r="M4873" s="110" t="s">
        <v>2894</v>
      </c>
      <c r="N4873" s="110"/>
      <c r="O4873" s="110"/>
    </row>
    <row r="4874" s="311" customFormat="true" ht="11.25" hidden="false" customHeight="true" outlineLevel="0" collapsed="false">
      <c r="A4874" s="138"/>
      <c r="B4874" s="37"/>
      <c r="C4874" s="57"/>
      <c r="D4874" s="61" t="s">
        <v>718</v>
      </c>
      <c r="E4874" s="28" t="s">
        <v>135</v>
      </c>
      <c r="F4874" s="275"/>
      <c r="G4874" s="118"/>
      <c r="H4874" s="385"/>
      <c r="I4874" s="110"/>
      <c r="J4874" s="110"/>
      <c r="K4874" s="110"/>
      <c r="L4874" s="110" t="s">
        <v>2896</v>
      </c>
      <c r="M4874" s="110" t="s">
        <v>2896</v>
      </c>
      <c r="N4874" s="110"/>
      <c r="O4874" s="110"/>
    </row>
    <row r="4875" s="311" customFormat="true" ht="11.25" hidden="false" customHeight="true" outlineLevel="0" collapsed="false">
      <c r="A4875" s="138"/>
      <c r="B4875" s="116" t="s">
        <v>133</v>
      </c>
      <c r="C4875" s="28" t="n">
        <v>3</v>
      </c>
      <c r="D4875" s="40" t="s">
        <v>721</v>
      </c>
      <c r="E4875" s="28" t="s">
        <v>137</v>
      </c>
      <c r="F4875" s="275"/>
      <c r="G4875" s="118"/>
      <c r="H4875" s="385"/>
      <c r="I4875" s="110"/>
      <c r="J4875" s="110"/>
      <c r="K4875" s="110"/>
      <c r="L4875" s="110" t="s">
        <v>2898</v>
      </c>
      <c r="M4875" s="110" t="s">
        <v>2898</v>
      </c>
      <c r="N4875" s="110"/>
      <c r="O4875" s="110"/>
    </row>
    <row r="4876" s="311" customFormat="true" ht="11.25" hidden="false" customHeight="true" outlineLevel="0" collapsed="false">
      <c r="A4876" s="138"/>
      <c r="B4876" s="40"/>
      <c r="C4876" s="57"/>
      <c r="D4876" s="119" t="s">
        <v>724</v>
      </c>
      <c r="E4876" s="28" t="s">
        <v>140</v>
      </c>
      <c r="F4876" s="275"/>
      <c r="G4876" s="118"/>
      <c r="H4876" s="385"/>
      <c r="I4876" s="110"/>
      <c r="J4876" s="110"/>
      <c r="K4876" s="110"/>
      <c r="L4876" s="110"/>
      <c r="M4876" s="110"/>
      <c r="N4876" s="110"/>
      <c r="O4876" s="115"/>
    </row>
    <row r="4877" s="311" customFormat="true" ht="11.25" hidden="false" customHeight="true" outlineLevel="0" collapsed="false">
      <c r="A4877" s="138"/>
      <c r="B4877" s="119" t="s">
        <v>3316</v>
      </c>
      <c r="C4877" s="57"/>
      <c r="D4877" s="119" t="s">
        <v>3318</v>
      </c>
      <c r="E4877" s="28" t="s">
        <v>143</v>
      </c>
      <c r="F4877" s="275"/>
      <c r="G4877" s="118"/>
      <c r="H4877" s="385"/>
      <c r="I4877" s="110"/>
      <c r="J4877" s="110"/>
      <c r="K4877" s="110"/>
      <c r="L4877" s="120"/>
      <c r="M4877" s="110"/>
      <c r="N4877" s="115"/>
      <c r="O4877" s="115"/>
    </row>
    <row r="4878" s="311" customFormat="true" ht="11.25" hidden="false" customHeight="true" outlineLevel="0" collapsed="false">
      <c r="A4878" s="138"/>
      <c r="B4878" s="649" t="s">
        <v>3396</v>
      </c>
      <c r="C4878" s="115"/>
      <c r="D4878" s="119" t="s">
        <v>3369</v>
      </c>
      <c r="E4878" s="115"/>
      <c r="F4878" s="275"/>
      <c r="G4878" s="118"/>
      <c r="H4878" s="385"/>
      <c r="I4878" s="110"/>
      <c r="J4878" s="110"/>
      <c r="K4878" s="110"/>
      <c r="L4878" s="120"/>
      <c r="M4878" s="110"/>
      <c r="N4878" s="115"/>
      <c r="O4878" s="115"/>
    </row>
    <row r="4879" s="311" customFormat="true" ht="11.25" hidden="false" customHeight="true" outlineLevel="0" collapsed="false">
      <c r="A4879" s="138"/>
      <c r="B4879" s="649" t="s">
        <v>3397</v>
      </c>
      <c r="C4879" s="115"/>
      <c r="D4879" s="40" t="s">
        <v>3371</v>
      </c>
      <c r="E4879" s="185"/>
      <c r="F4879" s="275"/>
      <c r="G4879" s="118"/>
      <c r="H4879" s="385"/>
      <c r="I4879" s="110"/>
      <c r="J4879" s="110"/>
      <c r="K4879" s="110"/>
      <c r="L4879" s="120"/>
      <c r="M4879" s="110"/>
      <c r="N4879" s="115"/>
      <c r="O4879" s="115"/>
    </row>
    <row r="4880" s="311" customFormat="true" ht="11.25" hidden="false" customHeight="true" outlineLevel="0" collapsed="false">
      <c r="A4880" s="138"/>
      <c r="B4880" s="649"/>
      <c r="C4880" s="114" t="n">
        <v>4</v>
      </c>
      <c r="D4880" s="237" t="s">
        <v>3398</v>
      </c>
      <c r="E4880" s="115"/>
      <c r="F4880" s="112"/>
      <c r="G4880" s="118"/>
      <c r="H4880" s="385"/>
      <c r="I4880" s="110"/>
      <c r="J4880" s="110"/>
      <c r="K4880" s="110"/>
      <c r="L4880" s="114"/>
      <c r="M4880" s="110"/>
      <c r="N4880" s="115"/>
      <c r="O4880" s="40"/>
    </row>
    <row r="4881" s="311" customFormat="true" ht="11.25" hidden="false" customHeight="true" outlineLevel="0" collapsed="false">
      <c r="A4881" s="138"/>
      <c r="B4881" s="119"/>
      <c r="C4881" s="114"/>
      <c r="D4881" s="184" t="s">
        <v>3399</v>
      </c>
      <c r="E4881" s="28"/>
      <c r="F4881" s="112"/>
      <c r="G4881" s="113"/>
      <c r="H4881" s="114"/>
      <c r="I4881" s="114"/>
      <c r="J4881" s="110"/>
      <c r="K4881" s="110"/>
      <c r="L4881" s="120"/>
      <c r="M4881" s="110"/>
      <c r="N4881" s="40"/>
      <c r="O4881" s="115"/>
    </row>
    <row r="4882" s="311" customFormat="true" ht="11.25" hidden="false" customHeight="true" outlineLevel="0" collapsed="false">
      <c r="A4882" s="138"/>
      <c r="B4882" s="119"/>
      <c r="C4882" s="110"/>
      <c r="D4882" s="184" t="s">
        <v>3400</v>
      </c>
      <c r="E4882" s="28"/>
      <c r="F4882" s="112"/>
      <c r="G4882" s="118"/>
      <c r="H4882" s="114"/>
      <c r="I4882" s="114"/>
      <c r="J4882" s="110"/>
      <c r="K4882" s="110"/>
      <c r="L4882" s="120"/>
      <c r="M4882" s="110"/>
      <c r="N4882" s="115"/>
      <c r="O4882" s="115"/>
    </row>
    <row r="4883" s="311" customFormat="true" ht="11.25" hidden="false" customHeight="true" outlineLevel="0" collapsed="false">
      <c r="A4883" s="138"/>
      <c r="B4883" s="40"/>
      <c r="C4883" s="28" t="n">
        <v>5</v>
      </c>
      <c r="D4883" s="184" t="s">
        <v>569</v>
      </c>
      <c r="E4883" s="28"/>
      <c r="F4883" s="210" t="n">
        <f aca="false">+G4883/$F$8</f>
        <v>0.0203243243243243</v>
      </c>
      <c r="G4883" s="118" t="n">
        <f aca="false">+[193]Resumen!$L$6</f>
        <v>75.2</v>
      </c>
      <c r="H4883" s="114"/>
      <c r="I4883" s="114"/>
      <c r="J4883" s="110"/>
      <c r="K4883" s="110"/>
      <c r="L4883" s="120"/>
      <c r="M4883" s="110"/>
      <c r="N4883" s="115"/>
      <c r="O4883" s="115"/>
    </row>
    <row r="4884" s="311" customFormat="true" ht="11.25" hidden="false" customHeight="true" outlineLevel="0" collapsed="false">
      <c r="A4884" s="186"/>
      <c r="B4884" s="56"/>
      <c r="C4884" s="49"/>
      <c r="D4884" s="240"/>
      <c r="E4884" s="49"/>
      <c r="F4884" s="226"/>
      <c r="G4884" s="189"/>
      <c r="H4884" s="190"/>
      <c r="I4884" s="128"/>
      <c r="J4884" s="128"/>
      <c r="K4884" s="128"/>
      <c r="L4884" s="129"/>
      <c r="M4884" s="128"/>
      <c r="N4884" s="49"/>
      <c r="O4884" s="125"/>
    </row>
    <row r="4885" s="311" customFormat="true" ht="11.25" hidden="false" customHeight="true" outlineLevel="0" collapsed="false">
      <c r="A4885" s="650" t="s">
        <v>3401</v>
      </c>
      <c r="B4885" s="65" t="s">
        <v>3402</v>
      </c>
      <c r="C4885" s="28" t="n">
        <v>1</v>
      </c>
      <c r="D4885" s="25" t="s">
        <v>1388</v>
      </c>
      <c r="E4885" s="28" t="s">
        <v>3258</v>
      </c>
      <c r="F4885" s="313"/>
      <c r="G4885" s="113"/>
      <c r="H4885" s="110" t="s">
        <v>28</v>
      </c>
      <c r="I4885" s="110"/>
      <c r="J4885" s="110"/>
      <c r="K4885" s="110"/>
      <c r="L4885" s="115" t="s">
        <v>30</v>
      </c>
      <c r="M4885" s="115" t="s">
        <v>340</v>
      </c>
      <c r="N4885" s="110"/>
      <c r="O4885" s="110"/>
    </row>
    <row r="4886" s="311" customFormat="true" ht="11.25" hidden="false" customHeight="true" outlineLevel="0" collapsed="false">
      <c r="A4886" s="650"/>
      <c r="B4886" s="228" t="s">
        <v>3403</v>
      </c>
      <c r="C4886" s="115" t="n">
        <v>2</v>
      </c>
      <c r="D4886" s="119" t="s">
        <v>277</v>
      </c>
      <c r="E4886" s="28" t="s">
        <v>2633</v>
      </c>
      <c r="F4886" s="313"/>
      <c r="G4886" s="113"/>
      <c r="H4886" s="110"/>
      <c r="I4886" s="110"/>
      <c r="J4886" s="110"/>
      <c r="K4886" s="110"/>
      <c r="L4886" s="110" t="s">
        <v>2894</v>
      </c>
      <c r="M4886" s="110" t="s">
        <v>2894</v>
      </c>
      <c r="N4886" s="110"/>
      <c r="O4886" s="110"/>
    </row>
    <row r="4887" s="311" customFormat="true" ht="11.25" hidden="false" customHeight="true" outlineLevel="0" collapsed="false">
      <c r="A4887" s="650"/>
      <c r="B4887" s="407"/>
      <c r="C4887" s="57"/>
      <c r="D4887" s="61" t="s">
        <v>718</v>
      </c>
      <c r="E4887" s="28" t="s">
        <v>135</v>
      </c>
      <c r="F4887" s="275"/>
      <c r="G4887" s="118"/>
      <c r="H4887" s="110"/>
      <c r="I4887" s="110"/>
      <c r="J4887" s="110"/>
      <c r="K4887" s="110"/>
      <c r="L4887" s="110" t="s">
        <v>2896</v>
      </c>
      <c r="M4887" s="110" t="s">
        <v>2896</v>
      </c>
      <c r="N4887" s="110"/>
      <c r="O4887" s="110"/>
    </row>
    <row r="4888" s="311" customFormat="true" ht="11.25" hidden="false" customHeight="true" outlineLevel="0" collapsed="false">
      <c r="A4888" s="650"/>
      <c r="B4888" s="116" t="s">
        <v>133</v>
      </c>
      <c r="C4888" s="28" t="n">
        <v>3</v>
      </c>
      <c r="D4888" s="40" t="s">
        <v>721</v>
      </c>
      <c r="E4888" s="28" t="s">
        <v>137</v>
      </c>
      <c r="F4888" s="275"/>
      <c r="G4888" s="118"/>
      <c r="H4888" s="110"/>
      <c r="I4888" s="110"/>
      <c r="J4888" s="28"/>
      <c r="K4888" s="28"/>
      <c r="L4888" s="110" t="s">
        <v>2898</v>
      </c>
      <c r="M4888" s="110" t="s">
        <v>2898</v>
      </c>
      <c r="N4888" s="110"/>
      <c r="O4888" s="110"/>
    </row>
    <row r="4889" s="311" customFormat="true" ht="11.25" hidden="false" customHeight="true" outlineLevel="0" collapsed="false">
      <c r="A4889" s="650"/>
      <c r="B4889" s="40"/>
      <c r="C4889" s="57"/>
      <c r="D4889" s="119" t="s">
        <v>724</v>
      </c>
      <c r="E4889" s="28" t="s">
        <v>140</v>
      </c>
      <c r="F4889" s="275"/>
      <c r="G4889" s="118"/>
      <c r="H4889" s="110"/>
      <c r="I4889" s="110"/>
      <c r="J4889" s="110"/>
      <c r="K4889" s="110"/>
      <c r="L4889" s="110"/>
      <c r="M4889" s="28"/>
      <c r="N4889" s="110"/>
      <c r="O4889" s="115"/>
    </row>
    <row r="4890" s="311" customFormat="true" ht="11.25" hidden="false" customHeight="true" outlineLevel="0" collapsed="false">
      <c r="A4890" s="650"/>
      <c r="B4890" s="119" t="s">
        <v>3404</v>
      </c>
      <c r="C4890" s="57"/>
      <c r="D4890" s="119" t="s">
        <v>3318</v>
      </c>
      <c r="E4890" s="28" t="s">
        <v>143</v>
      </c>
      <c r="F4890" s="275"/>
      <c r="G4890" s="118"/>
      <c r="H4890" s="110"/>
      <c r="I4890" s="110"/>
      <c r="J4890" s="110"/>
      <c r="K4890" s="110"/>
      <c r="L4890" s="28"/>
      <c r="M4890" s="28"/>
      <c r="N4890" s="115"/>
      <c r="O4890" s="115"/>
    </row>
    <row r="4891" s="311" customFormat="true" ht="11.25" hidden="false" customHeight="true" outlineLevel="0" collapsed="false">
      <c r="A4891" s="650"/>
      <c r="B4891" s="119" t="s">
        <v>3405</v>
      </c>
      <c r="C4891" s="115"/>
      <c r="D4891" s="119" t="s">
        <v>3406</v>
      </c>
      <c r="E4891" s="185"/>
      <c r="F4891" s="275"/>
      <c r="G4891" s="118"/>
      <c r="H4891" s="110"/>
      <c r="I4891" s="110"/>
      <c r="J4891" s="110"/>
      <c r="K4891" s="110"/>
      <c r="L4891" s="28"/>
      <c r="M4891" s="28"/>
      <c r="N4891" s="115"/>
      <c r="O4891" s="115"/>
    </row>
    <row r="4892" s="311" customFormat="true" ht="11.25" hidden="false" customHeight="true" outlineLevel="0" collapsed="false">
      <c r="A4892" s="650"/>
      <c r="B4892" s="24" t="s">
        <v>3407</v>
      </c>
      <c r="C4892" s="115"/>
      <c r="D4892" s="40" t="s">
        <v>3408</v>
      </c>
      <c r="E4892" s="115"/>
      <c r="F4892" s="275"/>
      <c r="G4892" s="118"/>
      <c r="H4892" s="110"/>
      <c r="I4892" s="110"/>
      <c r="J4892" s="110"/>
      <c r="K4892" s="110"/>
      <c r="L4892" s="28"/>
      <c r="M4892" s="28"/>
      <c r="N4892" s="115"/>
      <c r="O4892" s="115"/>
    </row>
    <row r="4893" s="311" customFormat="true" ht="11.25" hidden="false" customHeight="true" outlineLevel="0" collapsed="false">
      <c r="A4893" s="650"/>
      <c r="B4893" s="119" t="s">
        <v>3409</v>
      </c>
      <c r="C4893" s="28" t="n">
        <v>4</v>
      </c>
      <c r="D4893" s="119" t="s">
        <v>3410</v>
      </c>
      <c r="E4893" s="115"/>
      <c r="F4893" s="275"/>
      <c r="G4893" s="118"/>
      <c r="H4893" s="110"/>
      <c r="I4893" s="110"/>
      <c r="J4893" s="110"/>
      <c r="K4893" s="110"/>
      <c r="L4893" s="28"/>
      <c r="M4893" s="110"/>
      <c r="N4893" s="115"/>
      <c r="O4893" s="40"/>
    </row>
    <row r="4894" s="311" customFormat="true" ht="11.25" hidden="false" customHeight="true" outlineLevel="0" collapsed="false">
      <c r="A4894" s="650"/>
      <c r="B4894" s="119" t="s">
        <v>3411</v>
      </c>
      <c r="C4894" s="28"/>
      <c r="D4894" s="119" t="s">
        <v>3412</v>
      </c>
      <c r="E4894" s="115"/>
      <c r="F4894" s="275"/>
      <c r="G4894" s="118"/>
      <c r="H4894" s="110"/>
      <c r="I4894" s="110"/>
      <c r="J4894" s="110"/>
      <c r="K4894" s="110"/>
      <c r="L4894" s="120"/>
      <c r="M4894" s="110"/>
      <c r="N4894" s="40"/>
      <c r="O4894" s="115"/>
    </row>
    <row r="4895" s="311" customFormat="true" ht="11.25" hidden="false" customHeight="true" outlineLevel="0" collapsed="false">
      <c r="A4895" s="227"/>
      <c r="B4895" s="119"/>
      <c r="C4895" s="28" t="n">
        <v>5</v>
      </c>
      <c r="D4895" s="237" t="s">
        <v>3413</v>
      </c>
      <c r="E4895" s="28"/>
      <c r="F4895" s="112"/>
      <c r="G4895" s="118"/>
      <c r="H4895" s="110"/>
      <c r="I4895" s="110"/>
      <c r="J4895" s="110"/>
      <c r="K4895" s="110"/>
      <c r="L4895" s="120"/>
      <c r="M4895" s="110"/>
      <c r="N4895" s="115"/>
      <c r="O4895" s="115"/>
    </row>
    <row r="4896" s="311" customFormat="true" ht="11.25" hidden="false" customHeight="true" outlineLevel="0" collapsed="false">
      <c r="A4896" s="138"/>
      <c r="B4896" s="119"/>
      <c r="C4896" s="28"/>
      <c r="D4896" s="24" t="s">
        <v>3414</v>
      </c>
      <c r="E4896" s="28"/>
      <c r="F4896" s="112"/>
      <c r="G4896" s="118"/>
      <c r="H4896" s="110"/>
      <c r="I4896" s="110"/>
      <c r="J4896" s="110"/>
      <c r="K4896" s="110"/>
      <c r="L4896" s="120"/>
      <c r="M4896" s="110"/>
      <c r="N4896" s="115"/>
      <c r="O4896" s="115"/>
    </row>
    <row r="4897" s="311" customFormat="true" ht="11.25" hidden="false" customHeight="true" outlineLevel="0" collapsed="false">
      <c r="A4897" s="138"/>
      <c r="B4897" s="119"/>
      <c r="C4897" s="28"/>
      <c r="D4897" s="24" t="s">
        <v>3415</v>
      </c>
      <c r="E4897" s="28"/>
      <c r="F4897" s="112"/>
      <c r="G4897" s="112"/>
      <c r="H4897" s="110"/>
      <c r="I4897" s="110"/>
      <c r="J4897" s="110"/>
      <c r="K4897" s="110"/>
      <c r="L4897" s="120"/>
      <c r="M4897" s="110"/>
      <c r="N4897" s="115"/>
      <c r="O4897" s="28"/>
    </row>
    <row r="4898" s="311" customFormat="true" ht="11.25" hidden="false" customHeight="true" outlineLevel="0" collapsed="false">
      <c r="A4898" s="138"/>
      <c r="B4898" s="119"/>
      <c r="C4898" s="28" t="n">
        <v>6</v>
      </c>
      <c r="D4898" s="237" t="s">
        <v>3377</v>
      </c>
      <c r="E4898" s="115"/>
      <c r="F4898" s="210" t="n">
        <f aca="false">+G4898/$F$8</f>
        <v>0.00702702702702703</v>
      </c>
      <c r="G4898" s="112" t="n">
        <f aca="false">+[194]Resumen!$L$6</f>
        <v>26</v>
      </c>
      <c r="H4898" s="110"/>
      <c r="I4898" s="110"/>
      <c r="J4898" s="110"/>
      <c r="K4898" s="110"/>
      <c r="L4898" s="120"/>
      <c r="M4898" s="110"/>
      <c r="N4898" s="110"/>
      <c r="O4898" s="115"/>
    </row>
    <row r="4899" s="311" customFormat="true" ht="11.25" hidden="false" customHeight="true" outlineLevel="0" collapsed="false">
      <c r="A4899" s="186"/>
      <c r="B4899" s="124"/>
      <c r="C4899" s="49"/>
      <c r="D4899" s="239"/>
      <c r="E4899" s="125"/>
      <c r="F4899" s="226"/>
      <c r="G4899" s="189"/>
      <c r="H4899" s="128"/>
      <c r="I4899" s="49"/>
      <c r="J4899" s="49"/>
      <c r="K4899" s="49"/>
      <c r="L4899" s="49"/>
      <c r="M4899" s="49"/>
      <c r="N4899" s="49"/>
      <c r="O4899" s="49"/>
    </row>
    <row r="4900" s="311" customFormat="true" ht="11.25" hidden="false" customHeight="true" outlineLevel="0" collapsed="false">
      <c r="A4900" s="138" t="s">
        <v>3416</v>
      </c>
      <c r="B4900" s="65" t="s">
        <v>3417</v>
      </c>
      <c r="C4900" s="28" t="n">
        <v>1</v>
      </c>
      <c r="D4900" s="25" t="s">
        <v>257</v>
      </c>
      <c r="E4900" s="28" t="s">
        <v>3258</v>
      </c>
      <c r="F4900" s="313"/>
      <c r="G4900" s="113"/>
      <c r="H4900" s="110"/>
      <c r="I4900" s="28" t="s">
        <v>28</v>
      </c>
      <c r="J4900" s="28"/>
      <c r="K4900" s="28" t="s">
        <v>525</v>
      </c>
      <c r="L4900" s="115" t="s">
        <v>30</v>
      </c>
      <c r="M4900" s="108" t="s">
        <v>340</v>
      </c>
      <c r="N4900" s="110" t="s">
        <v>526</v>
      </c>
      <c r="O4900" s="110" t="s">
        <v>267</v>
      </c>
    </row>
    <row r="4901" s="311" customFormat="true" ht="11.25" hidden="false" customHeight="true" outlineLevel="0" collapsed="false">
      <c r="A4901" s="138"/>
      <c r="B4901" s="228" t="s">
        <v>3418</v>
      </c>
      <c r="C4901" s="115" t="n">
        <v>2</v>
      </c>
      <c r="D4901" s="119" t="s">
        <v>277</v>
      </c>
      <c r="E4901" s="28" t="s">
        <v>2633</v>
      </c>
      <c r="F4901" s="313"/>
      <c r="G4901" s="113"/>
      <c r="H4901" s="110"/>
      <c r="I4901" s="28"/>
      <c r="J4901" s="28"/>
      <c r="K4901" s="28"/>
      <c r="L4901" s="110" t="s">
        <v>2894</v>
      </c>
      <c r="M4901" s="110" t="s">
        <v>2894</v>
      </c>
      <c r="N4901" s="110" t="s">
        <v>2894</v>
      </c>
      <c r="O4901" s="110" t="s">
        <v>825</v>
      </c>
    </row>
    <row r="4902" s="311" customFormat="true" ht="11.25" hidden="false" customHeight="true" outlineLevel="0" collapsed="false">
      <c r="A4902" s="138"/>
      <c r="B4902" s="228" t="s">
        <v>3419</v>
      </c>
      <c r="C4902" s="57"/>
      <c r="D4902" s="61" t="s">
        <v>280</v>
      </c>
      <c r="E4902" s="28" t="s">
        <v>135</v>
      </c>
      <c r="F4902" s="313"/>
      <c r="G4902" s="113"/>
      <c r="H4902" s="110"/>
      <c r="I4902" s="28"/>
      <c r="J4902" s="28"/>
      <c r="K4902" s="28"/>
      <c r="L4902" s="110" t="s">
        <v>2896</v>
      </c>
      <c r="M4902" s="110" t="s">
        <v>2896</v>
      </c>
      <c r="N4902" s="110" t="s">
        <v>2896</v>
      </c>
      <c r="O4902" s="110" t="s">
        <v>1937</v>
      </c>
    </row>
    <row r="4903" s="311" customFormat="true" ht="11.25" hidden="false" customHeight="true" outlineLevel="0" collapsed="false">
      <c r="A4903" s="138"/>
      <c r="B4903" s="228" t="s">
        <v>3420</v>
      </c>
      <c r="C4903" s="28" t="n">
        <v>3</v>
      </c>
      <c r="D4903" s="40" t="s">
        <v>721</v>
      </c>
      <c r="E4903" s="28" t="s">
        <v>137</v>
      </c>
      <c r="F4903" s="313"/>
      <c r="G4903" s="113"/>
      <c r="H4903" s="110"/>
      <c r="I4903" s="28"/>
      <c r="J4903" s="28"/>
      <c r="K4903" s="28"/>
      <c r="L4903" s="110" t="s">
        <v>2898</v>
      </c>
      <c r="M4903" s="110" t="s">
        <v>2898</v>
      </c>
      <c r="N4903" s="110" t="s">
        <v>2898</v>
      </c>
      <c r="O4903" s="110"/>
    </row>
    <row r="4904" s="311" customFormat="true" ht="11.25" hidden="false" customHeight="true" outlineLevel="0" collapsed="false">
      <c r="A4904" s="138"/>
      <c r="B4904" s="37"/>
      <c r="C4904" s="57"/>
      <c r="D4904" s="119" t="s">
        <v>724</v>
      </c>
      <c r="E4904" s="28" t="s">
        <v>140</v>
      </c>
      <c r="F4904" s="313"/>
      <c r="G4904" s="113"/>
      <c r="H4904" s="110"/>
      <c r="I4904" s="28"/>
      <c r="J4904" s="28"/>
      <c r="K4904" s="28"/>
      <c r="L4904" s="110"/>
      <c r="M4904" s="28"/>
      <c r="N4904" s="110"/>
      <c r="O4904" s="115" t="s">
        <v>278</v>
      </c>
    </row>
    <row r="4905" s="311" customFormat="true" ht="11.25" hidden="false" customHeight="true" outlineLevel="0" collapsed="false">
      <c r="A4905" s="138"/>
      <c r="B4905" s="116" t="s">
        <v>133</v>
      </c>
      <c r="C4905" s="57"/>
      <c r="D4905" s="119" t="s">
        <v>3318</v>
      </c>
      <c r="E4905" s="28" t="s">
        <v>143</v>
      </c>
      <c r="F4905" s="112"/>
      <c r="G4905" s="113"/>
      <c r="H4905" s="28"/>
      <c r="I4905" s="28"/>
      <c r="J4905" s="28"/>
      <c r="K4905" s="28"/>
      <c r="L4905" s="28"/>
      <c r="M4905" s="28"/>
      <c r="N4905" s="115" t="s">
        <v>278</v>
      </c>
      <c r="O4905" s="115" t="s">
        <v>281</v>
      </c>
    </row>
    <row r="4906" s="311" customFormat="true" ht="11.25" hidden="false" customHeight="true" outlineLevel="0" collapsed="false">
      <c r="A4906" s="138"/>
      <c r="B4906" s="40"/>
      <c r="C4906" s="115"/>
      <c r="D4906" s="119" t="s">
        <v>3406</v>
      </c>
      <c r="E4906" s="28"/>
      <c r="F4906" s="112"/>
      <c r="G4906" s="113"/>
      <c r="H4906" s="28"/>
      <c r="I4906" s="28"/>
      <c r="J4906" s="28"/>
      <c r="K4906" s="28"/>
      <c r="L4906" s="28"/>
      <c r="M4906" s="28"/>
      <c r="N4906" s="115" t="s">
        <v>281</v>
      </c>
      <c r="O4906" s="115" t="s">
        <v>284</v>
      </c>
    </row>
    <row r="4907" s="311" customFormat="true" ht="11.25" hidden="false" customHeight="true" outlineLevel="0" collapsed="false">
      <c r="A4907" s="138"/>
      <c r="B4907" s="237" t="s">
        <v>2860</v>
      </c>
      <c r="C4907" s="115"/>
      <c r="D4907" s="40" t="s">
        <v>3408</v>
      </c>
      <c r="E4907" s="28"/>
      <c r="F4907" s="112"/>
      <c r="G4907" s="113"/>
      <c r="H4907" s="28"/>
      <c r="I4907" s="28"/>
      <c r="J4907" s="28"/>
      <c r="K4907" s="28"/>
      <c r="L4907" s="28"/>
      <c r="M4907" s="28"/>
      <c r="N4907" s="115" t="s">
        <v>284</v>
      </c>
      <c r="O4907" s="115" t="s">
        <v>287</v>
      </c>
    </row>
    <row r="4908" s="311" customFormat="true" ht="11.25" hidden="false" customHeight="true" outlineLevel="0" collapsed="false">
      <c r="A4908" s="138"/>
      <c r="B4908" s="237" t="s">
        <v>3421</v>
      </c>
      <c r="C4908" s="28" t="n">
        <v>4</v>
      </c>
      <c r="D4908" s="237" t="s">
        <v>3422</v>
      </c>
      <c r="E4908" s="28"/>
      <c r="F4908" s="112"/>
      <c r="G4908" s="113"/>
      <c r="H4908" s="28"/>
      <c r="I4908" s="28"/>
      <c r="J4908" s="28"/>
      <c r="K4908" s="28"/>
      <c r="L4908" s="28"/>
      <c r="M4908" s="28"/>
      <c r="N4908" s="115" t="s">
        <v>287</v>
      </c>
      <c r="O4908" s="40"/>
    </row>
    <row r="4909" s="311" customFormat="true" ht="11.25" hidden="false" customHeight="true" outlineLevel="0" collapsed="false">
      <c r="A4909" s="138"/>
      <c r="B4909" s="237" t="s">
        <v>3423</v>
      </c>
      <c r="C4909" s="28"/>
      <c r="D4909" s="237" t="s">
        <v>3424</v>
      </c>
      <c r="E4909" s="28"/>
      <c r="F4909" s="112"/>
      <c r="G4909" s="113"/>
      <c r="H4909" s="28"/>
      <c r="I4909" s="28"/>
      <c r="J4909" s="28"/>
      <c r="K4909" s="28"/>
      <c r="L4909" s="28"/>
      <c r="M4909" s="28"/>
      <c r="N4909" s="40"/>
      <c r="O4909" s="115" t="s">
        <v>278</v>
      </c>
    </row>
    <row r="4910" s="311" customFormat="true" ht="11.25" hidden="false" customHeight="true" outlineLevel="0" collapsed="false">
      <c r="A4910" s="138"/>
      <c r="B4910" s="40"/>
      <c r="C4910" s="28"/>
      <c r="D4910" s="61" t="s">
        <v>3425</v>
      </c>
      <c r="E4910" s="28"/>
      <c r="F4910" s="112"/>
      <c r="G4910" s="113"/>
      <c r="H4910" s="28"/>
      <c r="I4910" s="28"/>
      <c r="J4910" s="28"/>
      <c r="K4910" s="28"/>
      <c r="L4910" s="28"/>
      <c r="M4910" s="28"/>
      <c r="N4910" s="115" t="s">
        <v>278</v>
      </c>
      <c r="O4910" s="115" t="s">
        <v>503</v>
      </c>
    </row>
    <row r="4911" s="311" customFormat="true" ht="11.25" hidden="false" customHeight="true" outlineLevel="0" collapsed="false">
      <c r="A4911" s="138"/>
      <c r="B4911" s="40"/>
      <c r="C4911" s="28"/>
      <c r="D4911" s="237" t="s">
        <v>3426</v>
      </c>
      <c r="E4911" s="28"/>
      <c r="F4911" s="112"/>
      <c r="G4911" s="113"/>
      <c r="H4911" s="28"/>
      <c r="I4911" s="28"/>
      <c r="J4911" s="28"/>
      <c r="K4911" s="28"/>
      <c r="L4911" s="28"/>
      <c r="M4911" s="28"/>
      <c r="N4911" s="115" t="s">
        <v>503</v>
      </c>
      <c r="O4911" s="115" t="s">
        <v>547</v>
      </c>
    </row>
    <row r="4912" s="311" customFormat="true" ht="11.25" hidden="false" customHeight="true" outlineLevel="0" collapsed="false">
      <c r="A4912" s="138"/>
      <c r="B4912" s="237"/>
      <c r="C4912" s="28" t="n">
        <v>5</v>
      </c>
      <c r="D4912" s="237" t="s">
        <v>3427</v>
      </c>
      <c r="E4912" s="28"/>
      <c r="F4912" s="112"/>
      <c r="G4912" s="113"/>
      <c r="H4912" s="28"/>
      <c r="I4912" s="28"/>
      <c r="J4912" s="28"/>
      <c r="K4912" s="28"/>
      <c r="L4912" s="28"/>
      <c r="M4912" s="28"/>
      <c r="N4912" s="115" t="s">
        <v>547</v>
      </c>
      <c r="O4912" s="28"/>
    </row>
    <row r="4913" s="311" customFormat="true" ht="11.25" hidden="false" customHeight="true" outlineLevel="0" collapsed="false">
      <c r="A4913" s="227"/>
      <c r="B4913" s="237"/>
      <c r="C4913" s="28"/>
      <c r="D4913" s="237" t="s">
        <v>3428</v>
      </c>
      <c r="E4913" s="28"/>
      <c r="F4913" s="112"/>
      <c r="G4913" s="113"/>
      <c r="H4913" s="28"/>
      <c r="I4913" s="28"/>
      <c r="J4913" s="28"/>
      <c r="K4913" s="28"/>
      <c r="L4913" s="28"/>
      <c r="M4913" s="28"/>
      <c r="N4913" s="28"/>
      <c r="O4913" s="115" t="s">
        <v>552</v>
      </c>
    </row>
    <row r="4914" s="311" customFormat="true" ht="11.25" hidden="false" customHeight="true" outlineLevel="0" collapsed="false">
      <c r="A4914" s="227"/>
      <c r="B4914" s="237"/>
      <c r="C4914" s="28"/>
      <c r="D4914" s="237" t="s">
        <v>3429</v>
      </c>
      <c r="E4914" s="28"/>
      <c r="F4914" s="112"/>
      <c r="G4914" s="113"/>
      <c r="H4914" s="28"/>
      <c r="I4914" s="28"/>
      <c r="J4914" s="28"/>
      <c r="K4914" s="28"/>
      <c r="L4914" s="28"/>
      <c r="M4914" s="28"/>
      <c r="N4914" s="28"/>
      <c r="O4914" s="115" t="s">
        <v>556</v>
      </c>
    </row>
    <row r="4915" s="311" customFormat="true" ht="11.25" hidden="false" customHeight="true" outlineLevel="0" collapsed="false">
      <c r="A4915" s="227"/>
      <c r="B4915" s="40"/>
      <c r="C4915" s="40"/>
      <c r="D4915" s="237" t="s">
        <v>364</v>
      </c>
      <c r="E4915" s="28"/>
      <c r="F4915" s="112"/>
      <c r="G4915" s="113"/>
      <c r="H4915" s="28"/>
      <c r="I4915" s="28"/>
      <c r="J4915" s="28"/>
      <c r="K4915" s="28"/>
      <c r="L4915" s="28"/>
      <c r="M4915" s="28"/>
      <c r="N4915" s="28"/>
      <c r="O4915" s="28"/>
    </row>
    <row r="4916" s="311" customFormat="true" ht="11.25" hidden="false" customHeight="true" outlineLevel="0" collapsed="false">
      <c r="A4916" s="227"/>
      <c r="B4916" s="40"/>
      <c r="C4916" s="28" t="n">
        <v>6</v>
      </c>
      <c r="D4916" s="237" t="s">
        <v>3377</v>
      </c>
      <c r="E4916" s="28"/>
      <c r="F4916" s="210" t="n">
        <f aca="false">+G4916/$F$8</f>
        <v>0.0235405405405405</v>
      </c>
      <c r="G4916" s="113" t="n">
        <f aca="false">+[195]Resumen!$L$6</f>
        <v>87.1</v>
      </c>
      <c r="H4916" s="28"/>
      <c r="I4916" s="28"/>
      <c r="J4916" s="28"/>
      <c r="K4916" s="28"/>
      <c r="L4916" s="28"/>
      <c r="M4916" s="28"/>
      <c r="N4916" s="28"/>
      <c r="O4916" s="28"/>
    </row>
    <row r="4917" s="311" customFormat="true" ht="11.25" hidden="false" customHeight="true" outlineLevel="0" collapsed="false">
      <c r="A4917" s="410"/>
      <c r="B4917" s="56"/>
      <c r="C4917" s="49"/>
      <c r="D4917" s="239"/>
      <c r="E4917" s="49"/>
      <c r="F4917" s="226"/>
      <c r="G4917" s="189"/>
      <c r="H4917" s="49"/>
      <c r="I4917" s="49"/>
      <c r="J4917" s="49"/>
      <c r="K4917" s="49"/>
      <c r="L4917" s="49"/>
      <c r="M4917" s="49"/>
      <c r="N4917" s="49"/>
      <c r="O4917" s="49"/>
    </row>
    <row r="4918" s="311" customFormat="true" ht="11.25" hidden="false" customHeight="true" outlineLevel="0" collapsed="false">
      <c r="A4918" s="448" t="s">
        <v>3430</v>
      </c>
      <c r="B4918" s="65" t="s">
        <v>3431</v>
      </c>
      <c r="C4918" s="423" t="n">
        <v>1</v>
      </c>
      <c r="D4918" s="436" t="s">
        <v>3432</v>
      </c>
      <c r="E4918" s="423"/>
      <c r="F4918" s="438"/>
      <c r="G4918" s="53"/>
      <c r="H4918" s="438"/>
      <c r="I4918" s="438"/>
      <c r="J4918" s="438" t="s">
        <v>28</v>
      </c>
      <c r="K4918" s="438" t="s">
        <v>3433</v>
      </c>
      <c r="L4918" s="115" t="s">
        <v>30</v>
      </c>
      <c r="M4918" s="115" t="s">
        <v>340</v>
      </c>
      <c r="N4918" s="110" t="s">
        <v>526</v>
      </c>
      <c r="O4918" s="110" t="s">
        <v>267</v>
      </c>
    </row>
    <row r="4919" s="311" customFormat="true" ht="11.25" hidden="false" customHeight="true" outlineLevel="0" collapsed="false">
      <c r="A4919" s="448"/>
      <c r="B4919" s="228" t="s">
        <v>3434</v>
      </c>
      <c r="C4919" s="423"/>
      <c r="D4919" s="436" t="s">
        <v>3435</v>
      </c>
      <c r="E4919" s="423"/>
      <c r="F4919" s="438"/>
      <c r="G4919" s="53"/>
      <c r="H4919" s="438"/>
      <c r="I4919" s="438"/>
      <c r="J4919" s="438"/>
      <c r="K4919" s="438"/>
      <c r="L4919" s="110" t="s">
        <v>2894</v>
      </c>
      <c r="M4919" s="110" t="s">
        <v>2894</v>
      </c>
      <c r="N4919" s="110" t="s">
        <v>2894</v>
      </c>
      <c r="O4919" s="110" t="s">
        <v>825</v>
      </c>
    </row>
    <row r="4920" s="311" customFormat="true" ht="11.25" hidden="false" customHeight="true" outlineLevel="0" collapsed="false">
      <c r="A4920" s="448"/>
      <c r="B4920" s="429"/>
      <c r="C4920" s="423"/>
      <c r="D4920" s="436" t="s">
        <v>3436</v>
      </c>
      <c r="E4920" s="423"/>
      <c r="F4920" s="438"/>
      <c r="G4920" s="53"/>
      <c r="H4920" s="438"/>
      <c r="I4920" s="438"/>
      <c r="J4920" s="438"/>
      <c r="K4920" s="438"/>
      <c r="L4920" s="110" t="s">
        <v>2896</v>
      </c>
      <c r="M4920" s="110" t="s">
        <v>2896</v>
      </c>
      <c r="N4920" s="110" t="s">
        <v>2896</v>
      </c>
      <c r="O4920" s="110" t="s">
        <v>1937</v>
      </c>
    </row>
    <row r="4921" s="311" customFormat="true" ht="11.25" hidden="false" customHeight="true" outlineLevel="0" collapsed="false">
      <c r="A4921" s="448"/>
      <c r="B4921" s="424" t="s">
        <v>133</v>
      </c>
      <c r="C4921" s="513"/>
      <c r="D4921" s="436" t="s">
        <v>3437</v>
      </c>
      <c r="E4921" s="423"/>
      <c r="F4921" s="438"/>
      <c r="G4921" s="53"/>
      <c r="H4921" s="438"/>
      <c r="I4921" s="438"/>
      <c r="J4921" s="438"/>
      <c r="K4921" s="438"/>
      <c r="L4921" s="110" t="s">
        <v>2898</v>
      </c>
      <c r="M4921" s="110" t="s">
        <v>2898</v>
      </c>
      <c r="N4921" s="110" t="s">
        <v>2898</v>
      </c>
      <c r="O4921" s="110"/>
    </row>
    <row r="4922" s="311" customFormat="true" ht="11.25" hidden="false" customHeight="true" outlineLevel="0" collapsed="false">
      <c r="A4922" s="448"/>
      <c r="B4922" s="24"/>
      <c r="C4922" s="513" t="n">
        <v>2</v>
      </c>
      <c r="D4922" s="436" t="s">
        <v>3438</v>
      </c>
      <c r="E4922" s="423"/>
      <c r="F4922" s="438"/>
      <c r="G4922" s="53"/>
      <c r="H4922" s="438"/>
      <c r="I4922" s="438"/>
      <c r="J4922" s="438"/>
      <c r="K4922" s="438"/>
      <c r="L4922" s="110"/>
      <c r="M4922" s="28"/>
      <c r="N4922" s="110"/>
      <c r="O4922" s="115" t="s">
        <v>278</v>
      </c>
    </row>
    <row r="4923" s="311" customFormat="true" ht="11.25" hidden="false" customHeight="true" outlineLevel="0" collapsed="false">
      <c r="A4923" s="448"/>
      <c r="B4923" s="237" t="s">
        <v>3439</v>
      </c>
      <c r="C4923" s="513" t="n">
        <v>3</v>
      </c>
      <c r="D4923" s="436" t="s">
        <v>3440</v>
      </c>
      <c r="E4923" s="423"/>
      <c r="F4923" s="438"/>
      <c r="G4923" s="53"/>
      <c r="H4923" s="438"/>
      <c r="I4923" s="438"/>
      <c r="J4923" s="438"/>
      <c r="K4923" s="438"/>
      <c r="L4923" s="28"/>
      <c r="M4923" s="28"/>
      <c r="N4923" s="115" t="s">
        <v>278</v>
      </c>
      <c r="O4923" s="115" t="s">
        <v>281</v>
      </c>
    </row>
    <row r="4924" s="311" customFormat="true" ht="11.25" hidden="false" customHeight="true" outlineLevel="0" collapsed="false">
      <c r="A4924" s="448"/>
      <c r="B4924" s="119" t="s">
        <v>3441</v>
      </c>
      <c r="C4924" s="513"/>
      <c r="D4924" s="436" t="s">
        <v>3442</v>
      </c>
      <c r="E4924" s="423"/>
      <c r="F4924" s="438"/>
      <c r="G4924" s="53"/>
      <c r="H4924" s="438"/>
      <c r="I4924" s="438"/>
      <c r="J4924" s="438"/>
      <c r="K4924" s="438"/>
      <c r="L4924" s="28"/>
      <c r="M4924" s="28"/>
      <c r="N4924" s="115" t="s">
        <v>281</v>
      </c>
      <c r="O4924" s="115" t="s">
        <v>284</v>
      </c>
    </row>
    <row r="4925" s="311" customFormat="true" ht="11.25" hidden="false" customHeight="true" outlineLevel="0" collapsed="false">
      <c r="A4925" s="448"/>
      <c r="B4925" s="436" t="s">
        <v>3443</v>
      </c>
      <c r="C4925" s="513" t="n">
        <v>4</v>
      </c>
      <c r="D4925" s="436" t="s">
        <v>242</v>
      </c>
      <c r="E4925" s="423"/>
      <c r="F4925" s="210" t="n">
        <f aca="false">+G4925/$F$8</f>
        <v>0.017027027027027</v>
      </c>
      <c r="G4925" s="113" t="n">
        <f aca="false">+[196]Resumen!$L$6</f>
        <v>63</v>
      </c>
      <c r="H4925" s="438"/>
      <c r="I4925" s="438"/>
      <c r="J4925" s="438"/>
      <c r="K4925" s="438"/>
      <c r="L4925" s="28"/>
      <c r="M4925" s="110"/>
      <c r="N4925" s="115" t="s">
        <v>284</v>
      </c>
      <c r="O4925" s="115" t="s">
        <v>287</v>
      </c>
    </row>
    <row r="4926" s="311" customFormat="true" ht="11.25" hidden="false" customHeight="true" outlineLevel="0" collapsed="false">
      <c r="A4926" s="448"/>
      <c r="B4926" s="436" t="s">
        <v>3444</v>
      </c>
      <c r="C4926" s="424"/>
      <c r="D4926" s="429"/>
      <c r="E4926" s="423"/>
      <c r="F4926" s="438"/>
      <c r="G4926" s="53"/>
      <c r="H4926" s="438"/>
      <c r="I4926" s="438"/>
      <c r="J4926" s="438"/>
      <c r="K4926" s="438"/>
      <c r="L4926" s="120"/>
      <c r="M4926" s="110"/>
      <c r="N4926" s="115" t="s">
        <v>287</v>
      </c>
      <c r="O4926" s="40"/>
    </row>
    <row r="4927" s="311" customFormat="true" ht="11.25" hidden="false" customHeight="true" outlineLevel="0" collapsed="false">
      <c r="A4927" s="448"/>
      <c r="B4927" s="24"/>
      <c r="C4927" s="424"/>
      <c r="D4927" s="429"/>
      <c r="E4927" s="423"/>
      <c r="F4927" s="438"/>
      <c r="G4927" s="53"/>
      <c r="H4927" s="438"/>
      <c r="I4927" s="438"/>
      <c r="J4927" s="438"/>
      <c r="K4927" s="438"/>
      <c r="L4927" s="120"/>
      <c r="M4927" s="110"/>
      <c r="N4927" s="40"/>
      <c r="O4927" s="115" t="s">
        <v>278</v>
      </c>
    </row>
    <row r="4928" s="311" customFormat="true" ht="11.25" hidden="false" customHeight="true" outlineLevel="0" collapsed="false">
      <c r="A4928" s="448"/>
      <c r="B4928" s="24"/>
      <c r="C4928" s="424"/>
      <c r="D4928" s="429"/>
      <c r="E4928" s="423"/>
      <c r="F4928" s="438"/>
      <c r="G4928" s="53"/>
      <c r="H4928" s="438"/>
      <c r="I4928" s="438"/>
      <c r="J4928" s="438"/>
      <c r="K4928" s="438"/>
      <c r="L4928" s="120"/>
      <c r="M4928" s="110"/>
      <c r="N4928" s="115" t="s">
        <v>278</v>
      </c>
      <c r="O4928" s="115" t="s">
        <v>503</v>
      </c>
    </row>
    <row r="4929" s="311" customFormat="true" ht="11.25" hidden="false" customHeight="true" outlineLevel="0" collapsed="false">
      <c r="A4929" s="448"/>
      <c r="B4929" s="424"/>
      <c r="C4929" s="424"/>
      <c r="D4929" s="429"/>
      <c r="E4929" s="423"/>
      <c r="F4929" s="438"/>
      <c r="G4929" s="53"/>
      <c r="H4929" s="438"/>
      <c r="I4929" s="438"/>
      <c r="J4929" s="438"/>
      <c r="K4929" s="438"/>
      <c r="L4929" s="120"/>
      <c r="M4929" s="110"/>
      <c r="N4929" s="115" t="s">
        <v>503</v>
      </c>
      <c r="O4929" s="115" t="s">
        <v>547</v>
      </c>
    </row>
    <row r="4930" s="311" customFormat="true" ht="11.25" hidden="false" customHeight="true" outlineLevel="0" collapsed="false">
      <c r="A4930" s="448"/>
      <c r="B4930" s="424"/>
      <c r="C4930" s="424"/>
      <c r="D4930" s="429"/>
      <c r="E4930" s="423"/>
      <c r="F4930" s="438"/>
      <c r="G4930" s="53"/>
      <c r="H4930" s="438"/>
      <c r="I4930" s="438"/>
      <c r="J4930" s="438"/>
      <c r="K4930" s="438"/>
      <c r="L4930" s="120"/>
      <c r="M4930" s="110"/>
      <c r="N4930" s="115" t="s">
        <v>547</v>
      </c>
      <c r="O4930" s="28"/>
    </row>
    <row r="4931" s="311" customFormat="true" ht="11.25" hidden="false" customHeight="true" outlineLevel="0" collapsed="false">
      <c r="A4931" s="448"/>
      <c r="B4931" s="424"/>
      <c r="C4931" s="424"/>
      <c r="D4931" s="429"/>
      <c r="E4931" s="423"/>
      <c r="F4931" s="438"/>
      <c r="G4931" s="53"/>
      <c r="H4931" s="438"/>
      <c r="I4931" s="438"/>
      <c r="J4931" s="438"/>
      <c r="K4931" s="438"/>
      <c r="L4931" s="120"/>
      <c r="M4931" s="110"/>
      <c r="N4931" s="110"/>
      <c r="O4931" s="115" t="s">
        <v>552</v>
      </c>
    </row>
    <row r="4932" s="311" customFormat="true" ht="11.25" hidden="false" customHeight="true" outlineLevel="0" collapsed="false">
      <c r="A4932" s="448"/>
      <c r="B4932" s="424"/>
      <c r="C4932" s="424"/>
      <c r="D4932" s="429"/>
      <c r="E4932" s="423"/>
      <c r="F4932" s="210"/>
      <c r="G4932" s="113"/>
      <c r="H4932" s="438"/>
      <c r="I4932" s="438"/>
      <c r="J4932" s="438"/>
      <c r="K4932" s="438"/>
      <c r="L4932" s="120"/>
      <c r="M4932" s="110"/>
      <c r="N4932" s="110"/>
      <c r="O4932" s="115" t="s">
        <v>556</v>
      </c>
    </row>
    <row r="4933" s="311" customFormat="true" ht="11.25" hidden="false" customHeight="true" outlineLevel="0" collapsed="false">
      <c r="A4933" s="556"/>
      <c r="B4933" s="651"/>
      <c r="C4933" s="651"/>
      <c r="D4933" s="451"/>
      <c r="E4933" s="490"/>
      <c r="F4933" s="566"/>
      <c r="G4933" s="59"/>
      <c r="H4933" s="566"/>
      <c r="I4933" s="566"/>
      <c r="J4933" s="566"/>
      <c r="K4933" s="566"/>
      <c r="L4933" s="490"/>
      <c r="M4933" s="490"/>
      <c r="N4933" s="490"/>
      <c r="O4933" s="490"/>
    </row>
    <row r="4934" customFormat="false" ht="11.25" hidden="false" customHeight="true" outlineLevel="0" collapsed="false">
      <c r="A4934" s="410" t="s">
        <v>3445</v>
      </c>
      <c r="B4934" s="40"/>
      <c r="C4934" s="188"/>
      <c r="D4934" s="55"/>
      <c r="E4934" s="188"/>
      <c r="F4934" s="652"/>
      <c r="G4934" s="652"/>
      <c r="H4934" s="188"/>
      <c r="I4934" s="188"/>
      <c r="J4934" s="188"/>
      <c r="K4934" s="188"/>
      <c r="L4934" s="188"/>
      <c r="M4934" s="188"/>
      <c r="N4934" s="188"/>
      <c r="O4934" s="49"/>
    </row>
    <row r="4935" customFormat="false" ht="11.25" hidden="false" customHeight="true" outlineLevel="0" collapsed="false">
      <c r="A4935" s="271" t="n">
        <v>5.1</v>
      </c>
      <c r="B4935" s="268" t="s">
        <v>3446</v>
      </c>
      <c r="C4935" s="17"/>
      <c r="D4935" s="268"/>
      <c r="E4935" s="18"/>
      <c r="F4935" s="19"/>
      <c r="G4935" s="19"/>
      <c r="H4935" s="17"/>
      <c r="I4935" s="17"/>
      <c r="J4935" s="17"/>
      <c r="K4935" s="17"/>
      <c r="L4935" s="17"/>
      <c r="M4935" s="17"/>
      <c r="N4935" s="17"/>
      <c r="O4935" s="269"/>
    </row>
    <row r="4936" customFormat="false" ht="11.25" hidden="false" customHeight="true" outlineLevel="0" collapsed="false">
      <c r="A4936" s="105" t="s">
        <v>3447</v>
      </c>
      <c r="B4936" s="348" t="s">
        <v>3448</v>
      </c>
      <c r="C4936" s="28"/>
      <c r="D4936" s="25"/>
      <c r="E4936" s="28"/>
      <c r="F4936" s="313"/>
      <c r="G4936" s="113"/>
      <c r="H4936" s="28"/>
      <c r="I4936" s="28"/>
      <c r="J4936" s="28"/>
      <c r="K4936" s="28"/>
      <c r="L4936" s="115"/>
      <c r="M4936" s="115"/>
      <c r="N4936" s="115"/>
      <c r="O4936" s="115"/>
    </row>
    <row r="4937" customFormat="false" ht="11.25" hidden="false" customHeight="true" outlineLevel="0" collapsed="false">
      <c r="A4937" s="653"/>
      <c r="B4937" s="228" t="s">
        <v>3449</v>
      </c>
      <c r="C4937" s="40"/>
      <c r="D4937" s="119"/>
      <c r="E4937" s="28"/>
      <c r="F4937" s="112"/>
      <c r="G4937" s="112"/>
      <c r="H4937" s="28"/>
      <c r="I4937" s="28"/>
      <c r="J4937" s="28"/>
      <c r="K4937" s="28"/>
      <c r="L4937" s="28"/>
      <c r="M4937" s="28"/>
      <c r="N4937" s="115"/>
      <c r="O4937" s="115"/>
    </row>
    <row r="4938" customFormat="false" ht="11.25" hidden="false" customHeight="true" outlineLevel="0" collapsed="false">
      <c r="A4938" s="653"/>
      <c r="B4938" s="37"/>
      <c r="C4938" s="28"/>
      <c r="D4938" s="61"/>
      <c r="E4938" s="28"/>
      <c r="F4938" s="313"/>
      <c r="G4938" s="113"/>
      <c r="H4938" s="28"/>
      <c r="I4938" s="28"/>
      <c r="J4938" s="28"/>
      <c r="K4938" s="28"/>
      <c r="L4938" s="28"/>
      <c r="M4938" s="28"/>
      <c r="N4938" s="115"/>
      <c r="O4938" s="115"/>
    </row>
    <row r="4939" customFormat="false" ht="11.25" hidden="false" customHeight="true" outlineLevel="0" collapsed="false">
      <c r="A4939" s="314"/>
      <c r="B4939" s="228" t="s">
        <v>3450</v>
      </c>
      <c r="C4939" s="28" t="n">
        <v>1</v>
      </c>
      <c r="D4939" s="25" t="s">
        <v>3451</v>
      </c>
      <c r="E4939" s="28" t="s">
        <v>3452</v>
      </c>
      <c r="F4939" s="313"/>
      <c r="G4939" s="113"/>
      <c r="H4939" s="28"/>
      <c r="I4939" s="28"/>
      <c r="J4939" s="28" t="s">
        <v>28</v>
      </c>
      <c r="K4939" s="28" t="s">
        <v>779</v>
      </c>
      <c r="L4939" s="115" t="s">
        <v>30</v>
      </c>
      <c r="M4939" s="115" t="s">
        <v>340</v>
      </c>
      <c r="N4939" s="115" t="s">
        <v>526</v>
      </c>
      <c r="O4939" s="115" t="s">
        <v>267</v>
      </c>
    </row>
    <row r="4940" customFormat="false" ht="11.25" hidden="false" customHeight="true" outlineLevel="0" collapsed="false">
      <c r="A4940" s="654"/>
      <c r="B4940" s="228" t="s">
        <v>3453</v>
      </c>
      <c r="C4940" s="40"/>
      <c r="D4940" s="119" t="s">
        <v>3454</v>
      </c>
      <c r="E4940" s="28" t="s">
        <v>3455</v>
      </c>
      <c r="F4940" s="112"/>
      <c r="G4940" s="112"/>
      <c r="H4940" s="28"/>
      <c r="I4940" s="28"/>
      <c r="J4940" s="28"/>
      <c r="K4940" s="28"/>
      <c r="L4940" s="28" t="s">
        <v>36</v>
      </c>
      <c r="M4940" s="28" t="s">
        <v>3456</v>
      </c>
      <c r="N4940" s="115" t="s">
        <v>3456</v>
      </c>
      <c r="O4940" s="115" t="s">
        <v>3457</v>
      </c>
    </row>
    <row r="4941" customFormat="false" ht="11.25" hidden="false" customHeight="true" outlineLevel="0" collapsed="false">
      <c r="A4941" s="654"/>
      <c r="B4941" s="228" t="s">
        <v>3458</v>
      </c>
      <c r="C4941" s="28" t="n">
        <v>2</v>
      </c>
      <c r="D4941" s="61" t="s">
        <v>3459</v>
      </c>
      <c r="E4941" s="28" t="s">
        <v>135</v>
      </c>
      <c r="F4941" s="313"/>
      <c r="G4941" s="113"/>
      <c r="H4941" s="28"/>
      <c r="I4941" s="28"/>
      <c r="J4941" s="28"/>
      <c r="K4941" s="28"/>
      <c r="L4941" s="28" t="s">
        <v>42</v>
      </c>
      <c r="M4941" s="28" t="s">
        <v>3460</v>
      </c>
      <c r="N4941" s="115" t="s">
        <v>3460</v>
      </c>
      <c r="O4941" s="115" t="s">
        <v>3461</v>
      </c>
    </row>
    <row r="4942" customFormat="false" ht="11.25" hidden="false" customHeight="true" outlineLevel="0" collapsed="false">
      <c r="A4942" s="654"/>
      <c r="B4942" s="315"/>
      <c r="C4942" s="57"/>
      <c r="D4942" s="61" t="s">
        <v>3462</v>
      </c>
      <c r="E4942" s="28" t="s">
        <v>137</v>
      </c>
      <c r="F4942" s="112"/>
      <c r="G4942" s="113"/>
      <c r="H4942" s="28"/>
      <c r="I4942" s="28"/>
      <c r="J4942" s="28"/>
      <c r="K4942" s="28"/>
      <c r="L4942" s="28" t="s">
        <v>46</v>
      </c>
      <c r="M4942" s="28"/>
      <c r="N4942" s="115"/>
      <c r="O4942" s="115"/>
    </row>
    <row r="4943" customFormat="false" ht="11.25" hidden="false" customHeight="true" outlineLevel="0" collapsed="false">
      <c r="A4943" s="654"/>
      <c r="B4943" s="228" t="s">
        <v>3463</v>
      </c>
      <c r="C4943" s="57"/>
      <c r="D4943" s="61" t="s">
        <v>3464</v>
      </c>
      <c r="E4943" s="28" t="s">
        <v>140</v>
      </c>
      <c r="F4943" s="313"/>
      <c r="G4943" s="113"/>
      <c r="H4943" s="28"/>
      <c r="I4943" s="28"/>
      <c r="J4943" s="28"/>
      <c r="K4943" s="28"/>
      <c r="L4943" s="28" t="s">
        <v>51</v>
      </c>
      <c r="M4943" s="28"/>
      <c r="N4943" s="115" t="s">
        <v>278</v>
      </c>
      <c r="O4943" s="115" t="s">
        <v>278</v>
      </c>
    </row>
    <row r="4944" customFormat="false" ht="11.25" hidden="false" customHeight="true" outlineLevel="0" collapsed="false">
      <c r="A4944" s="654"/>
      <c r="B4944" s="228" t="s">
        <v>3465</v>
      </c>
      <c r="C4944" s="28" t="n">
        <v>3</v>
      </c>
      <c r="D4944" s="39" t="s">
        <v>242</v>
      </c>
      <c r="E4944" s="28" t="s">
        <v>143</v>
      </c>
      <c r="F4944" s="210" t="n">
        <f aca="false">+G4944/$F$8</f>
        <v>0.012</v>
      </c>
      <c r="G4944" s="113" t="n">
        <v>44.4</v>
      </c>
      <c r="H4944" s="28"/>
      <c r="I4944" s="28"/>
      <c r="J4944" s="28"/>
      <c r="K4944" s="28"/>
      <c r="L4944" s="28"/>
      <c r="M4944" s="28"/>
      <c r="N4944" s="115" t="s">
        <v>281</v>
      </c>
      <c r="O4944" s="115" t="s">
        <v>281</v>
      </c>
    </row>
    <row r="4945" customFormat="false" ht="11.25" hidden="false" customHeight="true" outlineLevel="0" collapsed="false">
      <c r="A4945" s="654"/>
      <c r="B4945" s="228" t="s">
        <v>3466</v>
      </c>
      <c r="C4945" s="28"/>
      <c r="D4945" s="66"/>
      <c r="E4945" s="28"/>
      <c r="F4945" s="113"/>
      <c r="G4945" s="113"/>
      <c r="H4945" s="28"/>
      <c r="I4945" s="28"/>
      <c r="J4945" s="28"/>
      <c r="K4945" s="28"/>
      <c r="L4945" s="28"/>
      <c r="M4945" s="28"/>
      <c r="N4945" s="115" t="s">
        <v>284</v>
      </c>
      <c r="O4945" s="115" t="s">
        <v>284</v>
      </c>
    </row>
    <row r="4946" customFormat="false" ht="11.25" hidden="false" customHeight="true" outlineLevel="0" collapsed="false">
      <c r="A4946" s="654"/>
      <c r="B4946" s="228" t="s">
        <v>3467</v>
      </c>
      <c r="C4946" s="28"/>
      <c r="D4946" s="37" t="s">
        <v>1460</v>
      </c>
      <c r="E4946" s="28"/>
      <c r="F4946" s="210"/>
      <c r="G4946" s="113"/>
      <c r="H4946" s="28"/>
      <c r="I4946" s="28"/>
      <c r="J4946" s="28"/>
      <c r="K4946" s="28"/>
      <c r="L4946" s="28"/>
      <c r="M4946" s="28"/>
      <c r="N4946" s="115" t="s">
        <v>287</v>
      </c>
      <c r="O4946" s="115" t="s">
        <v>287</v>
      </c>
    </row>
    <row r="4947" customFormat="false" ht="11.25" hidden="false" customHeight="true" outlineLevel="0" collapsed="false">
      <c r="A4947" s="654"/>
      <c r="B4947" s="228" t="s">
        <v>3468</v>
      </c>
      <c r="C4947" s="28"/>
      <c r="D4947" s="61" t="s">
        <v>3469</v>
      </c>
      <c r="E4947" s="28"/>
      <c r="F4947" s="113"/>
      <c r="G4947" s="113"/>
      <c r="H4947" s="28"/>
      <c r="I4947" s="28"/>
      <c r="J4947" s="28"/>
      <c r="K4947" s="28"/>
      <c r="L4947" s="28"/>
      <c r="M4947" s="28"/>
      <c r="N4947" s="40"/>
      <c r="O4947" s="40"/>
    </row>
    <row r="4948" customFormat="false" ht="11.25" hidden="false" customHeight="true" outlineLevel="0" collapsed="false">
      <c r="A4948" s="654"/>
      <c r="B4948" s="228" t="s">
        <v>3470</v>
      </c>
      <c r="C4948" s="28"/>
      <c r="D4948" s="61" t="s">
        <v>3471</v>
      </c>
      <c r="E4948" s="28"/>
      <c r="F4948" s="113"/>
      <c r="G4948" s="113"/>
      <c r="H4948" s="28"/>
      <c r="I4948" s="28"/>
      <c r="J4948" s="28"/>
      <c r="K4948" s="28"/>
      <c r="L4948" s="28"/>
      <c r="M4948" s="28"/>
      <c r="N4948" s="115" t="s">
        <v>278</v>
      </c>
      <c r="O4948" s="115" t="s">
        <v>278</v>
      </c>
    </row>
    <row r="4949" customFormat="false" ht="11.25" hidden="false" customHeight="true" outlineLevel="0" collapsed="false">
      <c r="A4949" s="654"/>
      <c r="B4949" s="228" t="s">
        <v>3472</v>
      </c>
      <c r="C4949" s="28"/>
      <c r="D4949" s="61" t="s">
        <v>3473</v>
      </c>
      <c r="E4949" s="28"/>
      <c r="F4949" s="113"/>
      <c r="G4949" s="113"/>
      <c r="H4949" s="28"/>
      <c r="I4949" s="28"/>
      <c r="J4949" s="28"/>
      <c r="K4949" s="28"/>
      <c r="L4949" s="28"/>
      <c r="M4949" s="28"/>
      <c r="N4949" s="115" t="s">
        <v>503</v>
      </c>
      <c r="O4949" s="115" t="s">
        <v>503</v>
      </c>
    </row>
    <row r="4950" customFormat="false" ht="11.25" hidden="false" customHeight="true" outlineLevel="0" collapsed="false">
      <c r="A4950" s="654"/>
      <c r="B4950" s="228" t="s">
        <v>3474</v>
      </c>
      <c r="C4950" s="40"/>
      <c r="D4950" s="40" t="s">
        <v>3475</v>
      </c>
      <c r="E4950" s="28"/>
      <c r="F4950" s="112"/>
      <c r="G4950" s="112"/>
      <c r="H4950" s="28"/>
      <c r="I4950" s="28"/>
      <c r="J4950" s="28"/>
      <c r="K4950" s="28"/>
      <c r="L4950" s="28"/>
      <c r="M4950" s="28"/>
      <c r="N4950" s="115" t="s">
        <v>547</v>
      </c>
      <c r="O4950" s="115" t="s">
        <v>547</v>
      </c>
    </row>
    <row r="4951" customFormat="false" ht="11.25" hidden="false" customHeight="true" outlineLevel="0" collapsed="false">
      <c r="A4951" s="654"/>
      <c r="B4951" s="40"/>
      <c r="C4951" s="40"/>
      <c r="D4951" s="40" t="s">
        <v>3476</v>
      </c>
      <c r="E4951" s="28"/>
      <c r="F4951" s="112"/>
      <c r="G4951" s="112"/>
      <c r="H4951" s="28"/>
      <c r="I4951" s="28"/>
      <c r="J4951" s="28"/>
      <c r="K4951" s="28"/>
      <c r="L4951" s="28"/>
      <c r="M4951" s="28"/>
      <c r="N4951" s="115"/>
      <c r="O4951" s="115"/>
    </row>
    <row r="4952" customFormat="false" ht="11.25" hidden="false" customHeight="true" outlineLevel="0" collapsed="false">
      <c r="A4952" s="654"/>
      <c r="B4952" s="116" t="s">
        <v>133</v>
      </c>
      <c r="C4952" s="40"/>
      <c r="D4952" s="40" t="s">
        <v>3477</v>
      </c>
      <c r="E4952" s="28"/>
      <c r="F4952" s="112"/>
      <c r="G4952" s="112"/>
      <c r="H4952" s="28"/>
      <c r="I4952" s="28"/>
      <c r="J4952" s="28"/>
      <c r="K4952" s="28"/>
      <c r="L4952" s="277"/>
      <c r="M4952" s="28"/>
      <c r="N4952" s="115"/>
      <c r="O4952" s="115" t="s">
        <v>552</v>
      </c>
    </row>
    <row r="4953" customFormat="false" ht="11.25" hidden="false" customHeight="true" outlineLevel="0" collapsed="false">
      <c r="A4953" s="654"/>
      <c r="B4953" s="315"/>
      <c r="C4953" s="28"/>
      <c r="D4953" s="40" t="s">
        <v>3478</v>
      </c>
      <c r="E4953" s="28"/>
      <c r="F4953" s="313"/>
      <c r="G4953" s="113"/>
      <c r="H4953" s="28"/>
      <c r="I4953" s="28"/>
      <c r="J4953" s="28"/>
      <c r="K4953" s="28"/>
      <c r="L4953" s="279"/>
      <c r="M4953" s="282"/>
      <c r="N4953" s="282"/>
      <c r="O4953" s="115" t="s">
        <v>556</v>
      </c>
    </row>
    <row r="4954" customFormat="false" ht="11.25" hidden="false" customHeight="true" outlineLevel="0" collapsed="false">
      <c r="A4954" s="654"/>
      <c r="B4954" s="111" t="s">
        <v>3479</v>
      </c>
      <c r="C4954" s="57"/>
      <c r="D4954" s="40" t="s">
        <v>3480</v>
      </c>
      <c r="E4954" s="28"/>
      <c r="F4954" s="112"/>
      <c r="G4954" s="113"/>
      <c r="H4954" s="28"/>
      <c r="I4954" s="28"/>
      <c r="J4954" s="28"/>
      <c r="K4954" s="28"/>
      <c r="L4954" s="279"/>
      <c r="M4954" s="282"/>
      <c r="N4954" s="282"/>
      <c r="O4954" s="282"/>
    </row>
    <row r="4955" customFormat="false" ht="11.25" hidden="false" customHeight="true" outlineLevel="0" collapsed="false">
      <c r="A4955" s="654"/>
      <c r="B4955" s="61" t="s">
        <v>3481</v>
      </c>
      <c r="C4955" s="57"/>
      <c r="D4955" s="40" t="s">
        <v>3482</v>
      </c>
      <c r="E4955" s="28"/>
      <c r="F4955" s="112"/>
      <c r="G4955" s="113"/>
      <c r="H4955" s="28"/>
      <c r="I4955" s="28"/>
      <c r="J4955" s="28"/>
      <c r="K4955" s="28"/>
      <c r="L4955" s="279"/>
      <c r="M4955" s="282"/>
      <c r="N4955" s="282"/>
      <c r="O4955" s="282"/>
    </row>
    <row r="4956" customFormat="false" ht="11.25" hidden="false" customHeight="true" outlineLevel="0" collapsed="false">
      <c r="A4956" s="654"/>
      <c r="B4956" s="111" t="s">
        <v>3483</v>
      </c>
      <c r="C4956" s="57"/>
      <c r="D4956" s="40"/>
      <c r="E4956" s="28"/>
      <c r="F4956" s="112"/>
      <c r="G4956" s="113"/>
      <c r="H4956" s="28"/>
      <c r="I4956" s="28"/>
      <c r="J4956" s="28"/>
      <c r="K4956" s="28"/>
      <c r="L4956" s="279"/>
      <c r="M4956" s="282"/>
      <c r="N4956" s="282"/>
      <c r="O4956" s="282"/>
    </row>
    <row r="4957" customFormat="false" ht="11.25" hidden="false" customHeight="true" outlineLevel="0" collapsed="false">
      <c r="A4957" s="654"/>
      <c r="B4957" s="40" t="s">
        <v>3484</v>
      </c>
      <c r="C4957" s="57"/>
      <c r="D4957" s="40"/>
      <c r="E4957" s="28"/>
      <c r="F4957" s="112"/>
      <c r="G4957" s="113"/>
      <c r="H4957" s="28"/>
      <c r="I4957" s="28"/>
      <c r="J4957" s="28"/>
      <c r="K4957" s="28"/>
      <c r="L4957" s="279"/>
      <c r="M4957" s="282"/>
      <c r="N4957" s="282"/>
      <c r="O4957" s="282"/>
    </row>
    <row r="4958" customFormat="false" ht="11.25" hidden="false" customHeight="true" outlineLevel="0" collapsed="false">
      <c r="A4958" s="654"/>
      <c r="B4958" s="40" t="s">
        <v>553</v>
      </c>
      <c r="C4958" s="28"/>
      <c r="D4958" s="40"/>
      <c r="E4958" s="28"/>
      <c r="F4958" s="313"/>
      <c r="G4958" s="113"/>
      <c r="H4958" s="28"/>
      <c r="I4958" s="28"/>
      <c r="J4958" s="28"/>
      <c r="K4958" s="28"/>
      <c r="L4958" s="279"/>
      <c r="M4958" s="282"/>
      <c r="N4958" s="282"/>
      <c r="O4958" s="282"/>
    </row>
    <row r="4959" customFormat="false" ht="11.25" hidden="false" customHeight="true" outlineLevel="0" collapsed="false">
      <c r="A4959" s="654"/>
      <c r="B4959" s="111" t="s">
        <v>3485</v>
      </c>
      <c r="C4959" s="28"/>
      <c r="D4959" s="40"/>
      <c r="E4959" s="28"/>
      <c r="F4959" s="313"/>
      <c r="G4959" s="113"/>
      <c r="H4959" s="28"/>
      <c r="I4959" s="28"/>
      <c r="J4959" s="28"/>
      <c r="K4959" s="28"/>
      <c r="L4959" s="279"/>
      <c r="M4959" s="282"/>
      <c r="N4959" s="282"/>
      <c r="O4959" s="282"/>
    </row>
    <row r="4960" customFormat="false" ht="11.25" hidden="false" customHeight="true" outlineLevel="0" collapsed="false">
      <c r="A4960" s="654"/>
      <c r="B4960" s="111" t="s">
        <v>3486</v>
      </c>
      <c r="C4960" s="28"/>
      <c r="D4960" s="40"/>
      <c r="E4960" s="28"/>
      <c r="F4960" s="313"/>
      <c r="G4960" s="113"/>
      <c r="H4960" s="28"/>
      <c r="I4960" s="28"/>
      <c r="J4960" s="28"/>
      <c r="K4960" s="28"/>
      <c r="L4960" s="279"/>
      <c r="M4960" s="282"/>
      <c r="N4960" s="282"/>
      <c r="O4960" s="282"/>
    </row>
    <row r="4961" customFormat="false" ht="11.25" hidden="false" customHeight="true" outlineLevel="0" collapsed="false">
      <c r="A4961" s="654"/>
      <c r="B4961" s="111" t="s">
        <v>3487</v>
      </c>
      <c r="C4961" s="28"/>
      <c r="D4961" s="40"/>
      <c r="E4961" s="28"/>
      <c r="F4961" s="313"/>
      <c r="G4961" s="113"/>
      <c r="H4961" s="28"/>
      <c r="I4961" s="28"/>
      <c r="J4961" s="28"/>
      <c r="K4961" s="28"/>
      <c r="L4961" s="279"/>
      <c r="M4961" s="282"/>
      <c r="N4961" s="282"/>
      <c r="O4961" s="282"/>
    </row>
    <row r="4962" customFormat="false" ht="11.25" hidden="false" customHeight="true" outlineLevel="0" collapsed="false">
      <c r="A4962" s="654"/>
      <c r="B4962" s="111" t="s">
        <v>3488</v>
      </c>
      <c r="C4962" s="28"/>
      <c r="D4962" s="40"/>
      <c r="E4962" s="28"/>
      <c r="F4962" s="313"/>
      <c r="G4962" s="113"/>
      <c r="H4962" s="28"/>
      <c r="I4962" s="28"/>
      <c r="J4962" s="28"/>
      <c r="K4962" s="28"/>
      <c r="L4962" s="279"/>
      <c r="M4962" s="282"/>
      <c r="N4962" s="282"/>
      <c r="O4962" s="282"/>
    </row>
    <row r="4963" customFormat="false" ht="11.25" hidden="false" customHeight="true" outlineLevel="0" collapsed="false">
      <c r="A4963" s="654"/>
      <c r="B4963" s="111" t="s">
        <v>3489</v>
      </c>
      <c r="C4963" s="28"/>
      <c r="D4963" s="40"/>
      <c r="E4963" s="28"/>
      <c r="F4963" s="313"/>
      <c r="G4963" s="113"/>
      <c r="H4963" s="28"/>
      <c r="I4963" s="28"/>
      <c r="J4963" s="28"/>
      <c r="K4963" s="28"/>
      <c r="L4963" s="279"/>
      <c r="M4963" s="282"/>
      <c r="N4963" s="282"/>
      <c r="O4963" s="282"/>
    </row>
    <row r="4964" customFormat="false" ht="11.25" hidden="false" customHeight="true" outlineLevel="0" collapsed="false">
      <c r="A4964" s="654"/>
      <c r="B4964" s="40" t="s">
        <v>1430</v>
      </c>
      <c r="C4964" s="28"/>
      <c r="D4964" s="40"/>
      <c r="E4964" s="28"/>
      <c r="F4964" s="313"/>
      <c r="G4964" s="113"/>
      <c r="H4964" s="28"/>
      <c r="I4964" s="28"/>
      <c r="J4964" s="28"/>
      <c r="K4964" s="28"/>
      <c r="L4964" s="279"/>
      <c r="M4964" s="282"/>
      <c r="N4964" s="282"/>
      <c r="O4964" s="282"/>
    </row>
    <row r="4965" customFormat="false" ht="11.25" hidden="false" customHeight="true" outlineLevel="0" collapsed="false">
      <c r="A4965" s="654"/>
      <c r="B4965" s="40"/>
      <c r="C4965" s="28"/>
      <c r="D4965" s="40"/>
      <c r="E4965" s="28"/>
      <c r="F4965" s="313"/>
      <c r="G4965" s="113"/>
      <c r="H4965" s="28"/>
      <c r="I4965" s="28"/>
      <c r="J4965" s="28"/>
      <c r="K4965" s="28"/>
      <c r="L4965" s="279"/>
      <c r="M4965" s="282"/>
      <c r="N4965" s="282"/>
      <c r="O4965" s="282"/>
    </row>
    <row r="4966" customFormat="false" ht="11.25" hidden="false" customHeight="true" outlineLevel="0" collapsed="false">
      <c r="A4966" s="654"/>
      <c r="B4966" s="111" t="s">
        <v>3490</v>
      </c>
      <c r="C4966" s="28"/>
      <c r="D4966" s="40"/>
      <c r="E4966" s="28"/>
      <c r="F4966" s="313"/>
      <c r="G4966" s="113"/>
      <c r="H4966" s="28"/>
      <c r="I4966" s="28"/>
      <c r="J4966" s="28"/>
      <c r="K4966" s="28"/>
      <c r="L4966" s="279"/>
      <c r="M4966" s="282"/>
      <c r="N4966" s="282"/>
      <c r="O4966" s="282"/>
    </row>
    <row r="4967" customFormat="false" ht="11.25" hidden="false" customHeight="true" outlineLevel="0" collapsed="false">
      <c r="A4967" s="654"/>
      <c r="B4967" s="111" t="s">
        <v>3491</v>
      </c>
      <c r="C4967" s="28"/>
      <c r="D4967" s="40"/>
      <c r="E4967" s="28"/>
      <c r="F4967" s="313"/>
      <c r="G4967" s="113"/>
      <c r="H4967" s="28"/>
      <c r="I4967" s="28"/>
      <c r="J4967" s="28"/>
      <c r="K4967" s="28"/>
      <c r="L4967" s="279"/>
      <c r="M4967" s="282"/>
      <c r="N4967" s="282"/>
      <c r="O4967" s="282"/>
    </row>
    <row r="4968" customFormat="false" ht="11.25" hidden="false" customHeight="true" outlineLevel="0" collapsed="false">
      <c r="A4968" s="654"/>
      <c r="B4968" s="284"/>
      <c r="C4968" s="28"/>
      <c r="D4968" s="40"/>
      <c r="E4968" s="28"/>
      <c r="F4968" s="313"/>
      <c r="G4968" s="113"/>
      <c r="H4968" s="28"/>
      <c r="I4968" s="28"/>
      <c r="J4968" s="28"/>
      <c r="K4968" s="28"/>
      <c r="L4968" s="279"/>
      <c r="M4968" s="282"/>
      <c r="N4968" s="282"/>
      <c r="O4968" s="282"/>
    </row>
    <row r="4969" customFormat="false" ht="11.25" hidden="false" customHeight="true" outlineLevel="0" collapsed="false">
      <c r="A4969" s="654"/>
      <c r="B4969" s="173" t="s">
        <v>861</v>
      </c>
      <c r="C4969" s="28"/>
      <c r="D4969" s="40"/>
      <c r="E4969" s="28"/>
      <c r="F4969" s="313"/>
      <c r="G4969" s="113"/>
      <c r="H4969" s="28"/>
      <c r="I4969" s="28"/>
      <c r="J4969" s="28"/>
      <c r="K4969" s="28"/>
      <c r="L4969" s="279"/>
      <c r="M4969" s="282"/>
      <c r="N4969" s="282"/>
      <c r="O4969" s="282"/>
    </row>
    <row r="4970" customFormat="false" ht="11.25" hidden="false" customHeight="true" outlineLevel="0" collapsed="false">
      <c r="A4970" s="654"/>
      <c r="B4970" s="61"/>
      <c r="C4970" s="28"/>
      <c r="D4970" s="40"/>
      <c r="E4970" s="28"/>
      <c r="F4970" s="313"/>
      <c r="G4970" s="113"/>
      <c r="H4970" s="28"/>
      <c r="I4970" s="28"/>
      <c r="J4970" s="28"/>
      <c r="K4970" s="28"/>
      <c r="L4970" s="279"/>
      <c r="M4970" s="282"/>
      <c r="N4970" s="282"/>
      <c r="O4970" s="282"/>
    </row>
    <row r="4971" customFormat="false" ht="11.25" hidden="false" customHeight="true" outlineLevel="0" collapsed="false">
      <c r="A4971" s="654"/>
      <c r="B4971" s="61" t="s">
        <v>3492</v>
      </c>
      <c r="C4971" s="28"/>
      <c r="D4971" s="40"/>
      <c r="E4971" s="28"/>
      <c r="F4971" s="313"/>
      <c r="G4971" s="113"/>
      <c r="H4971" s="28"/>
      <c r="I4971" s="28"/>
      <c r="J4971" s="28"/>
      <c r="K4971" s="28"/>
      <c r="L4971" s="279"/>
      <c r="M4971" s="282"/>
      <c r="N4971" s="282"/>
      <c r="O4971" s="282"/>
    </row>
    <row r="4972" customFormat="false" ht="11.25" hidden="false" customHeight="true" outlineLevel="0" collapsed="false">
      <c r="A4972" s="654"/>
      <c r="B4972" s="40" t="s">
        <v>3493</v>
      </c>
      <c r="C4972" s="28"/>
      <c r="D4972" s="40"/>
      <c r="E4972" s="28"/>
      <c r="F4972" s="313"/>
      <c r="G4972" s="113"/>
      <c r="H4972" s="28"/>
      <c r="I4972" s="28"/>
      <c r="J4972" s="28"/>
      <c r="K4972" s="28"/>
      <c r="L4972" s="279"/>
      <c r="M4972" s="282"/>
      <c r="N4972" s="282"/>
      <c r="O4972" s="282"/>
    </row>
    <row r="4973" customFormat="false" ht="11.25" hidden="false" customHeight="true" outlineLevel="0" collapsed="false">
      <c r="A4973" s="654"/>
      <c r="B4973" s="61" t="s">
        <v>867</v>
      </c>
      <c r="C4973" s="28"/>
      <c r="D4973" s="40"/>
      <c r="E4973" s="28"/>
      <c r="F4973" s="313"/>
      <c r="G4973" s="113"/>
      <c r="H4973" s="28"/>
      <c r="I4973" s="28"/>
      <c r="J4973" s="28"/>
      <c r="K4973" s="28"/>
      <c r="L4973" s="279"/>
      <c r="M4973" s="282"/>
      <c r="N4973" s="282"/>
      <c r="O4973" s="282"/>
    </row>
    <row r="4974" customFormat="false" ht="11.25" hidden="false" customHeight="true" outlineLevel="0" collapsed="false">
      <c r="A4974" s="654"/>
      <c r="B4974" s="61" t="s">
        <v>870</v>
      </c>
      <c r="C4974" s="28"/>
      <c r="D4974" s="40"/>
      <c r="E4974" s="28"/>
      <c r="F4974" s="313"/>
      <c r="G4974" s="113"/>
      <c r="H4974" s="28"/>
      <c r="I4974" s="28"/>
      <c r="J4974" s="28"/>
      <c r="K4974" s="28"/>
      <c r="L4974" s="279"/>
      <c r="M4974" s="282"/>
      <c r="N4974" s="282"/>
      <c r="O4974" s="282"/>
    </row>
    <row r="4975" customFormat="false" ht="11.25" hidden="false" customHeight="true" outlineLevel="0" collapsed="false">
      <c r="A4975" s="654"/>
      <c r="B4975" s="111" t="s">
        <v>3494</v>
      </c>
      <c r="C4975" s="28"/>
      <c r="D4975" s="40"/>
      <c r="E4975" s="28"/>
      <c r="F4975" s="313"/>
      <c r="G4975" s="113"/>
      <c r="H4975" s="28"/>
      <c r="I4975" s="28"/>
      <c r="J4975" s="28"/>
      <c r="K4975" s="28"/>
      <c r="L4975" s="279"/>
      <c r="M4975" s="282"/>
      <c r="N4975" s="282"/>
      <c r="O4975" s="282"/>
    </row>
    <row r="4976" customFormat="false" ht="11.25" hidden="false" customHeight="true" outlineLevel="0" collapsed="false">
      <c r="A4976" s="654"/>
      <c r="B4976" s="111" t="s">
        <v>3495</v>
      </c>
      <c r="C4976" s="28"/>
      <c r="D4976" s="40"/>
      <c r="E4976" s="28"/>
      <c r="F4976" s="313"/>
      <c r="G4976" s="113"/>
      <c r="H4976" s="28"/>
      <c r="I4976" s="28"/>
      <c r="J4976" s="28"/>
      <c r="K4976" s="28"/>
      <c r="L4976" s="279"/>
      <c r="M4976" s="282"/>
      <c r="N4976" s="282"/>
      <c r="O4976" s="282"/>
    </row>
    <row r="4977" customFormat="false" ht="11.25" hidden="false" customHeight="true" outlineLevel="0" collapsed="false">
      <c r="A4977" s="654"/>
      <c r="B4977" s="61" t="s">
        <v>3496</v>
      </c>
      <c r="C4977" s="28"/>
      <c r="D4977" s="40"/>
      <c r="E4977" s="28"/>
      <c r="F4977" s="313"/>
      <c r="G4977" s="113"/>
      <c r="H4977" s="28"/>
      <c r="I4977" s="28"/>
      <c r="J4977" s="28"/>
      <c r="K4977" s="28"/>
      <c r="L4977" s="279"/>
      <c r="M4977" s="282"/>
      <c r="N4977" s="282"/>
      <c r="O4977" s="282"/>
    </row>
    <row r="4978" customFormat="false" ht="11.25" hidden="false" customHeight="true" outlineLevel="0" collapsed="false">
      <c r="A4978" s="654"/>
      <c r="B4978" s="61" t="s">
        <v>879</v>
      </c>
      <c r="C4978" s="28"/>
      <c r="D4978" s="40"/>
      <c r="E4978" s="28"/>
      <c r="F4978" s="313"/>
      <c r="G4978" s="113"/>
      <c r="H4978" s="28"/>
      <c r="I4978" s="28"/>
      <c r="J4978" s="28"/>
      <c r="K4978" s="28"/>
      <c r="L4978" s="279"/>
      <c r="M4978" s="282"/>
      <c r="N4978" s="282"/>
      <c r="O4978" s="282"/>
    </row>
    <row r="4979" customFormat="false" ht="11.25" hidden="false" customHeight="true" outlineLevel="0" collapsed="false">
      <c r="A4979" s="654"/>
      <c r="B4979" s="58"/>
      <c r="C4979" s="49"/>
      <c r="D4979" s="56"/>
      <c r="E4979" s="49"/>
      <c r="F4979" s="347"/>
      <c r="G4979" s="189"/>
      <c r="H4979" s="49"/>
      <c r="I4979" s="49"/>
      <c r="J4979" s="49"/>
      <c r="K4979" s="49"/>
      <c r="L4979" s="316"/>
      <c r="M4979" s="286"/>
      <c r="N4979" s="286"/>
      <c r="O4979" s="286"/>
    </row>
    <row r="4980" customFormat="false" ht="11.25" hidden="false" customHeight="true" outlineLevel="0" collapsed="false">
      <c r="A4980" s="314"/>
      <c r="B4980" s="228" t="s">
        <v>3497</v>
      </c>
      <c r="C4980" s="28" t="n">
        <v>1</v>
      </c>
      <c r="D4980" s="25" t="s">
        <v>3451</v>
      </c>
      <c r="E4980" s="28" t="s">
        <v>3452</v>
      </c>
      <c r="F4980" s="313"/>
      <c r="G4980" s="113"/>
      <c r="H4980" s="28"/>
      <c r="I4980" s="28"/>
      <c r="J4980" s="28" t="s">
        <v>28</v>
      </c>
      <c r="K4980" s="28" t="s">
        <v>779</v>
      </c>
      <c r="L4980" s="108" t="s">
        <v>30</v>
      </c>
      <c r="M4980" s="108" t="s">
        <v>340</v>
      </c>
      <c r="N4980" s="115" t="s">
        <v>526</v>
      </c>
      <c r="O4980" s="115" t="s">
        <v>267</v>
      </c>
    </row>
    <row r="4981" customFormat="false" ht="11.25" hidden="false" customHeight="true" outlineLevel="0" collapsed="false">
      <c r="A4981" s="654"/>
      <c r="B4981" s="228" t="s">
        <v>3498</v>
      </c>
      <c r="C4981" s="40"/>
      <c r="D4981" s="119" t="s">
        <v>3454</v>
      </c>
      <c r="E4981" s="28" t="s">
        <v>3455</v>
      </c>
      <c r="F4981" s="112"/>
      <c r="G4981" s="112"/>
      <c r="H4981" s="28"/>
      <c r="I4981" s="28"/>
      <c r="J4981" s="28"/>
      <c r="K4981" s="28"/>
      <c r="L4981" s="28" t="s">
        <v>36</v>
      </c>
      <c r="M4981" s="28" t="s">
        <v>3456</v>
      </c>
      <c r="N4981" s="115" t="s">
        <v>3456</v>
      </c>
      <c r="O4981" s="115" t="s">
        <v>3457</v>
      </c>
    </row>
    <row r="4982" customFormat="false" ht="11.25" hidden="false" customHeight="true" outlineLevel="0" collapsed="false">
      <c r="A4982" s="654"/>
      <c r="B4982" s="654"/>
      <c r="C4982" s="28" t="n">
        <v>2</v>
      </c>
      <c r="D4982" s="40" t="s">
        <v>3499</v>
      </c>
      <c r="E4982" s="28" t="s">
        <v>135</v>
      </c>
      <c r="F4982" s="313"/>
      <c r="G4982" s="113"/>
      <c r="H4982" s="28"/>
      <c r="I4982" s="28"/>
      <c r="J4982" s="28"/>
      <c r="K4982" s="28"/>
      <c r="L4982" s="28" t="s">
        <v>42</v>
      </c>
      <c r="M4982" s="28" t="s">
        <v>3460</v>
      </c>
      <c r="N4982" s="115" t="s">
        <v>3460</v>
      </c>
      <c r="O4982" s="115" t="s">
        <v>3461</v>
      </c>
    </row>
    <row r="4983" customFormat="false" ht="11.25" hidden="false" customHeight="true" outlineLevel="0" collapsed="false">
      <c r="A4983" s="654"/>
      <c r="B4983" s="228" t="s">
        <v>3463</v>
      </c>
      <c r="C4983" s="28"/>
      <c r="D4983" s="40" t="s">
        <v>3500</v>
      </c>
      <c r="E4983" s="28" t="s">
        <v>137</v>
      </c>
      <c r="F4983" s="313"/>
      <c r="G4983" s="113"/>
      <c r="H4983" s="28"/>
      <c r="I4983" s="28"/>
      <c r="J4983" s="28"/>
      <c r="K4983" s="28"/>
      <c r="L4983" s="28" t="s">
        <v>46</v>
      </c>
      <c r="M4983" s="28"/>
      <c r="N4983" s="115"/>
      <c r="O4983" s="115"/>
    </row>
    <row r="4984" customFormat="false" ht="11.25" hidden="false" customHeight="true" outlineLevel="0" collapsed="false">
      <c r="A4984" s="654"/>
      <c r="B4984" s="228" t="s">
        <v>3465</v>
      </c>
      <c r="C4984" s="57"/>
      <c r="D4984" s="61" t="s">
        <v>3501</v>
      </c>
      <c r="E4984" s="28" t="s">
        <v>140</v>
      </c>
      <c r="F4984" s="313"/>
      <c r="G4984" s="113"/>
      <c r="H4984" s="28"/>
      <c r="I4984" s="28"/>
      <c r="J4984" s="28"/>
      <c r="K4984" s="28"/>
      <c r="L4984" s="28" t="s">
        <v>51</v>
      </c>
      <c r="M4984" s="28"/>
      <c r="N4984" s="115" t="s">
        <v>278</v>
      </c>
      <c r="O4984" s="115" t="s">
        <v>278</v>
      </c>
    </row>
    <row r="4985" customFormat="false" ht="11.25" hidden="false" customHeight="true" outlineLevel="0" collapsed="false">
      <c r="A4985" s="654"/>
      <c r="B4985" s="228" t="s">
        <v>3502</v>
      </c>
      <c r="C4985" s="28" t="n">
        <v>3</v>
      </c>
      <c r="D4985" s="61" t="s">
        <v>3503</v>
      </c>
      <c r="E4985" s="28"/>
      <c r="F4985" s="112"/>
      <c r="G4985" s="112"/>
      <c r="H4985" s="28"/>
      <c r="I4985" s="28"/>
      <c r="J4985" s="28"/>
      <c r="K4985" s="28"/>
      <c r="L4985" s="28"/>
      <c r="M4985" s="28"/>
      <c r="N4985" s="115" t="s">
        <v>281</v>
      </c>
      <c r="O4985" s="115" t="s">
        <v>281</v>
      </c>
    </row>
    <row r="4986" customFormat="false" ht="11.25" hidden="false" customHeight="true" outlineLevel="0" collapsed="false">
      <c r="A4986" s="654"/>
      <c r="B4986" s="228" t="s">
        <v>3467</v>
      </c>
      <c r="C4986" s="28" t="n">
        <v>4</v>
      </c>
      <c r="D4986" s="61" t="s">
        <v>3504</v>
      </c>
      <c r="E4986" s="28"/>
      <c r="F4986" s="313"/>
      <c r="G4986" s="112"/>
      <c r="H4986" s="28"/>
      <c r="I4986" s="28"/>
      <c r="J4986" s="28"/>
      <c r="K4986" s="28"/>
      <c r="L4986" s="28"/>
      <c r="M4986" s="28"/>
      <c r="N4986" s="115" t="s">
        <v>284</v>
      </c>
      <c r="O4986" s="115" t="s">
        <v>284</v>
      </c>
    </row>
    <row r="4987" customFormat="false" ht="11.25" hidden="false" customHeight="true" outlineLevel="0" collapsed="false">
      <c r="A4987" s="654"/>
      <c r="B4987" s="228" t="s">
        <v>3468</v>
      </c>
      <c r="C4987" s="28" t="n">
        <v>5</v>
      </c>
      <c r="D4987" s="595" t="s">
        <v>242</v>
      </c>
      <c r="E4987" s="28"/>
      <c r="F4987" s="210" t="n">
        <f aca="false">+G4987/$F$8</f>
        <v>0.0263513513513514</v>
      </c>
      <c r="G4987" s="113" t="n">
        <f aca="false">+[197]Resumen!$L$6</f>
        <v>97.5</v>
      </c>
      <c r="H4987" s="28"/>
      <c r="I4987" s="28"/>
      <c r="J4987" s="28"/>
      <c r="K4987" s="28"/>
      <c r="L4987" s="28"/>
      <c r="M4987" s="28"/>
      <c r="N4987" s="115" t="s">
        <v>287</v>
      </c>
      <c r="O4987" s="115" t="s">
        <v>287</v>
      </c>
    </row>
    <row r="4988" customFormat="false" ht="11.25" hidden="false" customHeight="true" outlineLevel="0" collapsed="false">
      <c r="A4988" s="654"/>
      <c r="B4988" s="228" t="s">
        <v>3470</v>
      </c>
      <c r="C4988" s="28"/>
      <c r="D4988" s="640"/>
      <c r="E4988" s="28"/>
      <c r="F4988" s="210"/>
      <c r="G4988" s="112"/>
      <c r="H4988" s="28"/>
      <c r="I4988" s="28"/>
      <c r="J4988" s="28"/>
      <c r="K4988" s="28"/>
      <c r="L4988" s="28"/>
      <c r="M4988" s="28"/>
      <c r="N4988" s="40"/>
      <c r="O4988" s="40"/>
    </row>
    <row r="4989" s="270" customFormat="true" ht="11.25" hidden="false" customHeight="true" outlineLevel="0" collapsed="false">
      <c r="A4989" s="654"/>
      <c r="B4989" s="228" t="s">
        <v>3472</v>
      </c>
      <c r="C4989" s="28"/>
      <c r="D4989" s="640"/>
      <c r="E4989" s="28"/>
      <c r="F4989" s="210"/>
      <c r="G4989" s="113"/>
      <c r="H4989" s="28"/>
      <c r="I4989" s="28"/>
      <c r="J4989" s="28"/>
      <c r="K4989" s="28"/>
      <c r="L4989" s="28"/>
      <c r="M4989" s="28"/>
      <c r="N4989" s="115" t="s">
        <v>278</v>
      </c>
      <c r="O4989" s="115" t="s">
        <v>278</v>
      </c>
    </row>
    <row r="4990" s="270" customFormat="true" ht="11.25" hidden="false" customHeight="true" outlineLevel="0" collapsed="false">
      <c r="A4990" s="654"/>
      <c r="B4990" s="228" t="s">
        <v>3474</v>
      </c>
      <c r="C4990" s="28"/>
      <c r="D4990" s="37" t="s">
        <v>1460</v>
      </c>
      <c r="E4990" s="28"/>
      <c r="F4990" s="313"/>
      <c r="G4990" s="113"/>
      <c r="H4990" s="28"/>
      <c r="I4990" s="28"/>
      <c r="J4990" s="28"/>
      <c r="K4990" s="28"/>
      <c r="L4990" s="28"/>
      <c r="M4990" s="28"/>
      <c r="N4990" s="115" t="s">
        <v>503</v>
      </c>
      <c r="O4990" s="115" t="s">
        <v>503</v>
      </c>
    </row>
    <row r="4991" s="270" customFormat="true" ht="11.25" hidden="false" customHeight="true" outlineLevel="0" collapsed="false">
      <c r="A4991" s="654"/>
      <c r="B4991" s="40"/>
      <c r="C4991" s="28"/>
      <c r="D4991" s="61" t="s">
        <v>3469</v>
      </c>
      <c r="E4991" s="28"/>
      <c r="F4991" s="313"/>
      <c r="G4991" s="113"/>
      <c r="H4991" s="28"/>
      <c r="I4991" s="28"/>
      <c r="J4991" s="28"/>
      <c r="K4991" s="28"/>
      <c r="L4991" s="28"/>
      <c r="M4991" s="28"/>
      <c r="N4991" s="115" t="s">
        <v>547</v>
      </c>
      <c r="O4991" s="115" t="s">
        <v>547</v>
      </c>
    </row>
    <row r="4992" s="270" customFormat="true" ht="11.25" hidden="false" customHeight="true" outlineLevel="0" collapsed="false">
      <c r="A4992" s="654"/>
      <c r="B4992" s="116" t="s">
        <v>133</v>
      </c>
      <c r="C4992" s="28"/>
      <c r="D4992" s="61" t="s">
        <v>3471</v>
      </c>
      <c r="E4992" s="28"/>
      <c r="F4992" s="313"/>
      <c r="G4992" s="113"/>
      <c r="H4992" s="28"/>
      <c r="I4992" s="28"/>
      <c r="J4992" s="28"/>
      <c r="K4992" s="28"/>
      <c r="L4992" s="28"/>
      <c r="M4992" s="28"/>
      <c r="N4992" s="115"/>
      <c r="O4992" s="115"/>
    </row>
    <row r="4993" s="270" customFormat="true" ht="11.25" hidden="false" customHeight="true" outlineLevel="0" collapsed="false">
      <c r="A4993" s="654"/>
      <c r="B4993" s="315"/>
      <c r="C4993" s="57"/>
      <c r="D4993" s="61" t="s">
        <v>3473</v>
      </c>
      <c r="E4993" s="28"/>
      <c r="F4993" s="112"/>
      <c r="G4993" s="112"/>
      <c r="H4993" s="28"/>
      <c r="I4993" s="28"/>
      <c r="J4993" s="28"/>
      <c r="K4993" s="28"/>
      <c r="L4993" s="277"/>
      <c r="M4993" s="28"/>
      <c r="N4993" s="115"/>
      <c r="O4993" s="115" t="s">
        <v>552</v>
      </c>
    </row>
    <row r="4994" s="270" customFormat="true" ht="11.25" hidden="false" customHeight="true" outlineLevel="0" collapsed="false">
      <c r="A4994" s="654"/>
      <c r="B4994" s="111" t="s">
        <v>3505</v>
      </c>
      <c r="C4994" s="28"/>
      <c r="D4994" s="40" t="s">
        <v>3475</v>
      </c>
      <c r="E4994" s="28"/>
      <c r="F4994" s="313"/>
      <c r="G4994" s="113"/>
      <c r="H4994" s="28"/>
      <c r="I4994" s="28"/>
      <c r="J4994" s="28"/>
      <c r="K4994" s="28"/>
      <c r="L4994" s="279"/>
      <c r="M4994" s="282"/>
      <c r="N4994" s="282"/>
      <c r="O4994" s="115" t="s">
        <v>556</v>
      </c>
    </row>
    <row r="4995" s="270" customFormat="true" ht="11.25" hidden="false" customHeight="true" outlineLevel="0" collapsed="false">
      <c r="A4995" s="654"/>
      <c r="B4995" s="61" t="s">
        <v>3506</v>
      </c>
      <c r="C4995" s="28"/>
      <c r="D4995" s="40" t="s">
        <v>3476</v>
      </c>
      <c r="E4995" s="28"/>
      <c r="F4995" s="112"/>
      <c r="G4995" s="112"/>
      <c r="H4995" s="28"/>
      <c r="I4995" s="28"/>
      <c r="J4995" s="28"/>
      <c r="K4995" s="28"/>
      <c r="L4995" s="279"/>
      <c r="M4995" s="282"/>
      <c r="N4995" s="282"/>
      <c r="O4995" s="282"/>
    </row>
    <row r="4996" s="270" customFormat="true" ht="11.25" hidden="false" customHeight="true" outlineLevel="0" collapsed="false">
      <c r="A4996" s="654"/>
      <c r="B4996" s="111" t="s">
        <v>3507</v>
      </c>
      <c r="C4996" s="28"/>
      <c r="D4996" s="40" t="s">
        <v>3508</v>
      </c>
      <c r="E4996" s="28"/>
      <c r="F4996" s="113"/>
      <c r="G4996" s="113"/>
      <c r="H4996" s="28"/>
      <c r="I4996" s="28"/>
      <c r="J4996" s="28"/>
      <c r="K4996" s="28"/>
      <c r="L4996" s="279"/>
      <c r="M4996" s="282"/>
      <c r="N4996" s="282"/>
      <c r="O4996" s="282"/>
    </row>
    <row r="4997" s="270" customFormat="true" ht="11.25" hidden="false" customHeight="true" outlineLevel="0" collapsed="false">
      <c r="A4997" s="654"/>
      <c r="B4997" s="40" t="s">
        <v>3509</v>
      </c>
      <c r="C4997" s="40"/>
      <c r="D4997" s="40" t="s">
        <v>3510</v>
      </c>
      <c r="E4997" s="28"/>
      <c r="F4997" s="112"/>
      <c r="G4997" s="113"/>
      <c r="H4997" s="28"/>
      <c r="I4997" s="28"/>
      <c r="J4997" s="28"/>
      <c r="K4997" s="28"/>
      <c r="L4997" s="279"/>
      <c r="M4997" s="282"/>
      <c r="N4997" s="282"/>
      <c r="O4997" s="282"/>
    </row>
    <row r="4998" s="270" customFormat="true" ht="11.25" hidden="false" customHeight="true" outlineLevel="0" collapsed="false">
      <c r="A4998" s="654"/>
      <c r="B4998" s="40" t="s">
        <v>553</v>
      </c>
      <c r="C4998" s="28"/>
      <c r="D4998" s="40" t="s">
        <v>3480</v>
      </c>
      <c r="E4998" s="28"/>
      <c r="F4998" s="112"/>
      <c r="G4998" s="112"/>
      <c r="H4998" s="28"/>
      <c r="I4998" s="28"/>
      <c r="J4998" s="28"/>
      <c r="K4998" s="28"/>
      <c r="L4998" s="279"/>
      <c r="M4998" s="282"/>
      <c r="N4998" s="282"/>
      <c r="O4998" s="282"/>
    </row>
    <row r="4999" s="270" customFormat="true" ht="11.25" hidden="false" customHeight="true" outlineLevel="0" collapsed="false">
      <c r="A4999" s="654"/>
      <c r="B4999" s="111" t="s">
        <v>3511</v>
      </c>
      <c r="C4999" s="28"/>
      <c r="D4999" s="40" t="s">
        <v>3482</v>
      </c>
      <c r="E4999" s="28"/>
      <c r="F4999" s="112"/>
      <c r="G4999" s="112"/>
      <c r="H4999" s="28"/>
      <c r="I4999" s="28"/>
      <c r="J4999" s="28"/>
      <c r="K4999" s="28"/>
      <c r="L4999" s="279"/>
      <c r="M4999" s="282"/>
      <c r="N4999" s="282"/>
      <c r="O4999" s="282"/>
    </row>
    <row r="5000" s="270" customFormat="true" ht="11.25" hidden="false" customHeight="true" outlineLevel="0" collapsed="false">
      <c r="A5000" s="654"/>
      <c r="B5000" s="111" t="s">
        <v>3486</v>
      </c>
      <c r="C5000" s="28"/>
      <c r="D5000" s="40"/>
      <c r="E5000" s="28"/>
      <c r="F5000" s="112"/>
      <c r="G5000" s="112"/>
      <c r="H5000" s="28"/>
      <c r="I5000" s="28"/>
      <c r="J5000" s="28"/>
      <c r="K5000" s="28"/>
      <c r="L5000" s="279"/>
      <c r="M5000" s="282"/>
      <c r="N5000" s="282"/>
      <c r="O5000" s="282"/>
    </row>
    <row r="5001" s="270" customFormat="true" ht="11.25" hidden="false" customHeight="true" outlineLevel="0" collapsed="false">
      <c r="A5001" s="654"/>
      <c r="B5001" s="111" t="s">
        <v>3512</v>
      </c>
      <c r="C5001" s="28"/>
      <c r="D5001" s="40"/>
      <c r="E5001" s="28"/>
      <c r="F5001" s="112"/>
      <c r="G5001" s="112"/>
      <c r="H5001" s="28"/>
      <c r="I5001" s="28"/>
      <c r="J5001" s="28"/>
      <c r="K5001" s="28"/>
      <c r="L5001" s="279"/>
      <c r="M5001" s="282"/>
      <c r="N5001" s="282"/>
      <c r="O5001" s="282"/>
    </row>
    <row r="5002" customFormat="false" ht="11.25" hidden="false" customHeight="true" outlineLevel="0" collapsed="false">
      <c r="A5002" s="654"/>
      <c r="B5002" s="111" t="s">
        <v>856</v>
      </c>
      <c r="C5002" s="28"/>
      <c r="D5002" s="40"/>
      <c r="E5002" s="28"/>
      <c r="F5002" s="112"/>
      <c r="G5002" s="112"/>
      <c r="H5002" s="28"/>
      <c r="I5002" s="28"/>
      <c r="J5002" s="28"/>
      <c r="K5002" s="28"/>
      <c r="L5002" s="279"/>
      <c r="M5002" s="282"/>
      <c r="N5002" s="282"/>
      <c r="O5002" s="282"/>
    </row>
    <row r="5003" customFormat="false" ht="11.25" hidden="false" customHeight="true" outlineLevel="0" collapsed="false">
      <c r="A5003" s="654"/>
      <c r="B5003" s="111" t="s">
        <v>3513</v>
      </c>
      <c r="C5003" s="28"/>
      <c r="D5003" s="40"/>
      <c r="E5003" s="28"/>
      <c r="F5003" s="112"/>
      <c r="G5003" s="112"/>
      <c r="H5003" s="28"/>
      <c r="I5003" s="28"/>
      <c r="J5003" s="28"/>
      <c r="K5003" s="28"/>
      <c r="L5003" s="279"/>
      <c r="M5003" s="282"/>
      <c r="N5003" s="282"/>
      <c r="O5003" s="282"/>
    </row>
    <row r="5004" s="270" customFormat="true" ht="11.25" hidden="false" customHeight="true" outlineLevel="0" collapsed="false">
      <c r="A5004" s="654"/>
      <c r="B5004" s="111" t="s">
        <v>1430</v>
      </c>
      <c r="C5004" s="28"/>
      <c r="D5004" s="37"/>
      <c r="E5004" s="28"/>
      <c r="F5004" s="112"/>
      <c r="G5004" s="112"/>
      <c r="H5004" s="28"/>
      <c r="I5004" s="28"/>
      <c r="J5004" s="28"/>
      <c r="K5004" s="28"/>
      <c r="L5004" s="279"/>
      <c r="M5004" s="282"/>
      <c r="N5004" s="282"/>
      <c r="O5004" s="282"/>
    </row>
    <row r="5005" s="270" customFormat="true" ht="11.25" hidden="false" customHeight="true" outlineLevel="0" collapsed="false">
      <c r="A5005" s="654"/>
      <c r="B5005" s="111" t="s">
        <v>3490</v>
      </c>
      <c r="C5005" s="28"/>
      <c r="D5005" s="61"/>
      <c r="E5005" s="28"/>
      <c r="F5005" s="112"/>
      <c r="G5005" s="112"/>
      <c r="H5005" s="28"/>
      <c r="I5005" s="28"/>
      <c r="J5005" s="28"/>
      <c r="K5005" s="28"/>
      <c r="L5005" s="279"/>
      <c r="M5005" s="282"/>
      <c r="N5005" s="282"/>
      <c r="O5005" s="282"/>
    </row>
    <row r="5006" s="270" customFormat="true" ht="11.25" hidden="false" customHeight="true" outlineLevel="0" collapsed="false">
      <c r="A5006" s="654"/>
      <c r="B5006" s="111" t="s">
        <v>3491</v>
      </c>
      <c r="C5006" s="28"/>
      <c r="D5006" s="61"/>
      <c r="E5006" s="28"/>
      <c r="F5006" s="112"/>
      <c r="G5006" s="112"/>
      <c r="H5006" s="28"/>
      <c r="I5006" s="28"/>
      <c r="J5006" s="28"/>
      <c r="K5006" s="28"/>
      <c r="L5006" s="279"/>
      <c r="M5006" s="282"/>
      <c r="N5006" s="282"/>
      <c r="O5006" s="282"/>
    </row>
    <row r="5007" s="270" customFormat="true" ht="11.25" hidden="false" customHeight="true" outlineLevel="0" collapsed="false">
      <c r="A5007" s="654"/>
      <c r="B5007" s="284" t="s">
        <v>3514</v>
      </c>
      <c r="C5007" s="28"/>
      <c r="D5007" s="61"/>
      <c r="E5007" s="28"/>
      <c r="F5007" s="112"/>
      <c r="G5007" s="112"/>
      <c r="H5007" s="28"/>
      <c r="I5007" s="28"/>
      <c r="J5007" s="28"/>
      <c r="K5007" s="28"/>
      <c r="L5007" s="279"/>
      <c r="M5007" s="282"/>
      <c r="N5007" s="282"/>
      <c r="O5007" s="282"/>
    </row>
    <row r="5008" s="270" customFormat="true" ht="11.25" hidden="false" customHeight="true" outlineLevel="0" collapsed="false">
      <c r="A5008" s="654"/>
      <c r="B5008" s="40"/>
      <c r="C5008" s="28"/>
      <c r="D5008" s="61"/>
      <c r="E5008" s="28"/>
      <c r="F5008" s="112"/>
      <c r="G5008" s="112"/>
      <c r="H5008" s="28"/>
      <c r="I5008" s="28"/>
      <c r="J5008" s="28"/>
      <c r="K5008" s="28"/>
      <c r="L5008" s="279"/>
      <c r="M5008" s="282"/>
      <c r="N5008" s="282"/>
      <c r="O5008" s="282"/>
    </row>
    <row r="5009" s="270" customFormat="true" ht="11.25" hidden="false" customHeight="true" outlineLevel="0" collapsed="false">
      <c r="A5009" s="654"/>
      <c r="B5009" s="173" t="s">
        <v>899</v>
      </c>
      <c r="C5009" s="28"/>
      <c r="D5009" s="40"/>
      <c r="E5009" s="28"/>
      <c r="F5009" s="112"/>
      <c r="G5009" s="112"/>
      <c r="H5009" s="28"/>
      <c r="I5009" s="28"/>
      <c r="J5009" s="28"/>
      <c r="K5009" s="28"/>
      <c r="L5009" s="279"/>
      <c r="M5009" s="282"/>
      <c r="N5009" s="282"/>
      <c r="O5009" s="282"/>
    </row>
    <row r="5010" s="270" customFormat="true" ht="11.25" hidden="false" customHeight="true" outlineLevel="0" collapsed="false">
      <c r="A5010" s="654"/>
      <c r="B5010" s="292"/>
      <c r="C5010" s="28"/>
      <c r="D5010" s="40"/>
      <c r="E5010" s="28"/>
      <c r="F5010" s="112"/>
      <c r="G5010" s="112"/>
      <c r="H5010" s="28"/>
      <c r="I5010" s="28"/>
      <c r="J5010" s="28"/>
      <c r="K5010" s="28"/>
      <c r="L5010" s="279"/>
      <c r="M5010" s="282"/>
      <c r="N5010" s="282"/>
      <c r="O5010" s="282"/>
    </row>
    <row r="5011" s="270" customFormat="true" ht="11.25" hidden="false" customHeight="true" outlineLevel="0" collapsed="false">
      <c r="A5011" s="654"/>
      <c r="B5011" s="40" t="s">
        <v>935</v>
      </c>
      <c r="C5011" s="28"/>
      <c r="D5011" s="40"/>
      <c r="E5011" s="28"/>
      <c r="F5011" s="112"/>
      <c r="G5011" s="112"/>
      <c r="H5011" s="28"/>
      <c r="I5011" s="28"/>
      <c r="J5011" s="28"/>
      <c r="K5011" s="28"/>
      <c r="L5011" s="279"/>
      <c r="M5011" s="282"/>
      <c r="N5011" s="282"/>
      <c r="O5011" s="282"/>
    </row>
    <row r="5012" s="270" customFormat="true" ht="11.25" hidden="false" customHeight="true" outlineLevel="0" collapsed="false">
      <c r="A5012" s="654"/>
      <c r="B5012" s="40" t="s">
        <v>902</v>
      </c>
      <c r="C5012" s="28"/>
      <c r="D5012" s="40"/>
      <c r="E5012" s="28"/>
      <c r="F5012" s="112"/>
      <c r="G5012" s="112"/>
      <c r="H5012" s="28"/>
      <c r="I5012" s="28"/>
      <c r="J5012" s="28"/>
      <c r="K5012" s="28"/>
      <c r="L5012" s="279"/>
      <c r="M5012" s="282"/>
      <c r="N5012" s="282"/>
      <c r="O5012" s="282"/>
    </row>
    <row r="5013" s="270" customFormat="true" ht="11.25" hidden="false" customHeight="true" outlineLevel="0" collapsed="false">
      <c r="A5013" s="654"/>
      <c r="B5013" s="40" t="s">
        <v>3515</v>
      </c>
      <c r="C5013" s="57"/>
      <c r="D5013" s="40"/>
      <c r="E5013" s="28"/>
      <c r="F5013" s="112"/>
      <c r="G5013" s="112"/>
      <c r="H5013" s="28"/>
      <c r="I5013" s="28"/>
      <c r="J5013" s="28"/>
      <c r="K5013" s="28"/>
      <c r="L5013" s="279"/>
      <c r="M5013" s="282"/>
      <c r="N5013" s="282"/>
      <c r="O5013" s="282"/>
    </row>
    <row r="5014" s="270" customFormat="true" ht="11.25" hidden="false" customHeight="true" outlineLevel="0" collapsed="false">
      <c r="A5014" s="654"/>
      <c r="B5014" s="40" t="s">
        <v>3516</v>
      </c>
      <c r="C5014" s="57"/>
      <c r="D5014" s="40"/>
      <c r="E5014" s="28"/>
      <c r="F5014" s="112"/>
      <c r="G5014" s="112"/>
      <c r="H5014" s="28"/>
      <c r="I5014" s="28"/>
      <c r="J5014" s="28"/>
      <c r="K5014" s="28"/>
      <c r="L5014" s="279"/>
      <c r="M5014" s="282"/>
      <c r="N5014" s="282"/>
      <c r="O5014" s="282"/>
    </row>
    <row r="5015" s="270" customFormat="true" ht="11.25" hidden="false" customHeight="true" outlineLevel="0" collapsed="false">
      <c r="A5015" s="654"/>
      <c r="B5015" s="40" t="s">
        <v>3517</v>
      </c>
      <c r="C5015" s="57"/>
      <c r="D5015" s="40"/>
      <c r="E5015" s="28"/>
      <c r="F5015" s="112"/>
      <c r="G5015" s="112"/>
      <c r="H5015" s="28"/>
      <c r="I5015" s="28"/>
      <c r="J5015" s="28"/>
      <c r="K5015" s="28"/>
      <c r="L5015" s="279"/>
      <c r="M5015" s="282"/>
      <c r="N5015" s="282"/>
      <c r="O5015" s="282"/>
    </row>
    <row r="5016" s="270" customFormat="true" ht="11.25" hidden="false" customHeight="true" outlineLevel="0" collapsed="false">
      <c r="A5016" s="654"/>
      <c r="B5016" s="111" t="s">
        <v>907</v>
      </c>
      <c r="C5016" s="57"/>
      <c r="D5016" s="40"/>
      <c r="E5016" s="28"/>
      <c r="F5016" s="112"/>
      <c r="G5016" s="112"/>
      <c r="H5016" s="28"/>
      <c r="I5016" s="28"/>
      <c r="J5016" s="28"/>
      <c r="K5016" s="28"/>
      <c r="L5016" s="279"/>
      <c r="M5016" s="282"/>
      <c r="N5016" s="282"/>
      <c r="O5016" s="282"/>
    </row>
    <row r="5017" s="270" customFormat="true" ht="11.25" hidden="false" customHeight="true" outlineLevel="0" collapsed="false">
      <c r="A5017" s="654"/>
      <c r="B5017" s="111" t="s">
        <v>908</v>
      </c>
      <c r="C5017" s="57"/>
      <c r="D5017" s="61"/>
      <c r="E5017" s="28"/>
      <c r="F5017" s="112"/>
      <c r="G5017" s="112"/>
      <c r="H5017" s="28"/>
      <c r="I5017" s="28"/>
      <c r="J5017" s="28"/>
      <c r="K5017" s="28"/>
      <c r="L5017" s="279"/>
      <c r="M5017" s="282"/>
      <c r="N5017" s="282"/>
      <c r="O5017" s="282"/>
    </row>
    <row r="5018" s="270" customFormat="true" ht="11.25" hidden="false" customHeight="true" outlineLevel="0" collapsed="false">
      <c r="A5018" s="654"/>
      <c r="B5018" s="111" t="s">
        <v>3518</v>
      </c>
      <c r="C5018" s="57"/>
      <c r="D5018" s="61"/>
      <c r="E5018" s="28"/>
      <c r="F5018" s="112"/>
      <c r="G5018" s="112"/>
      <c r="H5018" s="28"/>
      <c r="I5018" s="28"/>
      <c r="J5018" s="28"/>
      <c r="K5018" s="28"/>
      <c r="L5018" s="279"/>
      <c r="M5018" s="282"/>
      <c r="N5018" s="282"/>
      <c r="O5018" s="282"/>
    </row>
    <row r="5019" s="270" customFormat="true" ht="11.25" hidden="false" customHeight="true" outlineLevel="0" collapsed="false">
      <c r="A5019" s="654"/>
      <c r="B5019" s="111" t="s">
        <v>910</v>
      </c>
      <c r="C5019" s="57"/>
      <c r="D5019" s="61"/>
      <c r="E5019" s="28"/>
      <c r="F5019" s="112"/>
      <c r="G5019" s="112"/>
      <c r="H5019" s="28"/>
      <c r="I5019" s="28"/>
      <c r="J5019" s="28"/>
      <c r="K5019" s="28"/>
      <c r="L5019" s="279"/>
      <c r="M5019" s="282"/>
      <c r="N5019" s="282"/>
      <c r="O5019" s="282"/>
    </row>
    <row r="5020" s="270" customFormat="true" ht="11.25" hidden="false" customHeight="true" outlineLevel="0" collapsed="false">
      <c r="A5020" s="654"/>
      <c r="B5020" s="111" t="s">
        <v>3519</v>
      </c>
      <c r="C5020" s="57"/>
      <c r="D5020" s="61"/>
      <c r="E5020" s="28"/>
      <c r="F5020" s="112"/>
      <c r="G5020" s="112"/>
      <c r="H5020" s="28"/>
      <c r="I5020" s="28"/>
      <c r="J5020" s="28"/>
      <c r="K5020" s="28"/>
      <c r="L5020" s="279"/>
      <c r="M5020" s="282"/>
      <c r="N5020" s="282"/>
      <c r="O5020" s="282"/>
    </row>
    <row r="5021" s="270" customFormat="true" ht="11.25" hidden="false" customHeight="true" outlineLevel="0" collapsed="false">
      <c r="A5021" s="654"/>
      <c r="B5021" s="40" t="s">
        <v>3520</v>
      </c>
      <c r="C5021" s="57"/>
      <c r="D5021" s="61"/>
      <c r="E5021" s="28"/>
      <c r="F5021" s="112"/>
      <c r="G5021" s="112"/>
      <c r="H5021" s="28"/>
      <c r="I5021" s="28"/>
      <c r="J5021" s="28"/>
      <c r="K5021" s="28"/>
      <c r="L5021" s="279"/>
      <c r="M5021" s="282"/>
      <c r="N5021" s="282"/>
      <c r="O5021" s="282"/>
    </row>
    <row r="5022" s="270" customFormat="true" ht="11.25" hidden="false" customHeight="true" outlineLevel="0" collapsed="false">
      <c r="A5022" s="654"/>
      <c r="B5022" s="111" t="s">
        <v>913</v>
      </c>
      <c r="C5022" s="28"/>
      <c r="D5022" s="40"/>
      <c r="E5022" s="28"/>
      <c r="F5022" s="112"/>
      <c r="G5022" s="112"/>
      <c r="H5022" s="28"/>
      <c r="I5022" s="28"/>
      <c r="J5022" s="28"/>
      <c r="K5022" s="28"/>
      <c r="L5022" s="279"/>
      <c r="M5022" s="282"/>
      <c r="N5022" s="282"/>
      <c r="O5022" s="282"/>
    </row>
    <row r="5023" s="270" customFormat="true" ht="11.25" hidden="false" customHeight="true" outlineLevel="0" collapsed="false">
      <c r="A5023" s="314"/>
      <c r="B5023" s="111" t="s">
        <v>3521</v>
      </c>
      <c r="C5023" s="57"/>
      <c r="D5023" s="61"/>
      <c r="E5023" s="28"/>
      <c r="F5023" s="313"/>
      <c r="G5023" s="113"/>
      <c r="H5023" s="28"/>
      <c r="I5023" s="28"/>
      <c r="J5023" s="28"/>
      <c r="K5023" s="28"/>
      <c r="L5023" s="279"/>
      <c r="M5023" s="282"/>
      <c r="N5023" s="282"/>
      <c r="O5023" s="282"/>
    </row>
    <row r="5024" s="270" customFormat="true" ht="11.25" hidden="false" customHeight="true" outlineLevel="0" collapsed="false">
      <c r="A5024" s="654"/>
      <c r="B5024" s="111" t="s">
        <v>915</v>
      </c>
      <c r="C5024" s="57"/>
      <c r="D5024" s="61"/>
      <c r="E5024" s="28"/>
      <c r="F5024" s="112"/>
      <c r="G5024" s="112"/>
      <c r="H5024" s="28"/>
      <c r="I5024" s="28"/>
      <c r="J5024" s="28"/>
      <c r="K5024" s="28"/>
      <c r="L5024" s="279"/>
      <c r="M5024" s="282"/>
      <c r="N5024" s="282"/>
      <c r="O5024" s="282"/>
    </row>
    <row r="5025" s="270" customFormat="true" ht="11.25" hidden="false" customHeight="true" outlineLevel="0" collapsed="false">
      <c r="A5025" s="654"/>
      <c r="B5025" s="111" t="s">
        <v>916</v>
      </c>
      <c r="C5025" s="57"/>
      <c r="D5025" s="61"/>
      <c r="E5025" s="28"/>
      <c r="F5025" s="313"/>
      <c r="G5025" s="112"/>
      <c r="H5025" s="28"/>
      <c r="I5025" s="28"/>
      <c r="J5025" s="28"/>
      <c r="K5025" s="28"/>
      <c r="L5025" s="279"/>
      <c r="M5025" s="282"/>
      <c r="N5025" s="282"/>
      <c r="O5025" s="282"/>
    </row>
    <row r="5026" s="270" customFormat="true" ht="11.25" hidden="false" customHeight="true" outlineLevel="0" collapsed="false">
      <c r="A5026" s="654"/>
      <c r="B5026" s="111" t="s">
        <v>3522</v>
      </c>
      <c r="C5026" s="57"/>
      <c r="D5026" s="61"/>
      <c r="E5026" s="28"/>
      <c r="F5026" s="313"/>
      <c r="G5026" s="113"/>
      <c r="H5026" s="28"/>
      <c r="I5026" s="28"/>
      <c r="J5026" s="28"/>
      <c r="K5026" s="28"/>
      <c r="L5026" s="279"/>
      <c r="M5026" s="282"/>
      <c r="N5026" s="282"/>
      <c r="O5026" s="282"/>
    </row>
    <row r="5027" s="270" customFormat="true" ht="11.25" hidden="false" customHeight="true" outlineLevel="0" collapsed="false">
      <c r="A5027" s="654"/>
      <c r="B5027" s="111" t="s">
        <v>3523</v>
      </c>
      <c r="C5027" s="57"/>
      <c r="D5027" s="61"/>
      <c r="E5027" s="28"/>
      <c r="F5027" s="112"/>
      <c r="G5027" s="112"/>
      <c r="H5027" s="28"/>
      <c r="I5027" s="28"/>
      <c r="J5027" s="28"/>
      <c r="K5027" s="28"/>
      <c r="L5027" s="279"/>
      <c r="M5027" s="282"/>
      <c r="N5027" s="282"/>
      <c r="O5027" s="282"/>
    </row>
    <row r="5028" s="270" customFormat="true" ht="11.25" hidden="false" customHeight="true" outlineLevel="0" collapsed="false">
      <c r="A5028" s="654"/>
      <c r="B5028" s="111" t="s">
        <v>3524</v>
      </c>
      <c r="C5028" s="57"/>
      <c r="D5028" s="61"/>
      <c r="E5028" s="28"/>
      <c r="F5028" s="313"/>
      <c r="G5028" s="113"/>
      <c r="H5028" s="28"/>
      <c r="I5028" s="28"/>
      <c r="J5028" s="28"/>
      <c r="K5028" s="28"/>
      <c r="L5028" s="279"/>
      <c r="M5028" s="282"/>
      <c r="N5028" s="282"/>
      <c r="O5028" s="282"/>
    </row>
    <row r="5029" s="270" customFormat="true" ht="11.25" hidden="false" customHeight="true" outlineLevel="0" collapsed="false">
      <c r="A5029" s="654"/>
      <c r="B5029" s="111" t="s">
        <v>3525</v>
      </c>
      <c r="C5029" s="57"/>
      <c r="D5029" s="61"/>
      <c r="E5029" s="28"/>
      <c r="F5029" s="313"/>
      <c r="G5029" s="113"/>
      <c r="H5029" s="28"/>
      <c r="I5029" s="28"/>
      <c r="J5029" s="28"/>
      <c r="K5029" s="28"/>
      <c r="L5029" s="279"/>
      <c r="M5029" s="282"/>
      <c r="N5029" s="282"/>
      <c r="O5029" s="282"/>
    </row>
    <row r="5030" s="270" customFormat="true" ht="11.25" hidden="false" customHeight="true" outlineLevel="0" collapsed="false">
      <c r="A5030" s="654"/>
      <c r="B5030" s="111" t="s">
        <v>3526</v>
      </c>
      <c r="C5030" s="57"/>
      <c r="D5030" s="61"/>
      <c r="E5030" s="28"/>
      <c r="F5030" s="313"/>
      <c r="G5030" s="113"/>
      <c r="H5030" s="28"/>
      <c r="I5030" s="28"/>
      <c r="J5030" s="28"/>
      <c r="K5030" s="28"/>
      <c r="L5030" s="279"/>
      <c r="M5030" s="282"/>
      <c r="N5030" s="282"/>
      <c r="O5030" s="282"/>
    </row>
    <row r="5031" s="270" customFormat="true" ht="11.25" hidden="false" customHeight="true" outlineLevel="0" collapsed="false">
      <c r="A5031" s="655"/>
      <c r="B5031" s="56"/>
      <c r="C5031" s="188"/>
      <c r="D5031" s="58"/>
      <c r="E5031" s="49"/>
      <c r="F5031" s="347"/>
      <c r="G5031" s="189"/>
      <c r="H5031" s="49"/>
      <c r="I5031" s="49"/>
      <c r="J5031" s="49"/>
      <c r="K5031" s="49"/>
      <c r="L5031" s="316"/>
      <c r="M5031" s="286"/>
      <c r="N5031" s="286"/>
      <c r="O5031" s="286"/>
    </row>
    <row r="5032" s="270" customFormat="true" ht="11.25" hidden="false" customHeight="true" outlineLevel="0" collapsed="false">
      <c r="A5032" s="105" t="s">
        <v>3527</v>
      </c>
      <c r="B5032" s="348" t="s">
        <v>3528</v>
      </c>
      <c r="C5032" s="51"/>
      <c r="D5032" s="52"/>
      <c r="E5032" s="51"/>
      <c r="F5032" s="51"/>
      <c r="G5032" s="51"/>
      <c r="H5032" s="51"/>
      <c r="I5032" s="51"/>
      <c r="J5032" s="51"/>
      <c r="K5032" s="51"/>
      <c r="L5032" s="108"/>
      <c r="M5032" s="108"/>
      <c r="N5032" s="108"/>
      <c r="O5032" s="108"/>
    </row>
    <row r="5033" s="270" customFormat="true" ht="11.25" hidden="false" customHeight="true" outlineLevel="0" collapsed="false">
      <c r="A5033" s="656"/>
      <c r="B5033" s="228" t="s">
        <v>3529</v>
      </c>
      <c r="C5033" s="40"/>
      <c r="D5033" s="40"/>
      <c r="E5033" s="28"/>
      <c r="F5033" s="28"/>
      <c r="G5033" s="28"/>
      <c r="H5033" s="28"/>
      <c r="I5033" s="28"/>
      <c r="J5033" s="28"/>
      <c r="K5033" s="28"/>
      <c r="L5033" s="28"/>
      <c r="M5033" s="28"/>
      <c r="N5033" s="115"/>
      <c r="O5033" s="115"/>
    </row>
    <row r="5034" s="270" customFormat="true" ht="11.25" hidden="false" customHeight="true" outlineLevel="0" collapsed="false">
      <c r="A5034" s="656"/>
      <c r="B5034" s="228" t="s">
        <v>3530</v>
      </c>
      <c r="C5034" s="40"/>
      <c r="D5034" s="119"/>
      <c r="E5034" s="28"/>
      <c r="F5034" s="657"/>
      <c r="G5034" s="53"/>
      <c r="H5034" s="28"/>
      <c r="I5034" s="28"/>
      <c r="J5034" s="28"/>
      <c r="K5034" s="28"/>
      <c r="L5034" s="28"/>
      <c r="M5034" s="28"/>
      <c r="N5034" s="115"/>
      <c r="O5034" s="115"/>
    </row>
    <row r="5035" s="270" customFormat="true" ht="11.25" hidden="false" customHeight="true" outlineLevel="0" collapsed="false">
      <c r="A5035" s="656"/>
      <c r="B5035" s="37"/>
      <c r="C5035" s="28"/>
      <c r="D5035" s="40"/>
      <c r="E5035" s="28"/>
      <c r="F5035" s="657"/>
      <c r="G5035" s="53"/>
      <c r="H5035" s="28"/>
      <c r="I5035" s="28"/>
      <c r="J5035" s="28"/>
      <c r="K5035" s="28"/>
      <c r="L5035" s="28"/>
      <c r="M5035" s="28"/>
      <c r="N5035" s="115"/>
      <c r="O5035" s="115"/>
    </row>
    <row r="5036" s="270" customFormat="true" ht="11.25" hidden="false" customHeight="true" outlineLevel="0" collapsed="false">
      <c r="A5036" s="656"/>
      <c r="B5036" s="228" t="s">
        <v>3531</v>
      </c>
      <c r="C5036" s="28" t="n">
        <v>1</v>
      </c>
      <c r="D5036" s="25" t="s">
        <v>3451</v>
      </c>
      <c r="E5036" s="28" t="s">
        <v>3452</v>
      </c>
      <c r="F5036" s="657"/>
      <c r="G5036" s="53"/>
      <c r="H5036" s="28"/>
      <c r="I5036" s="28"/>
      <c r="J5036" s="28" t="s">
        <v>28</v>
      </c>
      <c r="K5036" s="28" t="s">
        <v>779</v>
      </c>
      <c r="L5036" s="115" t="s">
        <v>30</v>
      </c>
      <c r="M5036" s="115" t="s">
        <v>340</v>
      </c>
      <c r="N5036" s="115" t="s">
        <v>526</v>
      </c>
      <c r="O5036" s="115" t="s">
        <v>267</v>
      </c>
    </row>
    <row r="5037" s="270" customFormat="true" ht="11.25" hidden="false" customHeight="true" outlineLevel="0" collapsed="false">
      <c r="A5037" s="656"/>
      <c r="B5037" s="228" t="s">
        <v>3532</v>
      </c>
      <c r="C5037" s="40"/>
      <c r="D5037" s="119" t="s">
        <v>3454</v>
      </c>
      <c r="E5037" s="28" t="s">
        <v>3455</v>
      </c>
      <c r="F5037" s="28"/>
      <c r="G5037" s="28"/>
      <c r="H5037" s="28"/>
      <c r="I5037" s="28"/>
      <c r="J5037" s="28"/>
      <c r="K5037" s="28"/>
      <c r="L5037" s="28" t="s">
        <v>36</v>
      </c>
      <c r="M5037" s="28" t="s">
        <v>3456</v>
      </c>
      <c r="N5037" s="115" t="s">
        <v>3456</v>
      </c>
      <c r="O5037" s="115" t="s">
        <v>3457</v>
      </c>
    </row>
    <row r="5038" s="270" customFormat="true" ht="11.25" hidden="false" customHeight="true" outlineLevel="0" collapsed="false">
      <c r="A5038" s="656"/>
      <c r="B5038" s="228" t="s">
        <v>3453</v>
      </c>
      <c r="C5038" s="28" t="n">
        <v>2</v>
      </c>
      <c r="D5038" s="40" t="s">
        <v>3533</v>
      </c>
      <c r="E5038" s="28" t="s">
        <v>135</v>
      </c>
      <c r="F5038" s="360"/>
      <c r="G5038" s="332"/>
      <c r="H5038" s="28"/>
      <c r="I5038" s="28"/>
      <c r="J5038" s="28"/>
      <c r="K5038" s="28"/>
      <c r="L5038" s="28" t="s">
        <v>42</v>
      </c>
      <c r="M5038" s="28" t="s">
        <v>3460</v>
      </c>
      <c r="N5038" s="115" t="s">
        <v>3460</v>
      </c>
      <c r="O5038" s="115" t="s">
        <v>3461</v>
      </c>
    </row>
    <row r="5039" s="270" customFormat="true" ht="11.25" hidden="false" customHeight="true" outlineLevel="0" collapsed="false">
      <c r="A5039" s="656"/>
      <c r="B5039" s="228" t="s">
        <v>3458</v>
      </c>
      <c r="C5039" s="28"/>
      <c r="D5039" s="40" t="s">
        <v>3534</v>
      </c>
      <c r="E5039" s="28" t="s">
        <v>137</v>
      </c>
      <c r="F5039" s="360"/>
      <c r="G5039" s="332"/>
      <c r="H5039" s="28"/>
      <c r="I5039" s="28"/>
      <c r="J5039" s="28"/>
      <c r="K5039" s="28"/>
      <c r="L5039" s="28" t="s">
        <v>46</v>
      </c>
      <c r="M5039" s="28"/>
      <c r="N5039" s="115"/>
      <c r="O5039" s="115"/>
    </row>
    <row r="5040" s="270" customFormat="true" ht="11.25" hidden="false" customHeight="true" outlineLevel="0" collapsed="false">
      <c r="A5040" s="656"/>
      <c r="B5040" s="40"/>
      <c r="C5040" s="28" t="n">
        <v>3</v>
      </c>
      <c r="D5040" s="40" t="s">
        <v>3535</v>
      </c>
      <c r="E5040" s="28" t="s">
        <v>140</v>
      </c>
      <c r="F5040" s="28"/>
      <c r="G5040" s="28"/>
      <c r="H5040" s="28"/>
      <c r="I5040" s="28"/>
      <c r="J5040" s="28"/>
      <c r="K5040" s="28"/>
      <c r="L5040" s="28" t="s">
        <v>51</v>
      </c>
      <c r="M5040" s="28"/>
      <c r="N5040" s="115" t="s">
        <v>278</v>
      </c>
      <c r="O5040" s="115" t="s">
        <v>278</v>
      </c>
    </row>
    <row r="5041" s="270" customFormat="true" ht="11.25" hidden="false" customHeight="true" outlineLevel="0" collapsed="false">
      <c r="A5041" s="656"/>
      <c r="B5041" s="116" t="s">
        <v>133</v>
      </c>
      <c r="C5041" s="28"/>
      <c r="D5041" s="40" t="s">
        <v>3536</v>
      </c>
      <c r="E5041" s="28" t="s">
        <v>143</v>
      </c>
      <c r="F5041" s="28"/>
      <c r="G5041" s="28"/>
      <c r="H5041" s="28"/>
      <c r="I5041" s="28"/>
      <c r="J5041" s="28"/>
      <c r="K5041" s="28"/>
      <c r="L5041" s="28"/>
      <c r="M5041" s="28"/>
      <c r="N5041" s="115" t="s">
        <v>281</v>
      </c>
      <c r="O5041" s="115" t="s">
        <v>281</v>
      </c>
    </row>
    <row r="5042" s="270" customFormat="true" ht="11.25" hidden="false" customHeight="true" outlineLevel="0" collapsed="false">
      <c r="A5042" s="656"/>
      <c r="B5042" s="40"/>
      <c r="C5042" s="28"/>
      <c r="D5042" s="40" t="s">
        <v>3537</v>
      </c>
      <c r="E5042" s="28"/>
      <c r="F5042" s="28"/>
      <c r="G5042" s="28"/>
      <c r="H5042" s="28"/>
      <c r="I5042" s="28"/>
      <c r="J5042" s="28"/>
      <c r="K5042" s="28"/>
      <c r="L5042" s="28"/>
      <c r="M5042" s="28"/>
      <c r="N5042" s="115" t="s">
        <v>284</v>
      </c>
      <c r="O5042" s="115" t="s">
        <v>284</v>
      </c>
    </row>
    <row r="5043" s="270" customFormat="true" ht="11.25" hidden="false" customHeight="true" outlineLevel="0" collapsed="false">
      <c r="A5043" s="656"/>
      <c r="B5043" s="111" t="s">
        <v>1246</v>
      </c>
      <c r="C5043" s="28" t="n">
        <v>5</v>
      </c>
      <c r="D5043" s="40" t="s">
        <v>3538</v>
      </c>
      <c r="E5043" s="28"/>
      <c r="F5043" s="28"/>
      <c r="G5043" s="28"/>
      <c r="H5043" s="28"/>
      <c r="I5043" s="28"/>
      <c r="J5043" s="28"/>
      <c r="K5043" s="28"/>
      <c r="L5043" s="28"/>
      <c r="M5043" s="28"/>
      <c r="N5043" s="115" t="s">
        <v>287</v>
      </c>
      <c r="O5043" s="115" t="s">
        <v>287</v>
      </c>
    </row>
    <row r="5044" customFormat="false" ht="11.25" hidden="false" customHeight="true" outlineLevel="0" collapsed="false">
      <c r="A5044" s="656"/>
      <c r="B5044" s="61" t="s">
        <v>3539</v>
      </c>
      <c r="C5044" s="40"/>
      <c r="D5044" s="40" t="s">
        <v>3540</v>
      </c>
      <c r="E5044" s="28"/>
      <c r="F5044" s="28"/>
      <c r="G5044" s="113"/>
      <c r="H5044" s="28"/>
      <c r="I5044" s="28"/>
      <c r="J5044" s="28"/>
      <c r="K5044" s="28"/>
      <c r="L5044" s="28"/>
      <c r="M5044" s="28"/>
      <c r="N5044" s="40"/>
      <c r="O5044" s="40"/>
    </row>
    <row r="5045" customFormat="false" ht="11.25" hidden="false" customHeight="true" outlineLevel="0" collapsed="false">
      <c r="A5045" s="656"/>
      <c r="B5045" s="111" t="s">
        <v>550</v>
      </c>
      <c r="C5045" s="40"/>
      <c r="D5045" s="40" t="s">
        <v>3541</v>
      </c>
      <c r="E5045" s="28"/>
      <c r="F5045" s="28"/>
      <c r="G5045" s="28"/>
      <c r="H5045" s="28"/>
      <c r="I5045" s="28"/>
      <c r="J5045" s="28"/>
      <c r="K5045" s="28"/>
      <c r="L5045" s="28"/>
      <c r="M5045" s="28"/>
      <c r="N5045" s="115" t="s">
        <v>278</v>
      </c>
      <c r="O5045" s="115" t="s">
        <v>278</v>
      </c>
    </row>
    <row r="5046" customFormat="false" ht="11.25" hidden="false" customHeight="true" outlineLevel="0" collapsed="false">
      <c r="A5046" s="656"/>
      <c r="B5046" s="40" t="s">
        <v>553</v>
      </c>
      <c r="C5046" s="28" t="n">
        <v>6</v>
      </c>
      <c r="D5046" s="39" t="s">
        <v>242</v>
      </c>
      <c r="E5046" s="28"/>
      <c r="F5046" s="210" t="n">
        <f aca="false">+G5046/$F$8</f>
        <v>0.012</v>
      </c>
      <c r="G5046" s="112" t="n">
        <v>44.4</v>
      </c>
      <c r="H5046" s="28"/>
      <c r="I5046" s="28"/>
      <c r="J5046" s="28"/>
      <c r="K5046" s="28"/>
      <c r="L5046" s="28"/>
      <c r="M5046" s="28"/>
      <c r="N5046" s="115" t="s">
        <v>503</v>
      </c>
      <c r="O5046" s="115" t="s">
        <v>503</v>
      </c>
    </row>
    <row r="5047" customFormat="false" ht="11.25" hidden="false" customHeight="true" outlineLevel="0" collapsed="false">
      <c r="A5047" s="656"/>
      <c r="B5047" s="111" t="s">
        <v>1114</v>
      </c>
      <c r="C5047" s="40"/>
      <c r="D5047" s="40"/>
      <c r="E5047" s="28"/>
      <c r="F5047" s="28"/>
      <c r="G5047" s="28"/>
      <c r="H5047" s="28"/>
      <c r="I5047" s="28"/>
      <c r="J5047" s="28"/>
      <c r="K5047" s="28"/>
      <c r="L5047" s="28"/>
      <c r="M5047" s="28"/>
      <c r="N5047" s="115" t="s">
        <v>547</v>
      </c>
      <c r="O5047" s="115" t="s">
        <v>547</v>
      </c>
    </row>
    <row r="5048" customFormat="false" ht="11.25" hidden="false" customHeight="true" outlineLevel="0" collapsed="false">
      <c r="A5048" s="656"/>
      <c r="B5048" s="111" t="s">
        <v>1115</v>
      </c>
      <c r="C5048" s="28"/>
      <c r="D5048" s="66"/>
      <c r="E5048" s="28"/>
      <c r="F5048" s="210"/>
      <c r="G5048" s="113"/>
      <c r="H5048" s="28"/>
      <c r="I5048" s="28"/>
      <c r="J5048" s="28"/>
      <c r="K5048" s="28"/>
      <c r="L5048" s="28"/>
      <c r="M5048" s="28"/>
      <c r="N5048" s="115"/>
      <c r="O5048" s="115"/>
    </row>
    <row r="5049" customFormat="false" ht="11.25" hidden="false" customHeight="true" outlineLevel="0" collapsed="false">
      <c r="A5049" s="656"/>
      <c r="B5049" s="111" t="s">
        <v>3542</v>
      </c>
      <c r="C5049" s="28"/>
      <c r="D5049" s="40"/>
      <c r="E5049" s="28"/>
      <c r="F5049" s="28"/>
      <c r="G5049" s="28"/>
      <c r="H5049" s="28"/>
      <c r="I5049" s="28"/>
      <c r="J5049" s="28"/>
      <c r="K5049" s="28"/>
      <c r="L5049" s="277"/>
      <c r="M5049" s="28"/>
      <c r="N5049" s="115"/>
      <c r="O5049" s="115" t="s">
        <v>552</v>
      </c>
    </row>
    <row r="5050" customFormat="false" ht="11.25" hidden="false" customHeight="true" outlineLevel="0" collapsed="false">
      <c r="A5050" s="656"/>
      <c r="B5050" s="40" t="s">
        <v>895</v>
      </c>
      <c r="C5050" s="28"/>
      <c r="D5050" s="40"/>
      <c r="E5050" s="28"/>
      <c r="F5050" s="28"/>
      <c r="G5050" s="28"/>
      <c r="H5050" s="28"/>
      <c r="I5050" s="28"/>
      <c r="J5050" s="28"/>
      <c r="K5050" s="28"/>
      <c r="L5050" s="279"/>
      <c r="M5050" s="282"/>
      <c r="N5050" s="282"/>
      <c r="O5050" s="115" t="s">
        <v>556</v>
      </c>
    </row>
    <row r="5051" customFormat="false" ht="11.25" hidden="false" customHeight="true" outlineLevel="0" collapsed="false">
      <c r="A5051" s="656"/>
      <c r="B5051" s="111" t="s">
        <v>1141</v>
      </c>
      <c r="C5051" s="28"/>
      <c r="D5051" s="40"/>
      <c r="E5051" s="28"/>
      <c r="F5051" s="28"/>
      <c r="G5051" s="28"/>
      <c r="H5051" s="28"/>
      <c r="I5051" s="28"/>
      <c r="J5051" s="28"/>
      <c r="K5051" s="28"/>
      <c r="L5051" s="285"/>
      <c r="M5051" s="280"/>
      <c r="N5051" s="280"/>
      <c r="O5051" s="282"/>
    </row>
    <row r="5052" customFormat="false" ht="11.25" hidden="false" customHeight="true" outlineLevel="0" collapsed="false">
      <c r="A5052" s="656"/>
      <c r="B5052" s="284" t="s">
        <v>3543</v>
      </c>
      <c r="C5052" s="28"/>
      <c r="D5052" s="40"/>
      <c r="E5052" s="28"/>
      <c r="F5052" s="28"/>
      <c r="G5052" s="28"/>
      <c r="H5052" s="28"/>
      <c r="I5052" s="28"/>
      <c r="J5052" s="28"/>
      <c r="K5052" s="28"/>
      <c r="L5052" s="285"/>
      <c r="M5052" s="280"/>
      <c r="N5052" s="280"/>
      <c r="O5052" s="282"/>
    </row>
    <row r="5053" customFormat="false" ht="11.25" hidden="false" customHeight="true" outlineLevel="0" collapsed="false">
      <c r="A5053" s="656"/>
      <c r="B5053" s="40" t="s">
        <v>3544</v>
      </c>
      <c r="C5053" s="28"/>
      <c r="D5053" s="40"/>
      <c r="E5053" s="28"/>
      <c r="F5053" s="28"/>
      <c r="G5053" s="28"/>
      <c r="H5053" s="28"/>
      <c r="I5053" s="28"/>
      <c r="J5053" s="28"/>
      <c r="K5053" s="28"/>
      <c r="L5053" s="285"/>
      <c r="M5053" s="280"/>
      <c r="N5053" s="280"/>
      <c r="O5053" s="282"/>
    </row>
    <row r="5054" customFormat="false" ht="11.25" hidden="false" customHeight="true" outlineLevel="0" collapsed="false">
      <c r="A5054" s="656"/>
      <c r="B5054" s="284" t="s">
        <v>3490</v>
      </c>
      <c r="C5054" s="28"/>
      <c r="D5054" s="40"/>
      <c r="E5054" s="28"/>
      <c r="F5054" s="28"/>
      <c r="G5054" s="28"/>
      <c r="H5054" s="28"/>
      <c r="I5054" s="28"/>
      <c r="J5054" s="28"/>
      <c r="K5054" s="28"/>
      <c r="L5054" s="285"/>
      <c r="M5054" s="280"/>
      <c r="N5054" s="280"/>
      <c r="O5054" s="282"/>
    </row>
    <row r="5055" customFormat="false" ht="11.25" hidden="false" customHeight="true" outlineLevel="0" collapsed="false">
      <c r="A5055" s="656"/>
      <c r="B5055" s="284" t="s">
        <v>3545</v>
      </c>
      <c r="C5055" s="28"/>
      <c r="D5055" s="40"/>
      <c r="E5055" s="28"/>
      <c r="F5055" s="28"/>
      <c r="G5055" s="28"/>
      <c r="H5055" s="28"/>
      <c r="I5055" s="28"/>
      <c r="J5055" s="28"/>
      <c r="K5055" s="28"/>
      <c r="L5055" s="285"/>
      <c r="M5055" s="280"/>
      <c r="N5055" s="280"/>
      <c r="O5055" s="282"/>
    </row>
    <row r="5056" customFormat="false" ht="11.25" hidden="false" customHeight="true" outlineLevel="0" collapsed="false">
      <c r="A5056" s="656"/>
      <c r="B5056" s="284"/>
      <c r="C5056" s="28"/>
      <c r="D5056" s="40"/>
      <c r="E5056" s="28"/>
      <c r="F5056" s="28"/>
      <c r="G5056" s="28"/>
      <c r="H5056" s="28"/>
      <c r="I5056" s="28"/>
      <c r="J5056" s="28"/>
      <c r="K5056" s="28"/>
      <c r="L5056" s="285"/>
      <c r="M5056" s="280"/>
      <c r="N5056" s="280"/>
      <c r="O5056" s="282"/>
    </row>
    <row r="5057" customFormat="false" ht="11.25" hidden="false" customHeight="true" outlineLevel="0" collapsed="false">
      <c r="A5057" s="656"/>
      <c r="B5057" s="173" t="s">
        <v>861</v>
      </c>
      <c r="C5057" s="28"/>
      <c r="D5057" s="40"/>
      <c r="E5057" s="28"/>
      <c r="F5057" s="28"/>
      <c r="G5057" s="28"/>
      <c r="H5057" s="28"/>
      <c r="I5057" s="28"/>
      <c r="J5057" s="28"/>
      <c r="K5057" s="28"/>
      <c r="L5057" s="285"/>
      <c r="M5057" s="280"/>
      <c r="N5057" s="280"/>
      <c r="O5057" s="282"/>
    </row>
    <row r="5058" customFormat="false" ht="11.25" hidden="false" customHeight="true" outlineLevel="0" collapsed="false">
      <c r="A5058" s="656"/>
      <c r="B5058" s="61"/>
      <c r="C5058" s="28"/>
      <c r="D5058" s="40"/>
      <c r="E5058" s="28"/>
      <c r="F5058" s="28"/>
      <c r="G5058" s="28"/>
      <c r="H5058" s="28"/>
      <c r="I5058" s="28"/>
      <c r="J5058" s="28"/>
      <c r="K5058" s="28"/>
      <c r="L5058" s="285"/>
      <c r="M5058" s="280"/>
      <c r="N5058" s="280"/>
      <c r="O5058" s="282"/>
    </row>
    <row r="5059" customFormat="false" ht="11.25" hidden="false" customHeight="true" outlineLevel="0" collapsed="false">
      <c r="A5059" s="656"/>
      <c r="B5059" s="61" t="s">
        <v>863</v>
      </c>
      <c r="C5059" s="28"/>
      <c r="D5059" s="40"/>
      <c r="E5059" s="28"/>
      <c r="F5059" s="28"/>
      <c r="G5059" s="28"/>
      <c r="H5059" s="28"/>
      <c r="I5059" s="28"/>
      <c r="J5059" s="28"/>
      <c r="K5059" s="28"/>
      <c r="L5059" s="285"/>
      <c r="M5059" s="280"/>
      <c r="N5059" s="280"/>
      <c r="O5059" s="282"/>
    </row>
    <row r="5060" customFormat="false" ht="11.25" hidden="false" customHeight="true" outlineLevel="0" collapsed="false">
      <c r="A5060" s="656"/>
      <c r="B5060" s="40" t="s">
        <v>3546</v>
      </c>
      <c r="C5060" s="28"/>
      <c r="D5060" s="40"/>
      <c r="E5060" s="28"/>
      <c r="F5060" s="28"/>
      <c r="G5060" s="28"/>
      <c r="H5060" s="28"/>
      <c r="I5060" s="28"/>
      <c r="J5060" s="28"/>
      <c r="K5060" s="28"/>
      <c r="L5060" s="285"/>
      <c r="M5060" s="280"/>
      <c r="N5060" s="280"/>
      <c r="O5060" s="282"/>
    </row>
    <row r="5061" customFormat="false" ht="11.25" hidden="false" customHeight="true" outlineLevel="0" collapsed="false">
      <c r="A5061" s="656"/>
      <c r="B5061" s="61" t="s">
        <v>3547</v>
      </c>
      <c r="C5061" s="28"/>
      <c r="D5061" s="40"/>
      <c r="E5061" s="28"/>
      <c r="F5061" s="28"/>
      <c r="G5061" s="28"/>
      <c r="H5061" s="28"/>
      <c r="I5061" s="28"/>
      <c r="J5061" s="28"/>
      <c r="K5061" s="28"/>
      <c r="L5061" s="285"/>
      <c r="M5061" s="280"/>
      <c r="N5061" s="280"/>
      <c r="O5061" s="282"/>
    </row>
    <row r="5062" customFormat="false" ht="11.25" hidden="false" customHeight="true" outlineLevel="0" collapsed="false">
      <c r="A5062" s="656"/>
      <c r="B5062" s="61" t="s">
        <v>870</v>
      </c>
      <c r="C5062" s="28"/>
      <c r="D5062" s="40"/>
      <c r="E5062" s="28"/>
      <c r="F5062" s="28"/>
      <c r="G5062" s="28"/>
      <c r="H5062" s="28"/>
      <c r="I5062" s="28"/>
      <c r="J5062" s="28"/>
      <c r="K5062" s="28"/>
      <c r="L5062" s="285"/>
      <c r="M5062" s="280"/>
      <c r="N5062" s="280"/>
      <c r="O5062" s="282"/>
    </row>
    <row r="5063" customFormat="false" ht="11.25" hidden="false" customHeight="true" outlineLevel="0" collapsed="false">
      <c r="A5063" s="656"/>
      <c r="B5063" s="111" t="s">
        <v>1021</v>
      </c>
      <c r="C5063" s="28"/>
      <c r="D5063" s="40"/>
      <c r="E5063" s="28"/>
      <c r="F5063" s="28"/>
      <c r="G5063" s="28"/>
      <c r="H5063" s="28"/>
      <c r="I5063" s="28"/>
      <c r="J5063" s="28"/>
      <c r="K5063" s="28"/>
      <c r="L5063" s="285"/>
      <c r="M5063" s="280"/>
      <c r="N5063" s="280"/>
      <c r="O5063" s="282"/>
    </row>
    <row r="5064" customFormat="false" ht="11.25" hidden="false" customHeight="true" outlineLevel="0" collapsed="false">
      <c r="A5064" s="656"/>
      <c r="B5064" s="111" t="s">
        <v>3548</v>
      </c>
      <c r="C5064" s="28"/>
      <c r="D5064" s="40"/>
      <c r="E5064" s="28"/>
      <c r="F5064" s="28"/>
      <c r="G5064" s="28"/>
      <c r="H5064" s="28"/>
      <c r="I5064" s="28"/>
      <c r="J5064" s="28"/>
      <c r="K5064" s="28"/>
      <c r="L5064" s="285"/>
      <c r="M5064" s="280"/>
      <c r="N5064" s="280"/>
      <c r="O5064" s="282"/>
    </row>
    <row r="5065" customFormat="false" ht="11.25" hidden="false" customHeight="true" outlineLevel="0" collapsed="false">
      <c r="A5065" s="656"/>
      <c r="B5065" s="61" t="s">
        <v>877</v>
      </c>
      <c r="C5065" s="28"/>
      <c r="D5065" s="40"/>
      <c r="E5065" s="28"/>
      <c r="F5065" s="28"/>
      <c r="G5065" s="28"/>
      <c r="H5065" s="28"/>
      <c r="I5065" s="28"/>
      <c r="J5065" s="28"/>
      <c r="K5065" s="28"/>
      <c r="L5065" s="285"/>
      <c r="M5065" s="280"/>
      <c r="N5065" s="280"/>
      <c r="O5065" s="282"/>
    </row>
    <row r="5066" customFormat="false" ht="11.25" hidden="false" customHeight="true" outlineLevel="0" collapsed="false">
      <c r="A5066" s="656"/>
      <c r="B5066" s="61" t="s">
        <v>879</v>
      </c>
      <c r="C5066" s="28"/>
      <c r="D5066" s="40"/>
      <c r="E5066" s="28"/>
      <c r="F5066" s="28"/>
      <c r="G5066" s="28"/>
      <c r="H5066" s="28"/>
      <c r="I5066" s="28"/>
      <c r="J5066" s="28"/>
      <c r="K5066" s="28"/>
      <c r="L5066" s="285"/>
      <c r="M5066" s="280"/>
      <c r="N5066" s="280"/>
      <c r="O5066" s="282"/>
    </row>
    <row r="5067" customFormat="false" ht="11.25" hidden="false" customHeight="true" outlineLevel="0" collapsed="false">
      <c r="A5067" s="656"/>
      <c r="B5067" s="40"/>
      <c r="C5067" s="28"/>
      <c r="D5067" s="40"/>
      <c r="E5067" s="49"/>
      <c r="F5067" s="49"/>
      <c r="G5067" s="49"/>
      <c r="H5067" s="28"/>
      <c r="I5067" s="28"/>
      <c r="J5067" s="49"/>
      <c r="K5067" s="49"/>
      <c r="L5067" s="288"/>
      <c r="M5067" s="287"/>
      <c r="N5067" s="287"/>
      <c r="O5067" s="286"/>
    </row>
    <row r="5068" customFormat="false" ht="11.25" hidden="false" customHeight="true" outlineLevel="0" collapsed="false">
      <c r="A5068" s="656"/>
      <c r="B5068" s="348" t="s">
        <v>3549</v>
      </c>
      <c r="C5068" s="51" t="n">
        <v>1</v>
      </c>
      <c r="D5068" s="52" t="s">
        <v>3550</v>
      </c>
      <c r="E5068" s="28" t="s">
        <v>3452</v>
      </c>
      <c r="F5068" s="657"/>
      <c r="G5068" s="53"/>
      <c r="H5068" s="51"/>
      <c r="I5068" s="51"/>
      <c r="J5068" s="28" t="s">
        <v>28</v>
      </c>
      <c r="K5068" s="28" t="s">
        <v>779</v>
      </c>
      <c r="L5068" s="115" t="s">
        <v>30</v>
      </c>
      <c r="M5068" s="115" t="s">
        <v>340</v>
      </c>
      <c r="N5068" s="115" t="s">
        <v>526</v>
      </c>
      <c r="O5068" s="115" t="s">
        <v>267</v>
      </c>
    </row>
    <row r="5069" customFormat="false" ht="11.25" hidden="false" customHeight="true" outlineLevel="0" collapsed="false">
      <c r="A5069" s="656"/>
      <c r="B5069" s="228" t="s">
        <v>3551</v>
      </c>
      <c r="C5069" s="40"/>
      <c r="D5069" s="40" t="s">
        <v>3552</v>
      </c>
      <c r="E5069" s="28" t="s">
        <v>3455</v>
      </c>
      <c r="F5069" s="28"/>
      <c r="G5069" s="28"/>
      <c r="H5069" s="28"/>
      <c r="I5069" s="28"/>
      <c r="J5069" s="28"/>
      <c r="K5069" s="28"/>
      <c r="L5069" s="28" t="s">
        <v>36</v>
      </c>
      <c r="M5069" s="28" t="s">
        <v>3456</v>
      </c>
      <c r="N5069" s="115" t="s">
        <v>3456</v>
      </c>
      <c r="O5069" s="115" t="s">
        <v>3457</v>
      </c>
    </row>
    <row r="5070" customFormat="false" ht="11.25" hidden="false" customHeight="true" outlineLevel="0" collapsed="false">
      <c r="A5070" s="656"/>
      <c r="B5070" s="228" t="s">
        <v>3553</v>
      </c>
      <c r="C5070" s="40"/>
      <c r="D5070" s="119" t="s">
        <v>3554</v>
      </c>
      <c r="E5070" s="28" t="s">
        <v>135</v>
      </c>
      <c r="F5070" s="360"/>
      <c r="G5070" s="332"/>
      <c r="H5070" s="28"/>
      <c r="I5070" s="28"/>
      <c r="J5070" s="28"/>
      <c r="K5070" s="28"/>
      <c r="L5070" s="28" t="s">
        <v>42</v>
      </c>
      <c r="M5070" s="28" t="s">
        <v>3460</v>
      </c>
      <c r="N5070" s="115" t="s">
        <v>3460</v>
      </c>
      <c r="O5070" s="115" t="s">
        <v>3461</v>
      </c>
    </row>
    <row r="5071" customFormat="false" ht="11.25" hidden="false" customHeight="true" outlineLevel="0" collapsed="false">
      <c r="A5071" s="656"/>
      <c r="B5071" s="37"/>
      <c r="C5071" s="28" t="n">
        <v>2</v>
      </c>
      <c r="D5071" s="40" t="s">
        <v>3533</v>
      </c>
      <c r="E5071" s="28" t="s">
        <v>137</v>
      </c>
      <c r="F5071" s="360"/>
      <c r="G5071" s="332"/>
      <c r="H5071" s="28"/>
      <c r="I5071" s="28"/>
      <c r="J5071" s="28"/>
      <c r="K5071" s="28"/>
      <c r="L5071" s="28" t="s">
        <v>46</v>
      </c>
      <c r="M5071" s="28"/>
      <c r="N5071" s="115"/>
      <c r="O5071" s="115"/>
    </row>
    <row r="5072" customFormat="false" ht="11.25" hidden="false" customHeight="true" outlineLevel="0" collapsed="false">
      <c r="A5072" s="656"/>
      <c r="B5072" s="116" t="s">
        <v>133</v>
      </c>
      <c r="C5072" s="28"/>
      <c r="D5072" s="40" t="s">
        <v>3534</v>
      </c>
      <c r="E5072" s="28" t="s">
        <v>140</v>
      </c>
      <c r="F5072" s="28"/>
      <c r="G5072" s="28"/>
      <c r="H5072" s="28"/>
      <c r="I5072" s="28"/>
      <c r="J5072" s="28"/>
      <c r="K5072" s="28"/>
      <c r="L5072" s="28" t="s">
        <v>51</v>
      </c>
      <c r="M5072" s="28"/>
      <c r="N5072" s="115" t="s">
        <v>278</v>
      </c>
      <c r="O5072" s="115" t="s">
        <v>278</v>
      </c>
    </row>
    <row r="5073" customFormat="false" ht="11.25" hidden="false" customHeight="true" outlineLevel="0" collapsed="false">
      <c r="A5073" s="656"/>
      <c r="B5073" s="40"/>
      <c r="C5073" s="28" t="n">
        <v>3</v>
      </c>
      <c r="D5073" s="40" t="s">
        <v>3535</v>
      </c>
      <c r="E5073" s="28" t="s">
        <v>143</v>
      </c>
      <c r="F5073" s="28"/>
      <c r="G5073" s="28"/>
      <c r="H5073" s="28"/>
      <c r="I5073" s="28"/>
      <c r="J5073" s="28"/>
      <c r="K5073" s="28"/>
      <c r="L5073" s="28"/>
      <c r="M5073" s="28"/>
      <c r="N5073" s="115" t="s">
        <v>281</v>
      </c>
      <c r="O5073" s="115" t="s">
        <v>281</v>
      </c>
    </row>
    <row r="5074" customFormat="false" ht="11.25" hidden="false" customHeight="true" outlineLevel="0" collapsed="false">
      <c r="A5074" s="656"/>
      <c r="B5074" s="111" t="s">
        <v>1246</v>
      </c>
      <c r="C5074" s="57"/>
      <c r="D5074" s="40" t="s">
        <v>3555</v>
      </c>
      <c r="E5074" s="28"/>
      <c r="F5074" s="28"/>
      <c r="G5074" s="28"/>
      <c r="H5074" s="28"/>
      <c r="I5074" s="28"/>
      <c r="J5074" s="28"/>
      <c r="K5074" s="28"/>
      <c r="L5074" s="28"/>
      <c r="M5074" s="28"/>
      <c r="N5074" s="115" t="s">
        <v>284</v>
      </c>
      <c r="O5074" s="115" t="s">
        <v>284</v>
      </c>
    </row>
    <row r="5075" customFormat="false" ht="11.25" hidden="false" customHeight="true" outlineLevel="0" collapsed="false">
      <c r="A5075" s="656"/>
      <c r="B5075" s="61" t="s">
        <v>3539</v>
      </c>
      <c r="C5075" s="28"/>
      <c r="D5075" s="40" t="s">
        <v>3556</v>
      </c>
      <c r="E5075" s="28"/>
      <c r="F5075" s="28"/>
      <c r="G5075" s="28"/>
      <c r="H5075" s="28"/>
      <c r="I5075" s="28"/>
      <c r="J5075" s="28"/>
      <c r="K5075" s="28"/>
      <c r="L5075" s="28"/>
      <c r="M5075" s="28"/>
      <c r="N5075" s="115" t="s">
        <v>287</v>
      </c>
      <c r="O5075" s="115" t="s">
        <v>287</v>
      </c>
    </row>
    <row r="5076" customFormat="false" ht="11.25" hidden="false" customHeight="true" outlineLevel="0" collapsed="false">
      <c r="A5076" s="656"/>
      <c r="B5076" s="111" t="s">
        <v>550</v>
      </c>
      <c r="C5076" s="28" t="n">
        <v>5</v>
      </c>
      <c r="D5076" s="40" t="s">
        <v>3557</v>
      </c>
      <c r="E5076" s="28"/>
      <c r="F5076" s="210"/>
      <c r="G5076" s="113"/>
      <c r="H5076" s="28"/>
      <c r="I5076" s="28"/>
      <c r="J5076" s="28"/>
      <c r="K5076" s="28"/>
      <c r="L5076" s="28"/>
      <c r="M5076" s="28"/>
      <c r="N5076" s="40"/>
      <c r="O5076" s="40"/>
    </row>
    <row r="5077" customFormat="false" ht="11.25" hidden="false" customHeight="true" outlineLevel="0" collapsed="false">
      <c r="A5077" s="656"/>
      <c r="B5077" s="40" t="s">
        <v>553</v>
      </c>
      <c r="C5077" s="40"/>
      <c r="D5077" s="40" t="s">
        <v>3540</v>
      </c>
      <c r="E5077" s="28"/>
      <c r="F5077" s="28"/>
      <c r="G5077" s="28"/>
      <c r="H5077" s="28"/>
      <c r="I5077" s="28"/>
      <c r="J5077" s="28"/>
      <c r="K5077" s="28"/>
      <c r="L5077" s="28"/>
      <c r="M5077" s="28"/>
      <c r="N5077" s="115" t="s">
        <v>278</v>
      </c>
      <c r="O5077" s="115" t="s">
        <v>278</v>
      </c>
    </row>
    <row r="5078" customFormat="false" ht="11.25" hidden="false" customHeight="true" outlineLevel="0" collapsed="false">
      <c r="A5078" s="656"/>
      <c r="B5078" s="111" t="s">
        <v>1114</v>
      </c>
      <c r="C5078" s="40"/>
      <c r="D5078" s="40" t="s">
        <v>3541</v>
      </c>
      <c r="E5078" s="28"/>
      <c r="F5078" s="28"/>
      <c r="G5078" s="28"/>
      <c r="H5078" s="28"/>
      <c r="I5078" s="28"/>
      <c r="J5078" s="28"/>
      <c r="K5078" s="28"/>
      <c r="L5078" s="28"/>
      <c r="M5078" s="28"/>
      <c r="N5078" s="115" t="s">
        <v>503</v>
      </c>
      <c r="O5078" s="115" t="s">
        <v>503</v>
      </c>
    </row>
    <row r="5079" customFormat="false" ht="11.25" hidden="false" customHeight="true" outlineLevel="0" collapsed="false">
      <c r="A5079" s="656"/>
      <c r="B5079" s="111" t="s">
        <v>1115</v>
      </c>
      <c r="C5079" s="28" t="n">
        <v>6</v>
      </c>
      <c r="D5079" s="39" t="s">
        <v>242</v>
      </c>
      <c r="E5079" s="28"/>
      <c r="F5079" s="210" t="n">
        <f aca="false">+G5079/$F$8</f>
        <v>0.0163243243243243</v>
      </c>
      <c r="G5079" s="112" t="n">
        <f aca="false">+[198]Resumen!$L$6</f>
        <v>60.4</v>
      </c>
      <c r="H5079" s="28"/>
      <c r="I5079" s="28"/>
      <c r="J5079" s="28"/>
      <c r="K5079" s="28"/>
      <c r="L5079" s="28"/>
      <c r="M5079" s="28"/>
      <c r="N5079" s="115" t="s">
        <v>547</v>
      </c>
      <c r="O5079" s="115" t="s">
        <v>547</v>
      </c>
    </row>
    <row r="5080" customFormat="false" ht="11.25" hidden="false" customHeight="true" outlineLevel="0" collapsed="false">
      <c r="A5080" s="656"/>
      <c r="B5080" s="111" t="s">
        <v>3542</v>
      </c>
      <c r="C5080" s="40"/>
      <c r="D5080" s="40"/>
      <c r="E5080" s="28"/>
      <c r="F5080" s="28"/>
      <c r="G5080" s="28"/>
      <c r="H5080" s="28"/>
      <c r="I5080" s="28"/>
      <c r="J5080" s="28"/>
      <c r="K5080" s="28"/>
      <c r="L5080" s="28"/>
      <c r="M5080" s="28"/>
      <c r="N5080" s="115"/>
      <c r="O5080" s="115"/>
    </row>
    <row r="5081" customFormat="false" ht="11.25" hidden="false" customHeight="true" outlineLevel="0" collapsed="false">
      <c r="A5081" s="656"/>
      <c r="B5081" s="40" t="s">
        <v>895</v>
      </c>
      <c r="C5081" s="28"/>
      <c r="D5081" s="66"/>
      <c r="E5081" s="28"/>
      <c r="F5081" s="210"/>
      <c r="G5081" s="113"/>
      <c r="H5081" s="28"/>
      <c r="I5081" s="28"/>
      <c r="J5081" s="28"/>
      <c r="K5081" s="28"/>
      <c r="L5081" s="277"/>
      <c r="M5081" s="28"/>
      <c r="N5081" s="115"/>
      <c r="O5081" s="115" t="s">
        <v>552</v>
      </c>
    </row>
    <row r="5082" customFormat="false" ht="11.25" hidden="false" customHeight="true" outlineLevel="0" collapsed="false">
      <c r="A5082" s="656"/>
      <c r="B5082" s="111" t="s">
        <v>1141</v>
      </c>
      <c r="C5082" s="40"/>
      <c r="D5082" s="40"/>
      <c r="E5082" s="28"/>
      <c r="F5082" s="28"/>
      <c r="G5082" s="28"/>
      <c r="H5082" s="28"/>
      <c r="I5082" s="28"/>
      <c r="J5082" s="28"/>
      <c r="K5082" s="28"/>
      <c r="L5082" s="279"/>
      <c r="M5082" s="282"/>
      <c r="N5082" s="282"/>
      <c r="O5082" s="115" t="s">
        <v>556</v>
      </c>
    </row>
    <row r="5083" customFormat="false" ht="11.25" hidden="false" customHeight="true" outlineLevel="0" collapsed="false">
      <c r="A5083" s="656"/>
      <c r="B5083" s="284" t="s">
        <v>3543</v>
      </c>
      <c r="C5083" s="28"/>
      <c r="D5083" s="40"/>
      <c r="E5083" s="28"/>
      <c r="F5083" s="28"/>
      <c r="G5083" s="28"/>
      <c r="H5083" s="28"/>
      <c r="I5083" s="28"/>
      <c r="J5083" s="28"/>
      <c r="K5083" s="28"/>
      <c r="L5083" s="285"/>
      <c r="M5083" s="280"/>
      <c r="N5083" s="280"/>
      <c r="O5083" s="282"/>
    </row>
    <row r="5084" customFormat="false" ht="11.25" hidden="false" customHeight="true" outlineLevel="0" collapsed="false">
      <c r="A5084" s="656"/>
      <c r="B5084" s="40" t="s">
        <v>3544</v>
      </c>
      <c r="C5084" s="28"/>
      <c r="D5084" s="40"/>
      <c r="E5084" s="28"/>
      <c r="F5084" s="28"/>
      <c r="G5084" s="28"/>
      <c r="H5084" s="28"/>
      <c r="I5084" s="28"/>
      <c r="J5084" s="28"/>
      <c r="K5084" s="28"/>
      <c r="L5084" s="285"/>
      <c r="M5084" s="280"/>
      <c r="N5084" s="280"/>
      <c r="O5084" s="282"/>
    </row>
    <row r="5085" customFormat="false" ht="11.25" hidden="false" customHeight="true" outlineLevel="0" collapsed="false">
      <c r="A5085" s="656"/>
      <c r="B5085" s="284" t="s">
        <v>3490</v>
      </c>
      <c r="C5085" s="28"/>
      <c r="D5085" s="40"/>
      <c r="E5085" s="28"/>
      <c r="F5085" s="28"/>
      <c r="G5085" s="28"/>
      <c r="H5085" s="28"/>
      <c r="I5085" s="28"/>
      <c r="J5085" s="28"/>
      <c r="K5085" s="28"/>
      <c r="L5085" s="285"/>
      <c r="M5085" s="280"/>
      <c r="N5085" s="280"/>
      <c r="O5085" s="282"/>
    </row>
    <row r="5086" customFormat="false" ht="11.25" hidden="false" customHeight="true" outlineLevel="0" collapsed="false">
      <c r="A5086" s="656"/>
      <c r="B5086" s="284" t="s">
        <v>3558</v>
      </c>
      <c r="C5086" s="28"/>
      <c r="D5086" s="40"/>
      <c r="E5086" s="28"/>
      <c r="F5086" s="28"/>
      <c r="G5086" s="28"/>
      <c r="H5086" s="28"/>
      <c r="I5086" s="28"/>
      <c r="J5086" s="28"/>
      <c r="K5086" s="28"/>
      <c r="L5086" s="285"/>
      <c r="M5086" s="280"/>
      <c r="N5086" s="280"/>
      <c r="O5086" s="282"/>
    </row>
    <row r="5087" customFormat="false" ht="11.25" hidden="false" customHeight="true" outlineLevel="0" collapsed="false">
      <c r="A5087" s="656"/>
      <c r="B5087" s="40" t="s">
        <v>3559</v>
      </c>
      <c r="C5087" s="28"/>
      <c r="D5087" s="40"/>
      <c r="E5087" s="28"/>
      <c r="F5087" s="28"/>
      <c r="G5087" s="28"/>
      <c r="H5087" s="28"/>
      <c r="I5087" s="28"/>
      <c r="J5087" s="28"/>
      <c r="K5087" s="28"/>
      <c r="L5087" s="285"/>
      <c r="M5087" s="280"/>
      <c r="N5087" s="280"/>
      <c r="O5087" s="282"/>
    </row>
    <row r="5088" customFormat="false" ht="11.25" hidden="false" customHeight="true" outlineLevel="0" collapsed="false">
      <c r="A5088" s="656"/>
      <c r="B5088" s="40"/>
      <c r="C5088" s="28"/>
      <c r="D5088" s="40"/>
      <c r="E5088" s="28"/>
      <c r="F5088" s="28"/>
      <c r="G5088" s="28"/>
      <c r="H5088" s="28"/>
      <c r="I5088" s="28"/>
      <c r="J5088" s="28"/>
      <c r="K5088" s="28"/>
      <c r="L5088" s="285"/>
      <c r="M5088" s="280"/>
      <c r="N5088" s="280"/>
      <c r="O5088" s="282"/>
    </row>
    <row r="5089" customFormat="false" ht="11.25" hidden="false" customHeight="true" outlineLevel="0" collapsed="false">
      <c r="A5089" s="656"/>
      <c r="B5089" s="173" t="s">
        <v>899</v>
      </c>
      <c r="C5089" s="28"/>
      <c r="D5089" s="40"/>
      <c r="E5089" s="28"/>
      <c r="F5089" s="28"/>
      <c r="G5089" s="28"/>
      <c r="H5089" s="28"/>
      <c r="I5089" s="28"/>
      <c r="J5089" s="28"/>
      <c r="K5089" s="28"/>
      <c r="L5089" s="285"/>
      <c r="M5089" s="280"/>
      <c r="N5089" s="280"/>
      <c r="O5089" s="282"/>
    </row>
    <row r="5090" customFormat="false" ht="11.25" hidden="false" customHeight="true" outlineLevel="0" collapsed="false">
      <c r="A5090" s="656"/>
      <c r="B5090" s="292"/>
      <c r="C5090" s="28"/>
      <c r="D5090" s="40"/>
      <c r="E5090" s="28"/>
      <c r="F5090" s="28"/>
      <c r="G5090" s="28"/>
      <c r="H5090" s="28"/>
      <c r="I5090" s="28"/>
      <c r="J5090" s="28"/>
      <c r="K5090" s="28"/>
      <c r="L5090" s="285"/>
      <c r="M5090" s="280"/>
      <c r="N5090" s="280"/>
      <c r="O5090" s="282"/>
    </row>
    <row r="5091" customFormat="false" ht="11.25" hidden="false" customHeight="true" outlineLevel="0" collapsed="false">
      <c r="A5091" s="656"/>
      <c r="B5091" s="40" t="s">
        <v>3560</v>
      </c>
      <c r="C5091" s="28"/>
      <c r="D5091" s="40"/>
      <c r="E5091" s="28"/>
      <c r="F5091" s="28"/>
      <c r="G5091" s="28"/>
      <c r="H5091" s="28"/>
      <c r="I5091" s="28"/>
      <c r="J5091" s="28"/>
      <c r="K5091" s="28"/>
      <c r="L5091" s="285"/>
      <c r="M5091" s="280"/>
      <c r="N5091" s="280"/>
      <c r="O5091" s="282"/>
    </row>
    <row r="5092" customFormat="false" ht="11.25" hidden="false" customHeight="true" outlineLevel="0" collapsed="false">
      <c r="A5092" s="656"/>
      <c r="B5092" s="40" t="s">
        <v>3561</v>
      </c>
      <c r="C5092" s="28"/>
      <c r="D5092" s="40"/>
      <c r="E5092" s="28"/>
      <c r="F5092" s="28"/>
      <c r="G5092" s="28"/>
      <c r="H5092" s="28"/>
      <c r="I5092" s="28"/>
      <c r="J5092" s="28"/>
      <c r="K5092" s="28"/>
      <c r="L5092" s="285"/>
      <c r="M5092" s="280"/>
      <c r="N5092" s="280"/>
      <c r="O5092" s="282"/>
    </row>
    <row r="5093" customFormat="false" ht="11.25" hidden="false" customHeight="true" outlineLevel="0" collapsed="false">
      <c r="A5093" s="656"/>
      <c r="B5093" s="40" t="s">
        <v>3562</v>
      </c>
      <c r="C5093" s="28"/>
      <c r="D5093" s="40"/>
      <c r="E5093" s="28"/>
      <c r="F5093" s="28"/>
      <c r="G5093" s="28"/>
      <c r="H5093" s="28"/>
      <c r="I5093" s="28"/>
      <c r="J5093" s="28"/>
      <c r="K5093" s="28"/>
      <c r="L5093" s="285"/>
      <c r="M5093" s="280"/>
      <c r="N5093" s="280"/>
      <c r="O5093" s="282"/>
    </row>
    <row r="5094" s="270" customFormat="true" ht="11.25" hidden="false" customHeight="true" outlineLevel="0" collapsed="false">
      <c r="A5094" s="656"/>
      <c r="B5094" s="40" t="s">
        <v>3563</v>
      </c>
      <c r="C5094" s="28"/>
      <c r="D5094" s="40"/>
      <c r="E5094" s="28"/>
      <c r="F5094" s="28"/>
      <c r="G5094" s="28"/>
      <c r="H5094" s="28"/>
      <c r="I5094" s="28"/>
      <c r="J5094" s="28"/>
      <c r="K5094" s="28"/>
      <c r="L5094" s="285"/>
      <c r="M5094" s="280"/>
      <c r="N5094" s="280"/>
      <c r="O5094" s="282"/>
    </row>
    <row r="5095" s="270" customFormat="true" ht="11.25" hidden="false" customHeight="true" outlineLevel="0" collapsed="false">
      <c r="A5095" s="656"/>
      <c r="B5095" s="40" t="s">
        <v>3564</v>
      </c>
      <c r="C5095" s="28"/>
      <c r="D5095" s="40"/>
      <c r="E5095" s="28"/>
      <c r="F5095" s="28"/>
      <c r="G5095" s="28"/>
      <c r="H5095" s="28"/>
      <c r="I5095" s="28"/>
      <c r="J5095" s="28"/>
      <c r="K5095" s="28"/>
      <c r="L5095" s="285"/>
      <c r="M5095" s="280"/>
      <c r="N5095" s="280"/>
      <c r="O5095" s="282"/>
    </row>
    <row r="5096" customFormat="false" ht="11.25" hidden="false" customHeight="true" outlineLevel="0" collapsed="false">
      <c r="A5096" s="656"/>
      <c r="B5096" s="111" t="s">
        <v>907</v>
      </c>
      <c r="C5096" s="28"/>
      <c r="D5096" s="40"/>
      <c r="E5096" s="28"/>
      <c r="F5096" s="28"/>
      <c r="G5096" s="28"/>
      <c r="H5096" s="28"/>
      <c r="I5096" s="28"/>
      <c r="J5096" s="28"/>
      <c r="K5096" s="28"/>
      <c r="L5096" s="285"/>
      <c r="M5096" s="280"/>
      <c r="N5096" s="280"/>
      <c r="O5096" s="282"/>
    </row>
    <row r="5097" customFormat="false" ht="11.25" hidden="false" customHeight="true" outlineLevel="0" collapsed="false">
      <c r="A5097" s="656"/>
      <c r="B5097" s="111" t="s">
        <v>908</v>
      </c>
      <c r="C5097" s="28"/>
      <c r="D5097" s="40"/>
      <c r="E5097" s="28"/>
      <c r="F5097" s="28"/>
      <c r="G5097" s="28"/>
      <c r="H5097" s="28"/>
      <c r="I5097" s="28"/>
      <c r="J5097" s="28"/>
      <c r="K5097" s="28"/>
      <c r="L5097" s="285"/>
      <c r="M5097" s="280"/>
      <c r="N5097" s="280"/>
      <c r="O5097" s="282"/>
    </row>
    <row r="5098" customFormat="false" ht="11.25" hidden="false" customHeight="true" outlineLevel="0" collapsed="false">
      <c r="A5098" s="656"/>
      <c r="B5098" s="111" t="s">
        <v>909</v>
      </c>
      <c r="C5098" s="28"/>
      <c r="D5098" s="40"/>
      <c r="E5098" s="28"/>
      <c r="F5098" s="28"/>
      <c r="G5098" s="28"/>
      <c r="H5098" s="28"/>
      <c r="I5098" s="28"/>
      <c r="J5098" s="28"/>
      <c r="K5098" s="28"/>
      <c r="L5098" s="285"/>
      <c r="M5098" s="280"/>
      <c r="N5098" s="280"/>
      <c r="O5098" s="282"/>
    </row>
    <row r="5099" customFormat="false" ht="11.25" hidden="false" customHeight="true" outlineLevel="0" collapsed="false">
      <c r="A5099" s="656"/>
      <c r="B5099" s="111" t="s">
        <v>910</v>
      </c>
      <c r="C5099" s="28"/>
      <c r="D5099" s="40"/>
      <c r="E5099" s="28"/>
      <c r="F5099" s="28"/>
      <c r="G5099" s="28"/>
      <c r="H5099" s="28"/>
      <c r="I5099" s="28"/>
      <c r="J5099" s="28"/>
      <c r="K5099" s="28"/>
      <c r="L5099" s="285"/>
      <c r="M5099" s="280"/>
      <c r="N5099" s="280"/>
      <c r="O5099" s="282"/>
    </row>
    <row r="5100" customFormat="false" ht="11.25" hidden="false" customHeight="true" outlineLevel="0" collapsed="false">
      <c r="A5100" s="656"/>
      <c r="B5100" s="111" t="s">
        <v>911</v>
      </c>
      <c r="C5100" s="28"/>
      <c r="D5100" s="40"/>
      <c r="E5100" s="28"/>
      <c r="F5100" s="28"/>
      <c r="G5100" s="28"/>
      <c r="H5100" s="28"/>
      <c r="I5100" s="28"/>
      <c r="J5100" s="28"/>
      <c r="K5100" s="28"/>
      <c r="L5100" s="285"/>
      <c r="M5100" s="280"/>
      <c r="N5100" s="280"/>
      <c r="O5100" s="282"/>
    </row>
    <row r="5101" customFormat="false" ht="11.25" hidden="false" customHeight="true" outlineLevel="0" collapsed="false">
      <c r="A5101" s="656"/>
      <c r="B5101" s="40" t="s">
        <v>912</v>
      </c>
      <c r="C5101" s="28"/>
      <c r="D5101" s="40"/>
      <c r="E5101" s="28"/>
      <c r="F5101" s="28"/>
      <c r="G5101" s="28"/>
      <c r="H5101" s="28"/>
      <c r="I5101" s="28"/>
      <c r="J5101" s="28"/>
      <c r="K5101" s="28"/>
      <c r="L5101" s="285"/>
      <c r="M5101" s="280"/>
      <c r="N5101" s="280"/>
      <c r="O5101" s="282"/>
    </row>
    <row r="5102" customFormat="false" ht="11.25" hidden="false" customHeight="true" outlineLevel="0" collapsed="false">
      <c r="A5102" s="656"/>
      <c r="B5102" s="111" t="s">
        <v>913</v>
      </c>
      <c r="C5102" s="28"/>
      <c r="D5102" s="40"/>
      <c r="E5102" s="28"/>
      <c r="F5102" s="28"/>
      <c r="G5102" s="28"/>
      <c r="H5102" s="28"/>
      <c r="I5102" s="28"/>
      <c r="J5102" s="28"/>
      <c r="K5102" s="28"/>
      <c r="L5102" s="285"/>
      <c r="M5102" s="280"/>
      <c r="N5102" s="280"/>
      <c r="O5102" s="282"/>
    </row>
    <row r="5103" customFormat="false" ht="11.25" hidden="false" customHeight="true" outlineLevel="0" collapsed="false">
      <c r="A5103" s="656"/>
      <c r="B5103" s="111" t="s">
        <v>914</v>
      </c>
      <c r="C5103" s="28"/>
      <c r="D5103" s="40"/>
      <c r="E5103" s="28"/>
      <c r="F5103" s="28"/>
      <c r="G5103" s="28"/>
      <c r="H5103" s="28"/>
      <c r="I5103" s="28"/>
      <c r="J5103" s="28"/>
      <c r="K5103" s="28"/>
      <c r="L5103" s="285"/>
      <c r="M5103" s="280"/>
      <c r="N5103" s="280"/>
      <c r="O5103" s="282"/>
    </row>
    <row r="5104" customFormat="false" ht="11.25" hidden="false" customHeight="true" outlineLevel="0" collapsed="false">
      <c r="A5104" s="656"/>
      <c r="B5104" s="111" t="s">
        <v>915</v>
      </c>
      <c r="C5104" s="28"/>
      <c r="D5104" s="40"/>
      <c r="E5104" s="28"/>
      <c r="F5104" s="28"/>
      <c r="G5104" s="28"/>
      <c r="H5104" s="28"/>
      <c r="I5104" s="28"/>
      <c r="J5104" s="28"/>
      <c r="K5104" s="28"/>
      <c r="L5104" s="285"/>
      <c r="M5104" s="280"/>
      <c r="N5104" s="280"/>
      <c r="O5104" s="282"/>
    </row>
    <row r="5105" customFormat="false" ht="11.25" hidden="false" customHeight="true" outlineLevel="0" collapsed="false">
      <c r="A5105" s="656"/>
      <c r="B5105" s="111" t="s">
        <v>916</v>
      </c>
      <c r="C5105" s="28"/>
      <c r="D5105" s="40"/>
      <c r="E5105" s="28"/>
      <c r="F5105" s="28"/>
      <c r="G5105" s="28"/>
      <c r="H5105" s="28"/>
      <c r="I5105" s="28"/>
      <c r="J5105" s="28"/>
      <c r="K5105" s="28"/>
      <c r="L5105" s="285"/>
      <c r="M5105" s="280"/>
      <c r="N5105" s="280"/>
      <c r="O5105" s="282"/>
    </row>
    <row r="5106" customFormat="false" ht="11.25" hidden="false" customHeight="true" outlineLevel="0" collapsed="false">
      <c r="A5106" s="656"/>
      <c r="B5106" s="111" t="s">
        <v>917</v>
      </c>
      <c r="C5106" s="28"/>
      <c r="D5106" s="40"/>
      <c r="E5106" s="28"/>
      <c r="F5106" s="28"/>
      <c r="G5106" s="28"/>
      <c r="H5106" s="28"/>
      <c r="I5106" s="28"/>
      <c r="J5106" s="28"/>
      <c r="K5106" s="28"/>
      <c r="L5106" s="285"/>
      <c r="M5106" s="280"/>
      <c r="N5106" s="280"/>
      <c r="O5106" s="282"/>
    </row>
    <row r="5107" customFormat="false" ht="11.25" hidden="false" customHeight="true" outlineLevel="0" collapsed="false">
      <c r="A5107" s="656"/>
      <c r="B5107" s="111" t="s">
        <v>918</v>
      </c>
      <c r="C5107" s="28"/>
      <c r="D5107" s="40"/>
      <c r="E5107" s="28"/>
      <c r="F5107" s="28"/>
      <c r="G5107" s="28"/>
      <c r="H5107" s="28"/>
      <c r="I5107" s="28"/>
      <c r="J5107" s="28"/>
      <c r="K5107" s="28"/>
      <c r="L5107" s="285"/>
      <c r="M5107" s="280"/>
      <c r="N5107" s="280"/>
      <c r="O5107" s="282"/>
    </row>
    <row r="5108" customFormat="false" ht="11.25" hidden="false" customHeight="true" outlineLevel="0" collapsed="false">
      <c r="A5108" s="656"/>
      <c r="B5108" s="111" t="s">
        <v>919</v>
      </c>
      <c r="C5108" s="28"/>
      <c r="D5108" s="40"/>
      <c r="E5108" s="28"/>
      <c r="F5108" s="28"/>
      <c r="G5108" s="28"/>
      <c r="H5108" s="28"/>
      <c r="I5108" s="28"/>
      <c r="J5108" s="28"/>
      <c r="K5108" s="28"/>
      <c r="L5108" s="285"/>
      <c r="M5108" s="280"/>
      <c r="N5108" s="280"/>
      <c r="O5108" s="282"/>
    </row>
    <row r="5109" customFormat="false" ht="11.25" hidden="false" customHeight="true" outlineLevel="0" collapsed="false">
      <c r="A5109" s="656"/>
      <c r="B5109" s="111" t="s">
        <v>920</v>
      </c>
      <c r="C5109" s="28"/>
      <c r="D5109" s="40"/>
      <c r="E5109" s="28"/>
      <c r="F5109" s="28"/>
      <c r="G5109" s="28"/>
      <c r="H5109" s="28"/>
      <c r="I5109" s="28"/>
      <c r="J5109" s="28"/>
      <c r="K5109" s="28"/>
      <c r="L5109" s="285"/>
      <c r="M5109" s="280"/>
      <c r="N5109" s="280"/>
      <c r="O5109" s="282"/>
    </row>
    <row r="5110" customFormat="false" ht="11.25" hidden="false" customHeight="true" outlineLevel="0" collapsed="false">
      <c r="A5110" s="656"/>
      <c r="B5110" s="111" t="s">
        <v>921</v>
      </c>
      <c r="C5110" s="28"/>
      <c r="D5110" s="40"/>
      <c r="E5110" s="28"/>
      <c r="F5110" s="28"/>
      <c r="G5110" s="28"/>
      <c r="H5110" s="28"/>
      <c r="I5110" s="28"/>
      <c r="J5110" s="28"/>
      <c r="K5110" s="28"/>
      <c r="L5110" s="285"/>
      <c r="M5110" s="280"/>
      <c r="N5110" s="280"/>
      <c r="O5110" s="282"/>
    </row>
    <row r="5111" customFormat="false" ht="11.25" hidden="false" customHeight="true" outlineLevel="0" collapsed="false">
      <c r="A5111" s="325"/>
      <c r="B5111" s="56"/>
      <c r="C5111" s="351"/>
      <c r="D5111" s="658"/>
      <c r="E5111" s="286"/>
      <c r="F5111" s="286"/>
      <c r="G5111" s="214"/>
      <c r="H5111" s="286"/>
      <c r="I5111" s="286"/>
      <c r="J5111" s="286"/>
      <c r="K5111" s="286"/>
      <c r="L5111" s="286"/>
      <c r="M5111" s="286"/>
      <c r="N5111" s="286"/>
      <c r="O5111" s="286"/>
    </row>
    <row r="5112" customFormat="false" ht="11.25" hidden="false" customHeight="true" outlineLevel="0" collapsed="false">
      <c r="A5112" s="271" t="n">
        <v>5.2</v>
      </c>
      <c r="B5112" s="268" t="s">
        <v>3565</v>
      </c>
      <c r="C5112" s="17"/>
      <c r="D5112" s="268"/>
      <c r="E5112" s="18"/>
      <c r="F5112" s="19"/>
      <c r="G5112" s="19"/>
      <c r="H5112" s="17"/>
      <c r="I5112" s="17"/>
      <c r="J5112" s="17"/>
      <c r="K5112" s="17"/>
      <c r="L5112" s="17"/>
      <c r="M5112" s="17"/>
      <c r="N5112" s="17"/>
      <c r="O5112" s="269"/>
    </row>
    <row r="5113" customFormat="false" ht="11.25" hidden="false" customHeight="true" outlineLevel="0" collapsed="false">
      <c r="A5113" s="105" t="s">
        <v>3566</v>
      </c>
      <c r="B5113" s="348" t="s">
        <v>3567</v>
      </c>
      <c r="C5113" s="51" t="n">
        <v>1</v>
      </c>
      <c r="D5113" s="40" t="s">
        <v>257</v>
      </c>
      <c r="E5113" s="28" t="s">
        <v>3452</v>
      </c>
      <c r="F5113" s="659"/>
      <c r="G5113" s="660"/>
      <c r="H5113" s="51" t="s">
        <v>28</v>
      </c>
      <c r="I5113" s="51"/>
      <c r="J5113" s="51"/>
      <c r="K5113" s="51"/>
      <c r="L5113" s="108" t="s">
        <v>30</v>
      </c>
      <c r="M5113" s="108" t="s">
        <v>340</v>
      </c>
      <c r="N5113" s="51"/>
      <c r="O5113" s="106"/>
    </row>
    <row r="5114" customFormat="false" ht="11.25" hidden="false" customHeight="true" outlineLevel="0" collapsed="false">
      <c r="A5114" s="653"/>
      <c r="B5114" s="228" t="s">
        <v>3529</v>
      </c>
      <c r="C5114" s="28" t="n">
        <v>2</v>
      </c>
      <c r="D5114" s="40" t="s">
        <v>3568</v>
      </c>
      <c r="E5114" s="28" t="s">
        <v>3455</v>
      </c>
      <c r="F5114" s="112"/>
      <c r="G5114" s="112"/>
      <c r="H5114" s="28"/>
      <c r="I5114" s="28"/>
      <c r="J5114" s="28"/>
      <c r="K5114" s="28"/>
      <c r="L5114" s="28" t="s">
        <v>36</v>
      </c>
      <c r="M5114" s="28" t="s">
        <v>3456</v>
      </c>
      <c r="N5114" s="28"/>
      <c r="O5114" s="110"/>
    </row>
    <row r="5115" customFormat="false" ht="11.25" hidden="false" customHeight="true" outlineLevel="0" collapsed="false">
      <c r="A5115" s="653"/>
      <c r="B5115" s="228" t="s">
        <v>3530</v>
      </c>
      <c r="C5115" s="28"/>
      <c r="D5115" s="40" t="s">
        <v>3569</v>
      </c>
      <c r="E5115" s="28" t="s">
        <v>135</v>
      </c>
      <c r="F5115" s="313"/>
      <c r="G5115" s="113"/>
      <c r="H5115" s="28"/>
      <c r="I5115" s="28"/>
      <c r="J5115" s="28"/>
      <c r="K5115" s="28"/>
      <c r="L5115" s="28" t="s">
        <v>42</v>
      </c>
      <c r="M5115" s="28" t="s">
        <v>3460</v>
      </c>
      <c r="N5115" s="28"/>
      <c r="O5115" s="110"/>
    </row>
    <row r="5116" customFormat="false" ht="11.25" hidden="false" customHeight="true" outlineLevel="0" collapsed="false">
      <c r="A5116" s="653"/>
      <c r="B5116" s="653"/>
      <c r="C5116" s="40"/>
      <c r="D5116" s="40" t="s">
        <v>3570</v>
      </c>
      <c r="E5116" s="28" t="s">
        <v>137</v>
      </c>
      <c r="F5116" s="313"/>
      <c r="G5116" s="113"/>
      <c r="H5116" s="28"/>
      <c r="I5116" s="28"/>
      <c r="J5116" s="28"/>
      <c r="K5116" s="28"/>
      <c r="L5116" s="28" t="s">
        <v>46</v>
      </c>
      <c r="M5116" s="28"/>
      <c r="N5116" s="28"/>
      <c r="O5116" s="110"/>
    </row>
    <row r="5117" customFormat="false" ht="11.25" hidden="false" customHeight="true" outlineLevel="0" collapsed="false">
      <c r="A5117" s="653"/>
      <c r="B5117" s="37" t="s">
        <v>48</v>
      </c>
      <c r="C5117" s="28" t="n">
        <v>3</v>
      </c>
      <c r="D5117" s="40" t="s">
        <v>242</v>
      </c>
      <c r="E5117" s="28" t="s">
        <v>140</v>
      </c>
      <c r="F5117" s="210" t="n">
        <f aca="false">+G5117/$F$8</f>
        <v>0.00313513513513514</v>
      </c>
      <c r="G5117" s="112" t="n">
        <f aca="false">+[199]Resumen!$L$6</f>
        <v>11.6</v>
      </c>
      <c r="H5117" s="28"/>
      <c r="I5117" s="28"/>
      <c r="J5117" s="28"/>
      <c r="K5117" s="28"/>
      <c r="L5117" s="28" t="s">
        <v>51</v>
      </c>
      <c r="M5117" s="28"/>
      <c r="N5117" s="28"/>
      <c r="O5117" s="110"/>
    </row>
    <row r="5118" customFormat="false" ht="11.25" hidden="false" customHeight="true" outlineLevel="0" collapsed="false">
      <c r="A5118" s="653"/>
      <c r="B5118" s="40"/>
      <c r="C5118" s="28"/>
      <c r="D5118" s="40"/>
      <c r="E5118" s="28" t="s">
        <v>143</v>
      </c>
      <c r="F5118" s="210"/>
      <c r="G5118" s="113"/>
      <c r="H5118" s="28"/>
      <c r="I5118" s="28"/>
      <c r="J5118" s="28"/>
      <c r="K5118" s="28"/>
      <c r="L5118" s="28"/>
      <c r="M5118" s="28"/>
      <c r="N5118" s="28"/>
      <c r="O5118" s="110"/>
    </row>
    <row r="5119" customFormat="false" ht="11.25" hidden="false" customHeight="true" outlineLevel="0" collapsed="false">
      <c r="A5119" s="653"/>
      <c r="B5119" s="40" t="s">
        <v>3571</v>
      </c>
      <c r="C5119" s="28"/>
      <c r="D5119" s="40"/>
      <c r="E5119" s="28"/>
      <c r="F5119" s="210"/>
      <c r="G5119" s="113"/>
      <c r="H5119" s="28"/>
      <c r="I5119" s="28"/>
      <c r="J5119" s="28"/>
      <c r="K5119" s="28"/>
      <c r="L5119" s="28"/>
      <c r="M5119" s="28"/>
      <c r="N5119" s="28"/>
      <c r="O5119" s="110"/>
    </row>
    <row r="5120" customFormat="false" ht="11.25" hidden="false" customHeight="true" outlineLevel="0" collapsed="false">
      <c r="A5120" s="653"/>
      <c r="B5120" s="181" t="s">
        <v>1246</v>
      </c>
      <c r="C5120" s="28"/>
      <c r="D5120" s="40"/>
      <c r="E5120" s="28"/>
      <c r="F5120" s="210"/>
      <c r="G5120" s="113"/>
      <c r="H5120" s="28"/>
      <c r="I5120" s="28"/>
      <c r="J5120" s="28"/>
      <c r="K5120" s="28"/>
      <c r="L5120" s="28"/>
      <c r="M5120" s="28"/>
      <c r="N5120" s="28"/>
      <c r="O5120" s="110"/>
    </row>
    <row r="5121" customFormat="false" ht="11.25" hidden="false" customHeight="true" outlineLevel="0" collapsed="false">
      <c r="A5121" s="653"/>
      <c r="B5121" s="73" t="s">
        <v>3539</v>
      </c>
      <c r="C5121" s="28"/>
      <c r="D5121" s="40"/>
      <c r="E5121" s="28"/>
      <c r="F5121" s="210"/>
      <c r="G5121" s="113"/>
      <c r="H5121" s="28"/>
      <c r="I5121" s="28"/>
      <c r="J5121" s="28"/>
      <c r="K5121" s="28"/>
      <c r="L5121" s="28"/>
      <c r="M5121" s="28"/>
      <c r="N5121" s="28"/>
      <c r="O5121" s="110"/>
    </row>
    <row r="5122" customFormat="false" ht="11.25" hidden="false" customHeight="true" outlineLevel="0" collapsed="false">
      <c r="A5122" s="653"/>
      <c r="B5122" s="181" t="s">
        <v>1394</v>
      </c>
      <c r="C5122" s="28"/>
      <c r="D5122" s="40"/>
      <c r="E5122" s="28"/>
      <c r="F5122" s="210"/>
      <c r="G5122" s="113"/>
      <c r="H5122" s="28"/>
      <c r="I5122" s="28"/>
      <c r="J5122" s="28"/>
      <c r="K5122" s="28"/>
      <c r="L5122" s="28"/>
      <c r="M5122" s="28"/>
      <c r="N5122" s="28"/>
      <c r="O5122" s="110"/>
    </row>
    <row r="5123" customFormat="false" ht="11.25" hidden="false" customHeight="true" outlineLevel="0" collapsed="false">
      <c r="A5123" s="653"/>
      <c r="B5123" s="181" t="s">
        <v>1114</v>
      </c>
      <c r="C5123" s="28"/>
      <c r="D5123" s="40"/>
      <c r="E5123" s="28"/>
      <c r="F5123" s="210"/>
      <c r="G5123" s="113"/>
      <c r="H5123" s="28"/>
      <c r="I5123" s="28"/>
      <c r="J5123" s="28"/>
      <c r="K5123" s="28"/>
      <c r="L5123" s="28"/>
      <c r="M5123" s="28"/>
      <c r="N5123" s="28"/>
      <c r="O5123" s="110"/>
    </row>
    <row r="5124" customFormat="false" ht="11.25" hidden="false" customHeight="true" outlineLevel="0" collapsed="false">
      <c r="A5124" s="653"/>
      <c r="B5124" s="181" t="s">
        <v>1115</v>
      </c>
      <c r="C5124" s="28"/>
      <c r="D5124" s="40"/>
      <c r="E5124" s="28"/>
      <c r="F5124" s="210"/>
      <c r="G5124" s="113"/>
      <c r="H5124" s="28"/>
      <c r="I5124" s="28"/>
      <c r="J5124" s="28"/>
      <c r="K5124" s="28"/>
      <c r="L5124" s="28"/>
      <c r="M5124" s="28"/>
      <c r="N5124" s="28"/>
      <c r="O5124" s="110"/>
    </row>
    <row r="5125" customFormat="false" ht="11.25" hidden="false" customHeight="true" outlineLevel="0" collapsed="false">
      <c r="A5125" s="661"/>
      <c r="B5125" s="56"/>
      <c r="C5125" s="49"/>
      <c r="D5125" s="56"/>
      <c r="E5125" s="49"/>
      <c r="F5125" s="226"/>
      <c r="G5125" s="189"/>
      <c r="H5125" s="49"/>
      <c r="I5125" s="49"/>
      <c r="J5125" s="49"/>
      <c r="K5125" s="49"/>
      <c r="L5125" s="49"/>
      <c r="M5125" s="49"/>
      <c r="N5125" s="49"/>
      <c r="O5125" s="128"/>
    </row>
    <row r="5126" customFormat="false" ht="11.25" hidden="false" customHeight="true" outlineLevel="0" collapsed="false">
      <c r="A5126" s="101" t="s">
        <v>3572</v>
      </c>
      <c r="B5126" s="268"/>
      <c r="C5126" s="17"/>
      <c r="D5126" s="268"/>
      <c r="E5126" s="18"/>
      <c r="F5126" s="19"/>
      <c r="G5126" s="19"/>
      <c r="H5126" s="17"/>
      <c r="I5126" s="17"/>
      <c r="J5126" s="17"/>
      <c r="K5126" s="17"/>
      <c r="L5126" s="17"/>
      <c r="M5126" s="17"/>
      <c r="N5126" s="17"/>
      <c r="O5126" s="269"/>
    </row>
    <row r="5127" customFormat="false" ht="11.25" hidden="false" customHeight="true" outlineLevel="0" collapsed="false">
      <c r="A5127" s="271" t="n">
        <v>6.1</v>
      </c>
      <c r="B5127" s="268" t="s">
        <v>3573</v>
      </c>
      <c r="C5127" s="17"/>
      <c r="D5127" s="268"/>
      <c r="E5127" s="18"/>
      <c r="F5127" s="19"/>
      <c r="G5127" s="19"/>
      <c r="H5127" s="17"/>
      <c r="I5127" s="17"/>
      <c r="J5127" s="17"/>
      <c r="K5127" s="17"/>
      <c r="L5127" s="17"/>
      <c r="M5127" s="17"/>
      <c r="N5127" s="17"/>
      <c r="O5127" s="269"/>
    </row>
    <row r="5128" customFormat="false" ht="11.25" hidden="false" customHeight="true" outlineLevel="0" collapsed="false">
      <c r="A5128" s="662" t="s">
        <v>3574</v>
      </c>
      <c r="B5128" s="348" t="s">
        <v>3575</v>
      </c>
      <c r="C5128" s="51" t="n">
        <v>1</v>
      </c>
      <c r="D5128" s="52" t="s">
        <v>3576</v>
      </c>
      <c r="E5128" s="51"/>
      <c r="F5128" s="107"/>
      <c r="G5128" s="660"/>
      <c r="H5128" s="51"/>
      <c r="I5128" s="51" t="s">
        <v>28</v>
      </c>
      <c r="J5128" s="51"/>
      <c r="K5128" s="51" t="s">
        <v>3577</v>
      </c>
      <c r="L5128" s="108" t="s">
        <v>30</v>
      </c>
      <c r="M5128" s="108" t="s">
        <v>340</v>
      </c>
      <c r="N5128" s="106" t="s">
        <v>526</v>
      </c>
      <c r="O5128" s="106" t="s">
        <v>267</v>
      </c>
    </row>
    <row r="5129" customFormat="false" ht="11.25" hidden="false" customHeight="true" outlineLevel="0" collapsed="false">
      <c r="A5129" s="653"/>
      <c r="B5129" s="116"/>
      <c r="C5129" s="28" t="n">
        <v>2</v>
      </c>
      <c r="D5129" s="40" t="s">
        <v>3578</v>
      </c>
      <c r="E5129" s="28"/>
      <c r="F5129" s="112"/>
      <c r="G5129" s="112"/>
      <c r="H5129" s="28"/>
      <c r="I5129" s="28"/>
      <c r="J5129" s="28"/>
      <c r="K5129" s="28"/>
      <c r="L5129" s="28" t="s">
        <v>3579</v>
      </c>
      <c r="M5129" s="28" t="s">
        <v>3579</v>
      </c>
      <c r="N5129" s="110" t="s">
        <v>3580</v>
      </c>
      <c r="O5129" s="110" t="s">
        <v>825</v>
      </c>
    </row>
    <row r="5130" customFormat="false" ht="11.25" hidden="false" customHeight="true" outlineLevel="0" collapsed="false">
      <c r="A5130" s="653"/>
      <c r="B5130" s="116" t="s">
        <v>133</v>
      </c>
      <c r="C5130" s="28" t="n">
        <v>3</v>
      </c>
      <c r="D5130" s="40" t="s">
        <v>242</v>
      </c>
      <c r="E5130" s="28"/>
      <c r="F5130" s="210" t="n">
        <f aca="false">+G5130/$F$8</f>
        <v>0.00510810810810811</v>
      </c>
      <c r="G5130" s="113" t="n">
        <f aca="false">+[200]Resumen!$L$6</f>
        <v>18.9</v>
      </c>
      <c r="H5130" s="28"/>
      <c r="I5130" s="28"/>
      <c r="J5130" s="28"/>
      <c r="K5130" s="28"/>
      <c r="L5130" s="28" t="s">
        <v>3581</v>
      </c>
      <c r="M5130" s="28" t="s">
        <v>3581</v>
      </c>
      <c r="N5130" s="110" t="s">
        <v>3582</v>
      </c>
      <c r="O5130" s="110" t="s">
        <v>3583</v>
      </c>
    </row>
    <row r="5131" customFormat="false" ht="11.25" hidden="false" customHeight="true" outlineLevel="0" collapsed="false">
      <c r="A5131" s="653"/>
      <c r="B5131" s="40"/>
      <c r="C5131" s="28"/>
      <c r="D5131" s="40"/>
      <c r="E5131" s="28"/>
      <c r="F5131" s="210"/>
      <c r="G5131" s="113"/>
      <c r="H5131" s="28"/>
      <c r="I5131" s="28"/>
      <c r="J5131" s="28"/>
      <c r="K5131" s="28"/>
      <c r="L5131" s="28"/>
      <c r="M5131" s="28"/>
      <c r="N5131" s="110"/>
      <c r="O5131" s="110"/>
    </row>
    <row r="5132" customFormat="false" ht="11.25" hidden="false" customHeight="true" outlineLevel="0" collapsed="false">
      <c r="A5132" s="653"/>
      <c r="B5132" s="40" t="s">
        <v>3584</v>
      </c>
      <c r="C5132" s="28"/>
      <c r="D5132" s="40"/>
      <c r="E5132" s="28"/>
      <c r="F5132" s="112"/>
      <c r="G5132" s="113"/>
      <c r="H5132" s="28"/>
      <c r="I5132" s="28"/>
      <c r="J5132" s="28"/>
      <c r="K5132" s="28"/>
      <c r="L5132" s="28"/>
      <c r="M5132" s="28"/>
      <c r="N5132" s="115" t="s">
        <v>278</v>
      </c>
      <c r="O5132" s="115" t="s">
        <v>278</v>
      </c>
    </row>
    <row r="5133" customFormat="false" ht="11.25" hidden="false" customHeight="true" outlineLevel="0" collapsed="false">
      <c r="A5133" s="653"/>
      <c r="B5133" s="40" t="s">
        <v>3585</v>
      </c>
      <c r="C5133" s="28"/>
      <c r="D5133" s="40"/>
      <c r="E5133" s="28"/>
      <c r="F5133" s="313"/>
      <c r="G5133" s="113"/>
      <c r="H5133" s="28"/>
      <c r="I5133" s="28"/>
      <c r="J5133" s="28"/>
      <c r="K5133" s="28"/>
      <c r="L5133" s="28"/>
      <c r="M5133" s="28"/>
      <c r="N5133" s="115" t="s">
        <v>281</v>
      </c>
      <c r="O5133" s="115" t="s">
        <v>281</v>
      </c>
    </row>
    <row r="5134" customFormat="false" ht="11.25" hidden="false" customHeight="true" outlineLevel="0" collapsed="false">
      <c r="A5134" s="653"/>
      <c r="B5134" s="40" t="s">
        <v>3586</v>
      </c>
      <c r="C5134" s="28"/>
      <c r="D5134" s="40"/>
      <c r="E5134" s="28"/>
      <c r="F5134" s="313"/>
      <c r="G5134" s="275"/>
      <c r="H5134" s="28"/>
      <c r="I5134" s="28"/>
      <c r="J5134" s="28"/>
      <c r="K5134" s="28"/>
      <c r="L5134" s="28"/>
      <c r="M5134" s="28"/>
      <c r="N5134" s="115" t="s">
        <v>284</v>
      </c>
      <c r="O5134" s="115" t="s">
        <v>284</v>
      </c>
    </row>
    <row r="5135" customFormat="false" ht="11.25" hidden="false" customHeight="true" outlineLevel="0" collapsed="false">
      <c r="A5135" s="653"/>
      <c r="B5135" s="40"/>
      <c r="C5135" s="28"/>
      <c r="D5135" s="37"/>
      <c r="E5135" s="57"/>
      <c r="F5135" s="112"/>
      <c r="G5135" s="113"/>
      <c r="H5135" s="28"/>
      <c r="I5135" s="28"/>
      <c r="J5135" s="28"/>
      <c r="K5135" s="28"/>
      <c r="L5135" s="28"/>
      <c r="M5135" s="28"/>
      <c r="N5135" s="115" t="s">
        <v>287</v>
      </c>
      <c r="O5135" s="115" t="s">
        <v>287</v>
      </c>
    </row>
    <row r="5136" customFormat="false" ht="11.25" hidden="false" customHeight="true" outlineLevel="0" collapsed="false">
      <c r="A5136" s="653"/>
      <c r="B5136" s="40"/>
      <c r="C5136" s="28"/>
      <c r="D5136" s="40"/>
      <c r="E5136" s="28"/>
      <c r="F5136" s="112"/>
      <c r="G5136" s="113"/>
      <c r="H5136" s="28"/>
      <c r="I5136" s="28"/>
      <c r="J5136" s="28"/>
      <c r="K5136" s="28"/>
      <c r="L5136" s="28"/>
      <c r="M5136" s="28"/>
      <c r="N5136" s="40"/>
      <c r="O5136" s="40"/>
    </row>
    <row r="5137" customFormat="false" ht="11.25" hidden="false" customHeight="true" outlineLevel="0" collapsed="false">
      <c r="A5137" s="653"/>
      <c r="B5137" s="40"/>
      <c r="C5137" s="28"/>
      <c r="D5137" s="40"/>
      <c r="E5137" s="28"/>
      <c r="F5137" s="112"/>
      <c r="G5137" s="113"/>
      <c r="H5137" s="28"/>
      <c r="I5137" s="28"/>
      <c r="J5137" s="28"/>
      <c r="K5137" s="28"/>
      <c r="L5137" s="28"/>
      <c r="M5137" s="28"/>
      <c r="N5137" s="115" t="s">
        <v>278</v>
      </c>
      <c r="O5137" s="115" t="s">
        <v>278</v>
      </c>
    </row>
    <row r="5138" customFormat="false" ht="11.25" hidden="false" customHeight="true" outlineLevel="0" collapsed="false">
      <c r="A5138" s="653"/>
      <c r="B5138" s="40"/>
      <c r="C5138" s="28"/>
      <c r="D5138" s="40"/>
      <c r="E5138" s="28"/>
      <c r="F5138" s="112"/>
      <c r="G5138" s="113"/>
      <c r="H5138" s="28"/>
      <c r="I5138" s="28"/>
      <c r="J5138" s="28"/>
      <c r="K5138" s="28"/>
      <c r="L5138" s="28"/>
      <c r="M5138" s="28"/>
      <c r="N5138" s="115" t="s">
        <v>503</v>
      </c>
      <c r="O5138" s="115" t="s">
        <v>503</v>
      </c>
    </row>
    <row r="5139" customFormat="false" ht="11.25" hidden="false" customHeight="true" outlineLevel="0" collapsed="false">
      <c r="A5139" s="653"/>
      <c r="B5139" s="40"/>
      <c r="C5139" s="28"/>
      <c r="D5139" s="40"/>
      <c r="E5139" s="28"/>
      <c r="F5139" s="112"/>
      <c r="G5139" s="113"/>
      <c r="H5139" s="28"/>
      <c r="I5139" s="28"/>
      <c r="J5139" s="28"/>
      <c r="K5139" s="28"/>
      <c r="L5139" s="28"/>
      <c r="M5139" s="28"/>
      <c r="N5139" s="115" t="s">
        <v>547</v>
      </c>
      <c r="O5139" s="115" t="s">
        <v>547</v>
      </c>
    </row>
    <row r="5140" customFormat="false" ht="11.25" hidden="false" customHeight="true" outlineLevel="0" collapsed="false">
      <c r="A5140" s="653"/>
      <c r="B5140" s="40"/>
      <c r="C5140" s="28"/>
      <c r="D5140" s="40"/>
      <c r="E5140" s="28"/>
      <c r="F5140" s="112"/>
      <c r="G5140" s="113"/>
      <c r="H5140" s="28"/>
      <c r="I5140" s="28"/>
      <c r="J5140" s="28"/>
      <c r="K5140" s="28"/>
      <c r="L5140" s="28"/>
      <c r="M5140" s="28"/>
      <c r="N5140" s="115"/>
      <c r="O5140" s="115"/>
    </row>
    <row r="5141" customFormat="false" ht="11.25" hidden="false" customHeight="true" outlineLevel="0" collapsed="false">
      <c r="A5141" s="653"/>
      <c r="B5141" s="40"/>
      <c r="C5141" s="28"/>
      <c r="D5141" s="40"/>
      <c r="E5141" s="28"/>
      <c r="F5141" s="112"/>
      <c r="G5141" s="113"/>
      <c r="H5141" s="28"/>
      <c r="I5141" s="28"/>
      <c r="J5141" s="28"/>
      <c r="K5141" s="28"/>
      <c r="L5141" s="28"/>
      <c r="M5141" s="28"/>
      <c r="N5141" s="500"/>
      <c r="O5141" s="115" t="s">
        <v>552</v>
      </c>
    </row>
    <row r="5142" customFormat="false" ht="11.25" hidden="false" customHeight="true" outlineLevel="0" collapsed="false">
      <c r="A5142" s="653"/>
      <c r="B5142" s="40"/>
      <c r="C5142" s="28"/>
      <c r="D5142" s="40"/>
      <c r="E5142" s="28"/>
      <c r="F5142" s="112"/>
      <c r="G5142" s="113"/>
      <c r="H5142" s="28"/>
      <c r="I5142" s="28"/>
      <c r="J5142" s="28"/>
      <c r="K5142" s="28"/>
      <c r="L5142" s="28"/>
      <c r="M5142" s="28"/>
      <c r="N5142" s="500"/>
      <c r="O5142" s="115" t="s">
        <v>556</v>
      </c>
    </row>
    <row r="5143" customFormat="false" ht="11.25" hidden="false" customHeight="true" outlineLevel="0" collapsed="false">
      <c r="A5143" s="661"/>
      <c r="B5143" s="56"/>
      <c r="C5143" s="49"/>
      <c r="D5143" s="56"/>
      <c r="E5143" s="49"/>
      <c r="F5143" s="126"/>
      <c r="G5143" s="189"/>
      <c r="H5143" s="49"/>
      <c r="I5143" s="49"/>
      <c r="J5143" s="49"/>
      <c r="K5143" s="49"/>
      <c r="L5143" s="49"/>
      <c r="M5143" s="49"/>
      <c r="N5143" s="572"/>
      <c r="O5143" s="125"/>
    </row>
    <row r="5144" customFormat="false" ht="11.25" hidden="false" customHeight="true" outlineLevel="0" collapsed="false">
      <c r="A5144" s="227" t="s">
        <v>3587</v>
      </c>
      <c r="B5144" s="228" t="s">
        <v>3588</v>
      </c>
      <c r="C5144" s="28" t="n">
        <v>1</v>
      </c>
      <c r="D5144" s="40" t="s">
        <v>257</v>
      </c>
      <c r="E5144" s="28" t="s">
        <v>3589</v>
      </c>
      <c r="F5144" s="112"/>
      <c r="G5144" s="112"/>
      <c r="H5144" s="28" t="s">
        <v>28</v>
      </c>
      <c r="I5144" s="28"/>
      <c r="J5144" s="28"/>
      <c r="K5144" s="28"/>
      <c r="L5144" s="108" t="s">
        <v>30</v>
      </c>
      <c r="M5144" s="115" t="s">
        <v>340</v>
      </c>
      <c r="N5144" s="28"/>
      <c r="O5144" s="28"/>
    </row>
    <row r="5145" customFormat="false" ht="11.25" hidden="false" customHeight="true" outlineLevel="0" collapsed="false">
      <c r="A5145" s="653"/>
      <c r="B5145" s="228" t="s">
        <v>3590</v>
      </c>
      <c r="C5145" s="28" t="n">
        <v>2</v>
      </c>
      <c r="D5145" s="40" t="s">
        <v>3591</v>
      </c>
      <c r="E5145" s="28" t="s">
        <v>3592</v>
      </c>
      <c r="F5145" s="112"/>
      <c r="G5145" s="113"/>
      <c r="H5145" s="28"/>
      <c r="I5145" s="28"/>
      <c r="J5145" s="28"/>
      <c r="K5145" s="28"/>
      <c r="L5145" s="28" t="s">
        <v>3579</v>
      </c>
      <c r="M5145" s="28" t="s">
        <v>3579</v>
      </c>
      <c r="N5145" s="28"/>
      <c r="O5145" s="28"/>
    </row>
    <row r="5146" customFormat="false" ht="11.25" hidden="false" customHeight="true" outlineLevel="0" collapsed="false">
      <c r="A5146" s="653"/>
      <c r="B5146" s="116"/>
      <c r="C5146" s="40"/>
      <c r="D5146" s="40" t="s">
        <v>3593</v>
      </c>
      <c r="E5146" s="28" t="s">
        <v>143</v>
      </c>
      <c r="F5146" s="112"/>
      <c r="G5146" s="112"/>
      <c r="H5146" s="28"/>
      <c r="I5146" s="28"/>
      <c r="J5146" s="28"/>
      <c r="K5146" s="28"/>
      <c r="L5146" s="28" t="s">
        <v>3581</v>
      </c>
      <c r="M5146" s="28" t="s">
        <v>3581</v>
      </c>
      <c r="N5146" s="28"/>
      <c r="O5146" s="28"/>
    </row>
    <row r="5147" customFormat="false" ht="11.25" hidden="false" customHeight="true" outlineLevel="0" collapsed="false">
      <c r="A5147" s="653"/>
      <c r="B5147" s="116" t="s">
        <v>133</v>
      </c>
      <c r="C5147" s="28" t="n">
        <v>3</v>
      </c>
      <c r="D5147" s="40" t="s">
        <v>3594</v>
      </c>
      <c r="E5147" s="28"/>
      <c r="F5147" s="112"/>
      <c r="G5147" s="113"/>
      <c r="H5147" s="28"/>
      <c r="I5147" s="28"/>
      <c r="J5147" s="28"/>
      <c r="K5147" s="28"/>
      <c r="L5147" s="28"/>
      <c r="M5147" s="28"/>
      <c r="N5147" s="28"/>
      <c r="O5147" s="28"/>
    </row>
    <row r="5148" customFormat="false" ht="11.25" hidden="false" customHeight="true" outlineLevel="0" collapsed="false">
      <c r="A5148" s="653"/>
      <c r="B5148" s="40"/>
      <c r="C5148" s="28"/>
      <c r="D5148" s="40" t="s">
        <v>3595</v>
      </c>
      <c r="E5148" s="28"/>
      <c r="F5148" s="112"/>
      <c r="G5148" s="112"/>
      <c r="H5148" s="28"/>
      <c r="I5148" s="28"/>
      <c r="J5148" s="28"/>
      <c r="K5148" s="28"/>
      <c r="L5148" s="28"/>
      <c r="M5148" s="28"/>
      <c r="N5148" s="28"/>
      <c r="O5148" s="28"/>
    </row>
    <row r="5149" customFormat="false" ht="11.25" hidden="false" customHeight="true" outlineLevel="0" collapsed="false">
      <c r="A5149" s="653"/>
      <c r="B5149" s="40" t="s">
        <v>3596</v>
      </c>
      <c r="C5149" s="28" t="n">
        <v>4</v>
      </c>
      <c r="D5149" s="40" t="s">
        <v>3597</v>
      </c>
      <c r="E5149" s="28"/>
      <c r="F5149" s="112"/>
      <c r="G5149" s="113"/>
      <c r="H5149" s="28"/>
      <c r="I5149" s="28"/>
      <c r="J5149" s="28"/>
      <c r="K5149" s="28"/>
      <c r="L5149" s="28"/>
      <c r="M5149" s="28"/>
      <c r="N5149" s="28"/>
      <c r="O5149" s="28"/>
    </row>
    <row r="5150" customFormat="false" ht="11.25" hidden="false" customHeight="true" outlineLevel="0" collapsed="false">
      <c r="A5150" s="653"/>
      <c r="B5150" s="40" t="s">
        <v>3598</v>
      </c>
      <c r="C5150" s="28"/>
      <c r="D5150" s="40" t="s">
        <v>3599</v>
      </c>
      <c r="E5150" s="28"/>
      <c r="F5150" s="210"/>
      <c r="G5150" s="113"/>
      <c r="H5150" s="28"/>
      <c r="I5150" s="28"/>
      <c r="J5150" s="28"/>
      <c r="K5150" s="28"/>
      <c r="L5150" s="28"/>
      <c r="M5150" s="28"/>
      <c r="N5150" s="28"/>
      <c r="O5150" s="28"/>
    </row>
    <row r="5151" customFormat="false" ht="11.25" hidden="false" customHeight="true" outlineLevel="0" collapsed="false">
      <c r="A5151" s="653"/>
      <c r="B5151" s="40" t="s">
        <v>3600</v>
      </c>
      <c r="C5151" s="28" t="n">
        <v>5</v>
      </c>
      <c r="D5151" s="40" t="s">
        <v>3601</v>
      </c>
      <c r="E5151" s="28"/>
      <c r="F5151" s="210"/>
      <c r="G5151" s="113"/>
      <c r="H5151" s="28"/>
      <c r="I5151" s="28"/>
      <c r="J5151" s="28"/>
      <c r="K5151" s="28"/>
      <c r="L5151" s="28"/>
      <c r="M5151" s="28"/>
      <c r="N5151" s="28"/>
      <c r="O5151" s="28"/>
    </row>
    <row r="5152" customFormat="false" ht="11.25" hidden="false" customHeight="true" outlineLevel="0" collapsed="false">
      <c r="A5152" s="653"/>
      <c r="C5152" s="28" t="n">
        <v>6</v>
      </c>
      <c r="D5152" s="40" t="s">
        <v>3602</v>
      </c>
      <c r="E5152" s="28"/>
      <c r="F5152" s="210"/>
      <c r="G5152" s="113"/>
      <c r="H5152" s="28"/>
      <c r="I5152" s="28"/>
      <c r="J5152" s="28"/>
      <c r="K5152" s="28"/>
      <c r="L5152" s="28"/>
      <c r="M5152" s="28"/>
      <c r="N5152" s="28"/>
      <c r="O5152" s="28"/>
    </row>
    <row r="5153" customFormat="false" ht="11.25" hidden="false" customHeight="true" outlineLevel="0" collapsed="false">
      <c r="A5153" s="653"/>
      <c r="B5153" s="37" t="s">
        <v>1460</v>
      </c>
      <c r="C5153" s="28"/>
      <c r="D5153" s="40" t="s">
        <v>3603</v>
      </c>
      <c r="E5153" s="28"/>
      <c r="F5153" s="210"/>
      <c r="G5153" s="113"/>
      <c r="H5153" s="28"/>
      <c r="I5153" s="28"/>
      <c r="J5153" s="28"/>
      <c r="K5153" s="28"/>
      <c r="L5153" s="28"/>
      <c r="M5153" s="28"/>
      <c r="N5153" s="28"/>
      <c r="O5153" s="28"/>
    </row>
    <row r="5154" customFormat="false" ht="11.25" hidden="false" customHeight="true" outlineLevel="0" collapsed="false">
      <c r="A5154" s="653"/>
      <c r="B5154" s="40" t="s">
        <v>3604</v>
      </c>
      <c r="C5154" s="28"/>
      <c r="D5154" s="40" t="s">
        <v>3605</v>
      </c>
      <c r="E5154" s="28"/>
      <c r="F5154" s="210"/>
      <c r="G5154" s="113"/>
      <c r="H5154" s="28"/>
      <c r="I5154" s="28"/>
      <c r="J5154" s="28"/>
      <c r="K5154" s="28"/>
      <c r="L5154" s="28"/>
      <c r="M5154" s="28"/>
      <c r="N5154" s="28"/>
      <c r="O5154" s="28"/>
    </row>
    <row r="5155" customFormat="false" ht="11.25" hidden="false" customHeight="true" outlineLevel="0" collapsed="false">
      <c r="A5155" s="653"/>
      <c r="B5155" s="40" t="s">
        <v>3606</v>
      </c>
      <c r="C5155" s="28"/>
      <c r="D5155" s="40" t="s">
        <v>3607</v>
      </c>
      <c r="E5155" s="28"/>
      <c r="F5155" s="210"/>
      <c r="G5155" s="113"/>
      <c r="H5155" s="28"/>
      <c r="I5155" s="28"/>
      <c r="J5155" s="28"/>
      <c r="K5155" s="28"/>
      <c r="L5155" s="28"/>
      <c r="M5155" s="28"/>
      <c r="N5155" s="28"/>
      <c r="O5155" s="28"/>
    </row>
    <row r="5156" customFormat="false" ht="11.25" hidden="false" customHeight="true" outlineLevel="0" collapsed="false">
      <c r="A5156" s="653"/>
      <c r="B5156" s="40" t="s">
        <v>3608</v>
      </c>
      <c r="C5156" s="28"/>
      <c r="D5156" s="40" t="s">
        <v>3609</v>
      </c>
      <c r="E5156" s="28"/>
      <c r="F5156" s="210"/>
      <c r="G5156" s="113"/>
      <c r="H5156" s="28"/>
      <c r="I5156" s="28"/>
      <c r="J5156" s="28"/>
      <c r="K5156" s="28"/>
      <c r="L5156" s="28"/>
      <c r="M5156" s="28"/>
      <c r="N5156" s="28"/>
      <c r="O5156" s="28"/>
    </row>
    <row r="5157" customFormat="false" ht="11.25" hidden="false" customHeight="true" outlineLevel="0" collapsed="false">
      <c r="A5157" s="653"/>
      <c r="B5157" s="40" t="s">
        <v>3610</v>
      </c>
      <c r="C5157" s="28" t="n">
        <v>7</v>
      </c>
      <c r="D5157" s="40" t="s">
        <v>3611</v>
      </c>
      <c r="E5157" s="28"/>
      <c r="F5157" s="210"/>
      <c r="G5157" s="113"/>
      <c r="H5157" s="28"/>
      <c r="I5157" s="28"/>
      <c r="J5157" s="28"/>
      <c r="K5157" s="28"/>
      <c r="L5157" s="28"/>
      <c r="M5157" s="28"/>
      <c r="N5157" s="28"/>
      <c r="O5157" s="28"/>
    </row>
    <row r="5158" customFormat="false" ht="11.25" hidden="false" customHeight="true" outlineLevel="0" collapsed="false">
      <c r="A5158" s="653"/>
      <c r="B5158" s="40" t="s">
        <v>3612</v>
      </c>
      <c r="C5158" s="28"/>
      <c r="D5158" s="40" t="s">
        <v>3605</v>
      </c>
      <c r="E5158" s="28"/>
      <c r="F5158" s="210"/>
      <c r="G5158" s="113"/>
      <c r="H5158" s="28"/>
      <c r="I5158" s="28"/>
      <c r="J5158" s="28"/>
      <c r="K5158" s="28"/>
      <c r="L5158" s="28"/>
      <c r="M5158" s="28"/>
      <c r="N5158" s="28"/>
      <c r="O5158" s="28"/>
    </row>
    <row r="5159" customFormat="false" ht="11.25" hidden="false" customHeight="true" outlineLevel="0" collapsed="false">
      <c r="A5159" s="653"/>
      <c r="B5159" s="40"/>
      <c r="C5159" s="28"/>
      <c r="D5159" s="40" t="s">
        <v>3607</v>
      </c>
      <c r="E5159" s="28"/>
      <c r="F5159" s="210"/>
      <c r="G5159" s="113"/>
      <c r="H5159" s="28"/>
      <c r="I5159" s="28"/>
      <c r="J5159" s="28"/>
      <c r="K5159" s="28"/>
      <c r="L5159" s="28"/>
      <c r="M5159" s="28"/>
      <c r="N5159" s="28"/>
      <c r="O5159" s="28"/>
    </row>
    <row r="5160" customFormat="false" ht="11.25" hidden="false" customHeight="true" outlineLevel="0" collapsed="false">
      <c r="A5160" s="653"/>
      <c r="B5160" s="40"/>
      <c r="C5160" s="28"/>
      <c r="D5160" s="40" t="s">
        <v>3609</v>
      </c>
      <c r="E5160" s="28"/>
      <c r="F5160" s="210"/>
      <c r="G5160" s="113"/>
      <c r="H5160" s="28"/>
      <c r="I5160" s="28"/>
      <c r="J5160" s="28"/>
      <c r="K5160" s="28"/>
      <c r="L5160" s="28"/>
      <c r="M5160" s="28"/>
      <c r="N5160" s="28"/>
      <c r="O5160" s="28"/>
    </row>
    <row r="5161" customFormat="false" ht="11.25" hidden="false" customHeight="true" outlineLevel="0" collapsed="false">
      <c r="A5161" s="653"/>
      <c r="B5161" s="40"/>
      <c r="C5161" s="28" t="n">
        <v>8</v>
      </c>
      <c r="D5161" s="40" t="s">
        <v>3613</v>
      </c>
      <c r="E5161" s="28"/>
      <c r="F5161" s="210"/>
      <c r="G5161" s="113"/>
      <c r="H5161" s="28"/>
      <c r="I5161" s="28"/>
      <c r="J5161" s="28"/>
      <c r="K5161" s="28"/>
      <c r="L5161" s="28"/>
      <c r="M5161" s="28"/>
      <c r="N5161" s="28"/>
      <c r="O5161" s="28"/>
    </row>
    <row r="5162" customFormat="false" ht="11.25" hidden="false" customHeight="true" outlineLevel="0" collapsed="false">
      <c r="A5162" s="653"/>
      <c r="B5162" s="40"/>
      <c r="C5162" s="28"/>
      <c r="D5162" s="40" t="s">
        <v>3614</v>
      </c>
      <c r="E5162" s="28"/>
      <c r="F5162" s="210"/>
      <c r="G5162" s="113"/>
      <c r="H5162" s="28"/>
      <c r="I5162" s="28"/>
      <c r="J5162" s="28"/>
      <c r="K5162" s="28"/>
      <c r="L5162" s="28"/>
      <c r="M5162" s="28"/>
      <c r="N5162" s="28"/>
      <c r="O5162" s="28"/>
    </row>
    <row r="5163" customFormat="false" ht="11.25" hidden="false" customHeight="true" outlineLevel="0" collapsed="false">
      <c r="A5163" s="653"/>
      <c r="B5163" s="40"/>
      <c r="C5163" s="28"/>
      <c r="D5163" s="40" t="s">
        <v>3615</v>
      </c>
      <c r="E5163" s="28"/>
      <c r="F5163" s="210"/>
      <c r="G5163" s="113"/>
      <c r="H5163" s="28"/>
      <c r="I5163" s="28"/>
      <c r="J5163" s="28"/>
      <c r="K5163" s="28"/>
      <c r="L5163" s="28"/>
      <c r="M5163" s="28"/>
      <c r="N5163" s="28"/>
      <c r="O5163" s="28"/>
    </row>
    <row r="5164" customFormat="false" ht="11.25" hidden="false" customHeight="true" outlineLevel="0" collapsed="false">
      <c r="A5164" s="653"/>
      <c r="B5164" s="40"/>
      <c r="C5164" s="28"/>
      <c r="D5164" s="40" t="s">
        <v>3616</v>
      </c>
      <c r="E5164" s="28"/>
      <c r="F5164" s="210"/>
      <c r="G5164" s="113"/>
      <c r="H5164" s="28"/>
      <c r="I5164" s="28"/>
      <c r="J5164" s="28"/>
      <c r="K5164" s="28"/>
      <c r="L5164" s="28"/>
      <c r="M5164" s="28"/>
      <c r="N5164" s="28"/>
      <c r="O5164" s="28"/>
    </row>
    <row r="5165" customFormat="false" ht="11.25" hidden="false" customHeight="true" outlineLevel="0" collapsed="false">
      <c r="A5165" s="653"/>
      <c r="B5165" s="40"/>
      <c r="C5165" s="28" t="n">
        <v>9</v>
      </c>
      <c r="D5165" s="40" t="s">
        <v>3617</v>
      </c>
      <c r="E5165" s="28"/>
      <c r="F5165" s="210"/>
      <c r="G5165" s="113"/>
      <c r="H5165" s="28"/>
      <c r="I5165" s="28"/>
      <c r="J5165" s="28"/>
      <c r="K5165" s="28"/>
      <c r="L5165" s="28"/>
      <c r="M5165" s="28"/>
      <c r="N5165" s="28"/>
      <c r="O5165" s="28"/>
    </row>
    <row r="5166" customFormat="false" ht="11.25" hidden="false" customHeight="true" outlineLevel="0" collapsed="false">
      <c r="A5166" s="653"/>
      <c r="B5166" s="40"/>
      <c r="C5166" s="28"/>
      <c r="D5166" s="40" t="s">
        <v>3618</v>
      </c>
      <c r="E5166" s="28"/>
      <c r="F5166" s="210"/>
      <c r="G5166" s="113"/>
      <c r="H5166" s="28"/>
      <c r="I5166" s="28"/>
      <c r="J5166" s="28"/>
      <c r="K5166" s="28"/>
      <c r="L5166" s="28"/>
      <c r="M5166" s="28"/>
      <c r="N5166" s="28"/>
      <c r="O5166" s="28"/>
    </row>
    <row r="5167" customFormat="false" ht="11.25" hidden="false" customHeight="true" outlineLevel="0" collapsed="false">
      <c r="A5167" s="653"/>
      <c r="B5167" s="40"/>
      <c r="C5167" s="28"/>
      <c r="D5167" s="40" t="s">
        <v>3619</v>
      </c>
      <c r="E5167" s="28"/>
      <c r="F5167" s="210"/>
      <c r="G5167" s="113"/>
      <c r="H5167" s="28"/>
      <c r="I5167" s="28"/>
      <c r="J5167" s="28"/>
      <c r="K5167" s="28"/>
      <c r="L5167" s="28"/>
      <c r="M5167" s="28"/>
      <c r="N5167" s="28"/>
      <c r="O5167" s="28"/>
    </row>
    <row r="5168" customFormat="false" ht="11.25" hidden="false" customHeight="true" outlineLevel="0" collapsed="false">
      <c r="A5168" s="653"/>
      <c r="B5168" s="40"/>
      <c r="C5168" s="28" t="n">
        <v>10</v>
      </c>
      <c r="D5168" s="40" t="s">
        <v>2884</v>
      </c>
      <c r="E5168" s="28"/>
      <c r="F5168" s="210" t="n">
        <f aca="false">+G5168/$F$8</f>
        <v>0.00151351351351351</v>
      </c>
      <c r="G5168" s="113" t="n">
        <f aca="false">+[201]Resumen!$L$6</f>
        <v>5.6</v>
      </c>
      <c r="H5168" s="28"/>
      <c r="I5168" s="28"/>
      <c r="J5168" s="28"/>
      <c r="K5168" s="28"/>
      <c r="L5168" s="28"/>
      <c r="M5168" s="28"/>
      <c r="N5168" s="28"/>
      <c r="O5168" s="28"/>
    </row>
    <row r="5169" customFormat="false" ht="11.25" hidden="false" customHeight="true" outlineLevel="0" collapsed="false">
      <c r="A5169" s="653"/>
      <c r="B5169" s="40"/>
      <c r="C5169" s="28"/>
      <c r="D5169" s="40"/>
      <c r="E5169" s="28"/>
      <c r="F5169" s="210"/>
      <c r="G5169" s="113"/>
      <c r="H5169" s="28"/>
      <c r="I5169" s="28"/>
      <c r="J5169" s="28"/>
      <c r="K5169" s="28"/>
      <c r="L5169" s="28"/>
      <c r="M5169" s="28"/>
      <c r="N5169" s="28"/>
      <c r="O5169" s="28"/>
    </row>
    <row r="5170" customFormat="false" ht="11.25" hidden="false" customHeight="true" outlineLevel="0" collapsed="false">
      <c r="A5170" s="101" t="s">
        <v>3620</v>
      </c>
      <c r="B5170" s="102"/>
      <c r="C5170" s="18"/>
      <c r="D5170" s="102"/>
      <c r="E5170" s="18"/>
      <c r="F5170" s="103"/>
      <c r="G5170" s="103"/>
      <c r="H5170" s="18"/>
      <c r="I5170" s="18"/>
      <c r="J5170" s="18"/>
      <c r="K5170" s="18"/>
      <c r="L5170" s="18"/>
      <c r="M5170" s="18"/>
      <c r="N5170" s="18"/>
      <c r="O5170" s="104"/>
    </row>
    <row r="5171" customFormat="false" ht="11.25" hidden="false" customHeight="true" outlineLevel="0" collapsed="false">
      <c r="A5171" s="271" t="n">
        <v>7.1</v>
      </c>
      <c r="B5171" s="268" t="s">
        <v>3621</v>
      </c>
      <c r="C5171" s="17"/>
      <c r="D5171" s="268"/>
      <c r="E5171" s="18"/>
      <c r="F5171" s="19"/>
      <c r="G5171" s="19"/>
      <c r="H5171" s="17"/>
      <c r="I5171" s="17"/>
      <c r="J5171" s="17"/>
      <c r="K5171" s="17"/>
      <c r="L5171" s="17"/>
      <c r="M5171" s="17"/>
      <c r="N5171" s="17"/>
      <c r="O5171" s="269"/>
    </row>
    <row r="5172" customFormat="false" ht="11.25" hidden="false" customHeight="true" outlineLevel="0" collapsed="false">
      <c r="A5172" s="105" t="s">
        <v>3622</v>
      </c>
      <c r="B5172" s="348" t="s">
        <v>3623</v>
      </c>
      <c r="C5172" s="108" t="n">
        <v>1</v>
      </c>
      <c r="D5172" s="40" t="s">
        <v>257</v>
      </c>
      <c r="E5172" s="28" t="s">
        <v>3624</v>
      </c>
      <c r="F5172" s="107"/>
      <c r="G5172" s="660"/>
      <c r="H5172" s="108"/>
      <c r="I5172" s="51"/>
      <c r="J5172" s="108" t="s">
        <v>28</v>
      </c>
      <c r="K5172" s="51" t="s">
        <v>779</v>
      </c>
      <c r="L5172" s="108" t="s">
        <v>30</v>
      </c>
      <c r="M5172" s="108" t="s">
        <v>267</v>
      </c>
      <c r="N5172" s="108" t="s">
        <v>267</v>
      </c>
      <c r="O5172" s="108" t="s">
        <v>1238</v>
      </c>
    </row>
    <row r="5173" customFormat="false" ht="11.25" hidden="false" customHeight="true" outlineLevel="0" collapsed="false">
      <c r="A5173" s="227"/>
      <c r="B5173" s="228" t="s">
        <v>3625</v>
      </c>
      <c r="C5173" s="115" t="n">
        <v>2</v>
      </c>
      <c r="D5173" s="119" t="s">
        <v>3626</v>
      </c>
      <c r="E5173" s="28" t="s">
        <v>3627</v>
      </c>
      <c r="F5173" s="112"/>
      <c r="G5173" s="113"/>
      <c r="H5173" s="115"/>
      <c r="I5173" s="115"/>
      <c r="J5173" s="115"/>
      <c r="K5173" s="115"/>
      <c r="L5173" s="28" t="s">
        <v>36</v>
      </c>
      <c r="M5173" s="115" t="s">
        <v>3628</v>
      </c>
      <c r="N5173" s="115" t="s">
        <v>3628</v>
      </c>
      <c r="O5173" s="115" t="s">
        <v>1240</v>
      </c>
    </row>
    <row r="5174" customFormat="false" ht="11.25" hidden="false" customHeight="true" outlineLevel="0" collapsed="false">
      <c r="A5174" s="227"/>
      <c r="B5174" s="37"/>
      <c r="C5174" s="115" t="n">
        <v>3</v>
      </c>
      <c r="D5174" s="119" t="s">
        <v>3629</v>
      </c>
      <c r="E5174" s="28" t="s">
        <v>135</v>
      </c>
      <c r="F5174" s="112"/>
      <c r="G5174" s="113"/>
      <c r="H5174" s="115"/>
      <c r="I5174" s="115"/>
      <c r="J5174" s="115"/>
      <c r="K5174" s="115"/>
      <c r="L5174" s="28" t="s">
        <v>42</v>
      </c>
      <c r="M5174" s="115" t="s">
        <v>3461</v>
      </c>
      <c r="N5174" s="115" t="s">
        <v>3461</v>
      </c>
      <c r="O5174" s="115"/>
    </row>
    <row r="5175" customFormat="false" ht="11.25" hidden="false" customHeight="true" outlineLevel="0" collapsed="false">
      <c r="A5175" s="227"/>
      <c r="B5175" s="116" t="s">
        <v>133</v>
      </c>
      <c r="C5175" s="115" t="n">
        <v>4</v>
      </c>
      <c r="D5175" s="119" t="s">
        <v>3630</v>
      </c>
      <c r="E5175" s="28" t="s">
        <v>137</v>
      </c>
      <c r="F5175" s="112"/>
      <c r="G5175" s="113"/>
      <c r="H5175" s="115"/>
      <c r="I5175" s="115"/>
      <c r="J5175" s="115"/>
      <c r="K5175" s="115"/>
      <c r="L5175" s="28" t="s">
        <v>46</v>
      </c>
      <c r="M5175" s="115"/>
      <c r="N5175" s="115"/>
      <c r="O5175" s="115" t="s">
        <v>278</v>
      </c>
    </row>
    <row r="5176" customFormat="false" ht="11.25" hidden="false" customHeight="true" outlineLevel="0" collapsed="false">
      <c r="A5176" s="227"/>
      <c r="B5176" s="40"/>
      <c r="C5176" s="115" t="n">
        <v>5</v>
      </c>
      <c r="D5176" s="119" t="s">
        <v>3631</v>
      </c>
      <c r="E5176" s="28" t="s">
        <v>140</v>
      </c>
      <c r="F5176" s="112"/>
      <c r="G5176" s="113"/>
      <c r="H5176" s="115"/>
      <c r="I5176" s="115"/>
      <c r="J5176" s="115"/>
      <c r="K5176" s="115"/>
      <c r="L5176" s="28" t="s">
        <v>51</v>
      </c>
      <c r="M5176" s="115"/>
      <c r="N5176" s="115" t="s">
        <v>278</v>
      </c>
      <c r="O5176" s="115" t="s">
        <v>281</v>
      </c>
    </row>
    <row r="5177" customFormat="false" ht="11.25" hidden="false" customHeight="true" outlineLevel="0" collapsed="false">
      <c r="A5177" s="227"/>
      <c r="B5177" s="119" t="s">
        <v>3632</v>
      </c>
      <c r="C5177" s="115" t="n">
        <v>6</v>
      </c>
      <c r="D5177" s="119" t="s">
        <v>3633</v>
      </c>
      <c r="E5177" s="28" t="s">
        <v>143</v>
      </c>
      <c r="F5177" s="112"/>
      <c r="G5177" s="113"/>
      <c r="H5177" s="115"/>
      <c r="I5177" s="115"/>
      <c r="J5177" s="115"/>
      <c r="K5177" s="115"/>
      <c r="L5177" s="229"/>
      <c r="M5177" s="115"/>
      <c r="N5177" s="115" t="s">
        <v>281</v>
      </c>
      <c r="O5177" s="115" t="s">
        <v>284</v>
      </c>
    </row>
    <row r="5178" customFormat="false" ht="11.25" hidden="false" customHeight="true" outlineLevel="0" collapsed="false">
      <c r="A5178" s="227"/>
      <c r="B5178" s="119" t="s">
        <v>3634</v>
      </c>
      <c r="C5178" s="115" t="n">
        <v>7</v>
      </c>
      <c r="D5178" s="119" t="s">
        <v>3635</v>
      </c>
      <c r="E5178" s="28"/>
      <c r="F5178" s="112"/>
      <c r="G5178" s="113"/>
      <c r="H5178" s="115"/>
      <c r="I5178" s="115"/>
      <c r="J5178" s="115"/>
      <c r="K5178" s="115"/>
      <c r="L5178" s="229"/>
      <c r="M5178" s="115"/>
      <c r="N5178" s="115" t="s">
        <v>284</v>
      </c>
      <c r="O5178" s="115" t="s">
        <v>287</v>
      </c>
    </row>
    <row r="5179" customFormat="false" ht="11.25" hidden="false" customHeight="true" outlineLevel="0" collapsed="false">
      <c r="A5179" s="227"/>
      <c r="B5179" s="119" t="s">
        <v>3636</v>
      </c>
      <c r="C5179" s="115" t="n">
        <v>8</v>
      </c>
      <c r="D5179" s="119" t="s">
        <v>3637</v>
      </c>
      <c r="E5179" s="115"/>
      <c r="F5179" s="112"/>
      <c r="G5179" s="113"/>
      <c r="H5179" s="115"/>
      <c r="I5179" s="115"/>
      <c r="J5179" s="115"/>
      <c r="K5179" s="115"/>
      <c r="L5179" s="229"/>
      <c r="M5179" s="115"/>
      <c r="N5179" s="115" t="s">
        <v>287</v>
      </c>
      <c r="O5179" s="40"/>
    </row>
    <row r="5180" customFormat="false" ht="11.25" hidden="false" customHeight="true" outlineLevel="0" collapsed="false">
      <c r="A5180" s="227"/>
      <c r="B5180" s="119" t="s">
        <v>3638</v>
      </c>
      <c r="C5180" s="115" t="n">
        <v>9</v>
      </c>
      <c r="D5180" s="119" t="s">
        <v>242</v>
      </c>
      <c r="E5180" s="115"/>
      <c r="F5180" s="210" t="n">
        <f aca="false">+G5180/$F$8</f>
        <v>0.00318918918918919</v>
      </c>
      <c r="G5180" s="113" t="n">
        <f aca="false">+[202]Resumen!$L$6</f>
        <v>11.8</v>
      </c>
      <c r="H5180" s="115"/>
      <c r="I5180" s="115"/>
      <c r="J5180" s="115"/>
      <c r="K5180" s="115"/>
      <c r="L5180" s="229"/>
      <c r="M5180" s="115"/>
      <c r="N5180" s="40"/>
      <c r="O5180" s="115" t="s">
        <v>278</v>
      </c>
    </row>
    <row r="5181" customFormat="false" ht="11.25" hidden="false" customHeight="true" outlineLevel="0" collapsed="false">
      <c r="A5181" s="227"/>
      <c r="B5181" s="119" t="s">
        <v>3639</v>
      </c>
      <c r="C5181" s="57"/>
      <c r="D5181" s="61"/>
      <c r="E5181" s="115"/>
      <c r="F5181" s="112"/>
      <c r="G5181" s="113"/>
      <c r="H5181" s="115"/>
      <c r="I5181" s="115"/>
      <c r="J5181" s="115"/>
      <c r="K5181" s="115"/>
      <c r="L5181" s="229"/>
      <c r="M5181" s="115"/>
      <c r="N5181" s="115" t="s">
        <v>278</v>
      </c>
      <c r="O5181" s="115" t="s">
        <v>503</v>
      </c>
    </row>
    <row r="5182" customFormat="false" ht="11.25" hidden="false" customHeight="true" outlineLevel="0" collapsed="false">
      <c r="A5182" s="227"/>
      <c r="B5182" s="119" t="s">
        <v>3640</v>
      </c>
      <c r="C5182" s="115"/>
      <c r="D5182" s="119"/>
      <c r="E5182" s="115"/>
      <c r="F5182" s="112"/>
      <c r="G5182" s="113"/>
      <c r="H5182" s="115"/>
      <c r="I5182" s="115"/>
      <c r="J5182" s="115"/>
      <c r="K5182" s="115"/>
      <c r="L5182" s="229"/>
      <c r="M5182" s="115"/>
      <c r="N5182" s="115" t="s">
        <v>503</v>
      </c>
      <c r="O5182" s="115" t="s">
        <v>547</v>
      </c>
    </row>
    <row r="5183" customFormat="false" ht="11.25" hidden="false" customHeight="true" outlineLevel="0" collapsed="false">
      <c r="A5183" s="227"/>
      <c r="B5183" s="119"/>
      <c r="C5183" s="115"/>
      <c r="D5183" s="119"/>
      <c r="E5183" s="28"/>
      <c r="F5183" s="112"/>
      <c r="G5183" s="113"/>
      <c r="H5183" s="115"/>
      <c r="I5183" s="115"/>
      <c r="J5183" s="115"/>
      <c r="K5183" s="115"/>
      <c r="L5183" s="229"/>
      <c r="M5183" s="115"/>
      <c r="N5183" s="115" t="s">
        <v>547</v>
      </c>
      <c r="O5183" s="115"/>
    </row>
    <row r="5184" customFormat="false" ht="11.25" hidden="false" customHeight="true" outlineLevel="0" collapsed="false">
      <c r="A5184" s="227"/>
      <c r="B5184" s="40"/>
      <c r="C5184" s="57"/>
      <c r="D5184" s="61"/>
      <c r="E5184" s="28"/>
      <c r="F5184" s="112"/>
      <c r="G5184" s="113"/>
      <c r="H5184" s="115"/>
      <c r="I5184" s="115"/>
      <c r="J5184" s="115"/>
      <c r="K5184" s="115"/>
      <c r="L5184" s="229"/>
      <c r="M5184" s="115"/>
      <c r="N5184" s="115"/>
      <c r="O5184" s="115" t="s">
        <v>552</v>
      </c>
    </row>
    <row r="5185" customFormat="false" ht="11.25" hidden="false" customHeight="true" outlineLevel="0" collapsed="false">
      <c r="A5185" s="227"/>
      <c r="B5185" s="397"/>
      <c r="C5185" s="115"/>
      <c r="D5185" s="119"/>
      <c r="E5185" s="115"/>
      <c r="F5185" s="112"/>
      <c r="G5185" s="113"/>
      <c r="H5185" s="115"/>
      <c r="I5185" s="115"/>
      <c r="J5185" s="115"/>
      <c r="K5185" s="115"/>
      <c r="L5185" s="229"/>
      <c r="M5185" s="115"/>
      <c r="N5185" s="115"/>
      <c r="O5185" s="115" t="s">
        <v>556</v>
      </c>
    </row>
    <row r="5186" customFormat="false" ht="11.25" hidden="false" customHeight="true" outlineLevel="0" collapsed="false">
      <c r="A5186" s="410"/>
      <c r="B5186" s="663"/>
      <c r="C5186" s="125"/>
      <c r="D5186" s="124"/>
      <c r="E5186" s="125"/>
      <c r="F5186" s="226"/>
      <c r="G5186" s="189"/>
      <c r="H5186" s="125"/>
      <c r="I5186" s="125"/>
      <c r="J5186" s="125"/>
      <c r="K5186" s="125"/>
      <c r="L5186" s="361"/>
      <c r="M5186" s="125"/>
      <c r="N5186" s="125"/>
      <c r="O5186" s="125"/>
    </row>
    <row r="5187" customFormat="false" ht="11.25" hidden="false" customHeight="true" outlineLevel="0" collapsed="false">
      <c r="A5187" s="227" t="s">
        <v>3641</v>
      </c>
      <c r="B5187" s="228" t="s">
        <v>3642</v>
      </c>
      <c r="C5187" s="115" t="n">
        <v>1</v>
      </c>
      <c r="D5187" s="40" t="s">
        <v>257</v>
      </c>
      <c r="E5187" s="28" t="s">
        <v>3624</v>
      </c>
      <c r="F5187" s="112"/>
      <c r="G5187" s="113"/>
      <c r="H5187" s="115"/>
      <c r="I5187" s="28"/>
      <c r="J5187" s="115" t="s">
        <v>28</v>
      </c>
      <c r="K5187" s="28" t="s">
        <v>779</v>
      </c>
      <c r="L5187" s="115" t="s">
        <v>30</v>
      </c>
      <c r="M5187" s="115" t="s">
        <v>267</v>
      </c>
      <c r="N5187" s="115" t="s">
        <v>267</v>
      </c>
      <c r="O5187" s="115" t="s">
        <v>1238</v>
      </c>
    </row>
    <row r="5188" customFormat="false" ht="11.25" hidden="false" customHeight="true" outlineLevel="0" collapsed="false">
      <c r="A5188" s="227"/>
      <c r="B5188" s="228" t="s">
        <v>3643</v>
      </c>
      <c r="C5188" s="115" t="n">
        <v>2</v>
      </c>
      <c r="D5188" s="119" t="s">
        <v>3644</v>
      </c>
      <c r="E5188" s="28" t="s">
        <v>3627</v>
      </c>
      <c r="F5188" s="112"/>
      <c r="G5188" s="113"/>
      <c r="H5188" s="115"/>
      <c r="I5188" s="115"/>
      <c r="J5188" s="115"/>
      <c r="K5188" s="115"/>
      <c r="L5188" s="28" t="s">
        <v>36</v>
      </c>
      <c r="M5188" s="115" t="s">
        <v>3628</v>
      </c>
      <c r="N5188" s="115" t="s">
        <v>3628</v>
      </c>
      <c r="O5188" s="115" t="s">
        <v>1240</v>
      </c>
    </row>
    <row r="5189" customFormat="false" ht="11.25" hidden="false" customHeight="true" outlineLevel="0" collapsed="false">
      <c r="A5189" s="227"/>
      <c r="B5189" s="227"/>
      <c r="C5189" s="57"/>
      <c r="D5189" s="119" t="s">
        <v>3645</v>
      </c>
      <c r="E5189" s="28" t="s">
        <v>135</v>
      </c>
      <c r="F5189" s="112"/>
      <c r="G5189" s="113"/>
      <c r="H5189" s="115"/>
      <c r="I5189" s="115"/>
      <c r="J5189" s="115"/>
      <c r="K5189" s="115"/>
      <c r="L5189" s="28" t="s">
        <v>42</v>
      </c>
      <c r="M5189" s="115" t="s">
        <v>3461</v>
      </c>
      <c r="N5189" s="115" t="s">
        <v>3461</v>
      </c>
      <c r="O5189" s="115"/>
    </row>
    <row r="5190" customFormat="false" ht="11.25" hidden="false" customHeight="true" outlineLevel="0" collapsed="false">
      <c r="A5190" s="227"/>
      <c r="B5190" s="116" t="s">
        <v>133</v>
      </c>
      <c r="C5190" s="115" t="n">
        <v>3</v>
      </c>
      <c r="D5190" s="119" t="s">
        <v>3646</v>
      </c>
      <c r="E5190" s="28" t="s">
        <v>137</v>
      </c>
      <c r="F5190" s="112"/>
      <c r="G5190" s="113"/>
      <c r="H5190" s="115"/>
      <c r="I5190" s="115"/>
      <c r="J5190" s="115"/>
      <c r="K5190" s="115"/>
      <c r="L5190" s="28" t="s">
        <v>46</v>
      </c>
      <c r="M5190" s="28"/>
      <c r="N5190" s="115"/>
      <c r="O5190" s="115" t="s">
        <v>278</v>
      </c>
    </row>
    <row r="5191" customFormat="false" ht="11.25" hidden="false" customHeight="true" outlineLevel="0" collapsed="false">
      <c r="A5191" s="227"/>
      <c r="B5191" s="40"/>
      <c r="C5191" s="115" t="n">
        <v>4</v>
      </c>
      <c r="D5191" s="119" t="s">
        <v>3647</v>
      </c>
      <c r="E5191" s="28" t="s">
        <v>140</v>
      </c>
      <c r="F5191" s="112"/>
      <c r="G5191" s="113"/>
      <c r="H5191" s="115"/>
      <c r="I5191" s="115"/>
      <c r="J5191" s="115"/>
      <c r="K5191" s="115"/>
      <c r="L5191" s="28" t="s">
        <v>51</v>
      </c>
      <c r="M5191" s="115"/>
      <c r="N5191" s="115" t="s">
        <v>278</v>
      </c>
      <c r="O5191" s="115" t="s">
        <v>281</v>
      </c>
    </row>
    <row r="5192" customFormat="false" ht="11.25" hidden="false" customHeight="true" outlineLevel="0" collapsed="false">
      <c r="A5192" s="227"/>
      <c r="B5192" s="119" t="s">
        <v>3648</v>
      </c>
      <c r="C5192" s="115" t="n">
        <v>5</v>
      </c>
      <c r="D5192" s="119" t="s">
        <v>3635</v>
      </c>
      <c r="E5192" s="28" t="s">
        <v>143</v>
      </c>
      <c r="F5192" s="112"/>
      <c r="G5192" s="113"/>
      <c r="H5192" s="115"/>
      <c r="I5192" s="115"/>
      <c r="J5192" s="115"/>
      <c r="K5192" s="115"/>
      <c r="L5192" s="229"/>
      <c r="M5192" s="115"/>
      <c r="N5192" s="115" t="s">
        <v>281</v>
      </c>
      <c r="O5192" s="115" t="s">
        <v>284</v>
      </c>
    </row>
    <row r="5193" customFormat="false" ht="11.25" hidden="false" customHeight="true" outlineLevel="0" collapsed="false">
      <c r="A5193" s="227"/>
      <c r="B5193" s="119" t="s">
        <v>3649</v>
      </c>
      <c r="C5193" s="115" t="n">
        <v>6</v>
      </c>
      <c r="D5193" s="40" t="s">
        <v>3650</v>
      </c>
      <c r="E5193" s="28"/>
      <c r="F5193" s="112"/>
      <c r="G5193" s="113"/>
      <c r="H5193" s="115"/>
      <c r="I5193" s="115"/>
      <c r="J5193" s="115"/>
      <c r="K5193" s="115"/>
      <c r="L5193" s="229"/>
      <c r="M5193" s="115"/>
      <c r="N5193" s="115" t="s">
        <v>284</v>
      </c>
      <c r="O5193" s="115" t="s">
        <v>287</v>
      </c>
    </row>
    <row r="5194" customFormat="false" ht="11.25" hidden="false" customHeight="true" outlineLevel="0" collapsed="false">
      <c r="A5194" s="227"/>
      <c r="B5194" s="119"/>
      <c r="C5194" s="115" t="n">
        <v>7</v>
      </c>
      <c r="D5194" s="40" t="s">
        <v>242</v>
      </c>
      <c r="E5194" s="28"/>
      <c r="F5194" s="210" t="n">
        <f aca="false">+G5194/$F$8</f>
        <v>0.00291891891891892</v>
      </c>
      <c r="G5194" s="113" t="n">
        <f aca="false">+[203]Resumen!$L$6</f>
        <v>10.8</v>
      </c>
      <c r="H5194" s="115"/>
      <c r="I5194" s="115"/>
      <c r="J5194" s="115"/>
      <c r="K5194" s="115"/>
      <c r="L5194" s="229"/>
      <c r="M5194" s="115"/>
      <c r="N5194" s="115" t="s">
        <v>287</v>
      </c>
      <c r="O5194" s="40"/>
    </row>
    <row r="5195" customFormat="false" ht="11.25" hidden="false" customHeight="true" outlineLevel="0" collapsed="false">
      <c r="A5195" s="227"/>
      <c r="B5195" s="40"/>
      <c r="C5195" s="115"/>
      <c r="D5195" s="119"/>
      <c r="E5195" s="115"/>
      <c r="F5195" s="112"/>
      <c r="G5195" s="113"/>
      <c r="H5195" s="115"/>
      <c r="I5195" s="115"/>
      <c r="J5195" s="115"/>
      <c r="K5195" s="115"/>
      <c r="L5195" s="229"/>
      <c r="M5195" s="115"/>
      <c r="N5195" s="40"/>
      <c r="O5195" s="115" t="s">
        <v>278</v>
      </c>
    </row>
    <row r="5196" customFormat="false" ht="11.25" hidden="false" customHeight="true" outlineLevel="0" collapsed="false">
      <c r="A5196" s="227"/>
      <c r="B5196" s="397"/>
      <c r="C5196" s="57"/>
      <c r="D5196" s="61"/>
      <c r="E5196" s="28"/>
      <c r="F5196" s="112"/>
      <c r="G5196" s="113"/>
      <c r="H5196" s="115"/>
      <c r="I5196" s="115"/>
      <c r="J5196" s="115"/>
      <c r="K5196" s="115"/>
      <c r="L5196" s="229"/>
      <c r="M5196" s="115"/>
      <c r="N5196" s="115" t="s">
        <v>278</v>
      </c>
      <c r="O5196" s="115" t="s">
        <v>503</v>
      </c>
    </row>
    <row r="5197" customFormat="false" ht="11.25" hidden="false" customHeight="true" outlineLevel="0" collapsed="false">
      <c r="A5197" s="227"/>
      <c r="B5197" s="397"/>
      <c r="C5197" s="115"/>
      <c r="D5197" s="40"/>
      <c r="E5197" s="28"/>
      <c r="F5197" s="112"/>
      <c r="G5197" s="113"/>
      <c r="H5197" s="115"/>
      <c r="I5197" s="115"/>
      <c r="J5197" s="115"/>
      <c r="K5197" s="115"/>
      <c r="L5197" s="229"/>
      <c r="M5197" s="115"/>
      <c r="N5197" s="115" t="s">
        <v>503</v>
      </c>
      <c r="O5197" s="115" t="s">
        <v>547</v>
      </c>
    </row>
    <row r="5198" customFormat="false" ht="11.25" hidden="false" customHeight="true" outlineLevel="0" collapsed="false">
      <c r="A5198" s="227"/>
      <c r="B5198" s="664"/>
      <c r="C5198" s="115"/>
      <c r="D5198" s="40"/>
      <c r="E5198" s="28"/>
      <c r="F5198" s="210"/>
      <c r="G5198" s="113"/>
      <c r="H5198" s="115"/>
      <c r="I5198" s="115"/>
      <c r="J5198" s="115"/>
      <c r="K5198" s="115"/>
      <c r="L5198" s="229"/>
      <c r="M5198" s="115"/>
      <c r="N5198" s="115" t="s">
        <v>547</v>
      </c>
      <c r="O5198" s="115"/>
    </row>
    <row r="5199" customFormat="false" ht="11.25" hidden="false" customHeight="true" outlineLevel="0" collapsed="false">
      <c r="A5199" s="227"/>
      <c r="B5199" s="397"/>
      <c r="C5199" s="115"/>
      <c r="D5199" s="397"/>
      <c r="E5199" s="28"/>
      <c r="F5199" s="313"/>
      <c r="G5199" s="113"/>
      <c r="H5199" s="115"/>
      <c r="I5199" s="115"/>
      <c r="J5199" s="115"/>
      <c r="K5199" s="115"/>
      <c r="L5199" s="229"/>
      <c r="M5199" s="115"/>
      <c r="N5199" s="115"/>
      <c r="O5199" s="115" t="s">
        <v>552</v>
      </c>
    </row>
    <row r="5200" customFormat="false" ht="11.25" hidden="false" customHeight="true" outlineLevel="0" collapsed="false">
      <c r="A5200" s="227"/>
      <c r="B5200" s="119"/>
      <c r="C5200" s="115"/>
      <c r="D5200" s="397"/>
      <c r="E5200" s="28"/>
      <c r="F5200" s="313"/>
      <c r="G5200" s="113"/>
      <c r="H5200" s="115"/>
      <c r="I5200" s="115"/>
      <c r="J5200" s="115"/>
      <c r="K5200" s="115"/>
      <c r="L5200" s="229"/>
      <c r="M5200" s="115"/>
      <c r="N5200" s="115"/>
      <c r="O5200" s="115" t="s">
        <v>556</v>
      </c>
    </row>
    <row r="5201" customFormat="false" ht="11.25" hidden="false" customHeight="true" outlineLevel="0" collapsed="false">
      <c r="A5201" s="410"/>
      <c r="B5201" s="124"/>
      <c r="C5201" s="125"/>
      <c r="D5201" s="346"/>
      <c r="E5201" s="49"/>
      <c r="F5201" s="347"/>
      <c r="G5201" s="189"/>
      <c r="H5201" s="125"/>
      <c r="I5201" s="125"/>
      <c r="J5201" s="125"/>
      <c r="K5201" s="125"/>
      <c r="L5201" s="361"/>
      <c r="M5201" s="125"/>
      <c r="N5201" s="125"/>
      <c r="O5201" s="125"/>
    </row>
    <row r="5202" customFormat="false" ht="11.25" hidden="false" customHeight="true" outlineLevel="0" collapsed="false">
      <c r="A5202" s="20" t="n">
        <v>7.2</v>
      </c>
      <c r="B5202" s="665" t="s">
        <v>3651</v>
      </c>
      <c r="C5202" s="18"/>
      <c r="D5202" s="102"/>
      <c r="E5202" s="18"/>
      <c r="F5202" s="103"/>
      <c r="G5202" s="103"/>
      <c r="H5202" s="18"/>
      <c r="I5202" s="18"/>
      <c r="J5202" s="18"/>
      <c r="K5202" s="18"/>
      <c r="L5202" s="18"/>
      <c r="M5202" s="18"/>
      <c r="N5202" s="18"/>
      <c r="O5202" s="104"/>
    </row>
    <row r="5203" customFormat="false" ht="11.25" hidden="false" customHeight="true" outlineLevel="0" collapsed="false">
      <c r="A5203" s="105" t="s">
        <v>3652</v>
      </c>
      <c r="B5203" s="666" t="s">
        <v>3653</v>
      </c>
      <c r="C5203" s="106" t="n">
        <v>1</v>
      </c>
      <c r="D5203" s="40" t="s">
        <v>257</v>
      </c>
      <c r="E5203" s="28" t="s">
        <v>3624</v>
      </c>
      <c r="F5203" s="107"/>
      <c r="G5203" s="224"/>
      <c r="H5203" s="106" t="s">
        <v>28</v>
      </c>
      <c r="I5203" s="106"/>
      <c r="J5203" s="106"/>
      <c r="K5203" s="106"/>
      <c r="L5203" s="108" t="s">
        <v>30</v>
      </c>
      <c r="M5203" s="108" t="s">
        <v>340</v>
      </c>
      <c r="N5203" s="108"/>
      <c r="O5203" s="106"/>
    </row>
    <row r="5204" customFormat="false" ht="11.25" hidden="false" customHeight="true" outlineLevel="0" collapsed="false">
      <c r="A5204" s="138"/>
      <c r="B5204" s="31" t="s">
        <v>3654</v>
      </c>
      <c r="C5204" s="28" t="n">
        <v>2</v>
      </c>
      <c r="D5204" s="237" t="s">
        <v>242</v>
      </c>
      <c r="E5204" s="28" t="s">
        <v>3627</v>
      </c>
      <c r="F5204" s="210" t="n">
        <f aca="false">+G5204/$F$8</f>
        <v>0.00240540540540541</v>
      </c>
      <c r="G5204" s="118" t="n">
        <f aca="false">+[204]Resumen!$L$6</f>
        <v>8.9</v>
      </c>
      <c r="H5204" s="110"/>
      <c r="I5204" s="110"/>
      <c r="J5204" s="110"/>
      <c r="K5204" s="110"/>
      <c r="L5204" s="28" t="s">
        <v>36</v>
      </c>
      <c r="M5204" s="115" t="s">
        <v>36</v>
      </c>
      <c r="N5204" s="115"/>
      <c r="O5204" s="110"/>
    </row>
    <row r="5205" customFormat="false" ht="11.25" hidden="false" customHeight="true" outlineLevel="0" collapsed="false">
      <c r="A5205" s="138"/>
      <c r="B5205" s="138"/>
      <c r="C5205" s="28"/>
      <c r="D5205" s="237"/>
      <c r="E5205" s="28" t="s">
        <v>135</v>
      </c>
      <c r="F5205" s="210"/>
      <c r="G5205" s="113"/>
      <c r="H5205" s="110"/>
      <c r="I5205" s="110"/>
      <c r="J5205" s="110"/>
      <c r="K5205" s="110"/>
      <c r="L5205" s="28" t="s">
        <v>42</v>
      </c>
      <c r="M5205" s="115" t="s">
        <v>3655</v>
      </c>
      <c r="N5205" s="115"/>
      <c r="O5205" s="110"/>
    </row>
    <row r="5206" customFormat="false" ht="11.25" hidden="false" customHeight="true" outlineLevel="0" collapsed="false">
      <c r="A5206" s="138"/>
      <c r="B5206" s="116" t="s">
        <v>133</v>
      </c>
      <c r="C5206" s="28"/>
      <c r="D5206" s="397"/>
      <c r="E5206" s="28" t="s">
        <v>137</v>
      </c>
      <c r="F5206" s="313"/>
      <c r="G5206" s="113"/>
      <c r="H5206" s="110"/>
      <c r="I5206" s="110"/>
      <c r="J5206" s="110"/>
      <c r="K5206" s="110"/>
      <c r="L5206" s="28" t="s">
        <v>46</v>
      </c>
      <c r="M5206" s="115"/>
      <c r="N5206" s="115"/>
      <c r="O5206" s="110"/>
    </row>
    <row r="5207" customFormat="false" ht="11.25" hidden="false" customHeight="true" outlineLevel="0" collapsed="false">
      <c r="A5207" s="138"/>
      <c r="B5207" s="40"/>
      <c r="C5207" s="40"/>
      <c r="D5207" s="397"/>
      <c r="E5207" s="28" t="s">
        <v>140</v>
      </c>
      <c r="F5207" s="313"/>
      <c r="G5207" s="113"/>
      <c r="H5207" s="110"/>
      <c r="I5207" s="110"/>
      <c r="J5207" s="110"/>
      <c r="K5207" s="110"/>
      <c r="L5207" s="28" t="s">
        <v>51</v>
      </c>
      <c r="M5207" s="115"/>
      <c r="N5207" s="115"/>
      <c r="O5207" s="110"/>
    </row>
    <row r="5208" customFormat="false" ht="11.25" hidden="false" customHeight="true" outlineLevel="0" collapsed="false">
      <c r="A5208" s="138"/>
      <c r="B5208" s="237" t="s">
        <v>3656</v>
      </c>
      <c r="C5208" s="110"/>
      <c r="D5208" s="237"/>
      <c r="E5208" s="28" t="s">
        <v>143</v>
      </c>
      <c r="F5208" s="313"/>
      <c r="G5208" s="118"/>
      <c r="H5208" s="110"/>
      <c r="I5208" s="110"/>
      <c r="J5208" s="110"/>
      <c r="K5208" s="110"/>
      <c r="L5208" s="28"/>
      <c r="M5208" s="115"/>
      <c r="N5208" s="115"/>
      <c r="O5208" s="110"/>
    </row>
    <row r="5209" customFormat="false" ht="11.25" hidden="false" customHeight="true" outlineLevel="0" collapsed="false">
      <c r="A5209" s="186"/>
      <c r="B5209" s="239"/>
      <c r="C5209" s="128"/>
      <c r="D5209" s="239"/>
      <c r="E5209" s="49"/>
      <c r="F5209" s="347"/>
      <c r="G5209" s="127"/>
      <c r="H5209" s="128"/>
      <c r="I5209" s="128"/>
      <c r="J5209" s="128"/>
      <c r="K5209" s="128"/>
      <c r="L5209" s="49"/>
      <c r="M5209" s="125"/>
      <c r="N5209" s="125"/>
      <c r="O5209" s="128"/>
    </row>
    <row r="5210" customFormat="false" ht="11.25" hidden="false" customHeight="true" outlineLevel="0" collapsed="false">
      <c r="A5210" s="227" t="s">
        <v>3657</v>
      </c>
      <c r="B5210" s="31" t="s">
        <v>3658</v>
      </c>
      <c r="C5210" s="110" t="n">
        <v>1</v>
      </c>
      <c r="D5210" s="40" t="s">
        <v>1388</v>
      </c>
      <c r="E5210" s="28" t="s">
        <v>3624</v>
      </c>
      <c r="F5210" s="112"/>
      <c r="G5210" s="118"/>
      <c r="H5210" s="110" t="s">
        <v>28</v>
      </c>
      <c r="I5210" s="110"/>
      <c r="J5210" s="110"/>
      <c r="K5210" s="110"/>
      <c r="L5210" s="115" t="s">
        <v>30</v>
      </c>
      <c r="M5210" s="115" t="s">
        <v>267</v>
      </c>
      <c r="N5210" s="115"/>
      <c r="O5210" s="110"/>
    </row>
    <row r="5211" customFormat="false" ht="11.25" hidden="false" customHeight="true" outlineLevel="0" collapsed="false">
      <c r="A5211" s="138"/>
      <c r="B5211" s="65" t="s">
        <v>3659</v>
      </c>
      <c r="C5211" s="110" t="n">
        <v>2</v>
      </c>
      <c r="D5211" s="40" t="s">
        <v>3660</v>
      </c>
      <c r="E5211" s="28" t="s">
        <v>3627</v>
      </c>
      <c r="F5211" s="112"/>
      <c r="G5211" s="118"/>
      <c r="H5211" s="110"/>
      <c r="I5211" s="110"/>
      <c r="J5211" s="110"/>
      <c r="K5211" s="110"/>
      <c r="L5211" s="28" t="s">
        <v>36</v>
      </c>
      <c r="M5211" s="115" t="s">
        <v>3628</v>
      </c>
      <c r="N5211" s="115"/>
      <c r="O5211" s="110"/>
    </row>
    <row r="5212" customFormat="false" ht="11.25" hidden="false" customHeight="true" outlineLevel="0" collapsed="false">
      <c r="A5212" s="138"/>
      <c r="B5212" s="65" t="s">
        <v>3661</v>
      </c>
      <c r="C5212" s="110" t="n">
        <v>3</v>
      </c>
      <c r="D5212" s="237" t="s">
        <v>569</v>
      </c>
      <c r="E5212" s="28" t="s">
        <v>135</v>
      </c>
      <c r="F5212" s="210" t="n">
        <f aca="false">+G5212/$F$8</f>
        <v>0.00256756756756757</v>
      </c>
      <c r="G5212" s="118" t="n">
        <f aca="false">+[205]Resumen!$L$6</f>
        <v>9.5</v>
      </c>
      <c r="H5212" s="110"/>
      <c r="I5212" s="110"/>
      <c r="J5212" s="110"/>
      <c r="K5212" s="110"/>
      <c r="L5212" s="28" t="s">
        <v>42</v>
      </c>
      <c r="M5212" s="115" t="s">
        <v>3461</v>
      </c>
      <c r="N5212" s="115"/>
      <c r="O5212" s="110"/>
    </row>
    <row r="5213" customFormat="false" ht="11.25" hidden="false" customHeight="true" outlineLevel="0" collapsed="false">
      <c r="A5213" s="138"/>
      <c r="B5213" s="228" t="s">
        <v>3662</v>
      </c>
      <c r="C5213" s="110"/>
      <c r="D5213" s="237"/>
      <c r="E5213" s="28" t="s">
        <v>137</v>
      </c>
      <c r="F5213" s="210"/>
      <c r="G5213" s="113"/>
      <c r="H5213" s="110"/>
      <c r="I5213" s="110"/>
      <c r="J5213" s="110"/>
      <c r="K5213" s="110"/>
      <c r="L5213" s="28" t="s">
        <v>46</v>
      </c>
      <c r="M5213" s="115"/>
      <c r="N5213" s="115"/>
      <c r="O5213" s="110"/>
    </row>
    <row r="5214" customFormat="false" ht="11.25" hidden="false" customHeight="true" outlineLevel="0" collapsed="false">
      <c r="A5214" s="138"/>
      <c r="B5214" s="138"/>
      <c r="C5214" s="110"/>
      <c r="D5214" s="397"/>
      <c r="E5214" s="28" t="s">
        <v>140</v>
      </c>
      <c r="F5214" s="313"/>
      <c r="G5214" s="113"/>
      <c r="H5214" s="110"/>
      <c r="I5214" s="110"/>
      <c r="J5214" s="110"/>
      <c r="K5214" s="110"/>
      <c r="L5214" s="28" t="s">
        <v>51</v>
      </c>
      <c r="M5214" s="115"/>
      <c r="N5214" s="115"/>
      <c r="O5214" s="110"/>
    </row>
    <row r="5215" customFormat="false" ht="11.25" hidden="false" customHeight="true" outlineLevel="0" collapsed="false">
      <c r="A5215" s="138"/>
      <c r="B5215" s="116" t="s">
        <v>133</v>
      </c>
      <c r="C5215" s="110"/>
      <c r="D5215" s="397"/>
      <c r="E5215" s="28" t="s">
        <v>143</v>
      </c>
      <c r="F5215" s="313"/>
      <c r="G5215" s="113"/>
      <c r="H5215" s="110"/>
      <c r="I5215" s="110"/>
      <c r="J5215" s="110"/>
      <c r="K5215" s="110"/>
      <c r="L5215" s="28"/>
      <c r="M5215" s="115"/>
      <c r="N5215" s="115"/>
      <c r="O5215" s="110"/>
    </row>
    <row r="5216" customFormat="false" ht="11.25" hidden="false" customHeight="true" outlineLevel="0" collapsed="false">
      <c r="A5216" s="138"/>
      <c r="B5216" s="40"/>
      <c r="C5216" s="110"/>
      <c r="D5216" s="237"/>
      <c r="E5216" s="115"/>
      <c r="F5216" s="313"/>
      <c r="G5216" s="118"/>
      <c r="H5216" s="110"/>
      <c r="I5216" s="110"/>
      <c r="J5216" s="110"/>
      <c r="K5216" s="110"/>
      <c r="L5216" s="28"/>
      <c r="M5216" s="115"/>
      <c r="N5216" s="115"/>
      <c r="O5216" s="110"/>
    </row>
    <row r="5217" customFormat="false" ht="11.25" hidden="false" customHeight="true" outlineLevel="0" collapsed="false">
      <c r="A5217" s="138"/>
      <c r="B5217" s="237" t="s">
        <v>3663</v>
      </c>
      <c r="C5217" s="110"/>
      <c r="D5217" s="237"/>
      <c r="E5217" s="115"/>
      <c r="F5217" s="313"/>
      <c r="G5217" s="118"/>
      <c r="H5217" s="110"/>
      <c r="I5217" s="110"/>
      <c r="J5217" s="110"/>
      <c r="K5217" s="110"/>
      <c r="L5217" s="28"/>
      <c r="M5217" s="115"/>
      <c r="N5217" s="115"/>
      <c r="O5217" s="110"/>
    </row>
    <row r="5218" customFormat="false" ht="11.25" hidden="false" customHeight="true" outlineLevel="0" collapsed="false">
      <c r="A5218" s="138"/>
      <c r="B5218" s="237" t="s">
        <v>3664</v>
      </c>
      <c r="C5218" s="110"/>
      <c r="D5218" s="237"/>
      <c r="E5218" s="115"/>
      <c r="F5218" s="313"/>
      <c r="G5218" s="118"/>
      <c r="H5218" s="110"/>
      <c r="I5218" s="110"/>
      <c r="J5218" s="110"/>
      <c r="K5218" s="110"/>
      <c r="L5218" s="28"/>
      <c r="M5218" s="115"/>
      <c r="N5218" s="115"/>
      <c r="O5218" s="110"/>
    </row>
    <row r="5219" customFormat="false" ht="11.25" hidden="false" customHeight="true" outlineLevel="0" collapsed="false">
      <c r="A5219" s="138"/>
      <c r="B5219" s="237"/>
      <c r="C5219" s="110"/>
      <c r="D5219" s="237"/>
      <c r="E5219" s="115"/>
      <c r="F5219" s="313"/>
      <c r="G5219" s="118"/>
      <c r="H5219" s="110"/>
      <c r="I5219" s="110"/>
      <c r="J5219" s="110"/>
      <c r="K5219" s="110"/>
      <c r="L5219" s="28"/>
      <c r="M5219" s="115"/>
      <c r="N5219" s="115"/>
      <c r="O5219" s="110"/>
    </row>
    <row r="5220" customFormat="false" ht="11.25" hidden="false" customHeight="true" outlineLevel="0" collapsed="false">
      <c r="A5220" s="101" t="s">
        <v>3665</v>
      </c>
      <c r="B5220" s="268"/>
      <c r="C5220" s="17"/>
      <c r="D5220" s="268"/>
      <c r="E5220" s="18"/>
      <c r="F5220" s="19"/>
      <c r="G5220" s="19"/>
      <c r="H5220" s="17"/>
      <c r="I5220" s="17"/>
      <c r="J5220" s="17"/>
      <c r="K5220" s="17"/>
      <c r="L5220" s="17"/>
      <c r="M5220" s="17"/>
      <c r="N5220" s="17"/>
      <c r="O5220" s="269"/>
    </row>
    <row r="5221" customFormat="false" ht="11.25" hidden="false" customHeight="true" outlineLevel="0" collapsed="false">
      <c r="A5221" s="271" t="n">
        <v>8.1</v>
      </c>
      <c r="B5221" s="268" t="s">
        <v>3666</v>
      </c>
      <c r="C5221" s="17"/>
      <c r="D5221" s="268"/>
      <c r="E5221" s="18"/>
      <c r="F5221" s="19"/>
      <c r="G5221" s="19"/>
      <c r="H5221" s="17"/>
      <c r="I5221" s="17"/>
      <c r="J5221" s="17"/>
      <c r="K5221" s="17"/>
      <c r="L5221" s="17"/>
      <c r="M5221" s="17"/>
      <c r="N5221" s="17"/>
      <c r="O5221" s="269"/>
    </row>
    <row r="5222" customFormat="false" ht="11.25" hidden="false" customHeight="true" outlineLevel="0" collapsed="false">
      <c r="A5222" s="227" t="s">
        <v>3667</v>
      </c>
      <c r="B5222" s="31" t="s">
        <v>3668</v>
      </c>
      <c r="C5222" s="51"/>
      <c r="D5222" s="667"/>
      <c r="E5222" s="51"/>
      <c r="F5222" s="308"/>
      <c r="G5222" s="63"/>
      <c r="H5222" s="51"/>
      <c r="I5222" s="51"/>
      <c r="J5222" s="51"/>
      <c r="K5222" s="51"/>
      <c r="L5222" s="108"/>
      <c r="M5222" s="668"/>
      <c r="N5222" s="668"/>
      <c r="O5222" s="668"/>
    </row>
    <row r="5223" customFormat="false" ht="11.25" hidden="false" customHeight="true" outlineLevel="0" collapsed="false">
      <c r="A5223" s="30"/>
      <c r="B5223" s="65" t="s">
        <v>3669</v>
      </c>
      <c r="C5223" s="28"/>
      <c r="D5223" s="37"/>
      <c r="E5223" s="28"/>
      <c r="F5223" s="360"/>
      <c r="G5223" s="332"/>
      <c r="H5223" s="28"/>
      <c r="I5223" s="28"/>
      <c r="J5223" s="28"/>
      <c r="K5223" s="28"/>
      <c r="L5223" s="28"/>
      <c r="M5223" s="669"/>
      <c r="N5223" s="115"/>
      <c r="O5223" s="28"/>
    </row>
    <row r="5224" customFormat="false" ht="11.25" hidden="false" customHeight="true" outlineLevel="0" collapsed="false">
      <c r="A5224" s="30"/>
      <c r="B5224" s="37"/>
      <c r="C5224" s="28"/>
      <c r="D5224" s="40"/>
      <c r="E5224" s="115"/>
      <c r="F5224" s="360"/>
      <c r="G5224" s="332"/>
      <c r="H5224" s="28"/>
      <c r="I5224" s="28"/>
      <c r="J5224" s="28"/>
      <c r="K5224" s="28"/>
      <c r="L5224" s="28"/>
      <c r="M5224" s="669"/>
      <c r="N5224" s="115"/>
      <c r="O5224" s="28"/>
    </row>
    <row r="5225" customFormat="false" ht="11.25" hidden="false" customHeight="true" outlineLevel="0" collapsed="false">
      <c r="A5225" s="30" t="s">
        <v>3670</v>
      </c>
      <c r="B5225" s="228" t="s">
        <v>3671</v>
      </c>
      <c r="C5225" s="37" t="s">
        <v>1728</v>
      </c>
      <c r="D5225" s="37" t="s">
        <v>339</v>
      </c>
      <c r="E5225" s="28"/>
      <c r="F5225" s="309"/>
      <c r="G5225" s="53"/>
      <c r="H5225" s="28"/>
      <c r="I5225" s="28" t="s">
        <v>28</v>
      </c>
      <c r="J5225" s="28"/>
      <c r="K5225" s="28" t="s">
        <v>2893</v>
      </c>
      <c r="L5225" s="115" t="s">
        <v>30</v>
      </c>
      <c r="M5225" s="120" t="s">
        <v>130</v>
      </c>
      <c r="N5225" s="120" t="s">
        <v>130</v>
      </c>
      <c r="O5225" s="120" t="s">
        <v>130</v>
      </c>
    </row>
    <row r="5226" customFormat="false" ht="11.25" hidden="false" customHeight="true" outlineLevel="0" collapsed="false">
      <c r="A5226" s="30"/>
      <c r="B5226" s="40"/>
      <c r="C5226" s="28"/>
      <c r="D5226" s="37"/>
      <c r="E5226" s="28"/>
      <c r="F5226" s="360"/>
      <c r="G5226" s="332"/>
      <c r="H5226" s="28"/>
      <c r="I5226" s="28"/>
      <c r="J5226" s="28"/>
      <c r="K5226" s="28"/>
      <c r="L5226" s="28" t="s">
        <v>36</v>
      </c>
      <c r="M5226" s="669"/>
      <c r="N5226" s="115"/>
      <c r="O5226" s="28"/>
    </row>
    <row r="5227" customFormat="false" ht="11.25" hidden="false" customHeight="true" outlineLevel="0" collapsed="false">
      <c r="A5227" s="30"/>
      <c r="B5227" s="37" t="s">
        <v>133</v>
      </c>
      <c r="C5227" s="28" t="n">
        <v>1</v>
      </c>
      <c r="D5227" s="40" t="s">
        <v>3672</v>
      </c>
      <c r="E5227" s="115"/>
      <c r="F5227" s="360"/>
      <c r="G5227" s="332"/>
      <c r="H5227" s="28"/>
      <c r="I5227" s="28"/>
      <c r="J5227" s="28"/>
      <c r="K5227" s="28"/>
      <c r="L5227" s="28" t="s">
        <v>42</v>
      </c>
      <c r="M5227" s="669"/>
      <c r="N5227" s="115"/>
      <c r="O5227" s="28"/>
    </row>
    <row r="5228" customFormat="false" ht="11.25" hidden="false" customHeight="true" outlineLevel="0" collapsed="false">
      <c r="A5228" s="30"/>
      <c r="B5228" s="40"/>
      <c r="C5228" s="28"/>
      <c r="D5228" s="40" t="s">
        <v>3673</v>
      </c>
      <c r="E5228" s="115"/>
      <c r="F5228" s="360"/>
      <c r="G5228" s="332"/>
      <c r="H5228" s="28"/>
      <c r="I5228" s="28"/>
      <c r="J5228" s="28"/>
      <c r="K5228" s="28"/>
      <c r="L5228" s="28" t="s">
        <v>46</v>
      </c>
      <c r="M5228" s="669"/>
      <c r="N5228" s="115"/>
      <c r="O5228" s="28"/>
    </row>
    <row r="5229" customFormat="false" ht="11.25" hidden="false" customHeight="true" outlineLevel="0" collapsed="false">
      <c r="A5229" s="30"/>
      <c r="B5229" s="40" t="s">
        <v>3674</v>
      </c>
      <c r="C5229" s="28"/>
      <c r="D5229" s="40" t="s">
        <v>3675</v>
      </c>
      <c r="E5229" s="115"/>
      <c r="F5229" s="309"/>
      <c r="G5229" s="53"/>
      <c r="H5229" s="28"/>
      <c r="I5229" s="28"/>
      <c r="J5229" s="28"/>
      <c r="K5229" s="28"/>
      <c r="L5229" s="28" t="s">
        <v>51</v>
      </c>
      <c r="M5229" s="669"/>
      <c r="N5229" s="115"/>
      <c r="O5229" s="28"/>
    </row>
    <row r="5230" customFormat="false" ht="11.25" hidden="false" customHeight="true" outlineLevel="0" collapsed="false">
      <c r="A5230" s="30"/>
      <c r="B5230" s="40" t="s">
        <v>3676</v>
      </c>
      <c r="C5230" s="28"/>
      <c r="D5230" s="40" t="s">
        <v>3677</v>
      </c>
      <c r="E5230" s="115"/>
      <c r="F5230" s="309"/>
      <c r="G5230" s="53"/>
      <c r="H5230" s="28"/>
      <c r="I5230" s="28"/>
      <c r="J5230" s="28"/>
      <c r="K5230" s="28"/>
      <c r="L5230" s="28"/>
      <c r="M5230" s="115"/>
      <c r="N5230" s="115"/>
      <c r="O5230" s="28"/>
    </row>
    <row r="5231" customFormat="false" ht="11.25" hidden="false" customHeight="true" outlineLevel="0" collapsed="false">
      <c r="A5231" s="30"/>
      <c r="B5231" s="40" t="s">
        <v>3678</v>
      </c>
      <c r="C5231" s="28"/>
      <c r="D5231" s="40" t="s">
        <v>3679</v>
      </c>
      <c r="E5231" s="115"/>
      <c r="F5231" s="309"/>
      <c r="G5231" s="53"/>
      <c r="H5231" s="28"/>
      <c r="I5231" s="28"/>
      <c r="J5231" s="28"/>
      <c r="K5231" s="28"/>
      <c r="L5231" s="28"/>
      <c r="M5231" s="115"/>
      <c r="N5231" s="115"/>
      <c r="O5231" s="28"/>
    </row>
    <row r="5232" customFormat="false" ht="11.25" hidden="false" customHeight="true" outlineLevel="0" collapsed="false">
      <c r="A5232" s="30"/>
      <c r="B5232" s="40" t="s">
        <v>3680</v>
      </c>
      <c r="C5232" s="28"/>
      <c r="D5232" s="40" t="s">
        <v>3681</v>
      </c>
      <c r="E5232" s="115"/>
      <c r="F5232" s="309"/>
      <c r="G5232" s="53"/>
      <c r="H5232" s="28"/>
      <c r="I5232" s="28"/>
      <c r="J5232" s="28"/>
      <c r="K5232" s="28"/>
      <c r="L5232" s="28"/>
      <c r="M5232" s="115"/>
      <c r="N5232" s="115"/>
      <c r="O5232" s="28"/>
    </row>
    <row r="5233" customFormat="false" ht="11.25" hidden="false" customHeight="true" outlineLevel="0" collapsed="false">
      <c r="A5233" s="30"/>
      <c r="B5233" s="40" t="s">
        <v>3682</v>
      </c>
      <c r="C5233" s="28"/>
      <c r="D5233" s="40" t="s">
        <v>3683</v>
      </c>
      <c r="E5233" s="115"/>
      <c r="F5233" s="309"/>
      <c r="G5233" s="53"/>
      <c r="H5233" s="28"/>
      <c r="I5233" s="28"/>
      <c r="J5233" s="28"/>
      <c r="K5233" s="28"/>
      <c r="L5233" s="28"/>
      <c r="M5233" s="115"/>
      <c r="N5233" s="115"/>
      <c r="O5233" s="28"/>
    </row>
    <row r="5234" customFormat="false" ht="11.25" hidden="false" customHeight="true" outlineLevel="0" collapsed="false">
      <c r="A5234" s="30"/>
      <c r="B5234" s="40" t="s">
        <v>3684</v>
      </c>
      <c r="C5234" s="28"/>
      <c r="D5234" s="40" t="s">
        <v>3685</v>
      </c>
      <c r="E5234" s="115"/>
      <c r="F5234" s="309"/>
      <c r="G5234" s="53"/>
      <c r="H5234" s="28"/>
      <c r="I5234" s="28"/>
      <c r="J5234" s="28"/>
      <c r="K5234" s="28"/>
      <c r="L5234" s="28"/>
      <c r="M5234" s="115"/>
      <c r="N5234" s="115"/>
      <c r="O5234" s="28"/>
    </row>
    <row r="5235" customFormat="false" ht="11.25" hidden="false" customHeight="true" outlineLevel="0" collapsed="false">
      <c r="A5235" s="30"/>
      <c r="B5235" s="40" t="s">
        <v>3686</v>
      </c>
      <c r="C5235" s="28"/>
      <c r="D5235" s="40" t="s">
        <v>3687</v>
      </c>
      <c r="E5235" s="115"/>
      <c r="F5235" s="309"/>
      <c r="G5235" s="53"/>
      <c r="H5235" s="28"/>
      <c r="I5235" s="28"/>
      <c r="J5235" s="28"/>
      <c r="K5235" s="28"/>
      <c r="L5235" s="28"/>
      <c r="M5235" s="115"/>
      <c r="N5235" s="115"/>
      <c r="O5235" s="28"/>
    </row>
    <row r="5236" customFormat="false" ht="11.25" hidden="false" customHeight="true" outlineLevel="0" collapsed="false">
      <c r="A5236" s="30"/>
      <c r="B5236" s="40" t="s">
        <v>3688</v>
      </c>
      <c r="C5236" s="28"/>
      <c r="D5236" s="40" t="s">
        <v>3689</v>
      </c>
      <c r="E5236" s="115"/>
      <c r="F5236" s="309"/>
      <c r="G5236" s="53"/>
      <c r="H5236" s="28"/>
      <c r="I5236" s="28"/>
      <c r="J5236" s="28"/>
      <c r="K5236" s="28"/>
      <c r="L5236" s="28"/>
      <c r="M5236" s="115"/>
      <c r="N5236" s="115"/>
      <c r="O5236" s="28"/>
    </row>
    <row r="5237" customFormat="false" ht="11.25" hidden="false" customHeight="true" outlineLevel="0" collapsed="false">
      <c r="A5237" s="30"/>
      <c r="B5237" s="40" t="s">
        <v>3690</v>
      </c>
      <c r="C5237" s="28"/>
      <c r="D5237" s="40" t="s">
        <v>3691</v>
      </c>
      <c r="E5237" s="115"/>
      <c r="F5237" s="309"/>
      <c r="G5237" s="53"/>
      <c r="H5237" s="28"/>
      <c r="I5237" s="28"/>
      <c r="J5237" s="28"/>
      <c r="K5237" s="28"/>
      <c r="L5237" s="28"/>
      <c r="M5237" s="115"/>
      <c r="N5237" s="115"/>
      <c r="O5237" s="28"/>
    </row>
    <row r="5238" customFormat="false" ht="11.25" hidden="false" customHeight="true" outlineLevel="0" collapsed="false">
      <c r="A5238" s="30"/>
      <c r="B5238" s="40"/>
      <c r="C5238" s="28" t="n">
        <v>2</v>
      </c>
      <c r="D5238" s="40" t="s">
        <v>3692</v>
      </c>
      <c r="E5238" s="115"/>
      <c r="F5238" s="309"/>
      <c r="G5238" s="53"/>
      <c r="H5238" s="28"/>
      <c r="I5238" s="28"/>
      <c r="J5238" s="28"/>
      <c r="K5238" s="28"/>
      <c r="L5238" s="28"/>
      <c r="M5238" s="115"/>
      <c r="N5238" s="115"/>
      <c r="O5238" s="28"/>
    </row>
    <row r="5239" customFormat="false" ht="11.25" hidden="false" customHeight="true" outlineLevel="0" collapsed="false">
      <c r="A5239" s="30"/>
      <c r="B5239" s="40"/>
      <c r="C5239" s="28"/>
      <c r="D5239" s="40" t="s">
        <v>3693</v>
      </c>
      <c r="E5239" s="115"/>
      <c r="F5239" s="309"/>
      <c r="G5239" s="53"/>
      <c r="H5239" s="28"/>
      <c r="I5239" s="28"/>
      <c r="J5239" s="28"/>
      <c r="K5239" s="28"/>
      <c r="L5239" s="28"/>
      <c r="M5239" s="115"/>
      <c r="N5239" s="115"/>
      <c r="O5239" s="28"/>
    </row>
    <row r="5240" customFormat="false" ht="11.25" hidden="false" customHeight="true" outlineLevel="0" collapsed="false">
      <c r="A5240" s="30"/>
      <c r="B5240" s="40"/>
      <c r="C5240" s="28" t="n">
        <v>3</v>
      </c>
      <c r="D5240" s="40" t="s">
        <v>3694</v>
      </c>
      <c r="E5240" s="115"/>
      <c r="F5240" s="309"/>
      <c r="G5240" s="53"/>
      <c r="H5240" s="28"/>
      <c r="I5240" s="28"/>
      <c r="J5240" s="28"/>
      <c r="K5240" s="28"/>
      <c r="L5240" s="28"/>
      <c r="M5240" s="115"/>
      <c r="N5240" s="115"/>
      <c r="O5240" s="28"/>
    </row>
    <row r="5241" customFormat="false" ht="11.25" hidden="false" customHeight="true" outlineLevel="0" collapsed="false">
      <c r="A5241" s="30"/>
      <c r="B5241" s="40"/>
      <c r="C5241" s="28"/>
      <c r="D5241" s="40" t="s">
        <v>3695</v>
      </c>
      <c r="E5241" s="115"/>
      <c r="F5241" s="309"/>
      <c r="G5241" s="53"/>
      <c r="H5241" s="28"/>
      <c r="I5241" s="28"/>
      <c r="J5241" s="28"/>
      <c r="K5241" s="28"/>
      <c r="L5241" s="28"/>
      <c r="M5241" s="115"/>
      <c r="N5241" s="115"/>
      <c r="O5241" s="28"/>
    </row>
    <row r="5242" customFormat="false" ht="11.25" hidden="false" customHeight="true" outlineLevel="0" collapsed="false">
      <c r="A5242" s="30"/>
      <c r="B5242" s="40"/>
      <c r="C5242" s="28"/>
      <c r="D5242" s="61" t="s">
        <v>3696</v>
      </c>
      <c r="E5242" s="28"/>
      <c r="F5242" s="28"/>
      <c r="G5242" s="53"/>
      <c r="H5242" s="28"/>
      <c r="I5242" s="28"/>
      <c r="J5242" s="28"/>
      <c r="K5242" s="28"/>
      <c r="L5242" s="28"/>
      <c r="M5242" s="28"/>
      <c r="N5242" s="28"/>
      <c r="O5242" s="28"/>
    </row>
    <row r="5243" customFormat="false" ht="11.25" hidden="false" customHeight="true" outlineLevel="0" collapsed="false">
      <c r="A5243" s="30"/>
      <c r="B5243" s="40"/>
      <c r="C5243" s="28" t="n">
        <v>4</v>
      </c>
      <c r="D5243" s="61" t="s">
        <v>3697</v>
      </c>
      <c r="E5243" s="28"/>
      <c r="F5243" s="28"/>
      <c r="G5243" s="53"/>
      <c r="H5243" s="28"/>
      <c r="I5243" s="28"/>
      <c r="J5243" s="28"/>
      <c r="K5243" s="28"/>
      <c r="L5243" s="28"/>
      <c r="M5243" s="28"/>
      <c r="N5243" s="28"/>
      <c r="O5243" s="28"/>
    </row>
    <row r="5244" customFormat="false" ht="11.25" hidden="false" customHeight="true" outlineLevel="0" collapsed="false">
      <c r="A5244" s="30"/>
      <c r="B5244" s="40"/>
      <c r="C5244" s="28"/>
      <c r="D5244" s="40" t="s">
        <v>3698</v>
      </c>
      <c r="E5244" s="115"/>
      <c r="F5244" s="309"/>
      <c r="G5244" s="53"/>
      <c r="H5244" s="28"/>
      <c r="I5244" s="28"/>
      <c r="J5244" s="28"/>
      <c r="K5244" s="28"/>
      <c r="L5244" s="28"/>
      <c r="M5244" s="28"/>
      <c r="N5244" s="28"/>
      <c r="O5244" s="28"/>
    </row>
    <row r="5245" customFormat="false" ht="11.25" hidden="false" customHeight="true" outlineLevel="0" collapsed="false">
      <c r="A5245" s="30"/>
      <c r="B5245" s="40"/>
      <c r="C5245" s="28"/>
      <c r="D5245" s="40" t="s">
        <v>3699</v>
      </c>
      <c r="E5245" s="115"/>
      <c r="F5245" s="309"/>
      <c r="G5245" s="53"/>
      <c r="H5245" s="28"/>
      <c r="I5245" s="28"/>
      <c r="J5245" s="28"/>
      <c r="K5245" s="28"/>
      <c r="L5245" s="28"/>
      <c r="M5245" s="115"/>
      <c r="N5245" s="115"/>
      <c r="O5245" s="28"/>
    </row>
    <row r="5246" customFormat="false" ht="11.25" hidden="false" customHeight="true" outlineLevel="0" collapsed="false">
      <c r="A5246" s="30"/>
      <c r="B5246" s="40"/>
      <c r="C5246" s="28" t="n">
        <v>5</v>
      </c>
      <c r="D5246" s="40" t="s">
        <v>569</v>
      </c>
      <c r="E5246" s="28"/>
      <c r="F5246" s="210" t="n">
        <f aca="false">+G5246/$F$8</f>
        <v>0.0425675675675676</v>
      </c>
      <c r="G5246" s="53" t="n">
        <f aca="false">+[206]Resumen!$L$6</f>
        <v>157.5</v>
      </c>
      <c r="H5246" s="28"/>
      <c r="I5246" s="28"/>
      <c r="J5246" s="28"/>
      <c r="K5246" s="28"/>
      <c r="L5246" s="28"/>
      <c r="M5246" s="115"/>
      <c r="N5246" s="115"/>
      <c r="O5246" s="28"/>
    </row>
    <row r="5247" customFormat="false" ht="11.25" hidden="false" customHeight="true" outlineLevel="0" collapsed="false">
      <c r="A5247" s="30"/>
      <c r="B5247" s="40"/>
      <c r="C5247" s="57"/>
      <c r="D5247" s="61"/>
      <c r="E5247" s="115"/>
      <c r="F5247" s="309"/>
      <c r="G5247" s="53"/>
      <c r="H5247" s="28"/>
      <c r="I5247" s="28"/>
      <c r="J5247" s="28"/>
      <c r="K5247" s="28"/>
      <c r="L5247" s="28"/>
      <c r="M5247" s="115"/>
      <c r="N5247" s="115"/>
      <c r="O5247" s="28"/>
    </row>
    <row r="5248" customFormat="false" ht="11.25" hidden="false" customHeight="true" outlineLevel="0" collapsed="false">
      <c r="A5248" s="30"/>
      <c r="B5248" s="40"/>
      <c r="C5248" s="37" t="s">
        <v>1777</v>
      </c>
      <c r="D5248" s="116" t="s">
        <v>3700</v>
      </c>
      <c r="E5248" s="115"/>
      <c r="F5248" s="309"/>
      <c r="G5248" s="53"/>
      <c r="H5248" s="28"/>
      <c r="I5248" s="28"/>
      <c r="J5248" s="28"/>
      <c r="K5248" s="28"/>
      <c r="L5248" s="28"/>
      <c r="M5248" s="115"/>
      <c r="N5248" s="115"/>
      <c r="O5248" s="28"/>
    </row>
    <row r="5249" customFormat="false" ht="11.25" hidden="false" customHeight="true" outlineLevel="0" collapsed="false">
      <c r="A5249" s="30"/>
      <c r="B5249" s="40"/>
      <c r="C5249" s="28"/>
      <c r="D5249" s="116"/>
      <c r="E5249" s="115"/>
      <c r="F5249" s="309"/>
      <c r="G5249" s="53"/>
      <c r="H5249" s="28"/>
      <c r="I5249" s="28"/>
      <c r="J5249" s="28"/>
      <c r="K5249" s="28"/>
      <c r="L5249" s="28"/>
      <c r="M5249" s="115"/>
      <c r="N5249" s="115"/>
      <c r="O5249" s="28"/>
    </row>
    <row r="5250" customFormat="false" ht="11.25" hidden="false" customHeight="true" outlineLevel="0" collapsed="false">
      <c r="A5250" s="30"/>
      <c r="B5250" s="40"/>
      <c r="C5250" s="28"/>
      <c r="D5250" s="116" t="s">
        <v>3701</v>
      </c>
      <c r="E5250" s="115"/>
      <c r="F5250" s="309"/>
      <c r="G5250" s="53"/>
      <c r="H5250" s="28"/>
      <c r="I5250" s="28"/>
      <c r="J5250" s="28"/>
      <c r="K5250" s="28"/>
      <c r="L5250" s="28"/>
      <c r="M5250" s="115"/>
      <c r="N5250" s="115"/>
      <c r="O5250" s="28"/>
    </row>
    <row r="5251" customFormat="false" ht="11.25" hidden="false" customHeight="true" outlineLevel="0" collapsed="false">
      <c r="A5251" s="30"/>
      <c r="B5251" s="40"/>
      <c r="C5251" s="28"/>
      <c r="D5251" s="37"/>
      <c r="E5251" s="115"/>
      <c r="F5251" s="309"/>
      <c r="G5251" s="53"/>
      <c r="H5251" s="28"/>
      <c r="I5251" s="28"/>
      <c r="J5251" s="28"/>
      <c r="K5251" s="28"/>
      <c r="L5251" s="28"/>
      <c r="M5251" s="115"/>
      <c r="N5251" s="115"/>
      <c r="O5251" s="28"/>
    </row>
    <row r="5252" customFormat="false" ht="11.25" hidden="false" customHeight="true" outlineLevel="0" collapsed="false">
      <c r="A5252" s="30"/>
      <c r="B5252" s="40"/>
      <c r="C5252" s="28"/>
      <c r="D5252" s="37" t="s">
        <v>3702</v>
      </c>
      <c r="E5252" s="115"/>
      <c r="F5252" s="309"/>
      <c r="G5252" s="53"/>
      <c r="H5252" s="28"/>
      <c r="I5252" s="28"/>
      <c r="J5252" s="28"/>
      <c r="K5252" s="28"/>
      <c r="L5252" s="28"/>
      <c r="M5252" s="115"/>
      <c r="N5252" s="115"/>
      <c r="O5252" s="28"/>
    </row>
    <row r="5253" customFormat="false" ht="11.25" hidden="false" customHeight="true" outlineLevel="0" collapsed="false">
      <c r="A5253" s="30"/>
      <c r="B5253" s="40"/>
      <c r="C5253" s="28" t="n">
        <v>1</v>
      </c>
      <c r="D5253" s="61" t="s">
        <v>3703</v>
      </c>
      <c r="E5253" s="28"/>
      <c r="F5253" s="28"/>
      <c r="G5253" s="53"/>
      <c r="H5253" s="28"/>
      <c r="I5253" s="28"/>
      <c r="J5253" s="28"/>
      <c r="K5253" s="28"/>
      <c r="L5253" s="28"/>
      <c r="M5253" s="28"/>
      <c r="N5253" s="28"/>
      <c r="O5253" s="28"/>
    </row>
    <row r="5254" customFormat="false" ht="11.25" hidden="false" customHeight="true" outlineLevel="0" collapsed="false">
      <c r="A5254" s="30"/>
      <c r="B5254" s="40"/>
      <c r="C5254" s="28"/>
      <c r="D5254" s="61" t="s">
        <v>3704</v>
      </c>
      <c r="E5254" s="28"/>
      <c r="F5254" s="28"/>
      <c r="G5254" s="53"/>
      <c r="H5254" s="28"/>
      <c r="I5254" s="28"/>
      <c r="J5254" s="28"/>
      <c r="K5254" s="28"/>
      <c r="L5254" s="28"/>
      <c r="M5254" s="28"/>
      <c r="N5254" s="28"/>
      <c r="O5254" s="28"/>
    </row>
    <row r="5255" customFormat="false" ht="11.25" hidden="false" customHeight="true" outlineLevel="0" collapsed="false">
      <c r="A5255" s="30"/>
      <c r="B5255" s="40"/>
      <c r="C5255" s="28"/>
      <c r="D5255" s="184" t="s">
        <v>3705</v>
      </c>
      <c r="E5255" s="115"/>
      <c r="F5255" s="309"/>
      <c r="G5255" s="53"/>
      <c r="H5255" s="28"/>
      <c r="I5255" s="28"/>
      <c r="J5255" s="28"/>
      <c r="K5255" s="28"/>
      <c r="L5255" s="28"/>
      <c r="M5255" s="115"/>
      <c r="N5255" s="115"/>
      <c r="O5255" s="28"/>
    </row>
    <row r="5256" customFormat="false" ht="11.25" hidden="false" customHeight="true" outlineLevel="0" collapsed="false">
      <c r="A5256" s="30"/>
      <c r="B5256" s="40"/>
      <c r="C5256" s="28"/>
      <c r="D5256" s="184"/>
      <c r="E5256" s="115"/>
      <c r="F5256" s="309"/>
      <c r="G5256" s="53"/>
      <c r="H5256" s="28"/>
      <c r="I5256" s="28"/>
      <c r="J5256" s="28"/>
      <c r="K5256" s="28"/>
      <c r="L5256" s="28"/>
      <c r="M5256" s="115"/>
      <c r="N5256" s="115"/>
      <c r="O5256" s="28"/>
    </row>
    <row r="5257" customFormat="false" ht="11.25" hidden="false" customHeight="true" outlineLevel="0" collapsed="false">
      <c r="A5257" s="30"/>
      <c r="B5257" s="40"/>
      <c r="C5257" s="28"/>
      <c r="D5257" s="37" t="s">
        <v>3706</v>
      </c>
      <c r="E5257" s="115"/>
      <c r="F5257" s="309"/>
      <c r="G5257" s="53"/>
      <c r="H5257" s="28"/>
      <c r="I5257" s="28"/>
      <c r="J5257" s="28"/>
      <c r="K5257" s="28"/>
      <c r="L5257" s="28"/>
      <c r="M5257" s="115"/>
      <c r="N5257" s="115"/>
      <c r="O5257" s="28"/>
    </row>
    <row r="5258" customFormat="false" ht="11.25" hidden="false" customHeight="true" outlineLevel="0" collapsed="false">
      <c r="A5258" s="30"/>
      <c r="B5258" s="40"/>
      <c r="C5258" s="28" t="n">
        <v>1</v>
      </c>
      <c r="D5258" s="119" t="s">
        <v>3707</v>
      </c>
      <c r="E5258" s="115"/>
      <c r="F5258" s="309"/>
      <c r="G5258" s="53"/>
      <c r="H5258" s="28"/>
      <c r="I5258" s="28"/>
      <c r="J5258" s="28"/>
      <c r="K5258" s="28"/>
      <c r="L5258" s="28"/>
      <c r="M5258" s="115"/>
      <c r="N5258" s="115"/>
      <c r="O5258" s="28"/>
    </row>
    <row r="5259" customFormat="false" ht="11.25" hidden="false" customHeight="true" outlineLevel="0" collapsed="false">
      <c r="A5259" s="30"/>
      <c r="B5259" s="40"/>
      <c r="C5259" s="28"/>
      <c r="D5259" s="119" t="s">
        <v>3708</v>
      </c>
      <c r="E5259" s="115"/>
      <c r="F5259" s="309"/>
      <c r="G5259" s="53"/>
      <c r="H5259" s="28"/>
      <c r="I5259" s="28"/>
      <c r="J5259" s="28"/>
      <c r="K5259" s="28"/>
      <c r="L5259" s="28"/>
      <c r="M5259" s="115"/>
      <c r="N5259" s="115"/>
      <c r="O5259" s="28"/>
    </row>
    <row r="5260" customFormat="false" ht="11.25" hidden="false" customHeight="true" outlineLevel="0" collapsed="false">
      <c r="A5260" s="30"/>
      <c r="B5260" s="40"/>
      <c r="C5260" s="28"/>
      <c r="D5260" s="119" t="s">
        <v>3709</v>
      </c>
      <c r="E5260" s="115"/>
      <c r="F5260" s="309"/>
      <c r="G5260" s="53"/>
      <c r="H5260" s="28"/>
      <c r="I5260" s="28"/>
      <c r="J5260" s="28"/>
      <c r="K5260" s="28"/>
      <c r="L5260" s="28"/>
      <c r="M5260" s="115"/>
      <c r="N5260" s="115"/>
      <c r="O5260" s="28"/>
    </row>
    <row r="5261" customFormat="false" ht="11.25" hidden="false" customHeight="true" outlineLevel="0" collapsed="false">
      <c r="A5261" s="30"/>
      <c r="B5261" s="40"/>
      <c r="C5261" s="28" t="n">
        <v>2</v>
      </c>
      <c r="D5261" s="119" t="s">
        <v>3710</v>
      </c>
      <c r="E5261" s="115"/>
      <c r="F5261" s="309"/>
      <c r="G5261" s="53"/>
      <c r="H5261" s="28"/>
      <c r="I5261" s="28"/>
      <c r="J5261" s="28"/>
      <c r="K5261" s="28"/>
      <c r="L5261" s="28"/>
      <c r="M5261" s="115"/>
      <c r="N5261" s="115"/>
      <c r="O5261" s="28"/>
    </row>
    <row r="5262" customFormat="false" ht="11.25" hidden="false" customHeight="true" outlineLevel="0" collapsed="false">
      <c r="A5262" s="30"/>
      <c r="B5262" s="40"/>
      <c r="C5262" s="28"/>
      <c r="D5262" s="119" t="s">
        <v>3711</v>
      </c>
      <c r="E5262" s="115"/>
      <c r="F5262" s="309"/>
      <c r="G5262" s="53"/>
      <c r="H5262" s="28"/>
      <c r="I5262" s="28"/>
      <c r="J5262" s="28"/>
      <c r="K5262" s="28"/>
      <c r="L5262" s="28"/>
      <c r="M5262" s="115"/>
      <c r="N5262" s="115"/>
      <c r="O5262" s="28"/>
    </row>
    <row r="5263" customFormat="false" ht="11.25" hidden="false" customHeight="true" outlineLevel="0" collapsed="false">
      <c r="A5263" s="30"/>
      <c r="B5263" s="40"/>
      <c r="C5263" s="28"/>
      <c r="D5263" s="119" t="s">
        <v>3712</v>
      </c>
      <c r="E5263" s="115"/>
      <c r="F5263" s="309"/>
      <c r="G5263" s="53"/>
      <c r="H5263" s="28"/>
      <c r="I5263" s="28"/>
      <c r="J5263" s="28"/>
      <c r="K5263" s="28"/>
      <c r="L5263" s="28"/>
      <c r="M5263" s="115"/>
      <c r="N5263" s="115"/>
      <c r="O5263" s="28"/>
    </row>
    <row r="5264" customFormat="false" ht="11.25" hidden="false" customHeight="true" outlineLevel="0" collapsed="false">
      <c r="A5264" s="30"/>
      <c r="B5264" s="40"/>
      <c r="C5264" s="28"/>
      <c r="D5264" s="119" t="s">
        <v>3713</v>
      </c>
      <c r="E5264" s="115"/>
      <c r="F5264" s="309"/>
      <c r="G5264" s="53"/>
      <c r="H5264" s="28"/>
      <c r="I5264" s="28"/>
      <c r="J5264" s="28"/>
      <c r="K5264" s="28"/>
      <c r="L5264" s="28"/>
      <c r="M5264" s="115"/>
      <c r="N5264" s="115"/>
      <c r="O5264" s="28"/>
    </row>
    <row r="5265" customFormat="false" ht="11.25" hidden="false" customHeight="true" outlineLevel="0" collapsed="false">
      <c r="A5265" s="30"/>
      <c r="B5265" s="40"/>
      <c r="C5265" s="28"/>
      <c r="D5265" s="40"/>
      <c r="E5265" s="115"/>
      <c r="F5265" s="309"/>
      <c r="G5265" s="53"/>
      <c r="H5265" s="28"/>
      <c r="I5265" s="28"/>
      <c r="J5265" s="28"/>
      <c r="K5265" s="28"/>
      <c r="L5265" s="28"/>
      <c r="M5265" s="115"/>
      <c r="N5265" s="115"/>
      <c r="O5265" s="28"/>
    </row>
    <row r="5266" customFormat="false" ht="11.25" hidden="false" customHeight="true" outlineLevel="0" collapsed="false">
      <c r="A5266" s="30"/>
      <c r="B5266" s="40"/>
      <c r="C5266" s="28"/>
      <c r="D5266" s="37" t="s">
        <v>3714</v>
      </c>
      <c r="E5266" s="115"/>
      <c r="F5266" s="309"/>
      <c r="G5266" s="53"/>
      <c r="H5266" s="28"/>
      <c r="I5266" s="28"/>
      <c r="J5266" s="28"/>
      <c r="K5266" s="28"/>
      <c r="L5266" s="28"/>
      <c r="M5266" s="115"/>
      <c r="N5266" s="115"/>
      <c r="O5266" s="28"/>
    </row>
    <row r="5267" customFormat="false" ht="11.25" hidden="false" customHeight="true" outlineLevel="0" collapsed="false">
      <c r="A5267" s="30"/>
      <c r="B5267" s="40"/>
      <c r="C5267" s="28"/>
      <c r="D5267" s="37" t="s">
        <v>3715</v>
      </c>
      <c r="E5267" s="115"/>
      <c r="F5267" s="309"/>
      <c r="G5267" s="53"/>
      <c r="H5267" s="28"/>
      <c r="I5267" s="28"/>
      <c r="J5267" s="28"/>
      <c r="K5267" s="28"/>
      <c r="L5267" s="28"/>
      <c r="M5267" s="115"/>
      <c r="N5267" s="115"/>
      <c r="O5267" s="28"/>
    </row>
    <row r="5268" customFormat="false" ht="11.25" hidden="false" customHeight="true" outlineLevel="0" collapsed="false">
      <c r="A5268" s="30"/>
      <c r="B5268" s="40"/>
      <c r="C5268" s="28"/>
      <c r="D5268" s="40"/>
      <c r="E5268" s="115"/>
      <c r="F5268" s="309"/>
      <c r="G5268" s="53"/>
      <c r="H5268" s="28"/>
      <c r="I5268" s="28"/>
      <c r="J5268" s="28"/>
      <c r="K5268" s="28"/>
      <c r="L5268" s="28"/>
      <c r="M5268" s="115"/>
      <c r="N5268" s="115"/>
      <c r="O5268" s="28"/>
    </row>
    <row r="5269" customFormat="false" ht="11.25" hidden="false" customHeight="true" outlineLevel="0" collapsed="false">
      <c r="A5269" s="30"/>
      <c r="B5269" s="40"/>
      <c r="C5269" s="28" t="n">
        <v>1</v>
      </c>
      <c r="D5269" s="40" t="s">
        <v>3707</v>
      </c>
      <c r="E5269" s="115"/>
      <c r="F5269" s="309"/>
      <c r="G5269" s="53"/>
      <c r="H5269" s="28"/>
      <c r="I5269" s="28"/>
      <c r="J5269" s="28"/>
      <c r="K5269" s="28"/>
      <c r="L5269" s="28"/>
      <c r="M5269" s="115"/>
      <c r="N5269" s="115"/>
      <c r="O5269" s="28"/>
    </row>
    <row r="5270" customFormat="false" ht="11.25" hidden="false" customHeight="true" outlineLevel="0" collapsed="false">
      <c r="A5270" s="30"/>
      <c r="B5270" s="40"/>
      <c r="C5270" s="28"/>
      <c r="D5270" s="40" t="s">
        <v>3716</v>
      </c>
      <c r="E5270" s="115"/>
      <c r="F5270" s="309"/>
      <c r="G5270" s="53"/>
      <c r="H5270" s="28"/>
      <c r="I5270" s="28"/>
      <c r="J5270" s="28"/>
      <c r="K5270" s="28"/>
      <c r="L5270" s="28"/>
      <c r="M5270" s="115"/>
      <c r="N5270" s="115"/>
      <c r="O5270" s="28"/>
    </row>
    <row r="5271" customFormat="false" ht="11.25" hidden="false" customHeight="true" outlineLevel="0" collapsed="false">
      <c r="A5271" s="30"/>
      <c r="B5271" s="40"/>
      <c r="C5271" s="28"/>
      <c r="D5271" s="40" t="s">
        <v>3717</v>
      </c>
      <c r="E5271" s="115"/>
      <c r="F5271" s="309"/>
      <c r="G5271" s="53"/>
      <c r="H5271" s="28"/>
      <c r="I5271" s="28"/>
      <c r="J5271" s="28"/>
      <c r="K5271" s="28"/>
      <c r="L5271" s="28"/>
      <c r="M5271" s="115"/>
      <c r="N5271" s="115"/>
      <c r="O5271" s="28"/>
    </row>
    <row r="5272" customFormat="false" ht="11.25" hidden="false" customHeight="true" outlineLevel="0" collapsed="false">
      <c r="A5272" s="30"/>
      <c r="B5272" s="40"/>
      <c r="C5272" s="28" t="n">
        <v>2</v>
      </c>
      <c r="D5272" s="119" t="s">
        <v>3710</v>
      </c>
      <c r="E5272" s="115"/>
      <c r="F5272" s="309"/>
      <c r="G5272" s="53"/>
      <c r="H5272" s="28"/>
      <c r="I5272" s="28"/>
      <c r="J5272" s="28"/>
      <c r="K5272" s="28"/>
      <c r="L5272" s="28"/>
      <c r="M5272" s="115"/>
      <c r="N5272" s="115"/>
      <c r="O5272" s="28"/>
    </row>
    <row r="5273" customFormat="false" ht="11.25" hidden="false" customHeight="true" outlineLevel="0" collapsed="false">
      <c r="A5273" s="30"/>
      <c r="B5273" s="40"/>
      <c r="C5273" s="28"/>
      <c r="D5273" s="40" t="s">
        <v>3711</v>
      </c>
      <c r="E5273" s="115"/>
      <c r="F5273" s="309"/>
      <c r="G5273" s="53"/>
      <c r="H5273" s="28"/>
      <c r="I5273" s="28"/>
      <c r="J5273" s="28"/>
      <c r="K5273" s="28"/>
      <c r="L5273" s="28"/>
      <c r="M5273" s="115"/>
      <c r="N5273" s="115"/>
      <c r="O5273" s="28"/>
    </row>
    <row r="5274" customFormat="false" ht="11.25" hidden="false" customHeight="true" outlineLevel="0" collapsed="false">
      <c r="A5274" s="30"/>
      <c r="B5274" s="40"/>
      <c r="C5274" s="28"/>
      <c r="D5274" s="40" t="s">
        <v>3718</v>
      </c>
      <c r="E5274" s="115"/>
      <c r="F5274" s="309"/>
      <c r="G5274" s="53"/>
      <c r="H5274" s="28"/>
      <c r="I5274" s="28"/>
      <c r="J5274" s="28"/>
      <c r="K5274" s="28"/>
      <c r="L5274" s="28"/>
      <c r="M5274" s="115"/>
      <c r="N5274" s="115"/>
      <c r="O5274" s="28"/>
    </row>
    <row r="5275" customFormat="false" ht="11.25" hidden="false" customHeight="true" outlineLevel="0" collapsed="false">
      <c r="A5275" s="30"/>
      <c r="B5275" s="40"/>
      <c r="C5275" s="28" t="n">
        <v>3</v>
      </c>
      <c r="D5275" s="40" t="s">
        <v>3719</v>
      </c>
      <c r="E5275" s="115"/>
      <c r="F5275" s="309"/>
      <c r="G5275" s="53"/>
      <c r="H5275" s="28"/>
      <c r="I5275" s="28"/>
      <c r="J5275" s="28"/>
      <c r="K5275" s="28"/>
      <c r="L5275" s="28"/>
      <c r="M5275" s="115"/>
      <c r="N5275" s="115"/>
      <c r="O5275" s="28"/>
    </row>
    <row r="5276" customFormat="false" ht="11.25" hidden="false" customHeight="true" outlineLevel="0" collapsed="false">
      <c r="A5276" s="30"/>
      <c r="B5276" s="40"/>
      <c r="C5276" s="28"/>
      <c r="D5276" s="40" t="s">
        <v>3720</v>
      </c>
      <c r="E5276" s="115"/>
      <c r="F5276" s="309"/>
      <c r="G5276" s="53"/>
      <c r="H5276" s="28"/>
      <c r="I5276" s="28"/>
      <c r="J5276" s="28"/>
      <c r="K5276" s="28"/>
      <c r="L5276" s="28"/>
      <c r="M5276" s="115"/>
      <c r="N5276" s="115"/>
      <c r="O5276" s="28"/>
    </row>
    <row r="5277" customFormat="false" ht="11.25" hidden="false" customHeight="true" outlineLevel="0" collapsed="false">
      <c r="A5277" s="30"/>
      <c r="B5277" s="40"/>
      <c r="C5277" s="28"/>
      <c r="D5277" s="40" t="s">
        <v>3721</v>
      </c>
      <c r="E5277" s="115"/>
      <c r="F5277" s="309"/>
      <c r="G5277" s="53"/>
      <c r="H5277" s="28"/>
      <c r="I5277" s="28"/>
      <c r="J5277" s="28"/>
      <c r="K5277" s="28"/>
      <c r="L5277" s="28"/>
      <c r="M5277" s="115"/>
      <c r="N5277" s="115"/>
      <c r="O5277" s="28"/>
    </row>
    <row r="5278" customFormat="false" ht="11.25" hidden="false" customHeight="true" outlineLevel="0" collapsed="false">
      <c r="A5278" s="30"/>
      <c r="B5278" s="40"/>
      <c r="C5278" s="28"/>
      <c r="D5278" s="116"/>
      <c r="E5278" s="115"/>
      <c r="F5278" s="309"/>
      <c r="G5278" s="53"/>
      <c r="H5278" s="28"/>
      <c r="I5278" s="28"/>
      <c r="J5278" s="28"/>
      <c r="K5278" s="28"/>
      <c r="L5278" s="28"/>
      <c r="M5278" s="115"/>
      <c r="N5278" s="115"/>
      <c r="O5278" s="28"/>
    </row>
    <row r="5279" customFormat="false" ht="11.25" hidden="false" customHeight="true" outlineLevel="0" collapsed="false">
      <c r="A5279" s="30"/>
      <c r="B5279" s="40"/>
      <c r="C5279" s="37" t="s">
        <v>2052</v>
      </c>
      <c r="D5279" s="37" t="s">
        <v>3722</v>
      </c>
      <c r="E5279" s="115"/>
      <c r="F5279" s="309"/>
      <c r="G5279" s="53"/>
      <c r="H5279" s="28"/>
      <c r="I5279" s="28"/>
      <c r="J5279" s="28"/>
      <c r="K5279" s="28"/>
      <c r="L5279" s="28"/>
      <c r="M5279" s="115"/>
      <c r="N5279" s="115"/>
      <c r="O5279" s="28"/>
    </row>
    <row r="5280" customFormat="false" ht="11.25" hidden="false" customHeight="true" outlineLevel="0" collapsed="false">
      <c r="A5280" s="30"/>
      <c r="B5280" s="40"/>
      <c r="C5280" s="28"/>
      <c r="D5280" s="119"/>
      <c r="E5280" s="115"/>
      <c r="F5280" s="309"/>
      <c r="G5280" s="53"/>
      <c r="H5280" s="28"/>
      <c r="I5280" s="28"/>
      <c r="J5280" s="28"/>
      <c r="K5280" s="28"/>
      <c r="L5280" s="28"/>
      <c r="M5280" s="115"/>
      <c r="N5280" s="115"/>
      <c r="O5280" s="28"/>
    </row>
    <row r="5281" customFormat="false" ht="11.25" hidden="false" customHeight="true" outlineLevel="0" collapsed="false">
      <c r="A5281" s="30"/>
      <c r="B5281" s="40"/>
      <c r="C5281" s="28" t="n">
        <v>1</v>
      </c>
      <c r="D5281" s="40" t="s">
        <v>3723</v>
      </c>
      <c r="E5281" s="115"/>
      <c r="F5281" s="309"/>
      <c r="G5281" s="53"/>
      <c r="H5281" s="28"/>
      <c r="I5281" s="28"/>
      <c r="J5281" s="28"/>
      <c r="K5281" s="28"/>
      <c r="L5281" s="28"/>
      <c r="M5281" s="115"/>
      <c r="N5281" s="115"/>
      <c r="O5281" s="28"/>
    </row>
    <row r="5282" customFormat="false" ht="11.25" hidden="false" customHeight="true" outlineLevel="0" collapsed="false">
      <c r="A5282" s="30"/>
      <c r="B5282" s="40"/>
      <c r="C5282" s="28"/>
      <c r="D5282" s="40" t="s">
        <v>3724</v>
      </c>
      <c r="E5282" s="115"/>
      <c r="F5282" s="309"/>
      <c r="G5282" s="53"/>
      <c r="H5282" s="28"/>
      <c r="I5282" s="28"/>
      <c r="J5282" s="28"/>
      <c r="K5282" s="28"/>
      <c r="L5282" s="28"/>
      <c r="M5282" s="115"/>
      <c r="N5282" s="115"/>
      <c r="O5282" s="28"/>
    </row>
    <row r="5283" customFormat="false" ht="11.25" hidden="false" customHeight="true" outlineLevel="0" collapsed="false">
      <c r="A5283" s="30"/>
      <c r="B5283" s="40"/>
      <c r="C5283" s="28"/>
      <c r="D5283" s="40" t="s">
        <v>3725</v>
      </c>
      <c r="E5283" s="115"/>
      <c r="F5283" s="309"/>
      <c r="G5283" s="53"/>
      <c r="H5283" s="28"/>
      <c r="I5283" s="28"/>
      <c r="J5283" s="28"/>
      <c r="K5283" s="28"/>
      <c r="L5283" s="28"/>
      <c r="M5283" s="115"/>
      <c r="N5283" s="115"/>
      <c r="O5283" s="28"/>
    </row>
    <row r="5284" customFormat="false" ht="11.25" hidden="false" customHeight="true" outlineLevel="0" collapsed="false">
      <c r="A5284" s="30"/>
      <c r="B5284" s="40"/>
      <c r="C5284" s="28"/>
      <c r="D5284" s="40" t="s">
        <v>3726</v>
      </c>
      <c r="E5284" s="115"/>
      <c r="F5284" s="309"/>
      <c r="G5284" s="53"/>
      <c r="H5284" s="28"/>
      <c r="I5284" s="28"/>
      <c r="J5284" s="28"/>
      <c r="K5284" s="28"/>
      <c r="L5284" s="28"/>
      <c r="M5284" s="115"/>
      <c r="N5284" s="115"/>
      <c r="O5284" s="28"/>
    </row>
    <row r="5285" customFormat="false" ht="11.25" hidden="false" customHeight="true" outlineLevel="0" collapsed="false">
      <c r="A5285" s="30"/>
      <c r="B5285" s="40"/>
      <c r="C5285" s="28" t="n">
        <v>2</v>
      </c>
      <c r="D5285" s="40" t="s">
        <v>3727</v>
      </c>
      <c r="E5285" s="115"/>
      <c r="F5285" s="309"/>
      <c r="G5285" s="53"/>
      <c r="H5285" s="28"/>
      <c r="I5285" s="28"/>
      <c r="J5285" s="28"/>
      <c r="K5285" s="28"/>
      <c r="L5285" s="28"/>
      <c r="M5285" s="115"/>
      <c r="N5285" s="115"/>
      <c r="O5285" s="28"/>
    </row>
    <row r="5286" customFormat="false" ht="11.25" hidden="false" customHeight="true" outlineLevel="0" collapsed="false">
      <c r="A5286" s="30"/>
      <c r="B5286" s="40"/>
      <c r="C5286" s="28"/>
      <c r="D5286" s="40" t="s">
        <v>3728</v>
      </c>
      <c r="E5286" s="115"/>
      <c r="F5286" s="309"/>
      <c r="G5286" s="53"/>
      <c r="H5286" s="28"/>
      <c r="I5286" s="28"/>
      <c r="J5286" s="28"/>
      <c r="K5286" s="28"/>
      <c r="L5286" s="28"/>
      <c r="M5286" s="115"/>
      <c r="N5286" s="115"/>
      <c r="O5286" s="28"/>
    </row>
    <row r="5287" customFormat="false" ht="11.25" hidden="false" customHeight="true" outlineLevel="0" collapsed="false">
      <c r="A5287" s="30"/>
      <c r="B5287" s="40"/>
      <c r="C5287" s="28"/>
      <c r="D5287" s="40" t="s">
        <v>3729</v>
      </c>
      <c r="E5287" s="115"/>
      <c r="F5287" s="309"/>
      <c r="G5287" s="53"/>
      <c r="H5287" s="28"/>
      <c r="I5287" s="28"/>
      <c r="J5287" s="28"/>
      <c r="K5287" s="28"/>
      <c r="L5287" s="28"/>
      <c r="M5287" s="115"/>
      <c r="N5287" s="115"/>
      <c r="O5287" s="28"/>
    </row>
    <row r="5288" customFormat="false" ht="11.25" hidden="false" customHeight="true" outlineLevel="0" collapsed="false">
      <c r="A5288" s="30"/>
      <c r="B5288" s="40"/>
      <c r="C5288" s="28" t="n">
        <v>3</v>
      </c>
      <c r="D5288" s="40" t="s">
        <v>3730</v>
      </c>
      <c r="E5288" s="115"/>
      <c r="F5288" s="309"/>
      <c r="G5288" s="53"/>
      <c r="H5288" s="28"/>
      <c r="I5288" s="28"/>
      <c r="J5288" s="28"/>
      <c r="K5288" s="28"/>
      <c r="L5288" s="28"/>
      <c r="M5288" s="115"/>
      <c r="N5288" s="115"/>
      <c r="O5288" s="28"/>
    </row>
    <row r="5289" customFormat="false" ht="11.25" hidden="false" customHeight="true" outlineLevel="0" collapsed="false">
      <c r="A5289" s="30"/>
      <c r="B5289" s="40"/>
      <c r="C5289" s="28"/>
      <c r="D5289" s="40" t="s">
        <v>3731</v>
      </c>
      <c r="E5289" s="115"/>
      <c r="F5289" s="309"/>
      <c r="G5289" s="53"/>
      <c r="H5289" s="28"/>
      <c r="I5289" s="28"/>
      <c r="J5289" s="28"/>
      <c r="K5289" s="28"/>
      <c r="L5289" s="28"/>
      <c r="M5289" s="115"/>
      <c r="N5289" s="115"/>
      <c r="O5289" s="28"/>
    </row>
    <row r="5290" customFormat="false" ht="11.25" hidden="false" customHeight="true" outlineLevel="0" collapsed="false">
      <c r="A5290" s="30"/>
      <c r="B5290" s="40"/>
      <c r="C5290" s="28"/>
      <c r="D5290" s="40" t="s">
        <v>3732</v>
      </c>
      <c r="E5290" s="115"/>
      <c r="F5290" s="309"/>
      <c r="G5290" s="53"/>
      <c r="H5290" s="28"/>
      <c r="I5290" s="28"/>
      <c r="J5290" s="28"/>
      <c r="K5290" s="28"/>
      <c r="L5290" s="28"/>
      <c r="M5290" s="115"/>
      <c r="N5290" s="115"/>
      <c r="O5290" s="28"/>
    </row>
    <row r="5291" customFormat="false" ht="11.25" hidden="false" customHeight="true" outlineLevel="0" collapsed="false">
      <c r="A5291" s="30"/>
      <c r="B5291" s="40"/>
      <c r="C5291" s="28"/>
      <c r="D5291" s="40" t="s">
        <v>3733</v>
      </c>
      <c r="E5291" s="115"/>
      <c r="F5291" s="309"/>
      <c r="G5291" s="53"/>
      <c r="H5291" s="28"/>
      <c r="I5291" s="28"/>
      <c r="J5291" s="28"/>
      <c r="K5291" s="28"/>
      <c r="L5291" s="28"/>
      <c r="M5291" s="115"/>
      <c r="N5291" s="115"/>
      <c r="O5291" s="28"/>
    </row>
    <row r="5292" customFormat="false" ht="11.25" hidden="false" customHeight="true" outlineLevel="0" collapsed="false">
      <c r="A5292" s="30"/>
      <c r="B5292" s="40"/>
      <c r="C5292" s="28"/>
      <c r="D5292" s="40" t="s">
        <v>3734</v>
      </c>
      <c r="E5292" s="115"/>
      <c r="F5292" s="309"/>
      <c r="G5292" s="53"/>
      <c r="H5292" s="28"/>
      <c r="I5292" s="28"/>
      <c r="J5292" s="28"/>
      <c r="K5292" s="28"/>
      <c r="L5292" s="28"/>
      <c r="M5292" s="115"/>
      <c r="N5292" s="115"/>
      <c r="O5292" s="28"/>
    </row>
    <row r="5293" customFormat="false" ht="11.25" hidden="false" customHeight="true" outlineLevel="0" collapsed="false">
      <c r="A5293" s="30"/>
      <c r="B5293" s="56"/>
      <c r="C5293" s="28"/>
      <c r="D5293" s="40"/>
      <c r="E5293" s="115"/>
      <c r="F5293" s="309"/>
      <c r="G5293" s="53"/>
      <c r="H5293" s="28"/>
      <c r="I5293" s="28"/>
      <c r="J5293" s="28"/>
      <c r="K5293" s="28"/>
      <c r="L5293" s="49"/>
      <c r="M5293" s="125"/>
      <c r="N5293" s="115"/>
      <c r="O5293" s="28"/>
    </row>
    <row r="5294" customFormat="false" ht="11.25" hidden="false" customHeight="true" outlineLevel="0" collapsed="false">
      <c r="A5294" s="30" t="s">
        <v>3735</v>
      </c>
      <c r="B5294" s="228" t="s">
        <v>3736</v>
      </c>
      <c r="C5294" s="51" t="n">
        <v>1</v>
      </c>
      <c r="D5294" s="670" t="s">
        <v>3737</v>
      </c>
      <c r="E5294" s="108"/>
      <c r="F5294" s="308"/>
      <c r="G5294" s="63"/>
      <c r="H5294" s="51" t="s">
        <v>28</v>
      </c>
      <c r="I5294" s="51"/>
      <c r="J5294" s="51"/>
      <c r="K5294" s="51"/>
      <c r="L5294" s="115" t="s">
        <v>30</v>
      </c>
      <c r="M5294" s="120" t="s">
        <v>130</v>
      </c>
      <c r="N5294" s="108"/>
      <c r="O5294" s="51"/>
    </row>
    <row r="5295" customFormat="false" ht="11.25" hidden="false" customHeight="true" outlineLevel="0" collapsed="false">
      <c r="A5295" s="30"/>
      <c r="B5295" s="40"/>
      <c r="C5295" s="28"/>
      <c r="D5295" s="40" t="s">
        <v>3738</v>
      </c>
      <c r="E5295" s="115"/>
      <c r="F5295" s="309"/>
      <c r="G5295" s="53"/>
      <c r="H5295" s="28"/>
      <c r="I5295" s="28"/>
      <c r="J5295" s="28"/>
      <c r="K5295" s="28"/>
      <c r="L5295" s="28" t="s">
        <v>36</v>
      </c>
      <c r="M5295" s="669"/>
      <c r="N5295" s="115"/>
      <c r="O5295" s="28"/>
    </row>
    <row r="5296" customFormat="false" ht="11.25" hidden="false" customHeight="true" outlineLevel="0" collapsed="false">
      <c r="A5296" s="30"/>
      <c r="B5296" s="37" t="s">
        <v>133</v>
      </c>
      <c r="C5296" s="28"/>
      <c r="D5296" s="40" t="s">
        <v>3739</v>
      </c>
      <c r="E5296" s="115"/>
      <c r="F5296" s="309"/>
      <c r="G5296" s="53"/>
      <c r="H5296" s="28"/>
      <c r="I5296" s="28"/>
      <c r="J5296" s="28"/>
      <c r="K5296" s="28"/>
      <c r="L5296" s="28" t="s">
        <v>42</v>
      </c>
      <c r="M5296" s="669"/>
      <c r="N5296" s="115"/>
      <c r="O5296" s="28"/>
    </row>
    <row r="5297" customFormat="false" ht="11.25" hidden="false" customHeight="true" outlineLevel="0" collapsed="false">
      <c r="A5297" s="30"/>
      <c r="B5297" s="40"/>
      <c r="C5297" s="28"/>
      <c r="D5297" s="40" t="s">
        <v>3740</v>
      </c>
      <c r="E5297" s="115"/>
      <c r="F5297" s="309"/>
      <c r="G5297" s="53"/>
      <c r="H5297" s="28"/>
      <c r="I5297" s="28"/>
      <c r="J5297" s="28"/>
      <c r="K5297" s="28"/>
      <c r="L5297" s="28" t="s">
        <v>46</v>
      </c>
      <c r="M5297" s="669"/>
      <c r="N5297" s="115"/>
      <c r="O5297" s="28"/>
    </row>
    <row r="5298" customFormat="false" ht="11.25" hidden="false" customHeight="true" outlineLevel="0" collapsed="false">
      <c r="A5298" s="30"/>
      <c r="B5298" s="40" t="s">
        <v>3674</v>
      </c>
      <c r="C5298" s="28"/>
      <c r="D5298" s="40" t="s">
        <v>3741</v>
      </c>
      <c r="E5298" s="115"/>
      <c r="F5298" s="309"/>
      <c r="G5298" s="53"/>
      <c r="H5298" s="28"/>
      <c r="I5298" s="28"/>
      <c r="J5298" s="28"/>
      <c r="K5298" s="28"/>
      <c r="L5298" s="28" t="s">
        <v>51</v>
      </c>
      <c r="M5298" s="669"/>
      <c r="N5298" s="115"/>
      <c r="O5298" s="28"/>
    </row>
    <row r="5299" customFormat="false" ht="11.25" hidden="false" customHeight="true" outlineLevel="0" collapsed="false">
      <c r="A5299" s="30"/>
      <c r="B5299" s="40" t="s">
        <v>3676</v>
      </c>
      <c r="C5299" s="28"/>
      <c r="D5299" s="40" t="s">
        <v>3742</v>
      </c>
      <c r="E5299" s="115"/>
      <c r="F5299" s="309"/>
      <c r="G5299" s="53"/>
      <c r="H5299" s="28"/>
      <c r="I5299" s="28"/>
      <c r="J5299" s="28"/>
      <c r="K5299" s="28"/>
      <c r="L5299" s="28"/>
      <c r="M5299" s="115"/>
      <c r="N5299" s="115"/>
      <c r="O5299" s="28"/>
    </row>
    <row r="5300" customFormat="false" ht="11.25" hidden="false" customHeight="true" outlineLevel="0" collapsed="false">
      <c r="A5300" s="30"/>
      <c r="B5300" s="40" t="s">
        <v>3678</v>
      </c>
      <c r="C5300" s="28"/>
      <c r="D5300" s="40" t="s">
        <v>3743</v>
      </c>
      <c r="E5300" s="115"/>
      <c r="F5300" s="309"/>
      <c r="G5300" s="53"/>
      <c r="H5300" s="28"/>
      <c r="I5300" s="28"/>
      <c r="J5300" s="28"/>
      <c r="K5300" s="28"/>
      <c r="L5300" s="28"/>
      <c r="M5300" s="115"/>
      <c r="N5300" s="115"/>
      <c r="O5300" s="28"/>
    </row>
    <row r="5301" customFormat="false" ht="11.25" hidden="false" customHeight="true" outlineLevel="0" collapsed="false">
      <c r="A5301" s="30"/>
      <c r="B5301" s="40" t="s">
        <v>3680</v>
      </c>
      <c r="C5301" s="28"/>
      <c r="D5301" s="40" t="s">
        <v>3744</v>
      </c>
      <c r="E5301" s="115"/>
      <c r="F5301" s="309"/>
      <c r="G5301" s="53"/>
      <c r="H5301" s="28"/>
      <c r="I5301" s="28"/>
      <c r="J5301" s="28"/>
      <c r="K5301" s="28"/>
      <c r="L5301" s="28"/>
      <c r="M5301" s="115"/>
      <c r="N5301" s="115"/>
      <c r="O5301" s="28"/>
    </row>
    <row r="5302" customFormat="false" ht="11.25" hidden="false" customHeight="true" outlineLevel="0" collapsed="false">
      <c r="A5302" s="30"/>
      <c r="B5302" s="40" t="s">
        <v>3745</v>
      </c>
      <c r="C5302" s="28" t="n">
        <v>2</v>
      </c>
      <c r="D5302" s="40" t="s">
        <v>3746</v>
      </c>
      <c r="E5302" s="115"/>
      <c r="F5302" s="309"/>
      <c r="G5302" s="53"/>
      <c r="H5302" s="28"/>
      <c r="I5302" s="28"/>
      <c r="J5302" s="28"/>
      <c r="K5302" s="28"/>
      <c r="L5302" s="28"/>
      <c r="M5302" s="115"/>
      <c r="N5302" s="115"/>
      <c r="O5302" s="28"/>
    </row>
    <row r="5303" customFormat="false" ht="11.25" hidden="false" customHeight="true" outlineLevel="0" collapsed="false">
      <c r="A5303" s="30"/>
      <c r="B5303" s="40" t="s">
        <v>3747</v>
      </c>
      <c r="C5303" s="28"/>
      <c r="D5303" s="40" t="s">
        <v>3748</v>
      </c>
      <c r="E5303" s="115"/>
      <c r="F5303" s="309"/>
      <c r="G5303" s="53"/>
      <c r="H5303" s="28"/>
      <c r="I5303" s="28"/>
      <c r="J5303" s="28"/>
      <c r="K5303" s="28"/>
      <c r="L5303" s="28"/>
      <c r="M5303" s="115"/>
      <c r="N5303" s="115"/>
      <c r="O5303" s="28"/>
    </row>
    <row r="5304" customFormat="false" ht="11.25" hidden="false" customHeight="true" outlineLevel="0" collapsed="false">
      <c r="A5304" s="30"/>
      <c r="B5304" s="40" t="s">
        <v>3749</v>
      </c>
      <c r="C5304" s="28" t="n">
        <v>3</v>
      </c>
      <c r="D5304" s="40" t="s">
        <v>569</v>
      </c>
      <c r="E5304" s="28"/>
      <c r="F5304" s="210" t="n">
        <f aca="false">+G5304/$F$8</f>
        <v>0.0185945945945946</v>
      </c>
      <c r="G5304" s="53" t="n">
        <f aca="false">+[207]Resumen!$L$6</f>
        <v>68.8</v>
      </c>
      <c r="H5304" s="28"/>
      <c r="I5304" s="28"/>
      <c r="J5304" s="28"/>
      <c r="K5304" s="28"/>
      <c r="L5304" s="28"/>
      <c r="M5304" s="115"/>
      <c r="N5304" s="115"/>
      <c r="O5304" s="28"/>
    </row>
    <row r="5305" customFormat="false" ht="11.25" hidden="false" customHeight="true" outlineLevel="0" collapsed="false">
      <c r="A5305" s="30"/>
      <c r="B5305" s="40" t="s">
        <v>3750</v>
      </c>
      <c r="C5305" s="28"/>
      <c r="D5305" s="40"/>
      <c r="E5305" s="115"/>
      <c r="F5305" s="309"/>
      <c r="G5305" s="53"/>
      <c r="H5305" s="28"/>
      <c r="I5305" s="28"/>
      <c r="J5305" s="28"/>
      <c r="K5305" s="28"/>
      <c r="L5305" s="28"/>
      <c r="M5305" s="115"/>
      <c r="N5305" s="115"/>
      <c r="O5305" s="28"/>
    </row>
    <row r="5306" customFormat="false" ht="11.25" hidden="false" customHeight="true" outlineLevel="0" collapsed="false">
      <c r="A5306" s="30"/>
      <c r="B5306" s="40" t="s">
        <v>3751</v>
      </c>
      <c r="C5306" s="28"/>
      <c r="D5306" s="40" t="s">
        <v>3752</v>
      </c>
      <c r="E5306" s="28"/>
      <c r="F5306" s="210"/>
      <c r="G5306" s="113"/>
      <c r="H5306" s="28"/>
      <c r="I5306" s="28"/>
      <c r="J5306" s="28"/>
      <c r="K5306" s="28"/>
      <c r="L5306" s="28"/>
      <c r="M5306" s="115"/>
      <c r="N5306" s="115"/>
      <c r="O5306" s="28"/>
    </row>
    <row r="5307" customFormat="false" ht="11.25" hidden="false" customHeight="true" outlineLevel="0" collapsed="false">
      <c r="A5307" s="30"/>
      <c r="B5307" s="40"/>
      <c r="C5307" s="28"/>
      <c r="D5307" s="40" t="s">
        <v>3753</v>
      </c>
      <c r="E5307" s="115"/>
      <c r="F5307" s="309"/>
      <c r="G5307" s="53"/>
      <c r="H5307" s="28"/>
      <c r="I5307" s="28"/>
      <c r="J5307" s="28"/>
      <c r="K5307" s="28"/>
      <c r="L5307" s="28"/>
      <c r="M5307" s="115"/>
      <c r="N5307" s="115"/>
      <c r="O5307" s="28"/>
    </row>
    <row r="5308" customFormat="false" ht="11.25" hidden="false" customHeight="true" outlineLevel="0" collapsed="false">
      <c r="A5308" s="30"/>
      <c r="B5308" s="40"/>
      <c r="C5308" s="28"/>
      <c r="D5308" s="40" t="s">
        <v>3754</v>
      </c>
      <c r="E5308" s="115"/>
      <c r="F5308" s="309"/>
      <c r="G5308" s="53"/>
      <c r="H5308" s="28"/>
      <c r="I5308" s="28"/>
      <c r="J5308" s="28"/>
      <c r="K5308" s="28"/>
      <c r="L5308" s="28"/>
      <c r="M5308" s="115"/>
      <c r="N5308" s="115"/>
      <c r="O5308" s="28"/>
    </row>
    <row r="5309" customFormat="false" ht="11.25" hidden="false" customHeight="true" outlineLevel="0" collapsed="false">
      <c r="A5309" s="30"/>
      <c r="B5309" s="40"/>
      <c r="C5309" s="28"/>
      <c r="D5309" s="40"/>
      <c r="E5309" s="115"/>
      <c r="F5309" s="309"/>
      <c r="G5309" s="53"/>
      <c r="H5309" s="28"/>
      <c r="I5309" s="28"/>
      <c r="J5309" s="28"/>
      <c r="K5309" s="28"/>
      <c r="L5309" s="28"/>
      <c r="M5309" s="115"/>
      <c r="N5309" s="115"/>
      <c r="O5309" s="28"/>
    </row>
    <row r="5310" customFormat="false" ht="11.25" hidden="false" customHeight="true" outlineLevel="0" collapsed="false">
      <c r="A5310" s="30"/>
      <c r="B5310" s="40"/>
      <c r="C5310" s="28"/>
      <c r="D5310" s="40"/>
      <c r="E5310" s="115"/>
      <c r="F5310" s="309"/>
      <c r="G5310" s="53"/>
      <c r="H5310" s="28"/>
      <c r="I5310" s="28"/>
      <c r="J5310" s="28"/>
      <c r="K5310" s="28"/>
      <c r="L5310" s="28"/>
      <c r="M5310" s="115"/>
      <c r="N5310" s="115"/>
      <c r="O5310" s="28"/>
    </row>
    <row r="5311" customFormat="false" ht="11.25" hidden="false" customHeight="true" outlineLevel="0" collapsed="false">
      <c r="A5311" s="62"/>
      <c r="B5311" s="56"/>
      <c r="C5311" s="49"/>
      <c r="D5311" s="56"/>
      <c r="E5311" s="49"/>
      <c r="F5311" s="339"/>
      <c r="G5311" s="367"/>
      <c r="H5311" s="49"/>
      <c r="I5311" s="49"/>
      <c r="J5311" s="49"/>
      <c r="K5311" s="49"/>
      <c r="L5311" s="49"/>
      <c r="M5311" s="49"/>
      <c r="N5311" s="49"/>
      <c r="O5311" s="49"/>
    </row>
    <row r="5312" customFormat="false" ht="11.25" hidden="false" customHeight="true" outlineLevel="0" collapsed="false">
      <c r="A5312" s="101" t="s">
        <v>3755</v>
      </c>
      <c r="B5312" s="102"/>
      <c r="C5312" s="18"/>
      <c r="D5312" s="102"/>
      <c r="E5312" s="18"/>
      <c r="F5312" s="103"/>
      <c r="G5312" s="103"/>
      <c r="H5312" s="18"/>
      <c r="I5312" s="18"/>
      <c r="J5312" s="18"/>
      <c r="K5312" s="18"/>
      <c r="L5312" s="18"/>
      <c r="M5312" s="18"/>
      <c r="N5312" s="18"/>
      <c r="O5312" s="104"/>
    </row>
    <row r="5313" customFormat="false" ht="11.25" hidden="false" customHeight="true" outlineLevel="0" collapsed="false">
      <c r="A5313" s="105" t="s">
        <v>3756</v>
      </c>
      <c r="B5313" s="22" t="s">
        <v>3757</v>
      </c>
      <c r="C5313" s="106" t="n">
        <v>1</v>
      </c>
      <c r="D5313" s="671" t="s">
        <v>3758</v>
      </c>
      <c r="E5313" s="108"/>
      <c r="F5313" s="107" t="s">
        <v>105</v>
      </c>
      <c r="G5313" s="107" t="s">
        <v>105</v>
      </c>
      <c r="H5313" s="106"/>
      <c r="I5313" s="106" t="s">
        <v>28</v>
      </c>
      <c r="J5313" s="106"/>
      <c r="K5313" s="51" t="s">
        <v>525</v>
      </c>
      <c r="L5313" s="108" t="s">
        <v>30</v>
      </c>
      <c r="M5313" s="108" t="s">
        <v>3759</v>
      </c>
      <c r="N5313" s="108"/>
      <c r="O5313" s="106"/>
    </row>
    <row r="5314" customFormat="false" ht="11.25" hidden="false" customHeight="true" outlineLevel="0" collapsed="false">
      <c r="A5314" s="138"/>
      <c r="B5314" s="31" t="s">
        <v>3760</v>
      </c>
      <c r="C5314" s="57"/>
      <c r="D5314" s="61" t="s">
        <v>3761</v>
      </c>
      <c r="E5314" s="28"/>
      <c r="F5314" s="113"/>
      <c r="G5314" s="113"/>
      <c r="H5314" s="110"/>
      <c r="I5314" s="110"/>
      <c r="J5314" s="110"/>
      <c r="K5314" s="110"/>
      <c r="L5314" s="28" t="s">
        <v>36</v>
      </c>
      <c r="M5314" s="115" t="s">
        <v>3762</v>
      </c>
      <c r="N5314" s="115"/>
      <c r="O5314" s="110"/>
    </row>
    <row r="5315" customFormat="false" ht="11.25" hidden="false" customHeight="true" outlineLevel="0" collapsed="false">
      <c r="A5315" s="138"/>
      <c r="B5315" s="40"/>
      <c r="C5315" s="110" t="s">
        <v>1541</v>
      </c>
      <c r="D5315" s="237" t="s">
        <v>3763</v>
      </c>
      <c r="E5315" s="115"/>
      <c r="F5315" s="118"/>
      <c r="G5315" s="118"/>
      <c r="H5315" s="110"/>
      <c r="I5315" s="110"/>
      <c r="J5315" s="110"/>
      <c r="K5315" s="110"/>
      <c r="L5315" s="28" t="s">
        <v>42</v>
      </c>
      <c r="M5315" s="115" t="s">
        <v>3764</v>
      </c>
      <c r="N5315" s="115"/>
      <c r="O5315" s="110"/>
    </row>
    <row r="5316" customFormat="false" ht="11.25" hidden="false" customHeight="true" outlineLevel="0" collapsed="false">
      <c r="A5316" s="138"/>
      <c r="B5316" s="116" t="s">
        <v>133</v>
      </c>
      <c r="C5316" s="57"/>
      <c r="D5316" s="61" t="s">
        <v>3765</v>
      </c>
      <c r="E5316" s="28"/>
      <c r="F5316" s="113"/>
      <c r="G5316" s="113"/>
      <c r="H5316" s="110"/>
      <c r="I5316" s="110"/>
      <c r="J5316" s="110"/>
      <c r="K5316" s="110"/>
      <c r="L5316" s="28" t="s">
        <v>46</v>
      </c>
      <c r="M5316" s="28"/>
      <c r="N5316" s="28"/>
      <c r="O5316" s="110"/>
    </row>
    <row r="5317" customFormat="false" ht="11.25" hidden="false" customHeight="true" outlineLevel="0" collapsed="false">
      <c r="A5317" s="138"/>
      <c r="B5317" s="40"/>
      <c r="C5317" s="110" t="s">
        <v>1541</v>
      </c>
      <c r="D5317" s="237" t="s">
        <v>3766</v>
      </c>
      <c r="E5317" s="115"/>
      <c r="F5317" s="118"/>
      <c r="G5317" s="118"/>
      <c r="H5317" s="110"/>
      <c r="I5317" s="110"/>
      <c r="J5317" s="110"/>
      <c r="K5317" s="110"/>
      <c r="L5317" s="28" t="s">
        <v>51</v>
      </c>
      <c r="M5317" s="115"/>
      <c r="N5317" s="115"/>
      <c r="O5317" s="110"/>
    </row>
    <row r="5318" customFormat="false" ht="11.25" hidden="false" customHeight="true" outlineLevel="0" collapsed="false">
      <c r="A5318" s="138"/>
      <c r="B5318" s="237" t="s">
        <v>3767</v>
      </c>
      <c r="C5318" s="57"/>
      <c r="D5318" s="61" t="s">
        <v>3768</v>
      </c>
      <c r="E5318" s="28"/>
      <c r="F5318" s="113"/>
      <c r="G5318" s="113"/>
      <c r="H5318" s="110"/>
      <c r="I5318" s="110"/>
      <c r="J5318" s="110"/>
      <c r="K5318" s="110"/>
      <c r="L5318" s="120"/>
      <c r="M5318" s="115"/>
      <c r="N5318" s="115"/>
      <c r="O5318" s="110"/>
    </row>
    <row r="5319" customFormat="false" ht="11.25" hidden="false" customHeight="true" outlineLevel="0" collapsed="false">
      <c r="A5319" s="138"/>
      <c r="B5319" s="40"/>
      <c r="C5319" s="110" t="s">
        <v>1541</v>
      </c>
      <c r="D5319" s="237" t="s">
        <v>3769</v>
      </c>
      <c r="E5319" s="115"/>
      <c r="F5319" s="118"/>
      <c r="G5319" s="118"/>
      <c r="H5319" s="110"/>
      <c r="I5319" s="110"/>
      <c r="J5319" s="110"/>
      <c r="K5319" s="110"/>
      <c r="L5319" s="120"/>
      <c r="M5319" s="115"/>
      <c r="N5319" s="115"/>
      <c r="O5319" s="110"/>
    </row>
    <row r="5320" customFormat="false" ht="11.25" hidden="false" customHeight="true" outlineLevel="0" collapsed="false">
      <c r="A5320" s="138"/>
      <c r="B5320" s="87" t="s">
        <v>1460</v>
      </c>
      <c r="C5320" s="110" t="s">
        <v>1541</v>
      </c>
      <c r="D5320" s="237" t="s">
        <v>3770</v>
      </c>
      <c r="E5320" s="28"/>
      <c r="F5320" s="112"/>
      <c r="G5320" s="112"/>
      <c r="H5320" s="110"/>
      <c r="I5320" s="110"/>
      <c r="J5320" s="110"/>
      <c r="K5320" s="110"/>
      <c r="L5320" s="120"/>
      <c r="M5320" s="115"/>
      <c r="N5320" s="115"/>
      <c r="O5320" s="110"/>
    </row>
    <row r="5321" customFormat="false" ht="11.25" hidden="false" customHeight="true" outlineLevel="0" collapsed="false">
      <c r="A5321" s="138"/>
      <c r="B5321" s="237" t="s">
        <v>3771</v>
      </c>
      <c r="C5321" s="110" t="s">
        <v>1541</v>
      </c>
      <c r="D5321" s="237" t="s">
        <v>3772</v>
      </c>
      <c r="E5321" s="115"/>
      <c r="F5321" s="118"/>
      <c r="G5321" s="118"/>
      <c r="H5321" s="110"/>
      <c r="I5321" s="110"/>
      <c r="J5321" s="110"/>
      <c r="K5321" s="110"/>
      <c r="L5321" s="120"/>
      <c r="M5321" s="115"/>
      <c r="N5321" s="115"/>
      <c r="O5321" s="110"/>
    </row>
    <row r="5322" customFormat="false" ht="11.25" hidden="false" customHeight="true" outlineLevel="0" collapsed="false">
      <c r="A5322" s="138"/>
      <c r="B5322" s="40"/>
      <c r="C5322" s="110"/>
      <c r="D5322" s="237" t="s">
        <v>3773</v>
      </c>
      <c r="E5322" s="115"/>
      <c r="F5322" s="118"/>
      <c r="G5322" s="118"/>
      <c r="H5322" s="110"/>
      <c r="I5322" s="110"/>
      <c r="J5322" s="110"/>
      <c r="K5322" s="110"/>
      <c r="L5322" s="120"/>
      <c r="M5322" s="115"/>
      <c r="N5322" s="115"/>
      <c r="O5322" s="110"/>
    </row>
    <row r="5323" customFormat="false" ht="11.25" hidden="false" customHeight="true" outlineLevel="0" collapsed="false">
      <c r="A5323" s="138"/>
      <c r="B5323" s="237"/>
      <c r="C5323" s="110" t="s">
        <v>1541</v>
      </c>
      <c r="D5323" s="237" t="s">
        <v>3774</v>
      </c>
      <c r="E5323" s="115"/>
      <c r="F5323" s="118"/>
      <c r="G5323" s="118"/>
      <c r="H5323" s="110"/>
      <c r="I5323" s="110"/>
      <c r="J5323" s="110"/>
      <c r="K5323" s="110"/>
      <c r="L5323" s="120"/>
      <c r="M5323" s="115"/>
      <c r="N5323" s="115"/>
      <c r="O5323" s="110"/>
    </row>
    <row r="5324" customFormat="false" ht="11.25" hidden="false" customHeight="true" outlineLevel="0" collapsed="false">
      <c r="A5324" s="186"/>
      <c r="B5324" s="239"/>
      <c r="C5324" s="128"/>
      <c r="D5324" s="239"/>
      <c r="E5324" s="125"/>
      <c r="F5324" s="127"/>
      <c r="G5324" s="127"/>
      <c r="H5324" s="128"/>
      <c r="I5324" s="128"/>
      <c r="J5324" s="128"/>
      <c r="K5324" s="128"/>
      <c r="L5324" s="129"/>
      <c r="M5324" s="125"/>
      <c r="N5324" s="125"/>
      <c r="O5324" s="128"/>
    </row>
    <row r="5325" customFormat="false" ht="11.25" hidden="false" customHeight="true" outlineLevel="0" collapsed="false">
      <c r="A5325" s="105" t="s">
        <v>3775</v>
      </c>
      <c r="B5325" s="22" t="s">
        <v>3776</v>
      </c>
      <c r="C5325" s="106" t="n">
        <v>1</v>
      </c>
      <c r="D5325" s="671" t="s">
        <v>3758</v>
      </c>
      <c r="E5325" s="108"/>
      <c r="F5325" s="107" t="s">
        <v>105</v>
      </c>
      <c r="G5325" s="107" t="s">
        <v>105</v>
      </c>
      <c r="H5325" s="106"/>
      <c r="I5325" s="106" t="s">
        <v>28</v>
      </c>
      <c r="J5325" s="106"/>
      <c r="K5325" s="51" t="s">
        <v>525</v>
      </c>
      <c r="L5325" s="108" t="s">
        <v>30</v>
      </c>
      <c r="M5325" s="108" t="s">
        <v>3759</v>
      </c>
      <c r="N5325" s="108"/>
      <c r="O5325" s="106"/>
    </row>
    <row r="5326" customFormat="false" ht="11.25" hidden="false" customHeight="true" outlineLevel="0" collapsed="false">
      <c r="A5326" s="138"/>
      <c r="B5326" s="31" t="s">
        <v>3777</v>
      </c>
      <c r="C5326" s="57"/>
      <c r="D5326" s="61" t="s">
        <v>3761</v>
      </c>
      <c r="E5326" s="28"/>
      <c r="F5326" s="113"/>
      <c r="G5326" s="113"/>
      <c r="H5326" s="110"/>
      <c r="I5326" s="110"/>
      <c r="J5326" s="110"/>
      <c r="K5326" s="110"/>
      <c r="L5326" s="28" t="s">
        <v>36</v>
      </c>
      <c r="M5326" s="115" t="s">
        <v>3762</v>
      </c>
      <c r="N5326" s="115"/>
      <c r="O5326" s="110"/>
    </row>
    <row r="5327" customFormat="false" ht="11.25" hidden="false" customHeight="true" outlineLevel="0" collapsed="false">
      <c r="A5327" s="138"/>
      <c r="B5327" s="40"/>
      <c r="C5327" s="110" t="s">
        <v>1541</v>
      </c>
      <c r="D5327" s="237" t="s">
        <v>3763</v>
      </c>
      <c r="E5327" s="115"/>
      <c r="F5327" s="112"/>
      <c r="G5327" s="118"/>
      <c r="H5327" s="110"/>
      <c r="I5327" s="110"/>
      <c r="J5327" s="110"/>
      <c r="K5327" s="110"/>
      <c r="L5327" s="28" t="s">
        <v>42</v>
      </c>
      <c r="M5327" s="115" t="s">
        <v>3764</v>
      </c>
      <c r="N5327" s="115"/>
      <c r="O5327" s="110"/>
    </row>
    <row r="5328" customFormat="false" ht="11.25" hidden="false" customHeight="true" outlineLevel="0" collapsed="false">
      <c r="A5328" s="138"/>
      <c r="B5328" s="116" t="s">
        <v>133</v>
      </c>
      <c r="C5328" s="57"/>
      <c r="D5328" s="61" t="s">
        <v>3778</v>
      </c>
      <c r="E5328" s="28"/>
      <c r="F5328" s="112"/>
      <c r="G5328" s="113"/>
      <c r="H5328" s="110"/>
      <c r="I5328" s="110"/>
      <c r="J5328" s="110"/>
      <c r="K5328" s="110"/>
      <c r="L5328" s="28" t="s">
        <v>46</v>
      </c>
      <c r="M5328" s="115"/>
      <c r="N5328" s="115"/>
      <c r="O5328" s="110"/>
    </row>
    <row r="5329" customFormat="false" ht="11.25" hidden="false" customHeight="true" outlineLevel="0" collapsed="false">
      <c r="A5329" s="138"/>
      <c r="B5329" s="40"/>
      <c r="C5329" s="110" t="s">
        <v>1541</v>
      </c>
      <c r="D5329" s="237" t="s">
        <v>3766</v>
      </c>
      <c r="E5329" s="115"/>
      <c r="F5329" s="112"/>
      <c r="G5329" s="118"/>
      <c r="H5329" s="110"/>
      <c r="I5329" s="110"/>
      <c r="J5329" s="110"/>
      <c r="K5329" s="110"/>
      <c r="L5329" s="28" t="s">
        <v>51</v>
      </c>
      <c r="M5329" s="115"/>
      <c r="N5329" s="115"/>
      <c r="O5329" s="110"/>
    </row>
    <row r="5330" customFormat="false" ht="11.25" hidden="false" customHeight="true" outlineLevel="0" collapsed="false">
      <c r="A5330" s="138"/>
      <c r="B5330" s="237" t="s">
        <v>3779</v>
      </c>
      <c r="C5330" s="57"/>
      <c r="D5330" s="61" t="s">
        <v>3768</v>
      </c>
      <c r="E5330" s="28"/>
      <c r="F5330" s="112"/>
      <c r="G5330" s="113"/>
      <c r="H5330" s="110"/>
      <c r="I5330" s="110"/>
      <c r="J5330" s="110"/>
      <c r="K5330" s="110"/>
      <c r="L5330" s="120"/>
      <c r="M5330" s="115"/>
      <c r="N5330" s="115"/>
      <c r="O5330" s="110"/>
    </row>
    <row r="5331" customFormat="false" ht="11.25" hidden="false" customHeight="true" outlineLevel="0" collapsed="false">
      <c r="A5331" s="138"/>
      <c r="B5331" s="40"/>
      <c r="C5331" s="110" t="s">
        <v>1541</v>
      </c>
      <c r="D5331" s="237" t="s">
        <v>3780</v>
      </c>
      <c r="E5331" s="115"/>
      <c r="F5331" s="112"/>
      <c r="G5331" s="118"/>
      <c r="H5331" s="110"/>
      <c r="I5331" s="110"/>
      <c r="J5331" s="110"/>
      <c r="K5331" s="110"/>
      <c r="L5331" s="120"/>
      <c r="M5331" s="115"/>
      <c r="N5331" s="115"/>
      <c r="O5331" s="110"/>
    </row>
    <row r="5332" customFormat="false" ht="11.25" hidden="false" customHeight="true" outlineLevel="0" collapsed="false">
      <c r="A5332" s="138"/>
      <c r="B5332" s="87" t="s">
        <v>1460</v>
      </c>
      <c r="C5332" s="110" t="s">
        <v>1541</v>
      </c>
      <c r="D5332" s="237" t="s">
        <v>3781</v>
      </c>
      <c r="E5332" s="28"/>
      <c r="F5332" s="112"/>
      <c r="G5332" s="113"/>
      <c r="H5332" s="110"/>
      <c r="I5332" s="110"/>
      <c r="J5332" s="110"/>
      <c r="K5332" s="110"/>
      <c r="L5332" s="120"/>
      <c r="M5332" s="115"/>
      <c r="N5332" s="115"/>
      <c r="O5332" s="110"/>
    </row>
    <row r="5333" customFormat="false" ht="11.25" hidden="false" customHeight="true" outlineLevel="0" collapsed="false">
      <c r="A5333" s="138"/>
      <c r="B5333" s="237" t="s">
        <v>3771</v>
      </c>
      <c r="C5333" s="40"/>
      <c r="D5333" s="40" t="s">
        <v>3782</v>
      </c>
      <c r="E5333" s="115"/>
      <c r="F5333" s="112"/>
      <c r="G5333" s="118"/>
      <c r="H5333" s="110"/>
      <c r="I5333" s="110"/>
      <c r="J5333" s="110"/>
      <c r="K5333" s="110"/>
      <c r="L5333" s="120"/>
      <c r="M5333" s="115"/>
      <c r="N5333" s="115"/>
      <c r="O5333" s="110"/>
    </row>
    <row r="5334" customFormat="false" ht="11.25" hidden="false" customHeight="true" outlineLevel="0" collapsed="false">
      <c r="A5334" s="138"/>
      <c r="B5334" s="237"/>
      <c r="C5334" s="110" t="s">
        <v>1541</v>
      </c>
      <c r="D5334" s="237" t="s">
        <v>3772</v>
      </c>
      <c r="E5334" s="28"/>
      <c r="F5334" s="112"/>
      <c r="G5334" s="112"/>
      <c r="H5334" s="110"/>
      <c r="I5334" s="110"/>
      <c r="J5334" s="110"/>
      <c r="K5334" s="110"/>
      <c r="L5334" s="120"/>
      <c r="M5334" s="115"/>
      <c r="N5334" s="115"/>
      <c r="O5334" s="110"/>
    </row>
    <row r="5335" customFormat="false" ht="11.25" hidden="false" customHeight="true" outlineLevel="0" collapsed="false">
      <c r="A5335" s="138"/>
      <c r="B5335" s="237"/>
      <c r="C5335" s="40"/>
      <c r="D5335" s="40" t="s">
        <v>3773</v>
      </c>
      <c r="E5335" s="28"/>
      <c r="F5335" s="112"/>
      <c r="G5335" s="112"/>
      <c r="H5335" s="110"/>
      <c r="I5335" s="110"/>
      <c r="J5335" s="110"/>
      <c r="K5335" s="110"/>
      <c r="L5335" s="120"/>
      <c r="M5335" s="115"/>
      <c r="N5335" s="115"/>
      <c r="O5335" s="110"/>
    </row>
    <row r="5336" customFormat="false" ht="11.25" hidden="false" customHeight="true" outlineLevel="0" collapsed="false">
      <c r="A5336" s="138"/>
      <c r="B5336" s="237"/>
      <c r="C5336" s="110" t="s">
        <v>1541</v>
      </c>
      <c r="D5336" s="237" t="s">
        <v>3774</v>
      </c>
      <c r="E5336" s="115"/>
      <c r="F5336" s="112"/>
      <c r="G5336" s="118"/>
      <c r="H5336" s="110"/>
      <c r="I5336" s="110"/>
      <c r="J5336" s="110"/>
      <c r="K5336" s="110"/>
      <c r="L5336" s="120"/>
      <c r="M5336" s="115"/>
      <c r="N5336" s="115"/>
      <c r="O5336" s="110"/>
    </row>
    <row r="5337" customFormat="false" ht="11.25" hidden="false" customHeight="true" outlineLevel="0" collapsed="false">
      <c r="A5337" s="186"/>
      <c r="B5337" s="239"/>
      <c r="C5337" s="128"/>
      <c r="D5337" s="239"/>
      <c r="E5337" s="125"/>
      <c r="F5337" s="126"/>
      <c r="G5337" s="127"/>
      <c r="H5337" s="128"/>
      <c r="I5337" s="128"/>
      <c r="J5337" s="128"/>
      <c r="K5337" s="128"/>
      <c r="L5337" s="129"/>
      <c r="M5337" s="125"/>
      <c r="N5337" s="125"/>
      <c r="O5337" s="128"/>
    </row>
    <row r="5338" s="246" customFormat="true" ht="11.25" hidden="false" customHeight="true" outlineLevel="0" collapsed="false">
      <c r="A5338" s="672" t="s">
        <v>3783</v>
      </c>
      <c r="B5338" s="353" t="s">
        <v>3784</v>
      </c>
      <c r="C5338" s="673" t="n">
        <v>1</v>
      </c>
      <c r="D5338" s="674" t="s">
        <v>721</v>
      </c>
      <c r="E5338" s="91"/>
      <c r="F5338" s="249" t="s">
        <v>105</v>
      </c>
      <c r="G5338" s="249" t="s">
        <v>105</v>
      </c>
      <c r="H5338" s="97" t="s">
        <v>28</v>
      </c>
      <c r="I5338" s="250"/>
      <c r="J5338" s="250"/>
      <c r="K5338" s="250"/>
      <c r="L5338" s="27" t="s">
        <v>30</v>
      </c>
      <c r="M5338" s="27" t="s">
        <v>31</v>
      </c>
      <c r="N5338" s="27"/>
      <c r="O5338" s="27"/>
    </row>
    <row r="5339" s="246" customFormat="true" ht="11.25" hidden="false" customHeight="true" outlineLevel="0" collapsed="false">
      <c r="A5339" s="251"/>
      <c r="B5339" s="66"/>
      <c r="C5339" s="553"/>
      <c r="D5339" s="178" t="s">
        <v>3785</v>
      </c>
      <c r="E5339" s="32"/>
      <c r="F5339" s="67"/>
      <c r="G5339" s="254"/>
      <c r="H5339" s="255"/>
      <c r="I5339" s="255"/>
      <c r="J5339" s="255"/>
      <c r="K5339" s="255"/>
      <c r="L5339" s="32" t="s">
        <v>36</v>
      </c>
      <c r="M5339" s="33" t="s">
        <v>37</v>
      </c>
      <c r="N5339" s="33"/>
      <c r="O5339" s="33"/>
    </row>
    <row r="5340" s="246" customFormat="true" ht="11.25" hidden="false" customHeight="true" outlineLevel="0" collapsed="false">
      <c r="A5340" s="251"/>
      <c r="B5340" s="116" t="s">
        <v>133</v>
      </c>
      <c r="C5340" s="553"/>
      <c r="D5340" s="178" t="s">
        <v>3786</v>
      </c>
      <c r="E5340" s="32"/>
      <c r="F5340" s="67"/>
      <c r="G5340" s="254"/>
      <c r="H5340" s="255"/>
      <c r="I5340" s="255"/>
      <c r="J5340" s="255"/>
      <c r="K5340" s="255"/>
      <c r="L5340" s="32" t="s">
        <v>42</v>
      </c>
      <c r="M5340" s="33"/>
      <c r="N5340" s="33"/>
      <c r="O5340" s="33"/>
    </row>
    <row r="5341" s="246" customFormat="true" ht="11.25" hidden="false" customHeight="true" outlineLevel="0" collapsed="false">
      <c r="A5341" s="251"/>
      <c r="B5341" s="66"/>
      <c r="C5341" s="553"/>
      <c r="D5341" s="178" t="s">
        <v>3787</v>
      </c>
      <c r="E5341" s="32"/>
      <c r="F5341" s="67"/>
      <c r="G5341" s="254"/>
      <c r="H5341" s="255"/>
      <c r="I5341" s="255"/>
      <c r="J5341" s="255"/>
      <c r="K5341" s="255"/>
      <c r="L5341" s="32" t="s">
        <v>46</v>
      </c>
      <c r="M5341" s="33"/>
      <c r="N5341" s="33"/>
      <c r="O5341" s="33"/>
    </row>
    <row r="5342" s="246" customFormat="true" ht="11.25" hidden="false" customHeight="true" outlineLevel="0" collapsed="false">
      <c r="A5342" s="251"/>
      <c r="B5342" s="39" t="s">
        <v>3788</v>
      </c>
      <c r="C5342" s="553"/>
      <c r="D5342" s="178" t="s">
        <v>3789</v>
      </c>
      <c r="E5342" s="32"/>
      <c r="F5342" s="67"/>
      <c r="G5342" s="254"/>
      <c r="H5342" s="255"/>
      <c r="I5342" s="255"/>
      <c r="J5342" s="255"/>
      <c r="K5342" s="255"/>
      <c r="L5342" s="32" t="s">
        <v>51</v>
      </c>
      <c r="M5342" s="33"/>
      <c r="N5342" s="33"/>
      <c r="O5342" s="33"/>
    </row>
    <row r="5343" s="246" customFormat="true" ht="11.25" hidden="false" customHeight="true" outlineLevel="0" collapsed="false">
      <c r="A5343" s="251"/>
      <c r="B5343" s="66"/>
      <c r="C5343" s="553"/>
      <c r="D5343" s="553"/>
      <c r="E5343" s="32"/>
      <c r="F5343" s="67"/>
      <c r="G5343" s="254"/>
      <c r="H5343" s="255"/>
      <c r="I5343" s="255"/>
      <c r="J5343" s="255"/>
      <c r="K5343" s="255"/>
      <c r="L5343" s="32"/>
      <c r="M5343" s="33"/>
      <c r="N5343" s="33"/>
      <c r="O5343" s="33"/>
    </row>
    <row r="5344" s="246" customFormat="true" ht="11.25" hidden="false" customHeight="true" outlineLevel="0" collapsed="false">
      <c r="A5344" s="251"/>
      <c r="B5344" s="675" t="s">
        <v>3790</v>
      </c>
      <c r="C5344" s="553"/>
      <c r="D5344" s="553"/>
      <c r="E5344" s="32"/>
      <c r="F5344" s="67"/>
      <c r="G5344" s="254"/>
      <c r="H5344" s="255"/>
      <c r="I5344" s="255"/>
      <c r="J5344" s="255"/>
      <c r="K5344" s="255"/>
      <c r="L5344" s="32"/>
      <c r="M5344" s="33"/>
      <c r="N5344" s="33"/>
      <c r="O5344" s="33"/>
    </row>
    <row r="5345" s="246" customFormat="true" ht="11.25" hidden="false" customHeight="true" outlineLevel="0" collapsed="false">
      <c r="A5345" s="251"/>
      <c r="B5345" s="39" t="s">
        <v>3791</v>
      </c>
      <c r="C5345" s="553"/>
      <c r="D5345" s="553"/>
      <c r="E5345" s="32"/>
      <c r="F5345" s="67"/>
      <c r="G5345" s="254"/>
      <c r="H5345" s="255"/>
      <c r="I5345" s="255"/>
      <c r="J5345" s="255"/>
      <c r="K5345" s="255"/>
      <c r="L5345" s="32"/>
      <c r="M5345" s="33"/>
      <c r="N5345" s="33"/>
      <c r="O5345" s="33"/>
    </row>
    <row r="5346" s="246" customFormat="true" ht="11.25" hidden="false" customHeight="true" outlineLevel="0" collapsed="false">
      <c r="A5346" s="259"/>
      <c r="B5346" s="81"/>
      <c r="C5346" s="182"/>
      <c r="D5346" s="182"/>
      <c r="E5346" s="83"/>
      <c r="F5346" s="89"/>
      <c r="G5346" s="133"/>
      <c r="H5346" s="261"/>
      <c r="I5346" s="261"/>
      <c r="J5346" s="261"/>
      <c r="K5346" s="261"/>
      <c r="L5346" s="261"/>
      <c r="M5346" s="96"/>
      <c r="N5346" s="96"/>
      <c r="O5346" s="96"/>
    </row>
  </sheetData>
  <mergeCells count="21">
    <mergeCell ref="A2:D2"/>
    <mergeCell ref="A3:A8"/>
    <mergeCell ref="B3:B8"/>
    <mergeCell ref="C3:E3"/>
    <mergeCell ref="F3:G5"/>
    <mergeCell ref="H3:J3"/>
    <mergeCell ref="K3:K5"/>
    <mergeCell ref="L3:L8"/>
    <mergeCell ref="M3:M8"/>
    <mergeCell ref="N3:O4"/>
    <mergeCell ref="C4:D8"/>
    <mergeCell ref="E4:E8"/>
    <mergeCell ref="H4:H8"/>
    <mergeCell ref="I4:J5"/>
    <mergeCell ref="N5:N8"/>
    <mergeCell ref="O5:O8"/>
    <mergeCell ref="F6:F7"/>
    <mergeCell ref="G6:G8"/>
    <mergeCell ref="I6:I8"/>
    <mergeCell ref="J6:J8"/>
    <mergeCell ref="K6:K8"/>
  </mergeCells>
  <printOptions headings="false" gridLines="false" gridLinesSet="true" horizontalCentered="true" verticalCentered="false"/>
  <pageMargins left="0" right="0" top="0.590277777777778" bottom="1.28958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*) Pago en efectivo en caja de la Municipalidad de San Martín de Porres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3:19:46Z</dcterms:created>
  <dc:creator>presup_2</dc:creator>
  <dc:description/>
  <dc:language>en-US</dc:language>
  <cp:lastModifiedBy>Huere Avelino, Edith Liz</cp:lastModifiedBy>
  <cp:lastPrinted>2013-10-17T23:38:49Z</cp:lastPrinted>
  <dcterms:modified xsi:type="dcterms:W3CDTF">2014-02-06T16:29:57Z</dcterms:modified>
  <cp:revision>0</cp:revision>
  <dc:subject/>
  <dc:title/>
</cp:coreProperties>
</file>