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Cuadros" sheetId="2" state="visible" r:id="rId3"/>
  </sheets>
  <definedNames>
    <definedName function="false" hidden="false" localSheetId="0" name="_xlnm.Print_Area" vbProcedure="false">'ANEXO 1'!$A$1:$I$349</definedName>
    <definedName function="false" hidden="false" localSheetId="0" name="_xlnm.Print_Titles" vbProcedure="false">'ANEXO 1'!$1:$5</definedName>
    <definedName function="false" hidden="false" localSheetId="0" name="Excel_BuiltIn__FilterDatabase" vbProcedure="false">'ANEXO 1'!$C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24">
  <si>
    <t xml:space="preserve">ANEXO A - INFORME Nº 264-181-00000019</t>
  </si>
  <si>
    <t xml:space="preserve">MUNICIPALIDAD DISTRITAL SAN MARTIN DE PORRES- ORDENANZA Nº 351-MDSMP</t>
  </si>
  <si>
    <t xml:space="preserve">UIT =</t>
  </si>
  <si>
    <t xml:space="preserve">Nº</t>
  </si>
  <si>
    <t xml:space="preserve">  PROCEDIMIENTO ADMINISTRATIVO / SERVICIO BRINDADO EN EXCLUSIVIDAD</t>
  </si>
  <si>
    <t xml:space="preserve">DERECHO ( I )</t>
  </si>
  <si>
    <t xml:space="preserve">Proced</t>
  </si>
  <si>
    <t xml:space="preserve">Ingreso</t>
  </si>
  <si>
    <t xml:space="preserve">COSTO ( C )</t>
  </si>
  <si>
    <t xml:space="preserve">Costo</t>
  </si>
  <si>
    <t xml:space="preserve">% COBERTURA</t>
  </si>
  <si>
    <r>
      <rPr>
        <b val="true"/>
        <sz val="10"/>
        <rFont val="Arial Narrow"/>
        <family val="2"/>
      </rPr>
      <t xml:space="preserve">% UIT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    S/.</t>
  </si>
  <si>
    <t xml:space="preserve">p proc</t>
  </si>
  <si>
    <t xml:space="preserve">S/.</t>
  </si>
  <si>
    <t xml:space="preserve"> (I / C)</t>
  </si>
  <si>
    <t xml:space="preserve">SECRETARIA GENERAL</t>
  </si>
  <si>
    <t xml:space="preserve">SECRETARIA GENERAL:PROCEDIMIENTOS ADMINISTRATIVOS</t>
  </si>
  <si>
    <t xml:space="preserve">1.1.1 </t>
  </si>
  <si>
    <t xml:space="preserve">Acceso a la información pública que posea o produzca la municipalidad</t>
  </si>
  <si>
    <t xml:space="preserve">a) Por copia (unidad)</t>
  </si>
  <si>
    <t xml:space="preserve">b) Por CD (unidad)</t>
  </si>
  <si>
    <t xml:space="preserve">SECRETARIA GENERAL - SERVICIOS PRESTADOS EN EXCLUSIVIDAD</t>
  </si>
  <si>
    <t xml:space="preserve">1.2.1 </t>
  </si>
  <si>
    <t xml:space="preserve">Solicitud de copia certificada de documentos existentes en expediente y/o en el archivo municipal</t>
  </si>
  <si>
    <t xml:space="preserve">a) Por primera copia</t>
  </si>
  <si>
    <t xml:space="preserve">b) Por hoja adicional</t>
  </si>
  <si>
    <t xml:space="preserve">1.2.3</t>
  </si>
  <si>
    <t xml:space="preserve">Copia de planos</t>
  </si>
  <si>
    <t xml:space="preserve">a) Tamaño A4</t>
  </si>
  <si>
    <t xml:space="preserve">Copia de plano simple</t>
  </si>
  <si>
    <t xml:space="preserve">Copia de plano certificada</t>
  </si>
  <si>
    <t xml:space="preserve">b) Tamaño A3</t>
  </si>
  <si>
    <t xml:space="preserve">c) Tamaño A2</t>
  </si>
  <si>
    <t xml:space="preserve">d) Tamaño A1</t>
  </si>
  <si>
    <t xml:space="preserve">e) Tamaño A0</t>
  </si>
  <si>
    <t xml:space="preserve">1.2.4</t>
  </si>
  <si>
    <t xml:space="preserve">Matrimonio Civil</t>
  </si>
  <si>
    <t xml:space="preserve">a) De lunes a viernes  en el Local Municipal</t>
  </si>
  <si>
    <t xml:space="preserve">b) Lunes a sábado fuera del local municipal dentro del distrito.</t>
  </si>
  <si>
    <t xml:space="preserve">c) De lunes a sábado fuera del distrito.</t>
  </si>
  <si>
    <t xml:space="preserve">1.2.5</t>
  </si>
  <si>
    <t xml:space="preserve">Dispensa de publicacion de edicto matrimonial-total</t>
  </si>
  <si>
    <t xml:space="preserve">1.2.6</t>
  </si>
  <si>
    <t xml:space="preserve">Exhibicion de edictos  matrimoniales tramitados en otros municipios</t>
  </si>
  <si>
    <t xml:space="preserve">1.2.7</t>
  </si>
  <si>
    <t xml:space="preserve">Reprogramación de hora por tardanza el día de celebración del matrimonio</t>
  </si>
  <si>
    <t xml:space="preserve">1.2.8</t>
  </si>
  <si>
    <t xml:space="preserve">Reprogramación de fecha de Matrimonio (Pedido efectuado con cuatro días antes de la fecha programada para el matrimonio)</t>
  </si>
  <si>
    <t xml:space="preserve">GERENCIA DE ADMINISTRACIÓN TRIBUTARIA</t>
  </si>
  <si>
    <t xml:space="preserve">SUBGERENCIA REGISTRO TRIBUTARIO - PROCEDIMIENTOS ADMINISTRATIVOS</t>
  </si>
  <si>
    <t xml:space="preserve">2.2.10</t>
  </si>
  <si>
    <t xml:space="preserve">Autorización para eventos y/o espectáculos públicos con una afluencia menor o igual a 3000 personas</t>
  </si>
  <si>
    <t xml:space="preserve">2.2.10.1</t>
  </si>
  <si>
    <t xml:space="preserve">Realizadas en recintos o edificaciones afines a su diseño</t>
  </si>
  <si>
    <t xml:space="preserve">2.2.10.2</t>
  </si>
  <si>
    <t xml:space="preserve">Realizadas en recintos o locales no afines a su diseño</t>
  </si>
  <si>
    <t xml:space="preserve">2.2.11</t>
  </si>
  <si>
    <t xml:space="preserve">Autorización para eventos y/o espectáculos públicos con una afluencia mayor a 3000 personas</t>
  </si>
  <si>
    <t xml:space="preserve">2.2.11.1</t>
  </si>
  <si>
    <t xml:space="preserve">2.2.11.2</t>
  </si>
  <si>
    <t xml:space="preserve">SUBGERENCIA DE REGISTRO TRIBUTARIO - SERVICIOS PRESTADOS EN EXCLUSIVIDAD</t>
  </si>
  <si>
    <t xml:space="preserve">2.3.1</t>
  </si>
  <si>
    <t xml:space="preserve">Duplicado de cuponera del ejercicio vigente</t>
  </si>
  <si>
    <t xml:space="preserve">2.3.2</t>
  </si>
  <si>
    <t xml:space="preserve">Constancia de encontrarse registrado en la base predial</t>
  </si>
  <si>
    <t xml:space="preserve">2.3.3</t>
  </si>
  <si>
    <t xml:space="preserve">Duplicado mecanizado de la declaración jurada de autovaluo (HR/PU/PR/HLP/HLA)</t>
  </si>
  <si>
    <t xml:space="preserve">SUBGERENCIA DE CONTROL TRIBUTARIO - SERVICIOS PRESTADOS EN EXCLUSIVIDAD</t>
  </si>
  <si>
    <t xml:space="preserve">2.5.1</t>
  </si>
  <si>
    <t xml:space="preserve">Constancia de no adeudo de tributos</t>
  </si>
  <si>
    <t xml:space="preserve">GERENCIA DE DESARROLLO ECONÓMICO Y FISCALIZACIÓN</t>
  </si>
  <si>
    <t xml:space="preserve">SUBGERENCIA DE PROMOCIÓN EMPRESARIAL Y COMERCIALIZACIÓN - PROCEDIMIENTOS ADMINISTRATIVOS</t>
  </si>
  <si>
    <t xml:space="preserve">3.1.1</t>
  </si>
  <si>
    <t xml:space="preserve">Licencia de Funcionamiento para:</t>
  </si>
  <si>
    <t xml:space="preserve"> </t>
  </si>
  <si>
    <t xml:space="preserve">a) Establecimientos con un área de hasta 100 m2 y con una capacidad no mayor de Almacenamiento del 30% del área total del local con ITSDC Ex Post</t>
  </si>
  <si>
    <t xml:space="preserve">b)  Establecimientos con un área más 100 m2 hasta 500 m2 con ITSDC Básica Ex Ante</t>
  </si>
  <si>
    <t xml:space="preserve">c) Establecimientos con un área más de 500 m2 y no comprendidas en las categorías anteriores</t>
  </si>
  <si>
    <t xml:space="preserve">3.1.2</t>
  </si>
  <si>
    <t xml:space="preserve">Licencia de funcionamiento corporativas para:</t>
  </si>
  <si>
    <t xml:space="preserve">Mercados de abastos</t>
  </si>
  <si>
    <t xml:space="preserve">Galerías y centroscomerciales</t>
  </si>
  <si>
    <t xml:space="preserve">3.1.3</t>
  </si>
  <si>
    <t xml:space="preserve">Licencia de Funcionamiento Conjunta con anuncios </t>
  </si>
  <si>
    <t xml:space="preserve">Establecimientos con un área hasta 100 m2 y con una capacidad de almacenamiento no mayor de almacenamiento de 30% del área total del local </t>
  </si>
  <si>
    <t xml:space="preserve">con ITSDC Básica Ex Post y anuncios publicitarios (simples, luminosos e iluminados) con un area de exhibición hasta de  12 m2.</t>
  </si>
  <si>
    <t xml:space="preserve">a) Licencia de funcionamiento y Anuncios Simples</t>
  </si>
  <si>
    <t xml:space="preserve">b) Licencia de funcionamiento y Anuncios luminosos</t>
  </si>
  <si>
    <t xml:space="preserve">c)Licencia de funcionamiento y Anuncios Iluminados</t>
  </si>
  <si>
    <t xml:space="preserve">3.1.4</t>
  </si>
  <si>
    <t xml:space="preserve">Establecimientos con un área más de 100 m2 hasta 500 m2  con ITSDC Básica Ex Ante  y anuncios publicitarios (simples, luminosos e iluminados)</t>
  </si>
  <si>
    <t xml:space="preserve">con un área de exhibición mayor a 12 m2.</t>
  </si>
  <si>
    <t xml:space="preserve">3.1.5</t>
  </si>
  <si>
    <t xml:space="preserve"> Establecimientos con un área más de  500 m2  y no comprendidos en las categorías anteriores y anuncios publicitarios (luminosos e iluminados)</t>
  </si>
  <si>
    <t xml:space="preserve"> con un área de exhibición mayor a 12 m2.</t>
  </si>
  <si>
    <t xml:space="preserve">a) Licencia de funcionamiento y Anuncios luminosos</t>
  </si>
  <si>
    <t xml:space="preserve">b)Licencia de funcionamiento y Anuncios Iluminados</t>
  </si>
  <si>
    <t xml:space="preserve">3.1.6</t>
  </si>
  <si>
    <t xml:space="preserve">Licencia de Funcionamiento para Cesionarios hasta 500 m2 de área</t>
  </si>
  <si>
    <t xml:space="preserve">3.1.7</t>
  </si>
  <si>
    <t xml:space="preserve">Licencia de funcionamiento por variación de área comercial o económica</t>
  </si>
  <si>
    <t xml:space="preserve">a) Variación de área comercial o económica hasta 500 m2</t>
  </si>
  <si>
    <t xml:space="preserve">b)  Variación de área comercial o económica mayor a  500 m2</t>
  </si>
  <si>
    <t xml:space="preserve">3.1.8</t>
  </si>
  <si>
    <t xml:space="preserve">Ampliación de giro compatible</t>
  </si>
  <si>
    <t xml:space="preserve">a) Hasta 500 m2</t>
  </si>
  <si>
    <t xml:space="preserve">3.1.9</t>
  </si>
  <si>
    <t xml:space="preserve">Autorización temporal para uso de retiro municipal con fines comerciales para establecimientos con licencia de funcionamiento</t>
  </si>
  <si>
    <t xml:space="preserve">3.1.11</t>
  </si>
  <si>
    <t xml:space="preserve">Modificación de datos de la licencia de funcionamiento manteniendo el área y el giro</t>
  </si>
  <si>
    <t xml:space="preserve">a) Por cambio de razón social</t>
  </si>
  <si>
    <t xml:space="preserve">3.1.12</t>
  </si>
  <si>
    <t xml:space="preserve">Autorización para la ubicación de elementos de publicidad exterior y/o anuncios en:</t>
  </si>
  <si>
    <t xml:space="preserve">3.1.12.1</t>
  </si>
  <si>
    <t xml:space="preserve"> Paneles Monumentales:</t>
  </si>
  <si>
    <t xml:space="preserve">Simples</t>
  </si>
  <si>
    <t xml:space="preserve">Unipolares</t>
  </si>
  <si>
    <t xml:space="preserve">a) Paneles monumentales simples</t>
  </si>
  <si>
    <t xml:space="preserve">b) Paneles monumentales unipolares</t>
  </si>
  <si>
    <t xml:space="preserve">3.1.12.2</t>
  </si>
  <si>
    <t xml:space="preserve">Avisos Publicitarios simples con un área de exhibición hasta 12 m2</t>
  </si>
  <si>
    <t xml:space="preserve">Luminosos</t>
  </si>
  <si>
    <t xml:space="preserve">Iluminados</t>
  </si>
  <si>
    <t xml:space="preserve">a) Anuncios luminosos</t>
  </si>
  <si>
    <t xml:space="preserve">b) Anuncios iluminados</t>
  </si>
  <si>
    <t xml:space="preserve">3.1.12.3</t>
  </si>
  <si>
    <t xml:space="preserve">Avisos Publicitarios  con un área de exhibición mayor a 12 m2</t>
  </si>
  <si>
    <t xml:space="preserve">3.1.13</t>
  </si>
  <si>
    <t xml:space="preserve">Afiches o Banderolas de campañas y eventos temporales (hasta tres meses)</t>
  </si>
  <si>
    <t xml:space="preserve">Afiches o carteles</t>
  </si>
  <si>
    <t xml:space="preserve">Banderolas</t>
  </si>
  <si>
    <t xml:space="preserve">Gigantografías</t>
  </si>
  <si>
    <t xml:space="preserve">Pasacalles</t>
  </si>
  <si>
    <t xml:space="preserve">3.1.14</t>
  </si>
  <si>
    <t xml:space="preserve">Autorización temporal para ejercer el comercio ambulatorio en zonas autorizadas</t>
  </si>
  <si>
    <t xml:space="preserve">3.1.15</t>
  </si>
  <si>
    <t xml:space="preserve">Autorización de funcionamiento de kioskos de diarios, revistas y loterías en zonas autorizadas</t>
  </si>
  <si>
    <t xml:space="preserve">SUBGERENCIA DE PROMOCIÓN EMPRESARIAL Y COMERCIALIZACIÓN - SERVICIOS PRESTADOS EN EXCLUSIVIDAD</t>
  </si>
  <si>
    <t xml:space="preserve">3.2.1</t>
  </si>
  <si>
    <t xml:space="preserve">Duplicado del certificado delicencia de funcionamiento</t>
  </si>
  <si>
    <t xml:space="preserve">SUBGERENCIA DE TRANSPORTE LOCAL - PROCEDIMIENTOS ADMINISTRATIVOS</t>
  </si>
  <si>
    <t xml:space="preserve">3.3.1</t>
  </si>
  <si>
    <t xml:space="preserve">Otorgamiento del permiso de operación a personas jurídicas para prestar el servicio con vehículos menores (vigente por 6 años)</t>
  </si>
  <si>
    <t xml:space="preserve">3.3.2</t>
  </si>
  <si>
    <t xml:space="preserve">Renovación del permiso de operación a personas jurídicas para prestar el servicio con vehículos menores (vigente por 6años)</t>
  </si>
  <si>
    <t xml:space="preserve">3.3.4</t>
  </si>
  <si>
    <t xml:space="preserve">Modificación del registro municipal de vehículos menores por cambio de denominación o razón social</t>
  </si>
  <si>
    <t xml:space="preserve">3.3.5</t>
  </si>
  <si>
    <t xml:space="preserve">Modificación del registro municipal de vehículos menores por incremento y/o sustitución de vehículos </t>
  </si>
  <si>
    <t xml:space="preserve">3.3.6</t>
  </si>
  <si>
    <t xml:space="preserve">Ampliación y/o modificación de zonas de trabajo y paraderos </t>
  </si>
  <si>
    <t xml:space="preserve">3.3.7</t>
  </si>
  <si>
    <t xml:space="preserve">Constatación de caracteristicas físicas de vehículos menores </t>
  </si>
  <si>
    <t xml:space="preserve">3.3.8</t>
  </si>
  <si>
    <t xml:space="preserve">Credencial de conductor  de vehículo menor</t>
  </si>
  <si>
    <t xml:space="preserve">3.3.9</t>
  </si>
  <si>
    <t xml:space="preserve">Autorización para la instalación de elementos de seguridad (rejas batientes,plumas levadizas y casetas de vigilancia) en área de uso público</t>
  </si>
  <si>
    <t xml:space="preserve">Pago del derecho de trámite por la autorización de la instalación del elemento de seguridad.</t>
  </si>
  <si>
    <t xml:space="preserve">Pago del derecho por inspección ocular por cada elemento de seguridad.</t>
  </si>
  <si>
    <t xml:space="preserve">3.3.10</t>
  </si>
  <si>
    <t xml:space="preserve">Renovación de la utorización para instalación de elementos de seguridad (rejas batientes,plumas levadizas y casetas de vigilancia) en área de uso público</t>
  </si>
  <si>
    <t xml:space="preserve">3.3.11</t>
  </si>
  <si>
    <t xml:space="preserve">Inspección ocular para solicitar a municipalidad metropolitana de Lima autorización para instalación de gibas </t>
  </si>
  <si>
    <t xml:space="preserve">SUBGERENCIA DE TRANSPORTE LOCAL - SERVICIOS PRESTADOS EN EXCLUSIVIDAD</t>
  </si>
  <si>
    <t xml:space="preserve">3.4.1</t>
  </si>
  <si>
    <t xml:space="preserve">Duplicado de certificado de permiso de operación</t>
  </si>
  <si>
    <t xml:space="preserve">GERENCIA DE DESARROLLO URBANO</t>
  </si>
  <si>
    <t xml:space="preserve">SUBGERENCIA DE OBRAS PRIVADAS - PROCEDIMIENTOS ADMINISTRATIVOS</t>
  </si>
  <si>
    <t xml:space="preserve">4.1.1</t>
  </si>
  <si>
    <t xml:space="preserve">Licencia de edificación: - Modalidad A:</t>
  </si>
  <si>
    <t xml:space="preserve">4.1.1.1</t>
  </si>
  <si>
    <t xml:space="preserve"> Vivienda unifamiliar de hasta 120 m2  construidos (siempre que constituya la única edificación  en el lote)</t>
  </si>
  <si>
    <t xml:space="preserve">A.-Verificación Administrativa</t>
  </si>
  <si>
    <t xml:space="preserve">B.-Verificacion Técnica por inspección</t>
  </si>
  <si>
    <t xml:space="preserve">4.1.1.2</t>
  </si>
  <si>
    <t xml:space="preserve">Ampliación de  vivienda unifamiliar (la sumatoria del área construida existente y la proyectada no deben exceder los 200 m2)</t>
  </si>
  <si>
    <t xml:space="preserve">4.1.1.3</t>
  </si>
  <si>
    <t xml:space="preserve">Ampliaciones consideradas obras menores (según lo establecido en el Reglamento Nacional de Edificaciones RNE)</t>
  </si>
  <si>
    <t xml:space="preserve">4.1.1.4</t>
  </si>
  <si>
    <t xml:space="preserve">Remodelación de una vivienda unifamiliar (sin modificación estructural, ni cambio de uso, ni aumento de área construida)</t>
  </si>
  <si>
    <t xml:space="preserve">4.1.1.5</t>
  </si>
  <si>
    <t xml:space="preserve">Construcción de cercos (de más de 20 ml, siempre que el inmueble no se encuentre bajo el régimen de propiedad exclusiva y propiedad común)</t>
  </si>
  <si>
    <t xml:space="preserve">4.1.1.6</t>
  </si>
  <si>
    <t xml:space="preserve">Demolición total (de edificaciones menores de 5 pisos de altura)</t>
  </si>
  <si>
    <t xml:space="preserve">4.11.7</t>
  </si>
  <si>
    <t xml:space="preserve">Obras de carácter militar (de las Fuerzas Armadas), de carácter polilcial  (Policia Nacional del Perú ) y  establecimientos penitenciarios </t>
  </si>
  <si>
    <t xml:space="preserve">4.1.2</t>
  </si>
  <si>
    <t xml:space="preserve">Licencia de edificación: - Modalidad B:</t>
  </si>
  <si>
    <t xml:space="preserve">4.1.2.1</t>
  </si>
  <si>
    <t xml:space="preserve">Edificaciones para fines de vivienda Unifamiliar, Multifamiliar, quinta o condominio de vivienda unifamiliar y/o multifamiliar</t>
  </si>
  <si>
    <t xml:space="preserve"> (no mayores a  5 pisos siempre que el proyecto tenga un máximo de 3,000 m2 de área construida)</t>
  </si>
  <si>
    <t xml:space="preserve">4.1.2.2</t>
  </si>
  <si>
    <t xml:space="preserve">Cercos (en inmuebles que se encuentren bajo el régimen de propiedad exclusiva y propiedad exclusiva y propiedad común)</t>
  </si>
  <si>
    <t xml:space="preserve">4.1.2.3</t>
  </si>
  <si>
    <t xml:space="preserve">Obras de ampliación o remodelación de una edificación existente (con modificación estructural, aumento del área construida o cambio de uso)</t>
  </si>
  <si>
    <t xml:space="preserve">4.1.2.4</t>
  </si>
  <si>
    <t xml:space="preserve">Demolición parcial</t>
  </si>
  <si>
    <t xml:space="preserve">4.1.3</t>
  </si>
  <si>
    <t xml:space="preserve">Licencia de edificación: - modalidad C: ( Aprobación con evaluación previa del proyecto por la Comisión Técnica)</t>
  </si>
  <si>
    <t xml:space="preserve">4.1.3.1</t>
  </si>
  <si>
    <t xml:space="preserve">Para vivienda Multifamiliar, quinta o condominios que incluyan vivienda multifamiliar (de más de 5 pisos y/ o más de 3,000 m2 de área construida)</t>
  </si>
  <si>
    <t xml:space="preserve">4.1.3.2</t>
  </si>
  <si>
    <t xml:space="preserve">Edificaciones para fines diferentes de vivienda (a excepción de las previstas en la modalidad D)</t>
  </si>
  <si>
    <t xml:space="preserve">4.1.3.3</t>
  </si>
  <si>
    <t xml:space="preserve">Edificaciones de uso mixto con vivienda. </t>
  </si>
  <si>
    <t xml:space="preserve">4.1.3.4</t>
  </si>
  <si>
    <t xml:space="preserve">Intervenciones que se desarrollen en bienes culturales inmuebles (previamente declarados)</t>
  </si>
  <si>
    <t xml:space="preserve">4.1.3.5</t>
  </si>
  <si>
    <t xml:space="preserve">Edificaciones para locales comerciales culturales, centros de diversión y salas de espectáculos (que cuenten </t>
  </si>
  <si>
    <t xml:space="preserve">con un máximo de 30,000 m2 de área construida)</t>
  </si>
  <si>
    <t xml:space="preserve">4.1.3.6</t>
  </si>
  <si>
    <t xml:space="preserve">Edificaciones para mercados (que cuenten con un máximo  de 15,000 m2 de área construida)</t>
  </si>
  <si>
    <t xml:space="preserve">4.1.3.7</t>
  </si>
  <si>
    <t xml:space="preserve"> Locales para espectáculos deportivos (de hasta 20,000 ocupantes)</t>
  </si>
  <si>
    <t xml:space="preserve">4.1.3.8</t>
  </si>
  <si>
    <t xml:space="preserve">Todas las demás edificaciones no contemplado en la modalidad A, B y C.</t>
  </si>
  <si>
    <t xml:space="preserve">4.1.3.9</t>
  </si>
  <si>
    <t xml:space="preserve"> Demoliciones totales de Edificaciones (de 5 o más pisos de altura o aquellas  que requieran el uso de explosivos)</t>
  </si>
  <si>
    <t xml:space="preserve">4.1.4</t>
  </si>
  <si>
    <t xml:space="preserve">Licencia de edificación: - modalidad C: ( Aprobación con evaluación previa del proyecto por Revisores Urbanos)</t>
  </si>
  <si>
    <t xml:space="preserve">4.1.4.1</t>
  </si>
  <si>
    <t xml:space="preserve">Para vivienda Multifamiliar, quinta o condominios (que incluyan vivienda multifamiliar de más de 5 pisos y/ o más de 3,000 m2 de área construida)</t>
  </si>
  <si>
    <t xml:space="preserve">4.1.4.2</t>
  </si>
  <si>
    <t xml:space="preserve">4.1.4.3</t>
  </si>
  <si>
    <t xml:space="preserve"> Edificaciones de uso mixto con vivienda.</t>
  </si>
  <si>
    <t xml:space="preserve">4.1.4.4</t>
  </si>
  <si>
    <t xml:space="preserve">4.1.4.5</t>
  </si>
  <si>
    <t xml:space="preserve">Edificaciones para locales comerciales, culturales, centros de diversión y salas de espectáculos (que individualmente o en conjunto cuenten</t>
  </si>
  <si>
    <t xml:space="preserve">       con un máximo de 30,000 m2 de área construida)</t>
  </si>
  <si>
    <t xml:space="preserve">4.1.4.6</t>
  </si>
  <si>
    <t xml:space="preserve"> Edificaciones para mercados (que cuenten con un máximo  de 15,000 m2 de área construida)</t>
  </si>
  <si>
    <t xml:space="preserve">4.1.4.7</t>
  </si>
  <si>
    <t xml:space="preserve">Locales para espectáculos deportivos (de hasta 20,000 ocupantes)</t>
  </si>
  <si>
    <t xml:space="preserve">4.1.4.8</t>
  </si>
  <si>
    <t xml:space="preserve">Todas las demás edificaciones no contemplado en la modalidad A, B y D.</t>
  </si>
  <si>
    <t xml:space="preserve">4.1.4.9</t>
  </si>
  <si>
    <t xml:space="preserve">Demoliciones totales de Edificaciones (de 5 o más pisos de altura o aquellas  que requieran el uso de explosivos)</t>
  </si>
  <si>
    <t xml:space="preserve">4.1.5</t>
  </si>
  <si>
    <t xml:space="preserve">Licencia de edificación: - modalidad D: (aprobación con evaluación previa del proyecto por la Comisión Técnica)</t>
  </si>
  <si>
    <t xml:space="preserve">4.1.5.1</t>
  </si>
  <si>
    <t xml:space="preserve">Edificaciones para  fines de industria</t>
  </si>
  <si>
    <t xml:space="preserve">4.1.5.2</t>
  </si>
  <si>
    <t xml:space="preserve"> Edificaciones para locales comerciales, culturales, centros de diversión y salas de espectáculos (que individualmente o en conjunto cuenten</t>
  </si>
  <si>
    <t xml:space="preserve"> con mas de 30,000 m2 de área construida)</t>
  </si>
  <si>
    <t xml:space="preserve">4.1.5.3</t>
  </si>
  <si>
    <t xml:space="preserve">4.1.5.4</t>
  </si>
  <si>
    <t xml:space="preserve">Locales de espectáculos deportivos (demas de 20,000 ocupantes)</t>
  </si>
  <si>
    <t xml:space="preserve">4.1.5.5</t>
  </si>
  <si>
    <t xml:space="preserve">Edificaciones para fines educativos,salud,hospedaje,establecimientos de expendio de combustibles y terminales de transporte.</t>
  </si>
  <si>
    <t xml:space="preserve">4.1.6</t>
  </si>
  <si>
    <t xml:space="preserve">Modificación de proyectos y/o licencias de edificación</t>
  </si>
  <si>
    <t xml:space="preserve">4.1.6.1</t>
  </si>
  <si>
    <t xml:space="preserve"> Modificación de proyectos en la modalidad B (antes de emitida la licencia de edificación)</t>
  </si>
  <si>
    <t xml:space="preserve">4.1.6.2</t>
  </si>
  <si>
    <t xml:space="preserve"> Modificación de proyectos en la modalidad C y D - comision técnica (antes de emitida la licencia de edificación)</t>
  </si>
  <si>
    <t xml:space="preserve">4.1.6.3</t>
  </si>
  <si>
    <t xml:space="preserve"> Modificación de licencia en la modalidad A (modificaciones sustanciales)</t>
  </si>
  <si>
    <t xml:space="preserve">4.1.6.4</t>
  </si>
  <si>
    <t xml:space="preserve"> Modificación de licencia en la modalidad B (modificaciones sustanciales)</t>
  </si>
  <si>
    <t xml:space="preserve">4.1.6.5</t>
  </si>
  <si>
    <t xml:space="preserve"> Modificación de licencia en la modalidad C y D - comision técnica (modificaciones sustanciales)</t>
  </si>
  <si>
    <t xml:space="preserve">4.1.6.6</t>
  </si>
  <si>
    <t xml:space="preserve"> Modificación de licencia en la modalidad C - revisores urbanos (modificaciones sustanciales)</t>
  </si>
  <si>
    <t xml:space="preserve">4.1.7</t>
  </si>
  <si>
    <t xml:space="preserve">Pre - declaratoria de edificación (para todas las modalidades:A,B,C y D)</t>
  </si>
  <si>
    <t xml:space="preserve">4.1.8</t>
  </si>
  <si>
    <t xml:space="preserve">Conformidad de obra y declaratoria de edificación sin variaciones (para todas las modalidades:A,B,C y D)</t>
  </si>
  <si>
    <t xml:space="preserve">4.1.9</t>
  </si>
  <si>
    <t xml:space="preserve">Conformidad de obra y declaratoria de edificación con variaciones (para modificaciones "no sustanciales" y siempre que se cumplan con la normativa)</t>
  </si>
  <si>
    <t xml:space="preserve">4.1.9.1</t>
  </si>
  <si>
    <t xml:space="preserve"> Para edificaciones con licencia Modalidad A y B </t>
  </si>
  <si>
    <t xml:space="preserve">4.1.9.2</t>
  </si>
  <si>
    <t xml:space="preserve">Para edificaciones con licencia Modalidad C y D </t>
  </si>
  <si>
    <t xml:space="preserve">4.1.10</t>
  </si>
  <si>
    <t xml:space="preserve">Anteproyecto en consulta </t>
  </si>
  <si>
    <t xml:space="preserve">4.1.10.1</t>
  </si>
  <si>
    <t xml:space="preserve">Para las modalidades A y B </t>
  </si>
  <si>
    <t xml:space="preserve">4.1.10.2</t>
  </si>
  <si>
    <t xml:space="preserve">Para las modalidades C y D</t>
  </si>
  <si>
    <t xml:space="preserve">4.1.11</t>
  </si>
  <si>
    <t xml:space="preserve">Licencia de edificación en vías de Regularización (solo para edificaciones construidas sin licencia o que no tengan conformidad de obra y que hayan sido </t>
  </si>
  <si>
    <t xml:space="preserve">ejecutadas entre el 20 de julio de 1999 hasta el 27 de setiembre de 2008)</t>
  </si>
  <si>
    <t xml:space="preserve">4.1.12</t>
  </si>
  <si>
    <t xml:space="preserve">Revalidación de licencia de edificación</t>
  </si>
  <si>
    <t xml:space="preserve">4.1.14</t>
  </si>
  <si>
    <t xml:space="preserve">Ampliación de vigencia de autorización para instalación de infraestructura de telecomunicaciones (antes de su vencimiento)</t>
  </si>
  <si>
    <t xml:space="preserve">4.1.15</t>
  </si>
  <si>
    <t xml:space="preserve">Autorización para la instalacion de infraestructura necesaria para la prestación de servicios de telecomunicaciones  </t>
  </si>
  <si>
    <t xml:space="preserve">a) Hasta 10 postes y/o canalización, cableado o cámara</t>
  </si>
  <si>
    <t xml:space="preserve">b) Más de 10 postes y/o canalización, cableado o cámara</t>
  </si>
  <si>
    <t xml:space="preserve">c) Para estación radioeléctrica</t>
  </si>
  <si>
    <t xml:space="preserve">4.1.16</t>
  </si>
  <si>
    <t xml:space="preserve">Autorización de conformidad y finalización de infraestructura de telecomunicaciones</t>
  </si>
  <si>
    <t xml:space="preserve">4.1.17</t>
  </si>
  <si>
    <t xml:space="preserve">Autorización de ejecución de obras de construcción de mejora o instalación de mobiliario o infraestructura urbana</t>
  </si>
  <si>
    <t xml:space="preserve">4.1.18</t>
  </si>
  <si>
    <t xml:space="preserve">Autorización para conexión domiciliaria de agua,alcantarillado,suministro eléctricoy telecomunicaciones </t>
  </si>
  <si>
    <t xml:space="preserve">4.1.19</t>
  </si>
  <si>
    <t xml:space="preserve">Autorización para construcción temporal en retiro municipal</t>
  </si>
  <si>
    <t xml:space="preserve">4.1.20</t>
  </si>
  <si>
    <t xml:space="preserve">Autorización para realizar obras de instalación, ampliación, mantenimiento para infraestructura de agua, alcantarillado,suministro eléctrico y gas</t>
  </si>
  <si>
    <t xml:space="preserve">4.1.21</t>
  </si>
  <si>
    <t xml:space="preserve">Certificado de habitabilidad o finca ruinosa</t>
  </si>
  <si>
    <t xml:space="preserve">4.1.22</t>
  </si>
  <si>
    <t xml:space="preserve">Certificado de parámetros urbanísticos y edificatorios</t>
  </si>
  <si>
    <t xml:space="preserve">4.1.23</t>
  </si>
  <si>
    <t xml:space="preserve">Certificado de retiro municipal</t>
  </si>
  <si>
    <t xml:space="preserve">SUBGERENCIA DE OBRAS PRIVADAS - SERVICIOS PRESTADOS EN EXCLUSIVIDAD</t>
  </si>
  <si>
    <t xml:space="preserve">4.2.1</t>
  </si>
  <si>
    <t xml:space="preserve">Autenticación de planos aprobados de licencia de edificación</t>
  </si>
  <si>
    <t xml:space="preserve">SUBGERENCIA DE CATASTRO Y HABILITACIONES URBANAS - PROCEDIMIENTOS ADMINISTRATIVOS</t>
  </si>
  <si>
    <t xml:space="preserve">4.3.1</t>
  </si>
  <si>
    <t xml:space="preserve">Licencia de habilitación urbana modalidad B</t>
  </si>
  <si>
    <t xml:space="preserve">4.3.2</t>
  </si>
  <si>
    <t xml:space="preserve">Licencia de habilitación urbana modalidad C (aprobación con evaluación previa del proyecto por Revisores Urbanos)</t>
  </si>
  <si>
    <t xml:space="preserve">4.3.3</t>
  </si>
  <si>
    <t xml:space="preserve">Licencia de habilitación urbana modalidad C (aprobación con evaluación previa del proyecto por la Comisión técnica)</t>
  </si>
  <si>
    <t xml:space="preserve">4.3.4</t>
  </si>
  <si>
    <t xml:space="preserve">Licencia de habilitación urbana modalidad D (aprobación con evaluación previa del proyecto por la Comisión técnica)</t>
  </si>
  <si>
    <t xml:space="preserve">4.3.5</t>
  </si>
  <si>
    <t xml:space="preserve">Modificación de proyectos de habilitación urbana</t>
  </si>
  <si>
    <t xml:space="preserve">Modalidad B</t>
  </si>
  <si>
    <t xml:space="preserve">Modalidad C (Revisor urbano)</t>
  </si>
  <si>
    <t xml:space="preserve">Modalidad Cy D (Comisión técnica)</t>
  </si>
  <si>
    <t xml:space="preserve">4.3.6</t>
  </si>
  <si>
    <t xml:space="preserve">Recepción de obras de habilitación urbana</t>
  </si>
  <si>
    <t xml:space="preserve">4.3.6.1</t>
  </si>
  <si>
    <t xml:space="preserve">Sin variaciones </t>
  </si>
  <si>
    <t xml:space="preserve">(Modalidad B,C y D)</t>
  </si>
  <si>
    <t xml:space="preserve">4.3.6.2</t>
  </si>
  <si>
    <t xml:space="preserve">Con variaciones que no se consideren sustanciales</t>
  </si>
  <si>
    <t xml:space="preserve">(Modalidad B,C y D con Revisores Urbanos y Comisión técnica)</t>
  </si>
  <si>
    <t xml:space="preserve">4.3.7</t>
  </si>
  <si>
    <t xml:space="preserve">Independización o parcelación de terrenos rústicos</t>
  </si>
  <si>
    <t xml:space="preserve">4.3.8</t>
  </si>
  <si>
    <t xml:space="preserve">Subdivisón del lote urbano</t>
  </si>
  <si>
    <t xml:space="preserve">4.3.9</t>
  </si>
  <si>
    <t xml:space="preserve">Regularización de habilitaciones urbanas ejecutadas</t>
  </si>
  <si>
    <t xml:space="preserve">4.3.10</t>
  </si>
  <si>
    <t xml:space="preserve">Revalidación de licencia de habilitación urbana</t>
  </si>
  <si>
    <t xml:space="preserve">4.3.12</t>
  </si>
  <si>
    <t xml:space="preserve">Aprobación del plano perimétrico, con determinación de área, linderos y medidas perimétricas de terrenos rústicos y urbanos para inscribir en la SUNARP</t>
  </si>
  <si>
    <t xml:space="preserve">4.3.13</t>
  </si>
  <si>
    <t xml:space="preserve">Asignación de numeración provisional</t>
  </si>
  <si>
    <t xml:space="preserve">4.3.14</t>
  </si>
  <si>
    <t xml:space="preserve">Autorización para apertura  de vanos (puertas y ventanas)</t>
  </si>
  <si>
    <t xml:space="preserve">4.3.15</t>
  </si>
  <si>
    <t xml:space="preserve">Certificado de jurisdicción</t>
  </si>
  <si>
    <t xml:space="preserve">4.3.16</t>
  </si>
  <si>
    <t xml:space="preserve">Certificado de nomenclatura vial</t>
  </si>
  <si>
    <t xml:space="preserve">4.3.17</t>
  </si>
  <si>
    <t xml:space="preserve">Certificado de numeración</t>
  </si>
  <si>
    <t xml:space="preserve">4.3.17.1</t>
  </si>
  <si>
    <t xml:space="preserve">Para nueva edificación</t>
  </si>
  <si>
    <t xml:space="preserve">4.3.17.2</t>
  </si>
  <si>
    <t xml:space="preserve">Para edificación saneada y concluida</t>
  </si>
  <si>
    <t xml:space="preserve">4.3.18</t>
  </si>
  <si>
    <t xml:space="preserve">Certificado de sección vial de vías locales para colocación de postes,redes eléctricas,agua potable y alcantarillado, y otros)</t>
  </si>
  <si>
    <t xml:space="preserve">4.3.19</t>
  </si>
  <si>
    <t xml:space="preserve">Certificado negativo catastral</t>
  </si>
  <si>
    <t xml:space="preserve">4.3.20</t>
  </si>
  <si>
    <t xml:space="preserve">Constancia de ficha catastral</t>
  </si>
  <si>
    <t xml:space="preserve">4.3.21</t>
  </si>
  <si>
    <t xml:space="preserve">Constancia de linderosy medidas perimétricas</t>
  </si>
  <si>
    <t xml:space="preserve">4.3.22</t>
  </si>
  <si>
    <t xml:space="preserve">Resellado de plano aprobado de habilitación urbana</t>
  </si>
  <si>
    <t xml:space="preserve">4.3.23</t>
  </si>
  <si>
    <t xml:space="preserve">Visación de planos para prescripción adquisitiva o título supletatorio y para rectificación de medidas y linderos</t>
  </si>
  <si>
    <t xml:space="preserve">4.3.24</t>
  </si>
  <si>
    <t xml:space="preserve">Constancia de posesión para la instalación de servicios básicos</t>
  </si>
  <si>
    <t xml:space="preserve">GERENCIA DE SEGURIDAD CIUDADANA</t>
  </si>
  <si>
    <t xml:space="preserve">SUBGERENCIA DE DEFENSA CIVIL - PROCEDIMIENTOS ADMINISTRATIVOS</t>
  </si>
  <si>
    <t xml:space="preserve">5.1.1</t>
  </si>
  <si>
    <t xml:space="preserve">Inspección Técnica Básica de Seguridad en Defensa Civil </t>
  </si>
  <si>
    <t xml:space="preserve">a) ITBSDC Ex Post hasta 100 m2 y capacidad de almacenamiento no mayor a 30% del área total del local</t>
  </si>
  <si>
    <t xml:space="preserve">Aplicable,entre otros,para:</t>
  </si>
  <si>
    <t xml:space="preserve">* Caso de denegatoria de renovación de certificado a local que cuente con licencia de funcionamiento.</t>
  </si>
  <si>
    <t xml:space="preserve">*Inspecciones a modulos o stands que formen parte de galerías o mercados autorizados</t>
  </si>
  <si>
    <t xml:space="preserve">b) ITBSDC Ex Ante mayor a 100 m2 hasta 500 m2</t>
  </si>
  <si>
    <t xml:space="preserve">5.1.2</t>
  </si>
  <si>
    <t xml:space="preserve">Renovación del Certificado de Inspección Técnica Básica de Seguridad en Defensa Civil</t>
  </si>
  <si>
    <t xml:space="preserve">a) Renovación del Certificado de ITBSDC Ex post hasta 100 m2 y capacidad de almacenamiento no mayor a 30% del área total del local</t>
  </si>
  <si>
    <t xml:space="preserve">b) Renovación del Certificado de ITBSDC Ex ante mayor  a 100 m2 hasta 500 m2</t>
  </si>
  <si>
    <t xml:space="preserve">SUBGERENCIA DE DEFENSA CIVIL - SERVICIOS PRESTADOS EN EXCLUSIVIDAD</t>
  </si>
  <si>
    <t xml:space="preserve">5.2.1</t>
  </si>
  <si>
    <t xml:space="preserve">Duplicado del certificado de inspección técnica básica de seguridad en defensa civil</t>
  </si>
  <si>
    <t xml:space="preserve">GERENCIA DE DESARROLLO HUMANO</t>
  </si>
  <si>
    <t xml:space="preserve">SUBGERENCIA DE SALUD Y SANIDAD - PROCEDIMIENTOS ADMINISTRATIVOS</t>
  </si>
  <si>
    <t xml:space="preserve">6.1.1</t>
  </si>
  <si>
    <t xml:space="preserve">Carné de sanidad</t>
  </si>
  <si>
    <t xml:space="preserve">6.1.2</t>
  </si>
  <si>
    <t xml:space="preserve">Licencia municipal de tenencia y circulación del can</t>
  </si>
  <si>
    <t xml:space="preserve">GERENCIA DE PARTICIPACIÓN CIUDADANA</t>
  </si>
  <si>
    <t xml:space="preserve">SUBGERENCIA DE GESTIÓN VECINAL - PROCEDIMIENTOS ADMINISTRATIVOS</t>
  </si>
  <si>
    <t xml:space="preserve">7.1.1</t>
  </si>
  <si>
    <t xml:space="preserve">Inscripción,reconocimiento y/o registro deorganizaciones sociales</t>
  </si>
  <si>
    <t xml:space="preserve">7.1.2</t>
  </si>
  <si>
    <t xml:space="preserve">Modificación de juntas directivas de organizaciones sociales</t>
  </si>
  <si>
    <t xml:space="preserve">SUBGERENCIA DE GESTIÓN VECINAL - SERVICIOS PRESTADOS EN EXCLUSIVIDAD</t>
  </si>
  <si>
    <t xml:space="preserve">7.2.1</t>
  </si>
  <si>
    <t xml:space="preserve">Constancia de registro o trámite de la organización social</t>
  </si>
  <si>
    <t xml:space="preserve">7.2.2</t>
  </si>
  <si>
    <t xml:space="preserve">Otorgamiento de credencial a los mienbros de junta directiva y/o consejo  directivo de organizaciones sociales</t>
  </si>
  <si>
    <t xml:space="preserve">GERENCIA DE ASESORÍA JURÍDICA</t>
  </si>
  <si>
    <t xml:space="preserve">8.1.1</t>
  </si>
  <si>
    <t xml:space="preserve">Separación convencional y divorcio ulterior</t>
  </si>
  <si>
    <t xml:space="preserve">8.1.1.1</t>
  </si>
  <si>
    <t xml:space="preserve">Separación convencional</t>
  </si>
  <si>
    <t xml:space="preserve">8.1.1.2</t>
  </si>
  <si>
    <t xml:space="preserve">Divorcio ulterior</t>
  </si>
  <si>
    <t xml:space="preserve">1/  UIT vigente en el 2013 = S/. 3,700.00</t>
  </si>
  <si>
    <t xml:space="preserve">Fuente: Expediente Ordenanza Nº 351-MDSMP </t>
  </si>
  <si>
    <t xml:space="preserve">Elaboración: Servicio de Administración Tributaria </t>
  </si>
  <si>
    <t xml:space="preserve">Costo
Proyectado
(S/.)</t>
  </si>
  <si>
    <t xml:space="preserve">Ingreso Proyectado
(S/.)</t>
  </si>
  <si>
    <t xml:space="preserve">% Ingreso</t>
  </si>
  <si>
    <t xml:space="preserve">% Cobertura</t>
  </si>
  <si>
    <t xml:space="preserve">Procedimientos y servicios administrativos: 136
Derechos: 208</t>
  </si>
  <si>
    <t xml:space="preserve">Total</t>
  </si>
  <si>
    <t xml:space="preserve">Elaboración: Servicio de Admnistarción Tributaria</t>
  </si>
  <si>
    <t xml:space="preserve">Ingreso proyectado</t>
  </si>
  <si>
    <t xml:space="preserve">Subsidio</t>
  </si>
  <si>
    <t xml:space="preserve">Costo proyect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"/>
    <numFmt numFmtId="166" formatCode="_([$€-2]\ * #,##0.00_);_([$€-2]\ * \(#,##0.00\);_([$€-2]\ * \-??_)"/>
    <numFmt numFmtId="167" formatCode="#,#00"/>
    <numFmt numFmtId="168" formatCode="#.##000"/>
    <numFmt numFmtId="169" formatCode="\$#,#00"/>
    <numFmt numFmtId="170" formatCode="%#,#00"/>
    <numFmt numFmtId="171" formatCode="0"/>
    <numFmt numFmtId="172" formatCode="0.000%"/>
    <numFmt numFmtId="173" formatCode="0.00"/>
    <numFmt numFmtId="174" formatCode="0.0"/>
    <numFmt numFmtId="175" formatCode="0.00%"/>
    <numFmt numFmtId="176" formatCode="0.0000%"/>
    <numFmt numFmtId="177" formatCode="0%"/>
    <numFmt numFmtId="178" formatCode="_(* #,##0.00_);_(* \(#,##0.00\);_(* \-??_);_(@_)"/>
    <numFmt numFmtId="179" formatCode="#,##0.00"/>
    <numFmt numFmtId="180" formatCode="0.0%"/>
    <numFmt numFmtId="18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onetario" xfId="26"/>
    <cellStyle name="Normal 2" xfId="27"/>
    <cellStyle name="Porcentaj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65"/>
      <rgbColor rgb="FF00484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298653520712"/>
          <c:y val="0.0396951413147031"/>
          <c:w val="0.591715105584578"/>
          <c:h val="0.900285805017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adros!$B$12</c:f>
              <c:strCache>
                <c:ptCount val="1"/>
                <c:pt idx="0">
                  <c:v>Ingreso proyectado</c:v>
                </c:pt>
              </c:strCache>
            </c:strRef>
          </c:tx>
          <c:spPr>
            <a:gradFill>
              <a:gsLst>
                <a:gs pos="0">
                  <a:srgbClr val="004848"/>
                </a:gs>
                <a:gs pos="50000">
                  <a:srgbClr val="008080"/>
                </a:gs>
                <a:gs pos="100000">
                  <a:srgbClr val="004848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4848"/>
                  </a:gs>
                  <a:gs pos="50000">
                    <a:srgbClr val="008080"/>
                  </a:gs>
                  <a:gs pos="100000">
                    <a:srgbClr val="00484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s!$B$14</c:f>
              <c:strCache>
                <c:ptCount val="1"/>
                <c:pt idx="0">
                  <c:v>Costo proyectado</c:v>
                </c:pt>
              </c:strCache>
            </c:strRef>
          </c:cat>
          <c:val>
            <c:numRef>
              <c:f>Cuadros!$C$12</c:f>
              <c:numCache>
                <c:formatCode>General</c:formatCode>
                <c:ptCount val="1"/>
                <c:pt idx="0">
                  <c:v>2524466.5</c:v>
                </c:pt>
              </c:numCache>
            </c:numRef>
          </c:val>
        </c:ser>
        <c:ser>
          <c:idx val="1"/>
          <c:order val="1"/>
          <c:tx>
            <c:strRef>
              <c:f>Cuadros!$B$13</c:f>
              <c:strCache>
                <c:ptCount val="1"/>
                <c:pt idx="0">
                  <c:v>Subsidio</c:v>
                </c:pt>
              </c:strCache>
            </c:strRef>
          </c:tx>
          <c:spPr>
            <a:gradFill>
              <a:gsLst>
                <a:gs pos="0">
                  <a:srgbClr val="a9a965"/>
                </a:gs>
                <a:gs pos="50000">
                  <a:srgbClr val="ffff99"/>
                </a:gs>
                <a:gs pos="100000">
                  <a:srgbClr val="a9a965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9a965"/>
                  </a:gs>
                  <a:gs pos="50000">
                    <a:srgbClr val="ffff99"/>
                  </a:gs>
                  <a:gs pos="100000">
                    <a:srgbClr val="a9a965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s!$B$14</c:f>
              <c:strCache>
                <c:ptCount val="1"/>
                <c:pt idx="0">
                  <c:v>Costo proyectado</c:v>
                </c:pt>
              </c:strCache>
            </c:strRef>
          </c:cat>
          <c:val>
            <c:numRef>
              <c:f>Cuadros!$C$13</c:f>
              <c:numCache>
                <c:formatCode>General</c:formatCode>
                <c:ptCount val="1"/>
                <c:pt idx="0">
                  <c:v>75007</c:v>
                </c:pt>
              </c:numCache>
            </c:numRef>
          </c:val>
        </c:ser>
        <c:gapWidth val="100"/>
        <c:overlap val="100"/>
        <c:axId val="7624527"/>
        <c:axId val="83392463"/>
      </c:barChart>
      <c:catAx>
        <c:axId val="7624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2463"/>
        <c:crossesAt val="0"/>
        <c:auto val="1"/>
        <c:lblAlgn val="ctr"/>
        <c:lblOffset val="100"/>
        <c:noMultiLvlLbl val="0"/>
      </c:catAx>
      <c:valAx>
        <c:axId val="83392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evos Soles</a:t>
                </a:r>
              </a:p>
            </c:rich>
          </c:tx>
          <c:layout>
            <c:manualLayout>
              <c:xMode val="edge"/>
              <c:yMode val="edge"/>
              <c:x val="0.0183945257891252"/>
              <c:y val="-0.06986344871387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527"/>
        <c:crossesAt val="1"/>
        <c:crossBetween val="midCat"/>
        <c:majorUnit val="500000"/>
        <c:minorUnit val="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085571333971"/>
          <c:y val="0.321371864083836"/>
          <c:w val="0.223235964976823"/>
          <c:h val="0.280088917116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6</xdr:row>
      <xdr:rowOff>9720</xdr:rowOff>
    </xdr:from>
    <xdr:to>
      <xdr:col>4</xdr:col>
      <xdr:colOff>47376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552600" y="2924280"/>
        <a:ext cx="4892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85" zoomScalePageLayoutView="100" workbookViewId="0">
      <selection pane="topLeft" activeCell="B9" activeCellId="0" sqref="B9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2.56"/>
    <col collapsed="false" customWidth="true" hidden="false" outlineLevel="0" max="3" min="3" style="3" width="9.14"/>
    <col collapsed="false" customWidth="true" hidden="false" outlineLevel="0" max="4" min="4" style="4" width="8.56"/>
    <col collapsed="false" customWidth="true" hidden="true" outlineLevel="0" max="5" min="5" style="5" width="6.28"/>
    <col collapsed="false" customWidth="true" hidden="true" outlineLevel="0" max="6" min="6" style="4" width="9.85"/>
    <col collapsed="false" customWidth="true" hidden="false" outlineLevel="0" max="7" min="7" style="4" width="14.14"/>
    <col collapsed="false" customWidth="true" hidden="true" outlineLevel="0" max="8" min="8" style="6" width="9.85"/>
    <col collapsed="false" customWidth="true" hidden="false" outlineLevel="0" max="9" min="9" style="7" width="14.56"/>
    <col collapsed="false" customWidth="true" hidden="false" outlineLevel="0" max="10" min="10" style="8" width="5.99"/>
    <col collapsed="false" customWidth="true" hidden="false" outlineLevel="0" max="11" min="11" style="8" width="10.28"/>
    <col collapsed="false" customWidth="false" hidden="false" outlineLevel="0" max="257" min="12" style="9" width="11.42"/>
  </cols>
  <sheetData>
    <row r="1" s="13" customFormat="tru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</row>
    <row r="2" s="13" customFormat="tru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2"/>
    </row>
    <row r="3" s="13" customFormat="true" ht="12.75" hidden="false" customHeight="true" outlineLevel="0" collapsed="false">
      <c r="A3" s="14"/>
      <c r="B3" s="15"/>
      <c r="C3" s="16"/>
      <c r="D3" s="17"/>
      <c r="E3" s="18"/>
      <c r="F3" s="17"/>
      <c r="G3" s="19" t="s">
        <v>2</v>
      </c>
      <c r="H3" s="20"/>
      <c r="I3" s="21" t="n">
        <v>3700</v>
      </c>
      <c r="J3" s="11"/>
      <c r="K3" s="12"/>
    </row>
    <row r="4" s="32" customFormat="true" ht="12" hidden="false" customHeight="true" outlineLevel="0" collapsed="false">
      <c r="A4" s="22" t="s">
        <v>3</v>
      </c>
      <c r="B4" s="23" t="s">
        <v>4</v>
      </c>
      <c r="C4" s="24" t="s">
        <v>5</v>
      </c>
      <c r="D4" s="24"/>
      <c r="E4" s="25" t="s">
        <v>6</v>
      </c>
      <c r="F4" s="26" t="s">
        <v>7</v>
      </c>
      <c r="G4" s="27" t="s">
        <v>8</v>
      </c>
      <c r="H4" s="28" t="s">
        <v>9</v>
      </c>
      <c r="I4" s="29" t="s">
        <v>10</v>
      </c>
      <c r="J4" s="30"/>
      <c r="K4" s="31"/>
      <c r="L4" s="31"/>
    </row>
    <row r="5" s="32" customFormat="true" ht="15" hidden="false" customHeight="true" outlineLevel="0" collapsed="false">
      <c r="A5" s="33"/>
      <c r="B5" s="34"/>
      <c r="C5" s="35" t="s">
        <v>11</v>
      </c>
      <c r="D5" s="36" t="s">
        <v>12</v>
      </c>
      <c r="E5" s="37"/>
      <c r="F5" s="36" t="s">
        <v>13</v>
      </c>
      <c r="G5" s="36" t="s">
        <v>14</v>
      </c>
      <c r="H5" s="38" t="s">
        <v>13</v>
      </c>
      <c r="I5" s="39" t="s">
        <v>15</v>
      </c>
    </row>
    <row r="6" s="47" customFormat="true" ht="12.95" hidden="false" customHeight="true" outlineLevel="0" collapsed="false">
      <c r="A6" s="40" t="s">
        <v>16</v>
      </c>
      <c r="B6" s="41"/>
      <c r="C6" s="42"/>
      <c r="D6" s="43"/>
      <c r="E6" s="44"/>
      <c r="F6" s="45"/>
      <c r="G6" s="45"/>
      <c r="H6" s="45"/>
      <c r="I6" s="46"/>
    </row>
    <row r="7" s="47" customFormat="true" ht="12.95" hidden="false" customHeight="true" outlineLevel="0" collapsed="false">
      <c r="A7" s="40" t="s">
        <v>17</v>
      </c>
      <c r="B7" s="41"/>
      <c r="C7" s="42"/>
      <c r="D7" s="43"/>
      <c r="E7" s="44"/>
      <c r="F7" s="45"/>
      <c r="G7" s="45"/>
      <c r="H7" s="45"/>
      <c r="I7" s="46"/>
    </row>
    <row r="8" s="47" customFormat="true" ht="12.95" hidden="false" customHeight="true" outlineLevel="0" collapsed="false">
      <c r="A8" s="48" t="s">
        <v>18</v>
      </c>
      <c r="B8" s="41" t="s">
        <v>19</v>
      </c>
      <c r="C8" s="42"/>
      <c r="D8" s="43"/>
      <c r="E8" s="44"/>
      <c r="F8" s="45"/>
      <c r="G8" s="45"/>
      <c r="H8" s="45"/>
      <c r="I8" s="46"/>
    </row>
    <row r="9" s="47" customFormat="true" ht="12.95" hidden="false" customHeight="true" outlineLevel="0" collapsed="false">
      <c r="A9" s="48"/>
      <c r="B9" s="41" t="s">
        <v>20</v>
      </c>
      <c r="C9" s="42" t="n">
        <f aca="false">+D9/$I$3</f>
        <v>2.7027027027027E-005</v>
      </c>
      <c r="D9" s="43" t="n">
        <v>0.1</v>
      </c>
      <c r="E9" s="44" t="n">
        <v>1960</v>
      </c>
      <c r="F9" s="45" t="n">
        <f aca="false">D9*E9</f>
        <v>196</v>
      </c>
      <c r="G9" s="45" t="n">
        <v>0.1</v>
      </c>
      <c r="H9" s="45" t="n">
        <f aca="false">G9*E9</f>
        <v>196</v>
      </c>
      <c r="I9" s="46" t="n">
        <f aca="false">F9/H9</f>
        <v>1</v>
      </c>
    </row>
    <row r="10" s="47" customFormat="true" ht="12.95" hidden="false" customHeight="true" outlineLevel="0" collapsed="false">
      <c r="A10" s="49"/>
      <c r="B10" s="41" t="s">
        <v>21</v>
      </c>
      <c r="C10" s="42" t="n">
        <f aca="false">+D10/$I$3</f>
        <v>0.000216216216216216</v>
      </c>
      <c r="D10" s="43" t="n">
        <v>0.8</v>
      </c>
      <c r="E10" s="44" t="n">
        <v>14</v>
      </c>
      <c r="F10" s="45" t="n">
        <f aca="false">D10*E10</f>
        <v>11.2</v>
      </c>
      <c r="G10" s="45" t="n">
        <v>0.8</v>
      </c>
      <c r="H10" s="45" t="n">
        <f aca="false">G10*E10</f>
        <v>11.2</v>
      </c>
      <c r="I10" s="46" t="n">
        <f aca="false">F10/H10</f>
        <v>1</v>
      </c>
    </row>
    <row r="11" s="50" customFormat="true" ht="12.95" hidden="false" customHeight="true" outlineLevel="0" collapsed="false">
      <c r="A11" s="50" t="s">
        <v>22</v>
      </c>
      <c r="C11" s="42"/>
      <c r="F11" s="45"/>
      <c r="H11" s="45"/>
      <c r="I11" s="46"/>
    </row>
    <row r="12" s="47" customFormat="true" ht="12.95" hidden="false" customHeight="true" outlineLevel="0" collapsed="false">
      <c r="A12" s="48" t="s">
        <v>23</v>
      </c>
      <c r="B12" s="41" t="s">
        <v>24</v>
      </c>
      <c r="C12" s="42"/>
      <c r="D12" s="43"/>
      <c r="E12" s="44"/>
      <c r="F12" s="45"/>
      <c r="G12" s="45"/>
      <c r="H12" s="45"/>
      <c r="I12" s="46"/>
    </row>
    <row r="13" s="47" customFormat="true" ht="12.95" hidden="false" customHeight="true" outlineLevel="0" collapsed="false">
      <c r="A13" s="49"/>
      <c r="B13" s="41" t="s">
        <v>25</v>
      </c>
      <c r="C13" s="42" t="n">
        <f aca="false">+D13/$I$3</f>
        <v>0.00151351351351351</v>
      </c>
      <c r="D13" s="43" t="n">
        <v>5.6</v>
      </c>
      <c r="E13" s="44" t="n">
        <v>830</v>
      </c>
      <c r="F13" s="45" t="n">
        <f aca="false">D13*E13</f>
        <v>4648</v>
      </c>
      <c r="G13" s="45" t="n">
        <v>5.67</v>
      </c>
      <c r="H13" s="45" t="n">
        <f aca="false">G13*E13</f>
        <v>4706.1</v>
      </c>
      <c r="I13" s="46" t="n">
        <f aca="false">F13/H13</f>
        <v>0.987654320987654</v>
      </c>
    </row>
    <row r="14" s="47" customFormat="true" ht="12.75" hidden="false" customHeight="true" outlineLevel="0" collapsed="false">
      <c r="A14" s="49"/>
      <c r="B14" s="41" t="s">
        <v>26</v>
      </c>
      <c r="C14" s="42" t="n">
        <f aca="false">+D14/$I$3</f>
        <v>0.000189189189189189</v>
      </c>
      <c r="D14" s="43" t="n">
        <v>0.7</v>
      </c>
      <c r="E14" s="44" t="n">
        <v>620</v>
      </c>
      <c r="F14" s="45" t="n">
        <f aca="false">D14*E14</f>
        <v>434</v>
      </c>
      <c r="G14" s="45" t="n">
        <v>0.78</v>
      </c>
      <c r="H14" s="45" t="n">
        <f aca="false">G14*E14</f>
        <v>483.6</v>
      </c>
      <c r="I14" s="46" t="n">
        <f aca="false">F14/H14</f>
        <v>0.897435897435897</v>
      </c>
    </row>
    <row r="15" s="47" customFormat="true" ht="12.95" hidden="false" customHeight="true" outlineLevel="0" collapsed="false">
      <c r="A15" s="48" t="s">
        <v>27</v>
      </c>
      <c r="B15" s="51" t="s">
        <v>28</v>
      </c>
      <c r="C15" s="42"/>
      <c r="D15" s="43"/>
      <c r="E15" s="44"/>
      <c r="F15" s="45"/>
      <c r="G15" s="45"/>
      <c r="H15" s="45"/>
      <c r="I15" s="46"/>
    </row>
    <row r="16" s="47" customFormat="true" ht="12.95" hidden="false" customHeight="true" outlineLevel="0" collapsed="false">
      <c r="A16" s="49"/>
      <c r="B16" s="52" t="s">
        <v>29</v>
      </c>
      <c r="C16" s="42"/>
      <c r="D16" s="53"/>
      <c r="E16" s="44"/>
      <c r="F16" s="45"/>
      <c r="G16" s="45"/>
      <c r="H16" s="45"/>
      <c r="I16" s="46"/>
    </row>
    <row r="17" s="47" customFormat="true" ht="12.95" hidden="false" customHeight="true" outlineLevel="0" collapsed="false">
      <c r="A17" s="49"/>
      <c r="B17" s="52" t="s">
        <v>30</v>
      </c>
      <c r="C17" s="42" t="n">
        <f aca="false">+D17/$I$3</f>
        <v>0.00132432432432432</v>
      </c>
      <c r="D17" s="43" t="n">
        <v>4.9</v>
      </c>
      <c r="E17" s="44" t="n">
        <v>9</v>
      </c>
      <c r="F17" s="45" t="n">
        <f aca="false">D17*E17</f>
        <v>44.1</v>
      </c>
      <c r="G17" s="45" t="n">
        <v>4.99</v>
      </c>
      <c r="H17" s="45" t="n">
        <f aca="false">G17*E17</f>
        <v>44.91</v>
      </c>
      <c r="I17" s="46" t="n">
        <f aca="false">F17/H17</f>
        <v>0.981963927855711</v>
      </c>
    </row>
    <row r="18" s="47" customFormat="true" ht="12.95" hidden="false" customHeight="true" outlineLevel="0" collapsed="false">
      <c r="A18" s="49"/>
      <c r="B18" s="52" t="s">
        <v>31</v>
      </c>
      <c r="C18" s="42" t="n">
        <f aca="false">+D18/$I$3</f>
        <v>0.00151351351351351</v>
      </c>
      <c r="D18" s="43" t="n">
        <v>5.6</v>
      </c>
      <c r="E18" s="44" t="n">
        <v>5</v>
      </c>
      <c r="F18" s="45" t="n">
        <f aca="false">D18*E18</f>
        <v>28</v>
      </c>
      <c r="G18" s="45" t="n">
        <v>5.67</v>
      </c>
      <c r="H18" s="45" t="n">
        <f aca="false">G18*E18</f>
        <v>28.35</v>
      </c>
      <c r="I18" s="46" t="n">
        <f aca="false">F18/H18</f>
        <v>0.987654320987654</v>
      </c>
    </row>
    <row r="19" s="47" customFormat="true" ht="12.95" hidden="false" customHeight="true" outlineLevel="0" collapsed="false">
      <c r="A19" s="49"/>
      <c r="B19" s="52" t="s">
        <v>32</v>
      </c>
      <c r="C19" s="42"/>
      <c r="D19" s="43"/>
      <c r="E19" s="44"/>
      <c r="F19" s="45"/>
      <c r="G19" s="45"/>
      <c r="H19" s="45"/>
      <c r="I19" s="46"/>
    </row>
    <row r="20" s="47" customFormat="true" ht="12.95" hidden="false" customHeight="true" outlineLevel="0" collapsed="false">
      <c r="A20" s="49"/>
      <c r="B20" s="52" t="s">
        <v>30</v>
      </c>
      <c r="C20" s="42" t="n">
        <f aca="false">+D20/$I$3</f>
        <v>0.00175675675675676</v>
      </c>
      <c r="D20" s="43" t="n">
        <v>6.5</v>
      </c>
      <c r="E20" s="44" t="n">
        <v>30</v>
      </c>
      <c r="F20" s="45" t="n">
        <f aca="false">D20*E20</f>
        <v>195</v>
      </c>
      <c r="G20" s="45" t="n">
        <v>6.57</v>
      </c>
      <c r="H20" s="45" t="n">
        <f aca="false">G20*E20</f>
        <v>197.1</v>
      </c>
      <c r="I20" s="46" t="n">
        <f aca="false">F20/H20</f>
        <v>0.989345509893455</v>
      </c>
    </row>
    <row r="21" s="47" customFormat="true" ht="12.95" hidden="false" customHeight="true" outlineLevel="0" collapsed="false">
      <c r="A21" s="49"/>
      <c r="B21" s="52" t="s">
        <v>31</v>
      </c>
      <c r="C21" s="42" t="n">
        <f aca="false">+D21/$I$3</f>
        <v>0.00202702702702703</v>
      </c>
      <c r="D21" s="43" t="n">
        <v>7.5</v>
      </c>
      <c r="E21" s="44" t="n">
        <v>22</v>
      </c>
      <c r="F21" s="45" t="n">
        <f aca="false">D21*E21</f>
        <v>165</v>
      </c>
      <c r="G21" s="45" t="n">
        <v>7.58</v>
      </c>
      <c r="H21" s="45" t="n">
        <f aca="false">G21*E21</f>
        <v>166.76</v>
      </c>
      <c r="I21" s="46" t="n">
        <f aca="false">F21/H21</f>
        <v>0.989445910290238</v>
      </c>
    </row>
    <row r="22" s="47" customFormat="true" ht="12.95" hidden="false" customHeight="true" outlineLevel="0" collapsed="false">
      <c r="A22" s="49"/>
      <c r="B22" s="52" t="s">
        <v>33</v>
      </c>
      <c r="C22" s="42"/>
      <c r="D22" s="43"/>
      <c r="E22" s="44"/>
      <c r="F22" s="45"/>
      <c r="G22" s="45"/>
      <c r="H22" s="45"/>
      <c r="I22" s="46"/>
    </row>
    <row r="23" s="47" customFormat="true" ht="12.95" hidden="false" customHeight="true" outlineLevel="0" collapsed="false">
      <c r="A23" s="49"/>
      <c r="B23" s="52" t="s">
        <v>30</v>
      </c>
      <c r="C23" s="42" t="n">
        <f aca="false">+D23/$I$3</f>
        <v>0.00240540540540541</v>
      </c>
      <c r="D23" s="43" t="n">
        <v>8.9</v>
      </c>
      <c r="E23" s="44" t="n">
        <v>4</v>
      </c>
      <c r="F23" s="45" t="n">
        <f aca="false">D23*E23</f>
        <v>35.6</v>
      </c>
      <c r="G23" s="45" t="n">
        <v>8.91</v>
      </c>
      <c r="H23" s="45" t="n">
        <f aca="false">G23*E23</f>
        <v>35.64</v>
      </c>
      <c r="I23" s="46" t="n">
        <f aca="false">F23/H23</f>
        <v>0.998877665544332</v>
      </c>
    </row>
    <row r="24" s="47" customFormat="true" ht="12.95" hidden="false" customHeight="true" outlineLevel="0" collapsed="false">
      <c r="A24" s="49"/>
      <c r="B24" s="52" t="s">
        <v>31</v>
      </c>
      <c r="C24" s="42" t="n">
        <f aca="false">+D24/$I$3</f>
        <v>0.00275675675675676</v>
      </c>
      <c r="D24" s="43" t="n">
        <v>10.2</v>
      </c>
      <c r="E24" s="44" t="n">
        <v>6</v>
      </c>
      <c r="F24" s="45" t="n">
        <f aca="false">D24*E24</f>
        <v>61.2</v>
      </c>
      <c r="G24" s="45" t="n">
        <v>10.26</v>
      </c>
      <c r="H24" s="45" t="n">
        <f aca="false">G24*E24</f>
        <v>61.56</v>
      </c>
      <c r="I24" s="46" t="n">
        <f aca="false">F24/H24</f>
        <v>0.994152046783626</v>
      </c>
    </row>
    <row r="25" s="47" customFormat="true" ht="12.95" hidden="false" customHeight="true" outlineLevel="0" collapsed="false">
      <c r="A25" s="49"/>
      <c r="B25" s="52" t="s">
        <v>34</v>
      </c>
      <c r="C25" s="42"/>
      <c r="D25" s="43"/>
      <c r="E25" s="44"/>
      <c r="F25" s="45"/>
      <c r="G25" s="45"/>
      <c r="H25" s="45"/>
      <c r="I25" s="46"/>
    </row>
    <row r="26" s="47" customFormat="true" ht="12.95" hidden="false" customHeight="true" outlineLevel="0" collapsed="false">
      <c r="A26" s="49"/>
      <c r="B26" s="52" t="s">
        <v>30</v>
      </c>
      <c r="C26" s="42" t="n">
        <f aca="false">+D26/$I$3</f>
        <v>0.00294594594594595</v>
      </c>
      <c r="D26" s="43" t="n">
        <v>10.9</v>
      </c>
      <c r="E26" s="44" t="n">
        <v>19</v>
      </c>
      <c r="F26" s="45" t="n">
        <f aca="false">D26*E26</f>
        <v>207.1</v>
      </c>
      <c r="G26" s="45" t="n">
        <v>10.91</v>
      </c>
      <c r="H26" s="45" t="n">
        <f aca="false">G26*E26</f>
        <v>207.29</v>
      </c>
      <c r="I26" s="46" t="n">
        <f aca="false">F26/H26</f>
        <v>0.999083409715857</v>
      </c>
    </row>
    <row r="27" s="47" customFormat="true" ht="12.95" hidden="false" customHeight="true" outlineLevel="0" collapsed="false">
      <c r="A27" s="49"/>
      <c r="B27" s="52" t="s">
        <v>31</v>
      </c>
      <c r="C27" s="42" t="n">
        <f aca="false">+D27/$I$3</f>
        <v>0.0032972972972973</v>
      </c>
      <c r="D27" s="43" t="n">
        <v>12.2</v>
      </c>
      <c r="E27" s="44" t="n">
        <v>12</v>
      </c>
      <c r="F27" s="45" t="n">
        <f aca="false">D27*E27</f>
        <v>146.4</v>
      </c>
      <c r="G27" s="45" t="n">
        <v>12.26</v>
      </c>
      <c r="H27" s="45" t="n">
        <f aca="false">G27*E27</f>
        <v>147.12</v>
      </c>
      <c r="I27" s="46" t="n">
        <f aca="false">F27/H27</f>
        <v>0.99510603588907</v>
      </c>
    </row>
    <row r="28" s="47" customFormat="true" ht="12.95" hidden="false" customHeight="true" outlineLevel="0" collapsed="false">
      <c r="A28" s="49"/>
      <c r="B28" s="52" t="s">
        <v>35</v>
      </c>
      <c r="C28" s="42"/>
      <c r="D28" s="43"/>
      <c r="E28" s="44"/>
      <c r="F28" s="45"/>
      <c r="G28" s="45"/>
      <c r="H28" s="45"/>
      <c r="I28" s="46"/>
    </row>
    <row r="29" s="47" customFormat="true" ht="12.95" hidden="false" customHeight="true" outlineLevel="0" collapsed="false">
      <c r="A29" s="49"/>
      <c r="B29" s="52" t="s">
        <v>30</v>
      </c>
      <c r="C29" s="42" t="n">
        <f aca="false">+D29/$I$3</f>
        <v>0.00397297297297297</v>
      </c>
      <c r="D29" s="43" t="n">
        <v>14.7</v>
      </c>
      <c r="E29" s="44" t="n">
        <v>53</v>
      </c>
      <c r="F29" s="45" t="n">
        <f aca="false">D29*E29</f>
        <v>779.1</v>
      </c>
      <c r="G29" s="45" t="n">
        <v>14.7</v>
      </c>
      <c r="H29" s="45" t="n">
        <f aca="false">G29*E29</f>
        <v>779.1</v>
      </c>
      <c r="I29" s="46" t="n">
        <f aca="false">F29/H29</f>
        <v>1</v>
      </c>
    </row>
    <row r="30" s="47" customFormat="true" ht="12.95" hidden="false" customHeight="true" outlineLevel="0" collapsed="false">
      <c r="A30" s="49"/>
      <c r="B30" s="52" t="s">
        <v>31</v>
      </c>
      <c r="C30" s="42" t="n">
        <f aca="false">+D30/$I$3</f>
        <v>0.00475675675675676</v>
      </c>
      <c r="D30" s="43" t="n">
        <v>17.6</v>
      </c>
      <c r="E30" s="44" t="n">
        <v>57</v>
      </c>
      <c r="F30" s="45" t="n">
        <f aca="false">D30*E30</f>
        <v>1003.2</v>
      </c>
      <c r="G30" s="45" t="n">
        <v>17.65</v>
      </c>
      <c r="H30" s="45" t="n">
        <f aca="false">G30*E30</f>
        <v>1006.05</v>
      </c>
      <c r="I30" s="46" t="n">
        <f aca="false">F30/H30</f>
        <v>0.997167138810198</v>
      </c>
    </row>
    <row r="31" s="47" customFormat="true" ht="12.95" hidden="false" customHeight="true" outlineLevel="0" collapsed="false">
      <c r="A31" s="48" t="s">
        <v>36</v>
      </c>
      <c r="B31" s="41" t="s">
        <v>37</v>
      </c>
      <c r="C31" s="42"/>
      <c r="D31" s="43"/>
      <c r="E31" s="44"/>
      <c r="F31" s="45"/>
      <c r="G31" s="45"/>
      <c r="H31" s="45"/>
      <c r="I31" s="46"/>
    </row>
    <row r="32" s="47" customFormat="true" ht="12.95" hidden="false" customHeight="true" outlineLevel="0" collapsed="false">
      <c r="A32" s="48"/>
      <c r="B32" s="41" t="s">
        <v>38</v>
      </c>
      <c r="C32" s="42" t="n">
        <f aca="false">+D32/$I$3</f>
        <v>0.00864864864864865</v>
      </c>
      <c r="D32" s="43" t="n">
        <v>32</v>
      </c>
      <c r="E32" s="44" t="n">
        <v>599</v>
      </c>
      <c r="F32" s="45" t="n">
        <f aca="false">D32*E32</f>
        <v>19168</v>
      </c>
      <c r="G32" s="45" t="n">
        <v>32.02</v>
      </c>
      <c r="H32" s="45" t="n">
        <f aca="false">G32*E32</f>
        <v>19179.98</v>
      </c>
      <c r="I32" s="46" t="n">
        <f aca="false">F32/H32</f>
        <v>0.999375390381012</v>
      </c>
    </row>
    <row r="33" s="47" customFormat="true" ht="12.95" hidden="false" customHeight="true" outlineLevel="0" collapsed="false">
      <c r="A33" s="48"/>
      <c r="B33" s="41" t="s">
        <v>39</v>
      </c>
      <c r="C33" s="42" t="n">
        <f aca="false">+D33/$I$3</f>
        <v>0.0230540540540541</v>
      </c>
      <c r="D33" s="43" t="n">
        <v>85.3</v>
      </c>
      <c r="E33" s="44" t="n">
        <v>915</v>
      </c>
      <c r="F33" s="45" t="n">
        <f aca="false">D33*E33</f>
        <v>78049.5</v>
      </c>
      <c r="G33" s="45" t="n">
        <v>85.34</v>
      </c>
      <c r="H33" s="45" t="n">
        <f aca="false">G33*E33</f>
        <v>78086.1</v>
      </c>
      <c r="I33" s="46" t="n">
        <f aca="false">F33/H33</f>
        <v>0.999531286618233</v>
      </c>
    </row>
    <row r="34" s="47" customFormat="true" ht="12.95" hidden="false" customHeight="true" outlineLevel="0" collapsed="false">
      <c r="A34" s="48"/>
      <c r="B34" s="41" t="s">
        <v>40</v>
      </c>
      <c r="C34" s="42" t="n">
        <f aca="false">+D34/$I$3</f>
        <v>0.0339459459459459</v>
      </c>
      <c r="D34" s="43" t="n">
        <v>125.6</v>
      </c>
      <c r="E34" s="44" t="n">
        <v>154</v>
      </c>
      <c r="F34" s="45" t="n">
        <f aca="false">D34*E34</f>
        <v>19342.4</v>
      </c>
      <c r="G34" s="45" t="n">
        <v>125.67</v>
      </c>
      <c r="H34" s="45" t="n">
        <f aca="false">G34*E34</f>
        <v>19353.18</v>
      </c>
      <c r="I34" s="46" t="n">
        <f aca="false">F34/H34</f>
        <v>0.999442985597199</v>
      </c>
    </row>
    <row r="35" s="47" customFormat="true" ht="12.95" hidden="false" customHeight="true" outlineLevel="0" collapsed="false">
      <c r="A35" s="48" t="s">
        <v>41</v>
      </c>
      <c r="B35" s="41" t="s">
        <v>42</v>
      </c>
      <c r="C35" s="42" t="n">
        <f aca="false">+D35/$I$3</f>
        <v>0.00927027027027027</v>
      </c>
      <c r="D35" s="43" t="n">
        <v>34.3</v>
      </c>
      <c r="E35" s="44" t="n">
        <v>85</v>
      </c>
      <c r="F35" s="45" t="n">
        <f aca="false">D35*E35</f>
        <v>2915.5</v>
      </c>
      <c r="G35" s="45" t="n">
        <v>34.34</v>
      </c>
      <c r="H35" s="45" t="n">
        <f aca="false">G35*E35</f>
        <v>2918.9</v>
      </c>
      <c r="I35" s="46" t="n">
        <f aca="false">F35/H35</f>
        <v>0.99883517763541</v>
      </c>
    </row>
    <row r="36" s="47" customFormat="true" ht="12.95" hidden="false" customHeight="true" outlineLevel="0" collapsed="false">
      <c r="A36" s="48" t="s">
        <v>43</v>
      </c>
      <c r="B36" s="41" t="s">
        <v>44</v>
      </c>
      <c r="C36" s="42" t="n">
        <f aca="false">+D36/$I$3</f>
        <v>0.00348648648648649</v>
      </c>
      <c r="D36" s="43" t="n">
        <v>12.9</v>
      </c>
      <c r="E36" s="44" t="n">
        <v>397</v>
      </c>
      <c r="F36" s="45" t="n">
        <f aca="false">D36*E36</f>
        <v>5121.3</v>
      </c>
      <c r="G36" s="45" t="n">
        <v>12.98</v>
      </c>
      <c r="H36" s="45" t="n">
        <f aca="false">G36*E36</f>
        <v>5153.06</v>
      </c>
      <c r="I36" s="46" t="n">
        <f aca="false">F36/H36</f>
        <v>0.993836671802774</v>
      </c>
    </row>
    <row r="37" s="47" customFormat="true" ht="12.95" hidden="false" customHeight="true" outlineLevel="0" collapsed="false">
      <c r="A37" s="48" t="s">
        <v>45</v>
      </c>
      <c r="B37" s="41" t="s">
        <v>46</v>
      </c>
      <c r="C37" s="42" t="n">
        <f aca="false">+D37/$I$3</f>
        <v>0.00164864864864865</v>
      </c>
      <c r="D37" s="43" t="n">
        <v>6.1</v>
      </c>
      <c r="E37" s="44" t="n">
        <v>3</v>
      </c>
      <c r="F37" s="45" t="n">
        <f aca="false">D37*E37</f>
        <v>18.3</v>
      </c>
      <c r="G37" s="45" t="n">
        <v>6.12</v>
      </c>
      <c r="H37" s="45" t="n">
        <f aca="false">G37*E37</f>
        <v>18.36</v>
      </c>
      <c r="I37" s="46" t="n">
        <f aca="false">F37/H37</f>
        <v>0.996732026143791</v>
      </c>
    </row>
    <row r="38" s="47" customFormat="true" ht="12.95" hidden="false" customHeight="true" outlineLevel="0" collapsed="false">
      <c r="A38" s="48" t="s">
        <v>47</v>
      </c>
      <c r="B38" s="41" t="s">
        <v>48</v>
      </c>
      <c r="C38" s="42" t="n">
        <f aca="false">+D38/$I$3</f>
        <v>0.003</v>
      </c>
      <c r="D38" s="43" t="n">
        <v>11.1</v>
      </c>
      <c r="E38" s="44" t="n">
        <v>6</v>
      </c>
      <c r="F38" s="45" t="n">
        <f aca="false">D38*E38</f>
        <v>66.6</v>
      </c>
      <c r="G38" s="45" t="n">
        <v>11.11</v>
      </c>
      <c r="H38" s="45" t="n">
        <f aca="false">G38*E38</f>
        <v>66.66</v>
      </c>
      <c r="I38" s="46" t="n">
        <f aca="false">F38/H38</f>
        <v>0.999099909990999</v>
      </c>
    </row>
    <row r="39" s="47" customFormat="true" ht="12.95" hidden="false" customHeight="true" outlineLevel="0" collapsed="false">
      <c r="A39" s="54" t="s">
        <v>49</v>
      </c>
      <c r="C39" s="42"/>
      <c r="D39" s="43"/>
      <c r="E39" s="44"/>
      <c r="F39" s="45"/>
      <c r="G39" s="45"/>
      <c r="H39" s="45"/>
      <c r="I39" s="46"/>
    </row>
    <row r="40" s="47" customFormat="true" ht="12.95" hidden="false" customHeight="true" outlineLevel="0" collapsed="false">
      <c r="A40" s="55" t="n">
        <v>2.2</v>
      </c>
      <c r="B40" s="41" t="s">
        <v>50</v>
      </c>
      <c r="C40" s="42"/>
      <c r="D40" s="43"/>
      <c r="E40" s="44"/>
      <c r="F40" s="45"/>
      <c r="G40" s="45"/>
      <c r="H40" s="45"/>
      <c r="I40" s="46"/>
    </row>
    <row r="41" s="47" customFormat="true" ht="12.95" hidden="false" customHeight="true" outlineLevel="0" collapsed="false">
      <c r="A41" s="48" t="s">
        <v>51</v>
      </c>
      <c r="B41" s="41" t="s">
        <v>52</v>
      </c>
      <c r="C41" s="42"/>
      <c r="D41" s="43"/>
      <c r="E41" s="44"/>
      <c r="F41" s="45"/>
      <c r="G41" s="45"/>
      <c r="H41" s="45"/>
      <c r="I41" s="46"/>
    </row>
    <row r="42" s="47" customFormat="true" ht="12.95" hidden="false" customHeight="true" outlineLevel="0" collapsed="false">
      <c r="A42" s="49" t="s">
        <v>53</v>
      </c>
      <c r="B42" s="41" t="s">
        <v>54</v>
      </c>
      <c r="C42" s="42" t="n">
        <f aca="false">+D42/$I$3</f>
        <v>0.0166756756756757</v>
      </c>
      <c r="D42" s="43" t="n">
        <v>61.7</v>
      </c>
      <c r="E42" s="44" t="n">
        <v>484</v>
      </c>
      <c r="F42" s="45" t="n">
        <f aca="false">D42*E42</f>
        <v>29862.8</v>
      </c>
      <c r="G42" s="45" t="n">
        <v>61.75</v>
      </c>
      <c r="H42" s="45" t="n">
        <f aca="false">G42*E42</f>
        <v>29887</v>
      </c>
      <c r="I42" s="46" t="n">
        <f aca="false">F42/H42</f>
        <v>0.99919028340081</v>
      </c>
    </row>
    <row r="43" s="47" customFormat="true" ht="12.95" hidden="false" customHeight="true" outlineLevel="0" collapsed="false">
      <c r="A43" s="49" t="s">
        <v>55</v>
      </c>
      <c r="B43" s="41" t="s">
        <v>56</v>
      </c>
      <c r="C43" s="42" t="n">
        <f aca="false">+D43/$I$3</f>
        <v>0.0185675675675676</v>
      </c>
      <c r="D43" s="43" t="n">
        <v>68.7</v>
      </c>
      <c r="E43" s="44" t="n">
        <v>1200</v>
      </c>
      <c r="F43" s="45" t="n">
        <f aca="false">D43*E43</f>
        <v>82440</v>
      </c>
      <c r="G43" s="45" t="n">
        <v>68.73</v>
      </c>
      <c r="H43" s="45" t="n">
        <f aca="false">G43*E43</f>
        <v>82476</v>
      </c>
      <c r="I43" s="46" t="n">
        <f aca="false">F43/H43</f>
        <v>0.999563509384548</v>
      </c>
    </row>
    <row r="44" s="47" customFormat="true" ht="12.95" hidden="false" customHeight="true" outlineLevel="0" collapsed="false">
      <c r="A44" s="48" t="s">
        <v>57</v>
      </c>
      <c r="B44" s="41" t="s">
        <v>58</v>
      </c>
      <c r="C44" s="42"/>
      <c r="D44" s="43"/>
      <c r="E44" s="44"/>
      <c r="F44" s="45"/>
      <c r="G44" s="45"/>
      <c r="H44" s="45"/>
      <c r="I44" s="46"/>
    </row>
    <row r="45" s="47" customFormat="true" ht="12.95" hidden="false" customHeight="true" outlineLevel="0" collapsed="false">
      <c r="A45" s="48" t="s">
        <v>59</v>
      </c>
      <c r="B45" s="41" t="s">
        <v>54</v>
      </c>
      <c r="C45" s="42" t="n">
        <f aca="false">+D45/$I$3</f>
        <v>0.00316216216216216</v>
      </c>
      <c r="D45" s="43" t="n">
        <v>11.7</v>
      </c>
      <c r="E45" s="44" t="n">
        <v>1</v>
      </c>
      <c r="F45" s="45" t="n">
        <f aca="false">D45*E45</f>
        <v>11.7</v>
      </c>
      <c r="G45" s="45" t="n">
        <v>11.71</v>
      </c>
      <c r="H45" s="45" t="n">
        <f aca="false">G45*E45</f>
        <v>11.71</v>
      </c>
      <c r="I45" s="46" t="n">
        <f aca="false">F45/H45</f>
        <v>0.999146029035013</v>
      </c>
    </row>
    <row r="46" s="47" customFormat="true" ht="12.95" hidden="false" customHeight="true" outlineLevel="0" collapsed="false">
      <c r="A46" s="48" t="s">
        <v>60</v>
      </c>
      <c r="B46" s="41" t="s">
        <v>56</v>
      </c>
      <c r="C46" s="42" t="n">
        <f aca="false">+D46/$I$3</f>
        <v>0.00348648648648649</v>
      </c>
      <c r="D46" s="43" t="n">
        <v>12.9</v>
      </c>
      <c r="E46" s="44" t="n">
        <v>36</v>
      </c>
      <c r="F46" s="45" t="n">
        <f aca="false">D46*E46</f>
        <v>464.4</v>
      </c>
      <c r="G46" s="45" t="n">
        <v>12.97</v>
      </c>
      <c r="H46" s="45" t="n">
        <f aca="false">G46*E46</f>
        <v>466.92</v>
      </c>
      <c r="I46" s="46" t="n">
        <f aca="false">F46/H46</f>
        <v>0.994602929838088</v>
      </c>
    </row>
    <row r="47" s="47" customFormat="true" ht="12.95" hidden="false" customHeight="true" outlineLevel="0" collapsed="false">
      <c r="A47" s="54" t="s">
        <v>61</v>
      </c>
      <c r="C47" s="42"/>
      <c r="D47" s="43"/>
      <c r="E47" s="44"/>
      <c r="F47" s="45"/>
      <c r="G47" s="45"/>
      <c r="H47" s="45"/>
      <c r="I47" s="46"/>
    </row>
    <row r="48" s="47" customFormat="true" ht="12.95" hidden="false" customHeight="true" outlineLevel="0" collapsed="false">
      <c r="A48" s="48" t="s">
        <v>62</v>
      </c>
      <c r="B48" s="41" t="s">
        <v>63</v>
      </c>
      <c r="C48" s="42" t="n">
        <f aca="false">+D48/$I$3</f>
        <v>0.000513513513513514</v>
      </c>
      <c r="D48" s="43" t="n">
        <v>1.9</v>
      </c>
      <c r="E48" s="44" t="n">
        <v>3440</v>
      </c>
      <c r="F48" s="45" t="n">
        <f aca="false">D48*E48</f>
        <v>6536</v>
      </c>
      <c r="G48" s="45" t="n">
        <v>1.9</v>
      </c>
      <c r="H48" s="45" t="n">
        <f aca="false">G48*E48</f>
        <v>6536</v>
      </c>
      <c r="I48" s="46" t="n">
        <f aca="false">F48/H48</f>
        <v>1</v>
      </c>
    </row>
    <row r="49" s="47" customFormat="true" ht="12.95" hidden="false" customHeight="true" outlineLevel="0" collapsed="false">
      <c r="A49" s="48" t="s">
        <v>64</v>
      </c>
      <c r="B49" s="41" t="s">
        <v>65</v>
      </c>
      <c r="C49" s="42" t="n">
        <f aca="false">+D49/$I$3</f>
        <v>0.00175675675675676</v>
      </c>
      <c r="D49" s="43" t="n">
        <v>6.5</v>
      </c>
      <c r="E49" s="44" t="n">
        <v>87</v>
      </c>
      <c r="F49" s="45" t="n">
        <f aca="false">D49*E49</f>
        <v>565.5</v>
      </c>
      <c r="G49" s="45" t="n">
        <v>6.54</v>
      </c>
      <c r="H49" s="45" t="n">
        <f aca="false">G49*E49</f>
        <v>568.98</v>
      </c>
      <c r="I49" s="46" t="n">
        <f aca="false">F49/H49</f>
        <v>0.99388379204893</v>
      </c>
    </row>
    <row r="50" s="47" customFormat="true" ht="12.95" hidden="false" customHeight="true" outlineLevel="0" collapsed="false">
      <c r="A50" s="55" t="s">
        <v>66</v>
      </c>
      <c r="B50" s="41" t="s">
        <v>67</v>
      </c>
      <c r="C50" s="42" t="n">
        <f aca="false">+D50/$I$3</f>
        <v>0.000513513513513514</v>
      </c>
      <c r="D50" s="43" t="n">
        <v>1.9</v>
      </c>
      <c r="E50" s="44" t="n">
        <v>640</v>
      </c>
      <c r="F50" s="45" t="n">
        <f aca="false">D50*E50</f>
        <v>1216</v>
      </c>
      <c r="G50" s="45" t="n">
        <v>1.97</v>
      </c>
      <c r="H50" s="45" t="n">
        <f aca="false">G50*E50</f>
        <v>1260.8</v>
      </c>
      <c r="I50" s="46" t="n">
        <f aca="false">F50/H50</f>
        <v>0.964467005076142</v>
      </c>
    </row>
    <row r="51" s="47" customFormat="true" ht="12.95" hidden="false" customHeight="true" outlineLevel="0" collapsed="false">
      <c r="A51" s="54" t="s">
        <v>68</v>
      </c>
      <c r="C51" s="42"/>
      <c r="D51" s="43"/>
      <c r="E51" s="44"/>
      <c r="F51" s="45"/>
      <c r="G51" s="45"/>
      <c r="H51" s="45"/>
      <c r="I51" s="46"/>
    </row>
    <row r="52" s="47" customFormat="true" ht="12.95" hidden="false" customHeight="true" outlineLevel="0" collapsed="false">
      <c r="A52" s="55" t="s">
        <v>69</v>
      </c>
      <c r="B52" s="41" t="s">
        <v>70</v>
      </c>
      <c r="C52" s="42" t="n">
        <f aca="false">+D52/$I$3</f>
        <v>0.00167567567567568</v>
      </c>
      <c r="D52" s="43" t="n">
        <v>6.2</v>
      </c>
      <c r="E52" s="44" t="n">
        <v>329</v>
      </c>
      <c r="F52" s="45" t="n">
        <f aca="false">D52*E52</f>
        <v>2039.8</v>
      </c>
      <c r="G52" s="45" t="n">
        <v>6.21</v>
      </c>
      <c r="H52" s="45" t="n">
        <f aca="false">G52*E52</f>
        <v>2043.09</v>
      </c>
      <c r="I52" s="46" t="n">
        <f aca="false">F52/H52</f>
        <v>0.998389694041868</v>
      </c>
    </row>
    <row r="53" s="47" customFormat="true" ht="12.95" hidden="false" customHeight="true" outlineLevel="0" collapsed="false">
      <c r="A53" s="54" t="s">
        <v>71</v>
      </c>
      <c r="C53" s="42"/>
      <c r="D53" s="43"/>
      <c r="E53" s="44"/>
      <c r="F53" s="45"/>
      <c r="G53" s="45"/>
      <c r="H53" s="45"/>
      <c r="I53" s="46"/>
    </row>
    <row r="54" s="47" customFormat="true" ht="12.95" hidden="false" customHeight="true" outlineLevel="0" collapsed="false">
      <c r="A54" s="54" t="s">
        <v>72</v>
      </c>
      <c r="C54" s="42"/>
      <c r="D54" s="43"/>
      <c r="E54" s="44"/>
      <c r="F54" s="45"/>
      <c r="G54" s="45"/>
      <c r="H54" s="45"/>
      <c r="I54" s="46"/>
    </row>
    <row r="55" s="47" customFormat="true" ht="12.95" hidden="false" customHeight="true" outlineLevel="0" collapsed="false">
      <c r="A55" s="48" t="s">
        <v>73</v>
      </c>
      <c r="B55" s="41" t="s">
        <v>74</v>
      </c>
      <c r="C55" s="42"/>
      <c r="D55" s="43"/>
      <c r="E55" s="44"/>
      <c r="F55" s="45"/>
      <c r="G55" s="45"/>
      <c r="H55" s="45"/>
      <c r="I55" s="46"/>
    </row>
    <row r="56" s="47" customFormat="true" ht="12.95" hidden="false" customHeight="true" outlineLevel="0" collapsed="false">
      <c r="A56" s="49" t="s">
        <v>75</v>
      </c>
      <c r="B56" s="41" t="s">
        <v>76</v>
      </c>
      <c r="C56" s="42" t="n">
        <f aca="false">+D56/$I$3</f>
        <v>0.017972972972973</v>
      </c>
      <c r="D56" s="43" t="n">
        <v>66.5</v>
      </c>
      <c r="E56" s="44" t="n">
        <v>3125</v>
      </c>
      <c r="F56" s="45" t="n">
        <f aca="false">D56*E56</f>
        <v>207812.5</v>
      </c>
      <c r="G56" s="45" t="n">
        <v>66.57</v>
      </c>
      <c r="H56" s="45" t="n">
        <f aca="false">G56*E56</f>
        <v>208031.25</v>
      </c>
      <c r="I56" s="46" t="n">
        <f aca="false">F56/H56</f>
        <v>0.998948475289169</v>
      </c>
    </row>
    <row r="57" s="47" customFormat="true" ht="12.95" hidden="false" customHeight="true" outlineLevel="0" collapsed="false">
      <c r="A57" s="49"/>
      <c r="B57" s="41" t="s">
        <v>77</v>
      </c>
      <c r="C57" s="42" t="n">
        <f aca="false">+D57/$I$3</f>
        <v>0.0328918918918919</v>
      </c>
      <c r="D57" s="43" t="n">
        <v>121.7</v>
      </c>
      <c r="E57" s="44" t="n">
        <v>432</v>
      </c>
      <c r="F57" s="45" t="n">
        <f aca="false">D57*E57</f>
        <v>52574.4</v>
      </c>
      <c r="G57" s="45" t="n">
        <v>121.72</v>
      </c>
      <c r="H57" s="45" t="n">
        <f aca="false">G57*E57</f>
        <v>52583.04</v>
      </c>
      <c r="I57" s="46" t="n">
        <f aca="false">F57/H57</f>
        <v>0.99983568846533</v>
      </c>
    </row>
    <row r="58" s="47" customFormat="true" ht="12.95" hidden="false" customHeight="true" outlineLevel="0" collapsed="false">
      <c r="A58" s="49" t="s">
        <v>75</v>
      </c>
      <c r="B58" s="41" t="s">
        <v>78</v>
      </c>
      <c r="C58" s="42" t="n">
        <f aca="false">+D58/$I$3</f>
        <v>0.00391891891891892</v>
      </c>
      <c r="D58" s="43" t="n">
        <v>14.5</v>
      </c>
      <c r="E58" s="44" t="n">
        <v>98</v>
      </c>
      <c r="F58" s="45" t="n">
        <f aca="false">D58*E58</f>
        <v>1421</v>
      </c>
      <c r="G58" s="45" t="n">
        <v>14.55</v>
      </c>
      <c r="H58" s="45" t="n">
        <f aca="false">G58*E58</f>
        <v>1425.9</v>
      </c>
      <c r="I58" s="46" t="n">
        <f aca="false">F58/H58</f>
        <v>0.996563573883161</v>
      </c>
    </row>
    <row r="59" s="47" customFormat="true" ht="12.95" hidden="false" customHeight="true" outlineLevel="0" collapsed="false">
      <c r="A59" s="48" t="s">
        <v>79</v>
      </c>
      <c r="B59" s="41" t="s">
        <v>80</v>
      </c>
      <c r="C59" s="42"/>
      <c r="D59" s="43"/>
      <c r="E59" s="44"/>
      <c r="F59" s="45"/>
      <c r="G59" s="45"/>
      <c r="H59" s="45"/>
      <c r="I59" s="46"/>
    </row>
    <row r="60" s="47" customFormat="true" ht="12.95" hidden="false" customHeight="true" outlineLevel="0" collapsed="false">
      <c r="A60" s="48"/>
      <c r="B60" s="41" t="s">
        <v>81</v>
      </c>
      <c r="C60" s="42" t="n">
        <f aca="false">+D60/$I$3</f>
        <v>0.00391891891891892</v>
      </c>
      <c r="D60" s="43" t="n">
        <v>14.5</v>
      </c>
      <c r="E60" s="44" t="n">
        <v>11</v>
      </c>
      <c r="F60" s="45" t="n">
        <f aca="false">D60*E60</f>
        <v>159.5</v>
      </c>
      <c r="G60" s="45" t="n">
        <v>14.55</v>
      </c>
      <c r="H60" s="45" t="n">
        <f aca="false">G60*E60</f>
        <v>160.05</v>
      </c>
      <c r="I60" s="46" t="n">
        <f aca="false">F60/H60</f>
        <v>0.996563573883161</v>
      </c>
    </row>
    <row r="61" s="47" customFormat="true" ht="12.95" hidden="false" customHeight="true" outlineLevel="0" collapsed="false">
      <c r="A61" s="48"/>
      <c r="B61" s="41" t="s">
        <v>82</v>
      </c>
      <c r="C61" s="42"/>
      <c r="D61" s="43"/>
      <c r="E61" s="44"/>
      <c r="F61" s="45"/>
      <c r="G61" s="45"/>
      <c r="H61" s="45"/>
      <c r="I61" s="46"/>
    </row>
    <row r="62" s="47" customFormat="true" ht="12.95" hidden="false" customHeight="true" outlineLevel="0" collapsed="false">
      <c r="A62" s="48" t="s">
        <v>83</v>
      </c>
      <c r="B62" s="41" t="s">
        <v>84</v>
      </c>
      <c r="C62" s="42"/>
      <c r="D62" s="43"/>
      <c r="E62" s="44"/>
      <c r="F62" s="45"/>
      <c r="G62" s="45"/>
      <c r="H62" s="45"/>
      <c r="I62" s="46"/>
    </row>
    <row r="63" s="47" customFormat="true" ht="12.95" hidden="false" customHeight="true" outlineLevel="0" collapsed="false">
      <c r="A63" s="48"/>
      <c r="B63" s="41" t="s">
        <v>85</v>
      </c>
      <c r="C63" s="42"/>
      <c r="D63" s="43"/>
      <c r="E63" s="44"/>
      <c r="F63" s="45"/>
      <c r="G63" s="45"/>
      <c r="H63" s="45"/>
      <c r="I63" s="46"/>
    </row>
    <row r="64" s="47" customFormat="true" ht="12.95" hidden="false" customHeight="true" outlineLevel="0" collapsed="false">
      <c r="A64" s="48"/>
      <c r="B64" s="41" t="s">
        <v>86</v>
      </c>
      <c r="C64" s="42"/>
      <c r="D64" s="43"/>
      <c r="E64" s="44"/>
      <c r="F64" s="45"/>
      <c r="G64" s="45"/>
      <c r="H64" s="45"/>
      <c r="I64" s="46"/>
    </row>
    <row r="65" s="47" customFormat="true" ht="12.95" hidden="false" customHeight="true" outlineLevel="0" collapsed="false">
      <c r="A65" s="48"/>
      <c r="B65" s="56" t="s">
        <v>87</v>
      </c>
      <c r="C65" s="42" t="n">
        <f aca="false">+D65/$I$3</f>
        <v>0.0374054054054054</v>
      </c>
      <c r="D65" s="43" t="n">
        <v>138.4</v>
      </c>
      <c r="E65" s="44" t="n">
        <v>1450</v>
      </c>
      <c r="F65" s="45" t="n">
        <f aca="false">D65*E65</f>
        <v>200680</v>
      </c>
      <c r="G65" s="45" t="n">
        <v>138.42</v>
      </c>
      <c r="H65" s="45" t="n">
        <f aca="false">G65*E65</f>
        <v>200709</v>
      </c>
      <c r="I65" s="46" t="n">
        <f aca="false">F65/H65</f>
        <v>0.999855512209218</v>
      </c>
    </row>
    <row r="66" s="47" customFormat="true" ht="12.95" hidden="false" customHeight="true" outlineLevel="0" collapsed="false">
      <c r="A66" s="48"/>
      <c r="B66" s="56" t="s">
        <v>88</v>
      </c>
      <c r="C66" s="42" t="n">
        <f aca="false">+D66/$I$3</f>
        <v>0.0435675675675676</v>
      </c>
      <c r="D66" s="43" t="n">
        <v>161.2</v>
      </c>
      <c r="E66" s="44" t="n">
        <v>1479</v>
      </c>
      <c r="F66" s="45" t="n">
        <f aca="false">D66*E66</f>
        <v>238414.8</v>
      </c>
      <c r="G66" s="45" t="n">
        <v>161.26</v>
      </c>
      <c r="H66" s="45" t="n">
        <f aca="false">G66*E66</f>
        <v>238503.54</v>
      </c>
      <c r="I66" s="46" t="n">
        <f aca="false">F66/H66</f>
        <v>0.99962793005085</v>
      </c>
    </row>
    <row r="67" s="47" customFormat="true" ht="12.95" hidden="false" customHeight="true" outlineLevel="0" collapsed="false">
      <c r="A67" s="48"/>
      <c r="B67" s="56" t="s">
        <v>89</v>
      </c>
      <c r="C67" s="42" t="n">
        <f aca="false">+D67/$I$3</f>
        <v>0.0576486486486487</v>
      </c>
      <c r="D67" s="43" t="n">
        <v>213.3</v>
      </c>
      <c r="E67" s="44" t="n">
        <v>178</v>
      </c>
      <c r="F67" s="45" t="n">
        <f aca="false">D67*E67</f>
        <v>37967.4</v>
      </c>
      <c r="G67" s="45" t="n">
        <v>213.35</v>
      </c>
      <c r="H67" s="45" t="n">
        <f aca="false">G67*E67</f>
        <v>37976.3</v>
      </c>
      <c r="I67" s="46" t="n">
        <f aca="false">F67/H67</f>
        <v>0.999765643309117</v>
      </c>
    </row>
    <row r="68" s="47" customFormat="true" ht="12.95" hidden="false" customHeight="true" outlineLevel="0" collapsed="false">
      <c r="A68" s="48" t="s">
        <v>90</v>
      </c>
      <c r="B68" s="56" t="s">
        <v>84</v>
      </c>
      <c r="C68" s="42"/>
      <c r="D68" s="43"/>
      <c r="E68" s="44"/>
      <c r="F68" s="45"/>
      <c r="G68" s="45"/>
      <c r="H68" s="45"/>
      <c r="I68" s="46"/>
    </row>
    <row r="69" s="47" customFormat="true" ht="12.95" hidden="false" customHeight="true" outlineLevel="0" collapsed="false">
      <c r="A69" s="48"/>
      <c r="B69" s="41" t="s">
        <v>91</v>
      </c>
      <c r="C69" s="42"/>
      <c r="D69" s="43"/>
      <c r="E69" s="44"/>
      <c r="F69" s="45"/>
      <c r="G69" s="45"/>
      <c r="H69" s="45"/>
      <c r="I69" s="46"/>
    </row>
    <row r="70" s="47" customFormat="true" ht="12.95" hidden="false" customHeight="true" outlineLevel="0" collapsed="false">
      <c r="A70" s="48"/>
      <c r="B70" s="41" t="s">
        <v>92</v>
      </c>
      <c r="C70" s="42"/>
      <c r="D70" s="43"/>
      <c r="E70" s="44"/>
      <c r="F70" s="45"/>
      <c r="G70" s="45"/>
      <c r="H70" s="45"/>
      <c r="I70" s="46"/>
    </row>
    <row r="71" s="47" customFormat="true" ht="12.95" hidden="false" customHeight="true" outlineLevel="0" collapsed="false">
      <c r="A71" s="48"/>
      <c r="B71" s="56" t="s">
        <v>87</v>
      </c>
      <c r="C71" s="42" t="n">
        <f aca="false">+D71/$I$3</f>
        <v>0.0536756756756757</v>
      </c>
      <c r="D71" s="43" t="n">
        <v>198.6</v>
      </c>
      <c r="E71" s="44" t="n">
        <v>194</v>
      </c>
      <c r="F71" s="45" t="n">
        <f aca="false">D71*E71</f>
        <v>38528.4</v>
      </c>
      <c r="G71" s="45" t="n">
        <v>198.65</v>
      </c>
      <c r="H71" s="45" t="n">
        <f aca="false">G71*E71</f>
        <v>38538.1</v>
      </c>
      <c r="I71" s="46" t="n">
        <f aca="false">F71/H71</f>
        <v>0.999748301031966</v>
      </c>
    </row>
    <row r="72" s="47" customFormat="true" ht="12.95" hidden="false" customHeight="true" outlineLevel="0" collapsed="false">
      <c r="A72" s="48"/>
      <c r="B72" s="56" t="s">
        <v>88</v>
      </c>
      <c r="C72" s="42" t="n">
        <f aca="false">+D72/$I$3</f>
        <v>0.0671621621621622</v>
      </c>
      <c r="D72" s="43" t="n">
        <v>248.5</v>
      </c>
      <c r="E72" s="44" t="n">
        <v>201</v>
      </c>
      <c r="F72" s="45" t="n">
        <f aca="false">D72*E72</f>
        <v>49948.5</v>
      </c>
      <c r="G72" s="45" t="n">
        <v>248.52</v>
      </c>
      <c r="H72" s="45" t="n">
        <f aca="false">G72*E72</f>
        <v>49952.52</v>
      </c>
      <c r="I72" s="46" t="n">
        <f aca="false">F72/H72</f>
        <v>0.999919523579591</v>
      </c>
    </row>
    <row r="73" s="47" customFormat="true" ht="12.95" hidden="false" customHeight="true" outlineLevel="0" collapsed="false">
      <c r="A73" s="48"/>
      <c r="B73" s="56" t="s">
        <v>89</v>
      </c>
      <c r="C73" s="42" t="n">
        <f aca="false">+D73/$I$3</f>
        <v>0.0859459459459459</v>
      </c>
      <c r="D73" s="43" t="n">
        <v>318</v>
      </c>
      <c r="E73" s="44" t="n">
        <v>19</v>
      </c>
      <c r="F73" s="45" t="n">
        <f aca="false">D73*E73</f>
        <v>6042</v>
      </c>
      <c r="G73" s="45" t="n">
        <v>318.03</v>
      </c>
      <c r="H73" s="45" t="n">
        <f aca="false">G73*E73</f>
        <v>6042.57</v>
      </c>
      <c r="I73" s="46" t="n">
        <f aca="false">F73/H73</f>
        <v>0.999905669276483</v>
      </c>
    </row>
    <row r="74" s="47" customFormat="true" ht="12.95" hidden="false" customHeight="true" outlineLevel="0" collapsed="false">
      <c r="A74" s="48" t="s">
        <v>93</v>
      </c>
      <c r="B74" s="56" t="s">
        <v>84</v>
      </c>
      <c r="C74" s="42"/>
      <c r="D74" s="43"/>
      <c r="E74" s="44"/>
      <c r="F74" s="45"/>
      <c r="G74" s="45"/>
      <c r="H74" s="45"/>
      <c r="I74" s="46"/>
    </row>
    <row r="75" s="47" customFormat="true" ht="12.95" hidden="false" customHeight="true" outlineLevel="0" collapsed="false">
      <c r="A75" s="49"/>
      <c r="B75" s="41" t="s">
        <v>94</v>
      </c>
      <c r="C75" s="42"/>
      <c r="D75" s="43"/>
      <c r="E75" s="44"/>
      <c r="F75" s="45"/>
      <c r="G75" s="45"/>
      <c r="H75" s="45"/>
      <c r="I75" s="46"/>
    </row>
    <row r="76" s="58" customFormat="true" ht="12.95" hidden="false" customHeight="true" outlineLevel="0" collapsed="false">
      <c r="A76" s="49"/>
      <c r="B76" s="41" t="s">
        <v>95</v>
      </c>
      <c r="C76" s="42"/>
      <c r="D76" s="43"/>
      <c r="E76" s="44"/>
      <c r="F76" s="45"/>
      <c r="G76" s="45"/>
      <c r="H76" s="45"/>
      <c r="I76" s="46"/>
      <c r="J76" s="57"/>
      <c r="K76" s="57"/>
    </row>
    <row r="77" s="58" customFormat="true" ht="12.95" hidden="false" customHeight="true" outlineLevel="0" collapsed="false">
      <c r="A77" s="49"/>
      <c r="B77" s="56" t="s">
        <v>96</v>
      </c>
      <c r="C77" s="42" t="n">
        <f aca="false">+D77/$I$3</f>
        <v>0.0342972972972973</v>
      </c>
      <c r="D77" s="43" t="n">
        <v>126.9</v>
      </c>
      <c r="E77" s="44" t="n">
        <v>14</v>
      </c>
      <c r="F77" s="45" t="n">
        <f aca="false">D77*E77</f>
        <v>1776.6</v>
      </c>
      <c r="G77" s="45" t="n">
        <v>126.96</v>
      </c>
      <c r="H77" s="45" t="n">
        <f aca="false">G77*E77</f>
        <v>1777.44</v>
      </c>
      <c r="I77" s="46" t="n">
        <f aca="false">F77/H77</f>
        <v>0.99952741020794</v>
      </c>
      <c r="J77" s="57"/>
      <c r="K77" s="57"/>
    </row>
    <row r="78" s="58" customFormat="true" ht="12.95" hidden="false" customHeight="true" outlineLevel="0" collapsed="false">
      <c r="A78" s="49"/>
      <c r="B78" s="56" t="s">
        <v>97</v>
      </c>
      <c r="C78" s="42" t="n">
        <f aca="false">+D78/$I$3</f>
        <v>0.0549189189189189</v>
      </c>
      <c r="D78" s="43" t="n">
        <v>203.2</v>
      </c>
      <c r="E78" s="44" t="n">
        <v>4</v>
      </c>
      <c r="F78" s="45" t="n">
        <f aca="false">D78*E78</f>
        <v>812.8</v>
      </c>
      <c r="G78" s="45" t="n">
        <v>203.22</v>
      </c>
      <c r="H78" s="45" t="n">
        <f aca="false">G78*E78</f>
        <v>812.88</v>
      </c>
      <c r="I78" s="46" t="n">
        <f aca="false">F78/H78</f>
        <v>0.999901584489716</v>
      </c>
      <c r="J78" s="57"/>
      <c r="K78" s="57"/>
    </row>
    <row r="79" s="58" customFormat="true" ht="12.95" hidden="false" customHeight="true" outlineLevel="0" collapsed="false">
      <c r="A79" s="48" t="s">
        <v>98</v>
      </c>
      <c r="B79" s="41" t="s">
        <v>99</v>
      </c>
      <c r="C79" s="42" t="n">
        <f aca="false">+D79/$I$3</f>
        <v>0.0127297297297297</v>
      </c>
      <c r="D79" s="43" t="n">
        <v>47.1</v>
      </c>
      <c r="E79" s="44" t="n">
        <v>255</v>
      </c>
      <c r="F79" s="45" t="n">
        <f aca="false">D79*E79</f>
        <v>12010.5</v>
      </c>
      <c r="G79" s="45" t="n">
        <v>47.12</v>
      </c>
      <c r="H79" s="45" t="n">
        <f aca="false">G79*E79</f>
        <v>12015.6</v>
      </c>
      <c r="I79" s="46" t="n">
        <f aca="false">F79/H79</f>
        <v>0.999575551782683</v>
      </c>
      <c r="J79" s="57"/>
      <c r="K79" s="57"/>
    </row>
    <row r="80" s="58" customFormat="true" ht="12.95" hidden="false" customHeight="true" outlineLevel="0" collapsed="false">
      <c r="A80" s="48" t="s">
        <v>100</v>
      </c>
      <c r="B80" s="41" t="s">
        <v>101</v>
      </c>
      <c r="C80" s="42"/>
      <c r="D80" s="43"/>
      <c r="E80" s="44"/>
      <c r="F80" s="45"/>
      <c r="G80" s="45"/>
      <c r="H80" s="45"/>
      <c r="I80" s="46"/>
      <c r="J80" s="57"/>
      <c r="K80" s="57"/>
    </row>
    <row r="81" s="58" customFormat="true" ht="12.95" hidden="false" customHeight="true" outlineLevel="0" collapsed="false">
      <c r="A81" s="48"/>
      <c r="B81" s="41" t="s">
        <v>102</v>
      </c>
      <c r="C81" s="42" t="n">
        <f aca="false">+D81/$I$3</f>
        <v>0.0293783783783784</v>
      </c>
      <c r="D81" s="43" t="n">
        <v>108.7</v>
      </c>
      <c r="E81" s="44" t="n">
        <v>40</v>
      </c>
      <c r="F81" s="45" t="n">
        <f aca="false">D81*E81</f>
        <v>4348</v>
      </c>
      <c r="G81" s="45" t="n">
        <v>108.71</v>
      </c>
      <c r="H81" s="45" t="n">
        <f aca="false">G81*E81</f>
        <v>4348.4</v>
      </c>
      <c r="I81" s="46" t="n">
        <f aca="false">F81/H81</f>
        <v>0.999908012142397</v>
      </c>
      <c r="J81" s="57"/>
      <c r="K81" s="57"/>
    </row>
    <row r="82" s="58" customFormat="true" ht="12.95" hidden="false" customHeight="true" outlineLevel="0" collapsed="false">
      <c r="A82" s="48"/>
      <c r="B82" s="41" t="s">
        <v>103</v>
      </c>
      <c r="C82" s="42" t="n">
        <f aca="false">+D82/$I$3</f>
        <v>0.00413513513513514</v>
      </c>
      <c r="D82" s="43" t="n">
        <v>15.3</v>
      </c>
      <c r="E82" s="44" t="n">
        <v>2</v>
      </c>
      <c r="F82" s="45" t="n">
        <f aca="false">D82*E82</f>
        <v>30.6</v>
      </c>
      <c r="G82" s="45" t="n">
        <v>15.31</v>
      </c>
      <c r="H82" s="45" t="n">
        <f aca="false">G82*E82</f>
        <v>30.62</v>
      </c>
      <c r="I82" s="46" t="n">
        <f aca="false">F82/H82</f>
        <v>0.999346832135859</v>
      </c>
      <c r="J82" s="57"/>
      <c r="K82" s="57"/>
    </row>
    <row r="83" s="58" customFormat="true" ht="12.95" hidden="false" customHeight="true" outlineLevel="0" collapsed="false">
      <c r="A83" s="48" t="s">
        <v>104</v>
      </c>
      <c r="B83" s="41" t="s">
        <v>105</v>
      </c>
      <c r="C83" s="42"/>
      <c r="D83" s="43"/>
      <c r="E83" s="44"/>
      <c r="F83" s="45"/>
      <c r="G83" s="45"/>
      <c r="H83" s="45"/>
      <c r="I83" s="46"/>
      <c r="J83" s="57"/>
      <c r="K83" s="57"/>
    </row>
    <row r="84" s="58" customFormat="true" ht="12.95" hidden="false" customHeight="true" outlineLevel="0" collapsed="false">
      <c r="A84" s="48"/>
      <c r="B84" s="41" t="s">
        <v>106</v>
      </c>
      <c r="C84" s="42" t="n">
        <f aca="false">+D84/$I$3</f>
        <v>0.0143243243243243</v>
      </c>
      <c r="D84" s="43" t="n">
        <v>53</v>
      </c>
      <c r="E84" s="44" t="n">
        <v>32</v>
      </c>
      <c r="F84" s="45" t="n">
        <f aca="false">D84*E84</f>
        <v>1696</v>
      </c>
      <c r="G84" s="45" t="n">
        <v>53.03</v>
      </c>
      <c r="H84" s="45" t="n">
        <f aca="false">G84*E84</f>
        <v>1696.96</v>
      </c>
      <c r="I84" s="46" t="n">
        <f aca="false">F84/H84</f>
        <v>0.999434282481614</v>
      </c>
      <c r="J84" s="57"/>
      <c r="K84" s="57"/>
    </row>
    <row r="85" s="58" customFormat="true" ht="12.95" hidden="false" customHeight="true" outlineLevel="0" collapsed="false">
      <c r="A85" s="48" t="s">
        <v>107</v>
      </c>
      <c r="B85" s="41" t="s">
        <v>108</v>
      </c>
      <c r="C85" s="42" t="n">
        <f aca="false">+D85/$I$3</f>
        <v>0.0202702702702703</v>
      </c>
      <c r="D85" s="43" t="n">
        <v>75</v>
      </c>
      <c r="E85" s="44" t="n">
        <v>29</v>
      </c>
      <c r="F85" s="45" t="n">
        <f aca="false">D85*E85</f>
        <v>2175</v>
      </c>
      <c r="G85" s="45" t="n">
        <v>75.04</v>
      </c>
      <c r="H85" s="45" t="n">
        <f aca="false">G85*E85</f>
        <v>2176.16</v>
      </c>
      <c r="I85" s="46" t="n">
        <f aca="false">F85/H85</f>
        <v>0.999466950959488</v>
      </c>
      <c r="J85" s="57"/>
      <c r="K85" s="57"/>
    </row>
    <row r="86" s="58" customFormat="true" ht="12.95" hidden="false" customHeight="true" outlineLevel="0" collapsed="false">
      <c r="A86" s="48" t="s">
        <v>109</v>
      </c>
      <c r="B86" s="41" t="s">
        <v>110</v>
      </c>
      <c r="C86" s="42"/>
      <c r="D86" s="43"/>
      <c r="E86" s="44"/>
      <c r="F86" s="45"/>
      <c r="G86" s="45"/>
      <c r="H86" s="45"/>
      <c r="I86" s="46"/>
      <c r="J86" s="57"/>
      <c r="K86" s="57"/>
    </row>
    <row r="87" s="58" customFormat="true" ht="12.95" hidden="false" customHeight="true" outlineLevel="0" collapsed="false">
      <c r="A87" s="48"/>
      <c r="B87" s="41" t="s">
        <v>111</v>
      </c>
      <c r="C87" s="42" t="n">
        <f aca="false">+D87/$I$3</f>
        <v>0.00291891891891892</v>
      </c>
      <c r="D87" s="43" t="n">
        <v>10.8</v>
      </c>
      <c r="E87" s="44" t="n">
        <v>3</v>
      </c>
      <c r="F87" s="45" t="n">
        <f aca="false">D87*E87</f>
        <v>32.4</v>
      </c>
      <c r="G87" s="45" t="n">
        <v>10.86</v>
      </c>
      <c r="H87" s="45" t="n">
        <f aca="false">G87*E87</f>
        <v>32.58</v>
      </c>
      <c r="I87" s="46" t="n">
        <f aca="false">F87/H87</f>
        <v>0.994475138121547</v>
      </c>
      <c r="J87" s="57"/>
      <c r="K87" s="57"/>
    </row>
    <row r="88" s="58" customFormat="true" ht="12.95" hidden="false" customHeight="true" outlineLevel="0" collapsed="false">
      <c r="A88" s="48" t="s">
        <v>112</v>
      </c>
      <c r="B88" s="41" t="s">
        <v>113</v>
      </c>
      <c r="C88" s="42"/>
      <c r="D88" s="43"/>
      <c r="E88" s="44"/>
      <c r="F88" s="45"/>
      <c r="G88" s="45"/>
      <c r="H88" s="45"/>
      <c r="I88" s="46"/>
      <c r="J88" s="57"/>
      <c r="K88" s="57"/>
    </row>
    <row r="89" s="58" customFormat="true" ht="12.95" hidden="false" customHeight="true" outlineLevel="0" collapsed="false">
      <c r="A89" s="48" t="s">
        <v>114</v>
      </c>
      <c r="B89" s="41" t="s">
        <v>115</v>
      </c>
      <c r="C89" s="42"/>
      <c r="D89" s="43"/>
      <c r="E89" s="44"/>
      <c r="F89" s="45"/>
      <c r="G89" s="45"/>
      <c r="H89" s="45"/>
      <c r="I89" s="46"/>
      <c r="J89" s="57"/>
      <c r="K89" s="57"/>
    </row>
    <row r="90" s="58" customFormat="true" ht="12.95" hidden="false" customHeight="true" outlineLevel="0" collapsed="false">
      <c r="A90" s="48"/>
      <c r="B90" s="41" t="s">
        <v>116</v>
      </c>
      <c r="C90" s="42"/>
      <c r="D90" s="43"/>
      <c r="E90" s="44"/>
      <c r="F90" s="45"/>
      <c r="G90" s="45"/>
      <c r="H90" s="45"/>
      <c r="I90" s="46"/>
      <c r="J90" s="57"/>
      <c r="K90" s="57"/>
    </row>
    <row r="91" s="58" customFormat="true" ht="12.95" hidden="false" customHeight="true" outlineLevel="0" collapsed="false">
      <c r="A91" s="49"/>
      <c r="B91" s="41" t="s">
        <v>117</v>
      </c>
      <c r="C91" s="42"/>
      <c r="D91" s="43"/>
      <c r="E91" s="44"/>
      <c r="F91" s="45"/>
      <c r="G91" s="45"/>
      <c r="H91" s="45"/>
      <c r="I91" s="46"/>
      <c r="J91" s="57"/>
      <c r="K91" s="57"/>
    </row>
    <row r="92" s="58" customFormat="true" ht="12.95" hidden="false" customHeight="true" outlineLevel="0" collapsed="false">
      <c r="A92" s="49"/>
      <c r="B92" s="56" t="s">
        <v>118</v>
      </c>
      <c r="C92" s="42" t="n">
        <f aca="false">+D92/$I$3</f>
        <v>0.025027027027027</v>
      </c>
      <c r="D92" s="43" t="n">
        <v>92.6</v>
      </c>
      <c r="E92" s="44" t="n">
        <v>194</v>
      </c>
      <c r="F92" s="45" t="n">
        <f aca="false">D92*E92</f>
        <v>17964.4</v>
      </c>
      <c r="G92" s="45" t="n">
        <v>92.61</v>
      </c>
      <c r="H92" s="45" t="n">
        <f aca="false">G92*E92</f>
        <v>17966.34</v>
      </c>
      <c r="I92" s="46" t="n">
        <f aca="false">F92/H92</f>
        <v>0.999892020300183</v>
      </c>
      <c r="J92" s="57"/>
      <c r="K92" s="57"/>
    </row>
    <row r="93" s="58" customFormat="true" ht="12.95" hidden="false" customHeight="true" outlineLevel="0" collapsed="false">
      <c r="A93" s="48"/>
      <c r="B93" s="56" t="s">
        <v>119</v>
      </c>
      <c r="C93" s="42" t="n">
        <f aca="false">+D93/$I$3</f>
        <v>0.0288648648648649</v>
      </c>
      <c r="D93" s="43" t="n">
        <v>106.8</v>
      </c>
      <c r="E93" s="44" t="n">
        <v>194</v>
      </c>
      <c r="F93" s="45" t="n">
        <f aca="false">D93*E93</f>
        <v>20719.2</v>
      </c>
      <c r="G93" s="45" t="n">
        <v>106.83</v>
      </c>
      <c r="H93" s="45" t="n">
        <f aca="false">G93*E93</f>
        <v>20725.02</v>
      </c>
      <c r="I93" s="46" t="n">
        <f aca="false">F93/H93</f>
        <v>0.999719180005616</v>
      </c>
      <c r="J93" s="57"/>
      <c r="K93" s="57"/>
    </row>
    <row r="94" s="58" customFormat="true" ht="12.95" hidden="false" customHeight="true" outlineLevel="0" collapsed="false">
      <c r="A94" s="48" t="s">
        <v>120</v>
      </c>
      <c r="B94" s="41" t="s">
        <v>121</v>
      </c>
      <c r="C94" s="42"/>
      <c r="D94" s="43"/>
      <c r="E94" s="44"/>
      <c r="F94" s="45"/>
      <c r="G94" s="45"/>
      <c r="H94" s="45"/>
      <c r="I94" s="46"/>
      <c r="J94" s="57"/>
      <c r="K94" s="57"/>
    </row>
    <row r="95" s="58" customFormat="true" ht="12.95" hidden="false" customHeight="true" outlineLevel="0" collapsed="false">
      <c r="A95" s="48"/>
      <c r="B95" s="41" t="s">
        <v>122</v>
      </c>
      <c r="C95" s="42"/>
      <c r="D95" s="43"/>
      <c r="E95" s="44"/>
      <c r="F95" s="45"/>
      <c r="G95" s="45"/>
      <c r="H95" s="45"/>
      <c r="I95" s="46"/>
      <c r="J95" s="57"/>
      <c r="K95" s="57"/>
    </row>
    <row r="96" s="58" customFormat="true" ht="12.95" hidden="false" customHeight="true" outlineLevel="0" collapsed="false">
      <c r="A96" s="48"/>
      <c r="B96" s="41" t="s">
        <v>123</v>
      </c>
      <c r="C96" s="42"/>
      <c r="D96" s="43"/>
      <c r="E96" s="44"/>
      <c r="F96" s="45"/>
      <c r="G96" s="45"/>
      <c r="H96" s="45"/>
      <c r="I96" s="46"/>
      <c r="J96" s="57"/>
      <c r="K96" s="57"/>
    </row>
    <row r="97" s="58" customFormat="true" ht="12.95" hidden="false" customHeight="true" outlineLevel="0" collapsed="false">
      <c r="A97" s="48"/>
      <c r="B97" s="56" t="s">
        <v>124</v>
      </c>
      <c r="C97" s="42" t="n">
        <f aca="false">+D97/$I$3</f>
        <v>0.0233513513513514</v>
      </c>
      <c r="D97" s="43" t="n">
        <v>86.4</v>
      </c>
      <c r="E97" s="44" t="n">
        <v>1479</v>
      </c>
      <c r="F97" s="45" t="n">
        <f aca="false">D97*E97</f>
        <v>127785.6</v>
      </c>
      <c r="G97" s="45" t="n">
        <v>86.43</v>
      </c>
      <c r="H97" s="45" t="n">
        <f aca="false">G97*E97</f>
        <v>127829.97</v>
      </c>
      <c r="I97" s="46" t="n">
        <f aca="false">F97/H97</f>
        <v>0.999652898299202</v>
      </c>
      <c r="J97" s="57"/>
      <c r="K97" s="57"/>
    </row>
    <row r="98" s="58" customFormat="true" ht="12.95" hidden="false" customHeight="true" outlineLevel="0" collapsed="false">
      <c r="A98" s="48"/>
      <c r="B98" s="56" t="s">
        <v>125</v>
      </c>
      <c r="C98" s="42" t="n">
        <f aca="false">+D98/$I$3</f>
        <v>0.0354864864864865</v>
      </c>
      <c r="D98" s="43" t="n">
        <v>131.3</v>
      </c>
      <c r="E98" s="44" t="n">
        <v>178</v>
      </c>
      <c r="F98" s="45" t="n">
        <f aca="false">D98*E98</f>
        <v>23371.4</v>
      </c>
      <c r="G98" s="45" t="n">
        <v>131.32</v>
      </c>
      <c r="H98" s="45" t="n">
        <f aca="false">G98*E98</f>
        <v>23374.96</v>
      </c>
      <c r="I98" s="46" t="n">
        <f aca="false">F98/H98</f>
        <v>0.99984770027414</v>
      </c>
      <c r="J98" s="57"/>
      <c r="K98" s="57"/>
    </row>
    <row r="99" s="58" customFormat="true" ht="12.95" hidden="false" customHeight="true" outlineLevel="0" collapsed="false">
      <c r="A99" s="48" t="s">
        <v>126</v>
      </c>
      <c r="B99" s="59" t="s">
        <v>127</v>
      </c>
      <c r="C99" s="42"/>
      <c r="D99" s="43"/>
      <c r="E99" s="44"/>
      <c r="F99" s="45"/>
      <c r="G99" s="45"/>
      <c r="H99" s="45"/>
      <c r="I99" s="46"/>
      <c r="J99" s="57"/>
      <c r="K99" s="57"/>
    </row>
    <row r="100" s="58" customFormat="true" ht="12.95" hidden="false" customHeight="true" outlineLevel="0" collapsed="false">
      <c r="A100" s="48"/>
      <c r="B100" s="41" t="s">
        <v>122</v>
      </c>
      <c r="C100" s="42"/>
      <c r="D100" s="43"/>
      <c r="E100" s="44"/>
      <c r="F100" s="45"/>
      <c r="G100" s="45"/>
      <c r="H100" s="45"/>
      <c r="I100" s="46"/>
      <c r="J100" s="57"/>
      <c r="K100" s="57"/>
    </row>
    <row r="101" s="58" customFormat="true" ht="12.95" hidden="false" customHeight="true" outlineLevel="0" collapsed="false">
      <c r="A101" s="48"/>
      <c r="B101" s="41" t="s">
        <v>123</v>
      </c>
      <c r="C101" s="42"/>
      <c r="D101" s="43"/>
      <c r="E101" s="44"/>
      <c r="F101" s="45"/>
      <c r="G101" s="45"/>
      <c r="H101" s="45"/>
      <c r="I101" s="46"/>
      <c r="J101" s="57"/>
      <c r="K101" s="57"/>
    </row>
    <row r="102" s="58" customFormat="true" ht="12.95" hidden="false" customHeight="true" outlineLevel="0" collapsed="false">
      <c r="A102" s="48"/>
      <c r="B102" s="56" t="s">
        <v>124</v>
      </c>
      <c r="C102" s="42" t="n">
        <f aca="false">+D102/$I$3</f>
        <v>0.0263783783783784</v>
      </c>
      <c r="D102" s="43" t="n">
        <v>97.6</v>
      </c>
      <c r="E102" s="44" t="n">
        <v>14</v>
      </c>
      <c r="F102" s="45" t="n">
        <f aca="false">D102*E102</f>
        <v>1366.4</v>
      </c>
      <c r="G102" s="45" t="n">
        <v>97.61</v>
      </c>
      <c r="H102" s="45" t="n">
        <f aca="false">G102*E102</f>
        <v>1366.54</v>
      </c>
      <c r="I102" s="46" t="n">
        <f aca="false">F102/H102</f>
        <v>0.999897551480381</v>
      </c>
      <c r="J102" s="57"/>
      <c r="K102" s="57"/>
    </row>
    <row r="103" s="58" customFormat="true" ht="12.95" hidden="false" customHeight="true" outlineLevel="0" collapsed="false">
      <c r="A103" s="48"/>
      <c r="B103" s="56" t="s">
        <v>125</v>
      </c>
      <c r="C103" s="42" t="n">
        <f aca="false">+D103/$I$3</f>
        <v>0.047</v>
      </c>
      <c r="D103" s="43" t="n">
        <v>173.9</v>
      </c>
      <c r="E103" s="44" t="n">
        <v>4</v>
      </c>
      <c r="F103" s="45" t="n">
        <f aca="false">D103*E103</f>
        <v>695.6</v>
      </c>
      <c r="G103" s="45" t="n">
        <v>173.93</v>
      </c>
      <c r="H103" s="45" t="n">
        <f aca="false">G103*E103</f>
        <v>695.72</v>
      </c>
      <c r="I103" s="46" t="n">
        <f aca="false">F103/H103</f>
        <v>0.99982751681711</v>
      </c>
      <c r="J103" s="57"/>
      <c r="K103" s="57"/>
    </row>
    <row r="104" s="58" customFormat="true" ht="12.95" hidden="false" customHeight="true" outlineLevel="0" collapsed="false">
      <c r="A104" s="48" t="s">
        <v>128</v>
      </c>
      <c r="B104" s="41" t="s">
        <v>129</v>
      </c>
      <c r="C104" s="42" t="n">
        <f aca="false">+D104/$I$3</f>
        <v>0.0134594594594595</v>
      </c>
      <c r="D104" s="43" t="n">
        <v>49.8</v>
      </c>
      <c r="E104" s="44" t="n">
        <v>24</v>
      </c>
      <c r="F104" s="45" t="n">
        <f aca="false">D104*E104</f>
        <v>1195.2</v>
      </c>
      <c r="G104" s="45" t="n">
        <v>49.85</v>
      </c>
      <c r="H104" s="45" t="n">
        <f aca="false">G104*E104</f>
        <v>1196.4</v>
      </c>
      <c r="I104" s="46" t="n">
        <f aca="false">F104/H104</f>
        <v>0.998996990972919</v>
      </c>
      <c r="J104" s="57"/>
      <c r="K104" s="57"/>
    </row>
    <row r="105" s="58" customFormat="true" ht="12.95" hidden="false" customHeight="true" outlineLevel="0" collapsed="false">
      <c r="A105" s="48"/>
      <c r="B105" s="41" t="s">
        <v>130</v>
      </c>
      <c r="C105" s="42"/>
      <c r="D105" s="43"/>
      <c r="E105" s="44"/>
      <c r="F105" s="45"/>
      <c r="G105" s="45"/>
      <c r="H105" s="45"/>
      <c r="I105" s="46"/>
      <c r="J105" s="57"/>
      <c r="K105" s="57"/>
    </row>
    <row r="106" s="58" customFormat="true" ht="12.95" hidden="false" customHeight="true" outlineLevel="0" collapsed="false">
      <c r="A106" s="49"/>
      <c r="B106" s="41" t="s">
        <v>131</v>
      </c>
      <c r="C106" s="42"/>
      <c r="D106" s="43"/>
      <c r="E106" s="44"/>
      <c r="F106" s="45"/>
      <c r="G106" s="45"/>
      <c r="H106" s="45"/>
      <c r="I106" s="46"/>
      <c r="J106" s="57"/>
      <c r="K106" s="57"/>
    </row>
    <row r="107" s="58" customFormat="true" ht="12.95" hidden="false" customHeight="true" outlineLevel="0" collapsed="false">
      <c r="A107" s="49"/>
      <c r="B107" s="41" t="s">
        <v>132</v>
      </c>
      <c r="C107" s="42"/>
      <c r="D107" s="43"/>
      <c r="E107" s="44"/>
      <c r="F107" s="45"/>
      <c r="G107" s="45"/>
      <c r="H107" s="45"/>
      <c r="I107" s="46"/>
      <c r="J107" s="57"/>
      <c r="K107" s="57"/>
    </row>
    <row r="108" s="58" customFormat="true" ht="12.95" hidden="false" customHeight="true" outlineLevel="0" collapsed="false">
      <c r="A108" s="49"/>
      <c r="B108" s="41" t="s">
        <v>133</v>
      </c>
      <c r="C108" s="42"/>
      <c r="D108" s="43"/>
      <c r="E108" s="44"/>
      <c r="F108" s="45"/>
      <c r="G108" s="45"/>
      <c r="H108" s="45"/>
      <c r="I108" s="46"/>
      <c r="J108" s="57"/>
      <c r="K108" s="57"/>
    </row>
    <row r="109" s="58" customFormat="true" ht="12.95" hidden="false" customHeight="true" outlineLevel="0" collapsed="false">
      <c r="A109" s="48" t="s">
        <v>134</v>
      </c>
      <c r="B109" s="41" t="s">
        <v>135</v>
      </c>
      <c r="C109" s="42" t="n">
        <f aca="false">+D109/$I$3</f>
        <v>0.0122432432432432</v>
      </c>
      <c r="D109" s="43" t="n">
        <v>45.3</v>
      </c>
      <c r="E109" s="44" t="n">
        <v>1200</v>
      </c>
      <c r="F109" s="45" t="n">
        <f aca="false">D109*E109</f>
        <v>54360</v>
      </c>
      <c r="G109" s="45" t="n">
        <v>45.35</v>
      </c>
      <c r="H109" s="45" t="n">
        <f aca="false">G109*E109</f>
        <v>54420</v>
      </c>
      <c r="I109" s="46" t="n">
        <f aca="false">F109/H109</f>
        <v>0.998897464167585</v>
      </c>
      <c r="J109" s="57"/>
      <c r="K109" s="57"/>
    </row>
    <row r="110" s="58" customFormat="true" ht="12.95" hidden="false" customHeight="true" outlineLevel="0" collapsed="false">
      <c r="A110" s="48" t="s">
        <v>136</v>
      </c>
      <c r="B110" s="41" t="s">
        <v>137</v>
      </c>
      <c r="C110" s="42" t="n">
        <f aca="false">+D110/$I$3</f>
        <v>0.0122432432432432</v>
      </c>
      <c r="D110" s="43" t="n">
        <v>45.3</v>
      </c>
      <c r="E110" s="44" t="n">
        <v>255</v>
      </c>
      <c r="F110" s="45" t="n">
        <f aca="false">D110*E110</f>
        <v>11551.5</v>
      </c>
      <c r="G110" s="45" t="n">
        <v>45.35</v>
      </c>
      <c r="H110" s="45" t="n">
        <f aca="false">G110*E110</f>
        <v>11564.25</v>
      </c>
      <c r="I110" s="46" t="n">
        <f aca="false">F110/H110</f>
        <v>0.998897464167585</v>
      </c>
      <c r="J110" s="57"/>
      <c r="K110" s="57"/>
    </row>
    <row r="111" s="58" customFormat="true" ht="12.95" hidden="false" customHeight="true" outlineLevel="0" collapsed="false">
      <c r="A111" s="54" t="s">
        <v>138</v>
      </c>
      <c r="C111" s="42"/>
      <c r="D111" s="43"/>
      <c r="E111" s="44"/>
      <c r="F111" s="45"/>
      <c r="G111" s="45"/>
      <c r="H111" s="45"/>
      <c r="I111" s="46"/>
      <c r="J111" s="57"/>
      <c r="K111" s="57"/>
    </row>
    <row r="112" s="58" customFormat="true" ht="12.95" hidden="false" customHeight="true" outlineLevel="0" collapsed="false">
      <c r="A112" s="60" t="s">
        <v>139</v>
      </c>
      <c r="B112" s="41" t="s">
        <v>140</v>
      </c>
      <c r="C112" s="42" t="n">
        <f aca="false">+D112/$I$3</f>
        <v>0.00318918918918919</v>
      </c>
      <c r="D112" s="43" t="n">
        <v>11.8</v>
      </c>
      <c r="E112" s="44" t="n">
        <v>136</v>
      </c>
      <c r="F112" s="45" t="n">
        <f aca="false">D112*E112</f>
        <v>1604.8</v>
      </c>
      <c r="G112" s="45" t="n">
        <v>11.87</v>
      </c>
      <c r="H112" s="45" t="n">
        <f aca="false">G112*E112</f>
        <v>1614.32</v>
      </c>
      <c r="I112" s="46" t="n">
        <f aca="false">F112/H112</f>
        <v>0.994102780117945</v>
      </c>
      <c r="J112" s="57"/>
      <c r="K112" s="57"/>
    </row>
    <row r="113" s="58" customFormat="true" ht="12.95" hidden="false" customHeight="true" outlineLevel="0" collapsed="false">
      <c r="A113" s="61" t="s">
        <v>141</v>
      </c>
      <c r="C113" s="42"/>
      <c r="D113" s="62"/>
      <c r="E113" s="63"/>
      <c r="F113" s="45"/>
      <c r="G113" s="62"/>
      <c r="H113" s="45"/>
      <c r="I113" s="46"/>
      <c r="J113" s="57"/>
      <c r="K113" s="57"/>
    </row>
    <row r="114" s="58" customFormat="true" ht="12.95" hidden="false" customHeight="true" outlineLevel="0" collapsed="false">
      <c r="A114" s="48" t="s">
        <v>142</v>
      </c>
      <c r="B114" s="64" t="s">
        <v>143</v>
      </c>
      <c r="C114" s="42" t="n">
        <f aca="false">+D114/$I$3</f>
        <v>0.0195945945945946</v>
      </c>
      <c r="D114" s="62" t="n">
        <v>72.5</v>
      </c>
      <c r="E114" s="63" t="n">
        <v>2</v>
      </c>
      <c r="F114" s="45" t="n">
        <f aca="false">D114*E114</f>
        <v>145</v>
      </c>
      <c r="G114" s="62" t="n">
        <v>72.53</v>
      </c>
      <c r="H114" s="45" t="n">
        <f aca="false">G114*E114</f>
        <v>145.06</v>
      </c>
      <c r="I114" s="46" t="n">
        <f aca="false">F114/H114</f>
        <v>0.999586378050462</v>
      </c>
      <c r="J114" s="57"/>
      <c r="K114" s="57"/>
    </row>
    <row r="115" s="58" customFormat="true" ht="12.95" hidden="false" customHeight="true" outlineLevel="0" collapsed="false">
      <c r="A115" s="48" t="s">
        <v>144</v>
      </c>
      <c r="B115" s="64" t="s">
        <v>145</v>
      </c>
      <c r="C115" s="42" t="n">
        <f aca="false">+D115/$I$3</f>
        <v>0.0186486486486487</v>
      </c>
      <c r="D115" s="62" t="n">
        <v>69</v>
      </c>
      <c r="E115" s="63" t="n">
        <v>49</v>
      </c>
      <c r="F115" s="45" t="n">
        <f aca="false">D115*E115</f>
        <v>3381</v>
      </c>
      <c r="G115" s="62" t="n">
        <v>69.1</v>
      </c>
      <c r="H115" s="45" t="n">
        <f aca="false">G115*E115</f>
        <v>3385.9</v>
      </c>
      <c r="I115" s="46" t="n">
        <f aca="false">F115/H115</f>
        <v>0.998552821997106</v>
      </c>
      <c r="J115" s="57"/>
      <c r="K115" s="57"/>
    </row>
    <row r="116" s="58" customFormat="true" ht="12.95" hidden="false" customHeight="true" outlineLevel="0" collapsed="false">
      <c r="A116" s="48" t="s">
        <v>146</v>
      </c>
      <c r="B116" s="64" t="s">
        <v>147</v>
      </c>
      <c r="C116" s="42" t="n">
        <f aca="false">+D116/$I$3</f>
        <v>0.00554054054054054</v>
      </c>
      <c r="D116" s="62" t="n">
        <v>20.5</v>
      </c>
      <c r="E116" s="63" t="n">
        <v>2</v>
      </c>
      <c r="F116" s="45" t="n">
        <f aca="false">D116*E116</f>
        <v>41</v>
      </c>
      <c r="G116" s="62" t="n">
        <v>20.55</v>
      </c>
      <c r="H116" s="45" t="n">
        <f aca="false">G116*E116</f>
        <v>41.1</v>
      </c>
      <c r="I116" s="46" t="n">
        <f aca="false">F116/H116</f>
        <v>0.997566909975669</v>
      </c>
      <c r="J116" s="57"/>
      <c r="K116" s="57"/>
    </row>
    <row r="117" s="58" customFormat="true" ht="12.95" hidden="false" customHeight="true" outlineLevel="0" collapsed="false">
      <c r="A117" s="48" t="s">
        <v>148</v>
      </c>
      <c r="B117" s="64" t="s">
        <v>149</v>
      </c>
      <c r="C117" s="42" t="n">
        <f aca="false">+D117/$I$3</f>
        <v>0.00856756756756757</v>
      </c>
      <c r="D117" s="62" t="n">
        <v>31.7</v>
      </c>
      <c r="E117" s="63" t="n">
        <v>150</v>
      </c>
      <c r="F117" s="45" t="n">
        <f aca="false">D117*E117</f>
        <v>4755</v>
      </c>
      <c r="G117" s="62" t="n">
        <v>31.74</v>
      </c>
      <c r="H117" s="45" t="n">
        <f aca="false">G117*E117</f>
        <v>4761</v>
      </c>
      <c r="I117" s="46" t="n">
        <f aca="false">F117/H117</f>
        <v>0.998739760554505</v>
      </c>
      <c r="J117" s="57"/>
      <c r="K117" s="57"/>
    </row>
    <row r="118" s="58" customFormat="true" ht="12.95" hidden="false" customHeight="true" outlineLevel="0" collapsed="false">
      <c r="A118" s="48" t="s">
        <v>150</v>
      </c>
      <c r="B118" s="64" t="s">
        <v>151</v>
      </c>
      <c r="C118" s="42" t="n">
        <f aca="false">+D118/$I$3</f>
        <v>0.0176486486486486</v>
      </c>
      <c r="D118" s="62" t="n">
        <v>65.3</v>
      </c>
      <c r="E118" s="63" t="n">
        <v>18</v>
      </c>
      <c r="F118" s="45" t="n">
        <f aca="false">D118*E118</f>
        <v>1175.4</v>
      </c>
      <c r="G118" s="62" t="n">
        <v>65.33</v>
      </c>
      <c r="H118" s="45" t="n">
        <f aca="false">G118*E118</f>
        <v>1175.94</v>
      </c>
      <c r="I118" s="46" t="n">
        <f aca="false">F118/H118</f>
        <v>0.999540792897597</v>
      </c>
      <c r="J118" s="57"/>
      <c r="K118" s="57"/>
    </row>
    <row r="119" s="58" customFormat="true" ht="12.95" hidden="false" customHeight="true" outlineLevel="0" collapsed="false">
      <c r="A119" s="48" t="s">
        <v>152</v>
      </c>
      <c r="B119" s="64" t="s">
        <v>153</v>
      </c>
      <c r="C119" s="42" t="n">
        <f aca="false">+D119/$I$3</f>
        <v>0.00367567567567568</v>
      </c>
      <c r="D119" s="62" t="n">
        <v>13.6</v>
      </c>
      <c r="E119" s="63" t="n">
        <v>1370</v>
      </c>
      <c r="F119" s="45" t="n">
        <f aca="false">D119*E119</f>
        <v>18632</v>
      </c>
      <c r="G119" s="62" t="n">
        <v>13.61</v>
      </c>
      <c r="H119" s="45" t="n">
        <f aca="false">G119*E119</f>
        <v>18645.7</v>
      </c>
      <c r="I119" s="46" t="n">
        <f aca="false">F119/H119</f>
        <v>0.999265246142542</v>
      </c>
      <c r="J119" s="57"/>
      <c r="K119" s="57"/>
    </row>
    <row r="120" s="58" customFormat="true" ht="12.95" hidden="false" customHeight="true" outlineLevel="0" collapsed="false">
      <c r="A120" s="48" t="s">
        <v>154</v>
      </c>
      <c r="B120" s="64" t="s">
        <v>155</v>
      </c>
      <c r="C120" s="42" t="n">
        <f aca="false">+D120/$I$3</f>
        <v>0.00194594594594595</v>
      </c>
      <c r="D120" s="62" t="n">
        <v>7.2</v>
      </c>
      <c r="E120" s="63" t="n">
        <v>710</v>
      </c>
      <c r="F120" s="45" t="n">
        <f aca="false">D120*E120</f>
        <v>5112</v>
      </c>
      <c r="G120" s="62" t="n">
        <v>7.26</v>
      </c>
      <c r="H120" s="45" t="n">
        <f aca="false">G120*E120</f>
        <v>5154.6</v>
      </c>
      <c r="I120" s="46" t="n">
        <f aca="false">F120/H120</f>
        <v>0.991735537190083</v>
      </c>
      <c r="J120" s="57"/>
      <c r="K120" s="57"/>
    </row>
    <row r="121" s="58" customFormat="true" ht="12.95" hidden="false" customHeight="true" outlineLevel="0" collapsed="false">
      <c r="A121" s="48" t="s">
        <v>156</v>
      </c>
      <c r="B121" s="64" t="s">
        <v>157</v>
      </c>
      <c r="C121" s="42"/>
      <c r="D121" s="62"/>
      <c r="E121" s="63"/>
      <c r="F121" s="45"/>
      <c r="G121" s="62"/>
      <c r="H121" s="45"/>
      <c r="I121" s="46"/>
      <c r="J121" s="57"/>
      <c r="K121" s="57"/>
    </row>
    <row r="122" s="58" customFormat="true" ht="12.95" hidden="false" customHeight="true" outlineLevel="0" collapsed="false">
      <c r="A122" s="48"/>
      <c r="B122" s="64" t="s">
        <v>158</v>
      </c>
      <c r="C122" s="42" t="n">
        <f aca="false">+D122/$I$3</f>
        <v>0.0148108108108108</v>
      </c>
      <c r="D122" s="62" t="n">
        <v>54.8</v>
      </c>
      <c r="E122" s="63" t="n">
        <v>18</v>
      </c>
      <c r="F122" s="45" t="n">
        <f aca="false">D122*E122</f>
        <v>986.4</v>
      </c>
      <c r="G122" s="62" t="n">
        <v>54.85</v>
      </c>
      <c r="H122" s="45" t="n">
        <f aca="false">G122*E122</f>
        <v>987.3</v>
      </c>
      <c r="I122" s="46" t="n">
        <f aca="false">F122/H122</f>
        <v>0.999088422971741</v>
      </c>
      <c r="J122" s="57"/>
      <c r="K122" s="57"/>
    </row>
    <row r="123" s="58" customFormat="true" ht="12.95" hidden="false" customHeight="true" outlineLevel="0" collapsed="false">
      <c r="A123" s="48"/>
      <c r="B123" s="64" t="s">
        <v>159</v>
      </c>
      <c r="C123" s="42" t="n">
        <f aca="false">+D123/$I$3</f>
        <v>0.0110810810810811</v>
      </c>
      <c r="D123" s="62" t="n">
        <v>41</v>
      </c>
      <c r="E123" s="63" t="n">
        <v>36</v>
      </c>
      <c r="F123" s="45" t="n">
        <f aca="false">D123*E123</f>
        <v>1476</v>
      </c>
      <c r="G123" s="62" t="n">
        <v>41.01</v>
      </c>
      <c r="H123" s="45" t="n">
        <f aca="false">G123*E123</f>
        <v>1476.36</v>
      </c>
      <c r="I123" s="46" t="n">
        <f aca="false">F123/H123</f>
        <v>0.99975615703487</v>
      </c>
      <c r="J123" s="57"/>
      <c r="K123" s="57"/>
    </row>
    <row r="124" s="58" customFormat="true" ht="12.95" hidden="false" customHeight="true" outlineLevel="0" collapsed="false">
      <c r="A124" s="48" t="s">
        <v>160</v>
      </c>
      <c r="B124" s="64" t="s">
        <v>161</v>
      </c>
      <c r="C124" s="42" t="n">
        <f aca="false">+D124/$I$3</f>
        <v>0.0110810810810811</v>
      </c>
      <c r="D124" s="62" t="n">
        <v>41</v>
      </c>
      <c r="E124" s="63" t="n">
        <v>18</v>
      </c>
      <c r="F124" s="45" t="n">
        <f aca="false">D124*E124</f>
        <v>738</v>
      </c>
      <c r="G124" s="62" t="n">
        <v>41.01</v>
      </c>
      <c r="H124" s="45" t="n">
        <f aca="false">G124*E124</f>
        <v>738.18</v>
      </c>
      <c r="I124" s="46" t="n">
        <f aca="false">F124/H124</f>
        <v>0.99975615703487</v>
      </c>
      <c r="J124" s="57"/>
      <c r="K124" s="57"/>
    </row>
    <row r="125" s="58" customFormat="true" ht="12.95" hidden="false" customHeight="true" outlineLevel="0" collapsed="false">
      <c r="A125" s="48" t="s">
        <v>162</v>
      </c>
      <c r="B125" s="64" t="s">
        <v>163</v>
      </c>
      <c r="C125" s="42" t="n">
        <f aca="false">+D125/$I$3</f>
        <v>0.0298108108108108</v>
      </c>
      <c r="D125" s="62" t="n">
        <v>110.3</v>
      </c>
      <c r="E125" s="63" t="n">
        <v>16</v>
      </c>
      <c r="F125" s="45" t="n">
        <f aca="false">D125*E125</f>
        <v>1764.8</v>
      </c>
      <c r="G125" s="62" t="n">
        <v>110.34</v>
      </c>
      <c r="H125" s="45" t="n">
        <f aca="false">G125*E125</f>
        <v>1765.44</v>
      </c>
      <c r="I125" s="46" t="n">
        <f aca="false">F125/H125</f>
        <v>0.999637484139931</v>
      </c>
      <c r="J125" s="57"/>
      <c r="K125" s="57"/>
    </row>
    <row r="126" s="58" customFormat="true" ht="12.95" hidden="false" customHeight="true" outlineLevel="0" collapsed="false">
      <c r="A126" s="61" t="s">
        <v>164</v>
      </c>
      <c r="C126" s="42"/>
      <c r="D126" s="62"/>
      <c r="E126" s="63"/>
      <c r="F126" s="45"/>
      <c r="G126" s="62"/>
      <c r="H126" s="45"/>
      <c r="I126" s="46"/>
      <c r="J126" s="57"/>
      <c r="K126" s="57"/>
    </row>
    <row r="127" s="58" customFormat="true" ht="12.95" hidden="false" customHeight="true" outlineLevel="0" collapsed="false">
      <c r="A127" s="48" t="s">
        <v>165</v>
      </c>
      <c r="B127" s="64" t="s">
        <v>166</v>
      </c>
      <c r="C127" s="42" t="n">
        <f aca="false">+D127/$I$3</f>
        <v>0.00283783783783784</v>
      </c>
      <c r="D127" s="62" t="n">
        <v>10.5</v>
      </c>
      <c r="E127" s="63" t="n">
        <v>50</v>
      </c>
      <c r="F127" s="45" t="n">
        <f aca="false">D127*E127</f>
        <v>525</v>
      </c>
      <c r="G127" s="62" t="n">
        <v>10.59</v>
      </c>
      <c r="H127" s="45" t="n">
        <f aca="false">G127*E127</f>
        <v>529.5</v>
      </c>
      <c r="I127" s="46" t="n">
        <f aca="false">F127/H127</f>
        <v>0.991501416430595</v>
      </c>
      <c r="J127" s="57"/>
      <c r="K127" s="57"/>
    </row>
    <row r="128" s="58" customFormat="true" ht="12.95" hidden="false" customHeight="true" outlineLevel="0" collapsed="false">
      <c r="A128" s="61" t="s">
        <v>167</v>
      </c>
      <c r="C128" s="42"/>
      <c r="D128" s="62"/>
      <c r="E128" s="63"/>
      <c r="F128" s="45"/>
      <c r="G128" s="62"/>
      <c r="H128" s="45"/>
      <c r="I128" s="46"/>
      <c r="J128" s="57"/>
      <c r="K128" s="57"/>
    </row>
    <row r="129" s="58" customFormat="true" ht="12.95" hidden="false" customHeight="true" outlineLevel="0" collapsed="false">
      <c r="A129" s="61" t="s">
        <v>168</v>
      </c>
      <c r="C129" s="42"/>
      <c r="D129" s="62"/>
      <c r="E129" s="63"/>
      <c r="F129" s="45"/>
      <c r="G129" s="62"/>
      <c r="H129" s="45"/>
      <c r="I129" s="46"/>
      <c r="J129" s="57"/>
      <c r="K129" s="57"/>
    </row>
    <row r="130" s="58" customFormat="true" ht="12.95" hidden="false" customHeight="true" outlineLevel="0" collapsed="false">
      <c r="A130" s="48" t="s">
        <v>169</v>
      </c>
      <c r="B130" s="41" t="s">
        <v>170</v>
      </c>
      <c r="C130" s="42"/>
      <c r="D130" s="62"/>
      <c r="E130" s="63"/>
      <c r="F130" s="45"/>
      <c r="G130" s="62"/>
      <c r="H130" s="45"/>
      <c r="I130" s="46"/>
      <c r="J130" s="57"/>
      <c r="K130" s="57"/>
    </row>
    <row r="131" s="58" customFormat="true" ht="12.95" hidden="false" customHeight="true" outlineLevel="0" collapsed="false">
      <c r="A131" s="48" t="s">
        <v>171</v>
      </c>
      <c r="B131" s="41" t="s">
        <v>172</v>
      </c>
      <c r="C131" s="42"/>
      <c r="D131" s="62"/>
      <c r="E131" s="63"/>
      <c r="F131" s="45"/>
      <c r="G131" s="62"/>
      <c r="H131" s="45"/>
      <c r="I131" s="46"/>
      <c r="J131" s="57"/>
      <c r="K131" s="57"/>
    </row>
    <row r="132" s="58" customFormat="true" ht="12.95" hidden="false" customHeight="true" outlineLevel="0" collapsed="false">
      <c r="A132" s="65"/>
      <c r="B132" s="41" t="s">
        <v>173</v>
      </c>
      <c r="C132" s="42" t="n">
        <f aca="false">+D132/$I$3</f>
        <v>0.00986486486486487</v>
      </c>
      <c r="D132" s="62" t="n">
        <v>36.5</v>
      </c>
      <c r="E132" s="63" t="n">
        <v>12</v>
      </c>
      <c r="F132" s="45" t="n">
        <f aca="false">D132*E132</f>
        <v>438</v>
      </c>
      <c r="G132" s="62" t="n">
        <v>36.51</v>
      </c>
      <c r="H132" s="45" t="n">
        <f aca="false">G132*E132</f>
        <v>438.12</v>
      </c>
      <c r="I132" s="46" t="n">
        <f aca="false">F132/H132</f>
        <v>0.999726102437688</v>
      </c>
      <c r="J132" s="57"/>
      <c r="K132" s="57"/>
    </row>
    <row r="133" s="58" customFormat="true" ht="12.95" hidden="false" customHeight="true" outlineLevel="0" collapsed="false">
      <c r="A133" s="65"/>
      <c r="B133" s="41" t="s">
        <v>174</v>
      </c>
      <c r="C133" s="42" t="n">
        <f aca="false">+D133/$I$3</f>
        <v>0.0287837837837838</v>
      </c>
      <c r="D133" s="62" t="n">
        <v>106.5</v>
      </c>
      <c r="E133" s="63" t="n">
        <v>12</v>
      </c>
      <c r="F133" s="45" t="n">
        <f aca="false">D133*E133</f>
        <v>1278</v>
      </c>
      <c r="G133" s="62" t="n">
        <v>106.56</v>
      </c>
      <c r="H133" s="45" t="n">
        <f aca="false">G133*E133</f>
        <v>1278.72</v>
      </c>
      <c r="I133" s="46" t="n">
        <f aca="false">F133/H133</f>
        <v>0.999436936936937</v>
      </c>
      <c r="J133" s="57"/>
      <c r="K133" s="57"/>
    </row>
    <row r="134" s="58" customFormat="true" ht="12.95" hidden="false" customHeight="true" outlineLevel="0" collapsed="false">
      <c r="A134" s="65" t="s">
        <v>175</v>
      </c>
      <c r="B134" s="41" t="s">
        <v>176</v>
      </c>
      <c r="C134" s="42"/>
      <c r="D134" s="62"/>
      <c r="E134" s="63"/>
      <c r="F134" s="45"/>
      <c r="G134" s="62"/>
      <c r="H134" s="45"/>
      <c r="I134" s="46"/>
      <c r="J134" s="57"/>
      <c r="K134" s="57"/>
    </row>
    <row r="135" s="58" customFormat="true" ht="12.95" hidden="false" customHeight="true" outlineLevel="0" collapsed="false">
      <c r="A135" s="65"/>
      <c r="B135" s="41" t="s">
        <v>173</v>
      </c>
      <c r="C135" s="42" t="n">
        <f aca="false">+D135/$I$3</f>
        <v>0.00943243243243243</v>
      </c>
      <c r="D135" s="62" t="n">
        <v>34.9</v>
      </c>
      <c r="E135" s="63" t="n">
        <v>5</v>
      </c>
      <c r="F135" s="45" t="n">
        <f aca="false">D135*E135</f>
        <v>174.5</v>
      </c>
      <c r="G135" s="62" t="n">
        <v>34.97</v>
      </c>
      <c r="H135" s="45" t="n">
        <f aca="false">G135*E135</f>
        <v>174.85</v>
      </c>
      <c r="I135" s="46" t="n">
        <f aca="false">F135/H135</f>
        <v>0.997998284243638</v>
      </c>
      <c r="J135" s="57"/>
      <c r="K135" s="57"/>
    </row>
    <row r="136" s="58" customFormat="true" ht="12.95" hidden="false" customHeight="true" outlineLevel="0" collapsed="false">
      <c r="A136" s="65"/>
      <c r="B136" s="41" t="s">
        <v>174</v>
      </c>
      <c r="C136" s="42" t="n">
        <f aca="false">+D136/$I$3</f>
        <v>0.0278108108108108</v>
      </c>
      <c r="D136" s="62" t="n">
        <v>102.9</v>
      </c>
      <c r="E136" s="63" t="n">
        <v>5</v>
      </c>
      <c r="F136" s="45" t="n">
        <f aca="false">D136*E136</f>
        <v>514.5</v>
      </c>
      <c r="G136" s="62" t="n">
        <v>102.94</v>
      </c>
      <c r="H136" s="45" t="n">
        <f aca="false">G136*E136</f>
        <v>514.7</v>
      </c>
      <c r="I136" s="46" t="n">
        <f aca="false">F136/H136</f>
        <v>0.999611424130561</v>
      </c>
      <c r="J136" s="57"/>
      <c r="K136" s="57"/>
    </row>
    <row r="137" s="58" customFormat="true" ht="12.95" hidden="false" customHeight="true" outlineLevel="0" collapsed="false">
      <c r="A137" s="65" t="s">
        <v>177</v>
      </c>
      <c r="B137" s="41" t="s">
        <v>178</v>
      </c>
      <c r="C137" s="42"/>
      <c r="D137" s="62"/>
      <c r="E137" s="63"/>
      <c r="F137" s="45"/>
      <c r="G137" s="62"/>
      <c r="H137" s="45"/>
      <c r="I137" s="46"/>
      <c r="J137" s="57"/>
      <c r="K137" s="57"/>
    </row>
    <row r="138" s="58" customFormat="true" ht="12.95" hidden="false" customHeight="true" outlineLevel="0" collapsed="false">
      <c r="A138" s="65"/>
      <c r="B138" s="41" t="s">
        <v>173</v>
      </c>
      <c r="C138" s="42" t="n">
        <f aca="false">+D138/$I$3</f>
        <v>0.00840540540540541</v>
      </c>
      <c r="D138" s="62" t="n">
        <v>31.1</v>
      </c>
      <c r="E138" s="63" t="n">
        <v>11</v>
      </c>
      <c r="F138" s="45" t="n">
        <f aca="false">D138*E138</f>
        <v>342.1</v>
      </c>
      <c r="G138" s="62" t="n">
        <v>31.12</v>
      </c>
      <c r="H138" s="45" t="n">
        <f aca="false">G138*E138</f>
        <v>342.32</v>
      </c>
      <c r="I138" s="46" t="n">
        <f aca="false">F138/H138</f>
        <v>0.999357326478149</v>
      </c>
      <c r="J138" s="57"/>
      <c r="K138" s="57"/>
    </row>
    <row r="139" s="58" customFormat="true" ht="12.95" hidden="false" customHeight="true" outlineLevel="0" collapsed="false">
      <c r="A139" s="65"/>
      <c r="B139" s="41" t="s">
        <v>174</v>
      </c>
      <c r="C139" s="42" t="n">
        <f aca="false">+D139/$I$3</f>
        <v>0.0250540540540541</v>
      </c>
      <c r="D139" s="62" t="n">
        <v>92.7</v>
      </c>
      <c r="E139" s="63" t="n">
        <v>11</v>
      </c>
      <c r="F139" s="45" t="n">
        <f aca="false">D139*E139</f>
        <v>1019.7</v>
      </c>
      <c r="G139" s="62" t="n">
        <v>92.71</v>
      </c>
      <c r="H139" s="45" t="n">
        <f aca="false">G139*E139</f>
        <v>1019.81</v>
      </c>
      <c r="I139" s="46" t="n">
        <f aca="false">F139/H139</f>
        <v>0.999892136770575</v>
      </c>
      <c r="J139" s="57"/>
      <c r="K139" s="57"/>
    </row>
    <row r="140" s="58" customFormat="true" ht="12.95" hidden="false" customHeight="true" outlineLevel="0" collapsed="false">
      <c r="A140" s="65" t="s">
        <v>179</v>
      </c>
      <c r="B140" s="41" t="s">
        <v>180</v>
      </c>
      <c r="C140" s="42"/>
      <c r="D140" s="62"/>
      <c r="E140" s="63"/>
      <c r="F140" s="45"/>
      <c r="G140" s="62"/>
      <c r="H140" s="45"/>
      <c r="I140" s="46"/>
      <c r="J140" s="57"/>
      <c r="K140" s="57"/>
    </row>
    <row r="141" s="58" customFormat="true" ht="12.95" hidden="false" customHeight="true" outlineLevel="0" collapsed="false">
      <c r="A141" s="65"/>
      <c r="B141" s="41" t="s">
        <v>173</v>
      </c>
      <c r="C141" s="42" t="n">
        <f aca="false">+D141/$I$3</f>
        <v>0.007</v>
      </c>
      <c r="D141" s="62" t="n">
        <v>25.9</v>
      </c>
      <c r="E141" s="63" t="n">
        <v>7</v>
      </c>
      <c r="F141" s="45" t="n">
        <f aca="false">D141*E141</f>
        <v>181.3</v>
      </c>
      <c r="G141" s="62" t="n">
        <v>25.94</v>
      </c>
      <c r="H141" s="45" t="n">
        <f aca="false">G141*E141</f>
        <v>181.58</v>
      </c>
      <c r="I141" s="46" t="n">
        <f aca="false">F141/H141</f>
        <v>0.998457979953739</v>
      </c>
      <c r="J141" s="57"/>
      <c r="K141" s="57"/>
    </row>
    <row r="142" s="58" customFormat="true" ht="12.95" hidden="false" customHeight="true" outlineLevel="0" collapsed="false">
      <c r="A142" s="65"/>
      <c r="B142" s="41" t="s">
        <v>174</v>
      </c>
      <c r="C142" s="42" t="n">
        <f aca="false">+D142/$I$3</f>
        <v>0.0289189189189189</v>
      </c>
      <c r="D142" s="62" t="n">
        <v>107</v>
      </c>
      <c r="E142" s="63" t="n">
        <v>7</v>
      </c>
      <c r="F142" s="45" t="n">
        <f aca="false">D142*E142</f>
        <v>749</v>
      </c>
      <c r="G142" s="62" t="n">
        <v>107.03</v>
      </c>
      <c r="H142" s="45" t="n">
        <f aca="false">G142*E142</f>
        <v>749.21</v>
      </c>
      <c r="I142" s="46" t="n">
        <f aca="false">F142/H142</f>
        <v>0.999719704755676</v>
      </c>
      <c r="J142" s="57"/>
      <c r="K142" s="57"/>
    </row>
    <row r="143" s="58" customFormat="true" ht="12.95" hidden="false" customHeight="true" outlineLevel="0" collapsed="false">
      <c r="A143" s="65" t="s">
        <v>181</v>
      </c>
      <c r="B143" s="41" t="s">
        <v>182</v>
      </c>
      <c r="C143" s="42"/>
      <c r="D143" s="62"/>
      <c r="E143" s="63"/>
      <c r="F143" s="45"/>
      <c r="G143" s="62"/>
      <c r="H143" s="45"/>
      <c r="I143" s="46"/>
      <c r="J143" s="57"/>
      <c r="K143" s="57"/>
    </row>
    <row r="144" s="58" customFormat="true" ht="12.95" hidden="false" customHeight="true" outlineLevel="0" collapsed="false">
      <c r="A144" s="65"/>
      <c r="B144" s="41" t="s">
        <v>173</v>
      </c>
      <c r="C144" s="42" t="n">
        <f aca="false">+D144/$I$3</f>
        <v>0.00986486486486487</v>
      </c>
      <c r="D144" s="62" t="n">
        <v>36.5</v>
      </c>
      <c r="E144" s="63" t="n">
        <v>12</v>
      </c>
      <c r="F144" s="45" t="n">
        <f aca="false">D144*E144</f>
        <v>438</v>
      </c>
      <c r="G144" s="62" t="n">
        <v>36.51</v>
      </c>
      <c r="H144" s="45" t="n">
        <f aca="false">G144*E144</f>
        <v>438.12</v>
      </c>
      <c r="I144" s="46" t="n">
        <f aca="false">F144/H144</f>
        <v>0.999726102437688</v>
      </c>
      <c r="J144" s="57"/>
      <c r="K144" s="57"/>
    </row>
    <row r="145" s="58" customFormat="true" ht="12.95" hidden="false" customHeight="true" outlineLevel="0" collapsed="false">
      <c r="A145" s="65"/>
      <c r="B145" s="41" t="s">
        <v>174</v>
      </c>
      <c r="C145" s="42" t="n">
        <f aca="false">+D145/$I$3</f>
        <v>0.0282972972972973</v>
      </c>
      <c r="D145" s="62" t="n">
        <v>104.7</v>
      </c>
      <c r="E145" s="63" t="n">
        <v>12</v>
      </c>
      <c r="F145" s="45" t="n">
        <f aca="false">D145*E145</f>
        <v>1256.4</v>
      </c>
      <c r="G145" s="62" t="n">
        <v>14.77</v>
      </c>
      <c r="H145" s="45" t="n">
        <f aca="false">G145*E145</f>
        <v>177.24</v>
      </c>
      <c r="I145" s="46" t="n">
        <f aca="false">F145/H145</f>
        <v>7.0886932972241</v>
      </c>
      <c r="J145" s="57"/>
      <c r="K145" s="57"/>
    </row>
    <row r="146" s="58" customFormat="true" ht="12.95" hidden="false" customHeight="true" outlineLevel="0" collapsed="false">
      <c r="A146" s="65" t="s">
        <v>183</v>
      </c>
      <c r="B146" s="41" t="s">
        <v>184</v>
      </c>
      <c r="C146" s="42"/>
      <c r="D146" s="62"/>
      <c r="E146" s="63"/>
      <c r="F146" s="45"/>
      <c r="G146" s="62"/>
      <c r="H146" s="45"/>
      <c r="I146" s="46"/>
      <c r="J146" s="57"/>
      <c r="K146" s="57"/>
    </row>
    <row r="147" s="58" customFormat="true" ht="12.95" hidden="false" customHeight="true" outlineLevel="0" collapsed="false">
      <c r="A147" s="65"/>
      <c r="B147" s="41" t="s">
        <v>173</v>
      </c>
      <c r="C147" s="42" t="n">
        <f aca="false">+D147/$I$3</f>
        <v>0.00986486486486487</v>
      </c>
      <c r="D147" s="62" t="n">
        <v>36.5</v>
      </c>
      <c r="E147" s="63" t="n">
        <v>12</v>
      </c>
      <c r="F147" s="45" t="n">
        <f aca="false">D147*E147</f>
        <v>438</v>
      </c>
      <c r="G147" s="62" t="n">
        <v>36.51</v>
      </c>
      <c r="H147" s="45" t="n">
        <f aca="false">G147*E147</f>
        <v>438.12</v>
      </c>
      <c r="I147" s="46" t="n">
        <f aca="false">F147/H147</f>
        <v>0.999726102437688</v>
      </c>
      <c r="J147" s="57"/>
      <c r="K147" s="57"/>
    </row>
    <row r="148" s="58" customFormat="true" ht="12.95" hidden="false" customHeight="true" outlineLevel="0" collapsed="false">
      <c r="A148" s="65"/>
      <c r="B148" s="41" t="s">
        <v>174</v>
      </c>
      <c r="C148" s="42" t="n">
        <f aca="false">+D148/$I$3</f>
        <v>0.0282972972972973</v>
      </c>
      <c r="D148" s="62" t="n">
        <v>104.7</v>
      </c>
      <c r="E148" s="63" t="n">
        <v>12</v>
      </c>
      <c r="F148" s="45" t="n">
        <f aca="false">D148*E148</f>
        <v>1256.4</v>
      </c>
      <c r="G148" s="62" t="n">
        <v>104.72</v>
      </c>
      <c r="H148" s="45" t="n">
        <f aca="false">G148*E148</f>
        <v>1256.64</v>
      </c>
      <c r="I148" s="46" t="n">
        <f aca="false">F148/H148</f>
        <v>0.999809014514897</v>
      </c>
      <c r="J148" s="57"/>
      <c r="K148" s="57"/>
    </row>
    <row r="149" s="58" customFormat="true" ht="12.95" hidden="false" customHeight="true" outlineLevel="0" collapsed="false">
      <c r="A149" s="65" t="s">
        <v>185</v>
      </c>
      <c r="B149" s="41" t="s">
        <v>186</v>
      </c>
      <c r="C149" s="42"/>
      <c r="D149" s="62"/>
      <c r="E149" s="63"/>
      <c r="F149" s="45"/>
      <c r="G149" s="62"/>
      <c r="H149" s="45"/>
      <c r="I149" s="46"/>
      <c r="J149" s="57"/>
      <c r="K149" s="57"/>
    </row>
    <row r="150" s="58" customFormat="true" ht="12.95" hidden="false" customHeight="true" outlineLevel="0" collapsed="false">
      <c r="A150" s="65"/>
      <c r="B150" s="41" t="s">
        <v>173</v>
      </c>
      <c r="C150" s="42" t="n">
        <f aca="false">+D150/$I$3</f>
        <v>0.00986486486486487</v>
      </c>
      <c r="D150" s="62" t="n">
        <v>36.5</v>
      </c>
      <c r="E150" s="63" t="n">
        <v>3</v>
      </c>
      <c r="F150" s="45" t="n">
        <f aca="false">D150*E150</f>
        <v>109.5</v>
      </c>
      <c r="G150" s="62" t="n">
        <v>36.51</v>
      </c>
      <c r="H150" s="45" t="n">
        <f aca="false">G150*E150</f>
        <v>109.53</v>
      </c>
      <c r="I150" s="46" t="n">
        <f aca="false">F150/H150</f>
        <v>0.999726102437688</v>
      </c>
      <c r="J150" s="57"/>
      <c r="K150" s="57"/>
    </row>
    <row r="151" s="58" customFormat="true" ht="12.95" hidden="false" customHeight="true" outlineLevel="0" collapsed="false">
      <c r="A151" s="65"/>
      <c r="B151" s="41" t="s">
        <v>174</v>
      </c>
      <c r="C151" s="42" t="n">
        <f aca="false">+D151/$I$3</f>
        <v>0.0287837837837838</v>
      </c>
      <c r="D151" s="62" t="n">
        <v>106.5</v>
      </c>
      <c r="E151" s="63" t="n">
        <v>3</v>
      </c>
      <c r="F151" s="45" t="n">
        <f aca="false">D151*E151</f>
        <v>319.5</v>
      </c>
      <c r="G151" s="62" t="n">
        <v>106.51</v>
      </c>
      <c r="H151" s="45" t="n">
        <f aca="false">G151*E151</f>
        <v>319.53</v>
      </c>
      <c r="I151" s="46" t="n">
        <f aca="false">F151/H151</f>
        <v>0.99990611210215</v>
      </c>
      <c r="J151" s="57"/>
      <c r="K151" s="57"/>
    </row>
    <row r="152" s="58" customFormat="true" ht="12.95" hidden="false" customHeight="true" outlineLevel="0" collapsed="false">
      <c r="A152" s="65" t="s">
        <v>187</v>
      </c>
      <c r="B152" s="41" t="s">
        <v>188</v>
      </c>
      <c r="C152" s="42"/>
      <c r="D152" s="62"/>
      <c r="E152" s="63"/>
      <c r="F152" s="45"/>
      <c r="G152" s="62"/>
      <c r="H152" s="45"/>
      <c r="I152" s="46"/>
      <c r="J152" s="57"/>
      <c r="K152" s="57"/>
    </row>
    <row r="153" s="58" customFormat="true" ht="12.95" hidden="false" customHeight="true" outlineLevel="0" collapsed="false">
      <c r="A153" s="65" t="s">
        <v>189</v>
      </c>
      <c r="B153" s="41" t="s">
        <v>190</v>
      </c>
      <c r="C153" s="42"/>
      <c r="D153" s="62"/>
      <c r="E153" s="63"/>
      <c r="F153" s="45"/>
      <c r="G153" s="62"/>
      <c r="H153" s="45"/>
      <c r="I153" s="46"/>
      <c r="J153" s="57"/>
      <c r="K153" s="57"/>
    </row>
    <row r="154" s="58" customFormat="true" ht="12.95" hidden="false" customHeight="true" outlineLevel="0" collapsed="false">
      <c r="A154" s="65"/>
      <c r="B154" s="41" t="s">
        <v>191</v>
      </c>
      <c r="C154" s="42"/>
      <c r="D154" s="62"/>
      <c r="E154" s="63"/>
      <c r="F154" s="45"/>
      <c r="G154" s="62"/>
      <c r="H154" s="45"/>
      <c r="I154" s="46"/>
      <c r="J154" s="57"/>
      <c r="K154" s="57"/>
    </row>
    <row r="155" s="58" customFormat="true" ht="12.95" hidden="false" customHeight="true" outlineLevel="0" collapsed="false">
      <c r="A155" s="65"/>
      <c r="B155" s="41" t="s">
        <v>173</v>
      </c>
      <c r="C155" s="42" t="n">
        <f aca="false">+D155/$I$3</f>
        <v>0.0136756756756757</v>
      </c>
      <c r="D155" s="62" t="n">
        <v>50.6</v>
      </c>
      <c r="E155" s="63" t="n">
        <v>15</v>
      </c>
      <c r="F155" s="45" t="n">
        <f aca="false">D155*E155</f>
        <v>759</v>
      </c>
      <c r="G155" s="62" t="n">
        <v>50.63</v>
      </c>
      <c r="H155" s="45" t="n">
        <f aca="false">G155*E155</f>
        <v>759.45</v>
      </c>
      <c r="I155" s="46" t="n">
        <f aca="false">F155/H155</f>
        <v>0.999407465929291</v>
      </c>
      <c r="J155" s="57"/>
      <c r="K155" s="57"/>
    </row>
    <row r="156" s="58" customFormat="true" ht="12.95" hidden="false" customHeight="true" outlineLevel="0" collapsed="false">
      <c r="A156" s="65"/>
      <c r="B156" s="41" t="s">
        <v>174</v>
      </c>
      <c r="C156" s="42" t="n">
        <f aca="false">+D156/$I$3</f>
        <v>0.0331081081081081</v>
      </c>
      <c r="D156" s="62" t="n">
        <v>122.5</v>
      </c>
      <c r="E156" s="63" t="n">
        <v>15</v>
      </c>
      <c r="F156" s="45" t="n">
        <f aca="false">D156*E156</f>
        <v>1837.5</v>
      </c>
      <c r="G156" s="62" t="n">
        <v>122.54</v>
      </c>
      <c r="H156" s="45" t="n">
        <f aca="false">G156*E156</f>
        <v>1838.1</v>
      </c>
      <c r="I156" s="46" t="n">
        <f aca="false">F156/H156</f>
        <v>0.999673575975192</v>
      </c>
      <c r="J156" s="57"/>
      <c r="K156" s="57"/>
    </row>
    <row r="157" s="58" customFormat="true" ht="12.95" hidden="false" customHeight="true" outlineLevel="0" collapsed="false">
      <c r="A157" s="65" t="s">
        <v>192</v>
      </c>
      <c r="B157" s="41" t="s">
        <v>193</v>
      </c>
      <c r="C157" s="42"/>
      <c r="D157" s="62"/>
      <c r="E157" s="63"/>
      <c r="F157" s="45"/>
      <c r="G157" s="62"/>
      <c r="H157" s="45"/>
      <c r="I157" s="46"/>
      <c r="J157" s="57"/>
      <c r="K157" s="57"/>
    </row>
    <row r="158" s="58" customFormat="true" ht="12.95" hidden="false" customHeight="true" outlineLevel="0" collapsed="false">
      <c r="A158" s="65"/>
      <c r="B158" s="41" t="s">
        <v>173</v>
      </c>
      <c r="C158" s="42" t="n">
        <f aca="false">+D158/$I$3</f>
        <v>0.0104864864864865</v>
      </c>
      <c r="D158" s="62" t="n">
        <v>38.8</v>
      </c>
      <c r="E158" s="63" t="n">
        <v>14</v>
      </c>
      <c r="F158" s="45" t="n">
        <f aca="false">D158*E158</f>
        <v>543.2</v>
      </c>
      <c r="G158" s="62" t="n">
        <v>38.86</v>
      </c>
      <c r="H158" s="45" t="n">
        <f aca="false">G158*E158</f>
        <v>544.04</v>
      </c>
      <c r="I158" s="46" t="n">
        <f aca="false">F158/H158</f>
        <v>0.998455995882656</v>
      </c>
      <c r="J158" s="57"/>
      <c r="K158" s="57"/>
    </row>
    <row r="159" s="58" customFormat="true" ht="12.95" hidden="false" customHeight="true" outlineLevel="0" collapsed="false">
      <c r="A159" s="65"/>
      <c r="B159" s="41" t="s">
        <v>174</v>
      </c>
      <c r="C159" s="42" t="n">
        <f aca="false">+D159/$I$3</f>
        <v>0.037972972972973</v>
      </c>
      <c r="D159" s="62" t="n">
        <v>140.5</v>
      </c>
      <c r="E159" s="63" t="n">
        <v>14</v>
      </c>
      <c r="F159" s="45" t="n">
        <f aca="false">D159*E159</f>
        <v>1967</v>
      </c>
      <c r="G159" s="62" t="n">
        <v>140.54</v>
      </c>
      <c r="H159" s="45" t="n">
        <f aca="false">G159*E159</f>
        <v>1967.56</v>
      </c>
      <c r="I159" s="46" t="n">
        <f aca="false">F159/H159</f>
        <v>0.999715383520706</v>
      </c>
      <c r="J159" s="57"/>
      <c r="K159" s="57"/>
    </row>
    <row r="160" s="58" customFormat="true" ht="12.95" hidden="false" customHeight="true" outlineLevel="0" collapsed="false">
      <c r="A160" s="65" t="s">
        <v>194</v>
      </c>
      <c r="B160" s="41" t="s">
        <v>195</v>
      </c>
      <c r="C160" s="42"/>
      <c r="D160" s="62"/>
      <c r="E160" s="63"/>
      <c r="F160" s="45"/>
      <c r="G160" s="62"/>
      <c r="H160" s="45"/>
      <c r="I160" s="46"/>
      <c r="J160" s="57"/>
      <c r="K160" s="57"/>
    </row>
    <row r="161" s="58" customFormat="true" ht="12.95" hidden="false" customHeight="true" outlineLevel="0" collapsed="false">
      <c r="A161" s="65"/>
      <c r="B161" s="41" t="s">
        <v>173</v>
      </c>
      <c r="C161" s="42" t="n">
        <f aca="false">+D161/$I$3</f>
        <v>0.0102972972972973</v>
      </c>
      <c r="D161" s="62" t="n">
        <v>38.1</v>
      </c>
      <c r="E161" s="63" t="n">
        <v>12</v>
      </c>
      <c r="F161" s="45" t="n">
        <f aca="false">D161*E161</f>
        <v>457.2</v>
      </c>
      <c r="G161" s="62" t="n">
        <v>38.17</v>
      </c>
      <c r="H161" s="45" t="n">
        <f aca="false">G161*E161</f>
        <v>458.04</v>
      </c>
      <c r="I161" s="46" t="n">
        <f aca="false">F161/H161</f>
        <v>0.998166099030653</v>
      </c>
      <c r="J161" s="57"/>
      <c r="K161" s="57"/>
    </row>
    <row r="162" s="58" customFormat="true" ht="12.95" hidden="false" customHeight="true" outlineLevel="0" collapsed="false">
      <c r="A162" s="65"/>
      <c r="B162" s="41" t="s">
        <v>174</v>
      </c>
      <c r="C162" s="42" t="n">
        <f aca="false">+D162/$I$3</f>
        <v>0.0287567567567568</v>
      </c>
      <c r="D162" s="62" t="n">
        <v>106.4</v>
      </c>
      <c r="E162" s="63" t="n">
        <v>12</v>
      </c>
      <c r="F162" s="45" t="n">
        <f aca="false">D162*E162</f>
        <v>1276.8</v>
      </c>
      <c r="G162" s="62" t="n">
        <v>106.45</v>
      </c>
      <c r="H162" s="45" t="n">
        <f aca="false">G162*E162</f>
        <v>1277.4</v>
      </c>
      <c r="I162" s="46" t="n">
        <f aca="false">F162/H162</f>
        <v>0.999530295913575</v>
      </c>
      <c r="J162" s="57"/>
      <c r="K162" s="57"/>
    </row>
    <row r="163" s="58" customFormat="true" ht="12.95" hidden="false" customHeight="true" outlineLevel="0" collapsed="false">
      <c r="A163" s="65" t="s">
        <v>196</v>
      </c>
      <c r="B163" s="41" t="s">
        <v>197</v>
      </c>
      <c r="C163" s="42"/>
      <c r="D163" s="62"/>
      <c r="E163" s="63"/>
      <c r="F163" s="45"/>
      <c r="G163" s="62"/>
      <c r="H163" s="45"/>
      <c r="I163" s="46"/>
      <c r="J163" s="57"/>
      <c r="K163" s="57"/>
    </row>
    <row r="164" s="58" customFormat="true" ht="12.95" hidden="false" customHeight="true" outlineLevel="0" collapsed="false">
      <c r="A164" s="65"/>
      <c r="B164" s="41" t="s">
        <v>173</v>
      </c>
      <c r="C164" s="42" t="n">
        <f aca="false">+D164/$I$3</f>
        <v>0.00927027027027027</v>
      </c>
      <c r="D164" s="62" t="n">
        <v>34.3</v>
      </c>
      <c r="E164" s="63" t="n">
        <v>6</v>
      </c>
      <c r="F164" s="45" t="n">
        <f aca="false">D164*E164</f>
        <v>205.8</v>
      </c>
      <c r="G164" s="62" t="n">
        <v>34.38</v>
      </c>
      <c r="H164" s="45" t="n">
        <f aca="false">G164*E164</f>
        <v>206.28</v>
      </c>
      <c r="I164" s="46" t="n">
        <f aca="false">F164/H164</f>
        <v>0.997673065735893</v>
      </c>
      <c r="J164" s="57"/>
      <c r="K164" s="57"/>
    </row>
    <row r="165" s="58" customFormat="true" ht="12.95" hidden="false" customHeight="true" outlineLevel="0" collapsed="false">
      <c r="A165" s="65"/>
      <c r="B165" s="41" t="s">
        <v>174</v>
      </c>
      <c r="C165" s="42" t="n">
        <f aca="false">+D165/$I$3</f>
        <v>0.0327567567567568</v>
      </c>
      <c r="D165" s="62" t="n">
        <v>121.2</v>
      </c>
      <c r="E165" s="63" t="n">
        <v>6</v>
      </c>
      <c r="F165" s="45" t="n">
        <f aca="false">D165*E165</f>
        <v>727.2</v>
      </c>
      <c r="G165" s="62" t="n">
        <v>121.27</v>
      </c>
      <c r="H165" s="45" t="n">
        <f aca="false">G165*E165</f>
        <v>727.62</v>
      </c>
      <c r="I165" s="46" t="n">
        <f aca="false">F165/H165</f>
        <v>0.999422775624639</v>
      </c>
      <c r="J165" s="57"/>
      <c r="K165" s="57"/>
    </row>
    <row r="166" s="58" customFormat="true" ht="12.95" hidden="false" customHeight="true" outlineLevel="0" collapsed="false">
      <c r="A166" s="65" t="s">
        <v>198</v>
      </c>
      <c r="B166" s="41" t="s">
        <v>199</v>
      </c>
      <c r="C166" s="42"/>
      <c r="D166" s="62"/>
      <c r="E166" s="63"/>
      <c r="F166" s="45"/>
      <c r="G166" s="62"/>
      <c r="H166" s="45"/>
      <c r="I166" s="46"/>
      <c r="J166" s="57"/>
      <c r="K166" s="57"/>
    </row>
    <row r="167" s="58" customFormat="true" ht="12.95" hidden="false" customHeight="true" outlineLevel="0" collapsed="false">
      <c r="A167" s="65" t="s">
        <v>200</v>
      </c>
      <c r="B167" s="41" t="s">
        <v>201</v>
      </c>
      <c r="C167" s="42"/>
      <c r="D167" s="62"/>
      <c r="E167" s="63"/>
      <c r="F167" s="45"/>
      <c r="G167" s="62"/>
      <c r="H167" s="45"/>
      <c r="I167" s="46"/>
      <c r="J167" s="57"/>
      <c r="K167" s="57"/>
    </row>
    <row r="168" s="58" customFormat="true" ht="12.95" hidden="false" customHeight="true" outlineLevel="0" collapsed="false">
      <c r="A168" s="65"/>
      <c r="B168" s="41" t="s">
        <v>173</v>
      </c>
      <c r="C168" s="42" t="n">
        <f aca="false">+D168/$I$3</f>
        <v>0.0361351351351351</v>
      </c>
      <c r="D168" s="62" t="n">
        <v>133.7</v>
      </c>
      <c r="E168" s="63" t="n">
        <v>15</v>
      </c>
      <c r="F168" s="45" t="n">
        <f aca="false">D168*E168</f>
        <v>2005.5</v>
      </c>
      <c r="G168" s="62" t="n">
        <v>133.72</v>
      </c>
      <c r="H168" s="45" t="n">
        <f aca="false">G168*E168</f>
        <v>2005.8</v>
      </c>
      <c r="I168" s="46" t="n">
        <f aca="false">F168/H168</f>
        <v>0.999850433742148</v>
      </c>
      <c r="J168" s="57"/>
      <c r="K168" s="57"/>
    </row>
    <row r="169" s="58" customFormat="true" ht="12.95" hidden="false" customHeight="true" outlineLevel="0" collapsed="false">
      <c r="A169" s="65"/>
      <c r="B169" s="41" t="s">
        <v>174</v>
      </c>
      <c r="C169" s="42" t="n">
        <f aca="false">+D169/$I$3</f>
        <v>0.036027027027027</v>
      </c>
      <c r="D169" s="62" t="n">
        <v>133.3</v>
      </c>
      <c r="E169" s="63" t="n">
        <v>15</v>
      </c>
      <c r="F169" s="45" t="n">
        <f aca="false">D169*E169</f>
        <v>1999.5</v>
      </c>
      <c r="G169" s="62" t="n">
        <v>133.36</v>
      </c>
      <c r="H169" s="45" t="n">
        <f aca="false">G169*E169</f>
        <v>2000.4</v>
      </c>
      <c r="I169" s="46" t="n">
        <f aca="false">F169/H169</f>
        <v>0.999550089982004</v>
      </c>
      <c r="J169" s="57"/>
      <c r="K169" s="57"/>
    </row>
    <row r="170" s="58" customFormat="true" ht="12.95" hidden="false" customHeight="true" outlineLevel="0" collapsed="false">
      <c r="A170" s="65" t="s">
        <v>202</v>
      </c>
      <c r="B170" s="41" t="s">
        <v>203</v>
      </c>
      <c r="C170" s="42"/>
      <c r="D170" s="62"/>
      <c r="E170" s="63"/>
      <c r="F170" s="45"/>
      <c r="G170" s="62"/>
      <c r="H170" s="45"/>
      <c r="I170" s="46"/>
      <c r="J170" s="57"/>
      <c r="K170" s="57"/>
    </row>
    <row r="171" s="58" customFormat="true" ht="12.95" hidden="false" customHeight="true" outlineLevel="0" collapsed="false">
      <c r="A171" s="65"/>
      <c r="B171" s="41" t="s">
        <v>173</v>
      </c>
      <c r="C171" s="42" t="n">
        <f aca="false">+D171/$I$3</f>
        <v>0.0434864864864865</v>
      </c>
      <c r="D171" s="62" t="n">
        <v>160.9</v>
      </c>
      <c r="E171" s="63" t="n">
        <v>14</v>
      </c>
      <c r="F171" s="45" t="n">
        <f aca="false">D171*E171</f>
        <v>2252.6</v>
      </c>
      <c r="G171" s="62" t="n">
        <v>160.92</v>
      </c>
      <c r="H171" s="45" t="n">
        <f aca="false">G171*E171</f>
        <v>2252.88</v>
      </c>
      <c r="I171" s="46" t="n">
        <f aca="false">F171/H171</f>
        <v>0.999875714640815</v>
      </c>
      <c r="J171" s="57"/>
      <c r="K171" s="57"/>
    </row>
    <row r="172" s="58" customFormat="true" ht="12.95" hidden="false" customHeight="true" outlineLevel="0" collapsed="false">
      <c r="A172" s="65"/>
      <c r="B172" s="41" t="s">
        <v>174</v>
      </c>
      <c r="C172" s="42" t="n">
        <f aca="false">+D172/$I$3</f>
        <v>0.036027027027027</v>
      </c>
      <c r="D172" s="62" t="n">
        <v>133.3</v>
      </c>
      <c r="E172" s="63" t="n">
        <v>14</v>
      </c>
      <c r="F172" s="45" t="n">
        <f aca="false">D172*E172</f>
        <v>1866.2</v>
      </c>
      <c r="G172" s="62" t="n">
        <v>133.36</v>
      </c>
      <c r="H172" s="45" t="n">
        <f aca="false">G172*E172</f>
        <v>1867.04</v>
      </c>
      <c r="I172" s="46" t="n">
        <f aca="false">F172/H172</f>
        <v>0.999550089982004</v>
      </c>
      <c r="J172" s="57"/>
      <c r="K172" s="57"/>
    </row>
    <row r="173" s="58" customFormat="true" ht="12.95" hidden="false" customHeight="true" outlineLevel="0" collapsed="false">
      <c r="A173" s="65" t="s">
        <v>204</v>
      </c>
      <c r="B173" s="41" t="s">
        <v>205</v>
      </c>
      <c r="C173" s="42"/>
      <c r="D173" s="62"/>
      <c r="E173" s="63"/>
      <c r="F173" s="45"/>
      <c r="G173" s="62"/>
      <c r="H173" s="45"/>
      <c r="I173" s="46"/>
      <c r="J173" s="57"/>
      <c r="K173" s="57"/>
    </row>
    <row r="174" s="58" customFormat="true" ht="12.95" hidden="false" customHeight="true" outlineLevel="0" collapsed="false">
      <c r="A174" s="65"/>
      <c r="B174" s="41" t="s">
        <v>173</v>
      </c>
      <c r="C174" s="42" t="n">
        <f aca="false">+D174/$I$3</f>
        <v>0.0434864864864865</v>
      </c>
      <c r="D174" s="62" t="n">
        <v>160.9</v>
      </c>
      <c r="E174" s="63" t="n">
        <v>14</v>
      </c>
      <c r="F174" s="45" t="n">
        <f aca="false">D174*E174</f>
        <v>2252.6</v>
      </c>
      <c r="G174" s="62" t="n">
        <v>160.92</v>
      </c>
      <c r="H174" s="45" t="n">
        <f aca="false">G174*E174</f>
        <v>2252.88</v>
      </c>
      <c r="I174" s="46" t="n">
        <f aca="false">F174/H174</f>
        <v>0.999875714640815</v>
      </c>
      <c r="J174" s="57"/>
      <c r="K174" s="57"/>
    </row>
    <row r="175" s="58" customFormat="true" ht="12.95" hidden="false" customHeight="true" outlineLevel="0" collapsed="false">
      <c r="A175" s="65"/>
      <c r="B175" s="41" t="s">
        <v>174</v>
      </c>
      <c r="C175" s="42" t="n">
        <f aca="false">+D175/$I$3</f>
        <v>0.036027027027027</v>
      </c>
      <c r="D175" s="62" t="n">
        <v>133.3</v>
      </c>
      <c r="E175" s="63" t="n">
        <v>14</v>
      </c>
      <c r="F175" s="45" t="n">
        <f aca="false">D175*E175</f>
        <v>1866.2</v>
      </c>
      <c r="G175" s="62" t="n">
        <v>133.36</v>
      </c>
      <c r="H175" s="45" t="n">
        <f aca="false">G175*E175</f>
        <v>1867.04</v>
      </c>
      <c r="I175" s="46" t="n">
        <f aca="false">F175/H175</f>
        <v>0.999550089982004</v>
      </c>
      <c r="J175" s="57"/>
      <c r="K175" s="57"/>
    </row>
    <row r="176" s="58" customFormat="true" ht="12.95" hidden="false" customHeight="true" outlineLevel="0" collapsed="false">
      <c r="A176" s="65" t="s">
        <v>206</v>
      </c>
      <c r="B176" s="41" t="s">
        <v>207</v>
      </c>
      <c r="C176" s="42"/>
      <c r="D176" s="62"/>
      <c r="E176" s="63"/>
      <c r="F176" s="45"/>
      <c r="G176" s="62"/>
      <c r="H176" s="45"/>
      <c r="I176" s="46"/>
      <c r="J176" s="57"/>
      <c r="K176" s="57"/>
    </row>
    <row r="177" s="58" customFormat="true" ht="12.95" hidden="false" customHeight="true" outlineLevel="0" collapsed="false">
      <c r="A177" s="65"/>
      <c r="B177" s="41" t="s">
        <v>173</v>
      </c>
      <c r="C177" s="42" t="n">
        <f aca="false">+D177/$I$3</f>
        <v>0.038972972972973</v>
      </c>
      <c r="D177" s="62" t="n">
        <v>144.2</v>
      </c>
      <c r="E177" s="63" t="n">
        <v>3</v>
      </c>
      <c r="F177" s="45" t="n">
        <f aca="false">D177*E177</f>
        <v>432.6</v>
      </c>
      <c r="G177" s="62" t="n">
        <v>144.2</v>
      </c>
      <c r="H177" s="45" t="n">
        <f aca="false">G177*E177</f>
        <v>432.6</v>
      </c>
      <c r="I177" s="46" t="n">
        <f aca="false">F177/H177</f>
        <v>1</v>
      </c>
      <c r="J177" s="57"/>
      <c r="K177" s="57"/>
    </row>
    <row r="178" s="58" customFormat="true" ht="12.95" hidden="false" customHeight="true" outlineLevel="0" collapsed="false">
      <c r="A178" s="65"/>
      <c r="B178" s="41" t="s">
        <v>174</v>
      </c>
      <c r="C178" s="42" t="n">
        <f aca="false">+D178/$I$3</f>
        <v>0.036027027027027</v>
      </c>
      <c r="D178" s="62" t="n">
        <v>133.3</v>
      </c>
      <c r="E178" s="63" t="n">
        <v>3</v>
      </c>
      <c r="F178" s="45" t="n">
        <f aca="false">D178*E178</f>
        <v>399.9</v>
      </c>
      <c r="G178" s="62" t="n">
        <v>133.36</v>
      </c>
      <c r="H178" s="45" t="n">
        <f aca="false">G178*E178</f>
        <v>400.08</v>
      </c>
      <c r="I178" s="46" t="n">
        <f aca="false">F178/H178</f>
        <v>0.999550089982004</v>
      </c>
      <c r="J178" s="57"/>
      <c r="K178" s="57"/>
    </row>
    <row r="179" s="58" customFormat="true" ht="12.95" hidden="false" customHeight="true" outlineLevel="0" collapsed="false">
      <c r="A179" s="65" t="s">
        <v>208</v>
      </c>
      <c r="B179" s="41" t="s">
        <v>209</v>
      </c>
      <c r="C179" s="42"/>
      <c r="D179" s="62"/>
      <c r="E179" s="63"/>
      <c r="F179" s="45"/>
      <c r="G179" s="62"/>
      <c r="H179" s="45"/>
      <c r="I179" s="46"/>
      <c r="J179" s="57"/>
      <c r="K179" s="57"/>
    </row>
    <row r="180" s="58" customFormat="true" ht="12.95" hidden="false" customHeight="true" outlineLevel="0" collapsed="false">
      <c r="A180" s="65"/>
      <c r="B180" s="41" t="s">
        <v>210</v>
      </c>
      <c r="C180" s="42"/>
      <c r="D180" s="62"/>
      <c r="E180" s="63"/>
      <c r="F180" s="45"/>
      <c r="G180" s="62"/>
      <c r="H180" s="45"/>
      <c r="I180" s="46"/>
      <c r="J180" s="57"/>
      <c r="K180" s="57"/>
    </row>
    <row r="181" s="58" customFormat="true" ht="12.95" hidden="false" customHeight="true" outlineLevel="0" collapsed="false">
      <c r="A181" s="65"/>
      <c r="B181" s="41" t="s">
        <v>173</v>
      </c>
      <c r="C181" s="42" t="n">
        <f aca="false">+D181/$I$3</f>
        <v>0.0532702702702703</v>
      </c>
      <c r="D181" s="62" t="n">
        <v>197.1</v>
      </c>
      <c r="E181" s="63" t="n">
        <v>3</v>
      </c>
      <c r="F181" s="45" t="n">
        <f aca="false">D181*E181</f>
        <v>591.3</v>
      </c>
      <c r="G181" s="62" t="n">
        <v>197.12</v>
      </c>
      <c r="H181" s="45" t="n">
        <f aca="false">G181*E181</f>
        <v>591.36</v>
      </c>
      <c r="I181" s="46" t="n">
        <f aca="false">F181/H181</f>
        <v>0.999898538961039</v>
      </c>
      <c r="J181" s="57"/>
      <c r="K181" s="57"/>
    </row>
    <row r="182" s="58" customFormat="true" ht="12.95" hidden="false" customHeight="true" outlineLevel="0" collapsed="false">
      <c r="A182" s="65"/>
      <c r="B182" s="41" t="s">
        <v>174</v>
      </c>
      <c r="C182" s="42" t="n">
        <f aca="false">+D182/$I$3</f>
        <v>0.037</v>
      </c>
      <c r="D182" s="62" t="n">
        <v>136.9</v>
      </c>
      <c r="E182" s="63" t="n">
        <v>3</v>
      </c>
      <c r="F182" s="45" t="n">
        <f aca="false">D182*E182</f>
        <v>410.7</v>
      </c>
      <c r="G182" s="62" t="n">
        <v>136.94</v>
      </c>
      <c r="H182" s="45" t="n">
        <f aca="false">G182*E182</f>
        <v>410.82</v>
      </c>
      <c r="I182" s="46" t="n">
        <f aca="false">F182/H182</f>
        <v>0.99970790127063</v>
      </c>
      <c r="J182" s="57"/>
      <c r="K182" s="57"/>
    </row>
    <row r="183" s="58" customFormat="true" ht="12.95" hidden="false" customHeight="true" outlineLevel="0" collapsed="false">
      <c r="A183" s="65" t="s">
        <v>211</v>
      </c>
      <c r="B183" s="41" t="s">
        <v>212</v>
      </c>
      <c r="C183" s="42"/>
      <c r="D183" s="62"/>
      <c r="E183" s="63"/>
      <c r="F183" s="45"/>
      <c r="G183" s="62"/>
      <c r="H183" s="45"/>
      <c r="I183" s="46"/>
      <c r="J183" s="57"/>
      <c r="K183" s="57"/>
    </row>
    <row r="184" s="58" customFormat="true" ht="12.95" hidden="false" customHeight="true" outlineLevel="0" collapsed="false">
      <c r="A184" s="65"/>
      <c r="B184" s="41" t="s">
        <v>173</v>
      </c>
      <c r="C184" s="42" t="n">
        <f aca="false">+D184/$I$3</f>
        <v>0.0531081081081081</v>
      </c>
      <c r="D184" s="62" t="n">
        <v>196.5</v>
      </c>
      <c r="E184" s="63" t="n">
        <v>5</v>
      </c>
      <c r="F184" s="45" t="n">
        <f aca="false">D184*E184</f>
        <v>982.5</v>
      </c>
      <c r="G184" s="62" t="n">
        <v>196.54</v>
      </c>
      <c r="H184" s="45" t="n">
        <f aca="false">G184*E184</f>
        <v>982.7</v>
      </c>
      <c r="I184" s="46" t="n">
        <f aca="false">F184/H184</f>
        <v>0.999796479088226</v>
      </c>
      <c r="J184" s="57"/>
      <c r="K184" s="57"/>
    </row>
    <row r="185" s="58" customFormat="true" ht="12.95" hidden="false" customHeight="true" outlineLevel="0" collapsed="false">
      <c r="A185" s="65"/>
      <c r="B185" s="41" t="s">
        <v>174</v>
      </c>
      <c r="C185" s="42" t="n">
        <f aca="false">+D185/$I$3</f>
        <v>0.0389189189189189</v>
      </c>
      <c r="D185" s="62" t="n">
        <v>144</v>
      </c>
      <c r="E185" s="63" t="n">
        <v>5</v>
      </c>
      <c r="F185" s="45" t="n">
        <f aca="false">D185*E185</f>
        <v>720</v>
      </c>
      <c r="G185" s="62" t="n">
        <v>144.09</v>
      </c>
      <c r="H185" s="45" t="n">
        <f aca="false">G185*E185</f>
        <v>720.45</v>
      </c>
      <c r="I185" s="46" t="n">
        <f aca="false">F185/H185</f>
        <v>0.999375390381012</v>
      </c>
      <c r="J185" s="57"/>
      <c r="K185" s="57"/>
    </row>
    <row r="186" s="58" customFormat="true" ht="12.95" hidden="false" customHeight="true" outlineLevel="0" collapsed="false">
      <c r="A186" s="65" t="s">
        <v>213</v>
      </c>
      <c r="B186" s="41" t="s">
        <v>214</v>
      </c>
      <c r="C186" s="42"/>
      <c r="D186" s="62"/>
      <c r="E186" s="63"/>
      <c r="F186" s="45"/>
      <c r="G186" s="62"/>
      <c r="H186" s="45"/>
      <c r="I186" s="46"/>
      <c r="J186" s="57"/>
      <c r="K186" s="57"/>
    </row>
    <row r="187" s="58" customFormat="true" ht="12.95" hidden="false" customHeight="true" outlineLevel="0" collapsed="false">
      <c r="A187" s="65"/>
      <c r="B187" s="41" t="s">
        <v>173</v>
      </c>
      <c r="C187" s="42" t="n">
        <f aca="false">+D187/$I$3</f>
        <v>0.0834324324324324</v>
      </c>
      <c r="D187" s="62" t="n">
        <v>308.7</v>
      </c>
      <c r="E187" s="63" t="n">
        <v>5</v>
      </c>
      <c r="F187" s="45" t="n">
        <f aca="false">D187*E187</f>
        <v>1543.5</v>
      </c>
      <c r="G187" s="62" t="n">
        <v>308.7</v>
      </c>
      <c r="H187" s="45" t="n">
        <f aca="false">G187*E187</f>
        <v>1543.5</v>
      </c>
      <c r="I187" s="46" t="n">
        <f aca="false">F187/H187</f>
        <v>1</v>
      </c>
      <c r="J187" s="57"/>
      <c r="K187" s="57"/>
    </row>
    <row r="188" s="58" customFormat="true" ht="12.95" hidden="false" customHeight="true" outlineLevel="0" collapsed="false">
      <c r="A188" s="65"/>
      <c r="B188" s="41" t="s">
        <v>174</v>
      </c>
      <c r="C188" s="42" t="n">
        <f aca="false">+D188/$I$3</f>
        <v>0.0394054054054054</v>
      </c>
      <c r="D188" s="62" t="n">
        <v>145.8</v>
      </c>
      <c r="E188" s="63" t="n">
        <v>5</v>
      </c>
      <c r="F188" s="45" t="n">
        <f aca="false">D188*E188</f>
        <v>729</v>
      </c>
      <c r="G188" s="62" t="n">
        <v>145.85</v>
      </c>
      <c r="H188" s="45" t="n">
        <f aca="false">G188*E188</f>
        <v>729.25</v>
      </c>
      <c r="I188" s="46" t="n">
        <f aca="false">F188/H188</f>
        <v>0.999657182036339</v>
      </c>
      <c r="J188" s="57"/>
      <c r="K188" s="57"/>
    </row>
    <row r="189" s="58" customFormat="true" ht="12.95" hidden="false" customHeight="true" outlineLevel="0" collapsed="false">
      <c r="A189" s="65" t="s">
        <v>215</v>
      </c>
      <c r="B189" s="41" t="s">
        <v>216</v>
      </c>
      <c r="C189" s="42"/>
      <c r="D189" s="62"/>
      <c r="E189" s="63"/>
      <c r="F189" s="45"/>
      <c r="G189" s="62"/>
      <c r="H189" s="45"/>
      <c r="I189" s="46"/>
      <c r="J189" s="57"/>
      <c r="K189" s="57"/>
    </row>
    <row r="190" s="58" customFormat="true" ht="12.95" hidden="false" customHeight="true" outlineLevel="0" collapsed="false">
      <c r="A190" s="65"/>
      <c r="B190" s="41" t="s">
        <v>173</v>
      </c>
      <c r="C190" s="42" t="n">
        <f aca="false">+D190/$I$3</f>
        <v>0.0462432432432432</v>
      </c>
      <c r="D190" s="62" t="n">
        <v>171.1</v>
      </c>
      <c r="E190" s="63" t="n">
        <v>5</v>
      </c>
      <c r="F190" s="45" t="n">
        <f aca="false">D190*E190</f>
        <v>855.5</v>
      </c>
      <c r="G190" s="62" t="n">
        <v>171.17</v>
      </c>
      <c r="H190" s="45" t="n">
        <f aca="false">G190*E190</f>
        <v>855.85</v>
      </c>
      <c r="I190" s="46" t="n">
        <f aca="false">F190/H190</f>
        <v>0.999591049833499</v>
      </c>
      <c r="J190" s="57"/>
      <c r="K190" s="57"/>
    </row>
    <row r="191" s="58" customFormat="true" ht="12.95" hidden="false" customHeight="true" outlineLevel="0" collapsed="false">
      <c r="A191" s="65"/>
      <c r="B191" s="41" t="s">
        <v>174</v>
      </c>
      <c r="C191" s="42" t="n">
        <f aca="false">+D191/$I$3</f>
        <v>0.0365135135135135</v>
      </c>
      <c r="D191" s="62" t="n">
        <v>135.1</v>
      </c>
      <c r="E191" s="63" t="n">
        <v>5</v>
      </c>
      <c r="F191" s="45" t="n">
        <f aca="false">D191*E191</f>
        <v>675.5</v>
      </c>
      <c r="G191" s="62" t="n">
        <v>135.12</v>
      </c>
      <c r="H191" s="45" t="n">
        <f aca="false">G191*E191</f>
        <v>675.6</v>
      </c>
      <c r="I191" s="46" t="n">
        <f aca="false">F191/H191</f>
        <v>0.999851983422143</v>
      </c>
      <c r="J191" s="57"/>
      <c r="K191" s="57"/>
    </row>
    <row r="192" s="58" customFormat="true" ht="12.95" hidden="false" customHeight="true" outlineLevel="0" collapsed="false">
      <c r="A192" s="65" t="s">
        <v>217</v>
      </c>
      <c r="B192" s="41" t="s">
        <v>218</v>
      </c>
      <c r="C192" s="42"/>
      <c r="D192" s="62"/>
      <c r="E192" s="63"/>
      <c r="F192" s="45"/>
      <c r="G192" s="62"/>
      <c r="H192" s="45"/>
      <c r="I192" s="46"/>
      <c r="J192" s="57"/>
      <c r="K192" s="57"/>
    </row>
    <row r="193" s="58" customFormat="true" ht="12.95" hidden="false" customHeight="true" outlineLevel="0" collapsed="false">
      <c r="A193" s="65"/>
      <c r="B193" s="41" t="s">
        <v>173</v>
      </c>
      <c r="C193" s="42" t="n">
        <f aca="false">+D193/$I$3</f>
        <v>0.0357297297297297</v>
      </c>
      <c r="D193" s="62" t="n">
        <v>132.2</v>
      </c>
      <c r="E193" s="63" t="n">
        <v>10</v>
      </c>
      <c r="F193" s="45" t="n">
        <f aca="false">D193*E193</f>
        <v>1322</v>
      </c>
      <c r="G193" s="62" t="n">
        <v>132.26</v>
      </c>
      <c r="H193" s="45" t="n">
        <f aca="false">G193*E193</f>
        <v>1322.6</v>
      </c>
      <c r="I193" s="46" t="n">
        <f aca="false">F193/H193</f>
        <v>0.999546348102223</v>
      </c>
      <c r="J193" s="57"/>
      <c r="K193" s="57"/>
    </row>
    <row r="194" s="58" customFormat="true" ht="12.95" hidden="false" customHeight="true" outlineLevel="0" collapsed="false">
      <c r="A194" s="65"/>
      <c r="B194" s="41" t="s">
        <v>174</v>
      </c>
      <c r="C194" s="42" t="n">
        <f aca="false">+D194/$I$3</f>
        <v>0.0335945945945946</v>
      </c>
      <c r="D194" s="62" t="n">
        <v>124.3</v>
      </c>
      <c r="E194" s="63" t="n">
        <v>10</v>
      </c>
      <c r="F194" s="45" t="n">
        <f aca="false">D194*E194</f>
        <v>1243</v>
      </c>
      <c r="G194" s="62" t="n">
        <v>124.39</v>
      </c>
      <c r="H194" s="45" t="n">
        <f aca="false">G194*E194</f>
        <v>1243.9</v>
      </c>
      <c r="I194" s="46" t="n">
        <f aca="false">F194/H194</f>
        <v>0.999276469169547</v>
      </c>
      <c r="J194" s="57"/>
      <c r="K194" s="57"/>
    </row>
    <row r="195" s="58" customFormat="true" ht="12.95" hidden="false" customHeight="true" outlineLevel="0" collapsed="false">
      <c r="A195" s="65" t="s">
        <v>219</v>
      </c>
      <c r="B195" s="41" t="s">
        <v>220</v>
      </c>
      <c r="C195" s="42"/>
      <c r="D195" s="62"/>
      <c r="E195" s="63"/>
      <c r="F195" s="45"/>
      <c r="G195" s="62"/>
      <c r="H195" s="45"/>
      <c r="I195" s="46"/>
      <c r="J195" s="57"/>
      <c r="K195" s="57"/>
    </row>
    <row r="196" s="58" customFormat="true" ht="12.95" hidden="false" customHeight="true" outlineLevel="0" collapsed="false">
      <c r="A196" s="65" t="s">
        <v>221</v>
      </c>
      <c r="B196" s="41" t="s">
        <v>222</v>
      </c>
      <c r="C196" s="42"/>
      <c r="D196" s="62"/>
      <c r="E196" s="63"/>
      <c r="F196" s="45"/>
      <c r="G196" s="62"/>
      <c r="H196" s="45"/>
      <c r="I196" s="46"/>
      <c r="J196" s="57"/>
      <c r="K196" s="57"/>
    </row>
    <row r="197" s="58" customFormat="true" ht="12.95" hidden="false" customHeight="true" outlineLevel="0" collapsed="false">
      <c r="A197" s="65"/>
      <c r="B197" s="41" t="s">
        <v>173</v>
      </c>
      <c r="C197" s="42" t="n">
        <f aca="false">+D197/$I$3</f>
        <v>0.00994594594594595</v>
      </c>
      <c r="D197" s="62" t="n">
        <v>36.8</v>
      </c>
      <c r="E197" s="63" t="n">
        <v>6</v>
      </c>
      <c r="F197" s="45" t="n">
        <f aca="false">D197*E197</f>
        <v>220.8</v>
      </c>
      <c r="G197" s="62" t="n">
        <v>36.87</v>
      </c>
      <c r="H197" s="45" t="n">
        <f aca="false">G197*E197</f>
        <v>221.22</v>
      </c>
      <c r="I197" s="46" t="n">
        <f aca="false">F197/H197</f>
        <v>0.998101437483049</v>
      </c>
      <c r="J197" s="57"/>
      <c r="K197" s="57"/>
    </row>
    <row r="198" s="58" customFormat="true" ht="12.95" hidden="false" customHeight="true" outlineLevel="0" collapsed="false">
      <c r="A198" s="65"/>
      <c r="B198" s="41" t="s">
        <v>174</v>
      </c>
      <c r="C198" s="42" t="n">
        <f aca="false">+D198/$I$3</f>
        <v>0.0365135135135135</v>
      </c>
      <c r="D198" s="62" t="n">
        <v>135.1</v>
      </c>
      <c r="E198" s="63" t="n">
        <v>6</v>
      </c>
      <c r="F198" s="45" t="n">
        <f aca="false">D198*E198</f>
        <v>810.6</v>
      </c>
      <c r="G198" s="62" t="n">
        <v>135.12</v>
      </c>
      <c r="H198" s="45" t="n">
        <f aca="false">G198*E198</f>
        <v>810.72</v>
      </c>
      <c r="I198" s="46" t="n">
        <f aca="false">F198/H198</f>
        <v>0.999851983422143</v>
      </c>
      <c r="J198" s="57"/>
      <c r="K198" s="57"/>
    </row>
    <row r="199" s="58" customFormat="true" ht="12.95" hidden="false" customHeight="true" outlineLevel="0" collapsed="false">
      <c r="A199" s="65" t="s">
        <v>223</v>
      </c>
      <c r="B199" s="41" t="s">
        <v>203</v>
      </c>
      <c r="C199" s="42"/>
      <c r="D199" s="62"/>
      <c r="E199" s="63"/>
      <c r="F199" s="45"/>
      <c r="G199" s="62"/>
      <c r="H199" s="45"/>
      <c r="I199" s="46"/>
      <c r="J199" s="57"/>
      <c r="K199" s="57"/>
    </row>
    <row r="200" s="58" customFormat="true" ht="12.95" hidden="false" customHeight="true" outlineLevel="0" collapsed="false">
      <c r="A200" s="65"/>
      <c r="B200" s="41" t="s">
        <v>173</v>
      </c>
      <c r="C200" s="42" t="n">
        <f aca="false">+D200/$I$3</f>
        <v>0.0114864864864865</v>
      </c>
      <c r="D200" s="62" t="n">
        <v>42.5</v>
      </c>
      <c r="E200" s="63" t="n">
        <v>6</v>
      </c>
      <c r="F200" s="45" t="n">
        <f aca="false">D200*E200</f>
        <v>255</v>
      </c>
      <c r="G200" s="62" t="n">
        <v>42.5</v>
      </c>
      <c r="H200" s="45" t="n">
        <f aca="false">G200*E200</f>
        <v>255</v>
      </c>
      <c r="I200" s="46" t="n">
        <f aca="false">F200/H200</f>
        <v>1</v>
      </c>
      <c r="J200" s="57"/>
      <c r="K200" s="57"/>
    </row>
    <row r="201" s="58" customFormat="true" ht="12.95" hidden="false" customHeight="true" outlineLevel="0" collapsed="false">
      <c r="A201" s="65"/>
      <c r="B201" s="41" t="s">
        <v>174</v>
      </c>
      <c r="C201" s="42" t="n">
        <f aca="false">+D201/$I$3</f>
        <v>0.0365135135135135</v>
      </c>
      <c r="D201" s="62" t="n">
        <v>135.1</v>
      </c>
      <c r="E201" s="63" t="n">
        <v>6</v>
      </c>
      <c r="F201" s="45" t="n">
        <f aca="false">D201*E201</f>
        <v>810.6</v>
      </c>
      <c r="G201" s="62" t="n">
        <v>135.12</v>
      </c>
      <c r="H201" s="45" t="n">
        <f aca="false">G201*E201</f>
        <v>810.72</v>
      </c>
      <c r="I201" s="46" t="n">
        <f aca="false">F201/H201</f>
        <v>0.999851983422143</v>
      </c>
      <c r="J201" s="57"/>
      <c r="K201" s="57"/>
    </row>
    <row r="202" s="58" customFormat="true" ht="12.95" hidden="false" customHeight="true" outlineLevel="0" collapsed="false">
      <c r="A202" s="65" t="s">
        <v>224</v>
      </c>
      <c r="B202" s="41" t="s">
        <v>225</v>
      </c>
      <c r="C202" s="42"/>
      <c r="D202" s="62"/>
      <c r="E202" s="63"/>
      <c r="F202" s="45"/>
      <c r="G202" s="62"/>
      <c r="H202" s="45"/>
      <c r="I202" s="46"/>
      <c r="J202" s="57"/>
      <c r="K202" s="57"/>
    </row>
    <row r="203" s="58" customFormat="true" ht="12.95" hidden="false" customHeight="true" outlineLevel="0" collapsed="false">
      <c r="A203" s="65"/>
      <c r="B203" s="41" t="s">
        <v>173</v>
      </c>
      <c r="C203" s="42" t="n">
        <f aca="false">+D203/$I$3</f>
        <v>0.0114864864864865</v>
      </c>
      <c r="D203" s="62" t="n">
        <v>42.5</v>
      </c>
      <c r="E203" s="63" t="n">
        <v>6</v>
      </c>
      <c r="F203" s="45" t="n">
        <f aca="false">D203*E203</f>
        <v>255</v>
      </c>
      <c r="G203" s="62" t="n">
        <v>42.5</v>
      </c>
      <c r="H203" s="45" t="n">
        <f aca="false">G203*E203</f>
        <v>255</v>
      </c>
      <c r="I203" s="46" t="n">
        <f aca="false">F203/H203</f>
        <v>1</v>
      </c>
      <c r="J203" s="57"/>
      <c r="K203" s="57"/>
    </row>
    <row r="204" s="58" customFormat="true" ht="12.95" hidden="false" customHeight="true" outlineLevel="0" collapsed="false">
      <c r="A204" s="65"/>
      <c r="B204" s="41" t="s">
        <v>174</v>
      </c>
      <c r="C204" s="42" t="n">
        <f aca="false">+D204/$I$3</f>
        <v>0.0365135135135135</v>
      </c>
      <c r="D204" s="62" t="n">
        <v>135.1</v>
      </c>
      <c r="E204" s="63" t="n">
        <v>6</v>
      </c>
      <c r="F204" s="45" t="n">
        <f aca="false">D204*E204</f>
        <v>810.6</v>
      </c>
      <c r="G204" s="62" t="n">
        <v>135.12</v>
      </c>
      <c r="H204" s="45" t="n">
        <f aca="false">G204*E204</f>
        <v>810.72</v>
      </c>
      <c r="I204" s="46" t="n">
        <f aca="false">F204/H204</f>
        <v>0.999851983422143</v>
      </c>
      <c r="J204" s="57"/>
      <c r="K204" s="57"/>
    </row>
    <row r="205" s="58" customFormat="true" ht="12.95" hidden="false" customHeight="true" outlineLevel="0" collapsed="false">
      <c r="A205" s="65" t="s">
        <v>226</v>
      </c>
      <c r="B205" s="41" t="s">
        <v>207</v>
      </c>
      <c r="C205" s="42"/>
      <c r="D205" s="62"/>
      <c r="E205" s="63"/>
      <c r="F205" s="45"/>
      <c r="G205" s="62"/>
      <c r="H205" s="45"/>
      <c r="I205" s="46"/>
      <c r="J205" s="57"/>
      <c r="K205" s="57"/>
    </row>
    <row r="206" s="58" customFormat="true" ht="12.95" hidden="false" customHeight="true" outlineLevel="0" collapsed="false">
      <c r="A206" s="65"/>
      <c r="B206" s="41" t="s">
        <v>173</v>
      </c>
      <c r="C206" s="42" t="n">
        <f aca="false">+D206/$I$3</f>
        <v>0.0128918918918919</v>
      </c>
      <c r="D206" s="62" t="n">
        <v>47.7</v>
      </c>
      <c r="E206" s="63" t="n">
        <v>3</v>
      </c>
      <c r="F206" s="45" t="n">
        <f aca="false">D206*E206</f>
        <v>143.1</v>
      </c>
      <c r="G206" s="62" t="n">
        <v>47.7</v>
      </c>
      <c r="H206" s="45" t="n">
        <f aca="false">G206*E206</f>
        <v>143.1</v>
      </c>
      <c r="I206" s="46" t="n">
        <f aca="false">F206/H206</f>
        <v>1</v>
      </c>
      <c r="J206" s="57"/>
      <c r="K206" s="57"/>
    </row>
    <row r="207" s="58" customFormat="true" ht="12.95" hidden="false" customHeight="true" outlineLevel="0" collapsed="false">
      <c r="A207" s="65"/>
      <c r="B207" s="41" t="s">
        <v>174</v>
      </c>
      <c r="C207" s="42" t="n">
        <f aca="false">+D207/$I$3</f>
        <v>0.0365135135135135</v>
      </c>
      <c r="D207" s="62" t="n">
        <v>135.1</v>
      </c>
      <c r="E207" s="63" t="n">
        <v>3</v>
      </c>
      <c r="F207" s="45" t="n">
        <f aca="false">D207*E207</f>
        <v>405.3</v>
      </c>
      <c r="G207" s="62" t="n">
        <v>135.12</v>
      </c>
      <c r="H207" s="45" t="n">
        <f aca="false">G207*E207</f>
        <v>405.36</v>
      </c>
      <c r="I207" s="46" t="n">
        <f aca="false">F207/H207</f>
        <v>0.999851983422143</v>
      </c>
      <c r="J207" s="57"/>
      <c r="K207" s="57"/>
    </row>
    <row r="208" s="58" customFormat="true" ht="12.95" hidden="false" customHeight="true" outlineLevel="0" collapsed="false">
      <c r="A208" s="65" t="s">
        <v>227</v>
      </c>
      <c r="B208" s="41" t="s">
        <v>228</v>
      </c>
      <c r="C208" s="42"/>
      <c r="D208" s="62"/>
      <c r="E208" s="63"/>
      <c r="F208" s="45"/>
      <c r="G208" s="62"/>
      <c r="H208" s="45"/>
      <c r="I208" s="46"/>
      <c r="J208" s="57"/>
      <c r="K208" s="57"/>
    </row>
    <row r="209" s="58" customFormat="true" ht="12.95" hidden="false" customHeight="true" outlineLevel="0" collapsed="false">
      <c r="A209" s="65"/>
      <c r="B209" s="41" t="s">
        <v>229</v>
      </c>
      <c r="C209" s="42"/>
      <c r="D209" s="62"/>
      <c r="E209" s="63"/>
      <c r="F209" s="45"/>
      <c r="G209" s="62"/>
      <c r="H209" s="45"/>
      <c r="I209" s="46"/>
      <c r="J209" s="57"/>
      <c r="K209" s="57"/>
    </row>
    <row r="210" s="58" customFormat="true" ht="12.95" hidden="false" customHeight="true" outlineLevel="0" collapsed="false">
      <c r="A210" s="65"/>
      <c r="B210" s="41" t="s">
        <v>173</v>
      </c>
      <c r="C210" s="42" t="n">
        <f aca="false">+D210/$I$3</f>
        <v>0.0186486486486487</v>
      </c>
      <c r="D210" s="62" t="n">
        <v>69</v>
      </c>
      <c r="E210" s="63" t="n">
        <v>6</v>
      </c>
      <c r="F210" s="45" t="n">
        <f aca="false">D210*E210</f>
        <v>414</v>
      </c>
      <c r="G210" s="62" t="n">
        <v>69.08</v>
      </c>
      <c r="H210" s="45" t="n">
        <f aca="false">G210*E210</f>
        <v>414.48</v>
      </c>
      <c r="I210" s="46" t="n">
        <f aca="false">F210/H210</f>
        <v>0.998841922408801</v>
      </c>
      <c r="J210" s="57"/>
      <c r="K210" s="57"/>
    </row>
    <row r="211" s="58" customFormat="true" ht="12.95" hidden="false" customHeight="true" outlineLevel="0" collapsed="false">
      <c r="A211" s="65"/>
      <c r="B211" s="41" t="s">
        <v>174</v>
      </c>
      <c r="C211" s="42" t="n">
        <f aca="false">+D211/$I$3</f>
        <v>0.0365135135135135</v>
      </c>
      <c r="D211" s="62" t="n">
        <v>135.1</v>
      </c>
      <c r="E211" s="63" t="n">
        <v>6</v>
      </c>
      <c r="F211" s="45" t="n">
        <f aca="false">D211*E211</f>
        <v>810.6</v>
      </c>
      <c r="G211" s="62" t="n">
        <v>135.12</v>
      </c>
      <c r="H211" s="45" t="n">
        <f aca="false">G211*E211</f>
        <v>810.72</v>
      </c>
      <c r="I211" s="46" t="n">
        <f aca="false">F211/H211</f>
        <v>0.999851983422143</v>
      </c>
      <c r="J211" s="57"/>
      <c r="K211" s="57"/>
    </row>
    <row r="212" s="58" customFormat="true" ht="12.95" hidden="false" customHeight="true" outlineLevel="0" collapsed="false">
      <c r="A212" s="65" t="s">
        <v>230</v>
      </c>
      <c r="B212" s="41" t="s">
        <v>231</v>
      </c>
      <c r="C212" s="42"/>
      <c r="D212" s="62"/>
      <c r="E212" s="63"/>
      <c r="F212" s="45"/>
      <c r="G212" s="62"/>
      <c r="H212" s="45"/>
      <c r="I212" s="46"/>
      <c r="J212" s="57"/>
      <c r="K212" s="57"/>
    </row>
    <row r="213" s="58" customFormat="true" ht="12.95" hidden="false" customHeight="true" outlineLevel="0" collapsed="false">
      <c r="A213" s="65"/>
      <c r="B213" s="41" t="s">
        <v>173</v>
      </c>
      <c r="C213" s="42" t="n">
        <f aca="false">+D213/$I$3</f>
        <v>0.0128918918918919</v>
      </c>
      <c r="D213" s="62" t="n">
        <v>47.7</v>
      </c>
      <c r="E213" s="63" t="n">
        <v>6</v>
      </c>
      <c r="F213" s="45" t="n">
        <f aca="false">D213*E213</f>
        <v>286.2</v>
      </c>
      <c r="G213" s="62" t="n">
        <v>47.7</v>
      </c>
      <c r="H213" s="45" t="n">
        <f aca="false">G213*E213</f>
        <v>286.2</v>
      </c>
      <c r="I213" s="46" t="n">
        <f aca="false">F213/H213</f>
        <v>1</v>
      </c>
      <c r="J213" s="57"/>
      <c r="K213" s="57"/>
    </row>
    <row r="214" s="58" customFormat="true" ht="12.95" hidden="false" customHeight="true" outlineLevel="0" collapsed="false">
      <c r="A214" s="65"/>
      <c r="B214" s="41" t="s">
        <v>174</v>
      </c>
      <c r="C214" s="42" t="n">
        <f aca="false">+D214/$I$3</f>
        <v>0.0365135135135135</v>
      </c>
      <c r="D214" s="62" t="n">
        <v>135.1</v>
      </c>
      <c r="E214" s="63" t="n">
        <v>6</v>
      </c>
      <c r="F214" s="45" t="n">
        <f aca="false">D214*E214</f>
        <v>810.6</v>
      </c>
      <c r="G214" s="62" t="n">
        <v>135.12</v>
      </c>
      <c r="H214" s="45" t="n">
        <f aca="false">G214*E214</f>
        <v>810.72</v>
      </c>
      <c r="I214" s="46" t="n">
        <f aca="false">F214/H214</f>
        <v>0.999851983422143</v>
      </c>
      <c r="J214" s="57"/>
      <c r="K214" s="57"/>
    </row>
    <row r="215" s="58" customFormat="true" ht="12.95" hidden="false" customHeight="true" outlineLevel="0" collapsed="false">
      <c r="A215" s="65" t="s">
        <v>232</v>
      </c>
      <c r="B215" s="41" t="s">
        <v>233</v>
      </c>
      <c r="C215" s="42"/>
      <c r="D215" s="62"/>
      <c r="E215" s="63"/>
      <c r="F215" s="45"/>
      <c r="G215" s="62"/>
      <c r="H215" s="45"/>
      <c r="I215" s="46"/>
      <c r="J215" s="57"/>
      <c r="K215" s="57"/>
    </row>
    <row r="216" s="58" customFormat="true" ht="12.95" hidden="false" customHeight="true" outlineLevel="0" collapsed="false">
      <c r="A216" s="65"/>
      <c r="B216" s="41" t="s">
        <v>173</v>
      </c>
      <c r="C216" s="42" t="n">
        <f aca="false">+D216/$I$3</f>
        <v>0.0126756756756757</v>
      </c>
      <c r="D216" s="62" t="n">
        <v>46.9</v>
      </c>
      <c r="E216" s="63" t="n">
        <v>4</v>
      </c>
      <c r="F216" s="45" t="n">
        <f aca="false">D216*E216</f>
        <v>187.6</v>
      </c>
      <c r="G216" s="62" t="n">
        <v>46.99</v>
      </c>
      <c r="H216" s="45" t="n">
        <f aca="false">G216*E216</f>
        <v>187.96</v>
      </c>
      <c r="I216" s="46" t="n">
        <f aca="false">F216/H216</f>
        <v>0.9980846988721</v>
      </c>
      <c r="J216" s="57"/>
      <c r="K216" s="57"/>
    </row>
    <row r="217" s="58" customFormat="true" ht="12.95" hidden="false" customHeight="true" outlineLevel="0" collapsed="false">
      <c r="A217" s="65"/>
      <c r="B217" s="41" t="s">
        <v>174</v>
      </c>
      <c r="C217" s="42" t="n">
        <f aca="false">+D217/$I$3</f>
        <v>0.0365135135135135</v>
      </c>
      <c r="D217" s="62" t="n">
        <v>135.1</v>
      </c>
      <c r="E217" s="63" t="n">
        <v>4</v>
      </c>
      <c r="F217" s="45" t="n">
        <f aca="false">D217*E217</f>
        <v>540.4</v>
      </c>
      <c r="G217" s="62" t="n">
        <v>135.12</v>
      </c>
      <c r="H217" s="45" t="n">
        <f aca="false">G217*E217</f>
        <v>540.48</v>
      </c>
      <c r="I217" s="46" t="n">
        <f aca="false">F217/H217</f>
        <v>0.999851983422143</v>
      </c>
      <c r="J217" s="57"/>
      <c r="K217" s="57"/>
    </row>
    <row r="218" s="58" customFormat="true" ht="12.95" hidden="false" customHeight="true" outlineLevel="0" collapsed="false">
      <c r="A218" s="65" t="s">
        <v>234</v>
      </c>
      <c r="B218" s="41" t="s">
        <v>235</v>
      </c>
      <c r="C218" s="42"/>
      <c r="D218" s="62"/>
      <c r="E218" s="63"/>
      <c r="F218" s="45"/>
      <c r="G218" s="62"/>
      <c r="H218" s="45"/>
      <c r="I218" s="46"/>
      <c r="J218" s="57"/>
      <c r="K218" s="57"/>
    </row>
    <row r="219" s="58" customFormat="true" ht="12.95" hidden="false" customHeight="true" outlineLevel="0" collapsed="false">
      <c r="A219" s="65"/>
      <c r="B219" s="41" t="s">
        <v>173</v>
      </c>
      <c r="C219" s="42" t="n">
        <f aca="false">+D219/$I$3</f>
        <v>0.0128918918918919</v>
      </c>
      <c r="D219" s="62" t="n">
        <v>47.7</v>
      </c>
      <c r="E219" s="63" t="n">
        <v>4</v>
      </c>
      <c r="F219" s="45" t="n">
        <f aca="false">D219*E219</f>
        <v>190.8</v>
      </c>
      <c r="G219" s="62" t="n">
        <v>47.7</v>
      </c>
      <c r="H219" s="45" t="n">
        <f aca="false">G219*E219</f>
        <v>190.8</v>
      </c>
      <c r="I219" s="46" t="n">
        <f aca="false">F219/H219</f>
        <v>1</v>
      </c>
      <c r="J219" s="57"/>
      <c r="K219" s="57"/>
    </row>
    <row r="220" s="58" customFormat="true" ht="12.95" hidden="false" customHeight="true" outlineLevel="0" collapsed="false">
      <c r="A220" s="65"/>
      <c r="B220" s="41" t="s">
        <v>174</v>
      </c>
      <c r="C220" s="42" t="n">
        <f aca="false">+D220/$I$3</f>
        <v>0.0365135135135135</v>
      </c>
      <c r="D220" s="62" t="n">
        <v>135.1</v>
      </c>
      <c r="E220" s="63" t="n">
        <v>4</v>
      </c>
      <c r="F220" s="45" t="n">
        <f aca="false">D220*E220</f>
        <v>540.4</v>
      </c>
      <c r="G220" s="62" t="n">
        <v>135.12</v>
      </c>
      <c r="H220" s="45" t="n">
        <f aca="false">G220*E220</f>
        <v>540.48</v>
      </c>
      <c r="I220" s="46" t="n">
        <f aca="false">F220/H220</f>
        <v>0.999851983422143</v>
      </c>
      <c r="J220" s="57"/>
      <c r="K220" s="57"/>
    </row>
    <row r="221" s="58" customFormat="true" ht="12.95" hidden="false" customHeight="true" outlineLevel="0" collapsed="false">
      <c r="A221" s="65" t="s">
        <v>236</v>
      </c>
      <c r="B221" s="41" t="s">
        <v>237</v>
      </c>
      <c r="C221" s="42"/>
      <c r="D221" s="62"/>
      <c r="E221" s="63"/>
      <c r="F221" s="45"/>
      <c r="G221" s="62"/>
      <c r="H221" s="45"/>
      <c r="I221" s="46"/>
      <c r="J221" s="57"/>
      <c r="K221" s="57"/>
    </row>
    <row r="222" s="58" customFormat="true" ht="12.95" hidden="false" customHeight="true" outlineLevel="0" collapsed="false">
      <c r="A222" s="65"/>
      <c r="B222" s="41" t="s">
        <v>173</v>
      </c>
      <c r="C222" s="42" t="n">
        <f aca="false">+D222/$I$3</f>
        <v>0.0128918918918919</v>
      </c>
      <c r="D222" s="62" t="n">
        <v>47.7</v>
      </c>
      <c r="E222" s="63" t="n">
        <v>5</v>
      </c>
      <c r="F222" s="45" t="n">
        <f aca="false">D222*E222</f>
        <v>238.5</v>
      </c>
      <c r="G222" s="62" t="n">
        <v>47.7</v>
      </c>
      <c r="H222" s="45" t="n">
        <f aca="false">G222*E222</f>
        <v>238.5</v>
      </c>
      <c r="I222" s="46" t="n">
        <f aca="false">F222/H222</f>
        <v>1</v>
      </c>
      <c r="J222" s="57"/>
      <c r="K222" s="57"/>
    </row>
    <row r="223" s="58" customFormat="true" ht="12.95" hidden="false" customHeight="true" outlineLevel="0" collapsed="false">
      <c r="A223" s="65"/>
      <c r="B223" s="41" t="s">
        <v>174</v>
      </c>
      <c r="C223" s="42" t="n">
        <f aca="false">+D223/$I$3</f>
        <v>0.0365135135135135</v>
      </c>
      <c r="D223" s="62" t="n">
        <v>135.1</v>
      </c>
      <c r="E223" s="63" t="n">
        <v>5</v>
      </c>
      <c r="F223" s="45" t="n">
        <f aca="false">D223*E223</f>
        <v>675.5</v>
      </c>
      <c r="G223" s="62" t="n">
        <v>135.12</v>
      </c>
      <c r="H223" s="45" t="n">
        <f aca="false">G223*E223</f>
        <v>675.6</v>
      </c>
      <c r="I223" s="46" t="n">
        <f aca="false">F223/H223</f>
        <v>0.999851983422143</v>
      </c>
      <c r="J223" s="57"/>
      <c r="K223" s="57"/>
    </row>
    <row r="224" s="58" customFormat="true" ht="12.95" hidden="false" customHeight="true" outlineLevel="0" collapsed="false">
      <c r="A224" s="65" t="s">
        <v>238</v>
      </c>
      <c r="B224" s="41" t="s">
        <v>239</v>
      </c>
      <c r="C224" s="42"/>
      <c r="D224" s="62"/>
      <c r="E224" s="63"/>
      <c r="F224" s="45"/>
      <c r="G224" s="62"/>
      <c r="H224" s="45"/>
      <c r="I224" s="46"/>
      <c r="J224" s="57"/>
      <c r="K224" s="57"/>
    </row>
    <row r="225" s="58" customFormat="true" ht="12.95" hidden="false" customHeight="true" outlineLevel="0" collapsed="false">
      <c r="A225" s="65" t="s">
        <v>240</v>
      </c>
      <c r="B225" s="41" t="s">
        <v>241</v>
      </c>
      <c r="C225" s="42"/>
      <c r="D225" s="62"/>
      <c r="E225" s="63"/>
      <c r="F225" s="45"/>
      <c r="G225" s="62"/>
      <c r="H225" s="45"/>
      <c r="I225" s="46"/>
      <c r="J225" s="57"/>
      <c r="K225" s="57"/>
    </row>
    <row r="226" s="58" customFormat="true" ht="12.95" hidden="false" customHeight="true" outlineLevel="0" collapsed="false">
      <c r="A226" s="65"/>
      <c r="B226" s="41" t="s">
        <v>173</v>
      </c>
      <c r="C226" s="42" t="n">
        <f aca="false">+D226/$I$3</f>
        <v>0.0636486486486487</v>
      </c>
      <c r="D226" s="62" t="n">
        <v>235.5</v>
      </c>
      <c r="E226" s="63" t="n">
        <v>6</v>
      </c>
      <c r="F226" s="45" t="n">
        <f aca="false">D226*E226</f>
        <v>1413</v>
      </c>
      <c r="G226" s="62" t="n">
        <v>235.58</v>
      </c>
      <c r="H226" s="45" t="n">
        <f aca="false">G226*E226</f>
        <v>1413.48</v>
      </c>
      <c r="I226" s="46" t="n">
        <f aca="false">F226/H226</f>
        <v>0.999660412598693</v>
      </c>
      <c r="J226" s="57"/>
      <c r="K226" s="57"/>
    </row>
    <row r="227" s="58" customFormat="true" ht="12.95" hidden="false" customHeight="true" outlineLevel="0" collapsed="false">
      <c r="A227" s="65"/>
      <c r="B227" s="41" t="s">
        <v>174</v>
      </c>
      <c r="C227" s="42" t="n">
        <f aca="false">+D227/$I$3</f>
        <v>0.0404324324324324</v>
      </c>
      <c r="D227" s="62" t="n">
        <v>149.6</v>
      </c>
      <c r="E227" s="63" t="n">
        <v>6</v>
      </c>
      <c r="F227" s="45" t="n">
        <f aca="false">D227*E227</f>
        <v>897.6</v>
      </c>
      <c r="G227" s="62" t="n">
        <v>149.63</v>
      </c>
      <c r="H227" s="45" t="n">
        <f aca="false">G227*E227</f>
        <v>897.78</v>
      </c>
      <c r="I227" s="46" t="n">
        <f aca="false">F227/H227</f>
        <v>0.999799505446769</v>
      </c>
      <c r="J227" s="57"/>
      <c r="K227" s="57"/>
    </row>
    <row r="228" s="58" customFormat="true" ht="12.95" hidden="false" customHeight="true" outlineLevel="0" collapsed="false">
      <c r="A228" s="65" t="s">
        <v>242</v>
      </c>
      <c r="B228" s="41" t="s">
        <v>243</v>
      </c>
      <c r="C228" s="42"/>
      <c r="D228" s="62"/>
      <c r="E228" s="63"/>
      <c r="F228" s="45"/>
      <c r="G228" s="62"/>
      <c r="H228" s="45"/>
      <c r="I228" s="46"/>
      <c r="J228" s="57"/>
      <c r="K228" s="57"/>
    </row>
    <row r="229" s="58" customFormat="true" ht="12.95" hidden="false" customHeight="true" outlineLevel="0" collapsed="false">
      <c r="A229" s="65"/>
      <c r="B229" s="41" t="s">
        <v>244</v>
      </c>
      <c r="C229" s="42"/>
      <c r="D229" s="62"/>
      <c r="E229" s="63"/>
      <c r="F229" s="45"/>
      <c r="G229" s="62"/>
      <c r="H229" s="45"/>
      <c r="I229" s="46"/>
      <c r="J229" s="57"/>
      <c r="K229" s="57"/>
    </row>
    <row r="230" s="58" customFormat="true" ht="12.95" hidden="false" customHeight="true" outlineLevel="0" collapsed="false">
      <c r="A230" s="65"/>
      <c r="B230" s="41" t="s">
        <v>173</v>
      </c>
      <c r="C230" s="42" t="n">
        <f aca="false">+D230/$I$3</f>
        <v>0.0618378378378378</v>
      </c>
      <c r="D230" s="62" t="n">
        <v>228.8</v>
      </c>
      <c r="E230" s="63" t="n">
        <v>4</v>
      </c>
      <c r="F230" s="45" t="n">
        <f aca="false">D230*E230</f>
        <v>915.2</v>
      </c>
      <c r="G230" s="62" t="n">
        <v>228.83</v>
      </c>
      <c r="H230" s="45" t="n">
        <f aca="false">G230*E230</f>
        <v>915.32</v>
      </c>
      <c r="I230" s="46" t="n">
        <f aca="false">F230/H230</f>
        <v>0.999868898308788</v>
      </c>
      <c r="J230" s="57"/>
      <c r="K230" s="57"/>
    </row>
    <row r="231" s="58" customFormat="true" ht="12.95" hidden="false" customHeight="true" outlineLevel="0" collapsed="false">
      <c r="A231" s="65"/>
      <c r="B231" s="41" t="s">
        <v>174</v>
      </c>
      <c r="C231" s="42" t="n">
        <f aca="false">+D231/$I$3</f>
        <v>0.040027027027027</v>
      </c>
      <c r="D231" s="62" t="n">
        <v>148.1</v>
      </c>
      <c r="E231" s="63" t="n">
        <v>4</v>
      </c>
      <c r="F231" s="45" t="n">
        <f aca="false">D231*E231</f>
        <v>592.4</v>
      </c>
      <c r="G231" s="62" t="n">
        <v>148.2</v>
      </c>
      <c r="H231" s="45" t="n">
        <f aca="false">G231*E231</f>
        <v>592.8</v>
      </c>
      <c r="I231" s="46" t="n">
        <f aca="false">F231/H231</f>
        <v>0.999325236167342</v>
      </c>
      <c r="J231" s="57"/>
      <c r="K231" s="57"/>
    </row>
    <row r="232" s="58" customFormat="true" ht="12.95" hidden="false" customHeight="true" outlineLevel="0" collapsed="false">
      <c r="A232" s="65" t="s">
        <v>245</v>
      </c>
      <c r="B232" s="41" t="s">
        <v>212</v>
      </c>
      <c r="C232" s="42"/>
      <c r="D232" s="62"/>
      <c r="E232" s="63"/>
      <c r="F232" s="45"/>
      <c r="G232" s="62"/>
      <c r="H232" s="45"/>
      <c r="I232" s="46"/>
      <c r="J232" s="57"/>
      <c r="K232" s="57"/>
    </row>
    <row r="233" s="58" customFormat="true" ht="12.95" hidden="false" customHeight="true" outlineLevel="0" collapsed="false">
      <c r="A233" s="65"/>
      <c r="B233" s="41" t="s">
        <v>173</v>
      </c>
      <c r="C233" s="42" t="n">
        <f aca="false">+D233/$I$3</f>
        <v>0.0622702702702703</v>
      </c>
      <c r="D233" s="62" t="n">
        <v>230.4</v>
      </c>
      <c r="E233" s="63" t="n">
        <v>6</v>
      </c>
      <c r="F233" s="45" t="n">
        <f aca="false">D233*E233</f>
        <v>1382.4</v>
      </c>
      <c r="G233" s="62" t="n">
        <v>230.47</v>
      </c>
      <c r="H233" s="45" t="n">
        <f aca="false">G233*E233</f>
        <v>1382.82</v>
      </c>
      <c r="I233" s="46" t="n">
        <f aca="false">F233/H233</f>
        <v>0.999696272833775</v>
      </c>
      <c r="J233" s="57"/>
      <c r="K233" s="57"/>
    </row>
    <row r="234" s="58" customFormat="true" ht="12.95" hidden="false" customHeight="true" outlineLevel="0" collapsed="false">
      <c r="A234" s="65"/>
      <c r="B234" s="41" t="s">
        <v>174</v>
      </c>
      <c r="C234" s="42" t="n">
        <f aca="false">+D234/$I$3</f>
        <v>0.040027027027027</v>
      </c>
      <c r="D234" s="62" t="n">
        <v>148.1</v>
      </c>
      <c r="E234" s="63" t="n">
        <v>6</v>
      </c>
      <c r="F234" s="45" t="n">
        <f aca="false">D234*E234</f>
        <v>888.6</v>
      </c>
      <c r="G234" s="62" t="n">
        <v>148.2</v>
      </c>
      <c r="H234" s="45" t="n">
        <f aca="false">G234*E234</f>
        <v>889.2</v>
      </c>
      <c r="I234" s="46" t="n">
        <f aca="false">F234/H234</f>
        <v>0.999325236167341</v>
      </c>
      <c r="J234" s="57"/>
      <c r="K234" s="57"/>
    </row>
    <row r="235" s="58" customFormat="true" ht="12.95" hidden="false" customHeight="true" outlineLevel="0" collapsed="false">
      <c r="A235" s="65" t="s">
        <v>246</v>
      </c>
      <c r="B235" s="41" t="s">
        <v>247</v>
      </c>
      <c r="C235" s="42"/>
      <c r="D235" s="62"/>
      <c r="E235" s="63"/>
      <c r="F235" s="45"/>
      <c r="G235" s="62"/>
      <c r="H235" s="45"/>
      <c r="I235" s="46"/>
      <c r="J235" s="57"/>
      <c r="K235" s="57"/>
    </row>
    <row r="236" s="58" customFormat="true" ht="12.95" hidden="false" customHeight="true" outlineLevel="0" collapsed="false">
      <c r="A236" s="65"/>
      <c r="B236" s="41" t="s">
        <v>173</v>
      </c>
      <c r="C236" s="42" t="n">
        <f aca="false">+D236/$I$3</f>
        <v>0.0512972972972973</v>
      </c>
      <c r="D236" s="62" t="n">
        <v>189.8</v>
      </c>
      <c r="E236" s="63" t="n">
        <v>4</v>
      </c>
      <c r="F236" s="45" t="n">
        <f aca="false">D236*E236</f>
        <v>759.2</v>
      </c>
      <c r="G236" s="62" t="n">
        <v>189.88</v>
      </c>
      <c r="H236" s="45" t="n">
        <f aca="false">G236*E236</f>
        <v>759.52</v>
      </c>
      <c r="I236" s="46" t="n">
        <f aca="false">F236/H236</f>
        <v>0.999578681272383</v>
      </c>
      <c r="J236" s="57"/>
      <c r="K236" s="57"/>
    </row>
    <row r="237" s="58" customFormat="true" ht="12.95" hidden="false" customHeight="true" outlineLevel="0" collapsed="false">
      <c r="A237" s="65"/>
      <c r="B237" s="41" t="s">
        <v>174</v>
      </c>
      <c r="C237" s="42" t="n">
        <f aca="false">+D237/$I$3</f>
        <v>0.0404324324324324</v>
      </c>
      <c r="D237" s="62" t="n">
        <v>149.6</v>
      </c>
      <c r="E237" s="63" t="n">
        <v>4</v>
      </c>
      <c r="F237" s="45" t="n">
        <f aca="false">D237*E237</f>
        <v>598.4</v>
      </c>
      <c r="G237" s="62" t="n">
        <v>149.63</v>
      </c>
      <c r="H237" s="45" t="n">
        <f aca="false">G237*E237</f>
        <v>598.52</v>
      </c>
      <c r="I237" s="46" t="n">
        <f aca="false">F237/H237</f>
        <v>0.999799505446769</v>
      </c>
      <c r="J237" s="57"/>
      <c r="K237" s="57"/>
    </row>
    <row r="238" s="58" customFormat="true" ht="12.95" hidden="false" customHeight="true" outlineLevel="0" collapsed="false">
      <c r="A238" s="65" t="s">
        <v>248</v>
      </c>
      <c r="B238" s="41" t="s">
        <v>249</v>
      </c>
      <c r="C238" s="42"/>
      <c r="D238" s="62"/>
      <c r="E238" s="63"/>
      <c r="F238" s="45"/>
      <c r="G238" s="62"/>
      <c r="H238" s="45"/>
      <c r="I238" s="46"/>
      <c r="J238" s="57"/>
      <c r="K238" s="57"/>
    </row>
    <row r="239" s="58" customFormat="true" ht="12.95" hidden="false" customHeight="true" outlineLevel="0" collapsed="false">
      <c r="A239" s="65"/>
      <c r="B239" s="41" t="s">
        <v>173</v>
      </c>
      <c r="C239" s="42" t="n">
        <f aca="false">+D239/$I$3</f>
        <v>0.0504864864864865</v>
      </c>
      <c r="D239" s="62" t="n">
        <v>186.8</v>
      </c>
      <c r="E239" s="63" t="n">
        <v>12</v>
      </c>
      <c r="F239" s="45" t="n">
        <f aca="false">D239*E239</f>
        <v>2241.6</v>
      </c>
      <c r="G239" s="62" t="n">
        <v>186.88</v>
      </c>
      <c r="H239" s="45" t="n">
        <f aca="false">G239*E239</f>
        <v>2242.56</v>
      </c>
      <c r="I239" s="46" t="n">
        <f aca="false">F239/H239</f>
        <v>0.999571917808219</v>
      </c>
      <c r="J239" s="57"/>
      <c r="K239" s="57"/>
    </row>
    <row r="240" s="58" customFormat="true" ht="12.95" hidden="false" customHeight="true" outlineLevel="0" collapsed="false">
      <c r="A240" s="65"/>
      <c r="B240" s="41" t="s">
        <v>174</v>
      </c>
      <c r="C240" s="42" t="n">
        <f aca="false">+D240/$I$3</f>
        <v>0.0404324324324324</v>
      </c>
      <c r="D240" s="62" t="n">
        <v>149.6</v>
      </c>
      <c r="E240" s="63" t="n">
        <v>12</v>
      </c>
      <c r="F240" s="45" t="n">
        <f aca="false">D240*E240</f>
        <v>1795.2</v>
      </c>
      <c r="G240" s="62" t="n">
        <v>149.63</v>
      </c>
      <c r="H240" s="45" t="n">
        <f aca="false">G240*E240</f>
        <v>1795.56</v>
      </c>
      <c r="I240" s="46" t="n">
        <f aca="false">F240/H240</f>
        <v>0.999799505446769</v>
      </c>
      <c r="J240" s="57"/>
      <c r="K240" s="57"/>
    </row>
    <row r="241" s="58" customFormat="true" ht="12.95" hidden="false" customHeight="true" outlineLevel="0" collapsed="false">
      <c r="A241" s="65" t="s">
        <v>250</v>
      </c>
      <c r="B241" s="41" t="s">
        <v>251</v>
      </c>
      <c r="C241" s="42"/>
      <c r="D241" s="62"/>
      <c r="E241" s="63"/>
      <c r="F241" s="45"/>
      <c r="G241" s="62"/>
      <c r="H241" s="45"/>
      <c r="I241" s="46"/>
      <c r="J241" s="57"/>
      <c r="K241" s="57"/>
    </row>
    <row r="242" s="58" customFormat="true" ht="12.95" hidden="false" customHeight="true" outlineLevel="0" collapsed="false">
      <c r="A242" s="65" t="s">
        <v>252</v>
      </c>
      <c r="B242" s="41" t="s">
        <v>253</v>
      </c>
      <c r="C242" s="42" t="n">
        <f aca="false">+D242/$I$3</f>
        <v>0.00648648648648649</v>
      </c>
      <c r="D242" s="62" t="n">
        <v>24</v>
      </c>
      <c r="E242" s="63" t="n">
        <v>6</v>
      </c>
      <c r="F242" s="45" t="n">
        <f aca="false">D242*E242</f>
        <v>144</v>
      </c>
      <c r="G242" s="62" t="n">
        <v>24.07</v>
      </c>
      <c r="H242" s="45" t="n">
        <f aca="false">G242*E242</f>
        <v>144.42</v>
      </c>
      <c r="I242" s="46" t="n">
        <f aca="false">F242/H242</f>
        <v>0.997091815538014</v>
      </c>
      <c r="J242" s="57"/>
      <c r="K242" s="57"/>
    </row>
    <row r="243" s="58" customFormat="true" ht="12.95" hidden="false" customHeight="true" outlineLevel="0" collapsed="false">
      <c r="A243" s="65" t="s">
        <v>254</v>
      </c>
      <c r="B243" s="41" t="s">
        <v>255</v>
      </c>
      <c r="C243" s="42" t="n">
        <f aca="false">+D243/$I$3</f>
        <v>0.0218108108108108</v>
      </c>
      <c r="D243" s="62" t="n">
        <v>80.7</v>
      </c>
      <c r="E243" s="63" t="n">
        <v>5</v>
      </c>
      <c r="F243" s="45" t="n">
        <f aca="false">D243*E243</f>
        <v>403.5</v>
      </c>
      <c r="G243" s="62" t="n">
        <v>80.75</v>
      </c>
      <c r="H243" s="45" t="n">
        <f aca="false">G243*E243</f>
        <v>403.75</v>
      </c>
      <c r="I243" s="46" t="n">
        <f aca="false">F243/H243</f>
        <v>0.99938080495356</v>
      </c>
      <c r="J243" s="57"/>
      <c r="K243" s="57"/>
    </row>
    <row r="244" s="58" customFormat="true" ht="12.95" hidden="false" customHeight="true" outlineLevel="0" collapsed="false">
      <c r="A244" s="65" t="s">
        <v>256</v>
      </c>
      <c r="B244" s="41" t="s">
        <v>257</v>
      </c>
      <c r="C244" s="42" t="n">
        <f aca="false">+D244/$I$3</f>
        <v>0.00702702702702703</v>
      </c>
      <c r="D244" s="62" t="n">
        <v>26</v>
      </c>
      <c r="E244" s="63" t="n">
        <v>7</v>
      </c>
      <c r="F244" s="45" t="n">
        <f aca="false">D244*E244</f>
        <v>182</v>
      </c>
      <c r="G244" s="62" t="n">
        <v>26.01</v>
      </c>
      <c r="H244" s="45" t="n">
        <f aca="false">G244*E244</f>
        <v>182.07</v>
      </c>
      <c r="I244" s="46" t="n">
        <f aca="false">F244/H244</f>
        <v>0.999615532487505</v>
      </c>
      <c r="J244" s="57"/>
      <c r="K244" s="57"/>
    </row>
    <row r="245" s="58" customFormat="true" ht="12.95" hidden="false" customHeight="true" outlineLevel="0" collapsed="false">
      <c r="A245" s="65" t="s">
        <v>258</v>
      </c>
      <c r="B245" s="41" t="s">
        <v>259</v>
      </c>
      <c r="C245" s="42" t="n">
        <f aca="false">+D245/$I$3</f>
        <v>0.009</v>
      </c>
      <c r="D245" s="62" t="n">
        <v>33.3</v>
      </c>
      <c r="E245" s="63" t="n">
        <v>7</v>
      </c>
      <c r="F245" s="45" t="n">
        <f aca="false">D245*E245</f>
        <v>233.1</v>
      </c>
      <c r="G245" s="62" t="n">
        <v>33.33</v>
      </c>
      <c r="H245" s="45" t="n">
        <f aca="false">G245*E245</f>
        <v>233.31</v>
      </c>
      <c r="I245" s="46" t="n">
        <f aca="false">F245/H245</f>
        <v>0.999099909990999</v>
      </c>
      <c r="J245" s="57"/>
      <c r="K245" s="57"/>
    </row>
    <row r="246" s="58" customFormat="true" ht="12.95" hidden="false" customHeight="true" outlineLevel="0" collapsed="false">
      <c r="A246" s="65" t="s">
        <v>260</v>
      </c>
      <c r="B246" s="41" t="s">
        <v>261</v>
      </c>
      <c r="C246" s="42" t="n">
        <f aca="false">+D246/$I$3</f>
        <v>0.0216756756756757</v>
      </c>
      <c r="D246" s="62" t="n">
        <v>80.2</v>
      </c>
      <c r="E246" s="63" t="n">
        <v>6</v>
      </c>
      <c r="F246" s="45" t="n">
        <f aca="false">D246*E246</f>
        <v>481.2</v>
      </c>
      <c r="G246" s="62" t="n">
        <v>80.23</v>
      </c>
      <c r="H246" s="45" t="n">
        <f aca="false">G246*E246</f>
        <v>481.38</v>
      </c>
      <c r="I246" s="46" t="n">
        <f aca="false">F246/H246</f>
        <v>0.999626075034277</v>
      </c>
      <c r="J246" s="57"/>
      <c r="K246" s="57"/>
    </row>
    <row r="247" s="58" customFormat="true" ht="12.95" hidden="false" customHeight="true" outlineLevel="0" collapsed="false">
      <c r="A247" s="65" t="s">
        <v>262</v>
      </c>
      <c r="B247" s="41" t="s">
        <v>263</v>
      </c>
      <c r="C247" s="42" t="n">
        <f aca="false">+D247/$I$3</f>
        <v>0.0104864864864865</v>
      </c>
      <c r="D247" s="62" t="n">
        <v>38.8</v>
      </c>
      <c r="E247" s="63" t="n">
        <v>6</v>
      </c>
      <c r="F247" s="45" t="n">
        <f aca="false">D247*E247</f>
        <v>232.8</v>
      </c>
      <c r="G247" s="62" t="n">
        <v>38.88</v>
      </c>
      <c r="H247" s="45" t="n">
        <f aca="false">G247*E247</f>
        <v>233.28</v>
      </c>
      <c r="I247" s="46" t="n">
        <f aca="false">F247/H247</f>
        <v>0.997942386831276</v>
      </c>
      <c r="J247" s="57"/>
      <c r="K247" s="57"/>
    </row>
    <row r="248" s="58" customFormat="true" ht="12.95" hidden="false" customHeight="true" outlineLevel="0" collapsed="false">
      <c r="A248" s="65" t="s">
        <v>264</v>
      </c>
      <c r="B248" s="41" t="s">
        <v>265</v>
      </c>
      <c r="C248" s="42" t="n">
        <f aca="false">+D248/$I$3</f>
        <v>0.0306756756756757</v>
      </c>
      <c r="D248" s="62" t="n">
        <v>113.5</v>
      </c>
      <c r="E248" s="63" t="n">
        <v>4</v>
      </c>
      <c r="F248" s="45" t="n">
        <f aca="false">D248*E248</f>
        <v>454</v>
      </c>
      <c r="G248" s="62" t="n">
        <v>113.5</v>
      </c>
      <c r="H248" s="45" t="n">
        <f aca="false">G248*E248</f>
        <v>454</v>
      </c>
      <c r="I248" s="46" t="n">
        <f aca="false">F248/H248</f>
        <v>1</v>
      </c>
      <c r="J248" s="57"/>
      <c r="K248" s="57"/>
    </row>
    <row r="249" s="58" customFormat="true" ht="12.95" hidden="false" customHeight="true" outlineLevel="0" collapsed="false">
      <c r="A249" s="65" t="s">
        <v>266</v>
      </c>
      <c r="B249" s="41" t="s">
        <v>267</v>
      </c>
      <c r="C249" s="42" t="n">
        <f aca="false">+D249/$I$3</f>
        <v>0.0338648648648649</v>
      </c>
      <c r="D249" s="62" t="n">
        <v>125.3</v>
      </c>
      <c r="E249" s="63" t="n">
        <v>9</v>
      </c>
      <c r="F249" s="45" t="n">
        <f aca="false">D249*E249</f>
        <v>1127.7</v>
      </c>
      <c r="G249" s="62" t="n">
        <v>125.31</v>
      </c>
      <c r="H249" s="45" t="n">
        <f aca="false">G249*E249</f>
        <v>1127.79</v>
      </c>
      <c r="I249" s="46" t="n">
        <f aca="false">F249/H249</f>
        <v>0.999920197909185</v>
      </c>
      <c r="J249" s="57"/>
      <c r="K249" s="57"/>
    </row>
    <row r="250" s="58" customFormat="true" ht="12.95" hidden="false" customHeight="true" outlineLevel="0" collapsed="false">
      <c r="A250" s="65" t="s">
        <v>268</v>
      </c>
      <c r="B250" s="41" t="s">
        <v>269</v>
      </c>
      <c r="C250" s="42"/>
      <c r="D250" s="62"/>
      <c r="E250" s="63"/>
      <c r="F250" s="45"/>
      <c r="G250" s="62"/>
      <c r="H250" s="45"/>
      <c r="I250" s="46"/>
      <c r="J250" s="57"/>
      <c r="K250" s="57"/>
    </row>
    <row r="251" s="58" customFormat="true" ht="12.95" hidden="false" customHeight="true" outlineLevel="0" collapsed="false">
      <c r="A251" s="65" t="s">
        <v>270</v>
      </c>
      <c r="B251" s="41" t="s">
        <v>271</v>
      </c>
      <c r="C251" s="42" t="n">
        <f aca="false">+D251/$I$3</f>
        <v>0.021972972972973</v>
      </c>
      <c r="D251" s="62" t="n">
        <v>81.3</v>
      </c>
      <c r="E251" s="63" t="n">
        <v>6</v>
      </c>
      <c r="F251" s="45" t="n">
        <f aca="false">D251*E251</f>
        <v>487.8</v>
      </c>
      <c r="G251" s="62" t="n">
        <v>81.34</v>
      </c>
      <c r="H251" s="45" t="n">
        <f aca="false">G251*E251</f>
        <v>488.04</v>
      </c>
      <c r="I251" s="46" t="n">
        <f aca="false">F251/H251</f>
        <v>0.999508237029752</v>
      </c>
      <c r="J251" s="57"/>
      <c r="K251" s="57"/>
    </row>
    <row r="252" s="58" customFormat="true" ht="12.95" hidden="false" customHeight="true" outlineLevel="0" collapsed="false">
      <c r="A252" s="65" t="s">
        <v>272</v>
      </c>
      <c r="B252" s="41" t="s">
        <v>273</v>
      </c>
      <c r="C252" s="42" t="n">
        <f aca="false">+D252/$I$3</f>
        <v>0.0327567567567568</v>
      </c>
      <c r="D252" s="62" t="n">
        <v>121.2</v>
      </c>
      <c r="E252" s="63" t="n">
        <v>6</v>
      </c>
      <c r="F252" s="45" t="n">
        <f aca="false">D252*E252</f>
        <v>727.2</v>
      </c>
      <c r="G252" s="62" t="n">
        <v>121.24</v>
      </c>
      <c r="H252" s="45" t="n">
        <f aca="false">G252*E252</f>
        <v>727.44</v>
      </c>
      <c r="I252" s="46" t="n">
        <f aca="false">F252/H252</f>
        <v>0.999670075882547</v>
      </c>
      <c r="J252" s="57"/>
      <c r="K252" s="57"/>
    </row>
    <row r="253" s="58" customFormat="true" ht="12.95" hidden="false" customHeight="true" outlineLevel="0" collapsed="false">
      <c r="A253" s="65" t="s">
        <v>274</v>
      </c>
      <c r="B253" s="41" t="s">
        <v>275</v>
      </c>
      <c r="C253" s="42"/>
      <c r="D253" s="62"/>
      <c r="E253" s="63"/>
      <c r="F253" s="45"/>
      <c r="G253" s="62"/>
      <c r="H253" s="45"/>
      <c r="I253" s="46"/>
      <c r="J253" s="57"/>
      <c r="K253" s="57"/>
    </row>
    <row r="254" s="58" customFormat="true" ht="12.95" hidden="false" customHeight="true" outlineLevel="0" collapsed="false">
      <c r="A254" s="65" t="s">
        <v>276</v>
      </c>
      <c r="B254" s="41" t="s">
        <v>277</v>
      </c>
      <c r="C254" s="42" t="n">
        <f aca="false">+D254/$I$3</f>
        <v>0.0087027027027027</v>
      </c>
      <c r="D254" s="62" t="n">
        <v>32.2</v>
      </c>
      <c r="E254" s="63" t="n">
        <v>7</v>
      </c>
      <c r="F254" s="45" t="n">
        <f aca="false">D254*E254</f>
        <v>225.4</v>
      </c>
      <c r="G254" s="62" t="n">
        <v>32.29</v>
      </c>
      <c r="H254" s="45" t="n">
        <f aca="false">G254*E254</f>
        <v>226.03</v>
      </c>
      <c r="I254" s="46" t="n">
        <f aca="false">F254/H254</f>
        <v>0.997212759368226</v>
      </c>
      <c r="J254" s="57"/>
      <c r="K254" s="57"/>
    </row>
    <row r="255" s="58" customFormat="true" ht="12.95" hidden="false" customHeight="true" outlineLevel="0" collapsed="false">
      <c r="A255" s="65" t="s">
        <v>278</v>
      </c>
      <c r="B255" s="41" t="s">
        <v>279</v>
      </c>
      <c r="C255" s="42" t="n">
        <f aca="false">+D255/$I$3</f>
        <v>0.0222702702702703</v>
      </c>
      <c r="D255" s="62" t="n">
        <v>82.4</v>
      </c>
      <c r="E255" s="63" t="n">
        <v>7</v>
      </c>
      <c r="F255" s="45" t="n">
        <f aca="false">D255*E255</f>
        <v>576.8</v>
      </c>
      <c r="G255" s="62" t="n">
        <v>82.46</v>
      </c>
      <c r="H255" s="45" t="n">
        <f aca="false">G255*E255</f>
        <v>577.22</v>
      </c>
      <c r="I255" s="46" t="n">
        <f aca="false">F255/H255</f>
        <v>0.999272374484599</v>
      </c>
      <c r="J255" s="57"/>
      <c r="K255" s="57"/>
    </row>
    <row r="256" s="58" customFormat="true" ht="12.95" hidden="false" customHeight="true" outlineLevel="0" collapsed="false">
      <c r="A256" s="65" t="s">
        <v>280</v>
      </c>
      <c r="B256" s="41" t="s">
        <v>281</v>
      </c>
      <c r="C256" s="42" t="n">
        <f aca="false">+D256/$I$3</f>
        <v>0.0232702702702703</v>
      </c>
      <c r="D256" s="62" t="n">
        <v>86.1</v>
      </c>
      <c r="E256" s="63" t="n">
        <v>10</v>
      </c>
      <c r="F256" s="45" t="n">
        <f aca="false">D256*E256</f>
        <v>861</v>
      </c>
      <c r="G256" s="62" t="n">
        <v>86.16</v>
      </c>
      <c r="H256" s="45" t="n">
        <f aca="false">G256*E256</f>
        <v>861.6</v>
      </c>
      <c r="I256" s="46" t="n">
        <f aca="false">F256/H256</f>
        <v>0.999303621169917</v>
      </c>
      <c r="J256" s="57"/>
      <c r="K256" s="57"/>
    </row>
    <row r="257" s="58" customFormat="true" ht="12.95" hidden="false" customHeight="true" outlineLevel="0" collapsed="false">
      <c r="A257" s="65"/>
      <c r="B257" s="41" t="s">
        <v>282</v>
      </c>
      <c r="C257" s="42"/>
      <c r="D257" s="62"/>
      <c r="E257" s="63"/>
      <c r="F257" s="45"/>
      <c r="G257" s="62"/>
      <c r="H257" s="45"/>
      <c r="I257" s="46"/>
      <c r="J257" s="57"/>
      <c r="K257" s="57"/>
    </row>
    <row r="258" s="58" customFormat="true" ht="12.95" hidden="false" customHeight="true" outlineLevel="0" collapsed="false">
      <c r="A258" s="65" t="s">
        <v>283</v>
      </c>
      <c r="B258" s="41" t="s">
        <v>284</v>
      </c>
      <c r="C258" s="42" t="n">
        <f aca="false">+D258/$I$3</f>
        <v>0.00410810810810811</v>
      </c>
      <c r="D258" s="62" t="n">
        <v>15.2</v>
      </c>
      <c r="E258" s="63" t="n">
        <v>7</v>
      </c>
      <c r="F258" s="45" t="n">
        <f aca="false">D258*E258</f>
        <v>106.4</v>
      </c>
      <c r="G258" s="62" t="n">
        <v>125.24</v>
      </c>
      <c r="H258" s="45" t="n">
        <f aca="false">G258*E258</f>
        <v>876.68</v>
      </c>
      <c r="I258" s="46" t="n">
        <f aca="false">F258/H258</f>
        <v>0.121366975407218</v>
      </c>
      <c r="J258" s="57"/>
      <c r="K258" s="57"/>
    </row>
    <row r="259" s="58" customFormat="true" ht="12.95" hidden="false" customHeight="true" outlineLevel="0" collapsed="false">
      <c r="A259" s="65" t="s">
        <v>285</v>
      </c>
      <c r="B259" s="41" t="s">
        <v>286</v>
      </c>
      <c r="C259" s="42" t="n">
        <f aca="false">+D259/$I$3</f>
        <v>0.00643243243243243</v>
      </c>
      <c r="D259" s="62" t="n">
        <v>23.8</v>
      </c>
      <c r="E259" s="63" t="n">
        <v>7</v>
      </c>
      <c r="F259" s="45" t="n">
        <f aca="false">D259*E259</f>
        <v>166.6</v>
      </c>
      <c r="G259" s="62" t="n">
        <v>23.84</v>
      </c>
      <c r="H259" s="45" t="n">
        <f aca="false">G259*E259</f>
        <v>166.88</v>
      </c>
      <c r="I259" s="46" t="n">
        <f aca="false">F259/H259</f>
        <v>0.998322147651007</v>
      </c>
      <c r="J259" s="57"/>
      <c r="K259" s="57"/>
    </row>
    <row r="260" s="58" customFormat="true" ht="12.95" hidden="false" customHeight="true" outlineLevel="0" collapsed="false">
      <c r="A260" s="65" t="s">
        <v>287</v>
      </c>
      <c r="B260" s="41" t="s">
        <v>288</v>
      </c>
      <c r="C260" s="42"/>
      <c r="D260" s="62"/>
      <c r="E260" s="63"/>
      <c r="F260" s="45"/>
      <c r="G260" s="62"/>
      <c r="H260" s="45"/>
      <c r="I260" s="46"/>
      <c r="J260" s="57"/>
      <c r="K260" s="57"/>
    </row>
    <row r="261" s="58" customFormat="true" ht="12.95" hidden="false" customHeight="true" outlineLevel="0" collapsed="false">
      <c r="A261" s="65"/>
      <c r="B261" s="41" t="s">
        <v>289</v>
      </c>
      <c r="C261" s="42" t="n">
        <f aca="false">+D261/$I$3</f>
        <v>0.0170810810810811</v>
      </c>
      <c r="D261" s="62" t="n">
        <v>63.2</v>
      </c>
      <c r="E261" s="63" t="n">
        <v>344</v>
      </c>
      <c r="F261" s="45" t="n">
        <f aca="false">D261*E261</f>
        <v>21740.8</v>
      </c>
      <c r="G261" s="62" t="n">
        <v>63.27</v>
      </c>
      <c r="H261" s="45" t="n">
        <f aca="false">G261*E261</f>
        <v>21764.88</v>
      </c>
      <c r="I261" s="46" t="n">
        <f aca="false">F261/H261</f>
        <v>0.998893630472578</v>
      </c>
      <c r="J261" s="57"/>
      <c r="K261" s="57"/>
    </row>
    <row r="262" s="58" customFormat="true" ht="12.95" hidden="false" customHeight="true" outlineLevel="0" collapsed="false">
      <c r="A262" s="65"/>
      <c r="B262" s="41" t="s">
        <v>290</v>
      </c>
      <c r="C262" s="42" t="n">
        <f aca="false">+D262/$I$3</f>
        <v>0.0185675675675676</v>
      </c>
      <c r="D262" s="62" t="n">
        <v>68.7</v>
      </c>
      <c r="E262" s="63" t="n">
        <v>245</v>
      </c>
      <c r="F262" s="45" t="n">
        <f aca="false">D262*E262</f>
        <v>16831.5</v>
      </c>
      <c r="G262" s="62" t="n">
        <v>68.73</v>
      </c>
      <c r="H262" s="45" t="n">
        <f aca="false">G262*E262</f>
        <v>16838.85</v>
      </c>
      <c r="I262" s="46" t="n">
        <f aca="false">F262/H262</f>
        <v>0.999563509384548</v>
      </c>
      <c r="J262" s="57"/>
      <c r="K262" s="57"/>
    </row>
    <row r="263" s="58" customFormat="true" ht="12.95" hidden="false" customHeight="true" outlineLevel="0" collapsed="false">
      <c r="A263" s="65"/>
      <c r="B263" s="41" t="s">
        <v>291</v>
      </c>
      <c r="C263" s="42" t="n">
        <f aca="false">+D263/$I$3</f>
        <v>0.0176486486486486</v>
      </c>
      <c r="D263" s="62" t="n">
        <v>65.3</v>
      </c>
      <c r="E263" s="63" t="n">
        <v>60</v>
      </c>
      <c r="F263" s="45" t="n">
        <f aca="false">D263*E263</f>
        <v>3918</v>
      </c>
      <c r="G263" s="62" t="n">
        <v>65.37</v>
      </c>
      <c r="H263" s="45" t="n">
        <f aca="false">G263*E263</f>
        <v>3922.2</v>
      </c>
      <c r="I263" s="46" t="n">
        <f aca="false">F263/H263</f>
        <v>0.998929172403243</v>
      </c>
      <c r="J263" s="57"/>
      <c r="K263" s="57"/>
    </row>
    <row r="264" s="58" customFormat="true" ht="12.95" hidden="false" customHeight="true" outlineLevel="0" collapsed="false">
      <c r="A264" s="65" t="s">
        <v>292</v>
      </c>
      <c r="B264" s="41" t="s">
        <v>293</v>
      </c>
      <c r="C264" s="42" t="n">
        <f aca="false">+D264/$I$3</f>
        <v>0.0188918918918919</v>
      </c>
      <c r="D264" s="62" t="n">
        <v>69.9</v>
      </c>
      <c r="E264" s="63" t="n">
        <v>16</v>
      </c>
      <c r="F264" s="45" t="n">
        <f aca="false">D264*E264</f>
        <v>1118.4</v>
      </c>
      <c r="G264" s="62" t="n">
        <v>69.99</v>
      </c>
      <c r="H264" s="45" t="n">
        <f aca="false">G264*E264</f>
        <v>1119.84</v>
      </c>
      <c r="I264" s="46" t="n">
        <f aca="false">F264/H264</f>
        <v>0.998714102014574</v>
      </c>
      <c r="J264" s="57"/>
      <c r="K264" s="57"/>
    </row>
    <row r="265" s="58" customFormat="true" ht="12.95" hidden="false" customHeight="true" outlineLevel="0" collapsed="false">
      <c r="A265" s="65" t="s">
        <v>294</v>
      </c>
      <c r="B265" s="41" t="s">
        <v>295</v>
      </c>
      <c r="C265" s="42" t="n">
        <f aca="false">+D265/$I$3</f>
        <v>0.0181891891891892</v>
      </c>
      <c r="D265" s="62" t="n">
        <v>67.3</v>
      </c>
      <c r="E265" s="63" t="n">
        <v>7</v>
      </c>
      <c r="F265" s="45" t="n">
        <f aca="false">D265*E265</f>
        <v>471.1</v>
      </c>
      <c r="G265" s="62" t="n">
        <v>67.34</v>
      </c>
      <c r="H265" s="45" t="n">
        <f aca="false">G265*E265</f>
        <v>471.38</v>
      </c>
      <c r="I265" s="46" t="n">
        <f aca="false">F265/H265</f>
        <v>0.999405999405999</v>
      </c>
      <c r="J265" s="57"/>
      <c r="K265" s="57"/>
    </row>
    <row r="266" s="58" customFormat="true" ht="12.95" hidden="false" customHeight="true" outlineLevel="0" collapsed="false">
      <c r="A266" s="65" t="s">
        <v>296</v>
      </c>
      <c r="B266" s="41" t="s">
        <v>297</v>
      </c>
      <c r="C266" s="42" t="n">
        <f aca="false">+D266/$I$3</f>
        <v>0.00662162162162162</v>
      </c>
      <c r="D266" s="62" t="n">
        <v>24.5</v>
      </c>
      <c r="E266" s="63" t="n">
        <v>910</v>
      </c>
      <c r="F266" s="45" t="n">
        <f aca="false">D266*E266</f>
        <v>22295</v>
      </c>
      <c r="G266" s="62" t="n">
        <v>24.57</v>
      </c>
      <c r="H266" s="45" t="n">
        <f aca="false">G266*E266</f>
        <v>22358.7</v>
      </c>
      <c r="I266" s="46" t="n">
        <f aca="false">F266/H266</f>
        <v>0.997150997150997</v>
      </c>
      <c r="J266" s="57"/>
      <c r="K266" s="57"/>
    </row>
    <row r="267" s="58" customFormat="true" ht="12.95" hidden="false" customHeight="true" outlineLevel="0" collapsed="false">
      <c r="A267" s="65" t="s">
        <v>298</v>
      </c>
      <c r="B267" s="41" t="s">
        <v>299</v>
      </c>
      <c r="C267" s="42" t="n">
        <f aca="false">+D267/$I$3</f>
        <v>0.0158108108108108</v>
      </c>
      <c r="D267" s="62" t="n">
        <v>58.5</v>
      </c>
      <c r="E267" s="63" t="n">
        <v>7</v>
      </c>
      <c r="F267" s="45" t="n">
        <f aca="false">D267*E267</f>
        <v>409.5</v>
      </c>
      <c r="G267" s="62" t="n">
        <v>58.51</v>
      </c>
      <c r="H267" s="45" t="n">
        <f aca="false">G267*E267</f>
        <v>409.57</v>
      </c>
      <c r="I267" s="46" t="n">
        <f aca="false">F267/H267</f>
        <v>0.999829089044608</v>
      </c>
      <c r="J267" s="57"/>
      <c r="K267" s="57"/>
    </row>
    <row r="268" s="58" customFormat="true" ht="12.95" hidden="false" customHeight="true" outlineLevel="0" collapsed="false">
      <c r="A268" s="65" t="s">
        <v>300</v>
      </c>
      <c r="B268" s="41" t="s">
        <v>301</v>
      </c>
      <c r="C268" s="42" t="n">
        <f aca="false">+D268/$I$3</f>
        <v>0.0188918918918919</v>
      </c>
      <c r="D268" s="62" t="n">
        <v>69.9</v>
      </c>
      <c r="E268" s="63" t="n">
        <v>9</v>
      </c>
      <c r="F268" s="45" t="n">
        <f aca="false">D268*E268</f>
        <v>629.1</v>
      </c>
      <c r="G268" s="62" t="n">
        <v>69.99</v>
      </c>
      <c r="H268" s="45" t="n">
        <f aca="false">G268*E268</f>
        <v>629.91</v>
      </c>
      <c r="I268" s="46" t="n">
        <f aca="false">F268/H268</f>
        <v>0.998714102014574</v>
      </c>
      <c r="J268" s="57"/>
      <c r="K268" s="57"/>
    </row>
    <row r="269" s="58" customFormat="true" ht="12.95" hidden="false" customHeight="true" outlineLevel="0" collapsed="false">
      <c r="A269" s="65" t="s">
        <v>302</v>
      </c>
      <c r="B269" s="41" t="s">
        <v>303</v>
      </c>
      <c r="C269" s="42" t="n">
        <f aca="false">+D269/$I$3</f>
        <v>0.016972972972973</v>
      </c>
      <c r="D269" s="62" t="n">
        <v>62.8</v>
      </c>
      <c r="E269" s="63" t="n">
        <v>9</v>
      </c>
      <c r="F269" s="45" t="n">
        <f aca="false">D269*E269</f>
        <v>565.2</v>
      </c>
      <c r="G269" s="62" t="n">
        <v>62.84</v>
      </c>
      <c r="H269" s="45" t="n">
        <f aca="false">G269*E269</f>
        <v>565.56</v>
      </c>
      <c r="I269" s="46" t="n">
        <f aca="false">F269/H269</f>
        <v>0.999363462762571</v>
      </c>
      <c r="J269" s="57"/>
      <c r="K269" s="57"/>
    </row>
    <row r="270" s="58" customFormat="true" ht="12.95" hidden="false" customHeight="true" outlineLevel="0" collapsed="false">
      <c r="A270" s="65" t="s">
        <v>304</v>
      </c>
      <c r="B270" s="41" t="s">
        <v>305</v>
      </c>
      <c r="C270" s="42" t="n">
        <f aca="false">+D270/$I$3</f>
        <v>0.00772972972972973</v>
      </c>
      <c r="D270" s="62" t="n">
        <v>28.6</v>
      </c>
      <c r="E270" s="63" t="n">
        <v>1160</v>
      </c>
      <c r="F270" s="45" t="n">
        <f aca="false">D270*E270</f>
        <v>33176</v>
      </c>
      <c r="G270" s="62" t="n">
        <v>28.69</v>
      </c>
      <c r="H270" s="45" t="n">
        <f aca="false">G270*E270</f>
        <v>33280.4</v>
      </c>
      <c r="I270" s="46" t="n">
        <f aca="false">F270/H270</f>
        <v>0.996863018473336</v>
      </c>
      <c r="J270" s="57"/>
      <c r="K270" s="57"/>
    </row>
    <row r="271" s="58" customFormat="true" ht="12.95" hidden="false" customHeight="true" outlineLevel="0" collapsed="false">
      <c r="A271" s="65" t="s">
        <v>306</v>
      </c>
      <c r="B271" s="66" t="s">
        <v>307</v>
      </c>
      <c r="C271" s="42" t="n">
        <f aca="false">+D271/$I$3</f>
        <v>0.0158108108108108</v>
      </c>
      <c r="D271" s="62" t="n">
        <v>58.5</v>
      </c>
      <c r="E271" s="63" t="n">
        <v>55</v>
      </c>
      <c r="F271" s="45" t="n">
        <f aca="false">D271*E271</f>
        <v>3217.5</v>
      </c>
      <c r="G271" s="62" t="n">
        <v>58.51</v>
      </c>
      <c r="H271" s="45" t="n">
        <f aca="false">G271*E271</f>
        <v>3218.05</v>
      </c>
      <c r="I271" s="46" t="n">
        <f aca="false">F271/H271</f>
        <v>0.999829089044608</v>
      </c>
      <c r="J271" s="57"/>
      <c r="K271" s="57"/>
    </row>
    <row r="272" s="58" customFormat="true" ht="12.95" hidden="false" customHeight="true" outlineLevel="0" collapsed="false">
      <c r="A272" s="61" t="s">
        <v>308</v>
      </c>
      <c r="C272" s="42"/>
      <c r="D272" s="62"/>
      <c r="E272" s="63"/>
      <c r="F272" s="45"/>
      <c r="G272" s="62"/>
      <c r="H272" s="45"/>
      <c r="I272" s="46"/>
      <c r="J272" s="57"/>
      <c r="K272" s="57"/>
    </row>
    <row r="273" s="58" customFormat="true" ht="12.95" hidden="false" customHeight="true" outlineLevel="0" collapsed="false">
      <c r="A273" s="67" t="s">
        <v>309</v>
      </c>
      <c r="B273" s="66" t="s">
        <v>310</v>
      </c>
      <c r="C273" s="42" t="n">
        <f aca="false">+D273/$I$3</f>
        <v>0.00756756756756757</v>
      </c>
      <c r="D273" s="62" t="n">
        <v>28</v>
      </c>
      <c r="E273" s="63" t="n">
        <v>8</v>
      </c>
      <c r="F273" s="45" t="n">
        <f aca="false">D273*E273</f>
        <v>224</v>
      </c>
      <c r="G273" s="62" t="n">
        <v>28.06</v>
      </c>
      <c r="H273" s="45" t="n">
        <f aca="false">G273*E273</f>
        <v>224.48</v>
      </c>
      <c r="I273" s="46" t="n">
        <f aca="false">F273/H273</f>
        <v>0.997861724875267</v>
      </c>
      <c r="J273" s="57"/>
      <c r="K273" s="57"/>
    </row>
    <row r="274" s="58" customFormat="true" ht="12.95" hidden="false" customHeight="true" outlineLevel="0" collapsed="false">
      <c r="A274" s="61" t="s">
        <v>311</v>
      </c>
      <c r="C274" s="42"/>
      <c r="D274" s="62"/>
      <c r="E274" s="63"/>
      <c r="F274" s="45"/>
      <c r="G274" s="62"/>
      <c r="H274" s="45"/>
      <c r="I274" s="46"/>
      <c r="J274" s="57"/>
      <c r="K274" s="57"/>
    </row>
    <row r="275" s="58" customFormat="true" ht="12.95" hidden="false" customHeight="true" outlineLevel="0" collapsed="false">
      <c r="A275" s="65" t="s">
        <v>312</v>
      </c>
      <c r="B275" s="66" t="s">
        <v>313</v>
      </c>
      <c r="C275" s="42"/>
      <c r="D275" s="62"/>
      <c r="E275" s="63"/>
      <c r="F275" s="45"/>
      <c r="G275" s="62"/>
      <c r="H275" s="45"/>
      <c r="I275" s="46"/>
      <c r="J275" s="57"/>
      <c r="K275" s="57"/>
    </row>
    <row r="276" s="58" customFormat="true" ht="12.95" hidden="false" customHeight="true" outlineLevel="0" collapsed="false">
      <c r="A276" s="65"/>
      <c r="B276" s="41" t="s">
        <v>173</v>
      </c>
      <c r="C276" s="42" t="n">
        <f aca="false">+D276/$I$3</f>
        <v>0.0364594594594595</v>
      </c>
      <c r="D276" s="62" t="n">
        <v>134.9</v>
      </c>
      <c r="E276" s="63" t="n">
        <v>6</v>
      </c>
      <c r="F276" s="45" t="n">
        <f aca="false">D276*E276</f>
        <v>809.4</v>
      </c>
      <c r="G276" s="62" t="n">
        <v>134.97</v>
      </c>
      <c r="H276" s="45" t="n">
        <f aca="false">G276*E276</f>
        <v>809.82</v>
      </c>
      <c r="I276" s="46" t="n">
        <f aca="false">F276/H276</f>
        <v>0.999481366229533</v>
      </c>
      <c r="J276" s="57"/>
      <c r="K276" s="57"/>
    </row>
    <row r="277" s="58" customFormat="true" ht="12.95" hidden="false" customHeight="true" outlineLevel="0" collapsed="false">
      <c r="A277" s="65"/>
      <c r="B277" s="41" t="s">
        <v>174</v>
      </c>
      <c r="C277" s="42" t="n">
        <f aca="false">+D277/$I$3</f>
        <v>0.0384054054054054</v>
      </c>
      <c r="D277" s="62" t="n">
        <v>142.1</v>
      </c>
      <c r="E277" s="63" t="n">
        <v>6</v>
      </c>
      <c r="F277" s="45" t="n">
        <f aca="false">D277*E277</f>
        <v>852.6</v>
      </c>
      <c r="G277" s="62" t="n">
        <v>142.19</v>
      </c>
      <c r="H277" s="45" t="n">
        <f aca="false">G277*E277</f>
        <v>853.14</v>
      </c>
      <c r="I277" s="46" t="n">
        <f aca="false">F277/H277</f>
        <v>0.999367044095928</v>
      </c>
      <c r="J277" s="57"/>
      <c r="K277" s="57"/>
    </row>
    <row r="278" s="58" customFormat="true" ht="12.95" hidden="false" customHeight="true" outlineLevel="0" collapsed="false">
      <c r="A278" s="65" t="s">
        <v>314</v>
      </c>
      <c r="B278" s="66" t="s">
        <v>315</v>
      </c>
      <c r="C278" s="42"/>
      <c r="D278" s="62"/>
      <c r="E278" s="63"/>
      <c r="F278" s="45"/>
      <c r="G278" s="62"/>
      <c r="H278" s="45"/>
      <c r="I278" s="46"/>
      <c r="J278" s="57"/>
      <c r="K278" s="57"/>
    </row>
    <row r="279" s="58" customFormat="true" ht="12.95" hidden="false" customHeight="true" outlineLevel="0" collapsed="false">
      <c r="A279" s="65"/>
      <c r="B279" s="41" t="s">
        <v>173</v>
      </c>
      <c r="C279" s="42" t="n">
        <f aca="false">+D279/$I$3</f>
        <v>0.0364594594594595</v>
      </c>
      <c r="D279" s="62" t="n">
        <v>134.9</v>
      </c>
      <c r="E279" s="63" t="n">
        <v>10</v>
      </c>
      <c r="F279" s="45" t="n">
        <f aca="false">D279*E279</f>
        <v>1349</v>
      </c>
      <c r="G279" s="62" t="n">
        <v>134.97</v>
      </c>
      <c r="H279" s="45" t="n">
        <f aca="false">G279*E279</f>
        <v>1349.7</v>
      </c>
      <c r="I279" s="46" t="n">
        <f aca="false">F279/H279</f>
        <v>0.999481366229532</v>
      </c>
      <c r="J279" s="57"/>
      <c r="K279" s="57"/>
    </row>
    <row r="280" s="58" customFormat="true" ht="12.95" hidden="false" customHeight="true" outlineLevel="0" collapsed="false">
      <c r="A280" s="65"/>
      <c r="B280" s="41" t="s">
        <v>174</v>
      </c>
      <c r="C280" s="42" t="n">
        <f aca="false">+D280/$I$3</f>
        <v>0.0384054054054054</v>
      </c>
      <c r="D280" s="62" t="n">
        <v>142.1</v>
      </c>
      <c r="E280" s="63" t="n">
        <v>8</v>
      </c>
      <c r="F280" s="45" t="n">
        <f aca="false">D280*E280</f>
        <v>1136.8</v>
      </c>
      <c r="G280" s="62" t="n">
        <v>142.19</v>
      </c>
      <c r="H280" s="45" t="n">
        <f aca="false">G280*E280</f>
        <v>1137.52</v>
      </c>
      <c r="I280" s="46" t="n">
        <f aca="false">F280/H280</f>
        <v>0.999367044095928</v>
      </c>
      <c r="J280" s="57"/>
      <c r="K280" s="57"/>
    </row>
    <row r="281" s="58" customFormat="true" ht="12.95" hidden="false" customHeight="true" outlineLevel="0" collapsed="false">
      <c r="A281" s="65" t="s">
        <v>316</v>
      </c>
      <c r="B281" s="66" t="s">
        <v>317</v>
      </c>
      <c r="C281" s="42"/>
      <c r="D281" s="62"/>
      <c r="E281" s="63"/>
      <c r="F281" s="45"/>
      <c r="G281" s="62"/>
      <c r="H281" s="45"/>
      <c r="I281" s="46"/>
      <c r="J281" s="57"/>
      <c r="K281" s="57"/>
    </row>
    <row r="282" s="58" customFormat="true" ht="12.95" hidden="false" customHeight="true" outlineLevel="0" collapsed="false">
      <c r="A282" s="65"/>
      <c r="B282" s="41" t="s">
        <v>173</v>
      </c>
      <c r="C282" s="42" t="n">
        <f aca="false">+D282/$I$3</f>
        <v>0.0787837837837838</v>
      </c>
      <c r="D282" s="62" t="n">
        <v>291.5</v>
      </c>
      <c r="E282" s="63" t="n">
        <v>8</v>
      </c>
      <c r="F282" s="45" t="n">
        <f aca="false">D282*E282</f>
        <v>2332</v>
      </c>
      <c r="G282" s="62" t="n">
        <v>291.52</v>
      </c>
      <c r="H282" s="45" t="n">
        <f aca="false">G282*E282</f>
        <v>2332.16</v>
      </c>
      <c r="I282" s="46" t="n">
        <f aca="false">F282/H282</f>
        <v>0.999931394072448</v>
      </c>
      <c r="J282" s="57"/>
      <c r="K282" s="57"/>
    </row>
    <row r="283" s="58" customFormat="true" ht="12.95" hidden="false" customHeight="true" outlineLevel="0" collapsed="false">
      <c r="A283" s="65"/>
      <c r="B283" s="41" t="s">
        <v>174</v>
      </c>
      <c r="C283" s="42" t="n">
        <f aca="false">+D283/$I$3</f>
        <v>0.0384054054054054</v>
      </c>
      <c r="D283" s="62" t="n">
        <v>142.1</v>
      </c>
      <c r="E283" s="63" t="n">
        <v>7</v>
      </c>
      <c r="F283" s="45" t="n">
        <f aca="false">D283*E283</f>
        <v>994.7</v>
      </c>
      <c r="G283" s="62" t="n">
        <v>142.19</v>
      </c>
      <c r="H283" s="45" t="n">
        <f aca="false">G283*E283</f>
        <v>995.33</v>
      </c>
      <c r="I283" s="46" t="n">
        <f aca="false">F283/H283</f>
        <v>0.999367044095928</v>
      </c>
      <c r="J283" s="57"/>
      <c r="K283" s="57"/>
    </row>
    <row r="284" s="58" customFormat="true" ht="12.95" hidden="false" customHeight="true" outlineLevel="0" collapsed="false">
      <c r="A284" s="65" t="s">
        <v>318</v>
      </c>
      <c r="B284" s="66" t="s">
        <v>319</v>
      </c>
      <c r="C284" s="42"/>
      <c r="D284" s="62"/>
      <c r="E284" s="63"/>
      <c r="F284" s="45"/>
      <c r="G284" s="62"/>
      <c r="H284" s="45"/>
      <c r="I284" s="46"/>
      <c r="J284" s="57"/>
      <c r="K284" s="57"/>
    </row>
    <row r="285" s="58" customFormat="true" ht="12.95" hidden="false" customHeight="true" outlineLevel="0" collapsed="false">
      <c r="A285" s="65"/>
      <c r="B285" s="41" t="s">
        <v>173</v>
      </c>
      <c r="C285" s="42" t="n">
        <f aca="false">+D285/$I$3</f>
        <v>0.0787837837837838</v>
      </c>
      <c r="D285" s="62" t="n">
        <v>291.5</v>
      </c>
      <c r="E285" s="63" t="n">
        <v>5</v>
      </c>
      <c r="F285" s="45" t="n">
        <f aca="false">D285*E285</f>
        <v>1457.5</v>
      </c>
      <c r="G285" s="62" t="n">
        <v>291.52</v>
      </c>
      <c r="H285" s="45" t="n">
        <f aca="false">G285*E285</f>
        <v>1457.6</v>
      </c>
      <c r="I285" s="46" t="n">
        <f aca="false">F285/H285</f>
        <v>0.999931394072448</v>
      </c>
      <c r="J285" s="57"/>
      <c r="K285" s="57"/>
    </row>
    <row r="286" s="58" customFormat="true" ht="12.95" hidden="false" customHeight="true" outlineLevel="0" collapsed="false">
      <c r="A286" s="65"/>
      <c r="B286" s="41" t="s">
        <v>174</v>
      </c>
      <c r="C286" s="42" t="n">
        <f aca="false">+D286/$I$3</f>
        <v>0.0384054054054054</v>
      </c>
      <c r="D286" s="62" t="n">
        <v>142.1</v>
      </c>
      <c r="E286" s="63" t="n">
        <v>4</v>
      </c>
      <c r="F286" s="45" t="n">
        <f aca="false">D286*E286</f>
        <v>568.4</v>
      </c>
      <c r="G286" s="62" t="n">
        <v>142.19</v>
      </c>
      <c r="H286" s="45" t="n">
        <f aca="false">G286*E286</f>
        <v>568.76</v>
      </c>
      <c r="I286" s="46" t="n">
        <f aca="false">F286/H286</f>
        <v>0.999367044095928</v>
      </c>
      <c r="J286" s="57"/>
      <c r="K286" s="57"/>
    </row>
    <row r="287" s="58" customFormat="true" ht="12.95" hidden="false" customHeight="true" outlineLevel="0" collapsed="false">
      <c r="A287" s="65" t="s">
        <v>320</v>
      </c>
      <c r="B287" s="66" t="s">
        <v>321</v>
      </c>
      <c r="C287" s="42"/>
      <c r="D287" s="62"/>
      <c r="E287" s="63"/>
      <c r="F287" s="45"/>
      <c r="G287" s="62"/>
      <c r="H287" s="45"/>
      <c r="I287" s="46"/>
      <c r="J287" s="57"/>
      <c r="K287" s="57"/>
    </row>
    <row r="288" s="58" customFormat="true" ht="12.95" hidden="false" customHeight="true" outlineLevel="0" collapsed="false">
      <c r="A288" s="65"/>
      <c r="B288" s="66" t="s">
        <v>322</v>
      </c>
      <c r="C288" s="42" t="n">
        <f aca="false">+D288/$I$3</f>
        <v>0.0417297297297297</v>
      </c>
      <c r="D288" s="62" t="n">
        <v>154.4</v>
      </c>
      <c r="E288" s="63" t="n">
        <v>5</v>
      </c>
      <c r="F288" s="45" t="n">
        <f aca="false">D288*E288</f>
        <v>772</v>
      </c>
      <c r="G288" s="62" t="n">
        <v>154.43</v>
      </c>
      <c r="H288" s="45" t="n">
        <f aca="false">G288*E288</f>
        <v>772.15</v>
      </c>
      <c r="I288" s="46" t="n">
        <f aca="false">F288/H288</f>
        <v>0.999805737227223</v>
      </c>
      <c r="J288" s="57"/>
      <c r="K288" s="57"/>
    </row>
    <row r="289" s="58" customFormat="true" ht="12.95" hidden="false" customHeight="true" outlineLevel="0" collapsed="false">
      <c r="A289" s="65"/>
      <c r="B289" s="66" t="s">
        <v>323</v>
      </c>
      <c r="C289" s="42" t="n">
        <f aca="false">+D289/$I$3</f>
        <v>0.0251621621621622</v>
      </c>
      <c r="D289" s="62" t="n">
        <v>93.1</v>
      </c>
      <c r="E289" s="63" t="n">
        <v>10</v>
      </c>
      <c r="F289" s="45" t="n">
        <f aca="false">D289*E289</f>
        <v>931</v>
      </c>
      <c r="G289" s="62" t="n">
        <v>93.14</v>
      </c>
      <c r="H289" s="45" t="n">
        <f aca="false">G289*E289</f>
        <v>931.4</v>
      </c>
      <c r="I289" s="46" t="n">
        <f aca="false">F289/H289</f>
        <v>0.999570538973588</v>
      </c>
      <c r="J289" s="57"/>
      <c r="K289" s="57"/>
    </row>
    <row r="290" s="58" customFormat="true" ht="12.95" hidden="false" customHeight="true" outlineLevel="0" collapsed="false">
      <c r="A290" s="65"/>
      <c r="B290" s="66" t="s">
        <v>324</v>
      </c>
      <c r="C290" s="42" t="n">
        <f aca="false">+D290/$I$3</f>
        <v>0.0878378378378378</v>
      </c>
      <c r="D290" s="62" t="n">
        <v>325</v>
      </c>
      <c r="E290" s="63" t="n">
        <v>8</v>
      </c>
      <c r="F290" s="45" t="n">
        <f aca="false">D290*E290</f>
        <v>2600</v>
      </c>
      <c r="G290" s="62" t="n">
        <v>325.09</v>
      </c>
      <c r="H290" s="45" t="n">
        <f aca="false">G290*E290</f>
        <v>2600.72</v>
      </c>
      <c r="I290" s="46" t="n">
        <f aca="false">F290/H290</f>
        <v>0.999723153588237</v>
      </c>
      <c r="J290" s="57"/>
      <c r="K290" s="57"/>
    </row>
    <row r="291" s="58" customFormat="true" ht="12.95" hidden="false" customHeight="true" outlineLevel="0" collapsed="false">
      <c r="A291" s="65" t="s">
        <v>325</v>
      </c>
      <c r="B291" s="66" t="s">
        <v>326</v>
      </c>
      <c r="C291" s="42"/>
      <c r="D291" s="62"/>
      <c r="E291" s="63"/>
      <c r="F291" s="45"/>
      <c r="G291" s="62"/>
      <c r="H291" s="45"/>
      <c r="I291" s="46"/>
      <c r="J291" s="57"/>
      <c r="K291" s="57"/>
    </row>
    <row r="292" s="58" customFormat="true" ht="12.95" hidden="false" customHeight="true" outlineLevel="0" collapsed="false">
      <c r="A292" s="65" t="s">
        <v>327</v>
      </c>
      <c r="B292" s="66" t="s">
        <v>328</v>
      </c>
      <c r="C292" s="42" t="n">
        <f aca="false">+D292/$I$3</f>
        <v>0.0567837837837838</v>
      </c>
      <c r="D292" s="62" t="n">
        <v>210.1</v>
      </c>
      <c r="E292" s="63" t="n">
        <v>7</v>
      </c>
      <c r="F292" s="45" t="n">
        <f aca="false">D292*E292</f>
        <v>1470.7</v>
      </c>
      <c r="G292" s="62" t="n">
        <v>210.12</v>
      </c>
      <c r="H292" s="45" t="n">
        <f aca="false">G292*E292</f>
        <v>1470.84</v>
      </c>
      <c r="I292" s="46" t="n">
        <f aca="false">F292/H292</f>
        <v>0.99990481629545</v>
      </c>
      <c r="J292" s="57"/>
      <c r="K292" s="57"/>
    </row>
    <row r="293" s="58" customFormat="true" ht="12.95" hidden="false" customHeight="true" outlineLevel="0" collapsed="false">
      <c r="A293" s="65"/>
      <c r="B293" s="66" t="s">
        <v>329</v>
      </c>
      <c r="C293" s="42"/>
      <c r="D293" s="62"/>
      <c r="E293" s="63"/>
      <c r="F293" s="45"/>
      <c r="G293" s="62"/>
      <c r="H293" s="45"/>
      <c r="I293" s="46"/>
      <c r="J293" s="57"/>
      <c r="K293" s="57"/>
    </row>
    <row r="294" s="58" customFormat="true" ht="12.95" hidden="false" customHeight="true" outlineLevel="0" collapsed="false">
      <c r="A294" s="65" t="s">
        <v>330</v>
      </c>
      <c r="B294" s="64" t="s">
        <v>331</v>
      </c>
      <c r="C294" s="42" t="n">
        <f aca="false">+D294/$I$3</f>
        <v>0.0567837837837838</v>
      </c>
      <c r="D294" s="62" t="n">
        <v>210.1</v>
      </c>
      <c r="E294" s="63" t="n">
        <v>10</v>
      </c>
      <c r="F294" s="45" t="n">
        <f aca="false">D294*E294</f>
        <v>2101</v>
      </c>
      <c r="G294" s="62" t="n">
        <v>210.12</v>
      </c>
      <c r="H294" s="45" t="n">
        <f aca="false">G294*E294</f>
        <v>2101.2</v>
      </c>
      <c r="I294" s="46" t="n">
        <f aca="false">F294/H294</f>
        <v>0.99990481629545</v>
      </c>
      <c r="J294" s="57"/>
      <c r="K294" s="57"/>
    </row>
    <row r="295" s="58" customFormat="true" ht="12.95" hidden="false" customHeight="true" outlineLevel="0" collapsed="false">
      <c r="A295" s="65"/>
      <c r="B295" s="64" t="s">
        <v>332</v>
      </c>
      <c r="C295" s="42"/>
      <c r="D295" s="62"/>
      <c r="E295" s="63"/>
      <c r="F295" s="45"/>
      <c r="G295" s="62"/>
      <c r="H295" s="45"/>
      <c r="I295" s="46"/>
      <c r="J295" s="57"/>
      <c r="K295" s="57"/>
    </row>
    <row r="296" s="58" customFormat="true" ht="12.95" hidden="false" customHeight="true" outlineLevel="0" collapsed="false">
      <c r="A296" s="65" t="s">
        <v>333</v>
      </c>
      <c r="B296" s="64" t="s">
        <v>334</v>
      </c>
      <c r="C296" s="42" t="n">
        <f aca="false">+D296/$I$3</f>
        <v>0.0580540540540541</v>
      </c>
      <c r="D296" s="62" t="n">
        <v>214.8</v>
      </c>
      <c r="E296" s="63" t="n">
        <v>6</v>
      </c>
      <c r="F296" s="45" t="n">
        <f aca="false">D296*E296</f>
        <v>1288.8</v>
      </c>
      <c r="G296" s="62" t="n">
        <v>214.9</v>
      </c>
      <c r="H296" s="45" t="n">
        <f aca="false">G296*E296</f>
        <v>1289.4</v>
      </c>
      <c r="I296" s="46" t="n">
        <f aca="false">F296/H296</f>
        <v>0.99953466728711</v>
      </c>
      <c r="J296" s="57"/>
      <c r="K296" s="57"/>
    </row>
    <row r="297" s="58" customFormat="true" ht="12.95" hidden="false" customHeight="true" outlineLevel="0" collapsed="false">
      <c r="A297" s="65" t="s">
        <v>335</v>
      </c>
      <c r="B297" s="64" t="s">
        <v>336</v>
      </c>
      <c r="C297" s="42" t="n">
        <f aca="false">+D297/$I$3</f>
        <v>0.0306756756756757</v>
      </c>
      <c r="D297" s="62" t="n">
        <v>113.5</v>
      </c>
      <c r="E297" s="63" t="n">
        <v>7</v>
      </c>
      <c r="F297" s="45" t="n">
        <f aca="false">D297*E297</f>
        <v>794.5</v>
      </c>
      <c r="G297" s="62" t="n">
        <v>113.51</v>
      </c>
      <c r="H297" s="45" t="n">
        <f aca="false">G297*E297</f>
        <v>794.57</v>
      </c>
      <c r="I297" s="46" t="n">
        <f aca="false">F297/H297</f>
        <v>0.999911902035063</v>
      </c>
      <c r="J297" s="57"/>
      <c r="K297" s="57"/>
    </row>
    <row r="298" s="58" customFormat="true" ht="12.95" hidden="false" customHeight="true" outlineLevel="0" collapsed="false">
      <c r="A298" s="65" t="s">
        <v>337</v>
      </c>
      <c r="B298" s="64" t="s">
        <v>338</v>
      </c>
      <c r="C298" s="42" t="n">
        <f aca="false">+D298/$I$3</f>
        <v>0.0806216216216216</v>
      </c>
      <c r="D298" s="62" t="n">
        <v>298.3</v>
      </c>
      <c r="E298" s="63" t="n">
        <v>48</v>
      </c>
      <c r="F298" s="45" t="n">
        <f aca="false">D298*E298</f>
        <v>14318.4</v>
      </c>
      <c r="G298" s="62" t="n">
        <v>298.38</v>
      </c>
      <c r="H298" s="45" t="n">
        <f aca="false">G298*E298</f>
        <v>14322.24</v>
      </c>
      <c r="I298" s="46" t="n">
        <f aca="false">F298/H298</f>
        <v>0.999731885515115</v>
      </c>
      <c r="J298" s="57"/>
      <c r="K298" s="57"/>
    </row>
    <row r="299" s="58" customFormat="true" ht="12.95" hidden="false" customHeight="true" outlineLevel="0" collapsed="false">
      <c r="A299" s="65" t="s">
        <v>339</v>
      </c>
      <c r="B299" s="64" t="s">
        <v>340</v>
      </c>
      <c r="C299" s="42" t="n">
        <f aca="false">+D299/$I$3</f>
        <v>0.0128378378378378</v>
      </c>
      <c r="D299" s="62" t="n">
        <v>47.5</v>
      </c>
      <c r="E299" s="63" t="n">
        <v>5</v>
      </c>
      <c r="F299" s="45" t="n">
        <f aca="false">D299*E299</f>
        <v>237.5</v>
      </c>
      <c r="G299" s="62" t="n">
        <v>47.53</v>
      </c>
      <c r="H299" s="45" t="n">
        <f aca="false">G299*E299</f>
        <v>237.65</v>
      </c>
      <c r="I299" s="46" t="n">
        <f aca="false">F299/H299</f>
        <v>0.999368819692826</v>
      </c>
      <c r="J299" s="57"/>
      <c r="K299" s="57"/>
    </row>
    <row r="300" s="58" customFormat="true" ht="12.95" hidden="false" customHeight="true" outlineLevel="0" collapsed="false">
      <c r="A300" s="65" t="s">
        <v>341</v>
      </c>
      <c r="B300" s="64" t="s">
        <v>342</v>
      </c>
      <c r="C300" s="42" t="n">
        <f aca="false">+D300/$I$3</f>
        <v>0.0230540540540541</v>
      </c>
      <c r="D300" s="62" t="n">
        <v>85.3</v>
      </c>
      <c r="E300" s="63" t="n">
        <v>25</v>
      </c>
      <c r="F300" s="45" t="n">
        <f aca="false">D300*E300</f>
        <v>2132.5</v>
      </c>
      <c r="G300" s="62" t="n">
        <v>85.32</v>
      </c>
      <c r="H300" s="45" t="n">
        <f aca="false">G300*E300</f>
        <v>2133</v>
      </c>
      <c r="I300" s="46" t="n">
        <f aca="false">F300/H300</f>
        <v>0.999765588373183</v>
      </c>
      <c r="J300" s="57"/>
      <c r="K300" s="57"/>
    </row>
    <row r="301" s="58" customFormat="true" ht="12.95" hidden="false" customHeight="true" outlineLevel="0" collapsed="false">
      <c r="A301" s="65" t="s">
        <v>343</v>
      </c>
      <c r="B301" s="64" t="s">
        <v>344</v>
      </c>
      <c r="C301" s="42" t="n">
        <f aca="false">+D301/$I$3</f>
        <v>0.0151351351351351</v>
      </c>
      <c r="D301" s="62" t="n">
        <v>56</v>
      </c>
      <c r="E301" s="63" t="n">
        <v>240</v>
      </c>
      <c r="F301" s="45" t="n">
        <f aca="false">D301*E301</f>
        <v>13440</v>
      </c>
      <c r="G301" s="62" t="n">
        <v>56.01</v>
      </c>
      <c r="H301" s="45" t="n">
        <f aca="false">G301*E301</f>
        <v>13442.4</v>
      </c>
      <c r="I301" s="46" t="n">
        <f aca="false">F301/H301</f>
        <v>0.999821460453491</v>
      </c>
      <c r="J301" s="57"/>
      <c r="K301" s="57"/>
    </row>
    <row r="302" s="58" customFormat="true" ht="12.95" hidden="false" customHeight="true" outlineLevel="0" collapsed="false">
      <c r="A302" s="65" t="s">
        <v>345</v>
      </c>
      <c r="B302" s="64" t="s">
        <v>346</v>
      </c>
      <c r="C302" s="42" t="n">
        <f aca="false">+D302/$I$3</f>
        <v>0.0133783783783784</v>
      </c>
      <c r="D302" s="62" t="n">
        <v>49.5</v>
      </c>
      <c r="E302" s="63" t="n">
        <v>4</v>
      </c>
      <c r="F302" s="45" t="n">
        <f aca="false">D302*E302</f>
        <v>198</v>
      </c>
      <c r="G302" s="62" t="n">
        <v>49.52</v>
      </c>
      <c r="H302" s="45" t="n">
        <f aca="false">G302*E302</f>
        <v>198.08</v>
      </c>
      <c r="I302" s="46" t="n">
        <f aca="false">F302/H302</f>
        <v>0.999596122778675</v>
      </c>
      <c r="J302" s="57"/>
      <c r="K302" s="57"/>
    </row>
    <row r="303" s="58" customFormat="true" ht="12.95" hidden="false" customHeight="true" outlineLevel="0" collapsed="false">
      <c r="A303" s="65" t="s">
        <v>347</v>
      </c>
      <c r="B303" s="64" t="s">
        <v>348</v>
      </c>
      <c r="C303" s="42" t="n">
        <f aca="false">+D303/$I$3</f>
        <v>0.00691891891891892</v>
      </c>
      <c r="D303" s="62" t="n">
        <v>25.6</v>
      </c>
      <c r="E303" s="63" t="n">
        <v>100</v>
      </c>
      <c r="F303" s="45" t="n">
        <f aca="false">D303*E303</f>
        <v>2560</v>
      </c>
      <c r="G303" s="62" t="n">
        <v>25.67</v>
      </c>
      <c r="H303" s="45" t="n">
        <f aca="false">G303*E303</f>
        <v>2567</v>
      </c>
      <c r="I303" s="46" t="n">
        <f aca="false">F303/H303</f>
        <v>0.997273081417998</v>
      </c>
      <c r="J303" s="57"/>
      <c r="K303" s="57"/>
    </row>
    <row r="304" s="58" customFormat="true" ht="12.95" hidden="false" customHeight="true" outlineLevel="0" collapsed="false">
      <c r="A304" s="65" t="s">
        <v>349</v>
      </c>
      <c r="B304" s="64" t="s">
        <v>350</v>
      </c>
      <c r="C304" s="42" t="n">
        <f aca="false">+D304/$I$3</f>
        <v>0.00691891891891892</v>
      </c>
      <c r="D304" s="62" t="n">
        <v>25.6</v>
      </c>
      <c r="E304" s="63" t="n">
        <v>234</v>
      </c>
      <c r="F304" s="45" t="n">
        <f aca="false">D304*E304</f>
        <v>5990.4</v>
      </c>
      <c r="G304" s="62" t="n">
        <v>25.67</v>
      </c>
      <c r="H304" s="45" t="n">
        <f aca="false">G304*E304</f>
        <v>6006.78</v>
      </c>
      <c r="I304" s="46" t="n">
        <f aca="false">F304/H304</f>
        <v>0.997273081417998</v>
      </c>
      <c r="J304" s="57"/>
      <c r="K304" s="57"/>
    </row>
    <row r="305" s="58" customFormat="true" ht="12.95" hidden="false" customHeight="true" outlineLevel="0" collapsed="false">
      <c r="A305" s="65" t="s">
        <v>351</v>
      </c>
      <c r="B305" s="64" t="s">
        <v>352</v>
      </c>
      <c r="C305" s="42"/>
      <c r="D305" s="62"/>
      <c r="E305" s="63"/>
      <c r="F305" s="45"/>
      <c r="G305" s="62"/>
      <c r="H305" s="45"/>
      <c r="I305" s="46"/>
      <c r="J305" s="57"/>
      <c r="K305" s="57"/>
    </row>
    <row r="306" s="58" customFormat="true" ht="12.95" hidden="false" customHeight="true" outlineLevel="0" collapsed="false">
      <c r="A306" s="65" t="s">
        <v>353</v>
      </c>
      <c r="B306" s="64" t="s">
        <v>354</v>
      </c>
      <c r="C306" s="42" t="n">
        <f aca="false">+D306/$I$3</f>
        <v>0.0137027027027027</v>
      </c>
      <c r="D306" s="62" t="n">
        <v>50.7</v>
      </c>
      <c r="E306" s="63" t="n">
        <v>120</v>
      </c>
      <c r="F306" s="45" t="n">
        <f aca="false">D306*E306</f>
        <v>6084</v>
      </c>
      <c r="G306" s="62" t="n">
        <v>50.78</v>
      </c>
      <c r="H306" s="45" t="n">
        <f aca="false">G306*E306</f>
        <v>6093.6</v>
      </c>
      <c r="I306" s="46" t="n">
        <f aca="false">F306/H306</f>
        <v>0.998424576604963</v>
      </c>
      <c r="J306" s="57"/>
      <c r="K306" s="57"/>
    </row>
    <row r="307" s="58" customFormat="true" ht="12.95" hidden="false" customHeight="true" outlineLevel="0" collapsed="false">
      <c r="A307" s="65" t="s">
        <v>355</v>
      </c>
      <c r="B307" s="64" t="s">
        <v>356</v>
      </c>
      <c r="C307" s="42" t="n">
        <f aca="false">+D307/$I$3</f>
        <v>0.0137027027027027</v>
      </c>
      <c r="D307" s="62" t="n">
        <v>50.7</v>
      </c>
      <c r="E307" s="63" t="n">
        <v>120</v>
      </c>
      <c r="F307" s="45" t="n">
        <f aca="false">D307*E307</f>
        <v>6084</v>
      </c>
      <c r="G307" s="62" t="n">
        <v>50.78</v>
      </c>
      <c r="H307" s="45" t="n">
        <f aca="false">G307*E307</f>
        <v>6093.6</v>
      </c>
      <c r="I307" s="46" t="n">
        <f aca="false">F307/H307</f>
        <v>0.998424576604963</v>
      </c>
      <c r="J307" s="57"/>
      <c r="K307" s="57"/>
    </row>
    <row r="308" s="58" customFormat="true" ht="12.95" hidden="false" customHeight="true" outlineLevel="0" collapsed="false">
      <c r="A308" s="65" t="s">
        <v>357</v>
      </c>
      <c r="B308" s="64" t="s">
        <v>358</v>
      </c>
      <c r="C308" s="42" t="n">
        <f aca="false">+D308/$I$3</f>
        <v>0.0185405405405405</v>
      </c>
      <c r="D308" s="62" t="n">
        <v>68.6</v>
      </c>
      <c r="E308" s="63" t="n">
        <v>17</v>
      </c>
      <c r="F308" s="45" t="n">
        <f aca="false">D308*E308</f>
        <v>1166.2</v>
      </c>
      <c r="G308" s="62" t="n">
        <v>68.69</v>
      </c>
      <c r="H308" s="45" t="n">
        <f aca="false">G308*E308</f>
        <v>1167.73</v>
      </c>
      <c r="I308" s="46" t="n">
        <f aca="false">F308/H308</f>
        <v>0.998689765613626</v>
      </c>
      <c r="J308" s="57"/>
      <c r="K308" s="57"/>
    </row>
    <row r="309" s="58" customFormat="true" ht="12.95" hidden="false" customHeight="true" outlineLevel="0" collapsed="false">
      <c r="A309" s="65" t="s">
        <v>359</v>
      </c>
      <c r="B309" s="64" t="s">
        <v>360</v>
      </c>
      <c r="C309" s="42" t="n">
        <f aca="false">+D309/$I$3</f>
        <v>0.00718918918918919</v>
      </c>
      <c r="D309" s="62" t="n">
        <v>26.6</v>
      </c>
      <c r="E309" s="63" t="n">
        <v>25</v>
      </c>
      <c r="F309" s="45" t="n">
        <f aca="false">D309*E309</f>
        <v>665</v>
      </c>
      <c r="G309" s="62" t="n">
        <v>26.63</v>
      </c>
      <c r="H309" s="45" t="n">
        <f aca="false">G309*E309</f>
        <v>665.75</v>
      </c>
      <c r="I309" s="46" t="n">
        <f aca="false">F309/H309</f>
        <v>0.998873450995118</v>
      </c>
      <c r="J309" s="57"/>
      <c r="K309" s="57"/>
    </row>
    <row r="310" s="58" customFormat="true" ht="12.95" hidden="false" customHeight="true" outlineLevel="0" collapsed="false">
      <c r="A310" s="65" t="s">
        <v>361</v>
      </c>
      <c r="B310" s="64" t="s">
        <v>362</v>
      </c>
      <c r="C310" s="42" t="n">
        <f aca="false">+D310/$I$3</f>
        <v>0.00718918918918919</v>
      </c>
      <c r="D310" s="62" t="n">
        <v>26.6</v>
      </c>
      <c r="E310" s="63" t="n">
        <v>72</v>
      </c>
      <c r="F310" s="45" t="n">
        <f aca="false">D310*E310</f>
        <v>1915.2</v>
      </c>
      <c r="G310" s="62" t="n">
        <v>26.63</v>
      </c>
      <c r="H310" s="45" t="n">
        <f aca="false">G310*E310</f>
        <v>1917.36</v>
      </c>
      <c r="I310" s="46" t="n">
        <f aca="false">F310/H310</f>
        <v>0.998873450995118</v>
      </c>
      <c r="J310" s="57"/>
      <c r="K310" s="57"/>
    </row>
    <row r="311" s="58" customFormat="true" ht="12.95" hidden="false" customHeight="true" outlineLevel="0" collapsed="false">
      <c r="A311" s="65" t="s">
        <v>363</v>
      </c>
      <c r="B311" s="64" t="s">
        <v>364</v>
      </c>
      <c r="C311" s="42" t="n">
        <f aca="false">+D311/$I$3</f>
        <v>0.0203243243243243</v>
      </c>
      <c r="D311" s="62" t="n">
        <v>75.2</v>
      </c>
      <c r="E311" s="63" t="n">
        <v>4</v>
      </c>
      <c r="F311" s="45" t="n">
        <f aca="false">D311*E311</f>
        <v>300.8</v>
      </c>
      <c r="G311" s="62" t="n">
        <v>75.27</v>
      </c>
      <c r="H311" s="45" t="n">
        <f aca="false">G311*E311</f>
        <v>301.08</v>
      </c>
      <c r="I311" s="46" t="n">
        <f aca="false">F311/H311</f>
        <v>0.999070014614056</v>
      </c>
      <c r="J311" s="57"/>
      <c r="K311" s="57"/>
    </row>
    <row r="312" s="58" customFormat="true" ht="12.95" hidden="false" customHeight="true" outlineLevel="0" collapsed="false">
      <c r="A312" s="65" t="s">
        <v>365</v>
      </c>
      <c r="B312" s="64" t="s">
        <v>366</v>
      </c>
      <c r="C312" s="42" t="n">
        <f aca="false">+D312/$I$3</f>
        <v>0.00702702702702703</v>
      </c>
      <c r="D312" s="62" t="n">
        <v>26</v>
      </c>
      <c r="E312" s="63" t="n">
        <v>41</v>
      </c>
      <c r="F312" s="45" t="n">
        <f aca="false">D312*E312</f>
        <v>1066</v>
      </c>
      <c r="G312" s="62" t="n">
        <v>26.09</v>
      </c>
      <c r="H312" s="45" t="n">
        <f aca="false">G312*E312</f>
        <v>1069.69</v>
      </c>
      <c r="I312" s="46" t="n">
        <f aca="false">F312/H312</f>
        <v>0.996550402453047</v>
      </c>
      <c r="J312" s="57"/>
      <c r="K312" s="57"/>
    </row>
    <row r="313" s="58" customFormat="true" ht="12.95" hidden="false" customHeight="true" outlineLevel="0" collapsed="false">
      <c r="A313" s="65" t="s">
        <v>367</v>
      </c>
      <c r="B313" s="64" t="s">
        <v>368</v>
      </c>
      <c r="C313" s="42" t="n">
        <f aca="false">+D313/$I$3</f>
        <v>0.0235405405405405</v>
      </c>
      <c r="D313" s="62" t="n">
        <v>87.1</v>
      </c>
      <c r="E313" s="63" t="n">
        <v>60</v>
      </c>
      <c r="F313" s="45" t="n">
        <f aca="false">D313*E313</f>
        <v>5226</v>
      </c>
      <c r="G313" s="62" t="n">
        <v>87.19</v>
      </c>
      <c r="H313" s="45" t="n">
        <f aca="false">G313*E313</f>
        <v>5231.4</v>
      </c>
      <c r="I313" s="46" t="n">
        <f aca="false">F313/H313</f>
        <v>0.998967771533433</v>
      </c>
      <c r="J313" s="57"/>
      <c r="K313" s="57"/>
    </row>
    <row r="314" s="58" customFormat="true" ht="12.95" hidden="false" customHeight="true" outlineLevel="0" collapsed="false">
      <c r="A314" s="65" t="s">
        <v>369</v>
      </c>
      <c r="B314" s="64" t="s">
        <v>370</v>
      </c>
      <c r="C314" s="42" t="n">
        <f aca="false">+D314/$I$3</f>
        <v>0.017027027027027</v>
      </c>
      <c r="D314" s="62" t="n">
        <v>63</v>
      </c>
      <c r="E314" s="63" t="n">
        <v>2000</v>
      </c>
      <c r="F314" s="45" t="n">
        <f aca="false">D314*E314</f>
        <v>126000</v>
      </c>
      <c r="G314" s="62" t="n">
        <v>63.08</v>
      </c>
      <c r="H314" s="45" t="n">
        <f aca="false">G314*E314</f>
        <v>126160</v>
      </c>
      <c r="I314" s="46" t="n">
        <f aca="false">F314/H314</f>
        <v>0.998731769181991</v>
      </c>
      <c r="J314" s="57"/>
      <c r="K314" s="57"/>
    </row>
    <row r="315" s="58" customFormat="true" ht="12.95" hidden="false" customHeight="true" outlineLevel="0" collapsed="false">
      <c r="A315" s="61" t="s">
        <v>371</v>
      </c>
      <c r="C315" s="42"/>
      <c r="D315" s="62"/>
      <c r="E315" s="63"/>
      <c r="F315" s="45"/>
      <c r="G315" s="62"/>
      <c r="H315" s="45"/>
      <c r="I315" s="46"/>
      <c r="J315" s="57"/>
      <c r="K315" s="57"/>
    </row>
    <row r="316" s="58" customFormat="true" ht="12.95" hidden="false" customHeight="true" outlineLevel="0" collapsed="false">
      <c r="A316" s="61" t="s">
        <v>372</v>
      </c>
      <c r="C316" s="42"/>
      <c r="D316" s="62"/>
      <c r="E316" s="63"/>
      <c r="F316" s="45"/>
      <c r="G316" s="62"/>
      <c r="H316" s="45"/>
      <c r="I316" s="46"/>
      <c r="J316" s="57"/>
      <c r="K316" s="57"/>
    </row>
    <row r="317" s="58" customFormat="true" ht="12.95" hidden="false" customHeight="true" outlineLevel="0" collapsed="false">
      <c r="A317" s="68" t="s">
        <v>373</v>
      </c>
      <c r="B317" s="41" t="s">
        <v>374</v>
      </c>
      <c r="C317" s="42" t="n">
        <f aca="false">+D317/$I$3</f>
        <v>0.012</v>
      </c>
      <c r="D317" s="62" t="n">
        <v>44.4</v>
      </c>
      <c r="E317" s="63" t="n">
        <v>3023</v>
      </c>
      <c r="F317" s="45" t="n">
        <f aca="false">D317*E317</f>
        <v>134221.2</v>
      </c>
      <c r="G317" s="62" t="n">
        <v>56.5</v>
      </c>
      <c r="H317" s="45" t="n">
        <f aca="false">G317*E317</f>
        <v>170799.5</v>
      </c>
      <c r="I317" s="46" t="n">
        <f aca="false">F317/H317</f>
        <v>0.785840707964602</v>
      </c>
      <c r="J317" s="57"/>
      <c r="K317" s="57"/>
    </row>
    <row r="318" s="58" customFormat="true" ht="12.95" hidden="false" customHeight="true" outlineLevel="0" collapsed="false">
      <c r="A318" s="41"/>
      <c r="B318" s="41" t="s">
        <v>375</v>
      </c>
      <c r="C318" s="42"/>
      <c r="D318" s="62"/>
      <c r="E318" s="63"/>
      <c r="F318" s="45"/>
      <c r="G318" s="62"/>
      <c r="H318" s="45"/>
      <c r="I318" s="46"/>
      <c r="J318" s="57"/>
      <c r="K318" s="57"/>
    </row>
    <row r="319" s="58" customFormat="true" ht="12.95" hidden="false" customHeight="true" outlineLevel="0" collapsed="false">
      <c r="A319" s="41"/>
      <c r="B319" s="41" t="s">
        <v>376</v>
      </c>
      <c r="C319" s="42"/>
      <c r="D319" s="62"/>
      <c r="E319" s="63"/>
      <c r="F319" s="45"/>
      <c r="G319" s="62"/>
      <c r="H319" s="45"/>
      <c r="I319" s="46"/>
      <c r="J319" s="57"/>
      <c r="K319" s="57"/>
    </row>
    <row r="320" s="58" customFormat="true" ht="12.95" hidden="false" customHeight="true" outlineLevel="0" collapsed="false">
      <c r="A320" s="41"/>
      <c r="B320" s="41" t="s">
        <v>377</v>
      </c>
      <c r="C320" s="42"/>
      <c r="D320" s="62"/>
      <c r="E320" s="63"/>
      <c r="F320" s="45"/>
      <c r="G320" s="62"/>
      <c r="H320" s="45"/>
      <c r="I320" s="46"/>
      <c r="J320" s="57"/>
      <c r="K320" s="57"/>
    </row>
    <row r="321" s="58" customFormat="true" ht="12.95" hidden="false" customHeight="true" outlineLevel="0" collapsed="false">
      <c r="A321" s="41"/>
      <c r="B321" s="41" t="s">
        <v>378</v>
      </c>
      <c r="C321" s="42"/>
      <c r="D321" s="62"/>
      <c r="E321" s="63"/>
      <c r="F321" s="45"/>
      <c r="G321" s="62"/>
      <c r="H321" s="45"/>
      <c r="I321" s="46"/>
      <c r="J321" s="57"/>
      <c r="K321" s="57"/>
    </row>
    <row r="322" s="58" customFormat="true" ht="12.95" hidden="false" customHeight="true" outlineLevel="0" collapsed="false">
      <c r="A322" s="41"/>
      <c r="B322" s="41" t="s">
        <v>379</v>
      </c>
      <c r="C322" s="42" t="n">
        <f aca="false">+D322/$I$3</f>
        <v>0.0263513513513514</v>
      </c>
      <c r="D322" s="62" t="n">
        <v>97.5</v>
      </c>
      <c r="E322" s="63" t="n">
        <v>431</v>
      </c>
      <c r="F322" s="45" t="n">
        <f aca="false">D322*E322</f>
        <v>42022.5</v>
      </c>
      <c r="G322" s="62" t="n">
        <v>97.5</v>
      </c>
      <c r="H322" s="45" t="n">
        <f aca="false">G322*E322</f>
        <v>42022.5</v>
      </c>
      <c r="I322" s="46" t="n">
        <f aca="false">F322/H322</f>
        <v>1</v>
      </c>
      <c r="J322" s="57"/>
      <c r="K322" s="57"/>
    </row>
    <row r="323" s="58" customFormat="true" ht="12.95" hidden="false" customHeight="true" outlineLevel="0" collapsed="false">
      <c r="A323" s="41"/>
      <c r="B323" s="41" t="s">
        <v>376</v>
      </c>
      <c r="C323" s="42"/>
      <c r="D323" s="62"/>
      <c r="E323" s="63"/>
      <c r="F323" s="45"/>
      <c r="G323" s="62"/>
      <c r="H323" s="45"/>
      <c r="I323" s="46"/>
      <c r="J323" s="57"/>
      <c r="K323" s="57"/>
    </row>
    <row r="324" s="58" customFormat="true" ht="12.95" hidden="false" customHeight="true" outlineLevel="0" collapsed="false">
      <c r="A324" s="41"/>
      <c r="B324" s="41" t="s">
        <v>377</v>
      </c>
      <c r="C324" s="42"/>
      <c r="D324" s="62"/>
      <c r="E324" s="63"/>
      <c r="F324" s="45"/>
      <c r="G324" s="62"/>
      <c r="H324" s="45"/>
      <c r="I324" s="46"/>
      <c r="J324" s="57"/>
      <c r="K324" s="57"/>
    </row>
    <row r="325" s="58" customFormat="true" ht="12.95" hidden="false" customHeight="true" outlineLevel="0" collapsed="false">
      <c r="A325" s="41"/>
      <c r="B325" s="41" t="s">
        <v>378</v>
      </c>
      <c r="C325" s="42"/>
      <c r="D325" s="62"/>
      <c r="E325" s="63"/>
      <c r="F325" s="45"/>
      <c r="G325" s="62"/>
      <c r="H325" s="45"/>
      <c r="I325" s="46"/>
      <c r="J325" s="57"/>
      <c r="K325" s="57"/>
    </row>
    <row r="326" s="58" customFormat="true" ht="12.95" hidden="false" customHeight="true" outlineLevel="0" collapsed="false">
      <c r="A326" s="41" t="s">
        <v>380</v>
      </c>
      <c r="B326" s="41" t="s">
        <v>381</v>
      </c>
      <c r="C326" s="42"/>
      <c r="D326" s="62"/>
      <c r="E326" s="63"/>
      <c r="F326" s="45"/>
      <c r="G326" s="62"/>
      <c r="H326" s="45"/>
      <c r="I326" s="46"/>
      <c r="J326" s="57"/>
      <c r="K326" s="57"/>
    </row>
    <row r="327" s="58" customFormat="true" ht="12.95" hidden="false" customHeight="true" outlineLevel="0" collapsed="false">
      <c r="A327" s="41"/>
      <c r="B327" s="41" t="s">
        <v>382</v>
      </c>
      <c r="C327" s="42" t="n">
        <f aca="false">+D327/$I$3</f>
        <v>0.012</v>
      </c>
      <c r="D327" s="62" t="n">
        <v>44.4</v>
      </c>
      <c r="E327" s="63" t="n">
        <v>3076</v>
      </c>
      <c r="F327" s="45" t="n">
        <f aca="false">D327*E327</f>
        <v>136574.4</v>
      </c>
      <c r="G327" s="62" t="n">
        <v>56.24</v>
      </c>
      <c r="H327" s="45" t="n">
        <f aca="false">G327*E327</f>
        <v>172994.24</v>
      </c>
      <c r="I327" s="46" t="n">
        <f aca="false">F327/H327</f>
        <v>0.789473684210526</v>
      </c>
      <c r="J327" s="57"/>
      <c r="K327" s="57"/>
    </row>
    <row r="328" s="58" customFormat="true" ht="12.95" hidden="false" customHeight="true" outlineLevel="0" collapsed="false">
      <c r="A328" s="65"/>
      <c r="B328" s="64" t="s">
        <v>383</v>
      </c>
      <c r="C328" s="42" t="n">
        <f aca="false">+D328/$I$3</f>
        <v>0.0163243243243243</v>
      </c>
      <c r="D328" s="62" t="n">
        <v>60.4</v>
      </c>
      <c r="E328" s="63" t="n">
        <v>447</v>
      </c>
      <c r="F328" s="45" t="n">
        <f aca="false">D328*E328</f>
        <v>26998.8</v>
      </c>
      <c r="G328" s="62" t="n">
        <v>60.45</v>
      </c>
      <c r="H328" s="45" t="n">
        <f aca="false">G328*E328</f>
        <v>27021.15</v>
      </c>
      <c r="I328" s="46" t="n">
        <f aca="false">F328/H328</f>
        <v>0.999172870140612</v>
      </c>
      <c r="J328" s="57"/>
      <c r="K328" s="57"/>
    </row>
    <row r="329" s="58" customFormat="true" ht="12.95" hidden="false" customHeight="true" outlineLevel="0" collapsed="false">
      <c r="A329" s="55" t="n">
        <v>5.2</v>
      </c>
      <c r="B329" s="64" t="s">
        <v>384</v>
      </c>
      <c r="C329" s="42"/>
      <c r="D329" s="62"/>
      <c r="E329" s="63"/>
      <c r="F329" s="45"/>
      <c r="G329" s="62"/>
      <c r="H329" s="45"/>
      <c r="I329" s="46"/>
      <c r="J329" s="57"/>
      <c r="K329" s="57"/>
    </row>
    <row r="330" s="58" customFormat="true" ht="12.95" hidden="false" customHeight="true" outlineLevel="0" collapsed="false">
      <c r="A330" s="65" t="s">
        <v>385</v>
      </c>
      <c r="B330" s="64" t="s">
        <v>386</v>
      </c>
      <c r="C330" s="42" t="n">
        <f aca="false">+D330/$I$3</f>
        <v>0.00313513513513514</v>
      </c>
      <c r="D330" s="62" t="n">
        <v>11.6</v>
      </c>
      <c r="E330" s="63" t="n">
        <v>17</v>
      </c>
      <c r="F330" s="45" t="n">
        <f aca="false">D330*E330</f>
        <v>197.2</v>
      </c>
      <c r="G330" s="62" t="n">
        <v>11.6</v>
      </c>
      <c r="H330" s="45" t="n">
        <f aca="false">G330*E330</f>
        <v>197.2</v>
      </c>
      <c r="I330" s="46" t="n">
        <f aca="false">F330/H330</f>
        <v>1</v>
      </c>
      <c r="J330" s="57"/>
      <c r="K330" s="57"/>
    </row>
    <row r="331" s="58" customFormat="true" ht="12.95" hidden="false" customHeight="true" outlineLevel="0" collapsed="false">
      <c r="A331" s="61" t="s">
        <v>387</v>
      </c>
      <c r="C331" s="42"/>
      <c r="D331" s="62"/>
      <c r="E331" s="63"/>
      <c r="F331" s="45"/>
      <c r="G331" s="62"/>
      <c r="H331" s="45"/>
      <c r="I331" s="46"/>
      <c r="J331" s="57"/>
      <c r="K331" s="57"/>
    </row>
    <row r="332" s="58" customFormat="true" ht="12.95" hidden="false" customHeight="true" outlineLevel="0" collapsed="false">
      <c r="A332" s="55" t="n">
        <v>6.1</v>
      </c>
      <c r="B332" s="64" t="s">
        <v>388</v>
      </c>
      <c r="C332" s="42"/>
      <c r="D332" s="62"/>
      <c r="E332" s="63"/>
      <c r="F332" s="45"/>
      <c r="G332" s="62"/>
      <c r="H332" s="45"/>
      <c r="I332" s="46"/>
      <c r="J332" s="57"/>
      <c r="K332" s="57"/>
    </row>
    <row r="333" s="58" customFormat="true" ht="12.95" hidden="false" customHeight="true" outlineLevel="0" collapsed="false">
      <c r="A333" s="48" t="s">
        <v>389</v>
      </c>
      <c r="B333" s="64" t="s">
        <v>390</v>
      </c>
      <c r="C333" s="42" t="n">
        <f aca="false">+D333/$I$3</f>
        <v>0.00510810810810811</v>
      </c>
      <c r="D333" s="62" t="n">
        <v>18.9</v>
      </c>
      <c r="E333" s="63" t="n">
        <v>13492</v>
      </c>
      <c r="F333" s="45" t="n">
        <f aca="false">D333*E333</f>
        <v>254998.8</v>
      </c>
      <c r="G333" s="62" t="n">
        <v>18.96</v>
      </c>
      <c r="H333" s="45" t="n">
        <f aca="false">G333*E333</f>
        <v>255808.32</v>
      </c>
      <c r="I333" s="46" t="n">
        <f aca="false">F333/H333</f>
        <v>0.996835443037975</v>
      </c>
      <c r="J333" s="57"/>
      <c r="K333" s="57"/>
    </row>
    <row r="334" s="58" customFormat="true" ht="12.95" hidden="false" customHeight="true" outlineLevel="0" collapsed="false">
      <c r="A334" s="48" t="s">
        <v>391</v>
      </c>
      <c r="B334" s="64" t="s">
        <v>392</v>
      </c>
      <c r="C334" s="42" t="n">
        <f aca="false">+D334/$I$3</f>
        <v>0.00151351351351351</v>
      </c>
      <c r="D334" s="62" t="n">
        <v>5.6</v>
      </c>
      <c r="E334" s="63" t="n">
        <v>34</v>
      </c>
      <c r="F334" s="45" t="n">
        <f aca="false">D334*E334</f>
        <v>190.4</v>
      </c>
      <c r="G334" s="62" t="n">
        <v>5.64</v>
      </c>
      <c r="H334" s="45" t="n">
        <f aca="false">G334*E334</f>
        <v>191.76</v>
      </c>
      <c r="I334" s="46" t="n">
        <f aca="false">F334/H334</f>
        <v>0.99290780141844</v>
      </c>
      <c r="J334" s="57"/>
      <c r="K334" s="57"/>
    </row>
    <row r="335" s="58" customFormat="true" ht="12.95" hidden="false" customHeight="true" outlineLevel="0" collapsed="false">
      <c r="A335" s="61" t="s">
        <v>393</v>
      </c>
      <c r="C335" s="42"/>
      <c r="D335" s="62"/>
      <c r="E335" s="63"/>
      <c r="F335" s="45"/>
      <c r="G335" s="62"/>
      <c r="H335" s="45"/>
      <c r="I335" s="46"/>
      <c r="J335" s="57"/>
      <c r="K335" s="57"/>
    </row>
    <row r="336" s="58" customFormat="true" ht="12.95" hidden="false" customHeight="true" outlineLevel="0" collapsed="false">
      <c r="A336" s="55" t="n">
        <v>7.1</v>
      </c>
      <c r="B336" s="64" t="s">
        <v>394</v>
      </c>
      <c r="C336" s="42"/>
      <c r="D336" s="62"/>
      <c r="E336" s="63"/>
      <c r="F336" s="45"/>
      <c r="G336" s="62"/>
      <c r="H336" s="45"/>
      <c r="I336" s="46"/>
      <c r="J336" s="57"/>
      <c r="K336" s="57"/>
    </row>
    <row r="337" s="58" customFormat="true" ht="12.95" hidden="false" customHeight="true" outlineLevel="0" collapsed="false">
      <c r="A337" s="48" t="s">
        <v>395</v>
      </c>
      <c r="B337" s="64" t="s">
        <v>396</v>
      </c>
      <c r="C337" s="42" t="n">
        <f aca="false">+D337/$I$3</f>
        <v>0.00318918918918919</v>
      </c>
      <c r="D337" s="62" t="n">
        <v>11.8</v>
      </c>
      <c r="E337" s="63" t="n">
        <v>318</v>
      </c>
      <c r="F337" s="45" t="n">
        <f aca="false">D337*E337</f>
        <v>3752.4</v>
      </c>
      <c r="G337" s="62" t="n">
        <v>11.88</v>
      </c>
      <c r="H337" s="45" t="n">
        <f aca="false">G337*E337</f>
        <v>3777.84</v>
      </c>
      <c r="I337" s="46" t="n">
        <f aca="false">F337/H337</f>
        <v>0.993265993265993</v>
      </c>
      <c r="J337" s="57"/>
      <c r="K337" s="57"/>
    </row>
    <row r="338" s="58" customFormat="true" ht="12.95" hidden="false" customHeight="true" outlineLevel="0" collapsed="false">
      <c r="A338" s="48" t="s">
        <v>397</v>
      </c>
      <c r="B338" s="64" t="s">
        <v>398</v>
      </c>
      <c r="C338" s="42" t="n">
        <f aca="false">+D338/$I$3</f>
        <v>0.00291891891891892</v>
      </c>
      <c r="D338" s="62" t="n">
        <v>10.8</v>
      </c>
      <c r="E338" s="63" t="n">
        <v>180</v>
      </c>
      <c r="F338" s="45" t="n">
        <f aca="false">D338*E338</f>
        <v>1944</v>
      </c>
      <c r="G338" s="62" t="n">
        <v>10.87</v>
      </c>
      <c r="H338" s="45" t="n">
        <f aca="false">G338*E338</f>
        <v>1956.6</v>
      </c>
      <c r="I338" s="46" t="n">
        <f aca="false">F338/H338</f>
        <v>0.993560257589697</v>
      </c>
      <c r="J338" s="57"/>
      <c r="K338" s="57"/>
    </row>
    <row r="339" s="58" customFormat="true" ht="12.95" hidden="false" customHeight="true" outlineLevel="0" collapsed="false">
      <c r="A339" s="55" t="n">
        <v>7.2</v>
      </c>
      <c r="B339" s="69" t="s">
        <v>399</v>
      </c>
      <c r="C339" s="42"/>
      <c r="D339" s="62"/>
      <c r="E339" s="63"/>
      <c r="F339" s="45"/>
      <c r="G339" s="62"/>
      <c r="H339" s="45"/>
      <c r="I339" s="46"/>
      <c r="J339" s="57"/>
      <c r="K339" s="57"/>
    </row>
    <row r="340" s="58" customFormat="true" ht="12.95" hidden="false" customHeight="true" outlineLevel="0" collapsed="false">
      <c r="A340" s="55" t="s">
        <v>400</v>
      </c>
      <c r="B340" s="69" t="s">
        <v>401</v>
      </c>
      <c r="C340" s="42" t="n">
        <f aca="false">+D340/$I$3</f>
        <v>0.00240540540540541</v>
      </c>
      <c r="D340" s="62" t="n">
        <v>8.9</v>
      </c>
      <c r="E340" s="63" t="n">
        <v>24</v>
      </c>
      <c r="F340" s="45" t="n">
        <f aca="false">D340*E340</f>
        <v>213.6</v>
      </c>
      <c r="G340" s="62" t="n">
        <v>8.99</v>
      </c>
      <c r="H340" s="45" t="n">
        <f aca="false">G340*E340</f>
        <v>215.76</v>
      </c>
      <c r="I340" s="46" t="n">
        <f aca="false">F340/H340</f>
        <v>0.989988876529477</v>
      </c>
      <c r="J340" s="57"/>
      <c r="K340" s="57"/>
    </row>
    <row r="341" s="58" customFormat="true" ht="12.95" hidden="false" customHeight="true" outlineLevel="0" collapsed="false">
      <c r="A341" s="48" t="s">
        <v>402</v>
      </c>
      <c r="B341" s="64" t="s">
        <v>403</v>
      </c>
      <c r="C341" s="42" t="n">
        <f aca="false">+D341/$I$3</f>
        <v>0.00256756756756757</v>
      </c>
      <c r="D341" s="62" t="n">
        <v>9.5</v>
      </c>
      <c r="E341" s="63" t="n">
        <v>240</v>
      </c>
      <c r="F341" s="45" t="n">
        <f aca="false">D341*E341</f>
        <v>2280</v>
      </c>
      <c r="G341" s="62" t="n">
        <v>9.6</v>
      </c>
      <c r="H341" s="45" t="n">
        <f aca="false">G341*E341</f>
        <v>2304</v>
      </c>
      <c r="I341" s="46" t="n">
        <f aca="false">F341/H341</f>
        <v>0.989583333333333</v>
      </c>
      <c r="J341" s="57"/>
      <c r="K341" s="57"/>
    </row>
    <row r="342" s="58" customFormat="true" ht="12.95" hidden="false" customHeight="true" outlineLevel="0" collapsed="false">
      <c r="A342" s="61" t="s">
        <v>404</v>
      </c>
      <c r="C342" s="42"/>
      <c r="D342" s="62"/>
      <c r="E342" s="63"/>
      <c r="F342" s="45"/>
      <c r="G342" s="62"/>
      <c r="H342" s="45"/>
      <c r="I342" s="46"/>
      <c r="J342" s="57"/>
      <c r="K342" s="57"/>
    </row>
    <row r="343" s="58" customFormat="true" ht="12.95" hidden="false" customHeight="true" outlineLevel="0" collapsed="false">
      <c r="A343" s="67" t="s">
        <v>405</v>
      </c>
      <c r="B343" s="64" t="s">
        <v>406</v>
      </c>
      <c r="C343" s="42"/>
      <c r="D343" s="62"/>
      <c r="E343" s="63"/>
      <c r="F343" s="45"/>
      <c r="G343" s="62"/>
      <c r="H343" s="45"/>
      <c r="I343" s="46"/>
      <c r="J343" s="57"/>
      <c r="K343" s="57"/>
    </row>
    <row r="344" s="58" customFormat="true" ht="12.95" hidden="false" customHeight="true" outlineLevel="0" collapsed="false">
      <c r="A344" s="65" t="s">
        <v>407</v>
      </c>
      <c r="B344" s="64" t="s">
        <v>408</v>
      </c>
      <c r="C344" s="42" t="n">
        <f aca="false">+D344/$I$3</f>
        <v>0.0425675675675676</v>
      </c>
      <c r="D344" s="62" t="n">
        <v>157.5</v>
      </c>
      <c r="E344" s="63" t="n">
        <v>637</v>
      </c>
      <c r="F344" s="45" t="n">
        <f aca="false">D344*E344</f>
        <v>100327.5</v>
      </c>
      <c r="G344" s="62" t="n">
        <v>157.55</v>
      </c>
      <c r="H344" s="45" t="n">
        <f aca="false">G344*E344</f>
        <v>100359.35</v>
      </c>
      <c r="I344" s="46" t="n">
        <f aca="false">F344/H344</f>
        <v>0.999682640431609</v>
      </c>
      <c r="J344" s="57"/>
      <c r="K344" s="57"/>
    </row>
    <row r="345" s="58" customFormat="true" ht="12.95" hidden="false" customHeight="true" outlineLevel="0" collapsed="false">
      <c r="A345" s="65" t="s">
        <v>409</v>
      </c>
      <c r="B345" s="64" t="s">
        <v>410</v>
      </c>
      <c r="C345" s="42" t="n">
        <f aca="false">+D345/$I$3</f>
        <v>0.0185945945945946</v>
      </c>
      <c r="D345" s="62" t="n">
        <v>68.8</v>
      </c>
      <c r="E345" s="63" t="n">
        <v>480</v>
      </c>
      <c r="F345" s="45" t="n">
        <f aca="false">D345*E345</f>
        <v>33024</v>
      </c>
      <c r="G345" s="62" t="n">
        <v>68.81</v>
      </c>
      <c r="H345" s="45" t="n">
        <f aca="false">G345*E345</f>
        <v>33028.8</v>
      </c>
      <c r="I345" s="46" t="n">
        <f aca="false">F345/H345</f>
        <v>0.999854672286005</v>
      </c>
      <c r="J345" s="57"/>
      <c r="K345" s="57"/>
    </row>
    <row r="346" s="58" customFormat="true" ht="12.95" hidden="false" customHeight="true" outlineLevel="0" collapsed="false">
      <c r="A346" s="65"/>
      <c r="B346" s="64"/>
      <c r="C346" s="42"/>
      <c r="D346" s="62"/>
      <c r="E346" s="63"/>
      <c r="F346" s="45"/>
      <c r="G346" s="62"/>
      <c r="H346" s="45"/>
      <c r="I346" s="46"/>
      <c r="J346" s="57"/>
      <c r="K346" s="57"/>
    </row>
    <row r="347" s="58" customFormat="true" ht="12.95" hidden="false" customHeight="true" outlineLevel="0" collapsed="false">
      <c r="A347" s="65"/>
      <c r="B347" s="64" t="s">
        <v>411</v>
      </c>
      <c r="C347" s="42"/>
      <c r="E347" s="63"/>
      <c r="G347" s="62"/>
      <c r="I347" s="46"/>
      <c r="J347" s="57"/>
      <c r="K347" s="57"/>
    </row>
    <row r="348" s="58" customFormat="true" ht="12.95" hidden="false" customHeight="true" outlineLevel="0" collapsed="false">
      <c r="A348" s="65"/>
      <c r="B348" s="70" t="s">
        <v>412</v>
      </c>
      <c r="C348" s="70"/>
      <c r="D348" s="62"/>
      <c r="E348" s="63"/>
      <c r="G348" s="62"/>
      <c r="H348" s="45"/>
      <c r="I348" s="46"/>
      <c r="J348" s="57"/>
      <c r="K348" s="57"/>
    </row>
    <row r="349" s="58" customFormat="true" ht="12.95" hidden="false" customHeight="true" outlineLevel="0" collapsed="false">
      <c r="A349" s="65"/>
      <c r="B349" s="71" t="s">
        <v>413</v>
      </c>
      <c r="C349" s="72"/>
      <c r="D349" s="62"/>
      <c r="E349" s="63"/>
      <c r="G349" s="62"/>
      <c r="I349" s="46"/>
      <c r="J349" s="57"/>
      <c r="K349" s="57"/>
    </row>
    <row r="350" s="58" customFormat="true" ht="12.95" hidden="false" customHeight="true" outlineLevel="0" collapsed="false">
      <c r="A350" s="65"/>
      <c r="B350" s="64"/>
      <c r="C350" s="73"/>
      <c r="D350" s="62"/>
      <c r="E350" s="63"/>
      <c r="F350" s="74" t="n">
        <f aca="false">+SUM(F9:F345)</f>
        <v>2524466.5</v>
      </c>
      <c r="G350" s="74"/>
      <c r="H350" s="74" t="n">
        <f aca="false">+SUM(H9:H345)</f>
        <v>2599473.5</v>
      </c>
      <c r="I350" s="75"/>
      <c r="J350" s="57"/>
      <c r="K350" s="57"/>
    </row>
    <row r="351" s="58" customFormat="true" ht="12.95" hidden="false" customHeight="true" outlineLevel="0" collapsed="false">
      <c r="A351" s="65"/>
      <c r="B351" s="64"/>
      <c r="C351" s="73"/>
      <c r="D351" s="62"/>
      <c r="E351" s="63"/>
      <c r="F351" s="62"/>
      <c r="G351" s="62"/>
      <c r="H351" s="76"/>
      <c r="I351" s="75"/>
      <c r="J351" s="57"/>
      <c r="K351" s="57"/>
    </row>
    <row r="352" s="58" customFormat="true" ht="12.95" hidden="false" customHeight="true" outlineLevel="0" collapsed="false">
      <c r="A352" s="65"/>
      <c r="B352" s="64"/>
      <c r="C352" s="73"/>
      <c r="D352" s="62"/>
      <c r="E352" s="63"/>
      <c r="F352" s="62"/>
      <c r="G352" s="62"/>
      <c r="H352" s="76"/>
      <c r="I352" s="75"/>
      <c r="J352" s="57"/>
      <c r="K352" s="57"/>
    </row>
    <row r="353" s="58" customFormat="true" ht="12.95" hidden="false" customHeight="true" outlineLevel="0" collapsed="false">
      <c r="A353" s="65"/>
      <c r="B353" s="64"/>
      <c r="C353" s="73"/>
      <c r="D353" s="62"/>
      <c r="E353" s="63"/>
      <c r="F353" s="62"/>
      <c r="G353" s="62"/>
      <c r="H353" s="76"/>
      <c r="I353" s="75"/>
      <c r="J353" s="57"/>
      <c r="K353" s="57"/>
    </row>
    <row r="354" s="58" customFormat="true" ht="12.95" hidden="false" customHeight="true" outlineLevel="0" collapsed="false">
      <c r="A354" s="65"/>
      <c r="B354" s="64"/>
      <c r="C354" s="73"/>
      <c r="D354" s="62"/>
      <c r="E354" s="63"/>
      <c r="F354" s="62"/>
      <c r="G354" s="62"/>
      <c r="H354" s="76"/>
      <c r="I354" s="75"/>
      <c r="J354" s="57"/>
      <c r="K354" s="57"/>
    </row>
    <row r="355" s="58" customFormat="true" ht="12.95" hidden="false" customHeight="true" outlineLevel="0" collapsed="false">
      <c r="A355" s="65"/>
      <c r="B355" s="64"/>
      <c r="C355" s="73"/>
      <c r="D355" s="62"/>
      <c r="E355" s="63"/>
      <c r="F355" s="62"/>
      <c r="G355" s="62"/>
      <c r="H355" s="76"/>
      <c r="I355" s="75"/>
      <c r="J355" s="57"/>
      <c r="K355" s="57"/>
    </row>
    <row r="356" s="58" customFormat="true" ht="12.95" hidden="false" customHeight="true" outlineLevel="0" collapsed="false">
      <c r="A356" s="65"/>
      <c r="B356" s="64"/>
      <c r="C356" s="73"/>
      <c r="D356" s="62"/>
      <c r="E356" s="63"/>
      <c r="F356" s="62"/>
      <c r="G356" s="62"/>
      <c r="H356" s="76"/>
      <c r="I356" s="75"/>
      <c r="J356" s="57"/>
      <c r="K356" s="57"/>
    </row>
    <row r="357" s="58" customFormat="true" ht="12.95" hidden="false" customHeight="true" outlineLevel="0" collapsed="false">
      <c r="A357" s="65"/>
      <c r="B357" s="64"/>
      <c r="C357" s="73"/>
      <c r="D357" s="62"/>
      <c r="E357" s="63"/>
      <c r="F357" s="62"/>
      <c r="G357" s="62"/>
      <c r="H357" s="76"/>
      <c r="I357" s="75"/>
      <c r="J357" s="57"/>
      <c r="K357" s="57"/>
    </row>
    <row r="358" s="58" customFormat="true" ht="12.95" hidden="false" customHeight="true" outlineLevel="0" collapsed="false">
      <c r="A358" s="65"/>
      <c r="B358" s="64"/>
      <c r="C358" s="73"/>
      <c r="D358" s="62"/>
      <c r="E358" s="63"/>
      <c r="F358" s="62"/>
      <c r="G358" s="62"/>
      <c r="H358" s="76"/>
      <c r="I358" s="75"/>
      <c r="J358" s="57"/>
      <c r="K358" s="57"/>
    </row>
    <row r="359" s="58" customFormat="true" ht="12.95" hidden="false" customHeight="true" outlineLevel="0" collapsed="false">
      <c r="A359" s="65"/>
      <c r="B359" s="64"/>
      <c r="C359" s="73"/>
      <c r="D359" s="62"/>
      <c r="E359" s="63"/>
      <c r="F359" s="62"/>
      <c r="G359" s="62"/>
      <c r="H359" s="76"/>
      <c r="I359" s="75"/>
      <c r="J359" s="57"/>
      <c r="K359" s="57"/>
    </row>
    <row r="360" s="58" customFormat="true" ht="12.95" hidden="false" customHeight="true" outlineLevel="0" collapsed="false">
      <c r="A360" s="65"/>
      <c r="B360" s="64"/>
      <c r="C360" s="73"/>
      <c r="D360" s="62"/>
      <c r="E360" s="63"/>
      <c r="F360" s="62"/>
      <c r="G360" s="62"/>
      <c r="H360" s="76"/>
      <c r="I360" s="75"/>
      <c r="J360" s="57"/>
      <c r="K360" s="57"/>
    </row>
    <row r="361" s="58" customFormat="true" ht="12.95" hidden="false" customHeight="true" outlineLevel="0" collapsed="false">
      <c r="A361" s="65"/>
      <c r="B361" s="64"/>
      <c r="C361" s="73"/>
      <c r="D361" s="62"/>
      <c r="E361" s="63"/>
      <c r="F361" s="62"/>
      <c r="G361" s="62"/>
      <c r="H361" s="76"/>
      <c r="I361" s="75"/>
      <c r="J361" s="57"/>
      <c r="K361" s="57"/>
    </row>
    <row r="362" s="58" customFormat="true" ht="12.95" hidden="false" customHeight="true" outlineLevel="0" collapsed="false">
      <c r="A362" s="65"/>
      <c r="B362" s="64"/>
      <c r="C362" s="73"/>
      <c r="D362" s="62"/>
      <c r="E362" s="63"/>
      <c r="F362" s="62"/>
      <c r="G362" s="62"/>
      <c r="H362" s="76"/>
      <c r="I362" s="75"/>
      <c r="J362" s="57"/>
      <c r="K362" s="57"/>
    </row>
    <row r="363" s="58" customFormat="true" ht="12.95" hidden="false" customHeight="true" outlineLevel="0" collapsed="false">
      <c r="A363" s="65"/>
      <c r="B363" s="64"/>
      <c r="C363" s="73"/>
      <c r="D363" s="62"/>
      <c r="E363" s="63"/>
      <c r="F363" s="62"/>
      <c r="G363" s="62"/>
      <c r="H363" s="76"/>
      <c r="I363" s="75"/>
      <c r="J363" s="57"/>
      <c r="K363" s="57"/>
    </row>
    <row r="364" s="58" customFormat="true" ht="12.95" hidden="false" customHeight="true" outlineLevel="0" collapsed="false">
      <c r="A364" s="65"/>
      <c r="B364" s="64"/>
      <c r="C364" s="73"/>
      <c r="D364" s="62"/>
      <c r="E364" s="63"/>
      <c r="F364" s="62"/>
      <c r="G364" s="62"/>
      <c r="H364" s="76"/>
      <c r="I364" s="75"/>
      <c r="J364" s="57"/>
      <c r="K364" s="57"/>
    </row>
    <row r="365" s="58" customFormat="true" ht="12.95" hidden="false" customHeight="true" outlineLevel="0" collapsed="false">
      <c r="A365" s="65"/>
      <c r="B365" s="64"/>
      <c r="C365" s="73"/>
      <c r="D365" s="62"/>
      <c r="E365" s="63"/>
      <c r="F365" s="62"/>
      <c r="G365" s="62"/>
      <c r="H365" s="76"/>
      <c r="I365" s="75"/>
      <c r="J365" s="57"/>
      <c r="K365" s="57"/>
    </row>
    <row r="366" s="58" customFormat="true" ht="12.95" hidden="false" customHeight="true" outlineLevel="0" collapsed="false">
      <c r="A366" s="65"/>
      <c r="B366" s="64"/>
      <c r="C366" s="73"/>
      <c r="D366" s="62"/>
      <c r="E366" s="63"/>
      <c r="F366" s="62"/>
      <c r="G366" s="62"/>
      <c r="H366" s="76"/>
      <c r="I366" s="75"/>
      <c r="J366" s="57"/>
      <c r="K366" s="57"/>
    </row>
    <row r="367" s="58" customFormat="true" ht="12.95" hidden="false" customHeight="true" outlineLevel="0" collapsed="false">
      <c r="A367" s="65"/>
      <c r="B367" s="64"/>
      <c r="C367" s="73"/>
      <c r="D367" s="62"/>
      <c r="E367" s="63"/>
      <c r="F367" s="62"/>
      <c r="G367" s="62"/>
      <c r="H367" s="76"/>
      <c r="I367" s="75"/>
      <c r="J367" s="57"/>
      <c r="K367" s="57"/>
    </row>
    <row r="368" s="58" customFormat="true" ht="12.95" hidden="false" customHeight="true" outlineLevel="0" collapsed="false">
      <c r="A368" s="65"/>
      <c r="B368" s="64"/>
      <c r="C368" s="73"/>
      <c r="D368" s="62"/>
      <c r="E368" s="63"/>
      <c r="F368" s="62"/>
      <c r="G368" s="62"/>
      <c r="H368" s="76"/>
      <c r="I368" s="75"/>
      <c r="J368" s="57"/>
      <c r="K368" s="57"/>
    </row>
    <row r="369" s="58" customFormat="true" ht="12.95" hidden="false" customHeight="true" outlineLevel="0" collapsed="false">
      <c r="A369" s="65"/>
      <c r="B369" s="64"/>
      <c r="C369" s="73"/>
      <c r="D369" s="62"/>
      <c r="E369" s="63"/>
      <c r="F369" s="62"/>
      <c r="G369" s="62"/>
      <c r="H369" s="76"/>
      <c r="I369" s="75"/>
      <c r="J369" s="57"/>
      <c r="K369" s="57"/>
    </row>
    <row r="370" s="58" customFormat="true" ht="12.95" hidden="false" customHeight="true" outlineLevel="0" collapsed="false">
      <c r="A370" s="65"/>
      <c r="B370" s="64"/>
      <c r="C370" s="73"/>
      <c r="D370" s="62"/>
      <c r="E370" s="63"/>
      <c r="F370" s="62"/>
      <c r="G370" s="62"/>
      <c r="H370" s="76"/>
      <c r="I370" s="75"/>
      <c r="J370" s="57"/>
      <c r="K370" s="57"/>
    </row>
    <row r="371" s="58" customFormat="true" ht="12.95" hidden="false" customHeight="true" outlineLevel="0" collapsed="false">
      <c r="A371" s="65"/>
      <c r="B371" s="64"/>
      <c r="C371" s="73"/>
      <c r="D371" s="62"/>
      <c r="E371" s="63"/>
      <c r="F371" s="62"/>
      <c r="G371" s="62"/>
      <c r="H371" s="76"/>
      <c r="I371" s="75"/>
      <c r="J371" s="57"/>
      <c r="K371" s="57"/>
    </row>
    <row r="372" s="58" customFormat="true" ht="12.95" hidden="false" customHeight="true" outlineLevel="0" collapsed="false">
      <c r="A372" s="65"/>
      <c r="B372" s="64"/>
      <c r="C372" s="73"/>
      <c r="D372" s="62"/>
      <c r="E372" s="63"/>
      <c r="F372" s="62"/>
      <c r="G372" s="62"/>
      <c r="H372" s="76"/>
      <c r="I372" s="75"/>
      <c r="J372" s="57"/>
      <c r="K372" s="57"/>
    </row>
    <row r="373" s="58" customFormat="true" ht="12.95" hidden="false" customHeight="true" outlineLevel="0" collapsed="false">
      <c r="A373" s="65"/>
      <c r="B373" s="64"/>
      <c r="C373" s="73"/>
      <c r="D373" s="62"/>
      <c r="E373" s="63"/>
      <c r="F373" s="62"/>
      <c r="G373" s="62"/>
      <c r="H373" s="76"/>
      <c r="I373" s="75"/>
      <c r="J373" s="57"/>
      <c r="K373" s="57"/>
    </row>
    <row r="374" s="58" customFormat="true" ht="12.95" hidden="false" customHeight="true" outlineLevel="0" collapsed="false">
      <c r="A374" s="65"/>
      <c r="B374" s="64"/>
      <c r="C374" s="73"/>
      <c r="D374" s="62"/>
      <c r="E374" s="63"/>
      <c r="F374" s="62"/>
      <c r="G374" s="62"/>
      <c r="H374" s="76"/>
      <c r="I374" s="75"/>
      <c r="J374" s="57"/>
      <c r="K374" s="57"/>
    </row>
    <row r="375" s="58" customFormat="true" ht="12.95" hidden="false" customHeight="true" outlineLevel="0" collapsed="false">
      <c r="A375" s="65"/>
      <c r="B375" s="64"/>
      <c r="C375" s="73"/>
      <c r="D375" s="62"/>
      <c r="E375" s="63"/>
      <c r="F375" s="62"/>
      <c r="G375" s="62"/>
      <c r="H375" s="76"/>
      <c r="I375" s="75"/>
      <c r="J375" s="57"/>
      <c r="K375" s="57"/>
    </row>
    <row r="376" s="58" customFormat="true" ht="12.95" hidden="false" customHeight="true" outlineLevel="0" collapsed="false">
      <c r="A376" s="65"/>
      <c r="B376" s="64"/>
      <c r="C376" s="73"/>
      <c r="D376" s="62"/>
      <c r="E376" s="63"/>
      <c r="F376" s="62"/>
      <c r="G376" s="62"/>
      <c r="H376" s="76"/>
      <c r="I376" s="75"/>
      <c r="J376" s="57"/>
      <c r="K376" s="57"/>
    </row>
    <row r="377" s="58" customFormat="true" ht="12.95" hidden="false" customHeight="true" outlineLevel="0" collapsed="false">
      <c r="A377" s="65"/>
      <c r="B377" s="64"/>
      <c r="C377" s="73"/>
      <c r="D377" s="62"/>
      <c r="E377" s="63"/>
      <c r="F377" s="62"/>
      <c r="G377" s="62"/>
      <c r="H377" s="76"/>
      <c r="I377" s="75"/>
      <c r="J377" s="57"/>
      <c r="K377" s="57"/>
    </row>
    <row r="378" s="58" customFormat="true" ht="12.95" hidden="false" customHeight="true" outlineLevel="0" collapsed="false">
      <c r="A378" s="65"/>
      <c r="B378" s="64"/>
      <c r="C378" s="73"/>
      <c r="D378" s="62"/>
      <c r="E378" s="63"/>
      <c r="F378" s="62"/>
      <c r="G378" s="62"/>
      <c r="H378" s="76"/>
      <c r="I378" s="75"/>
      <c r="J378" s="57"/>
      <c r="K378" s="57"/>
    </row>
    <row r="379" s="58" customFormat="true" ht="12.95" hidden="false" customHeight="true" outlineLevel="0" collapsed="false">
      <c r="A379" s="65"/>
      <c r="B379" s="64"/>
      <c r="C379" s="73"/>
      <c r="D379" s="62"/>
      <c r="E379" s="63"/>
      <c r="F379" s="62"/>
      <c r="G379" s="62"/>
      <c r="H379" s="76"/>
      <c r="I379" s="75"/>
      <c r="J379" s="57"/>
      <c r="K379" s="57"/>
    </row>
    <row r="380" s="58" customFormat="true" ht="12.95" hidden="false" customHeight="true" outlineLevel="0" collapsed="false">
      <c r="A380" s="65"/>
      <c r="B380" s="64"/>
      <c r="C380" s="73"/>
      <c r="D380" s="62"/>
      <c r="E380" s="63"/>
      <c r="F380" s="62"/>
      <c r="G380" s="62"/>
      <c r="H380" s="76"/>
      <c r="I380" s="75"/>
      <c r="J380" s="57"/>
      <c r="K380" s="57"/>
    </row>
    <row r="381" s="58" customFormat="true" ht="12.95" hidden="false" customHeight="true" outlineLevel="0" collapsed="false">
      <c r="A381" s="65"/>
      <c r="B381" s="64"/>
      <c r="C381" s="73"/>
      <c r="D381" s="62"/>
      <c r="E381" s="63"/>
      <c r="F381" s="62"/>
      <c r="G381" s="62"/>
      <c r="H381" s="76"/>
      <c r="I381" s="75"/>
      <c r="J381" s="57"/>
      <c r="K381" s="57"/>
    </row>
    <row r="382" s="58" customFormat="true" ht="12.95" hidden="false" customHeight="true" outlineLevel="0" collapsed="false">
      <c r="A382" s="65"/>
      <c r="B382" s="64"/>
      <c r="C382" s="73"/>
      <c r="D382" s="62"/>
      <c r="E382" s="63"/>
      <c r="F382" s="62"/>
      <c r="G382" s="62"/>
      <c r="H382" s="76"/>
      <c r="I382" s="75"/>
      <c r="J382" s="57"/>
      <c r="K382" s="57"/>
    </row>
    <row r="383" s="58" customFormat="true" ht="12.95" hidden="false" customHeight="true" outlineLevel="0" collapsed="false">
      <c r="A383" s="65"/>
      <c r="B383" s="64"/>
      <c r="C383" s="73"/>
      <c r="D383" s="62"/>
      <c r="E383" s="63"/>
      <c r="F383" s="62"/>
      <c r="G383" s="62"/>
      <c r="H383" s="76"/>
      <c r="I383" s="75"/>
      <c r="J383" s="57"/>
      <c r="K383" s="57"/>
    </row>
    <row r="384" s="58" customFormat="true" ht="12.95" hidden="false" customHeight="true" outlineLevel="0" collapsed="false">
      <c r="A384" s="65"/>
      <c r="B384" s="64"/>
      <c r="C384" s="73"/>
      <c r="D384" s="62"/>
      <c r="E384" s="63"/>
      <c r="F384" s="62"/>
      <c r="G384" s="62"/>
      <c r="H384" s="76"/>
      <c r="I384" s="75"/>
      <c r="J384" s="57"/>
      <c r="K384" s="57"/>
    </row>
    <row r="385" s="58" customFormat="true" ht="12.95" hidden="false" customHeight="true" outlineLevel="0" collapsed="false">
      <c r="A385" s="65"/>
      <c r="B385" s="64"/>
      <c r="C385" s="73"/>
      <c r="D385" s="62"/>
      <c r="E385" s="63"/>
      <c r="F385" s="62"/>
      <c r="G385" s="62"/>
      <c r="H385" s="76"/>
      <c r="I385" s="75"/>
      <c r="J385" s="57"/>
      <c r="K385" s="57"/>
    </row>
    <row r="386" s="58" customFormat="true" ht="12.95" hidden="false" customHeight="true" outlineLevel="0" collapsed="false">
      <c r="A386" s="65"/>
      <c r="B386" s="64"/>
      <c r="C386" s="73"/>
      <c r="D386" s="62"/>
      <c r="E386" s="63"/>
      <c r="F386" s="62"/>
      <c r="G386" s="62"/>
      <c r="H386" s="76"/>
      <c r="I386" s="75"/>
      <c r="J386" s="57"/>
      <c r="K386" s="57"/>
    </row>
    <row r="387" s="58" customFormat="true" ht="12.95" hidden="false" customHeight="true" outlineLevel="0" collapsed="false">
      <c r="A387" s="65"/>
      <c r="B387" s="64"/>
      <c r="C387" s="73"/>
      <c r="D387" s="62"/>
      <c r="E387" s="63"/>
      <c r="F387" s="62"/>
      <c r="G387" s="62"/>
      <c r="H387" s="76"/>
      <c r="I387" s="75"/>
      <c r="J387" s="57"/>
      <c r="K387" s="57"/>
    </row>
    <row r="388" s="58" customFormat="true" ht="12.95" hidden="false" customHeight="true" outlineLevel="0" collapsed="false">
      <c r="A388" s="65"/>
      <c r="B388" s="64"/>
      <c r="C388" s="73"/>
      <c r="D388" s="62"/>
      <c r="E388" s="63"/>
      <c r="F388" s="62"/>
      <c r="G388" s="62"/>
      <c r="H388" s="76"/>
      <c r="I388" s="75"/>
      <c r="J388" s="57"/>
      <c r="K388" s="57"/>
    </row>
    <row r="389" s="58" customFormat="true" ht="12.95" hidden="false" customHeight="true" outlineLevel="0" collapsed="false">
      <c r="A389" s="65"/>
      <c r="B389" s="64"/>
      <c r="C389" s="73"/>
      <c r="D389" s="62"/>
      <c r="E389" s="63"/>
      <c r="F389" s="62"/>
      <c r="G389" s="62"/>
      <c r="H389" s="76"/>
      <c r="I389" s="75"/>
      <c r="J389" s="57"/>
      <c r="K389" s="57"/>
    </row>
    <row r="390" s="58" customFormat="true" ht="12.95" hidden="false" customHeight="true" outlineLevel="0" collapsed="false">
      <c r="A390" s="65"/>
      <c r="B390" s="64"/>
      <c r="C390" s="73"/>
      <c r="D390" s="62"/>
      <c r="E390" s="63"/>
      <c r="F390" s="62"/>
      <c r="G390" s="62"/>
      <c r="H390" s="76"/>
      <c r="I390" s="75"/>
      <c r="J390" s="57"/>
      <c r="K390" s="57"/>
    </row>
    <row r="391" s="58" customFormat="true" ht="12.95" hidden="false" customHeight="true" outlineLevel="0" collapsed="false">
      <c r="A391" s="65"/>
      <c r="B391" s="64"/>
      <c r="C391" s="73"/>
      <c r="D391" s="62"/>
      <c r="E391" s="63"/>
      <c r="F391" s="62"/>
      <c r="G391" s="62"/>
      <c r="H391" s="76"/>
      <c r="I391" s="75"/>
      <c r="J391" s="57"/>
      <c r="K391" s="57"/>
    </row>
    <row r="392" s="58" customFormat="true" ht="12.95" hidden="false" customHeight="true" outlineLevel="0" collapsed="false">
      <c r="A392" s="65"/>
      <c r="B392" s="64"/>
      <c r="C392" s="73"/>
      <c r="D392" s="62"/>
      <c r="E392" s="63"/>
      <c r="F392" s="62"/>
      <c r="G392" s="62"/>
      <c r="H392" s="76"/>
      <c r="I392" s="75"/>
      <c r="J392" s="57"/>
      <c r="K392" s="57"/>
    </row>
    <row r="393" s="58" customFormat="true" ht="12.95" hidden="false" customHeight="true" outlineLevel="0" collapsed="false">
      <c r="A393" s="65"/>
      <c r="B393" s="64"/>
      <c r="C393" s="73"/>
      <c r="D393" s="62"/>
      <c r="E393" s="63"/>
      <c r="F393" s="62"/>
      <c r="G393" s="62"/>
      <c r="H393" s="76"/>
      <c r="I393" s="75"/>
      <c r="J393" s="57"/>
      <c r="K393" s="57"/>
    </row>
    <row r="394" s="58" customFormat="true" ht="12.95" hidden="false" customHeight="true" outlineLevel="0" collapsed="false">
      <c r="A394" s="65"/>
      <c r="B394" s="64"/>
      <c r="C394" s="73"/>
      <c r="D394" s="62"/>
      <c r="E394" s="63"/>
      <c r="F394" s="62"/>
      <c r="G394" s="62"/>
      <c r="H394" s="76"/>
      <c r="I394" s="75"/>
      <c r="J394" s="57"/>
      <c r="K394" s="57"/>
    </row>
    <row r="395" s="58" customFormat="true" ht="12.95" hidden="false" customHeight="true" outlineLevel="0" collapsed="false">
      <c r="A395" s="65"/>
      <c r="B395" s="64"/>
      <c r="C395" s="73"/>
      <c r="D395" s="62"/>
      <c r="E395" s="63"/>
      <c r="F395" s="62"/>
      <c r="G395" s="62"/>
      <c r="H395" s="76"/>
      <c r="I395" s="75"/>
      <c r="J395" s="57"/>
      <c r="K395" s="57"/>
    </row>
    <row r="396" s="58" customFormat="true" ht="12.95" hidden="false" customHeight="true" outlineLevel="0" collapsed="false">
      <c r="A396" s="65"/>
      <c r="B396" s="64"/>
      <c r="C396" s="73"/>
      <c r="D396" s="62"/>
      <c r="E396" s="63"/>
      <c r="F396" s="62"/>
      <c r="G396" s="62"/>
      <c r="H396" s="76"/>
      <c r="I396" s="75"/>
      <c r="J396" s="57"/>
      <c r="K396" s="57"/>
    </row>
    <row r="397" s="58" customFormat="true" ht="12.95" hidden="false" customHeight="true" outlineLevel="0" collapsed="false">
      <c r="A397" s="65"/>
      <c r="B397" s="64"/>
      <c r="C397" s="73"/>
      <c r="D397" s="62"/>
      <c r="E397" s="63"/>
      <c r="F397" s="62"/>
      <c r="G397" s="62"/>
      <c r="H397" s="76"/>
      <c r="I397" s="75"/>
      <c r="J397" s="57"/>
      <c r="K397" s="57"/>
    </row>
    <row r="398" s="58" customFormat="true" ht="12.95" hidden="false" customHeight="true" outlineLevel="0" collapsed="false">
      <c r="A398" s="65"/>
      <c r="B398" s="64"/>
      <c r="C398" s="73"/>
      <c r="D398" s="62"/>
      <c r="E398" s="63"/>
      <c r="F398" s="62"/>
      <c r="G398" s="62"/>
      <c r="H398" s="76"/>
      <c r="I398" s="75"/>
      <c r="J398" s="57"/>
      <c r="K398" s="57"/>
    </row>
    <row r="399" s="58" customFormat="true" ht="12.95" hidden="false" customHeight="true" outlineLevel="0" collapsed="false">
      <c r="A399" s="65"/>
      <c r="B399" s="64"/>
      <c r="C399" s="73"/>
      <c r="D399" s="62"/>
      <c r="E399" s="63"/>
      <c r="F399" s="62"/>
      <c r="G399" s="62"/>
      <c r="H399" s="76"/>
      <c r="I399" s="75"/>
      <c r="J399" s="57"/>
      <c r="K399" s="57"/>
    </row>
    <row r="400" s="58" customFormat="true" ht="12.95" hidden="false" customHeight="true" outlineLevel="0" collapsed="false">
      <c r="A400" s="65"/>
      <c r="B400" s="64"/>
      <c r="C400" s="73"/>
      <c r="D400" s="62"/>
      <c r="E400" s="63"/>
      <c r="F400" s="62"/>
      <c r="G400" s="62"/>
      <c r="H400" s="76"/>
      <c r="I400" s="75"/>
      <c r="J400" s="57"/>
      <c r="K400" s="57"/>
    </row>
    <row r="401" s="58" customFormat="true" ht="12.95" hidden="false" customHeight="true" outlineLevel="0" collapsed="false">
      <c r="A401" s="65"/>
      <c r="B401" s="64"/>
      <c r="C401" s="73"/>
      <c r="D401" s="62"/>
      <c r="E401" s="63"/>
      <c r="F401" s="62"/>
      <c r="G401" s="62"/>
      <c r="H401" s="76"/>
      <c r="I401" s="75"/>
      <c r="J401" s="57"/>
      <c r="K401" s="57"/>
    </row>
    <row r="402" s="58" customFormat="true" ht="12.95" hidden="false" customHeight="true" outlineLevel="0" collapsed="false">
      <c r="A402" s="65"/>
      <c r="B402" s="64"/>
      <c r="C402" s="73"/>
      <c r="D402" s="62"/>
      <c r="E402" s="63"/>
      <c r="F402" s="62"/>
      <c r="G402" s="62"/>
      <c r="H402" s="76"/>
      <c r="I402" s="75"/>
      <c r="J402" s="57"/>
      <c r="K402" s="57"/>
    </row>
    <row r="403" s="58" customFormat="true" ht="12.95" hidden="false" customHeight="true" outlineLevel="0" collapsed="false">
      <c r="A403" s="65"/>
      <c r="B403" s="64"/>
      <c r="C403" s="73"/>
      <c r="D403" s="62"/>
      <c r="E403" s="63"/>
      <c r="F403" s="62"/>
      <c r="G403" s="62"/>
      <c r="H403" s="76"/>
      <c r="I403" s="75"/>
      <c r="J403" s="57"/>
      <c r="K403" s="57"/>
    </row>
    <row r="404" s="58" customFormat="true" ht="12.95" hidden="false" customHeight="true" outlineLevel="0" collapsed="false">
      <c r="A404" s="65"/>
      <c r="B404" s="64"/>
      <c r="C404" s="73"/>
      <c r="D404" s="62"/>
      <c r="E404" s="63"/>
      <c r="F404" s="62"/>
      <c r="G404" s="62"/>
      <c r="H404" s="76"/>
      <c r="I404" s="75"/>
      <c r="J404" s="57"/>
      <c r="K404" s="57"/>
    </row>
    <row r="405" s="58" customFormat="true" ht="12.95" hidden="false" customHeight="true" outlineLevel="0" collapsed="false">
      <c r="A405" s="65"/>
      <c r="B405" s="64"/>
      <c r="C405" s="73"/>
      <c r="D405" s="62"/>
      <c r="E405" s="63"/>
      <c r="F405" s="62"/>
      <c r="G405" s="62"/>
      <c r="H405" s="76"/>
      <c r="I405" s="75"/>
      <c r="J405" s="57"/>
      <c r="K405" s="57"/>
    </row>
    <row r="406" s="58" customFormat="true" ht="12.95" hidden="false" customHeight="true" outlineLevel="0" collapsed="false">
      <c r="A406" s="65"/>
      <c r="B406" s="64"/>
      <c r="C406" s="73"/>
      <c r="D406" s="62"/>
      <c r="E406" s="63"/>
      <c r="F406" s="62"/>
      <c r="G406" s="62"/>
      <c r="H406" s="76"/>
      <c r="I406" s="75"/>
      <c r="J406" s="57"/>
      <c r="K406" s="57"/>
    </row>
    <row r="407" s="58" customFormat="true" ht="12.95" hidden="false" customHeight="true" outlineLevel="0" collapsed="false">
      <c r="A407" s="65"/>
      <c r="B407" s="64"/>
      <c r="C407" s="73"/>
      <c r="D407" s="62"/>
      <c r="E407" s="63"/>
      <c r="F407" s="62"/>
      <c r="G407" s="62"/>
      <c r="H407" s="76"/>
      <c r="I407" s="75"/>
      <c r="J407" s="57"/>
      <c r="K407" s="57"/>
    </row>
    <row r="408" s="58" customFormat="true" ht="12.95" hidden="false" customHeight="true" outlineLevel="0" collapsed="false">
      <c r="A408" s="65"/>
      <c r="B408" s="64"/>
      <c r="C408" s="73"/>
      <c r="D408" s="62"/>
      <c r="E408" s="63"/>
      <c r="F408" s="62"/>
      <c r="G408" s="62"/>
      <c r="H408" s="76"/>
      <c r="I408" s="75"/>
      <c r="J408" s="57"/>
      <c r="K408" s="57"/>
    </row>
    <row r="409" s="58" customFormat="true" ht="12.95" hidden="false" customHeight="true" outlineLevel="0" collapsed="false">
      <c r="A409" s="65"/>
      <c r="B409" s="64"/>
      <c r="C409" s="73"/>
      <c r="D409" s="62"/>
      <c r="E409" s="63"/>
      <c r="F409" s="62"/>
      <c r="G409" s="62"/>
      <c r="H409" s="76"/>
      <c r="I409" s="75"/>
      <c r="J409" s="57"/>
      <c r="K409" s="57"/>
    </row>
    <row r="410" s="58" customFormat="true" ht="12.95" hidden="false" customHeight="true" outlineLevel="0" collapsed="false">
      <c r="A410" s="65"/>
      <c r="B410" s="64"/>
      <c r="C410" s="73"/>
      <c r="D410" s="62"/>
      <c r="E410" s="63"/>
      <c r="F410" s="62"/>
      <c r="G410" s="62"/>
      <c r="H410" s="76"/>
      <c r="I410" s="75"/>
      <c r="J410" s="57"/>
      <c r="K410" s="57"/>
    </row>
    <row r="411" s="58" customFormat="true" ht="12.95" hidden="false" customHeight="true" outlineLevel="0" collapsed="false">
      <c r="A411" s="65"/>
      <c r="B411" s="64"/>
      <c r="C411" s="73"/>
      <c r="D411" s="62"/>
      <c r="E411" s="63"/>
      <c r="F411" s="62"/>
      <c r="G411" s="62"/>
      <c r="H411" s="76"/>
      <c r="I411" s="75"/>
      <c r="J411" s="57"/>
      <c r="K411" s="57"/>
    </row>
    <row r="412" s="58" customFormat="true" ht="12.95" hidden="false" customHeight="true" outlineLevel="0" collapsed="false">
      <c r="A412" s="65"/>
      <c r="B412" s="64"/>
      <c r="C412" s="73"/>
      <c r="D412" s="62"/>
      <c r="E412" s="63"/>
      <c r="F412" s="62"/>
      <c r="G412" s="62"/>
      <c r="H412" s="76"/>
      <c r="I412" s="75"/>
      <c r="J412" s="57"/>
      <c r="K412" s="57"/>
    </row>
    <row r="413" s="58" customFormat="true" ht="12.95" hidden="false" customHeight="true" outlineLevel="0" collapsed="false">
      <c r="A413" s="65"/>
      <c r="B413" s="64"/>
      <c r="C413" s="73"/>
      <c r="D413" s="62"/>
      <c r="E413" s="63"/>
      <c r="F413" s="62"/>
      <c r="G413" s="62"/>
      <c r="H413" s="76"/>
      <c r="I413" s="75"/>
      <c r="J413" s="57"/>
      <c r="K413" s="57"/>
    </row>
    <row r="414" s="58" customFormat="true" ht="12.95" hidden="false" customHeight="true" outlineLevel="0" collapsed="false">
      <c r="A414" s="65"/>
      <c r="B414" s="64"/>
      <c r="C414" s="73"/>
      <c r="D414" s="62"/>
      <c r="E414" s="63"/>
      <c r="F414" s="62"/>
      <c r="G414" s="62"/>
      <c r="H414" s="76"/>
      <c r="I414" s="75"/>
      <c r="J414" s="57"/>
      <c r="K414" s="57"/>
    </row>
    <row r="415" s="58" customFormat="true" ht="12.95" hidden="false" customHeight="true" outlineLevel="0" collapsed="false">
      <c r="A415" s="65"/>
      <c r="B415" s="64"/>
      <c r="C415" s="73"/>
      <c r="D415" s="62"/>
      <c r="E415" s="63"/>
      <c r="F415" s="62"/>
      <c r="G415" s="62"/>
      <c r="H415" s="76"/>
      <c r="I415" s="75"/>
      <c r="J415" s="57"/>
      <c r="K415" s="57"/>
    </row>
    <row r="416" s="58" customFormat="true" ht="12.95" hidden="false" customHeight="true" outlineLevel="0" collapsed="false">
      <c r="A416" s="65"/>
      <c r="B416" s="64"/>
      <c r="C416" s="73"/>
      <c r="D416" s="62"/>
      <c r="E416" s="63"/>
      <c r="F416" s="62"/>
      <c r="G416" s="62"/>
      <c r="H416" s="76"/>
      <c r="I416" s="75"/>
      <c r="J416" s="57"/>
      <c r="K416" s="57"/>
    </row>
    <row r="417" s="58" customFormat="true" ht="12.95" hidden="false" customHeight="true" outlineLevel="0" collapsed="false">
      <c r="A417" s="65"/>
      <c r="B417" s="64"/>
      <c r="C417" s="73"/>
      <c r="D417" s="62"/>
      <c r="E417" s="63"/>
      <c r="F417" s="62"/>
      <c r="G417" s="62"/>
      <c r="H417" s="76"/>
      <c r="I417" s="75"/>
      <c r="J417" s="57"/>
      <c r="K417" s="57"/>
    </row>
    <row r="418" s="58" customFormat="true" ht="12.95" hidden="false" customHeight="true" outlineLevel="0" collapsed="false">
      <c r="A418" s="65"/>
      <c r="B418" s="64"/>
      <c r="C418" s="73"/>
      <c r="D418" s="62"/>
      <c r="E418" s="63"/>
      <c r="F418" s="62"/>
      <c r="G418" s="62"/>
      <c r="H418" s="76"/>
      <c r="I418" s="75"/>
      <c r="J418" s="57"/>
      <c r="K418" s="57"/>
    </row>
    <row r="419" s="58" customFormat="true" ht="12.95" hidden="false" customHeight="true" outlineLevel="0" collapsed="false">
      <c r="A419" s="65"/>
      <c r="B419" s="64"/>
      <c r="C419" s="73"/>
      <c r="D419" s="62"/>
      <c r="E419" s="63"/>
      <c r="F419" s="62"/>
      <c r="G419" s="62"/>
      <c r="H419" s="76"/>
      <c r="I419" s="75"/>
      <c r="J419" s="57"/>
      <c r="K419" s="57"/>
    </row>
    <row r="420" s="58" customFormat="true" ht="12.95" hidden="false" customHeight="true" outlineLevel="0" collapsed="false">
      <c r="A420" s="65"/>
      <c r="B420" s="64"/>
      <c r="C420" s="73"/>
      <c r="D420" s="62"/>
      <c r="E420" s="63"/>
      <c r="F420" s="62"/>
      <c r="G420" s="62"/>
      <c r="H420" s="76"/>
      <c r="I420" s="75"/>
      <c r="J420" s="57"/>
      <c r="K420" s="57"/>
    </row>
    <row r="421" s="58" customFormat="true" ht="12.95" hidden="false" customHeight="true" outlineLevel="0" collapsed="false">
      <c r="A421" s="65"/>
      <c r="B421" s="64"/>
      <c r="C421" s="73"/>
      <c r="D421" s="62"/>
      <c r="E421" s="63"/>
      <c r="F421" s="62"/>
      <c r="G421" s="62"/>
      <c r="H421" s="76"/>
      <c r="I421" s="75"/>
      <c r="J421" s="57"/>
      <c r="K421" s="57"/>
    </row>
    <row r="422" s="58" customFormat="true" ht="12.95" hidden="false" customHeight="true" outlineLevel="0" collapsed="false">
      <c r="A422" s="65"/>
      <c r="B422" s="64"/>
      <c r="C422" s="73"/>
      <c r="D422" s="62"/>
      <c r="E422" s="63"/>
      <c r="F422" s="62"/>
      <c r="G422" s="62"/>
      <c r="H422" s="76"/>
      <c r="I422" s="75"/>
      <c r="J422" s="57"/>
      <c r="K422" s="57"/>
    </row>
    <row r="423" s="58" customFormat="true" ht="12.95" hidden="false" customHeight="true" outlineLevel="0" collapsed="false">
      <c r="A423" s="65"/>
      <c r="B423" s="64"/>
      <c r="C423" s="73"/>
      <c r="D423" s="62"/>
      <c r="E423" s="63"/>
      <c r="F423" s="62"/>
      <c r="G423" s="62"/>
      <c r="H423" s="76"/>
      <c r="I423" s="75"/>
      <c r="J423" s="57"/>
      <c r="K423" s="57"/>
    </row>
    <row r="424" s="58" customFormat="true" ht="12.95" hidden="false" customHeight="true" outlineLevel="0" collapsed="false">
      <c r="A424" s="65"/>
      <c r="B424" s="64"/>
      <c r="C424" s="73"/>
      <c r="D424" s="62"/>
      <c r="E424" s="63"/>
      <c r="F424" s="62"/>
      <c r="G424" s="62"/>
      <c r="H424" s="76"/>
      <c r="I424" s="75"/>
      <c r="J424" s="57"/>
      <c r="K424" s="57"/>
    </row>
    <row r="425" s="58" customFormat="true" ht="12.95" hidden="false" customHeight="true" outlineLevel="0" collapsed="false">
      <c r="A425" s="65"/>
      <c r="B425" s="64"/>
      <c r="C425" s="73"/>
      <c r="D425" s="62"/>
      <c r="E425" s="63"/>
      <c r="F425" s="62"/>
      <c r="G425" s="62"/>
      <c r="H425" s="76"/>
      <c r="I425" s="75"/>
      <c r="J425" s="57"/>
      <c r="K425" s="57"/>
    </row>
    <row r="426" s="58" customFormat="true" ht="12.95" hidden="false" customHeight="true" outlineLevel="0" collapsed="false">
      <c r="A426" s="65"/>
      <c r="B426" s="64"/>
      <c r="C426" s="73"/>
      <c r="D426" s="62"/>
      <c r="E426" s="63"/>
      <c r="F426" s="62"/>
      <c r="G426" s="62"/>
      <c r="H426" s="76"/>
      <c r="I426" s="75"/>
      <c r="J426" s="57"/>
      <c r="K426" s="57"/>
    </row>
    <row r="427" s="58" customFormat="true" ht="12.95" hidden="false" customHeight="true" outlineLevel="0" collapsed="false">
      <c r="A427" s="65"/>
      <c r="B427" s="64"/>
      <c r="C427" s="73"/>
      <c r="D427" s="62"/>
      <c r="E427" s="63"/>
      <c r="F427" s="62"/>
      <c r="G427" s="62"/>
      <c r="H427" s="76"/>
      <c r="I427" s="75"/>
      <c r="J427" s="57"/>
      <c r="K427" s="57"/>
    </row>
    <row r="428" s="58" customFormat="true" ht="12.95" hidden="false" customHeight="true" outlineLevel="0" collapsed="false">
      <c r="A428" s="65"/>
      <c r="B428" s="64"/>
      <c r="C428" s="73"/>
      <c r="D428" s="62"/>
      <c r="E428" s="63"/>
      <c r="F428" s="62"/>
      <c r="G428" s="62"/>
      <c r="H428" s="76"/>
      <c r="I428" s="75"/>
      <c r="J428" s="57"/>
      <c r="K428" s="57"/>
    </row>
    <row r="429" s="58" customFormat="true" ht="12.95" hidden="false" customHeight="true" outlineLevel="0" collapsed="false">
      <c r="A429" s="65"/>
      <c r="B429" s="64"/>
      <c r="C429" s="73"/>
      <c r="D429" s="62"/>
      <c r="E429" s="63"/>
      <c r="F429" s="62"/>
      <c r="G429" s="62"/>
      <c r="H429" s="76"/>
      <c r="I429" s="75"/>
      <c r="J429" s="57"/>
      <c r="K429" s="57"/>
    </row>
    <row r="430" s="58" customFormat="true" ht="12.95" hidden="false" customHeight="true" outlineLevel="0" collapsed="false">
      <c r="A430" s="65"/>
      <c r="B430" s="64"/>
      <c r="C430" s="73"/>
      <c r="D430" s="62"/>
      <c r="E430" s="63"/>
      <c r="F430" s="62"/>
      <c r="G430" s="62"/>
      <c r="H430" s="76"/>
      <c r="I430" s="75"/>
      <c r="J430" s="57"/>
      <c r="K430" s="57"/>
    </row>
    <row r="431" s="58" customFormat="true" ht="12.95" hidden="false" customHeight="true" outlineLevel="0" collapsed="false">
      <c r="A431" s="65"/>
      <c r="B431" s="64"/>
      <c r="C431" s="73"/>
      <c r="D431" s="62"/>
      <c r="E431" s="63"/>
      <c r="F431" s="62"/>
      <c r="G431" s="62"/>
      <c r="H431" s="76"/>
      <c r="I431" s="75"/>
      <c r="J431" s="57"/>
      <c r="K431" s="57"/>
    </row>
    <row r="432" s="58" customFormat="true" ht="12.95" hidden="false" customHeight="true" outlineLevel="0" collapsed="false">
      <c r="A432" s="65"/>
      <c r="B432" s="64"/>
      <c r="C432" s="73"/>
      <c r="D432" s="62"/>
      <c r="E432" s="63"/>
      <c r="F432" s="62"/>
      <c r="G432" s="62"/>
      <c r="H432" s="76"/>
      <c r="I432" s="75"/>
      <c r="J432" s="57"/>
      <c r="K432" s="57"/>
    </row>
    <row r="433" s="58" customFormat="true" ht="12.95" hidden="false" customHeight="true" outlineLevel="0" collapsed="false">
      <c r="A433" s="65"/>
      <c r="B433" s="64"/>
      <c r="C433" s="73"/>
      <c r="D433" s="62"/>
      <c r="E433" s="63"/>
      <c r="F433" s="62"/>
      <c r="G433" s="62"/>
      <c r="H433" s="76"/>
      <c r="I433" s="75"/>
      <c r="J433" s="57"/>
      <c r="K433" s="57"/>
    </row>
    <row r="434" s="58" customFormat="true" ht="12.95" hidden="false" customHeight="true" outlineLevel="0" collapsed="false">
      <c r="A434" s="65"/>
      <c r="B434" s="64"/>
      <c r="C434" s="73"/>
      <c r="D434" s="62"/>
      <c r="E434" s="63"/>
      <c r="F434" s="62"/>
      <c r="G434" s="62"/>
      <c r="H434" s="76"/>
      <c r="I434" s="75"/>
      <c r="J434" s="57"/>
      <c r="K434" s="57"/>
    </row>
    <row r="435" s="58" customFormat="true" ht="12.95" hidden="false" customHeight="true" outlineLevel="0" collapsed="false">
      <c r="A435" s="65"/>
      <c r="B435" s="64"/>
      <c r="C435" s="73"/>
      <c r="D435" s="62"/>
      <c r="E435" s="63"/>
      <c r="F435" s="62"/>
      <c r="G435" s="62"/>
      <c r="H435" s="76"/>
      <c r="I435" s="75"/>
      <c r="J435" s="57"/>
      <c r="K435" s="57"/>
    </row>
    <row r="436" s="58" customFormat="true" ht="12.95" hidden="false" customHeight="true" outlineLevel="0" collapsed="false">
      <c r="A436" s="65"/>
      <c r="B436" s="64"/>
      <c r="C436" s="73"/>
      <c r="D436" s="62"/>
      <c r="E436" s="63"/>
      <c r="F436" s="62"/>
      <c r="G436" s="62"/>
      <c r="H436" s="76"/>
      <c r="I436" s="75"/>
      <c r="J436" s="57"/>
      <c r="K436" s="57"/>
    </row>
    <row r="437" s="58" customFormat="true" ht="12.95" hidden="false" customHeight="true" outlineLevel="0" collapsed="false">
      <c r="A437" s="65"/>
      <c r="B437" s="64"/>
      <c r="C437" s="73"/>
      <c r="D437" s="62"/>
      <c r="E437" s="63"/>
      <c r="F437" s="62"/>
      <c r="G437" s="62"/>
      <c r="H437" s="76"/>
      <c r="I437" s="75"/>
      <c r="J437" s="57"/>
      <c r="K437" s="57"/>
    </row>
    <row r="438" s="58" customFormat="true" ht="12.95" hidden="false" customHeight="true" outlineLevel="0" collapsed="false">
      <c r="A438" s="65"/>
      <c r="B438" s="64"/>
      <c r="C438" s="73"/>
      <c r="D438" s="62"/>
      <c r="E438" s="63"/>
      <c r="F438" s="62"/>
      <c r="G438" s="62"/>
      <c r="H438" s="76"/>
      <c r="I438" s="75"/>
      <c r="J438" s="57"/>
      <c r="K438" s="57"/>
    </row>
    <row r="439" s="58" customFormat="true" ht="12.95" hidden="false" customHeight="true" outlineLevel="0" collapsed="false">
      <c r="A439" s="65"/>
      <c r="B439" s="64"/>
      <c r="C439" s="73"/>
      <c r="D439" s="62"/>
      <c r="E439" s="63"/>
      <c r="F439" s="62"/>
      <c r="G439" s="62"/>
      <c r="H439" s="76"/>
      <c r="I439" s="75"/>
      <c r="J439" s="57"/>
      <c r="K439" s="57"/>
    </row>
    <row r="440" s="58" customFormat="true" ht="12.95" hidden="false" customHeight="true" outlineLevel="0" collapsed="false">
      <c r="A440" s="65"/>
      <c r="B440" s="64"/>
      <c r="C440" s="73"/>
      <c r="D440" s="62"/>
      <c r="E440" s="63"/>
      <c r="F440" s="62"/>
      <c r="G440" s="62"/>
      <c r="H440" s="76"/>
      <c r="I440" s="75"/>
      <c r="J440" s="57"/>
      <c r="K440" s="57"/>
    </row>
    <row r="441" s="58" customFormat="true" ht="12.95" hidden="false" customHeight="true" outlineLevel="0" collapsed="false">
      <c r="A441" s="65"/>
      <c r="B441" s="64"/>
      <c r="C441" s="73"/>
      <c r="D441" s="62"/>
      <c r="E441" s="63"/>
      <c r="F441" s="62"/>
      <c r="G441" s="62"/>
      <c r="H441" s="76"/>
      <c r="I441" s="75"/>
      <c r="J441" s="57"/>
      <c r="K441" s="57"/>
    </row>
    <row r="442" s="58" customFormat="true" ht="12.95" hidden="false" customHeight="true" outlineLevel="0" collapsed="false">
      <c r="A442" s="65"/>
      <c r="B442" s="64"/>
      <c r="C442" s="73"/>
      <c r="D442" s="62"/>
      <c r="E442" s="63"/>
      <c r="F442" s="62"/>
      <c r="G442" s="62"/>
      <c r="H442" s="76"/>
      <c r="I442" s="75"/>
      <c r="J442" s="57"/>
      <c r="K442" s="57"/>
    </row>
    <row r="443" s="58" customFormat="true" ht="12.95" hidden="false" customHeight="true" outlineLevel="0" collapsed="false">
      <c r="A443" s="65"/>
      <c r="B443" s="64"/>
      <c r="C443" s="73"/>
      <c r="D443" s="62"/>
      <c r="E443" s="63"/>
      <c r="F443" s="62"/>
      <c r="G443" s="62"/>
      <c r="H443" s="76"/>
      <c r="I443" s="75"/>
      <c r="J443" s="57"/>
      <c r="K443" s="57"/>
    </row>
    <row r="444" s="58" customFormat="true" ht="12.95" hidden="false" customHeight="true" outlineLevel="0" collapsed="false">
      <c r="A444" s="65"/>
      <c r="B444" s="64"/>
      <c r="C444" s="73"/>
      <c r="D444" s="62"/>
      <c r="E444" s="63"/>
      <c r="F444" s="62"/>
      <c r="G444" s="62"/>
      <c r="H444" s="76"/>
      <c r="I444" s="75"/>
      <c r="J444" s="57"/>
      <c r="K444" s="57"/>
    </row>
    <row r="445" s="58" customFormat="true" ht="12.95" hidden="false" customHeight="true" outlineLevel="0" collapsed="false">
      <c r="A445" s="65"/>
      <c r="B445" s="64"/>
      <c r="C445" s="73"/>
      <c r="D445" s="62"/>
      <c r="E445" s="63"/>
      <c r="F445" s="62"/>
      <c r="G445" s="62"/>
      <c r="H445" s="76"/>
      <c r="I445" s="75"/>
      <c r="J445" s="57"/>
      <c r="K445" s="57"/>
    </row>
    <row r="446" s="58" customFormat="true" ht="12.95" hidden="false" customHeight="true" outlineLevel="0" collapsed="false">
      <c r="A446" s="65"/>
      <c r="B446" s="64"/>
      <c r="C446" s="73"/>
      <c r="D446" s="62"/>
      <c r="E446" s="63"/>
      <c r="F446" s="62"/>
      <c r="G446" s="62"/>
      <c r="H446" s="76"/>
      <c r="I446" s="75"/>
      <c r="J446" s="57"/>
      <c r="K446" s="57"/>
    </row>
    <row r="447" s="58" customFormat="true" ht="12.95" hidden="false" customHeight="true" outlineLevel="0" collapsed="false">
      <c r="A447" s="65"/>
      <c r="B447" s="64"/>
      <c r="C447" s="73"/>
      <c r="D447" s="62"/>
      <c r="E447" s="63"/>
      <c r="F447" s="62"/>
      <c r="G447" s="62"/>
      <c r="H447" s="76"/>
      <c r="I447" s="75"/>
      <c r="J447" s="57"/>
      <c r="K447" s="57"/>
    </row>
    <row r="448" s="58" customFormat="true" ht="12.95" hidden="false" customHeight="true" outlineLevel="0" collapsed="false">
      <c r="A448" s="65"/>
      <c r="B448" s="64"/>
      <c r="C448" s="73"/>
      <c r="D448" s="62"/>
      <c r="E448" s="63"/>
      <c r="F448" s="62"/>
      <c r="G448" s="62"/>
      <c r="H448" s="76"/>
      <c r="I448" s="75"/>
      <c r="J448" s="57"/>
      <c r="K448" s="57"/>
    </row>
    <row r="449" s="58" customFormat="true" ht="12.95" hidden="false" customHeight="true" outlineLevel="0" collapsed="false">
      <c r="A449" s="65"/>
      <c r="B449" s="64"/>
      <c r="C449" s="73"/>
      <c r="D449" s="62"/>
      <c r="E449" s="63"/>
      <c r="F449" s="62"/>
      <c r="G449" s="62"/>
      <c r="H449" s="76"/>
      <c r="I449" s="75"/>
      <c r="J449" s="57"/>
      <c r="K449" s="57"/>
    </row>
    <row r="450" s="58" customFormat="true" ht="12.95" hidden="false" customHeight="true" outlineLevel="0" collapsed="false">
      <c r="A450" s="65"/>
      <c r="B450" s="64"/>
      <c r="C450" s="73"/>
      <c r="D450" s="62"/>
      <c r="E450" s="63"/>
      <c r="F450" s="62"/>
      <c r="G450" s="62"/>
      <c r="H450" s="76"/>
      <c r="I450" s="75"/>
      <c r="J450" s="57"/>
      <c r="K450" s="57"/>
    </row>
    <row r="451" s="58" customFormat="true" ht="12.95" hidden="false" customHeight="true" outlineLevel="0" collapsed="false">
      <c r="A451" s="65"/>
      <c r="B451" s="64"/>
      <c r="C451" s="73"/>
      <c r="D451" s="62"/>
      <c r="E451" s="63"/>
      <c r="F451" s="62"/>
      <c r="G451" s="62"/>
      <c r="H451" s="76"/>
      <c r="I451" s="75"/>
      <c r="J451" s="57"/>
      <c r="K451" s="57"/>
    </row>
    <row r="452" s="58" customFormat="true" ht="12.95" hidden="false" customHeight="true" outlineLevel="0" collapsed="false">
      <c r="A452" s="65"/>
      <c r="B452" s="64"/>
      <c r="C452" s="73"/>
      <c r="D452" s="62"/>
      <c r="E452" s="63"/>
      <c r="F452" s="62"/>
      <c r="G452" s="62"/>
      <c r="H452" s="76"/>
      <c r="I452" s="75"/>
      <c r="J452" s="57"/>
      <c r="K452" s="57"/>
    </row>
    <row r="453" s="78" customFormat="true" ht="12.95" hidden="false" customHeight="true" outlineLevel="0" collapsed="false">
      <c r="A453" s="1"/>
      <c r="B453" s="77"/>
      <c r="C453" s="3"/>
      <c r="D453" s="4"/>
      <c r="E453" s="5"/>
      <c r="F453" s="4"/>
      <c r="G453" s="4"/>
      <c r="H453" s="6"/>
      <c r="I453" s="7"/>
      <c r="J453" s="11"/>
      <c r="K453" s="11"/>
    </row>
    <row r="454" s="78" customFormat="true" ht="12.95" hidden="false" customHeight="true" outlineLevel="0" collapsed="false">
      <c r="A454" s="1"/>
      <c r="B454" s="77"/>
      <c r="C454" s="3"/>
      <c r="D454" s="4"/>
      <c r="E454" s="5"/>
      <c r="F454" s="4"/>
      <c r="G454" s="4"/>
      <c r="H454" s="6"/>
      <c r="I454" s="7"/>
      <c r="J454" s="11"/>
      <c r="K454" s="11"/>
    </row>
    <row r="455" s="78" customFormat="true" ht="12.95" hidden="false" customHeight="true" outlineLevel="0" collapsed="false">
      <c r="A455" s="1"/>
      <c r="B455" s="77"/>
      <c r="C455" s="3"/>
      <c r="D455" s="4"/>
      <c r="E455" s="5"/>
      <c r="F455" s="4"/>
      <c r="G455" s="4"/>
      <c r="H455" s="6"/>
      <c r="I455" s="7"/>
      <c r="J455" s="11"/>
      <c r="K455" s="11"/>
    </row>
    <row r="456" s="78" customFormat="true" ht="12.95" hidden="false" customHeight="true" outlineLevel="0" collapsed="false">
      <c r="A456" s="1"/>
      <c r="B456" s="77"/>
      <c r="C456" s="3"/>
      <c r="D456" s="4"/>
      <c r="E456" s="5"/>
      <c r="F456" s="4"/>
      <c r="G456" s="4"/>
      <c r="H456" s="6"/>
      <c r="I456" s="7"/>
      <c r="J456" s="11"/>
      <c r="K456" s="11"/>
    </row>
    <row r="457" s="78" customFormat="true" ht="12.95" hidden="false" customHeight="true" outlineLevel="0" collapsed="false">
      <c r="A457" s="1"/>
      <c r="B457" s="77"/>
      <c r="C457" s="3"/>
      <c r="D457" s="4"/>
      <c r="E457" s="5"/>
      <c r="F457" s="4"/>
      <c r="G457" s="4"/>
      <c r="H457" s="6"/>
      <c r="I457" s="7"/>
      <c r="J457" s="11"/>
      <c r="K457" s="11"/>
    </row>
    <row r="458" s="78" customFormat="true" ht="12.95" hidden="false" customHeight="true" outlineLevel="0" collapsed="false">
      <c r="A458" s="1"/>
      <c r="B458" s="77"/>
      <c r="C458" s="3"/>
      <c r="D458" s="4"/>
      <c r="E458" s="5"/>
      <c r="F458" s="4"/>
      <c r="G458" s="4"/>
      <c r="H458" s="6"/>
      <c r="I458" s="7"/>
      <c r="J458" s="11"/>
      <c r="K458" s="11"/>
    </row>
    <row r="459" s="78" customFormat="true" ht="12.95" hidden="false" customHeight="true" outlineLevel="0" collapsed="false">
      <c r="A459" s="1"/>
      <c r="B459" s="77"/>
      <c r="C459" s="3"/>
      <c r="D459" s="4"/>
      <c r="E459" s="5"/>
      <c r="F459" s="4"/>
      <c r="G459" s="4"/>
      <c r="H459" s="6"/>
      <c r="I459" s="7"/>
      <c r="J459" s="11"/>
      <c r="K459" s="11"/>
    </row>
    <row r="460" s="78" customFormat="true" ht="12.95" hidden="false" customHeight="true" outlineLevel="0" collapsed="false">
      <c r="A460" s="1"/>
      <c r="B460" s="77"/>
      <c r="C460" s="3"/>
      <c r="D460" s="4"/>
      <c r="E460" s="5"/>
      <c r="F460" s="4"/>
      <c r="G460" s="4"/>
      <c r="H460" s="6"/>
      <c r="I460" s="7"/>
      <c r="J460" s="11"/>
      <c r="K460" s="11"/>
    </row>
    <row r="461" s="78" customFormat="true" ht="12.95" hidden="false" customHeight="true" outlineLevel="0" collapsed="false">
      <c r="A461" s="1"/>
      <c r="B461" s="77"/>
      <c r="C461" s="3"/>
      <c r="D461" s="4"/>
      <c r="E461" s="5"/>
      <c r="F461" s="4"/>
      <c r="G461" s="4"/>
      <c r="H461" s="6"/>
      <c r="I461" s="7"/>
      <c r="J461" s="11"/>
      <c r="K461" s="11"/>
    </row>
    <row r="462" s="78" customFormat="true" ht="12.95" hidden="false" customHeight="true" outlineLevel="0" collapsed="false">
      <c r="A462" s="1"/>
      <c r="B462" s="77"/>
      <c r="C462" s="3"/>
      <c r="D462" s="4"/>
      <c r="E462" s="5"/>
      <c r="F462" s="4"/>
      <c r="G462" s="4"/>
      <c r="H462" s="6"/>
      <c r="I462" s="7"/>
      <c r="J462" s="11"/>
      <c r="K462" s="11"/>
    </row>
    <row r="463" s="78" customFormat="true" ht="12.95" hidden="false" customHeight="true" outlineLevel="0" collapsed="false">
      <c r="A463" s="1"/>
      <c r="B463" s="77"/>
      <c r="C463" s="3"/>
      <c r="D463" s="4"/>
      <c r="E463" s="5"/>
      <c r="F463" s="4"/>
      <c r="G463" s="4"/>
      <c r="H463" s="6"/>
      <c r="I463" s="7"/>
      <c r="J463" s="11"/>
      <c r="K463" s="11"/>
    </row>
    <row r="464" s="78" customFormat="true" ht="12.95" hidden="false" customHeight="true" outlineLevel="0" collapsed="false">
      <c r="A464" s="1"/>
      <c r="B464" s="77"/>
      <c r="C464" s="3"/>
      <c r="D464" s="4"/>
      <c r="E464" s="5"/>
      <c r="F464" s="4"/>
      <c r="G464" s="4"/>
      <c r="H464" s="6"/>
      <c r="I464" s="7"/>
      <c r="J464" s="11"/>
      <c r="K464" s="11"/>
    </row>
    <row r="465" s="78" customFormat="true" ht="12.95" hidden="false" customHeight="true" outlineLevel="0" collapsed="false">
      <c r="A465" s="1"/>
      <c r="B465" s="77"/>
      <c r="C465" s="3"/>
      <c r="D465" s="4"/>
      <c r="E465" s="5"/>
      <c r="F465" s="4"/>
      <c r="G465" s="4"/>
      <c r="H465" s="6"/>
      <c r="I465" s="7"/>
      <c r="J465" s="11"/>
      <c r="K465" s="11"/>
    </row>
    <row r="466" s="78" customFormat="true" ht="12.95" hidden="false" customHeight="true" outlineLevel="0" collapsed="false">
      <c r="A466" s="1"/>
      <c r="B466" s="77"/>
      <c r="C466" s="3"/>
      <c r="D466" s="4"/>
      <c r="E466" s="5"/>
      <c r="F466" s="4"/>
      <c r="G466" s="4"/>
      <c r="H466" s="6"/>
      <c r="I466" s="7"/>
      <c r="J466" s="11"/>
      <c r="K466" s="11"/>
    </row>
    <row r="467" s="78" customFormat="true" ht="12.95" hidden="false" customHeight="true" outlineLevel="0" collapsed="false">
      <c r="A467" s="1"/>
      <c r="B467" s="77"/>
      <c r="C467" s="3"/>
      <c r="D467" s="4"/>
      <c r="E467" s="5"/>
      <c r="F467" s="4"/>
      <c r="G467" s="4"/>
      <c r="H467" s="6"/>
      <c r="I467" s="7"/>
      <c r="J467" s="11"/>
      <c r="K467" s="11"/>
    </row>
    <row r="468" s="78" customFormat="true" ht="12.95" hidden="false" customHeight="true" outlineLevel="0" collapsed="false">
      <c r="A468" s="1"/>
      <c r="B468" s="77"/>
      <c r="C468" s="3"/>
      <c r="D468" s="4"/>
      <c r="E468" s="5"/>
      <c r="F468" s="4"/>
      <c r="G468" s="4"/>
      <c r="H468" s="6"/>
      <c r="I468" s="7"/>
      <c r="J468" s="11"/>
      <c r="K468" s="11"/>
    </row>
    <row r="469" s="78" customFormat="true" ht="12.95" hidden="false" customHeight="true" outlineLevel="0" collapsed="false">
      <c r="A469" s="1"/>
      <c r="B469" s="77"/>
      <c r="C469" s="3"/>
      <c r="D469" s="4"/>
      <c r="E469" s="5"/>
      <c r="F469" s="4"/>
      <c r="G469" s="4"/>
      <c r="H469" s="6"/>
      <c r="I469" s="7"/>
      <c r="J469" s="11"/>
      <c r="K469" s="11"/>
    </row>
    <row r="470" s="78" customFormat="true" ht="12.95" hidden="false" customHeight="true" outlineLevel="0" collapsed="false">
      <c r="A470" s="1"/>
      <c r="B470" s="77"/>
      <c r="C470" s="3"/>
      <c r="D470" s="4"/>
      <c r="E470" s="5"/>
      <c r="F470" s="4"/>
      <c r="G470" s="4"/>
      <c r="H470" s="6"/>
      <c r="I470" s="7"/>
      <c r="J470" s="11"/>
      <c r="K470" s="11"/>
    </row>
    <row r="471" s="78" customFormat="true" ht="12.95" hidden="false" customHeight="true" outlineLevel="0" collapsed="false">
      <c r="A471" s="1"/>
      <c r="B471" s="77"/>
      <c r="C471" s="3"/>
      <c r="D471" s="4"/>
      <c r="E471" s="5"/>
      <c r="F471" s="4"/>
      <c r="G471" s="4"/>
      <c r="H471" s="6"/>
      <c r="I471" s="7"/>
      <c r="J471" s="11"/>
      <c r="K471" s="11"/>
    </row>
    <row r="472" s="78" customFormat="true" ht="12.95" hidden="false" customHeight="true" outlineLevel="0" collapsed="false">
      <c r="A472" s="1"/>
      <c r="B472" s="77"/>
      <c r="C472" s="3"/>
      <c r="D472" s="4"/>
      <c r="E472" s="5"/>
      <c r="F472" s="4"/>
      <c r="G472" s="4"/>
      <c r="H472" s="6"/>
      <c r="I472" s="7"/>
      <c r="J472" s="11"/>
      <c r="K472" s="11"/>
    </row>
    <row r="473" s="78" customFormat="true" ht="12.95" hidden="false" customHeight="true" outlineLevel="0" collapsed="false">
      <c r="A473" s="1"/>
      <c r="B473" s="77"/>
      <c r="C473" s="3"/>
      <c r="D473" s="4"/>
      <c r="E473" s="5"/>
      <c r="F473" s="4"/>
      <c r="G473" s="4"/>
      <c r="H473" s="6"/>
      <c r="I473" s="7"/>
      <c r="J473" s="11"/>
      <c r="K473" s="11"/>
    </row>
    <row r="474" s="78" customFormat="true" ht="12.95" hidden="false" customHeight="true" outlineLevel="0" collapsed="false">
      <c r="A474" s="1"/>
      <c r="B474" s="77"/>
      <c r="C474" s="3"/>
      <c r="D474" s="4"/>
      <c r="E474" s="5"/>
      <c r="F474" s="4"/>
      <c r="G474" s="4"/>
      <c r="H474" s="6"/>
      <c r="I474" s="7"/>
      <c r="J474" s="11"/>
      <c r="K474" s="11"/>
    </row>
    <row r="475" s="78" customFormat="true" ht="12.95" hidden="false" customHeight="true" outlineLevel="0" collapsed="false">
      <c r="A475" s="1"/>
      <c r="B475" s="77"/>
      <c r="C475" s="3"/>
      <c r="D475" s="4"/>
      <c r="E475" s="5"/>
      <c r="F475" s="4"/>
      <c r="G475" s="4"/>
      <c r="H475" s="6"/>
      <c r="I475" s="7"/>
      <c r="J475" s="11"/>
      <c r="K475" s="11"/>
    </row>
    <row r="476" s="78" customFormat="true" ht="12.95" hidden="false" customHeight="true" outlineLevel="0" collapsed="false">
      <c r="A476" s="1"/>
      <c r="B476" s="77"/>
      <c r="C476" s="3"/>
      <c r="D476" s="4"/>
      <c r="E476" s="5"/>
      <c r="F476" s="4"/>
      <c r="G476" s="4"/>
      <c r="H476" s="6"/>
      <c r="I476" s="7"/>
      <c r="J476" s="11"/>
      <c r="K476" s="11"/>
    </row>
    <row r="477" s="78" customFormat="true" ht="12.95" hidden="false" customHeight="true" outlineLevel="0" collapsed="false">
      <c r="A477" s="1"/>
      <c r="B477" s="77"/>
      <c r="C477" s="3"/>
      <c r="D477" s="4"/>
      <c r="E477" s="5"/>
      <c r="F477" s="4"/>
      <c r="G477" s="4"/>
      <c r="H477" s="6"/>
      <c r="I477" s="7"/>
      <c r="J477" s="11"/>
      <c r="K477" s="11"/>
    </row>
    <row r="478" s="78" customFormat="true" ht="12.95" hidden="false" customHeight="true" outlineLevel="0" collapsed="false">
      <c r="A478" s="1"/>
      <c r="B478" s="77"/>
      <c r="C478" s="3"/>
      <c r="D478" s="4"/>
      <c r="E478" s="5"/>
      <c r="F478" s="4"/>
      <c r="G478" s="4"/>
      <c r="H478" s="6"/>
      <c r="I478" s="7"/>
      <c r="J478" s="11"/>
      <c r="K478" s="11"/>
    </row>
    <row r="479" s="78" customFormat="true" ht="12.95" hidden="false" customHeight="true" outlineLevel="0" collapsed="false">
      <c r="A479" s="1"/>
      <c r="B479" s="77"/>
      <c r="C479" s="3"/>
      <c r="D479" s="4"/>
      <c r="E479" s="5"/>
      <c r="F479" s="4"/>
      <c r="G479" s="4"/>
      <c r="H479" s="6"/>
      <c r="I479" s="7"/>
      <c r="J479" s="11"/>
      <c r="K479" s="11"/>
    </row>
    <row r="480" s="78" customFormat="true" ht="12.95" hidden="false" customHeight="true" outlineLevel="0" collapsed="false">
      <c r="A480" s="1"/>
      <c r="B480" s="77"/>
      <c r="C480" s="3"/>
      <c r="D480" s="4"/>
      <c r="E480" s="5"/>
      <c r="F480" s="4"/>
      <c r="G480" s="4"/>
      <c r="H480" s="6"/>
      <c r="I480" s="7"/>
      <c r="J480" s="11"/>
      <c r="K480" s="11"/>
    </row>
    <row r="481" s="78" customFormat="true" ht="12.95" hidden="false" customHeight="true" outlineLevel="0" collapsed="false">
      <c r="A481" s="1"/>
      <c r="B481" s="77"/>
      <c r="C481" s="3"/>
      <c r="D481" s="4"/>
      <c r="E481" s="5"/>
      <c r="F481" s="4"/>
      <c r="G481" s="4"/>
      <c r="H481" s="6"/>
      <c r="I481" s="7"/>
      <c r="J481" s="11"/>
      <c r="K481" s="11"/>
    </row>
    <row r="482" s="78" customFormat="true" ht="12.95" hidden="false" customHeight="true" outlineLevel="0" collapsed="false">
      <c r="A482" s="1"/>
      <c r="B482" s="77"/>
      <c r="C482" s="3"/>
      <c r="D482" s="4"/>
      <c r="E482" s="5"/>
      <c r="F482" s="4"/>
      <c r="G482" s="4"/>
      <c r="H482" s="6"/>
      <c r="I482" s="7"/>
      <c r="J482" s="11"/>
      <c r="K482" s="11"/>
    </row>
    <row r="483" s="78" customFormat="true" ht="12.95" hidden="false" customHeight="true" outlineLevel="0" collapsed="false">
      <c r="A483" s="1"/>
      <c r="B483" s="77"/>
      <c r="C483" s="3"/>
      <c r="D483" s="4"/>
      <c r="E483" s="5"/>
      <c r="F483" s="4"/>
      <c r="G483" s="4"/>
      <c r="H483" s="6"/>
      <c r="I483" s="7"/>
      <c r="J483" s="11"/>
      <c r="K483" s="11"/>
    </row>
    <row r="484" s="78" customFormat="true" ht="12.95" hidden="false" customHeight="true" outlineLevel="0" collapsed="false">
      <c r="A484" s="1"/>
      <c r="B484" s="77"/>
      <c r="C484" s="3"/>
      <c r="D484" s="4"/>
      <c r="E484" s="5"/>
      <c r="F484" s="4"/>
      <c r="G484" s="4"/>
      <c r="H484" s="6"/>
      <c r="I484" s="7"/>
      <c r="J484" s="11"/>
      <c r="K484" s="11"/>
    </row>
    <row r="485" s="78" customFormat="true" ht="12.95" hidden="false" customHeight="true" outlineLevel="0" collapsed="false">
      <c r="A485" s="1"/>
      <c r="B485" s="77"/>
      <c r="C485" s="3"/>
      <c r="D485" s="4"/>
      <c r="E485" s="5"/>
      <c r="F485" s="4"/>
      <c r="G485" s="4"/>
      <c r="H485" s="6"/>
      <c r="I485" s="7"/>
      <c r="J485" s="11"/>
      <c r="K485" s="11"/>
    </row>
    <row r="486" s="78" customFormat="true" ht="12.95" hidden="false" customHeight="true" outlineLevel="0" collapsed="false">
      <c r="A486" s="1"/>
      <c r="B486" s="77"/>
      <c r="C486" s="3"/>
      <c r="D486" s="4"/>
      <c r="E486" s="5"/>
      <c r="F486" s="4"/>
      <c r="G486" s="4"/>
      <c r="H486" s="6"/>
      <c r="I486" s="7"/>
      <c r="J486" s="11"/>
      <c r="K486" s="11"/>
    </row>
    <row r="487" s="78" customFormat="true" ht="12.95" hidden="false" customHeight="true" outlineLevel="0" collapsed="false">
      <c r="A487" s="1"/>
      <c r="B487" s="77"/>
      <c r="C487" s="3"/>
      <c r="D487" s="4"/>
      <c r="E487" s="5"/>
      <c r="F487" s="4"/>
      <c r="G487" s="4"/>
      <c r="H487" s="6"/>
      <c r="I487" s="7"/>
      <c r="J487" s="11"/>
      <c r="K487" s="11"/>
    </row>
    <row r="488" s="78" customFormat="true" ht="12.95" hidden="false" customHeight="true" outlineLevel="0" collapsed="false">
      <c r="A488" s="1"/>
      <c r="B488" s="77"/>
      <c r="C488" s="3"/>
      <c r="D488" s="4"/>
      <c r="E488" s="5"/>
      <c r="F488" s="4"/>
      <c r="G488" s="4"/>
      <c r="H488" s="6"/>
      <c r="I488" s="7"/>
      <c r="J488" s="11"/>
      <c r="K488" s="11"/>
    </row>
    <row r="489" s="78" customFormat="true" ht="12.95" hidden="false" customHeight="true" outlineLevel="0" collapsed="false">
      <c r="A489" s="1"/>
      <c r="B489" s="77"/>
      <c r="C489" s="3"/>
      <c r="D489" s="4"/>
      <c r="E489" s="5"/>
      <c r="F489" s="4"/>
      <c r="G489" s="4"/>
      <c r="H489" s="6"/>
      <c r="I489" s="7"/>
      <c r="J489" s="11"/>
      <c r="K489" s="11"/>
    </row>
    <row r="490" s="78" customFormat="true" ht="12.95" hidden="false" customHeight="true" outlineLevel="0" collapsed="false">
      <c r="A490" s="1"/>
      <c r="B490" s="77"/>
      <c r="C490" s="3"/>
      <c r="D490" s="4"/>
      <c r="E490" s="5"/>
      <c r="F490" s="4"/>
      <c r="G490" s="4"/>
      <c r="H490" s="6"/>
      <c r="I490" s="7"/>
      <c r="J490" s="11"/>
      <c r="K490" s="11"/>
    </row>
    <row r="491" s="78" customFormat="true" ht="12.95" hidden="false" customHeight="true" outlineLevel="0" collapsed="false">
      <c r="A491" s="1"/>
      <c r="B491" s="77"/>
      <c r="C491" s="3"/>
      <c r="D491" s="4"/>
      <c r="E491" s="5"/>
      <c r="F491" s="4"/>
      <c r="G491" s="4"/>
      <c r="H491" s="6"/>
      <c r="I491" s="7"/>
      <c r="J491" s="11"/>
      <c r="K491" s="11"/>
    </row>
    <row r="492" s="78" customFormat="true" ht="12.95" hidden="false" customHeight="true" outlineLevel="0" collapsed="false">
      <c r="A492" s="1"/>
      <c r="B492" s="77"/>
      <c r="C492" s="3"/>
      <c r="D492" s="4"/>
      <c r="E492" s="5"/>
      <c r="F492" s="4"/>
      <c r="G492" s="4"/>
      <c r="H492" s="6"/>
      <c r="I492" s="7"/>
      <c r="J492" s="11"/>
      <c r="K492" s="11"/>
    </row>
    <row r="493" s="78" customFormat="true" ht="12.95" hidden="false" customHeight="true" outlineLevel="0" collapsed="false">
      <c r="A493" s="1"/>
      <c r="B493" s="77"/>
      <c r="C493" s="3"/>
      <c r="D493" s="4"/>
      <c r="E493" s="5"/>
      <c r="F493" s="4"/>
      <c r="G493" s="4"/>
      <c r="H493" s="6"/>
      <c r="I493" s="7"/>
      <c r="J493" s="11"/>
      <c r="K493" s="11"/>
    </row>
    <row r="494" customFormat="false" ht="12.95" hidden="false" customHeight="true" outlineLevel="0" collapsed="false">
      <c r="B494" s="79"/>
    </row>
    <row r="495" customFormat="false" ht="12.95" hidden="false" customHeight="true" outlineLevel="0" collapsed="false">
      <c r="B495" s="79"/>
    </row>
    <row r="496" customFormat="false" ht="12.95" hidden="false" customHeight="true" outlineLevel="0" collapsed="false">
      <c r="B496" s="79"/>
    </row>
    <row r="497" customFormat="false" ht="12.95" hidden="false" customHeight="true" outlineLevel="0" collapsed="false">
      <c r="B497" s="79"/>
    </row>
    <row r="498" customFormat="false" ht="12.95" hidden="false" customHeight="true" outlineLevel="0" collapsed="false">
      <c r="B498" s="79"/>
    </row>
    <row r="499" customFormat="false" ht="12.95" hidden="false" customHeight="true" outlineLevel="0" collapsed="false">
      <c r="B499" s="79"/>
    </row>
    <row r="500" customFormat="false" ht="12.95" hidden="false" customHeight="true" outlineLevel="0" collapsed="false">
      <c r="B500" s="79"/>
    </row>
    <row r="501" customFormat="false" ht="12.95" hidden="false" customHeight="true" outlineLevel="0" collapsed="false">
      <c r="B501" s="79"/>
    </row>
    <row r="502" customFormat="false" ht="12.95" hidden="false" customHeight="true" outlineLevel="0" collapsed="false">
      <c r="B502" s="79"/>
    </row>
    <row r="503" customFormat="false" ht="12.95" hidden="false" customHeight="true" outlineLevel="0" collapsed="false">
      <c r="B503" s="79"/>
    </row>
    <row r="504" customFormat="false" ht="12.95" hidden="false" customHeight="true" outlineLevel="0" collapsed="false">
      <c r="B504" s="79"/>
    </row>
    <row r="505" customFormat="false" ht="12.95" hidden="false" customHeight="true" outlineLevel="0" collapsed="false">
      <c r="B505" s="79"/>
    </row>
    <row r="506" customFormat="false" ht="12.95" hidden="false" customHeight="true" outlineLevel="0" collapsed="false">
      <c r="B506" s="79"/>
    </row>
    <row r="507" customFormat="false" ht="12.95" hidden="false" customHeight="true" outlineLevel="0" collapsed="false">
      <c r="B507" s="79"/>
    </row>
    <row r="508" customFormat="false" ht="12.95" hidden="false" customHeight="true" outlineLevel="0" collapsed="false">
      <c r="B508" s="79"/>
    </row>
    <row r="509" customFormat="false" ht="12.95" hidden="false" customHeight="true" outlineLevel="0" collapsed="false">
      <c r="B509" s="79"/>
    </row>
    <row r="510" customFormat="false" ht="12.95" hidden="false" customHeight="true" outlineLevel="0" collapsed="false">
      <c r="B510" s="79"/>
    </row>
    <row r="511" customFormat="false" ht="12.95" hidden="false" customHeight="true" outlineLevel="0" collapsed="false">
      <c r="B511" s="79"/>
    </row>
    <row r="512" customFormat="false" ht="12.95" hidden="false" customHeight="true" outlineLevel="0" collapsed="false">
      <c r="B512" s="79"/>
    </row>
    <row r="513" customFormat="false" ht="12.95" hidden="false" customHeight="true" outlineLevel="0" collapsed="false">
      <c r="B513" s="79"/>
    </row>
    <row r="514" customFormat="false" ht="12.95" hidden="false" customHeight="true" outlineLevel="0" collapsed="false">
      <c r="B514" s="79"/>
    </row>
    <row r="515" customFormat="false" ht="12.95" hidden="false" customHeight="true" outlineLevel="0" collapsed="false">
      <c r="B515" s="79"/>
    </row>
    <row r="516" customFormat="false" ht="12.95" hidden="false" customHeight="true" outlineLevel="0" collapsed="false">
      <c r="B516" s="79"/>
    </row>
    <row r="517" customFormat="false" ht="12.95" hidden="false" customHeight="true" outlineLevel="0" collapsed="false">
      <c r="B517" s="79"/>
    </row>
    <row r="518" customFormat="false" ht="12.95" hidden="false" customHeight="true" outlineLevel="0" collapsed="false">
      <c r="B518" s="79"/>
    </row>
    <row r="519" customFormat="false" ht="12.95" hidden="false" customHeight="true" outlineLevel="0" collapsed="false">
      <c r="B519" s="79"/>
    </row>
    <row r="520" customFormat="false" ht="12.95" hidden="false" customHeight="true" outlineLevel="0" collapsed="false">
      <c r="B520" s="79"/>
    </row>
    <row r="521" customFormat="false" ht="12.95" hidden="false" customHeight="true" outlineLevel="0" collapsed="false">
      <c r="B521" s="79"/>
    </row>
    <row r="522" customFormat="false" ht="12.95" hidden="false" customHeight="true" outlineLevel="0" collapsed="false">
      <c r="B522" s="79"/>
    </row>
    <row r="523" customFormat="false" ht="12.95" hidden="false" customHeight="true" outlineLevel="0" collapsed="false">
      <c r="B523" s="79"/>
    </row>
    <row r="524" customFormat="false" ht="12.95" hidden="false" customHeight="true" outlineLevel="0" collapsed="false">
      <c r="B524" s="79"/>
    </row>
    <row r="525" customFormat="false" ht="12.95" hidden="false" customHeight="true" outlineLevel="0" collapsed="false">
      <c r="B525" s="79"/>
    </row>
    <row r="526" customFormat="false" ht="12.95" hidden="false" customHeight="true" outlineLevel="0" collapsed="false">
      <c r="B526" s="79"/>
    </row>
    <row r="527" customFormat="false" ht="12.95" hidden="false" customHeight="true" outlineLevel="0" collapsed="false">
      <c r="B527" s="79"/>
    </row>
    <row r="528" customFormat="false" ht="12.95" hidden="false" customHeight="true" outlineLevel="0" collapsed="false">
      <c r="B528" s="79"/>
    </row>
    <row r="529" customFormat="false" ht="12.95" hidden="false" customHeight="true" outlineLevel="0" collapsed="false">
      <c r="B529" s="79"/>
    </row>
    <row r="530" customFormat="false" ht="12.95" hidden="false" customHeight="true" outlineLevel="0" collapsed="false">
      <c r="B530" s="79"/>
    </row>
    <row r="531" customFormat="false" ht="12.95" hidden="false" customHeight="true" outlineLevel="0" collapsed="false">
      <c r="B531" s="79"/>
    </row>
    <row r="532" customFormat="false" ht="12.95" hidden="false" customHeight="true" outlineLevel="0" collapsed="false">
      <c r="B532" s="79"/>
    </row>
    <row r="533" customFormat="false" ht="12.95" hidden="false" customHeight="true" outlineLevel="0" collapsed="false">
      <c r="B533" s="79"/>
    </row>
    <row r="534" customFormat="false" ht="12.95" hidden="false" customHeight="true" outlineLevel="0" collapsed="false">
      <c r="B534" s="79"/>
    </row>
    <row r="535" customFormat="false" ht="12.95" hidden="false" customHeight="true" outlineLevel="0" collapsed="false">
      <c r="B535" s="79"/>
    </row>
    <row r="536" customFormat="false" ht="12.95" hidden="false" customHeight="true" outlineLevel="0" collapsed="false">
      <c r="B536" s="79"/>
    </row>
    <row r="537" customFormat="false" ht="12.95" hidden="false" customHeight="true" outlineLevel="0" collapsed="false">
      <c r="B537" s="79"/>
    </row>
    <row r="538" customFormat="false" ht="12.95" hidden="false" customHeight="true" outlineLevel="0" collapsed="false">
      <c r="B538" s="79"/>
    </row>
    <row r="539" customFormat="false" ht="12.95" hidden="false" customHeight="true" outlineLevel="0" collapsed="false">
      <c r="B539" s="79"/>
    </row>
    <row r="540" customFormat="false" ht="12.95" hidden="false" customHeight="true" outlineLevel="0" collapsed="false">
      <c r="B540" s="79"/>
    </row>
    <row r="541" customFormat="false" ht="12.95" hidden="false" customHeight="true" outlineLevel="0" collapsed="false">
      <c r="B541" s="79"/>
    </row>
    <row r="542" customFormat="false" ht="12.95" hidden="false" customHeight="true" outlineLevel="0" collapsed="false">
      <c r="B542" s="79"/>
    </row>
    <row r="543" customFormat="false" ht="12.95" hidden="false" customHeight="true" outlineLevel="0" collapsed="false">
      <c r="B543" s="79"/>
    </row>
    <row r="544" customFormat="false" ht="12.95" hidden="false" customHeight="true" outlineLevel="0" collapsed="false">
      <c r="B544" s="79"/>
    </row>
    <row r="545" customFormat="false" ht="12.95" hidden="false" customHeight="true" outlineLevel="0" collapsed="false">
      <c r="B545" s="79"/>
    </row>
    <row r="546" customFormat="false" ht="12.95" hidden="false" customHeight="true" outlineLevel="0" collapsed="false">
      <c r="B546" s="79"/>
    </row>
    <row r="547" customFormat="false" ht="12.95" hidden="false" customHeight="true" outlineLevel="0" collapsed="false">
      <c r="B547" s="79"/>
    </row>
    <row r="548" customFormat="false" ht="12.95" hidden="false" customHeight="true" outlineLevel="0" collapsed="false">
      <c r="B548" s="79"/>
    </row>
    <row r="549" customFormat="false" ht="12.95" hidden="false" customHeight="true" outlineLevel="0" collapsed="false">
      <c r="B549" s="79"/>
    </row>
    <row r="550" customFormat="false" ht="12.95" hidden="false" customHeight="true" outlineLevel="0" collapsed="false">
      <c r="B550" s="79"/>
    </row>
    <row r="551" customFormat="false" ht="12.95" hidden="false" customHeight="true" outlineLevel="0" collapsed="false">
      <c r="B551" s="79"/>
    </row>
    <row r="552" customFormat="false" ht="12.95" hidden="false" customHeight="true" outlineLevel="0" collapsed="false">
      <c r="B552" s="79"/>
    </row>
    <row r="553" customFormat="false" ht="12.95" hidden="false" customHeight="true" outlineLevel="0" collapsed="false">
      <c r="B553" s="79"/>
    </row>
    <row r="554" customFormat="false" ht="12.95" hidden="false" customHeight="true" outlineLevel="0" collapsed="false">
      <c r="B554" s="79"/>
    </row>
    <row r="555" customFormat="false" ht="12.95" hidden="false" customHeight="true" outlineLevel="0" collapsed="false">
      <c r="B555" s="79"/>
    </row>
    <row r="556" customFormat="false" ht="12.95" hidden="false" customHeight="true" outlineLevel="0" collapsed="false">
      <c r="B556" s="79"/>
    </row>
    <row r="557" customFormat="false" ht="12.95" hidden="false" customHeight="true" outlineLevel="0" collapsed="false">
      <c r="B557" s="79"/>
    </row>
    <row r="558" customFormat="false" ht="12.95" hidden="false" customHeight="true" outlineLevel="0" collapsed="false">
      <c r="B558" s="79"/>
    </row>
    <row r="559" customFormat="false" ht="12.95" hidden="false" customHeight="true" outlineLevel="0" collapsed="false">
      <c r="B559" s="79"/>
    </row>
    <row r="560" customFormat="false" ht="12.95" hidden="false" customHeight="true" outlineLevel="0" collapsed="false">
      <c r="B560" s="79"/>
    </row>
    <row r="561" customFormat="false" ht="12.95" hidden="false" customHeight="true" outlineLevel="0" collapsed="false">
      <c r="B561" s="79"/>
    </row>
    <row r="562" customFormat="false" ht="12.95" hidden="false" customHeight="true" outlineLevel="0" collapsed="false">
      <c r="B562" s="79"/>
    </row>
    <row r="563" customFormat="false" ht="12.95" hidden="false" customHeight="true" outlineLevel="0" collapsed="false">
      <c r="B563" s="79"/>
    </row>
    <row r="564" customFormat="false" ht="12.95" hidden="false" customHeight="true" outlineLevel="0" collapsed="false">
      <c r="B564" s="79"/>
    </row>
    <row r="565" customFormat="false" ht="12.95" hidden="false" customHeight="true" outlineLevel="0" collapsed="false">
      <c r="B565" s="79"/>
    </row>
    <row r="566" customFormat="false" ht="12.95" hidden="false" customHeight="true" outlineLevel="0" collapsed="false">
      <c r="B566" s="79"/>
    </row>
    <row r="567" customFormat="false" ht="12.95" hidden="false" customHeight="true" outlineLevel="0" collapsed="false">
      <c r="B567" s="79"/>
    </row>
    <row r="568" customFormat="false" ht="12.95" hidden="false" customHeight="true" outlineLevel="0" collapsed="false">
      <c r="B568" s="79"/>
    </row>
    <row r="569" customFormat="false" ht="12.95" hidden="false" customHeight="true" outlineLevel="0" collapsed="false">
      <c r="B569" s="79"/>
    </row>
    <row r="570" customFormat="false" ht="12.95" hidden="false" customHeight="true" outlineLevel="0" collapsed="false">
      <c r="B570" s="79"/>
    </row>
    <row r="571" customFormat="false" ht="12.95" hidden="false" customHeight="true" outlineLevel="0" collapsed="false">
      <c r="B571" s="79"/>
    </row>
    <row r="572" customFormat="false" ht="12.95" hidden="false" customHeight="true" outlineLevel="0" collapsed="false">
      <c r="B572" s="79"/>
    </row>
    <row r="573" customFormat="false" ht="12.95" hidden="false" customHeight="true" outlineLevel="0" collapsed="false">
      <c r="B573" s="79"/>
    </row>
    <row r="574" customFormat="false" ht="12.95" hidden="false" customHeight="true" outlineLevel="0" collapsed="false">
      <c r="B574" s="79"/>
    </row>
    <row r="575" customFormat="false" ht="12.95" hidden="false" customHeight="true" outlineLevel="0" collapsed="false">
      <c r="B575" s="79"/>
    </row>
    <row r="576" customFormat="false" ht="12.95" hidden="false" customHeight="true" outlineLevel="0" collapsed="false">
      <c r="B576" s="79"/>
    </row>
    <row r="577" customFormat="false" ht="12.95" hidden="false" customHeight="true" outlineLevel="0" collapsed="false">
      <c r="B577" s="79"/>
    </row>
    <row r="578" customFormat="false" ht="12.95" hidden="false" customHeight="true" outlineLevel="0" collapsed="false">
      <c r="B578" s="79"/>
    </row>
    <row r="579" customFormat="false" ht="12.95" hidden="false" customHeight="true" outlineLevel="0" collapsed="false">
      <c r="B579" s="79"/>
    </row>
    <row r="580" customFormat="false" ht="12.95" hidden="false" customHeight="true" outlineLevel="0" collapsed="false">
      <c r="B580" s="79"/>
    </row>
    <row r="581" customFormat="false" ht="12.95" hidden="false" customHeight="true" outlineLevel="0" collapsed="false">
      <c r="B581" s="79"/>
    </row>
    <row r="582" customFormat="false" ht="12.95" hidden="false" customHeight="true" outlineLevel="0" collapsed="false">
      <c r="B582" s="79"/>
    </row>
    <row r="583" customFormat="false" ht="12.95" hidden="false" customHeight="true" outlineLevel="0" collapsed="false">
      <c r="B583" s="79"/>
    </row>
    <row r="584" customFormat="false" ht="12.95" hidden="false" customHeight="true" outlineLevel="0" collapsed="false">
      <c r="B584" s="79"/>
    </row>
    <row r="585" customFormat="false" ht="12.95" hidden="false" customHeight="true" outlineLevel="0" collapsed="false">
      <c r="B585" s="79"/>
    </row>
    <row r="586" customFormat="false" ht="12.95" hidden="false" customHeight="true" outlineLevel="0" collapsed="false">
      <c r="B586" s="79"/>
    </row>
    <row r="587" customFormat="false" ht="12.95" hidden="false" customHeight="true" outlineLevel="0" collapsed="false">
      <c r="B587" s="79"/>
    </row>
    <row r="588" customFormat="false" ht="12.95" hidden="false" customHeight="true" outlineLevel="0" collapsed="false">
      <c r="B588" s="79"/>
    </row>
    <row r="589" customFormat="false" ht="12.95" hidden="false" customHeight="true" outlineLevel="0" collapsed="false">
      <c r="B589" s="79"/>
    </row>
    <row r="590" customFormat="false" ht="12.95" hidden="false" customHeight="true" outlineLevel="0" collapsed="false">
      <c r="B590" s="79"/>
    </row>
    <row r="591" customFormat="false" ht="12.95" hidden="false" customHeight="true" outlineLevel="0" collapsed="false">
      <c r="B591" s="79"/>
    </row>
    <row r="592" customFormat="false" ht="12.95" hidden="false" customHeight="true" outlineLevel="0" collapsed="false">
      <c r="B592" s="79"/>
    </row>
    <row r="593" customFormat="false" ht="12.95" hidden="false" customHeight="true" outlineLevel="0" collapsed="false">
      <c r="B593" s="79"/>
    </row>
    <row r="594" customFormat="false" ht="12.95" hidden="false" customHeight="true" outlineLevel="0" collapsed="false">
      <c r="B594" s="79"/>
    </row>
    <row r="595" customFormat="false" ht="12.95" hidden="false" customHeight="true" outlineLevel="0" collapsed="false">
      <c r="B595" s="79"/>
    </row>
    <row r="596" customFormat="false" ht="12.95" hidden="false" customHeight="true" outlineLevel="0" collapsed="false">
      <c r="B596" s="79"/>
    </row>
    <row r="597" customFormat="false" ht="12.95" hidden="false" customHeight="true" outlineLevel="0" collapsed="false">
      <c r="B597" s="79"/>
    </row>
    <row r="598" customFormat="false" ht="12.95" hidden="false" customHeight="true" outlineLevel="0" collapsed="false">
      <c r="B598" s="79"/>
    </row>
    <row r="599" customFormat="false" ht="12.95" hidden="false" customHeight="true" outlineLevel="0" collapsed="false">
      <c r="B599" s="79"/>
    </row>
    <row r="600" customFormat="false" ht="12.95" hidden="false" customHeight="true" outlineLevel="0" collapsed="false">
      <c r="B600" s="79"/>
    </row>
    <row r="601" customFormat="false" ht="12.95" hidden="false" customHeight="true" outlineLevel="0" collapsed="false">
      <c r="B601" s="79"/>
    </row>
    <row r="602" customFormat="false" ht="12.95" hidden="false" customHeight="true" outlineLevel="0" collapsed="false">
      <c r="B602" s="79"/>
    </row>
    <row r="603" customFormat="false" ht="12.95" hidden="false" customHeight="true" outlineLevel="0" collapsed="false">
      <c r="B603" s="79"/>
    </row>
    <row r="604" customFormat="false" ht="12.95" hidden="false" customHeight="true" outlineLevel="0" collapsed="false">
      <c r="B604" s="79"/>
    </row>
    <row r="605" customFormat="false" ht="12.95" hidden="false" customHeight="true" outlineLevel="0" collapsed="false">
      <c r="B605" s="79"/>
    </row>
    <row r="606" customFormat="false" ht="12.95" hidden="false" customHeight="true" outlineLevel="0" collapsed="false">
      <c r="B606" s="79"/>
    </row>
    <row r="607" customFormat="false" ht="12.95" hidden="false" customHeight="true" outlineLevel="0" collapsed="false">
      <c r="B607" s="79"/>
    </row>
    <row r="608" customFormat="false" ht="12.95" hidden="false" customHeight="true" outlineLevel="0" collapsed="false">
      <c r="B608" s="79"/>
    </row>
    <row r="609" customFormat="false" ht="12.95" hidden="false" customHeight="true" outlineLevel="0" collapsed="false">
      <c r="B609" s="79"/>
    </row>
    <row r="610" customFormat="false" ht="12.95" hidden="false" customHeight="true" outlineLevel="0" collapsed="false">
      <c r="B610" s="79"/>
    </row>
    <row r="611" customFormat="false" ht="12.95" hidden="false" customHeight="true" outlineLevel="0" collapsed="false">
      <c r="B611" s="79"/>
    </row>
    <row r="612" customFormat="false" ht="12.95" hidden="false" customHeight="true" outlineLevel="0" collapsed="false">
      <c r="B612" s="79"/>
    </row>
    <row r="613" customFormat="false" ht="12.95" hidden="false" customHeight="true" outlineLevel="0" collapsed="false">
      <c r="B613" s="79"/>
    </row>
    <row r="614" customFormat="false" ht="12.95" hidden="false" customHeight="true" outlineLevel="0" collapsed="false">
      <c r="B614" s="79"/>
    </row>
    <row r="615" customFormat="false" ht="12.95" hidden="false" customHeight="true" outlineLevel="0" collapsed="false">
      <c r="B615" s="79"/>
    </row>
    <row r="616" customFormat="false" ht="12.95" hidden="false" customHeight="true" outlineLevel="0" collapsed="false">
      <c r="B616" s="79"/>
    </row>
    <row r="617" customFormat="false" ht="12.95" hidden="false" customHeight="true" outlineLevel="0" collapsed="false">
      <c r="B617" s="79"/>
    </row>
    <row r="618" customFormat="false" ht="12.95" hidden="false" customHeight="true" outlineLevel="0" collapsed="false">
      <c r="B618" s="79"/>
    </row>
    <row r="619" customFormat="false" ht="12.95" hidden="false" customHeight="true" outlineLevel="0" collapsed="false">
      <c r="B619" s="79"/>
    </row>
    <row r="620" customFormat="false" ht="12.95" hidden="false" customHeight="true" outlineLevel="0" collapsed="false">
      <c r="B620" s="79"/>
    </row>
    <row r="621" customFormat="false" ht="12.95" hidden="false" customHeight="true" outlineLevel="0" collapsed="false">
      <c r="B621" s="79"/>
    </row>
    <row r="622" customFormat="false" ht="12.95" hidden="false" customHeight="true" outlineLevel="0" collapsed="false">
      <c r="B622" s="79"/>
    </row>
    <row r="623" customFormat="false" ht="12.95" hidden="false" customHeight="true" outlineLevel="0" collapsed="false">
      <c r="B623" s="79"/>
    </row>
    <row r="624" customFormat="false" ht="12.95" hidden="false" customHeight="true" outlineLevel="0" collapsed="false">
      <c r="B624" s="79"/>
    </row>
    <row r="625" customFormat="false" ht="12.95" hidden="false" customHeight="true" outlineLevel="0" collapsed="false">
      <c r="B625" s="79"/>
    </row>
    <row r="626" customFormat="false" ht="12.95" hidden="false" customHeight="true" outlineLevel="0" collapsed="false">
      <c r="B626" s="79"/>
    </row>
    <row r="627" customFormat="false" ht="12.95" hidden="false" customHeight="true" outlineLevel="0" collapsed="false">
      <c r="B627" s="79"/>
    </row>
    <row r="628" customFormat="false" ht="12.95" hidden="false" customHeight="true" outlineLevel="0" collapsed="false">
      <c r="B628" s="79"/>
    </row>
    <row r="629" customFormat="false" ht="12.95" hidden="false" customHeight="true" outlineLevel="0" collapsed="false">
      <c r="B629" s="79"/>
    </row>
    <row r="630" customFormat="false" ht="12.95" hidden="false" customHeight="true" outlineLevel="0" collapsed="false">
      <c r="B630" s="79"/>
    </row>
    <row r="631" customFormat="false" ht="12.95" hidden="false" customHeight="true" outlineLevel="0" collapsed="false">
      <c r="B631" s="79"/>
    </row>
    <row r="632" customFormat="false" ht="12.95" hidden="false" customHeight="true" outlineLevel="0" collapsed="false">
      <c r="B632" s="79"/>
    </row>
    <row r="633" customFormat="false" ht="12.95" hidden="false" customHeight="true" outlineLevel="0" collapsed="false">
      <c r="B633" s="79"/>
    </row>
    <row r="634" customFormat="false" ht="12.95" hidden="false" customHeight="true" outlineLevel="0" collapsed="false">
      <c r="B634" s="79"/>
    </row>
    <row r="635" customFormat="false" ht="12.95" hidden="false" customHeight="true" outlineLevel="0" collapsed="false">
      <c r="B635" s="79"/>
    </row>
    <row r="636" customFormat="false" ht="12.95" hidden="false" customHeight="true" outlineLevel="0" collapsed="false">
      <c r="B636" s="79"/>
    </row>
    <row r="637" customFormat="false" ht="12.95" hidden="false" customHeight="true" outlineLevel="0" collapsed="false">
      <c r="B637" s="79"/>
    </row>
    <row r="638" customFormat="false" ht="12.95" hidden="false" customHeight="true" outlineLevel="0" collapsed="false">
      <c r="B638" s="79"/>
    </row>
    <row r="639" customFormat="false" ht="12.95" hidden="false" customHeight="true" outlineLevel="0" collapsed="false">
      <c r="B639" s="79"/>
    </row>
    <row r="640" customFormat="false" ht="12.95" hidden="false" customHeight="true" outlineLevel="0" collapsed="false">
      <c r="B640" s="79"/>
    </row>
    <row r="641" customFormat="false" ht="12.95" hidden="false" customHeight="true" outlineLevel="0" collapsed="false">
      <c r="B641" s="79"/>
    </row>
    <row r="642" customFormat="false" ht="12.95" hidden="false" customHeight="true" outlineLevel="0" collapsed="false">
      <c r="B642" s="79"/>
    </row>
    <row r="643" customFormat="false" ht="12.95" hidden="false" customHeight="true" outlineLevel="0" collapsed="false">
      <c r="B643" s="79"/>
    </row>
    <row r="644" customFormat="false" ht="12.95" hidden="false" customHeight="true" outlineLevel="0" collapsed="false">
      <c r="B644" s="79"/>
    </row>
    <row r="645" customFormat="false" ht="12.95" hidden="false" customHeight="true" outlineLevel="0" collapsed="false">
      <c r="B645" s="79"/>
    </row>
    <row r="646" customFormat="false" ht="12.95" hidden="false" customHeight="true" outlineLevel="0" collapsed="false">
      <c r="B646" s="79"/>
    </row>
    <row r="647" customFormat="false" ht="12.95" hidden="false" customHeight="true" outlineLevel="0" collapsed="false">
      <c r="B647" s="79"/>
    </row>
    <row r="648" customFormat="false" ht="12.95" hidden="false" customHeight="true" outlineLevel="0" collapsed="false">
      <c r="B648" s="79"/>
    </row>
    <row r="649" customFormat="false" ht="12.95" hidden="false" customHeight="true" outlineLevel="0" collapsed="false">
      <c r="B649" s="79"/>
    </row>
    <row r="650" customFormat="false" ht="12.95" hidden="false" customHeight="true" outlineLevel="0" collapsed="false">
      <c r="B650" s="79"/>
    </row>
    <row r="651" customFormat="false" ht="12.95" hidden="false" customHeight="true" outlineLevel="0" collapsed="false">
      <c r="B651" s="79"/>
    </row>
    <row r="652" customFormat="false" ht="12.95" hidden="false" customHeight="true" outlineLevel="0" collapsed="false">
      <c r="B652" s="79"/>
    </row>
    <row r="653" customFormat="false" ht="12.95" hidden="false" customHeight="true" outlineLevel="0" collapsed="false">
      <c r="B653" s="79"/>
    </row>
    <row r="654" customFormat="false" ht="12.95" hidden="false" customHeight="true" outlineLevel="0" collapsed="false">
      <c r="B654" s="79"/>
    </row>
    <row r="655" customFormat="false" ht="12.95" hidden="false" customHeight="true" outlineLevel="0" collapsed="false">
      <c r="B655" s="79"/>
    </row>
    <row r="656" customFormat="false" ht="12.95" hidden="false" customHeight="true" outlineLevel="0" collapsed="false">
      <c r="B656" s="79"/>
    </row>
    <row r="657" customFormat="false" ht="12.95" hidden="false" customHeight="true" outlineLevel="0" collapsed="false">
      <c r="B657" s="79"/>
    </row>
    <row r="658" customFormat="false" ht="12.95" hidden="false" customHeight="true" outlineLevel="0" collapsed="false">
      <c r="B658" s="79"/>
    </row>
    <row r="659" customFormat="false" ht="12.95" hidden="false" customHeight="true" outlineLevel="0" collapsed="false">
      <c r="B659" s="79"/>
    </row>
    <row r="660" customFormat="false" ht="12.95" hidden="false" customHeight="true" outlineLevel="0" collapsed="false">
      <c r="B660" s="79"/>
    </row>
    <row r="661" customFormat="false" ht="12.95" hidden="false" customHeight="true" outlineLevel="0" collapsed="false">
      <c r="B661" s="79"/>
    </row>
    <row r="662" customFormat="false" ht="12.95" hidden="false" customHeight="true" outlineLevel="0" collapsed="false">
      <c r="B662" s="79"/>
    </row>
    <row r="663" customFormat="false" ht="12.95" hidden="false" customHeight="true" outlineLevel="0" collapsed="false">
      <c r="B663" s="79"/>
    </row>
    <row r="664" customFormat="false" ht="12.95" hidden="false" customHeight="true" outlineLevel="0" collapsed="false">
      <c r="B664" s="79"/>
    </row>
    <row r="665" customFormat="false" ht="12.95" hidden="false" customHeight="true" outlineLevel="0" collapsed="false">
      <c r="B665" s="79"/>
    </row>
    <row r="666" customFormat="false" ht="12.95" hidden="false" customHeight="true" outlineLevel="0" collapsed="false">
      <c r="B666" s="79"/>
    </row>
    <row r="667" customFormat="false" ht="12.95" hidden="false" customHeight="true" outlineLevel="0" collapsed="false">
      <c r="B667" s="79"/>
    </row>
    <row r="668" customFormat="false" ht="12.95" hidden="false" customHeight="true" outlineLevel="0" collapsed="false">
      <c r="B668" s="79"/>
    </row>
    <row r="669" customFormat="false" ht="12.95" hidden="false" customHeight="true" outlineLevel="0" collapsed="false">
      <c r="B669" s="79"/>
    </row>
    <row r="670" customFormat="false" ht="12.95" hidden="false" customHeight="true" outlineLevel="0" collapsed="false">
      <c r="B670" s="79"/>
    </row>
    <row r="671" customFormat="false" ht="12.95" hidden="false" customHeight="true" outlineLevel="0" collapsed="false">
      <c r="B671" s="79"/>
    </row>
    <row r="672" customFormat="false" ht="12.95" hidden="false" customHeight="true" outlineLevel="0" collapsed="false">
      <c r="B672" s="79"/>
    </row>
    <row r="673" customFormat="false" ht="12.95" hidden="false" customHeight="true" outlineLevel="0" collapsed="false">
      <c r="B673" s="79"/>
    </row>
    <row r="674" customFormat="false" ht="12.95" hidden="false" customHeight="true" outlineLevel="0" collapsed="false">
      <c r="B674" s="79"/>
    </row>
    <row r="675" customFormat="false" ht="12.95" hidden="false" customHeight="true" outlineLevel="0" collapsed="false">
      <c r="B675" s="79"/>
    </row>
    <row r="676" customFormat="false" ht="12.95" hidden="false" customHeight="true" outlineLevel="0" collapsed="false">
      <c r="B676" s="79"/>
    </row>
    <row r="677" customFormat="false" ht="12.95" hidden="false" customHeight="true" outlineLevel="0" collapsed="false">
      <c r="B677" s="79"/>
    </row>
    <row r="678" customFormat="false" ht="12.95" hidden="false" customHeight="true" outlineLevel="0" collapsed="false">
      <c r="B678" s="79"/>
    </row>
    <row r="679" customFormat="false" ht="12.95" hidden="false" customHeight="true" outlineLevel="0" collapsed="false">
      <c r="B679" s="79"/>
    </row>
    <row r="680" customFormat="false" ht="12.95" hidden="false" customHeight="true" outlineLevel="0" collapsed="false">
      <c r="B680" s="79"/>
    </row>
    <row r="681" customFormat="false" ht="12.95" hidden="false" customHeight="true" outlineLevel="0" collapsed="false">
      <c r="B681" s="79"/>
    </row>
    <row r="682" customFormat="false" ht="12.95" hidden="false" customHeight="true" outlineLevel="0" collapsed="false">
      <c r="B682" s="79"/>
    </row>
    <row r="683" customFormat="false" ht="12.95" hidden="false" customHeight="true" outlineLevel="0" collapsed="false">
      <c r="B683" s="79"/>
    </row>
    <row r="684" customFormat="false" ht="12.95" hidden="false" customHeight="true" outlineLevel="0" collapsed="false">
      <c r="B684" s="79"/>
    </row>
    <row r="685" customFormat="false" ht="12.95" hidden="false" customHeight="true" outlineLevel="0" collapsed="false">
      <c r="B685" s="79"/>
    </row>
    <row r="686" customFormat="false" ht="12.95" hidden="false" customHeight="true" outlineLevel="0" collapsed="false">
      <c r="B686" s="79"/>
    </row>
    <row r="687" customFormat="false" ht="12.95" hidden="false" customHeight="true" outlineLevel="0" collapsed="false">
      <c r="B687" s="79"/>
    </row>
    <row r="688" customFormat="false" ht="12.95" hidden="false" customHeight="true" outlineLevel="0" collapsed="false">
      <c r="B688" s="79"/>
    </row>
    <row r="689" customFormat="false" ht="12.95" hidden="false" customHeight="true" outlineLevel="0" collapsed="false">
      <c r="B689" s="79"/>
    </row>
    <row r="690" customFormat="false" ht="12.95" hidden="false" customHeight="true" outlineLevel="0" collapsed="false">
      <c r="B690" s="79"/>
    </row>
    <row r="691" customFormat="false" ht="12.95" hidden="false" customHeight="true" outlineLevel="0" collapsed="false">
      <c r="B691" s="79"/>
    </row>
    <row r="692" customFormat="false" ht="12.95" hidden="false" customHeight="true" outlineLevel="0" collapsed="false">
      <c r="B692" s="79"/>
    </row>
  </sheetData>
  <mergeCells count="4">
    <mergeCell ref="A1:I1"/>
    <mergeCell ref="A2:I2"/>
    <mergeCell ref="C4:D4"/>
    <mergeCell ref="B348:C348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0.71"/>
  </cols>
  <sheetData>
    <row r="2" customFormat="false" ht="12.75" hidden="false" customHeight="true" outlineLevel="0" collapsed="false">
      <c r="B2" s="80"/>
      <c r="C2" s="81" t="s">
        <v>414</v>
      </c>
      <c r="D2" s="81" t="s">
        <v>415</v>
      </c>
      <c r="E2" s="81" t="s">
        <v>416</v>
      </c>
      <c r="F2" s="82" t="s">
        <v>417</v>
      </c>
    </row>
    <row r="3" customFormat="false" ht="27.75" hidden="false" customHeight="true" outlineLevel="0" collapsed="false">
      <c r="B3" s="80"/>
      <c r="C3" s="81"/>
      <c r="D3" s="81"/>
      <c r="E3" s="81"/>
      <c r="F3" s="82"/>
    </row>
    <row r="4" customFormat="false" ht="9" hidden="false" customHeight="true" outlineLevel="0" collapsed="false">
      <c r="B4" s="83"/>
      <c r="C4" s="84"/>
      <c r="D4" s="84"/>
      <c r="E4" s="84"/>
      <c r="F4" s="85"/>
    </row>
    <row r="5" s="86" customFormat="true" ht="29.25" hidden="false" customHeight="true" outlineLevel="0" collapsed="false">
      <c r="B5" s="87" t="s">
        <v>418</v>
      </c>
      <c r="C5" s="88" t="n">
        <f aca="false">+'ANEXO 1'!H350</f>
        <v>2599473.5</v>
      </c>
      <c r="D5" s="62" t="n">
        <f aca="false">+'ANEXO 1'!F350</f>
        <v>2524466.5</v>
      </c>
      <c r="E5" s="89" t="n">
        <f aca="false">D5/D7</f>
        <v>1</v>
      </c>
      <c r="F5" s="90" t="n">
        <f aca="false">D5/C5</f>
        <v>0.971145310771585</v>
      </c>
    </row>
    <row r="6" s="86" customFormat="true" ht="8.25" hidden="false" customHeight="true" outlineLevel="0" collapsed="false">
      <c r="B6" s="91"/>
      <c r="C6" s="92"/>
      <c r="D6" s="92"/>
      <c r="E6" s="93"/>
      <c r="F6" s="94"/>
    </row>
    <row r="7" s="86" customFormat="true" ht="17.25" hidden="false" customHeight="false" outlineLevel="0" collapsed="false">
      <c r="B7" s="95" t="s">
        <v>419</v>
      </c>
      <c r="C7" s="96" t="n">
        <f aca="false">SUM(C5:C6)</f>
        <v>2599473.5</v>
      </c>
      <c r="D7" s="96" t="n">
        <f aca="false">SUM(D5:D6)</f>
        <v>2524466.5</v>
      </c>
      <c r="E7" s="97" t="n">
        <f aca="false">D7/D7</f>
        <v>1</v>
      </c>
      <c r="F7" s="98" t="n">
        <f aca="false">D7/C7</f>
        <v>0.971145310771585</v>
      </c>
    </row>
    <row r="8" customFormat="false" ht="11.25" hidden="false" customHeight="true" outlineLevel="0" collapsed="false">
      <c r="B8" s="99" t="s">
        <v>412</v>
      </c>
      <c r="C8" s="100"/>
      <c r="D8" s="101"/>
      <c r="E8" s="101"/>
      <c r="F8" s="102"/>
    </row>
    <row r="9" customFormat="false" ht="11.25" hidden="false" customHeight="true" outlineLevel="0" collapsed="false">
      <c r="B9" s="103" t="s">
        <v>420</v>
      </c>
      <c r="C9" s="104"/>
      <c r="D9" s="105"/>
      <c r="E9" s="105"/>
      <c r="F9" s="106"/>
    </row>
    <row r="10" customFormat="false" ht="13.5" hidden="false" customHeight="false" outlineLevel="0" collapsed="false">
      <c r="B10" s="107"/>
      <c r="C10" s="108"/>
      <c r="D10" s="109"/>
      <c r="E10" s="110"/>
      <c r="F10" s="110"/>
    </row>
    <row r="11" customFormat="false" ht="12.75" hidden="false" customHeight="false" outlineLevel="0" collapsed="false">
      <c r="B11" s="111"/>
      <c r="C11" s="111"/>
      <c r="D11" s="111"/>
    </row>
    <row r="12" customFormat="false" ht="12.75" hidden="false" customHeight="false" outlineLevel="0" collapsed="false">
      <c r="B12" s="112" t="s">
        <v>421</v>
      </c>
      <c r="C12" s="113" t="n">
        <f aca="false">D7</f>
        <v>2524466.5</v>
      </c>
      <c r="D12" s="114" t="n">
        <f aca="false">F7</f>
        <v>0.971145310771585</v>
      </c>
    </row>
    <row r="13" customFormat="false" ht="12.75" hidden="false" customHeight="false" outlineLevel="0" collapsed="false">
      <c r="B13" s="112" t="s">
        <v>422</v>
      </c>
      <c r="C13" s="113" t="n">
        <f aca="false">+C14-C12</f>
        <v>75007</v>
      </c>
      <c r="D13" s="114" t="n">
        <f aca="false">E7-F7</f>
        <v>0.0288546892284149</v>
      </c>
    </row>
    <row r="14" customFormat="false" ht="12.75" hidden="false" customHeight="false" outlineLevel="0" collapsed="false">
      <c r="B14" s="112" t="s">
        <v>423</v>
      </c>
      <c r="C14" s="113" t="n">
        <f aca="false">+C7</f>
        <v>2599473.5</v>
      </c>
      <c r="D14" s="114" t="n">
        <f aca="false">SUM(D12:D13)</f>
        <v>1</v>
      </c>
      <c r="G14" s="0" t="n">
        <v>1</v>
      </c>
    </row>
    <row r="15" customFormat="false" ht="12.75" hidden="false" customHeight="false" outlineLevel="0" collapsed="false">
      <c r="B15" s="115"/>
      <c r="C15" s="116"/>
      <c r="D15" s="108"/>
    </row>
    <row r="16" customFormat="false" ht="12.75" hidden="false" customHeight="false" outlineLevel="0" collapsed="false">
      <c r="B16" s="112"/>
      <c r="C16" s="112"/>
      <c r="D16" s="107"/>
      <c r="E16" s="107"/>
      <c r="F16" s="107"/>
    </row>
    <row r="17" customFormat="false" ht="12.75" hidden="false" customHeight="false" outlineLevel="0" collapsed="false">
      <c r="B17" s="112"/>
      <c r="C17" s="112"/>
      <c r="D17" s="107"/>
      <c r="E17" s="107"/>
      <c r="F17" s="107"/>
    </row>
    <row r="18" customFormat="false" ht="12.75" hidden="false" customHeight="false" outlineLevel="0" collapsed="false">
      <c r="B18" s="112"/>
      <c r="C18" s="112"/>
      <c r="D18" s="107"/>
      <c r="E18" s="107"/>
      <c r="F18" s="107"/>
    </row>
    <row r="19" customFormat="false" ht="12.75" hidden="false" customHeight="false" outlineLevel="0" collapsed="false">
      <c r="B19" s="116"/>
      <c r="C19" s="117"/>
      <c r="D19" s="107"/>
      <c r="E19" s="107"/>
      <c r="F19" s="107"/>
    </row>
    <row r="20" customFormat="false" ht="12.75" hidden="false" customHeight="false" outlineLevel="0" collapsed="false">
      <c r="B20" s="116"/>
      <c r="C20" s="117"/>
      <c r="D20" s="115"/>
      <c r="E20" s="116"/>
      <c r="F20" s="108"/>
    </row>
    <row r="21" customFormat="false" ht="12.75" hidden="false" customHeight="false" outlineLevel="0" collapsed="false">
      <c r="B21" s="116"/>
      <c r="C21" s="116"/>
      <c r="D21" s="116"/>
      <c r="E21" s="116"/>
      <c r="F21" s="108"/>
    </row>
    <row r="22" customFormat="false" ht="12.75" hidden="false" customHeight="false" outlineLevel="0" collapsed="false">
      <c r="B22" s="108"/>
      <c r="C22" s="108"/>
      <c r="D22" s="108"/>
      <c r="E22" s="108"/>
      <c r="F22" s="108"/>
    </row>
    <row r="23" customFormat="false" ht="12.75" hidden="false" customHeight="false" outlineLevel="0" collapsed="false">
      <c r="B23" s="107"/>
      <c r="C23" s="107"/>
      <c r="D23" s="107"/>
      <c r="E23" s="107"/>
      <c r="F23" s="107"/>
    </row>
    <row r="24" customFormat="false" ht="12.75" hidden="false" customHeight="false" outlineLevel="0" collapsed="false">
      <c r="B24" s="107"/>
      <c r="C24" s="107"/>
      <c r="D24" s="107"/>
      <c r="E24" s="107"/>
      <c r="F24" s="107"/>
    </row>
    <row r="25" customFormat="false" ht="12.75" hidden="false" customHeight="false" outlineLevel="0" collapsed="false">
      <c r="B25" s="107"/>
      <c r="C25" s="107"/>
      <c r="D25" s="107"/>
      <c r="E25" s="107"/>
      <c r="F25" s="107"/>
    </row>
    <row r="26" customFormat="false" ht="12.75" hidden="false" customHeight="false" outlineLevel="0" collapsed="false">
      <c r="B26" s="107"/>
      <c r="C26" s="107"/>
      <c r="D26" s="107"/>
      <c r="E26" s="107"/>
      <c r="F26" s="107"/>
    </row>
    <row r="27" customFormat="false" ht="12.75" hidden="false" customHeight="false" outlineLevel="0" collapsed="false">
      <c r="B27" s="107"/>
      <c r="C27" s="107"/>
      <c r="D27" s="107"/>
      <c r="E27" s="107"/>
      <c r="F27" s="107"/>
    </row>
    <row r="28" customFormat="false" ht="12.75" hidden="false" customHeight="false" outlineLevel="0" collapsed="false">
      <c r="B28" s="107"/>
      <c r="C28" s="107"/>
      <c r="D28" s="107"/>
      <c r="E28" s="107"/>
      <c r="F28" s="107"/>
    </row>
    <row r="29" customFormat="false" ht="12.75" hidden="false" customHeight="false" outlineLevel="0" collapsed="false">
      <c r="B29" s="107"/>
      <c r="C29" s="107"/>
      <c r="D29" s="107"/>
      <c r="E29" s="107"/>
      <c r="F29" s="107"/>
    </row>
    <row r="30" customFormat="false" ht="12.75" hidden="false" customHeight="false" outlineLevel="0" collapsed="false"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B31" s="107"/>
      <c r="C31" s="107"/>
      <c r="D31" s="107"/>
      <c r="E31" s="107"/>
      <c r="F31" s="107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9:49:29Z</dcterms:created>
  <dc:creator>MGIL</dc:creator>
  <dc:description/>
  <dc:language>en-US</dc:language>
  <cp:lastModifiedBy>erromero</cp:lastModifiedBy>
  <cp:lastPrinted>2013-11-06T17:32:29Z</cp:lastPrinted>
  <dcterms:modified xsi:type="dcterms:W3CDTF">2013-11-06T17:42:36Z</dcterms:modified>
  <cp:revision>0</cp:revision>
  <dc:subject/>
  <dc:title/>
</cp:coreProperties>
</file>