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5" activeTab="10"/>
  </bookViews>
  <sheets>
    <sheet name="BC 2011" sheetId="1" state="hidden" r:id="rId2"/>
    <sheet name="Recolección" sheetId="2" state="hidden" r:id="rId3"/>
    <sheet name="RRSS 2011" sheetId="3" state="hidden" r:id="rId4"/>
    <sheet name="PJ 2011" sheetId="4" state="hidden" r:id="rId5"/>
    <sheet name="SC 2011" sheetId="5" state="hidden" r:id="rId6"/>
    <sheet name="COSTO_SERENOS" sheetId="6" state="visible" r:id="rId7"/>
    <sheet name="SUSTENTO_PERSONAL" sheetId="7" state="visible" r:id="rId8"/>
    <sheet name="COSTO DIRECTO" sheetId="8" state="visible" r:id="rId9"/>
    <sheet name="CALCULO_TASA" sheetId="9" state="visible" r:id="rId10"/>
    <sheet name="TOTAL_INGRESO" sheetId="10" state="visible" r:id="rId11"/>
    <sheet name="Variacion_Año" sheetId="11" state="visible" r:id="rId12"/>
    <sheet name="INCIDENCIA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Titles" vbProcedure="false">'BC 2011'!$1:$7</definedName>
    <definedName function="false" hidden="false" localSheetId="7" name="_xlnm.Print_Area" vbProcedure="false">'COSTO DIRECTO'!$A$1:$I$303</definedName>
    <definedName function="false" hidden="false" localSheetId="5" name="_xlnm.Print_Area" vbProcedure="false">COSTO_SERENOS!$A$1:$M$199</definedName>
    <definedName function="false" hidden="false" localSheetId="11" name="_xlnm.Print_Area" vbProcedure="false">INCIDENCIAS!$B$21:$N$73</definedName>
    <definedName function="false" hidden="false" localSheetId="3" name="_xlnm.Print_Titles" vbProcedure="false">'PJ 2011'!$1:$7</definedName>
    <definedName function="false" hidden="false" localSheetId="1" name="_xlnm.Print_Area" vbProcedure="false">Recolección!$A$3:$M$128</definedName>
    <definedName function="false" hidden="false" localSheetId="1" name="_xlnm.Print_Titles" vbProcedure="false">Recolección!$1:$10</definedName>
    <definedName function="false" hidden="false" localSheetId="2" name="_xlnm.Print_Titles" vbProcedure="false">'RRSS 2011'!$1:$7</definedName>
    <definedName function="false" hidden="false" localSheetId="4" name="_xlnm.Print_Titles" vbProcedure="false">'SC 2011'!$1:$7</definedName>
    <definedName function="false" hidden="false" localSheetId="0" name="CACT" vbProcedure="false">[1]ca!$B$1:$C$61</definedName>
    <definedName function="false" hidden="false" localSheetId="0" name="CCEC" vbProcedure="false">#REF!</definedName>
    <definedName function="false" hidden="false" localSheetId="0" name="cd" vbProcedure="false">#REF!</definedName>
    <definedName function="false" hidden="false" localSheetId="0" name="centros" vbProcedure="false">#REF!</definedName>
    <definedName function="false" hidden="false" localSheetId="0" name="cm" vbProcedure="false">#REF!</definedName>
    <definedName function="false" hidden="false" localSheetId="0" name="co" vbProcedure="false">#REF!</definedName>
    <definedName function="false" hidden="false" localSheetId="0" name="cod" vbProcedure="false">'[2]CA-2004'!$A$3:$B$58</definedName>
    <definedName function="false" hidden="false" localSheetId="0" name="COD_ESCENARIO" vbProcedure="false">[3]CODIGOS!$L$2:$M$4</definedName>
    <definedName function="false" hidden="false" localSheetId="0" name="cp" vbProcedure="false">#REF!</definedName>
    <definedName function="false" hidden="false" localSheetId="0" name="CTA" vbProcedure="false">#REF!</definedName>
    <definedName function="false" hidden="false" localSheetId="0" name="Documento" vbProcedure="false">#REF!</definedName>
    <definedName function="false" hidden="false" localSheetId="0" name="EC" vbProcedure="false">'[4]EC-CC'!$C$2:$D$199</definedName>
    <definedName function="false" hidden="false" localSheetId="0" name="ESC" vbProcedure="false">[5]CODIGOS!$L$2:$M$6</definedName>
    <definedName function="false" hidden="false" localSheetId="0" name="Excel_BuiltIn_Database" vbProcedure="false">#REF!</definedName>
    <definedName function="false" hidden="false" localSheetId="0" name="FLOTA" vbProcedure="false">'[6]Mantenimiento Vehicular'!$A$1:$H$188</definedName>
    <definedName function="false" hidden="false" localSheetId="0" name="GF" vbProcedure="false">#REF!</definedName>
    <definedName function="false" hidden="false" localSheetId="0" name="IMPORTE" vbProcedure="false">#REF!</definedName>
    <definedName function="false" hidden="false" localSheetId="0" name="Imprimir_área_IM" vbProcedure="false">#REF!</definedName>
    <definedName function="false" hidden="false" localSheetId="0" name="KARDEX" vbProcedure="false">#REF!</definedName>
    <definedName function="false" hidden="false" localSheetId="0" name="NOM_SERVICIOS" vbProcedure="false">[3]CODIGOS!$M$9:$N$11</definedName>
    <definedName function="false" hidden="false" localSheetId="0" name="o" vbProcedure="false">#REF!</definedName>
    <definedName function="false" hidden="false" localSheetId="0" name="PECOSAS" vbProcedure="false">#REF!</definedName>
    <definedName function="false" hidden="false" localSheetId="0" name="PP" vbProcedure="false">#REF!</definedName>
    <definedName function="false" hidden="false" localSheetId="0" name="SER" vbProcedure="false">[5]CODIGOS!$M$9:$N$11</definedName>
    <definedName function="false" hidden="false" localSheetId="0" name="tabla" vbProcedure="false">#REF!</definedName>
    <definedName function="false" hidden="false" localSheetId="0" name="TITI" vbProcedure="false">#REF!</definedName>
    <definedName function="false" hidden="false" localSheetId="0" name="TOALLA" vbProcedure="false">#REF!</definedName>
    <definedName function="false" hidden="false" localSheetId="0" name="tot" vbProcedure="false">'[7]Estructura de costo abril'!$A$257</definedName>
    <definedName function="false" hidden="false" localSheetId="0" name="UE" vbProcedure="false">#REF!</definedName>
    <definedName function="false" hidden="false" localSheetId="2" name="CACT" vbProcedure="false">[1]ca!$B$1:$C$61</definedName>
    <definedName function="false" hidden="false" localSheetId="2" name="CCEC" vbProcedure="false">#REF!</definedName>
    <definedName function="false" hidden="false" localSheetId="2" name="cd" vbProcedure="false">#REF!</definedName>
    <definedName function="false" hidden="false" localSheetId="2" name="centros" vbProcedure="false">#REF!</definedName>
    <definedName function="false" hidden="false" localSheetId="2" name="cm" vbProcedure="false">#REF!</definedName>
    <definedName function="false" hidden="false" localSheetId="2" name="co" vbProcedure="false">#REF!</definedName>
    <definedName function="false" hidden="false" localSheetId="2" name="cod" vbProcedure="false">'[2]CA-2004'!$A$3:$B$58</definedName>
    <definedName function="false" hidden="false" localSheetId="2" name="COD_ESCENARIO" vbProcedure="false">[3]CODIGOS!$L$2:$M$4</definedName>
    <definedName function="false" hidden="false" localSheetId="2" name="cp" vbProcedure="false">#REF!</definedName>
    <definedName function="false" hidden="false" localSheetId="2" name="CTA" vbProcedure="false">#REF!</definedName>
    <definedName function="false" hidden="false" localSheetId="2" name="Documento" vbProcedure="false">#REF!</definedName>
    <definedName function="false" hidden="false" localSheetId="2" name="EC" vbProcedure="false">'[4]EC-CC'!$C$2:$D$199</definedName>
    <definedName function="false" hidden="false" localSheetId="2" name="ESC" vbProcedure="false">[5]CODIGOS!$L$2:$M$6</definedName>
    <definedName function="false" hidden="false" localSheetId="2" name="Excel_BuiltIn_Database" vbProcedure="false">#REF!</definedName>
    <definedName function="false" hidden="false" localSheetId="2" name="FLOTA" vbProcedure="false">'[6]Mantenimiento Vehicular'!$A$1:$H$188</definedName>
    <definedName function="false" hidden="false" localSheetId="2" name="GF" vbProcedure="false">#REF!</definedName>
    <definedName function="false" hidden="false" localSheetId="2" name="IMPORTE" vbProcedure="false">#REF!</definedName>
    <definedName function="false" hidden="false" localSheetId="2" name="Imprimir_área_IM" vbProcedure="false">#REF!</definedName>
    <definedName function="false" hidden="false" localSheetId="2" name="KARDEX" vbProcedure="false">#REF!</definedName>
    <definedName function="false" hidden="false" localSheetId="2" name="NOM_SERVICIOS" vbProcedure="false">[3]CODIGOS!$M$9:$N$11</definedName>
    <definedName function="false" hidden="false" localSheetId="2" name="o" vbProcedure="false">#REF!</definedName>
    <definedName function="false" hidden="false" localSheetId="2" name="PECOSAS" vbProcedure="false">#REF!</definedName>
    <definedName function="false" hidden="false" localSheetId="2" name="PP" vbProcedure="false">#REF!</definedName>
    <definedName function="false" hidden="false" localSheetId="2" name="SER" vbProcedure="false">[5]CODIGOS!$M$9:$N$11</definedName>
    <definedName function="false" hidden="false" localSheetId="2" name="tabla" vbProcedure="false">#REF!</definedName>
    <definedName function="false" hidden="false" localSheetId="2" name="TITI" vbProcedure="false">#REF!</definedName>
    <definedName function="false" hidden="false" localSheetId="2" name="TOALLA" vbProcedure="false">#REF!</definedName>
    <definedName function="false" hidden="false" localSheetId="2" name="tot" vbProcedure="false">'[7]Estructura de costo abril'!$A$257</definedName>
    <definedName function="false" hidden="false" localSheetId="2" name="UE" vbProcedure="false">#REF!</definedName>
    <definedName function="false" hidden="false" localSheetId="3" name="ABC" vbProcedure="false">#REF!</definedName>
    <definedName function="false" hidden="false" localSheetId="3" name="AGUA" vbProcedure="false">#REF!</definedName>
    <definedName function="false" hidden="false" localSheetId="3" name="CACT" vbProcedure="false">[1]ca!$B$1:$C$61</definedName>
    <definedName function="false" hidden="false" localSheetId="3" name="CAN" vbProcedure="false">#REF!</definedName>
    <definedName function="false" hidden="false" localSheetId="3" name="CAT" vbProcedure="false">#REF!</definedName>
    <definedName function="false" hidden="false" localSheetId="3" name="CCEC" vbProcedure="false">#REF!</definedName>
    <definedName function="false" hidden="false" localSheetId="3" name="CCH" vbProcedure="false">#REF!</definedName>
    <definedName function="false" hidden="false" localSheetId="3" name="CCOSTO" vbProcedure="false">#REF!</definedName>
    <definedName function="false" hidden="false" localSheetId="3" name="CCOSTO2" vbProcedure="false">#REF!</definedName>
    <definedName function="false" hidden="false" localSheetId="3" name="cd" vbProcedure="false">#REF!</definedName>
    <definedName function="false" hidden="false" localSheetId="3" name="centros" vbProcedure="false">#REF!</definedName>
    <definedName function="false" hidden="false" localSheetId="3" name="cm" vbProcedure="false">#REF!</definedName>
    <definedName function="false" hidden="false" localSheetId="3" name="co" vbProcedure="false">#REF!</definedName>
    <definedName function="false" hidden="false" localSheetId="3" name="cod" vbProcedure="false">'[2]CA-2004'!$A$3:$B$58</definedName>
    <definedName function="false" hidden="false" localSheetId="3" name="COD_ESCENARIO" vbProcedure="false">[3]CODIGOS!$L$2:$M$4</definedName>
    <definedName function="false" hidden="false" localSheetId="3" name="cp" vbProcedure="false">#REF!</definedName>
    <definedName function="false" hidden="false" localSheetId="3" name="CTA" vbProcedure="false">#REF!</definedName>
    <definedName function="false" hidden="false" localSheetId="3" name="cuatro" vbProcedure="false">#REF!</definedName>
    <definedName function="false" hidden="false" localSheetId="3" name="Documento" vbProcedure="false">#REF!</definedName>
    <definedName function="false" hidden="false" localSheetId="3" name="EC" vbProcedure="false">'[4]EC-CC'!$C$2:$D$199</definedName>
    <definedName function="false" hidden="false" localSheetId="3" name="ECC" vbProcedure="false">#REF!</definedName>
    <definedName function="false" hidden="false" localSheetId="3" name="elem" vbProcedure="false">#REF!</definedName>
    <definedName function="false" hidden="false" localSheetId="3" name="ESC" vbProcedure="false">[5]CODIGOS!$L$2:$M$6</definedName>
    <definedName function="false" hidden="false" localSheetId="3" name="este" vbProcedure="false">#REF!</definedName>
    <definedName function="false" hidden="false" localSheetId="3" name="ETE" vbProcedure="false">#REF!</definedName>
    <definedName function="false" hidden="false" localSheetId="3" name="Excel_BuiltIn_Database" vbProcedure="false">#REF!</definedName>
    <definedName function="false" hidden="false" localSheetId="3" name="FLOTA" vbProcedure="false">'[6]Mantenimiento Vehicular'!$A$1:$H$188</definedName>
    <definedName function="false" hidden="false" localSheetId="3" name="GF" vbProcedure="false">#REF!</definedName>
    <definedName function="false" hidden="false" localSheetId="3" name="IMPORTE" vbProcedure="false">#REF!</definedName>
    <definedName function="false" hidden="false" localSheetId="3" name="Imprimir_área_IM" vbProcedure="false">#REF!</definedName>
    <definedName function="false" hidden="false" localSheetId="3" name="KARDEX" vbProcedure="false">#REF!</definedName>
    <definedName function="false" hidden="false" localSheetId="3" name="ki" vbProcedure="false">#REF!</definedName>
    <definedName function="false" hidden="false" localSheetId="3" name="LALA" vbProcedure="false">#REF!</definedName>
    <definedName function="false" hidden="false" localSheetId="3" name="li" vbProcedure="false">#REF!</definedName>
    <definedName function="false" hidden="false" localSheetId="3" name="LILI" vbProcedure="false">#REF!</definedName>
    <definedName function="false" hidden="false" localSheetId="3" name="LOCO" vbProcedure="false">#REF!</definedName>
    <definedName function="false" hidden="false" localSheetId="3" name="MAMI" vbProcedure="false">#REF!</definedName>
    <definedName function="false" hidden="false" localSheetId="3" name="mat" vbProcedure="false">#REF!</definedName>
    <definedName function="false" hidden="false" localSheetId="3" name="MATRIZ" vbProcedure="false">#REF!</definedName>
    <definedName function="false" hidden="false" localSheetId="3" name="MIMI" vbProcedure="false">#REF!</definedName>
    <definedName function="false" hidden="false" localSheetId="3" name="MONTO" vbProcedure="false">#REF!</definedName>
    <definedName function="false" hidden="false" localSheetId="3" name="NOM_SERVICIOS" vbProcedure="false">[3]CODIGOS!$M$9:$N$11</definedName>
    <definedName function="false" hidden="false" localSheetId="3" name="o" vbProcedure="false">#REF!</definedName>
    <definedName function="false" hidden="false" localSheetId="3" name="OK" vbProcedure="false">#REF!</definedName>
    <definedName function="false" hidden="false" localSheetId="3" name="PATRIMONIAL" vbProcedure="false">#REF!</definedName>
    <definedName function="false" hidden="false" localSheetId="3" name="PECOSAS" vbProcedure="false">#REF!</definedName>
    <definedName function="false" hidden="false" localSheetId="3" name="PEPE" vbProcedure="false">#REF!</definedName>
    <definedName function="false" hidden="false" localSheetId="3" name="PER" vbProcedure="false">#REF!</definedName>
    <definedName function="false" hidden="false" localSheetId="3" name="PFECHA" vbProcedure="false">#REF!</definedName>
    <definedName function="false" hidden="false" localSheetId="3" name="POPO" vbProcedure="false">#REF!</definedName>
    <definedName function="false" hidden="false" localSheetId="3" name="PP" vbProcedure="false">#REF!</definedName>
    <definedName function="false" hidden="false" localSheetId="3" name="seis" vbProcedure="false">#REF!</definedName>
    <definedName function="false" hidden="false" localSheetId="3" name="SER" vbProcedure="false">[5]CODIGOS!$M$9:$N$11</definedName>
    <definedName function="false" hidden="false" localSheetId="3" name="tabla" vbProcedure="false">#REF!</definedName>
    <definedName function="false" hidden="false" localSheetId="3" name="TACA" vbProcedure="false">#REF!</definedName>
    <definedName function="false" hidden="false" localSheetId="3" name="TITI" vbProcedure="false">#REF!</definedName>
    <definedName function="false" hidden="false" localSheetId="3" name="TOALLA" vbProcedure="false">#REF!</definedName>
    <definedName function="false" hidden="false" localSheetId="3" name="tot" vbProcedure="false">'[7]Estructura de costo abril'!$B$2</definedName>
    <definedName function="false" hidden="false" localSheetId="3" name="tres" vbProcedure="false">#REF!</definedName>
    <definedName function="false" hidden="false" localSheetId="3" name="UE" vbProcedure="false">#REF!</definedName>
    <definedName function="false" hidden="false" localSheetId="3" name="w" vbProcedure="false">#REF!</definedName>
    <definedName function="false" hidden="false" localSheetId="3" name="WIWIW" vbProcedure="false">#REF!</definedName>
    <definedName function="false" hidden="false" localSheetId="3" name="WJCL" vbProcedure="false">#REF!</definedName>
    <definedName function="false" hidden="false" localSheetId="3" name="z" vbProcedure="false">#REF!</definedName>
    <definedName function="false" hidden="false" localSheetId="3" name="_MES1" vbProcedure="false">#REF!</definedName>
    <definedName function="false" hidden="false" localSheetId="4" name="CACT" vbProcedure="false">[1]ca!$B$1:$C$61</definedName>
    <definedName function="false" hidden="false" localSheetId="4" name="CCEC" vbProcedure="false">#REF!</definedName>
    <definedName function="false" hidden="false" localSheetId="4" name="cd" vbProcedure="false">#REF!</definedName>
    <definedName function="false" hidden="false" localSheetId="4" name="centros" vbProcedure="false">#REF!</definedName>
    <definedName function="false" hidden="false" localSheetId="4" name="cm" vbProcedure="false">#REF!</definedName>
    <definedName function="false" hidden="false" localSheetId="4" name="co" vbProcedure="false">#REF!</definedName>
    <definedName function="false" hidden="false" localSheetId="4" name="cod" vbProcedure="false">'[2]CA-2004'!$A$3:$B$58</definedName>
    <definedName function="false" hidden="false" localSheetId="4" name="COD_ESCENARIO" vbProcedure="false">[3]CODIGOS!$L$2:$M$4</definedName>
    <definedName function="false" hidden="false" localSheetId="4" name="cp" vbProcedure="false">#REF!</definedName>
    <definedName function="false" hidden="false" localSheetId="4" name="CTA" vbProcedure="false">#REF!</definedName>
    <definedName function="false" hidden="false" localSheetId="4" name="Documento" vbProcedure="false">#REF!</definedName>
    <definedName function="false" hidden="false" localSheetId="4" name="EC" vbProcedure="false">'[4]EC-CC'!$C$2:$D$199</definedName>
    <definedName function="false" hidden="false" localSheetId="4" name="ESC" vbProcedure="false">[5]CODIGOS!$L$2:$M$6</definedName>
    <definedName function="false" hidden="false" localSheetId="4" name="Excel_BuiltIn_Database" vbProcedure="false">#REF!</definedName>
    <definedName function="false" hidden="false" localSheetId="4" name="FLOTA" vbProcedure="false">'[6]Mantenimiento Vehicular'!$A$1:$H$188</definedName>
    <definedName function="false" hidden="false" localSheetId="4" name="GF" vbProcedure="false">#REF!</definedName>
    <definedName function="false" hidden="false" localSheetId="4" name="IMPORTE" vbProcedure="false">#REF!</definedName>
    <definedName function="false" hidden="false" localSheetId="4" name="Imprimir_área_IM" vbProcedure="false">#REF!</definedName>
    <definedName function="false" hidden="false" localSheetId="4" name="KARDEX" vbProcedure="false">#REF!</definedName>
    <definedName function="false" hidden="false" localSheetId="4" name="NOM_SERVICIOS" vbProcedure="false">[3]CODIGOS!$M$9:$N$11</definedName>
    <definedName function="false" hidden="false" localSheetId="4" name="o" vbProcedure="false">#REF!</definedName>
    <definedName function="false" hidden="false" localSheetId="4" name="PECOSAS" vbProcedure="false">#REF!</definedName>
    <definedName function="false" hidden="false" localSheetId="4" name="PP" vbProcedure="false">#REF!</definedName>
    <definedName function="false" hidden="false" localSheetId="4" name="SER" vbProcedure="false">[5]CODIGOS!$M$9:$N$11</definedName>
    <definedName function="false" hidden="false" localSheetId="4" name="tabla" vbProcedure="false">#REF!</definedName>
    <definedName function="false" hidden="false" localSheetId="4" name="TITI" vbProcedure="false">#REF!</definedName>
    <definedName function="false" hidden="false" localSheetId="4" name="TOALLA" vbProcedure="false">#REF!</definedName>
    <definedName function="false" hidden="false" localSheetId="4" name="tot" vbProcedure="false">'[7]Estructura de costo abril'!$A$2</definedName>
    <definedName function="false" hidden="false" localSheetId="4" name="UE" vbProcedure="false">#REF!</definedName>
    <definedName function="false" hidden="false" localSheetId="5" name="Excel_BuiltIn__FilterDatabase" vbProcedure="false">COSTO_SERENOS!$A$1:$Q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766">
  <si>
    <t xml:space="preserve">ESTRUCTURA DE COSTOS DE LOS SERVICIOS PUBLICOS - ARBITRIOS 2011</t>
  </si>
  <si>
    <t xml:space="preserve">SERVICIO DE LIMPIEZA PUBLICA - BARRIDO DE CALLES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dic.</t>
  </si>
  <si>
    <t xml:space="preserve">% Deprec.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COSTO DE MANO DE OBRA DIRECTA</t>
  </si>
  <si>
    <t xml:space="preserve">Personal contratado - Barredor</t>
  </si>
  <si>
    <t xml:space="preserve">Trabajador</t>
  </si>
  <si>
    <t xml:space="preserve">TOTAL MANO DE OBRA DIRECTA</t>
  </si>
  <si>
    <t xml:space="preserve">COSTO DE MATERIALES</t>
  </si>
  <si>
    <t xml:space="preserve">Implementos para limpieza - escobas metalicas</t>
  </si>
  <si>
    <t xml:space="preserve">Unidad</t>
  </si>
  <si>
    <t xml:space="preserve">Implementos para limpieza - escobas de baja policia</t>
  </si>
  <si>
    <t xml:space="preserve">Implementos para limpieza - escobillones de cerda</t>
  </si>
  <si>
    <t xml:space="preserve">Implementos para limpieza - recogedores metalicos</t>
  </si>
  <si>
    <t xml:space="preserve">Implementos para limpieza - bolsa de polietileno </t>
  </si>
  <si>
    <t xml:space="preserve">Implementos para limpieza - coches de barrido 140 lt</t>
  </si>
  <si>
    <t xml:space="preserve">Vestuario e implementos</t>
  </si>
  <si>
    <t xml:space="preserve">Prenda</t>
  </si>
  <si>
    <t xml:space="preserve">Vestuario e implementos - polos</t>
  </si>
  <si>
    <t xml:space="preserve">Vestuario e implementos - zapatillas negras de lona</t>
  </si>
  <si>
    <t xml:space="preserve">Vestuario e implementos - gorros jockey</t>
  </si>
  <si>
    <t xml:space="preserve">Vestuario e implementos - chalecos fosforecente</t>
  </si>
  <si>
    <t xml:space="preserve">Vestuario e implementos - guantes de cuero</t>
  </si>
  <si>
    <t xml:space="preserve">Vestuario e implementos - botas de jebe grueso largo hasta la rodilla</t>
  </si>
  <si>
    <t xml:space="preserve">Vestuario e implementos - mascarillas de tela</t>
  </si>
  <si>
    <t xml:space="preserve">Vestuario e implementos - casacas acolchadas</t>
  </si>
  <si>
    <t xml:space="preserve">Vestuario e implementos - impermeables</t>
  </si>
  <si>
    <t xml:space="preserve">TOTAL COSTO DE MATERIA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Nombrado - Subgerente de Limpieza Publica</t>
  </si>
  <si>
    <t xml:space="preserve">Personal Nombrado - Asistente Administrativo</t>
  </si>
  <si>
    <t xml:space="preserve">Personal Contratado - Supervisor de barrido de calles</t>
  </si>
  <si>
    <t xml:space="preserve">Personal Contratado - Secretaria de servicios a la ciudad</t>
  </si>
  <si>
    <t xml:space="preserve">Personal Contratado - Asistente Administrativo III</t>
  </si>
  <si>
    <t xml:space="preserve">TOTAL COSTO DE MANO DE OBRA INDIRECTA</t>
  </si>
  <si>
    <t xml:space="preserve">COSTO DE MATERIALES Y UTILES DE OFICINA</t>
  </si>
  <si>
    <t xml:space="preserve">DEPRECIACION DE BIENES MUEBLES Y EQUIPOS</t>
  </si>
  <si>
    <t xml:space="preserve">Depreciación de muebles y enseres - Pizarra</t>
  </si>
  <si>
    <t xml:space="preserve">Depreciación de muebles y enseres - Silla</t>
  </si>
  <si>
    <t xml:space="preserve">Depreciación de muebles y enseres - Camara Fotografica</t>
  </si>
  <si>
    <t xml:space="preserve">Depreciación de muebles y enseres - Impresora</t>
  </si>
  <si>
    <t xml:space="preserve">TOTAL DEPRECIACION DE BIENES MUEBLES Y EQUIPOS</t>
  </si>
  <si>
    <t xml:space="preserve">OTROS</t>
  </si>
  <si>
    <t xml:space="preserve">Material de limpieza y sanitario - Desinfectante pino</t>
  </si>
  <si>
    <t xml:space="preserve">Material de limpieza y sanitario - Jabon carbolico en barra</t>
  </si>
  <si>
    <t xml:space="preserve">Material de limpieza y sanitario - Jabon liquido</t>
  </si>
  <si>
    <t xml:space="preserve">Material de limpieza y sanitario - Papel higienico por 500 metros</t>
  </si>
  <si>
    <t xml:space="preserve">Material de limpieza y sanitario - Acido muriatico</t>
  </si>
  <si>
    <t xml:space="preserve">Material de limpieza y sanitario - Detergente</t>
  </si>
  <si>
    <t xml:space="preserve">Material de limpieza y sanitario - Escoba de nylon</t>
  </si>
  <si>
    <t xml:space="preserve">Material de limpieza y sanitario - Kreso</t>
  </si>
  <si>
    <t xml:space="preserve">Material de limpieza y sanitario - Lejia</t>
  </si>
  <si>
    <t xml:space="preserve">Material de limpieza y sanitario - Perfumador ambiental</t>
  </si>
  <si>
    <t xml:space="preserve">Material de limpieza y sanitario - Quitasarro</t>
  </si>
  <si>
    <t xml:space="preserve">TOTAL OTROS</t>
  </si>
  <si>
    <t xml:space="preserve">TOTAL COSTOS INDIRECTOS Y GASTOS ADMINISTRATIVOS</t>
  </si>
  <si>
    <t xml:space="preserve">COSTOS FIJOS</t>
  </si>
  <si>
    <t xml:space="preserve">Servicio de agua potable</t>
  </si>
  <si>
    <t xml:space="preserve">Suministro</t>
  </si>
  <si>
    <t xml:space="preserve">Servicio de energía eléctrica</t>
  </si>
  <si>
    <t xml:space="preserve">Servicio de telefonía fija</t>
  </si>
  <si>
    <t xml:space="preserve">Equipo</t>
  </si>
  <si>
    <t xml:space="preserve">Servicio de telefonía móvil</t>
  </si>
  <si>
    <t xml:space="preserve">TOTAL COSTOS FIJOS</t>
  </si>
  <si>
    <t xml:space="preserve">COSTO TOTAL DEL SERVICIO DE LIMPIEZA PUBLICA - BARRIDO DE CALLES</t>
  </si>
  <si>
    <t xml:space="preserve">MUNICIPALIDAD DISTRITAL DE MÉRIDA</t>
  </si>
  <si>
    <t xml:space="preserve">ESTRUCTURA DE COSTOS POR EL SERVICIO DE RECOLECCIÓN DE RESIDUOS SÓLIDOS
PARA EL EJERCICIO 2013</t>
  </si>
  <si>
    <t xml:space="preserve">ORDENANZA Nº 115-2012/MDME</t>
  </si>
  <si>
    <t xml:space="preserve">Unidad de medida</t>
  </si>
  <si>
    <t xml:space="preserve">% de Dedicación</t>
  </si>
  <si>
    <t xml:space="preserve">% de Depreciación</t>
  </si>
  <si>
    <t xml:space="preserve">PERSONAL CAS (D.L. 1057)</t>
  </si>
  <si>
    <t xml:space="preserve">CHOFER DE VOLQUETE</t>
  </si>
  <si>
    <t xml:space="preserve">Persona</t>
  </si>
  <si>
    <t xml:space="preserve">AYUDANTE DE VOLQUETE</t>
  </si>
  <si>
    <t xml:space="preserve">UNIFORMES</t>
  </si>
  <si>
    <t xml:space="preserve">CASACAS (chofer - 2 al año)</t>
  </si>
  <si>
    <t xml:space="preserve">CHALECOS (chofer y ayudante 2 al año)</t>
  </si>
  <si>
    <t xml:space="preserve">CAMISACO (ayudante - 2 al año)</t>
  </si>
  <si>
    <t xml:space="preserve">PANTALÓN (ayudante - 2 al año)</t>
  </si>
  <si>
    <t xml:space="preserve">POLO MANGA LARGA (chofer y ayudante - 2 al año)</t>
  </si>
  <si>
    <t xml:space="preserve">GORRO (ayudante  - 2 al año)</t>
  </si>
  <si>
    <t xml:space="preserve">PROTECTOR BUCAL (ayudante - 12 al año))</t>
  </si>
  <si>
    <t xml:space="preserve">GUANTE DE CUERO (ayudante - 6 al año)</t>
  </si>
  <si>
    <t xml:space="preserve">Par</t>
  </si>
  <si>
    <t xml:space="preserve">BOTAS DE CUERO (chofer - 2 y ayudante 4, al año)</t>
  </si>
  <si>
    <t xml:space="preserve">PONCHO IMPERMEABLE CON CAPUCHA (ayudante 3 al año)</t>
  </si>
  <si>
    <t xml:space="preserve">CASCO DE SEGURIDAD (chofer 2 y ayudante 4, al año)</t>
  </si>
  <si>
    <t xml:space="preserve">REPUESTOS</t>
  </si>
  <si>
    <t xml:space="preserve">LLANTA DELANTERA 12 x 22.5 ( 2 por camión volquete)</t>
  </si>
  <si>
    <t xml:space="preserve">LLANTA POSTERIOR 12 x 22.5 (2 por camión volquete)</t>
  </si>
  <si>
    <t xml:space="preserve">FILTRO DE ACEITE (3 por camión volquete)</t>
  </si>
  <si>
    <t xml:space="preserve">FILTRO DE AIRE PRIMARIO ( 3 por camión volquete)</t>
  </si>
  <si>
    <t xml:space="preserve">FILTRO DE AIRE SECUNDARIO ( 3 por camión volquete)</t>
  </si>
  <si>
    <t xml:space="preserve">FILTRO DE COMBUSTIBLE (3 por camión volquete)</t>
  </si>
  <si>
    <t xml:space="preserve">ACEITE DE MOTOR</t>
  </si>
  <si>
    <t xml:space="preserve">unidad</t>
  </si>
  <si>
    <t xml:space="preserve">COMBUSTIBLES</t>
  </si>
  <si>
    <t xml:space="preserve">PETRÓLEO DIESEL D2 (14 camiones volquetes)</t>
  </si>
  <si>
    <t xml:space="preserve">Galón/mes</t>
  </si>
  <si>
    <t xml:space="preserve">DEPRECIACION DE MAQUINARIA Y EQUIPOS</t>
  </si>
  <si>
    <t xml:space="preserve">CAMIÓN VOLQUETE ( año 2013)</t>
  </si>
  <si>
    <t xml:space="preserve">CAMIÓN VOLQUETE ( año 2010)</t>
  </si>
  <si>
    <t xml:space="preserve">TOTAL DEPRECIACION DE MAQUINARIA Y EQUIPOS</t>
  </si>
  <si>
    <t xml:space="preserve">OTROS COSTOS Y GASTOS VARIABLES</t>
  </si>
  <si>
    <t xml:space="preserve">SERVICIO DE TERCEROS</t>
  </si>
  <si>
    <t xml:space="preserve">RECOLECCIÓN, TRANSPORTE Y DISPOSICIÓN FINAL (parcial)</t>
  </si>
  <si>
    <t xml:space="preserve">Tonelada</t>
  </si>
  <si>
    <t xml:space="preserve">DISPOSICIÓN FINAL (parcial)</t>
  </si>
  <si>
    <t xml:space="preserve">TOTAL OTROS COSTOS Y GASTOS VARIABLES</t>
  </si>
  <si>
    <t xml:space="preserve">PERSONAL NOMBRADO (D.L. 276)</t>
  </si>
  <si>
    <t xml:space="preserve">GERENTE DE GESTIÓN AMBIENTAL</t>
  </si>
  <si>
    <t xml:space="preserve">SUBGERENTE LIMPIEZA PÚBLICA</t>
  </si>
  <si>
    <t xml:space="preserve">PERSONAL CAS (D.L. 1057)   </t>
  </si>
  <si>
    <t xml:space="preserve">SECRETARIA DE SUBGERENCIA</t>
  </si>
  <si>
    <t xml:space="preserve">SUPERVISOR DE RECOLECCIÓN RRSS</t>
  </si>
  <si>
    <t xml:space="preserve">SECRETARIA DE GERENCIA</t>
  </si>
  <si>
    <t xml:space="preserve">TOTAL MANO DE OBRA INDIRECTA</t>
  </si>
  <si>
    <t xml:space="preserve">COSTO DE MATERIALES Y ÚTILES DE OFICINA</t>
  </si>
  <si>
    <t xml:space="preserve">   ARCHIVADORES OFICIO L/ANCHO</t>
  </si>
  <si>
    <t xml:space="preserve">BOLÍGRAFO DE TINTA LÍQUIDA PUNTA FINA COLOR AZUL</t>
  </si>
  <si>
    <t xml:space="preserve">BOLÍGRAFO DE TINTA LÍQUIDA PUNTA FINA COLOR NEGRO</t>
  </si>
  <si>
    <t xml:space="preserve">BOLÍGRAFO DE TINTA LÍQUIDA PUNTA FINA COLOR ROJO</t>
  </si>
  <si>
    <t xml:space="preserve">BORRADOR BLANCO DE LÁPIZ</t>
  </si>
  <si>
    <t xml:space="preserve">TONER 43x PARA IMPRESORA HP 9050</t>
  </si>
  <si>
    <t xml:space="preserve">CINTA DE EMBALAJE 2"X 50 MTS</t>
  </si>
  <si>
    <t xml:space="preserve">CINTA MASKINGTAPE 2"</t>
  </si>
  <si>
    <t xml:space="preserve">CLIP METAL Nº 3 CAJA X 100</t>
  </si>
  <si>
    <t xml:space="preserve">CLIP DE METAL TIPO MARIPOSA CHICA x 50 UNIDADES</t>
  </si>
  <si>
    <t xml:space="preserve">CORRECTOR LÍQUIDO TIPO LAPICERO</t>
  </si>
  <si>
    <t xml:space="preserve">ENGRAPADOR T/ ALICATE 26/6</t>
  </si>
  <si>
    <t xml:space="preserve">FASTENER DE METAL IX 50</t>
  </si>
  <si>
    <t xml:space="preserve">FECHADOR AUTOMÁTICO 29/10</t>
  </si>
  <si>
    <t xml:space="preserve">FILE MANILA A-4</t>
  </si>
  <si>
    <t xml:space="preserve">bolsa</t>
  </si>
  <si>
    <t xml:space="preserve">GOMA 1/4</t>
  </si>
  <si>
    <t xml:space="preserve">GRAPAS 26/6 CAJA X 5000</t>
  </si>
  <si>
    <t xml:space="preserve">caja</t>
  </si>
  <si>
    <t xml:space="preserve">LÁPIZ</t>
  </si>
  <si>
    <t xml:space="preserve">LIGA DE JEBE BLS X 500GR</t>
  </si>
  <si>
    <t xml:space="preserve">PAPEL BOND 80 GR A-4</t>
  </si>
  <si>
    <t xml:space="preserve">Millar</t>
  </si>
  <si>
    <t xml:space="preserve">CASACAS (supervisor - 1 al año)</t>
  </si>
  <si>
    <t xml:space="preserve">CHALECOS( supervisor - 2 al año)</t>
  </si>
  <si>
    <t xml:space="preserve">TOTAL ÚTILES DE OFICINA</t>
  </si>
  <si>
    <t xml:space="preserve">DEPRECIACIÓN DE MUEBLES Y ENSERES</t>
  </si>
  <si>
    <t xml:space="preserve">ESCRITORIO DE MADERA</t>
  </si>
  <si>
    <t xml:space="preserve">SILLÓN GIRATORIO DE METAL</t>
  </si>
  <si>
    <t xml:space="preserve">TOTAL DEPRECIACIÓN DE MUEBLES Y ENSERES</t>
  </si>
  <si>
    <t xml:space="preserve">ENERGIA ELECTRICA</t>
  </si>
  <si>
    <t xml:space="preserve">TELEFONÍA FIJA</t>
  </si>
  <si>
    <t xml:space="preserve">TELEFONÍA FIJA - CENTRAL TELEFONICA</t>
  </si>
  <si>
    <t xml:space="preserve">Anexo</t>
  </si>
  <si>
    <t xml:space="preserve">TELEFONÍA MÓVIL - RPM</t>
  </si>
  <si>
    <t xml:space="preserve">MANTENIMIENTO DE SERVICIOS HIGIENICOS</t>
  </si>
  <si>
    <t xml:space="preserve">CAMISACO DE DRILL</t>
  </si>
  <si>
    <t xml:space="preserve">PANTALON DRILL</t>
  </si>
  <si>
    <t xml:space="preserve">POLO DE ALGODON MANGA LARGA</t>
  </si>
  <si>
    <t xml:space="preserve">GORRO DE DRIL </t>
  </si>
  <si>
    <t xml:space="preserve">PROTECTOR BUCAL</t>
  </si>
  <si>
    <t xml:space="preserve">ZAPATILLA DE LONA</t>
  </si>
  <si>
    <t xml:space="preserve">PONCHO IMPERMEABLE CON CAPUCHA</t>
  </si>
  <si>
    <t xml:space="preserve">MATERIAL DE LIMPIEZA</t>
  </si>
  <si>
    <t xml:space="preserve">DETERGENTE SACO X 15 KILOS </t>
  </si>
  <si>
    <t xml:space="preserve">Saco</t>
  </si>
  <si>
    <t xml:space="preserve">AGUA </t>
  </si>
  <si>
    <t xml:space="preserve">Servicio/mensual</t>
  </si>
  <si>
    <t xml:space="preserve">ENERGÍA ELÉCTRICA</t>
  </si>
  <si>
    <t xml:space="preserve">servicio/mensual</t>
  </si>
  <si>
    <t xml:space="preserve">TELÉFONO FIJO</t>
  </si>
  <si>
    <t xml:space="preserve">REVISIÓN TÉCNICA (11 camiones volquetes)</t>
  </si>
  <si>
    <t xml:space="preserve">Servicio/anual</t>
  </si>
  <si>
    <t xml:space="preserve">SOAT (14 camiones volquetes)</t>
  </si>
  <si>
    <t xml:space="preserve">Póliza/anual</t>
  </si>
  <si>
    <t xml:space="preserve">SEGURO VEHICULAR (14 camiones volquetes)</t>
  </si>
  <si>
    <t xml:space="preserve">COSTO TOTAL DEL SERVICIO DE RECOLECCIÓN DE RESIDUOS SÓLIDOS</t>
  </si>
  <si>
    <t xml:space="preserve">SERVICIO DE LIMPIEZA PUBLICA - RECOLECCION DE RESIDUOS SOLIDOS</t>
  </si>
  <si>
    <t xml:space="preserve">Personal Contratado - Chofer de camiones</t>
  </si>
  <si>
    <t xml:space="preserve">Personal Contratado - Chofer de vehículos menores</t>
  </si>
  <si>
    <t xml:space="preserve">Personal Contratado - Ayudantes</t>
  </si>
  <si>
    <t xml:space="preserve">Vestuario e implementos  - uniformes (pantalon y camisaco)</t>
  </si>
  <si>
    <t xml:space="preserve">Vestuario e implementos  - polos</t>
  </si>
  <si>
    <t xml:space="preserve">Vestuario e implementos  - zapatillas negras de lona</t>
  </si>
  <si>
    <t xml:space="preserve">Vestuario e implementos  - gorros jockey</t>
  </si>
  <si>
    <t xml:space="preserve">Vestuario e implementos  - chalecos fosforecente</t>
  </si>
  <si>
    <t xml:space="preserve">Vestuario e implementos  - guantes de cuero reforzado</t>
  </si>
  <si>
    <t xml:space="preserve">Vestuario e implementos  - botas de de cuero </t>
  </si>
  <si>
    <t xml:space="preserve">Vestuario e implementos  - mascarillas de tela</t>
  </si>
  <si>
    <t xml:space="preserve">Vestuario e implementos  - casacas acolchadas</t>
  </si>
  <si>
    <t xml:space="preserve">Vestuario e implementos  - impermeables</t>
  </si>
  <si>
    <t xml:space="preserve">Combustibles y Lubricantes - aceite motor gasolinero 25w50</t>
  </si>
  <si>
    <t xml:space="preserve">Galón</t>
  </si>
  <si>
    <t xml:space="preserve">Combustibles y Lubricantes - aceite multigrado</t>
  </si>
  <si>
    <t xml:space="preserve">Combustibles y Lubricantes - diesel d2</t>
  </si>
  <si>
    <t xml:space="preserve">Combustibles y Lubricantes - gasolina de 90 octanos</t>
  </si>
  <si>
    <t xml:space="preserve">Repuestos para la flota vehicular - camara para llanta</t>
  </si>
  <si>
    <t xml:space="preserve">Repuestos para la flota vehicular - llanta</t>
  </si>
  <si>
    <t xml:space="preserve">Repuestos para la flota vehicular - hoja de sierra</t>
  </si>
  <si>
    <t xml:space="preserve">Repuestos para la flota vehicular - repuesto para trimoto</t>
  </si>
  <si>
    <t xml:space="preserve">Repuestos para la flota vehicular - repuesto para vehiculo</t>
  </si>
  <si>
    <t xml:space="preserve">Implementos para limpieza  - escobas metalicas</t>
  </si>
  <si>
    <t xml:space="preserve">Implementos para limpieza  - escobas de baja policia</t>
  </si>
  <si>
    <t xml:space="preserve">Implementos para limpieza  - escobillones de cerda</t>
  </si>
  <si>
    <t xml:space="preserve">Implementos para limpieza  - recogedores metalicos</t>
  </si>
  <si>
    <t xml:space="preserve">Implementos para limpieza  - bolsa de polietileno </t>
  </si>
  <si>
    <t xml:space="preserve">Implementos para limpieza  - papeleras basculantes y pufican</t>
  </si>
  <si>
    <t xml:space="preserve">Material para pintado - tecnoglos, thinner</t>
  </si>
  <si>
    <t xml:space="preserve">Materiales Diversos - clavos, waype, varilla de fierro,bateria, visagra,lija</t>
  </si>
  <si>
    <t xml:space="preserve">Depreciación de equipos de transporte - Camion baranda</t>
  </si>
  <si>
    <t xml:space="preserve">Vehículos</t>
  </si>
  <si>
    <t xml:space="preserve">Depreciación de equipos de transporte - Camioneta</t>
  </si>
  <si>
    <t xml:space="preserve">Depreciación de equipos de transporte - Motocar</t>
  </si>
  <si>
    <t xml:space="preserve">Depreciación de equipos de transporte - Motocicleta</t>
  </si>
  <si>
    <t xml:space="preserve">Recolección de residuos sólidos domiciliarios</t>
  </si>
  <si>
    <t xml:space="preserve">Servicio</t>
  </si>
  <si>
    <t xml:space="preserve">Disposición final de residuos sólidos - maleza</t>
  </si>
  <si>
    <t xml:space="preserve">Eliminación de residuos sólidos - desmonte</t>
  </si>
  <si>
    <t xml:space="preserve">Mantenimiento y reparación - Flota vehicular</t>
  </si>
  <si>
    <t xml:space="preserve">Otros servicios de terceros - Apoyo al operativo de limpieza de techos</t>
  </si>
  <si>
    <t xml:space="preserve">Servicio/Año</t>
  </si>
  <si>
    <t xml:space="preserve">Otros servicios de terceros - Mantenimiento y pintado de papeleras</t>
  </si>
  <si>
    <t xml:space="preserve">Papeleras</t>
  </si>
  <si>
    <t xml:space="preserve">Otros servicios de terceros - Limpieza y pintado de mobiliario urbano</t>
  </si>
  <si>
    <t xml:space="preserve">Otros servicios de terceros - Limpieza y mantenimiento de contenedores</t>
  </si>
  <si>
    <t xml:space="preserve">Otros servicios de terceros - Dotación de agua para baldeo de mercados</t>
  </si>
  <si>
    <t xml:space="preserve">Dotación</t>
  </si>
  <si>
    <t xml:space="preserve">Personal Nombrado - Gerente de Servicios a la Ciudad</t>
  </si>
  <si>
    <t xml:space="preserve">Personal Nombrado - Subgerente de Limpieza Pública</t>
  </si>
  <si>
    <t xml:space="preserve">Personal Nombrado - Asistente Administrativo I</t>
  </si>
  <si>
    <t xml:space="preserve">Personal Contratado - Supervisor de residuos solidos</t>
  </si>
  <si>
    <t xml:space="preserve">Seguros - SOAT para la flota vehicular</t>
  </si>
  <si>
    <t xml:space="preserve">COSTO TOTAL DEL SERVICIO DE LIMPIEZA PUBLICA - RECOLECCION DE RESIDUOS SOLIDOS</t>
  </si>
  <si>
    <t xml:space="preserve">SERVICIO DE PARQUES Y JARDINES</t>
  </si>
  <si>
    <t xml:space="preserve">Personal Nombrado - Jardinero</t>
  </si>
  <si>
    <t xml:space="preserve">Personal Contratado - Jardinero</t>
  </si>
  <si>
    <t xml:space="preserve">Personal Contratado - Chofer</t>
  </si>
  <si>
    <t xml:space="preserve">Personal Contratado - viverista</t>
  </si>
  <si>
    <t xml:space="preserve">Personal Contratado - Jardinero responsable de grupo</t>
  </si>
  <si>
    <t xml:space="preserve">Herramientas - Alicate, cincel, brocha, zapapicos</t>
  </si>
  <si>
    <t xml:space="preserve">Combustibles y Lubricantes - Aceite de dos tiempos para desbozadora</t>
  </si>
  <si>
    <t xml:space="preserve">Combustibles y Lubricantes - Petróleo Diesel D2</t>
  </si>
  <si>
    <t xml:space="preserve">Combustibles y Lubricantes - Gasolina de 90 octanos</t>
  </si>
  <si>
    <t xml:space="preserve">Repuestos para la flota vehicular, maquinaria y equipos</t>
  </si>
  <si>
    <t xml:space="preserve">Vestuario e implementos - polos manga larga</t>
  </si>
  <si>
    <t xml:space="preserve">Vestuario e implementos - chalecos</t>
  </si>
  <si>
    <t xml:space="preserve">Vestuario e implementos - buzos (pantalon y casaca)</t>
  </si>
  <si>
    <t xml:space="preserve">Vestuario e implementos - gorros</t>
  </si>
  <si>
    <t xml:space="preserve">Plantas, fertilizantes e insecticidas</t>
  </si>
  <si>
    <t xml:space="preserve">Material para pintado - Pintura, thinner, sincromato</t>
  </si>
  <si>
    <t xml:space="preserve">Depreciación de maquinaria y equipos - Cortador de cesped</t>
  </si>
  <si>
    <t xml:space="preserve">Equipos</t>
  </si>
  <si>
    <t xml:space="preserve">Depreciación de maquinaria y equipos - Maquina de soldar</t>
  </si>
  <si>
    <t xml:space="preserve">Depreciación de maquinaria y equipos - Motobomba</t>
  </si>
  <si>
    <t xml:space="preserve">Depreciación de maquinaria y equipos - Motosierra</t>
  </si>
  <si>
    <t xml:space="preserve">Depreciación de maquinaria y equipos - Compresora de aire</t>
  </si>
  <si>
    <t xml:space="preserve">Depreciación de maquinaria y equipos - Motor electrobomba</t>
  </si>
  <si>
    <t xml:space="preserve">Depreciación de maquinaria y equipos - Trituradora de maleza</t>
  </si>
  <si>
    <t xml:space="preserve">Depreciación de maquinaria y equipos - Cortaseto de brazo</t>
  </si>
  <si>
    <t xml:space="preserve">Depreciación de maquinaria y equipos - Desbrozadora</t>
  </si>
  <si>
    <t xml:space="preserve">Depreciación de maquinaria y equipos - Tractor corta cesped</t>
  </si>
  <si>
    <t xml:space="preserve">Depreciación de maquinaria y equipos - Podadora de altura</t>
  </si>
  <si>
    <t xml:space="preserve">Depreciación de maquinaria y equipos - Cortadora de asfalto</t>
  </si>
  <si>
    <t xml:space="preserve">Depreciación de maquinaria y equipos - Electrobomba</t>
  </si>
  <si>
    <t xml:space="preserve">Servicio de agua potable (riego)</t>
  </si>
  <si>
    <t xml:space="preserve">Alquiler de equipos de transporte - Camión Cisterna</t>
  </si>
  <si>
    <t xml:space="preserve">Mantenimiento y reparación - Camión Cisterna, equipos y piletas</t>
  </si>
  <si>
    <t xml:space="preserve">Material de construccion - Cemento, fierro, ladrillo</t>
  </si>
  <si>
    <t xml:space="preserve">Materiales diversos</t>
  </si>
  <si>
    <t xml:space="preserve">Otros servicios de terceros - Agua de regadio, fumigación, poda</t>
  </si>
  <si>
    <t xml:space="preserve">Personal Contratado - Asistente Administrativo II</t>
  </si>
  <si>
    <t xml:space="preserve">Personal Contratado - Asistente Administrativo I</t>
  </si>
  <si>
    <t xml:space="preserve">Personal Contratado - Secretaria de Servicios a la Ciudad</t>
  </si>
  <si>
    <t xml:space="preserve">Depreciación de equipo de cómputo</t>
  </si>
  <si>
    <t xml:space="preserve">Depreciación de muebles y enseres - Estante</t>
  </si>
  <si>
    <t xml:space="preserve">Depreciación de muebles y enseres - Archivador</t>
  </si>
  <si>
    <t xml:space="preserve">Material de limpieza - Cera, aromatizador, desinfectante</t>
  </si>
  <si>
    <t xml:space="preserve">Vehículo</t>
  </si>
  <si>
    <t xml:space="preserve">COSTO TOTAL DEL SERVICIO DE PARQUES Y JARDINES</t>
  </si>
  <si>
    <t xml:space="preserve">SERVICIO DE SEGURIDAD CIUDADANA</t>
  </si>
  <si>
    <t xml:space="preserve">Personal Contratado - Operador de Circuito Cerrado de Televisión</t>
  </si>
  <si>
    <t xml:space="preserve">Personal Contratado - Brigada canina</t>
  </si>
  <si>
    <t xml:space="preserve">Personal Contratado - Sereno motorizado</t>
  </si>
  <si>
    <t xml:space="preserve">Personal Contratado - Servicio de serenazgo</t>
  </si>
  <si>
    <t xml:space="preserve">Personal Contratado - Servicio de serenazgo especializado</t>
  </si>
  <si>
    <t xml:space="preserve">Combustibles y Lubricantes - Petróleo Diesel 2</t>
  </si>
  <si>
    <t xml:space="preserve">Combustibles y Lubricantes - Gasolina 90 Octanos</t>
  </si>
  <si>
    <t xml:space="preserve">Vestuario e implementos </t>
  </si>
  <si>
    <t xml:space="preserve">anteojo protector</t>
  </si>
  <si>
    <t xml:space="preserve">botin borseguie vulcanizado</t>
  </si>
  <si>
    <t xml:space="preserve">camisa manga corta popelina gruesa</t>
  </si>
  <si>
    <t xml:space="preserve">camisa manga larga popelina gruesa</t>
  </si>
  <si>
    <t xml:space="preserve">capotin inpermeable con capucha</t>
  </si>
  <si>
    <t xml:space="preserve">casco protector bicicleta</t>
  </si>
  <si>
    <t xml:space="preserve">casco protector moto</t>
  </si>
  <si>
    <t xml:space="preserve">chaleco antibala (choferes y motociclistas)</t>
  </si>
  <si>
    <t xml:space="preserve">chaleco de faena tela drill grueso color amarillo</t>
  </si>
  <si>
    <t xml:space="preserve">chompa de lana jorge chavez</t>
  </si>
  <si>
    <t xml:space="preserve">corbata de polistel</t>
  </si>
  <si>
    <t xml:space="preserve">correa de nylon</t>
  </si>
  <si>
    <t xml:space="preserve">correaje color negro (gir)</t>
  </si>
  <si>
    <t xml:space="preserve">correaje de nylon color azul (sap)</t>
  </si>
  <si>
    <t xml:space="preserve">gorro en drill estandar color azul (brig. can.)</t>
  </si>
  <si>
    <t xml:space="preserve">gorro en drill estandar color azul (sap)</t>
  </si>
  <si>
    <t xml:space="preserve">gorro en drill estandar color negro (gir)</t>
  </si>
  <si>
    <t xml:space="preserve">mamelucos color plomo (brig. can.)</t>
  </si>
  <si>
    <t xml:space="preserve">pantalon de faena de tela drill grueso (sap)</t>
  </si>
  <si>
    <t xml:space="preserve">pantalon de faena drill grueso color negro (gir)</t>
  </si>
  <si>
    <t xml:space="preserve">polo cuello "v" color amarillo (sap)</t>
  </si>
  <si>
    <t xml:space="preserve">polo cuello "v" color naranja (gir)</t>
  </si>
  <si>
    <t xml:space="preserve">poncho impermeable con capucha</t>
  </si>
  <si>
    <t xml:space="preserve">porta vara</t>
  </si>
  <si>
    <t xml:space="preserve">silbato</t>
  </si>
  <si>
    <t xml:space="preserve">vara</t>
  </si>
  <si>
    <t xml:space="preserve">Repuestos </t>
  </si>
  <si>
    <t xml:space="preserve">base para circulina de motocicleta</t>
  </si>
  <si>
    <t xml:space="preserve">bocamaza</t>
  </si>
  <si>
    <t xml:space="preserve">camara de llanta</t>
  </si>
  <si>
    <t xml:space="preserve">camara para bicicletas</t>
  </si>
  <si>
    <t xml:space="preserve">faro intermitentes</t>
  </si>
  <si>
    <t xml:space="preserve">kit de embrague</t>
  </si>
  <si>
    <t xml:space="preserve">llanta delantera 2.75-18</t>
  </si>
  <si>
    <t xml:space="preserve">llanta para bicicletas</t>
  </si>
  <si>
    <t xml:space="preserve">llantas</t>
  </si>
  <si>
    <t xml:space="preserve">Depreciación de maquinaria y equipos - Montacarga</t>
  </si>
  <si>
    <t xml:space="preserve">Depreciación de maquinaria y equipos - Equipo de Alarma y Protección</t>
  </si>
  <si>
    <t xml:space="preserve">Depreciación de maquinaria y equipos - Alarma de Luz</t>
  </si>
  <si>
    <t xml:space="preserve">Depreciación de maquinaria y equipos - Radio Transmisor Receptor</t>
  </si>
  <si>
    <t xml:space="preserve">Depreciación de maquinaria y equipos - Radio movil VHF</t>
  </si>
  <si>
    <t xml:space="preserve">Depreciación de maquinaria y equipos - Torre para Antena de Comunicación</t>
  </si>
  <si>
    <t xml:space="preserve">Depreciación de maquinaria y equipos - Radio Repetidora VHF-UHF</t>
  </si>
  <si>
    <t xml:space="preserve">Depreciación de maquinaria y equipos - Bateria para Radio Portatil</t>
  </si>
  <si>
    <t xml:space="preserve">Depreciación de maquinaria y equipos - Radio Portatil VHF</t>
  </si>
  <si>
    <t xml:space="preserve">Depreciación de maquinaria y equipos - Antena para Radio Transmisión</t>
  </si>
  <si>
    <t xml:space="preserve">Alimento para canes</t>
  </si>
  <si>
    <t xml:space="preserve">Kilo</t>
  </si>
  <si>
    <t xml:space="preserve">Mantenimiento y reparación - Flota vehicular y equipos de comunicación</t>
  </si>
  <si>
    <t xml:space="preserve">Servicio de transmisión de data</t>
  </si>
  <si>
    <t xml:space="preserve">Otros servicios de terceros - Instalación de suministros, instructor</t>
  </si>
  <si>
    <t xml:space="preserve">Material de salud</t>
  </si>
  <si>
    <t xml:space="preserve">antipasitarios para perros</t>
  </si>
  <si>
    <t xml:space="preserve">Caja</t>
  </si>
  <si>
    <t xml:space="preserve">codo 1/2"</t>
  </si>
  <si>
    <t xml:space="preserve">unidades</t>
  </si>
  <si>
    <t xml:space="preserve">tee 1/2"</t>
  </si>
  <si>
    <t xml:space="preserve">trampa</t>
  </si>
  <si>
    <t xml:space="preserve">tubo 1 1/2</t>
  </si>
  <si>
    <t xml:space="preserve">union 1/2"</t>
  </si>
  <si>
    <t xml:space="preserve">canaletas 1 x 1/2</t>
  </si>
  <si>
    <t xml:space="preserve">adaptadores 1/2"</t>
  </si>
  <si>
    <t xml:space="preserve">reduccion 1" a 3/4"</t>
  </si>
  <si>
    <t xml:space="preserve">registro de bronce de 4 "</t>
  </si>
  <si>
    <t xml:space="preserve">alambre galvanizado nº 14</t>
  </si>
  <si>
    <t xml:space="preserve">kilogramo</t>
  </si>
  <si>
    <t xml:space="preserve">banner</t>
  </si>
  <si>
    <t xml:space="preserve">bateria  para camioneta</t>
  </si>
  <si>
    <t xml:space="preserve">botadores de agua</t>
  </si>
  <si>
    <t xml:space="preserve">broca</t>
  </si>
  <si>
    <t xml:space="preserve">cable nº 14</t>
  </si>
  <si>
    <t xml:space="preserve">rollos</t>
  </si>
  <si>
    <t xml:space="preserve">cascos de motociclista</t>
  </si>
  <si>
    <t xml:space="preserve">cinta aislante</t>
  </si>
  <si>
    <t xml:space="preserve">cinta teflon</t>
  </si>
  <si>
    <t xml:space="preserve">circulina</t>
  </si>
  <si>
    <t xml:space="preserve">desodorante en pastillas</t>
  </si>
  <si>
    <t xml:space="preserve">equipo aire acondicionado</t>
  </si>
  <si>
    <t xml:space="preserve">llave de paso de 3/4</t>
  </si>
  <si>
    <t xml:space="preserve">llave termica de 30 amperios</t>
  </si>
  <si>
    <t xml:space="preserve">parabrisas</t>
  </si>
  <si>
    <t xml:space="preserve">pegamento  pvc 1/4 gln</t>
  </si>
  <si>
    <t xml:space="preserve">terokal  1 / 4</t>
  </si>
  <si>
    <t xml:space="preserve">latas</t>
  </si>
  <si>
    <t xml:space="preserve">plumero</t>
  </si>
  <si>
    <t xml:space="preserve">recogedores de plastico</t>
  </si>
  <si>
    <t xml:space="preserve">repuesto para trapeador tipo toalla </t>
  </si>
  <si>
    <t xml:space="preserve">waype industrial</t>
  </si>
  <si>
    <t xml:space="preserve">trapo industrial</t>
  </si>
  <si>
    <t xml:space="preserve">sirena</t>
  </si>
  <si>
    <t xml:space="preserve">tapones macho de 1/2"</t>
  </si>
  <si>
    <t xml:space="preserve">tarugos de madera de 5/16</t>
  </si>
  <si>
    <t xml:space="preserve">tornillo spack</t>
  </si>
  <si>
    <t xml:space="preserve">Personal Nombrado - Gerente de Seguridad Ciudadana</t>
  </si>
  <si>
    <t xml:space="preserve">Personal Contratado - Secretaria de Seguridad Ciudadana</t>
  </si>
  <si>
    <t xml:space="preserve">archivador con palanca lomo ancho t/oficio</t>
  </si>
  <si>
    <t xml:space="preserve">cinta adhesiva 1/2 x 36 ydas transparente</t>
  </si>
  <si>
    <t xml:space="preserve">clips de metal estandar</t>
  </si>
  <si>
    <t xml:space="preserve">cajas</t>
  </si>
  <si>
    <t xml:space="preserve">cuaderno cuadriculado t/a4 x 100 hojas</t>
  </si>
  <si>
    <t xml:space="preserve">drum revelador para fotocopiadora xerox 5020</t>
  </si>
  <si>
    <t xml:space="preserve">fastener de metal inoxidable x 50 unidades</t>
  </si>
  <si>
    <t xml:space="preserve">folder manila </t>
  </si>
  <si>
    <t xml:space="preserve">grapas 26/6 x 5000 unid.</t>
  </si>
  <si>
    <t xml:space="preserve">lapicero </t>
  </si>
  <si>
    <t xml:space="preserve">papel bond 75 gr. a4</t>
  </si>
  <si>
    <t xml:space="preserve">millares</t>
  </si>
  <si>
    <t xml:space="preserve">sobre manila </t>
  </si>
  <si>
    <t xml:space="preserve">tampon color azul</t>
  </si>
  <si>
    <t xml:space="preserve">Depreciación de muebles y enseres - Telefono</t>
  </si>
  <si>
    <t xml:space="preserve">Depreciación de muebles y enseres - Medidor de Decibeles</t>
  </si>
  <si>
    <t xml:space="preserve">Depreciación de muebles y enseres - Reloj Marcador Fechador Mecanico</t>
  </si>
  <si>
    <t xml:space="preserve">Depreciación de muebles y enseres - Maquina de Soldar</t>
  </si>
  <si>
    <t xml:space="preserve">Depreciación de muebles y enseres - Escalera de Madera</t>
  </si>
  <si>
    <t xml:space="preserve">Depreciación de muebles y enseres - Aramario de Metal</t>
  </si>
  <si>
    <t xml:space="preserve">Depreciación de muebles y enseres - Escritorio de Madera</t>
  </si>
  <si>
    <t xml:space="preserve">Depreciación de muebles y enseres - Extintor</t>
  </si>
  <si>
    <t xml:space="preserve">Depreciación de muebles y enseres - Maquina de Escribir</t>
  </si>
  <si>
    <t xml:space="preserve">Depreciación de muebles y enseres - Mesa</t>
  </si>
  <si>
    <t xml:space="preserve">Depreciación de muebles y enseres - Pizarra Acrilica</t>
  </si>
  <si>
    <t xml:space="preserve">Depreciación de muebles y enseres - Rack para TV</t>
  </si>
  <si>
    <t xml:space="preserve">Depreciación de muebles y enseres - Sofa</t>
  </si>
  <si>
    <t xml:space="preserve">Depreciación de muebles y enseres - Ventilador</t>
  </si>
  <si>
    <t xml:space="preserve">Material de limpieza </t>
  </si>
  <si>
    <t xml:space="preserve">acido muriatico</t>
  </si>
  <si>
    <t xml:space="preserve">litros</t>
  </si>
  <si>
    <t xml:space="preserve">cera al agua</t>
  </si>
  <si>
    <t xml:space="preserve">galones</t>
  </si>
  <si>
    <t xml:space="preserve">desinfectante pino</t>
  </si>
  <si>
    <t xml:space="preserve">detergente industrial</t>
  </si>
  <si>
    <t xml:space="preserve">escoba de paja</t>
  </si>
  <si>
    <t xml:space="preserve">escobilla para water</t>
  </si>
  <si>
    <t xml:space="preserve">esponja para limpieza (lavavajilla)</t>
  </si>
  <si>
    <t xml:space="preserve">trapeador completo tipo toalla</t>
  </si>
  <si>
    <t xml:space="preserve">jabon carbolico en barra</t>
  </si>
  <si>
    <t xml:space="preserve">jabon liquido</t>
  </si>
  <si>
    <t xml:space="preserve">kreso</t>
  </si>
  <si>
    <t xml:space="preserve">lejia</t>
  </si>
  <si>
    <t xml:space="preserve">lejia concentrada</t>
  </si>
  <si>
    <t xml:space="preserve">liquido limpiavidrios</t>
  </si>
  <si>
    <t xml:space="preserve">perfumador ambiental</t>
  </si>
  <si>
    <t xml:space="preserve">COSTO TOTAL DEL SERVICIO DE SEGURIDAD CIUDADANA</t>
  </si>
  <si>
    <t xml:space="preserve">MUNICIPALIDAD DISTRITAL DE CHACLACAYO</t>
  </si>
  <si>
    <t xml:space="preserve">ESTRUCTURA DE COSTOS POR EL SERVICIO DE SERENAZGO
PARA EL EJERCICIO 2014</t>
  </si>
  <si>
    <t xml:space="preserve">ORDENANZA Nº 300-2013 / MDCH</t>
  </si>
  <si>
    <t xml:space="preserve">VIDEO OPERADOR</t>
  </si>
  <si>
    <t xml:space="preserve">PATRULLAJE A PIE:</t>
  </si>
  <si>
    <t xml:space="preserve">PATRULLAJE MOTORIZADO:</t>
  </si>
  <si>
    <t xml:space="preserve">PATRULLAJE VEHICULAR:</t>
  </si>
  <si>
    <t xml:space="preserve">RADIO OPERADOR - VIDEO CAMARA</t>
  </si>
  <si>
    <t xml:space="preserve">CASETA DE AUXILIO RAPIDO</t>
  </si>
  <si>
    <t xml:space="preserve">MOTOS (5)</t>
  </si>
  <si>
    <t xml:space="preserve">CAMIONETA(1)</t>
  </si>
  <si>
    <t xml:space="preserve">AUTOS (2)</t>
  </si>
  <si>
    <t xml:space="preserve">COMBUSTIBLE</t>
  </si>
  <si>
    <t xml:space="preserve">Gasohol 90 plus</t>
  </si>
  <si>
    <t xml:space="preserve">Glns</t>
  </si>
  <si>
    <t xml:space="preserve">CAMIONETA (1)</t>
  </si>
  <si>
    <t xml:space="preserve">Diesel D2</t>
  </si>
  <si>
    <t xml:space="preserve">TOTAL COSTO DE MATERIALES Y REPUESTOS</t>
  </si>
  <si>
    <t xml:space="preserve">CAMIONETA DOBLE CABINA SERENAZGO 2010)</t>
  </si>
  <si>
    <t xml:space="preserve">GERENTE DE SERVICIOS A LA CIUDAD</t>
  </si>
  <si>
    <t xml:space="preserve">PERSONAL DL 1057   </t>
  </si>
  <si>
    <t xml:space="preserve">JEFE DE DIVISION</t>
  </si>
  <si>
    <t xml:space="preserve">TOTAL UTILES DE OFICINA</t>
  </si>
  <si>
    <t xml:space="preserve">SOAT</t>
  </si>
  <si>
    <t xml:space="preserve">Motos (5)</t>
  </si>
  <si>
    <t xml:space="preserve">Poliza</t>
  </si>
  <si>
    <t xml:space="preserve">Camioneta (1)</t>
  </si>
  <si>
    <t xml:space="preserve">Autos (2)</t>
  </si>
  <si>
    <t xml:space="preserve">Recibo</t>
  </si>
  <si>
    <t xml:space="preserve">COSTO TOTAL DEL SERVICIO DE SERENAZGO</t>
  </si>
  <si>
    <t xml:space="preserve">Cabe indicar que el costo de materiales que se consigna en la estructura se consideran tambien los uniformes del personal que la municalidad esta asumiendo  (43 serenos)</t>
  </si>
  <si>
    <t xml:space="preserve">SERVICIO DE SERENAZGO</t>
  </si>
  <si>
    <t xml:space="preserve">REMUNERACIÓN DEL PERSONAL  DIRECTO</t>
  </si>
  <si>
    <t xml:space="preserve">Personal</t>
  </si>
  <si>
    <t xml:space="preserve">Remuneracion Mensual</t>
  </si>
  <si>
    <t xml:space="preserve">ESSALUD 9%</t>
  </si>
  <si>
    <t xml:space="preserve">Rem. / mes con ESSALUD</t>
  </si>
  <si>
    <t xml:space="preserve">Remun. / Año</t>
  </si>
  <si>
    <t xml:space="preserve">2Gratificaciones (Jul. - Dic.)</t>
  </si>
  <si>
    <t xml:space="preserve">Sueldo Anual</t>
  </si>
  <si>
    <t xml:space="preserve">Sueldo Mensual</t>
  </si>
  <si>
    <t xml:space="preserve">Alcarraz Quispe, Julio Eduardo</t>
  </si>
  <si>
    <t xml:space="preserve">Ari Holguin, Darwins Rene</t>
  </si>
  <si>
    <t xml:space="preserve">Carrillo Davila, Pedro Paulo</t>
  </si>
  <si>
    <t xml:space="preserve">PROMEDIO</t>
  </si>
  <si>
    <t xml:space="preserve">REMUNERACIÓN DEL PERSONAL  INDIRECTO - PLANILLA D.L. (276)</t>
  </si>
  <si>
    <t xml:space="preserve">Escolaridad</t>
  </si>
  <si>
    <t xml:space="preserve">REMUNERACIÓN DEL PERSONAL  INDIRECTO - PLANILLA D.L. (1057)</t>
  </si>
  <si>
    <t xml:space="preserve">Secretaria</t>
  </si>
  <si>
    <t xml:space="preserve">Jefe-Serenazgo</t>
  </si>
  <si>
    <t xml:space="preserve">,</t>
  </si>
  <si>
    <t xml:space="preserve">DIVISION DE SERENAZGO</t>
  </si>
  <si>
    <t xml:space="preserve">REQUERIMIENTO DE MATERIALES, BIENES Y SERVICIOS - ARBITRIOS 2014</t>
  </si>
  <si>
    <t xml:space="preserve">ASIGNACIÓN DE RECURSOS</t>
  </si>
  <si>
    <t xml:space="preserve">PATRULLAJE A PIE</t>
  </si>
  <si>
    <t xml:space="preserve">Cant.</t>
  </si>
  <si>
    <t xml:space="preserve">Total</t>
  </si>
  <si>
    <t xml:space="preserve">Costo</t>
  </si>
  <si>
    <t xml:space="preserve">Costo 2014</t>
  </si>
  <si>
    <t xml:space="preserve">Recursos Humanos</t>
  </si>
  <si>
    <t xml:space="preserve">Serenos</t>
  </si>
  <si>
    <t xml:space="preserve">Uniformes:</t>
  </si>
  <si>
    <t xml:space="preserve">Pantalón Dril</t>
  </si>
  <si>
    <t xml:space="preserve">Camisas Dril</t>
  </si>
  <si>
    <t xml:space="preserve">Polos Estampados</t>
  </si>
  <si>
    <t xml:space="preserve">Gorros con logo Municipalidad</t>
  </si>
  <si>
    <t xml:space="preserve">Borceguíes de cuero</t>
  </si>
  <si>
    <t xml:space="preserve">Pares</t>
  </si>
  <si>
    <t xml:space="preserve">Chompa Jorge Chávez Gris</t>
  </si>
  <si>
    <t xml:space="preserve">Chalecos con bandas fosforescentes</t>
  </si>
  <si>
    <t xml:space="preserve">Casaca Impermeable</t>
  </si>
  <si>
    <t xml:space="preserve">ESTRUCTURA DE COSTO - SERENAZGO</t>
  </si>
  <si>
    <t xml:space="preserve">PATRULLAJE MOTORIZADO</t>
  </si>
  <si>
    <t xml:space="preserve">Mano de obra</t>
  </si>
  <si>
    <t xml:space="preserve">Motorizados</t>
  </si>
  <si>
    <t xml:space="preserve">personas</t>
  </si>
  <si>
    <t xml:space="preserve">Uniforme de Motorizados</t>
  </si>
  <si>
    <t xml:space="preserve">Motos</t>
  </si>
  <si>
    <t xml:space="preserve">Descripción</t>
  </si>
  <si>
    <t xml:space="preserve">Marca</t>
  </si>
  <si>
    <t xml:space="preserve">Modelo</t>
  </si>
  <si>
    <t xml:space="preserve">Color</t>
  </si>
  <si>
    <t xml:space="preserve">Combustible</t>
  </si>
  <si>
    <t xml:space="preserve">Año</t>
  </si>
  <si>
    <t xml:space="preserve">Placa</t>
  </si>
  <si>
    <t xml:space="preserve">Moto</t>
  </si>
  <si>
    <t xml:space="preserve">Honda</t>
  </si>
  <si>
    <t xml:space="preserve">CGL125</t>
  </si>
  <si>
    <t xml:space="preserve">Gris</t>
  </si>
  <si>
    <t xml:space="preserve">Gasolinera</t>
  </si>
  <si>
    <t xml:space="preserve">NG-52803</t>
  </si>
  <si>
    <t xml:space="preserve">NG-52804</t>
  </si>
  <si>
    <t xml:space="preserve">NG-52806</t>
  </si>
  <si>
    <t xml:space="preserve">NG-52808</t>
  </si>
  <si>
    <t xml:space="preserve">NG-52832</t>
  </si>
  <si>
    <t xml:space="preserve">Cantidad por moto</t>
  </si>
  <si>
    <t xml:space="preserve">Cant. Total (5 Motos)</t>
  </si>
  <si>
    <t xml:space="preserve">P. UNIT</t>
  </si>
  <si>
    <t xml:space="preserve">IMPORTE TOTAL</t>
  </si>
  <si>
    <t xml:space="preserve">Barras telescópicas</t>
  </si>
  <si>
    <t xml:space="preserve">Amortiguadores </t>
  </si>
  <si>
    <t xml:space="preserve">Zapatas CG</t>
  </si>
  <si>
    <t xml:space="preserve">pares</t>
  </si>
  <si>
    <t xml:space="preserve">Boca maza </t>
  </si>
  <si>
    <t xml:space="preserve">Sirenas</t>
  </si>
  <si>
    <t xml:space="preserve">Circulinas</t>
  </si>
  <si>
    <t xml:space="preserve">Disco de embrague</t>
  </si>
  <si>
    <t xml:space="preserve">Sistema de arrastre</t>
  </si>
  <si>
    <t xml:space="preserve">Baterías de 7 v.</t>
  </si>
  <si>
    <t xml:space="preserve">Filtro de Gasolina</t>
  </si>
  <si>
    <t xml:space="preserve">Focos faro delanteros</t>
  </si>
  <si>
    <t xml:space="preserve">Switch de freno</t>
  </si>
  <si>
    <t xml:space="preserve">Aceite Multigrado 20W50</t>
  </si>
  <si>
    <t xml:space="preserve">galón</t>
  </si>
  <si>
    <t xml:space="preserve">Llantas</t>
  </si>
  <si>
    <t xml:space="preserve">Cámaras para llantas</t>
  </si>
  <si>
    <t xml:space="preserve">Cable de embragues</t>
  </si>
  <si>
    <t xml:space="preserve">Cable de acelerador</t>
  </si>
  <si>
    <r>
      <rPr>
        <sz val="8"/>
        <rFont val="Calibri"/>
        <family val="2"/>
      </rPr>
      <t xml:space="preserve">Comprende el consumo de combustible, necesario para la operatividad de la flota asignada al servicio, considerando un consumo promedio mensual total de </t>
    </r>
    <r>
      <rPr>
        <b val="true"/>
        <i val="true"/>
        <sz val="9"/>
        <color rgb="FF993300"/>
        <rFont val="Calibri"/>
        <family val="2"/>
      </rPr>
      <t xml:space="preserve">150 galones</t>
    </r>
    <r>
      <rPr>
        <sz val="8"/>
        <rFont val="Calibri"/>
        <family val="2"/>
      </rPr>
      <t xml:space="preserve"> de GASOHOL 90 PLUS, en la realización de su servicio, durante los 12 meses del año.</t>
    </r>
  </si>
  <si>
    <t xml:space="preserve">dia</t>
  </si>
  <si>
    <t xml:space="preserve">glns</t>
  </si>
  <si>
    <t xml:space="preserve">Combustible (5 Motos)</t>
  </si>
  <si>
    <t xml:space="preserve">mes</t>
  </si>
  <si>
    <t xml:space="preserve">P. UNIT / GALON</t>
  </si>
  <si>
    <t xml:space="preserve">año</t>
  </si>
  <si>
    <t xml:space="preserve">galón/dia</t>
  </si>
  <si>
    <t xml:space="preserve">PATRULLAJE CON VEHICULO</t>
  </si>
  <si>
    <t xml:space="preserve">Chóferes</t>
  </si>
  <si>
    <t xml:space="preserve">Uniforme de Chóferes</t>
  </si>
  <si>
    <t xml:space="preserve">Repuestos</t>
  </si>
  <si>
    <t xml:space="preserve">Comprende los repuestos necesarios para el mantenimiento preventivo de las siguientes unidades: camioneta (1) y autos (02) asignadas al servicio, considerándose la adquisición de: baterías, llantas, filtros y aceite de motor, necesarios para su correcta operatividad.</t>
  </si>
  <si>
    <t xml:space="preserve">CAMIONETA</t>
  </si>
  <si>
    <t xml:space="preserve">Camioneta</t>
  </si>
  <si>
    <t xml:space="preserve">Toyota</t>
  </si>
  <si>
    <t xml:space="preserve">Hi-lux 4x2</t>
  </si>
  <si>
    <t xml:space="preserve">Blanco</t>
  </si>
  <si>
    <t xml:space="preserve">Petrolero</t>
  </si>
  <si>
    <t xml:space="preserve">B5X - 827</t>
  </si>
  <si>
    <t xml:space="preserve">Repuesto (1 Camioneta)</t>
  </si>
  <si>
    <t xml:space="preserve">Amortiguadores delanteros</t>
  </si>
  <si>
    <t xml:space="preserve">Amortiguadores posteriores</t>
  </si>
  <si>
    <t xml:space="preserve">Collarín de embrague</t>
  </si>
  <si>
    <t xml:space="preserve">Retenes de rueda (delantero y posterior)</t>
  </si>
  <si>
    <t xml:space="preserve">Rodaje delantero</t>
  </si>
  <si>
    <t xml:space="preserve">Rodaje posterior</t>
  </si>
  <si>
    <t xml:space="preserve">Baterías de 15 placas</t>
  </si>
  <si>
    <t xml:space="preserve">Filtro de Aceite</t>
  </si>
  <si>
    <t xml:space="preserve">Filtro de Aire</t>
  </si>
  <si>
    <t xml:space="preserve">Filtro de petróleo primario</t>
  </si>
  <si>
    <t xml:space="preserve">Filtro de petróleo secundario</t>
  </si>
  <si>
    <t xml:space="preserve">Plumillas</t>
  </si>
  <si>
    <t xml:space="preserve">Aceite para caja SAE90</t>
  </si>
  <si>
    <t xml:space="preserve">Aceite corona SAE140</t>
  </si>
  <si>
    <t xml:space="preserve">Hidrolina dirección ATF MOBIL 220</t>
  </si>
  <si>
    <t xml:space="preserve">AUTOS</t>
  </si>
  <si>
    <t xml:space="preserve">Auto</t>
  </si>
  <si>
    <t xml:space="preserve">Nissan</t>
  </si>
  <si>
    <t xml:space="preserve">Sunny</t>
  </si>
  <si>
    <t xml:space="preserve">CIM - 050</t>
  </si>
  <si>
    <t xml:space="preserve">CIM - 014</t>
  </si>
  <si>
    <t xml:space="preserve">Cantidad por auto</t>
  </si>
  <si>
    <t xml:space="preserve">Cant. Total (2 autos)</t>
  </si>
  <si>
    <t xml:space="preserve">Zapatas de freno posterior</t>
  </si>
  <si>
    <t xml:space="preserve">Palieres</t>
  </si>
  <si>
    <t xml:space="preserve">Combustibles</t>
  </si>
  <si>
    <t xml:space="preserve">Comprende el consumo de combustible, necesario para la operatividad de la flota asignada al servicio, considerando un consumo promedio mensual total de  300 galones de DIESEL D2,  y 480 galones de GASOHOL 90 PLUS, en la realización de su servicio, durante los 12 meses del año.</t>
  </si>
  <si>
    <t xml:space="preserve">Combustible (1 Camionetas)</t>
  </si>
  <si>
    <t xml:space="preserve">DIESEL </t>
  </si>
  <si>
    <t xml:space="preserve">galón /dia</t>
  </si>
  <si>
    <t xml:space="preserve">Combustible (2 Autos)</t>
  </si>
  <si>
    <t xml:space="preserve">cant. Total 2 autos</t>
  </si>
  <si>
    <t xml:space="preserve">Otros Costos:</t>
  </si>
  <si>
    <t xml:space="preserve">DESCRIPCION</t>
  </si>
  <si>
    <t xml:space="preserve">Costo 2012</t>
  </si>
  <si>
    <t xml:space="preserve">Costo 2013</t>
  </si>
  <si>
    <t xml:space="preserve">COSTOS FIJO</t>
  </si>
  <si>
    <t xml:space="preserve">Energía Eléctrica</t>
  </si>
  <si>
    <t xml:space="preserve">Teléfono Fijo</t>
  </si>
  <si>
    <t xml:space="preserve">DESCRIPCIÓN</t>
  </si>
  <si>
    <t xml:space="preserve">CANT.</t>
  </si>
  <si>
    <t xml:space="preserve">UNIDAD DE MEDIDA</t>
  </si>
  <si>
    <t xml:space="preserve">TOTAL</t>
  </si>
  <si>
    <t xml:space="preserve">RENDIMIENTO</t>
  </si>
  <si>
    <t xml:space="preserve">OTRAS ACTVIDADES</t>
  </si>
  <si>
    <t xml:space="preserve">VIGILANCIA CON CAMARA DE VIDEO</t>
  </si>
  <si>
    <t xml:space="preserve">OPERADORES</t>
  </si>
  <si>
    <t xml:space="preserve">Uniforme de Operadores</t>
  </si>
  <si>
    <t xml:space="preserve">SERENOS EN PUNTO FIJO</t>
  </si>
  <si>
    <t xml:space="preserve">LABORES ADMINISTRATIVAS Y DE SUPERVISIÓN</t>
  </si>
  <si>
    <t xml:space="preserve">CONCEPTO</t>
  </si>
  <si>
    <t xml:space="preserve">CANTIDAD</t>
  </si>
  <si>
    <t xml:space="preserve">% DE DEDICACION</t>
  </si>
  <si>
    <t xml:space="preserve">Gerente</t>
  </si>
  <si>
    <t xml:space="preserve">Jefe de División</t>
  </si>
  <si>
    <t xml:space="preserve">Técnico Administrativo</t>
  </si>
  <si>
    <t xml:space="preserve">Uniformes</t>
  </si>
  <si>
    <t xml:space="preserve">Comprende el uniforme requerido para un personal administrativo, considerando la dotación de prendas de acuerdo a la labor que realiza y renovándola en periodo semestral de acuerdo a su vida útil por efectos del desarrollo de la actividad, forman parte del uniforme asignado: casaca, pantalón, camisa.</t>
  </si>
  <si>
    <t xml:space="preserve">MATERIALES Y UTILES DE OFICINA</t>
  </si>
  <si>
    <t xml:space="preserve">Archivador De Cartón Con Palanca Lomo Ancho T/Medio Oficio</t>
  </si>
  <si>
    <t xml:space="preserve">Archivador D/Cartón C/Palanca, Anillo Y Sujetador T/Oficio</t>
  </si>
  <si>
    <t xml:space="preserve">Bolígrafo D/Tinta Seca Color Azul</t>
  </si>
  <si>
    <t xml:space="preserve">Bolígrafo D/Tinta Seca Color Negro</t>
  </si>
  <si>
    <t xml:space="preserve">Bolígrafo D/Tinta Seca Color Rojo </t>
  </si>
  <si>
    <t xml:space="preserve">Borrador D/Pvc Vinil P/Lápiz </t>
  </si>
  <si>
    <t xml:space="preserve">Borrador Mixto T/Grande</t>
  </si>
  <si>
    <t xml:space="preserve">Chinche Metálico C/Cabeza Dorada</t>
  </si>
  <si>
    <t xml:space="preserve">Cinta Adhesiva Transparente T:3/4" X 72yd.</t>
  </si>
  <si>
    <t xml:space="preserve">CintaAdhesiva Masking Tape T: 1" X 40 Yd</t>
  </si>
  <si>
    <t xml:space="preserve">Cinta Masking Tape T 3/4 X 55 Yd</t>
  </si>
  <si>
    <t xml:space="preserve">Clip Metálico Estándar (X 100 U)</t>
  </si>
  <si>
    <t xml:space="preserve">Cola Sintética Frasco X 250gr</t>
  </si>
  <si>
    <t xml:space="preserve">Corrector Liquido Tipo Bolígrafo</t>
  </si>
  <si>
    <t xml:space="preserve">Cuaderno De Cargo Empastado De 56gr T/A-5 X 200 Hojas</t>
  </si>
  <si>
    <t xml:space="preserve">Cuaderno Rayado T/A4 100 Hojas</t>
  </si>
  <si>
    <t xml:space="preserve">Dispensador P/Cinta Adhesiva De 3/4 X 36 Yd</t>
  </si>
  <si>
    <t xml:space="preserve">Dispensador Para Cinta Adhesiva C/ Adaptador 36 Y 72 Yd</t>
  </si>
  <si>
    <t xml:space="preserve">Fastener Metálico</t>
  </si>
  <si>
    <t xml:space="preserve">Folder Manila Reforzado T-A-4 X 25 Unidades</t>
  </si>
  <si>
    <t xml:space="preserve">Bolsa</t>
  </si>
  <si>
    <t xml:space="preserve">Grapa 26/6 X 5000</t>
  </si>
  <si>
    <t xml:space="preserve">Lápiz De Madera C/Mina De Grafito 2 B</t>
  </si>
  <si>
    <t xml:space="preserve">Libro De Cargos</t>
  </si>
  <si>
    <t xml:space="preserve">Notas Adhesivas T:3 X 3 0 Equivalente</t>
  </si>
  <si>
    <t xml:space="preserve">Block</t>
  </si>
  <si>
    <t xml:space="preserve">Papel Bond 75 Gr. Tamaño A-4 Color Blanco</t>
  </si>
  <si>
    <t xml:space="preserve">Papel Carbón T/Oficio Azul</t>
  </si>
  <si>
    <t xml:space="preserve">Papel Lustre Colores Variados T: 50 Cm X 65 Cm</t>
  </si>
  <si>
    <t xml:space="preserve">Plumón Marcador Colores Variados D/Punta Gruesa Ancho D/Trazo 3.1 A 5.0mm</t>
  </si>
  <si>
    <t xml:space="preserve">Plumón P/Pizarra Acrílica Colores Variados D/Punta Gruesa Ancho D/Trazo 3.1 A 5.0 Mm</t>
  </si>
  <si>
    <t xml:space="preserve">Plumón Resaltador F/Rectangular Colores Variados Punta Biselada</t>
  </si>
  <si>
    <t xml:space="preserve">Regla De Plástico 30 Cm.</t>
  </si>
  <si>
    <t xml:space="preserve">Sobre Manila Tamaño Oficio X 50 Unid</t>
  </si>
  <si>
    <t xml:space="preserve">Paquete</t>
  </si>
  <si>
    <t xml:space="preserve">Tajador Metálico P/Lápiz D/Bolsillo</t>
  </si>
  <si>
    <t xml:space="preserve">Tinta Para Tampón C/Azul </t>
  </si>
  <si>
    <t xml:space="preserve">Toner hp 12A  (HP Laser Jet Q2612A)</t>
  </si>
  <si>
    <t xml:space="preserve">CÁLCULO DE LA TASA DEL SERVICIO DE SERENAZGO - 2011</t>
  </si>
  <si>
    <t xml:space="preserve">Para el Cálculo de las Tasas del Servicio de Serenazgo, se ha distribuido del Costo Total para determinar el Costo Relativo por cada zona, en proporción a la intensidad del servicio presentado en cada una de ellas.</t>
  </si>
  <si>
    <t xml:space="preserve">Distribución de costo según zona de riesgo</t>
  </si>
  <si>
    <t xml:space="preserve">Zonas</t>
  </si>
  <si>
    <t xml:space="preserve">Cantidad de intervenciones realizadas
(a)</t>
  </si>
  <si>
    <t xml:space="preserve">% de Participación
(b) = ((a)/∑(a)%)</t>
  </si>
  <si>
    <t xml:space="preserve">
Costo Total
( c )
S/
</t>
  </si>
  <si>
    <t xml:space="preserve">Costo Relativo por Zona
(d) = (b)* ( c )
S/.</t>
  </si>
  <si>
    <t xml:space="preserve">Zona 1</t>
  </si>
  <si>
    <t xml:space="preserve">Zona 2</t>
  </si>
  <si>
    <t xml:space="preserve">Zona 3</t>
  </si>
  <si>
    <t xml:space="preserve">Ubicación: </t>
  </si>
  <si>
    <t xml:space="preserve">Tipo de Uso/predio</t>
  </si>
  <si>
    <t xml:space="preserve">Cantidad de Predios
(a)</t>
  </si>
  <si>
    <t xml:space="preserve">Cantidad de intervenciones realizadas
(b)</t>
  </si>
  <si>
    <t xml:space="preserve">% de Participación
(c)=((b)/∑(b)%)</t>
  </si>
  <si>
    <t xml:space="preserve">Costo de Zona
(d)
S/.</t>
  </si>
  <si>
    <t xml:space="preserve">Costo x Uso       (e) = (c)*(d)
S/.</t>
  </si>
  <si>
    <t xml:space="preserve">Tasa Anual
(f)=(e)/(a)
S/.</t>
  </si>
  <si>
    <t xml:space="preserve">Tasa Mensual
(g)=(f)/ 12
S/.</t>
  </si>
  <si>
    <t xml:space="preserve">CASA HABITACIÓN</t>
  </si>
  <si>
    <t xml:space="preserve">COMERCIOS, BODEGAS</t>
  </si>
  <si>
    <t xml:space="preserve">SERVICIOS GENERALES</t>
  </si>
  <si>
    <t xml:space="preserve">ASOCIACIONES, CLUBES</t>
  </si>
  <si>
    <t xml:space="preserve">INDUSTRIAS</t>
  </si>
  <si>
    <t xml:space="preserve">CENTRO EDUCATIVO, GOBIER.</t>
  </si>
  <si>
    <t xml:space="preserve">GRANJAS, CASA RETIROS</t>
  </si>
  <si>
    <t xml:space="preserve">►</t>
  </si>
  <si>
    <t xml:space="preserve">Cálculo de la tasa individual de un predio destinado al uso casa habitación de la "Zona C" con un área de 500 m2</t>
  </si>
  <si>
    <t xml:space="preserve">Monto (S/.) = tasa por predio según ubicación por zona y tipo de uso </t>
  </si>
  <si>
    <t xml:space="preserve">Zona </t>
  </si>
  <si>
    <t xml:space="preserve">USO</t>
  </si>
  <si>
    <t xml:space="preserve">TASA MENSUAL POR PREDIO 
SEGÚN ZONA Y TIPO DE USO
S/.</t>
  </si>
  <si>
    <t xml:space="preserve">Casa 
Habitación</t>
  </si>
  <si>
    <t xml:space="preserve">CÁLCULO DE LA TASA DEL SERVICIO DE SERENAZGO - 2014</t>
  </si>
  <si>
    <t xml:space="preserve">Casa habitacion</t>
  </si>
  <si>
    <t xml:space="preserve">Comercio: bodegas, bazares, librerias, panaderias, ferreterias y similares</t>
  </si>
  <si>
    <t xml:space="preserve">Servicios generales: oficinas, cabinas y locutorios, internet, salones de belleza</t>
  </si>
  <si>
    <t xml:space="preserve">Asociaciones, clubes y restaurantes camplestres, discotecas, hostales, hospedajes</t>
  </si>
  <si>
    <t xml:space="preserve">Industrias</t>
  </si>
  <si>
    <t xml:space="preserve">Centros educativos, entidades del gobierno</t>
  </si>
  <si>
    <t xml:space="preserve">Granjas, casas de retiro y similares</t>
  </si>
  <si>
    <t xml:space="preserve">TOTAL INGRESO S/.</t>
  </si>
  <si>
    <t xml:space="preserve">-</t>
  </si>
  <si>
    <t xml:space="preserve">CUADRO COMPARATIVO</t>
  </si>
  <si>
    <t xml:space="preserve">TASAS ANUALES DEL SERVICIO DE SERENAZGO</t>
  </si>
  <si>
    <t xml:space="preserve">ZONA 1</t>
  </si>
  <si>
    <t xml:space="preserve">% DE VARIACION</t>
  </si>
  <si>
    <t xml:space="preserve">TOTAL </t>
  </si>
  <si>
    <t xml:space="preserve">ZONA 2</t>
  </si>
  <si>
    <t xml:space="preserve">ZONA 3</t>
  </si>
  <si>
    <t xml:space="preserve">% VARIACION</t>
  </si>
  <si>
    <t xml:space="preserve">TOTAL GENERAL :</t>
  </si>
  <si>
    <t xml:space="preserve">COSTOS ANUALES DEL SERVICIO DE SERENAZGO</t>
  </si>
  <si>
    <t xml:space="preserve">AÑO</t>
  </si>
  <si>
    <t xml:space="preserve">MONTO TOTAL</t>
  </si>
  <si>
    <t xml:space="preserve">% DE VARIACION </t>
  </si>
  <si>
    <t xml:space="preserve">CANTIDAD DE INTERVENCIONES REALIZADAS EN EL AÑO 2013 - SERVICIO DE SEGURIDAD CIUDADA</t>
  </si>
  <si>
    <t xml:space="preserve">N°</t>
  </si>
  <si>
    <t xml:space="preserve">CASOS</t>
  </si>
  <si>
    <t xml:space="preserve">Z O N A</t>
  </si>
  <si>
    <t xml:space="preserve">PANDILLAJE</t>
  </si>
  <si>
    <t xml:space="preserve">PERSONAS SOSPECHOSAS</t>
  </si>
  <si>
    <t xml:space="preserve">VEHÍCULOS SOSPECHOSO</t>
  </si>
  <si>
    <t xml:space="preserve">PREVENCION EN EL CONSUMO DE DROGA</t>
  </si>
  <si>
    <t xml:space="preserve">PERSONAS LIBANDO</t>
  </si>
  <si>
    <t xml:space="preserve">VIOLENCIA FAMILIAR</t>
  </si>
  <si>
    <t xml:space="preserve">GRESCA</t>
  </si>
  <si>
    <t xml:space="preserve">ROBO</t>
  </si>
  <si>
    <t xml:space="preserve">TOTALES</t>
  </si>
  <si>
    <t xml:space="preserve">Fuente: Division de Serenazgo</t>
  </si>
  <si>
    <t xml:space="preserve">Proyeccion de Enero a Diciembre 2013</t>
  </si>
  <si>
    <t xml:space="preserve">INTERVENCIONES - USO DE PREDIO 2013</t>
  </si>
  <si>
    <t xml:space="preserve">ZONAS </t>
  </si>
  <si>
    <t xml:space="preserve">USO DEL PREDIO</t>
  </si>
  <si>
    <t xml:space="preserve"> CANTIDAD DE INTERVENCIONES REALIZADAS </t>
  </si>
  <si>
    <t xml:space="preserve">Pandillaje</t>
  </si>
  <si>
    <t xml:space="preserve">Personas Sospechosa</t>
  </si>
  <si>
    <t xml:space="preserve">Vehiculos Sospechoso</t>
  </si>
  <si>
    <t xml:space="preserve">Prevencion en el consumo de drogas</t>
  </si>
  <si>
    <t xml:space="preserve">Personas Libando</t>
  </si>
  <si>
    <t xml:space="preserve">Violencia Familiar</t>
  </si>
  <si>
    <t xml:space="preserve">Gresca</t>
  </si>
  <si>
    <t xml:space="preserve">Robo</t>
  </si>
  <si>
    <t xml:space="preserve">ZONA A</t>
  </si>
  <si>
    <t xml:space="preserve">casco urbano</t>
  </si>
  <si>
    <t xml:space="preserve">ZONA B</t>
  </si>
  <si>
    <t xml:space="preserve">semi - urbana</t>
  </si>
  <si>
    <t xml:space="preserve">.</t>
  </si>
  <si>
    <t xml:space="preserve">ZONA C</t>
  </si>
  <si>
    <t xml:space="preserve">zona - margin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\$#,#00"/>
    <numFmt numFmtId="171" formatCode="0%"/>
    <numFmt numFmtId="172" formatCode="#,##0"/>
    <numFmt numFmtId="173" formatCode="#,##0.00"/>
    <numFmt numFmtId="174" formatCode="0.00%"/>
    <numFmt numFmtId="175" formatCode="#,##0.0"/>
    <numFmt numFmtId="176" formatCode="0.0%"/>
    <numFmt numFmtId="177" formatCode="0.00"/>
    <numFmt numFmtId="178" formatCode="#,##0.000"/>
    <numFmt numFmtId="179" formatCode="&quot;S/. &quot;#,##0.00"/>
    <numFmt numFmtId="180" formatCode="General"/>
    <numFmt numFmtId="181" formatCode="0.00000"/>
    <numFmt numFmtId="182" formatCode="0"/>
    <numFmt numFmtId="183" formatCode="_-* #,##0.00\ _P_t_s_-;\-* #,##0.00\ _P_t_s_-;_-* \-??\ _P_t_s_-;_-@_-"/>
    <numFmt numFmtId="184" formatCode="0.0000000"/>
    <numFmt numFmtId="185" formatCode="0.000"/>
    <numFmt numFmtId="186" formatCode="0.0000"/>
    <numFmt numFmtId="187" formatCode="@"/>
    <numFmt numFmtId="188" formatCode="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9933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sz val="8"/>
      <name val="Calibri"/>
      <family val="2"/>
    </font>
    <font>
      <b val="true"/>
      <sz val="20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FF99CC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9"/>
      <name val="Calibri"/>
      <family val="2"/>
    </font>
    <font>
      <sz val="10"/>
      <color rgb="FF8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11"/>
      <name val="Calibri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i val="true"/>
      <sz val="14"/>
      <name val="Times New Roman"/>
      <family val="1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Calibri"/>
      <family val="2"/>
    </font>
    <font>
      <b val="true"/>
      <sz val="14"/>
      <name val="Arial Black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 Black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5"/>
      <name val="Arial"/>
      <family val="2"/>
    </font>
    <font>
      <b val="true"/>
      <sz val="14"/>
      <color rgb="FF000000"/>
      <name val="Calibri"/>
      <family val="2"/>
    </font>
    <font>
      <b val="true"/>
      <sz val="8"/>
      <name val="Arial Narrow"/>
      <family val="2"/>
    </font>
    <font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19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2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9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8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8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4" borderId="6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1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6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2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2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2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2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9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6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6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8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6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5" borderId="6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6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4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8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8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5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0" xfId="6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0" xfId="6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5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5" borderId="0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5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5" borderId="13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5" borderId="13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5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5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5" borderId="13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5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5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5" borderId="1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5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6" fillId="5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5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5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6" fillId="5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84" fontId="56" fillId="5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5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5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5" borderId="1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3" xfId="6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5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5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5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5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5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5" borderId="13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5" borderId="13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5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5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73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73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73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3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7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7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6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74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onetario" xfId="27"/>
    <cellStyle name="Normal 10" xfId="28"/>
    <cellStyle name="Normal 10 2" xfId="29"/>
    <cellStyle name="Normal 100" xfId="30"/>
    <cellStyle name="Normal 101" xfId="31"/>
    <cellStyle name="Normal 102" xfId="32"/>
    <cellStyle name="Normal 103" xfId="33"/>
    <cellStyle name="Normal 104" xfId="34"/>
    <cellStyle name="Normal 105" xfId="35"/>
    <cellStyle name="Normal 106" xfId="36"/>
    <cellStyle name="Normal 107" xfId="37"/>
    <cellStyle name="Normal 108" xfId="38"/>
    <cellStyle name="Normal 109" xfId="39"/>
    <cellStyle name="Normal 10_EJEC Y PROYECCION COSTO DE  PARQUES Y JARDINES 2010 FINAL" xfId="40"/>
    <cellStyle name="Normal 11" xfId="41"/>
    <cellStyle name="Normal 11 2" xfId="42"/>
    <cellStyle name="Normal 110" xfId="43"/>
    <cellStyle name="Normal 111" xfId="44"/>
    <cellStyle name="Normal 112" xfId="45"/>
    <cellStyle name="Normal 113" xfId="46"/>
    <cellStyle name="Normal 114" xfId="47"/>
    <cellStyle name="Normal 115" xfId="48"/>
    <cellStyle name="Normal 116" xfId="49"/>
    <cellStyle name="Normal 117" xfId="50"/>
    <cellStyle name="Normal 118" xfId="51"/>
    <cellStyle name="Normal 119" xfId="52"/>
    <cellStyle name="Normal 11_EJEC Y PROYECCION COSTO DE  PARQUES Y JARDINES 2010 FINAL" xfId="53"/>
    <cellStyle name="Normal 12" xfId="54"/>
    <cellStyle name="Normal 12 2" xfId="55"/>
    <cellStyle name="Normal 120" xfId="56"/>
    <cellStyle name="Normal 12_EJEC Y PROYECCION COSTO DE  PARQUES Y JARDINES 2010 FINAL" xfId="57"/>
    <cellStyle name="Normal 13" xfId="58"/>
    <cellStyle name="Normal 14" xfId="59"/>
    <cellStyle name="Normal 15" xfId="60"/>
    <cellStyle name="Normal 16" xfId="61"/>
    <cellStyle name="Normal 17" xfId="62"/>
    <cellStyle name="Normal 18" xfId="63"/>
    <cellStyle name="Normal 19" xfId="64"/>
    <cellStyle name="Normal 2" xfId="65"/>
    <cellStyle name="Normal 2 2" xfId="66"/>
    <cellStyle name="Normal 2 2 2" xfId="67"/>
    <cellStyle name="Normal 2 2_EJEC Y PROYECCION COSTO DE  PARQUES Y JARDINES 2010 FINAL" xfId="68"/>
    <cellStyle name="Normal 2 3" xfId="69"/>
    <cellStyle name="Normal 2 3 2" xfId="70"/>
    <cellStyle name="Normal 2 3_EJEC Y PROYECCION COSTO DE  PARQUES Y JARDINES 2010 FINAL" xfId="71"/>
    <cellStyle name="Normal 2 4" xfId="72"/>
    <cellStyle name="Normal 2 4 2" xfId="73"/>
    <cellStyle name="Normal 2 4_EJEC Y PROYECCION COSTO DE  PARQUES Y JARDINES 2010 FINAL" xfId="74"/>
    <cellStyle name="Normal 2 5" xfId="75"/>
    <cellStyle name="Normal 2 6" xfId="76"/>
    <cellStyle name="Normal 20" xfId="77"/>
    <cellStyle name="Normal 21" xfId="78"/>
    <cellStyle name="Normal 22" xfId="79"/>
    <cellStyle name="Normal 23" xfId="80"/>
    <cellStyle name="Normal 28" xfId="81"/>
    <cellStyle name="Normal 3" xfId="82"/>
    <cellStyle name="Normal 3 2" xfId="83"/>
    <cellStyle name="Normal 3 2 2" xfId="84"/>
    <cellStyle name="Normal 3 2_EJEC Y PROYECCION COSTO DE  PARQUES Y JARDINES 2010 FINAL" xfId="85"/>
    <cellStyle name="Normal 3 3" xfId="86"/>
    <cellStyle name="Normal 3 3 2" xfId="87"/>
    <cellStyle name="Normal 3 3_EJEC Y PROYECCION COSTO DE  PARQUES Y JARDINES 2010 FINAL" xfId="88"/>
    <cellStyle name="Normal 3 4" xfId="89"/>
    <cellStyle name="Normal 3 4 2" xfId="90"/>
    <cellStyle name="Normal 3 4_EJEC Y PROYECCION COSTO DE  PARQUES Y JARDINES 2010 FINAL" xfId="91"/>
    <cellStyle name="Normal 3 5" xfId="92"/>
    <cellStyle name="Normal 3 6" xfId="93"/>
    <cellStyle name="Normal 3_EJEC Y PROYECCION COSTO DE  PARQUES Y JARDINES 2010 FINAL" xfId="94"/>
    <cellStyle name="Normal 4" xfId="95"/>
    <cellStyle name="Normal 4 2" xfId="96"/>
    <cellStyle name="Normal 4 2 2" xfId="97"/>
    <cellStyle name="Normal 4 2_EJEC Y PROYECCION COSTO DE  PARQUES Y JARDINES 2010 FINAL" xfId="98"/>
    <cellStyle name="Normal 4 3" xfId="99"/>
    <cellStyle name="Normal 4 3 2" xfId="100"/>
    <cellStyle name="Normal 4 3_EJEC Y PROYECCION COSTO DE  PARQUES Y JARDINES 2010 FINAL" xfId="101"/>
    <cellStyle name="Normal 4 4" xfId="102"/>
    <cellStyle name="Normal 4 4 2" xfId="103"/>
    <cellStyle name="Normal 4 4_EJEC Y PROYECCION COSTO DE  PARQUES Y JARDINES 2010 FINAL" xfId="104"/>
    <cellStyle name="Normal 4 5" xfId="105"/>
    <cellStyle name="Normal 4 6" xfId="106"/>
    <cellStyle name="Normal 4_EJEC Y PROYECCION COSTO DE  PARQUES Y JARDINES 2010 FINAL" xfId="107"/>
    <cellStyle name="Normal 5" xfId="108"/>
    <cellStyle name="Normal 5 2" xfId="109"/>
    <cellStyle name="Normal 5 2 2" xfId="110"/>
    <cellStyle name="Normal 5 2_EJEC Y PROYECCION COSTO DE  PARQUES Y JARDINES 2010 FINAL" xfId="111"/>
    <cellStyle name="Normal 5 3" xfId="112"/>
    <cellStyle name="Normal 5 3 2" xfId="113"/>
    <cellStyle name="Normal 5 3_EJEC Y PROYECCION COSTO DE  PARQUES Y JARDINES 2010 FINAL" xfId="114"/>
    <cellStyle name="Normal 5 4" xfId="115"/>
    <cellStyle name="Normal 5 4 2" xfId="116"/>
    <cellStyle name="Normal 5 4_EJEC Y PROYECCION COSTO DE  PARQUES Y JARDINES 2010 FINAL" xfId="117"/>
    <cellStyle name="Normal 5 5" xfId="118"/>
    <cellStyle name="Normal 5 6" xfId="119"/>
    <cellStyle name="Normal 5_EJEC Y PROYECCION COSTO DE  PARQUES Y JARDINES 2010 FINAL" xfId="120"/>
    <cellStyle name="Normal 6" xfId="121"/>
    <cellStyle name="Normal 6 2" xfId="122"/>
    <cellStyle name="Normal 6 2 2" xfId="123"/>
    <cellStyle name="Normal 6 2_EJEC Y PROYECCION COSTO DE  PARQUES Y JARDINES 2010 FINAL" xfId="124"/>
    <cellStyle name="Normal 6 3" xfId="125"/>
    <cellStyle name="Normal 6 3 2" xfId="126"/>
    <cellStyle name="Normal 6 3_EJEC Y PROYECCION COSTO DE  PARQUES Y JARDINES 2010 FINAL" xfId="127"/>
    <cellStyle name="Normal 6 4" xfId="128"/>
    <cellStyle name="Normal 6 4 2" xfId="129"/>
    <cellStyle name="Normal 6 4_EJEC Y PROYECCION COSTO DE  PARQUES Y JARDINES 2010 FINAL" xfId="130"/>
    <cellStyle name="Normal 6 5" xfId="131"/>
    <cellStyle name="Normal 6 6" xfId="132"/>
    <cellStyle name="Normal 67" xfId="133"/>
    <cellStyle name="Normal 68" xfId="134"/>
    <cellStyle name="Normal 69" xfId="135"/>
    <cellStyle name="Normal 6_EJEC Y PROYECCION COSTO DE  PARQUES Y JARDINES 2010 FINAL" xfId="136"/>
    <cellStyle name="Normal 7" xfId="137"/>
    <cellStyle name="Normal 7 2" xfId="138"/>
    <cellStyle name="Normal 7 2 2" xfId="139"/>
    <cellStyle name="Normal 7 2_EJEC Y PROYECCION COSTO DE  PARQUES Y JARDINES 2010 FINAL" xfId="140"/>
    <cellStyle name="Normal 7 3" xfId="141"/>
    <cellStyle name="Normal 7 3 2" xfId="142"/>
    <cellStyle name="Normal 7 3_EJEC Y PROYECCION COSTO DE  PARQUES Y JARDINES 2010 FINAL" xfId="143"/>
    <cellStyle name="Normal 7 4" xfId="144"/>
    <cellStyle name="Normal 7 4 2" xfId="145"/>
    <cellStyle name="Normal 7 4_EJEC Y PROYECCION COSTO DE  PARQUES Y JARDINES 2010 FINAL" xfId="146"/>
    <cellStyle name="Normal 7 5" xfId="147"/>
    <cellStyle name="Normal 7 6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7_EJEC Y PROYECCION COSTO DE  PARQUES Y JARDINES 2010 FINAL" xfId="158"/>
    <cellStyle name="Normal 8" xfId="159"/>
    <cellStyle name="Normal 8 2" xfId="160"/>
    <cellStyle name="Normal 8 2 2" xfId="161"/>
    <cellStyle name="Normal 8 2_EJEC Y PROYECCION COSTO DE  PARQUES Y JARDINES 2010 FINAL" xfId="162"/>
    <cellStyle name="Normal 8 3" xfId="163"/>
    <cellStyle name="Normal 8 3 2" xfId="164"/>
    <cellStyle name="Normal 8 3_EJEC Y PROYECCION COSTO DE  PARQUES Y JARDINES 2010 FINAL" xfId="165"/>
    <cellStyle name="Normal 8 4" xfId="166"/>
    <cellStyle name="Normal 8 4 2" xfId="167"/>
    <cellStyle name="Normal 8 4_EJEC Y PROYECCION COSTO DE  PARQUES Y JARDINES 2010 FINAL" xfId="168"/>
    <cellStyle name="Normal 8 5" xfId="169"/>
    <cellStyle name="Normal 8 6" xfId="170"/>
    <cellStyle name="Normal 80" xfId="171"/>
    <cellStyle name="Normal 81" xfId="172"/>
    <cellStyle name="Normal 82" xfId="173"/>
    <cellStyle name="Normal 83" xfId="174"/>
    <cellStyle name="Normal 84" xfId="175"/>
    <cellStyle name="Normal 85" xfId="176"/>
    <cellStyle name="Normal 86" xfId="177"/>
    <cellStyle name="Normal 87" xfId="178"/>
    <cellStyle name="Normal 88" xfId="179"/>
    <cellStyle name="Normal 89" xfId="180"/>
    <cellStyle name="Normal 8_EJEC Y PROYECCION COSTO DE  PARQUES Y JARDINES 2010 FINAL" xfId="181"/>
    <cellStyle name="Normal 9" xfId="182"/>
    <cellStyle name="Normal 9 2" xfId="183"/>
    <cellStyle name="Normal 90" xfId="184"/>
    <cellStyle name="Normal 91" xfId="185"/>
    <cellStyle name="Normal 92" xfId="186"/>
    <cellStyle name="Normal 93" xfId="187"/>
    <cellStyle name="Normal 94" xfId="188"/>
    <cellStyle name="Normal 95" xfId="189"/>
    <cellStyle name="Normal 97" xfId="190"/>
    <cellStyle name="Normal 98" xfId="191"/>
    <cellStyle name="Normal 99" xfId="192"/>
    <cellStyle name="Normal 9_EJEC Y PROYECCION COSTO DE  PARQUES Y JARDINES 2010 FINAL" xfId="193"/>
    <cellStyle name="Normal_ESTRUCTURA DE COSTOS A NOVIEMBRE 2005" xfId="194"/>
    <cellStyle name="Normal_MDL - Limpieza Publica 2011" xfId="195"/>
    <cellStyle name="Normal_MDL - Parques y Jardines 2011" xfId="196"/>
    <cellStyle name="Normal_MDL - SC -  2011" xfId="197"/>
    <cellStyle name="Normal_MSS - Serenazgo - Arbitrios 2012" xfId="198"/>
    <cellStyle name="Normal_Personal SNP - LP" xfId="199"/>
    <cellStyle name="Normal_SERVICIOS PUBLICOS" xfId="200"/>
    <cellStyle name="Porcentaje" xfId="201"/>
    <cellStyle name="Porcentual 2" xfId="202"/>
    <cellStyle name="Porcentual 3" xfId="203"/>
    <cellStyle name="Porcentual 7" xfId="204"/>
    <cellStyle name="Porcentual 7 2" xfId="205"/>
    <cellStyle name="Porcentual_SERVICIOS PUBLICOS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424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7240"/>
          <a:ext cx="181548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</xdr:row>
      <xdr:rowOff>181440</xdr:rowOff>
    </xdr:from>
    <xdr:to>
      <xdr:col>2</xdr:col>
      <xdr:colOff>589320</xdr:colOff>
      <xdr:row>7</xdr:row>
      <xdr:rowOff>209880</xdr:rowOff>
    </xdr:to>
    <xdr:pic>
      <xdr:nvPicPr>
        <xdr:cNvPr id="1" name="il_fi" descr="http://upload.wikimedia.org/wikipedia/commons/4/42/Escudo_de_merida.gif"/>
        <xdr:cNvPicPr/>
      </xdr:nvPicPr>
      <xdr:blipFill>
        <a:blip r:embed="rId1"/>
        <a:stretch/>
      </xdr:blipFill>
      <xdr:spPr>
        <a:xfrm>
          <a:off x="291240" y="829080"/>
          <a:ext cx="87012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3520</xdr:colOff>
      <xdr:row>3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7240"/>
          <a:ext cx="181476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3880</xdr:colOff>
      <xdr:row>3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7240"/>
          <a:ext cx="181512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4240</xdr:colOff>
      <xdr:row>3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7240"/>
          <a:ext cx="181548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75960</xdr:rowOff>
    </xdr:from>
    <xdr:to>
      <xdr:col>2</xdr:col>
      <xdr:colOff>2562120</xdr:colOff>
      <xdr:row>5</xdr:row>
      <xdr:rowOff>171360</xdr:rowOff>
    </xdr:to>
    <xdr:pic>
      <xdr:nvPicPr>
        <xdr:cNvPr id="5" name="Picture 1" descr="3"/>
        <xdr:cNvPicPr/>
      </xdr:nvPicPr>
      <xdr:blipFill>
        <a:blip r:embed="rId1"/>
        <a:stretch/>
      </xdr:blipFill>
      <xdr:spPr>
        <a:xfrm>
          <a:off x="200880" y="237960"/>
          <a:ext cx="2933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9%20Costos%20Setiembre%202005/ESTRUCTURA%20DE%20COSTOS%20-%20TERCER%20TRIMESTRE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LANILLA%20A&#209;O%202001-2002-2003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Abril%202005/ESTRUCTU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ASAS%20Y%20COSTOS%20%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-CC"/>
      <sheetName val="ca"/>
      <sheetName val="Estructura"/>
      <sheetName val="Cuadro General"/>
      <sheetName val="Presentación"/>
      <sheetName val="Acumulado"/>
      <sheetName val="LP"/>
      <sheetName val="PJ"/>
      <sheetName val="SC"/>
      <sheetName val="Resumen"/>
      <sheetName val="Mantenimiento"/>
      <sheetName val="Vigilancia y Limpi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-2004"/>
      <sheetName val="Resumen 2004"/>
      <sheetName val="Planilla Total 2004"/>
      <sheetName val="Planilla Arbitrios04"/>
      <sheetName val="CA -2003-2"/>
      <sheetName val="CA-2003"/>
      <sheetName val="Planilla 2003"/>
      <sheetName val="2003"/>
      <sheetName val="Planilla 2001"/>
      <sheetName val="Planilla 2002"/>
      <sheetName val="Detalle (2)"/>
      <sheetName val="PAGO ANUAL PENSIONISTAS"/>
      <sheetName val="PENSIONISTAS 2004"/>
      <sheetName val="PENSION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CULO DE TASA POR ZONA"/>
      <sheetName val="VARIACION POR ZONA"/>
      <sheetName val="Hoja3"/>
      <sheetName val="Hoja4"/>
    </sheetNames>
    <sheetDataSet>
      <sheetData sheetId="0">
        <row r="17">
          <cell r="G17">
            <v>48.4153121469575</v>
          </cell>
        </row>
        <row r="18">
          <cell r="G18">
            <v>84.501999271933</v>
          </cell>
        </row>
        <row r="19">
          <cell r="G19">
            <v>32.0794626865672</v>
          </cell>
        </row>
        <row r="20">
          <cell r="G20">
            <v>481.191940298507</v>
          </cell>
        </row>
        <row r="21">
          <cell r="G21">
            <v>389.536332622601</v>
          </cell>
        </row>
        <row r="22">
          <cell r="G22">
            <v>235.249393034826</v>
          </cell>
        </row>
        <row r="23">
          <cell r="G23">
            <v>67.3668716417911</v>
          </cell>
        </row>
        <row r="28">
          <cell r="G28">
            <v>6.9377026512539</v>
          </cell>
        </row>
        <row r="29">
          <cell r="G29">
            <v>4.91012183978069</v>
          </cell>
        </row>
        <row r="30">
          <cell r="G30">
            <v>18.5073823191734</v>
          </cell>
        </row>
        <row r="31">
          <cell r="G31">
            <v>104.606943543154</v>
          </cell>
        </row>
        <row r="32">
          <cell r="G32">
            <v>53.4657711442786</v>
          </cell>
        </row>
        <row r="33">
          <cell r="G33">
            <v>4.10773607571897</v>
          </cell>
        </row>
        <row r="38">
          <cell r="G38">
            <v>11.1129778359932</v>
          </cell>
        </row>
        <row r="39">
          <cell r="G39">
            <v>63.831583917148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M163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38" activeCellId="0" sqref="E3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0.14"/>
    <col collapsed="false" customWidth="true" hidden="false" outlineLevel="0" max="3" min="3" style="2" width="10.99"/>
    <col collapsed="false" customWidth="true" hidden="false" outlineLevel="0" max="4" min="4" style="3" width="9.99"/>
    <col collapsed="false" customWidth="true" hidden="false" outlineLevel="0" max="5" min="5" style="4" width="9.28"/>
    <col collapsed="false" customWidth="true" hidden="false" outlineLevel="0" max="7" min="6" style="5" width="8.7"/>
    <col collapsed="false" customWidth="true" hidden="false" outlineLevel="0" max="8" min="8" style="4" width="11.99"/>
    <col collapsed="false" customWidth="true" hidden="false" outlineLevel="0" max="9" min="9" style="4" width="13.85"/>
    <col collapsed="false" customWidth="true" hidden="false" outlineLevel="0" max="10" min="10" style="5" width="9.14"/>
    <col collapsed="false" customWidth="false" hidden="false" outlineLevel="0" max="257" min="11" style="1" width="12.56"/>
  </cols>
  <sheetData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8.1" hidden="false" customHeight="true" outlineLevel="0" collapsed="false"/>
    <row r="4" customFormat="fals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51" hidden="false" customHeight="true" outlineLevel="0" collapsed="false">
      <c r="A6" s="8" t="s">
        <v>2</v>
      </c>
      <c r="B6" s="8"/>
      <c r="C6" s="9" t="s">
        <v>3</v>
      </c>
      <c r="D6" s="8" t="s">
        <v>4</v>
      </c>
      <c r="E6" s="10" t="s">
        <v>5</v>
      </c>
      <c r="F6" s="11" t="s">
        <v>6</v>
      </c>
      <c r="G6" s="11" t="s">
        <v>7</v>
      </c>
      <c r="H6" s="10" t="s">
        <v>8</v>
      </c>
      <c r="I6" s="10" t="s">
        <v>9</v>
      </c>
      <c r="J6" s="11" t="s">
        <v>10</v>
      </c>
      <c r="K6" s="12"/>
    </row>
    <row r="7" customFormat="false" ht="14.25" hidden="false" customHeight="false" outlineLevel="0" collapsed="false">
      <c r="A7" s="13"/>
      <c r="B7" s="13"/>
      <c r="C7" s="14"/>
      <c r="D7" s="13"/>
      <c r="E7" s="15"/>
      <c r="F7" s="16"/>
      <c r="G7" s="16"/>
      <c r="H7" s="15"/>
      <c r="I7" s="15"/>
      <c r="J7" s="16"/>
      <c r="K7" s="12"/>
    </row>
    <row r="8" customFormat="false" ht="14.25" hidden="false" customHeight="false" outlineLevel="0" collapsed="false">
      <c r="A8" s="17" t="s">
        <v>11</v>
      </c>
      <c r="B8" s="17"/>
      <c r="C8" s="18"/>
      <c r="D8" s="19"/>
      <c r="E8" s="20"/>
      <c r="F8" s="21"/>
      <c r="G8" s="21"/>
      <c r="H8" s="20"/>
      <c r="I8" s="20"/>
      <c r="J8" s="21"/>
      <c r="K8" s="12"/>
    </row>
    <row r="9" customFormat="false" ht="14.25" hidden="false" customHeight="false" outlineLevel="0" collapsed="false">
      <c r="A9" s="17"/>
      <c r="B9" s="17"/>
      <c r="C9" s="18"/>
      <c r="D9" s="19"/>
      <c r="E9" s="20"/>
      <c r="F9" s="21"/>
      <c r="G9" s="21"/>
      <c r="H9" s="20"/>
      <c r="I9" s="20"/>
      <c r="J9" s="21"/>
      <c r="K9" s="12"/>
    </row>
    <row r="10" customFormat="false" ht="14.25" hidden="false" customHeight="false" outlineLevel="0" collapsed="false">
      <c r="B10" s="22" t="s">
        <v>12</v>
      </c>
      <c r="C10" s="23"/>
      <c r="D10" s="24"/>
      <c r="E10" s="25"/>
      <c r="F10" s="26"/>
      <c r="G10" s="26"/>
      <c r="H10" s="25"/>
      <c r="I10" s="27"/>
      <c r="J10" s="21"/>
      <c r="K10" s="12"/>
    </row>
    <row r="11" customFormat="false" ht="14.25" hidden="false" customHeight="false" outlineLevel="0" collapsed="false">
      <c r="B11" s="28" t="s">
        <v>13</v>
      </c>
      <c r="C11" s="29" t="n">
        <v>77</v>
      </c>
      <c r="D11" s="30" t="s">
        <v>14</v>
      </c>
      <c r="E11" s="31" t="n">
        <v>654</v>
      </c>
      <c r="F11" s="32" t="n">
        <v>1</v>
      </c>
      <c r="G11" s="32"/>
      <c r="H11" s="31" t="n">
        <f aca="false">C11*E11*F11</f>
        <v>50358</v>
      </c>
      <c r="I11" s="33" t="n">
        <f aca="false">H11*12</f>
        <v>604296</v>
      </c>
      <c r="J11" s="21"/>
      <c r="K11" s="12"/>
      <c r="L11" s="4"/>
      <c r="M11" s="4"/>
    </row>
    <row r="12" customFormat="false" ht="14.25" hidden="false" customHeight="false" outlineLevel="0" collapsed="false">
      <c r="B12" s="34" t="s">
        <v>15</v>
      </c>
      <c r="C12" s="35"/>
      <c r="D12" s="36"/>
      <c r="E12" s="37"/>
      <c r="F12" s="38"/>
      <c r="G12" s="38"/>
      <c r="H12" s="39" t="n">
        <f aca="false">SUM(H11:H11)</f>
        <v>50358</v>
      </c>
      <c r="I12" s="40" t="n">
        <f aca="false">SUM(I11:I11)</f>
        <v>604296</v>
      </c>
      <c r="J12" s="21"/>
      <c r="K12" s="12"/>
      <c r="L12" s="4"/>
      <c r="M12" s="4"/>
    </row>
    <row r="13" customFormat="false" ht="14.25" hidden="false" customHeight="false" outlineLevel="0" collapsed="false">
      <c r="B13" s="41"/>
      <c r="C13" s="18"/>
      <c r="D13" s="19"/>
      <c r="E13" s="20"/>
      <c r="F13" s="21"/>
      <c r="G13" s="21"/>
      <c r="H13" s="20"/>
      <c r="I13" s="20"/>
      <c r="J13" s="21"/>
      <c r="K13" s="12"/>
      <c r="L13" s="4"/>
      <c r="M13" s="4"/>
    </row>
    <row r="14" customFormat="false" ht="14.25" hidden="false" customHeight="false" outlineLevel="0" collapsed="false">
      <c r="B14" s="22" t="s">
        <v>16</v>
      </c>
      <c r="C14" s="23"/>
      <c r="D14" s="24"/>
      <c r="E14" s="25"/>
      <c r="F14" s="26"/>
      <c r="G14" s="26"/>
      <c r="H14" s="25"/>
      <c r="I14" s="27"/>
      <c r="J14" s="21"/>
      <c r="K14" s="12"/>
      <c r="L14" s="4"/>
      <c r="M14" s="4"/>
    </row>
    <row r="15" s="42" customFormat="true" ht="14.25" hidden="false" customHeight="false" outlineLevel="0" collapsed="false">
      <c r="B15" s="43" t="s">
        <v>17</v>
      </c>
      <c r="C15" s="44" t="n">
        <v>154</v>
      </c>
      <c r="D15" s="45" t="s">
        <v>18</v>
      </c>
      <c r="E15" s="46" t="n">
        <v>18.9</v>
      </c>
      <c r="F15" s="47" t="n">
        <v>1</v>
      </c>
      <c r="G15" s="47"/>
      <c r="H15" s="46" t="n">
        <f aca="false">+I15/12</f>
        <v>242.55</v>
      </c>
      <c r="I15" s="48" t="n">
        <f aca="false">+C15*E15*F15</f>
        <v>2910.6</v>
      </c>
      <c r="J15" s="49"/>
      <c r="K15" s="50"/>
      <c r="L15" s="51"/>
      <c r="M15" s="51"/>
    </row>
    <row r="16" s="42" customFormat="true" ht="14.25" hidden="false" customHeight="false" outlineLevel="0" collapsed="false">
      <c r="B16" s="43" t="s">
        <v>19</v>
      </c>
      <c r="C16" s="44" t="n">
        <v>924</v>
      </c>
      <c r="D16" s="45" t="s">
        <v>18</v>
      </c>
      <c r="E16" s="46" t="n">
        <v>20.8</v>
      </c>
      <c r="F16" s="47" t="n">
        <v>1</v>
      </c>
      <c r="G16" s="47"/>
      <c r="H16" s="46" t="n">
        <f aca="false">+I16/12</f>
        <v>1601.6</v>
      </c>
      <c r="I16" s="48" t="n">
        <f aca="false">+C16*E16*F16</f>
        <v>19219.2</v>
      </c>
      <c r="J16" s="49"/>
      <c r="K16" s="50"/>
      <c r="L16" s="51"/>
      <c r="M16" s="51"/>
    </row>
    <row r="17" s="42" customFormat="true" ht="14.25" hidden="false" customHeight="false" outlineLevel="0" collapsed="false">
      <c r="B17" s="43" t="s">
        <v>20</v>
      </c>
      <c r="C17" s="44" t="n">
        <v>462</v>
      </c>
      <c r="D17" s="45" t="s">
        <v>18</v>
      </c>
      <c r="E17" s="46" t="n">
        <v>18.9</v>
      </c>
      <c r="F17" s="47" t="n">
        <v>1</v>
      </c>
      <c r="G17" s="47"/>
      <c r="H17" s="46" t="n">
        <f aca="false">+I17/12</f>
        <v>727.65</v>
      </c>
      <c r="I17" s="48" t="n">
        <f aca="false">+C17*E17*F17</f>
        <v>8731.8</v>
      </c>
      <c r="J17" s="49"/>
      <c r="K17" s="50"/>
      <c r="L17" s="51"/>
      <c r="M17" s="51"/>
    </row>
    <row r="18" s="42" customFormat="true" ht="14.25" hidden="false" customHeight="false" outlineLevel="0" collapsed="false">
      <c r="B18" s="43" t="s">
        <v>21</v>
      </c>
      <c r="C18" s="44" t="n">
        <v>308</v>
      </c>
      <c r="D18" s="45" t="s">
        <v>18</v>
      </c>
      <c r="E18" s="46" t="n">
        <v>21</v>
      </c>
      <c r="F18" s="47" t="n">
        <v>1</v>
      </c>
      <c r="G18" s="47"/>
      <c r="H18" s="46" t="n">
        <f aca="false">+I18/12</f>
        <v>539</v>
      </c>
      <c r="I18" s="48" t="n">
        <f aca="false">+C18*E18*F18</f>
        <v>6468</v>
      </c>
      <c r="J18" s="49"/>
      <c r="K18" s="50"/>
      <c r="L18" s="51"/>
      <c r="M18" s="51"/>
    </row>
    <row r="19" s="42" customFormat="true" ht="14.25" hidden="false" customHeight="false" outlineLevel="0" collapsed="false">
      <c r="B19" s="43" t="s">
        <v>22</v>
      </c>
      <c r="C19" s="44" t="n">
        <v>80</v>
      </c>
      <c r="D19" s="45" t="s">
        <v>18</v>
      </c>
      <c r="E19" s="46" t="n">
        <v>460</v>
      </c>
      <c r="F19" s="47" t="n">
        <v>1</v>
      </c>
      <c r="G19" s="47"/>
      <c r="H19" s="46" t="n">
        <f aca="false">+I19/12</f>
        <v>3066.66666666667</v>
      </c>
      <c r="I19" s="48" t="n">
        <f aca="false">+C19*E19*F19</f>
        <v>36800</v>
      </c>
      <c r="J19" s="49"/>
      <c r="K19" s="50"/>
      <c r="L19" s="51"/>
      <c r="M19" s="51"/>
    </row>
    <row r="20" s="42" customFormat="true" ht="14.25" hidden="false" customHeight="false" outlineLevel="0" collapsed="false">
      <c r="B20" s="43" t="s">
        <v>23</v>
      </c>
      <c r="C20" s="44" t="n">
        <v>77</v>
      </c>
      <c r="D20" s="45" t="s">
        <v>18</v>
      </c>
      <c r="E20" s="46" t="n">
        <v>350</v>
      </c>
      <c r="F20" s="47" t="n">
        <v>1</v>
      </c>
      <c r="G20" s="47"/>
      <c r="H20" s="46" t="n">
        <f aca="false">+I20/12</f>
        <v>2245.83333333333</v>
      </c>
      <c r="I20" s="48" t="n">
        <f aca="false">+C20*E20*F20</f>
        <v>26950</v>
      </c>
      <c r="J20" s="49"/>
      <c r="K20" s="50"/>
      <c r="L20" s="51"/>
      <c r="M20" s="51"/>
    </row>
    <row r="21" s="42" customFormat="true" ht="14.25" hidden="false" customHeight="false" outlineLevel="0" collapsed="false">
      <c r="B21" s="43" t="s">
        <v>24</v>
      </c>
      <c r="C21" s="44" t="n">
        <v>180</v>
      </c>
      <c r="D21" s="45" t="s">
        <v>25</v>
      </c>
      <c r="E21" s="46" t="n">
        <v>70</v>
      </c>
      <c r="F21" s="47" t="n">
        <v>1</v>
      </c>
      <c r="G21" s="47"/>
      <c r="H21" s="46" t="n">
        <f aca="false">+I21/12</f>
        <v>1050</v>
      </c>
      <c r="I21" s="48" t="n">
        <f aca="false">+C21*E21*F21</f>
        <v>12600</v>
      </c>
      <c r="J21" s="49"/>
      <c r="K21" s="50"/>
      <c r="L21" s="51"/>
      <c r="M21" s="51"/>
    </row>
    <row r="22" s="42" customFormat="true" ht="14.25" hidden="false" customHeight="false" outlineLevel="0" collapsed="false">
      <c r="B22" s="43" t="s">
        <v>26</v>
      </c>
      <c r="C22" s="44" t="n">
        <v>180</v>
      </c>
      <c r="D22" s="45" t="s">
        <v>25</v>
      </c>
      <c r="E22" s="46" t="n">
        <v>13.5</v>
      </c>
      <c r="F22" s="47" t="n">
        <v>1</v>
      </c>
      <c r="G22" s="47"/>
      <c r="H22" s="46" t="n">
        <f aca="false">+I22/12</f>
        <v>202.5</v>
      </c>
      <c r="I22" s="48" t="n">
        <f aca="false">+C22*E22*F22</f>
        <v>2430</v>
      </c>
      <c r="J22" s="49"/>
      <c r="K22" s="50"/>
      <c r="L22" s="51"/>
      <c r="M22" s="51"/>
    </row>
    <row r="23" s="42" customFormat="true" ht="14.25" hidden="false" customHeight="false" outlineLevel="0" collapsed="false">
      <c r="B23" s="43" t="s">
        <v>27</v>
      </c>
      <c r="C23" s="44" t="n">
        <v>180</v>
      </c>
      <c r="D23" s="45" t="s">
        <v>25</v>
      </c>
      <c r="E23" s="46" t="n">
        <v>15</v>
      </c>
      <c r="F23" s="47" t="n">
        <v>1</v>
      </c>
      <c r="G23" s="47"/>
      <c r="H23" s="46" t="n">
        <f aca="false">+I23/12</f>
        <v>225</v>
      </c>
      <c r="I23" s="48" t="n">
        <f aca="false">+C23*E23*F23</f>
        <v>2700</v>
      </c>
      <c r="J23" s="49"/>
      <c r="K23" s="50"/>
      <c r="L23" s="51"/>
      <c r="M23" s="51"/>
    </row>
    <row r="24" s="42" customFormat="true" ht="14.25" hidden="false" customHeight="false" outlineLevel="0" collapsed="false">
      <c r="B24" s="43" t="s">
        <v>28</v>
      </c>
      <c r="C24" s="44" t="n">
        <v>180</v>
      </c>
      <c r="D24" s="45" t="s">
        <v>25</v>
      </c>
      <c r="E24" s="46" t="n">
        <v>10.505</v>
      </c>
      <c r="F24" s="47" t="n">
        <v>1</v>
      </c>
      <c r="G24" s="47"/>
      <c r="H24" s="46" t="n">
        <f aca="false">+I24/12</f>
        <v>157.575</v>
      </c>
      <c r="I24" s="48" t="n">
        <f aca="false">+C24*E24*F24</f>
        <v>1890.9</v>
      </c>
      <c r="J24" s="49"/>
      <c r="K24" s="50"/>
      <c r="L24" s="51"/>
      <c r="M24" s="51"/>
    </row>
    <row r="25" s="42" customFormat="true" ht="14.25" hidden="false" customHeight="false" outlineLevel="0" collapsed="false">
      <c r="B25" s="43" t="s">
        <v>29</v>
      </c>
      <c r="C25" s="44" t="n">
        <v>180</v>
      </c>
      <c r="D25" s="45" t="s">
        <v>25</v>
      </c>
      <c r="E25" s="46" t="n">
        <v>50</v>
      </c>
      <c r="F25" s="47" t="n">
        <v>1</v>
      </c>
      <c r="G25" s="47"/>
      <c r="H25" s="46" t="n">
        <f aca="false">+I25/12</f>
        <v>750</v>
      </c>
      <c r="I25" s="48" t="n">
        <f aca="false">+C25*E25*F25</f>
        <v>9000</v>
      </c>
      <c r="J25" s="49"/>
      <c r="K25" s="50"/>
      <c r="L25" s="51"/>
      <c r="M25" s="51"/>
    </row>
    <row r="26" s="42" customFormat="true" ht="14.25" hidden="false" customHeight="false" outlineLevel="0" collapsed="false">
      <c r="B26" s="43" t="s">
        <v>30</v>
      </c>
      <c r="C26" s="44" t="n">
        <v>180</v>
      </c>
      <c r="D26" s="45" t="s">
        <v>25</v>
      </c>
      <c r="E26" s="46" t="n">
        <v>9</v>
      </c>
      <c r="F26" s="47" t="n">
        <v>1</v>
      </c>
      <c r="G26" s="47"/>
      <c r="H26" s="46" t="n">
        <f aca="false">+I26/12</f>
        <v>135</v>
      </c>
      <c r="I26" s="48" t="n">
        <f aca="false">+C26*E26*F26</f>
        <v>1620</v>
      </c>
      <c r="J26" s="49"/>
      <c r="K26" s="50"/>
      <c r="L26" s="51"/>
      <c r="M26" s="51"/>
    </row>
    <row r="27" s="42" customFormat="true" ht="14.25" hidden="false" customHeight="false" outlineLevel="0" collapsed="false">
      <c r="B27" s="43" t="s">
        <v>31</v>
      </c>
      <c r="C27" s="44" t="n">
        <v>90</v>
      </c>
      <c r="D27" s="45" t="s">
        <v>25</v>
      </c>
      <c r="E27" s="46" t="n">
        <v>28.5</v>
      </c>
      <c r="F27" s="47" t="n">
        <v>1</v>
      </c>
      <c r="G27" s="47"/>
      <c r="H27" s="46" t="n">
        <f aca="false">+I27/12</f>
        <v>213.75</v>
      </c>
      <c r="I27" s="48" t="n">
        <f aca="false">+C27*E27*F27</f>
        <v>2565</v>
      </c>
      <c r="J27" s="49"/>
      <c r="K27" s="50"/>
      <c r="L27" s="51"/>
      <c r="M27" s="51"/>
    </row>
    <row r="28" s="42" customFormat="true" ht="14.25" hidden="false" customHeight="false" outlineLevel="0" collapsed="false">
      <c r="B28" s="43" t="s">
        <v>32</v>
      </c>
      <c r="C28" s="44" t="n">
        <v>180</v>
      </c>
      <c r="D28" s="45" t="s">
        <v>25</v>
      </c>
      <c r="E28" s="46" t="n">
        <v>3</v>
      </c>
      <c r="F28" s="47" t="n">
        <v>1</v>
      </c>
      <c r="G28" s="47"/>
      <c r="H28" s="46" t="n">
        <f aca="false">+I28/12</f>
        <v>45</v>
      </c>
      <c r="I28" s="48" t="n">
        <f aca="false">+C28*E28*F28</f>
        <v>540</v>
      </c>
      <c r="J28" s="49"/>
      <c r="K28" s="50"/>
      <c r="L28" s="51"/>
      <c r="M28" s="51"/>
    </row>
    <row r="29" s="42" customFormat="true" ht="14.25" hidden="false" customHeight="false" outlineLevel="0" collapsed="false">
      <c r="B29" s="43" t="s">
        <v>33</v>
      </c>
      <c r="C29" s="44" t="n">
        <v>8</v>
      </c>
      <c r="D29" s="45" t="s">
        <v>25</v>
      </c>
      <c r="E29" s="46" t="n">
        <v>40</v>
      </c>
      <c r="F29" s="47" t="n">
        <v>1</v>
      </c>
      <c r="G29" s="47"/>
      <c r="H29" s="46" t="n">
        <f aca="false">+I29/12</f>
        <v>26.6666666666667</v>
      </c>
      <c r="I29" s="48" t="n">
        <f aca="false">+C29*E29*F29</f>
        <v>320</v>
      </c>
      <c r="J29" s="49"/>
      <c r="K29" s="50"/>
      <c r="L29" s="51"/>
      <c r="M29" s="51"/>
    </row>
    <row r="30" s="42" customFormat="true" ht="14.25" hidden="false" customHeight="false" outlineLevel="0" collapsed="false">
      <c r="B30" s="43" t="s">
        <v>34</v>
      </c>
      <c r="C30" s="44" t="n">
        <v>90</v>
      </c>
      <c r="D30" s="45" t="s">
        <v>25</v>
      </c>
      <c r="E30" s="46" t="n">
        <v>28.7</v>
      </c>
      <c r="F30" s="47" t="n">
        <v>1</v>
      </c>
      <c r="G30" s="47"/>
      <c r="H30" s="46" t="n">
        <f aca="false">+I30/12</f>
        <v>215.25</v>
      </c>
      <c r="I30" s="48" t="n">
        <f aca="false">+C30*E30*F30</f>
        <v>2583</v>
      </c>
      <c r="J30" s="49"/>
      <c r="K30" s="50"/>
      <c r="L30" s="51"/>
      <c r="M30" s="51"/>
    </row>
    <row r="31" customFormat="false" ht="14.25" hidden="false" customHeight="false" outlineLevel="0" collapsed="false">
      <c r="B31" s="34" t="s">
        <v>35</v>
      </c>
      <c r="C31" s="35"/>
      <c r="D31" s="36"/>
      <c r="E31" s="37"/>
      <c r="F31" s="38"/>
      <c r="G31" s="38"/>
      <c r="H31" s="39" t="n">
        <f aca="false">SUM(H15:H30)</f>
        <v>11444.0416666667</v>
      </c>
      <c r="I31" s="40" t="n">
        <f aca="false">SUM(I15:I30)</f>
        <v>137328.5</v>
      </c>
      <c r="J31" s="21"/>
      <c r="K31" s="12"/>
      <c r="L31" s="4"/>
      <c r="M31" s="4"/>
    </row>
    <row r="32" customFormat="false" ht="14.25" hidden="false" customHeight="false" outlineLevel="0" collapsed="false">
      <c r="B32" s="41"/>
      <c r="C32" s="18"/>
      <c r="D32" s="19"/>
      <c r="E32" s="20"/>
      <c r="F32" s="21"/>
      <c r="G32" s="21"/>
      <c r="H32" s="20"/>
      <c r="I32" s="20"/>
      <c r="J32" s="21"/>
      <c r="K32" s="12"/>
      <c r="L32" s="4"/>
      <c r="M32" s="4"/>
    </row>
    <row r="33" customFormat="false" ht="14.25" hidden="false" customHeight="false" outlineLevel="0" collapsed="false">
      <c r="A33" s="52" t="s">
        <v>36</v>
      </c>
      <c r="B33" s="52"/>
      <c r="C33" s="53"/>
      <c r="D33" s="54"/>
      <c r="E33" s="55"/>
      <c r="F33" s="56"/>
      <c r="G33" s="56"/>
      <c r="H33" s="57" t="n">
        <f aca="false">+H31+H12</f>
        <v>61802.0416666667</v>
      </c>
      <c r="I33" s="57" t="n">
        <f aca="false">+I31+I12</f>
        <v>741624.5</v>
      </c>
      <c r="J33" s="58" t="n">
        <f aca="false">I33/I79</f>
        <v>0.950785983404182</v>
      </c>
      <c r="K33" s="12"/>
      <c r="L33" s="4"/>
      <c r="M33" s="4"/>
    </row>
    <row r="34" customFormat="false" ht="14.25" hidden="false" customHeight="false" outlineLevel="0" collapsed="false">
      <c r="A34" s="12"/>
      <c r="B34" s="12"/>
      <c r="C34" s="18"/>
      <c r="D34" s="19"/>
      <c r="E34" s="20"/>
      <c r="F34" s="21"/>
      <c r="G34" s="21"/>
      <c r="H34" s="20"/>
      <c r="I34" s="20"/>
      <c r="J34" s="59"/>
      <c r="K34" s="12"/>
      <c r="L34" s="4"/>
      <c r="M34" s="4"/>
    </row>
    <row r="35" customFormat="false" ht="14.25" hidden="false" customHeight="false" outlineLevel="0" collapsed="false">
      <c r="A35" s="17" t="s">
        <v>37</v>
      </c>
      <c r="B35" s="17"/>
      <c r="C35" s="18"/>
      <c r="D35" s="19"/>
      <c r="E35" s="20"/>
      <c r="F35" s="21"/>
      <c r="G35" s="21"/>
      <c r="H35" s="20"/>
      <c r="I35" s="20"/>
      <c r="J35" s="59"/>
      <c r="K35" s="12"/>
      <c r="L35" s="4"/>
      <c r="M35" s="4"/>
    </row>
    <row r="36" customFormat="false" ht="14.25" hidden="false" customHeight="false" outlineLevel="0" collapsed="false">
      <c r="A36" s="12"/>
      <c r="B36" s="12"/>
      <c r="C36" s="18"/>
      <c r="D36" s="19"/>
      <c r="E36" s="20"/>
      <c r="F36" s="21"/>
      <c r="G36" s="21"/>
      <c r="H36" s="20"/>
      <c r="I36" s="20"/>
      <c r="J36" s="59"/>
      <c r="K36" s="12"/>
      <c r="L36" s="4"/>
      <c r="M36" s="4"/>
    </row>
    <row r="37" customFormat="false" ht="14.25" hidden="false" customHeight="false" outlineLevel="0" collapsed="false">
      <c r="B37" s="22" t="s">
        <v>38</v>
      </c>
      <c r="C37" s="23"/>
      <c r="D37" s="24"/>
      <c r="E37" s="25"/>
      <c r="F37" s="26"/>
      <c r="G37" s="26"/>
      <c r="H37" s="25"/>
      <c r="I37" s="27"/>
      <c r="J37" s="59"/>
      <c r="K37" s="12"/>
      <c r="L37" s="4"/>
      <c r="M37" s="4"/>
    </row>
    <row r="38" customFormat="false" ht="14.25" hidden="false" customHeight="false" outlineLevel="0" collapsed="false">
      <c r="B38" s="28" t="s">
        <v>39</v>
      </c>
      <c r="C38" s="29" t="n">
        <v>1</v>
      </c>
      <c r="D38" s="30" t="s">
        <v>14</v>
      </c>
      <c r="E38" s="31" t="n">
        <v>8075.82166666667</v>
      </c>
      <c r="F38" s="32" t="n">
        <v>0.05</v>
      </c>
      <c r="G38" s="32"/>
      <c r="H38" s="31" t="n">
        <f aca="false">C38*E38*F38</f>
        <v>403.791083333333</v>
      </c>
      <c r="I38" s="33" t="n">
        <f aca="false">H38*12</f>
        <v>4845.493</v>
      </c>
      <c r="J38" s="59"/>
      <c r="K38" s="20"/>
      <c r="L38" s="4"/>
      <c r="M38" s="4"/>
    </row>
    <row r="39" customFormat="false" ht="14.25" hidden="false" customHeight="false" outlineLevel="0" collapsed="false">
      <c r="B39" s="28" t="s">
        <v>40</v>
      </c>
      <c r="C39" s="29" t="n">
        <v>1</v>
      </c>
      <c r="D39" s="30" t="s">
        <v>14</v>
      </c>
      <c r="E39" s="31" t="n">
        <v>2559.93166666667</v>
      </c>
      <c r="F39" s="32" t="n">
        <v>0.05</v>
      </c>
      <c r="G39" s="32"/>
      <c r="H39" s="31" t="n">
        <f aca="false">C39*E39*F39</f>
        <v>127.996583333333</v>
      </c>
      <c r="I39" s="33" t="n">
        <f aca="false">H39*12</f>
        <v>1535.959</v>
      </c>
      <c r="J39" s="59"/>
      <c r="K39" s="12"/>
      <c r="L39" s="4"/>
      <c r="M39" s="4"/>
    </row>
    <row r="40" customFormat="false" ht="14.25" hidden="false" customHeight="false" outlineLevel="0" collapsed="false">
      <c r="B40" s="28" t="s">
        <v>41</v>
      </c>
      <c r="C40" s="29" t="n">
        <v>2</v>
      </c>
      <c r="D40" s="30" t="s">
        <v>14</v>
      </c>
      <c r="E40" s="31" t="n">
        <v>1248.55</v>
      </c>
      <c r="F40" s="32" t="n">
        <v>1</v>
      </c>
      <c r="G40" s="32"/>
      <c r="H40" s="31" t="n">
        <f aca="false">C40*E40*F40</f>
        <v>2497.1</v>
      </c>
      <c r="I40" s="33" t="n">
        <f aca="false">H40*12</f>
        <v>29965.2</v>
      </c>
      <c r="J40" s="59"/>
      <c r="K40" s="12"/>
      <c r="L40" s="4"/>
      <c r="M40" s="4"/>
    </row>
    <row r="41" customFormat="false" ht="14.25" hidden="false" customHeight="false" outlineLevel="0" collapsed="false">
      <c r="B41" s="28" t="s">
        <v>42</v>
      </c>
      <c r="C41" s="29" t="n">
        <v>1</v>
      </c>
      <c r="D41" s="30" t="s">
        <v>14</v>
      </c>
      <c r="E41" s="31" t="n">
        <v>1848.55</v>
      </c>
      <c r="F41" s="32" t="n">
        <v>0.025</v>
      </c>
      <c r="G41" s="32"/>
      <c r="H41" s="31" t="n">
        <f aca="false">C41*E41*F41</f>
        <v>46.21375</v>
      </c>
      <c r="I41" s="33" t="n">
        <f aca="false">H41*12</f>
        <v>554.565</v>
      </c>
      <c r="J41" s="59"/>
      <c r="K41" s="12"/>
      <c r="L41" s="4"/>
      <c r="M41" s="4"/>
    </row>
    <row r="42" customFormat="false" ht="14.25" hidden="false" customHeight="false" outlineLevel="0" collapsed="false">
      <c r="B42" s="28" t="s">
        <v>43</v>
      </c>
      <c r="C42" s="29" t="n">
        <v>1</v>
      </c>
      <c r="D42" s="30" t="s">
        <v>14</v>
      </c>
      <c r="E42" s="31" t="n">
        <v>1298.55</v>
      </c>
      <c r="F42" s="32" t="n">
        <v>0.025</v>
      </c>
      <c r="G42" s="32"/>
      <c r="H42" s="31" t="n">
        <f aca="false">C42*E42*F42</f>
        <v>32.46375</v>
      </c>
      <c r="I42" s="33" t="n">
        <f aca="false">H42*12</f>
        <v>389.565</v>
      </c>
      <c r="J42" s="59"/>
      <c r="K42" s="12"/>
      <c r="L42" s="4"/>
      <c r="M42" s="4"/>
    </row>
    <row r="43" customFormat="false" ht="14.25" hidden="false" customHeight="false" outlineLevel="0" collapsed="false">
      <c r="B43" s="34" t="s">
        <v>44</v>
      </c>
      <c r="C43" s="35"/>
      <c r="D43" s="36"/>
      <c r="E43" s="37"/>
      <c r="F43" s="38"/>
      <c r="G43" s="38"/>
      <c r="H43" s="39" t="n">
        <f aca="false">SUM(H38:H42)</f>
        <v>3107.56516666667</v>
      </c>
      <c r="I43" s="40" t="n">
        <f aca="false">SUM(I38:I42)</f>
        <v>37290.782</v>
      </c>
      <c r="J43" s="59"/>
      <c r="K43" s="12"/>
      <c r="L43" s="4"/>
      <c r="M43" s="4"/>
    </row>
    <row r="44" customFormat="false" ht="14.25" hidden="false" customHeight="false" outlineLevel="0" collapsed="false">
      <c r="B44" s="41"/>
      <c r="C44" s="18"/>
      <c r="D44" s="19"/>
      <c r="E44" s="20"/>
      <c r="F44" s="21"/>
      <c r="G44" s="21"/>
      <c r="H44" s="20"/>
      <c r="I44" s="20"/>
      <c r="J44" s="59"/>
      <c r="K44" s="12"/>
      <c r="L44" s="4"/>
      <c r="M44" s="4"/>
    </row>
    <row r="45" customFormat="false" ht="14.25" hidden="false" customHeight="false" outlineLevel="0" collapsed="false">
      <c r="B45" s="60" t="s">
        <v>45</v>
      </c>
      <c r="C45" s="61" t="n">
        <v>23</v>
      </c>
      <c r="D45" s="62" t="s">
        <v>18</v>
      </c>
      <c r="E45" s="63" t="n">
        <v>3.3709847826087</v>
      </c>
      <c r="F45" s="64" t="n">
        <v>0.05</v>
      </c>
      <c r="G45" s="64"/>
      <c r="H45" s="65" t="n">
        <f aca="false">C45*E45*F45</f>
        <v>3.8766325</v>
      </c>
      <c r="I45" s="66" t="n">
        <f aca="false">H45*12</f>
        <v>46.51959</v>
      </c>
      <c r="J45" s="59"/>
      <c r="K45" s="12"/>
      <c r="L45" s="4"/>
      <c r="M45" s="4"/>
    </row>
    <row r="46" customFormat="false" ht="14.25" hidden="false" customHeight="false" outlineLevel="0" collapsed="false">
      <c r="B46" s="41"/>
      <c r="C46" s="18"/>
      <c r="D46" s="19"/>
      <c r="E46" s="20"/>
      <c r="F46" s="21"/>
      <c r="G46" s="21"/>
      <c r="H46" s="20"/>
      <c r="I46" s="20"/>
      <c r="J46" s="59"/>
      <c r="K46" s="12"/>
      <c r="L46" s="4"/>
      <c r="M46" s="4"/>
    </row>
    <row r="47" customFormat="false" ht="14.25" hidden="false" customHeight="false" outlineLevel="0" collapsed="false">
      <c r="B47" s="22" t="s">
        <v>46</v>
      </c>
      <c r="C47" s="23"/>
      <c r="D47" s="24"/>
      <c r="E47" s="25"/>
      <c r="F47" s="26"/>
      <c r="G47" s="26"/>
      <c r="H47" s="25"/>
      <c r="I47" s="27"/>
      <c r="J47" s="59"/>
      <c r="K47" s="12"/>
      <c r="L47" s="4"/>
      <c r="M47" s="4"/>
    </row>
    <row r="48" customFormat="false" ht="14.25" hidden="false" customHeight="false" outlineLevel="0" collapsed="false">
      <c r="B48" s="28" t="s">
        <v>47</v>
      </c>
      <c r="C48" s="29" t="n">
        <v>2</v>
      </c>
      <c r="D48" s="30" t="s">
        <v>18</v>
      </c>
      <c r="E48" s="31" t="n">
        <v>83.9</v>
      </c>
      <c r="F48" s="32" t="n">
        <v>0.05</v>
      </c>
      <c r="G48" s="32" t="n">
        <v>0.1</v>
      </c>
      <c r="H48" s="31" t="n">
        <f aca="false">I48/12</f>
        <v>0.0699166666666667</v>
      </c>
      <c r="I48" s="33" t="n">
        <f aca="false">C48*E48*F48*G48</f>
        <v>0.839</v>
      </c>
      <c r="J48" s="59"/>
      <c r="K48" s="20"/>
    </row>
    <row r="49" customFormat="false" ht="14.25" hidden="false" customHeight="false" outlineLevel="0" collapsed="false">
      <c r="B49" s="28" t="s">
        <v>48</v>
      </c>
      <c r="C49" s="29" t="n">
        <v>4</v>
      </c>
      <c r="D49" s="30" t="s">
        <v>18</v>
      </c>
      <c r="E49" s="31" t="n">
        <v>33.44</v>
      </c>
      <c r="F49" s="32" t="n">
        <v>0.05</v>
      </c>
      <c r="G49" s="32" t="n">
        <v>0.1</v>
      </c>
      <c r="H49" s="31" t="n">
        <f aca="false">I49/12</f>
        <v>0.0557333333333333</v>
      </c>
      <c r="I49" s="33" t="n">
        <f aca="false">C49*E49*F49*G49</f>
        <v>0.6688</v>
      </c>
      <c r="J49" s="59"/>
      <c r="K49" s="20"/>
    </row>
    <row r="50" customFormat="false" ht="14.25" hidden="false" customHeight="false" outlineLevel="0" collapsed="false">
      <c r="B50" s="28" t="s">
        <v>49</v>
      </c>
      <c r="C50" s="29" t="n">
        <v>1</v>
      </c>
      <c r="D50" s="30" t="s">
        <v>18</v>
      </c>
      <c r="E50" s="31" t="n">
        <v>599</v>
      </c>
      <c r="F50" s="32" t="n">
        <v>0.05</v>
      </c>
      <c r="G50" s="32" t="n">
        <v>0.1</v>
      </c>
      <c r="H50" s="31" t="n">
        <f aca="false">I50/12</f>
        <v>0.249583333333333</v>
      </c>
      <c r="I50" s="33" t="n">
        <f aca="false">C50*E50*F50*G50</f>
        <v>2.995</v>
      </c>
      <c r="J50" s="59"/>
      <c r="K50" s="20"/>
    </row>
    <row r="51" customFormat="false" ht="14.25" hidden="false" customHeight="false" outlineLevel="0" collapsed="false">
      <c r="B51" s="28" t="s">
        <v>50</v>
      </c>
      <c r="C51" s="29" t="n">
        <v>1</v>
      </c>
      <c r="D51" s="30" t="s">
        <v>18</v>
      </c>
      <c r="E51" s="31" t="n">
        <v>550</v>
      </c>
      <c r="F51" s="32" t="n">
        <v>0.05</v>
      </c>
      <c r="G51" s="32" t="n">
        <v>0.1</v>
      </c>
      <c r="H51" s="31" t="n">
        <f aca="false">I51/12</f>
        <v>0.229166666666667</v>
      </c>
      <c r="I51" s="33" t="n">
        <f aca="false">C51*E51*F51*G51</f>
        <v>2.75</v>
      </c>
      <c r="J51" s="59"/>
      <c r="K51" s="20"/>
    </row>
    <row r="52" customFormat="false" ht="14.25" hidden="false" customHeight="false" outlineLevel="0" collapsed="false">
      <c r="B52" s="34" t="s">
        <v>51</v>
      </c>
      <c r="C52" s="35"/>
      <c r="D52" s="36"/>
      <c r="E52" s="37"/>
      <c r="F52" s="38"/>
      <c r="G52" s="38"/>
      <c r="H52" s="39" t="n">
        <f aca="false">SUM(H48:H51)</f>
        <v>0.6044</v>
      </c>
      <c r="I52" s="40" t="n">
        <f aca="false">SUM(I48:I51)</f>
        <v>7.2528</v>
      </c>
      <c r="J52" s="59"/>
      <c r="K52" s="12"/>
      <c r="L52" s="4"/>
      <c r="M52" s="4"/>
    </row>
    <row r="53" customFormat="false" ht="14.25" hidden="false" customHeight="false" outlineLevel="0" collapsed="false">
      <c r="B53" s="41"/>
      <c r="C53" s="18"/>
      <c r="D53" s="19"/>
      <c r="E53" s="20"/>
      <c r="F53" s="21"/>
      <c r="G53" s="21"/>
      <c r="H53" s="20"/>
      <c r="I53" s="20"/>
      <c r="J53" s="59"/>
      <c r="K53" s="12"/>
      <c r="L53" s="4"/>
      <c r="M53" s="4"/>
    </row>
    <row r="54" customFormat="false" ht="14.25" hidden="false" customHeight="false" outlineLevel="0" collapsed="false">
      <c r="B54" s="22" t="s">
        <v>52</v>
      </c>
      <c r="C54" s="23"/>
      <c r="D54" s="24"/>
      <c r="E54" s="25"/>
      <c r="F54" s="26"/>
      <c r="G54" s="26"/>
      <c r="H54" s="25"/>
      <c r="I54" s="27"/>
      <c r="J54" s="59"/>
      <c r="K54" s="12"/>
      <c r="L54" s="4"/>
      <c r="M54" s="4"/>
    </row>
    <row r="55" s="42" customFormat="true" ht="14.25" hidden="false" customHeight="false" outlineLevel="0" collapsed="false">
      <c r="B55" s="43" t="s">
        <v>53</v>
      </c>
      <c r="C55" s="44" t="n">
        <v>22</v>
      </c>
      <c r="D55" s="45" t="s">
        <v>18</v>
      </c>
      <c r="E55" s="46" t="n">
        <v>5</v>
      </c>
      <c r="F55" s="47" t="n">
        <v>0.05</v>
      </c>
      <c r="G55" s="47"/>
      <c r="H55" s="46" t="n">
        <f aca="false">+I55/12</f>
        <v>0.458333333333333</v>
      </c>
      <c r="I55" s="48" t="n">
        <f aca="false">+C55*E55*F55</f>
        <v>5.5</v>
      </c>
      <c r="J55" s="67"/>
      <c r="K55" s="50"/>
      <c r="L55" s="51"/>
      <c r="M55" s="51"/>
    </row>
    <row r="56" s="42" customFormat="true" ht="14.25" hidden="false" customHeight="false" outlineLevel="0" collapsed="false">
      <c r="B56" s="43" t="s">
        <v>54</v>
      </c>
      <c r="C56" s="44" t="n">
        <v>4</v>
      </c>
      <c r="D56" s="45" t="s">
        <v>18</v>
      </c>
      <c r="E56" s="46" t="n">
        <v>1</v>
      </c>
      <c r="F56" s="47" t="n">
        <v>0.05</v>
      </c>
      <c r="G56" s="47"/>
      <c r="H56" s="46" t="n">
        <f aca="false">+I56/12</f>
        <v>0.0166666666666667</v>
      </c>
      <c r="I56" s="48" t="n">
        <f aca="false">+C56*E56*F56</f>
        <v>0.2</v>
      </c>
      <c r="J56" s="67"/>
      <c r="K56" s="50"/>
      <c r="L56" s="51"/>
      <c r="M56" s="51"/>
    </row>
    <row r="57" s="42" customFormat="true" ht="14.25" hidden="false" customHeight="false" outlineLevel="0" collapsed="false">
      <c r="B57" s="43" t="s">
        <v>55</v>
      </c>
      <c r="C57" s="44" t="n">
        <v>28</v>
      </c>
      <c r="D57" s="45" t="s">
        <v>18</v>
      </c>
      <c r="E57" s="46" t="n">
        <v>5.4706</v>
      </c>
      <c r="F57" s="47" t="n">
        <v>0.05</v>
      </c>
      <c r="G57" s="47"/>
      <c r="H57" s="46" t="n">
        <f aca="false">+I57/12</f>
        <v>0.638236666666667</v>
      </c>
      <c r="I57" s="48" t="n">
        <f aca="false">+C57*E57*F57</f>
        <v>7.65884</v>
      </c>
      <c r="J57" s="67"/>
      <c r="K57" s="50"/>
      <c r="L57" s="51"/>
      <c r="M57" s="51"/>
    </row>
    <row r="58" s="42" customFormat="true" ht="14.25" hidden="false" customHeight="false" outlineLevel="0" collapsed="false">
      <c r="B58" s="43" t="s">
        <v>56</v>
      </c>
      <c r="C58" s="44" t="n">
        <v>212</v>
      </c>
      <c r="D58" s="45" t="s">
        <v>18</v>
      </c>
      <c r="E58" s="46" t="n">
        <v>21.6603773584906</v>
      </c>
      <c r="F58" s="47" t="n">
        <v>0.05</v>
      </c>
      <c r="G58" s="47"/>
      <c r="H58" s="46" t="n">
        <f aca="false">+I58/12</f>
        <v>19.1333333333333</v>
      </c>
      <c r="I58" s="48" t="n">
        <f aca="false">+C58*E58*F58</f>
        <v>229.6</v>
      </c>
      <c r="J58" s="67"/>
      <c r="K58" s="50"/>
      <c r="L58" s="51"/>
      <c r="M58" s="51"/>
    </row>
    <row r="59" s="42" customFormat="true" ht="14.25" hidden="false" customHeight="false" outlineLevel="0" collapsed="false">
      <c r="B59" s="43" t="s">
        <v>57</v>
      </c>
      <c r="C59" s="44" t="n">
        <v>4</v>
      </c>
      <c r="D59" s="45" t="s">
        <v>18</v>
      </c>
      <c r="E59" s="46" t="n">
        <v>5.3</v>
      </c>
      <c r="F59" s="47" t="n">
        <v>0.05</v>
      </c>
      <c r="G59" s="47"/>
      <c r="H59" s="46" t="n">
        <f aca="false">+I59/12</f>
        <v>0.0883333333333333</v>
      </c>
      <c r="I59" s="48" t="n">
        <f aca="false">+C59*E59*F59</f>
        <v>1.06</v>
      </c>
      <c r="J59" s="67"/>
      <c r="K59" s="50"/>
      <c r="L59" s="51"/>
      <c r="M59" s="51"/>
    </row>
    <row r="60" s="42" customFormat="true" ht="14.25" hidden="false" customHeight="false" outlineLevel="0" collapsed="false">
      <c r="B60" s="43" t="s">
        <v>58</v>
      </c>
      <c r="C60" s="44" t="n">
        <v>60</v>
      </c>
      <c r="D60" s="45" t="s">
        <v>18</v>
      </c>
      <c r="E60" s="46" t="n">
        <v>3.63333333333333</v>
      </c>
      <c r="F60" s="47" t="n">
        <v>0.05</v>
      </c>
      <c r="G60" s="47"/>
      <c r="H60" s="46" t="n">
        <f aca="false">+I60/12</f>
        <v>0.908333333333333</v>
      </c>
      <c r="I60" s="48" t="n">
        <f aca="false">+C60*E60*F60</f>
        <v>10.9</v>
      </c>
      <c r="J60" s="67"/>
      <c r="K60" s="50"/>
      <c r="L60" s="51"/>
      <c r="M60" s="51"/>
    </row>
    <row r="61" s="42" customFormat="true" ht="14.25" hidden="false" customHeight="false" outlineLevel="0" collapsed="false">
      <c r="B61" s="43" t="s">
        <v>59</v>
      </c>
      <c r="C61" s="44" t="n">
        <v>46</v>
      </c>
      <c r="D61" s="45" t="s">
        <v>18</v>
      </c>
      <c r="E61" s="46" t="n">
        <v>7.56521739130435</v>
      </c>
      <c r="F61" s="47" t="n">
        <v>0.05</v>
      </c>
      <c r="G61" s="47"/>
      <c r="H61" s="46" t="n">
        <f aca="false">+I61/12</f>
        <v>1.45</v>
      </c>
      <c r="I61" s="48" t="n">
        <f aca="false">+C61*E61*F61</f>
        <v>17.4</v>
      </c>
      <c r="J61" s="67"/>
      <c r="K61" s="50"/>
      <c r="L61" s="51"/>
      <c r="M61" s="51"/>
    </row>
    <row r="62" s="42" customFormat="true" ht="14.25" hidden="false" customHeight="false" outlineLevel="0" collapsed="false">
      <c r="B62" s="43" t="s">
        <v>60</v>
      </c>
      <c r="C62" s="44" t="n">
        <v>4</v>
      </c>
      <c r="D62" s="45" t="s">
        <v>18</v>
      </c>
      <c r="E62" s="46" t="n">
        <v>6</v>
      </c>
      <c r="F62" s="47" t="n">
        <v>0.05</v>
      </c>
      <c r="G62" s="47"/>
      <c r="H62" s="46" t="n">
        <f aca="false">+I62/12</f>
        <v>0.1</v>
      </c>
      <c r="I62" s="48" t="n">
        <f aca="false">+C62*E62*F62</f>
        <v>1.2</v>
      </c>
      <c r="J62" s="67"/>
      <c r="K62" s="50"/>
      <c r="L62" s="51"/>
      <c r="M62" s="51"/>
    </row>
    <row r="63" s="42" customFormat="true" ht="14.25" hidden="false" customHeight="false" outlineLevel="0" collapsed="false">
      <c r="B63" s="43" t="s">
        <v>61</v>
      </c>
      <c r="C63" s="44" t="n">
        <v>20</v>
      </c>
      <c r="D63" s="45" t="s">
        <v>18</v>
      </c>
      <c r="E63" s="46" t="n">
        <v>5.9</v>
      </c>
      <c r="F63" s="47" t="n">
        <v>0.05</v>
      </c>
      <c r="G63" s="47"/>
      <c r="H63" s="46" t="n">
        <f aca="false">+I63/12</f>
        <v>0.491666666666667</v>
      </c>
      <c r="I63" s="48" t="n">
        <f aca="false">+C63*E63*F63</f>
        <v>5.9</v>
      </c>
      <c r="J63" s="67"/>
      <c r="K63" s="50"/>
      <c r="L63" s="51"/>
      <c r="M63" s="51"/>
    </row>
    <row r="64" s="42" customFormat="true" ht="14.25" hidden="false" customHeight="false" outlineLevel="0" collapsed="false">
      <c r="B64" s="43" t="s">
        <v>62</v>
      </c>
      <c r="C64" s="44" t="n">
        <v>2</v>
      </c>
      <c r="D64" s="45" t="s">
        <v>18</v>
      </c>
      <c r="E64" s="46" t="n">
        <v>8</v>
      </c>
      <c r="F64" s="47" t="n">
        <v>0.05</v>
      </c>
      <c r="G64" s="47"/>
      <c r="H64" s="46" t="n">
        <f aca="false">+I64/12</f>
        <v>0.0666666666666667</v>
      </c>
      <c r="I64" s="48" t="n">
        <f aca="false">+C64*E64*F64</f>
        <v>0.8</v>
      </c>
      <c r="J64" s="67"/>
      <c r="K64" s="50"/>
      <c r="L64" s="51"/>
      <c r="M64" s="51"/>
    </row>
    <row r="65" s="42" customFormat="true" ht="14.25" hidden="false" customHeight="false" outlineLevel="0" collapsed="false">
      <c r="B65" s="43" t="s">
        <v>63</v>
      </c>
      <c r="C65" s="44" t="n">
        <v>2</v>
      </c>
      <c r="D65" s="45" t="s">
        <v>18</v>
      </c>
      <c r="E65" s="46" t="n">
        <v>5.3</v>
      </c>
      <c r="F65" s="47" t="n">
        <v>0.05</v>
      </c>
      <c r="G65" s="47"/>
      <c r="H65" s="46" t="n">
        <f aca="false">+I65/12</f>
        <v>0.0441666666666667</v>
      </c>
      <c r="I65" s="48" t="n">
        <f aca="false">+C65*E65*F65</f>
        <v>0.53</v>
      </c>
      <c r="J65" s="67"/>
      <c r="K65" s="50"/>
      <c r="L65" s="51"/>
      <c r="M65" s="51"/>
    </row>
    <row r="66" customFormat="false" ht="14.25" hidden="false" customHeight="false" outlineLevel="0" collapsed="false">
      <c r="B66" s="34" t="s">
        <v>64</v>
      </c>
      <c r="C66" s="35"/>
      <c r="D66" s="36"/>
      <c r="E66" s="37"/>
      <c r="F66" s="38"/>
      <c r="G66" s="38"/>
      <c r="H66" s="39" t="n">
        <f aca="false">SUM(H55:H65)</f>
        <v>23.3957366666667</v>
      </c>
      <c r="I66" s="40" t="n">
        <f aca="false">SUM(I55:I65)</f>
        <v>280.74884</v>
      </c>
      <c r="J66" s="59"/>
      <c r="K66" s="12"/>
      <c r="L66" s="4"/>
      <c r="M66" s="4"/>
    </row>
    <row r="67" customFormat="false" ht="14.25" hidden="false" customHeight="false" outlineLevel="0" collapsed="false">
      <c r="A67" s="68"/>
      <c r="B67" s="68"/>
      <c r="C67" s="18"/>
      <c r="D67" s="19"/>
      <c r="E67" s="20"/>
      <c r="F67" s="21"/>
      <c r="G67" s="21"/>
      <c r="H67" s="20"/>
      <c r="I67" s="20"/>
      <c r="J67" s="59"/>
      <c r="K67" s="12"/>
      <c r="L67" s="4"/>
      <c r="M67" s="4"/>
    </row>
    <row r="68" customFormat="false" ht="14.25" hidden="false" customHeight="false" outlineLevel="0" collapsed="false">
      <c r="A68" s="52" t="s">
        <v>65</v>
      </c>
      <c r="B68" s="52"/>
      <c r="C68" s="53"/>
      <c r="D68" s="54"/>
      <c r="E68" s="55"/>
      <c r="F68" s="56"/>
      <c r="G68" s="56"/>
      <c r="H68" s="57" t="n">
        <f aca="false">+H43+H45+H52+H66</f>
        <v>3135.44193583333</v>
      </c>
      <c r="I68" s="57" t="n">
        <f aca="false">+I43+I45+I52+I66</f>
        <v>37625.30323</v>
      </c>
      <c r="J68" s="58" t="n">
        <f aca="false">I68/I79</f>
        <v>0.0482368246092411</v>
      </c>
      <c r="K68" s="12"/>
      <c r="L68" s="4"/>
      <c r="M68" s="4"/>
    </row>
    <row r="69" customFormat="false" ht="14.25" hidden="false" customHeight="false" outlineLevel="0" collapsed="false">
      <c r="A69" s="12"/>
      <c r="B69" s="12"/>
      <c r="C69" s="18"/>
      <c r="D69" s="19"/>
      <c r="E69" s="20"/>
      <c r="F69" s="21"/>
      <c r="G69" s="21"/>
      <c r="H69" s="20"/>
      <c r="I69" s="20"/>
      <c r="J69" s="59"/>
      <c r="K69" s="12"/>
      <c r="L69" s="4"/>
      <c r="M69" s="4"/>
    </row>
    <row r="70" customFormat="false" ht="14.25" hidden="false" customHeight="false" outlineLevel="0" collapsed="false">
      <c r="A70" s="17" t="s">
        <v>66</v>
      </c>
      <c r="B70" s="17"/>
      <c r="C70" s="18"/>
      <c r="D70" s="19"/>
      <c r="E70" s="20"/>
      <c r="F70" s="21"/>
      <c r="G70" s="21"/>
      <c r="H70" s="20"/>
      <c r="I70" s="20"/>
      <c r="J70" s="59"/>
      <c r="K70" s="12"/>
      <c r="L70" s="4"/>
      <c r="M70" s="4"/>
    </row>
    <row r="71" customFormat="false" ht="14.25" hidden="false" customHeight="false" outlineLevel="0" collapsed="false">
      <c r="A71" s="12"/>
      <c r="B71" s="68"/>
      <c r="C71" s="18"/>
      <c r="D71" s="19"/>
      <c r="E71" s="20"/>
      <c r="F71" s="21"/>
      <c r="G71" s="21"/>
      <c r="H71" s="20"/>
      <c r="I71" s="20"/>
      <c r="J71" s="59"/>
      <c r="K71" s="12"/>
      <c r="L71" s="4"/>
      <c r="M71" s="4"/>
    </row>
    <row r="72" customFormat="false" ht="14.25" hidden="false" customHeight="false" outlineLevel="0" collapsed="false">
      <c r="A72" s="69"/>
      <c r="B72" s="70" t="s">
        <v>67</v>
      </c>
      <c r="C72" s="23" t="n">
        <v>1</v>
      </c>
      <c r="D72" s="24" t="s">
        <v>68</v>
      </c>
      <c r="E72" s="25" t="n">
        <v>762.104166666667</v>
      </c>
      <c r="F72" s="26" t="n">
        <v>0.05</v>
      </c>
      <c r="G72" s="26"/>
      <c r="H72" s="25" t="n">
        <f aca="false">C72*E72*F72</f>
        <v>38.1052083333333</v>
      </c>
      <c r="I72" s="27" t="n">
        <f aca="false">H72*12</f>
        <v>457.2625</v>
      </c>
      <c r="J72" s="59"/>
      <c r="K72" s="12"/>
      <c r="L72" s="4"/>
      <c r="M72" s="4"/>
    </row>
    <row r="73" customFormat="false" ht="14.25" hidden="false" customHeight="false" outlineLevel="0" collapsed="false">
      <c r="A73" s="69"/>
      <c r="B73" s="28" t="s">
        <v>69</v>
      </c>
      <c r="C73" s="29" t="n">
        <v>1</v>
      </c>
      <c r="D73" s="30" t="s">
        <v>68</v>
      </c>
      <c r="E73" s="31" t="n">
        <v>85.1</v>
      </c>
      <c r="F73" s="32" t="n">
        <v>0.05</v>
      </c>
      <c r="G73" s="32"/>
      <c r="H73" s="31" t="n">
        <f aca="false">C73*E73*F73</f>
        <v>4.255</v>
      </c>
      <c r="I73" s="33" t="n">
        <f aca="false">H73*12</f>
        <v>51.06</v>
      </c>
      <c r="J73" s="59"/>
      <c r="K73" s="12"/>
      <c r="L73" s="4"/>
      <c r="M73" s="4"/>
    </row>
    <row r="74" customFormat="false" ht="14.25" hidden="false" customHeight="false" outlineLevel="0" collapsed="false">
      <c r="A74" s="69"/>
      <c r="B74" s="28" t="s">
        <v>70</v>
      </c>
      <c r="C74" s="29" t="n">
        <v>2</v>
      </c>
      <c r="D74" s="30" t="s">
        <v>71</v>
      </c>
      <c r="E74" s="31" t="n">
        <v>65.4391666666667</v>
      </c>
      <c r="F74" s="32" t="n">
        <v>0.05</v>
      </c>
      <c r="G74" s="32"/>
      <c r="H74" s="31" t="n">
        <f aca="false">C74*E74*F74</f>
        <v>6.54391666666667</v>
      </c>
      <c r="I74" s="33" t="n">
        <f aca="false">H74*12</f>
        <v>78.527</v>
      </c>
      <c r="J74" s="59"/>
      <c r="K74" s="12"/>
      <c r="L74" s="4"/>
      <c r="M74" s="4"/>
    </row>
    <row r="75" customFormat="false" ht="14.25" hidden="false" customHeight="false" outlineLevel="0" collapsed="false">
      <c r="A75" s="69"/>
      <c r="B75" s="71" t="s">
        <v>72</v>
      </c>
      <c r="C75" s="35" t="n">
        <v>8</v>
      </c>
      <c r="D75" s="36" t="s">
        <v>71</v>
      </c>
      <c r="E75" s="37" t="n">
        <v>36.5358333333333</v>
      </c>
      <c r="F75" s="38" t="n">
        <v>0.05</v>
      </c>
      <c r="G75" s="38"/>
      <c r="H75" s="37" t="n">
        <f aca="false">C75*E75*F75</f>
        <v>14.6143333333333</v>
      </c>
      <c r="I75" s="72" t="n">
        <f aca="false">H75*12</f>
        <v>175.372</v>
      </c>
      <c r="J75" s="59"/>
      <c r="K75" s="12"/>
      <c r="L75" s="4"/>
      <c r="M75" s="4"/>
    </row>
    <row r="76" customFormat="false" ht="14.25" hidden="false" customHeight="false" outlineLevel="0" collapsed="false">
      <c r="A76" s="12"/>
      <c r="B76" s="68"/>
      <c r="C76" s="18"/>
      <c r="D76" s="19"/>
      <c r="E76" s="20"/>
      <c r="F76" s="21"/>
      <c r="G76" s="21"/>
      <c r="H76" s="20"/>
      <c r="I76" s="20"/>
      <c r="J76" s="59"/>
      <c r="K76" s="12"/>
      <c r="L76" s="4"/>
      <c r="M76" s="4"/>
    </row>
    <row r="77" customFormat="false" ht="14.25" hidden="false" customHeight="false" outlineLevel="0" collapsed="false">
      <c r="A77" s="52" t="s">
        <v>73</v>
      </c>
      <c r="B77" s="52"/>
      <c r="C77" s="53"/>
      <c r="D77" s="54"/>
      <c r="E77" s="55"/>
      <c r="F77" s="56"/>
      <c r="G77" s="56"/>
      <c r="H77" s="57" t="n">
        <f aca="false">SUM(H72:H75)</f>
        <v>63.5184583333333</v>
      </c>
      <c r="I77" s="57" t="n">
        <f aca="false">SUM(I72:I75)</f>
        <v>762.2215</v>
      </c>
      <c r="J77" s="58" t="n">
        <f aca="false">I77/I79</f>
        <v>0.000977191986577184</v>
      </c>
      <c r="K77" s="12"/>
      <c r="L77" s="4"/>
      <c r="M77" s="4"/>
    </row>
    <row r="78" customFormat="false" ht="14.25" hidden="false" customHeight="false" outlineLevel="0" collapsed="false">
      <c r="A78" s="12"/>
      <c r="B78" s="12"/>
      <c r="C78" s="18"/>
      <c r="D78" s="19"/>
      <c r="E78" s="20"/>
      <c r="F78" s="21"/>
      <c r="G78" s="21"/>
      <c r="H78" s="20"/>
      <c r="I78" s="20"/>
      <c r="J78" s="59"/>
      <c r="K78" s="12"/>
      <c r="L78" s="4"/>
      <c r="M78" s="4"/>
    </row>
    <row r="79" customFormat="false" ht="15" hidden="false" customHeight="false" outlineLevel="0" collapsed="false">
      <c r="A79" s="73" t="s">
        <v>74</v>
      </c>
      <c r="B79" s="73"/>
      <c r="C79" s="74"/>
      <c r="D79" s="75"/>
      <c r="E79" s="76"/>
      <c r="F79" s="77"/>
      <c r="G79" s="77"/>
      <c r="H79" s="78" t="n">
        <f aca="false">+H33+H68+H77</f>
        <v>65001.0020608333</v>
      </c>
      <c r="I79" s="78" t="n">
        <f aca="false">+I33+I68+I77</f>
        <v>780012.02473</v>
      </c>
      <c r="J79" s="79" t="n">
        <f aca="false">+J33+J68+J77</f>
        <v>1</v>
      </c>
      <c r="K79" s="12"/>
      <c r="L79" s="4"/>
      <c r="M79" s="4"/>
    </row>
    <row r="80" customFormat="false" ht="15" hidden="false" customHeight="false" outlineLevel="0" collapsed="false">
      <c r="A80" s="12"/>
      <c r="B80" s="12"/>
      <c r="C80" s="18"/>
      <c r="D80" s="19"/>
      <c r="E80" s="20"/>
      <c r="F80" s="21"/>
      <c r="G80" s="21"/>
      <c r="H80" s="20"/>
      <c r="I80" s="20"/>
      <c r="J80" s="59"/>
      <c r="K80" s="12"/>
    </row>
    <row r="81" customFormat="false" ht="14.25" hidden="false" customHeight="false" outlineLevel="0" collapsed="false">
      <c r="A81" s="80"/>
      <c r="B81" s="81"/>
      <c r="C81" s="18"/>
      <c r="D81" s="19"/>
      <c r="E81" s="20"/>
      <c r="F81" s="21"/>
      <c r="G81" s="21"/>
      <c r="H81" s="20"/>
      <c r="I81" s="82"/>
      <c r="J81" s="59"/>
      <c r="K81" s="12"/>
    </row>
    <row r="82" customFormat="false" ht="14.25" hidden="false" customHeight="false" outlineLevel="0" collapsed="false">
      <c r="A82" s="12"/>
      <c r="B82" s="12"/>
      <c r="C82" s="18"/>
      <c r="D82" s="19"/>
      <c r="E82" s="20"/>
      <c r="F82" s="21"/>
      <c r="G82" s="21"/>
      <c r="H82" s="20"/>
      <c r="I82" s="82"/>
      <c r="J82" s="59"/>
      <c r="K82" s="12"/>
    </row>
    <row r="83" customFormat="false" ht="14.25" hidden="false" customHeight="false" outlineLevel="0" collapsed="false">
      <c r="A83" s="12"/>
      <c r="B83" s="12"/>
      <c r="C83" s="18"/>
      <c r="D83" s="19"/>
      <c r="E83" s="20"/>
      <c r="F83" s="21"/>
      <c r="G83" s="21"/>
      <c r="H83" s="20"/>
      <c r="I83" s="83"/>
      <c r="J83" s="59"/>
      <c r="K83" s="12"/>
    </row>
    <row r="84" customFormat="false" ht="14.25" hidden="false" customHeight="false" outlineLevel="0" collapsed="false">
      <c r="A84" s="12"/>
      <c r="B84" s="12"/>
      <c r="C84" s="18"/>
      <c r="D84" s="19"/>
      <c r="E84" s="20"/>
      <c r="F84" s="21"/>
      <c r="G84" s="21"/>
      <c r="H84" s="20"/>
      <c r="I84" s="82"/>
      <c r="J84" s="59"/>
      <c r="K84" s="12"/>
    </row>
    <row r="85" customFormat="false" ht="14.25" hidden="false" customHeight="false" outlineLevel="0" collapsed="false">
      <c r="A85" s="12"/>
      <c r="B85" s="12"/>
      <c r="C85" s="18"/>
      <c r="D85" s="19"/>
      <c r="E85" s="20"/>
      <c r="F85" s="21"/>
      <c r="G85" s="21"/>
      <c r="H85" s="20"/>
      <c r="I85" s="20"/>
      <c r="J85" s="59"/>
      <c r="K85" s="12"/>
    </row>
    <row r="86" customFormat="false" ht="14.25" hidden="false" customHeight="false" outlineLevel="0" collapsed="false">
      <c r="A86" s="12"/>
      <c r="B86" s="12"/>
      <c r="C86" s="18"/>
      <c r="D86" s="19"/>
      <c r="E86" s="20"/>
      <c r="F86" s="21"/>
      <c r="G86" s="21"/>
      <c r="H86" s="20"/>
      <c r="I86" s="20"/>
      <c r="J86" s="59"/>
      <c r="K86" s="12"/>
    </row>
    <row r="87" customFormat="false" ht="14.25" hidden="false" customHeight="false" outlineLevel="0" collapsed="false">
      <c r="A87" s="12"/>
      <c r="B87" s="12"/>
      <c r="C87" s="18"/>
      <c r="D87" s="19"/>
      <c r="E87" s="20"/>
      <c r="F87" s="21"/>
      <c r="G87" s="21"/>
      <c r="H87" s="20"/>
      <c r="I87" s="20"/>
      <c r="J87" s="59"/>
      <c r="K87" s="12"/>
    </row>
    <row r="88" customFormat="false" ht="14.25" hidden="false" customHeight="false" outlineLevel="0" collapsed="false">
      <c r="A88" s="12"/>
      <c r="B88" s="12"/>
      <c r="C88" s="18"/>
      <c r="D88" s="19"/>
      <c r="E88" s="20"/>
      <c r="F88" s="21"/>
      <c r="G88" s="21"/>
      <c r="H88" s="20"/>
      <c r="I88" s="20"/>
      <c r="J88" s="59"/>
      <c r="K88" s="12"/>
    </row>
    <row r="89" customFormat="false" ht="14.25" hidden="false" customHeight="false" outlineLevel="0" collapsed="false">
      <c r="A89" s="12"/>
      <c r="B89" s="12"/>
      <c r="C89" s="18"/>
      <c r="D89" s="19"/>
      <c r="E89" s="20"/>
      <c r="F89" s="21"/>
      <c r="G89" s="21"/>
      <c r="H89" s="20"/>
      <c r="I89" s="20"/>
      <c r="J89" s="59"/>
      <c r="K89" s="12"/>
    </row>
    <row r="90" customFormat="false" ht="14.25" hidden="false" customHeight="false" outlineLevel="0" collapsed="false">
      <c r="A90" s="12"/>
      <c r="B90" s="12"/>
      <c r="C90" s="18"/>
      <c r="D90" s="19"/>
      <c r="E90" s="20"/>
      <c r="F90" s="21"/>
      <c r="G90" s="21"/>
      <c r="H90" s="20"/>
      <c r="I90" s="20"/>
      <c r="J90" s="59"/>
      <c r="K90" s="12"/>
    </row>
    <row r="91" customFormat="false" ht="14.25" hidden="false" customHeight="false" outlineLevel="0" collapsed="false">
      <c r="A91" s="12"/>
      <c r="B91" s="12"/>
      <c r="C91" s="18"/>
      <c r="D91" s="19"/>
      <c r="E91" s="20"/>
      <c r="F91" s="21"/>
      <c r="G91" s="21"/>
      <c r="H91" s="20"/>
      <c r="I91" s="20"/>
      <c r="J91" s="59"/>
      <c r="K91" s="12"/>
    </row>
    <row r="92" customFormat="false" ht="14.25" hidden="false" customHeight="false" outlineLevel="0" collapsed="false">
      <c r="J92" s="84"/>
    </row>
    <row r="93" customFormat="false" ht="14.25" hidden="false" customHeight="false" outlineLevel="0" collapsed="false">
      <c r="J93" s="84"/>
    </row>
    <row r="94" customFormat="false" ht="14.25" hidden="false" customHeight="false" outlineLevel="0" collapsed="false">
      <c r="J94" s="84"/>
    </row>
    <row r="95" customFormat="false" ht="14.25" hidden="false" customHeight="false" outlineLevel="0" collapsed="false">
      <c r="J95" s="84"/>
    </row>
    <row r="96" customFormat="false" ht="14.25" hidden="false" customHeight="false" outlineLevel="0" collapsed="false">
      <c r="J96" s="84"/>
    </row>
    <row r="97" customFormat="false" ht="14.25" hidden="false" customHeight="false" outlineLevel="0" collapsed="false">
      <c r="J97" s="84"/>
    </row>
    <row r="98" customFormat="false" ht="14.25" hidden="false" customHeight="false" outlineLevel="0" collapsed="false">
      <c r="J98" s="84"/>
    </row>
    <row r="99" customFormat="false" ht="14.25" hidden="false" customHeight="false" outlineLevel="0" collapsed="false">
      <c r="J99" s="84"/>
    </row>
    <row r="100" customFormat="false" ht="14.25" hidden="false" customHeight="false" outlineLevel="0" collapsed="false">
      <c r="J100" s="84"/>
    </row>
    <row r="101" customFormat="false" ht="14.25" hidden="false" customHeight="false" outlineLevel="0" collapsed="false">
      <c r="J101" s="84"/>
    </row>
    <row r="102" customFormat="false" ht="14.25" hidden="false" customHeight="false" outlineLevel="0" collapsed="false">
      <c r="J102" s="84"/>
    </row>
    <row r="103" customFormat="false" ht="14.25" hidden="false" customHeight="false" outlineLevel="0" collapsed="false">
      <c r="J103" s="84"/>
    </row>
    <row r="104" customFormat="false" ht="14.25" hidden="false" customHeight="false" outlineLevel="0" collapsed="false">
      <c r="J104" s="84"/>
    </row>
    <row r="105" customFormat="false" ht="14.25" hidden="false" customHeight="false" outlineLevel="0" collapsed="false">
      <c r="J105" s="84"/>
    </row>
    <row r="106" customFormat="false" ht="14.25" hidden="false" customHeight="false" outlineLevel="0" collapsed="false">
      <c r="J106" s="84"/>
    </row>
    <row r="107" customFormat="false" ht="14.25" hidden="false" customHeight="false" outlineLevel="0" collapsed="false">
      <c r="J107" s="84"/>
    </row>
    <row r="108" customFormat="false" ht="14.25" hidden="false" customHeight="false" outlineLevel="0" collapsed="false">
      <c r="J108" s="84"/>
    </row>
    <row r="109" customFormat="false" ht="14.25" hidden="false" customHeight="false" outlineLevel="0" collapsed="false">
      <c r="J109" s="84"/>
    </row>
    <row r="110" customFormat="false" ht="14.25" hidden="false" customHeight="false" outlineLevel="0" collapsed="false">
      <c r="J110" s="84"/>
    </row>
    <row r="111" customFormat="false" ht="14.25" hidden="false" customHeight="false" outlineLevel="0" collapsed="false">
      <c r="J111" s="84"/>
    </row>
    <row r="112" customFormat="false" ht="14.25" hidden="false" customHeight="false" outlineLevel="0" collapsed="false">
      <c r="J112" s="84"/>
    </row>
    <row r="113" customFormat="false" ht="14.25" hidden="false" customHeight="false" outlineLevel="0" collapsed="false">
      <c r="J113" s="84"/>
    </row>
    <row r="114" customFormat="false" ht="14.25" hidden="false" customHeight="false" outlineLevel="0" collapsed="false">
      <c r="J114" s="84"/>
    </row>
    <row r="115" customFormat="false" ht="14.25" hidden="false" customHeight="false" outlineLevel="0" collapsed="false">
      <c r="J115" s="84"/>
    </row>
    <row r="116" customFormat="false" ht="14.25" hidden="false" customHeight="false" outlineLevel="0" collapsed="false">
      <c r="J116" s="84"/>
    </row>
    <row r="117" customFormat="false" ht="14.25" hidden="false" customHeight="false" outlineLevel="0" collapsed="false">
      <c r="J117" s="84"/>
    </row>
    <row r="118" customFormat="false" ht="14.25" hidden="false" customHeight="false" outlineLevel="0" collapsed="false">
      <c r="J118" s="84"/>
    </row>
    <row r="119" customFormat="false" ht="14.25" hidden="false" customHeight="false" outlineLevel="0" collapsed="false">
      <c r="J119" s="84"/>
    </row>
    <row r="120" customFormat="false" ht="14.25" hidden="false" customHeight="false" outlineLevel="0" collapsed="false">
      <c r="J120" s="84"/>
    </row>
    <row r="121" customFormat="false" ht="14.25" hidden="false" customHeight="false" outlineLevel="0" collapsed="false">
      <c r="J121" s="84"/>
    </row>
    <row r="122" customFormat="false" ht="14.25" hidden="false" customHeight="false" outlineLevel="0" collapsed="false">
      <c r="J122" s="84"/>
    </row>
    <row r="123" customFormat="false" ht="14.25" hidden="false" customHeight="false" outlineLevel="0" collapsed="false">
      <c r="J123" s="84"/>
    </row>
    <row r="124" customFormat="false" ht="14.25" hidden="false" customHeight="false" outlineLevel="0" collapsed="false">
      <c r="J124" s="84"/>
    </row>
    <row r="125" customFormat="false" ht="14.25" hidden="false" customHeight="false" outlineLevel="0" collapsed="false">
      <c r="J125" s="84"/>
    </row>
    <row r="126" customFormat="false" ht="14.25" hidden="false" customHeight="false" outlineLevel="0" collapsed="false">
      <c r="J126" s="84"/>
    </row>
    <row r="127" customFormat="false" ht="14.25" hidden="false" customHeight="false" outlineLevel="0" collapsed="false">
      <c r="J127" s="84"/>
    </row>
    <row r="128" customFormat="false" ht="14.25" hidden="false" customHeight="false" outlineLevel="0" collapsed="false">
      <c r="J128" s="84"/>
    </row>
    <row r="129" customFormat="false" ht="14.25" hidden="false" customHeight="false" outlineLevel="0" collapsed="false">
      <c r="J129" s="84"/>
    </row>
    <row r="130" customFormat="false" ht="14.25" hidden="false" customHeight="false" outlineLevel="0" collapsed="false">
      <c r="J130" s="84"/>
    </row>
    <row r="131" customFormat="false" ht="14.25" hidden="false" customHeight="false" outlineLevel="0" collapsed="false">
      <c r="J131" s="84"/>
    </row>
    <row r="132" customFormat="false" ht="14.25" hidden="false" customHeight="false" outlineLevel="0" collapsed="false">
      <c r="J132" s="84"/>
    </row>
    <row r="133" customFormat="false" ht="14.25" hidden="false" customHeight="false" outlineLevel="0" collapsed="false">
      <c r="J133" s="84"/>
    </row>
    <row r="134" customFormat="false" ht="14.25" hidden="false" customHeight="false" outlineLevel="0" collapsed="false">
      <c r="J134" s="84"/>
    </row>
    <row r="135" customFormat="false" ht="14.25" hidden="false" customHeight="false" outlineLevel="0" collapsed="false">
      <c r="J135" s="84"/>
    </row>
    <row r="136" customFormat="false" ht="14.25" hidden="false" customHeight="false" outlineLevel="0" collapsed="false">
      <c r="J136" s="84"/>
    </row>
    <row r="137" customFormat="false" ht="14.25" hidden="false" customHeight="false" outlineLevel="0" collapsed="false">
      <c r="J137" s="84"/>
    </row>
    <row r="138" customFormat="false" ht="14.25" hidden="false" customHeight="false" outlineLevel="0" collapsed="false">
      <c r="J138" s="84"/>
    </row>
    <row r="139" customFormat="false" ht="14.25" hidden="false" customHeight="false" outlineLevel="0" collapsed="false">
      <c r="J139" s="84"/>
    </row>
    <row r="140" customFormat="false" ht="14.25" hidden="false" customHeight="false" outlineLevel="0" collapsed="false">
      <c r="J140" s="84"/>
    </row>
    <row r="141" customFormat="false" ht="14.25" hidden="false" customHeight="false" outlineLevel="0" collapsed="false">
      <c r="J141" s="84"/>
    </row>
    <row r="142" customFormat="false" ht="14.25" hidden="false" customHeight="false" outlineLevel="0" collapsed="false">
      <c r="J142" s="84"/>
    </row>
    <row r="143" customFormat="false" ht="14.25" hidden="false" customHeight="false" outlineLevel="0" collapsed="false">
      <c r="J143" s="84"/>
    </row>
    <row r="144" customFormat="false" ht="14.25" hidden="false" customHeight="false" outlineLevel="0" collapsed="false">
      <c r="J144" s="84"/>
    </row>
    <row r="145" customFormat="false" ht="14.25" hidden="false" customHeight="false" outlineLevel="0" collapsed="false">
      <c r="J145" s="84"/>
    </row>
    <row r="146" customFormat="false" ht="14.25" hidden="false" customHeight="false" outlineLevel="0" collapsed="false">
      <c r="J146" s="84"/>
    </row>
    <row r="147" customFormat="false" ht="14.25" hidden="false" customHeight="false" outlineLevel="0" collapsed="false">
      <c r="J147" s="84"/>
    </row>
    <row r="148" customFormat="false" ht="14.25" hidden="false" customHeight="false" outlineLevel="0" collapsed="false">
      <c r="J148" s="84"/>
    </row>
    <row r="149" customFormat="false" ht="14.25" hidden="false" customHeight="false" outlineLevel="0" collapsed="false">
      <c r="J149" s="84"/>
    </row>
    <row r="150" customFormat="false" ht="14.25" hidden="false" customHeight="false" outlineLevel="0" collapsed="false">
      <c r="J150" s="84"/>
    </row>
    <row r="151" customFormat="false" ht="14.25" hidden="false" customHeight="false" outlineLevel="0" collapsed="false">
      <c r="J151" s="84"/>
    </row>
    <row r="152" customFormat="false" ht="14.25" hidden="false" customHeight="false" outlineLevel="0" collapsed="false">
      <c r="J152" s="84"/>
    </row>
    <row r="153" customFormat="false" ht="14.25" hidden="false" customHeight="false" outlineLevel="0" collapsed="false">
      <c r="J153" s="84"/>
    </row>
    <row r="154" customFormat="false" ht="14.25" hidden="false" customHeight="false" outlineLevel="0" collapsed="false">
      <c r="J154" s="84"/>
    </row>
    <row r="155" customFormat="false" ht="14.25" hidden="false" customHeight="false" outlineLevel="0" collapsed="false">
      <c r="J155" s="84"/>
    </row>
    <row r="156" customFormat="false" ht="14.25" hidden="false" customHeight="false" outlineLevel="0" collapsed="false">
      <c r="J156" s="84"/>
    </row>
    <row r="157" customFormat="false" ht="14.25" hidden="false" customHeight="false" outlineLevel="0" collapsed="false">
      <c r="J157" s="84"/>
    </row>
    <row r="158" customFormat="false" ht="14.25" hidden="false" customHeight="false" outlineLevel="0" collapsed="false">
      <c r="J158" s="84"/>
    </row>
    <row r="159" customFormat="false" ht="14.25" hidden="false" customHeight="false" outlineLevel="0" collapsed="false">
      <c r="J159" s="84"/>
    </row>
    <row r="160" customFormat="false" ht="14.25" hidden="false" customHeight="false" outlineLevel="0" collapsed="false">
      <c r="J160" s="84"/>
    </row>
    <row r="161" customFormat="false" ht="14.25" hidden="false" customHeight="false" outlineLevel="0" collapsed="false">
      <c r="J161" s="84"/>
    </row>
    <row r="162" customFormat="false" ht="14.25" hidden="false" customHeight="false" outlineLevel="0" collapsed="false">
      <c r="J162" s="84"/>
    </row>
    <row r="163" customFormat="false" ht="14.25" hidden="false" customHeight="false" outlineLevel="0" collapsed="false">
      <c r="J163" s="84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90555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0" width="43.41"/>
    <col collapsed="false" customWidth="false" hidden="false" outlineLevel="0" max="2" min="2" style="500" width="11.42"/>
    <col collapsed="false" customWidth="true" hidden="true" outlineLevel="0" max="3" min="3" style="500" width="11.05"/>
    <col collapsed="false" customWidth="true" hidden="true" outlineLevel="0" max="4" min="4" style="500" width="12.28"/>
    <col collapsed="false" customWidth="true" hidden="false" outlineLevel="0" max="5" min="5" style="500" width="21.13"/>
    <col collapsed="false" customWidth="true" hidden="false" outlineLevel="0" max="6" min="6" style="500" width="0.13"/>
    <col collapsed="false" customWidth="true" hidden="false" outlineLevel="0" max="7" min="7" style="500" width="20.13"/>
    <col collapsed="false" customWidth="true" hidden="true" outlineLevel="0" max="8" min="8" style="500" width="11.05"/>
    <col collapsed="false" customWidth="true" hidden="true" outlineLevel="0" max="9" min="9" style="500" width="8.56"/>
    <col collapsed="false" customWidth="true" hidden="true" outlineLevel="0" max="10" min="10" style="500" width="11.05"/>
    <col collapsed="false" customWidth="true" hidden="false" outlineLevel="0" max="11" min="11" style="500" width="0.13"/>
    <col collapsed="false" customWidth="true" hidden="false" outlineLevel="0" max="12" min="12" style="778" width="13.14"/>
    <col collapsed="false" customWidth="false" hidden="false" outlineLevel="0" max="14" min="13" style="500" width="11.42"/>
    <col collapsed="false" customWidth="true" hidden="false" outlineLevel="0" max="15" min="15" style="500" width="20.13"/>
    <col collapsed="false" customWidth="false" hidden="false" outlineLevel="0" max="257" min="16" style="500" width="11.42"/>
  </cols>
  <sheetData>
    <row r="1" customFormat="false" ht="12.75" hidden="false" customHeight="false" outlineLevel="0" collapsed="false">
      <c r="A1" s="751"/>
      <c r="B1" s="751"/>
      <c r="C1" s="751"/>
      <c r="D1" s="752"/>
      <c r="E1" s="753"/>
      <c r="F1" s="754"/>
      <c r="G1" s="755"/>
      <c r="H1" s="700"/>
      <c r="I1" s="735"/>
      <c r="J1" s="735"/>
    </row>
    <row r="2" customFormat="false" ht="12.75" hidden="false" customHeight="false" outlineLevel="0" collapsed="false">
      <c r="A2" s="751"/>
      <c r="B2" s="751"/>
      <c r="C2" s="751"/>
      <c r="D2" s="752"/>
      <c r="E2" s="753"/>
      <c r="F2" s="754"/>
      <c r="G2" s="755"/>
      <c r="H2" s="700"/>
      <c r="I2" s="735"/>
      <c r="J2" s="735"/>
    </row>
    <row r="4" customFormat="false" ht="22.5" hidden="false" customHeight="false" outlineLevel="0" collapsed="false">
      <c r="A4" s="779" t="s">
        <v>709</v>
      </c>
      <c r="B4" s="779"/>
      <c r="C4" s="779"/>
      <c r="D4" s="779"/>
      <c r="E4" s="779"/>
      <c r="F4" s="779"/>
      <c r="G4" s="779"/>
      <c r="H4" s="779"/>
    </row>
    <row r="5" customFormat="false" ht="18.75" hidden="false" customHeight="true" outlineLevel="0" collapsed="false">
      <c r="A5" s="780"/>
      <c r="B5" s="780"/>
      <c r="C5" s="780"/>
      <c r="D5" s="780"/>
      <c r="E5" s="780"/>
      <c r="F5" s="780"/>
      <c r="G5" s="780"/>
      <c r="H5" s="781"/>
    </row>
    <row r="6" customFormat="false" ht="12.75" hidden="false" customHeight="true" outlineLevel="0" collapsed="false">
      <c r="A6" s="782" t="s">
        <v>676</v>
      </c>
      <c r="B6" s="782"/>
      <c r="C6" s="782"/>
      <c r="D6" s="782"/>
      <c r="E6" s="782"/>
      <c r="F6" s="782"/>
      <c r="G6" s="782"/>
      <c r="H6" s="782"/>
    </row>
    <row r="7" customFormat="false" ht="12.75" hidden="false" customHeight="false" outlineLevel="0" collapsed="false">
      <c r="A7" s="782"/>
      <c r="B7" s="782"/>
      <c r="C7" s="782"/>
      <c r="D7" s="782"/>
      <c r="E7" s="782"/>
      <c r="F7" s="782"/>
      <c r="G7" s="782"/>
      <c r="H7" s="782"/>
    </row>
    <row r="8" customFormat="false" ht="13.5" hidden="false" customHeight="false" outlineLevel="0" collapsed="false">
      <c r="A8" s="783"/>
      <c r="B8" s="783"/>
      <c r="C8" s="783"/>
      <c r="D8" s="783"/>
      <c r="E8" s="784"/>
      <c r="F8" s="784"/>
      <c r="G8" s="784"/>
      <c r="H8" s="785"/>
    </row>
    <row r="9" customFormat="false" ht="13.5" hidden="false" customHeight="false" outlineLevel="0" collapsed="false">
      <c r="A9" s="699" t="s">
        <v>677</v>
      </c>
      <c r="B9" s="699"/>
      <c r="C9" s="699"/>
      <c r="D9" s="699"/>
      <c r="E9" s="689"/>
      <c r="F9" s="689"/>
      <c r="G9" s="689"/>
      <c r="H9" s="701"/>
    </row>
    <row r="10" customFormat="false" ht="13.5" hidden="false" customHeight="false" outlineLevel="0" collapsed="false">
      <c r="A10" s="699"/>
      <c r="B10" s="699"/>
      <c r="C10" s="699"/>
      <c r="D10" s="699"/>
      <c r="E10" s="689"/>
      <c r="F10" s="689"/>
      <c r="G10" s="689"/>
      <c r="H10" s="702"/>
    </row>
    <row r="11" customFormat="false" ht="76.5" hidden="false" customHeight="true" outlineLevel="0" collapsed="false">
      <c r="A11" s="757" t="s">
        <v>678</v>
      </c>
      <c r="B11" s="757" t="s">
        <v>679</v>
      </c>
      <c r="C11" s="757" t="s">
        <v>680</v>
      </c>
      <c r="D11" s="757"/>
      <c r="E11" s="757" t="s">
        <v>681</v>
      </c>
      <c r="F11" s="758" t="s">
        <v>682</v>
      </c>
      <c r="G11" s="758"/>
      <c r="H11" s="705"/>
    </row>
    <row r="12" customFormat="false" ht="12.75" hidden="false" customHeight="false" outlineLevel="0" collapsed="false">
      <c r="A12" s="708" t="s">
        <v>683</v>
      </c>
      <c r="B12" s="709" t="n">
        <f aca="false">C26</f>
        <v>916</v>
      </c>
      <c r="C12" s="710" t="n">
        <f aca="false">B12/$B$15</f>
        <v>0.8</v>
      </c>
      <c r="D12" s="710"/>
      <c r="E12" s="708" t="n">
        <f aca="false">COSTO_SERENOS!J198</f>
        <v>361067.47</v>
      </c>
      <c r="F12" s="711" t="n">
        <f aca="false">C12*$E$12</f>
        <v>288853.976</v>
      </c>
      <c r="G12" s="711"/>
      <c r="H12" s="712"/>
    </row>
    <row r="13" customFormat="false" ht="12.75" hidden="false" customHeight="false" outlineLevel="0" collapsed="false">
      <c r="A13" s="714" t="s">
        <v>684</v>
      </c>
      <c r="B13" s="709" t="n">
        <f aca="false">C37</f>
        <v>192</v>
      </c>
      <c r="C13" s="710" t="n">
        <f aca="false">B13/$B$15</f>
        <v>0.167685589519651</v>
      </c>
      <c r="D13" s="710"/>
      <c r="E13" s="708"/>
      <c r="F13" s="711" t="n">
        <f aca="false">C13*$E$12</f>
        <v>60545.8115633188</v>
      </c>
      <c r="G13" s="711"/>
      <c r="H13" s="712"/>
    </row>
    <row r="14" customFormat="false" ht="12.75" hidden="false" customHeight="false" outlineLevel="0" collapsed="false">
      <c r="A14" s="714" t="s">
        <v>685</v>
      </c>
      <c r="B14" s="709" t="n">
        <f aca="false">C43</f>
        <v>37</v>
      </c>
      <c r="C14" s="710" t="n">
        <f aca="false">B14/$B$15</f>
        <v>0.0323144104803493</v>
      </c>
      <c r="D14" s="710"/>
      <c r="E14" s="708"/>
      <c r="F14" s="711" t="n">
        <f aca="false">C14*$E$12</f>
        <v>11667.6824366812</v>
      </c>
      <c r="G14" s="711"/>
      <c r="H14" s="715"/>
    </row>
    <row r="15" customFormat="false" ht="12.75" hidden="false" customHeight="false" outlineLevel="0" collapsed="false">
      <c r="A15" s="716" t="s">
        <v>620</v>
      </c>
      <c r="B15" s="709" t="n">
        <f aca="false">SUM(B12:B14)</f>
        <v>1145</v>
      </c>
      <c r="C15" s="710" t="n">
        <f aca="false">SUM(C12:D14)</f>
        <v>1</v>
      </c>
      <c r="D15" s="710"/>
      <c r="E15" s="708"/>
      <c r="F15" s="786" t="n">
        <f aca="false">SUM(F12:G14)</f>
        <v>361067.47</v>
      </c>
      <c r="G15" s="786"/>
      <c r="H15" s="756" t="n">
        <v>1069</v>
      </c>
    </row>
    <row r="16" customFormat="false" ht="13.5" hidden="false" customHeight="false" outlineLevel="0" collapsed="false">
      <c r="A16" s="719"/>
      <c r="B16" s="699"/>
      <c r="C16" s="699"/>
      <c r="D16" s="699"/>
      <c r="E16" s="699"/>
      <c r="F16" s="699"/>
      <c r="G16" s="699"/>
      <c r="H16" s="759" t="n">
        <f aca="false">B15-H15</f>
        <v>76</v>
      </c>
    </row>
    <row r="17" customFormat="false" ht="16.5" hidden="false" customHeight="false" outlineLevel="0" collapsed="false">
      <c r="A17" s="720" t="s">
        <v>686</v>
      </c>
      <c r="B17" s="721" t="s">
        <v>683</v>
      </c>
      <c r="C17" s="698"/>
      <c r="D17" s="698"/>
      <c r="E17" s="698"/>
      <c r="F17" s="698"/>
      <c r="G17" s="698"/>
      <c r="H17" s="698"/>
    </row>
    <row r="18" customFormat="false" ht="59.25" hidden="false" customHeight="true" outlineLevel="0" collapsed="false">
      <c r="A18" s="757" t="s">
        <v>687</v>
      </c>
      <c r="B18" s="757" t="s">
        <v>688</v>
      </c>
      <c r="C18" s="757" t="s">
        <v>689</v>
      </c>
      <c r="D18" s="757" t="s">
        <v>690</v>
      </c>
      <c r="E18" s="757" t="s">
        <v>691</v>
      </c>
      <c r="F18" s="757" t="s">
        <v>692</v>
      </c>
      <c r="G18" s="757" t="s">
        <v>693</v>
      </c>
      <c r="H18" s="757" t="s">
        <v>694</v>
      </c>
      <c r="I18" s="787"/>
      <c r="J18" s="788" t="n">
        <v>2013</v>
      </c>
      <c r="K18" s="789" t="s">
        <v>10</v>
      </c>
      <c r="L18" s="790" t="s">
        <v>717</v>
      </c>
    </row>
    <row r="19" customFormat="false" ht="15.75" hidden="false" customHeight="false" outlineLevel="0" collapsed="false">
      <c r="A19" s="763" t="s">
        <v>710</v>
      </c>
      <c r="B19" s="716" t="n">
        <f aca="false">3250+290+11</f>
        <v>3551</v>
      </c>
      <c r="C19" s="724" t="n">
        <v>599</v>
      </c>
      <c r="D19" s="725" t="n">
        <f aca="false">C19/$C$26</f>
        <v>0.653930131004367</v>
      </c>
      <c r="E19" s="708" t="n">
        <f aca="false">F12</f>
        <v>288853.976</v>
      </c>
      <c r="F19" s="726" t="n">
        <f aca="false">D19*$E$19</f>
        <v>188890.318366812</v>
      </c>
      <c r="G19" s="791" t="n">
        <f aca="false">F19/B19</f>
        <v>53.1935562846557</v>
      </c>
      <c r="H19" s="727" t="n">
        <f aca="false">G19/12</f>
        <v>4.43279635705464</v>
      </c>
      <c r="J19" s="765" t="n">
        <v>49.645</v>
      </c>
      <c r="K19" s="766" t="n">
        <f aca="false">(G19-J19)/J19%</f>
        <v>7.14786239229663</v>
      </c>
      <c r="L19" s="792" t="n">
        <f aca="false">B19*G19</f>
        <v>188890.318366812</v>
      </c>
    </row>
    <row r="20" customFormat="false" ht="31.5" hidden="false" customHeight="false" outlineLevel="0" collapsed="false">
      <c r="A20" s="763" t="s">
        <v>711</v>
      </c>
      <c r="B20" s="716" t="n">
        <f aca="false">205+140</f>
        <v>345</v>
      </c>
      <c r="C20" s="724" t="n">
        <v>100</v>
      </c>
      <c r="D20" s="725" t="n">
        <f aca="false">C20/$C$26</f>
        <v>0.109170305676856</v>
      </c>
      <c r="E20" s="708"/>
      <c r="F20" s="726" t="n">
        <f aca="false">D20*$E$19</f>
        <v>31534.2768558952</v>
      </c>
      <c r="G20" s="791" t="n">
        <f aca="false">F20/B20</f>
        <v>91.4037010315803</v>
      </c>
      <c r="H20" s="727" t="n">
        <f aca="false">G20/12</f>
        <v>7.61697508596502</v>
      </c>
      <c r="J20" s="765" t="n">
        <v>86.6378</v>
      </c>
      <c r="K20" s="766" t="n">
        <f aca="false">(G20-J20)/J20%</f>
        <v>5.50094881400532</v>
      </c>
      <c r="L20" s="792" t="n">
        <f aca="false">B20*G20</f>
        <v>31534.2768558952</v>
      </c>
    </row>
    <row r="21" customFormat="false" ht="31.5" hidden="false" customHeight="false" outlineLevel="0" collapsed="false">
      <c r="A21" s="763" t="s">
        <v>712</v>
      </c>
      <c r="B21" s="716" t="n">
        <f aca="false">15+30</f>
        <v>45</v>
      </c>
      <c r="C21" s="724" t="n">
        <v>5</v>
      </c>
      <c r="D21" s="725" t="n">
        <f aca="false">C21/$C$26</f>
        <v>0.00545851528384279</v>
      </c>
      <c r="E21" s="708"/>
      <c r="F21" s="726" t="n">
        <f aca="false">D21*$E$19</f>
        <v>1576.71384279476</v>
      </c>
      <c r="G21" s="791" t="n">
        <f aca="false">F21/B21</f>
        <v>35.0380853954391</v>
      </c>
      <c r="H21" s="727" t="n">
        <f aca="false">G21/12</f>
        <v>2.91984044961993</v>
      </c>
      <c r="J21" s="765" t="n">
        <v>32.8916</v>
      </c>
      <c r="K21" s="766" t="n">
        <f aca="false">(G21-J21)/J21%</f>
        <v>6.52593791557452</v>
      </c>
      <c r="L21" s="792" t="n">
        <f aca="false">B21*G21</f>
        <v>1576.71384279476</v>
      </c>
    </row>
    <row r="22" customFormat="false" ht="47.25" hidden="false" customHeight="false" outlineLevel="0" collapsed="false">
      <c r="A22" s="763" t="s">
        <v>713</v>
      </c>
      <c r="B22" s="716" t="n">
        <f aca="false">28+10</f>
        <v>38</v>
      </c>
      <c r="C22" s="724" t="n">
        <v>63</v>
      </c>
      <c r="D22" s="725" t="n">
        <f aca="false">C22/$C$26</f>
        <v>0.0687772925764192</v>
      </c>
      <c r="E22" s="708"/>
      <c r="F22" s="726" t="n">
        <f aca="false">D22*$E$19</f>
        <v>19866.594419214</v>
      </c>
      <c r="G22" s="791" t="n">
        <f aca="false">F22/B22</f>
        <v>522.805116295105</v>
      </c>
      <c r="H22" s="727" t="n">
        <f aca="false">G22/12</f>
        <v>43.5670930245921</v>
      </c>
      <c r="J22" s="765" t="n">
        <v>493.3641</v>
      </c>
      <c r="K22" s="766" t="n">
        <f aca="false">(G22-J22)/J22%</f>
        <v>5.96740141714903</v>
      </c>
      <c r="L22" s="793" t="n">
        <f aca="false">B22*G22</f>
        <v>19866.594419214</v>
      </c>
    </row>
    <row r="23" customFormat="false" ht="15.75" hidden="false" customHeight="false" outlineLevel="0" collapsed="false">
      <c r="A23" s="763" t="s">
        <v>714</v>
      </c>
      <c r="B23" s="716" t="n">
        <v>21</v>
      </c>
      <c r="C23" s="724" t="n">
        <v>29</v>
      </c>
      <c r="D23" s="725" t="n">
        <f aca="false">C23/$C$26</f>
        <v>0.0316593886462882</v>
      </c>
      <c r="E23" s="708"/>
      <c r="F23" s="726" t="n">
        <f aca="false">D23*$E$19</f>
        <v>9144.94028820961</v>
      </c>
      <c r="G23" s="791" t="n">
        <f aca="false">F23/B23</f>
        <v>435.4733470576</v>
      </c>
      <c r="H23" s="727" t="n">
        <f aca="false">G23/12</f>
        <v>36.2894455881334</v>
      </c>
      <c r="J23" s="765" t="n">
        <v>399.3953</v>
      </c>
      <c r="K23" s="766" t="n">
        <f aca="false">(G23-J23)/J23%</f>
        <v>9.03316765560344</v>
      </c>
      <c r="L23" s="792" t="n">
        <f aca="false">B23*G23</f>
        <v>9144.94028820961</v>
      </c>
    </row>
    <row r="24" customFormat="false" ht="15.75" hidden="false" customHeight="false" outlineLevel="0" collapsed="false">
      <c r="A24" s="763" t="s">
        <v>715</v>
      </c>
      <c r="B24" s="716" t="n">
        <v>45</v>
      </c>
      <c r="C24" s="724" t="n">
        <v>37</v>
      </c>
      <c r="D24" s="725" t="n">
        <f aca="false">C24/$C$26</f>
        <v>0.0403930131004367</v>
      </c>
      <c r="E24" s="708"/>
      <c r="F24" s="726" t="n">
        <f aca="false">D24*$E$19</f>
        <v>11667.6824366812</v>
      </c>
      <c r="G24" s="791" t="n">
        <f aca="false">F24/B24</f>
        <v>259.281831926249</v>
      </c>
      <c r="H24" s="727" t="n">
        <f aca="false">G24/12</f>
        <v>21.6068193271875</v>
      </c>
      <c r="J24" s="765" t="n">
        <v>241.2018</v>
      </c>
      <c r="K24" s="766" t="n">
        <f aca="false">(G24-J24)/J24%</f>
        <v>7.49581136054931</v>
      </c>
      <c r="L24" s="792" t="n">
        <f aca="false">B24*G24</f>
        <v>11667.6824366812</v>
      </c>
      <c r="O24" s="767"/>
    </row>
    <row r="25" customFormat="false" ht="15.75" hidden="false" customHeight="false" outlineLevel="0" collapsed="false">
      <c r="A25" s="763" t="s">
        <v>716</v>
      </c>
      <c r="B25" s="716" t="n">
        <v>350</v>
      </c>
      <c r="C25" s="724" t="n">
        <v>83</v>
      </c>
      <c r="D25" s="725" t="n">
        <f aca="false">C25/$C$26</f>
        <v>0.0906113537117904</v>
      </c>
      <c r="E25" s="708"/>
      <c r="F25" s="726" t="n">
        <f aca="false">D25*$E$19</f>
        <v>26173.449790393</v>
      </c>
      <c r="G25" s="791" t="n">
        <f aca="false">F25/B25</f>
        <v>74.7812851154086</v>
      </c>
      <c r="H25" s="727" t="n">
        <f aca="false">G25/12</f>
        <v>6.23177375961739</v>
      </c>
      <c r="J25" s="765" t="n">
        <v>69.0744</v>
      </c>
      <c r="K25" s="766" t="n">
        <f aca="false">(G25-J25)/J25%</f>
        <v>8.26193946731151</v>
      </c>
      <c r="L25" s="792" t="n">
        <f aca="false">B25*G25</f>
        <v>26173.449790393</v>
      </c>
      <c r="O25" s="767"/>
    </row>
    <row r="26" customFormat="false" ht="12.75" hidden="false" customHeight="false" outlineLevel="0" collapsed="false">
      <c r="A26" s="716" t="s">
        <v>620</v>
      </c>
      <c r="B26" s="716" t="n">
        <f aca="false">SUM(B19:B25)</f>
        <v>4395</v>
      </c>
      <c r="C26" s="724" t="n">
        <f aca="false">SUM(C19:C25)</f>
        <v>916</v>
      </c>
      <c r="D26" s="714" t="n">
        <f aca="false">SUM(D19:D25)</f>
        <v>1</v>
      </c>
      <c r="E26" s="708"/>
      <c r="F26" s="708" t="n">
        <f aca="false">SUM(F19:F25)</f>
        <v>288853.976</v>
      </c>
      <c r="G26" s="794"/>
      <c r="H26" s="716"/>
      <c r="I26" s="500" t="n">
        <v>740</v>
      </c>
      <c r="J26" s="765"/>
      <c r="K26" s="766"/>
      <c r="L26" s="795" t="n">
        <f aca="false">SUM(L19:L25)</f>
        <v>288853.976</v>
      </c>
      <c r="O26" s="767"/>
    </row>
    <row r="27" customFormat="false" ht="13.5" hidden="false" customHeight="false" outlineLevel="0" collapsed="false">
      <c r="A27" s="728"/>
      <c r="B27" s="729"/>
      <c r="C27" s="769" t="n">
        <f aca="false">C26-I26</f>
        <v>176</v>
      </c>
      <c r="D27" s="730"/>
      <c r="E27" s="731"/>
      <c r="F27" s="732"/>
      <c r="G27" s="730"/>
      <c r="H27" s="701"/>
      <c r="J27" s="765"/>
      <c r="K27" s="766"/>
      <c r="L27" s="796"/>
      <c r="O27" s="767"/>
    </row>
    <row r="28" customFormat="false" ht="16.5" hidden="false" customHeight="false" outlineLevel="0" collapsed="false">
      <c r="A28" s="720" t="s">
        <v>686</v>
      </c>
      <c r="B28" s="721" t="s">
        <v>684</v>
      </c>
      <c r="C28" s="701"/>
      <c r="D28" s="730"/>
      <c r="E28" s="731"/>
      <c r="F28" s="732"/>
      <c r="G28" s="730"/>
      <c r="H28" s="701"/>
      <c r="J28" s="765"/>
      <c r="K28" s="766"/>
      <c r="L28" s="796"/>
      <c r="O28" s="767"/>
    </row>
    <row r="29" customFormat="false" ht="58.5" hidden="false" customHeight="true" outlineLevel="0" collapsed="false">
      <c r="A29" s="757" t="s">
        <v>687</v>
      </c>
      <c r="B29" s="757" t="s">
        <v>688</v>
      </c>
      <c r="C29" s="757" t="s">
        <v>689</v>
      </c>
      <c r="D29" s="757" t="s">
        <v>690</v>
      </c>
      <c r="E29" s="757" t="s">
        <v>691</v>
      </c>
      <c r="F29" s="757" t="s">
        <v>692</v>
      </c>
      <c r="G29" s="757" t="s">
        <v>693</v>
      </c>
      <c r="H29" s="757" t="s">
        <v>694</v>
      </c>
      <c r="I29" s="787"/>
      <c r="J29" s="797"/>
      <c r="K29" s="798"/>
      <c r="L29" s="790" t="s">
        <v>717</v>
      </c>
    </row>
    <row r="30" customFormat="false" ht="15.75" hidden="false" customHeight="false" outlineLevel="0" collapsed="false">
      <c r="A30" s="763" t="s">
        <v>710</v>
      </c>
      <c r="B30" s="716" t="n">
        <f aca="false">5410+520</f>
        <v>5930</v>
      </c>
      <c r="C30" s="724" t="n">
        <v>150</v>
      </c>
      <c r="D30" s="725" t="n">
        <f aca="false">C30/$C$37</f>
        <v>0.78125</v>
      </c>
      <c r="E30" s="708" t="n">
        <f aca="false">F13</f>
        <v>60545.8115633188</v>
      </c>
      <c r="F30" s="726" t="n">
        <f aca="false">D30*$E$30</f>
        <v>47301.4152838428</v>
      </c>
      <c r="G30" s="791" t="n">
        <f aca="false">F30/B30</f>
        <v>7.97662989609491</v>
      </c>
      <c r="H30" s="727" t="n">
        <f aca="false">G30/12</f>
        <v>0.664719158007909</v>
      </c>
      <c r="J30" s="770" t="n">
        <v>7.1155</v>
      </c>
      <c r="K30" s="766" t="n">
        <f aca="false">(G30-J30)/J30%</f>
        <v>12.1021698558767</v>
      </c>
      <c r="L30" s="792" t="n">
        <f aca="false">B30*G30</f>
        <v>47301.4152838428</v>
      </c>
    </row>
    <row r="31" customFormat="false" ht="31.5" hidden="false" customHeight="false" outlineLevel="0" collapsed="false">
      <c r="A31" s="763" t="s">
        <v>711</v>
      </c>
      <c r="B31" s="716" t="n">
        <f aca="false">490+95</f>
        <v>585</v>
      </c>
      <c r="C31" s="724" t="n">
        <v>11</v>
      </c>
      <c r="D31" s="725" t="n">
        <f aca="false">C31/$C$37</f>
        <v>0.0572916666666667</v>
      </c>
      <c r="E31" s="708"/>
      <c r="F31" s="726" t="n">
        <f aca="false">D31*$E$30</f>
        <v>3468.77045414847</v>
      </c>
      <c r="G31" s="791" t="n">
        <f aca="false">F31/B31</f>
        <v>5.92952214384354</v>
      </c>
      <c r="H31" s="727" t="n">
        <f aca="false">G31/12</f>
        <v>0.494126845320295</v>
      </c>
      <c r="J31" s="770" t="n">
        <v>5.0342</v>
      </c>
      <c r="K31" s="766" t="n">
        <f aca="false">(G31-J31)/J31%</f>
        <v>17.7847948798924</v>
      </c>
      <c r="L31" s="792" t="n">
        <f aca="false">B31*G31</f>
        <v>3468.77045414847</v>
      </c>
    </row>
    <row r="32" customFormat="false" ht="31.5" hidden="false" customHeight="false" outlineLevel="0" collapsed="false">
      <c r="A32" s="763" t="s">
        <v>712</v>
      </c>
      <c r="B32" s="716" t="n">
        <f aca="false">26+16</f>
        <v>42</v>
      </c>
      <c r="C32" s="724" t="n">
        <v>3</v>
      </c>
      <c r="D32" s="725" t="n">
        <f aca="false">C32/$C$37</f>
        <v>0.015625</v>
      </c>
      <c r="E32" s="708"/>
      <c r="F32" s="726" t="n">
        <f aca="false">D32*$E$30</f>
        <v>946.028305676856</v>
      </c>
      <c r="G32" s="791" t="n">
        <f aca="false">F32/B32</f>
        <v>22.5244834684966</v>
      </c>
      <c r="H32" s="727" t="n">
        <f aca="false">G32/12</f>
        <v>1.87704028904138</v>
      </c>
      <c r="J32" s="770" t="n">
        <v>18.9783</v>
      </c>
      <c r="K32" s="766" t="n">
        <f aca="false">(G32-J32)/J32%</f>
        <v>18.685464285508</v>
      </c>
      <c r="L32" s="792" t="n">
        <f aca="false">B32*G32</f>
        <v>946.028305676856</v>
      </c>
    </row>
    <row r="33" customFormat="false" ht="47.25" hidden="false" customHeight="false" outlineLevel="0" collapsed="false">
      <c r="A33" s="763" t="s">
        <v>713</v>
      </c>
      <c r="B33" s="716" t="n">
        <v>23</v>
      </c>
      <c r="C33" s="724" t="n">
        <v>9</v>
      </c>
      <c r="D33" s="725" t="n">
        <f aca="false">C33/$C$37</f>
        <v>0.046875</v>
      </c>
      <c r="E33" s="708"/>
      <c r="F33" s="726" t="n">
        <f aca="false">D33*$E$30</f>
        <v>2838.08491703057</v>
      </c>
      <c r="G33" s="791" t="n">
        <f aca="false">F33/B33</f>
        <v>123.394996392633</v>
      </c>
      <c r="H33" s="727" t="n">
        <f aca="false">G33/12</f>
        <v>10.2829163660528</v>
      </c>
      <c r="J33" s="770" t="n">
        <v>107.2566</v>
      </c>
      <c r="K33" s="766" t="n">
        <f aca="false">(G33-J33)/J33%</f>
        <v>15.0465299036455</v>
      </c>
      <c r="L33" s="792" t="n">
        <f aca="false">B33*G33</f>
        <v>2838.08491703057</v>
      </c>
    </row>
    <row r="34" customFormat="false" ht="15.75" hidden="false" customHeight="false" outlineLevel="0" collapsed="false">
      <c r="A34" s="763" t="s">
        <v>714</v>
      </c>
      <c r="B34" s="716"/>
      <c r="C34" s="724"/>
      <c r="D34" s="725"/>
      <c r="E34" s="708"/>
      <c r="F34" s="726"/>
      <c r="G34" s="791"/>
      <c r="H34" s="727"/>
      <c r="J34" s="770" t="s">
        <v>718</v>
      </c>
      <c r="K34" s="766"/>
      <c r="L34" s="792" t="n">
        <f aca="false">B34*G34</f>
        <v>0</v>
      </c>
    </row>
    <row r="35" customFormat="false" ht="15.75" hidden="false" customHeight="false" outlineLevel="0" collapsed="false">
      <c r="A35" s="763" t="s">
        <v>715</v>
      </c>
      <c r="B35" s="716" t="n">
        <v>36</v>
      </c>
      <c r="C35" s="724" t="n">
        <v>7</v>
      </c>
      <c r="D35" s="725" t="n">
        <f aca="false">C35/$C$37</f>
        <v>0.0364583333333333</v>
      </c>
      <c r="E35" s="708"/>
      <c r="F35" s="726" t="n">
        <f aca="false">D35*$E$30</f>
        <v>2207.39937991266</v>
      </c>
      <c r="G35" s="791" t="n">
        <f aca="false">F35/B35</f>
        <v>61.3166494420185</v>
      </c>
      <c r="H35" s="727" t="n">
        <f aca="false">G35/12</f>
        <v>5.10972078683487</v>
      </c>
      <c r="J35" s="770" t="n">
        <v>54.8227</v>
      </c>
      <c r="K35" s="766" t="n">
        <f aca="false">(G35-J35)/J35%</f>
        <v>11.8453659561066</v>
      </c>
      <c r="L35" s="792" t="n">
        <f aca="false">B35*G35</f>
        <v>2207.39937991266</v>
      </c>
    </row>
    <row r="36" customFormat="false" ht="15.75" hidden="false" customHeight="false" outlineLevel="0" collapsed="false">
      <c r="A36" s="763" t="s">
        <v>716</v>
      </c>
      <c r="B36" s="716" t="n">
        <v>820</v>
      </c>
      <c r="C36" s="724" t="n">
        <v>12</v>
      </c>
      <c r="D36" s="725" t="n">
        <f aca="false">C36/$C$37</f>
        <v>0.0625</v>
      </c>
      <c r="E36" s="708"/>
      <c r="F36" s="726" t="n">
        <f aca="false">D36*$E$30</f>
        <v>3784.11322270742</v>
      </c>
      <c r="G36" s="791" t="n">
        <f aca="false">F36/B36</f>
        <v>4.61477222281393</v>
      </c>
      <c r="H36" s="727" t="n">
        <f aca="false">G36/12</f>
        <v>0.384564351901161</v>
      </c>
      <c r="J36" s="770" t="n">
        <v>4.2139</v>
      </c>
      <c r="K36" s="766" t="n">
        <f aca="false">(G36-J36)/J36%</f>
        <v>9.51309292612384</v>
      </c>
      <c r="L36" s="792" t="n">
        <f aca="false">B36*G36</f>
        <v>3784.11322270742</v>
      </c>
    </row>
    <row r="37" customFormat="false" ht="12.75" hidden="false" customHeight="false" outlineLevel="0" collapsed="false">
      <c r="A37" s="716" t="s">
        <v>620</v>
      </c>
      <c r="B37" s="716" t="n">
        <f aca="false">SUM(B30:B36)</f>
        <v>7436</v>
      </c>
      <c r="C37" s="724" t="n">
        <f aca="false">SUM(C30:C36)</f>
        <v>192</v>
      </c>
      <c r="D37" s="714" t="n">
        <f aca="false">SUM(D30:D36)</f>
        <v>1</v>
      </c>
      <c r="E37" s="708"/>
      <c r="F37" s="708" t="n">
        <f aca="false">SUM(F30:F36)</f>
        <v>60545.8115633188</v>
      </c>
      <c r="G37" s="794"/>
      <c r="H37" s="716"/>
      <c r="I37" s="500" t="n">
        <v>247</v>
      </c>
      <c r="J37" s="770"/>
      <c r="K37" s="766"/>
      <c r="L37" s="795" t="n">
        <f aca="false">SUM(L30:L36)</f>
        <v>60545.8115633188</v>
      </c>
    </row>
    <row r="38" customFormat="false" ht="13.5" hidden="false" customHeight="false" outlineLevel="0" collapsed="false">
      <c r="A38" s="728"/>
      <c r="B38" s="729"/>
      <c r="C38" s="769" t="n">
        <f aca="false">C37-I37</f>
        <v>-55</v>
      </c>
      <c r="D38" s="730"/>
      <c r="E38" s="731"/>
      <c r="F38" s="732"/>
      <c r="G38" s="730"/>
      <c r="H38" s="701"/>
      <c r="J38" s="770"/>
      <c r="K38" s="766"/>
    </row>
    <row r="39" customFormat="false" ht="16.5" hidden="false" customHeight="false" outlineLevel="0" collapsed="false">
      <c r="A39" s="720" t="s">
        <v>686</v>
      </c>
      <c r="B39" s="721" t="s">
        <v>685</v>
      </c>
      <c r="C39" s="701"/>
      <c r="D39" s="730"/>
      <c r="E39" s="731"/>
      <c r="F39" s="732"/>
      <c r="G39" s="730"/>
      <c r="H39" s="701"/>
      <c r="J39" s="770"/>
      <c r="K39" s="766"/>
    </row>
    <row r="40" customFormat="false" ht="50.25" hidden="false" customHeight="true" outlineLevel="0" collapsed="false">
      <c r="A40" s="757" t="s">
        <v>687</v>
      </c>
      <c r="B40" s="757" t="s">
        <v>688</v>
      </c>
      <c r="C40" s="757" t="s">
        <v>689</v>
      </c>
      <c r="D40" s="757" t="s">
        <v>690</v>
      </c>
      <c r="E40" s="757" t="s">
        <v>691</v>
      </c>
      <c r="F40" s="757" t="s">
        <v>692</v>
      </c>
      <c r="G40" s="757" t="s">
        <v>693</v>
      </c>
      <c r="H40" s="757" t="s">
        <v>694</v>
      </c>
      <c r="I40" s="787"/>
      <c r="J40" s="799"/>
      <c r="K40" s="798"/>
      <c r="L40" s="790" t="s">
        <v>717</v>
      </c>
    </row>
    <row r="41" customFormat="false" ht="15.75" hidden="false" customHeight="false" outlineLevel="0" collapsed="false">
      <c r="A41" s="763" t="s">
        <v>710</v>
      </c>
      <c r="B41" s="716" t="n">
        <v>433</v>
      </c>
      <c r="C41" s="724" t="n">
        <v>16</v>
      </c>
      <c r="D41" s="725" t="n">
        <f aca="false">C41/$C$43</f>
        <v>0.432432432432432</v>
      </c>
      <c r="E41" s="708" t="n">
        <f aca="false">F14</f>
        <v>11667.6824366812</v>
      </c>
      <c r="F41" s="726" t="n">
        <f aca="false">D41*$E$41</f>
        <v>5045.48429694323</v>
      </c>
      <c r="G41" s="791" t="n">
        <f aca="false">F41/B41</f>
        <v>11.6523886765433</v>
      </c>
      <c r="H41" s="727" t="n">
        <f aca="false">G41/12</f>
        <v>0.971032389711938</v>
      </c>
      <c r="J41" s="770" t="n">
        <v>11.391</v>
      </c>
      <c r="K41" s="766" t="n">
        <f aca="false">(G41-J41)/J41%</f>
        <v>2.29469472867405</v>
      </c>
      <c r="L41" s="792" t="n">
        <f aca="false">B41*G41</f>
        <v>5045.48429694323</v>
      </c>
    </row>
    <row r="42" customFormat="false" ht="31.5" hidden="false" customHeight="false" outlineLevel="0" collapsed="false">
      <c r="A42" s="763" t="s">
        <v>711</v>
      </c>
      <c r="B42" s="716" t="n">
        <v>98</v>
      </c>
      <c r="C42" s="724" t="n">
        <v>21</v>
      </c>
      <c r="D42" s="725" t="n">
        <f aca="false">C42/$C$43</f>
        <v>0.567567567567568</v>
      </c>
      <c r="E42" s="708"/>
      <c r="F42" s="726" t="n">
        <f aca="false">D42*$E$41</f>
        <v>6622.19813973799</v>
      </c>
      <c r="G42" s="791" t="n">
        <f aca="false">F42/B42</f>
        <v>67.5734504054897</v>
      </c>
      <c r="H42" s="727" t="n">
        <f aca="false">G42/12</f>
        <v>5.63112086712414</v>
      </c>
      <c r="J42" s="770" t="n">
        <v>65.4448</v>
      </c>
      <c r="K42" s="766" t="n">
        <f aca="false">(G42-J42)/J42%</f>
        <v>3.25258906053607</v>
      </c>
      <c r="L42" s="792" t="n">
        <f aca="false">B42*G42</f>
        <v>6622.19813973799</v>
      </c>
    </row>
    <row r="43" customFormat="false" ht="12.75" hidden="false" customHeight="false" outlineLevel="0" collapsed="false">
      <c r="A43" s="716" t="s">
        <v>620</v>
      </c>
      <c r="B43" s="716" t="n">
        <f aca="false">SUM(B41:B42)</f>
        <v>531</v>
      </c>
      <c r="C43" s="724" t="n">
        <f aca="false">SUM(C41:C42)</f>
        <v>37</v>
      </c>
      <c r="D43" s="714" t="n">
        <f aca="false">SUM(D41:D42)</f>
        <v>1</v>
      </c>
      <c r="E43" s="708"/>
      <c r="F43" s="708" t="n">
        <f aca="false">SUM(F41:F42)</f>
        <v>11667.6824366812</v>
      </c>
      <c r="G43" s="794"/>
      <c r="H43" s="716"/>
      <c r="K43" s="772"/>
      <c r="L43" s="795" t="n">
        <f aca="false">SUM(L41:L42)</f>
        <v>11667.6824366812</v>
      </c>
    </row>
    <row r="44" customFormat="false" ht="13.5" hidden="false" customHeight="false" outlineLevel="0" collapsed="false">
      <c r="A44" s="728"/>
      <c r="B44" s="729"/>
      <c r="C44" s="701"/>
      <c r="D44" s="730"/>
      <c r="E44" s="731"/>
      <c r="F44" s="732"/>
      <c r="G44" s="730"/>
      <c r="H44" s="701"/>
    </row>
    <row r="45" customFormat="false" ht="13.5" hidden="false" customHeight="false" outlineLevel="0" collapsed="false">
      <c r="A45" s="728"/>
      <c r="B45" s="773" t="n">
        <f aca="false">B43+B37+B26</f>
        <v>12362</v>
      </c>
      <c r="C45" s="701"/>
      <c r="D45" s="730"/>
      <c r="E45" s="731"/>
      <c r="F45" s="732"/>
      <c r="G45" s="730"/>
      <c r="H45" s="701"/>
    </row>
    <row r="46" customFormat="false" ht="13.5" hidden="false" customHeight="false" outlineLevel="0" collapsed="false">
      <c r="A46" s="728"/>
      <c r="B46" s="773" t="n">
        <v>12362</v>
      </c>
      <c r="C46" s="701" t="n">
        <f aca="false">B46-B45</f>
        <v>0</v>
      </c>
      <c r="D46" s="730"/>
      <c r="E46" s="731"/>
      <c r="F46" s="732"/>
      <c r="G46" s="730"/>
      <c r="H46" s="701"/>
    </row>
    <row r="47" customFormat="false" ht="13.5" hidden="false" customHeight="false" outlineLevel="0" collapsed="false">
      <c r="A47" s="728"/>
      <c r="B47" s="729"/>
      <c r="C47" s="701"/>
      <c r="D47" s="730"/>
      <c r="E47" s="731"/>
      <c r="F47" s="732"/>
      <c r="G47" s="730"/>
      <c r="H47" s="701"/>
    </row>
    <row r="48" customFormat="false" ht="16.5" hidden="false" customHeight="true" outlineLevel="0" collapsed="false">
      <c r="A48" s="733" t="s">
        <v>702</v>
      </c>
      <c r="B48" s="734" t="s">
        <v>703</v>
      </c>
      <c r="C48" s="734"/>
      <c r="D48" s="734"/>
      <c r="E48" s="734"/>
      <c r="F48" s="734"/>
      <c r="G48" s="734"/>
      <c r="H48" s="734"/>
    </row>
    <row r="49" customFormat="false" ht="12.75" hidden="false" customHeight="false" outlineLevel="0" collapsed="false">
      <c r="A49" s="705"/>
      <c r="B49" s="736"/>
      <c r="C49" s="736"/>
      <c r="D49" s="736"/>
      <c r="E49" s="736"/>
      <c r="F49" s="736"/>
      <c r="G49" s="736"/>
      <c r="H49" s="736"/>
    </row>
    <row r="50" customFormat="false" ht="16.5" hidden="false" customHeight="false" outlineLevel="0" collapsed="false">
      <c r="A50" s="705"/>
      <c r="B50" s="736"/>
      <c r="C50" s="737"/>
      <c r="D50" s="738"/>
      <c r="E50" s="739" t="s">
        <v>704</v>
      </c>
      <c r="F50" s="740"/>
      <c r="G50" s="741"/>
      <c r="H50" s="735"/>
    </row>
    <row r="51" customFormat="false" ht="13.5" hidden="false" customHeight="false" outlineLevel="0" collapsed="false">
      <c r="A51" s="705"/>
      <c r="B51" s="736"/>
      <c r="C51" s="736"/>
      <c r="D51" s="736"/>
      <c r="E51" s="736"/>
      <c r="F51" s="736"/>
      <c r="G51" s="736"/>
      <c r="H51" s="736"/>
    </row>
    <row r="52" customFormat="false" ht="68.25" hidden="false" customHeight="true" outlineLevel="0" collapsed="false">
      <c r="A52" s="699"/>
      <c r="B52" s="735"/>
      <c r="C52" s="742" t="s">
        <v>705</v>
      </c>
      <c r="D52" s="743" t="s">
        <v>706</v>
      </c>
      <c r="E52" s="744" t="s">
        <v>707</v>
      </c>
      <c r="F52" s="744"/>
      <c r="G52" s="745"/>
      <c r="H52" s="745"/>
    </row>
    <row r="53" customFormat="false" ht="26.25" hidden="false" customHeight="false" outlineLevel="0" collapsed="false">
      <c r="A53" s="699"/>
      <c r="B53" s="735"/>
      <c r="C53" s="746" t="n">
        <v>1</v>
      </c>
      <c r="D53" s="747" t="s">
        <v>708</v>
      </c>
      <c r="E53" s="748" t="n">
        <f aca="false">H19</f>
        <v>4.43279635705464</v>
      </c>
      <c r="F53" s="748"/>
      <c r="G53" s="749"/>
      <c r="H53" s="750"/>
    </row>
  </sheetData>
  <mergeCells count="20">
    <mergeCell ref="A4:H4"/>
    <mergeCell ref="A5:G5"/>
    <mergeCell ref="A6:H7"/>
    <mergeCell ref="C11:D11"/>
    <mergeCell ref="F11:G11"/>
    <mergeCell ref="C12:D12"/>
    <mergeCell ref="E12:E14"/>
    <mergeCell ref="F12:G12"/>
    <mergeCell ref="C13:D13"/>
    <mergeCell ref="F13:G13"/>
    <mergeCell ref="C14:D14"/>
    <mergeCell ref="F14:G14"/>
    <mergeCell ref="C15:D15"/>
    <mergeCell ref="F15:G15"/>
    <mergeCell ref="E19:E26"/>
    <mergeCell ref="E30:E37"/>
    <mergeCell ref="E41:E43"/>
    <mergeCell ref="B48:H48"/>
    <mergeCell ref="E52:F52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00" width="43.56"/>
    <col collapsed="false" customWidth="true" hidden="false" outlineLevel="0" max="3" min="2" style="801" width="13.56"/>
    <col collapsed="false" customWidth="true" hidden="false" outlineLevel="0" max="4" min="4" style="801" width="14.56"/>
    <col collapsed="false" customWidth="true" hidden="false" outlineLevel="0" max="10" min="5" style="801" width="13.56"/>
    <col collapsed="false" customWidth="false" hidden="false" outlineLevel="0" max="257" min="11" style="800" width="11.42"/>
  </cols>
  <sheetData>
    <row r="1" customFormat="false" ht="15.75" hidden="false" customHeight="false" outlineLevel="0" collapsed="false">
      <c r="A1" s="802" t="s">
        <v>719</v>
      </c>
    </row>
    <row r="2" customFormat="false" ht="15.75" hidden="false" customHeight="false" outlineLevel="0" collapsed="false">
      <c r="A2" s="802" t="s">
        <v>720</v>
      </c>
    </row>
    <row r="3" customFormat="false" ht="16.5" hidden="false" customHeight="false" outlineLevel="0" collapsed="false"/>
    <row r="4" customFormat="false" ht="15.75" hidden="false" customHeight="true" outlineLevel="0" collapsed="false">
      <c r="A4" s="803" t="s">
        <v>687</v>
      </c>
      <c r="B4" s="804" t="s">
        <v>721</v>
      </c>
      <c r="C4" s="805"/>
      <c r="D4" s="805"/>
      <c r="E4" s="805"/>
      <c r="F4" s="805"/>
      <c r="G4" s="805"/>
      <c r="H4" s="805"/>
      <c r="I4" s="805"/>
      <c r="J4" s="805"/>
      <c r="K4" s="806"/>
      <c r="L4" s="806"/>
      <c r="M4" s="806"/>
      <c r="N4" s="807"/>
      <c r="O4" s="807"/>
      <c r="P4" s="807"/>
      <c r="Q4" s="807"/>
    </row>
    <row r="5" customFormat="false" ht="31.5" hidden="false" customHeight="false" outlineLevel="0" collapsed="false">
      <c r="A5" s="803"/>
      <c r="B5" s="808" t="n">
        <v>2011</v>
      </c>
      <c r="C5" s="808" t="n">
        <v>2012</v>
      </c>
      <c r="D5" s="808" t="s">
        <v>722</v>
      </c>
      <c r="E5" s="808" t="n">
        <v>2012</v>
      </c>
      <c r="F5" s="808" t="n">
        <v>2013</v>
      </c>
      <c r="G5" s="808" t="s">
        <v>722</v>
      </c>
      <c r="H5" s="808" t="n">
        <v>2013</v>
      </c>
      <c r="I5" s="808" t="n">
        <v>2014</v>
      </c>
      <c r="J5" s="808" t="s">
        <v>722</v>
      </c>
    </row>
    <row r="6" customFormat="false" ht="15.75" hidden="false" customHeight="false" outlineLevel="0" collapsed="false">
      <c r="A6" s="763" t="s">
        <v>710</v>
      </c>
      <c r="B6" s="809" t="n">
        <f aca="false">'[8]CALCULO DE TASA POR ZONA'!G17</f>
        <v>48.4153121469575</v>
      </c>
      <c r="C6" s="809" t="n">
        <f aca="false">'[8]CALCULO DE TASA POR ZONA'!G17</f>
        <v>48.4153121469575</v>
      </c>
      <c r="D6" s="810" t="n">
        <f aca="false">(C6-B6)/B6%</f>
        <v>0</v>
      </c>
      <c r="E6" s="810" t="n">
        <v>48.42</v>
      </c>
      <c r="F6" s="811" t="n">
        <v>49.645</v>
      </c>
      <c r="G6" s="812" t="n">
        <f aca="false">(F6-E6)/E6%</f>
        <v>2.52994630318051</v>
      </c>
      <c r="H6" s="813" t="n">
        <f aca="false">F6</f>
        <v>49.645</v>
      </c>
      <c r="I6" s="814" t="n">
        <f aca="false">CALCULO_TASA!G73</f>
        <v>53.1935562846557</v>
      </c>
      <c r="J6" s="814" t="n">
        <f aca="false">(I6-H6)/H6%</f>
        <v>7.14786239229663</v>
      </c>
      <c r="K6" s="815"/>
    </row>
    <row r="7" customFormat="false" ht="31.5" hidden="false" customHeight="false" outlineLevel="0" collapsed="false">
      <c r="A7" s="763" t="s">
        <v>711</v>
      </c>
      <c r="B7" s="809" t="n">
        <f aca="false">'[8]CALCULO DE TASA POR ZONA'!G18</f>
        <v>84.501999271933</v>
      </c>
      <c r="C7" s="809" t="n">
        <f aca="false">'[8]CALCULO DE TASA POR ZONA'!G18</f>
        <v>84.501999271933</v>
      </c>
      <c r="D7" s="810" t="n">
        <f aca="false">(C7-B7)/B7%</f>
        <v>0</v>
      </c>
      <c r="E7" s="810" t="n">
        <f aca="false">C7</f>
        <v>84.501999271933</v>
      </c>
      <c r="F7" s="811" t="n">
        <v>86.6378</v>
      </c>
      <c r="G7" s="812" t="n">
        <f aca="false">(F7-E7)/E7%</f>
        <v>2.52751502505148</v>
      </c>
      <c r="H7" s="813" t="n">
        <f aca="false">F7</f>
        <v>86.6378</v>
      </c>
      <c r="I7" s="814" t="n">
        <f aca="false">CALCULO_TASA!G74</f>
        <v>91.4037010315803</v>
      </c>
      <c r="J7" s="814" t="n">
        <f aca="false">(I7-H7)/H7%</f>
        <v>5.50094881400532</v>
      </c>
    </row>
    <row r="8" customFormat="false" ht="31.5" hidden="false" customHeight="false" outlineLevel="0" collapsed="false">
      <c r="A8" s="763" t="s">
        <v>712</v>
      </c>
      <c r="B8" s="809" t="n">
        <f aca="false">'[8]CALCULO DE TASA POR ZONA'!G19</f>
        <v>32.0794626865672</v>
      </c>
      <c r="C8" s="809" t="n">
        <f aca="false">'[8]CALCULO DE TASA POR ZONA'!G19</f>
        <v>32.0794626865672</v>
      </c>
      <c r="D8" s="810" t="n">
        <f aca="false">(C8-B8)/B8%</f>
        <v>0</v>
      </c>
      <c r="E8" s="810" t="n">
        <f aca="false">C8</f>
        <v>32.0794626865672</v>
      </c>
      <c r="F8" s="811" t="n">
        <v>32.8916</v>
      </c>
      <c r="G8" s="812" t="n">
        <f aca="false">(F8-E8)/E8%</f>
        <v>2.53164250713247</v>
      </c>
      <c r="H8" s="813" t="n">
        <f aca="false">F8</f>
        <v>32.8916</v>
      </c>
      <c r="I8" s="814" t="n">
        <f aca="false">CALCULO_TASA!G75</f>
        <v>35.0380853954391</v>
      </c>
      <c r="J8" s="814" t="n">
        <f aca="false">(I8-H8)/H8%</f>
        <v>6.52593791557452</v>
      </c>
    </row>
    <row r="9" customFormat="false" ht="47.25" hidden="false" customHeight="false" outlineLevel="0" collapsed="false">
      <c r="A9" s="763" t="s">
        <v>713</v>
      </c>
      <c r="B9" s="809" t="n">
        <f aca="false">'[8]CALCULO DE TASA POR ZONA'!G20</f>
        <v>481.191940298507</v>
      </c>
      <c r="C9" s="809" t="n">
        <f aca="false">'[8]CALCULO DE TASA POR ZONA'!G20</f>
        <v>481.191940298507</v>
      </c>
      <c r="D9" s="810" t="n">
        <f aca="false">(C9-B9)/B9%</f>
        <v>0</v>
      </c>
      <c r="E9" s="810" t="n">
        <f aca="false">C9</f>
        <v>481.191940298507</v>
      </c>
      <c r="F9" s="811" t="n">
        <v>493.3641</v>
      </c>
      <c r="G9" s="812" t="n">
        <f aca="false">(F9-E9)/E9%</f>
        <v>2.52958511606441</v>
      </c>
      <c r="H9" s="813" t="n">
        <f aca="false">F9</f>
        <v>493.3641</v>
      </c>
      <c r="I9" s="814" t="n">
        <f aca="false">CALCULO_TASA!G76</f>
        <v>522.805116295105</v>
      </c>
      <c r="J9" s="814" t="n">
        <f aca="false">(I9-H9)/H9%</f>
        <v>5.96740141714903</v>
      </c>
    </row>
    <row r="10" customFormat="false" ht="15.75" hidden="false" customHeight="false" outlineLevel="0" collapsed="false">
      <c r="A10" s="763" t="s">
        <v>714</v>
      </c>
      <c r="B10" s="809" t="n">
        <f aca="false">'[8]CALCULO DE TASA POR ZONA'!G21</f>
        <v>389.536332622601</v>
      </c>
      <c r="C10" s="809" t="n">
        <f aca="false">'[8]CALCULO DE TASA POR ZONA'!G21</f>
        <v>389.536332622601</v>
      </c>
      <c r="D10" s="810" t="n">
        <f aca="false">(C10-B10)/B10%</f>
        <v>0</v>
      </c>
      <c r="E10" s="810" t="n">
        <f aca="false">C10</f>
        <v>389.536332622601</v>
      </c>
      <c r="F10" s="811" t="n">
        <v>399.3953</v>
      </c>
      <c r="G10" s="812" t="n">
        <f aca="false">(F10-E10)/E10%</f>
        <v>2.53094937538228</v>
      </c>
      <c r="H10" s="813" t="n">
        <f aca="false">F10</f>
        <v>399.3953</v>
      </c>
      <c r="I10" s="814" t="n">
        <f aca="false">CALCULO_TASA!G77</f>
        <v>435.4733470576</v>
      </c>
      <c r="J10" s="814" t="n">
        <f aca="false">(I10-H10)/H10%</f>
        <v>9.03316765560344</v>
      </c>
    </row>
    <row r="11" customFormat="false" ht="15.75" hidden="false" customHeight="false" outlineLevel="0" collapsed="false">
      <c r="A11" s="763" t="s">
        <v>715</v>
      </c>
      <c r="B11" s="809" t="n">
        <f aca="false">'[8]CALCULO DE TASA POR ZONA'!G22</f>
        <v>235.249393034826</v>
      </c>
      <c r="C11" s="809" t="n">
        <f aca="false">'[8]CALCULO DE TASA POR ZONA'!G22</f>
        <v>235.249393034826</v>
      </c>
      <c r="D11" s="810" t="n">
        <f aca="false">(C11-B11)/B11%</f>
        <v>0</v>
      </c>
      <c r="E11" s="810" t="n">
        <f aca="false">C11</f>
        <v>235.249393034826</v>
      </c>
      <c r="F11" s="811" t="n">
        <v>241.2018</v>
      </c>
      <c r="G11" s="812" t="n">
        <f aca="false">(F11-E11)/E11%</f>
        <v>2.53025390985513</v>
      </c>
      <c r="H11" s="813" t="n">
        <f aca="false">F11</f>
        <v>241.2018</v>
      </c>
      <c r="I11" s="814" t="n">
        <f aca="false">CALCULO_TASA!G78</f>
        <v>259.281831926249</v>
      </c>
      <c r="J11" s="814" t="n">
        <f aca="false">(I11-H11)/H11%</f>
        <v>7.49581136054931</v>
      </c>
    </row>
    <row r="12" customFormat="false" ht="15.75" hidden="false" customHeight="false" outlineLevel="0" collapsed="false">
      <c r="A12" s="763" t="s">
        <v>716</v>
      </c>
      <c r="B12" s="809" t="n">
        <f aca="false">'[8]CALCULO DE TASA POR ZONA'!G23</f>
        <v>67.3668716417911</v>
      </c>
      <c r="C12" s="809" t="n">
        <f aca="false">'[8]CALCULO DE TASA POR ZONA'!G23</f>
        <v>67.3668716417911</v>
      </c>
      <c r="D12" s="810" t="n">
        <f aca="false">(C12-B12)/B12%</f>
        <v>0</v>
      </c>
      <c r="E12" s="810" t="n">
        <f aca="false">C12</f>
        <v>67.3668716417911</v>
      </c>
      <c r="F12" s="811" t="n">
        <v>69.0744</v>
      </c>
      <c r="G12" s="812" t="n">
        <f aca="false">(F12-E12)/E12%</f>
        <v>2.53467070177811</v>
      </c>
      <c r="H12" s="813" t="n">
        <f aca="false">F12</f>
        <v>69.0744</v>
      </c>
      <c r="I12" s="814" t="n">
        <f aca="false">CALCULO_TASA!G79</f>
        <v>74.7812851154086</v>
      </c>
      <c r="J12" s="814" t="n">
        <f aca="false">(I12-H12)/H12%</f>
        <v>8.26193946731151</v>
      </c>
    </row>
    <row r="13" customFormat="false" ht="15.75" hidden="false" customHeight="false" outlineLevel="0" collapsed="false">
      <c r="A13" s="816" t="s">
        <v>723</v>
      </c>
      <c r="B13" s="809"/>
      <c r="C13" s="809"/>
      <c r="D13" s="810"/>
      <c r="E13" s="817"/>
      <c r="F13" s="811"/>
      <c r="G13" s="818"/>
      <c r="H13" s="819" t="n">
        <f aca="false">SUM(H6:H12)</f>
        <v>1372.21</v>
      </c>
      <c r="I13" s="820" t="n">
        <f aca="false">SUM(I6:I12)</f>
        <v>1471.97692310604</v>
      </c>
      <c r="J13" s="820" t="n">
        <f aca="false">(I13-H13)/H13%</f>
        <v>7.27052878976526</v>
      </c>
    </row>
    <row r="14" customFormat="false" ht="16.5" hidden="false" customHeight="false" outlineLevel="0" collapsed="false"/>
    <row r="15" customFormat="false" ht="15.75" hidden="false" customHeight="true" outlineLevel="0" collapsed="false">
      <c r="A15" s="803" t="s">
        <v>687</v>
      </c>
      <c r="B15" s="804" t="s">
        <v>724</v>
      </c>
      <c r="C15" s="805"/>
      <c r="D15" s="805"/>
      <c r="E15" s="805"/>
      <c r="F15" s="805"/>
      <c r="G15" s="805"/>
      <c r="H15" s="805"/>
      <c r="I15" s="805"/>
      <c r="J15" s="805"/>
    </row>
    <row r="16" customFormat="false" ht="31.5" hidden="false" customHeight="false" outlineLevel="0" collapsed="false">
      <c r="A16" s="803"/>
      <c r="B16" s="808" t="n">
        <v>2011</v>
      </c>
      <c r="C16" s="808" t="n">
        <v>2012</v>
      </c>
      <c r="D16" s="808" t="s">
        <v>722</v>
      </c>
      <c r="E16" s="808" t="n">
        <v>2012</v>
      </c>
      <c r="F16" s="808" t="n">
        <v>2013</v>
      </c>
      <c r="G16" s="808" t="s">
        <v>722</v>
      </c>
      <c r="H16" s="808" t="n">
        <v>2013</v>
      </c>
      <c r="I16" s="808" t="n">
        <v>2014</v>
      </c>
      <c r="J16" s="808" t="s">
        <v>722</v>
      </c>
    </row>
    <row r="17" customFormat="false" ht="15.75" hidden="false" customHeight="false" outlineLevel="0" collapsed="false">
      <c r="A17" s="763" t="s">
        <v>710</v>
      </c>
      <c r="B17" s="809" t="n">
        <f aca="false">'[8]CALCULO DE TASA POR ZONA'!G28</f>
        <v>6.9377026512539</v>
      </c>
      <c r="C17" s="809" t="n">
        <f aca="false">B17</f>
        <v>6.9377026512539</v>
      </c>
      <c r="D17" s="810" t="n">
        <f aca="false">(C17-B17)/B17%</f>
        <v>0</v>
      </c>
      <c r="E17" s="810" t="n">
        <v>6.94</v>
      </c>
      <c r="F17" s="811" t="n">
        <v>7.1155</v>
      </c>
      <c r="G17" s="810" t="n">
        <f aca="false">(F17-E17)/E17%</f>
        <v>2.52881844380403</v>
      </c>
      <c r="H17" s="821" t="n">
        <f aca="false">F17</f>
        <v>7.1155</v>
      </c>
      <c r="I17" s="814" t="n">
        <f aca="false">CALCULO_TASA!G84</f>
        <v>7.97662989609491</v>
      </c>
      <c r="J17" s="814" t="n">
        <f aca="false">(I17-H17)/H17%</f>
        <v>12.1021698558767</v>
      </c>
    </row>
    <row r="18" customFormat="false" ht="31.5" hidden="false" customHeight="false" outlineLevel="0" collapsed="false">
      <c r="A18" s="763" t="s">
        <v>711</v>
      </c>
      <c r="B18" s="809" t="n">
        <f aca="false">'[8]CALCULO DE TASA POR ZONA'!G29</f>
        <v>4.91012183978069</v>
      </c>
      <c r="C18" s="809" t="n">
        <f aca="false">B18</f>
        <v>4.91012183978069</v>
      </c>
      <c r="D18" s="810" t="n">
        <f aca="false">(C18-B18)/B18%</f>
        <v>0</v>
      </c>
      <c r="E18" s="810" t="n">
        <v>4.91</v>
      </c>
      <c r="F18" s="811" t="n">
        <v>5.0342</v>
      </c>
      <c r="G18" s="810" t="n">
        <f aca="false">(F18-E18)/E18%</f>
        <v>2.52953156822811</v>
      </c>
      <c r="H18" s="821" t="n">
        <f aca="false">F18</f>
        <v>5.0342</v>
      </c>
      <c r="I18" s="814" t="n">
        <f aca="false">CALCULO_TASA!G85</f>
        <v>5.92952214384354</v>
      </c>
      <c r="J18" s="814" t="n">
        <f aca="false">(I18-H18)/H18%</f>
        <v>17.7847948798924</v>
      </c>
    </row>
    <row r="19" customFormat="false" ht="31.5" hidden="false" customHeight="false" outlineLevel="0" collapsed="false">
      <c r="A19" s="763" t="s">
        <v>712</v>
      </c>
      <c r="B19" s="809" t="n">
        <f aca="false">'[8]CALCULO DE TASA POR ZONA'!G30</f>
        <v>18.5073823191734</v>
      </c>
      <c r="C19" s="809" t="n">
        <f aca="false">B19</f>
        <v>18.5073823191734</v>
      </c>
      <c r="D19" s="810" t="n">
        <f aca="false">(C19-B19)/B19%</f>
        <v>0</v>
      </c>
      <c r="E19" s="810" t="n">
        <v>18.51</v>
      </c>
      <c r="F19" s="811" t="n">
        <v>18.9783</v>
      </c>
      <c r="G19" s="810" t="n">
        <f aca="false">(F19-E19)/E19%</f>
        <v>2.52998379254457</v>
      </c>
      <c r="H19" s="821" t="n">
        <f aca="false">F19</f>
        <v>18.9783</v>
      </c>
      <c r="I19" s="814" t="n">
        <f aca="false">CALCULO_TASA!G86</f>
        <v>22.5244834684966</v>
      </c>
      <c r="J19" s="814" t="n">
        <f aca="false">(I19-H19)/H19%</f>
        <v>18.685464285508</v>
      </c>
    </row>
    <row r="20" customFormat="false" ht="47.25" hidden="false" customHeight="false" outlineLevel="0" collapsed="false">
      <c r="A20" s="763" t="s">
        <v>713</v>
      </c>
      <c r="B20" s="809" t="n">
        <f aca="false">'[8]CALCULO DE TASA POR ZONA'!G31</f>
        <v>104.606943543154</v>
      </c>
      <c r="C20" s="809" t="n">
        <f aca="false">B20</f>
        <v>104.606943543154</v>
      </c>
      <c r="D20" s="810" t="n">
        <f aca="false">(C20-B20)/B20%</f>
        <v>0</v>
      </c>
      <c r="E20" s="810" t="n">
        <v>104.61</v>
      </c>
      <c r="F20" s="811" t="n">
        <v>107.2566</v>
      </c>
      <c r="G20" s="810" t="n">
        <f aca="false">(F20-E20)/E20%</f>
        <v>2.52996845425868</v>
      </c>
      <c r="H20" s="821" t="n">
        <f aca="false">F20</f>
        <v>107.2566</v>
      </c>
      <c r="I20" s="814" t="n">
        <f aca="false">CALCULO_TASA!G87</f>
        <v>123.394996392633</v>
      </c>
      <c r="J20" s="814" t="n">
        <f aca="false">(I20-H20)/H20%</f>
        <v>15.0465299036455</v>
      </c>
    </row>
    <row r="21" customFormat="false" ht="15.75" hidden="false" customHeight="false" outlineLevel="0" collapsed="false">
      <c r="A21" s="763" t="s">
        <v>714</v>
      </c>
      <c r="B21" s="822" t="s">
        <v>718</v>
      </c>
      <c r="C21" s="809" t="s">
        <v>718</v>
      </c>
      <c r="D21" s="810" t="s">
        <v>718</v>
      </c>
      <c r="E21" s="810" t="str">
        <f aca="false">C21</f>
        <v>-</v>
      </c>
      <c r="F21" s="811" t="s">
        <v>718</v>
      </c>
      <c r="G21" s="810" t="s">
        <v>718</v>
      </c>
      <c r="H21" s="823" t="str">
        <f aca="false">F21</f>
        <v>-</v>
      </c>
      <c r="I21" s="814" t="n">
        <f aca="false">CALCULO_TASA!G88</f>
        <v>0</v>
      </c>
      <c r="J21" s="814" t="n">
        <v>0</v>
      </c>
    </row>
    <row r="22" customFormat="false" ht="15.75" hidden="false" customHeight="false" outlineLevel="0" collapsed="false">
      <c r="A22" s="763" t="s">
        <v>715</v>
      </c>
      <c r="B22" s="809" t="n">
        <f aca="false">'[8]CALCULO DE TASA POR ZONA'!G32</f>
        <v>53.4657711442786</v>
      </c>
      <c r="C22" s="809" t="n">
        <f aca="false">B22</f>
        <v>53.4657711442786</v>
      </c>
      <c r="D22" s="810" t="n">
        <f aca="false">(C22-B22)/B22%</f>
        <v>0</v>
      </c>
      <c r="E22" s="810" t="n">
        <v>53.47</v>
      </c>
      <c r="F22" s="811" t="n">
        <v>54.8227</v>
      </c>
      <c r="G22" s="810" t="n">
        <f aca="false">(F22-E22)/E22%</f>
        <v>2.52982981110903</v>
      </c>
      <c r="H22" s="821" t="n">
        <f aca="false">F22</f>
        <v>54.8227</v>
      </c>
      <c r="I22" s="814" t="n">
        <f aca="false">CALCULO_TASA!G89</f>
        <v>61.3166494420185</v>
      </c>
      <c r="J22" s="814" t="n">
        <f aca="false">(I22-H22)/H22%</f>
        <v>11.8453659561066</v>
      </c>
    </row>
    <row r="23" customFormat="false" ht="15.75" hidden="false" customHeight="false" outlineLevel="0" collapsed="false">
      <c r="A23" s="763" t="s">
        <v>716</v>
      </c>
      <c r="B23" s="809" t="n">
        <f aca="false">'[8]CALCULO DE TASA POR ZONA'!G33</f>
        <v>4.10773607571897</v>
      </c>
      <c r="C23" s="809" t="n">
        <f aca="false">B23</f>
        <v>4.10773607571897</v>
      </c>
      <c r="D23" s="810" t="n">
        <f aca="false">(C23-B23)/B23%</f>
        <v>0</v>
      </c>
      <c r="E23" s="810" t="n">
        <v>4.11</v>
      </c>
      <c r="F23" s="811" t="n">
        <v>4.2139</v>
      </c>
      <c r="G23" s="810" t="n">
        <f aca="false">(F23-E23)/E23%</f>
        <v>2.52798053527979</v>
      </c>
      <c r="H23" s="821" t="n">
        <f aca="false">F23</f>
        <v>4.2139</v>
      </c>
      <c r="I23" s="814" t="n">
        <f aca="false">CALCULO_TASA!G90</f>
        <v>4.61477222281393</v>
      </c>
      <c r="J23" s="814" t="n">
        <f aca="false">(I23-H23)/H23%</f>
        <v>9.51309292612384</v>
      </c>
    </row>
    <row r="24" customFormat="false" ht="15.75" hidden="false" customHeight="false" outlineLevel="0" collapsed="false">
      <c r="A24" s="816" t="s">
        <v>620</v>
      </c>
      <c r="B24" s="809"/>
      <c r="C24" s="809"/>
      <c r="D24" s="810"/>
      <c r="E24" s="817"/>
      <c r="F24" s="811"/>
      <c r="G24" s="818"/>
      <c r="H24" s="824" t="n">
        <f aca="false">SUM(H17:H23)</f>
        <v>197.4212</v>
      </c>
      <c r="I24" s="824" t="n">
        <f aca="false">SUM(I17:I23)</f>
        <v>225.757053565901</v>
      </c>
      <c r="J24" s="824" t="n">
        <f aca="false">(I24-H24)/H24%</f>
        <v>14.352994291343</v>
      </c>
    </row>
    <row r="25" customFormat="false" ht="16.5" hidden="false" customHeight="false" outlineLevel="0" collapsed="false"/>
    <row r="26" customFormat="false" ht="15.75" hidden="false" customHeight="true" outlineLevel="0" collapsed="false">
      <c r="A26" s="803" t="s">
        <v>687</v>
      </c>
      <c r="B26" s="804" t="s">
        <v>725</v>
      </c>
      <c r="C26" s="805"/>
      <c r="D26" s="805"/>
      <c r="E26" s="805"/>
      <c r="F26" s="805"/>
      <c r="G26" s="805"/>
      <c r="H26" s="805"/>
      <c r="I26" s="805"/>
      <c r="J26" s="805"/>
    </row>
    <row r="27" customFormat="false" ht="31.5" hidden="false" customHeight="false" outlineLevel="0" collapsed="false">
      <c r="A27" s="803"/>
      <c r="B27" s="808" t="n">
        <v>2011</v>
      </c>
      <c r="C27" s="808" t="n">
        <v>2012</v>
      </c>
      <c r="D27" s="808" t="s">
        <v>722</v>
      </c>
      <c r="E27" s="808" t="n">
        <v>2012</v>
      </c>
      <c r="F27" s="808" t="n">
        <v>2013</v>
      </c>
      <c r="G27" s="808" t="s">
        <v>722</v>
      </c>
      <c r="H27" s="808" t="n">
        <v>2013</v>
      </c>
      <c r="I27" s="808" t="n">
        <v>2014</v>
      </c>
      <c r="J27" s="808" t="s">
        <v>722</v>
      </c>
    </row>
    <row r="28" customFormat="false" ht="15.75" hidden="false" customHeight="false" outlineLevel="0" collapsed="false">
      <c r="A28" s="763" t="s">
        <v>710</v>
      </c>
      <c r="B28" s="809" t="n">
        <f aca="false">'[8]CALCULO DE TASA POR ZONA'!G38</f>
        <v>11.1129778359932</v>
      </c>
      <c r="C28" s="809" t="n">
        <f aca="false">B28</f>
        <v>11.1129778359932</v>
      </c>
      <c r="D28" s="810" t="n">
        <f aca="false">(C28-B28)/B28%</f>
        <v>0</v>
      </c>
      <c r="E28" s="810" t="n">
        <v>11.11</v>
      </c>
      <c r="F28" s="811" t="n">
        <v>11.391</v>
      </c>
      <c r="G28" s="810" t="n">
        <f aca="false">(F28-E28)/E28%</f>
        <v>2.52925292529253</v>
      </c>
      <c r="H28" s="821" t="n">
        <f aca="false">F28</f>
        <v>11.391</v>
      </c>
      <c r="I28" s="814" t="n">
        <f aca="false">CALCULO_TASA!G95</f>
        <v>11.6523886765433</v>
      </c>
      <c r="J28" s="814" t="n">
        <f aca="false">((I28/H28)-1)*100</f>
        <v>2.29469472867405</v>
      </c>
    </row>
    <row r="29" customFormat="false" ht="31.5" hidden="false" customHeight="false" outlineLevel="0" collapsed="false">
      <c r="A29" s="763" t="s">
        <v>711</v>
      </c>
      <c r="B29" s="809" t="n">
        <f aca="false">'[8]CALCULO DE TASA POR ZONA'!G39</f>
        <v>63.8315839171489</v>
      </c>
      <c r="C29" s="809" t="n">
        <f aca="false">B29</f>
        <v>63.8315839171489</v>
      </c>
      <c r="D29" s="810" t="n">
        <f aca="false">(C29-B29)/B29%</f>
        <v>0</v>
      </c>
      <c r="E29" s="810" t="n">
        <v>63.83</v>
      </c>
      <c r="F29" s="811" t="n">
        <v>65.4448</v>
      </c>
      <c r="G29" s="810" t="n">
        <f aca="false">(F29-E29)/E29%</f>
        <v>2.529844900517</v>
      </c>
      <c r="H29" s="821" t="n">
        <f aca="false">F29</f>
        <v>65.4448</v>
      </c>
      <c r="I29" s="814" t="n">
        <f aca="false">CALCULO_TASA!G96</f>
        <v>67.5734504054897</v>
      </c>
      <c r="J29" s="814" t="n">
        <f aca="false">((I29/H29)-1)*100</f>
        <v>3.25258906053607</v>
      </c>
      <c r="K29" s="825"/>
    </row>
    <row r="30" customFormat="false" ht="31.5" hidden="false" customHeight="false" outlineLevel="0" collapsed="false">
      <c r="A30" s="763" t="s">
        <v>712</v>
      </c>
      <c r="B30" s="809"/>
      <c r="C30" s="809"/>
      <c r="D30" s="810"/>
      <c r="E30" s="810"/>
      <c r="F30" s="811"/>
      <c r="G30" s="812"/>
      <c r="H30" s="826" t="n">
        <v>0</v>
      </c>
      <c r="I30" s="814"/>
      <c r="J30" s="814"/>
    </row>
    <row r="31" customFormat="false" ht="47.25" hidden="false" customHeight="false" outlineLevel="0" collapsed="false">
      <c r="A31" s="763" t="s">
        <v>713</v>
      </c>
      <c r="B31" s="809"/>
      <c r="C31" s="809"/>
      <c r="D31" s="810"/>
      <c r="E31" s="810"/>
      <c r="F31" s="811"/>
      <c r="G31" s="812"/>
      <c r="H31" s="826" t="n">
        <v>0</v>
      </c>
      <c r="I31" s="814"/>
      <c r="J31" s="814"/>
    </row>
    <row r="32" customFormat="false" ht="15.75" hidden="false" customHeight="false" outlineLevel="0" collapsed="false">
      <c r="A32" s="763" t="s">
        <v>714</v>
      </c>
      <c r="B32" s="809"/>
      <c r="C32" s="809"/>
      <c r="D32" s="810"/>
      <c r="E32" s="810"/>
      <c r="F32" s="811"/>
      <c r="G32" s="812"/>
      <c r="H32" s="826" t="n">
        <v>0</v>
      </c>
      <c r="I32" s="814"/>
      <c r="J32" s="814"/>
    </row>
    <row r="33" customFormat="false" ht="15.75" hidden="false" customHeight="false" outlineLevel="0" collapsed="false">
      <c r="A33" s="763" t="s">
        <v>715</v>
      </c>
      <c r="B33" s="809"/>
      <c r="C33" s="809"/>
      <c r="D33" s="810"/>
      <c r="E33" s="810"/>
      <c r="F33" s="811"/>
      <c r="G33" s="812"/>
      <c r="H33" s="826" t="n">
        <v>0</v>
      </c>
      <c r="I33" s="814"/>
      <c r="J33" s="814"/>
    </row>
    <row r="34" customFormat="false" ht="15.75" hidden="false" customHeight="false" outlineLevel="0" collapsed="false">
      <c r="A34" s="763" t="s">
        <v>716</v>
      </c>
      <c r="B34" s="809"/>
      <c r="C34" s="809"/>
      <c r="D34" s="810"/>
      <c r="E34" s="810"/>
      <c r="F34" s="811"/>
      <c r="G34" s="812"/>
      <c r="H34" s="826" t="n">
        <v>0</v>
      </c>
      <c r="I34" s="814"/>
      <c r="J34" s="814"/>
    </row>
    <row r="35" customFormat="false" ht="15.75" hidden="false" customHeight="false" outlineLevel="0" collapsed="false">
      <c r="A35" s="816" t="s">
        <v>620</v>
      </c>
      <c r="B35" s="809"/>
      <c r="C35" s="809"/>
      <c r="D35" s="810"/>
      <c r="E35" s="817"/>
      <c r="F35" s="811"/>
      <c r="G35" s="818"/>
      <c r="H35" s="820" t="n">
        <f aca="false">SUM(H28:H34)</f>
        <v>76.8358</v>
      </c>
      <c r="I35" s="820" t="n">
        <f aca="false">SUM(I28:I34)</f>
        <v>79.225839082033</v>
      </c>
      <c r="J35" s="820" t="n">
        <f aca="false">(I35-H35)/H35%</f>
        <v>3.11058007079116</v>
      </c>
    </row>
    <row r="36" customFormat="false" ht="15.75" hidden="false" customHeight="false" outlineLevel="0" collapsed="false">
      <c r="J36" s="827" t="s">
        <v>726</v>
      </c>
    </row>
    <row r="37" customFormat="false" ht="15.75" hidden="false" customHeight="false" outlineLevel="0" collapsed="false">
      <c r="F37" s="828" t="s">
        <v>727</v>
      </c>
      <c r="G37" s="828"/>
      <c r="H37" s="829" t="n">
        <f aca="false">SUM(H13,H24,H35)</f>
        <v>1646.467</v>
      </c>
      <c r="I37" s="829" t="n">
        <f aca="false">SUM(I13,I24,I35)</f>
        <v>1776.95981575397</v>
      </c>
      <c r="J37" s="830" t="n">
        <f aca="false">SUM(J13,J24,J35)</f>
        <v>24.7341031518994</v>
      </c>
    </row>
    <row r="38" customFormat="false" ht="15.75" hidden="false" customHeight="false" outlineLevel="0" collapsed="false">
      <c r="A38" s="831" t="s">
        <v>719</v>
      </c>
    </row>
    <row r="39" customFormat="false" ht="15.75" hidden="false" customHeight="false" outlineLevel="0" collapsed="false">
      <c r="A39" s="832" t="s">
        <v>728</v>
      </c>
    </row>
    <row r="41" customFormat="false" ht="15.75" hidden="false" customHeight="false" outlineLevel="0" collapsed="false">
      <c r="A41" s="833" t="s">
        <v>729</v>
      </c>
      <c r="B41" s="834" t="s">
        <v>730</v>
      </c>
    </row>
    <row r="42" customFormat="false" ht="15.75" hidden="false" customHeight="false" outlineLevel="0" collapsed="false">
      <c r="A42" s="835" t="n">
        <v>2011</v>
      </c>
      <c r="B42" s="836" t="n">
        <v>290158.74</v>
      </c>
    </row>
    <row r="43" customFormat="false" ht="15.75" hidden="false" customHeight="false" outlineLevel="0" collapsed="false">
      <c r="A43" s="837" t="n">
        <v>2014</v>
      </c>
      <c r="B43" s="838" t="n">
        <f aca="false">COSTO_SERENOS!J198</f>
        <v>361067.47</v>
      </c>
    </row>
    <row r="44" customFormat="false" ht="15.75" hidden="false" customHeight="false" outlineLevel="0" collapsed="false">
      <c r="A44" s="833" t="s">
        <v>731</v>
      </c>
      <c r="B44" s="839" t="n">
        <f aca="false">(B43-B42)/B42%</f>
        <v>24.4379094009024</v>
      </c>
    </row>
  </sheetData>
  <mergeCells count="4">
    <mergeCell ref="A4:A5"/>
    <mergeCell ref="N4:Q4"/>
    <mergeCell ref="A15:A16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CD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40" width="11.42"/>
    <col collapsed="false" customWidth="true" hidden="false" outlineLevel="0" max="2" min="2" style="840" width="2.42"/>
    <col collapsed="false" customWidth="true" hidden="false" outlineLevel="0" max="3" min="3" style="840" width="37.56"/>
    <col collapsed="false" customWidth="true" hidden="false" outlineLevel="0" max="4" min="4" style="840" width="28.41"/>
    <col collapsed="false" customWidth="true" hidden="false" outlineLevel="0" max="5" min="5" style="840" width="20.28"/>
    <col collapsed="false" customWidth="true" hidden="false" outlineLevel="0" max="6" min="6" style="840" width="8.99"/>
    <col collapsed="false" customWidth="true" hidden="false" outlineLevel="0" max="7" min="7" style="840" width="15.13"/>
    <col collapsed="false" customWidth="true" hidden="false" outlineLevel="0" max="8" min="8" style="840" width="16.13"/>
    <col collapsed="false" customWidth="true" hidden="false" outlineLevel="0" max="9" min="9" style="840" width="13.99"/>
    <col collapsed="false" customWidth="true" hidden="false" outlineLevel="0" max="10" min="10" style="840" width="12.28"/>
    <col collapsed="false" customWidth="true" hidden="false" outlineLevel="0" max="11" min="11" style="840" width="10.85"/>
    <col collapsed="false" customWidth="true" hidden="false" outlineLevel="0" max="12" min="12" style="840" width="13.85"/>
    <col collapsed="false" customWidth="false" hidden="false" outlineLevel="0" max="13" min="13" style="840" width="11.42"/>
    <col collapsed="false" customWidth="true" hidden="false" outlineLevel="0" max="14" min="14" style="840" width="9.85"/>
    <col collapsed="false" customWidth="true" hidden="false" outlineLevel="0" max="15" min="15" style="840" width="7.14"/>
    <col collapsed="false" customWidth="true" hidden="false" outlineLevel="0" max="16" min="16" style="840" width="7.99"/>
    <col collapsed="false" customWidth="true" hidden="false" outlineLevel="0" max="24" min="17" style="840" width="7.14"/>
    <col collapsed="false" customWidth="true" hidden="false" outlineLevel="0" max="25" min="25" style="840" width="7.99"/>
    <col collapsed="false" customWidth="true" hidden="false" outlineLevel="0" max="33" min="26" style="840" width="7.14"/>
    <col collapsed="false" customWidth="true" hidden="false" outlineLevel="0" max="34" min="34" style="840" width="7.99"/>
    <col collapsed="false" customWidth="true" hidden="false" outlineLevel="0" max="42" min="35" style="840" width="7.14"/>
    <col collapsed="false" customWidth="true" hidden="false" outlineLevel="0" max="43" min="43" style="840" width="7.99"/>
    <col collapsed="false" customWidth="true" hidden="false" outlineLevel="0" max="51" min="44" style="840" width="7.14"/>
    <col collapsed="false" customWidth="true" hidden="false" outlineLevel="0" max="52" min="52" style="840" width="7.99"/>
    <col collapsed="false" customWidth="true" hidden="false" outlineLevel="0" max="60" min="53" style="840" width="7.14"/>
    <col collapsed="false" customWidth="true" hidden="false" outlineLevel="0" max="61" min="61" style="840" width="7.99"/>
    <col collapsed="false" customWidth="false" hidden="false" outlineLevel="0" max="62" min="62" style="840" width="11.42"/>
    <col collapsed="false" customWidth="true" hidden="false" outlineLevel="0" max="70" min="63" style="840" width="5.28"/>
    <col collapsed="false" customWidth="false" hidden="false" outlineLevel="0" max="257" min="71" style="840" width="11.42"/>
  </cols>
  <sheetData>
    <row r="4" customFormat="false" ht="16.5" hidden="false" customHeight="false" outlineLevel="0" collapsed="false">
      <c r="B4" s="841" t="s">
        <v>732</v>
      </c>
      <c r="C4" s="841"/>
      <c r="D4" s="841"/>
      <c r="E4" s="841"/>
      <c r="F4" s="841"/>
      <c r="G4" s="841"/>
      <c r="H4" s="841"/>
      <c r="I4" s="841"/>
      <c r="J4" s="841"/>
      <c r="K4" s="841"/>
      <c r="L4" s="841"/>
      <c r="M4" s="841"/>
      <c r="N4" s="841"/>
    </row>
    <row r="5" customFormat="false" ht="12.75" hidden="false" customHeight="false" outlineLevel="0" collapsed="false"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2"/>
      <c r="N5" s="842"/>
    </row>
    <row r="6" customFormat="false" ht="12.75" hidden="false" customHeight="true" outlineLevel="0" collapsed="false">
      <c r="C6" s="843"/>
      <c r="D6" s="843"/>
      <c r="E6" s="843"/>
      <c r="F6" s="843"/>
      <c r="G6" s="844"/>
      <c r="H6" s="844"/>
      <c r="I6" s="844"/>
      <c r="J6" s="844"/>
      <c r="K6" s="844"/>
      <c r="L6" s="844"/>
      <c r="M6" s="843"/>
      <c r="N6" s="842"/>
      <c r="Q6" s="510"/>
      <c r="R6" s="510"/>
      <c r="S6" s="510"/>
      <c r="T6" s="510"/>
      <c r="U6" s="510"/>
      <c r="V6" s="510"/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/>
      <c r="AV6" s="510"/>
      <c r="AW6" s="510"/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842"/>
      <c r="BW6" s="842"/>
      <c r="BX6" s="842"/>
      <c r="BY6" s="842"/>
      <c r="BZ6" s="842"/>
      <c r="CA6" s="842"/>
      <c r="CB6" s="842"/>
      <c r="CC6" s="842"/>
      <c r="CD6" s="842"/>
    </row>
    <row r="7" customFormat="false" ht="13.5" hidden="false" customHeight="true" outlineLevel="0" collapsed="false">
      <c r="C7" s="843"/>
      <c r="D7" s="845" t="s">
        <v>733</v>
      </c>
      <c r="E7" s="846" t="s">
        <v>734</v>
      </c>
      <c r="F7" s="846"/>
      <c r="G7" s="846"/>
      <c r="H7" s="847" t="s">
        <v>735</v>
      </c>
      <c r="I7" s="847"/>
      <c r="J7" s="847"/>
      <c r="K7" s="846" t="s">
        <v>620</v>
      </c>
      <c r="L7" s="848"/>
      <c r="M7" s="843"/>
      <c r="N7" s="842"/>
      <c r="Q7" s="510"/>
      <c r="R7" s="510"/>
      <c r="S7" s="849"/>
      <c r="T7" s="510"/>
      <c r="U7" s="510"/>
      <c r="V7" s="510"/>
      <c r="W7" s="510"/>
      <c r="X7" s="510"/>
      <c r="Y7" s="510"/>
      <c r="Z7" s="510"/>
      <c r="AA7" s="510"/>
      <c r="AB7" s="849"/>
      <c r="AC7" s="510"/>
      <c r="AD7" s="510"/>
      <c r="AE7" s="510"/>
      <c r="AF7" s="510"/>
      <c r="AG7" s="510"/>
      <c r="AH7" s="510"/>
      <c r="AI7" s="510"/>
      <c r="AJ7" s="510"/>
      <c r="AK7" s="849"/>
      <c r="AL7" s="510"/>
      <c r="AM7" s="510"/>
      <c r="AN7" s="510"/>
      <c r="AO7" s="510"/>
      <c r="AP7" s="510"/>
      <c r="AQ7" s="510"/>
      <c r="AR7" s="510"/>
      <c r="AS7" s="510"/>
      <c r="AT7" s="849"/>
      <c r="AU7" s="510"/>
      <c r="AV7" s="510"/>
      <c r="AW7" s="510"/>
      <c r="AX7" s="510"/>
      <c r="AY7" s="510"/>
      <c r="AZ7" s="510"/>
      <c r="BA7" s="510"/>
      <c r="BB7" s="510"/>
      <c r="BC7" s="849"/>
      <c r="BD7" s="510"/>
      <c r="BE7" s="510"/>
      <c r="BF7" s="510"/>
      <c r="BG7" s="510"/>
      <c r="BH7" s="510"/>
      <c r="BI7" s="510"/>
      <c r="BJ7" s="510"/>
      <c r="BK7" s="510"/>
      <c r="BL7" s="849"/>
      <c r="BM7" s="510"/>
      <c r="BN7" s="510"/>
      <c r="BO7" s="510"/>
      <c r="BP7" s="510"/>
      <c r="BQ7" s="510"/>
      <c r="BR7" s="510"/>
      <c r="BS7" s="510"/>
      <c r="BT7" s="510"/>
      <c r="BU7" s="849"/>
      <c r="BV7" s="842"/>
      <c r="BW7" s="842"/>
      <c r="BX7" s="842"/>
      <c r="BY7" s="842"/>
      <c r="BZ7" s="842"/>
      <c r="CA7" s="842"/>
      <c r="CB7" s="842"/>
      <c r="CC7" s="842"/>
      <c r="CD7" s="842"/>
    </row>
    <row r="8" customFormat="false" ht="13.5" hidden="false" customHeight="false" outlineLevel="0" collapsed="false">
      <c r="C8" s="842"/>
      <c r="D8" s="845"/>
      <c r="E8" s="846"/>
      <c r="F8" s="846"/>
      <c r="G8" s="846"/>
      <c r="H8" s="850" t="n">
        <v>1</v>
      </c>
      <c r="I8" s="851" t="n">
        <v>2</v>
      </c>
      <c r="J8" s="852" t="n">
        <v>3</v>
      </c>
      <c r="K8" s="846"/>
      <c r="L8" s="853"/>
      <c r="M8" s="853"/>
      <c r="N8" s="842"/>
      <c r="Q8" s="854"/>
      <c r="R8" s="854"/>
      <c r="S8" s="854"/>
      <c r="T8" s="854"/>
      <c r="U8" s="854"/>
      <c r="V8" s="854"/>
      <c r="W8" s="854"/>
      <c r="X8" s="854"/>
      <c r="Y8" s="854"/>
      <c r="Z8" s="854"/>
      <c r="AA8" s="854"/>
      <c r="AB8" s="854"/>
      <c r="AC8" s="854"/>
      <c r="AD8" s="854"/>
      <c r="AE8" s="854"/>
      <c r="AF8" s="854"/>
      <c r="AG8" s="854"/>
      <c r="AH8" s="854"/>
      <c r="AI8" s="854"/>
      <c r="AJ8" s="854"/>
      <c r="AK8" s="854"/>
      <c r="AL8" s="854"/>
      <c r="AM8" s="854"/>
      <c r="AN8" s="854"/>
      <c r="AO8" s="854"/>
      <c r="AP8" s="854"/>
      <c r="AQ8" s="854"/>
      <c r="AR8" s="854"/>
      <c r="AS8" s="854"/>
      <c r="AT8" s="854"/>
      <c r="AU8" s="854"/>
      <c r="AV8" s="854"/>
      <c r="AW8" s="854"/>
      <c r="AX8" s="854"/>
      <c r="AY8" s="854"/>
      <c r="AZ8" s="854"/>
      <c r="BA8" s="854"/>
      <c r="BB8" s="854"/>
      <c r="BC8" s="854"/>
      <c r="BD8" s="854"/>
      <c r="BE8" s="854"/>
      <c r="BF8" s="854"/>
      <c r="BG8" s="854"/>
      <c r="BH8" s="854"/>
      <c r="BI8" s="854"/>
      <c r="BJ8" s="854"/>
      <c r="BK8" s="854"/>
      <c r="BL8" s="854"/>
      <c r="BM8" s="854"/>
      <c r="BN8" s="854"/>
      <c r="BO8" s="854"/>
      <c r="BP8" s="854"/>
      <c r="BQ8" s="854"/>
      <c r="BR8" s="854"/>
      <c r="BS8" s="854"/>
      <c r="BT8" s="854"/>
      <c r="BU8" s="854"/>
      <c r="BV8" s="842"/>
      <c r="BW8" s="842"/>
      <c r="BX8" s="842"/>
      <c r="BY8" s="842"/>
      <c r="BZ8" s="842"/>
      <c r="CA8" s="842"/>
      <c r="CB8" s="842"/>
      <c r="CC8" s="842"/>
      <c r="CD8" s="842"/>
    </row>
    <row r="9" customFormat="false" ht="15.75" hidden="false" customHeight="false" outlineLevel="0" collapsed="false">
      <c r="C9" s="842"/>
      <c r="D9" s="855" t="n">
        <v>1</v>
      </c>
      <c r="E9" s="856" t="s">
        <v>736</v>
      </c>
      <c r="F9" s="856"/>
      <c r="G9" s="856"/>
      <c r="H9" s="857" t="n">
        <v>257</v>
      </c>
      <c r="I9" s="858" t="n">
        <v>33</v>
      </c>
      <c r="J9" s="859" t="n">
        <v>10</v>
      </c>
      <c r="K9" s="860" t="n">
        <f aca="false">SUM(H9:J9)</f>
        <v>300</v>
      </c>
      <c r="L9" s="853"/>
      <c r="M9" s="853"/>
      <c r="N9" s="842"/>
      <c r="Q9" s="854"/>
      <c r="R9" s="854"/>
      <c r="S9" s="854"/>
      <c r="T9" s="854"/>
      <c r="U9" s="854"/>
      <c r="V9" s="854"/>
      <c r="W9" s="854"/>
      <c r="X9" s="854"/>
      <c r="Y9" s="854"/>
      <c r="Z9" s="854"/>
      <c r="AA9" s="854"/>
      <c r="AB9" s="854"/>
      <c r="AC9" s="854"/>
      <c r="AD9" s="854"/>
      <c r="AE9" s="854"/>
      <c r="AF9" s="854"/>
      <c r="AG9" s="854"/>
      <c r="AH9" s="854"/>
      <c r="AI9" s="854"/>
      <c r="AJ9" s="854"/>
      <c r="AK9" s="854"/>
      <c r="AL9" s="854"/>
      <c r="AM9" s="854"/>
      <c r="AN9" s="854"/>
      <c r="AO9" s="854"/>
      <c r="AP9" s="854"/>
      <c r="AQ9" s="854"/>
      <c r="AR9" s="854"/>
      <c r="AS9" s="854"/>
      <c r="AT9" s="854"/>
      <c r="AU9" s="854"/>
      <c r="AV9" s="854"/>
      <c r="AW9" s="854"/>
      <c r="AX9" s="854"/>
      <c r="AY9" s="854"/>
      <c r="AZ9" s="854"/>
      <c r="BA9" s="854"/>
      <c r="BB9" s="854"/>
      <c r="BC9" s="854"/>
      <c r="BD9" s="854"/>
      <c r="BE9" s="854"/>
      <c r="BF9" s="854"/>
      <c r="BG9" s="854"/>
      <c r="BH9" s="854"/>
      <c r="BI9" s="854"/>
      <c r="BJ9" s="854"/>
      <c r="BK9" s="854"/>
      <c r="BL9" s="854"/>
      <c r="BM9" s="854"/>
      <c r="BN9" s="854"/>
      <c r="BO9" s="854"/>
      <c r="BP9" s="854"/>
      <c r="BQ9" s="854"/>
      <c r="BR9" s="854"/>
      <c r="BS9" s="854"/>
      <c r="BT9" s="854"/>
      <c r="BU9" s="854"/>
      <c r="BV9" s="842"/>
      <c r="BW9" s="842"/>
      <c r="BX9" s="842"/>
      <c r="BY9" s="842"/>
      <c r="BZ9" s="842"/>
      <c r="CA9" s="842"/>
      <c r="CB9" s="842"/>
      <c r="CC9" s="842"/>
      <c r="CD9" s="842"/>
    </row>
    <row r="10" customFormat="false" ht="15.75" hidden="false" customHeight="false" outlineLevel="0" collapsed="false">
      <c r="C10" s="842"/>
      <c r="D10" s="855" t="n">
        <v>2</v>
      </c>
      <c r="E10" s="856" t="s">
        <v>737</v>
      </c>
      <c r="F10" s="856"/>
      <c r="G10" s="856"/>
      <c r="H10" s="857" t="n">
        <v>130</v>
      </c>
      <c r="I10" s="858" t="n">
        <v>9</v>
      </c>
      <c r="J10" s="859" t="n">
        <v>7</v>
      </c>
      <c r="K10" s="860" t="n">
        <f aca="false">SUM(H10:J10)</f>
        <v>146</v>
      </c>
      <c r="L10" s="853"/>
      <c r="M10" s="853"/>
      <c r="N10" s="842"/>
      <c r="Q10" s="854"/>
      <c r="R10" s="854"/>
      <c r="S10" s="854"/>
      <c r="T10" s="854"/>
      <c r="U10" s="854"/>
      <c r="V10" s="854"/>
      <c r="W10" s="854"/>
      <c r="X10" s="854"/>
      <c r="Y10" s="854"/>
      <c r="Z10" s="854"/>
      <c r="AA10" s="854"/>
      <c r="AB10" s="854"/>
      <c r="AC10" s="854"/>
      <c r="AD10" s="854"/>
      <c r="AE10" s="854"/>
      <c r="AF10" s="854"/>
      <c r="AG10" s="854"/>
      <c r="AH10" s="854"/>
      <c r="AI10" s="854"/>
      <c r="AJ10" s="854"/>
      <c r="AK10" s="854"/>
      <c r="AL10" s="854"/>
      <c r="AM10" s="854"/>
      <c r="AN10" s="854"/>
      <c r="AO10" s="854"/>
      <c r="AP10" s="854"/>
      <c r="AQ10" s="854"/>
      <c r="AR10" s="854"/>
      <c r="AS10" s="854"/>
      <c r="AT10" s="854"/>
      <c r="AU10" s="854"/>
      <c r="AV10" s="854"/>
      <c r="AW10" s="854"/>
      <c r="AX10" s="854"/>
      <c r="AY10" s="854"/>
      <c r="AZ10" s="854"/>
      <c r="BA10" s="854"/>
      <c r="BB10" s="854"/>
      <c r="BC10" s="854"/>
      <c r="BD10" s="854"/>
      <c r="BE10" s="854"/>
      <c r="BF10" s="854"/>
      <c r="BG10" s="854"/>
      <c r="BH10" s="854"/>
      <c r="BI10" s="854"/>
      <c r="BJ10" s="854"/>
      <c r="BK10" s="854"/>
      <c r="BL10" s="854"/>
      <c r="BM10" s="854"/>
      <c r="BN10" s="854"/>
      <c r="BO10" s="854"/>
      <c r="BP10" s="854"/>
      <c r="BQ10" s="854"/>
      <c r="BR10" s="854"/>
      <c r="BS10" s="854"/>
      <c r="BT10" s="854"/>
      <c r="BU10" s="854"/>
      <c r="BV10" s="842"/>
      <c r="BW10" s="842"/>
      <c r="BX10" s="842"/>
      <c r="BY10" s="842"/>
      <c r="BZ10" s="842"/>
      <c r="CA10" s="842"/>
      <c r="CB10" s="842"/>
      <c r="CC10" s="842"/>
      <c r="CD10" s="842"/>
    </row>
    <row r="11" customFormat="false" ht="15.75" hidden="false" customHeight="false" outlineLevel="0" collapsed="false">
      <c r="C11" s="842"/>
      <c r="D11" s="861" t="n">
        <v>3</v>
      </c>
      <c r="E11" s="862" t="s">
        <v>738</v>
      </c>
      <c r="F11" s="862"/>
      <c r="G11" s="862"/>
      <c r="H11" s="863" t="n">
        <v>92</v>
      </c>
      <c r="I11" s="864" t="n">
        <v>9</v>
      </c>
      <c r="J11" s="865" t="n">
        <v>6</v>
      </c>
      <c r="K11" s="866" t="n">
        <f aca="false">SUM(H11:J11)</f>
        <v>107</v>
      </c>
      <c r="L11" s="853"/>
      <c r="M11" s="853"/>
      <c r="N11" s="842"/>
      <c r="Q11" s="854"/>
      <c r="R11" s="854"/>
      <c r="S11" s="854"/>
      <c r="T11" s="854"/>
      <c r="U11" s="854"/>
      <c r="V11" s="854"/>
      <c r="W11" s="854"/>
      <c r="X11" s="854"/>
      <c r="Y11" s="854"/>
      <c r="Z11" s="854"/>
      <c r="AA11" s="854"/>
      <c r="AB11" s="854"/>
      <c r="AC11" s="854"/>
      <c r="AD11" s="854"/>
      <c r="AE11" s="854"/>
      <c r="AF11" s="854"/>
      <c r="AG11" s="854"/>
      <c r="AH11" s="854"/>
      <c r="AI11" s="854"/>
      <c r="AJ11" s="854"/>
      <c r="AK11" s="854"/>
      <c r="AL11" s="854"/>
      <c r="AM11" s="854"/>
      <c r="AN11" s="854"/>
      <c r="AO11" s="854"/>
      <c r="AP11" s="854"/>
      <c r="AQ11" s="854"/>
      <c r="AR11" s="854"/>
      <c r="AS11" s="854"/>
      <c r="AT11" s="854"/>
      <c r="AU11" s="854"/>
      <c r="AV11" s="854"/>
      <c r="AW11" s="854"/>
      <c r="AX11" s="854"/>
      <c r="AY11" s="854"/>
      <c r="AZ11" s="854"/>
      <c r="BA11" s="854"/>
      <c r="BB11" s="854"/>
      <c r="BC11" s="854"/>
      <c r="BD11" s="854"/>
      <c r="BE11" s="854"/>
      <c r="BF11" s="854"/>
      <c r="BG11" s="854"/>
      <c r="BH11" s="854"/>
      <c r="BI11" s="854"/>
      <c r="BJ11" s="854"/>
      <c r="BK11" s="854"/>
      <c r="BL11" s="854"/>
      <c r="BM11" s="854"/>
      <c r="BN11" s="854"/>
      <c r="BO11" s="854"/>
      <c r="BP11" s="854"/>
      <c r="BQ11" s="854"/>
      <c r="BR11" s="854"/>
      <c r="BS11" s="854"/>
      <c r="BT11" s="854"/>
      <c r="BU11" s="854"/>
      <c r="BV11" s="842"/>
      <c r="BW11" s="842"/>
      <c r="BX11" s="842"/>
      <c r="BY11" s="842"/>
      <c r="BZ11" s="842"/>
      <c r="CA11" s="842"/>
      <c r="CB11" s="842"/>
      <c r="CC11" s="842"/>
      <c r="CD11" s="842"/>
    </row>
    <row r="12" customFormat="false" ht="15.75" hidden="false" customHeight="false" outlineLevel="0" collapsed="false">
      <c r="C12" s="842"/>
      <c r="D12" s="861" t="n">
        <v>4</v>
      </c>
      <c r="E12" s="862" t="s">
        <v>739</v>
      </c>
      <c r="F12" s="862"/>
      <c r="G12" s="862"/>
      <c r="H12" s="863" t="n">
        <v>56</v>
      </c>
      <c r="I12" s="864" t="n">
        <v>14</v>
      </c>
      <c r="J12" s="865" t="n">
        <v>0</v>
      </c>
      <c r="K12" s="866" t="n">
        <f aca="false">SUM(H12:J12)</f>
        <v>70</v>
      </c>
      <c r="L12" s="853"/>
      <c r="M12" s="853"/>
      <c r="N12" s="842"/>
      <c r="Q12" s="854"/>
      <c r="R12" s="854"/>
      <c r="S12" s="854"/>
      <c r="T12" s="854"/>
      <c r="U12" s="854"/>
      <c r="V12" s="854"/>
      <c r="W12" s="854"/>
      <c r="X12" s="854"/>
      <c r="Y12" s="854"/>
      <c r="Z12" s="854"/>
      <c r="AA12" s="854"/>
      <c r="AB12" s="854"/>
      <c r="AC12" s="854"/>
      <c r="AD12" s="854"/>
      <c r="AE12" s="854"/>
      <c r="AF12" s="854"/>
      <c r="AG12" s="854"/>
      <c r="AH12" s="854"/>
      <c r="AI12" s="854"/>
      <c r="AJ12" s="854"/>
      <c r="AK12" s="854"/>
      <c r="AL12" s="854"/>
      <c r="AM12" s="854"/>
      <c r="AN12" s="854"/>
      <c r="AO12" s="854"/>
      <c r="AP12" s="854"/>
      <c r="AQ12" s="854"/>
      <c r="AR12" s="854"/>
      <c r="AS12" s="854"/>
      <c r="AT12" s="854"/>
      <c r="AU12" s="854"/>
      <c r="AV12" s="854"/>
      <c r="AW12" s="854"/>
      <c r="AX12" s="854"/>
      <c r="AY12" s="854"/>
      <c r="AZ12" s="854"/>
      <c r="BA12" s="854"/>
      <c r="BB12" s="854"/>
      <c r="BC12" s="854"/>
      <c r="BD12" s="854"/>
      <c r="BE12" s="854"/>
      <c r="BF12" s="854"/>
      <c r="BG12" s="854"/>
      <c r="BH12" s="854"/>
      <c r="BI12" s="854"/>
      <c r="BJ12" s="854"/>
      <c r="BK12" s="854"/>
      <c r="BL12" s="854"/>
      <c r="BM12" s="854"/>
      <c r="BN12" s="854"/>
      <c r="BO12" s="854"/>
      <c r="BP12" s="854"/>
      <c r="BQ12" s="854"/>
      <c r="BR12" s="854"/>
      <c r="BS12" s="854"/>
      <c r="BT12" s="854"/>
      <c r="BU12" s="854"/>
      <c r="BV12" s="842"/>
      <c r="BW12" s="842"/>
      <c r="BX12" s="842"/>
      <c r="BY12" s="842"/>
      <c r="BZ12" s="842"/>
      <c r="CA12" s="842"/>
      <c r="CB12" s="842"/>
      <c r="CC12" s="842"/>
      <c r="CD12" s="842"/>
    </row>
    <row r="13" customFormat="false" ht="15.75" hidden="false" customHeight="false" outlineLevel="0" collapsed="false">
      <c r="C13" s="842"/>
      <c r="D13" s="867" t="n">
        <v>5</v>
      </c>
      <c r="E13" s="856" t="s">
        <v>740</v>
      </c>
      <c r="F13" s="856"/>
      <c r="G13" s="856"/>
      <c r="H13" s="857" t="n">
        <v>72</v>
      </c>
      <c r="I13" s="858" t="n">
        <v>52</v>
      </c>
      <c r="J13" s="859" t="n">
        <v>9</v>
      </c>
      <c r="K13" s="860" t="n">
        <f aca="false">SUM(H13:J13)</f>
        <v>133</v>
      </c>
      <c r="L13" s="853"/>
      <c r="M13" s="853"/>
      <c r="N13" s="842"/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  <c r="AA13" s="854"/>
      <c r="AB13" s="854"/>
      <c r="AC13" s="854"/>
      <c r="AD13" s="854"/>
      <c r="AE13" s="854"/>
      <c r="AF13" s="854"/>
      <c r="AG13" s="854"/>
      <c r="AH13" s="854"/>
      <c r="AI13" s="854"/>
      <c r="AJ13" s="854"/>
      <c r="AK13" s="854"/>
      <c r="AL13" s="854"/>
      <c r="AM13" s="854"/>
      <c r="AN13" s="854"/>
      <c r="AO13" s="854"/>
      <c r="AP13" s="854"/>
      <c r="AQ13" s="854"/>
      <c r="AR13" s="854"/>
      <c r="AS13" s="854"/>
      <c r="AT13" s="854"/>
      <c r="AU13" s="854"/>
      <c r="AV13" s="854"/>
      <c r="AW13" s="854"/>
      <c r="AX13" s="854"/>
      <c r="AY13" s="854"/>
      <c r="AZ13" s="854"/>
      <c r="BA13" s="854"/>
      <c r="BB13" s="854"/>
      <c r="BC13" s="854"/>
      <c r="BD13" s="854"/>
      <c r="BE13" s="854"/>
      <c r="BF13" s="854"/>
      <c r="BG13" s="854"/>
      <c r="BH13" s="854"/>
      <c r="BI13" s="854"/>
      <c r="BJ13" s="854"/>
      <c r="BK13" s="854"/>
      <c r="BL13" s="854"/>
      <c r="BM13" s="854"/>
      <c r="BN13" s="854"/>
      <c r="BO13" s="854"/>
      <c r="BP13" s="854"/>
      <c r="BQ13" s="854"/>
      <c r="BR13" s="854"/>
      <c r="BS13" s="854"/>
      <c r="BT13" s="854"/>
      <c r="BU13" s="854"/>
      <c r="BV13" s="842"/>
      <c r="BW13" s="842"/>
      <c r="BX13" s="842"/>
      <c r="BY13" s="842"/>
      <c r="BZ13" s="842"/>
      <c r="CA13" s="842"/>
      <c r="CB13" s="842"/>
      <c r="CC13" s="842"/>
      <c r="CD13" s="842"/>
    </row>
    <row r="14" customFormat="false" ht="15.75" hidden="false" customHeight="false" outlineLevel="0" collapsed="false">
      <c r="C14" s="842"/>
      <c r="D14" s="868" t="n">
        <v>6</v>
      </c>
      <c r="E14" s="869" t="s">
        <v>741</v>
      </c>
      <c r="F14" s="869"/>
      <c r="G14" s="869"/>
      <c r="H14" s="870" t="n">
        <v>24</v>
      </c>
      <c r="I14" s="871" t="n">
        <v>3</v>
      </c>
      <c r="J14" s="872" t="n">
        <v>1</v>
      </c>
      <c r="K14" s="873" t="n">
        <f aca="false">SUM(H14:J14)</f>
        <v>28</v>
      </c>
      <c r="L14" s="853"/>
      <c r="M14" s="853"/>
      <c r="N14" s="842"/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  <c r="AA14" s="854"/>
      <c r="AB14" s="854"/>
      <c r="AC14" s="854"/>
      <c r="AD14" s="854"/>
      <c r="AE14" s="854"/>
      <c r="AF14" s="854"/>
      <c r="AG14" s="854"/>
      <c r="AH14" s="854"/>
      <c r="AI14" s="854"/>
      <c r="AJ14" s="854"/>
      <c r="AK14" s="854"/>
      <c r="AL14" s="854"/>
      <c r="AM14" s="854"/>
      <c r="AN14" s="854"/>
      <c r="AO14" s="854"/>
      <c r="AP14" s="854"/>
      <c r="AQ14" s="854"/>
      <c r="AR14" s="854"/>
      <c r="AS14" s="854"/>
      <c r="AT14" s="854"/>
      <c r="AU14" s="854"/>
      <c r="AV14" s="854"/>
      <c r="AW14" s="854"/>
      <c r="AX14" s="854"/>
      <c r="AY14" s="854"/>
      <c r="AZ14" s="854"/>
      <c r="BA14" s="854"/>
      <c r="BB14" s="854"/>
      <c r="BC14" s="854"/>
      <c r="BD14" s="854"/>
      <c r="BE14" s="854"/>
      <c r="BF14" s="854"/>
      <c r="BG14" s="854"/>
      <c r="BH14" s="854"/>
      <c r="BI14" s="854"/>
      <c r="BJ14" s="854"/>
      <c r="BK14" s="854"/>
      <c r="BL14" s="854"/>
      <c r="BM14" s="854"/>
      <c r="BN14" s="854"/>
      <c r="BO14" s="854"/>
      <c r="BP14" s="854"/>
      <c r="BQ14" s="854"/>
      <c r="BR14" s="854"/>
      <c r="BS14" s="854"/>
      <c r="BT14" s="854"/>
      <c r="BU14" s="854"/>
      <c r="BV14" s="842"/>
      <c r="BW14" s="842"/>
      <c r="BX14" s="842"/>
      <c r="BY14" s="842"/>
      <c r="BZ14" s="842"/>
      <c r="CA14" s="842"/>
      <c r="CB14" s="842"/>
      <c r="CC14" s="842"/>
      <c r="CD14" s="842"/>
    </row>
    <row r="15" customFormat="false" ht="15.75" hidden="false" customHeight="false" outlineLevel="0" collapsed="false">
      <c r="C15" s="842"/>
      <c r="D15" s="868" t="n">
        <v>7</v>
      </c>
      <c r="E15" s="869" t="s">
        <v>742</v>
      </c>
      <c r="F15" s="869"/>
      <c r="G15" s="869"/>
      <c r="H15" s="870" t="n">
        <v>194</v>
      </c>
      <c r="I15" s="871" t="n">
        <v>57</v>
      </c>
      <c r="J15" s="872" t="n">
        <v>4</v>
      </c>
      <c r="K15" s="873" t="n">
        <f aca="false">SUM(H15:J15)</f>
        <v>255</v>
      </c>
      <c r="L15" s="853"/>
      <c r="M15" s="853"/>
      <c r="N15" s="842"/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  <c r="AA15" s="854"/>
      <c r="AB15" s="854"/>
      <c r="AC15" s="854"/>
      <c r="AD15" s="854"/>
      <c r="AE15" s="854"/>
      <c r="AF15" s="854"/>
      <c r="AG15" s="854"/>
      <c r="AH15" s="854"/>
      <c r="AI15" s="854"/>
      <c r="AJ15" s="854"/>
      <c r="AK15" s="854"/>
      <c r="AL15" s="854"/>
      <c r="AM15" s="854"/>
      <c r="AN15" s="854"/>
      <c r="AO15" s="854"/>
      <c r="AP15" s="854"/>
      <c r="AQ15" s="854"/>
      <c r="AR15" s="854"/>
      <c r="AS15" s="854"/>
      <c r="AT15" s="854"/>
      <c r="AU15" s="854"/>
      <c r="AV15" s="854"/>
      <c r="AW15" s="854"/>
      <c r="AX15" s="854"/>
      <c r="AY15" s="854"/>
      <c r="AZ15" s="854"/>
      <c r="BA15" s="854"/>
      <c r="BB15" s="854"/>
      <c r="BC15" s="854"/>
      <c r="BD15" s="854"/>
      <c r="BE15" s="854"/>
      <c r="BF15" s="854"/>
      <c r="BG15" s="854"/>
      <c r="BH15" s="854"/>
      <c r="BI15" s="854"/>
      <c r="BJ15" s="854"/>
      <c r="BK15" s="854"/>
      <c r="BL15" s="854"/>
      <c r="BM15" s="854"/>
      <c r="BN15" s="854"/>
      <c r="BO15" s="854"/>
      <c r="BP15" s="854"/>
      <c r="BQ15" s="854"/>
      <c r="BR15" s="854"/>
      <c r="BS15" s="854"/>
      <c r="BT15" s="854"/>
      <c r="BU15" s="854"/>
      <c r="BV15" s="842"/>
      <c r="BW15" s="842"/>
      <c r="BX15" s="842"/>
      <c r="BY15" s="842"/>
      <c r="BZ15" s="842"/>
      <c r="CA15" s="842"/>
      <c r="CB15" s="842"/>
      <c r="CC15" s="842"/>
      <c r="CD15" s="842"/>
    </row>
    <row r="16" customFormat="false" ht="15.75" hidden="false" customHeight="false" outlineLevel="0" collapsed="false">
      <c r="C16" s="844"/>
      <c r="D16" s="868" t="n">
        <v>8</v>
      </c>
      <c r="E16" s="869" t="s">
        <v>743</v>
      </c>
      <c r="F16" s="869"/>
      <c r="G16" s="869"/>
      <c r="H16" s="870" t="n">
        <v>91</v>
      </c>
      <c r="I16" s="871" t="n">
        <v>15</v>
      </c>
      <c r="J16" s="872" t="n">
        <v>0</v>
      </c>
      <c r="K16" s="873" t="n">
        <f aca="false">SUM(H16:J16)</f>
        <v>106</v>
      </c>
      <c r="L16" s="874"/>
      <c r="M16" s="875"/>
      <c r="N16" s="842"/>
      <c r="O16" s="876"/>
      <c r="P16" s="876"/>
      <c r="Q16" s="876"/>
      <c r="R16" s="876"/>
      <c r="S16" s="877"/>
      <c r="T16" s="876"/>
      <c r="U16" s="876"/>
      <c r="V16" s="876"/>
      <c r="W16" s="876"/>
      <c r="X16" s="876"/>
      <c r="Y16" s="876"/>
      <c r="Z16" s="876"/>
      <c r="AA16" s="876"/>
      <c r="AB16" s="877"/>
      <c r="AC16" s="876"/>
      <c r="AD16" s="876"/>
      <c r="AE16" s="876"/>
      <c r="AF16" s="876"/>
      <c r="AG16" s="876"/>
      <c r="AH16" s="876"/>
      <c r="AI16" s="876"/>
      <c r="AJ16" s="876"/>
      <c r="AK16" s="877"/>
      <c r="AL16" s="876"/>
      <c r="AM16" s="876"/>
      <c r="AN16" s="876"/>
      <c r="AO16" s="876"/>
      <c r="AP16" s="876"/>
      <c r="AQ16" s="876"/>
      <c r="AR16" s="876"/>
      <c r="AS16" s="876"/>
      <c r="AT16" s="877"/>
      <c r="AU16" s="876"/>
      <c r="AV16" s="876"/>
      <c r="AW16" s="876"/>
      <c r="AX16" s="876"/>
      <c r="AY16" s="876"/>
      <c r="AZ16" s="876"/>
      <c r="BA16" s="876"/>
      <c r="BB16" s="876"/>
      <c r="BC16" s="877"/>
      <c r="BD16" s="876"/>
      <c r="BE16" s="876"/>
      <c r="BF16" s="876"/>
      <c r="BG16" s="876"/>
      <c r="BH16" s="876"/>
      <c r="BI16" s="876"/>
      <c r="BJ16" s="876"/>
      <c r="BK16" s="876"/>
      <c r="BL16" s="877"/>
      <c r="BM16" s="876"/>
      <c r="BN16" s="876"/>
      <c r="BO16" s="876"/>
      <c r="BP16" s="876"/>
      <c r="BQ16" s="876"/>
      <c r="BR16" s="876"/>
      <c r="BS16" s="876"/>
      <c r="BT16" s="876"/>
      <c r="BU16" s="877"/>
      <c r="BV16" s="842"/>
      <c r="BW16" s="842"/>
      <c r="BX16" s="842"/>
      <c r="BY16" s="842"/>
      <c r="BZ16" s="842"/>
      <c r="CA16" s="842"/>
      <c r="CB16" s="842"/>
      <c r="CC16" s="842"/>
      <c r="CD16" s="842"/>
    </row>
    <row r="17" customFormat="false" ht="15.75" hidden="false" customHeight="false" outlineLevel="0" collapsed="false">
      <c r="C17" s="842"/>
      <c r="D17" s="878" t="s">
        <v>744</v>
      </c>
      <c r="E17" s="878"/>
      <c r="F17" s="878"/>
      <c r="G17" s="878"/>
      <c r="H17" s="879" t="n">
        <f aca="false">SUM(H9:H16)</f>
        <v>916</v>
      </c>
      <c r="I17" s="879" t="n">
        <f aca="false">SUM(I9:I16)</f>
        <v>192</v>
      </c>
      <c r="J17" s="879" t="n">
        <f aca="false">SUM(J9:J16)</f>
        <v>37</v>
      </c>
      <c r="K17" s="880" t="n">
        <f aca="false">SUM(K9:K16)</f>
        <v>1145</v>
      </c>
      <c r="L17" s="842"/>
      <c r="M17" s="842"/>
      <c r="N17" s="842"/>
      <c r="O17" s="842"/>
      <c r="P17" s="842"/>
      <c r="Q17" s="842"/>
      <c r="R17" s="842"/>
      <c r="S17" s="842"/>
      <c r="T17" s="842"/>
      <c r="U17" s="842"/>
      <c r="V17" s="842"/>
      <c r="W17" s="842"/>
      <c r="X17" s="842"/>
      <c r="Y17" s="842"/>
      <c r="Z17" s="842"/>
      <c r="AA17" s="842"/>
      <c r="AB17" s="842"/>
      <c r="AC17" s="842"/>
      <c r="AD17" s="842"/>
      <c r="AE17" s="842"/>
      <c r="AF17" s="842"/>
      <c r="AG17" s="842"/>
      <c r="AH17" s="842"/>
      <c r="AI17" s="842"/>
      <c r="AJ17" s="842"/>
      <c r="AK17" s="842"/>
      <c r="AL17" s="842"/>
      <c r="AM17" s="842"/>
      <c r="AN17" s="842"/>
      <c r="AO17" s="842"/>
      <c r="AP17" s="842"/>
      <c r="AQ17" s="842"/>
      <c r="AR17" s="842"/>
      <c r="AS17" s="842"/>
      <c r="AT17" s="842"/>
      <c r="AU17" s="842"/>
      <c r="AV17" s="842"/>
      <c r="AW17" s="842"/>
      <c r="AX17" s="842"/>
      <c r="AY17" s="842"/>
      <c r="AZ17" s="842"/>
      <c r="BA17" s="842"/>
      <c r="BB17" s="842"/>
      <c r="BC17" s="842"/>
      <c r="BD17" s="842"/>
      <c r="BE17" s="842"/>
      <c r="BF17" s="842"/>
      <c r="BG17" s="842"/>
      <c r="BH17" s="842"/>
      <c r="BI17" s="842"/>
      <c r="BJ17" s="842"/>
      <c r="BK17" s="842"/>
      <c r="BL17" s="842"/>
      <c r="BM17" s="842"/>
      <c r="BN17" s="842"/>
      <c r="BO17" s="842"/>
      <c r="BP17" s="842"/>
      <c r="BQ17" s="842"/>
      <c r="BR17" s="842"/>
    </row>
    <row r="18" customFormat="false" ht="12.75" hidden="false" customHeight="false" outlineLevel="0" collapsed="false">
      <c r="C18" s="842"/>
      <c r="D18" s="881" t="s">
        <v>745</v>
      </c>
      <c r="E18" s="881"/>
      <c r="F18" s="881"/>
      <c r="G18" s="881"/>
      <c r="H18" s="480"/>
      <c r="I18" s="480"/>
      <c r="J18" s="480"/>
      <c r="K18" s="480"/>
      <c r="L18" s="842"/>
      <c r="M18" s="842"/>
      <c r="N18" s="842"/>
    </row>
    <row r="19" customFormat="false" ht="12.75" hidden="false" customHeight="false" outlineLevel="0" collapsed="false">
      <c r="D19" s="881" t="s">
        <v>746</v>
      </c>
      <c r="E19" s="881"/>
      <c r="F19" s="881"/>
      <c r="G19" s="881"/>
      <c r="H19" s="480"/>
      <c r="I19" s="480"/>
      <c r="J19" s="480"/>
      <c r="K19" s="480"/>
    </row>
    <row r="20" customFormat="false" ht="13.5" hidden="false" customHeight="false" outlineLevel="0" collapsed="false"/>
    <row r="21" customFormat="false" ht="24.75" hidden="false" customHeight="true" outlineLevel="0" collapsed="false">
      <c r="A21" s="882" t="s">
        <v>747</v>
      </c>
      <c r="B21" s="882"/>
      <c r="C21" s="882"/>
      <c r="D21" s="882"/>
      <c r="E21" s="882"/>
      <c r="F21" s="882"/>
      <c r="G21" s="882"/>
      <c r="H21" s="882"/>
      <c r="I21" s="882"/>
      <c r="J21" s="882"/>
      <c r="K21" s="882"/>
      <c r="L21" s="882"/>
      <c r="M21" s="883"/>
      <c r="N21" s="884"/>
      <c r="O21" s="842"/>
    </row>
    <row r="22" customFormat="false" ht="17.25" hidden="false" customHeight="true" outlineLevel="0" collapsed="false">
      <c r="A22" s="885" t="s">
        <v>748</v>
      </c>
      <c r="B22" s="885"/>
      <c r="C22" s="886" t="s">
        <v>749</v>
      </c>
      <c r="D22" s="887" t="s">
        <v>750</v>
      </c>
      <c r="E22" s="887"/>
      <c r="F22" s="887"/>
      <c r="G22" s="887"/>
      <c r="H22" s="887"/>
      <c r="I22" s="887"/>
      <c r="J22" s="887"/>
      <c r="K22" s="887"/>
      <c r="L22" s="888" t="s">
        <v>620</v>
      </c>
      <c r="M22" s="889"/>
      <c r="N22" s="884"/>
      <c r="O22" s="842"/>
    </row>
    <row r="23" customFormat="false" ht="79.5" hidden="false" customHeight="true" outlineLevel="0" collapsed="false">
      <c r="A23" s="885"/>
      <c r="B23" s="885"/>
      <c r="C23" s="886"/>
      <c r="D23" s="890" t="s">
        <v>751</v>
      </c>
      <c r="E23" s="891" t="s">
        <v>752</v>
      </c>
      <c r="F23" s="892" t="s">
        <v>753</v>
      </c>
      <c r="G23" s="893" t="s">
        <v>754</v>
      </c>
      <c r="H23" s="892" t="s">
        <v>755</v>
      </c>
      <c r="I23" s="892" t="s">
        <v>756</v>
      </c>
      <c r="J23" s="894" t="s">
        <v>757</v>
      </c>
      <c r="K23" s="895" t="s">
        <v>758</v>
      </c>
      <c r="L23" s="888"/>
      <c r="M23" s="889"/>
      <c r="N23" s="896"/>
      <c r="O23" s="842"/>
    </row>
    <row r="24" customFormat="false" ht="15.75" hidden="false" customHeight="true" outlineLevel="0" collapsed="false">
      <c r="A24" s="897" t="s">
        <v>759</v>
      </c>
      <c r="B24" s="897"/>
      <c r="C24" s="763" t="s">
        <v>710</v>
      </c>
      <c r="D24" s="898" t="n">
        <v>200</v>
      </c>
      <c r="E24" s="899" t="n">
        <v>75</v>
      </c>
      <c r="F24" s="899" t="n">
        <v>52</v>
      </c>
      <c r="G24" s="899" t="n">
        <v>35</v>
      </c>
      <c r="H24" s="899" t="n">
        <v>17</v>
      </c>
      <c r="I24" s="899" t="n">
        <v>10</v>
      </c>
      <c r="J24" s="899" t="n">
        <v>133</v>
      </c>
      <c r="K24" s="900" t="n">
        <v>77</v>
      </c>
      <c r="L24" s="901" t="n">
        <f aca="false">SUM(D24:K24)</f>
        <v>599</v>
      </c>
      <c r="M24" s="902" t="s">
        <v>760</v>
      </c>
      <c r="N24" s="896"/>
      <c r="O24" s="842"/>
    </row>
    <row r="25" customFormat="false" ht="31.5" hidden="false" customHeight="false" outlineLevel="0" collapsed="false">
      <c r="A25" s="897"/>
      <c r="B25" s="897"/>
      <c r="C25" s="763" t="s">
        <v>711</v>
      </c>
      <c r="D25" s="903" t="n">
        <v>17</v>
      </c>
      <c r="E25" s="904" t="n">
        <v>18</v>
      </c>
      <c r="F25" s="904" t="n">
        <v>15</v>
      </c>
      <c r="G25" s="904" t="n">
        <v>5</v>
      </c>
      <c r="H25" s="904" t="n">
        <v>31</v>
      </c>
      <c r="I25" s="904" t="n">
        <v>4</v>
      </c>
      <c r="J25" s="904" t="n">
        <v>8</v>
      </c>
      <c r="K25" s="905" t="n">
        <v>2</v>
      </c>
      <c r="L25" s="906" t="n">
        <f aca="false">SUM(D25:K25)</f>
        <v>100</v>
      </c>
      <c r="M25" s="902"/>
      <c r="N25" s="896"/>
      <c r="O25" s="842"/>
    </row>
    <row r="26" customFormat="false" ht="47.25" hidden="false" customHeight="false" outlineLevel="0" collapsed="false">
      <c r="A26" s="897"/>
      <c r="B26" s="897"/>
      <c r="C26" s="763" t="s">
        <v>712</v>
      </c>
      <c r="D26" s="903" t="n">
        <v>0</v>
      </c>
      <c r="E26" s="904" t="n">
        <v>2</v>
      </c>
      <c r="F26" s="904" t="n">
        <v>2</v>
      </c>
      <c r="G26" s="904" t="n">
        <v>0</v>
      </c>
      <c r="H26" s="904" t="n">
        <v>0</v>
      </c>
      <c r="I26" s="904" t="n">
        <v>0</v>
      </c>
      <c r="J26" s="904" t="n">
        <v>1</v>
      </c>
      <c r="K26" s="905" t="n">
        <v>0</v>
      </c>
      <c r="L26" s="906" t="n">
        <f aca="false">SUM(D26:K26)</f>
        <v>5</v>
      </c>
      <c r="M26" s="902"/>
      <c r="N26" s="896"/>
      <c r="O26" s="842"/>
    </row>
    <row r="27" customFormat="false" ht="47.25" hidden="false" customHeight="false" outlineLevel="0" collapsed="false">
      <c r="A27" s="897"/>
      <c r="B27" s="897"/>
      <c r="C27" s="763" t="s">
        <v>713</v>
      </c>
      <c r="D27" s="907" t="n">
        <v>15</v>
      </c>
      <c r="E27" s="908" t="n">
        <v>5</v>
      </c>
      <c r="F27" s="908" t="n">
        <v>2</v>
      </c>
      <c r="G27" s="908" t="n">
        <v>2</v>
      </c>
      <c r="H27" s="908" t="n">
        <v>10</v>
      </c>
      <c r="I27" s="908" t="n">
        <v>2</v>
      </c>
      <c r="J27" s="908" t="n">
        <v>23</v>
      </c>
      <c r="K27" s="909" t="n">
        <v>4</v>
      </c>
      <c r="L27" s="906" t="n">
        <f aca="false">SUM(D27:K27)</f>
        <v>63</v>
      </c>
      <c r="M27" s="902"/>
      <c r="N27" s="896"/>
      <c r="O27" s="842"/>
    </row>
    <row r="28" customFormat="false" ht="15.75" hidden="false" customHeight="false" outlineLevel="0" collapsed="false">
      <c r="A28" s="897"/>
      <c r="B28" s="897"/>
      <c r="C28" s="763" t="s">
        <v>714</v>
      </c>
      <c r="D28" s="903" t="n">
        <v>0</v>
      </c>
      <c r="E28" s="904" t="n">
        <v>7</v>
      </c>
      <c r="F28" s="904" t="n">
        <v>6</v>
      </c>
      <c r="G28" s="904" t="n">
        <v>2</v>
      </c>
      <c r="H28" s="904" t="n">
        <v>2</v>
      </c>
      <c r="I28" s="904" t="n">
        <v>0</v>
      </c>
      <c r="J28" s="904" t="n">
        <v>10</v>
      </c>
      <c r="K28" s="905" t="n">
        <v>2</v>
      </c>
      <c r="L28" s="906" t="n">
        <f aca="false">SUM(D28:K28)</f>
        <v>29</v>
      </c>
      <c r="M28" s="902"/>
      <c r="N28" s="896"/>
      <c r="O28" s="842"/>
    </row>
    <row r="29" customFormat="false" ht="31.5" hidden="false" customHeight="false" outlineLevel="0" collapsed="false">
      <c r="A29" s="897"/>
      <c r="B29" s="897"/>
      <c r="C29" s="763" t="s">
        <v>715</v>
      </c>
      <c r="D29" s="903" t="n">
        <v>4</v>
      </c>
      <c r="E29" s="904" t="n">
        <v>9</v>
      </c>
      <c r="F29" s="904" t="n">
        <v>5</v>
      </c>
      <c r="G29" s="904" t="n">
        <v>4</v>
      </c>
      <c r="H29" s="904" t="n">
        <v>6</v>
      </c>
      <c r="I29" s="904" t="n">
        <v>8</v>
      </c>
      <c r="J29" s="904" t="n">
        <v>0</v>
      </c>
      <c r="K29" s="905" t="n">
        <v>1</v>
      </c>
      <c r="L29" s="906" t="n">
        <f aca="false">SUM(D29:K29)</f>
        <v>37</v>
      </c>
      <c r="M29" s="902"/>
      <c r="N29" s="896"/>
      <c r="O29" s="842"/>
    </row>
    <row r="30" customFormat="false" ht="16.5" hidden="false" customHeight="false" outlineLevel="0" collapsed="false">
      <c r="A30" s="897"/>
      <c r="B30" s="897"/>
      <c r="C30" s="763" t="s">
        <v>716</v>
      </c>
      <c r="D30" s="910" t="n">
        <v>21</v>
      </c>
      <c r="E30" s="911" t="n">
        <v>14</v>
      </c>
      <c r="F30" s="911" t="n">
        <v>10</v>
      </c>
      <c r="G30" s="911" t="n">
        <v>8</v>
      </c>
      <c r="H30" s="911" t="n">
        <v>6</v>
      </c>
      <c r="I30" s="911" t="n">
        <v>0</v>
      </c>
      <c r="J30" s="911" t="n">
        <v>19</v>
      </c>
      <c r="K30" s="912" t="n">
        <v>5</v>
      </c>
      <c r="L30" s="913" t="n">
        <f aca="false">SUM(D30:K30)</f>
        <v>83</v>
      </c>
      <c r="M30" s="902"/>
      <c r="N30" s="914"/>
      <c r="O30" s="842"/>
    </row>
    <row r="31" s="923" customFormat="true" ht="13.5" hidden="false" customHeight="true" outlineLevel="0" collapsed="false">
      <c r="A31" s="915" t="s">
        <v>620</v>
      </c>
      <c r="B31" s="915"/>
      <c r="C31" s="915"/>
      <c r="D31" s="916" t="n">
        <f aca="false">SUM(D24:D30)</f>
        <v>257</v>
      </c>
      <c r="E31" s="917" t="n">
        <f aca="false">SUM(E24:E30)</f>
        <v>130</v>
      </c>
      <c r="F31" s="917" t="n">
        <f aca="false">SUM(F24:F30)</f>
        <v>92</v>
      </c>
      <c r="G31" s="917" t="n">
        <f aca="false">SUM(G24:G30)</f>
        <v>56</v>
      </c>
      <c r="H31" s="917" t="n">
        <f aca="false">SUM(H24:H30)</f>
        <v>72</v>
      </c>
      <c r="I31" s="917" t="n">
        <f aca="false">SUM(I24:I30)</f>
        <v>24</v>
      </c>
      <c r="J31" s="917" t="n">
        <f aca="false">SUM(J24:J30)</f>
        <v>194</v>
      </c>
      <c r="K31" s="918" t="n">
        <f aca="false">SUM(K24:K30)</f>
        <v>91</v>
      </c>
      <c r="L31" s="919" t="n">
        <f aca="false">SUM(L24:L30)</f>
        <v>916</v>
      </c>
      <c r="M31" s="920"/>
      <c r="N31" s="921"/>
      <c r="O31" s="922"/>
    </row>
    <row r="32" customFormat="false" ht="15.75" hidden="false" customHeight="true" outlineLevel="0" collapsed="false">
      <c r="A32" s="924" t="s">
        <v>761</v>
      </c>
      <c r="B32" s="924"/>
      <c r="C32" s="763" t="s">
        <v>710</v>
      </c>
      <c r="D32" s="898" t="n">
        <v>18</v>
      </c>
      <c r="E32" s="899" t="n">
        <v>9</v>
      </c>
      <c r="F32" s="899" t="n">
        <v>6</v>
      </c>
      <c r="G32" s="899" t="n">
        <v>12</v>
      </c>
      <c r="H32" s="899" t="n">
        <v>38</v>
      </c>
      <c r="I32" s="899" t="n">
        <v>2</v>
      </c>
      <c r="J32" s="899" t="n">
        <v>50</v>
      </c>
      <c r="K32" s="900" t="n">
        <v>15</v>
      </c>
      <c r="L32" s="901" t="n">
        <f aca="false">SUM(D32:K32)</f>
        <v>150</v>
      </c>
      <c r="M32" s="902" t="s">
        <v>762</v>
      </c>
      <c r="N32" s="896"/>
      <c r="O32" s="842"/>
    </row>
    <row r="33" customFormat="false" ht="31.5" hidden="false" customHeight="false" outlineLevel="0" collapsed="false">
      <c r="A33" s="924"/>
      <c r="B33" s="924"/>
      <c r="C33" s="763" t="s">
        <v>711</v>
      </c>
      <c r="D33" s="903" t="n">
        <v>2</v>
      </c>
      <c r="E33" s="904" t="n">
        <v>0</v>
      </c>
      <c r="F33" s="904" t="n">
        <v>0</v>
      </c>
      <c r="G33" s="904" t="n">
        <v>2</v>
      </c>
      <c r="H33" s="904" t="n">
        <v>7</v>
      </c>
      <c r="I33" s="904" t="n">
        <v>0</v>
      </c>
      <c r="J33" s="904" t="n">
        <v>0</v>
      </c>
      <c r="K33" s="905" t="s">
        <v>763</v>
      </c>
      <c r="L33" s="906" t="n">
        <f aca="false">SUM(D33:K33)</f>
        <v>11</v>
      </c>
      <c r="M33" s="902"/>
      <c r="N33" s="896"/>
      <c r="O33" s="842"/>
    </row>
    <row r="34" customFormat="false" ht="47.25" hidden="false" customHeight="false" outlineLevel="0" collapsed="false">
      <c r="A34" s="924"/>
      <c r="B34" s="924"/>
      <c r="C34" s="763" t="s">
        <v>712</v>
      </c>
      <c r="D34" s="903" t="n">
        <v>1</v>
      </c>
      <c r="E34" s="904" t="n">
        <v>0</v>
      </c>
      <c r="F34" s="904" t="n">
        <v>0</v>
      </c>
      <c r="G34" s="904" t="n">
        <v>0</v>
      </c>
      <c r="H34" s="904" t="n">
        <v>1</v>
      </c>
      <c r="I34" s="904" t="n">
        <v>0</v>
      </c>
      <c r="J34" s="904" t="n">
        <v>1</v>
      </c>
      <c r="K34" s="905" t="n">
        <v>0</v>
      </c>
      <c r="L34" s="906" t="n">
        <f aca="false">SUM(D34:K34)</f>
        <v>3</v>
      </c>
      <c r="M34" s="902"/>
      <c r="N34" s="896"/>
      <c r="O34" s="842"/>
    </row>
    <row r="35" customFormat="false" ht="47.25" hidden="false" customHeight="false" outlineLevel="0" collapsed="false">
      <c r="A35" s="924"/>
      <c r="B35" s="924"/>
      <c r="C35" s="763" t="s">
        <v>713</v>
      </c>
      <c r="D35" s="907" t="n">
        <v>3</v>
      </c>
      <c r="E35" s="908" t="n">
        <v>0</v>
      </c>
      <c r="F35" s="908" t="n">
        <v>0</v>
      </c>
      <c r="G35" s="908" t="n">
        <v>0</v>
      </c>
      <c r="H35" s="908" t="n">
        <v>3</v>
      </c>
      <c r="I35" s="908" t="n">
        <v>0</v>
      </c>
      <c r="J35" s="908" t="n">
        <v>3</v>
      </c>
      <c r="K35" s="909" t="n">
        <v>0</v>
      </c>
      <c r="L35" s="906" t="n">
        <f aca="false">SUM(D35:K35)</f>
        <v>9</v>
      </c>
      <c r="M35" s="902"/>
      <c r="N35" s="896"/>
      <c r="O35" s="842"/>
    </row>
    <row r="36" customFormat="false" ht="15.75" hidden="false" customHeight="false" outlineLevel="0" collapsed="false">
      <c r="A36" s="924"/>
      <c r="B36" s="924"/>
      <c r="C36" s="763" t="s">
        <v>714</v>
      </c>
      <c r="D36" s="903" t="n">
        <v>0</v>
      </c>
      <c r="E36" s="904" t="n">
        <v>0</v>
      </c>
      <c r="F36" s="904" t="n">
        <v>0</v>
      </c>
      <c r="G36" s="904" t="n">
        <v>0</v>
      </c>
      <c r="H36" s="904" t="n">
        <v>0</v>
      </c>
      <c r="I36" s="904" t="n">
        <v>0</v>
      </c>
      <c r="J36" s="904" t="n">
        <v>0</v>
      </c>
      <c r="K36" s="905" t="n">
        <v>0</v>
      </c>
      <c r="L36" s="906" t="n">
        <f aca="false">SUM(D36:K36)</f>
        <v>0</v>
      </c>
      <c r="M36" s="902"/>
      <c r="N36" s="896"/>
      <c r="O36" s="842"/>
    </row>
    <row r="37" customFormat="false" ht="31.5" hidden="false" customHeight="false" outlineLevel="0" collapsed="false">
      <c r="A37" s="924"/>
      <c r="B37" s="924"/>
      <c r="C37" s="763" t="s">
        <v>715</v>
      </c>
      <c r="D37" s="903" t="n">
        <v>3</v>
      </c>
      <c r="E37" s="904" t="n">
        <v>0</v>
      </c>
      <c r="F37" s="904" t="n">
        <v>2</v>
      </c>
      <c r="G37" s="904" t="n">
        <v>0</v>
      </c>
      <c r="H37" s="904" t="n">
        <v>0</v>
      </c>
      <c r="I37" s="904" t="n">
        <v>1</v>
      </c>
      <c r="J37" s="904" t="n">
        <v>1</v>
      </c>
      <c r="K37" s="905" t="n">
        <v>0</v>
      </c>
      <c r="L37" s="906" t="n">
        <f aca="false">SUM(D37:K37)</f>
        <v>7</v>
      </c>
      <c r="M37" s="902"/>
      <c r="N37" s="896"/>
      <c r="O37" s="842"/>
    </row>
    <row r="38" customFormat="false" ht="16.5" hidden="false" customHeight="false" outlineLevel="0" collapsed="false">
      <c r="A38" s="924"/>
      <c r="B38" s="924"/>
      <c r="C38" s="763" t="s">
        <v>716</v>
      </c>
      <c r="D38" s="910" t="n">
        <v>6</v>
      </c>
      <c r="E38" s="911" t="n">
        <v>0</v>
      </c>
      <c r="F38" s="911" t="n">
        <v>1</v>
      </c>
      <c r="G38" s="911" t="n">
        <v>0</v>
      </c>
      <c r="H38" s="911" t="n">
        <v>3</v>
      </c>
      <c r="I38" s="911" t="n">
        <v>0</v>
      </c>
      <c r="J38" s="911" t="n">
        <v>2</v>
      </c>
      <c r="K38" s="912" t="n">
        <v>0</v>
      </c>
      <c r="L38" s="925" t="n">
        <f aca="false">SUM(D38:K38)</f>
        <v>12</v>
      </c>
      <c r="M38" s="902"/>
      <c r="N38" s="926"/>
      <c r="O38" s="842"/>
    </row>
    <row r="39" customFormat="false" ht="13.5" hidden="false" customHeight="true" outlineLevel="0" collapsed="false">
      <c r="A39" s="915" t="s">
        <v>620</v>
      </c>
      <c r="B39" s="915"/>
      <c r="C39" s="915"/>
      <c r="D39" s="916" t="n">
        <f aca="false">SUM(D32:D38)</f>
        <v>33</v>
      </c>
      <c r="E39" s="917" t="n">
        <f aca="false">SUM(E32:E38)</f>
        <v>9</v>
      </c>
      <c r="F39" s="917" t="n">
        <f aca="false">SUM(F32:F38)</f>
        <v>9</v>
      </c>
      <c r="G39" s="917" t="n">
        <f aca="false">SUM(G32:G38)</f>
        <v>14</v>
      </c>
      <c r="H39" s="917" t="n">
        <f aca="false">SUM(H32:H38)</f>
        <v>52</v>
      </c>
      <c r="I39" s="917" t="n">
        <f aca="false">SUM(I32:I38)</f>
        <v>3</v>
      </c>
      <c r="J39" s="917" t="n">
        <f aca="false">SUM(J32:J38)</f>
        <v>57</v>
      </c>
      <c r="K39" s="918" t="n">
        <f aca="false">SUM(K32:K38)</f>
        <v>15</v>
      </c>
      <c r="L39" s="927" t="n">
        <f aca="false">SUM(D39:K39)</f>
        <v>192</v>
      </c>
      <c r="M39" s="889"/>
      <c r="N39" s="896"/>
      <c r="O39" s="842"/>
    </row>
    <row r="40" customFormat="false" ht="15.75" hidden="false" customHeight="true" outlineLevel="0" collapsed="false">
      <c r="A40" s="924" t="s">
        <v>764</v>
      </c>
      <c r="B40" s="924"/>
      <c r="C40" s="763" t="s">
        <v>710</v>
      </c>
      <c r="D40" s="898" t="n">
        <v>10</v>
      </c>
      <c r="E40" s="899" t="n">
        <v>0</v>
      </c>
      <c r="F40" s="899" t="n">
        <v>1</v>
      </c>
      <c r="G40" s="899" t="n">
        <v>0</v>
      </c>
      <c r="H40" s="899" t="n">
        <v>1</v>
      </c>
      <c r="I40" s="899" t="n">
        <v>0</v>
      </c>
      <c r="J40" s="899" t="n">
        <v>4</v>
      </c>
      <c r="K40" s="900" t="n">
        <v>0</v>
      </c>
      <c r="L40" s="928" t="n">
        <f aca="false">SUM(D40:K40)</f>
        <v>16</v>
      </c>
      <c r="M40" s="902" t="s">
        <v>765</v>
      </c>
      <c r="N40" s="896"/>
      <c r="O40" s="842"/>
    </row>
    <row r="41" customFormat="false" ht="31.5" hidden="false" customHeight="false" outlineLevel="0" collapsed="false">
      <c r="A41" s="924"/>
      <c r="B41" s="924"/>
      <c r="C41" s="763" t="s">
        <v>711</v>
      </c>
      <c r="D41" s="903" t="n">
        <v>0</v>
      </c>
      <c r="E41" s="904" t="n">
        <v>7</v>
      </c>
      <c r="F41" s="904" t="n">
        <v>5</v>
      </c>
      <c r="G41" s="904" t="n">
        <v>0</v>
      </c>
      <c r="H41" s="904" t="n">
        <v>8</v>
      </c>
      <c r="I41" s="904" t="n">
        <v>1</v>
      </c>
      <c r="J41" s="904" t="n">
        <v>0</v>
      </c>
      <c r="K41" s="905" t="n">
        <v>0</v>
      </c>
      <c r="L41" s="906" t="n">
        <f aca="false">SUM(D41:K41)</f>
        <v>21</v>
      </c>
      <c r="M41" s="902"/>
      <c r="N41" s="896"/>
      <c r="O41" s="842"/>
    </row>
    <row r="42" customFormat="false" ht="47.25" hidden="false" customHeight="false" outlineLevel="0" collapsed="false">
      <c r="A42" s="924"/>
      <c r="B42" s="924"/>
      <c r="C42" s="763" t="s">
        <v>712</v>
      </c>
      <c r="D42" s="903" t="n">
        <v>0</v>
      </c>
      <c r="E42" s="904" t="n">
        <v>0</v>
      </c>
      <c r="F42" s="904" t="n">
        <v>0</v>
      </c>
      <c r="G42" s="904" t="n">
        <v>0</v>
      </c>
      <c r="H42" s="904" t="n">
        <v>0</v>
      </c>
      <c r="I42" s="904" t="n">
        <v>0</v>
      </c>
      <c r="J42" s="904" t="n">
        <v>0</v>
      </c>
      <c r="K42" s="905" t="n">
        <v>0</v>
      </c>
      <c r="L42" s="906" t="n">
        <f aca="false">SUM(D42:K42)</f>
        <v>0</v>
      </c>
      <c r="M42" s="902"/>
      <c r="N42" s="896"/>
      <c r="O42" s="842"/>
    </row>
    <row r="43" customFormat="false" ht="47.25" hidden="false" customHeight="false" outlineLevel="0" collapsed="false">
      <c r="A43" s="924"/>
      <c r="B43" s="924"/>
      <c r="C43" s="763" t="s">
        <v>713</v>
      </c>
      <c r="D43" s="907" t="n">
        <v>0</v>
      </c>
      <c r="E43" s="908" t="n">
        <v>0</v>
      </c>
      <c r="F43" s="908" t="n">
        <v>0</v>
      </c>
      <c r="G43" s="908" t="n">
        <v>0</v>
      </c>
      <c r="H43" s="908" t="n">
        <v>0</v>
      </c>
      <c r="I43" s="908" t="n">
        <v>0</v>
      </c>
      <c r="J43" s="908" t="n">
        <v>0</v>
      </c>
      <c r="K43" s="909" t="n">
        <v>0</v>
      </c>
      <c r="L43" s="906" t="n">
        <f aca="false">SUM(D43:K43)</f>
        <v>0</v>
      </c>
      <c r="M43" s="902"/>
      <c r="N43" s="896"/>
      <c r="O43" s="842"/>
    </row>
    <row r="44" customFormat="false" ht="15.75" hidden="false" customHeight="false" outlineLevel="0" collapsed="false">
      <c r="A44" s="924"/>
      <c r="B44" s="924"/>
      <c r="C44" s="763" t="s">
        <v>714</v>
      </c>
      <c r="D44" s="903" t="n">
        <v>0</v>
      </c>
      <c r="E44" s="904" t="n">
        <v>0</v>
      </c>
      <c r="F44" s="904" t="n">
        <v>0</v>
      </c>
      <c r="G44" s="904" t="n">
        <v>0</v>
      </c>
      <c r="H44" s="904" t="n">
        <v>0</v>
      </c>
      <c r="I44" s="904" t="n">
        <v>0</v>
      </c>
      <c r="J44" s="904" t="n">
        <v>0</v>
      </c>
      <c r="K44" s="905" t="n">
        <v>0</v>
      </c>
      <c r="L44" s="906" t="n">
        <f aca="false">SUM(D44:K44)</f>
        <v>0</v>
      </c>
      <c r="M44" s="902"/>
      <c r="N44" s="896"/>
      <c r="O44" s="842"/>
    </row>
    <row r="45" customFormat="false" ht="31.5" hidden="false" customHeight="false" outlineLevel="0" collapsed="false">
      <c r="A45" s="924"/>
      <c r="B45" s="924"/>
      <c r="C45" s="763" t="s">
        <v>715</v>
      </c>
      <c r="D45" s="903" t="n">
        <v>0</v>
      </c>
      <c r="E45" s="904" t="n">
        <v>0</v>
      </c>
      <c r="F45" s="904" t="n">
        <v>0</v>
      </c>
      <c r="G45" s="904" t="n">
        <v>0</v>
      </c>
      <c r="H45" s="904" t="n">
        <v>0</v>
      </c>
      <c r="I45" s="904" t="n">
        <v>0</v>
      </c>
      <c r="J45" s="904" t="n">
        <v>0</v>
      </c>
      <c r="K45" s="905" t="n">
        <v>0</v>
      </c>
      <c r="L45" s="906" t="n">
        <f aca="false">SUM(D45:K45)</f>
        <v>0</v>
      </c>
      <c r="M45" s="902"/>
      <c r="N45" s="896"/>
      <c r="O45" s="842"/>
    </row>
    <row r="46" customFormat="false" ht="16.5" hidden="false" customHeight="false" outlineLevel="0" collapsed="false">
      <c r="A46" s="924"/>
      <c r="B46" s="924"/>
      <c r="C46" s="763" t="s">
        <v>716</v>
      </c>
      <c r="D46" s="910" t="n">
        <v>0</v>
      </c>
      <c r="E46" s="911" t="n">
        <v>0</v>
      </c>
      <c r="F46" s="911" t="n">
        <v>0</v>
      </c>
      <c r="G46" s="911" t="n">
        <v>0</v>
      </c>
      <c r="H46" s="911" t="n">
        <v>0</v>
      </c>
      <c r="I46" s="911" t="n">
        <v>0</v>
      </c>
      <c r="J46" s="911" t="n">
        <v>0</v>
      </c>
      <c r="K46" s="912" t="n">
        <v>0</v>
      </c>
      <c r="L46" s="913" t="n">
        <f aca="false">SUM(D46:K46)</f>
        <v>0</v>
      </c>
      <c r="M46" s="902"/>
      <c r="N46" s="926"/>
      <c r="O46" s="842"/>
    </row>
    <row r="47" customFormat="false" ht="13.5" hidden="false" customHeight="true" outlineLevel="0" collapsed="false">
      <c r="A47" s="915" t="s">
        <v>620</v>
      </c>
      <c r="B47" s="915"/>
      <c r="C47" s="915"/>
      <c r="D47" s="916" t="n">
        <f aca="false">SUM(D40:D46)</f>
        <v>10</v>
      </c>
      <c r="E47" s="917" t="n">
        <f aca="false">SUM(E40:E46)</f>
        <v>7</v>
      </c>
      <c r="F47" s="917" t="n">
        <f aca="false">SUM(F40:F46)</f>
        <v>6</v>
      </c>
      <c r="G47" s="917" t="n">
        <f aca="false">SUM(G40:G46)</f>
        <v>0</v>
      </c>
      <c r="H47" s="917" t="n">
        <f aca="false">SUM(H40:H46)</f>
        <v>9</v>
      </c>
      <c r="I47" s="917" t="n">
        <f aca="false">SUM(I40:I46)</f>
        <v>1</v>
      </c>
      <c r="J47" s="917" t="n">
        <f aca="false">SUM(J40:J46)</f>
        <v>4</v>
      </c>
      <c r="K47" s="918" t="n">
        <f aca="false">SUM(K40:K46)</f>
        <v>0</v>
      </c>
      <c r="L47" s="919" t="n">
        <f aca="false">SUM(D47:K47)</f>
        <v>37</v>
      </c>
      <c r="M47" s="929"/>
      <c r="N47" s="896"/>
      <c r="O47" s="842"/>
    </row>
    <row r="48" customFormat="false" ht="12.75" hidden="false" customHeight="false" outlineLevel="0" collapsed="false">
      <c r="A48" s="842"/>
      <c r="B48" s="930"/>
      <c r="C48" s="930"/>
      <c r="D48" s="931"/>
      <c r="E48" s="932"/>
      <c r="F48" s="933"/>
      <c r="G48" s="933"/>
      <c r="H48" s="932"/>
      <c r="I48" s="932"/>
      <c r="J48" s="932"/>
      <c r="K48" s="932"/>
      <c r="M48" s="932"/>
      <c r="N48" s="896"/>
      <c r="O48" s="842"/>
    </row>
    <row r="49" customFormat="false" ht="15.75" hidden="false" customHeight="false" outlineLevel="0" collapsed="false">
      <c r="A49" s="842"/>
      <c r="B49" s="930"/>
      <c r="C49" s="930"/>
      <c r="D49" s="931"/>
      <c r="E49" s="932"/>
      <c r="F49" s="933"/>
      <c r="G49" s="933"/>
      <c r="H49" s="932"/>
      <c r="I49" s="932"/>
      <c r="J49" s="932"/>
      <c r="K49" s="761" t="s">
        <v>620</v>
      </c>
      <c r="L49" s="934" t="n">
        <f aca="false">SUM(L47,L39,L31)</f>
        <v>1145</v>
      </c>
      <c r="M49" s="932"/>
      <c r="N49" s="896"/>
      <c r="O49" s="842"/>
    </row>
    <row r="50" customFormat="false" ht="12.75" hidden="false" customHeight="false" outlineLevel="0" collapsed="false">
      <c r="A50" s="842"/>
      <c r="B50" s="930"/>
      <c r="C50" s="930"/>
      <c r="D50" s="931"/>
      <c r="E50" s="932"/>
      <c r="F50" s="933"/>
      <c r="G50" s="933"/>
      <c r="H50" s="932"/>
      <c r="I50" s="932"/>
      <c r="J50" s="932"/>
      <c r="K50" s="932"/>
      <c r="L50" s="932"/>
      <c r="M50" s="932"/>
      <c r="N50" s="896"/>
      <c r="O50" s="842"/>
    </row>
    <row r="51" customFormat="false" ht="12.75" hidden="false" customHeight="false" outlineLevel="0" collapsed="false">
      <c r="A51" s="842"/>
      <c r="B51" s="930"/>
      <c r="C51" s="930"/>
      <c r="D51" s="931"/>
      <c r="E51" s="932"/>
      <c r="F51" s="933"/>
      <c r="G51" s="933"/>
      <c r="H51" s="932"/>
      <c r="I51" s="932"/>
      <c r="J51" s="932"/>
      <c r="K51" s="932"/>
      <c r="L51" s="932"/>
      <c r="M51" s="932"/>
      <c r="N51" s="896"/>
      <c r="O51" s="842"/>
    </row>
    <row r="52" customFormat="false" ht="12.75" hidden="false" customHeight="false" outlineLevel="0" collapsed="false">
      <c r="A52" s="842"/>
      <c r="B52" s="930"/>
      <c r="C52" s="930"/>
      <c r="D52" s="931"/>
      <c r="E52" s="932"/>
      <c r="F52" s="933"/>
      <c r="G52" s="933"/>
      <c r="H52" s="932"/>
      <c r="I52" s="932"/>
      <c r="J52" s="932"/>
      <c r="K52" s="932"/>
      <c r="L52" s="932"/>
      <c r="M52" s="932"/>
      <c r="N52" s="896"/>
      <c r="O52" s="842"/>
    </row>
    <row r="53" customFormat="false" ht="12.75" hidden="false" customHeight="false" outlineLevel="0" collapsed="false">
      <c r="A53" s="842"/>
      <c r="B53" s="930"/>
      <c r="C53" s="930"/>
      <c r="D53" s="931"/>
      <c r="E53" s="932"/>
      <c r="F53" s="933"/>
      <c r="G53" s="933"/>
      <c r="H53" s="932"/>
      <c r="I53" s="932"/>
      <c r="J53" s="932"/>
      <c r="K53" s="932"/>
      <c r="L53" s="932"/>
      <c r="M53" s="932"/>
      <c r="N53" s="896"/>
      <c r="O53" s="842"/>
    </row>
    <row r="54" customFormat="false" ht="12.75" hidden="false" customHeight="false" outlineLevel="0" collapsed="false">
      <c r="A54" s="842"/>
      <c r="B54" s="935"/>
      <c r="C54" s="935"/>
      <c r="D54" s="935"/>
      <c r="E54" s="926"/>
      <c r="F54" s="935"/>
      <c r="G54" s="935"/>
      <c r="H54" s="926"/>
      <c r="I54" s="926"/>
      <c r="J54" s="926"/>
      <c r="K54" s="926"/>
      <c r="L54" s="926"/>
      <c r="M54" s="926"/>
      <c r="N54" s="926"/>
      <c r="O54" s="842"/>
    </row>
    <row r="55" customFormat="false" ht="13.5" hidden="false" customHeight="true" outlineLevel="0" collapsed="false">
      <c r="A55" s="842"/>
      <c r="B55" s="930"/>
      <c r="C55" s="930"/>
      <c r="D55" s="931"/>
      <c r="E55" s="932"/>
      <c r="F55" s="933"/>
      <c r="G55" s="933"/>
      <c r="H55" s="932"/>
      <c r="I55" s="932"/>
      <c r="J55" s="932"/>
      <c r="K55" s="932"/>
      <c r="L55" s="932"/>
      <c r="M55" s="932"/>
      <c r="N55" s="896"/>
      <c r="O55" s="842"/>
    </row>
    <row r="56" customFormat="false" ht="12.75" hidden="false" customHeight="false" outlineLevel="0" collapsed="false">
      <c r="A56" s="842"/>
      <c r="B56" s="930"/>
      <c r="C56" s="930"/>
      <c r="D56" s="931"/>
      <c r="E56" s="932"/>
      <c r="F56" s="933"/>
      <c r="G56" s="933"/>
      <c r="H56" s="932"/>
      <c r="I56" s="932"/>
      <c r="J56" s="932"/>
      <c r="K56" s="932"/>
      <c r="L56" s="932"/>
      <c r="M56" s="932"/>
      <c r="N56" s="896"/>
      <c r="O56" s="842"/>
    </row>
    <row r="57" customFormat="false" ht="12.75" hidden="false" customHeight="false" outlineLevel="0" collapsed="false">
      <c r="A57" s="842"/>
      <c r="B57" s="930"/>
      <c r="C57" s="930"/>
      <c r="D57" s="931"/>
      <c r="E57" s="932"/>
      <c r="F57" s="933"/>
      <c r="G57" s="933"/>
      <c r="H57" s="932"/>
      <c r="I57" s="932"/>
      <c r="J57" s="932"/>
      <c r="K57" s="932"/>
      <c r="L57" s="932"/>
      <c r="M57" s="932"/>
      <c r="N57" s="896"/>
      <c r="O57" s="842"/>
    </row>
    <row r="58" customFormat="false" ht="12.75" hidden="false" customHeight="false" outlineLevel="0" collapsed="false">
      <c r="A58" s="842"/>
      <c r="B58" s="930"/>
      <c r="C58" s="930"/>
      <c r="D58" s="931"/>
      <c r="E58" s="932"/>
      <c r="F58" s="933"/>
      <c r="G58" s="933"/>
      <c r="H58" s="932"/>
      <c r="I58" s="932"/>
      <c r="J58" s="932"/>
      <c r="K58" s="932"/>
      <c r="L58" s="932"/>
      <c r="M58" s="932"/>
      <c r="N58" s="896"/>
      <c r="O58" s="842"/>
    </row>
    <row r="59" customFormat="false" ht="12.75" hidden="false" customHeight="false" outlineLevel="0" collapsed="false">
      <c r="A59" s="842"/>
      <c r="B59" s="930"/>
      <c r="C59" s="930"/>
      <c r="D59" s="931"/>
      <c r="E59" s="932"/>
      <c r="F59" s="933"/>
      <c r="G59" s="933"/>
      <c r="H59" s="932"/>
      <c r="I59" s="932"/>
      <c r="J59" s="932"/>
      <c r="K59" s="932"/>
      <c r="L59" s="932"/>
      <c r="M59" s="932"/>
      <c r="N59" s="896"/>
      <c r="O59" s="842"/>
    </row>
    <row r="60" customFormat="false" ht="12.75" hidden="false" customHeight="false" outlineLevel="0" collapsed="false">
      <c r="A60" s="842"/>
      <c r="B60" s="930"/>
      <c r="C60" s="930"/>
      <c r="D60" s="931"/>
      <c r="E60" s="932"/>
      <c r="F60" s="933"/>
      <c r="G60" s="933"/>
      <c r="H60" s="932"/>
      <c r="I60" s="932"/>
      <c r="J60" s="932"/>
      <c r="K60" s="932"/>
      <c r="L60" s="932"/>
      <c r="M60" s="932"/>
      <c r="N60" s="896"/>
      <c r="O60" s="842"/>
    </row>
    <row r="61" customFormat="false" ht="12.75" hidden="false" customHeight="false" outlineLevel="0" collapsed="false">
      <c r="A61" s="842"/>
      <c r="B61" s="930"/>
      <c r="C61" s="930"/>
      <c r="D61" s="931"/>
      <c r="E61" s="932"/>
      <c r="F61" s="933"/>
      <c r="G61" s="933"/>
      <c r="H61" s="932"/>
      <c r="I61" s="932"/>
      <c r="J61" s="932"/>
      <c r="K61" s="932"/>
      <c r="L61" s="932"/>
      <c r="M61" s="932"/>
      <c r="N61" s="896"/>
      <c r="O61" s="842"/>
    </row>
    <row r="62" customFormat="false" ht="12.75" hidden="false" customHeight="false" outlineLevel="0" collapsed="false">
      <c r="A62" s="842"/>
      <c r="B62" s="935"/>
      <c r="C62" s="935"/>
      <c r="D62" s="935"/>
      <c r="E62" s="926"/>
      <c r="F62" s="935"/>
      <c r="G62" s="935"/>
      <c r="H62" s="926"/>
      <c r="I62" s="926"/>
      <c r="J62" s="926"/>
      <c r="K62" s="926"/>
      <c r="L62" s="926"/>
      <c r="M62" s="926"/>
      <c r="N62" s="926"/>
      <c r="O62" s="842"/>
    </row>
    <row r="63" customFormat="false" ht="13.5" hidden="false" customHeight="true" outlineLevel="0" collapsed="false">
      <c r="A63" s="842"/>
      <c r="B63" s="936"/>
      <c r="C63" s="936"/>
      <c r="D63" s="931"/>
      <c r="E63" s="932"/>
      <c r="F63" s="933"/>
      <c r="G63" s="933"/>
      <c r="H63" s="932"/>
      <c r="I63" s="932"/>
      <c r="J63" s="932"/>
      <c r="K63" s="932"/>
      <c r="L63" s="932"/>
      <c r="M63" s="932"/>
      <c r="N63" s="896"/>
      <c r="O63" s="842"/>
    </row>
    <row r="64" customFormat="false" ht="12.75" hidden="false" customHeight="false" outlineLevel="0" collapsed="false">
      <c r="A64" s="842"/>
      <c r="B64" s="936"/>
      <c r="C64" s="936"/>
      <c r="D64" s="931"/>
      <c r="E64" s="932"/>
      <c r="F64" s="933"/>
      <c r="G64" s="933"/>
      <c r="H64" s="932"/>
      <c r="I64" s="932"/>
      <c r="J64" s="932"/>
      <c r="K64" s="932"/>
      <c r="L64" s="932"/>
      <c r="M64" s="932"/>
      <c r="N64" s="896"/>
      <c r="O64" s="842"/>
    </row>
    <row r="65" customFormat="false" ht="12.75" hidden="false" customHeight="false" outlineLevel="0" collapsed="false">
      <c r="A65" s="842"/>
      <c r="B65" s="936"/>
      <c r="C65" s="936"/>
      <c r="D65" s="931"/>
      <c r="E65" s="932"/>
      <c r="F65" s="933"/>
      <c r="G65" s="933"/>
      <c r="H65" s="932"/>
      <c r="I65" s="932"/>
      <c r="J65" s="932"/>
      <c r="K65" s="932"/>
      <c r="L65" s="932"/>
      <c r="M65" s="932"/>
      <c r="N65" s="896"/>
      <c r="O65" s="842"/>
    </row>
    <row r="66" customFormat="false" ht="12.75" hidden="false" customHeight="false" outlineLevel="0" collapsed="false">
      <c r="A66" s="842"/>
      <c r="B66" s="936"/>
      <c r="C66" s="936"/>
      <c r="D66" s="931"/>
      <c r="E66" s="932"/>
      <c r="F66" s="933"/>
      <c r="G66" s="933"/>
      <c r="H66" s="932"/>
      <c r="I66" s="932"/>
      <c r="J66" s="932"/>
      <c r="K66" s="932"/>
      <c r="L66" s="932"/>
      <c r="M66" s="932"/>
      <c r="N66" s="896"/>
      <c r="O66" s="842"/>
    </row>
    <row r="67" customFormat="false" ht="12.75" hidden="false" customHeight="false" outlineLevel="0" collapsed="false">
      <c r="A67" s="842"/>
      <c r="B67" s="936"/>
      <c r="C67" s="936"/>
      <c r="D67" s="931"/>
      <c r="E67" s="932"/>
      <c r="F67" s="933"/>
      <c r="G67" s="933"/>
      <c r="H67" s="932"/>
      <c r="I67" s="932"/>
      <c r="J67" s="932"/>
      <c r="K67" s="932"/>
      <c r="L67" s="932"/>
      <c r="M67" s="932"/>
      <c r="N67" s="896"/>
      <c r="O67" s="842"/>
    </row>
    <row r="68" customFormat="false" ht="12.75" hidden="false" customHeight="false" outlineLevel="0" collapsed="false">
      <c r="A68" s="842"/>
      <c r="B68" s="936"/>
      <c r="C68" s="936"/>
      <c r="D68" s="931"/>
      <c r="E68" s="932"/>
      <c r="F68" s="933"/>
      <c r="G68" s="933"/>
      <c r="H68" s="932"/>
      <c r="I68" s="932"/>
      <c r="J68" s="932"/>
      <c r="K68" s="932"/>
      <c r="L68" s="932"/>
      <c r="M68" s="932"/>
      <c r="N68" s="896"/>
      <c r="O68" s="842"/>
    </row>
    <row r="69" customFormat="false" ht="12.75" hidden="false" customHeight="false" outlineLevel="0" collapsed="false">
      <c r="A69" s="842"/>
      <c r="B69" s="936"/>
      <c r="C69" s="936"/>
      <c r="D69" s="931"/>
      <c r="E69" s="932"/>
      <c r="F69" s="933"/>
      <c r="G69" s="933"/>
      <c r="H69" s="932"/>
      <c r="I69" s="932"/>
      <c r="J69" s="932"/>
      <c r="K69" s="932"/>
      <c r="L69" s="932"/>
      <c r="M69" s="932"/>
      <c r="N69" s="896"/>
      <c r="O69" s="842"/>
    </row>
    <row r="70" customFormat="false" ht="12.75" hidden="false" customHeight="false" outlineLevel="0" collapsed="false">
      <c r="A70" s="842"/>
      <c r="B70" s="935"/>
      <c r="C70" s="935"/>
      <c r="D70" s="935"/>
      <c r="E70" s="926"/>
      <c r="F70" s="935"/>
      <c r="G70" s="935"/>
      <c r="H70" s="926"/>
      <c r="I70" s="926"/>
      <c r="J70" s="926"/>
      <c r="K70" s="926"/>
      <c r="L70" s="926"/>
      <c r="M70" s="926"/>
      <c r="N70" s="926"/>
      <c r="O70" s="842"/>
    </row>
    <row r="71" customFormat="false" ht="12.75" hidden="false" customHeight="false" outlineLevel="0" collapsed="false">
      <c r="A71" s="842"/>
      <c r="B71" s="896"/>
      <c r="C71" s="896"/>
      <c r="D71" s="896"/>
      <c r="E71" s="896"/>
      <c r="F71" s="896"/>
      <c r="G71" s="896"/>
      <c r="H71" s="896"/>
      <c r="I71" s="896"/>
      <c r="J71" s="896"/>
      <c r="K71" s="896"/>
      <c r="L71" s="896"/>
      <c r="M71" s="896"/>
      <c r="N71" s="896"/>
      <c r="O71" s="842"/>
    </row>
    <row r="72" customFormat="false" ht="12.75" hidden="false" customHeight="false" outlineLevel="0" collapsed="false">
      <c r="A72" s="842"/>
      <c r="B72" s="935"/>
      <c r="C72" s="935"/>
      <c r="D72" s="935"/>
      <c r="E72" s="926"/>
      <c r="F72" s="926"/>
      <c r="G72" s="926"/>
      <c r="H72" s="926"/>
      <c r="I72" s="926"/>
      <c r="J72" s="926"/>
      <c r="K72" s="926"/>
      <c r="L72" s="926"/>
      <c r="M72" s="926"/>
      <c r="N72" s="937"/>
      <c r="O72" s="842"/>
    </row>
    <row r="73" customFormat="false" ht="12.75" hidden="false" customHeight="false" outlineLevel="0" collapsed="false">
      <c r="A73" s="842"/>
      <c r="B73" s="938"/>
      <c r="C73" s="938"/>
      <c r="D73" s="938"/>
      <c r="E73" s="938"/>
      <c r="F73" s="938"/>
      <c r="G73" s="938"/>
      <c r="H73" s="938"/>
      <c r="I73" s="938"/>
      <c r="J73" s="938"/>
      <c r="K73" s="938"/>
      <c r="L73" s="938"/>
      <c r="M73" s="938"/>
      <c r="N73" s="938"/>
      <c r="O73" s="842"/>
    </row>
  </sheetData>
  <mergeCells count="30">
    <mergeCell ref="B4:N4"/>
    <mergeCell ref="D7:D8"/>
    <mergeCell ref="E7:G8"/>
    <mergeCell ref="H7:J7"/>
    <mergeCell ref="K7:K8"/>
    <mergeCell ref="E9:G9"/>
    <mergeCell ref="E10:G10"/>
    <mergeCell ref="E11:G11"/>
    <mergeCell ref="E12:G12"/>
    <mergeCell ref="E13:G13"/>
    <mergeCell ref="E14:G14"/>
    <mergeCell ref="E15:G15"/>
    <mergeCell ref="E16:G16"/>
    <mergeCell ref="D17:G17"/>
    <mergeCell ref="D18:G18"/>
    <mergeCell ref="D19:G19"/>
    <mergeCell ref="A21:L21"/>
    <mergeCell ref="A22:B23"/>
    <mergeCell ref="C22:C23"/>
    <mergeCell ref="D22:K22"/>
    <mergeCell ref="L22:L23"/>
    <mergeCell ref="A24:B30"/>
    <mergeCell ref="M24:M30"/>
    <mergeCell ref="A31:C31"/>
    <mergeCell ref="A32:B38"/>
    <mergeCell ref="M32:M38"/>
    <mergeCell ref="A39:C39"/>
    <mergeCell ref="A40:B46"/>
    <mergeCell ref="M40:M46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4"/>
  <sheetViews>
    <sheetView showFormulas="false" showGridLines="fals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3.7"/>
    <col collapsed="false" customWidth="true" hidden="false" outlineLevel="0" max="3" min="3" style="85" width="63.41"/>
    <col collapsed="false" customWidth="true" hidden="false" outlineLevel="0" max="4" min="4" style="86" width="9.7"/>
    <col collapsed="false" customWidth="true" hidden="false" outlineLevel="0" max="5" min="5" style="87" width="15.28"/>
    <col collapsed="false" customWidth="true" hidden="false" outlineLevel="0" max="6" min="6" style="86" width="12.42"/>
    <col collapsed="false" customWidth="true" hidden="false" outlineLevel="0" max="7" min="7" style="86" width="12.7"/>
    <col collapsed="false" customWidth="true" hidden="false" outlineLevel="0" max="8" min="8" style="88" width="13.85"/>
    <col collapsed="false" customWidth="true" hidden="false" outlineLevel="0" max="9" min="9" style="86" width="12.7"/>
    <col collapsed="false" customWidth="true" hidden="false" outlineLevel="0" max="10" min="10" style="86" width="14.56"/>
    <col collapsed="false" customWidth="true" hidden="false" outlineLevel="0" max="11" min="11" style="85" width="19.85"/>
    <col collapsed="false" customWidth="true" hidden="false" outlineLevel="0" max="12" min="12" style="89" width="7.28"/>
    <col collapsed="false" customWidth="false" hidden="false" outlineLevel="0" max="257" min="13" style="89" width="11.42"/>
  </cols>
  <sheetData>
    <row r="1" s="85" customFormat="true" ht="12.75" hidden="false" customHeight="false" outlineLevel="0" collapsed="false">
      <c r="E1" s="90"/>
      <c r="F1" s="91"/>
      <c r="H1" s="92"/>
    </row>
    <row r="2" s="85" customFormat="true" ht="12.75" hidden="false" customHeight="false" outlineLevel="0" collapsed="false">
      <c r="E2" s="90"/>
      <c r="F2" s="91"/>
      <c r="H2" s="92"/>
    </row>
    <row r="3" s="85" customFormat="true" ht="12.75" hidden="false" customHeight="false" outlineLevel="0" collapsed="false">
      <c r="E3" s="90"/>
      <c r="F3" s="91"/>
      <c r="H3" s="92"/>
    </row>
    <row r="4" s="85" customFormat="true" ht="12.75" hidden="false" customHeight="false" outlineLevel="0" collapsed="false">
      <c r="E4" s="90"/>
      <c r="F4" s="91"/>
      <c r="H4" s="92"/>
    </row>
    <row r="5" s="85" customFormat="true" ht="18" hidden="false" customHeight="false" outlineLevel="0" collapsed="false"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s="85" customFormat="true" ht="18" hidden="false" customHeight="true" outlineLevel="0" collapsed="false">
      <c r="A6" s="93" t="s">
        <v>75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85" customFormat="true" ht="39.95" hidden="false" customHeight="true" outlineLevel="0" collapsed="false">
      <c r="A7" s="94" t="s">
        <v>76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s="85" customFormat="true" ht="39.95" hidden="false" customHeight="true" outlineLevel="0" collapsed="false">
      <c r="A8" s="93" t="s">
        <v>7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5"/>
      <c r="M8" s="95"/>
    </row>
    <row r="10" s="85" customFormat="true" ht="25.5" hidden="false" customHeight="true" outlineLevel="0" collapsed="false">
      <c r="A10" s="96" t="s">
        <v>2</v>
      </c>
      <c r="B10" s="96"/>
      <c r="C10" s="96"/>
      <c r="D10" s="97" t="s">
        <v>3</v>
      </c>
      <c r="E10" s="97" t="s">
        <v>78</v>
      </c>
      <c r="F10" s="97" t="s">
        <v>5</v>
      </c>
      <c r="G10" s="97" t="s">
        <v>79</v>
      </c>
      <c r="H10" s="97" t="s">
        <v>80</v>
      </c>
      <c r="I10" s="97" t="s">
        <v>8</v>
      </c>
      <c r="J10" s="97" t="s">
        <v>9</v>
      </c>
      <c r="K10" s="98" t="s">
        <v>10</v>
      </c>
    </row>
    <row r="11" customFormat="false" ht="6" hidden="false" customHeight="true" outlineLevel="0" collapsed="false">
      <c r="G11" s="99"/>
    </row>
    <row r="12" customFormat="false" ht="12.75" hidden="false" customHeight="false" outlineLevel="0" collapsed="false">
      <c r="A12" s="91" t="s">
        <v>11</v>
      </c>
      <c r="C12" s="100"/>
      <c r="D12" s="101"/>
      <c r="E12" s="102"/>
      <c r="F12" s="101"/>
      <c r="G12" s="101"/>
      <c r="H12" s="101"/>
      <c r="I12" s="101"/>
      <c r="J12" s="101"/>
    </row>
    <row r="13" customFormat="false" ht="6" hidden="false" customHeight="true" outlineLevel="0" collapsed="false">
      <c r="G13" s="99"/>
    </row>
    <row r="14" customFormat="false" ht="12.75" hidden="false" customHeight="false" outlineLevel="0" collapsed="false">
      <c r="B14" s="103" t="s">
        <v>12</v>
      </c>
      <c r="C14" s="104"/>
      <c r="D14" s="105"/>
      <c r="E14" s="106"/>
      <c r="F14" s="105"/>
      <c r="G14" s="105"/>
      <c r="H14" s="107"/>
      <c r="I14" s="105"/>
      <c r="J14" s="108"/>
    </row>
    <row r="15" customFormat="false" ht="12.75" hidden="false" customHeight="false" outlineLevel="0" collapsed="false">
      <c r="B15" s="109"/>
      <c r="C15" s="110" t="s">
        <v>81</v>
      </c>
      <c r="D15" s="111" t="n">
        <f aca="false">SUM(D16:D17)</f>
        <v>56</v>
      </c>
      <c r="E15" s="112"/>
      <c r="F15" s="113"/>
      <c r="G15" s="113"/>
      <c r="H15" s="113"/>
      <c r="I15" s="113"/>
      <c r="J15" s="114"/>
      <c r="K15" s="88"/>
    </row>
    <row r="16" customFormat="false" ht="12.75" hidden="false" customHeight="false" outlineLevel="0" collapsed="false">
      <c r="B16" s="109"/>
      <c r="C16" s="115" t="s">
        <v>82</v>
      </c>
      <c r="D16" s="116" t="n">
        <v>14</v>
      </c>
      <c r="E16" s="112" t="s">
        <v>83</v>
      </c>
      <c r="F16" s="113" t="n">
        <v>1597.2</v>
      </c>
      <c r="G16" s="117" t="n">
        <v>1</v>
      </c>
      <c r="H16" s="113"/>
      <c r="I16" s="113" t="n">
        <f aca="false">G16*F16*D16</f>
        <v>22360.8</v>
      </c>
      <c r="J16" s="114" t="n">
        <f aca="false">I16*12</f>
        <v>268329.6</v>
      </c>
      <c r="K16" s="88"/>
      <c r="L16" s="89" t="n">
        <f aca="false">13*3</f>
        <v>39</v>
      </c>
    </row>
    <row r="17" customFormat="false" ht="12.75" hidden="false" customHeight="false" outlineLevel="0" collapsed="false">
      <c r="B17" s="109"/>
      <c r="C17" s="115" t="s">
        <v>84</v>
      </c>
      <c r="D17" s="116" t="n">
        <v>42</v>
      </c>
      <c r="E17" s="112" t="s">
        <v>83</v>
      </c>
      <c r="F17" s="113" t="n">
        <v>872</v>
      </c>
      <c r="G17" s="117" t="n">
        <v>1</v>
      </c>
      <c r="H17" s="113"/>
      <c r="I17" s="113" t="n">
        <f aca="false">G17*F17*D17</f>
        <v>36624</v>
      </c>
      <c r="J17" s="114" t="n">
        <f aca="false">I17*12</f>
        <v>439488</v>
      </c>
      <c r="K17" s="88"/>
    </row>
    <row r="18" customFormat="false" ht="12.75" hidden="false" customHeight="false" outlineLevel="0" collapsed="false">
      <c r="B18" s="118" t="s">
        <v>15</v>
      </c>
      <c r="C18" s="119"/>
      <c r="D18" s="120" t="n">
        <f aca="false">+D16+D17</f>
        <v>56</v>
      </c>
      <c r="E18" s="121" t="n">
        <f aca="false">SUM(E16:E16)</f>
        <v>0</v>
      </c>
      <c r="F18" s="122"/>
      <c r="G18" s="122"/>
      <c r="H18" s="122" t="n">
        <f aca="false">SUM(H16:H16)</f>
        <v>0</v>
      </c>
      <c r="I18" s="122" t="n">
        <f aca="false">SUM(I16:I17)</f>
        <v>58984.8</v>
      </c>
      <c r="J18" s="123" t="n">
        <f aca="false">SUM(J16:J17)</f>
        <v>707817.6</v>
      </c>
      <c r="K18" s="88"/>
    </row>
    <row r="19" customFormat="false" ht="6" hidden="false" customHeight="true" outlineLevel="0" collapsed="false">
      <c r="G19" s="99"/>
    </row>
    <row r="20" customFormat="false" ht="12.75" hidden="false" customHeight="false" outlineLevel="0" collapsed="false">
      <c r="B20" s="103" t="s">
        <v>16</v>
      </c>
      <c r="C20" s="124"/>
      <c r="D20" s="125"/>
      <c r="E20" s="126"/>
      <c r="F20" s="125"/>
      <c r="G20" s="125"/>
      <c r="H20" s="127"/>
      <c r="I20" s="125"/>
      <c r="J20" s="128"/>
    </row>
    <row r="21" customFormat="false" ht="12.75" hidden="false" customHeight="false" outlineLevel="0" collapsed="false">
      <c r="B21" s="129"/>
      <c r="C21" s="91" t="s">
        <v>85</v>
      </c>
      <c r="G21" s="99"/>
      <c r="J21" s="130"/>
    </row>
    <row r="22" customFormat="false" ht="12.75" hidden="false" customHeight="false" outlineLevel="0" collapsed="false">
      <c r="B22" s="109"/>
      <c r="C22" s="115" t="s">
        <v>86</v>
      </c>
      <c r="D22" s="116" t="n">
        <v>28</v>
      </c>
      <c r="E22" s="112" t="s">
        <v>18</v>
      </c>
      <c r="F22" s="113" t="n">
        <v>40</v>
      </c>
      <c r="G22" s="117" t="n">
        <v>1</v>
      </c>
      <c r="H22" s="113"/>
      <c r="I22" s="86" t="n">
        <f aca="false">J22/12</f>
        <v>93.3333333333333</v>
      </c>
      <c r="J22" s="114" t="n">
        <f aca="false">+D22*F22*G22</f>
        <v>1120</v>
      </c>
    </row>
    <row r="23" customFormat="false" ht="12.75" hidden="false" customHeight="false" outlineLevel="0" collapsed="false">
      <c r="B23" s="109"/>
      <c r="C23" s="115" t="s">
        <v>87</v>
      </c>
      <c r="D23" s="116" t="n">
        <v>112</v>
      </c>
      <c r="E23" s="131" t="s">
        <v>18</v>
      </c>
      <c r="F23" s="113" t="n">
        <v>50</v>
      </c>
      <c r="G23" s="117" t="n">
        <v>1</v>
      </c>
      <c r="H23" s="113"/>
      <c r="I23" s="86" t="n">
        <f aca="false">+J23/12</f>
        <v>466.666666666667</v>
      </c>
      <c r="J23" s="114" t="n">
        <f aca="false">+D23*F23*G23</f>
        <v>5600</v>
      </c>
      <c r="L23" s="132"/>
      <c r="M23" s="132"/>
      <c r="N23" s="132"/>
      <c r="O23" s="132"/>
      <c r="P23" s="132"/>
      <c r="Q23" s="132"/>
    </row>
    <row r="24" customFormat="false" ht="12.75" hidden="false" customHeight="false" outlineLevel="0" collapsed="false">
      <c r="B24" s="109"/>
      <c r="C24" s="115" t="s">
        <v>88</v>
      </c>
      <c r="D24" s="116" t="n">
        <v>84</v>
      </c>
      <c r="E24" s="131" t="s">
        <v>18</v>
      </c>
      <c r="F24" s="113" t="n">
        <v>34</v>
      </c>
      <c r="G24" s="117" t="n">
        <v>1</v>
      </c>
      <c r="H24" s="113"/>
      <c r="I24" s="86" t="n">
        <f aca="false">+J24/12</f>
        <v>238</v>
      </c>
      <c r="J24" s="114" t="n">
        <f aca="false">+D24*F24*G24</f>
        <v>2856</v>
      </c>
    </row>
    <row r="25" customFormat="false" ht="12.75" hidden="false" customHeight="false" outlineLevel="0" collapsed="false">
      <c r="B25" s="109"/>
      <c r="C25" s="115" t="s">
        <v>89</v>
      </c>
      <c r="D25" s="116" t="n">
        <v>84</v>
      </c>
      <c r="E25" s="131" t="s">
        <v>18</v>
      </c>
      <c r="F25" s="113" t="n">
        <v>31.5</v>
      </c>
      <c r="G25" s="117" t="n">
        <v>1</v>
      </c>
      <c r="H25" s="113"/>
      <c r="I25" s="86" t="n">
        <f aca="false">+J25/12</f>
        <v>220.5</v>
      </c>
      <c r="J25" s="114" t="n">
        <f aca="false">+D25*F25*G25</f>
        <v>2646</v>
      </c>
    </row>
    <row r="26" customFormat="false" ht="12.75" hidden="false" customHeight="false" outlineLevel="0" collapsed="false">
      <c r="B26" s="109"/>
      <c r="C26" s="115" t="s">
        <v>90</v>
      </c>
      <c r="D26" s="116" t="n">
        <v>112</v>
      </c>
      <c r="E26" s="131" t="s">
        <v>18</v>
      </c>
      <c r="F26" s="113" t="n">
        <v>15</v>
      </c>
      <c r="G26" s="117" t="n">
        <v>1</v>
      </c>
      <c r="H26" s="113"/>
      <c r="I26" s="86" t="n">
        <f aca="false">+J26/12</f>
        <v>140</v>
      </c>
      <c r="J26" s="114" t="n">
        <f aca="false">+D26*F26*G26</f>
        <v>1680</v>
      </c>
    </row>
    <row r="27" customFormat="false" ht="12.75" hidden="false" customHeight="false" outlineLevel="0" collapsed="false">
      <c r="B27" s="109"/>
      <c r="C27" s="115" t="s">
        <v>91</v>
      </c>
      <c r="D27" s="116" t="n">
        <v>84</v>
      </c>
      <c r="E27" s="131" t="s">
        <v>18</v>
      </c>
      <c r="F27" s="113" t="n">
        <v>10</v>
      </c>
      <c r="G27" s="117" t="n">
        <v>1</v>
      </c>
      <c r="H27" s="113"/>
      <c r="I27" s="86" t="n">
        <f aca="false">+J27/12</f>
        <v>70</v>
      </c>
      <c r="J27" s="114" t="n">
        <f aca="false">+D27*F27*G27</f>
        <v>840</v>
      </c>
    </row>
    <row r="28" customFormat="false" ht="12.75" hidden="false" customHeight="false" outlineLevel="0" collapsed="false">
      <c r="B28" s="109"/>
      <c r="C28" s="115" t="s">
        <v>92</v>
      </c>
      <c r="D28" s="116" t="n">
        <v>504</v>
      </c>
      <c r="E28" s="131" t="s">
        <v>18</v>
      </c>
      <c r="F28" s="113" t="n">
        <v>2</v>
      </c>
      <c r="G28" s="117" t="n">
        <v>1</v>
      </c>
      <c r="H28" s="113"/>
      <c r="I28" s="86" t="n">
        <f aca="false">+J28/12</f>
        <v>84</v>
      </c>
      <c r="J28" s="114" t="n">
        <f aca="false">+D28*F28*G28</f>
        <v>1008</v>
      </c>
    </row>
    <row r="29" customFormat="false" ht="12.75" hidden="false" customHeight="false" outlineLevel="0" collapsed="false">
      <c r="B29" s="109"/>
      <c r="C29" s="115" t="s">
        <v>93</v>
      </c>
      <c r="D29" s="116" t="n">
        <v>252</v>
      </c>
      <c r="E29" s="131" t="s">
        <v>94</v>
      </c>
      <c r="F29" s="113" t="n">
        <v>10</v>
      </c>
      <c r="G29" s="117" t="n">
        <v>1</v>
      </c>
      <c r="H29" s="113"/>
      <c r="I29" s="86" t="n">
        <f aca="false">+J29/12</f>
        <v>210</v>
      </c>
      <c r="J29" s="114" t="n">
        <f aca="false">+D29*F29*G29</f>
        <v>2520</v>
      </c>
    </row>
    <row r="30" customFormat="false" ht="12.75" hidden="false" customHeight="false" outlineLevel="0" collapsed="false">
      <c r="B30" s="109"/>
      <c r="C30" s="115" t="s">
        <v>95</v>
      </c>
      <c r="D30" s="116" t="n">
        <v>196</v>
      </c>
      <c r="E30" s="131" t="s">
        <v>94</v>
      </c>
      <c r="F30" s="113" t="n">
        <v>114.118</v>
      </c>
      <c r="G30" s="117" t="n">
        <v>1</v>
      </c>
      <c r="H30" s="113"/>
      <c r="I30" s="86" t="n">
        <f aca="false">J30/12</f>
        <v>1863.92733333333</v>
      </c>
      <c r="J30" s="114" t="n">
        <f aca="false">G30*F30*D30</f>
        <v>22367.128</v>
      </c>
    </row>
    <row r="31" customFormat="false" ht="12.75" hidden="false" customHeight="false" outlineLevel="0" collapsed="false">
      <c r="B31" s="109"/>
      <c r="C31" s="115" t="s">
        <v>96</v>
      </c>
      <c r="D31" s="116" t="n">
        <v>126</v>
      </c>
      <c r="E31" s="131" t="s">
        <v>18</v>
      </c>
      <c r="F31" s="113" t="n">
        <v>28</v>
      </c>
      <c r="G31" s="117" t="n">
        <v>1</v>
      </c>
      <c r="H31" s="113"/>
      <c r="I31" s="86" t="n">
        <f aca="false">J31/12</f>
        <v>294</v>
      </c>
      <c r="J31" s="114" t="n">
        <f aca="false">G31*F31*D31</f>
        <v>3528</v>
      </c>
    </row>
    <row r="32" customFormat="false" ht="12.75" hidden="false" customHeight="false" outlineLevel="0" collapsed="false">
      <c r="B32" s="109"/>
      <c r="C32" s="115" t="s">
        <v>97</v>
      </c>
      <c r="D32" s="116" t="n">
        <v>196</v>
      </c>
      <c r="E32" s="131" t="s">
        <v>18</v>
      </c>
      <c r="F32" s="113" t="n">
        <v>90</v>
      </c>
      <c r="G32" s="117" t="n">
        <v>1</v>
      </c>
      <c r="H32" s="113"/>
      <c r="I32" s="86" t="n">
        <f aca="false">J32/12</f>
        <v>1470</v>
      </c>
      <c r="J32" s="114" t="n">
        <f aca="false">G32*F32*D32</f>
        <v>17640</v>
      </c>
    </row>
    <row r="33" customFormat="false" ht="12.75" hidden="false" customHeight="false" outlineLevel="0" collapsed="false">
      <c r="B33" s="109"/>
      <c r="C33" s="91" t="s">
        <v>98</v>
      </c>
      <c r="D33" s="116"/>
      <c r="E33" s="131"/>
      <c r="F33" s="113"/>
      <c r="G33" s="133"/>
      <c r="H33" s="113"/>
      <c r="J33" s="114"/>
    </row>
    <row r="34" customFormat="false" ht="12.75" hidden="false" customHeight="false" outlineLevel="0" collapsed="false">
      <c r="B34" s="109"/>
      <c r="C34" s="115" t="s">
        <v>99</v>
      </c>
      <c r="D34" s="116" t="n">
        <v>28</v>
      </c>
      <c r="E34" s="131" t="s">
        <v>18</v>
      </c>
      <c r="F34" s="113" t="n">
        <v>1295.55</v>
      </c>
      <c r="G34" s="117" t="n">
        <v>1</v>
      </c>
      <c r="H34" s="113"/>
      <c r="I34" s="86" t="n">
        <f aca="false">J34/12</f>
        <v>3022.95</v>
      </c>
      <c r="J34" s="114" t="n">
        <f aca="false">G34*F34*D34</f>
        <v>36275.4</v>
      </c>
    </row>
    <row r="35" customFormat="false" ht="12.75" hidden="false" customHeight="false" outlineLevel="0" collapsed="false">
      <c r="B35" s="109"/>
      <c r="C35" s="115" t="s">
        <v>100</v>
      </c>
      <c r="D35" s="116" t="n">
        <v>28</v>
      </c>
      <c r="E35" s="131" t="s">
        <v>18</v>
      </c>
      <c r="F35" s="113" t="n">
        <v>1511.34</v>
      </c>
      <c r="G35" s="117" t="n">
        <v>1</v>
      </c>
      <c r="H35" s="113"/>
      <c r="I35" s="86" t="n">
        <f aca="false">J35/12</f>
        <v>3526.46</v>
      </c>
      <c r="J35" s="114" t="n">
        <f aca="false">G35*F35*D35</f>
        <v>42317.52</v>
      </c>
    </row>
    <row r="36" customFormat="false" ht="12.75" hidden="false" customHeight="false" outlineLevel="0" collapsed="false">
      <c r="B36" s="109"/>
      <c r="C36" s="115" t="s">
        <v>101</v>
      </c>
      <c r="D36" s="116" t="n">
        <v>42</v>
      </c>
      <c r="E36" s="131" t="s">
        <v>18</v>
      </c>
      <c r="F36" s="113" t="n">
        <v>151.77</v>
      </c>
      <c r="G36" s="117" t="n">
        <v>1</v>
      </c>
      <c r="H36" s="113"/>
      <c r="I36" s="86" t="n">
        <f aca="false">J36/12</f>
        <v>531.195</v>
      </c>
      <c r="J36" s="114" t="n">
        <f aca="false">G36*F36*D36</f>
        <v>6374.34</v>
      </c>
    </row>
    <row r="37" customFormat="false" ht="12.75" hidden="false" customHeight="false" outlineLevel="0" collapsed="false">
      <c r="B37" s="109"/>
      <c r="C37" s="115" t="s">
        <v>102</v>
      </c>
      <c r="D37" s="116" t="n">
        <v>42</v>
      </c>
      <c r="E37" s="131" t="s">
        <v>18</v>
      </c>
      <c r="F37" s="113" t="n">
        <v>169.79</v>
      </c>
      <c r="G37" s="117" t="n">
        <v>1</v>
      </c>
      <c r="H37" s="113"/>
      <c r="I37" s="86" t="n">
        <f aca="false">J37/12</f>
        <v>594.265</v>
      </c>
      <c r="J37" s="114" t="n">
        <f aca="false">G37*F37*D37</f>
        <v>7131.18</v>
      </c>
    </row>
    <row r="38" customFormat="false" ht="12.75" hidden="false" customHeight="false" outlineLevel="0" collapsed="false">
      <c r="B38" s="109"/>
      <c r="C38" s="115" t="s">
        <v>103</v>
      </c>
      <c r="D38" s="116" t="n">
        <v>42</v>
      </c>
      <c r="E38" s="131" t="s">
        <v>18</v>
      </c>
      <c r="F38" s="113" t="n">
        <v>115.37</v>
      </c>
      <c r="G38" s="117" t="n">
        <v>1</v>
      </c>
      <c r="H38" s="113"/>
      <c r="I38" s="86" t="n">
        <f aca="false">J38/12</f>
        <v>403.795</v>
      </c>
      <c r="J38" s="114" t="n">
        <f aca="false">G38*F38*D38</f>
        <v>4845.54</v>
      </c>
    </row>
    <row r="39" customFormat="false" ht="12.75" hidden="false" customHeight="false" outlineLevel="0" collapsed="false">
      <c r="B39" s="109"/>
      <c r="C39" s="115" t="s">
        <v>104</v>
      </c>
      <c r="D39" s="116" t="n">
        <v>42</v>
      </c>
      <c r="E39" s="131" t="s">
        <v>18</v>
      </c>
      <c r="F39" s="113" t="n">
        <v>33.71</v>
      </c>
      <c r="G39" s="117" t="n">
        <v>1</v>
      </c>
      <c r="H39" s="113"/>
      <c r="I39" s="86" t="n">
        <f aca="false">J39/12</f>
        <v>117.985</v>
      </c>
      <c r="J39" s="114" t="n">
        <f aca="false">G39*F39*D39</f>
        <v>1415.82</v>
      </c>
    </row>
    <row r="40" customFormat="false" ht="12.75" hidden="false" customHeight="false" outlineLevel="0" collapsed="false">
      <c r="B40" s="109"/>
      <c r="C40" s="115" t="s">
        <v>105</v>
      </c>
      <c r="D40" s="116" t="n">
        <v>60</v>
      </c>
      <c r="E40" s="131" t="s">
        <v>106</v>
      </c>
      <c r="F40" s="113" t="n">
        <v>13.09</v>
      </c>
      <c r="G40" s="117" t="n">
        <v>1</v>
      </c>
      <c r="H40" s="113"/>
      <c r="I40" s="86" t="n">
        <f aca="false">J40/12</f>
        <v>65.45</v>
      </c>
      <c r="J40" s="114" t="n">
        <f aca="false">G40*F40*D40</f>
        <v>785.4</v>
      </c>
    </row>
    <row r="41" customFormat="false" ht="12.75" hidden="false" customHeight="false" outlineLevel="0" collapsed="false">
      <c r="B41" s="109"/>
      <c r="C41" s="91" t="s">
        <v>107</v>
      </c>
      <c r="D41" s="116"/>
      <c r="E41" s="131"/>
      <c r="F41" s="113"/>
      <c r="G41" s="133"/>
      <c r="H41" s="113"/>
      <c r="J41" s="114"/>
    </row>
    <row r="42" customFormat="false" ht="12.75" hidden="false" customHeight="false" outlineLevel="0" collapsed="false">
      <c r="B42" s="109"/>
      <c r="C42" s="115" t="s">
        <v>108</v>
      </c>
      <c r="D42" s="116" t="n">
        <v>1260</v>
      </c>
      <c r="E42" s="131" t="s">
        <v>109</v>
      </c>
      <c r="F42" s="113" t="n">
        <v>12.67</v>
      </c>
      <c r="G42" s="117" t="n">
        <v>1</v>
      </c>
      <c r="H42" s="113"/>
      <c r="I42" s="86" t="n">
        <f aca="false">+D42*F42*G42</f>
        <v>15964.2</v>
      </c>
      <c r="J42" s="114" t="n">
        <f aca="false">+I42*12</f>
        <v>191570.4</v>
      </c>
      <c r="L42" s="134"/>
    </row>
    <row r="43" customFormat="false" ht="12.75" hidden="false" customHeight="false" outlineLevel="0" collapsed="false">
      <c r="B43" s="118" t="s">
        <v>35</v>
      </c>
      <c r="C43" s="135"/>
      <c r="D43" s="136"/>
      <c r="E43" s="137"/>
      <c r="F43" s="138"/>
      <c r="G43" s="138"/>
      <c r="H43" s="138" t="n">
        <f aca="false">SUM(H34:H42)</f>
        <v>0</v>
      </c>
      <c r="I43" s="138" t="n">
        <f aca="false">SUM(I22:I42)</f>
        <v>29376.7273333333</v>
      </c>
      <c r="J43" s="139" t="n">
        <f aca="false">SUM(J22:J42)</f>
        <v>352520.728</v>
      </c>
    </row>
    <row r="44" customFormat="false" ht="6" hidden="false" customHeight="true" outlineLevel="0" collapsed="false">
      <c r="G44" s="99"/>
    </row>
    <row r="45" customFormat="false" ht="12.75" hidden="false" customHeight="false" outlineLevel="0" collapsed="false">
      <c r="B45" s="103" t="s">
        <v>110</v>
      </c>
      <c r="C45" s="124"/>
      <c r="D45" s="125"/>
      <c r="E45" s="126"/>
      <c r="F45" s="125"/>
      <c r="G45" s="125"/>
      <c r="H45" s="127"/>
      <c r="I45" s="125"/>
      <c r="J45" s="128"/>
    </row>
    <row r="46" customFormat="false" ht="12.75" hidden="false" customHeight="false" outlineLevel="0" collapsed="false">
      <c r="B46" s="109"/>
      <c r="C46" s="115" t="s">
        <v>111</v>
      </c>
      <c r="D46" s="116" t="n">
        <v>1</v>
      </c>
      <c r="E46" s="112" t="s">
        <v>18</v>
      </c>
      <c r="F46" s="113" t="n">
        <v>300000</v>
      </c>
      <c r="G46" s="117" t="n">
        <v>1</v>
      </c>
      <c r="H46" s="117" t="n">
        <v>0.25</v>
      </c>
      <c r="I46" s="86" t="n">
        <f aca="false">J46/12</f>
        <v>6250</v>
      </c>
      <c r="J46" s="114" t="n">
        <f aca="false">+D46*F46*G46*H46</f>
        <v>75000</v>
      </c>
      <c r="K46" s="140"/>
    </row>
    <row r="47" customFormat="false" ht="12.75" hidden="false" customHeight="false" outlineLevel="0" collapsed="false">
      <c r="B47" s="109"/>
      <c r="C47" s="115" t="s">
        <v>112</v>
      </c>
      <c r="D47" s="116" t="n">
        <v>2</v>
      </c>
      <c r="E47" s="112" t="s">
        <v>18</v>
      </c>
      <c r="F47" s="113" t="n">
        <v>289000</v>
      </c>
      <c r="G47" s="117" t="n">
        <v>1</v>
      </c>
      <c r="H47" s="117" t="n">
        <v>0.25</v>
      </c>
      <c r="I47" s="86" t="n">
        <f aca="false">J47/12</f>
        <v>12041.6666666667</v>
      </c>
      <c r="J47" s="114" t="n">
        <f aca="false">+D47*F47*G47*H47</f>
        <v>144500</v>
      </c>
      <c r="K47" s="140"/>
    </row>
    <row r="48" customFormat="false" ht="12.75" hidden="false" customHeight="false" outlineLevel="0" collapsed="false">
      <c r="B48" s="118" t="s">
        <v>113</v>
      </c>
      <c r="C48" s="135"/>
      <c r="D48" s="138"/>
      <c r="E48" s="137"/>
      <c r="F48" s="138"/>
      <c r="G48" s="138"/>
      <c r="H48" s="138"/>
      <c r="I48" s="138" t="n">
        <f aca="false">SUM(I46:I47)</f>
        <v>18291.6666666667</v>
      </c>
      <c r="J48" s="139" t="n">
        <f aca="false">SUM(J46:J47)</f>
        <v>219500</v>
      </c>
    </row>
    <row r="49" customFormat="false" ht="6" hidden="false" customHeight="true" outlineLevel="0" collapsed="false">
      <c r="G49" s="99"/>
    </row>
    <row r="50" customFormat="false" ht="12.75" hidden="false" customHeight="false" outlineLevel="0" collapsed="false">
      <c r="B50" s="103" t="s">
        <v>114</v>
      </c>
      <c r="C50" s="124"/>
      <c r="D50" s="125"/>
      <c r="E50" s="126"/>
      <c r="F50" s="125"/>
      <c r="G50" s="125"/>
      <c r="H50" s="127"/>
      <c r="I50" s="125"/>
      <c r="J50" s="128"/>
    </row>
    <row r="51" customFormat="false" ht="12.75" hidden="false" customHeight="false" outlineLevel="0" collapsed="false">
      <c r="B51" s="129"/>
      <c r="C51" s="91" t="s">
        <v>115</v>
      </c>
      <c r="J51" s="130"/>
    </row>
    <row r="52" customFormat="false" ht="12.75" hidden="false" customHeight="false" outlineLevel="0" collapsed="false">
      <c r="B52" s="109"/>
      <c r="C52" s="115" t="s">
        <v>116</v>
      </c>
      <c r="D52" s="141" t="n">
        <v>8074.06</v>
      </c>
      <c r="E52" s="142" t="s">
        <v>117</v>
      </c>
      <c r="F52" s="113" t="n">
        <v>160.4456236</v>
      </c>
      <c r="G52" s="143" t="n">
        <v>1</v>
      </c>
      <c r="H52" s="113"/>
      <c r="I52" s="86" t="n">
        <f aca="false">+J52/12</f>
        <v>107953.965973651</v>
      </c>
      <c r="J52" s="114" t="n">
        <f aca="false">+D52*F52*G52</f>
        <v>1295447.59168382</v>
      </c>
      <c r="K52" s="113"/>
      <c r="L52" s="85"/>
      <c r="M52" s="144"/>
      <c r="N52" s="145"/>
      <c r="O52" s="145"/>
      <c r="P52" s="145"/>
      <c r="Q52" s="145"/>
    </row>
    <row r="53" customFormat="false" ht="12.75" hidden="false" customHeight="false" outlineLevel="0" collapsed="false">
      <c r="B53" s="109"/>
      <c r="C53" s="115" t="s">
        <v>118</v>
      </c>
      <c r="D53" s="141" t="n">
        <v>6606.06</v>
      </c>
      <c r="E53" s="142" t="s">
        <v>117</v>
      </c>
      <c r="F53" s="113" t="n">
        <v>15.58</v>
      </c>
      <c r="G53" s="143" t="n">
        <v>0.9177</v>
      </c>
      <c r="H53" s="113"/>
      <c r="I53" s="86" t="n">
        <f aca="false">+J53/12</f>
        <v>7870.99167183</v>
      </c>
      <c r="J53" s="114" t="n">
        <f aca="false">+D53*F53*G53</f>
        <v>94451.90006196</v>
      </c>
      <c r="K53" s="113"/>
      <c r="L53" s="85"/>
      <c r="M53" s="140"/>
      <c r="N53" s="145"/>
      <c r="O53" s="145"/>
      <c r="P53" s="145"/>
      <c r="Q53" s="145"/>
    </row>
    <row r="54" customFormat="false" ht="12.75" hidden="false" customHeight="false" outlineLevel="0" collapsed="false">
      <c r="B54" s="118" t="s">
        <v>119</v>
      </c>
      <c r="C54" s="135"/>
      <c r="D54" s="138"/>
      <c r="E54" s="137"/>
      <c r="F54" s="138"/>
      <c r="G54" s="138"/>
      <c r="H54" s="138"/>
      <c r="I54" s="138" t="n">
        <f aca="false">SUM(I52:I52)</f>
        <v>107953.965973651</v>
      </c>
      <c r="J54" s="139" t="n">
        <f aca="false">SUM(J52:J53)</f>
        <v>1389899.49174578</v>
      </c>
    </row>
    <row r="55" customFormat="false" ht="6" hidden="false" customHeight="true" outlineLevel="0" collapsed="false">
      <c r="G55" s="99"/>
    </row>
    <row r="56" s="85" customFormat="true" ht="15" hidden="false" customHeight="true" outlineLevel="0" collapsed="false">
      <c r="A56" s="146" t="s">
        <v>36</v>
      </c>
      <c r="B56" s="147"/>
      <c r="C56" s="147"/>
      <c r="D56" s="148"/>
      <c r="E56" s="149"/>
      <c r="F56" s="148"/>
      <c r="G56" s="148"/>
      <c r="H56" s="148"/>
      <c r="I56" s="148" t="n">
        <f aca="false">+I54+I48+I43+I18</f>
        <v>214607.159973651</v>
      </c>
      <c r="J56" s="148" t="n">
        <f aca="false">+J54+J48+J43+J18</f>
        <v>2669737.81974578</v>
      </c>
      <c r="K56" s="150" t="n">
        <f aca="false">J56/J128</f>
        <v>0.932447933335501</v>
      </c>
    </row>
    <row r="57" customFormat="false" ht="6" hidden="false" customHeight="true" outlineLevel="0" collapsed="false">
      <c r="G57" s="99"/>
    </row>
    <row r="58" customFormat="false" ht="12.75" hidden="false" customHeight="false" outlineLevel="0" collapsed="false">
      <c r="A58" s="91" t="s">
        <v>37</v>
      </c>
    </row>
    <row r="59" customFormat="false" ht="6" hidden="false" customHeight="true" outlineLevel="0" collapsed="false">
      <c r="G59" s="99"/>
    </row>
    <row r="60" customFormat="false" ht="12.75" hidden="false" customHeight="false" outlineLevel="0" collapsed="false">
      <c r="A60" s="91"/>
      <c r="B60" s="103" t="s">
        <v>38</v>
      </c>
      <c r="C60" s="124"/>
      <c r="D60" s="125"/>
      <c r="E60" s="126"/>
      <c r="F60" s="125"/>
      <c r="G60" s="125"/>
      <c r="H60" s="127"/>
      <c r="I60" s="125"/>
      <c r="J60" s="128"/>
    </row>
    <row r="61" customFormat="false" ht="12.75" hidden="false" customHeight="false" outlineLevel="0" collapsed="false">
      <c r="A61" s="91"/>
      <c r="B61" s="109"/>
      <c r="C61" s="91" t="s">
        <v>120</v>
      </c>
      <c r="D61" s="111" t="n">
        <f aca="false">SUM(D62:D63)</f>
        <v>2</v>
      </c>
      <c r="E61" s="112"/>
      <c r="F61" s="113"/>
      <c r="G61" s="113"/>
      <c r="H61" s="113"/>
      <c r="J61" s="114"/>
    </row>
    <row r="62" customFormat="false" ht="12.75" hidden="false" customHeight="false" outlineLevel="0" collapsed="false">
      <c r="A62" s="91"/>
      <c r="B62" s="109"/>
      <c r="C62" s="115" t="s">
        <v>121</v>
      </c>
      <c r="D62" s="116" t="n">
        <v>1</v>
      </c>
      <c r="E62" s="112" t="s">
        <v>83</v>
      </c>
      <c r="F62" s="113" t="n">
        <v>5332.7</v>
      </c>
      <c r="G62" s="117" t="n">
        <v>0.3</v>
      </c>
      <c r="H62" s="113"/>
      <c r="I62" s="113" t="n">
        <f aca="false">G62*F62*D62</f>
        <v>1599.81</v>
      </c>
      <c r="J62" s="114" t="n">
        <f aca="false">I62*12</f>
        <v>19197.72</v>
      </c>
    </row>
    <row r="63" customFormat="false" ht="12.75" hidden="false" customHeight="false" outlineLevel="0" collapsed="false">
      <c r="A63" s="91"/>
      <c r="B63" s="109"/>
      <c r="C63" s="115" t="s">
        <v>122</v>
      </c>
      <c r="D63" s="116" t="n">
        <v>1</v>
      </c>
      <c r="E63" s="112" t="s">
        <v>83</v>
      </c>
      <c r="F63" s="113" t="n">
        <v>3875.08</v>
      </c>
      <c r="G63" s="117" t="n">
        <v>0.5</v>
      </c>
      <c r="H63" s="113"/>
      <c r="I63" s="113" t="n">
        <f aca="false">G63*F63*D63</f>
        <v>1937.54</v>
      </c>
      <c r="J63" s="114" t="n">
        <f aca="false">I63*12</f>
        <v>23250.48</v>
      </c>
    </row>
    <row r="64" customFormat="false" ht="12.75" hidden="false" customHeight="false" outlineLevel="0" collapsed="false">
      <c r="A64" s="91"/>
      <c r="B64" s="109"/>
      <c r="C64" s="110" t="s">
        <v>123</v>
      </c>
      <c r="D64" s="111" t="n">
        <f aca="false">SUM(D65:D67)</f>
        <v>3</v>
      </c>
      <c r="E64" s="112"/>
      <c r="F64" s="113"/>
      <c r="G64" s="113"/>
      <c r="H64" s="113"/>
      <c r="I64" s="113"/>
      <c r="J64" s="114"/>
    </row>
    <row r="65" customFormat="false" ht="12.75" hidden="false" customHeight="false" outlineLevel="0" collapsed="false">
      <c r="A65" s="91"/>
      <c r="B65" s="109"/>
      <c r="C65" s="115" t="s">
        <v>124</v>
      </c>
      <c r="D65" s="116" t="n">
        <v>1</v>
      </c>
      <c r="E65" s="112" t="s">
        <v>83</v>
      </c>
      <c r="F65" s="113" t="n">
        <v>1297.2</v>
      </c>
      <c r="G65" s="117" t="n">
        <v>0.5</v>
      </c>
      <c r="H65" s="113"/>
      <c r="I65" s="113" t="n">
        <f aca="false">G65*F65*D65</f>
        <v>648.6</v>
      </c>
      <c r="J65" s="114" t="n">
        <f aca="false">I65*12</f>
        <v>7783.2</v>
      </c>
    </row>
    <row r="66" customFormat="false" ht="12.75" hidden="false" customHeight="false" outlineLevel="0" collapsed="false">
      <c r="A66" s="91"/>
      <c r="B66" s="109"/>
      <c r="C66" s="115" t="s">
        <v>125</v>
      </c>
      <c r="D66" s="116" t="n">
        <v>1</v>
      </c>
      <c r="E66" s="112" t="s">
        <v>83</v>
      </c>
      <c r="F66" s="113" t="n">
        <v>1447.2</v>
      </c>
      <c r="G66" s="117" t="n">
        <v>1</v>
      </c>
      <c r="H66" s="113"/>
      <c r="I66" s="113" t="n">
        <f aca="false">G66*F66*D66</f>
        <v>1447.2</v>
      </c>
      <c r="J66" s="114" t="n">
        <f aca="false">I66*12</f>
        <v>17366.4</v>
      </c>
    </row>
    <row r="67" customFormat="false" ht="12.75" hidden="false" customHeight="false" outlineLevel="0" collapsed="false">
      <c r="A67" s="91"/>
      <c r="B67" s="109"/>
      <c r="C67" s="115" t="s">
        <v>126</v>
      </c>
      <c r="D67" s="116" t="n">
        <v>1</v>
      </c>
      <c r="E67" s="112" t="s">
        <v>83</v>
      </c>
      <c r="F67" s="113" t="n">
        <v>1847.2</v>
      </c>
      <c r="G67" s="133" t="n">
        <v>0.3</v>
      </c>
      <c r="H67" s="113"/>
      <c r="I67" s="113" t="n">
        <f aca="false">G67*F67*D67</f>
        <v>554.16</v>
      </c>
      <c r="J67" s="114" t="n">
        <f aca="false">I67*12</f>
        <v>6649.92</v>
      </c>
    </row>
    <row r="68" customFormat="false" ht="12.75" hidden="false" customHeight="false" outlineLevel="0" collapsed="false">
      <c r="B68" s="118" t="s">
        <v>127</v>
      </c>
      <c r="C68" s="135"/>
      <c r="D68" s="120" t="n">
        <f aca="false">+D61+D64</f>
        <v>5</v>
      </c>
      <c r="E68" s="137"/>
      <c r="F68" s="138"/>
      <c r="G68" s="138"/>
      <c r="H68" s="138"/>
      <c r="I68" s="138" t="n">
        <f aca="false">SUM(I62:I67)</f>
        <v>6187.31</v>
      </c>
      <c r="J68" s="139" t="n">
        <f aca="false">SUM(J62:J67)</f>
        <v>74247.72</v>
      </c>
    </row>
    <row r="69" customFormat="false" ht="6" hidden="false" customHeight="true" outlineLevel="0" collapsed="false">
      <c r="G69" s="99"/>
    </row>
    <row r="70" customFormat="false" ht="12.75" hidden="false" customHeight="false" outlineLevel="0" collapsed="false">
      <c r="B70" s="103" t="s">
        <v>128</v>
      </c>
      <c r="C70" s="151"/>
      <c r="D70" s="152"/>
      <c r="E70" s="153"/>
      <c r="F70" s="154"/>
      <c r="G70" s="155"/>
      <c r="H70" s="155"/>
      <c r="I70" s="156"/>
      <c r="J70" s="157"/>
      <c r="M70" s="145"/>
    </row>
    <row r="71" customFormat="false" ht="12.75" hidden="false" customHeight="false" outlineLevel="0" collapsed="false">
      <c r="B71" s="129"/>
      <c r="C71" s="158" t="s">
        <v>129</v>
      </c>
      <c r="D71" s="116" t="n">
        <v>12</v>
      </c>
      <c r="E71" s="112" t="s">
        <v>18</v>
      </c>
      <c r="F71" s="113" t="n">
        <v>3.8</v>
      </c>
      <c r="G71" s="117" t="n">
        <v>0.6</v>
      </c>
      <c r="H71" s="117"/>
      <c r="I71" s="113" t="n">
        <f aca="false">+J71/12</f>
        <v>2.28</v>
      </c>
      <c r="J71" s="114" t="n">
        <f aca="false">+D71*F71*G71</f>
        <v>27.36</v>
      </c>
      <c r="M71" s="145"/>
    </row>
    <row r="72" customFormat="false" ht="12.75" hidden="false" customHeight="false" outlineLevel="0" collapsed="false">
      <c r="B72" s="129"/>
      <c r="C72" s="159" t="s">
        <v>130</v>
      </c>
      <c r="D72" s="116" t="n">
        <v>15</v>
      </c>
      <c r="E72" s="112" t="s">
        <v>18</v>
      </c>
      <c r="F72" s="113" t="n">
        <v>1.8</v>
      </c>
      <c r="G72" s="117" t="n">
        <v>0.6</v>
      </c>
      <c r="H72" s="117"/>
      <c r="I72" s="113" t="n">
        <f aca="false">+J72/12</f>
        <v>1.35</v>
      </c>
      <c r="J72" s="114" t="n">
        <f aca="false">+D72*F72*G72</f>
        <v>16.2</v>
      </c>
    </row>
    <row r="73" customFormat="false" ht="12.75" hidden="false" customHeight="false" outlineLevel="0" collapsed="false">
      <c r="B73" s="129"/>
      <c r="C73" s="159" t="s">
        <v>131</v>
      </c>
      <c r="D73" s="116" t="n">
        <v>5</v>
      </c>
      <c r="E73" s="112" t="s">
        <v>18</v>
      </c>
      <c r="F73" s="113" t="n">
        <v>1.8</v>
      </c>
      <c r="G73" s="117" t="n">
        <v>0.6</v>
      </c>
      <c r="H73" s="117"/>
      <c r="I73" s="113" t="n">
        <f aca="false">+J73/12</f>
        <v>0.45</v>
      </c>
      <c r="J73" s="114" t="n">
        <f aca="false">+D73*F73*G73</f>
        <v>5.4</v>
      </c>
    </row>
    <row r="74" customFormat="false" ht="12.75" hidden="false" customHeight="false" outlineLevel="0" collapsed="false">
      <c r="B74" s="129"/>
      <c r="C74" s="159" t="s">
        <v>132</v>
      </c>
      <c r="D74" s="116" t="n">
        <v>5</v>
      </c>
      <c r="E74" s="112" t="s">
        <v>18</v>
      </c>
      <c r="F74" s="113" t="n">
        <v>1.8</v>
      </c>
      <c r="G74" s="117" t="n">
        <v>0.6</v>
      </c>
      <c r="H74" s="117"/>
      <c r="I74" s="113" t="n">
        <f aca="false">+J74/12</f>
        <v>0.45</v>
      </c>
      <c r="J74" s="114" t="n">
        <f aca="false">+D74*F74*G74</f>
        <v>5.4</v>
      </c>
    </row>
    <row r="75" customFormat="false" ht="12.75" hidden="false" customHeight="false" outlineLevel="0" collapsed="false">
      <c r="B75" s="129"/>
      <c r="C75" s="159" t="s">
        <v>133</v>
      </c>
      <c r="D75" s="116" t="n">
        <v>5</v>
      </c>
      <c r="E75" s="112" t="s">
        <v>18</v>
      </c>
      <c r="F75" s="113" t="n">
        <v>0.4</v>
      </c>
      <c r="G75" s="117" t="n">
        <v>0.6</v>
      </c>
      <c r="H75" s="117"/>
      <c r="I75" s="113" t="n">
        <f aca="false">+J75/12</f>
        <v>0.1</v>
      </c>
      <c r="J75" s="114" t="n">
        <f aca="false">+D75*F75*G75</f>
        <v>1.2</v>
      </c>
    </row>
    <row r="76" customFormat="false" ht="12.75" hidden="false" customHeight="false" outlineLevel="0" collapsed="false">
      <c r="B76" s="129"/>
      <c r="C76" s="159" t="s">
        <v>134</v>
      </c>
      <c r="D76" s="116" t="n">
        <v>2</v>
      </c>
      <c r="E76" s="112" t="s">
        <v>18</v>
      </c>
      <c r="F76" s="113" t="n">
        <v>80</v>
      </c>
      <c r="G76" s="117" t="n">
        <v>0.6</v>
      </c>
      <c r="H76" s="117"/>
      <c r="I76" s="113" t="n">
        <f aca="false">+J76/12</f>
        <v>8</v>
      </c>
      <c r="J76" s="114" t="n">
        <f aca="false">+D76*F76*G76</f>
        <v>96</v>
      </c>
    </row>
    <row r="77" customFormat="false" ht="12.75" hidden="false" customHeight="false" outlineLevel="0" collapsed="false">
      <c r="B77" s="129"/>
      <c r="C77" s="159" t="s">
        <v>135</v>
      </c>
      <c r="D77" s="116" t="n">
        <v>2</v>
      </c>
      <c r="E77" s="112" t="s">
        <v>18</v>
      </c>
      <c r="F77" s="113" t="n">
        <v>2</v>
      </c>
      <c r="G77" s="117" t="n">
        <v>0.6</v>
      </c>
      <c r="H77" s="117"/>
      <c r="I77" s="113" t="n">
        <f aca="false">+J77/12</f>
        <v>0.2</v>
      </c>
      <c r="J77" s="114" t="n">
        <f aca="false">+D77*F77*G77</f>
        <v>2.4</v>
      </c>
    </row>
    <row r="78" customFormat="false" ht="12.75" hidden="false" customHeight="false" outlineLevel="0" collapsed="false">
      <c r="B78" s="129"/>
      <c r="C78" s="159" t="s">
        <v>136</v>
      </c>
      <c r="D78" s="116" t="n">
        <v>2</v>
      </c>
      <c r="E78" s="112" t="s">
        <v>18</v>
      </c>
      <c r="F78" s="113" t="n">
        <v>0.9</v>
      </c>
      <c r="G78" s="117" t="n">
        <v>0.6</v>
      </c>
      <c r="H78" s="117"/>
      <c r="I78" s="113" t="n">
        <f aca="false">+J78/12</f>
        <v>0.09</v>
      </c>
      <c r="J78" s="114" t="n">
        <f aca="false">+D78*F78*G78</f>
        <v>1.08</v>
      </c>
    </row>
    <row r="79" customFormat="false" ht="12.75" hidden="false" customHeight="false" outlineLevel="0" collapsed="false">
      <c r="B79" s="129"/>
      <c r="C79" s="159" t="s">
        <v>137</v>
      </c>
      <c r="D79" s="116" t="n">
        <v>4</v>
      </c>
      <c r="E79" s="112" t="s">
        <v>18</v>
      </c>
      <c r="F79" s="113" t="n">
        <v>2.3</v>
      </c>
      <c r="G79" s="117" t="n">
        <v>0.6</v>
      </c>
      <c r="H79" s="117"/>
      <c r="I79" s="113" t="n">
        <f aca="false">+J79/12</f>
        <v>0.46</v>
      </c>
      <c r="J79" s="114" t="n">
        <f aca="false">+D79*F79*G79</f>
        <v>5.52</v>
      </c>
    </row>
    <row r="80" customFormat="false" ht="12.75" hidden="false" customHeight="false" outlineLevel="0" collapsed="false">
      <c r="B80" s="129"/>
      <c r="C80" s="159" t="s">
        <v>138</v>
      </c>
      <c r="D80" s="116" t="n">
        <v>2</v>
      </c>
      <c r="E80" s="112" t="s">
        <v>18</v>
      </c>
      <c r="F80" s="113" t="n">
        <v>3.2</v>
      </c>
      <c r="G80" s="117" t="n">
        <v>0.6</v>
      </c>
      <c r="H80" s="117"/>
      <c r="I80" s="113" t="n">
        <f aca="false">+J80/12</f>
        <v>0.32</v>
      </c>
      <c r="J80" s="114" t="n">
        <f aca="false">+D80*F80*G80</f>
        <v>3.84</v>
      </c>
    </row>
    <row r="81" customFormat="false" ht="12.75" hidden="false" customHeight="false" outlineLevel="0" collapsed="false">
      <c r="B81" s="129"/>
      <c r="C81" s="159" t="s">
        <v>139</v>
      </c>
      <c r="D81" s="116" t="n">
        <v>5</v>
      </c>
      <c r="E81" s="112" t="s">
        <v>18</v>
      </c>
      <c r="F81" s="113" t="n">
        <v>1.58</v>
      </c>
      <c r="G81" s="117" t="n">
        <v>0.6</v>
      </c>
      <c r="H81" s="117"/>
      <c r="I81" s="113" t="n">
        <f aca="false">+J81/12</f>
        <v>0.395</v>
      </c>
      <c r="J81" s="114" t="n">
        <f aca="false">+D81*F81*G81</f>
        <v>4.74</v>
      </c>
    </row>
    <row r="82" customFormat="false" ht="12.75" hidden="false" customHeight="false" outlineLevel="0" collapsed="false">
      <c r="B82" s="129"/>
      <c r="C82" s="159" t="s">
        <v>140</v>
      </c>
      <c r="D82" s="116" t="n">
        <v>1</v>
      </c>
      <c r="E82" s="112" t="s">
        <v>18</v>
      </c>
      <c r="F82" s="113" t="n">
        <v>15</v>
      </c>
      <c r="G82" s="117" t="n">
        <v>0.6</v>
      </c>
      <c r="H82" s="117"/>
      <c r="I82" s="113" t="n">
        <f aca="false">+J82/12</f>
        <v>0.75</v>
      </c>
      <c r="J82" s="114" t="n">
        <f aca="false">+D82*F82*G82</f>
        <v>9</v>
      </c>
    </row>
    <row r="83" customFormat="false" ht="12.75" hidden="false" customHeight="false" outlineLevel="0" collapsed="false">
      <c r="B83" s="129"/>
      <c r="C83" s="159" t="s">
        <v>141</v>
      </c>
      <c r="D83" s="116" t="n">
        <v>3</v>
      </c>
      <c r="E83" s="112" t="s">
        <v>18</v>
      </c>
      <c r="F83" s="113" t="n">
        <v>2.3</v>
      </c>
      <c r="G83" s="117" t="n">
        <v>0.6</v>
      </c>
      <c r="H83" s="117"/>
      <c r="I83" s="113" t="n">
        <f aca="false">+J83/12</f>
        <v>0.345</v>
      </c>
      <c r="J83" s="114" t="n">
        <f aca="false">+D83*F83*G83</f>
        <v>4.14</v>
      </c>
    </row>
    <row r="84" customFormat="false" ht="12.75" hidden="false" customHeight="false" outlineLevel="0" collapsed="false">
      <c r="B84" s="129"/>
      <c r="C84" s="159" t="s">
        <v>142</v>
      </c>
      <c r="D84" s="116" t="n">
        <v>1</v>
      </c>
      <c r="E84" s="112" t="s">
        <v>18</v>
      </c>
      <c r="F84" s="113" t="n">
        <v>25</v>
      </c>
      <c r="G84" s="117" t="n">
        <v>0.6</v>
      </c>
      <c r="H84" s="117"/>
      <c r="I84" s="113" t="n">
        <f aca="false">+J84/12</f>
        <v>1.25</v>
      </c>
      <c r="J84" s="114" t="n">
        <f aca="false">+D84*F84*G84</f>
        <v>15</v>
      </c>
    </row>
    <row r="85" customFormat="false" ht="12.75" hidden="false" customHeight="false" outlineLevel="0" collapsed="false">
      <c r="B85" s="129"/>
      <c r="C85" s="159" t="s">
        <v>143</v>
      </c>
      <c r="D85" s="116" t="n">
        <v>25</v>
      </c>
      <c r="E85" s="112" t="s">
        <v>144</v>
      </c>
      <c r="F85" s="113" t="n">
        <v>9.8</v>
      </c>
      <c r="G85" s="117" t="n">
        <v>0.6</v>
      </c>
      <c r="H85" s="117"/>
      <c r="I85" s="113" t="n">
        <f aca="false">+J85/12</f>
        <v>12.25</v>
      </c>
      <c r="J85" s="114" t="n">
        <f aca="false">+D85*F85*G85</f>
        <v>147</v>
      </c>
    </row>
    <row r="86" customFormat="false" ht="12.75" hidden="false" customHeight="false" outlineLevel="0" collapsed="false">
      <c r="B86" s="129"/>
      <c r="C86" s="159" t="s">
        <v>145</v>
      </c>
      <c r="D86" s="116" t="n">
        <v>3</v>
      </c>
      <c r="E86" s="112" t="s">
        <v>18</v>
      </c>
      <c r="F86" s="113" t="n">
        <v>9.6</v>
      </c>
      <c r="G86" s="117" t="n">
        <v>0.6</v>
      </c>
      <c r="H86" s="117"/>
      <c r="I86" s="113" t="n">
        <f aca="false">+J86/12</f>
        <v>1.44</v>
      </c>
      <c r="J86" s="114" t="n">
        <f aca="false">+D86*F86*G86</f>
        <v>17.28</v>
      </c>
    </row>
    <row r="87" customFormat="false" ht="12.75" hidden="false" customHeight="false" outlineLevel="0" collapsed="false">
      <c r="B87" s="129"/>
      <c r="C87" s="159" t="s">
        <v>146</v>
      </c>
      <c r="D87" s="116" t="n">
        <v>2</v>
      </c>
      <c r="E87" s="112" t="s">
        <v>147</v>
      </c>
      <c r="F87" s="113" t="n">
        <v>0.15</v>
      </c>
      <c r="G87" s="117" t="n">
        <v>0.6</v>
      </c>
      <c r="H87" s="117"/>
      <c r="I87" s="113" t="n">
        <f aca="false">+J87/12</f>
        <v>0.015</v>
      </c>
      <c r="J87" s="114" t="n">
        <f aca="false">+D87*F87*G87</f>
        <v>0.18</v>
      </c>
    </row>
    <row r="88" customFormat="false" ht="12.75" hidden="false" customHeight="false" outlineLevel="0" collapsed="false">
      <c r="B88" s="129"/>
      <c r="C88" s="159" t="s">
        <v>148</v>
      </c>
      <c r="D88" s="116" t="n">
        <v>5</v>
      </c>
      <c r="E88" s="112" t="s">
        <v>18</v>
      </c>
      <c r="F88" s="113" t="n">
        <v>1.7</v>
      </c>
      <c r="G88" s="117" t="n">
        <v>0.6</v>
      </c>
      <c r="H88" s="117"/>
      <c r="I88" s="113" t="n">
        <f aca="false">+J88/12</f>
        <v>0.425</v>
      </c>
      <c r="J88" s="114" t="n">
        <f aca="false">+D88*F88*G88</f>
        <v>5.1</v>
      </c>
    </row>
    <row r="89" customFormat="false" ht="12.75" hidden="false" customHeight="false" outlineLevel="0" collapsed="false">
      <c r="B89" s="129"/>
      <c r="C89" s="159" t="s">
        <v>149</v>
      </c>
      <c r="D89" s="116" t="n">
        <v>2</v>
      </c>
      <c r="E89" s="112" t="s">
        <v>18</v>
      </c>
      <c r="F89" s="113" t="n">
        <v>1.2</v>
      </c>
      <c r="G89" s="117" t="n">
        <v>0.6</v>
      </c>
      <c r="H89" s="117"/>
      <c r="I89" s="113" t="n">
        <f aca="false">+J89/12</f>
        <v>0.12</v>
      </c>
      <c r="J89" s="114" t="n">
        <f aca="false">+D89*F89*G89</f>
        <v>1.44</v>
      </c>
    </row>
    <row r="90" customFormat="false" ht="12.75" hidden="false" customHeight="false" outlineLevel="0" collapsed="false">
      <c r="B90" s="129"/>
      <c r="C90" s="159" t="s">
        <v>150</v>
      </c>
      <c r="D90" s="116" t="n">
        <v>3</v>
      </c>
      <c r="E90" s="112" t="s">
        <v>151</v>
      </c>
      <c r="F90" s="113" t="n">
        <v>23</v>
      </c>
      <c r="G90" s="117" t="n">
        <v>0.6</v>
      </c>
      <c r="H90" s="117"/>
      <c r="I90" s="113" t="n">
        <f aca="false">+J90/12</f>
        <v>3.45</v>
      </c>
      <c r="J90" s="114" t="n">
        <f aca="false">+D90*F90*G90</f>
        <v>41.4</v>
      </c>
    </row>
    <row r="91" customFormat="false" ht="12.75" hidden="false" customHeight="false" outlineLevel="0" collapsed="false">
      <c r="B91" s="129"/>
      <c r="C91" s="91" t="s">
        <v>85</v>
      </c>
      <c r="G91" s="99"/>
      <c r="J91" s="130"/>
    </row>
    <row r="92" customFormat="false" ht="12.75" hidden="false" customHeight="false" outlineLevel="0" collapsed="false">
      <c r="B92" s="129"/>
      <c r="C92" s="115" t="s">
        <v>152</v>
      </c>
      <c r="D92" s="116" t="n">
        <v>1</v>
      </c>
      <c r="E92" s="112" t="s">
        <v>18</v>
      </c>
      <c r="F92" s="113" t="n">
        <v>40</v>
      </c>
      <c r="G92" s="117" t="n">
        <v>1</v>
      </c>
      <c r="H92" s="113"/>
      <c r="I92" s="86" t="n">
        <f aca="false">J92/12</f>
        <v>3.33333333333333</v>
      </c>
      <c r="J92" s="114" t="n">
        <f aca="false">G92*F92*D92</f>
        <v>40</v>
      </c>
    </row>
    <row r="93" customFormat="false" ht="12.75" hidden="false" customHeight="false" outlineLevel="0" collapsed="false">
      <c r="B93" s="129"/>
      <c r="C93" s="115" t="s">
        <v>153</v>
      </c>
      <c r="D93" s="116" t="n">
        <v>2</v>
      </c>
      <c r="E93" s="131" t="s">
        <v>18</v>
      </c>
      <c r="F93" s="113" t="n">
        <v>50</v>
      </c>
      <c r="G93" s="117" t="n">
        <v>1</v>
      </c>
      <c r="H93" s="113"/>
      <c r="I93" s="86" t="n">
        <f aca="false">J93/12</f>
        <v>8.33333333333333</v>
      </c>
      <c r="J93" s="114" t="n">
        <f aca="false">G93*F93*D93</f>
        <v>100</v>
      </c>
    </row>
    <row r="94" customFormat="false" ht="12.75" hidden="false" customHeight="false" outlineLevel="0" collapsed="false">
      <c r="B94" s="118" t="s">
        <v>154</v>
      </c>
      <c r="C94" s="160"/>
      <c r="D94" s="161"/>
      <c r="E94" s="162"/>
      <c r="F94" s="163"/>
      <c r="G94" s="164"/>
      <c r="H94" s="165"/>
      <c r="I94" s="166" t="n">
        <f aca="false">SUM(I71:I90)</f>
        <v>34.14</v>
      </c>
      <c r="J94" s="167" t="n">
        <f aca="false">SUM(J71:J93)</f>
        <v>549.68</v>
      </c>
    </row>
    <row r="95" customFormat="false" ht="12.75" hidden="false" customHeight="true" outlineLevel="0" collapsed="false">
      <c r="G95" s="99"/>
    </row>
    <row r="96" customFormat="false" ht="12.75" hidden="false" customHeight="false" outlineLevel="0" collapsed="false">
      <c r="B96" s="103" t="s">
        <v>155</v>
      </c>
      <c r="C96" s="124"/>
      <c r="D96" s="125"/>
      <c r="E96" s="126"/>
      <c r="F96" s="125"/>
      <c r="G96" s="125"/>
      <c r="H96" s="127"/>
      <c r="I96" s="125"/>
      <c r="J96" s="128"/>
    </row>
    <row r="97" customFormat="false" ht="12.75" hidden="false" customHeight="false" outlineLevel="0" collapsed="false">
      <c r="B97" s="129"/>
      <c r="C97" s="168" t="s">
        <v>156</v>
      </c>
      <c r="D97" s="116" t="n">
        <v>2</v>
      </c>
      <c r="E97" s="112" t="s">
        <v>18</v>
      </c>
      <c r="F97" s="113" t="n">
        <v>406.59</v>
      </c>
      <c r="G97" s="133" t="n">
        <v>0.5</v>
      </c>
      <c r="H97" s="117" t="n">
        <v>0.1</v>
      </c>
      <c r="I97" s="113" t="n">
        <f aca="false">+J97/12</f>
        <v>3.38825</v>
      </c>
      <c r="J97" s="114" t="n">
        <f aca="false">+D97*F97*G97*H97</f>
        <v>40.659</v>
      </c>
    </row>
    <row r="98" customFormat="false" ht="12.75" hidden="false" customHeight="false" outlineLevel="0" collapsed="false">
      <c r="B98" s="129"/>
      <c r="C98" s="168" t="s">
        <v>157</v>
      </c>
      <c r="D98" s="116" t="n">
        <v>2</v>
      </c>
      <c r="E98" s="112" t="s">
        <v>18</v>
      </c>
      <c r="F98" s="113" t="n">
        <v>374.49</v>
      </c>
      <c r="G98" s="133" t="n">
        <v>0.5</v>
      </c>
      <c r="H98" s="117" t="n">
        <v>0.1</v>
      </c>
      <c r="I98" s="113" t="n">
        <f aca="false">+J98/12</f>
        <v>3.12075</v>
      </c>
      <c r="J98" s="114" t="n">
        <f aca="false">+D98*F98*G98*H98</f>
        <v>37.449</v>
      </c>
    </row>
    <row r="99" customFormat="false" ht="16.5" hidden="false" customHeight="true" outlineLevel="0" collapsed="false">
      <c r="B99" s="118" t="s">
        <v>158</v>
      </c>
      <c r="C99" s="135"/>
      <c r="D99" s="138"/>
      <c r="E99" s="137"/>
      <c r="F99" s="138"/>
      <c r="G99" s="169"/>
      <c r="H99" s="138"/>
      <c r="I99" s="138" t="n">
        <f aca="false">SUM(I97:I98)</f>
        <v>6.509</v>
      </c>
      <c r="J99" s="139" t="n">
        <f aca="false">SUM(J97:J98)</f>
        <v>78.108</v>
      </c>
      <c r="K99" s="170" t="n">
        <v>38</v>
      </c>
    </row>
    <row r="100" customFormat="false" ht="4.5" hidden="false" customHeight="true" outlineLevel="0" collapsed="false">
      <c r="G100" s="99"/>
    </row>
    <row r="101" s="85" customFormat="true" ht="15" hidden="false" customHeight="true" outlineLevel="0" collapsed="false">
      <c r="A101" s="146" t="s">
        <v>65</v>
      </c>
      <c r="B101" s="147"/>
      <c r="C101" s="147"/>
      <c r="D101" s="148"/>
      <c r="E101" s="149"/>
      <c r="F101" s="148"/>
      <c r="G101" s="148"/>
      <c r="H101" s="148"/>
      <c r="I101" s="148" t="n">
        <f aca="false">I68+I94+I99</f>
        <v>6227.959</v>
      </c>
      <c r="J101" s="148" t="n">
        <f aca="false">J68+J94+J99</f>
        <v>74875.508</v>
      </c>
      <c r="K101" s="150" t="n">
        <f aca="false">J101/J128</f>
        <v>0.0261514490957371</v>
      </c>
    </row>
    <row r="102" s="171" customFormat="true" ht="6" hidden="false" customHeight="true" outlineLevel="0" collapsed="false">
      <c r="A102" s="85"/>
      <c r="B102" s="85"/>
      <c r="C102" s="85"/>
      <c r="D102" s="86"/>
      <c r="E102" s="87"/>
      <c r="F102" s="86"/>
      <c r="G102" s="99"/>
      <c r="H102" s="88"/>
      <c r="I102" s="86"/>
      <c r="J102" s="86"/>
      <c r="K102" s="85"/>
    </row>
    <row r="103" s="171" customFormat="true" ht="12.75" hidden="false" customHeight="false" outlineLevel="0" collapsed="false">
      <c r="A103" s="85"/>
      <c r="B103" s="103" t="s">
        <v>66</v>
      </c>
      <c r="C103" s="124"/>
      <c r="D103" s="125"/>
      <c r="E103" s="126"/>
      <c r="F103" s="125"/>
      <c r="G103" s="125"/>
      <c r="H103" s="127"/>
      <c r="I103" s="125"/>
      <c r="J103" s="128"/>
      <c r="K103" s="85"/>
    </row>
    <row r="104" s="171" customFormat="true" ht="12.75" hidden="true" customHeight="false" outlineLevel="0" collapsed="false">
      <c r="A104" s="85"/>
      <c r="B104" s="109"/>
      <c r="C104" s="172" t="s">
        <v>159</v>
      </c>
      <c r="D104" s="173" t="n">
        <v>9</v>
      </c>
      <c r="E104" s="174" t="s">
        <v>68</v>
      </c>
      <c r="F104" s="175" t="n">
        <v>1495.888</v>
      </c>
      <c r="G104" s="176" t="n">
        <v>0.5</v>
      </c>
      <c r="H104" s="175"/>
      <c r="I104" s="177" t="n">
        <f aca="false">+D104*F104*G104</f>
        <v>6731.496</v>
      </c>
      <c r="J104" s="178" t="n">
        <f aca="false">+I104*12</f>
        <v>80777.952</v>
      </c>
      <c r="K104" s="85"/>
    </row>
    <row r="105" s="171" customFormat="true" ht="12.75" hidden="true" customHeight="false" outlineLevel="0" collapsed="false">
      <c r="A105" s="85"/>
      <c r="B105" s="109"/>
      <c r="C105" s="179" t="s">
        <v>160</v>
      </c>
      <c r="D105" s="116" t="n">
        <v>1</v>
      </c>
      <c r="E105" s="180" t="s">
        <v>71</v>
      </c>
      <c r="F105" s="113" t="n">
        <v>172.39</v>
      </c>
      <c r="G105" s="117" t="n">
        <v>0.5</v>
      </c>
      <c r="H105" s="113"/>
      <c r="I105" s="86" t="n">
        <f aca="false">+D105*F105*G105</f>
        <v>86.195</v>
      </c>
      <c r="J105" s="114" t="n">
        <f aca="false">+I105*12</f>
        <v>1034.34</v>
      </c>
      <c r="K105" s="85"/>
    </row>
    <row r="106" s="171" customFormat="true" ht="12.75" hidden="true" customHeight="false" outlineLevel="0" collapsed="false">
      <c r="A106" s="85"/>
      <c r="B106" s="109"/>
      <c r="C106" s="179" t="s">
        <v>161</v>
      </c>
      <c r="D106" s="116" t="n">
        <v>1</v>
      </c>
      <c r="E106" s="180" t="s">
        <v>162</v>
      </c>
      <c r="F106" s="113" t="n">
        <v>60.836</v>
      </c>
      <c r="G106" s="117" t="n">
        <v>1</v>
      </c>
      <c r="H106" s="113"/>
      <c r="I106" s="86" t="n">
        <f aca="false">+D106*F106*G106</f>
        <v>60.836</v>
      </c>
      <c r="J106" s="114" t="n">
        <f aca="false">+I106*12</f>
        <v>730.032</v>
      </c>
      <c r="K106" s="85"/>
    </row>
    <row r="107" s="171" customFormat="true" ht="12.75" hidden="true" customHeight="false" outlineLevel="0" collapsed="false">
      <c r="A107" s="85"/>
      <c r="B107" s="109"/>
      <c r="C107" s="179" t="s">
        <v>163</v>
      </c>
      <c r="D107" s="116" t="n">
        <v>4</v>
      </c>
      <c r="E107" s="180" t="s">
        <v>71</v>
      </c>
      <c r="F107" s="113" t="n">
        <v>49.83</v>
      </c>
      <c r="G107" s="117" t="n">
        <v>1</v>
      </c>
      <c r="H107" s="113"/>
      <c r="I107" s="86" t="n">
        <f aca="false">+D107*F107*G107</f>
        <v>199.32</v>
      </c>
      <c r="J107" s="114" t="n">
        <f aca="false">+I107*12</f>
        <v>2391.84</v>
      </c>
      <c r="K107" s="85"/>
    </row>
    <row r="108" s="171" customFormat="true" ht="12.75" hidden="true" customHeight="false" outlineLevel="0" collapsed="false">
      <c r="A108" s="91"/>
      <c r="B108" s="109"/>
      <c r="C108" s="132" t="s">
        <v>164</v>
      </c>
      <c r="D108" s="116" t="n">
        <v>2</v>
      </c>
      <c r="E108" s="112" t="s">
        <v>83</v>
      </c>
      <c r="F108" s="113" t="n">
        <v>817.5</v>
      </c>
      <c r="G108" s="117" t="n">
        <v>0.5</v>
      </c>
      <c r="H108" s="113"/>
      <c r="I108" s="113" t="n">
        <f aca="false">G108*F108*D108</f>
        <v>817.5</v>
      </c>
      <c r="J108" s="114" t="n">
        <f aca="false">I108*12</f>
        <v>9810</v>
      </c>
      <c r="K108" s="85"/>
    </row>
    <row r="109" s="183" customFormat="true" ht="12.75" hidden="true" customHeight="false" outlineLevel="0" collapsed="false">
      <c r="A109" s="181"/>
      <c r="B109" s="182"/>
      <c r="C109" s="91" t="s">
        <v>85</v>
      </c>
      <c r="D109" s="86"/>
      <c r="E109" s="87"/>
      <c r="F109" s="86"/>
      <c r="G109" s="99"/>
      <c r="H109" s="88"/>
      <c r="I109" s="86"/>
      <c r="J109" s="130"/>
      <c r="K109" s="181"/>
    </row>
    <row r="110" s="183" customFormat="true" ht="12.75" hidden="true" customHeight="false" outlineLevel="0" collapsed="false">
      <c r="A110" s="181"/>
      <c r="B110" s="184"/>
      <c r="C110" s="132" t="s">
        <v>165</v>
      </c>
      <c r="D110" s="116" t="n">
        <f aca="false">+D108*2</f>
        <v>4</v>
      </c>
      <c r="E110" s="180" t="s">
        <v>18</v>
      </c>
      <c r="F110" s="113" t="n">
        <v>34</v>
      </c>
      <c r="G110" s="133" t="n">
        <v>0.5</v>
      </c>
      <c r="H110" s="113"/>
      <c r="I110" s="86" t="n">
        <f aca="false">+J110/12</f>
        <v>5.66666666666667</v>
      </c>
      <c r="J110" s="114" t="n">
        <f aca="false">+D110*F110*G110</f>
        <v>68</v>
      </c>
      <c r="K110" s="181"/>
    </row>
    <row r="111" s="183" customFormat="true" ht="12.75" hidden="true" customHeight="false" outlineLevel="0" collapsed="false">
      <c r="A111" s="181"/>
      <c r="B111" s="184"/>
      <c r="C111" s="132" t="s">
        <v>166</v>
      </c>
      <c r="D111" s="116" t="n">
        <f aca="false">+D110</f>
        <v>4</v>
      </c>
      <c r="E111" s="180" t="s">
        <v>18</v>
      </c>
      <c r="F111" s="113" t="n">
        <v>31.5</v>
      </c>
      <c r="G111" s="133" t="n">
        <v>0.5</v>
      </c>
      <c r="H111" s="113"/>
      <c r="I111" s="86" t="n">
        <f aca="false">+J111/12</f>
        <v>5.25</v>
      </c>
      <c r="J111" s="114" t="n">
        <f aca="false">+D111*F111*G111</f>
        <v>63</v>
      </c>
      <c r="K111" s="181"/>
    </row>
    <row r="112" s="183" customFormat="true" ht="12.75" hidden="true" customHeight="false" outlineLevel="0" collapsed="false">
      <c r="A112" s="181"/>
      <c r="B112" s="184"/>
      <c r="C112" s="132" t="s">
        <v>167</v>
      </c>
      <c r="D112" s="116" t="n">
        <f aca="false">+D111</f>
        <v>4</v>
      </c>
      <c r="E112" s="180" t="s">
        <v>18</v>
      </c>
      <c r="F112" s="113" t="n">
        <v>15</v>
      </c>
      <c r="G112" s="133" t="n">
        <v>0.5</v>
      </c>
      <c r="H112" s="113"/>
      <c r="I112" s="86" t="n">
        <f aca="false">+J112/12</f>
        <v>2.5</v>
      </c>
      <c r="J112" s="114" t="n">
        <f aca="false">+D112*F112*G112</f>
        <v>30</v>
      </c>
      <c r="K112" s="181"/>
    </row>
    <row r="113" s="183" customFormat="true" ht="12.75" hidden="true" customHeight="false" outlineLevel="0" collapsed="false">
      <c r="A113" s="181"/>
      <c r="B113" s="184"/>
      <c r="C113" s="132" t="s">
        <v>168</v>
      </c>
      <c r="D113" s="116" t="n">
        <f aca="false">+D112</f>
        <v>4</v>
      </c>
      <c r="E113" s="180" t="s">
        <v>18</v>
      </c>
      <c r="F113" s="113" t="n">
        <v>10</v>
      </c>
      <c r="G113" s="133" t="n">
        <v>0.5</v>
      </c>
      <c r="H113" s="113"/>
      <c r="I113" s="86" t="n">
        <f aca="false">+J113/12</f>
        <v>1.66666666666667</v>
      </c>
      <c r="J113" s="114" t="n">
        <f aca="false">+D113*F113*G113</f>
        <v>20</v>
      </c>
      <c r="K113" s="181"/>
    </row>
    <row r="114" s="183" customFormat="true" ht="12.75" hidden="true" customHeight="false" outlineLevel="0" collapsed="false">
      <c r="A114" s="181"/>
      <c r="B114" s="184"/>
      <c r="C114" s="132" t="s">
        <v>169</v>
      </c>
      <c r="D114" s="116" t="n">
        <f aca="false">+D113</f>
        <v>4</v>
      </c>
      <c r="E114" s="180" t="s">
        <v>18</v>
      </c>
      <c r="F114" s="113" t="n">
        <v>2</v>
      </c>
      <c r="G114" s="133" t="n">
        <v>0.5</v>
      </c>
      <c r="H114" s="113"/>
      <c r="I114" s="86" t="n">
        <f aca="false">+J114/12</f>
        <v>0.333333333333333</v>
      </c>
      <c r="J114" s="114" t="n">
        <f aca="false">+D114*F114*G114</f>
        <v>4</v>
      </c>
      <c r="K114" s="181"/>
    </row>
    <row r="115" s="183" customFormat="true" ht="12.75" hidden="true" customHeight="false" outlineLevel="0" collapsed="false">
      <c r="A115" s="181"/>
      <c r="B115" s="184"/>
      <c r="C115" s="132" t="s">
        <v>170</v>
      </c>
      <c r="D115" s="116" t="n">
        <f aca="false">+D108</f>
        <v>2</v>
      </c>
      <c r="E115" s="180" t="s">
        <v>94</v>
      </c>
      <c r="F115" s="113" t="n">
        <v>18.125</v>
      </c>
      <c r="G115" s="133" t="n">
        <v>0.5</v>
      </c>
      <c r="H115" s="113"/>
      <c r="I115" s="86" t="n">
        <f aca="false">J115/12</f>
        <v>1.51041666666667</v>
      </c>
      <c r="J115" s="114" t="n">
        <f aca="false">G115*F115*D115</f>
        <v>18.125</v>
      </c>
      <c r="K115" s="181"/>
    </row>
    <row r="116" s="183" customFormat="true" ht="12.75" hidden="true" customHeight="false" outlineLevel="0" collapsed="false">
      <c r="A116" s="181"/>
      <c r="B116" s="184"/>
      <c r="C116" s="132" t="s">
        <v>171</v>
      </c>
      <c r="D116" s="116" t="n">
        <f aca="false">+D108</f>
        <v>2</v>
      </c>
      <c r="E116" s="180" t="s">
        <v>18</v>
      </c>
      <c r="F116" s="113" t="n">
        <v>28</v>
      </c>
      <c r="G116" s="133" t="n">
        <v>0.5</v>
      </c>
      <c r="H116" s="113"/>
      <c r="I116" s="86" t="n">
        <f aca="false">J116/12</f>
        <v>2.33333333333333</v>
      </c>
      <c r="J116" s="114" t="n">
        <f aca="false">G116*F116*D116</f>
        <v>28</v>
      </c>
      <c r="K116" s="181"/>
    </row>
    <row r="117" s="183" customFormat="true" ht="12.75" hidden="true" customHeight="false" outlineLevel="0" collapsed="false">
      <c r="A117" s="181"/>
      <c r="B117" s="182"/>
      <c r="C117" s="91" t="s">
        <v>172</v>
      </c>
      <c r="D117" s="86"/>
      <c r="E117" s="87"/>
      <c r="F117" s="86"/>
      <c r="G117" s="99"/>
      <c r="H117" s="88"/>
      <c r="I117" s="86"/>
      <c r="J117" s="130"/>
      <c r="K117" s="181"/>
    </row>
    <row r="118" s="183" customFormat="true" ht="12.75" hidden="true" customHeight="false" outlineLevel="0" collapsed="false">
      <c r="A118" s="181"/>
      <c r="B118" s="184"/>
      <c r="C118" s="132" t="s">
        <v>173</v>
      </c>
      <c r="D118" s="116" t="n">
        <v>60</v>
      </c>
      <c r="E118" s="112" t="s">
        <v>174</v>
      </c>
      <c r="F118" s="113" t="n">
        <v>44</v>
      </c>
      <c r="G118" s="133" t="n">
        <v>0.5</v>
      </c>
      <c r="H118" s="113"/>
      <c r="I118" s="86" t="n">
        <f aca="false">J118/12</f>
        <v>110</v>
      </c>
      <c r="J118" s="114" t="n">
        <f aca="false">G118*F118*D118</f>
        <v>1320</v>
      </c>
      <c r="K118" s="181"/>
    </row>
    <row r="119" s="171" customFormat="true" ht="12.75" hidden="false" customHeight="false" outlineLevel="0" collapsed="false">
      <c r="A119" s="88"/>
      <c r="B119" s="185"/>
      <c r="C119" s="179" t="s">
        <v>175</v>
      </c>
      <c r="D119" s="116" t="n">
        <v>1</v>
      </c>
      <c r="E119" s="180" t="s">
        <v>176</v>
      </c>
      <c r="F119" s="113" t="n">
        <v>374.9134948496</v>
      </c>
      <c r="G119" s="117" t="n">
        <v>0.6</v>
      </c>
      <c r="H119" s="113"/>
      <c r="I119" s="86" t="n">
        <f aca="false">+D119*F119*G119</f>
        <v>224.94809690976</v>
      </c>
      <c r="J119" s="114" t="n">
        <f aca="false">+I119*12</f>
        <v>2699.37716291712</v>
      </c>
      <c r="K119" s="85"/>
      <c r="L119" s="186"/>
    </row>
    <row r="120" s="171" customFormat="true" ht="12.75" hidden="false" customHeight="false" outlineLevel="0" collapsed="false">
      <c r="A120" s="88"/>
      <c r="B120" s="185"/>
      <c r="C120" s="179" t="s">
        <v>177</v>
      </c>
      <c r="D120" s="116" t="n">
        <v>1</v>
      </c>
      <c r="E120" s="180" t="s">
        <v>178</v>
      </c>
      <c r="F120" s="86" t="n">
        <v>76.4567626666667</v>
      </c>
      <c r="G120" s="117" t="n">
        <v>0.6</v>
      </c>
      <c r="H120" s="113"/>
      <c r="I120" s="86" t="n">
        <f aca="false">+D120*F120*G120</f>
        <v>45.8740576</v>
      </c>
      <c r="J120" s="114" t="n">
        <f aca="false">+I120*12</f>
        <v>550.4886912</v>
      </c>
      <c r="K120" s="88"/>
    </row>
    <row r="121" s="171" customFormat="true" ht="12.75" hidden="false" customHeight="false" outlineLevel="0" collapsed="false">
      <c r="A121" s="88"/>
      <c r="B121" s="185"/>
      <c r="C121" s="179" t="s">
        <v>179</v>
      </c>
      <c r="D121" s="116" t="n">
        <v>1</v>
      </c>
      <c r="E121" s="180" t="s">
        <v>178</v>
      </c>
      <c r="F121" s="113" t="n">
        <v>60</v>
      </c>
      <c r="G121" s="117" t="n">
        <v>0.6</v>
      </c>
      <c r="H121" s="113"/>
      <c r="I121" s="86" t="n">
        <f aca="false">+D121*F121*G121</f>
        <v>36</v>
      </c>
      <c r="J121" s="114" t="n">
        <f aca="false">+I121*12</f>
        <v>432</v>
      </c>
      <c r="K121" s="88"/>
    </row>
    <row r="122" s="171" customFormat="true" ht="12.75" hidden="false" customHeight="false" outlineLevel="0" collapsed="false">
      <c r="A122" s="88"/>
      <c r="B122" s="185"/>
      <c r="C122" s="179" t="s">
        <v>180</v>
      </c>
      <c r="D122" s="116" t="n">
        <v>11</v>
      </c>
      <c r="E122" s="180" t="s">
        <v>181</v>
      </c>
      <c r="F122" s="113" t="n">
        <v>53.8486666666667</v>
      </c>
      <c r="G122" s="117" t="n">
        <v>1</v>
      </c>
      <c r="H122" s="113"/>
      <c r="I122" s="86" t="n">
        <f aca="false">592.34/12</f>
        <v>49.3616666666667</v>
      </c>
      <c r="J122" s="114" t="n">
        <f aca="false">+D122*F122*G122</f>
        <v>592.335333333333</v>
      </c>
      <c r="K122" s="88"/>
      <c r="L122" s="186"/>
    </row>
    <row r="123" s="171" customFormat="true" ht="12.75" hidden="false" customHeight="false" outlineLevel="0" collapsed="false">
      <c r="A123" s="88"/>
      <c r="B123" s="185"/>
      <c r="C123" s="179" t="s">
        <v>182</v>
      </c>
      <c r="D123" s="116" t="n">
        <v>14</v>
      </c>
      <c r="E123" s="180" t="s">
        <v>183</v>
      </c>
      <c r="F123" s="113" t="n">
        <v>291.666666666667</v>
      </c>
      <c r="G123" s="117" t="n">
        <v>1</v>
      </c>
      <c r="H123" s="113"/>
      <c r="I123" s="86" t="n">
        <f aca="false">+J123/12</f>
        <v>340.277777777778</v>
      </c>
      <c r="J123" s="114" t="n">
        <f aca="false">+D123*F123*G123</f>
        <v>4083.33333333333</v>
      </c>
      <c r="K123" s="88"/>
      <c r="L123" s="186"/>
    </row>
    <row r="124" s="171" customFormat="true" ht="12.75" hidden="false" customHeight="false" outlineLevel="0" collapsed="false">
      <c r="A124" s="88"/>
      <c r="B124" s="187"/>
      <c r="C124" s="135" t="s">
        <v>184</v>
      </c>
      <c r="D124" s="161" t="n">
        <v>14</v>
      </c>
      <c r="E124" s="188" t="s">
        <v>183</v>
      </c>
      <c r="F124" s="163" t="n">
        <v>991.666666666667</v>
      </c>
      <c r="G124" s="165" t="n">
        <v>1</v>
      </c>
      <c r="H124" s="163"/>
      <c r="I124" s="189" t="n">
        <f aca="false">+J124/12</f>
        <v>1156.94444444444</v>
      </c>
      <c r="J124" s="190" t="n">
        <f aca="false">+D124*F124*G124</f>
        <v>13883.3333333333</v>
      </c>
      <c r="K124" s="88"/>
      <c r="L124" s="186"/>
    </row>
    <row r="125" s="171" customFormat="true" ht="6" hidden="false" customHeight="true" outlineLevel="0" collapsed="false">
      <c r="A125" s="85"/>
      <c r="B125" s="85"/>
      <c r="C125" s="85"/>
      <c r="D125" s="86"/>
      <c r="E125" s="87"/>
      <c r="F125" s="86"/>
      <c r="G125" s="99"/>
      <c r="H125" s="88"/>
      <c r="I125" s="86"/>
      <c r="J125" s="86"/>
      <c r="K125" s="85"/>
    </row>
    <row r="126" s="85" customFormat="true" ht="15" hidden="false" customHeight="true" outlineLevel="0" collapsed="false">
      <c r="A126" s="146" t="s">
        <v>73</v>
      </c>
      <c r="B126" s="147"/>
      <c r="C126" s="147"/>
      <c r="D126" s="148"/>
      <c r="E126" s="149"/>
      <c r="F126" s="148"/>
      <c r="G126" s="148"/>
      <c r="H126" s="148"/>
      <c r="I126" s="148" t="n">
        <f aca="false">SUM(I104:I124)</f>
        <v>9878.01346006532</v>
      </c>
      <c r="J126" s="148" t="n">
        <f aca="false">SUM(J104:J124)</f>
        <v>118536.156854117</v>
      </c>
      <c r="K126" s="150" t="n">
        <f aca="false">J126/J128</f>
        <v>0.0414006175687616</v>
      </c>
    </row>
    <row r="127" s="171" customFormat="true" ht="6" hidden="false" customHeight="true" outlineLevel="0" collapsed="false">
      <c r="A127" s="85"/>
      <c r="B127" s="85"/>
      <c r="C127" s="85"/>
      <c r="D127" s="86"/>
      <c r="E127" s="87"/>
      <c r="F127" s="86"/>
      <c r="G127" s="99"/>
      <c r="H127" s="88"/>
      <c r="I127" s="86"/>
      <c r="J127" s="86"/>
      <c r="K127" s="85"/>
    </row>
    <row r="128" s="85" customFormat="true" ht="20.1" hidden="false" customHeight="true" outlineLevel="0" collapsed="false">
      <c r="A128" s="191" t="s">
        <v>185</v>
      </c>
      <c r="B128" s="147"/>
      <c r="C128" s="147"/>
      <c r="D128" s="148"/>
      <c r="E128" s="149"/>
      <c r="F128" s="148"/>
      <c r="G128" s="148"/>
      <c r="H128" s="148"/>
      <c r="I128" s="148" t="n">
        <f aca="false">I38+I101+I126</f>
        <v>16509.7674600653</v>
      </c>
      <c r="J128" s="148" t="n">
        <f aca="false">J56+J101+J126</f>
        <v>2863149.48459989</v>
      </c>
      <c r="K128" s="192" t="n">
        <f aca="false">+K126+K101+K56</f>
        <v>1</v>
      </c>
    </row>
    <row r="129" customFormat="false" ht="12.75" hidden="false" customHeight="false" outlineLevel="0" collapsed="false">
      <c r="A129" s="88"/>
      <c r="B129" s="88"/>
      <c r="C129" s="88"/>
      <c r="K129" s="88"/>
    </row>
    <row r="130" customFormat="false" ht="12.75" hidden="false" customHeight="false" outlineLevel="0" collapsed="false">
      <c r="A130" s="88"/>
      <c r="B130" s="88"/>
      <c r="C130" s="88"/>
      <c r="K130" s="88"/>
    </row>
    <row r="131" customFormat="false" ht="12.75" hidden="false" customHeight="false" outlineLevel="0" collapsed="false">
      <c r="A131" s="88"/>
      <c r="B131" s="88"/>
      <c r="C131" s="88"/>
      <c r="K131" s="88"/>
    </row>
    <row r="132" customFormat="false" ht="12.75" hidden="false" customHeight="false" outlineLevel="0" collapsed="false">
      <c r="A132" s="88"/>
      <c r="B132" s="88"/>
      <c r="C132" s="88"/>
      <c r="K132" s="88"/>
    </row>
    <row r="133" customFormat="false" ht="12.75" hidden="false" customHeight="false" outlineLevel="0" collapsed="false">
      <c r="A133" s="88"/>
      <c r="B133" s="88"/>
      <c r="C133" s="88"/>
      <c r="K133" s="88"/>
    </row>
    <row r="134" customFormat="false" ht="12.75" hidden="false" customHeight="false" outlineLevel="0" collapsed="false">
      <c r="A134" s="88"/>
      <c r="B134" s="88"/>
      <c r="C134" s="88"/>
      <c r="K134" s="88"/>
    </row>
    <row r="135" customFormat="false" ht="12.75" hidden="false" customHeight="false" outlineLevel="0" collapsed="false">
      <c r="A135" s="88"/>
      <c r="B135" s="88"/>
      <c r="C135" s="88"/>
      <c r="K135" s="88"/>
    </row>
    <row r="136" customFormat="false" ht="12.75" hidden="false" customHeight="false" outlineLevel="0" collapsed="false">
      <c r="A136" s="88"/>
      <c r="B136" s="88"/>
      <c r="C136" s="88"/>
      <c r="K136" s="88"/>
    </row>
    <row r="137" customFormat="false" ht="12.75" hidden="false" customHeight="false" outlineLevel="0" collapsed="false">
      <c r="A137" s="88"/>
      <c r="B137" s="88"/>
      <c r="C137" s="88"/>
      <c r="K137" s="88"/>
    </row>
    <row r="138" customFormat="false" ht="12.75" hidden="false" customHeight="false" outlineLevel="0" collapsed="false">
      <c r="A138" s="88"/>
      <c r="B138" s="88"/>
      <c r="C138" s="88"/>
      <c r="K138" s="88"/>
    </row>
    <row r="139" customFormat="false" ht="12.75" hidden="false" customHeight="false" outlineLevel="0" collapsed="false">
      <c r="A139" s="88"/>
      <c r="B139" s="88"/>
      <c r="C139" s="88"/>
      <c r="K139" s="88"/>
    </row>
    <row r="140" customFormat="false" ht="12.75" hidden="false" customHeight="false" outlineLevel="0" collapsed="false">
      <c r="A140" s="88"/>
      <c r="B140" s="88"/>
      <c r="C140" s="88"/>
      <c r="K140" s="88"/>
    </row>
    <row r="141" customFormat="false" ht="12.75" hidden="false" customHeight="false" outlineLevel="0" collapsed="false">
      <c r="A141" s="88"/>
      <c r="B141" s="88"/>
      <c r="C141" s="88"/>
      <c r="K141" s="88"/>
    </row>
    <row r="142" customFormat="false" ht="12.75" hidden="false" customHeight="false" outlineLevel="0" collapsed="false">
      <c r="A142" s="88"/>
      <c r="B142" s="88"/>
      <c r="C142" s="88"/>
      <c r="K142" s="88"/>
    </row>
    <row r="143" customFormat="false" ht="12.75" hidden="false" customHeight="false" outlineLevel="0" collapsed="false">
      <c r="A143" s="88"/>
      <c r="B143" s="88"/>
      <c r="C143" s="88"/>
      <c r="K143" s="88"/>
    </row>
    <row r="144" customFormat="false" ht="12.75" hidden="false" customHeight="false" outlineLevel="0" collapsed="false">
      <c r="A144" s="88"/>
      <c r="B144" s="88"/>
      <c r="C144" s="88"/>
      <c r="K144" s="88"/>
    </row>
    <row r="145" customFormat="false" ht="12.75" hidden="false" customHeight="false" outlineLevel="0" collapsed="false">
      <c r="A145" s="88"/>
      <c r="B145" s="88"/>
      <c r="C145" s="88"/>
      <c r="K145" s="88"/>
    </row>
    <row r="146" customFormat="false" ht="12.75" hidden="false" customHeight="false" outlineLevel="0" collapsed="false">
      <c r="A146" s="88"/>
      <c r="B146" s="88"/>
      <c r="C146" s="88"/>
      <c r="K146" s="88"/>
    </row>
    <row r="147" customFormat="false" ht="12.75" hidden="false" customHeight="false" outlineLevel="0" collapsed="false">
      <c r="A147" s="88"/>
      <c r="B147" s="88"/>
      <c r="C147" s="88"/>
      <c r="K147" s="88"/>
    </row>
    <row r="148" customFormat="false" ht="12.75" hidden="false" customHeight="false" outlineLevel="0" collapsed="false">
      <c r="A148" s="88"/>
      <c r="B148" s="88"/>
      <c r="C148" s="88"/>
      <c r="K148" s="88"/>
    </row>
    <row r="149" customFormat="false" ht="12.75" hidden="false" customHeight="false" outlineLevel="0" collapsed="false">
      <c r="A149" s="88"/>
      <c r="B149" s="88"/>
      <c r="C149" s="88"/>
      <c r="K149" s="88"/>
    </row>
    <row r="150" customFormat="false" ht="12.75" hidden="false" customHeight="false" outlineLevel="0" collapsed="false">
      <c r="A150" s="88"/>
      <c r="B150" s="88"/>
      <c r="C150" s="88"/>
      <c r="K150" s="88"/>
    </row>
    <row r="151" customFormat="false" ht="12.75" hidden="false" customHeight="false" outlineLevel="0" collapsed="false">
      <c r="A151" s="88"/>
      <c r="B151" s="88"/>
      <c r="C151" s="88"/>
      <c r="K151" s="88"/>
    </row>
    <row r="152" customFormat="false" ht="12.75" hidden="false" customHeight="false" outlineLevel="0" collapsed="false">
      <c r="A152" s="88"/>
      <c r="B152" s="88"/>
      <c r="C152" s="88"/>
      <c r="K152" s="88"/>
    </row>
    <row r="153" customFormat="false" ht="12.75" hidden="false" customHeight="false" outlineLevel="0" collapsed="false">
      <c r="A153" s="88"/>
      <c r="B153" s="88"/>
      <c r="C153" s="88"/>
      <c r="K153" s="88"/>
    </row>
    <row r="154" customFormat="false" ht="12.75" hidden="false" customHeight="false" outlineLevel="0" collapsed="false">
      <c r="A154" s="88"/>
      <c r="B154" s="88"/>
      <c r="C154" s="88"/>
      <c r="K154" s="88"/>
    </row>
    <row r="155" customFormat="false" ht="12.75" hidden="false" customHeight="false" outlineLevel="0" collapsed="false">
      <c r="A155" s="88"/>
      <c r="B155" s="88"/>
      <c r="C155" s="88"/>
      <c r="K155" s="88"/>
    </row>
    <row r="156" customFormat="false" ht="12.75" hidden="false" customHeight="false" outlineLevel="0" collapsed="false">
      <c r="A156" s="88"/>
      <c r="B156" s="88"/>
      <c r="C156" s="88"/>
      <c r="K156" s="88"/>
    </row>
    <row r="157" customFormat="false" ht="12.75" hidden="false" customHeight="false" outlineLevel="0" collapsed="false">
      <c r="A157" s="88"/>
      <c r="B157" s="88"/>
      <c r="C157" s="88"/>
      <c r="K157" s="88"/>
    </row>
    <row r="158" customFormat="false" ht="12.75" hidden="false" customHeight="false" outlineLevel="0" collapsed="false">
      <c r="A158" s="88"/>
      <c r="B158" s="88"/>
      <c r="C158" s="88"/>
      <c r="K158" s="88"/>
    </row>
    <row r="159" customFormat="false" ht="12.75" hidden="false" customHeight="false" outlineLevel="0" collapsed="false">
      <c r="A159" s="88"/>
      <c r="B159" s="88"/>
      <c r="C159" s="88"/>
      <c r="K159" s="88"/>
    </row>
    <row r="160" customFormat="false" ht="12.75" hidden="false" customHeight="false" outlineLevel="0" collapsed="false">
      <c r="A160" s="88"/>
      <c r="B160" s="88"/>
      <c r="C160" s="88"/>
      <c r="K160" s="88"/>
    </row>
    <row r="161" customFormat="false" ht="12.75" hidden="false" customHeight="false" outlineLevel="0" collapsed="false">
      <c r="A161" s="88"/>
      <c r="B161" s="88"/>
      <c r="C161" s="88"/>
      <c r="K161" s="88"/>
    </row>
    <row r="162" customFormat="false" ht="12.75" hidden="false" customHeight="false" outlineLevel="0" collapsed="false">
      <c r="A162" s="88"/>
      <c r="B162" s="88"/>
      <c r="C162" s="88"/>
      <c r="K162" s="88"/>
    </row>
    <row r="163" customFormat="false" ht="12.75" hidden="false" customHeight="false" outlineLevel="0" collapsed="false">
      <c r="A163" s="88"/>
      <c r="B163" s="88"/>
      <c r="C163" s="88"/>
      <c r="K163" s="88"/>
    </row>
    <row r="164" customFormat="false" ht="12.75" hidden="false" customHeight="false" outlineLevel="0" collapsed="false">
      <c r="A164" s="88"/>
      <c r="B164" s="88"/>
      <c r="C164" s="88"/>
      <c r="K164" s="88"/>
    </row>
    <row r="165" customFormat="false" ht="12.75" hidden="false" customHeight="false" outlineLevel="0" collapsed="false">
      <c r="A165" s="88"/>
      <c r="B165" s="88"/>
      <c r="C165" s="88"/>
      <c r="K165" s="88"/>
    </row>
    <row r="166" customFormat="false" ht="12.75" hidden="false" customHeight="false" outlineLevel="0" collapsed="false">
      <c r="A166" s="88"/>
      <c r="B166" s="88"/>
      <c r="C166" s="88"/>
      <c r="K166" s="88"/>
    </row>
    <row r="167" customFormat="false" ht="12.75" hidden="false" customHeight="false" outlineLevel="0" collapsed="false">
      <c r="A167" s="88"/>
      <c r="B167" s="88"/>
      <c r="C167" s="88"/>
      <c r="K167" s="88"/>
    </row>
    <row r="168" customFormat="false" ht="12.75" hidden="false" customHeight="false" outlineLevel="0" collapsed="false">
      <c r="A168" s="88"/>
      <c r="B168" s="88"/>
      <c r="C168" s="88"/>
      <c r="K168" s="88"/>
    </row>
    <row r="169" customFormat="false" ht="12.75" hidden="false" customHeight="false" outlineLevel="0" collapsed="false">
      <c r="A169" s="88"/>
      <c r="B169" s="88"/>
      <c r="C169" s="88"/>
      <c r="K169" s="88"/>
    </row>
    <row r="170" customFormat="false" ht="12.75" hidden="false" customHeight="false" outlineLevel="0" collapsed="false">
      <c r="A170" s="88"/>
      <c r="B170" s="88"/>
      <c r="C170" s="88"/>
      <c r="K170" s="88"/>
    </row>
    <row r="171" customFormat="false" ht="12.75" hidden="false" customHeight="false" outlineLevel="0" collapsed="false">
      <c r="A171" s="88"/>
      <c r="B171" s="88"/>
      <c r="C171" s="88"/>
      <c r="K171" s="88"/>
    </row>
    <row r="172" customFormat="false" ht="12.75" hidden="false" customHeight="false" outlineLevel="0" collapsed="false">
      <c r="A172" s="88"/>
      <c r="B172" s="88"/>
      <c r="C172" s="88"/>
      <c r="K172" s="88"/>
    </row>
    <row r="173" customFormat="false" ht="12.75" hidden="false" customHeight="false" outlineLevel="0" collapsed="false">
      <c r="A173" s="88"/>
      <c r="B173" s="88"/>
      <c r="C173" s="88"/>
      <c r="K173" s="88"/>
    </row>
    <row r="174" customFormat="false" ht="12.75" hidden="false" customHeight="false" outlineLevel="0" collapsed="false">
      <c r="A174" s="88"/>
      <c r="B174" s="88"/>
      <c r="C174" s="88"/>
      <c r="K174" s="88"/>
    </row>
    <row r="175" customFormat="false" ht="12.75" hidden="false" customHeight="false" outlineLevel="0" collapsed="false">
      <c r="A175" s="88"/>
      <c r="B175" s="88"/>
      <c r="C175" s="88"/>
      <c r="K175" s="193" t="n">
        <v>39</v>
      </c>
    </row>
    <row r="176" customFormat="false" ht="12.75" hidden="false" customHeight="false" outlineLevel="0" collapsed="false">
      <c r="A176" s="88"/>
      <c r="B176" s="88"/>
      <c r="C176" s="88"/>
      <c r="K176" s="88"/>
    </row>
    <row r="177" customFormat="false" ht="12.75" hidden="false" customHeight="false" outlineLevel="0" collapsed="false">
      <c r="A177" s="88"/>
      <c r="B177" s="88"/>
      <c r="C177" s="88"/>
      <c r="K177" s="88"/>
    </row>
    <row r="178" customFormat="false" ht="12.75" hidden="false" customHeight="false" outlineLevel="0" collapsed="false">
      <c r="A178" s="88"/>
      <c r="B178" s="88"/>
      <c r="C178" s="88"/>
      <c r="K178" s="88"/>
    </row>
    <row r="179" customFormat="false" ht="12.75" hidden="false" customHeight="false" outlineLevel="0" collapsed="false">
      <c r="A179" s="88"/>
      <c r="B179" s="88"/>
      <c r="C179" s="88"/>
      <c r="K179" s="88"/>
    </row>
    <row r="180" customFormat="false" ht="12.75" hidden="false" customHeight="false" outlineLevel="0" collapsed="false">
      <c r="A180" s="88"/>
      <c r="B180" s="88"/>
      <c r="C180" s="88"/>
      <c r="K180" s="88"/>
    </row>
    <row r="181" customFormat="false" ht="12.75" hidden="false" customHeight="false" outlineLevel="0" collapsed="false">
      <c r="A181" s="88"/>
      <c r="B181" s="88"/>
      <c r="C181" s="88"/>
      <c r="K181" s="88"/>
    </row>
    <row r="182" customFormat="false" ht="12.75" hidden="false" customHeight="false" outlineLevel="0" collapsed="false">
      <c r="A182" s="88"/>
      <c r="B182" s="88"/>
      <c r="C182" s="88"/>
      <c r="K182" s="88"/>
    </row>
    <row r="183" customFormat="false" ht="12.75" hidden="false" customHeight="false" outlineLevel="0" collapsed="false">
      <c r="A183" s="88"/>
      <c r="B183" s="88"/>
      <c r="C183" s="88"/>
      <c r="K183" s="88"/>
    </row>
    <row r="184" customFormat="false" ht="12.75" hidden="false" customHeight="false" outlineLevel="0" collapsed="false">
      <c r="A184" s="88"/>
      <c r="B184" s="88"/>
      <c r="C184" s="88"/>
      <c r="K184" s="88"/>
    </row>
    <row r="185" customFormat="false" ht="12.75" hidden="false" customHeight="false" outlineLevel="0" collapsed="false">
      <c r="A185" s="88"/>
      <c r="B185" s="88"/>
      <c r="C185" s="88"/>
      <c r="K185" s="88"/>
    </row>
    <row r="186" customFormat="false" ht="12.75" hidden="false" customHeight="false" outlineLevel="0" collapsed="false">
      <c r="A186" s="88"/>
      <c r="B186" s="88"/>
      <c r="C186" s="88"/>
      <c r="K186" s="88"/>
    </row>
    <row r="187" customFormat="false" ht="12.75" hidden="false" customHeight="false" outlineLevel="0" collapsed="false">
      <c r="A187" s="88"/>
      <c r="B187" s="88"/>
      <c r="C187" s="88"/>
      <c r="K187" s="88"/>
    </row>
    <row r="188" customFormat="false" ht="12.75" hidden="false" customHeight="false" outlineLevel="0" collapsed="false">
      <c r="A188" s="88"/>
      <c r="B188" s="88"/>
      <c r="C188" s="88"/>
      <c r="K188" s="88"/>
    </row>
    <row r="189" customFormat="false" ht="12.75" hidden="false" customHeight="false" outlineLevel="0" collapsed="false">
      <c r="A189" s="88"/>
      <c r="B189" s="88"/>
      <c r="C189" s="88"/>
      <c r="K189" s="88"/>
    </row>
    <row r="190" customFormat="false" ht="12.75" hidden="false" customHeight="false" outlineLevel="0" collapsed="false">
      <c r="A190" s="88"/>
      <c r="B190" s="88"/>
      <c r="C190" s="88"/>
      <c r="K190" s="88"/>
    </row>
    <row r="191" customFormat="false" ht="12.75" hidden="false" customHeight="false" outlineLevel="0" collapsed="false">
      <c r="A191" s="88"/>
      <c r="B191" s="88"/>
      <c r="C191" s="88"/>
      <c r="K191" s="88"/>
    </row>
    <row r="192" customFormat="false" ht="12.75" hidden="false" customHeight="false" outlineLevel="0" collapsed="false">
      <c r="A192" s="88"/>
      <c r="B192" s="88"/>
      <c r="C192" s="88"/>
      <c r="K192" s="88"/>
    </row>
    <row r="193" customFormat="false" ht="12.75" hidden="false" customHeight="false" outlineLevel="0" collapsed="false">
      <c r="A193" s="88"/>
      <c r="B193" s="88"/>
      <c r="C193" s="88"/>
      <c r="K193" s="88"/>
    </row>
    <row r="194" customFormat="false" ht="12.75" hidden="false" customHeight="false" outlineLevel="0" collapsed="false">
      <c r="A194" s="88"/>
      <c r="B194" s="88"/>
      <c r="C194" s="88"/>
      <c r="K194" s="88"/>
    </row>
    <row r="195" customFormat="false" ht="12.75" hidden="false" customHeight="false" outlineLevel="0" collapsed="false">
      <c r="A195" s="88"/>
      <c r="B195" s="88"/>
      <c r="C195" s="88"/>
      <c r="K195" s="88"/>
    </row>
    <row r="196" customFormat="false" ht="12.75" hidden="false" customHeight="false" outlineLevel="0" collapsed="false">
      <c r="A196" s="88"/>
      <c r="B196" s="88"/>
      <c r="C196" s="88"/>
      <c r="K196" s="88"/>
    </row>
    <row r="197" customFormat="false" ht="12.75" hidden="false" customHeight="false" outlineLevel="0" collapsed="false">
      <c r="A197" s="88"/>
      <c r="B197" s="88"/>
      <c r="C197" s="88"/>
      <c r="K197" s="88"/>
    </row>
    <row r="198" customFormat="false" ht="12.75" hidden="false" customHeight="false" outlineLevel="0" collapsed="false">
      <c r="A198" s="88"/>
      <c r="B198" s="88"/>
      <c r="C198" s="88"/>
      <c r="K198" s="88"/>
    </row>
    <row r="199" customFormat="false" ht="12.75" hidden="false" customHeight="false" outlineLevel="0" collapsed="false">
      <c r="A199" s="88"/>
      <c r="B199" s="88"/>
      <c r="C199" s="88"/>
      <c r="K199" s="88"/>
    </row>
    <row r="200" customFormat="false" ht="12.75" hidden="false" customHeight="false" outlineLevel="0" collapsed="false">
      <c r="A200" s="88"/>
      <c r="B200" s="88"/>
      <c r="C200" s="88"/>
      <c r="K200" s="88"/>
    </row>
    <row r="201" customFormat="false" ht="12.75" hidden="false" customHeight="false" outlineLevel="0" collapsed="false">
      <c r="A201" s="88"/>
      <c r="B201" s="88"/>
      <c r="C201" s="88"/>
      <c r="K201" s="88"/>
    </row>
    <row r="202" customFormat="false" ht="12.75" hidden="false" customHeight="false" outlineLevel="0" collapsed="false">
      <c r="A202" s="88"/>
      <c r="B202" s="88"/>
      <c r="C202" s="88"/>
      <c r="K202" s="88"/>
    </row>
    <row r="203" customFormat="false" ht="12.75" hidden="false" customHeight="false" outlineLevel="0" collapsed="false">
      <c r="A203" s="88"/>
      <c r="B203" s="88"/>
      <c r="C203" s="88"/>
      <c r="K203" s="88"/>
    </row>
    <row r="204" customFormat="false" ht="12.75" hidden="false" customHeight="false" outlineLevel="0" collapsed="false">
      <c r="A204" s="88"/>
      <c r="B204" s="88"/>
      <c r="C204" s="88"/>
      <c r="K204" s="88"/>
    </row>
    <row r="205" customFormat="false" ht="12.75" hidden="false" customHeight="false" outlineLevel="0" collapsed="false">
      <c r="A205" s="88"/>
      <c r="B205" s="88"/>
      <c r="C205" s="88"/>
      <c r="K205" s="88"/>
    </row>
    <row r="206" customFormat="false" ht="12.75" hidden="false" customHeight="false" outlineLevel="0" collapsed="false">
      <c r="A206" s="88"/>
      <c r="B206" s="88"/>
      <c r="C206" s="88"/>
      <c r="K206" s="88"/>
    </row>
    <row r="207" customFormat="false" ht="12.75" hidden="false" customHeight="false" outlineLevel="0" collapsed="false">
      <c r="A207" s="88"/>
      <c r="B207" s="88"/>
      <c r="C207" s="88"/>
      <c r="K207" s="88"/>
    </row>
    <row r="208" customFormat="false" ht="12.75" hidden="false" customHeight="false" outlineLevel="0" collapsed="false">
      <c r="A208" s="88"/>
      <c r="B208" s="88"/>
      <c r="C208" s="88"/>
      <c r="K208" s="88"/>
    </row>
    <row r="209" customFormat="false" ht="12.75" hidden="false" customHeight="false" outlineLevel="0" collapsed="false">
      <c r="A209" s="88"/>
      <c r="B209" s="88"/>
      <c r="C209" s="88"/>
      <c r="K209" s="88"/>
    </row>
    <row r="210" customFormat="false" ht="12.75" hidden="false" customHeight="false" outlineLevel="0" collapsed="false">
      <c r="A210" s="88"/>
      <c r="B210" s="88"/>
      <c r="C210" s="88"/>
      <c r="K210" s="88"/>
    </row>
    <row r="211" customFormat="false" ht="12.75" hidden="false" customHeight="false" outlineLevel="0" collapsed="false">
      <c r="A211" s="88"/>
      <c r="B211" s="88"/>
      <c r="C211" s="88"/>
      <c r="K211" s="88"/>
    </row>
    <row r="212" customFormat="false" ht="12.75" hidden="false" customHeight="false" outlineLevel="0" collapsed="false">
      <c r="A212" s="88"/>
      <c r="B212" s="88"/>
      <c r="C212" s="88"/>
      <c r="K212" s="88"/>
    </row>
    <row r="213" customFormat="false" ht="12.75" hidden="false" customHeight="false" outlineLevel="0" collapsed="false">
      <c r="A213" s="88"/>
      <c r="B213" s="88"/>
      <c r="C213" s="88"/>
      <c r="K213" s="88"/>
    </row>
    <row r="214" customFormat="false" ht="12.75" hidden="false" customHeight="false" outlineLevel="0" collapsed="false">
      <c r="A214" s="88"/>
      <c r="B214" s="88"/>
      <c r="C214" s="88"/>
      <c r="K214" s="88"/>
    </row>
    <row r="215" customFormat="false" ht="12.75" hidden="false" customHeight="false" outlineLevel="0" collapsed="false">
      <c r="A215" s="88"/>
      <c r="B215" s="88"/>
      <c r="C215" s="88"/>
      <c r="K215" s="88"/>
    </row>
    <row r="216" customFormat="false" ht="12.75" hidden="false" customHeight="false" outlineLevel="0" collapsed="false">
      <c r="A216" s="88"/>
      <c r="B216" s="88"/>
      <c r="C216" s="88"/>
      <c r="K216" s="88"/>
    </row>
    <row r="217" customFormat="false" ht="12.75" hidden="false" customHeight="false" outlineLevel="0" collapsed="false">
      <c r="A217" s="88"/>
      <c r="B217" s="88"/>
      <c r="C217" s="88"/>
      <c r="K217" s="88"/>
    </row>
    <row r="218" customFormat="false" ht="12.75" hidden="false" customHeight="false" outlineLevel="0" collapsed="false">
      <c r="A218" s="88"/>
      <c r="B218" s="88"/>
      <c r="C218" s="88"/>
      <c r="K218" s="88"/>
    </row>
    <row r="219" customFormat="false" ht="12.75" hidden="false" customHeight="false" outlineLevel="0" collapsed="false">
      <c r="A219" s="88"/>
      <c r="B219" s="88"/>
      <c r="C219" s="88"/>
      <c r="K219" s="88"/>
    </row>
    <row r="220" customFormat="false" ht="12.75" hidden="false" customHeight="false" outlineLevel="0" collapsed="false">
      <c r="A220" s="88"/>
      <c r="B220" s="88"/>
      <c r="C220" s="88"/>
      <c r="K220" s="88"/>
    </row>
    <row r="221" customFormat="false" ht="12.75" hidden="false" customHeight="false" outlineLevel="0" collapsed="false">
      <c r="A221" s="88"/>
      <c r="B221" s="88"/>
      <c r="C221" s="88"/>
      <c r="K221" s="88"/>
    </row>
    <row r="222" customFormat="false" ht="12.75" hidden="false" customHeight="false" outlineLevel="0" collapsed="false">
      <c r="A222" s="88"/>
      <c r="B222" s="88"/>
      <c r="C222" s="88"/>
      <c r="K222" s="88"/>
    </row>
    <row r="223" customFormat="false" ht="12.75" hidden="false" customHeight="false" outlineLevel="0" collapsed="false">
      <c r="A223" s="88"/>
      <c r="B223" s="88"/>
      <c r="C223" s="88"/>
      <c r="K223" s="88"/>
    </row>
    <row r="224" customFormat="false" ht="12.75" hidden="false" customHeight="false" outlineLevel="0" collapsed="false">
      <c r="A224" s="88"/>
      <c r="B224" s="88"/>
      <c r="C224" s="88"/>
      <c r="K224" s="88"/>
    </row>
    <row r="225" customFormat="false" ht="12.75" hidden="false" customHeight="false" outlineLevel="0" collapsed="false">
      <c r="A225" s="88"/>
      <c r="B225" s="88"/>
      <c r="C225" s="88"/>
      <c r="K225" s="88"/>
    </row>
    <row r="226" customFormat="false" ht="12.75" hidden="false" customHeight="false" outlineLevel="0" collapsed="false">
      <c r="A226" s="88"/>
      <c r="B226" s="88"/>
      <c r="C226" s="88"/>
      <c r="K226" s="88"/>
    </row>
    <row r="227" customFormat="false" ht="12.75" hidden="false" customHeight="false" outlineLevel="0" collapsed="false">
      <c r="A227" s="88"/>
      <c r="B227" s="88"/>
      <c r="C227" s="88"/>
      <c r="K227" s="88"/>
    </row>
    <row r="228" customFormat="false" ht="12.75" hidden="false" customHeight="false" outlineLevel="0" collapsed="false">
      <c r="A228" s="88"/>
      <c r="B228" s="88"/>
      <c r="C228" s="88"/>
      <c r="K228" s="88"/>
    </row>
    <row r="229" customFormat="false" ht="12.75" hidden="false" customHeight="false" outlineLevel="0" collapsed="false">
      <c r="A229" s="88"/>
      <c r="B229" s="88"/>
      <c r="C229" s="88"/>
      <c r="K229" s="88"/>
    </row>
    <row r="230" customFormat="false" ht="12.75" hidden="false" customHeight="false" outlineLevel="0" collapsed="false">
      <c r="A230" s="88"/>
      <c r="B230" s="88"/>
      <c r="C230" s="88"/>
      <c r="K230" s="88"/>
    </row>
    <row r="231" customFormat="false" ht="12.75" hidden="false" customHeight="false" outlineLevel="0" collapsed="false">
      <c r="A231" s="88"/>
      <c r="B231" s="88"/>
      <c r="C231" s="88"/>
      <c r="K231" s="88"/>
    </row>
    <row r="232" customFormat="false" ht="12.75" hidden="false" customHeight="false" outlineLevel="0" collapsed="false">
      <c r="A232" s="88"/>
      <c r="B232" s="88"/>
      <c r="C232" s="88"/>
      <c r="K232" s="88"/>
    </row>
    <row r="233" customFormat="false" ht="12.75" hidden="false" customHeight="false" outlineLevel="0" collapsed="false">
      <c r="A233" s="88"/>
      <c r="B233" s="88"/>
      <c r="K233" s="88"/>
    </row>
    <row r="234" customFormat="false" ht="12.75" hidden="false" customHeight="false" outlineLevel="0" collapsed="false">
      <c r="A234" s="88"/>
      <c r="B234" s="88"/>
      <c r="K234" s="88"/>
    </row>
    <row r="235" customFormat="false" ht="12.75" hidden="false" customHeight="false" outlineLevel="0" collapsed="false">
      <c r="A235" s="88"/>
      <c r="B235" s="88"/>
      <c r="K235" s="88"/>
    </row>
    <row r="236" customFormat="false" ht="12.75" hidden="false" customHeight="false" outlineLevel="0" collapsed="false">
      <c r="A236" s="88"/>
      <c r="B236" s="88"/>
      <c r="K236" s="88"/>
    </row>
    <row r="237" customFormat="false" ht="12.75" hidden="false" customHeight="false" outlineLevel="0" collapsed="false">
      <c r="A237" s="88"/>
      <c r="B237" s="88"/>
      <c r="K237" s="88"/>
    </row>
    <row r="238" customFormat="false" ht="12.75" hidden="false" customHeight="false" outlineLevel="0" collapsed="false">
      <c r="A238" s="88"/>
      <c r="B238" s="88"/>
      <c r="K238" s="88"/>
    </row>
    <row r="239" customFormat="false" ht="12.75" hidden="false" customHeight="false" outlineLevel="0" collapsed="false">
      <c r="A239" s="88"/>
      <c r="B239" s="88"/>
      <c r="K239" s="88"/>
    </row>
    <row r="240" customFormat="false" ht="12.75" hidden="false" customHeight="false" outlineLevel="0" collapsed="false">
      <c r="A240" s="88"/>
      <c r="B240" s="88"/>
      <c r="K240" s="88"/>
    </row>
    <row r="241" customFormat="false" ht="12.75" hidden="false" customHeight="false" outlineLevel="0" collapsed="false">
      <c r="A241" s="88"/>
      <c r="B241" s="88"/>
      <c r="K241" s="88"/>
    </row>
    <row r="242" customFormat="false" ht="12.75" hidden="false" customHeight="false" outlineLevel="0" collapsed="false">
      <c r="A242" s="88"/>
      <c r="B242" s="88"/>
      <c r="K242" s="88"/>
    </row>
    <row r="243" customFormat="false" ht="12.75" hidden="false" customHeight="false" outlineLevel="0" collapsed="false">
      <c r="A243" s="88"/>
      <c r="B243" s="88"/>
      <c r="K243" s="88"/>
    </row>
    <row r="244" customFormat="false" ht="12.75" hidden="false" customHeight="false" outlineLevel="0" collapsed="false">
      <c r="A244" s="88"/>
      <c r="B244" s="88"/>
      <c r="K244" s="88"/>
    </row>
  </sheetData>
  <mergeCells count="5">
    <mergeCell ref="C5:M5"/>
    <mergeCell ref="A6:K6"/>
    <mergeCell ref="A7:K7"/>
    <mergeCell ref="A8:K8"/>
    <mergeCell ref="A10:C10"/>
  </mergeCells>
  <printOptions headings="false" gridLines="false" gridLinesSet="true" horizontalCentered="true" verticalCentered="false"/>
  <pageMargins left="0.290277777777778" right="0" top="0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K129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48" activeCellId="0" sqref="B4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5.85"/>
    <col collapsed="false" customWidth="true" hidden="false" outlineLevel="0" max="3" min="3" style="2" width="10.41"/>
    <col collapsed="false" customWidth="true" hidden="false" outlineLevel="0" max="4" min="4" style="3" width="11.7"/>
    <col collapsed="false" customWidth="true" hidden="false" outlineLevel="0" max="5" min="5" style="4" width="10.28"/>
    <col collapsed="false" customWidth="true" hidden="false" outlineLevel="0" max="7" min="6" style="5" width="8.7"/>
    <col collapsed="false" customWidth="true" hidden="false" outlineLevel="0" max="8" min="8" style="4" width="12.14"/>
    <col collapsed="false" customWidth="true" hidden="false" outlineLevel="0" max="9" min="9" style="4" width="13.99"/>
    <col collapsed="false" customWidth="true" hidden="false" outlineLevel="0" max="10" min="10" style="5" width="9.14"/>
    <col collapsed="false" customWidth="false" hidden="false" outlineLevel="0" max="11" min="11" style="1" width="12.56"/>
    <col collapsed="false" customWidth="true" hidden="false" outlineLevel="0" max="12" min="12" style="1" width="4.7"/>
    <col collapsed="false" customWidth="false" hidden="false" outlineLevel="0" max="257" min="13" style="1" width="12.56"/>
  </cols>
  <sheetData>
    <row r="2" customFormat="false" ht="15.7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8.1" hidden="false" customHeight="true" outlineLevel="0" collapsed="false"/>
    <row r="4" customFormat="false" ht="16.5" hidden="false" customHeight="false" outlineLevel="0" collapsed="false">
      <c r="A4" s="6" t="s">
        <v>18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51" hidden="false" customHeight="true" outlineLevel="0" collapsed="false">
      <c r="A6" s="8" t="s">
        <v>2</v>
      </c>
      <c r="B6" s="8"/>
      <c r="C6" s="9" t="s">
        <v>3</v>
      </c>
      <c r="D6" s="8" t="s">
        <v>4</v>
      </c>
      <c r="E6" s="10" t="s">
        <v>5</v>
      </c>
      <c r="F6" s="11" t="s">
        <v>6</v>
      </c>
      <c r="G6" s="11" t="s">
        <v>7</v>
      </c>
      <c r="H6" s="10" t="s">
        <v>8</v>
      </c>
      <c r="I6" s="10" t="s">
        <v>9</v>
      </c>
      <c r="J6" s="11" t="s">
        <v>10</v>
      </c>
      <c r="K6" s="12"/>
    </row>
    <row r="7" customFormat="false" ht="14.25" hidden="false" customHeight="false" outlineLevel="0" collapsed="false">
      <c r="A7" s="13"/>
      <c r="B7" s="13"/>
      <c r="C7" s="14"/>
      <c r="D7" s="13"/>
      <c r="E7" s="15"/>
      <c r="F7" s="16"/>
      <c r="G7" s="16"/>
      <c r="H7" s="15"/>
      <c r="I7" s="15"/>
      <c r="J7" s="16"/>
      <c r="K7" s="12"/>
    </row>
    <row r="8" customFormat="false" ht="14.25" hidden="false" customHeight="false" outlineLevel="0" collapsed="false">
      <c r="A8" s="17" t="s">
        <v>11</v>
      </c>
      <c r="B8" s="17"/>
      <c r="C8" s="18"/>
      <c r="D8" s="19"/>
      <c r="E8" s="20"/>
      <c r="F8" s="21"/>
      <c r="G8" s="21"/>
      <c r="H8" s="20"/>
      <c r="I8" s="20"/>
      <c r="J8" s="21"/>
      <c r="K8" s="12"/>
    </row>
    <row r="9" customFormat="false" ht="14.25" hidden="false" customHeight="false" outlineLevel="0" collapsed="false">
      <c r="A9" s="17"/>
      <c r="B9" s="17"/>
      <c r="C9" s="18"/>
      <c r="D9" s="19"/>
      <c r="E9" s="20"/>
      <c r="F9" s="21"/>
      <c r="G9" s="21"/>
      <c r="H9" s="20"/>
      <c r="I9" s="20"/>
      <c r="J9" s="21"/>
      <c r="K9" s="12"/>
    </row>
    <row r="10" customFormat="false" ht="14.25" hidden="false" customHeight="false" outlineLevel="0" collapsed="false">
      <c r="B10" s="22" t="s">
        <v>12</v>
      </c>
      <c r="C10" s="23"/>
      <c r="D10" s="24"/>
      <c r="E10" s="25"/>
      <c r="F10" s="26"/>
      <c r="G10" s="26"/>
      <c r="H10" s="25"/>
      <c r="I10" s="27"/>
      <c r="J10" s="21"/>
      <c r="K10" s="12"/>
    </row>
    <row r="11" customFormat="false" ht="14.25" hidden="false" customHeight="false" outlineLevel="0" collapsed="false">
      <c r="B11" s="28" t="s">
        <v>187</v>
      </c>
      <c r="C11" s="29" t="n">
        <v>1</v>
      </c>
      <c r="D11" s="30" t="s">
        <v>14</v>
      </c>
      <c r="E11" s="31" t="n">
        <v>1398.55</v>
      </c>
      <c r="F11" s="32" t="n">
        <v>1</v>
      </c>
      <c r="G11" s="32"/>
      <c r="H11" s="31" t="n">
        <f aca="false">C11*E11*F11</f>
        <v>1398.55</v>
      </c>
      <c r="I11" s="33" t="n">
        <f aca="false">H11*12</f>
        <v>16782.6</v>
      </c>
      <c r="J11" s="21"/>
      <c r="K11" s="12"/>
    </row>
    <row r="12" customFormat="false" ht="14.25" hidden="false" customHeight="false" outlineLevel="0" collapsed="false">
      <c r="B12" s="28" t="s">
        <v>188</v>
      </c>
      <c r="C12" s="29" t="n">
        <v>4</v>
      </c>
      <c r="D12" s="30" t="s">
        <v>14</v>
      </c>
      <c r="E12" s="31" t="n">
        <v>872</v>
      </c>
      <c r="F12" s="32" t="n">
        <v>1</v>
      </c>
      <c r="G12" s="32"/>
      <c r="H12" s="31" t="n">
        <f aca="false">C12*E12*F12</f>
        <v>3488</v>
      </c>
      <c r="I12" s="33" t="n">
        <f aca="false">H12*12</f>
        <v>41856</v>
      </c>
      <c r="J12" s="21"/>
      <c r="K12" s="12"/>
    </row>
    <row r="13" customFormat="false" ht="14.25" hidden="false" customHeight="false" outlineLevel="0" collapsed="false">
      <c r="B13" s="28" t="s">
        <v>189</v>
      </c>
      <c r="C13" s="29" t="n">
        <v>3</v>
      </c>
      <c r="D13" s="30" t="s">
        <v>14</v>
      </c>
      <c r="E13" s="31" t="n">
        <v>817.5</v>
      </c>
      <c r="F13" s="32" t="n">
        <v>1</v>
      </c>
      <c r="G13" s="32"/>
      <c r="H13" s="31" t="n">
        <f aca="false">C13*E13*F13</f>
        <v>2452.5</v>
      </c>
      <c r="I13" s="33" t="n">
        <f aca="false">H13*12</f>
        <v>29430</v>
      </c>
      <c r="J13" s="21"/>
      <c r="K13" s="12"/>
    </row>
    <row r="14" customFormat="false" ht="14.25" hidden="false" customHeight="false" outlineLevel="0" collapsed="false">
      <c r="B14" s="34" t="s">
        <v>15</v>
      </c>
      <c r="C14" s="35"/>
      <c r="D14" s="36"/>
      <c r="E14" s="37"/>
      <c r="F14" s="38"/>
      <c r="G14" s="38"/>
      <c r="H14" s="39" t="n">
        <f aca="false">SUM(H11:H13)</f>
        <v>7339.05</v>
      </c>
      <c r="I14" s="40" t="n">
        <f aca="false">SUM(I11:I13)</f>
        <v>88068.6</v>
      </c>
      <c r="J14" s="21"/>
      <c r="K14" s="12"/>
    </row>
    <row r="15" customFormat="false" ht="14.25" hidden="false" customHeight="false" outlineLevel="0" collapsed="false">
      <c r="B15" s="41"/>
      <c r="C15" s="18"/>
      <c r="D15" s="19"/>
      <c r="E15" s="20"/>
      <c r="F15" s="21"/>
      <c r="G15" s="21"/>
      <c r="H15" s="20"/>
      <c r="I15" s="20"/>
      <c r="J15" s="21"/>
      <c r="K15" s="12"/>
    </row>
    <row r="16" customFormat="false" ht="14.25" hidden="false" customHeight="false" outlineLevel="0" collapsed="false">
      <c r="B16" s="22" t="s">
        <v>16</v>
      </c>
      <c r="C16" s="23"/>
      <c r="D16" s="24"/>
      <c r="E16" s="25"/>
      <c r="F16" s="26"/>
      <c r="G16" s="26"/>
      <c r="H16" s="25"/>
      <c r="I16" s="27"/>
      <c r="J16" s="21"/>
      <c r="K16" s="12"/>
    </row>
    <row r="17" s="42" customFormat="true" ht="14.25" hidden="false" customHeight="false" outlineLevel="0" collapsed="false">
      <c r="B17" s="43" t="s">
        <v>190</v>
      </c>
      <c r="C17" s="44" t="n">
        <v>12</v>
      </c>
      <c r="D17" s="45" t="s">
        <v>18</v>
      </c>
      <c r="E17" s="46" t="n">
        <v>70</v>
      </c>
      <c r="F17" s="47" t="n">
        <v>1</v>
      </c>
      <c r="G17" s="47"/>
      <c r="H17" s="46" t="n">
        <f aca="false">+I17/12</f>
        <v>70</v>
      </c>
      <c r="I17" s="48" t="n">
        <f aca="false">+C17*E17*F17</f>
        <v>840</v>
      </c>
      <c r="J17" s="49"/>
      <c r="K17" s="50"/>
    </row>
    <row r="18" s="42" customFormat="true" ht="14.25" hidden="false" customHeight="false" outlineLevel="0" collapsed="false">
      <c r="B18" s="43" t="s">
        <v>191</v>
      </c>
      <c r="C18" s="44" t="n">
        <v>12</v>
      </c>
      <c r="D18" s="45" t="s">
        <v>18</v>
      </c>
      <c r="E18" s="46" t="n">
        <v>13.5</v>
      </c>
      <c r="F18" s="47" t="n">
        <v>1</v>
      </c>
      <c r="G18" s="47"/>
      <c r="H18" s="46" t="n">
        <f aca="false">C18*E18*F18</f>
        <v>162</v>
      </c>
      <c r="I18" s="48" t="n">
        <f aca="false">+C18*E18*F18</f>
        <v>162</v>
      </c>
      <c r="J18" s="49"/>
      <c r="K18" s="50"/>
    </row>
    <row r="19" s="42" customFormat="true" ht="14.25" hidden="false" customHeight="false" outlineLevel="0" collapsed="false">
      <c r="B19" s="43" t="s">
        <v>192</v>
      </c>
      <c r="C19" s="44" t="n">
        <v>12</v>
      </c>
      <c r="D19" s="45" t="s">
        <v>94</v>
      </c>
      <c r="E19" s="46" t="n">
        <v>15</v>
      </c>
      <c r="F19" s="47" t="n">
        <v>1</v>
      </c>
      <c r="G19" s="47"/>
      <c r="H19" s="46" t="n">
        <f aca="false">C19*E19*F19</f>
        <v>180</v>
      </c>
      <c r="I19" s="48" t="n">
        <f aca="false">+C19*E19*F19</f>
        <v>180</v>
      </c>
      <c r="J19" s="49"/>
      <c r="K19" s="50"/>
    </row>
    <row r="20" s="42" customFormat="true" ht="14.25" hidden="false" customHeight="false" outlineLevel="0" collapsed="false">
      <c r="B20" s="43" t="s">
        <v>193</v>
      </c>
      <c r="C20" s="44" t="n">
        <v>12</v>
      </c>
      <c r="D20" s="45" t="s">
        <v>18</v>
      </c>
      <c r="E20" s="46" t="n">
        <v>10.505</v>
      </c>
      <c r="F20" s="47" t="n">
        <v>1</v>
      </c>
      <c r="G20" s="47"/>
      <c r="H20" s="46" t="n">
        <f aca="false">C20*E20*F20</f>
        <v>126.06</v>
      </c>
      <c r="I20" s="48" t="n">
        <f aca="false">+C20*E20*F20</f>
        <v>126.06</v>
      </c>
      <c r="J20" s="49"/>
      <c r="K20" s="50"/>
    </row>
    <row r="21" s="42" customFormat="true" ht="14.25" hidden="false" customHeight="false" outlineLevel="0" collapsed="false">
      <c r="B21" s="43" t="s">
        <v>194</v>
      </c>
      <c r="C21" s="44" t="n">
        <v>12</v>
      </c>
      <c r="D21" s="45" t="s">
        <v>18</v>
      </c>
      <c r="E21" s="46" t="n">
        <v>50</v>
      </c>
      <c r="F21" s="47" t="n">
        <v>1</v>
      </c>
      <c r="G21" s="47"/>
      <c r="H21" s="46" t="n">
        <f aca="false">C21*E21*F21</f>
        <v>600</v>
      </c>
      <c r="I21" s="48" t="n">
        <f aca="false">+C21*E21*F21</f>
        <v>600</v>
      </c>
      <c r="J21" s="49"/>
      <c r="K21" s="50"/>
    </row>
    <row r="22" s="42" customFormat="true" ht="14.25" hidden="false" customHeight="false" outlineLevel="0" collapsed="false">
      <c r="B22" s="43" t="s">
        <v>195</v>
      </c>
      <c r="C22" s="44" t="n">
        <v>30</v>
      </c>
      <c r="D22" s="45" t="s">
        <v>94</v>
      </c>
      <c r="E22" s="46" t="n">
        <v>12.5</v>
      </c>
      <c r="F22" s="47" t="n">
        <v>1</v>
      </c>
      <c r="G22" s="47"/>
      <c r="H22" s="46" t="n">
        <f aca="false">C22*E22*F22</f>
        <v>375</v>
      </c>
      <c r="I22" s="48" t="n">
        <f aca="false">+C22*E22*F22</f>
        <v>375</v>
      </c>
      <c r="J22" s="49"/>
      <c r="K22" s="50"/>
    </row>
    <row r="23" s="42" customFormat="true" ht="14.25" hidden="false" customHeight="false" outlineLevel="0" collapsed="false">
      <c r="B23" s="43" t="s">
        <v>196</v>
      </c>
      <c r="C23" s="44" t="n">
        <v>12</v>
      </c>
      <c r="D23" s="45" t="s">
        <v>94</v>
      </c>
      <c r="E23" s="46" t="n">
        <v>114.118</v>
      </c>
      <c r="F23" s="47" t="n">
        <v>1</v>
      </c>
      <c r="G23" s="47"/>
      <c r="H23" s="46" t="n">
        <f aca="false">C23*E23*F23</f>
        <v>1369.416</v>
      </c>
      <c r="I23" s="48" t="n">
        <f aca="false">+C23*E23*F23</f>
        <v>1369.416</v>
      </c>
      <c r="J23" s="49"/>
      <c r="K23" s="50"/>
    </row>
    <row r="24" s="42" customFormat="true" ht="14.25" hidden="false" customHeight="false" outlineLevel="0" collapsed="false">
      <c r="B24" s="43" t="s">
        <v>197</v>
      </c>
      <c r="C24" s="44" t="n">
        <v>30</v>
      </c>
      <c r="D24" s="45" t="s">
        <v>18</v>
      </c>
      <c r="E24" s="46" t="n">
        <v>3</v>
      </c>
      <c r="F24" s="47" t="n">
        <v>1</v>
      </c>
      <c r="G24" s="47"/>
      <c r="H24" s="46" t="n">
        <f aca="false">C24*E24*F24</f>
        <v>90</v>
      </c>
      <c r="I24" s="48" t="n">
        <f aca="false">+C24*E24*F24</f>
        <v>90</v>
      </c>
      <c r="J24" s="49"/>
      <c r="K24" s="50"/>
    </row>
    <row r="25" s="42" customFormat="true" ht="14.25" hidden="false" customHeight="false" outlineLevel="0" collapsed="false">
      <c r="B25" s="43" t="s">
        <v>198</v>
      </c>
      <c r="C25" s="44" t="n">
        <v>5</v>
      </c>
      <c r="D25" s="45" t="s">
        <v>18</v>
      </c>
      <c r="E25" s="46" t="n">
        <v>40</v>
      </c>
      <c r="F25" s="47" t="n">
        <v>1</v>
      </c>
      <c r="G25" s="47"/>
      <c r="H25" s="46" t="n">
        <f aca="false">C25*E25*F25</f>
        <v>200</v>
      </c>
      <c r="I25" s="48" t="n">
        <f aca="false">+C25*E25*F25</f>
        <v>200</v>
      </c>
      <c r="J25" s="49"/>
      <c r="K25" s="50"/>
    </row>
    <row r="26" s="42" customFormat="true" ht="14.25" hidden="false" customHeight="false" outlineLevel="0" collapsed="false">
      <c r="B26" s="43" t="s">
        <v>199</v>
      </c>
      <c r="C26" s="44" t="n">
        <v>12</v>
      </c>
      <c r="D26" s="45" t="s">
        <v>18</v>
      </c>
      <c r="E26" s="46" t="n">
        <v>28.7</v>
      </c>
      <c r="F26" s="47" t="n">
        <v>1</v>
      </c>
      <c r="G26" s="47"/>
      <c r="H26" s="46" t="n">
        <f aca="false">C26*E26*F26</f>
        <v>344.4</v>
      </c>
      <c r="I26" s="48" t="n">
        <f aca="false">+C26*E26*F26</f>
        <v>344.4</v>
      </c>
      <c r="J26" s="49"/>
      <c r="K26" s="50"/>
    </row>
    <row r="27" s="42" customFormat="true" ht="14.25" hidden="false" customHeight="false" outlineLevel="0" collapsed="false">
      <c r="B27" s="43" t="s">
        <v>200</v>
      </c>
      <c r="C27" s="44" t="n">
        <v>16</v>
      </c>
      <c r="D27" s="45" t="s">
        <v>201</v>
      </c>
      <c r="E27" s="46" t="n">
        <v>70</v>
      </c>
      <c r="F27" s="47" t="n">
        <v>1</v>
      </c>
      <c r="G27" s="47"/>
      <c r="H27" s="46" t="n">
        <f aca="false">+I27/12</f>
        <v>93.3333333333333</v>
      </c>
      <c r="I27" s="48" t="n">
        <f aca="false">+C27*E27*F27</f>
        <v>1120</v>
      </c>
      <c r="J27" s="49"/>
      <c r="K27" s="50"/>
    </row>
    <row r="28" s="42" customFormat="true" ht="14.25" hidden="false" customHeight="false" outlineLevel="0" collapsed="false">
      <c r="B28" s="43" t="s">
        <v>202</v>
      </c>
      <c r="C28" s="44" t="n">
        <v>24</v>
      </c>
      <c r="D28" s="45" t="s">
        <v>201</v>
      </c>
      <c r="E28" s="46" t="n">
        <v>19</v>
      </c>
      <c r="F28" s="47" t="n">
        <v>1</v>
      </c>
      <c r="G28" s="47"/>
      <c r="H28" s="46" t="n">
        <f aca="false">+I28/12</f>
        <v>38</v>
      </c>
      <c r="I28" s="48" t="n">
        <f aca="false">+C28*E28*F28</f>
        <v>456</v>
      </c>
      <c r="J28" s="49"/>
      <c r="K28" s="50"/>
    </row>
    <row r="29" s="42" customFormat="true" ht="14.25" hidden="false" customHeight="false" outlineLevel="0" collapsed="false">
      <c r="B29" s="43" t="s">
        <v>203</v>
      </c>
      <c r="C29" s="44" t="n">
        <v>1504.2</v>
      </c>
      <c r="D29" s="45" t="s">
        <v>201</v>
      </c>
      <c r="E29" s="46" t="n">
        <v>10.4195258609227</v>
      </c>
      <c r="F29" s="47" t="n">
        <v>1</v>
      </c>
      <c r="G29" s="47"/>
      <c r="H29" s="46" t="n">
        <f aca="false">+I29/12</f>
        <v>1306.08756666667</v>
      </c>
      <c r="I29" s="48" t="n">
        <f aca="false">+C29*E29*F29</f>
        <v>15673.0508</v>
      </c>
      <c r="J29" s="49"/>
      <c r="K29" s="50"/>
    </row>
    <row r="30" s="42" customFormat="true" ht="14.25" hidden="false" customHeight="false" outlineLevel="0" collapsed="false">
      <c r="B30" s="43" t="s">
        <v>204</v>
      </c>
      <c r="C30" s="44" t="n">
        <v>2073.328</v>
      </c>
      <c r="D30" s="45" t="s">
        <v>201</v>
      </c>
      <c r="E30" s="46" t="n">
        <v>10.8597358063944</v>
      </c>
      <c r="F30" s="47" t="n">
        <v>1</v>
      </c>
      <c r="G30" s="47"/>
      <c r="H30" s="46" t="n">
        <f aca="false">+I30/12</f>
        <v>1876.31619333333</v>
      </c>
      <c r="I30" s="48" t="n">
        <f aca="false">+C30*E30*F30</f>
        <v>22515.79432</v>
      </c>
      <c r="J30" s="49"/>
      <c r="K30" s="50"/>
    </row>
    <row r="31" s="42" customFormat="true" ht="14.25" hidden="false" customHeight="false" outlineLevel="0" collapsed="false">
      <c r="B31" s="43" t="s">
        <v>205</v>
      </c>
      <c r="C31" s="44" t="n">
        <v>20</v>
      </c>
      <c r="D31" s="45" t="s">
        <v>18</v>
      </c>
      <c r="E31" s="46" t="n">
        <v>17.4</v>
      </c>
      <c r="F31" s="47" t="n">
        <v>1</v>
      </c>
      <c r="G31" s="47"/>
      <c r="H31" s="46" t="n">
        <f aca="false">+I31/12</f>
        <v>29</v>
      </c>
      <c r="I31" s="48" t="n">
        <f aca="false">+C31*E31*F31</f>
        <v>348</v>
      </c>
      <c r="J31" s="49"/>
      <c r="K31" s="50"/>
    </row>
    <row r="32" s="42" customFormat="true" ht="14.25" hidden="false" customHeight="false" outlineLevel="0" collapsed="false">
      <c r="B32" s="43" t="s">
        <v>206</v>
      </c>
      <c r="C32" s="44" t="n">
        <v>34</v>
      </c>
      <c r="D32" s="45" t="s">
        <v>18</v>
      </c>
      <c r="E32" s="46" t="n">
        <v>194.32</v>
      </c>
      <c r="F32" s="47" t="n">
        <v>1</v>
      </c>
      <c r="G32" s="47"/>
      <c r="H32" s="46" t="n">
        <f aca="false">+I32/12</f>
        <v>550.573333333333</v>
      </c>
      <c r="I32" s="48" t="n">
        <f aca="false">+C32*E32*F32</f>
        <v>6606.88</v>
      </c>
      <c r="J32" s="49"/>
      <c r="K32" s="50"/>
    </row>
    <row r="33" s="42" customFormat="true" ht="14.25" hidden="false" customHeight="false" outlineLevel="0" collapsed="false">
      <c r="B33" s="43" t="s">
        <v>207</v>
      </c>
      <c r="C33" s="44" t="n">
        <v>4</v>
      </c>
      <c r="D33" s="45" t="s">
        <v>18</v>
      </c>
      <c r="E33" s="46" t="n">
        <v>4.5</v>
      </c>
      <c r="F33" s="47" t="n">
        <v>1</v>
      </c>
      <c r="G33" s="47"/>
      <c r="H33" s="46" t="n">
        <f aca="false">+I33/12</f>
        <v>1.5</v>
      </c>
      <c r="I33" s="48" t="n">
        <f aca="false">+C33*E33*F33</f>
        <v>18</v>
      </c>
      <c r="J33" s="49"/>
      <c r="K33" s="50"/>
    </row>
    <row r="34" s="42" customFormat="true" ht="14.25" hidden="false" customHeight="false" outlineLevel="0" collapsed="false">
      <c r="B34" s="43" t="s">
        <v>208</v>
      </c>
      <c r="C34" s="44" t="n">
        <v>2</v>
      </c>
      <c r="D34" s="45" t="s">
        <v>18</v>
      </c>
      <c r="E34" s="46" t="n">
        <v>1270</v>
      </c>
      <c r="F34" s="47" t="n">
        <v>1</v>
      </c>
      <c r="G34" s="47"/>
      <c r="H34" s="46" t="n">
        <f aca="false">+I34/12</f>
        <v>211.666666666667</v>
      </c>
      <c r="I34" s="48" t="n">
        <f aca="false">+C34*E34*F34</f>
        <v>2540</v>
      </c>
      <c r="J34" s="49"/>
      <c r="K34" s="50"/>
    </row>
    <row r="35" s="42" customFormat="true" ht="14.25" hidden="false" customHeight="false" outlineLevel="0" collapsed="false">
      <c r="B35" s="43" t="s">
        <v>209</v>
      </c>
      <c r="C35" s="44" t="n">
        <v>2</v>
      </c>
      <c r="D35" s="45" t="s">
        <v>18</v>
      </c>
      <c r="E35" s="46" t="n">
        <v>263.5</v>
      </c>
      <c r="F35" s="47" t="n">
        <v>1</v>
      </c>
      <c r="G35" s="47"/>
      <c r="H35" s="46" t="n">
        <f aca="false">+I35/12</f>
        <v>43.9166666666667</v>
      </c>
      <c r="I35" s="48" t="n">
        <f aca="false">+C35*E35*F35</f>
        <v>527</v>
      </c>
      <c r="J35" s="49"/>
      <c r="K35" s="50"/>
    </row>
    <row r="36" s="42" customFormat="true" ht="14.25" hidden="false" customHeight="false" outlineLevel="0" collapsed="false">
      <c r="B36" s="43" t="s">
        <v>210</v>
      </c>
      <c r="C36" s="44" t="n">
        <v>24</v>
      </c>
      <c r="D36" s="45" t="s">
        <v>18</v>
      </c>
      <c r="E36" s="46" t="n">
        <v>18.9</v>
      </c>
      <c r="F36" s="47" t="n">
        <v>1</v>
      </c>
      <c r="G36" s="47"/>
      <c r="H36" s="46" t="n">
        <f aca="false">+I36/12</f>
        <v>37.8</v>
      </c>
      <c r="I36" s="48" t="n">
        <f aca="false">+C36*E36*F36</f>
        <v>453.6</v>
      </c>
      <c r="J36" s="49"/>
      <c r="K36" s="50"/>
    </row>
    <row r="37" s="42" customFormat="true" ht="14.25" hidden="false" customHeight="false" outlineLevel="0" collapsed="false">
      <c r="B37" s="43" t="s">
        <v>211</v>
      </c>
      <c r="C37" s="44" t="n">
        <v>50</v>
      </c>
      <c r="D37" s="45" t="s">
        <v>18</v>
      </c>
      <c r="E37" s="46" t="n">
        <v>20.8</v>
      </c>
      <c r="F37" s="47" t="n">
        <v>1</v>
      </c>
      <c r="G37" s="47"/>
      <c r="H37" s="46" t="n">
        <f aca="false">+I37/12</f>
        <v>86.6666666666667</v>
      </c>
      <c r="I37" s="48" t="n">
        <f aca="false">+C37*E37*F37</f>
        <v>1040</v>
      </c>
      <c r="J37" s="49"/>
      <c r="K37" s="50"/>
    </row>
    <row r="38" s="42" customFormat="true" ht="14.25" hidden="false" customHeight="false" outlineLevel="0" collapsed="false">
      <c r="B38" s="43" t="s">
        <v>212</v>
      </c>
      <c r="C38" s="44" t="n">
        <v>24</v>
      </c>
      <c r="D38" s="45" t="s">
        <v>18</v>
      </c>
      <c r="E38" s="46" t="n">
        <v>18.9</v>
      </c>
      <c r="F38" s="47" t="n">
        <v>1</v>
      </c>
      <c r="G38" s="47"/>
      <c r="H38" s="46" t="n">
        <f aca="false">+I38/12</f>
        <v>37.8</v>
      </c>
      <c r="I38" s="48" t="n">
        <f aca="false">+C38*E38*F38</f>
        <v>453.6</v>
      </c>
      <c r="J38" s="49"/>
      <c r="K38" s="50"/>
    </row>
    <row r="39" s="42" customFormat="true" ht="14.25" hidden="false" customHeight="false" outlineLevel="0" collapsed="false">
      <c r="B39" s="43" t="s">
        <v>213</v>
      </c>
      <c r="C39" s="44" t="n">
        <v>24</v>
      </c>
      <c r="D39" s="45" t="s">
        <v>18</v>
      </c>
      <c r="E39" s="46" t="n">
        <v>21</v>
      </c>
      <c r="F39" s="47" t="n">
        <v>1</v>
      </c>
      <c r="G39" s="47"/>
      <c r="H39" s="46" t="n">
        <f aca="false">+I39/12</f>
        <v>42</v>
      </c>
      <c r="I39" s="48" t="n">
        <f aca="false">+C39*E39*F39</f>
        <v>504</v>
      </c>
      <c r="J39" s="49"/>
      <c r="K39" s="50"/>
    </row>
    <row r="40" s="42" customFormat="true" ht="14.25" hidden="false" customHeight="false" outlineLevel="0" collapsed="false">
      <c r="B40" s="43" t="s">
        <v>214</v>
      </c>
      <c r="C40" s="44" t="n">
        <v>12</v>
      </c>
      <c r="D40" s="45" t="s">
        <v>18</v>
      </c>
      <c r="E40" s="46" t="n">
        <v>460</v>
      </c>
      <c r="F40" s="47" t="n">
        <v>1</v>
      </c>
      <c r="G40" s="47"/>
      <c r="H40" s="46" t="n">
        <f aca="false">+I40/12</f>
        <v>460</v>
      </c>
      <c r="I40" s="48" t="n">
        <f aca="false">+C40*E40*F40</f>
        <v>5520</v>
      </c>
      <c r="J40" s="49"/>
      <c r="K40" s="50"/>
    </row>
    <row r="41" s="42" customFormat="true" ht="14.25" hidden="false" customHeight="false" outlineLevel="0" collapsed="false">
      <c r="B41" s="43" t="s">
        <v>215</v>
      </c>
      <c r="C41" s="44" t="n">
        <v>180</v>
      </c>
      <c r="D41" s="45" t="s">
        <v>18</v>
      </c>
      <c r="E41" s="46" t="n">
        <v>900</v>
      </c>
      <c r="F41" s="47" t="n">
        <v>1</v>
      </c>
      <c r="G41" s="47"/>
      <c r="H41" s="46" t="n">
        <f aca="false">+I41/12</f>
        <v>13500</v>
      </c>
      <c r="I41" s="48" t="n">
        <f aca="false">+C41*E41*F41</f>
        <v>162000</v>
      </c>
      <c r="J41" s="195"/>
      <c r="K41" s="50"/>
    </row>
    <row r="42" s="42" customFormat="true" ht="14.25" hidden="false" customHeight="false" outlineLevel="0" collapsed="false">
      <c r="B42" s="43" t="s">
        <v>216</v>
      </c>
      <c r="C42" s="44" t="n">
        <v>20.5</v>
      </c>
      <c r="D42" s="45" t="s">
        <v>201</v>
      </c>
      <c r="E42" s="46" t="n">
        <v>54.2439024390244</v>
      </c>
      <c r="F42" s="47" t="n">
        <v>1</v>
      </c>
      <c r="G42" s="47"/>
      <c r="H42" s="46" t="n">
        <f aca="false">+I42/12</f>
        <v>92.6666666666667</v>
      </c>
      <c r="I42" s="48" t="n">
        <f aca="false">+C42*E42*F42</f>
        <v>1112</v>
      </c>
      <c r="J42" s="49"/>
      <c r="K42" s="50"/>
    </row>
    <row r="43" s="42" customFormat="true" ht="14.25" hidden="false" customHeight="false" outlineLevel="0" collapsed="false">
      <c r="B43" s="43" t="s">
        <v>217</v>
      </c>
      <c r="C43" s="44" t="n">
        <v>11.625</v>
      </c>
      <c r="D43" s="45" t="s">
        <v>18</v>
      </c>
      <c r="E43" s="46" t="n">
        <v>18.7813620071685</v>
      </c>
      <c r="F43" s="47" t="n">
        <v>1</v>
      </c>
      <c r="G43" s="47"/>
      <c r="H43" s="46" t="n">
        <f aca="false">C43*E43*F43</f>
        <v>218.333333333333</v>
      </c>
      <c r="I43" s="48" t="n">
        <f aca="false">H43*12</f>
        <v>2620</v>
      </c>
      <c r="J43" s="49"/>
      <c r="K43" s="50"/>
    </row>
    <row r="44" customFormat="false" ht="14.25" hidden="false" customHeight="false" outlineLevel="0" collapsed="false">
      <c r="B44" s="34" t="s">
        <v>35</v>
      </c>
      <c r="C44" s="35"/>
      <c r="D44" s="36"/>
      <c r="E44" s="37"/>
      <c r="F44" s="38"/>
      <c r="G44" s="38"/>
      <c r="H44" s="39" t="n">
        <f aca="false">SUM(H17:H43)</f>
        <v>22142.5364266667</v>
      </c>
      <c r="I44" s="40" t="n">
        <f aca="false">SUM(I17:I43)</f>
        <v>227794.80112</v>
      </c>
      <c r="J44" s="21"/>
      <c r="K44" s="12"/>
    </row>
    <row r="45" customFormat="false" ht="14.25" hidden="false" customHeight="false" outlineLevel="0" collapsed="false">
      <c r="B45" s="41"/>
      <c r="C45" s="18"/>
      <c r="D45" s="19"/>
      <c r="E45" s="20"/>
      <c r="F45" s="21"/>
      <c r="G45" s="21"/>
      <c r="H45" s="20"/>
      <c r="I45" s="20"/>
      <c r="J45" s="21"/>
      <c r="K45" s="12"/>
    </row>
    <row r="46" customFormat="false" ht="14.25" hidden="false" customHeight="false" outlineLevel="0" collapsed="false">
      <c r="B46" s="22" t="s">
        <v>110</v>
      </c>
      <c r="C46" s="23"/>
      <c r="D46" s="24"/>
      <c r="E46" s="25"/>
      <c r="F46" s="26"/>
      <c r="G46" s="26"/>
      <c r="H46" s="25"/>
      <c r="I46" s="27"/>
      <c r="J46" s="21"/>
      <c r="K46" s="12"/>
    </row>
    <row r="47" customFormat="false" ht="14.25" hidden="false" customHeight="false" outlineLevel="0" collapsed="false">
      <c r="B47" s="28" t="s">
        <v>218</v>
      </c>
      <c r="C47" s="29" t="n">
        <v>1</v>
      </c>
      <c r="D47" s="30" t="s">
        <v>219</v>
      </c>
      <c r="E47" s="31" t="n">
        <v>198450</v>
      </c>
      <c r="F47" s="32" t="n">
        <v>1</v>
      </c>
      <c r="G47" s="32" t="n">
        <v>0.25</v>
      </c>
      <c r="H47" s="31" t="n">
        <f aca="false">I47/12</f>
        <v>4134.375</v>
      </c>
      <c r="I47" s="33" t="n">
        <f aca="false">C47*E47*F47*G47</f>
        <v>49612.5</v>
      </c>
      <c r="J47" s="21"/>
      <c r="K47" s="12"/>
    </row>
    <row r="48" customFormat="false" ht="14.25" hidden="false" customHeight="false" outlineLevel="0" collapsed="false">
      <c r="B48" s="28" t="s">
        <v>220</v>
      </c>
      <c r="C48" s="29" t="n">
        <v>1</v>
      </c>
      <c r="D48" s="30" t="s">
        <v>219</v>
      </c>
      <c r="E48" s="31" t="n">
        <v>63400</v>
      </c>
      <c r="F48" s="32" t="n">
        <v>1</v>
      </c>
      <c r="G48" s="32" t="n">
        <v>0.25</v>
      </c>
      <c r="H48" s="31" t="n">
        <f aca="false">I48/12</f>
        <v>1320.83333333333</v>
      </c>
      <c r="I48" s="33" t="n">
        <f aca="false">C48*E48*F48*G48</f>
        <v>15850</v>
      </c>
      <c r="J48" s="21"/>
      <c r="K48" s="12"/>
    </row>
    <row r="49" customFormat="false" ht="14.25" hidden="false" customHeight="false" outlineLevel="0" collapsed="false">
      <c r="B49" s="28" t="s">
        <v>221</v>
      </c>
      <c r="C49" s="29" t="n">
        <v>2</v>
      </c>
      <c r="D49" s="30" t="s">
        <v>219</v>
      </c>
      <c r="E49" s="31" t="n">
        <v>14175</v>
      </c>
      <c r="F49" s="32" t="n">
        <v>1</v>
      </c>
      <c r="G49" s="32" t="n">
        <v>0.25</v>
      </c>
      <c r="H49" s="31" t="n">
        <f aca="false">I49/12</f>
        <v>590.625</v>
      </c>
      <c r="I49" s="33" t="n">
        <f aca="false">C49*E49*F49*G49</f>
        <v>7087.5</v>
      </c>
      <c r="J49" s="21"/>
      <c r="K49" s="12"/>
    </row>
    <row r="50" customFormat="false" ht="14.25" hidden="false" customHeight="false" outlineLevel="0" collapsed="false">
      <c r="B50" s="28" t="s">
        <v>222</v>
      </c>
      <c r="C50" s="29" t="n">
        <v>2</v>
      </c>
      <c r="D50" s="30" t="s">
        <v>219</v>
      </c>
      <c r="E50" s="31" t="n">
        <v>1900</v>
      </c>
      <c r="F50" s="32" t="n">
        <v>1</v>
      </c>
      <c r="G50" s="32" t="n">
        <v>0.25</v>
      </c>
      <c r="H50" s="31" t="n">
        <f aca="false">I50/12</f>
        <v>79.1666666666667</v>
      </c>
      <c r="I50" s="33" t="n">
        <f aca="false">C50*E50*F50*G50</f>
        <v>950</v>
      </c>
      <c r="J50" s="21"/>
      <c r="K50" s="12"/>
    </row>
    <row r="51" customFormat="false" ht="14.25" hidden="false" customHeight="false" outlineLevel="0" collapsed="false">
      <c r="B51" s="34" t="s">
        <v>113</v>
      </c>
      <c r="C51" s="35"/>
      <c r="D51" s="36"/>
      <c r="E51" s="37"/>
      <c r="F51" s="38"/>
      <c r="G51" s="38"/>
      <c r="H51" s="39" t="n">
        <f aca="false">SUM(H47:H50)</f>
        <v>6125</v>
      </c>
      <c r="I51" s="40" t="n">
        <f aca="false">SUM(I47:I50)</f>
        <v>73500</v>
      </c>
      <c r="J51" s="21"/>
      <c r="K51" s="12"/>
    </row>
    <row r="52" customFormat="false" ht="14.25" hidden="false" customHeight="false" outlineLevel="0" collapsed="false">
      <c r="B52" s="41"/>
      <c r="C52" s="18"/>
      <c r="D52" s="19"/>
      <c r="E52" s="20"/>
      <c r="F52" s="21"/>
      <c r="G52" s="21"/>
      <c r="H52" s="20"/>
      <c r="I52" s="20"/>
      <c r="J52" s="21"/>
      <c r="K52" s="12"/>
    </row>
    <row r="53" customFormat="false" ht="14.25" hidden="false" customHeight="false" outlineLevel="0" collapsed="false">
      <c r="B53" s="22" t="s">
        <v>114</v>
      </c>
      <c r="C53" s="23"/>
      <c r="D53" s="24"/>
      <c r="E53" s="25"/>
      <c r="F53" s="26"/>
      <c r="G53" s="26"/>
      <c r="H53" s="25"/>
      <c r="I53" s="27"/>
      <c r="J53" s="21"/>
      <c r="K53" s="12"/>
    </row>
    <row r="54" customFormat="false" ht="14.25" hidden="false" customHeight="false" outlineLevel="0" collapsed="false">
      <c r="B54" s="28" t="s">
        <v>223</v>
      </c>
      <c r="C54" s="29"/>
      <c r="D54" s="30" t="s">
        <v>224</v>
      </c>
      <c r="E54" s="31"/>
      <c r="F54" s="32" t="n">
        <v>1</v>
      </c>
      <c r="G54" s="32"/>
      <c r="H54" s="31" t="n">
        <v>177186.048333333</v>
      </c>
      <c r="I54" s="33" t="n">
        <f aca="false">H54*12</f>
        <v>2126232.58</v>
      </c>
      <c r="J54" s="21"/>
      <c r="K54" s="12"/>
    </row>
    <row r="55" customFormat="false" ht="14.25" hidden="false" customHeight="false" outlineLevel="0" collapsed="false">
      <c r="B55" s="28" t="s">
        <v>225</v>
      </c>
      <c r="C55" s="29"/>
      <c r="D55" s="30" t="s">
        <v>224</v>
      </c>
      <c r="E55" s="31"/>
      <c r="F55" s="32" t="n">
        <v>1</v>
      </c>
      <c r="G55" s="32"/>
      <c r="H55" s="31" t="n">
        <v>2400</v>
      </c>
      <c r="I55" s="33" t="n">
        <f aca="false">H55*12</f>
        <v>28800</v>
      </c>
      <c r="J55" s="21"/>
      <c r="K55" s="12"/>
    </row>
    <row r="56" customFormat="false" ht="14.25" hidden="false" customHeight="false" outlineLevel="0" collapsed="false">
      <c r="B56" s="28" t="s">
        <v>226</v>
      </c>
      <c r="C56" s="29"/>
      <c r="D56" s="30" t="s">
        <v>224</v>
      </c>
      <c r="E56" s="31"/>
      <c r="F56" s="32" t="n">
        <v>1</v>
      </c>
      <c r="G56" s="32"/>
      <c r="H56" s="31" t="n">
        <v>8003.75</v>
      </c>
      <c r="I56" s="33" t="n">
        <f aca="false">H56*12</f>
        <v>96045</v>
      </c>
      <c r="J56" s="21"/>
      <c r="K56" s="12"/>
    </row>
    <row r="57" customFormat="false" ht="14.25" hidden="false" customHeight="false" outlineLevel="0" collapsed="false">
      <c r="B57" s="28" t="s">
        <v>227</v>
      </c>
      <c r="C57" s="29" t="n">
        <v>4</v>
      </c>
      <c r="D57" s="30" t="s">
        <v>224</v>
      </c>
      <c r="E57" s="31" t="n">
        <v>757.615</v>
      </c>
      <c r="F57" s="32" t="n">
        <v>1</v>
      </c>
      <c r="G57" s="32"/>
      <c r="H57" s="31" t="n">
        <f aca="false">+I57/12</f>
        <v>252.538333333333</v>
      </c>
      <c r="I57" s="33" t="n">
        <f aca="false">+C57*E57*F57</f>
        <v>3030.46</v>
      </c>
      <c r="J57" s="21"/>
      <c r="K57" s="12"/>
    </row>
    <row r="58" customFormat="false" ht="14.25" hidden="false" customHeight="false" outlineLevel="0" collapsed="false">
      <c r="B58" s="28" t="s">
        <v>228</v>
      </c>
      <c r="C58" s="29" t="n">
        <v>5</v>
      </c>
      <c r="D58" s="30" t="s">
        <v>229</v>
      </c>
      <c r="E58" s="31" t="n">
        <v>2000</v>
      </c>
      <c r="F58" s="32" t="n">
        <v>1</v>
      </c>
      <c r="G58" s="32"/>
      <c r="H58" s="31" t="n">
        <f aca="false">+I58/12</f>
        <v>833.333333333333</v>
      </c>
      <c r="I58" s="33" t="n">
        <f aca="false">+C58*E58*F58</f>
        <v>10000</v>
      </c>
      <c r="J58" s="21"/>
      <c r="K58" s="12"/>
    </row>
    <row r="59" customFormat="false" ht="14.25" hidden="false" customHeight="false" outlineLevel="0" collapsed="false">
      <c r="B59" s="28" t="s">
        <v>230</v>
      </c>
      <c r="C59" s="29" t="n">
        <v>500</v>
      </c>
      <c r="D59" s="30" t="s">
        <v>231</v>
      </c>
      <c r="E59" s="31" t="n">
        <v>75</v>
      </c>
      <c r="F59" s="32" t="n">
        <v>1</v>
      </c>
      <c r="G59" s="32"/>
      <c r="H59" s="31" t="n">
        <f aca="false">+I59/12</f>
        <v>3125</v>
      </c>
      <c r="I59" s="33" t="n">
        <f aca="false">+C59*E59*F59</f>
        <v>37500</v>
      </c>
      <c r="J59" s="21"/>
      <c r="K59" s="12"/>
    </row>
    <row r="60" customFormat="false" ht="14.25" hidden="false" customHeight="false" outlineLevel="0" collapsed="false">
      <c r="B60" s="28" t="s">
        <v>232</v>
      </c>
      <c r="C60" s="29" t="n">
        <v>2</v>
      </c>
      <c r="D60" s="30" t="s">
        <v>229</v>
      </c>
      <c r="E60" s="31" t="n">
        <v>36000</v>
      </c>
      <c r="F60" s="32" t="n">
        <v>1</v>
      </c>
      <c r="G60" s="32"/>
      <c r="H60" s="31" t="n">
        <f aca="false">+I60/12</f>
        <v>6000</v>
      </c>
      <c r="I60" s="33" t="n">
        <f aca="false">+C60*E60*F60</f>
        <v>72000</v>
      </c>
      <c r="J60" s="21"/>
      <c r="K60" s="12"/>
    </row>
    <row r="61" customFormat="false" ht="14.25" hidden="false" customHeight="false" outlineLevel="0" collapsed="false">
      <c r="B61" s="28" t="s">
        <v>233</v>
      </c>
      <c r="C61" s="29" t="n">
        <v>12</v>
      </c>
      <c r="D61" s="30" t="s">
        <v>224</v>
      </c>
      <c r="E61" s="31" t="n">
        <v>3045</v>
      </c>
      <c r="F61" s="32" t="n">
        <v>1</v>
      </c>
      <c r="G61" s="32"/>
      <c r="H61" s="31" t="n">
        <f aca="false">+I61/12</f>
        <v>3045</v>
      </c>
      <c r="I61" s="33" t="n">
        <f aca="false">+C61*E61*F61</f>
        <v>36540</v>
      </c>
      <c r="J61" s="21"/>
      <c r="K61" s="12"/>
    </row>
    <row r="62" customFormat="false" ht="14.25" hidden="false" customHeight="false" outlineLevel="0" collapsed="false">
      <c r="B62" s="28" t="s">
        <v>234</v>
      </c>
      <c r="C62" s="29" t="n">
        <v>1</v>
      </c>
      <c r="D62" s="30" t="s">
        <v>235</v>
      </c>
      <c r="E62" s="31" t="n">
        <v>77760</v>
      </c>
      <c r="F62" s="32" t="n">
        <v>1</v>
      </c>
      <c r="G62" s="32"/>
      <c r="H62" s="31" t="n">
        <f aca="false">+I62/12</f>
        <v>6480</v>
      </c>
      <c r="I62" s="33" t="n">
        <f aca="false">+C62*E62*F62</f>
        <v>77760</v>
      </c>
      <c r="J62" s="21"/>
      <c r="K62" s="12"/>
    </row>
    <row r="63" customFormat="false" ht="14.25" hidden="false" customHeight="false" outlineLevel="0" collapsed="false">
      <c r="B63" s="34" t="s">
        <v>119</v>
      </c>
      <c r="C63" s="35"/>
      <c r="D63" s="36"/>
      <c r="E63" s="37"/>
      <c r="F63" s="38"/>
      <c r="G63" s="38"/>
      <c r="H63" s="39" t="n">
        <f aca="false">SUM(H54:H62)</f>
        <v>207325.67</v>
      </c>
      <c r="I63" s="40" t="n">
        <f aca="false">SUM(I54:I62)</f>
        <v>2487908.04</v>
      </c>
      <c r="J63" s="21"/>
      <c r="K63" s="12"/>
    </row>
    <row r="64" customFormat="false" ht="14.25" hidden="false" customHeight="false" outlineLevel="0" collapsed="false">
      <c r="A64" s="68"/>
      <c r="B64" s="68"/>
      <c r="C64" s="18"/>
      <c r="D64" s="19"/>
      <c r="E64" s="20"/>
      <c r="F64" s="21"/>
      <c r="G64" s="21"/>
      <c r="H64" s="20"/>
      <c r="I64" s="20"/>
      <c r="J64" s="21"/>
      <c r="K64" s="12"/>
    </row>
    <row r="65" customFormat="false" ht="14.25" hidden="false" customHeight="false" outlineLevel="0" collapsed="false">
      <c r="A65" s="52" t="s">
        <v>36</v>
      </c>
      <c r="B65" s="52"/>
      <c r="C65" s="53"/>
      <c r="D65" s="54"/>
      <c r="E65" s="55"/>
      <c r="F65" s="56"/>
      <c r="G65" s="56"/>
      <c r="H65" s="57" t="n">
        <f aca="false">+H14+H44+H51+H63</f>
        <v>242932.256426667</v>
      </c>
      <c r="I65" s="57" t="n">
        <f aca="false">+I14+I44+I51+I63</f>
        <v>2877271.44112</v>
      </c>
      <c r="J65" s="58" t="n">
        <f aca="false">I65/I117</f>
        <v>0.913107850975303</v>
      </c>
      <c r="K65" s="12"/>
    </row>
    <row r="66" customFormat="false" ht="14.25" hidden="false" customHeight="false" outlineLevel="0" collapsed="false">
      <c r="A66" s="12"/>
      <c r="B66" s="12"/>
      <c r="C66" s="18"/>
      <c r="D66" s="19"/>
      <c r="E66" s="20"/>
      <c r="F66" s="21"/>
      <c r="G66" s="21"/>
      <c r="H66" s="20"/>
      <c r="I66" s="20"/>
      <c r="J66" s="59"/>
      <c r="K66" s="12"/>
    </row>
    <row r="67" customFormat="false" ht="14.25" hidden="false" customHeight="false" outlineLevel="0" collapsed="false">
      <c r="A67" s="12"/>
      <c r="B67" s="12"/>
      <c r="C67" s="18"/>
      <c r="D67" s="19"/>
      <c r="E67" s="20"/>
      <c r="F67" s="21"/>
      <c r="G67" s="21"/>
      <c r="H67" s="20"/>
      <c r="I67" s="20"/>
      <c r="J67" s="59"/>
      <c r="K67" s="12"/>
    </row>
    <row r="68" customFormat="false" ht="14.25" hidden="false" customHeight="false" outlineLevel="0" collapsed="false">
      <c r="A68" s="17" t="s">
        <v>37</v>
      </c>
      <c r="B68" s="17"/>
      <c r="C68" s="18"/>
      <c r="D68" s="19"/>
      <c r="E68" s="20"/>
      <c r="F68" s="21"/>
      <c r="G68" s="21"/>
      <c r="H68" s="20"/>
      <c r="I68" s="20"/>
      <c r="J68" s="59"/>
      <c r="K68" s="12"/>
    </row>
    <row r="69" customFormat="false" ht="11.25" hidden="false" customHeight="true" outlineLevel="0" collapsed="false">
      <c r="A69" s="12"/>
      <c r="B69" s="12"/>
      <c r="C69" s="18"/>
      <c r="D69" s="19"/>
      <c r="E69" s="20"/>
      <c r="F69" s="21"/>
      <c r="G69" s="21"/>
      <c r="H69" s="20"/>
      <c r="I69" s="20"/>
      <c r="J69" s="59"/>
      <c r="K69" s="12"/>
    </row>
    <row r="70" customFormat="false" ht="14.25" hidden="false" customHeight="false" outlineLevel="0" collapsed="false">
      <c r="B70" s="22" t="s">
        <v>38</v>
      </c>
      <c r="C70" s="23"/>
      <c r="D70" s="24"/>
      <c r="E70" s="25"/>
      <c r="F70" s="26"/>
      <c r="G70" s="26"/>
      <c r="H70" s="25"/>
      <c r="I70" s="27"/>
      <c r="J70" s="59"/>
      <c r="K70" s="12"/>
    </row>
    <row r="71" customFormat="false" ht="14.25" hidden="false" customHeight="false" outlineLevel="0" collapsed="false">
      <c r="B71" s="28" t="s">
        <v>236</v>
      </c>
      <c r="C71" s="29" t="n">
        <v>1</v>
      </c>
      <c r="D71" s="30" t="s">
        <v>14</v>
      </c>
      <c r="E71" s="31" t="n">
        <v>10419.4516666667</v>
      </c>
      <c r="F71" s="32" t="n">
        <v>0.5</v>
      </c>
      <c r="G71" s="32"/>
      <c r="H71" s="31" t="n">
        <f aca="false">C71*E71*F71</f>
        <v>5209.72583333333</v>
      </c>
      <c r="I71" s="33" t="n">
        <f aca="false">H71*12</f>
        <v>62516.71</v>
      </c>
      <c r="J71" s="59"/>
      <c r="K71" s="12"/>
    </row>
    <row r="72" customFormat="false" ht="14.25" hidden="false" customHeight="false" outlineLevel="0" collapsed="false">
      <c r="B72" s="28" t="s">
        <v>237</v>
      </c>
      <c r="C72" s="29" t="n">
        <v>1</v>
      </c>
      <c r="D72" s="30" t="s">
        <v>14</v>
      </c>
      <c r="E72" s="31" t="n">
        <v>8075.82166666667</v>
      </c>
      <c r="F72" s="32" t="n">
        <v>0.95</v>
      </c>
      <c r="G72" s="32"/>
      <c r="H72" s="31" t="n">
        <f aca="false">C72*E72*F72</f>
        <v>7672.03058333333</v>
      </c>
      <c r="I72" s="33" t="n">
        <f aca="false">H72*12</f>
        <v>92064.367</v>
      </c>
      <c r="J72" s="59"/>
      <c r="K72" s="12"/>
    </row>
    <row r="73" customFormat="false" ht="14.25" hidden="false" customHeight="false" outlineLevel="0" collapsed="false">
      <c r="B73" s="28" t="s">
        <v>238</v>
      </c>
      <c r="C73" s="29" t="n">
        <v>1</v>
      </c>
      <c r="D73" s="30" t="s">
        <v>14</v>
      </c>
      <c r="E73" s="31" t="n">
        <v>2614.19333333333</v>
      </c>
      <c r="F73" s="32" t="n">
        <v>0.5</v>
      </c>
      <c r="G73" s="32"/>
      <c r="H73" s="31" t="n">
        <f aca="false">C73*E73*F73</f>
        <v>1307.09666666667</v>
      </c>
      <c r="I73" s="33" t="n">
        <f aca="false">H73*12</f>
        <v>15685.16</v>
      </c>
      <c r="J73" s="59"/>
      <c r="K73" s="12"/>
    </row>
    <row r="74" customFormat="false" ht="14.25" hidden="false" customHeight="false" outlineLevel="0" collapsed="false">
      <c r="B74" s="28" t="s">
        <v>40</v>
      </c>
      <c r="C74" s="29" t="n">
        <v>1</v>
      </c>
      <c r="D74" s="30" t="s">
        <v>14</v>
      </c>
      <c r="E74" s="31" t="n">
        <v>2559.93166666667</v>
      </c>
      <c r="F74" s="32" t="n">
        <v>0.95</v>
      </c>
      <c r="G74" s="32"/>
      <c r="H74" s="31" t="n">
        <f aca="false">C74*E74*F74</f>
        <v>2431.93508333333</v>
      </c>
      <c r="I74" s="33" t="n">
        <f aca="false">H74*12</f>
        <v>29183.221</v>
      </c>
      <c r="J74" s="59"/>
      <c r="K74" s="12"/>
    </row>
    <row r="75" customFormat="false" ht="14.25" hidden="false" customHeight="false" outlineLevel="0" collapsed="false">
      <c r="B75" s="28" t="s">
        <v>239</v>
      </c>
      <c r="C75" s="29" t="n">
        <v>2</v>
      </c>
      <c r="D75" s="30" t="s">
        <v>14</v>
      </c>
      <c r="E75" s="31" t="n">
        <v>1248.55</v>
      </c>
      <c r="F75" s="32" t="n">
        <v>1</v>
      </c>
      <c r="G75" s="32"/>
      <c r="H75" s="31" t="n">
        <f aca="false">C75*E75*F75</f>
        <v>2497.1</v>
      </c>
      <c r="I75" s="33" t="n">
        <f aca="false">H75*12</f>
        <v>29965.2</v>
      </c>
      <c r="J75" s="59"/>
      <c r="K75" s="12"/>
    </row>
    <row r="76" customFormat="false" ht="14.25" hidden="false" customHeight="false" outlineLevel="0" collapsed="false">
      <c r="B76" s="28" t="s">
        <v>42</v>
      </c>
      <c r="C76" s="29" t="n">
        <v>1</v>
      </c>
      <c r="D76" s="30" t="s">
        <v>14</v>
      </c>
      <c r="E76" s="31" t="n">
        <v>1848.55</v>
      </c>
      <c r="F76" s="32" t="n">
        <v>0.475</v>
      </c>
      <c r="G76" s="32"/>
      <c r="H76" s="31" t="n">
        <f aca="false">C76*E76*F76</f>
        <v>878.06125</v>
      </c>
      <c r="I76" s="33" t="n">
        <f aca="false">H76*12</f>
        <v>10536.735</v>
      </c>
      <c r="J76" s="59"/>
      <c r="K76" s="12"/>
    </row>
    <row r="77" customFormat="false" ht="14.25" hidden="false" customHeight="false" outlineLevel="0" collapsed="false">
      <c r="B77" s="28" t="s">
        <v>43</v>
      </c>
      <c r="C77" s="29" t="n">
        <v>1</v>
      </c>
      <c r="D77" s="30" t="s">
        <v>14</v>
      </c>
      <c r="E77" s="31" t="n">
        <v>1298.55</v>
      </c>
      <c r="F77" s="32" t="n">
        <v>0.475</v>
      </c>
      <c r="G77" s="32"/>
      <c r="H77" s="31" t="n">
        <f aca="false">C77*E77*F77</f>
        <v>616.81125</v>
      </c>
      <c r="I77" s="33" t="n">
        <f aca="false">H77*12</f>
        <v>7401.735</v>
      </c>
      <c r="J77" s="59"/>
      <c r="K77" s="12"/>
    </row>
    <row r="78" customFormat="false" ht="14.25" hidden="false" customHeight="false" outlineLevel="0" collapsed="false">
      <c r="B78" s="34" t="s">
        <v>44</v>
      </c>
      <c r="C78" s="35"/>
      <c r="D78" s="36"/>
      <c r="E78" s="37"/>
      <c r="F78" s="38"/>
      <c r="G78" s="38"/>
      <c r="H78" s="39" t="n">
        <f aca="false">SUM(H71:H77)</f>
        <v>20612.7606666667</v>
      </c>
      <c r="I78" s="40" t="n">
        <f aca="false">SUM(I71:I77)</f>
        <v>247353.128</v>
      </c>
      <c r="J78" s="59"/>
      <c r="K78" s="12"/>
    </row>
    <row r="79" customFormat="false" ht="11.25" hidden="false" customHeight="true" outlineLevel="0" collapsed="false">
      <c r="B79" s="41"/>
      <c r="C79" s="18"/>
      <c r="D79" s="19"/>
      <c r="E79" s="20"/>
      <c r="F79" s="21"/>
      <c r="G79" s="21"/>
      <c r="H79" s="20"/>
      <c r="I79" s="20"/>
      <c r="J79" s="59"/>
      <c r="K79" s="12"/>
    </row>
    <row r="80" customFormat="false" ht="14.25" hidden="false" customHeight="false" outlineLevel="0" collapsed="false">
      <c r="B80" s="60" t="s">
        <v>45</v>
      </c>
      <c r="C80" s="61" t="n">
        <v>23</v>
      </c>
      <c r="D80" s="62" t="s">
        <v>18</v>
      </c>
      <c r="E80" s="63" t="n">
        <v>3.3709847826087</v>
      </c>
      <c r="F80" s="64" t="n">
        <v>0.95</v>
      </c>
      <c r="G80" s="64"/>
      <c r="H80" s="65" t="n">
        <f aca="false">C80*E80*F80</f>
        <v>73.6560175</v>
      </c>
      <c r="I80" s="66" t="n">
        <f aca="false">H80*12</f>
        <v>883.87221</v>
      </c>
      <c r="J80" s="59"/>
      <c r="K80" s="12"/>
    </row>
    <row r="81" customFormat="false" ht="14.25" hidden="false" customHeight="false" outlineLevel="0" collapsed="false">
      <c r="B81" s="41"/>
      <c r="C81" s="18"/>
      <c r="D81" s="19"/>
      <c r="E81" s="20"/>
      <c r="F81" s="21"/>
      <c r="G81" s="21"/>
      <c r="H81" s="20"/>
      <c r="I81" s="20"/>
      <c r="J81" s="59"/>
      <c r="K81" s="12"/>
    </row>
    <row r="82" customFormat="false" ht="14.25" hidden="false" customHeight="false" outlineLevel="0" collapsed="false">
      <c r="B82" s="41"/>
      <c r="C82" s="18"/>
      <c r="D82" s="19"/>
      <c r="E82" s="20"/>
      <c r="F82" s="21"/>
      <c r="G82" s="21"/>
      <c r="H82" s="20"/>
      <c r="I82" s="20"/>
      <c r="J82" s="59"/>
      <c r="K82" s="12"/>
    </row>
    <row r="83" customFormat="false" ht="14.25" hidden="false" customHeight="false" outlineLevel="0" collapsed="false">
      <c r="B83" s="41"/>
      <c r="C83" s="18"/>
      <c r="D83" s="19"/>
      <c r="E83" s="20"/>
      <c r="F83" s="21"/>
      <c r="G83" s="21"/>
      <c r="H83" s="20"/>
      <c r="I83" s="20"/>
      <c r="J83" s="59"/>
      <c r="K83" s="12"/>
    </row>
    <row r="84" customFormat="false" ht="14.25" hidden="false" customHeight="false" outlineLevel="0" collapsed="false">
      <c r="B84" s="22" t="s">
        <v>46</v>
      </c>
      <c r="C84" s="23"/>
      <c r="D84" s="24"/>
      <c r="E84" s="25"/>
      <c r="F84" s="26"/>
      <c r="G84" s="26"/>
      <c r="H84" s="25"/>
      <c r="I84" s="27"/>
      <c r="J84" s="59"/>
      <c r="K84" s="12"/>
    </row>
    <row r="85" customFormat="false" ht="14.25" hidden="false" customHeight="false" outlineLevel="0" collapsed="false">
      <c r="B85" s="28" t="s">
        <v>47</v>
      </c>
      <c r="C85" s="29" t="n">
        <v>2</v>
      </c>
      <c r="D85" s="30" t="s">
        <v>18</v>
      </c>
      <c r="E85" s="31" t="n">
        <v>83.9</v>
      </c>
      <c r="F85" s="32" t="n">
        <v>0.95</v>
      </c>
      <c r="G85" s="32" t="n">
        <v>0.1</v>
      </c>
      <c r="H85" s="31" t="n">
        <f aca="false">I85/12</f>
        <v>1.32841666666667</v>
      </c>
      <c r="I85" s="33" t="n">
        <f aca="false">C85*E85*F85*G85</f>
        <v>15.941</v>
      </c>
      <c r="J85" s="59"/>
      <c r="K85" s="20"/>
    </row>
    <row r="86" customFormat="false" ht="14.25" hidden="false" customHeight="false" outlineLevel="0" collapsed="false">
      <c r="B86" s="28" t="s">
        <v>48</v>
      </c>
      <c r="C86" s="29" t="n">
        <v>4</v>
      </c>
      <c r="D86" s="30" t="s">
        <v>18</v>
      </c>
      <c r="E86" s="31" t="n">
        <v>33.44</v>
      </c>
      <c r="F86" s="32" t="n">
        <v>0.95</v>
      </c>
      <c r="G86" s="32" t="n">
        <v>0.1</v>
      </c>
      <c r="H86" s="31" t="n">
        <f aca="false">I86/12</f>
        <v>1.05893333333333</v>
      </c>
      <c r="I86" s="33" t="n">
        <f aca="false">C86*E86*F86*G86</f>
        <v>12.7072</v>
      </c>
      <c r="J86" s="59"/>
      <c r="K86" s="20"/>
    </row>
    <row r="87" customFormat="false" ht="14.25" hidden="false" customHeight="false" outlineLevel="0" collapsed="false">
      <c r="B87" s="28" t="s">
        <v>49</v>
      </c>
      <c r="C87" s="29" t="n">
        <v>1</v>
      </c>
      <c r="D87" s="30" t="s">
        <v>18</v>
      </c>
      <c r="E87" s="31" t="n">
        <v>599</v>
      </c>
      <c r="F87" s="32" t="n">
        <v>0.95</v>
      </c>
      <c r="G87" s="32" t="n">
        <v>0.1</v>
      </c>
      <c r="H87" s="31" t="n">
        <f aca="false">I87/12</f>
        <v>4.74208333333333</v>
      </c>
      <c r="I87" s="33" t="n">
        <f aca="false">C87*E87*F87*G87</f>
        <v>56.905</v>
      </c>
      <c r="J87" s="59"/>
      <c r="K87" s="20"/>
    </row>
    <row r="88" customFormat="false" ht="14.25" hidden="false" customHeight="false" outlineLevel="0" collapsed="false">
      <c r="B88" s="28" t="s">
        <v>50</v>
      </c>
      <c r="C88" s="29" t="n">
        <v>1</v>
      </c>
      <c r="D88" s="30" t="s">
        <v>18</v>
      </c>
      <c r="E88" s="31" t="n">
        <v>550</v>
      </c>
      <c r="F88" s="32" t="n">
        <v>0.95</v>
      </c>
      <c r="G88" s="32" t="n">
        <v>0.1</v>
      </c>
      <c r="H88" s="31" t="n">
        <f aca="false">I88/12</f>
        <v>4.35416666666667</v>
      </c>
      <c r="I88" s="33" t="n">
        <f aca="false">C88*E88*F88*G88</f>
        <v>52.25</v>
      </c>
      <c r="J88" s="59"/>
      <c r="K88" s="20"/>
    </row>
    <row r="89" customFormat="false" ht="14.25" hidden="false" customHeight="false" outlineLevel="0" collapsed="false">
      <c r="B89" s="34" t="s">
        <v>51</v>
      </c>
      <c r="C89" s="35"/>
      <c r="D89" s="36"/>
      <c r="E89" s="37"/>
      <c r="F89" s="38"/>
      <c r="G89" s="38"/>
      <c r="H89" s="39" t="n">
        <f aca="false">SUM(H85:H88)</f>
        <v>11.4836</v>
      </c>
      <c r="I89" s="40" t="n">
        <f aca="false">SUM(I85:I88)</f>
        <v>137.8032</v>
      </c>
      <c r="J89" s="59"/>
      <c r="K89" s="12"/>
    </row>
    <row r="90" customFormat="false" ht="14.25" hidden="false" customHeight="false" outlineLevel="0" collapsed="false">
      <c r="B90" s="41"/>
      <c r="C90" s="18"/>
      <c r="D90" s="19"/>
      <c r="E90" s="20"/>
      <c r="F90" s="21"/>
      <c r="G90" s="21"/>
      <c r="H90" s="20"/>
      <c r="I90" s="20"/>
      <c r="J90" s="59"/>
      <c r="K90" s="12"/>
    </row>
    <row r="91" customFormat="false" ht="14.25" hidden="false" customHeight="false" outlineLevel="0" collapsed="false">
      <c r="B91" s="22" t="s">
        <v>52</v>
      </c>
      <c r="C91" s="23"/>
      <c r="D91" s="24"/>
      <c r="E91" s="25"/>
      <c r="F91" s="26"/>
      <c r="G91" s="26"/>
      <c r="H91" s="25"/>
      <c r="I91" s="27"/>
      <c r="J91" s="59"/>
      <c r="K91" s="12"/>
    </row>
    <row r="92" s="42" customFormat="true" ht="14.25" hidden="false" customHeight="false" outlineLevel="0" collapsed="false">
      <c r="B92" s="43" t="s">
        <v>53</v>
      </c>
      <c r="C92" s="44" t="n">
        <v>22</v>
      </c>
      <c r="D92" s="45" t="s">
        <v>18</v>
      </c>
      <c r="E92" s="46" t="n">
        <v>5</v>
      </c>
      <c r="F92" s="47" t="n">
        <v>0.95</v>
      </c>
      <c r="G92" s="47"/>
      <c r="H92" s="46" t="n">
        <f aca="false">+I92/12</f>
        <v>8.70833333333333</v>
      </c>
      <c r="I92" s="48" t="n">
        <f aca="false">+C92*E92*F92</f>
        <v>104.5</v>
      </c>
      <c r="J92" s="67"/>
      <c r="K92" s="50"/>
    </row>
    <row r="93" s="42" customFormat="true" ht="14.25" hidden="false" customHeight="false" outlineLevel="0" collapsed="false">
      <c r="B93" s="43" t="s">
        <v>54</v>
      </c>
      <c r="C93" s="44" t="n">
        <v>4</v>
      </c>
      <c r="D93" s="45" t="s">
        <v>18</v>
      </c>
      <c r="E93" s="46" t="n">
        <v>1</v>
      </c>
      <c r="F93" s="47" t="n">
        <v>0.95</v>
      </c>
      <c r="G93" s="47"/>
      <c r="H93" s="46" t="n">
        <f aca="false">+I93/12</f>
        <v>0.316666666666667</v>
      </c>
      <c r="I93" s="48" t="n">
        <f aca="false">+C93*E93*F93</f>
        <v>3.8</v>
      </c>
      <c r="J93" s="67"/>
      <c r="K93" s="50"/>
    </row>
    <row r="94" s="42" customFormat="true" ht="14.25" hidden="false" customHeight="false" outlineLevel="0" collapsed="false">
      <c r="B94" s="43" t="s">
        <v>55</v>
      </c>
      <c r="C94" s="44" t="n">
        <v>28</v>
      </c>
      <c r="D94" s="45" t="s">
        <v>18</v>
      </c>
      <c r="E94" s="46" t="n">
        <v>5.4706</v>
      </c>
      <c r="F94" s="47" t="n">
        <v>0.95</v>
      </c>
      <c r="G94" s="47"/>
      <c r="H94" s="46" t="n">
        <f aca="false">+I94/12</f>
        <v>12.1264966666667</v>
      </c>
      <c r="I94" s="48" t="n">
        <f aca="false">+C94*E94*F94</f>
        <v>145.51796</v>
      </c>
      <c r="J94" s="67"/>
      <c r="K94" s="50"/>
    </row>
    <row r="95" s="42" customFormat="true" ht="14.25" hidden="false" customHeight="false" outlineLevel="0" collapsed="false">
      <c r="B95" s="43" t="s">
        <v>56</v>
      </c>
      <c r="C95" s="44" t="n">
        <v>212</v>
      </c>
      <c r="D95" s="45" t="s">
        <v>18</v>
      </c>
      <c r="E95" s="46" t="n">
        <v>21.6603773584906</v>
      </c>
      <c r="F95" s="47" t="n">
        <v>0.95</v>
      </c>
      <c r="G95" s="47"/>
      <c r="H95" s="46" t="n">
        <f aca="false">+I95/12</f>
        <v>363.533333333333</v>
      </c>
      <c r="I95" s="48" t="n">
        <f aca="false">+C95*E95*F95</f>
        <v>4362.4</v>
      </c>
      <c r="J95" s="67"/>
      <c r="K95" s="50"/>
    </row>
    <row r="96" s="42" customFormat="true" ht="14.25" hidden="false" customHeight="false" outlineLevel="0" collapsed="false">
      <c r="B96" s="43" t="s">
        <v>57</v>
      </c>
      <c r="C96" s="44" t="n">
        <v>4</v>
      </c>
      <c r="D96" s="45" t="s">
        <v>18</v>
      </c>
      <c r="E96" s="46" t="n">
        <v>5.3</v>
      </c>
      <c r="F96" s="47" t="n">
        <v>0.95</v>
      </c>
      <c r="G96" s="47"/>
      <c r="H96" s="46" t="n">
        <f aca="false">+I96/12</f>
        <v>1.67833333333333</v>
      </c>
      <c r="I96" s="48" t="n">
        <f aca="false">+C96*E96*F96</f>
        <v>20.14</v>
      </c>
      <c r="J96" s="67"/>
      <c r="K96" s="50"/>
    </row>
    <row r="97" s="42" customFormat="true" ht="14.25" hidden="false" customHeight="false" outlineLevel="0" collapsed="false">
      <c r="B97" s="43" t="s">
        <v>58</v>
      </c>
      <c r="C97" s="44" t="n">
        <v>60</v>
      </c>
      <c r="D97" s="45" t="s">
        <v>18</v>
      </c>
      <c r="E97" s="46" t="n">
        <v>3.63333333333333</v>
      </c>
      <c r="F97" s="47" t="n">
        <v>0.95</v>
      </c>
      <c r="G97" s="47"/>
      <c r="H97" s="46" t="n">
        <f aca="false">+I97/12</f>
        <v>17.2583333333333</v>
      </c>
      <c r="I97" s="48" t="n">
        <f aca="false">+C97*E97*F97</f>
        <v>207.1</v>
      </c>
      <c r="J97" s="67"/>
      <c r="K97" s="50"/>
    </row>
    <row r="98" s="42" customFormat="true" ht="14.25" hidden="false" customHeight="false" outlineLevel="0" collapsed="false">
      <c r="B98" s="43" t="s">
        <v>59</v>
      </c>
      <c r="C98" s="44" t="n">
        <v>46</v>
      </c>
      <c r="D98" s="45" t="s">
        <v>18</v>
      </c>
      <c r="E98" s="46" t="n">
        <v>7.56521739130435</v>
      </c>
      <c r="F98" s="47" t="n">
        <v>0.95</v>
      </c>
      <c r="G98" s="47"/>
      <c r="H98" s="46" t="n">
        <f aca="false">+I98/12</f>
        <v>27.55</v>
      </c>
      <c r="I98" s="48" t="n">
        <f aca="false">+C98*E98*F98</f>
        <v>330.6</v>
      </c>
      <c r="J98" s="67"/>
      <c r="K98" s="50"/>
    </row>
    <row r="99" s="42" customFormat="true" ht="14.25" hidden="false" customHeight="false" outlineLevel="0" collapsed="false">
      <c r="B99" s="43" t="s">
        <v>60</v>
      </c>
      <c r="C99" s="44" t="n">
        <v>4</v>
      </c>
      <c r="D99" s="45" t="s">
        <v>18</v>
      </c>
      <c r="E99" s="46" t="n">
        <v>6</v>
      </c>
      <c r="F99" s="47" t="n">
        <v>0.95</v>
      </c>
      <c r="G99" s="47"/>
      <c r="H99" s="46" t="n">
        <f aca="false">+I99/12</f>
        <v>1.9</v>
      </c>
      <c r="I99" s="48" t="n">
        <f aca="false">+C99*E99*F99</f>
        <v>22.8</v>
      </c>
      <c r="J99" s="67"/>
      <c r="K99" s="50"/>
    </row>
    <row r="100" s="42" customFormat="true" ht="14.25" hidden="false" customHeight="false" outlineLevel="0" collapsed="false">
      <c r="B100" s="43" t="s">
        <v>61</v>
      </c>
      <c r="C100" s="44" t="n">
        <v>20</v>
      </c>
      <c r="D100" s="45" t="s">
        <v>18</v>
      </c>
      <c r="E100" s="46" t="n">
        <v>5.9</v>
      </c>
      <c r="F100" s="47" t="n">
        <v>0.95</v>
      </c>
      <c r="G100" s="47"/>
      <c r="H100" s="46" t="n">
        <f aca="false">+I100/12</f>
        <v>9.34166666666667</v>
      </c>
      <c r="I100" s="48" t="n">
        <f aca="false">+C100*E100*F100</f>
        <v>112.1</v>
      </c>
      <c r="J100" s="67"/>
      <c r="K100" s="50"/>
    </row>
    <row r="101" s="42" customFormat="true" ht="14.25" hidden="false" customHeight="false" outlineLevel="0" collapsed="false">
      <c r="B101" s="43" t="s">
        <v>62</v>
      </c>
      <c r="C101" s="44" t="n">
        <v>2</v>
      </c>
      <c r="D101" s="45" t="s">
        <v>18</v>
      </c>
      <c r="E101" s="46" t="n">
        <v>8</v>
      </c>
      <c r="F101" s="47" t="n">
        <v>0.95</v>
      </c>
      <c r="G101" s="47"/>
      <c r="H101" s="46" t="n">
        <f aca="false">+I101/12</f>
        <v>1.26666666666667</v>
      </c>
      <c r="I101" s="48" t="n">
        <f aca="false">+C101*E101*F101</f>
        <v>15.2</v>
      </c>
      <c r="J101" s="67"/>
      <c r="K101" s="50"/>
    </row>
    <row r="102" s="42" customFormat="true" ht="14.25" hidden="false" customHeight="false" outlineLevel="0" collapsed="false">
      <c r="B102" s="43" t="s">
        <v>63</v>
      </c>
      <c r="C102" s="44" t="n">
        <v>2</v>
      </c>
      <c r="D102" s="45" t="s">
        <v>18</v>
      </c>
      <c r="E102" s="46" t="n">
        <v>5.3</v>
      </c>
      <c r="F102" s="47" t="n">
        <v>0.95</v>
      </c>
      <c r="G102" s="47"/>
      <c r="H102" s="46" t="n">
        <f aca="false">+I102/12</f>
        <v>0.839166666666667</v>
      </c>
      <c r="I102" s="48" t="n">
        <f aca="false">+C102*E102*F102</f>
        <v>10.07</v>
      </c>
      <c r="J102" s="67"/>
      <c r="K102" s="50"/>
    </row>
    <row r="103" customFormat="false" ht="14.25" hidden="false" customHeight="false" outlineLevel="0" collapsed="false">
      <c r="B103" s="34" t="s">
        <v>64</v>
      </c>
      <c r="C103" s="35"/>
      <c r="D103" s="36"/>
      <c r="E103" s="37"/>
      <c r="F103" s="38"/>
      <c r="G103" s="38"/>
      <c r="H103" s="39" t="n">
        <f aca="false">SUM(H92:H102)</f>
        <v>444.518996666667</v>
      </c>
      <c r="I103" s="40" t="n">
        <f aca="false">SUM(I92:I102)</f>
        <v>5334.22796</v>
      </c>
      <c r="J103" s="59"/>
      <c r="K103" s="12"/>
    </row>
    <row r="104" customFormat="false" ht="14.25" hidden="false" customHeight="false" outlineLevel="0" collapsed="false">
      <c r="A104" s="68"/>
      <c r="B104" s="68"/>
      <c r="C104" s="18"/>
      <c r="D104" s="19"/>
      <c r="E104" s="20"/>
      <c r="F104" s="21"/>
      <c r="G104" s="21"/>
      <c r="H104" s="20"/>
      <c r="I104" s="20"/>
      <c r="J104" s="59"/>
      <c r="K104" s="12"/>
    </row>
    <row r="105" customFormat="false" ht="14.25" hidden="false" customHeight="false" outlineLevel="0" collapsed="false">
      <c r="A105" s="52" t="s">
        <v>65</v>
      </c>
      <c r="B105" s="52"/>
      <c r="C105" s="53"/>
      <c r="D105" s="54"/>
      <c r="E105" s="55"/>
      <c r="F105" s="56"/>
      <c r="G105" s="56"/>
      <c r="H105" s="57" t="n">
        <f aca="false">+H78+H80+H89+H103</f>
        <v>21142.4192808333</v>
      </c>
      <c r="I105" s="57" t="n">
        <f aca="false">+I78+I80+I89+I103</f>
        <v>253709.03137</v>
      </c>
      <c r="J105" s="58" t="n">
        <f aca="false">I105/I117</f>
        <v>0.080515068928328</v>
      </c>
      <c r="K105" s="12"/>
    </row>
    <row r="106" customFormat="false" ht="9" hidden="false" customHeight="true" outlineLevel="0" collapsed="false">
      <c r="A106" s="12"/>
      <c r="B106" s="12"/>
      <c r="C106" s="18"/>
      <c r="D106" s="19"/>
      <c r="E106" s="20"/>
      <c r="F106" s="21"/>
      <c r="G106" s="21"/>
      <c r="H106" s="20"/>
      <c r="I106" s="20"/>
      <c r="J106" s="59"/>
      <c r="K106" s="12"/>
    </row>
    <row r="107" customFormat="false" ht="14.25" hidden="false" customHeight="false" outlineLevel="0" collapsed="false">
      <c r="A107" s="17" t="s">
        <v>66</v>
      </c>
      <c r="B107" s="17"/>
      <c r="C107" s="18"/>
      <c r="D107" s="19"/>
      <c r="E107" s="20"/>
      <c r="F107" s="21"/>
      <c r="G107" s="21"/>
      <c r="H107" s="20"/>
      <c r="I107" s="20"/>
      <c r="J107" s="59"/>
      <c r="K107" s="12"/>
    </row>
    <row r="108" customFormat="false" ht="9" hidden="false" customHeight="true" outlineLevel="0" collapsed="false">
      <c r="A108" s="12"/>
      <c r="B108" s="68"/>
      <c r="C108" s="18"/>
      <c r="D108" s="19"/>
      <c r="E108" s="20"/>
      <c r="F108" s="21"/>
      <c r="G108" s="21"/>
      <c r="H108" s="20"/>
      <c r="I108" s="20"/>
      <c r="J108" s="59"/>
      <c r="K108" s="12"/>
    </row>
    <row r="109" customFormat="false" ht="14.25" hidden="false" customHeight="false" outlineLevel="0" collapsed="false">
      <c r="A109" s="69"/>
      <c r="B109" s="70" t="s">
        <v>67</v>
      </c>
      <c r="C109" s="23" t="n">
        <v>1</v>
      </c>
      <c r="D109" s="24" t="s">
        <v>68</v>
      </c>
      <c r="E109" s="25" t="n">
        <v>762.104166666667</v>
      </c>
      <c r="F109" s="26" t="n">
        <v>0.95</v>
      </c>
      <c r="G109" s="26"/>
      <c r="H109" s="25" t="n">
        <f aca="false">C109*E109*F109</f>
        <v>723.998958333333</v>
      </c>
      <c r="I109" s="27" t="n">
        <f aca="false">H109*12</f>
        <v>8687.9875</v>
      </c>
      <c r="J109" s="59"/>
      <c r="K109" s="20"/>
    </row>
    <row r="110" customFormat="false" ht="14.25" hidden="false" customHeight="false" outlineLevel="0" collapsed="false">
      <c r="A110" s="69"/>
      <c r="B110" s="28" t="s">
        <v>69</v>
      </c>
      <c r="C110" s="29" t="n">
        <v>1</v>
      </c>
      <c r="D110" s="30" t="s">
        <v>68</v>
      </c>
      <c r="E110" s="31" t="n">
        <v>85.1</v>
      </c>
      <c r="F110" s="32" t="n">
        <v>0.95</v>
      </c>
      <c r="G110" s="32"/>
      <c r="H110" s="31" t="n">
        <f aca="false">C110*E110*F110</f>
        <v>80.845</v>
      </c>
      <c r="I110" s="33" t="n">
        <f aca="false">H110*12</f>
        <v>970.14</v>
      </c>
      <c r="J110" s="59"/>
      <c r="K110" s="20"/>
    </row>
    <row r="111" customFormat="false" ht="14.25" hidden="false" customHeight="false" outlineLevel="0" collapsed="false">
      <c r="A111" s="69"/>
      <c r="B111" s="28" t="s">
        <v>70</v>
      </c>
      <c r="C111" s="29" t="n">
        <v>2</v>
      </c>
      <c r="D111" s="30" t="s">
        <v>71</v>
      </c>
      <c r="E111" s="31" t="n">
        <v>65.4391666666667</v>
      </c>
      <c r="F111" s="32" t="n">
        <v>0.95</v>
      </c>
      <c r="G111" s="32"/>
      <c r="H111" s="31" t="n">
        <f aca="false">C111*E111*F111</f>
        <v>124.334416666667</v>
      </c>
      <c r="I111" s="33" t="n">
        <f aca="false">H111*12</f>
        <v>1492.013</v>
      </c>
      <c r="J111" s="59"/>
      <c r="K111" s="20"/>
    </row>
    <row r="112" customFormat="false" ht="14.25" hidden="false" customHeight="false" outlineLevel="0" collapsed="false">
      <c r="A112" s="69"/>
      <c r="B112" s="28" t="s">
        <v>72</v>
      </c>
      <c r="C112" s="29" t="n">
        <v>8</v>
      </c>
      <c r="D112" s="30" t="s">
        <v>71</v>
      </c>
      <c r="E112" s="31" t="n">
        <v>36.5358333333333</v>
      </c>
      <c r="F112" s="32" t="n">
        <v>0.95</v>
      </c>
      <c r="G112" s="32"/>
      <c r="H112" s="31" t="n">
        <f aca="false">C112*E112*F112</f>
        <v>277.672333333333</v>
      </c>
      <c r="I112" s="33" t="n">
        <f aca="false">H112*12</f>
        <v>3332.068</v>
      </c>
      <c r="J112" s="59"/>
      <c r="K112" s="20"/>
    </row>
    <row r="113" customFormat="false" ht="14.25" hidden="false" customHeight="false" outlineLevel="0" collapsed="false">
      <c r="A113" s="69"/>
      <c r="B113" s="71" t="s">
        <v>240</v>
      </c>
      <c r="C113" s="35" t="n">
        <v>6</v>
      </c>
      <c r="D113" s="36" t="s">
        <v>219</v>
      </c>
      <c r="E113" s="37" t="n">
        <v>935.408333333333</v>
      </c>
      <c r="F113" s="38" t="n">
        <v>1</v>
      </c>
      <c r="G113" s="38"/>
      <c r="H113" s="37" t="n">
        <f aca="false">+I113/12</f>
        <v>467.704166666667</v>
      </c>
      <c r="I113" s="72" t="n">
        <f aca="false">+C113*E113</f>
        <v>5612.45</v>
      </c>
      <c r="J113" s="59"/>
      <c r="K113" s="12"/>
    </row>
    <row r="114" customFormat="false" ht="10.5" hidden="false" customHeight="true" outlineLevel="0" collapsed="false">
      <c r="A114" s="12"/>
      <c r="B114" s="68"/>
      <c r="C114" s="18"/>
      <c r="D114" s="19"/>
      <c r="E114" s="20"/>
      <c r="F114" s="21"/>
      <c r="G114" s="21"/>
      <c r="H114" s="20"/>
      <c r="I114" s="20"/>
      <c r="J114" s="59"/>
      <c r="K114" s="12"/>
    </row>
    <row r="115" customFormat="false" ht="14.25" hidden="false" customHeight="false" outlineLevel="0" collapsed="false">
      <c r="A115" s="52" t="s">
        <v>73</v>
      </c>
      <c r="B115" s="52"/>
      <c r="C115" s="53"/>
      <c r="D115" s="54"/>
      <c r="E115" s="55"/>
      <c r="F115" s="56"/>
      <c r="G115" s="56"/>
      <c r="H115" s="57" t="n">
        <f aca="false">SUM(H109:H113)</f>
        <v>1674.554875</v>
      </c>
      <c r="I115" s="57" t="n">
        <f aca="false">SUM(I109:I113)</f>
        <v>20094.6585</v>
      </c>
      <c r="J115" s="58" t="n">
        <f aca="false">I115/I117</f>
        <v>0.00637708009636911</v>
      </c>
      <c r="K115" s="12"/>
    </row>
    <row r="116" customFormat="false" ht="12" hidden="false" customHeight="true" outlineLevel="0" collapsed="false">
      <c r="A116" s="12"/>
      <c r="B116" s="12"/>
      <c r="C116" s="18"/>
      <c r="D116" s="19"/>
      <c r="E116" s="20"/>
      <c r="F116" s="21"/>
      <c r="G116" s="21"/>
      <c r="H116" s="20"/>
      <c r="I116" s="20"/>
      <c r="J116" s="59"/>
      <c r="K116" s="12"/>
    </row>
    <row r="117" customFormat="false" ht="15" hidden="false" customHeight="false" outlineLevel="0" collapsed="false">
      <c r="A117" s="73" t="s">
        <v>241</v>
      </c>
      <c r="B117" s="73"/>
      <c r="C117" s="74"/>
      <c r="D117" s="75"/>
      <c r="E117" s="76"/>
      <c r="F117" s="77"/>
      <c r="G117" s="77"/>
      <c r="H117" s="78" t="n">
        <f aca="false">+H65+H105+H115</f>
        <v>265749.2305825</v>
      </c>
      <c r="I117" s="78" t="n">
        <f aca="false">+I65+I105+I115</f>
        <v>3151075.13099</v>
      </c>
      <c r="J117" s="79" t="n">
        <f aca="false">+J65+J105+J115</f>
        <v>1</v>
      </c>
      <c r="K117" s="12"/>
    </row>
    <row r="118" customFormat="false" ht="15" hidden="false" customHeight="false" outlineLevel="0" collapsed="false">
      <c r="A118" s="12"/>
      <c r="B118" s="12"/>
      <c r="C118" s="18"/>
      <c r="D118" s="19"/>
      <c r="E118" s="20"/>
      <c r="F118" s="21"/>
      <c r="G118" s="21"/>
      <c r="H118" s="20"/>
      <c r="I118" s="20"/>
      <c r="J118" s="21"/>
      <c r="K118" s="12"/>
    </row>
    <row r="119" customFormat="false" ht="14.25" hidden="false" customHeight="false" outlineLevel="0" collapsed="false">
      <c r="A119" s="80"/>
      <c r="B119" s="81"/>
      <c r="C119" s="18"/>
      <c r="D119" s="19"/>
      <c r="E119" s="20"/>
      <c r="F119" s="21"/>
      <c r="G119" s="21"/>
      <c r="H119" s="20"/>
      <c r="I119" s="196"/>
      <c r="J119" s="21"/>
      <c r="K119" s="12"/>
    </row>
    <row r="120" customFormat="false" ht="14.25" hidden="false" customHeight="false" outlineLevel="0" collapsed="false">
      <c r="A120" s="12"/>
      <c r="B120" s="12"/>
      <c r="C120" s="18"/>
      <c r="D120" s="19"/>
      <c r="E120" s="20"/>
      <c r="F120" s="21"/>
      <c r="G120" s="21"/>
      <c r="H120" s="20"/>
      <c r="I120" s="196"/>
      <c r="J120" s="21"/>
      <c r="K120" s="12"/>
    </row>
    <row r="121" customFormat="false" ht="14.25" hidden="false" customHeight="false" outlineLevel="0" collapsed="false">
      <c r="A121" s="12"/>
      <c r="B121" s="12"/>
      <c r="C121" s="18"/>
      <c r="D121" s="19"/>
      <c r="E121" s="20"/>
      <c r="F121" s="21"/>
      <c r="G121" s="21"/>
      <c r="H121" s="20"/>
      <c r="I121" s="197"/>
      <c r="J121" s="21"/>
      <c r="K121" s="12"/>
    </row>
    <row r="122" customFormat="false" ht="14.25" hidden="false" customHeight="false" outlineLevel="0" collapsed="false">
      <c r="A122" s="12"/>
      <c r="B122" s="12"/>
      <c r="C122" s="18"/>
      <c r="D122" s="19"/>
      <c r="E122" s="20"/>
      <c r="F122" s="21"/>
      <c r="G122" s="21"/>
      <c r="H122" s="20"/>
      <c r="I122" s="82"/>
      <c r="J122" s="21"/>
      <c r="K122" s="12"/>
    </row>
    <row r="123" customFormat="false" ht="14.25" hidden="false" customHeight="false" outlineLevel="0" collapsed="false">
      <c r="A123" s="12"/>
      <c r="B123" s="12"/>
      <c r="C123" s="18"/>
      <c r="D123" s="19"/>
      <c r="E123" s="20"/>
      <c r="F123" s="21"/>
      <c r="G123" s="21"/>
      <c r="H123" s="20"/>
      <c r="I123" s="20"/>
      <c r="J123" s="21"/>
      <c r="K123" s="12"/>
    </row>
    <row r="124" customFormat="false" ht="14.25" hidden="false" customHeight="false" outlineLevel="0" collapsed="false">
      <c r="A124" s="12"/>
      <c r="B124" s="12"/>
      <c r="C124" s="18"/>
      <c r="D124" s="19"/>
      <c r="E124" s="20"/>
      <c r="F124" s="21"/>
      <c r="G124" s="21"/>
      <c r="H124" s="20"/>
      <c r="I124" s="20"/>
      <c r="J124" s="21"/>
      <c r="K124" s="12"/>
    </row>
    <row r="125" customFormat="false" ht="14.25" hidden="false" customHeight="false" outlineLevel="0" collapsed="false">
      <c r="A125" s="12"/>
      <c r="B125" s="12"/>
      <c r="C125" s="18"/>
      <c r="D125" s="19"/>
      <c r="E125" s="20"/>
      <c r="F125" s="21"/>
      <c r="G125" s="21"/>
      <c r="H125" s="20"/>
      <c r="I125" s="20"/>
      <c r="J125" s="21"/>
      <c r="K125" s="12"/>
    </row>
    <row r="126" customFormat="false" ht="14.25" hidden="false" customHeight="false" outlineLevel="0" collapsed="false">
      <c r="A126" s="12"/>
      <c r="B126" s="12"/>
      <c r="C126" s="18"/>
      <c r="D126" s="19"/>
      <c r="E126" s="20"/>
      <c r="F126" s="21"/>
      <c r="G126" s="21"/>
      <c r="H126" s="20"/>
      <c r="I126" s="20"/>
      <c r="J126" s="21"/>
      <c r="K126" s="12"/>
    </row>
    <row r="127" customFormat="false" ht="14.25" hidden="false" customHeight="false" outlineLevel="0" collapsed="false">
      <c r="A127" s="12"/>
      <c r="B127" s="12"/>
      <c r="C127" s="18"/>
      <c r="D127" s="19"/>
      <c r="E127" s="20"/>
      <c r="F127" s="21"/>
      <c r="G127" s="21"/>
      <c r="H127" s="20"/>
      <c r="I127" s="20"/>
      <c r="J127" s="21"/>
      <c r="K127" s="12"/>
    </row>
    <row r="128" customFormat="false" ht="14.25" hidden="false" customHeight="false" outlineLevel="0" collapsed="false">
      <c r="A128" s="12"/>
      <c r="B128" s="12"/>
      <c r="C128" s="18"/>
      <c r="D128" s="19"/>
      <c r="E128" s="20"/>
      <c r="F128" s="21"/>
      <c r="G128" s="21"/>
      <c r="H128" s="20"/>
      <c r="I128" s="20"/>
      <c r="J128" s="21"/>
      <c r="K128" s="12"/>
    </row>
    <row r="129" customFormat="false" ht="14.25" hidden="false" customHeight="false" outlineLevel="0" collapsed="false">
      <c r="A129" s="12"/>
      <c r="B129" s="12"/>
      <c r="C129" s="18"/>
      <c r="D129" s="19"/>
      <c r="E129" s="20"/>
      <c r="F129" s="21"/>
      <c r="G129" s="21"/>
      <c r="H129" s="20"/>
      <c r="I129" s="20"/>
      <c r="J129" s="21"/>
      <c r="K129" s="12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L107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198" width="60.28"/>
    <col collapsed="false" customWidth="true" hidden="false" outlineLevel="0" max="3" min="3" style="199" width="10.28"/>
    <col collapsed="false" customWidth="true" hidden="false" outlineLevel="0" max="4" min="4" style="200" width="9.99"/>
    <col collapsed="false" customWidth="true" hidden="false" outlineLevel="0" max="5" min="5" style="201" width="10.13"/>
    <col collapsed="false" customWidth="true" hidden="false" outlineLevel="0" max="7" min="6" style="202" width="8.7"/>
    <col collapsed="false" customWidth="true" hidden="false" outlineLevel="0" max="8" min="8" style="201" width="11.99"/>
    <col collapsed="false" customWidth="true" hidden="false" outlineLevel="0" max="9" min="9" style="201" width="14.85"/>
    <col collapsed="false" customWidth="true" hidden="false" outlineLevel="0" max="10" min="10" style="202" width="9.14"/>
    <col collapsed="false" customWidth="false" hidden="false" outlineLevel="0" max="11" min="11" style="198" width="12.56"/>
    <col collapsed="false" customWidth="true" hidden="false" outlineLevel="0" max="12" min="12" style="198" width="13.28"/>
    <col collapsed="false" customWidth="false" hidden="false" outlineLevel="0" max="257" min="13" style="198" width="12.56"/>
  </cols>
  <sheetData>
    <row r="2" customFormat="false" ht="15.75" hidden="false" customHeight="false" outlineLevel="0" collapsed="false">
      <c r="A2" s="203" t="s">
        <v>0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8.1" hidden="false" customHeight="true" outlineLevel="0" collapsed="false"/>
    <row r="4" customFormat="false" ht="16.5" hidden="false" customHeight="false" outlineLevel="0" collapsed="false">
      <c r="A4" s="204" t="s">
        <v>242</v>
      </c>
      <c r="B4" s="204"/>
      <c r="C4" s="204"/>
      <c r="D4" s="204"/>
      <c r="E4" s="204"/>
      <c r="F4" s="204"/>
      <c r="G4" s="204"/>
      <c r="H4" s="204"/>
      <c r="I4" s="204"/>
      <c r="J4" s="204"/>
    </row>
    <row r="6" customFormat="false" ht="47.25" hidden="false" customHeight="true" outlineLevel="0" collapsed="false">
      <c r="A6" s="205" t="s">
        <v>2</v>
      </c>
      <c r="B6" s="205"/>
      <c r="C6" s="206" t="s">
        <v>3</v>
      </c>
      <c r="D6" s="205" t="s">
        <v>4</v>
      </c>
      <c r="E6" s="207" t="s">
        <v>5</v>
      </c>
      <c r="F6" s="208" t="s">
        <v>6</v>
      </c>
      <c r="G6" s="208" t="s">
        <v>7</v>
      </c>
      <c r="H6" s="207" t="s">
        <v>8</v>
      </c>
      <c r="I6" s="207" t="s">
        <v>9</v>
      </c>
      <c r="J6" s="208" t="s">
        <v>10</v>
      </c>
      <c r="K6" s="209"/>
    </row>
    <row r="7" customFormat="false" ht="14.25" hidden="false" customHeight="false" outlineLevel="0" collapsed="false">
      <c r="A7" s="210"/>
      <c r="B7" s="210"/>
      <c r="C7" s="211"/>
      <c r="D7" s="210"/>
      <c r="E7" s="212"/>
      <c r="F7" s="213"/>
      <c r="G7" s="213"/>
      <c r="H7" s="212"/>
      <c r="I7" s="212"/>
      <c r="J7" s="213"/>
      <c r="K7" s="209"/>
    </row>
    <row r="8" customFormat="false" ht="14.25" hidden="false" customHeight="false" outlineLevel="0" collapsed="false">
      <c r="A8" s="214" t="s">
        <v>11</v>
      </c>
      <c r="B8" s="214"/>
      <c r="C8" s="215"/>
      <c r="D8" s="216"/>
      <c r="E8" s="217"/>
      <c r="F8" s="218"/>
      <c r="G8" s="218"/>
      <c r="H8" s="217"/>
      <c r="I8" s="217"/>
      <c r="J8" s="218"/>
      <c r="K8" s="209"/>
    </row>
    <row r="9" customFormat="false" ht="14.25" hidden="false" customHeight="false" outlineLevel="0" collapsed="false">
      <c r="A9" s="214"/>
      <c r="B9" s="214"/>
      <c r="C9" s="215"/>
      <c r="D9" s="216"/>
      <c r="E9" s="217"/>
      <c r="F9" s="218"/>
      <c r="G9" s="218"/>
      <c r="H9" s="217"/>
      <c r="I9" s="217"/>
      <c r="J9" s="218"/>
      <c r="K9" s="209"/>
    </row>
    <row r="10" customFormat="false" ht="14.25" hidden="false" customHeight="false" outlineLevel="0" collapsed="false">
      <c r="B10" s="219" t="s">
        <v>12</v>
      </c>
      <c r="C10" s="220"/>
      <c r="D10" s="221"/>
      <c r="E10" s="222"/>
      <c r="F10" s="223"/>
      <c r="G10" s="223"/>
      <c r="H10" s="222"/>
      <c r="I10" s="224"/>
      <c r="J10" s="218"/>
      <c r="K10" s="209"/>
    </row>
    <row r="11" customFormat="false" ht="14.25" hidden="false" customHeight="false" outlineLevel="0" collapsed="false">
      <c r="B11" s="225" t="s">
        <v>243</v>
      </c>
      <c r="C11" s="226" t="n">
        <v>2</v>
      </c>
      <c r="D11" s="227" t="s">
        <v>14</v>
      </c>
      <c r="E11" s="228" t="n">
        <v>2132.53583333333</v>
      </c>
      <c r="F11" s="229" t="n">
        <v>1</v>
      </c>
      <c r="G11" s="229"/>
      <c r="H11" s="228" t="n">
        <f aca="false">C11*E11*F11</f>
        <v>4265.07166666667</v>
      </c>
      <c r="I11" s="230" t="n">
        <f aca="false">H11*12</f>
        <v>51180.86</v>
      </c>
      <c r="J11" s="231"/>
      <c r="K11" s="217"/>
      <c r="L11" s="201"/>
    </row>
    <row r="12" customFormat="false" ht="14.25" hidden="false" customHeight="false" outlineLevel="0" collapsed="false">
      <c r="B12" s="225" t="s">
        <v>244</v>
      </c>
      <c r="C12" s="226" t="n">
        <v>56</v>
      </c>
      <c r="D12" s="227" t="s">
        <v>14</v>
      </c>
      <c r="E12" s="228" t="n">
        <v>720.178571428571</v>
      </c>
      <c r="F12" s="229" t="n">
        <v>1</v>
      </c>
      <c r="G12" s="229"/>
      <c r="H12" s="228" t="n">
        <f aca="false">C12*E12*F12</f>
        <v>40330</v>
      </c>
      <c r="I12" s="230" t="n">
        <f aca="false">H12*12</f>
        <v>483960</v>
      </c>
      <c r="J12" s="218"/>
      <c r="K12" s="209"/>
      <c r="L12" s="201"/>
    </row>
    <row r="13" customFormat="false" ht="14.25" hidden="false" customHeight="false" outlineLevel="0" collapsed="false">
      <c r="B13" s="225" t="s">
        <v>245</v>
      </c>
      <c r="C13" s="226" t="n">
        <v>3</v>
      </c>
      <c r="D13" s="227" t="s">
        <v>14</v>
      </c>
      <c r="E13" s="228" t="n">
        <v>1053.51666666667</v>
      </c>
      <c r="F13" s="229" t="n">
        <v>1</v>
      </c>
      <c r="G13" s="229"/>
      <c r="H13" s="228" t="n">
        <f aca="false">C13*E13*F13</f>
        <v>3160.55</v>
      </c>
      <c r="I13" s="230" t="n">
        <f aca="false">H13*12</f>
        <v>37926.6</v>
      </c>
      <c r="J13" s="218"/>
      <c r="K13" s="209"/>
      <c r="L13" s="201"/>
    </row>
    <row r="14" customFormat="false" ht="14.25" hidden="false" customHeight="false" outlineLevel="0" collapsed="false">
      <c r="B14" s="225" t="s">
        <v>246</v>
      </c>
      <c r="C14" s="226" t="n">
        <v>7</v>
      </c>
      <c r="D14" s="227" t="s">
        <v>14</v>
      </c>
      <c r="E14" s="228" t="n">
        <v>794.142857142857</v>
      </c>
      <c r="F14" s="229" t="n">
        <v>1</v>
      </c>
      <c r="G14" s="229"/>
      <c r="H14" s="228" t="n">
        <f aca="false">C14*E14*F14</f>
        <v>5559</v>
      </c>
      <c r="I14" s="230" t="n">
        <f aca="false">H14*12</f>
        <v>66708</v>
      </c>
      <c r="J14" s="218"/>
      <c r="K14" s="209"/>
      <c r="L14" s="201"/>
    </row>
    <row r="15" customFormat="false" ht="14.25" hidden="false" customHeight="false" outlineLevel="0" collapsed="false">
      <c r="B15" s="225" t="s">
        <v>247</v>
      </c>
      <c r="C15" s="226" t="n">
        <v>4</v>
      </c>
      <c r="D15" s="227" t="s">
        <v>14</v>
      </c>
      <c r="E15" s="228" t="n">
        <v>1280.65</v>
      </c>
      <c r="F15" s="229" t="n">
        <v>1</v>
      </c>
      <c r="G15" s="229"/>
      <c r="H15" s="228" t="n">
        <f aca="false">C15*E15*F15</f>
        <v>5122.6</v>
      </c>
      <c r="I15" s="230" t="n">
        <f aca="false">H15*12</f>
        <v>61471.2</v>
      </c>
      <c r="J15" s="218"/>
      <c r="K15" s="209"/>
      <c r="L15" s="201"/>
    </row>
    <row r="16" customFormat="false" ht="14.25" hidden="false" customHeight="false" outlineLevel="0" collapsed="false">
      <c r="B16" s="232" t="s">
        <v>15</v>
      </c>
      <c r="C16" s="233"/>
      <c r="D16" s="234"/>
      <c r="E16" s="235"/>
      <c r="F16" s="236"/>
      <c r="G16" s="236"/>
      <c r="H16" s="237" t="n">
        <f aca="false">SUM(H11:H15)</f>
        <v>58437.2216666667</v>
      </c>
      <c r="I16" s="238" t="n">
        <f aca="false">SUM(I11:I15)</f>
        <v>701246.66</v>
      </c>
      <c r="J16" s="218"/>
      <c r="K16" s="209"/>
      <c r="L16" s="201"/>
    </row>
    <row r="17" customFormat="false" ht="14.25" hidden="false" customHeight="false" outlineLevel="0" collapsed="false">
      <c r="B17" s="239"/>
      <c r="C17" s="215"/>
      <c r="D17" s="216"/>
      <c r="E17" s="217"/>
      <c r="F17" s="218"/>
      <c r="G17" s="218"/>
      <c r="H17" s="217"/>
      <c r="I17" s="217"/>
      <c r="J17" s="218"/>
      <c r="K17" s="209"/>
      <c r="L17" s="201"/>
    </row>
    <row r="18" customFormat="false" ht="14.25" hidden="false" customHeight="false" outlineLevel="0" collapsed="false">
      <c r="B18" s="219" t="s">
        <v>16</v>
      </c>
      <c r="C18" s="220"/>
      <c r="D18" s="221"/>
      <c r="E18" s="222"/>
      <c r="F18" s="223"/>
      <c r="G18" s="223"/>
      <c r="H18" s="222"/>
      <c r="I18" s="224"/>
      <c r="J18" s="218"/>
      <c r="K18" s="209"/>
      <c r="L18" s="201"/>
    </row>
    <row r="19" s="240" customFormat="true" ht="14.25" hidden="false" customHeight="false" outlineLevel="0" collapsed="false">
      <c r="B19" s="241" t="s">
        <v>248</v>
      </c>
      <c r="C19" s="242" t="n">
        <v>13</v>
      </c>
      <c r="D19" s="243" t="s">
        <v>18</v>
      </c>
      <c r="E19" s="244" t="n">
        <v>17.0224358974359</v>
      </c>
      <c r="F19" s="245" t="n">
        <v>1</v>
      </c>
      <c r="G19" s="245"/>
      <c r="H19" s="244" t="n">
        <f aca="false">C19*E19*F19</f>
        <v>221.291666666667</v>
      </c>
      <c r="I19" s="246" t="n">
        <f aca="false">H19*12</f>
        <v>2655.5</v>
      </c>
      <c r="J19" s="247"/>
      <c r="K19" s="248"/>
      <c r="L19" s="249"/>
    </row>
    <row r="20" s="240" customFormat="true" ht="14.25" hidden="false" customHeight="false" outlineLevel="0" collapsed="false">
      <c r="B20" s="241" t="s">
        <v>249</v>
      </c>
      <c r="C20" s="242" t="n">
        <v>2</v>
      </c>
      <c r="D20" s="243" t="s">
        <v>201</v>
      </c>
      <c r="E20" s="244" t="n">
        <v>4820</v>
      </c>
      <c r="F20" s="245" t="n">
        <v>1</v>
      </c>
      <c r="G20" s="245"/>
      <c r="H20" s="244" t="n">
        <f aca="false">+I20/12</f>
        <v>803.333333333333</v>
      </c>
      <c r="I20" s="246" t="n">
        <f aca="false">+C20*E20*F20</f>
        <v>9640</v>
      </c>
      <c r="J20" s="247"/>
      <c r="K20" s="248"/>
      <c r="L20" s="249"/>
    </row>
    <row r="21" s="240" customFormat="true" ht="14.25" hidden="false" customHeight="false" outlineLevel="0" collapsed="false">
      <c r="B21" s="241" t="s">
        <v>250</v>
      </c>
      <c r="C21" s="242" t="n">
        <v>208</v>
      </c>
      <c r="D21" s="243" t="s">
        <v>201</v>
      </c>
      <c r="E21" s="244" t="n">
        <v>10.4734714831731</v>
      </c>
      <c r="F21" s="245" t="n">
        <v>1</v>
      </c>
      <c r="G21" s="245"/>
      <c r="H21" s="244" t="n">
        <f aca="false">C21*E21*F21</f>
        <v>2178.4820685</v>
      </c>
      <c r="I21" s="246" t="n">
        <f aca="false">H21*12</f>
        <v>26141.784822</v>
      </c>
      <c r="J21" s="247"/>
      <c r="K21" s="248"/>
      <c r="L21" s="249"/>
    </row>
    <row r="22" s="240" customFormat="true" ht="14.25" hidden="false" customHeight="false" outlineLevel="0" collapsed="false">
      <c r="B22" s="241" t="s">
        <v>251</v>
      </c>
      <c r="C22" s="242" t="n">
        <v>100</v>
      </c>
      <c r="D22" s="243" t="s">
        <v>201</v>
      </c>
      <c r="E22" s="244" t="n">
        <v>10.9065815166667</v>
      </c>
      <c r="F22" s="245" t="n">
        <v>1</v>
      </c>
      <c r="G22" s="245"/>
      <c r="H22" s="244" t="n">
        <f aca="false">C22*E22*F22</f>
        <v>1090.65815166667</v>
      </c>
      <c r="I22" s="246" t="n">
        <f aca="false">H22*12</f>
        <v>13087.89782</v>
      </c>
      <c r="J22" s="247"/>
      <c r="K22" s="248"/>
      <c r="L22" s="249"/>
    </row>
    <row r="23" s="240" customFormat="true" ht="14.25" hidden="false" customHeight="false" outlineLevel="0" collapsed="false">
      <c r="B23" s="241" t="s">
        <v>252</v>
      </c>
      <c r="C23" s="242" t="n">
        <v>13</v>
      </c>
      <c r="D23" s="243" t="s">
        <v>18</v>
      </c>
      <c r="E23" s="244" t="n">
        <v>83.8838461538462</v>
      </c>
      <c r="F23" s="245" t="n">
        <v>1</v>
      </c>
      <c r="G23" s="245"/>
      <c r="H23" s="244" t="n">
        <f aca="false">C23*E23*F23</f>
        <v>1090.49</v>
      </c>
      <c r="I23" s="246" t="n">
        <f aca="false">H23*12</f>
        <v>13085.88</v>
      </c>
      <c r="J23" s="247"/>
      <c r="K23" s="248"/>
      <c r="L23" s="249"/>
    </row>
    <row r="24" s="240" customFormat="true" ht="14.25" hidden="false" customHeight="false" outlineLevel="0" collapsed="false">
      <c r="B24" s="241" t="s">
        <v>253</v>
      </c>
      <c r="C24" s="242" t="n">
        <v>130</v>
      </c>
      <c r="D24" s="243" t="s">
        <v>25</v>
      </c>
      <c r="E24" s="244" t="n">
        <v>17.5</v>
      </c>
      <c r="F24" s="245" t="n">
        <v>1</v>
      </c>
      <c r="G24" s="245"/>
      <c r="H24" s="244" t="n">
        <f aca="false">+I24/12</f>
        <v>189.583333333333</v>
      </c>
      <c r="I24" s="246" t="n">
        <f aca="false">+C24*E24*F24</f>
        <v>2275</v>
      </c>
      <c r="J24" s="247"/>
      <c r="K24" s="248"/>
      <c r="L24" s="249"/>
    </row>
    <row r="25" s="240" customFormat="true" ht="14.25" hidden="false" customHeight="false" outlineLevel="0" collapsed="false">
      <c r="B25" s="241" t="s">
        <v>254</v>
      </c>
      <c r="C25" s="242" t="n">
        <v>5</v>
      </c>
      <c r="D25" s="243" t="s">
        <v>25</v>
      </c>
      <c r="E25" s="244" t="n">
        <v>50</v>
      </c>
      <c r="F25" s="245" t="n">
        <v>1</v>
      </c>
      <c r="G25" s="245"/>
      <c r="H25" s="244" t="n">
        <f aca="false">+I25/12</f>
        <v>20.8333333333333</v>
      </c>
      <c r="I25" s="246" t="n">
        <f aca="false">+C25*E25*F25</f>
        <v>250</v>
      </c>
      <c r="J25" s="247"/>
      <c r="K25" s="248"/>
      <c r="L25" s="249"/>
    </row>
    <row r="26" s="240" customFormat="true" ht="14.25" hidden="false" customHeight="false" outlineLevel="0" collapsed="false">
      <c r="B26" s="241" t="s">
        <v>255</v>
      </c>
      <c r="C26" s="242" t="n">
        <v>130</v>
      </c>
      <c r="D26" s="243" t="s">
        <v>25</v>
      </c>
      <c r="E26" s="244" t="n">
        <v>75</v>
      </c>
      <c r="F26" s="245" t="n">
        <v>1</v>
      </c>
      <c r="G26" s="245"/>
      <c r="H26" s="244" t="n">
        <f aca="false">+I26/12</f>
        <v>812.5</v>
      </c>
      <c r="I26" s="246" t="n">
        <f aca="false">+C26*E26*F26</f>
        <v>9750</v>
      </c>
      <c r="J26" s="247"/>
      <c r="K26" s="248"/>
      <c r="L26" s="249"/>
    </row>
    <row r="27" s="240" customFormat="true" ht="14.25" hidden="false" customHeight="false" outlineLevel="0" collapsed="false">
      <c r="B27" s="241" t="s">
        <v>256</v>
      </c>
      <c r="C27" s="242" t="n">
        <v>69</v>
      </c>
      <c r="D27" s="243" t="s">
        <v>25</v>
      </c>
      <c r="E27" s="244" t="n">
        <v>10.505</v>
      </c>
      <c r="F27" s="245" t="n">
        <v>1</v>
      </c>
      <c r="G27" s="245"/>
      <c r="H27" s="244" t="n">
        <f aca="false">+I27/12</f>
        <v>60.40375</v>
      </c>
      <c r="I27" s="246" t="n">
        <f aca="false">+C27*E27*F27</f>
        <v>724.845</v>
      </c>
      <c r="J27" s="247"/>
      <c r="K27" s="248"/>
      <c r="L27" s="249"/>
    </row>
    <row r="28" s="240" customFormat="true" ht="14.25" hidden="false" customHeight="false" outlineLevel="0" collapsed="false">
      <c r="B28" s="241" t="s">
        <v>257</v>
      </c>
      <c r="C28" s="242" t="n">
        <v>840</v>
      </c>
      <c r="D28" s="243" t="s">
        <v>18</v>
      </c>
      <c r="E28" s="244" t="n">
        <v>21.3581400297619</v>
      </c>
      <c r="F28" s="245" t="n">
        <v>1</v>
      </c>
      <c r="G28" s="245"/>
      <c r="H28" s="244" t="n">
        <f aca="false">C28*E28*F28</f>
        <v>17940.837625</v>
      </c>
      <c r="I28" s="246" t="n">
        <f aca="false">H28*12</f>
        <v>215290.0515</v>
      </c>
      <c r="J28" s="247"/>
      <c r="K28" s="248"/>
      <c r="L28" s="249"/>
    </row>
    <row r="29" s="240" customFormat="true" ht="14.25" hidden="false" customHeight="false" outlineLevel="0" collapsed="false">
      <c r="B29" s="241" t="s">
        <v>258</v>
      </c>
      <c r="C29" s="242" t="n">
        <v>33</v>
      </c>
      <c r="D29" s="243" t="s">
        <v>18</v>
      </c>
      <c r="E29" s="244" t="n">
        <v>32.5555555555556</v>
      </c>
      <c r="F29" s="245" t="n">
        <v>1</v>
      </c>
      <c r="G29" s="245"/>
      <c r="H29" s="244" t="n">
        <f aca="false">C29*E29*F29</f>
        <v>1074.33333333333</v>
      </c>
      <c r="I29" s="246" t="n">
        <f aca="false">H29*12</f>
        <v>12892</v>
      </c>
      <c r="J29" s="247"/>
      <c r="K29" s="248"/>
      <c r="L29" s="249"/>
    </row>
    <row r="30" customFormat="false" ht="14.25" hidden="false" customHeight="false" outlineLevel="0" collapsed="false">
      <c r="B30" s="232" t="s">
        <v>35</v>
      </c>
      <c r="C30" s="233"/>
      <c r="D30" s="234"/>
      <c r="E30" s="235"/>
      <c r="F30" s="236"/>
      <c r="G30" s="236"/>
      <c r="H30" s="237" t="n">
        <f aca="false">SUM(H19:H29)</f>
        <v>25482.7465951667</v>
      </c>
      <c r="I30" s="238" t="n">
        <f aca="false">SUM(I19:I29)</f>
        <v>305792.959142001</v>
      </c>
      <c r="J30" s="218"/>
      <c r="K30" s="209"/>
      <c r="L30" s="201"/>
    </row>
    <row r="31" customFormat="false" ht="14.25" hidden="false" customHeight="false" outlineLevel="0" collapsed="false">
      <c r="B31" s="239"/>
      <c r="C31" s="215"/>
      <c r="D31" s="216"/>
      <c r="E31" s="217"/>
      <c r="F31" s="218"/>
      <c r="G31" s="218"/>
      <c r="H31" s="217"/>
      <c r="I31" s="217"/>
      <c r="J31" s="218"/>
      <c r="K31" s="209"/>
      <c r="L31" s="201"/>
    </row>
    <row r="32" customFormat="false" ht="14.25" hidden="false" customHeight="false" outlineLevel="0" collapsed="false">
      <c r="B32" s="219" t="s">
        <v>110</v>
      </c>
      <c r="C32" s="220"/>
      <c r="D32" s="221"/>
      <c r="E32" s="222"/>
      <c r="F32" s="223"/>
      <c r="G32" s="223"/>
      <c r="H32" s="222"/>
      <c r="I32" s="224"/>
      <c r="J32" s="218"/>
      <c r="K32" s="209"/>
      <c r="L32" s="201"/>
    </row>
    <row r="33" customFormat="false" ht="14.25" hidden="false" customHeight="false" outlineLevel="0" collapsed="false">
      <c r="B33" s="225" t="s">
        <v>259</v>
      </c>
      <c r="C33" s="226" t="n">
        <v>6</v>
      </c>
      <c r="D33" s="227" t="s">
        <v>260</v>
      </c>
      <c r="E33" s="228" t="n">
        <v>4082.265</v>
      </c>
      <c r="F33" s="229" t="n">
        <v>1</v>
      </c>
      <c r="G33" s="229" t="n">
        <v>0.1</v>
      </c>
      <c r="H33" s="228" t="n">
        <f aca="false">I33/12</f>
        <v>204.11325</v>
      </c>
      <c r="I33" s="230" t="n">
        <f aca="false">C33*E33*F33*G33</f>
        <v>2449.359</v>
      </c>
      <c r="J33" s="218"/>
      <c r="K33" s="209"/>
      <c r="L33" s="201"/>
    </row>
    <row r="34" customFormat="false" ht="14.25" hidden="false" customHeight="false" outlineLevel="0" collapsed="false">
      <c r="B34" s="225" t="s">
        <v>261</v>
      </c>
      <c r="C34" s="226" t="n">
        <v>1</v>
      </c>
      <c r="D34" s="227" t="s">
        <v>260</v>
      </c>
      <c r="E34" s="228" t="n">
        <v>750</v>
      </c>
      <c r="F34" s="229" t="n">
        <v>1</v>
      </c>
      <c r="G34" s="229" t="n">
        <v>0.1</v>
      </c>
      <c r="H34" s="228" t="n">
        <f aca="false">I34/12</f>
        <v>6.25</v>
      </c>
      <c r="I34" s="230" t="n">
        <f aca="false">C34*E34*F34*G34</f>
        <v>75</v>
      </c>
      <c r="J34" s="218"/>
      <c r="K34" s="209"/>
      <c r="L34" s="201"/>
    </row>
    <row r="35" customFormat="false" ht="14.25" hidden="false" customHeight="false" outlineLevel="0" collapsed="false">
      <c r="B35" s="225" t="s">
        <v>262</v>
      </c>
      <c r="C35" s="226" t="n">
        <v>4</v>
      </c>
      <c r="D35" s="227" t="s">
        <v>260</v>
      </c>
      <c r="E35" s="228" t="n">
        <v>800</v>
      </c>
      <c r="F35" s="229" t="n">
        <v>1</v>
      </c>
      <c r="G35" s="229" t="n">
        <v>0.1</v>
      </c>
      <c r="H35" s="228" t="n">
        <f aca="false">I35/12</f>
        <v>26.6666666666667</v>
      </c>
      <c r="I35" s="230" t="n">
        <f aca="false">C35*E35*F35*G35</f>
        <v>320</v>
      </c>
      <c r="J35" s="218"/>
      <c r="K35" s="209"/>
      <c r="L35" s="201"/>
    </row>
    <row r="36" customFormat="false" ht="14.25" hidden="false" customHeight="false" outlineLevel="0" collapsed="false">
      <c r="B36" s="225" t="s">
        <v>263</v>
      </c>
      <c r="C36" s="226" t="n">
        <v>3</v>
      </c>
      <c r="D36" s="227" t="s">
        <v>260</v>
      </c>
      <c r="E36" s="228" t="n">
        <v>661.316666666667</v>
      </c>
      <c r="F36" s="229" t="n">
        <v>1</v>
      </c>
      <c r="G36" s="229" t="n">
        <v>0.1</v>
      </c>
      <c r="H36" s="228" t="n">
        <f aca="false">I36/12</f>
        <v>16.5329166666667</v>
      </c>
      <c r="I36" s="230" t="n">
        <f aca="false">C36*E36*F36*G36</f>
        <v>198.395</v>
      </c>
      <c r="J36" s="218"/>
      <c r="K36" s="209"/>
      <c r="L36" s="201"/>
    </row>
    <row r="37" customFormat="false" ht="14.25" hidden="false" customHeight="false" outlineLevel="0" collapsed="false">
      <c r="B37" s="225" t="s">
        <v>264</v>
      </c>
      <c r="C37" s="226" t="n">
        <v>1</v>
      </c>
      <c r="D37" s="227" t="s">
        <v>260</v>
      </c>
      <c r="E37" s="228" t="n">
        <v>300.3</v>
      </c>
      <c r="F37" s="229" t="n">
        <v>1</v>
      </c>
      <c r="G37" s="229" t="n">
        <v>0.1</v>
      </c>
      <c r="H37" s="228" t="n">
        <f aca="false">I37/12</f>
        <v>2.5025</v>
      </c>
      <c r="I37" s="230" t="n">
        <f aca="false">C37*E37*F37*G37</f>
        <v>30.03</v>
      </c>
      <c r="J37" s="218"/>
      <c r="K37" s="209"/>
      <c r="L37" s="201"/>
    </row>
    <row r="38" customFormat="false" ht="14.25" hidden="false" customHeight="false" outlineLevel="0" collapsed="false">
      <c r="B38" s="225" t="s">
        <v>265</v>
      </c>
      <c r="C38" s="226" t="n">
        <v>1</v>
      </c>
      <c r="D38" s="227" t="s">
        <v>260</v>
      </c>
      <c r="E38" s="228" t="n">
        <v>3200</v>
      </c>
      <c r="F38" s="229" t="n">
        <v>1</v>
      </c>
      <c r="G38" s="229" t="n">
        <v>0.1</v>
      </c>
      <c r="H38" s="228" t="n">
        <f aca="false">I38/12</f>
        <v>26.6666666666667</v>
      </c>
      <c r="I38" s="230" t="n">
        <f aca="false">C38*E38*F38*G38</f>
        <v>320</v>
      </c>
      <c r="J38" s="218"/>
      <c r="K38" s="209"/>
      <c r="L38" s="201"/>
    </row>
    <row r="39" customFormat="false" ht="14.25" hidden="false" customHeight="false" outlineLevel="0" collapsed="false">
      <c r="B39" s="225" t="s">
        <v>266</v>
      </c>
      <c r="C39" s="226" t="n">
        <v>1</v>
      </c>
      <c r="D39" s="227" t="s">
        <v>260</v>
      </c>
      <c r="E39" s="228" t="n">
        <v>27090</v>
      </c>
      <c r="F39" s="229" t="n">
        <v>1</v>
      </c>
      <c r="G39" s="229" t="n">
        <v>0.1</v>
      </c>
      <c r="H39" s="228" t="n">
        <f aca="false">I39/12</f>
        <v>225.75</v>
      </c>
      <c r="I39" s="230" t="n">
        <f aca="false">C39*E39*F39*G39</f>
        <v>2709</v>
      </c>
      <c r="J39" s="218"/>
      <c r="K39" s="209"/>
      <c r="L39" s="201"/>
    </row>
    <row r="40" customFormat="false" ht="14.25" hidden="false" customHeight="false" outlineLevel="0" collapsed="false">
      <c r="B40" s="225" t="s">
        <v>267</v>
      </c>
      <c r="C40" s="226" t="n">
        <v>1</v>
      </c>
      <c r="D40" s="227" t="s">
        <v>260</v>
      </c>
      <c r="E40" s="228" t="n">
        <v>3020.85</v>
      </c>
      <c r="F40" s="229" t="n">
        <v>1</v>
      </c>
      <c r="G40" s="229" t="n">
        <v>0.1</v>
      </c>
      <c r="H40" s="228" t="n">
        <f aca="false">I40/12</f>
        <v>25.17375</v>
      </c>
      <c r="I40" s="230" t="n">
        <f aca="false">C40*E40*F40*G40</f>
        <v>302.085</v>
      </c>
      <c r="J40" s="218"/>
      <c r="K40" s="209"/>
      <c r="L40" s="201"/>
    </row>
    <row r="41" customFormat="false" ht="14.25" hidden="false" customHeight="false" outlineLevel="0" collapsed="false">
      <c r="B41" s="225" t="s">
        <v>268</v>
      </c>
      <c r="C41" s="226" t="n">
        <v>6</v>
      </c>
      <c r="D41" s="227" t="s">
        <v>260</v>
      </c>
      <c r="E41" s="228" t="n">
        <v>3965.85</v>
      </c>
      <c r="F41" s="229" t="n">
        <v>1</v>
      </c>
      <c r="G41" s="229" t="n">
        <v>0.1</v>
      </c>
      <c r="H41" s="228" t="n">
        <f aca="false">I41/12</f>
        <v>198.2925</v>
      </c>
      <c r="I41" s="230" t="n">
        <f aca="false">C41*E41*F41*G41</f>
        <v>2379.51</v>
      </c>
      <c r="J41" s="218"/>
      <c r="K41" s="209"/>
      <c r="L41" s="201"/>
    </row>
    <row r="42" customFormat="false" ht="14.25" hidden="false" customHeight="false" outlineLevel="0" collapsed="false">
      <c r="B42" s="225" t="s">
        <v>269</v>
      </c>
      <c r="C42" s="226" t="n">
        <v>1</v>
      </c>
      <c r="D42" s="227" t="s">
        <v>260</v>
      </c>
      <c r="E42" s="228" t="n">
        <v>20000</v>
      </c>
      <c r="F42" s="229" t="n">
        <v>1</v>
      </c>
      <c r="G42" s="229" t="n">
        <v>0.1</v>
      </c>
      <c r="H42" s="228" t="n">
        <f aca="false">I42/12</f>
        <v>166.666666666667</v>
      </c>
      <c r="I42" s="230" t="n">
        <f aca="false">C42*E42*F42*G42</f>
        <v>2000</v>
      </c>
      <c r="J42" s="218"/>
      <c r="K42" s="209"/>
      <c r="L42" s="201"/>
    </row>
    <row r="43" customFormat="false" ht="14.25" hidden="false" customHeight="false" outlineLevel="0" collapsed="false">
      <c r="B43" s="225" t="s">
        <v>270</v>
      </c>
      <c r="C43" s="226" t="n">
        <v>1</v>
      </c>
      <c r="D43" s="227" t="s">
        <v>260</v>
      </c>
      <c r="E43" s="228" t="n">
        <v>3146.85</v>
      </c>
      <c r="F43" s="229" t="n">
        <v>1</v>
      </c>
      <c r="G43" s="229" t="n">
        <v>0.1</v>
      </c>
      <c r="H43" s="228" t="n">
        <f aca="false">I43/12</f>
        <v>26.22375</v>
      </c>
      <c r="I43" s="230" t="n">
        <f aca="false">C43*E43*F43*G43</f>
        <v>314.685</v>
      </c>
      <c r="J43" s="218"/>
      <c r="K43" s="209"/>
      <c r="L43" s="201"/>
    </row>
    <row r="44" customFormat="false" ht="14.25" hidden="false" customHeight="false" outlineLevel="0" collapsed="false">
      <c r="B44" s="225" t="s">
        <v>271</v>
      </c>
      <c r="C44" s="226" t="n">
        <v>1</v>
      </c>
      <c r="D44" s="227" t="s">
        <v>260</v>
      </c>
      <c r="E44" s="228" t="n">
        <v>6315.75</v>
      </c>
      <c r="F44" s="229" t="n">
        <v>1</v>
      </c>
      <c r="G44" s="229" t="n">
        <v>0.1</v>
      </c>
      <c r="H44" s="228" t="n">
        <f aca="false">I44/12</f>
        <v>52.63125</v>
      </c>
      <c r="I44" s="230" t="n">
        <f aca="false">C44*E44*F44*G44</f>
        <v>631.575</v>
      </c>
      <c r="J44" s="218"/>
      <c r="K44" s="209"/>
      <c r="L44" s="201"/>
    </row>
    <row r="45" customFormat="false" ht="14.25" hidden="false" customHeight="false" outlineLevel="0" collapsed="false">
      <c r="B45" s="225" t="s">
        <v>272</v>
      </c>
      <c r="C45" s="226" t="n">
        <v>2</v>
      </c>
      <c r="D45" s="227" t="s">
        <v>260</v>
      </c>
      <c r="E45" s="228" t="n">
        <v>800</v>
      </c>
      <c r="F45" s="229" t="n">
        <v>1</v>
      </c>
      <c r="G45" s="229" t="n">
        <v>0.1</v>
      </c>
      <c r="H45" s="228" t="n">
        <f aca="false">I45/12</f>
        <v>13.3333333333333</v>
      </c>
      <c r="I45" s="230" t="n">
        <f aca="false">C45*E45*F45*G45</f>
        <v>160</v>
      </c>
      <c r="J45" s="218"/>
      <c r="K45" s="209"/>
      <c r="L45" s="201"/>
    </row>
    <row r="46" customFormat="false" ht="14.25" hidden="false" customHeight="false" outlineLevel="0" collapsed="false">
      <c r="B46" s="232" t="s">
        <v>113</v>
      </c>
      <c r="C46" s="233"/>
      <c r="D46" s="234"/>
      <c r="E46" s="235"/>
      <c r="F46" s="236"/>
      <c r="G46" s="236"/>
      <c r="H46" s="237" t="n">
        <f aca="false">SUM(H33:H45)</f>
        <v>990.80325</v>
      </c>
      <c r="I46" s="238" t="n">
        <f aca="false">SUM(I33:I45)</f>
        <v>11889.639</v>
      </c>
      <c r="J46" s="218"/>
      <c r="K46" s="209"/>
      <c r="L46" s="201"/>
    </row>
    <row r="47" customFormat="false" ht="14.25" hidden="false" customHeight="false" outlineLevel="0" collapsed="false">
      <c r="B47" s="239"/>
      <c r="C47" s="215"/>
      <c r="D47" s="216"/>
      <c r="E47" s="217"/>
      <c r="F47" s="218"/>
      <c r="G47" s="218"/>
      <c r="H47" s="217"/>
      <c r="I47" s="217"/>
      <c r="J47" s="218"/>
      <c r="K47" s="209"/>
      <c r="L47" s="201"/>
    </row>
    <row r="48" customFormat="false" ht="14.25" hidden="false" customHeight="false" outlineLevel="0" collapsed="false">
      <c r="B48" s="219" t="s">
        <v>114</v>
      </c>
      <c r="C48" s="220"/>
      <c r="D48" s="221"/>
      <c r="E48" s="222"/>
      <c r="F48" s="223"/>
      <c r="G48" s="223"/>
      <c r="H48" s="222"/>
      <c r="I48" s="224"/>
      <c r="J48" s="218"/>
      <c r="K48" s="209"/>
      <c r="L48" s="201"/>
    </row>
    <row r="49" customFormat="false" ht="14.25" hidden="false" customHeight="false" outlineLevel="0" collapsed="false">
      <c r="B49" s="225" t="s">
        <v>273</v>
      </c>
      <c r="C49" s="226" t="n">
        <v>14</v>
      </c>
      <c r="D49" s="227" t="s">
        <v>68</v>
      </c>
      <c r="E49" s="228" t="n">
        <v>1181.71041666667</v>
      </c>
      <c r="F49" s="229" t="n">
        <v>1</v>
      </c>
      <c r="G49" s="229"/>
      <c r="H49" s="228" t="n">
        <f aca="false">C49*E49*F49</f>
        <v>16543.9458333333</v>
      </c>
      <c r="I49" s="230" t="n">
        <f aca="false">H49*12</f>
        <v>198527.35</v>
      </c>
      <c r="J49" s="218"/>
      <c r="K49" s="209"/>
      <c r="L49" s="201"/>
    </row>
    <row r="50" customFormat="false" ht="14.25" hidden="false" customHeight="false" outlineLevel="0" collapsed="false">
      <c r="B50" s="225" t="s">
        <v>274</v>
      </c>
      <c r="C50" s="226" t="n">
        <v>4</v>
      </c>
      <c r="D50" s="227" t="s">
        <v>224</v>
      </c>
      <c r="E50" s="228" t="n">
        <v>716.5</v>
      </c>
      <c r="F50" s="229" t="n">
        <v>1</v>
      </c>
      <c r="G50" s="229"/>
      <c r="H50" s="228" t="n">
        <f aca="false">C50*E50*F50</f>
        <v>2866</v>
      </c>
      <c r="I50" s="230" t="n">
        <f aca="false">H50*12</f>
        <v>34392</v>
      </c>
      <c r="J50" s="218"/>
      <c r="K50" s="209"/>
      <c r="L50" s="201"/>
    </row>
    <row r="51" customFormat="false" ht="14.25" hidden="false" customHeight="false" outlineLevel="0" collapsed="false">
      <c r="B51" s="225" t="s">
        <v>275</v>
      </c>
      <c r="C51" s="226" t="n">
        <v>12</v>
      </c>
      <c r="D51" s="227" t="s">
        <v>224</v>
      </c>
      <c r="E51" s="228" t="n">
        <v>185.461111111111</v>
      </c>
      <c r="F51" s="229" t="n">
        <v>1</v>
      </c>
      <c r="G51" s="229"/>
      <c r="H51" s="228" t="n">
        <f aca="false">C51*E51*F51</f>
        <v>2225.53333333333</v>
      </c>
      <c r="I51" s="230" t="n">
        <f aca="false">H51*12</f>
        <v>26706.4</v>
      </c>
      <c r="J51" s="218"/>
      <c r="K51" s="209"/>
      <c r="L51" s="201"/>
    </row>
    <row r="52" s="240" customFormat="true" ht="14.25" hidden="false" customHeight="false" outlineLevel="0" collapsed="false">
      <c r="B52" s="241" t="s">
        <v>276</v>
      </c>
      <c r="C52" s="242" t="n">
        <v>100</v>
      </c>
      <c r="D52" s="243" t="s">
        <v>224</v>
      </c>
      <c r="E52" s="244" t="n">
        <v>32.625</v>
      </c>
      <c r="F52" s="245" t="n">
        <v>1</v>
      </c>
      <c r="G52" s="245"/>
      <c r="H52" s="244" t="n">
        <f aca="false">C52*E52*F52</f>
        <v>3262.5</v>
      </c>
      <c r="I52" s="246" t="n">
        <f aca="false">H52*12</f>
        <v>39150</v>
      </c>
      <c r="J52" s="247"/>
      <c r="K52" s="248"/>
      <c r="L52" s="249"/>
    </row>
    <row r="53" s="240" customFormat="true" ht="14.25" hidden="false" customHeight="false" outlineLevel="0" collapsed="false">
      <c r="A53" s="250"/>
      <c r="B53" s="241" t="s">
        <v>277</v>
      </c>
      <c r="C53" s="242" t="n">
        <v>570</v>
      </c>
      <c r="D53" s="243" t="s">
        <v>68</v>
      </c>
      <c r="E53" s="244" t="n">
        <v>7.21100877192983</v>
      </c>
      <c r="F53" s="245" t="n">
        <v>1</v>
      </c>
      <c r="G53" s="245"/>
      <c r="H53" s="244" t="n">
        <f aca="false">C53*E53*F53</f>
        <v>4110.275</v>
      </c>
      <c r="I53" s="246" t="n">
        <f aca="false">H53*12</f>
        <v>49323.3</v>
      </c>
      <c r="J53" s="251"/>
      <c r="K53" s="248"/>
      <c r="L53" s="249"/>
    </row>
    <row r="54" customFormat="false" ht="14.25" hidden="false" customHeight="false" outlineLevel="0" collapsed="false">
      <c r="B54" s="225" t="s">
        <v>278</v>
      </c>
      <c r="C54" s="226" t="n">
        <v>18</v>
      </c>
      <c r="D54" s="227" t="s">
        <v>224</v>
      </c>
      <c r="E54" s="228" t="n">
        <v>387.094305555556</v>
      </c>
      <c r="F54" s="229" t="n">
        <v>1</v>
      </c>
      <c r="G54" s="229"/>
      <c r="H54" s="228" t="n">
        <f aca="false">C54*E54*F54</f>
        <v>6967.6975</v>
      </c>
      <c r="I54" s="230" t="n">
        <f aca="false">H54*12</f>
        <v>83612.37</v>
      </c>
      <c r="J54" s="218"/>
      <c r="K54" s="209"/>
      <c r="L54" s="201"/>
    </row>
    <row r="55" customFormat="false" ht="14.25" hidden="false" customHeight="false" outlineLevel="0" collapsed="false">
      <c r="B55" s="232" t="s">
        <v>119</v>
      </c>
      <c r="C55" s="233"/>
      <c r="D55" s="234"/>
      <c r="E55" s="235"/>
      <c r="F55" s="236"/>
      <c r="G55" s="236"/>
      <c r="H55" s="237" t="n">
        <f aca="false">SUM(H49:H54)</f>
        <v>35975.9516666667</v>
      </c>
      <c r="I55" s="238" t="n">
        <f aca="false">SUM(I49:I54)</f>
        <v>431711.42</v>
      </c>
      <c r="J55" s="218"/>
      <c r="K55" s="209"/>
      <c r="L55" s="201"/>
    </row>
    <row r="56" customFormat="false" ht="14.25" hidden="false" customHeight="false" outlineLevel="0" collapsed="false">
      <c r="A56" s="252"/>
      <c r="B56" s="252"/>
      <c r="C56" s="215"/>
      <c r="D56" s="216"/>
      <c r="E56" s="217"/>
      <c r="F56" s="218"/>
      <c r="G56" s="218"/>
      <c r="H56" s="217"/>
      <c r="I56" s="217"/>
      <c r="J56" s="218"/>
      <c r="K56" s="209"/>
      <c r="L56" s="201"/>
    </row>
    <row r="57" customFormat="false" ht="14.25" hidden="false" customHeight="false" outlineLevel="0" collapsed="false">
      <c r="A57" s="253" t="s">
        <v>36</v>
      </c>
      <c r="B57" s="253"/>
      <c r="C57" s="254"/>
      <c r="D57" s="255"/>
      <c r="E57" s="256"/>
      <c r="F57" s="257"/>
      <c r="G57" s="257"/>
      <c r="H57" s="258" t="n">
        <f aca="false">+H16+H30+H46+H55</f>
        <v>120886.7231785</v>
      </c>
      <c r="I57" s="258" t="n">
        <f aca="false">+I16+I30+I46+I55</f>
        <v>1450640.678142</v>
      </c>
      <c r="J57" s="259" t="n">
        <f aca="false">I57/I95</f>
        <v>0.880326314398084</v>
      </c>
      <c r="K57" s="209"/>
      <c r="L57" s="201"/>
    </row>
    <row r="58" customFormat="false" ht="14.25" hidden="false" customHeight="false" outlineLevel="0" collapsed="false">
      <c r="A58" s="209"/>
      <c r="B58" s="209"/>
      <c r="C58" s="215"/>
      <c r="D58" s="216"/>
      <c r="E58" s="217"/>
      <c r="F58" s="218"/>
      <c r="G58" s="218"/>
      <c r="H58" s="217"/>
      <c r="I58" s="217"/>
      <c r="J58" s="231"/>
      <c r="K58" s="209"/>
      <c r="L58" s="201"/>
    </row>
    <row r="59" s="268" customFormat="true" ht="14.25" hidden="false" customHeight="false" outlineLevel="0" collapsed="false">
      <c r="A59" s="260" t="s">
        <v>37</v>
      </c>
      <c r="B59" s="260"/>
      <c r="C59" s="261"/>
      <c r="D59" s="262"/>
      <c r="E59" s="263"/>
      <c r="F59" s="264"/>
      <c r="G59" s="264"/>
      <c r="H59" s="263"/>
      <c r="I59" s="263"/>
      <c r="J59" s="265"/>
      <c r="K59" s="266"/>
      <c r="L59" s="267"/>
    </row>
    <row r="60" customFormat="false" ht="14.25" hidden="false" customHeight="false" outlineLevel="0" collapsed="false">
      <c r="A60" s="209"/>
      <c r="B60" s="209"/>
      <c r="C60" s="215"/>
      <c r="D60" s="216"/>
      <c r="E60" s="217"/>
      <c r="F60" s="218"/>
      <c r="G60" s="218"/>
      <c r="H60" s="217"/>
      <c r="I60" s="217"/>
      <c r="J60" s="231"/>
      <c r="K60" s="209"/>
      <c r="L60" s="201"/>
    </row>
    <row r="61" customFormat="false" ht="14.25" hidden="false" customHeight="false" outlineLevel="0" collapsed="false">
      <c r="B61" s="219" t="s">
        <v>38</v>
      </c>
      <c r="C61" s="220"/>
      <c r="D61" s="221"/>
      <c r="E61" s="222"/>
      <c r="F61" s="223"/>
      <c r="G61" s="223"/>
      <c r="H61" s="222"/>
      <c r="I61" s="224"/>
      <c r="J61" s="231"/>
      <c r="K61" s="209"/>
      <c r="L61" s="201"/>
    </row>
    <row r="62" customFormat="false" ht="14.25" hidden="false" customHeight="false" outlineLevel="0" collapsed="false">
      <c r="B62" s="225" t="s">
        <v>236</v>
      </c>
      <c r="C62" s="226" t="n">
        <v>1</v>
      </c>
      <c r="D62" s="227" t="s">
        <v>14</v>
      </c>
      <c r="E62" s="228" t="n">
        <v>10419.4516666667</v>
      </c>
      <c r="F62" s="229" t="n">
        <v>0.5</v>
      </c>
      <c r="G62" s="229"/>
      <c r="H62" s="228" t="n">
        <f aca="false">C62*E62*F62</f>
        <v>5209.72583333333</v>
      </c>
      <c r="I62" s="230" t="n">
        <f aca="false">H62*12</f>
        <v>62516.71</v>
      </c>
      <c r="J62" s="231"/>
      <c r="K62" s="217"/>
      <c r="L62" s="201"/>
    </row>
    <row r="63" customFormat="false" ht="14.25" hidden="false" customHeight="false" outlineLevel="0" collapsed="false">
      <c r="B63" s="225" t="s">
        <v>238</v>
      </c>
      <c r="C63" s="226" t="n">
        <v>1</v>
      </c>
      <c r="D63" s="227" t="s">
        <v>14</v>
      </c>
      <c r="E63" s="228" t="n">
        <v>2614.19333333333</v>
      </c>
      <c r="F63" s="229" t="n">
        <v>0.5</v>
      </c>
      <c r="G63" s="229"/>
      <c r="H63" s="228" t="n">
        <f aca="false">C63*E63*F63</f>
        <v>1307.09666666667</v>
      </c>
      <c r="I63" s="230" t="n">
        <f aca="false">H63*12</f>
        <v>15685.16</v>
      </c>
      <c r="J63" s="231"/>
      <c r="K63" s="217"/>
      <c r="L63" s="201"/>
    </row>
    <row r="64" customFormat="false" ht="14.25" hidden="false" customHeight="false" outlineLevel="0" collapsed="false">
      <c r="B64" s="225" t="s">
        <v>279</v>
      </c>
      <c r="C64" s="226" t="n">
        <v>1</v>
      </c>
      <c r="D64" s="227" t="s">
        <v>14</v>
      </c>
      <c r="E64" s="228" t="n">
        <v>2598.55</v>
      </c>
      <c r="F64" s="229" t="n">
        <v>1</v>
      </c>
      <c r="G64" s="229"/>
      <c r="H64" s="228" t="n">
        <f aca="false">C64*E64*F64</f>
        <v>2598.55</v>
      </c>
      <c r="I64" s="230" t="n">
        <f aca="false">H64*12</f>
        <v>31182.6</v>
      </c>
      <c r="J64" s="231"/>
      <c r="K64" s="209"/>
      <c r="L64" s="201"/>
    </row>
    <row r="65" customFormat="false" ht="14.25" hidden="false" customHeight="false" outlineLevel="0" collapsed="false">
      <c r="B65" s="225" t="s">
        <v>280</v>
      </c>
      <c r="C65" s="226" t="n">
        <v>1</v>
      </c>
      <c r="D65" s="227" t="s">
        <v>14</v>
      </c>
      <c r="E65" s="228" t="n">
        <v>1398.55</v>
      </c>
      <c r="F65" s="229" t="n">
        <v>1</v>
      </c>
      <c r="G65" s="229"/>
      <c r="H65" s="228" t="n">
        <f aca="false">C65*E65*F65</f>
        <v>1398.55</v>
      </c>
      <c r="I65" s="230" t="n">
        <f aca="false">H65*12</f>
        <v>16782.6</v>
      </c>
      <c r="J65" s="231"/>
      <c r="K65" s="209"/>
      <c r="L65" s="201"/>
    </row>
    <row r="66" customFormat="false" ht="14.25" hidden="false" customHeight="false" outlineLevel="0" collapsed="false">
      <c r="B66" s="225" t="s">
        <v>281</v>
      </c>
      <c r="C66" s="226" t="n">
        <v>1</v>
      </c>
      <c r="D66" s="227" t="s">
        <v>14</v>
      </c>
      <c r="E66" s="228" t="n">
        <v>1848.55</v>
      </c>
      <c r="F66" s="229" t="n">
        <v>0.5</v>
      </c>
      <c r="G66" s="229"/>
      <c r="H66" s="228" t="n">
        <f aca="false">C66*E66*F66</f>
        <v>924.275</v>
      </c>
      <c r="I66" s="230" t="n">
        <f aca="false">H66*12</f>
        <v>11091.3</v>
      </c>
      <c r="J66" s="231"/>
      <c r="K66" s="209"/>
      <c r="L66" s="201"/>
    </row>
    <row r="67" customFormat="false" ht="14.25" hidden="false" customHeight="false" outlineLevel="0" collapsed="false">
      <c r="B67" s="225" t="s">
        <v>43</v>
      </c>
      <c r="C67" s="226" t="n">
        <v>1</v>
      </c>
      <c r="D67" s="227" t="s">
        <v>14</v>
      </c>
      <c r="E67" s="228" t="n">
        <v>1298.55</v>
      </c>
      <c r="F67" s="229" t="n">
        <v>0.5</v>
      </c>
      <c r="G67" s="229"/>
      <c r="H67" s="228" t="n">
        <f aca="false">C67*E67*F67</f>
        <v>649.275</v>
      </c>
      <c r="I67" s="230" t="n">
        <f aca="false">H67*12</f>
        <v>7791.3</v>
      </c>
      <c r="J67" s="231"/>
      <c r="K67" s="209"/>
      <c r="L67" s="201"/>
    </row>
    <row r="68" customFormat="false" ht="14.25" hidden="false" customHeight="false" outlineLevel="0" collapsed="false">
      <c r="B68" s="232" t="s">
        <v>44</v>
      </c>
      <c r="C68" s="233"/>
      <c r="D68" s="234"/>
      <c r="E68" s="235"/>
      <c r="F68" s="236"/>
      <c r="G68" s="236"/>
      <c r="H68" s="237" t="n">
        <f aca="false">SUM(H62:H67)</f>
        <v>12087.4725</v>
      </c>
      <c r="I68" s="238" t="n">
        <f aca="false">SUM(I62:I67)</f>
        <v>145049.67</v>
      </c>
      <c r="J68" s="231"/>
      <c r="K68" s="209"/>
      <c r="L68" s="201"/>
    </row>
    <row r="69" customFormat="false" ht="14.25" hidden="false" customHeight="false" outlineLevel="0" collapsed="false">
      <c r="B69" s="239"/>
      <c r="C69" s="215"/>
      <c r="D69" s="216"/>
      <c r="E69" s="217"/>
      <c r="F69" s="218"/>
      <c r="G69" s="218"/>
      <c r="H69" s="217"/>
      <c r="I69" s="217"/>
      <c r="J69" s="231"/>
      <c r="K69" s="209"/>
      <c r="L69" s="201"/>
    </row>
    <row r="70" customFormat="false" ht="14.25" hidden="false" customHeight="false" outlineLevel="0" collapsed="false">
      <c r="B70" s="269" t="s">
        <v>45</v>
      </c>
      <c r="C70" s="270" t="n">
        <v>25</v>
      </c>
      <c r="D70" s="271" t="s">
        <v>18</v>
      </c>
      <c r="E70" s="272" t="n">
        <v>1.49376266666667</v>
      </c>
      <c r="F70" s="273" t="n">
        <v>1</v>
      </c>
      <c r="G70" s="273"/>
      <c r="H70" s="274" t="n">
        <f aca="false">C70*E70*F70</f>
        <v>37.3440666666667</v>
      </c>
      <c r="I70" s="275" t="n">
        <f aca="false">H70*12</f>
        <v>448.1288</v>
      </c>
      <c r="J70" s="231"/>
      <c r="K70" s="209"/>
      <c r="L70" s="201"/>
    </row>
    <row r="71" customFormat="false" ht="14.25" hidden="false" customHeight="false" outlineLevel="0" collapsed="false">
      <c r="B71" s="239"/>
      <c r="C71" s="215"/>
      <c r="D71" s="216"/>
      <c r="E71" s="217"/>
      <c r="F71" s="218"/>
      <c r="G71" s="218"/>
      <c r="H71" s="217"/>
      <c r="I71" s="217"/>
      <c r="J71" s="231"/>
      <c r="K71" s="209"/>
      <c r="L71" s="201"/>
    </row>
    <row r="72" customFormat="false" ht="14.25" hidden="false" customHeight="false" outlineLevel="0" collapsed="false">
      <c r="B72" s="219" t="s">
        <v>46</v>
      </c>
      <c r="C72" s="220"/>
      <c r="D72" s="221"/>
      <c r="E72" s="222"/>
      <c r="F72" s="223"/>
      <c r="G72" s="223"/>
      <c r="H72" s="222"/>
      <c r="I72" s="224"/>
      <c r="J72" s="231"/>
      <c r="K72" s="209"/>
      <c r="L72" s="201"/>
    </row>
    <row r="73" customFormat="false" ht="14.25" hidden="false" customHeight="false" outlineLevel="0" collapsed="false">
      <c r="B73" s="225" t="s">
        <v>282</v>
      </c>
      <c r="C73" s="226" t="n">
        <v>2</v>
      </c>
      <c r="D73" s="227" t="s">
        <v>18</v>
      </c>
      <c r="E73" s="228" t="n">
        <v>3199</v>
      </c>
      <c r="F73" s="229" t="n">
        <v>1</v>
      </c>
      <c r="G73" s="229" t="n">
        <v>0.25</v>
      </c>
      <c r="H73" s="228" t="n">
        <f aca="false">I73/12</f>
        <v>133.291666666667</v>
      </c>
      <c r="I73" s="230" t="n">
        <f aca="false">C73*E73*F73*G73</f>
        <v>1599.5</v>
      </c>
      <c r="J73" s="231"/>
      <c r="K73" s="217"/>
      <c r="L73" s="201"/>
    </row>
    <row r="74" customFormat="false" ht="14.25" hidden="false" customHeight="false" outlineLevel="0" collapsed="false">
      <c r="B74" s="225" t="s">
        <v>283</v>
      </c>
      <c r="C74" s="226" t="n">
        <v>1</v>
      </c>
      <c r="D74" s="227" t="s">
        <v>18</v>
      </c>
      <c r="E74" s="228" t="n">
        <v>3575.97</v>
      </c>
      <c r="F74" s="229" t="n">
        <v>1</v>
      </c>
      <c r="G74" s="229" t="n">
        <v>0.1</v>
      </c>
      <c r="H74" s="228" t="n">
        <f aca="false">I74/12</f>
        <v>29.79975</v>
      </c>
      <c r="I74" s="230" t="n">
        <f aca="false">C74*E74*F74*G74</f>
        <v>357.597</v>
      </c>
      <c r="J74" s="231"/>
      <c r="K74" s="217"/>
      <c r="L74" s="201"/>
    </row>
    <row r="75" customFormat="false" ht="14.25" hidden="false" customHeight="false" outlineLevel="0" collapsed="false">
      <c r="B75" s="225" t="s">
        <v>47</v>
      </c>
      <c r="C75" s="226" t="n">
        <v>1</v>
      </c>
      <c r="D75" s="227" t="s">
        <v>18</v>
      </c>
      <c r="E75" s="228" t="n">
        <v>67.18</v>
      </c>
      <c r="F75" s="229" t="n">
        <v>1</v>
      </c>
      <c r="G75" s="229" t="n">
        <v>0.1</v>
      </c>
      <c r="H75" s="228" t="n">
        <f aca="false">I75/12</f>
        <v>0.559833333333333</v>
      </c>
      <c r="I75" s="230" t="n">
        <f aca="false">C75*E75*F75*G75</f>
        <v>6.718</v>
      </c>
      <c r="J75" s="231"/>
      <c r="K75" s="217"/>
      <c r="L75" s="201"/>
    </row>
    <row r="76" customFormat="false" ht="14.25" hidden="false" customHeight="false" outlineLevel="0" collapsed="false">
      <c r="B76" s="225" t="s">
        <v>48</v>
      </c>
      <c r="C76" s="226" t="n">
        <v>1</v>
      </c>
      <c r="D76" s="227" t="s">
        <v>18</v>
      </c>
      <c r="E76" s="228" t="n">
        <v>33.44</v>
      </c>
      <c r="F76" s="229" t="n">
        <v>1</v>
      </c>
      <c r="G76" s="229" t="n">
        <v>0.1</v>
      </c>
      <c r="H76" s="228" t="n">
        <f aca="false">I76/12</f>
        <v>0.278666666666667</v>
      </c>
      <c r="I76" s="230" t="n">
        <f aca="false">C76*E76*F76*G76</f>
        <v>3.344</v>
      </c>
      <c r="J76" s="231"/>
      <c r="K76" s="217"/>
      <c r="L76" s="201"/>
    </row>
    <row r="77" customFormat="false" ht="14.25" hidden="false" customHeight="false" outlineLevel="0" collapsed="false">
      <c r="B77" s="225" t="s">
        <v>284</v>
      </c>
      <c r="C77" s="226" t="n">
        <v>1</v>
      </c>
      <c r="D77" s="227" t="s">
        <v>18</v>
      </c>
      <c r="E77" s="228" t="n">
        <v>450</v>
      </c>
      <c r="F77" s="229" t="n">
        <v>1</v>
      </c>
      <c r="G77" s="229" t="n">
        <v>0.1</v>
      </c>
      <c r="H77" s="228" t="n">
        <f aca="false">I77/12</f>
        <v>3.75</v>
      </c>
      <c r="I77" s="230" t="n">
        <f aca="false">C77*E77*F77*G77</f>
        <v>45</v>
      </c>
      <c r="J77" s="231"/>
      <c r="K77" s="217"/>
      <c r="L77" s="201"/>
    </row>
    <row r="78" customFormat="false" ht="14.25" hidden="false" customHeight="false" outlineLevel="0" collapsed="false">
      <c r="B78" s="232" t="s">
        <v>51</v>
      </c>
      <c r="C78" s="233"/>
      <c r="D78" s="234"/>
      <c r="E78" s="235"/>
      <c r="F78" s="236"/>
      <c r="G78" s="236"/>
      <c r="H78" s="237" t="n">
        <f aca="false">SUM(H73:H77)</f>
        <v>167.679916666667</v>
      </c>
      <c r="I78" s="238" t="n">
        <f aca="false">SUM(I73:I77)</f>
        <v>2012.159</v>
      </c>
      <c r="J78" s="231"/>
      <c r="K78" s="209"/>
      <c r="L78" s="201"/>
    </row>
    <row r="79" customFormat="false" ht="14.25" hidden="false" customHeight="false" outlineLevel="0" collapsed="false">
      <c r="B79" s="239"/>
      <c r="C79" s="215"/>
      <c r="D79" s="216"/>
      <c r="E79" s="217"/>
      <c r="F79" s="218"/>
      <c r="G79" s="218"/>
      <c r="H79" s="217"/>
      <c r="I79" s="217"/>
      <c r="J79" s="231"/>
      <c r="K79" s="209"/>
      <c r="L79" s="201"/>
    </row>
    <row r="80" customFormat="false" ht="14.25" hidden="false" customHeight="false" outlineLevel="0" collapsed="false">
      <c r="B80" s="219" t="s">
        <v>52</v>
      </c>
      <c r="C80" s="220"/>
      <c r="D80" s="221"/>
      <c r="E80" s="222"/>
      <c r="F80" s="223"/>
      <c r="G80" s="223"/>
      <c r="H80" s="222"/>
      <c r="I80" s="224"/>
      <c r="J80" s="231"/>
      <c r="K80" s="209"/>
      <c r="L80" s="201"/>
    </row>
    <row r="81" s="240" customFormat="true" ht="14.25" hidden="false" customHeight="false" outlineLevel="0" collapsed="false">
      <c r="B81" s="241" t="s">
        <v>285</v>
      </c>
      <c r="C81" s="242" t="n">
        <v>17</v>
      </c>
      <c r="D81" s="243" t="s">
        <v>18</v>
      </c>
      <c r="E81" s="244" t="n">
        <v>15.0950980392157</v>
      </c>
      <c r="F81" s="245" t="n">
        <v>1</v>
      </c>
      <c r="G81" s="245"/>
      <c r="H81" s="244" t="n">
        <f aca="false">C81*E81*F81</f>
        <v>256.616666666667</v>
      </c>
      <c r="I81" s="246" t="n">
        <f aca="false">H81*12</f>
        <v>3079.4</v>
      </c>
      <c r="J81" s="251"/>
      <c r="K81" s="248"/>
      <c r="L81" s="249"/>
    </row>
    <row r="82" customFormat="false" ht="14.25" hidden="false" customHeight="false" outlineLevel="0" collapsed="false">
      <c r="B82" s="232" t="s">
        <v>64</v>
      </c>
      <c r="C82" s="233"/>
      <c r="D82" s="234"/>
      <c r="E82" s="235"/>
      <c r="F82" s="236"/>
      <c r="G82" s="236"/>
      <c r="H82" s="237" t="n">
        <f aca="false">SUM(H81:H81)</f>
        <v>256.616666666667</v>
      </c>
      <c r="I82" s="238" t="n">
        <f aca="false">SUM(I81:I81)</f>
        <v>3079.4</v>
      </c>
      <c r="J82" s="231"/>
      <c r="K82" s="209"/>
      <c r="L82" s="201"/>
    </row>
    <row r="83" customFormat="false" ht="14.25" hidden="false" customHeight="false" outlineLevel="0" collapsed="false">
      <c r="A83" s="252"/>
      <c r="B83" s="252"/>
      <c r="C83" s="215"/>
      <c r="D83" s="216"/>
      <c r="E83" s="217"/>
      <c r="F83" s="218"/>
      <c r="G83" s="218"/>
      <c r="H83" s="217"/>
      <c r="I83" s="217"/>
      <c r="J83" s="231"/>
      <c r="K83" s="209"/>
      <c r="L83" s="201"/>
    </row>
    <row r="84" customFormat="false" ht="14.25" hidden="false" customHeight="false" outlineLevel="0" collapsed="false">
      <c r="A84" s="253" t="s">
        <v>65</v>
      </c>
      <c r="B84" s="253"/>
      <c r="C84" s="254"/>
      <c r="D84" s="255"/>
      <c r="E84" s="256"/>
      <c r="F84" s="257"/>
      <c r="G84" s="257"/>
      <c r="H84" s="258" t="n">
        <f aca="false">+H68+H70+H78+H82</f>
        <v>12549.11315</v>
      </c>
      <c r="I84" s="258" t="n">
        <f aca="false">+I68+I70+I78+I82</f>
        <v>150589.3578</v>
      </c>
      <c r="J84" s="259" t="n">
        <f aca="false">I84/I95</f>
        <v>0.0913856727838646</v>
      </c>
      <c r="K84" s="209"/>
      <c r="L84" s="201"/>
    </row>
    <row r="85" customFormat="false" ht="14.25" hidden="false" customHeight="false" outlineLevel="0" collapsed="false">
      <c r="A85" s="209"/>
      <c r="B85" s="209"/>
      <c r="C85" s="215"/>
      <c r="D85" s="216"/>
      <c r="E85" s="217"/>
      <c r="F85" s="218"/>
      <c r="G85" s="218"/>
      <c r="H85" s="217"/>
      <c r="I85" s="217"/>
      <c r="J85" s="231"/>
      <c r="K85" s="209"/>
      <c r="L85" s="201"/>
    </row>
    <row r="86" customFormat="false" ht="14.25" hidden="false" customHeight="false" outlineLevel="0" collapsed="false">
      <c r="A86" s="214" t="s">
        <v>66</v>
      </c>
      <c r="B86" s="214"/>
      <c r="C86" s="215"/>
      <c r="D86" s="216"/>
      <c r="E86" s="217"/>
      <c r="F86" s="218"/>
      <c r="G86" s="218"/>
      <c r="H86" s="217"/>
      <c r="I86" s="217"/>
      <c r="J86" s="231"/>
      <c r="K86" s="209"/>
      <c r="L86" s="201"/>
    </row>
    <row r="87" customFormat="false" ht="14.25" hidden="false" customHeight="false" outlineLevel="0" collapsed="false">
      <c r="A87" s="209"/>
      <c r="B87" s="252"/>
      <c r="C87" s="215"/>
      <c r="D87" s="216"/>
      <c r="E87" s="217"/>
      <c r="F87" s="218"/>
      <c r="G87" s="218"/>
      <c r="H87" s="217"/>
      <c r="I87" s="217"/>
      <c r="J87" s="231"/>
      <c r="K87" s="209"/>
      <c r="L87" s="201"/>
    </row>
    <row r="88" customFormat="false" ht="14.25" hidden="false" customHeight="false" outlineLevel="0" collapsed="false">
      <c r="A88" s="276"/>
      <c r="B88" s="277" t="s">
        <v>69</v>
      </c>
      <c r="C88" s="220" t="n">
        <v>3</v>
      </c>
      <c r="D88" s="221" t="s">
        <v>68</v>
      </c>
      <c r="E88" s="222" t="n">
        <v>1113.13</v>
      </c>
      <c r="F88" s="223" t="n">
        <v>1</v>
      </c>
      <c r="G88" s="223"/>
      <c r="H88" s="222" t="n">
        <f aca="false">C88*E88*F88</f>
        <v>3339.39</v>
      </c>
      <c r="I88" s="224" t="n">
        <f aca="false">H88*12</f>
        <v>40072.68</v>
      </c>
      <c r="J88" s="231"/>
      <c r="K88" s="209"/>
      <c r="L88" s="201"/>
    </row>
    <row r="89" customFormat="false" ht="14.25" hidden="false" customHeight="false" outlineLevel="0" collapsed="false">
      <c r="A89" s="276"/>
      <c r="B89" s="225" t="s">
        <v>70</v>
      </c>
      <c r="C89" s="226" t="n">
        <v>2</v>
      </c>
      <c r="D89" s="227" t="s">
        <v>71</v>
      </c>
      <c r="E89" s="228" t="n">
        <v>93.5666666666667</v>
      </c>
      <c r="F89" s="229" t="n">
        <v>1</v>
      </c>
      <c r="G89" s="229"/>
      <c r="H89" s="228" t="n">
        <f aca="false">C89*E89*F89</f>
        <v>187.133333333333</v>
      </c>
      <c r="I89" s="230" t="n">
        <f aca="false">H89*12</f>
        <v>2245.6</v>
      </c>
      <c r="J89" s="231"/>
      <c r="K89" s="209"/>
      <c r="L89" s="201"/>
    </row>
    <row r="90" customFormat="false" ht="14.25" hidden="false" customHeight="false" outlineLevel="0" collapsed="false">
      <c r="A90" s="276"/>
      <c r="B90" s="225" t="s">
        <v>72</v>
      </c>
      <c r="C90" s="226" t="n">
        <v>8</v>
      </c>
      <c r="D90" s="227" t="s">
        <v>71</v>
      </c>
      <c r="E90" s="228" t="n">
        <v>35.8902083333333</v>
      </c>
      <c r="F90" s="229" t="n">
        <v>1</v>
      </c>
      <c r="G90" s="229"/>
      <c r="H90" s="228" t="n">
        <f aca="false">C90*E90*F90</f>
        <v>287.121666666667</v>
      </c>
      <c r="I90" s="230" t="n">
        <f aca="false">H90*12</f>
        <v>3445.46</v>
      </c>
      <c r="J90" s="231"/>
      <c r="K90" s="209"/>
      <c r="L90" s="201"/>
    </row>
    <row r="91" customFormat="false" ht="14.25" hidden="false" customHeight="false" outlineLevel="0" collapsed="false">
      <c r="A91" s="276"/>
      <c r="B91" s="278" t="s">
        <v>240</v>
      </c>
      <c r="C91" s="233" t="n">
        <v>1</v>
      </c>
      <c r="D91" s="234" t="s">
        <v>286</v>
      </c>
      <c r="E91" s="235" t="n">
        <v>850.5</v>
      </c>
      <c r="F91" s="236" t="n">
        <v>1</v>
      </c>
      <c r="G91" s="236"/>
      <c r="H91" s="235" t="n">
        <f aca="false">+I91/12</f>
        <v>70.875</v>
      </c>
      <c r="I91" s="279" t="n">
        <f aca="false">+C91*E91*F91</f>
        <v>850.5</v>
      </c>
      <c r="J91" s="231"/>
      <c r="K91" s="209"/>
      <c r="L91" s="201"/>
    </row>
    <row r="92" customFormat="false" ht="14.25" hidden="false" customHeight="false" outlineLevel="0" collapsed="false">
      <c r="A92" s="209"/>
      <c r="B92" s="252"/>
      <c r="C92" s="215"/>
      <c r="D92" s="216"/>
      <c r="E92" s="217"/>
      <c r="F92" s="218"/>
      <c r="G92" s="218"/>
      <c r="H92" s="217"/>
      <c r="I92" s="217"/>
      <c r="J92" s="231"/>
      <c r="K92" s="209"/>
      <c r="L92" s="201"/>
    </row>
    <row r="93" customFormat="false" ht="14.25" hidden="false" customHeight="false" outlineLevel="0" collapsed="false">
      <c r="A93" s="253" t="s">
        <v>73</v>
      </c>
      <c r="B93" s="253"/>
      <c r="C93" s="254"/>
      <c r="D93" s="255"/>
      <c r="E93" s="256"/>
      <c r="F93" s="257"/>
      <c r="G93" s="257"/>
      <c r="H93" s="258" t="n">
        <f aca="false">SUM(H88:H91)</f>
        <v>3884.52</v>
      </c>
      <c r="I93" s="258" t="n">
        <f aca="false">SUM(I88:I91)</f>
        <v>46614.24</v>
      </c>
      <c r="J93" s="259" t="n">
        <f aca="false">I93/I95</f>
        <v>0.0282880128180514</v>
      </c>
      <c r="K93" s="209"/>
      <c r="L93" s="201"/>
    </row>
    <row r="94" customFormat="false" ht="14.25" hidden="false" customHeight="false" outlineLevel="0" collapsed="false">
      <c r="A94" s="209"/>
      <c r="B94" s="209"/>
      <c r="C94" s="215"/>
      <c r="D94" s="216"/>
      <c r="E94" s="217"/>
      <c r="F94" s="218"/>
      <c r="G94" s="218"/>
      <c r="H94" s="217"/>
      <c r="I94" s="217"/>
      <c r="J94" s="231"/>
      <c r="K94" s="209"/>
      <c r="L94" s="201"/>
    </row>
    <row r="95" customFormat="false" ht="15" hidden="false" customHeight="false" outlineLevel="0" collapsed="false">
      <c r="A95" s="280" t="s">
        <v>287</v>
      </c>
      <c r="B95" s="280"/>
      <c r="C95" s="281"/>
      <c r="D95" s="282"/>
      <c r="E95" s="283"/>
      <c r="F95" s="284"/>
      <c r="G95" s="284"/>
      <c r="H95" s="285" t="n">
        <f aca="false">+H57+H84+H93</f>
        <v>137320.3563285</v>
      </c>
      <c r="I95" s="285" t="n">
        <f aca="false">+I57+I84+I93</f>
        <v>1647844.275942</v>
      </c>
      <c r="J95" s="286" t="n">
        <f aca="false">+J57+J84+J93</f>
        <v>1</v>
      </c>
      <c r="K95" s="209"/>
      <c r="L95" s="201"/>
    </row>
    <row r="96" customFormat="false" ht="15" hidden="false" customHeight="false" outlineLevel="0" collapsed="false">
      <c r="A96" s="209"/>
      <c r="B96" s="209"/>
      <c r="C96" s="215"/>
      <c r="D96" s="216"/>
      <c r="E96" s="217"/>
      <c r="F96" s="218"/>
      <c r="G96" s="218"/>
      <c r="H96" s="217"/>
      <c r="I96" s="217"/>
      <c r="J96" s="218"/>
      <c r="K96" s="209"/>
    </row>
    <row r="97" customFormat="false" ht="14.25" hidden="false" customHeight="false" outlineLevel="0" collapsed="false">
      <c r="A97" s="209"/>
      <c r="B97" s="209"/>
      <c r="C97" s="215"/>
      <c r="D97" s="216"/>
      <c r="E97" s="217"/>
      <c r="F97" s="218"/>
      <c r="G97" s="218"/>
      <c r="H97" s="217"/>
      <c r="I97" s="217"/>
      <c r="J97" s="218"/>
      <c r="K97" s="209"/>
    </row>
    <row r="98" customFormat="false" ht="14.25" hidden="false" customHeight="false" outlineLevel="0" collapsed="false">
      <c r="A98" s="209"/>
      <c r="B98" s="209"/>
      <c r="C98" s="215"/>
      <c r="D98" s="216"/>
      <c r="E98" s="217"/>
      <c r="F98" s="218"/>
      <c r="G98" s="218"/>
      <c r="H98" s="217"/>
      <c r="I98" s="217"/>
      <c r="J98" s="218"/>
      <c r="K98" s="209"/>
    </row>
    <row r="99" customFormat="false" ht="14.25" hidden="false" customHeight="false" outlineLevel="0" collapsed="false">
      <c r="A99" s="209"/>
      <c r="B99" s="209"/>
      <c r="C99" s="215"/>
      <c r="D99" s="216"/>
      <c r="E99" s="217"/>
      <c r="F99" s="218"/>
      <c r="G99" s="218"/>
      <c r="H99" s="217"/>
      <c r="I99" s="83"/>
      <c r="J99" s="218"/>
      <c r="K99" s="209"/>
    </row>
    <row r="100" customFormat="false" ht="14.25" hidden="false" customHeight="false" outlineLevel="0" collapsed="false">
      <c r="A100" s="209"/>
      <c r="B100" s="209"/>
      <c r="C100" s="215"/>
      <c r="D100" s="216"/>
      <c r="E100" s="217"/>
      <c r="F100" s="218"/>
      <c r="G100" s="218"/>
      <c r="H100" s="217"/>
      <c r="I100" s="217"/>
      <c r="J100" s="218"/>
      <c r="K100" s="209"/>
    </row>
    <row r="101" customFormat="false" ht="14.25" hidden="false" customHeight="false" outlineLevel="0" collapsed="false">
      <c r="A101" s="209"/>
      <c r="B101" s="209"/>
      <c r="C101" s="215"/>
      <c r="D101" s="216"/>
      <c r="E101" s="217"/>
      <c r="F101" s="218"/>
      <c r="G101" s="218"/>
      <c r="H101" s="217"/>
      <c r="I101" s="217"/>
      <c r="J101" s="218"/>
      <c r="K101" s="209"/>
    </row>
    <row r="102" customFormat="false" ht="14.25" hidden="false" customHeight="false" outlineLevel="0" collapsed="false">
      <c r="A102" s="209"/>
      <c r="B102" s="209"/>
      <c r="C102" s="215"/>
      <c r="D102" s="216"/>
      <c r="E102" s="217"/>
      <c r="F102" s="218"/>
      <c r="G102" s="218"/>
      <c r="H102" s="217"/>
      <c r="I102" s="217"/>
      <c r="J102" s="218"/>
      <c r="K102" s="209"/>
    </row>
    <row r="103" customFormat="false" ht="14.25" hidden="false" customHeight="false" outlineLevel="0" collapsed="false">
      <c r="A103" s="209"/>
      <c r="B103" s="209"/>
      <c r="C103" s="215"/>
      <c r="D103" s="216"/>
      <c r="E103" s="217"/>
      <c r="F103" s="218"/>
      <c r="G103" s="218"/>
      <c r="H103" s="217"/>
      <c r="I103" s="217"/>
      <c r="J103" s="218"/>
      <c r="K103" s="209"/>
    </row>
    <row r="104" customFormat="false" ht="14.25" hidden="false" customHeight="false" outlineLevel="0" collapsed="false">
      <c r="A104" s="209"/>
      <c r="B104" s="209"/>
      <c r="C104" s="215"/>
      <c r="D104" s="216"/>
      <c r="E104" s="217"/>
      <c r="F104" s="218"/>
      <c r="G104" s="218"/>
      <c r="H104" s="217"/>
      <c r="I104" s="217"/>
      <c r="J104" s="218"/>
      <c r="K104" s="209"/>
    </row>
    <row r="105" customFormat="false" ht="14.25" hidden="false" customHeight="false" outlineLevel="0" collapsed="false">
      <c r="A105" s="209"/>
      <c r="B105" s="209"/>
      <c r="C105" s="215"/>
      <c r="D105" s="216"/>
      <c r="E105" s="217"/>
      <c r="F105" s="218"/>
      <c r="G105" s="218"/>
      <c r="H105" s="217"/>
      <c r="I105" s="217"/>
      <c r="J105" s="218"/>
      <c r="K105" s="209"/>
    </row>
    <row r="106" customFormat="false" ht="14.25" hidden="false" customHeight="false" outlineLevel="0" collapsed="false">
      <c r="A106" s="209"/>
      <c r="B106" s="209"/>
      <c r="C106" s="215"/>
      <c r="D106" s="216"/>
      <c r="E106" s="217"/>
      <c r="F106" s="218"/>
      <c r="G106" s="218"/>
      <c r="H106" s="217"/>
      <c r="I106" s="217"/>
      <c r="J106" s="218"/>
      <c r="K106" s="209"/>
    </row>
    <row r="107" customFormat="false" ht="14.25" hidden="false" customHeight="false" outlineLevel="0" collapsed="false">
      <c r="A107" s="209"/>
      <c r="B107" s="209"/>
      <c r="C107" s="215"/>
      <c r="D107" s="216"/>
      <c r="E107" s="217"/>
      <c r="F107" s="218"/>
      <c r="G107" s="218"/>
      <c r="H107" s="217"/>
      <c r="I107" s="217"/>
      <c r="J107" s="218"/>
      <c r="K107" s="209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208"/>
  <sheetViews>
    <sheetView showFormulas="false" showGridLines="fals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E124" activeCellId="0" sqref="E124"/>
    </sheetView>
  </sheetViews>
  <sheetFormatPr defaultColWidth="12.5625" defaultRowHeight="14.25" zeroHeight="false" outlineLevelRow="0" outlineLevelCol="0"/>
  <cols>
    <col collapsed="false" customWidth="true" hidden="false" outlineLevel="0" max="1" min="1" style="287" width="4.14"/>
    <col collapsed="false" customWidth="true" hidden="false" outlineLevel="0" max="2" min="2" style="287" width="65.7"/>
    <col collapsed="false" customWidth="true" hidden="false" outlineLevel="0" max="3" min="3" style="288" width="10.28"/>
    <col collapsed="false" customWidth="true" hidden="false" outlineLevel="0" max="4" min="4" style="289" width="9.99"/>
    <col collapsed="false" customWidth="true" hidden="false" outlineLevel="0" max="5" min="5" style="290" width="9.28"/>
    <col collapsed="false" customWidth="true" hidden="false" outlineLevel="0" max="7" min="6" style="291" width="8.7"/>
    <col collapsed="false" customWidth="true" hidden="false" outlineLevel="0" max="8" min="8" style="290" width="11.99"/>
    <col collapsed="false" customWidth="true" hidden="false" outlineLevel="0" max="9" min="9" style="290" width="14.85"/>
    <col collapsed="false" customWidth="true" hidden="false" outlineLevel="0" max="10" min="10" style="291" width="10.28"/>
    <col collapsed="false" customWidth="false" hidden="false" outlineLevel="0" max="11" min="11" style="287" width="12.56"/>
    <col collapsed="false" customWidth="true" hidden="false" outlineLevel="0" max="12" min="12" style="287" width="13.28"/>
    <col collapsed="false" customWidth="false" hidden="false" outlineLevel="0" max="257" min="13" style="287" width="12.56"/>
  </cols>
  <sheetData>
    <row r="2" customFormat="false" ht="15.75" hidden="false" customHeight="false" outlineLevel="0" collapsed="false">
      <c r="A2" s="292" t="s">
        <v>0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8.1" hidden="false" customHeight="true" outlineLevel="0" collapsed="false"/>
    <row r="4" customFormat="false" ht="16.5" hidden="false" customHeight="false" outlineLevel="0" collapsed="false">
      <c r="A4" s="293" t="s">
        <v>288</v>
      </c>
      <c r="B4" s="293"/>
      <c r="C4" s="293"/>
      <c r="D4" s="293"/>
      <c r="E4" s="293"/>
      <c r="F4" s="293"/>
      <c r="G4" s="293"/>
      <c r="H4" s="293"/>
      <c r="I4" s="293"/>
      <c r="J4" s="293"/>
    </row>
    <row r="6" customFormat="false" ht="38.25" hidden="false" customHeight="true" outlineLevel="0" collapsed="false">
      <c r="A6" s="294" t="s">
        <v>2</v>
      </c>
      <c r="B6" s="294"/>
      <c r="C6" s="295" t="s">
        <v>3</v>
      </c>
      <c r="D6" s="294" t="s">
        <v>4</v>
      </c>
      <c r="E6" s="296" t="s">
        <v>5</v>
      </c>
      <c r="F6" s="297" t="s">
        <v>6</v>
      </c>
      <c r="G6" s="297" t="s">
        <v>7</v>
      </c>
      <c r="H6" s="296" t="s">
        <v>8</v>
      </c>
      <c r="I6" s="296" t="s">
        <v>9</v>
      </c>
      <c r="J6" s="297" t="s">
        <v>10</v>
      </c>
      <c r="K6" s="298"/>
    </row>
    <row r="7" customFormat="false" ht="14.25" hidden="false" customHeight="false" outlineLevel="0" collapsed="false">
      <c r="A7" s="299"/>
      <c r="B7" s="299"/>
      <c r="C7" s="300"/>
      <c r="D7" s="299"/>
      <c r="E7" s="301"/>
      <c r="F7" s="302"/>
      <c r="G7" s="302"/>
      <c r="H7" s="301"/>
      <c r="I7" s="301"/>
      <c r="J7" s="302"/>
      <c r="K7" s="298"/>
    </row>
    <row r="8" customFormat="false" ht="14.25" hidden="false" customHeight="false" outlineLevel="0" collapsed="false">
      <c r="A8" s="303" t="s">
        <v>11</v>
      </c>
      <c r="B8" s="303"/>
      <c r="C8" s="304"/>
      <c r="D8" s="305"/>
      <c r="E8" s="306"/>
      <c r="F8" s="307"/>
      <c r="G8" s="307"/>
      <c r="H8" s="306"/>
      <c r="I8" s="306"/>
      <c r="J8" s="307"/>
      <c r="K8" s="298"/>
    </row>
    <row r="9" customFormat="false" ht="14.25" hidden="false" customHeight="false" outlineLevel="0" collapsed="false">
      <c r="A9" s="303"/>
      <c r="B9" s="303"/>
      <c r="C9" s="304"/>
      <c r="D9" s="305"/>
      <c r="E9" s="306"/>
      <c r="F9" s="307"/>
      <c r="G9" s="307"/>
      <c r="H9" s="306"/>
      <c r="I9" s="306"/>
      <c r="J9" s="307"/>
      <c r="K9" s="298"/>
    </row>
    <row r="10" customFormat="false" ht="14.25" hidden="false" customHeight="false" outlineLevel="0" collapsed="false">
      <c r="B10" s="308" t="s">
        <v>12</v>
      </c>
      <c r="C10" s="309"/>
      <c r="D10" s="310"/>
      <c r="E10" s="311"/>
      <c r="F10" s="312"/>
      <c r="G10" s="312"/>
      <c r="H10" s="311"/>
      <c r="I10" s="313"/>
      <c r="J10" s="307"/>
      <c r="K10" s="298"/>
    </row>
    <row r="11" customFormat="false" ht="14.25" hidden="false" customHeight="false" outlineLevel="0" collapsed="false">
      <c r="B11" s="314" t="s">
        <v>245</v>
      </c>
      <c r="C11" s="315" t="n">
        <v>15</v>
      </c>
      <c r="D11" s="316" t="s">
        <v>14</v>
      </c>
      <c r="E11" s="317" t="n">
        <v>1291.88333333333</v>
      </c>
      <c r="F11" s="318" t="n">
        <v>1</v>
      </c>
      <c r="G11" s="318"/>
      <c r="H11" s="317" t="n">
        <f aca="false">C11*E11*F11</f>
        <v>19378.25</v>
      </c>
      <c r="I11" s="319" t="n">
        <f aca="false">H11*12</f>
        <v>232539</v>
      </c>
      <c r="J11" s="307"/>
      <c r="K11" s="298"/>
      <c r="L11" s="290"/>
    </row>
    <row r="12" customFormat="false" ht="14.25" hidden="false" customHeight="false" outlineLevel="0" collapsed="false">
      <c r="B12" s="314" t="s">
        <v>289</v>
      </c>
      <c r="C12" s="315" t="n">
        <v>13</v>
      </c>
      <c r="D12" s="316" t="s">
        <v>14</v>
      </c>
      <c r="E12" s="317" t="n">
        <v>972.615384615385</v>
      </c>
      <c r="F12" s="318" t="n">
        <v>1</v>
      </c>
      <c r="G12" s="318"/>
      <c r="H12" s="317" t="n">
        <f aca="false">C12*E12*F12</f>
        <v>12644</v>
      </c>
      <c r="I12" s="319" t="n">
        <f aca="false">H12*12</f>
        <v>151728</v>
      </c>
      <c r="J12" s="307"/>
      <c r="K12" s="298"/>
      <c r="L12" s="290"/>
    </row>
    <row r="13" customFormat="false" ht="14.25" hidden="false" customHeight="false" outlineLevel="0" collapsed="false">
      <c r="B13" s="314" t="s">
        <v>290</v>
      </c>
      <c r="C13" s="315" t="n">
        <v>8</v>
      </c>
      <c r="D13" s="316" t="s">
        <v>14</v>
      </c>
      <c r="E13" s="317" t="n">
        <v>981</v>
      </c>
      <c r="F13" s="318" t="n">
        <v>1</v>
      </c>
      <c r="G13" s="318"/>
      <c r="H13" s="317" t="n">
        <f aca="false">C13*E13*F13</f>
        <v>7848</v>
      </c>
      <c r="I13" s="319" t="n">
        <f aca="false">H13*12</f>
        <v>94176</v>
      </c>
      <c r="J13" s="307"/>
      <c r="K13" s="298"/>
      <c r="L13" s="290"/>
    </row>
    <row r="14" customFormat="false" ht="14.25" hidden="false" customHeight="false" outlineLevel="0" collapsed="false">
      <c r="B14" s="314" t="s">
        <v>291</v>
      </c>
      <c r="C14" s="315" t="n">
        <v>14</v>
      </c>
      <c r="D14" s="316" t="s">
        <v>14</v>
      </c>
      <c r="E14" s="317" t="n">
        <v>965.428571428571</v>
      </c>
      <c r="F14" s="318" t="n">
        <v>1</v>
      </c>
      <c r="G14" s="318"/>
      <c r="H14" s="317" t="n">
        <f aca="false">C14*E14*F14</f>
        <v>13516</v>
      </c>
      <c r="I14" s="319" t="n">
        <f aca="false">H14*12</f>
        <v>162192</v>
      </c>
      <c r="J14" s="307"/>
      <c r="K14" s="298"/>
      <c r="L14" s="290"/>
    </row>
    <row r="15" customFormat="false" ht="14.25" hidden="false" customHeight="false" outlineLevel="0" collapsed="false">
      <c r="B15" s="314" t="s">
        <v>292</v>
      </c>
      <c r="C15" s="315" t="n">
        <v>71</v>
      </c>
      <c r="D15" s="316" t="s">
        <v>14</v>
      </c>
      <c r="E15" s="317" t="n">
        <v>984.649295774648</v>
      </c>
      <c r="F15" s="318" t="n">
        <v>1</v>
      </c>
      <c r="G15" s="318"/>
      <c r="H15" s="317" t="n">
        <f aca="false">C15*E15*F15</f>
        <v>69910.1</v>
      </c>
      <c r="I15" s="319" t="n">
        <f aca="false">H15*12</f>
        <v>838921.2</v>
      </c>
      <c r="J15" s="307"/>
      <c r="K15" s="298"/>
      <c r="L15" s="290"/>
    </row>
    <row r="16" customFormat="false" ht="14.25" hidden="false" customHeight="false" outlineLevel="0" collapsed="false">
      <c r="B16" s="314" t="s">
        <v>293</v>
      </c>
      <c r="C16" s="315" t="n">
        <v>9</v>
      </c>
      <c r="D16" s="316" t="s">
        <v>14</v>
      </c>
      <c r="E16" s="317" t="n">
        <v>1776.32777777778</v>
      </c>
      <c r="F16" s="318" t="n">
        <v>1</v>
      </c>
      <c r="G16" s="318"/>
      <c r="H16" s="317" t="n">
        <f aca="false">C16*E16*F16</f>
        <v>15986.95</v>
      </c>
      <c r="I16" s="319" t="n">
        <f aca="false">H16*12</f>
        <v>191843.4</v>
      </c>
      <c r="J16" s="307"/>
      <c r="K16" s="298"/>
      <c r="L16" s="290"/>
    </row>
    <row r="17" customFormat="false" ht="14.25" hidden="false" customHeight="false" outlineLevel="0" collapsed="false">
      <c r="B17" s="320" t="s">
        <v>15</v>
      </c>
      <c r="C17" s="321"/>
      <c r="D17" s="322"/>
      <c r="E17" s="323"/>
      <c r="F17" s="324"/>
      <c r="G17" s="324"/>
      <c r="H17" s="325" t="n">
        <f aca="false">SUM(H11:H16)</f>
        <v>139283.3</v>
      </c>
      <c r="I17" s="326" t="n">
        <f aca="false">SUM(I11:I16)</f>
        <v>1671399.6</v>
      </c>
      <c r="J17" s="307"/>
      <c r="K17" s="306"/>
      <c r="L17" s="290"/>
    </row>
    <row r="18" customFormat="false" ht="14.25" hidden="false" customHeight="false" outlineLevel="0" collapsed="false">
      <c r="B18" s="327"/>
      <c r="C18" s="304"/>
      <c r="D18" s="305"/>
      <c r="E18" s="306"/>
      <c r="F18" s="307"/>
      <c r="G18" s="307"/>
      <c r="H18" s="306"/>
      <c r="I18" s="306"/>
      <c r="J18" s="307"/>
      <c r="K18" s="298"/>
      <c r="L18" s="290"/>
    </row>
    <row r="19" customFormat="false" ht="14.25" hidden="false" customHeight="false" outlineLevel="0" collapsed="false">
      <c r="B19" s="308" t="s">
        <v>16</v>
      </c>
      <c r="C19" s="309"/>
      <c r="D19" s="310"/>
      <c r="E19" s="311"/>
      <c r="F19" s="312"/>
      <c r="G19" s="312"/>
      <c r="H19" s="311"/>
      <c r="I19" s="313"/>
      <c r="J19" s="307"/>
      <c r="K19" s="298"/>
      <c r="L19" s="290"/>
    </row>
    <row r="20" s="328" customFormat="true" ht="14.25" hidden="false" customHeight="false" outlineLevel="0" collapsed="false">
      <c r="B20" s="329" t="s">
        <v>294</v>
      </c>
      <c r="C20" s="330" t="n">
        <v>470</v>
      </c>
      <c r="D20" s="331" t="s">
        <v>201</v>
      </c>
      <c r="E20" s="332" t="n">
        <v>10.4627515131206</v>
      </c>
      <c r="F20" s="333" t="n">
        <v>1</v>
      </c>
      <c r="G20" s="333"/>
      <c r="H20" s="332" t="n">
        <f aca="false">C20*E20*F20</f>
        <v>4917.49321116667</v>
      </c>
      <c r="I20" s="334" t="n">
        <f aca="false">H20*12</f>
        <v>59009.918534</v>
      </c>
      <c r="J20" s="335"/>
      <c r="K20" s="336"/>
      <c r="L20" s="337"/>
    </row>
    <row r="21" s="328" customFormat="true" ht="14.25" hidden="false" customHeight="false" outlineLevel="0" collapsed="false">
      <c r="B21" s="329" t="s">
        <v>295</v>
      </c>
      <c r="C21" s="330" t="n">
        <v>170</v>
      </c>
      <c r="D21" s="331" t="s">
        <v>201</v>
      </c>
      <c r="E21" s="332" t="n">
        <v>10.9008242539216</v>
      </c>
      <c r="F21" s="333" t="n">
        <v>1</v>
      </c>
      <c r="G21" s="333"/>
      <c r="H21" s="332" t="n">
        <f aca="false">C21*E21*F21</f>
        <v>1853.14012316667</v>
      </c>
      <c r="I21" s="334" t="n">
        <f aca="false">H21*12</f>
        <v>22237.681478</v>
      </c>
      <c r="J21" s="335"/>
      <c r="K21" s="336"/>
      <c r="L21" s="337"/>
    </row>
    <row r="22" s="338" customFormat="true" ht="15" hidden="false" customHeight="false" outlineLevel="0" collapsed="false">
      <c r="B22" s="339" t="s">
        <v>296</v>
      </c>
      <c r="C22" s="340"/>
      <c r="D22" s="341"/>
      <c r="E22" s="342"/>
      <c r="F22" s="343"/>
      <c r="G22" s="343"/>
      <c r="H22" s="342" t="n">
        <f aca="false">SUM(H23:H48)</f>
        <v>13258.1833333333</v>
      </c>
      <c r="I22" s="344" t="n">
        <f aca="false">SUM(I23:I48)</f>
        <v>159098.2</v>
      </c>
      <c r="J22" s="345"/>
      <c r="K22" s="346"/>
      <c r="L22" s="347"/>
    </row>
    <row r="23" s="328" customFormat="true" ht="14.25" hidden="false" customHeight="false" outlineLevel="0" collapsed="false">
      <c r="B23" s="329" t="s">
        <v>297</v>
      </c>
      <c r="C23" s="330" t="n">
        <v>36</v>
      </c>
      <c r="D23" s="331" t="s">
        <v>18</v>
      </c>
      <c r="E23" s="332" t="n">
        <v>12</v>
      </c>
      <c r="F23" s="333" t="n">
        <v>1</v>
      </c>
      <c r="G23" s="333"/>
      <c r="H23" s="332" t="n">
        <f aca="false">+I23/12</f>
        <v>36</v>
      </c>
      <c r="I23" s="334" t="n">
        <f aca="false">+C23*E23*F23</f>
        <v>432</v>
      </c>
      <c r="J23" s="335"/>
      <c r="K23" s="336"/>
      <c r="L23" s="337"/>
    </row>
    <row r="24" s="328" customFormat="true" ht="14.25" hidden="false" customHeight="false" outlineLevel="0" collapsed="false">
      <c r="B24" s="329" t="s">
        <v>298</v>
      </c>
      <c r="C24" s="330" t="n">
        <v>270</v>
      </c>
      <c r="D24" s="331" t="s">
        <v>18</v>
      </c>
      <c r="E24" s="332" t="n">
        <v>120</v>
      </c>
      <c r="F24" s="333" t="n">
        <v>1</v>
      </c>
      <c r="G24" s="333"/>
      <c r="H24" s="332" t="n">
        <f aca="false">+I24/12</f>
        <v>2700</v>
      </c>
      <c r="I24" s="334" t="n">
        <f aca="false">+C24*E24*F24</f>
        <v>32400</v>
      </c>
      <c r="J24" s="335"/>
      <c r="K24" s="336"/>
      <c r="L24" s="337"/>
    </row>
    <row r="25" s="328" customFormat="true" ht="14.25" hidden="false" customHeight="false" outlineLevel="0" collapsed="false">
      <c r="B25" s="329" t="s">
        <v>299</v>
      </c>
      <c r="C25" s="330" t="n">
        <v>270</v>
      </c>
      <c r="D25" s="331" t="s">
        <v>18</v>
      </c>
      <c r="E25" s="332" t="n">
        <v>20</v>
      </c>
      <c r="F25" s="333" t="n">
        <v>1</v>
      </c>
      <c r="G25" s="333"/>
      <c r="H25" s="332" t="n">
        <f aca="false">+I25/12</f>
        <v>450</v>
      </c>
      <c r="I25" s="334" t="n">
        <f aca="false">+C25*E25*F25</f>
        <v>5400</v>
      </c>
      <c r="J25" s="335"/>
      <c r="K25" s="336"/>
      <c r="L25" s="337"/>
    </row>
    <row r="26" s="328" customFormat="true" ht="14.25" hidden="false" customHeight="false" outlineLevel="0" collapsed="false">
      <c r="B26" s="329" t="s">
        <v>300</v>
      </c>
      <c r="C26" s="330" t="n">
        <v>270</v>
      </c>
      <c r="D26" s="331" t="s">
        <v>18</v>
      </c>
      <c r="E26" s="332" t="n">
        <v>20</v>
      </c>
      <c r="F26" s="333" t="n">
        <v>1</v>
      </c>
      <c r="G26" s="333"/>
      <c r="H26" s="332" t="n">
        <f aca="false">+I26/12</f>
        <v>450</v>
      </c>
      <c r="I26" s="334" t="n">
        <f aca="false">+C26*E26*F26</f>
        <v>5400</v>
      </c>
      <c r="J26" s="335"/>
      <c r="K26" s="336"/>
      <c r="L26" s="337"/>
    </row>
    <row r="27" s="328" customFormat="true" ht="14.25" hidden="false" customHeight="false" outlineLevel="0" collapsed="false">
      <c r="B27" s="329" t="s">
        <v>301</v>
      </c>
      <c r="C27" s="330" t="n">
        <v>270</v>
      </c>
      <c r="D27" s="331" t="s">
        <v>18</v>
      </c>
      <c r="E27" s="332" t="n">
        <v>85</v>
      </c>
      <c r="F27" s="333" t="n">
        <v>1</v>
      </c>
      <c r="G27" s="333"/>
      <c r="H27" s="332" t="n">
        <f aca="false">+I27/12</f>
        <v>1912.5</v>
      </c>
      <c r="I27" s="334" t="n">
        <f aca="false">+C27*E27*F27</f>
        <v>22950</v>
      </c>
      <c r="J27" s="335"/>
      <c r="K27" s="336"/>
      <c r="L27" s="337"/>
    </row>
    <row r="28" s="328" customFormat="true" ht="14.25" hidden="false" customHeight="false" outlineLevel="0" collapsed="false">
      <c r="B28" s="329" t="s">
        <v>302</v>
      </c>
      <c r="C28" s="330" t="n">
        <v>50</v>
      </c>
      <c r="D28" s="331" t="s">
        <v>18</v>
      </c>
      <c r="E28" s="332" t="n">
        <v>53</v>
      </c>
      <c r="F28" s="333" t="n">
        <v>1</v>
      </c>
      <c r="G28" s="333"/>
      <c r="H28" s="332" t="n">
        <f aca="false">+I28/12</f>
        <v>220.833333333333</v>
      </c>
      <c r="I28" s="334" t="n">
        <f aca="false">+C28*E28*F28</f>
        <v>2650</v>
      </c>
      <c r="J28" s="335"/>
      <c r="K28" s="336"/>
      <c r="L28" s="337"/>
    </row>
    <row r="29" s="328" customFormat="true" ht="14.25" hidden="false" customHeight="false" outlineLevel="0" collapsed="false">
      <c r="B29" s="329" t="s">
        <v>303</v>
      </c>
      <c r="C29" s="330" t="n">
        <v>16</v>
      </c>
      <c r="D29" s="331" t="s">
        <v>18</v>
      </c>
      <c r="E29" s="332" t="n">
        <v>110</v>
      </c>
      <c r="F29" s="333" t="n">
        <v>1</v>
      </c>
      <c r="G29" s="333"/>
      <c r="H29" s="332" t="n">
        <f aca="false">+I29/12</f>
        <v>146.666666666667</v>
      </c>
      <c r="I29" s="334" t="n">
        <f aca="false">+C29*E29*F29</f>
        <v>1760</v>
      </c>
      <c r="J29" s="335"/>
      <c r="K29" s="336"/>
      <c r="L29" s="337"/>
    </row>
    <row r="30" s="328" customFormat="true" ht="14.25" hidden="false" customHeight="false" outlineLevel="0" collapsed="false">
      <c r="B30" s="329" t="s">
        <v>304</v>
      </c>
      <c r="C30" s="330" t="n">
        <v>20</v>
      </c>
      <c r="D30" s="331" t="s">
        <v>18</v>
      </c>
      <c r="E30" s="332" t="n">
        <v>890</v>
      </c>
      <c r="F30" s="333" t="n">
        <v>1</v>
      </c>
      <c r="G30" s="333"/>
      <c r="H30" s="332" t="n">
        <f aca="false">+I30/12</f>
        <v>1483.33333333333</v>
      </c>
      <c r="I30" s="334" t="n">
        <f aca="false">+C30*E30*F30</f>
        <v>17800</v>
      </c>
      <c r="J30" s="335"/>
      <c r="K30" s="336"/>
      <c r="L30" s="337"/>
    </row>
    <row r="31" s="328" customFormat="true" ht="14.25" hidden="false" customHeight="false" outlineLevel="0" collapsed="false">
      <c r="B31" s="329" t="s">
        <v>305</v>
      </c>
      <c r="C31" s="330" t="n">
        <v>270</v>
      </c>
      <c r="D31" s="331" t="s">
        <v>18</v>
      </c>
      <c r="E31" s="332" t="n">
        <v>70</v>
      </c>
      <c r="F31" s="333" t="n">
        <v>1</v>
      </c>
      <c r="G31" s="333"/>
      <c r="H31" s="332" t="n">
        <f aca="false">+I31/12</f>
        <v>1575</v>
      </c>
      <c r="I31" s="334" t="n">
        <f aca="false">+C31*E31*F31</f>
        <v>18900</v>
      </c>
      <c r="J31" s="335"/>
      <c r="K31" s="336"/>
      <c r="L31" s="337"/>
    </row>
    <row r="32" s="328" customFormat="true" ht="14.25" hidden="false" customHeight="false" outlineLevel="0" collapsed="false">
      <c r="B32" s="329" t="s">
        <v>306</v>
      </c>
      <c r="C32" s="330" t="n">
        <v>270</v>
      </c>
      <c r="D32" s="331" t="s">
        <v>18</v>
      </c>
      <c r="E32" s="332" t="n">
        <v>31</v>
      </c>
      <c r="F32" s="333" t="n">
        <v>1</v>
      </c>
      <c r="G32" s="333"/>
      <c r="H32" s="332" t="n">
        <f aca="false">+I32/12</f>
        <v>697.5</v>
      </c>
      <c r="I32" s="334" t="n">
        <f aca="false">+C32*E32*F32</f>
        <v>8370</v>
      </c>
      <c r="J32" s="335"/>
      <c r="K32" s="336"/>
      <c r="L32" s="337"/>
    </row>
    <row r="33" s="328" customFormat="true" ht="14.25" hidden="false" customHeight="false" outlineLevel="0" collapsed="false">
      <c r="B33" s="329" t="s">
        <v>307</v>
      </c>
      <c r="C33" s="330" t="n">
        <v>270</v>
      </c>
      <c r="D33" s="331" t="s">
        <v>18</v>
      </c>
      <c r="E33" s="332" t="n">
        <v>15</v>
      </c>
      <c r="F33" s="333" t="n">
        <v>1</v>
      </c>
      <c r="G33" s="333"/>
      <c r="H33" s="332" t="n">
        <f aca="false">+I33/12</f>
        <v>337.5</v>
      </c>
      <c r="I33" s="334" t="n">
        <f aca="false">+C33*E33*F33</f>
        <v>4050</v>
      </c>
      <c r="J33" s="335"/>
      <c r="K33" s="336"/>
      <c r="L33" s="337"/>
    </row>
    <row r="34" s="328" customFormat="true" ht="14.25" hidden="false" customHeight="false" outlineLevel="0" collapsed="false">
      <c r="B34" s="329" t="s">
        <v>308</v>
      </c>
      <c r="C34" s="330" t="n">
        <v>270</v>
      </c>
      <c r="D34" s="331" t="s">
        <v>18</v>
      </c>
      <c r="E34" s="332" t="n">
        <v>4.2</v>
      </c>
      <c r="F34" s="333" t="n">
        <v>1</v>
      </c>
      <c r="G34" s="333"/>
      <c r="H34" s="332" t="n">
        <f aca="false">+I34/12</f>
        <v>94.5</v>
      </c>
      <c r="I34" s="334" t="n">
        <f aca="false">+C34*E34*F34</f>
        <v>1134</v>
      </c>
      <c r="J34" s="335"/>
      <c r="K34" s="336"/>
      <c r="L34" s="337"/>
    </row>
    <row r="35" s="328" customFormat="true" ht="14.25" hidden="false" customHeight="false" outlineLevel="0" collapsed="false">
      <c r="B35" s="329" t="s">
        <v>309</v>
      </c>
      <c r="C35" s="330" t="n">
        <v>36</v>
      </c>
      <c r="D35" s="331" t="s">
        <v>18</v>
      </c>
      <c r="E35" s="332" t="n">
        <v>4.2</v>
      </c>
      <c r="F35" s="333" t="n">
        <v>1</v>
      </c>
      <c r="G35" s="333"/>
      <c r="H35" s="332" t="n">
        <f aca="false">+I35/12</f>
        <v>12.6</v>
      </c>
      <c r="I35" s="334" t="n">
        <f aca="false">+C35*E35*F35</f>
        <v>151.2</v>
      </c>
      <c r="J35" s="335"/>
      <c r="K35" s="336"/>
      <c r="L35" s="337"/>
    </row>
    <row r="36" s="328" customFormat="true" ht="14.25" hidden="false" customHeight="false" outlineLevel="0" collapsed="false">
      <c r="B36" s="329" t="s">
        <v>310</v>
      </c>
      <c r="C36" s="330" t="n">
        <v>270</v>
      </c>
      <c r="D36" s="331" t="s">
        <v>18</v>
      </c>
      <c r="E36" s="332" t="n">
        <v>4.2</v>
      </c>
      <c r="F36" s="333" t="n">
        <v>1</v>
      </c>
      <c r="G36" s="333"/>
      <c r="H36" s="332" t="n">
        <f aca="false">+I36/12</f>
        <v>94.5</v>
      </c>
      <c r="I36" s="334" t="n">
        <f aca="false">+C36*E36*F36</f>
        <v>1134</v>
      </c>
      <c r="J36" s="335"/>
      <c r="K36" s="336"/>
      <c r="L36" s="337"/>
    </row>
    <row r="37" s="328" customFormat="true" ht="14.25" hidden="false" customHeight="false" outlineLevel="0" collapsed="false">
      <c r="B37" s="329" t="s">
        <v>311</v>
      </c>
      <c r="C37" s="330" t="n">
        <v>15</v>
      </c>
      <c r="D37" s="331" t="s">
        <v>18</v>
      </c>
      <c r="E37" s="332" t="n">
        <v>12</v>
      </c>
      <c r="F37" s="333" t="n">
        <v>1</v>
      </c>
      <c r="G37" s="333"/>
      <c r="H37" s="332" t="n">
        <f aca="false">+I37/12</f>
        <v>15</v>
      </c>
      <c r="I37" s="334" t="n">
        <f aca="false">+C37*E37*F37</f>
        <v>180</v>
      </c>
      <c r="J37" s="335"/>
      <c r="K37" s="336"/>
      <c r="L37" s="337"/>
    </row>
    <row r="38" s="328" customFormat="true" ht="14.25" hidden="false" customHeight="false" outlineLevel="0" collapsed="false">
      <c r="B38" s="329" t="s">
        <v>312</v>
      </c>
      <c r="C38" s="330" t="n">
        <v>270</v>
      </c>
      <c r="D38" s="331" t="s">
        <v>18</v>
      </c>
      <c r="E38" s="332" t="n">
        <v>12</v>
      </c>
      <c r="F38" s="333" t="n">
        <v>1</v>
      </c>
      <c r="G38" s="333"/>
      <c r="H38" s="332" t="n">
        <f aca="false">+I38/12</f>
        <v>270</v>
      </c>
      <c r="I38" s="334" t="n">
        <f aca="false">+C38*E38*F38</f>
        <v>3240</v>
      </c>
      <c r="J38" s="335"/>
      <c r="K38" s="336"/>
      <c r="L38" s="337"/>
    </row>
    <row r="39" s="328" customFormat="true" ht="14.25" hidden="false" customHeight="false" outlineLevel="0" collapsed="false">
      <c r="B39" s="329" t="s">
        <v>313</v>
      </c>
      <c r="C39" s="330" t="n">
        <v>36</v>
      </c>
      <c r="D39" s="331" t="s">
        <v>18</v>
      </c>
      <c r="E39" s="332" t="n">
        <v>12</v>
      </c>
      <c r="F39" s="333" t="n">
        <v>1</v>
      </c>
      <c r="G39" s="333"/>
      <c r="H39" s="332" t="n">
        <f aca="false">+I39/12</f>
        <v>36</v>
      </c>
      <c r="I39" s="334" t="n">
        <f aca="false">+C39*E39*F39</f>
        <v>432</v>
      </c>
      <c r="J39" s="335"/>
      <c r="K39" s="336"/>
      <c r="L39" s="337"/>
    </row>
    <row r="40" s="328" customFormat="true" ht="14.25" hidden="false" customHeight="false" outlineLevel="0" collapsed="false">
      <c r="B40" s="329" t="s">
        <v>314</v>
      </c>
      <c r="C40" s="330" t="n">
        <v>30</v>
      </c>
      <c r="D40" s="331" t="s">
        <v>18</v>
      </c>
      <c r="E40" s="332" t="n">
        <v>75</v>
      </c>
      <c r="F40" s="333" t="n">
        <v>1</v>
      </c>
      <c r="G40" s="333"/>
      <c r="H40" s="332" t="n">
        <f aca="false">+I40/12</f>
        <v>187.5</v>
      </c>
      <c r="I40" s="334" t="n">
        <f aca="false">+C40*E40*F40</f>
        <v>2250</v>
      </c>
      <c r="J40" s="335"/>
      <c r="K40" s="336"/>
      <c r="L40" s="337"/>
    </row>
    <row r="41" s="328" customFormat="true" ht="14.25" hidden="false" customHeight="false" outlineLevel="0" collapsed="false">
      <c r="B41" s="329" t="s">
        <v>315</v>
      </c>
      <c r="C41" s="330" t="n">
        <v>270</v>
      </c>
      <c r="D41" s="331" t="s">
        <v>18</v>
      </c>
      <c r="E41" s="332" t="n">
        <v>37.5</v>
      </c>
      <c r="F41" s="333" t="n">
        <v>1</v>
      </c>
      <c r="G41" s="333"/>
      <c r="H41" s="332" t="n">
        <f aca="false">+I41/12</f>
        <v>843.75</v>
      </c>
      <c r="I41" s="334" t="n">
        <f aca="false">+C41*E41*F41</f>
        <v>10125</v>
      </c>
      <c r="J41" s="335"/>
      <c r="K41" s="336"/>
      <c r="L41" s="337"/>
    </row>
    <row r="42" s="328" customFormat="true" ht="14.25" hidden="false" customHeight="false" outlineLevel="0" collapsed="false">
      <c r="B42" s="329" t="s">
        <v>316</v>
      </c>
      <c r="C42" s="330" t="n">
        <v>36</v>
      </c>
      <c r="D42" s="331" t="s">
        <v>18</v>
      </c>
      <c r="E42" s="332" t="n">
        <v>37.5</v>
      </c>
      <c r="F42" s="333" t="n">
        <v>1</v>
      </c>
      <c r="G42" s="333"/>
      <c r="H42" s="332" t="n">
        <f aca="false">+I42/12</f>
        <v>112.5</v>
      </c>
      <c r="I42" s="334" t="n">
        <f aca="false">+C42*E42*F42</f>
        <v>1350</v>
      </c>
      <c r="J42" s="335"/>
      <c r="K42" s="336"/>
      <c r="L42" s="337"/>
    </row>
    <row r="43" s="328" customFormat="true" ht="14.25" hidden="false" customHeight="false" outlineLevel="0" collapsed="false">
      <c r="B43" s="329" t="s">
        <v>317</v>
      </c>
      <c r="C43" s="330" t="n">
        <v>270</v>
      </c>
      <c r="D43" s="331" t="s">
        <v>18</v>
      </c>
      <c r="E43" s="332" t="n">
        <v>25</v>
      </c>
      <c r="F43" s="333" t="n">
        <v>1</v>
      </c>
      <c r="G43" s="333"/>
      <c r="H43" s="332" t="n">
        <f aca="false">+I43/12</f>
        <v>562.5</v>
      </c>
      <c r="I43" s="334" t="n">
        <f aca="false">+C43*E43*F43</f>
        <v>6750</v>
      </c>
      <c r="J43" s="335"/>
      <c r="K43" s="336"/>
      <c r="L43" s="337"/>
    </row>
    <row r="44" s="328" customFormat="true" ht="14.25" hidden="false" customHeight="false" outlineLevel="0" collapsed="false">
      <c r="B44" s="329" t="s">
        <v>318</v>
      </c>
      <c r="C44" s="330" t="n">
        <v>36</v>
      </c>
      <c r="D44" s="331" t="s">
        <v>18</v>
      </c>
      <c r="E44" s="332" t="n">
        <v>25</v>
      </c>
      <c r="F44" s="333" t="n">
        <v>1</v>
      </c>
      <c r="G44" s="333"/>
      <c r="H44" s="332" t="n">
        <f aca="false">+I44/12</f>
        <v>75</v>
      </c>
      <c r="I44" s="334" t="n">
        <f aca="false">+C44*E44*F44</f>
        <v>900</v>
      </c>
      <c r="J44" s="335"/>
      <c r="K44" s="336"/>
      <c r="L44" s="337"/>
    </row>
    <row r="45" s="328" customFormat="true" ht="14.25" hidden="false" customHeight="false" outlineLevel="0" collapsed="false">
      <c r="B45" s="329" t="s">
        <v>319</v>
      </c>
      <c r="C45" s="330" t="n">
        <v>270</v>
      </c>
      <c r="D45" s="331" t="s">
        <v>18</v>
      </c>
      <c r="E45" s="332" t="n">
        <v>27</v>
      </c>
      <c r="F45" s="333" t="n">
        <v>1</v>
      </c>
      <c r="G45" s="333"/>
      <c r="H45" s="332" t="n">
        <f aca="false">+I45/12</f>
        <v>607.5</v>
      </c>
      <c r="I45" s="334" t="n">
        <f aca="false">+C45*E45*F45</f>
        <v>7290</v>
      </c>
      <c r="J45" s="335"/>
      <c r="K45" s="336"/>
      <c r="L45" s="337"/>
    </row>
    <row r="46" s="328" customFormat="true" ht="14.25" hidden="false" customHeight="false" outlineLevel="0" collapsed="false">
      <c r="B46" s="329" t="s">
        <v>320</v>
      </c>
      <c r="C46" s="330" t="n">
        <v>270</v>
      </c>
      <c r="D46" s="331" t="s">
        <v>18</v>
      </c>
      <c r="E46" s="332" t="n">
        <v>2.5</v>
      </c>
      <c r="F46" s="333" t="n">
        <v>1</v>
      </c>
      <c r="G46" s="333"/>
      <c r="H46" s="332" t="n">
        <f aca="false">+I46/12</f>
        <v>56.25</v>
      </c>
      <c r="I46" s="334" t="n">
        <f aca="false">+C46*E46*F46</f>
        <v>675</v>
      </c>
      <c r="J46" s="335"/>
      <c r="K46" s="336"/>
      <c r="L46" s="337"/>
    </row>
    <row r="47" s="328" customFormat="true" ht="14.25" hidden="false" customHeight="false" outlineLevel="0" collapsed="false">
      <c r="B47" s="329" t="s">
        <v>321</v>
      </c>
      <c r="C47" s="330" t="n">
        <v>270</v>
      </c>
      <c r="D47" s="331" t="s">
        <v>18</v>
      </c>
      <c r="E47" s="332" t="n">
        <v>2</v>
      </c>
      <c r="F47" s="333" t="n">
        <v>1</v>
      </c>
      <c r="G47" s="333"/>
      <c r="H47" s="332" t="n">
        <f aca="false">+I47/12</f>
        <v>45</v>
      </c>
      <c r="I47" s="334" t="n">
        <f aca="false">+C47*E47*F47</f>
        <v>540</v>
      </c>
      <c r="J47" s="335"/>
      <c r="K47" s="336"/>
      <c r="L47" s="337"/>
    </row>
    <row r="48" s="328" customFormat="true" ht="14.25" hidden="false" customHeight="false" outlineLevel="0" collapsed="false">
      <c r="B48" s="348" t="s">
        <v>322</v>
      </c>
      <c r="C48" s="349" t="n">
        <v>270</v>
      </c>
      <c r="D48" s="350" t="s">
        <v>18</v>
      </c>
      <c r="E48" s="351" t="n">
        <v>10.5</v>
      </c>
      <c r="F48" s="352" t="n">
        <v>1</v>
      </c>
      <c r="G48" s="352"/>
      <c r="H48" s="351" t="n">
        <f aca="false">+I48/12</f>
        <v>236.25</v>
      </c>
      <c r="I48" s="353" t="n">
        <f aca="false">+C48*E48*F48</f>
        <v>2835</v>
      </c>
      <c r="J48" s="335"/>
      <c r="K48" s="336"/>
      <c r="L48" s="337"/>
    </row>
    <row r="49" s="338" customFormat="true" ht="15" hidden="false" customHeight="false" outlineLevel="0" collapsed="false">
      <c r="B49" s="354" t="s">
        <v>323</v>
      </c>
      <c r="C49" s="355"/>
      <c r="D49" s="356"/>
      <c r="E49" s="357"/>
      <c r="F49" s="358"/>
      <c r="G49" s="358"/>
      <c r="H49" s="357" t="n">
        <f aca="false">SUM(H50:H58)</f>
        <v>1414.66666666667</v>
      </c>
      <c r="I49" s="359" t="n">
        <f aca="false">SUM(I50:I58)</f>
        <v>16976</v>
      </c>
      <c r="J49" s="345"/>
      <c r="K49" s="342"/>
      <c r="L49" s="360"/>
    </row>
    <row r="50" s="328" customFormat="true" ht="14.25" hidden="false" customHeight="false" outlineLevel="0" collapsed="false">
      <c r="B50" s="329" t="s">
        <v>324</v>
      </c>
      <c r="C50" s="330" t="n">
        <v>12</v>
      </c>
      <c r="D50" s="331" t="s">
        <v>18</v>
      </c>
      <c r="E50" s="332" t="n">
        <v>80</v>
      </c>
      <c r="F50" s="333" t="n">
        <v>1</v>
      </c>
      <c r="G50" s="333"/>
      <c r="H50" s="332" t="n">
        <f aca="false">+I50/12</f>
        <v>80</v>
      </c>
      <c r="I50" s="334" t="n">
        <f aca="false">+C50*E50*F50</f>
        <v>960</v>
      </c>
      <c r="J50" s="335"/>
      <c r="K50" s="336"/>
      <c r="L50" s="361"/>
    </row>
    <row r="51" s="328" customFormat="true" ht="14.25" hidden="false" customHeight="false" outlineLevel="0" collapsed="false">
      <c r="B51" s="329" t="s">
        <v>325</v>
      </c>
      <c r="C51" s="330" t="n">
        <v>26</v>
      </c>
      <c r="D51" s="331" t="s">
        <v>18</v>
      </c>
      <c r="E51" s="332" t="n">
        <v>15</v>
      </c>
      <c r="F51" s="333" t="n">
        <v>1</v>
      </c>
      <c r="G51" s="333"/>
      <c r="H51" s="332" t="n">
        <f aca="false">+I51/12</f>
        <v>32.5</v>
      </c>
      <c r="I51" s="334" t="n">
        <f aca="false">+C51*E51*F51</f>
        <v>390</v>
      </c>
      <c r="J51" s="335"/>
      <c r="K51" s="336"/>
      <c r="L51" s="361"/>
    </row>
    <row r="52" s="328" customFormat="true" ht="14.25" hidden="false" customHeight="false" outlineLevel="0" collapsed="false">
      <c r="B52" s="329" t="s">
        <v>326</v>
      </c>
      <c r="C52" s="330" t="n">
        <v>80</v>
      </c>
      <c r="D52" s="331" t="s">
        <v>18</v>
      </c>
      <c r="E52" s="332" t="n">
        <v>17</v>
      </c>
      <c r="F52" s="333" t="n">
        <v>1</v>
      </c>
      <c r="G52" s="333"/>
      <c r="H52" s="332" t="n">
        <f aca="false">+I52/12</f>
        <v>113.333333333333</v>
      </c>
      <c r="I52" s="334" t="n">
        <f aca="false">+C52*E52*F52</f>
        <v>1360</v>
      </c>
      <c r="J52" s="335"/>
      <c r="K52" s="336"/>
      <c r="L52" s="361"/>
    </row>
    <row r="53" s="328" customFormat="true" ht="14.25" hidden="false" customHeight="false" outlineLevel="0" collapsed="false">
      <c r="B53" s="329" t="s">
        <v>327</v>
      </c>
      <c r="C53" s="330" t="n">
        <v>200</v>
      </c>
      <c r="D53" s="331" t="s">
        <v>18</v>
      </c>
      <c r="E53" s="332" t="n">
        <v>8.5</v>
      </c>
      <c r="F53" s="333" t="n">
        <v>1</v>
      </c>
      <c r="G53" s="333"/>
      <c r="H53" s="332" t="n">
        <f aca="false">+I53/12</f>
        <v>141.666666666667</v>
      </c>
      <c r="I53" s="334" t="n">
        <f aca="false">+C53*E53*F53</f>
        <v>1700</v>
      </c>
      <c r="J53" s="335"/>
      <c r="K53" s="336"/>
      <c r="L53" s="361"/>
    </row>
    <row r="54" s="328" customFormat="true" ht="14.25" hidden="false" customHeight="false" outlineLevel="0" collapsed="false">
      <c r="B54" s="329" t="s">
        <v>328</v>
      </c>
      <c r="C54" s="330" t="n">
        <v>12</v>
      </c>
      <c r="D54" s="331" t="s">
        <v>94</v>
      </c>
      <c r="E54" s="332" t="n">
        <v>65</v>
      </c>
      <c r="F54" s="333" t="n">
        <v>1</v>
      </c>
      <c r="G54" s="333"/>
      <c r="H54" s="332" t="n">
        <f aca="false">+I54/12</f>
        <v>65</v>
      </c>
      <c r="I54" s="334" t="n">
        <f aca="false">+C54*E54*F54</f>
        <v>780</v>
      </c>
      <c r="J54" s="335"/>
      <c r="K54" s="336"/>
      <c r="L54" s="361"/>
    </row>
    <row r="55" s="328" customFormat="true" ht="14.25" hidden="false" customHeight="false" outlineLevel="0" collapsed="false">
      <c r="B55" s="329" t="s">
        <v>329</v>
      </c>
      <c r="C55" s="330" t="n">
        <v>2</v>
      </c>
      <c r="D55" s="331" t="s">
        <v>18</v>
      </c>
      <c r="E55" s="332" t="n">
        <v>1120</v>
      </c>
      <c r="F55" s="333" t="n">
        <v>1</v>
      </c>
      <c r="G55" s="333"/>
      <c r="H55" s="332" t="n">
        <f aca="false">+I55/12</f>
        <v>186.666666666667</v>
      </c>
      <c r="I55" s="334" t="n">
        <f aca="false">+C55*E55*F55</f>
        <v>2240</v>
      </c>
      <c r="J55" s="335"/>
      <c r="K55" s="336"/>
      <c r="L55" s="361"/>
    </row>
    <row r="56" s="328" customFormat="true" ht="14.25" hidden="false" customHeight="false" outlineLevel="0" collapsed="false">
      <c r="B56" s="329" t="s">
        <v>330</v>
      </c>
      <c r="C56" s="330" t="n">
        <v>26</v>
      </c>
      <c r="D56" s="331" t="s">
        <v>18</v>
      </c>
      <c r="E56" s="332" t="n">
        <v>100</v>
      </c>
      <c r="F56" s="333" t="n">
        <v>1</v>
      </c>
      <c r="G56" s="333"/>
      <c r="H56" s="332" t="n">
        <f aca="false">+I56/12</f>
        <v>216.666666666667</v>
      </c>
      <c r="I56" s="334" t="n">
        <f aca="false">+C56*E56*F56</f>
        <v>2600</v>
      </c>
      <c r="J56" s="335"/>
      <c r="K56" s="336"/>
      <c r="L56" s="361"/>
    </row>
    <row r="57" s="328" customFormat="true" ht="14.25" hidden="false" customHeight="false" outlineLevel="0" collapsed="false">
      <c r="B57" s="329" t="s">
        <v>331</v>
      </c>
      <c r="C57" s="330" t="n">
        <v>172</v>
      </c>
      <c r="D57" s="331" t="s">
        <v>18</v>
      </c>
      <c r="E57" s="332" t="n">
        <v>23</v>
      </c>
      <c r="F57" s="333" t="n">
        <v>1</v>
      </c>
      <c r="G57" s="333"/>
      <c r="H57" s="332" t="n">
        <f aca="false">+I57/12</f>
        <v>329.666666666667</v>
      </c>
      <c r="I57" s="334" t="n">
        <f aca="false">+C57*E57*F57</f>
        <v>3956</v>
      </c>
      <c r="J57" s="335"/>
      <c r="K57" s="336"/>
      <c r="L57" s="361"/>
    </row>
    <row r="58" s="328" customFormat="true" ht="14.25" hidden="false" customHeight="false" outlineLevel="0" collapsed="false">
      <c r="B58" s="329" t="s">
        <v>332</v>
      </c>
      <c r="C58" s="330" t="n">
        <v>26</v>
      </c>
      <c r="D58" s="331" t="s">
        <v>18</v>
      </c>
      <c r="E58" s="332" t="n">
        <v>115</v>
      </c>
      <c r="F58" s="333" t="n">
        <v>1</v>
      </c>
      <c r="G58" s="333"/>
      <c r="H58" s="332" t="n">
        <f aca="false">+I58/12</f>
        <v>249.166666666667</v>
      </c>
      <c r="I58" s="334" t="n">
        <f aca="false">+C58*E58*F58</f>
        <v>2990</v>
      </c>
      <c r="J58" s="335"/>
      <c r="K58" s="336"/>
      <c r="L58" s="361"/>
    </row>
    <row r="59" customFormat="false" ht="14.25" hidden="false" customHeight="false" outlineLevel="0" collapsed="false">
      <c r="B59" s="320" t="s">
        <v>35</v>
      </c>
      <c r="C59" s="321"/>
      <c r="D59" s="322"/>
      <c r="E59" s="323"/>
      <c r="F59" s="324"/>
      <c r="G59" s="324"/>
      <c r="H59" s="325" t="n">
        <f aca="false">+H20+H21+H22+H49</f>
        <v>21443.4833343333</v>
      </c>
      <c r="I59" s="326" t="n">
        <f aca="false">+I20+I21+I22+I49</f>
        <v>257321.800012</v>
      </c>
      <c r="J59" s="307"/>
      <c r="K59" s="298"/>
      <c r="L59" s="362"/>
    </row>
    <row r="60" customFormat="false" ht="14.25" hidden="false" customHeight="false" outlineLevel="0" collapsed="false">
      <c r="B60" s="327"/>
      <c r="C60" s="304"/>
      <c r="D60" s="305"/>
      <c r="E60" s="306"/>
      <c r="F60" s="307"/>
      <c r="G60" s="307"/>
      <c r="H60" s="306"/>
      <c r="I60" s="306"/>
      <c r="J60" s="307"/>
      <c r="K60" s="298"/>
      <c r="L60" s="362"/>
    </row>
    <row r="61" customFormat="false" ht="14.25" hidden="false" customHeight="false" outlineLevel="0" collapsed="false">
      <c r="B61" s="308" t="s">
        <v>110</v>
      </c>
      <c r="C61" s="309"/>
      <c r="D61" s="310"/>
      <c r="E61" s="311"/>
      <c r="F61" s="312"/>
      <c r="G61" s="312"/>
      <c r="H61" s="311"/>
      <c r="I61" s="313"/>
      <c r="J61" s="307"/>
      <c r="K61" s="298"/>
      <c r="L61" s="362"/>
    </row>
    <row r="62" s="363" customFormat="true" ht="14.25" hidden="false" customHeight="false" outlineLevel="0" collapsed="false">
      <c r="B62" s="314" t="s">
        <v>333</v>
      </c>
      <c r="C62" s="315" t="n">
        <v>1</v>
      </c>
      <c r="D62" s="316" t="s">
        <v>260</v>
      </c>
      <c r="E62" s="317" t="n">
        <v>2375.57</v>
      </c>
      <c r="F62" s="318" t="n">
        <v>1</v>
      </c>
      <c r="G62" s="318" t="n">
        <v>0.1</v>
      </c>
      <c r="H62" s="317" t="n">
        <f aca="false">I62/12</f>
        <v>19.7964166666667</v>
      </c>
      <c r="I62" s="319" t="n">
        <f aca="false">C62*E62*F62*G62</f>
        <v>237.557</v>
      </c>
      <c r="J62" s="364"/>
      <c r="K62" s="365"/>
      <c r="L62" s="366"/>
    </row>
    <row r="63" s="363" customFormat="true" ht="14.25" hidden="false" customHeight="false" outlineLevel="0" collapsed="false">
      <c r="B63" s="314" t="s">
        <v>334</v>
      </c>
      <c r="C63" s="315" t="n">
        <v>6</v>
      </c>
      <c r="D63" s="316" t="s">
        <v>260</v>
      </c>
      <c r="E63" s="317" t="n">
        <v>255</v>
      </c>
      <c r="F63" s="318" t="n">
        <v>1</v>
      </c>
      <c r="G63" s="318" t="n">
        <v>0.1</v>
      </c>
      <c r="H63" s="317" t="n">
        <f aca="false">I63/12</f>
        <v>12.75</v>
      </c>
      <c r="I63" s="319" t="n">
        <f aca="false">C63*E63*F63*G63</f>
        <v>153</v>
      </c>
      <c r="J63" s="364"/>
      <c r="K63" s="365"/>
      <c r="L63" s="366"/>
    </row>
    <row r="64" s="363" customFormat="true" ht="14.25" hidden="false" customHeight="false" outlineLevel="0" collapsed="false">
      <c r="B64" s="314" t="s">
        <v>335</v>
      </c>
      <c r="C64" s="315" t="n">
        <v>1</v>
      </c>
      <c r="D64" s="316" t="s">
        <v>260</v>
      </c>
      <c r="E64" s="317" t="n">
        <v>3528.72</v>
      </c>
      <c r="F64" s="318" t="n">
        <v>1</v>
      </c>
      <c r="G64" s="318" t="n">
        <v>0.1</v>
      </c>
      <c r="H64" s="317" t="n">
        <f aca="false">I64/12</f>
        <v>29.406</v>
      </c>
      <c r="I64" s="319" t="n">
        <f aca="false">C64*E64*F64*G64</f>
        <v>352.872</v>
      </c>
      <c r="J64" s="364"/>
      <c r="K64" s="365"/>
      <c r="L64" s="366"/>
    </row>
    <row r="65" s="363" customFormat="true" ht="14.25" hidden="false" customHeight="false" outlineLevel="0" collapsed="false">
      <c r="B65" s="314" t="s">
        <v>336</v>
      </c>
      <c r="C65" s="315" t="n">
        <v>14</v>
      </c>
      <c r="D65" s="316" t="s">
        <v>260</v>
      </c>
      <c r="E65" s="317" t="n">
        <v>1598.75285714286</v>
      </c>
      <c r="F65" s="318" t="n">
        <v>1</v>
      </c>
      <c r="G65" s="318" t="n">
        <v>0.1</v>
      </c>
      <c r="H65" s="317" t="n">
        <f aca="false">I65/12</f>
        <v>186.521166666667</v>
      </c>
      <c r="I65" s="319" t="n">
        <f aca="false">C65*E65*F65*G65</f>
        <v>2238.254</v>
      </c>
      <c r="J65" s="364"/>
      <c r="K65" s="365"/>
      <c r="L65" s="366"/>
    </row>
    <row r="66" s="363" customFormat="true" ht="14.25" hidden="false" customHeight="false" outlineLevel="0" collapsed="false">
      <c r="B66" s="314" t="s">
        <v>337</v>
      </c>
      <c r="C66" s="315" t="n">
        <v>8</v>
      </c>
      <c r="D66" s="316" t="s">
        <v>260</v>
      </c>
      <c r="E66" s="317" t="n">
        <v>1664</v>
      </c>
      <c r="F66" s="318" t="n">
        <v>1</v>
      </c>
      <c r="G66" s="318" t="n">
        <v>0.1</v>
      </c>
      <c r="H66" s="317" t="n">
        <f aca="false">I66/12</f>
        <v>110.933333333333</v>
      </c>
      <c r="I66" s="319" t="n">
        <f aca="false">C66*E66*F66*G66</f>
        <v>1331.2</v>
      </c>
      <c r="J66" s="364"/>
      <c r="K66" s="365"/>
      <c r="L66" s="366"/>
    </row>
    <row r="67" s="363" customFormat="true" ht="14.25" hidden="false" customHeight="false" outlineLevel="0" collapsed="false">
      <c r="B67" s="314" t="s">
        <v>338</v>
      </c>
      <c r="C67" s="315" t="n">
        <v>2</v>
      </c>
      <c r="D67" s="316" t="s">
        <v>260</v>
      </c>
      <c r="E67" s="317" t="n">
        <v>1559</v>
      </c>
      <c r="F67" s="318" t="n">
        <v>1</v>
      </c>
      <c r="G67" s="318" t="n">
        <v>0.1</v>
      </c>
      <c r="H67" s="317" t="n">
        <f aca="false">I67/12</f>
        <v>25.9833333333333</v>
      </c>
      <c r="I67" s="319" t="n">
        <f aca="false">C67*E67*F67*G67</f>
        <v>311.8</v>
      </c>
      <c r="J67" s="364"/>
      <c r="K67" s="365"/>
      <c r="L67" s="366"/>
    </row>
    <row r="68" s="363" customFormat="true" ht="14.25" hidden="false" customHeight="false" outlineLevel="0" collapsed="false">
      <c r="B68" s="314" t="s">
        <v>339</v>
      </c>
      <c r="C68" s="315" t="n">
        <v>1</v>
      </c>
      <c r="D68" s="316" t="s">
        <v>260</v>
      </c>
      <c r="E68" s="317" t="n">
        <v>7821</v>
      </c>
      <c r="F68" s="318" t="n">
        <v>1</v>
      </c>
      <c r="G68" s="318" t="n">
        <v>0.1</v>
      </c>
      <c r="H68" s="317" t="n">
        <f aca="false">I68/12</f>
        <v>65.175</v>
      </c>
      <c r="I68" s="319" t="n">
        <f aca="false">C68*E68*F68*G68</f>
        <v>782.1</v>
      </c>
      <c r="J68" s="364"/>
      <c r="K68" s="365"/>
      <c r="L68" s="366"/>
    </row>
    <row r="69" s="363" customFormat="true" ht="14.25" hidden="false" customHeight="false" outlineLevel="0" collapsed="false">
      <c r="B69" s="314" t="s">
        <v>340</v>
      </c>
      <c r="C69" s="315" t="n">
        <v>30</v>
      </c>
      <c r="D69" s="316" t="s">
        <v>260</v>
      </c>
      <c r="E69" s="317" t="n">
        <v>237.6</v>
      </c>
      <c r="F69" s="318" t="n">
        <v>1</v>
      </c>
      <c r="G69" s="318" t="n">
        <v>0.1</v>
      </c>
      <c r="H69" s="317" t="n">
        <f aca="false">I69/12</f>
        <v>59.4</v>
      </c>
      <c r="I69" s="319" t="n">
        <f aca="false">C69*E69*F69*G69</f>
        <v>712.8</v>
      </c>
      <c r="J69" s="364"/>
      <c r="K69" s="365"/>
      <c r="L69" s="366"/>
    </row>
    <row r="70" s="363" customFormat="true" ht="14.25" hidden="false" customHeight="false" outlineLevel="0" collapsed="false">
      <c r="B70" s="314" t="s">
        <v>341</v>
      </c>
      <c r="C70" s="315" t="n">
        <v>30</v>
      </c>
      <c r="D70" s="316" t="s">
        <v>260</v>
      </c>
      <c r="E70" s="317" t="n">
        <v>1109</v>
      </c>
      <c r="F70" s="318" t="n">
        <v>1</v>
      </c>
      <c r="G70" s="318" t="n">
        <v>0.1</v>
      </c>
      <c r="H70" s="317" t="n">
        <f aca="false">I70/12</f>
        <v>277.25</v>
      </c>
      <c r="I70" s="319" t="n">
        <f aca="false">C70*E70*F70*G70</f>
        <v>3327</v>
      </c>
      <c r="J70" s="364"/>
      <c r="K70" s="365"/>
      <c r="L70" s="366"/>
    </row>
    <row r="71" s="363" customFormat="true" ht="14.25" hidden="false" customHeight="false" outlineLevel="0" collapsed="false">
      <c r="B71" s="314" t="s">
        <v>342</v>
      </c>
      <c r="C71" s="315" t="n">
        <v>2</v>
      </c>
      <c r="D71" s="316" t="s">
        <v>260</v>
      </c>
      <c r="E71" s="317" t="n">
        <v>1685</v>
      </c>
      <c r="F71" s="318" t="n">
        <v>1</v>
      </c>
      <c r="G71" s="318" t="n">
        <v>0.1</v>
      </c>
      <c r="H71" s="317" t="n">
        <f aca="false">I71/12</f>
        <v>28.0833333333333</v>
      </c>
      <c r="I71" s="319" t="n">
        <f aca="false">C71*E71*F71*G71</f>
        <v>337</v>
      </c>
      <c r="J71" s="364"/>
      <c r="K71" s="365"/>
      <c r="L71" s="366"/>
    </row>
    <row r="72" customFormat="false" ht="14.25" hidden="false" customHeight="false" outlineLevel="0" collapsed="false">
      <c r="B72" s="320" t="s">
        <v>113</v>
      </c>
      <c r="C72" s="321"/>
      <c r="D72" s="322"/>
      <c r="E72" s="323"/>
      <c r="F72" s="324"/>
      <c r="G72" s="324"/>
      <c r="H72" s="325" t="n">
        <f aca="false">SUM(H62:H71)</f>
        <v>815.298583333333</v>
      </c>
      <c r="I72" s="326" t="n">
        <f aca="false">SUM(I62:I71)</f>
        <v>9783.583</v>
      </c>
      <c r="J72" s="307"/>
      <c r="K72" s="298"/>
      <c r="L72" s="362"/>
    </row>
    <row r="73" customFormat="false" ht="14.25" hidden="false" customHeight="false" outlineLevel="0" collapsed="false">
      <c r="B73" s="327"/>
      <c r="C73" s="304"/>
      <c r="D73" s="305"/>
      <c r="E73" s="306"/>
      <c r="F73" s="307"/>
      <c r="G73" s="307"/>
      <c r="H73" s="306"/>
      <c r="I73" s="306"/>
      <c r="J73" s="307"/>
      <c r="K73" s="298"/>
      <c r="L73" s="362"/>
    </row>
    <row r="74" customFormat="false" ht="14.25" hidden="false" customHeight="false" outlineLevel="0" collapsed="false">
      <c r="B74" s="308" t="s">
        <v>114</v>
      </c>
      <c r="C74" s="309"/>
      <c r="D74" s="310"/>
      <c r="E74" s="311"/>
      <c r="F74" s="312"/>
      <c r="G74" s="312"/>
      <c r="H74" s="311"/>
      <c r="I74" s="313"/>
      <c r="J74" s="307"/>
      <c r="K74" s="298"/>
      <c r="L74" s="362"/>
    </row>
    <row r="75" s="328" customFormat="true" ht="14.25" hidden="false" customHeight="false" outlineLevel="0" collapsed="false">
      <c r="B75" s="329" t="s">
        <v>343</v>
      </c>
      <c r="C75" s="330" t="n">
        <v>195</v>
      </c>
      <c r="D75" s="331" t="s">
        <v>344</v>
      </c>
      <c r="E75" s="332" t="n">
        <v>10</v>
      </c>
      <c r="F75" s="333" t="n">
        <v>1</v>
      </c>
      <c r="G75" s="333"/>
      <c r="H75" s="332" t="n">
        <f aca="false">C75*E75*F75</f>
        <v>1950</v>
      </c>
      <c r="I75" s="334" t="n">
        <f aca="false">H75*12</f>
        <v>23400</v>
      </c>
      <c r="J75" s="335"/>
      <c r="K75" s="336"/>
      <c r="L75" s="361"/>
    </row>
    <row r="76" customFormat="false" ht="14.25" hidden="false" customHeight="false" outlineLevel="0" collapsed="false">
      <c r="B76" s="314" t="s">
        <v>345</v>
      </c>
      <c r="C76" s="315" t="n">
        <v>130</v>
      </c>
      <c r="D76" s="316" t="s">
        <v>224</v>
      </c>
      <c r="E76" s="317" t="n">
        <v>22.034358974359</v>
      </c>
      <c r="F76" s="318" t="n">
        <v>1</v>
      </c>
      <c r="G76" s="318"/>
      <c r="H76" s="317" t="n">
        <f aca="false">C76*E76*F76</f>
        <v>2864.46666666667</v>
      </c>
      <c r="I76" s="319" t="n">
        <f aca="false">H76*12</f>
        <v>34373.6</v>
      </c>
      <c r="J76" s="307"/>
      <c r="K76" s="298"/>
      <c r="L76" s="362"/>
    </row>
    <row r="77" customFormat="false" ht="14.25" hidden="false" customHeight="false" outlineLevel="0" collapsed="false">
      <c r="B77" s="314" t="s">
        <v>346</v>
      </c>
      <c r="C77" s="315" t="n">
        <v>12</v>
      </c>
      <c r="D77" s="316" t="s">
        <v>224</v>
      </c>
      <c r="E77" s="317" t="n">
        <v>59867.1633333333</v>
      </c>
      <c r="F77" s="318" t="n">
        <v>1</v>
      </c>
      <c r="G77" s="318"/>
      <c r="H77" s="317" t="n">
        <f aca="false">+I77/12</f>
        <v>59867.1633333333</v>
      </c>
      <c r="I77" s="319" t="n">
        <f aca="false">+C77*E77*F77</f>
        <v>718405.96</v>
      </c>
      <c r="J77" s="307"/>
      <c r="K77" s="298"/>
      <c r="L77" s="362"/>
    </row>
    <row r="78" customFormat="false" ht="14.25" hidden="false" customHeight="false" outlineLevel="0" collapsed="false">
      <c r="B78" s="314" t="s">
        <v>347</v>
      </c>
      <c r="C78" s="315" t="n">
        <v>12</v>
      </c>
      <c r="D78" s="316" t="s">
        <v>224</v>
      </c>
      <c r="E78" s="317" t="n">
        <v>3954.5575</v>
      </c>
      <c r="F78" s="318" t="n">
        <v>1</v>
      </c>
      <c r="G78" s="318"/>
      <c r="H78" s="317" t="n">
        <f aca="false">+I78/12</f>
        <v>3954.5575</v>
      </c>
      <c r="I78" s="319" t="n">
        <f aca="false">+C78*E78*F78</f>
        <v>47454.69</v>
      </c>
      <c r="J78" s="307"/>
      <c r="K78" s="298"/>
      <c r="L78" s="362"/>
    </row>
    <row r="79" s="338" customFormat="true" ht="15" hidden="false" customHeight="false" outlineLevel="0" collapsed="false">
      <c r="B79" s="339" t="s">
        <v>348</v>
      </c>
      <c r="C79" s="340"/>
      <c r="D79" s="341"/>
      <c r="E79" s="342"/>
      <c r="F79" s="343"/>
      <c r="G79" s="343"/>
      <c r="H79" s="342" t="n">
        <f aca="false">SUM(H80)</f>
        <v>120</v>
      </c>
      <c r="I79" s="344" t="n">
        <f aca="false">SUM(I80)</f>
        <v>1440</v>
      </c>
      <c r="J79" s="345"/>
      <c r="K79" s="346"/>
      <c r="L79" s="360"/>
    </row>
    <row r="80" s="328" customFormat="true" ht="14.25" hidden="false" customHeight="false" outlineLevel="0" collapsed="false">
      <c r="B80" s="329" t="s">
        <v>349</v>
      </c>
      <c r="C80" s="330" t="n">
        <v>1</v>
      </c>
      <c r="D80" s="331" t="s">
        <v>350</v>
      </c>
      <c r="E80" s="332" t="n">
        <v>120</v>
      </c>
      <c r="F80" s="333" t="n">
        <v>1</v>
      </c>
      <c r="G80" s="333"/>
      <c r="H80" s="332" t="n">
        <f aca="false">C80*E80*F80</f>
        <v>120</v>
      </c>
      <c r="I80" s="334" t="n">
        <f aca="false">H80*12</f>
        <v>1440</v>
      </c>
      <c r="J80" s="335"/>
      <c r="K80" s="336"/>
      <c r="L80" s="361"/>
    </row>
    <row r="81" s="338" customFormat="true" ht="15" hidden="false" customHeight="false" outlineLevel="0" collapsed="false">
      <c r="B81" s="339" t="s">
        <v>277</v>
      </c>
      <c r="C81" s="340"/>
      <c r="D81" s="341"/>
      <c r="E81" s="342"/>
      <c r="F81" s="343"/>
      <c r="G81" s="343"/>
      <c r="H81" s="342" t="n">
        <f aca="false">SUM(H82:H116)</f>
        <v>1688.0365</v>
      </c>
      <c r="I81" s="344" t="n">
        <f aca="false">H81*12</f>
        <v>20256.438</v>
      </c>
      <c r="J81" s="345"/>
      <c r="K81" s="342"/>
      <c r="L81" s="360"/>
    </row>
    <row r="82" s="328" customFormat="true" ht="14.25" hidden="false" customHeight="false" outlineLevel="0" collapsed="false">
      <c r="B82" s="329" t="s">
        <v>351</v>
      </c>
      <c r="C82" s="330" t="n">
        <v>68</v>
      </c>
      <c r="D82" s="331" t="s">
        <v>352</v>
      </c>
      <c r="E82" s="332" t="n">
        <v>3.81764705882353</v>
      </c>
      <c r="F82" s="333" t="n">
        <v>1</v>
      </c>
      <c r="G82" s="333"/>
      <c r="H82" s="332" t="n">
        <f aca="false">+I82/12</f>
        <v>21.6333333333333</v>
      </c>
      <c r="I82" s="334" t="n">
        <f aca="false">+C82*E82*F82</f>
        <v>259.6</v>
      </c>
      <c r="J82" s="335"/>
      <c r="K82" s="336"/>
      <c r="L82" s="361"/>
    </row>
    <row r="83" s="328" customFormat="true" ht="14.25" hidden="false" customHeight="false" outlineLevel="0" collapsed="false">
      <c r="B83" s="329" t="s">
        <v>353</v>
      </c>
      <c r="C83" s="330" t="n">
        <v>12</v>
      </c>
      <c r="D83" s="331" t="s">
        <v>352</v>
      </c>
      <c r="E83" s="332" t="n">
        <v>2.7</v>
      </c>
      <c r="F83" s="333" t="n">
        <v>1</v>
      </c>
      <c r="G83" s="333"/>
      <c r="H83" s="332" t="n">
        <f aca="false">+I83/12</f>
        <v>2.7</v>
      </c>
      <c r="I83" s="334" t="n">
        <f aca="false">+C83*E83*F83</f>
        <v>32.4</v>
      </c>
      <c r="J83" s="335"/>
      <c r="K83" s="336"/>
      <c r="L83" s="337"/>
    </row>
    <row r="84" s="328" customFormat="true" ht="14.25" hidden="false" customHeight="false" outlineLevel="0" collapsed="false">
      <c r="B84" s="329" t="s">
        <v>354</v>
      </c>
      <c r="C84" s="330" t="n">
        <v>4</v>
      </c>
      <c r="D84" s="331" t="s">
        <v>352</v>
      </c>
      <c r="E84" s="332" t="n">
        <v>24.9</v>
      </c>
      <c r="F84" s="333" t="n">
        <v>1</v>
      </c>
      <c r="G84" s="333"/>
      <c r="H84" s="332" t="n">
        <f aca="false">+I84/12</f>
        <v>8.3</v>
      </c>
      <c r="I84" s="334" t="n">
        <f aca="false">+C84*E84*F84</f>
        <v>99.6</v>
      </c>
      <c r="J84" s="335"/>
      <c r="K84" s="336"/>
      <c r="L84" s="337"/>
    </row>
    <row r="85" s="328" customFormat="true" ht="14.25" hidden="false" customHeight="false" outlineLevel="0" collapsed="false">
      <c r="B85" s="329" t="s">
        <v>355</v>
      </c>
      <c r="C85" s="330" t="n">
        <v>50</v>
      </c>
      <c r="D85" s="331" t="s">
        <v>352</v>
      </c>
      <c r="E85" s="332" t="n">
        <v>16.876</v>
      </c>
      <c r="F85" s="333" t="n">
        <v>1</v>
      </c>
      <c r="G85" s="333"/>
      <c r="H85" s="332" t="n">
        <f aca="false">+I85/12</f>
        <v>70.3166666666667</v>
      </c>
      <c r="I85" s="334" t="n">
        <f aca="false">+C85*E85*F85</f>
        <v>843.8</v>
      </c>
      <c r="J85" s="335"/>
      <c r="K85" s="336"/>
      <c r="L85" s="337"/>
    </row>
    <row r="86" s="328" customFormat="true" ht="14.25" hidden="false" customHeight="false" outlineLevel="0" collapsed="false">
      <c r="B86" s="329" t="s">
        <v>356</v>
      </c>
      <c r="C86" s="330" t="n">
        <v>32</v>
      </c>
      <c r="D86" s="331" t="s">
        <v>352</v>
      </c>
      <c r="E86" s="332" t="n">
        <v>1.4</v>
      </c>
      <c r="F86" s="333" t="n">
        <v>1</v>
      </c>
      <c r="G86" s="333"/>
      <c r="H86" s="332" t="n">
        <f aca="false">+I86/12</f>
        <v>3.73333333333333</v>
      </c>
      <c r="I86" s="334" t="n">
        <f aca="false">+C86*E86*F86</f>
        <v>44.8</v>
      </c>
      <c r="J86" s="335"/>
      <c r="K86" s="336"/>
      <c r="L86" s="337"/>
    </row>
    <row r="87" s="328" customFormat="true" ht="14.25" hidden="false" customHeight="false" outlineLevel="0" collapsed="false">
      <c r="B87" s="329" t="s">
        <v>357</v>
      </c>
      <c r="C87" s="330" t="n">
        <v>50</v>
      </c>
      <c r="D87" s="331" t="s">
        <v>352</v>
      </c>
      <c r="E87" s="332" t="n">
        <v>4.2</v>
      </c>
      <c r="F87" s="333" t="n">
        <v>1</v>
      </c>
      <c r="G87" s="333"/>
      <c r="H87" s="332" t="n">
        <f aca="false">+I87/12</f>
        <v>17.5</v>
      </c>
      <c r="I87" s="334" t="n">
        <f aca="false">+C87*E87*F87</f>
        <v>210</v>
      </c>
      <c r="J87" s="335"/>
      <c r="K87" s="336"/>
      <c r="L87" s="337"/>
    </row>
    <row r="88" s="328" customFormat="true" ht="14.25" hidden="false" customHeight="false" outlineLevel="0" collapsed="false">
      <c r="B88" s="329" t="s">
        <v>358</v>
      </c>
      <c r="C88" s="330" t="n">
        <v>8</v>
      </c>
      <c r="D88" s="331" t="s">
        <v>352</v>
      </c>
      <c r="E88" s="332" t="n">
        <v>1</v>
      </c>
      <c r="F88" s="333" t="n">
        <v>1</v>
      </c>
      <c r="G88" s="333"/>
      <c r="H88" s="332" t="n">
        <f aca="false">+I88/12</f>
        <v>0.666666666666667</v>
      </c>
      <c r="I88" s="334" t="n">
        <f aca="false">+C88*E88*F88</f>
        <v>8</v>
      </c>
      <c r="J88" s="335"/>
      <c r="K88" s="336"/>
      <c r="L88" s="337"/>
    </row>
    <row r="89" s="328" customFormat="true" ht="14.25" hidden="false" customHeight="false" outlineLevel="0" collapsed="false">
      <c r="B89" s="348" t="s">
        <v>359</v>
      </c>
      <c r="C89" s="349" t="n">
        <v>6</v>
      </c>
      <c r="D89" s="350" t="s">
        <v>352</v>
      </c>
      <c r="E89" s="351" t="n">
        <v>1.93333333333333</v>
      </c>
      <c r="F89" s="352" t="n">
        <v>1</v>
      </c>
      <c r="G89" s="352"/>
      <c r="H89" s="351" t="n">
        <f aca="false">+I89/12</f>
        <v>0.966666666666667</v>
      </c>
      <c r="I89" s="353" t="n">
        <f aca="false">+C89*E89*F89</f>
        <v>11.6</v>
      </c>
      <c r="J89" s="335"/>
      <c r="K89" s="336"/>
      <c r="L89" s="337"/>
    </row>
    <row r="90" s="328" customFormat="true" ht="14.25" hidden="false" customHeight="false" outlineLevel="0" collapsed="false">
      <c r="B90" s="367" t="s">
        <v>360</v>
      </c>
      <c r="C90" s="368" t="n">
        <v>2</v>
      </c>
      <c r="D90" s="369" t="s">
        <v>352</v>
      </c>
      <c r="E90" s="370" t="n">
        <v>10.5</v>
      </c>
      <c r="F90" s="371" t="n">
        <v>1</v>
      </c>
      <c r="G90" s="371"/>
      <c r="H90" s="370" t="n">
        <f aca="false">+I90/12</f>
        <v>1.75</v>
      </c>
      <c r="I90" s="372" t="n">
        <f aca="false">+C90*E90*F90</f>
        <v>21</v>
      </c>
      <c r="J90" s="335"/>
      <c r="K90" s="336"/>
      <c r="L90" s="337"/>
    </row>
    <row r="91" s="328" customFormat="true" ht="14.25" hidden="false" customHeight="false" outlineLevel="0" collapsed="false">
      <c r="B91" s="329" t="s">
        <v>361</v>
      </c>
      <c r="C91" s="330" t="n">
        <v>4</v>
      </c>
      <c r="D91" s="331" t="s">
        <v>362</v>
      </c>
      <c r="E91" s="332" t="n">
        <v>10.5</v>
      </c>
      <c r="F91" s="333" t="n">
        <v>1</v>
      </c>
      <c r="G91" s="333"/>
      <c r="H91" s="332" t="n">
        <f aca="false">+I91/12</f>
        <v>3.5</v>
      </c>
      <c r="I91" s="334" t="n">
        <f aca="false">+C91*E91*F91</f>
        <v>42</v>
      </c>
      <c r="J91" s="335"/>
      <c r="K91" s="336"/>
      <c r="L91" s="337"/>
    </row>
    <row r="92" s="328" customFormat="true" ht="14.25" hidden="false" customHeight="false" outlineLevel="0" collapsed="false">
      <c r="B92" s="329" t="s">
        <v>363</v>
      </c>
      <c r="C92" s="330" t="n">
        <v>260</v>
      </c>
      <c r="D92" s="331" t="s">
        <v>352</v>
      </c>
      <c r="E92" s="332" t="n">
        <v>19.2308</v>
      </c>
      <c r="F92" s="333" t="n">
        <v>1</v>
      </c>
      <c r="G92" s="333"/>
      <c r="H92" s="332" t="n">
        <f aca="false">+I92/12</f>
        <v>416.667333333333</v>
      </c>
      <c r="I92" s="334" t="n">
        <f aca="false">+C92*E92*F92</f>
        <v>5000.008</v>
      </c>
      <c r="J92" s="335"/>
      <c r="K92" s="336"/>
      <c r="L92" s="337"/>
    </row>
    <row r="93" s="328" customFormat="true" ht="14.25" hidden="false" customHeight="false" outlineLevel="0" collapsed="false">
      <c r="B93" s="329" t="s">
        <v>364</v>
      </c>
      <c r="C93" s="330" t="n">
        <v>28</v>
      </c>
      <c r="D93" s="331" t="s">
        <v>352</v>
      </c>
      <c r="E93" s="332" t="n">
        <v>150</v>
      </c>
      <c r="F93" s="333" t="n">
        <v>1</v>
      </c>
      <c r="G93" s="333"/>
      <c r="H93" s="332" t="n">
        <f aca="false">+I93/12</f>
        <v>350</v>
      </c>
      <c r="I93" s="334" t="n">
        <f aca="false">+C93*E93*F93</f>
        <v>4200</v>
      </c>
      <c r="J93" s="335"/>
      <c r="K93" s="336"/>
      <c r="L93" s="337"/>
    </row>
    <row r="94" s="328" customFormat="true" ht="14.25" hidden="false" customHeight="false" outlineLevel="0" collapsed="false">
      <c r="B94" s="329" t="s">
        <v>365</v>
      </c>
      <c r="C94" s="330" t="n">
        <v>18</v>
      </c>
      <c r="D94" s="331" t="s">
        <v>352</v>
      </c>
      <c r="E94" s="332" t="n">
        <v>5.925</v>
      </c>
      <c r="F94" s="333" t="n">
        <v>1</v>
      </c>
      <c r="G94" s="333"/>
      <c r="H94" s="332" t="n">
        <f aca="false">+I94/12</f>
        <v>8.8875</v>
      </c>
      <c r="I94" s="334" t="n">
        <f aca="false">+C94*E94*F94</f>
        <v>106.65</v>
      </c>
      <c r="J94" s="335"/>
      <c r="K94" s="336"/>
      <c r="L94" s="337"/>
    </row>
    <row r="95" s="328" customFormat="true" ht="14.25" hidden="false" customHeight="false" outlineLevel="0" collapsed="false">
      <c r="B95" s="329" t="s">
        <v>366</v>
      </c>
      <c r="C95" s="330" t="n">
        <v>2</v>
      </c>
      <c r="D95" s="331" t="s">
        <v>352</v>
      </c>
      <c r="E95" s="332" t="n">
        <v>32</v>
      </c>
      <c r="F95" s="333" t="n">
        <v>1</v>
      </c>
      <c r="G95" s="333"/>
      <c r="H95" s="332" t="n">
        <f aca="false">+I95/12</f>
        <v>5.33333333333333</v>
      </c>
      <c r="I95" s="334" t="n">
        <f aca="false">+C95*E95*F95</f>
        <v>64</v>
      </c>
      <c r="J95" s="335"/>
      <c r="K95" s="336"/>
      <c r="L95" s="337"/>
    </row>
    <row r="96" s="328" customFormat="true" ht="14.25" hidden="false" customHeight="false" outlineLevel="0" collapsed="false">
      <c r="B96" s="329" t="s">
        <v>367</v>
      </c>
      <c r="C96" s="330" t="n">
        <v>6</v>
      </c>
      <c r="D96" s="331" t="s">
        <v>368</v>
      </c>
      <c r="E96" s="332" t="n">
        <v>102.666666666667</v>
      </c>
      <c r="F96" s="333" t="n">
        <v>1</v>
      </c>
      <c r="G96" s="333"/>
      <c r="H96" s="332" t="n">
        <f aca="false">+I96/12</f>
        <v>51.3333333333333</v>
      </c>
      <c r="I96" s="334" t="n">
        <f aca="false">+C96*E96*F96</f>
        <v>616</v>
      </c>
      <c r="J96" s="335"/>
      <c r="K96" s="336"/>
      <c r="L96" s="337"/>
    </row>
    <row r="97" s="328" customFormat="true" ht="14.25" hidden="false" customHeight="false" outlineLevel="0" collapsed="false">
      <c r="B97" s="329" t="s">
        <v>369</v>
      </c>
      <c r="C97" s="330" t="n">
        <v>26</v>
      </c>
      <c r="D97" s="331" t="s">
        <v>352</v>
      </c>
      <c r="E97" s="332" t="n">
        <v>88</v>
      </c>
      <c r="F97" s="333" t="n">
        <v>1</v>
      </c>
      <c r="G97" s="333"/>
      <c r="H97" s="332" t="n">
        <f aca="false">+I97/12</f>
        <v>190.666666666667</v>
      </c>
      <c r="I97" s="334" t="n">
        <f aca="false">+C97*E97*F97</f>
        <v>2288</v>
      </c>
      <c r="J97" s="335"/>
      <c r="K97" s="336"/>
      <c r="L97" s="337"/>
    </row>
    <row r="98" s="328" customFormat="true" ht="14.25" hidden="false" customHeight="false" outlineLevel="0" collapsed="false">
      <c r="B98" s="329" t="s">
        <v>370</v>
      </c>
      <c r="C98" s="330" t="n">
        <v>2</v>
      </c>
      <c r="D98" s="331" t="s">
        <v>352</v>
      </c>
      <c r="E98" s="332" t="n">
        <v>4.5</v>
      </c>
      <c r="F98" s="333" t="n">
        <v>1</v>
      </c>
      <c r="G98" s="333"/>
      <c r="H98" s="332" t="n">
        <f aca="false">+I98/12</f>
        <v>0.75</v>
      </c>
      <c r="I98" s="334" t="n">
        <f aca="false">+C98*E98*F98</f>
        <v>9</v>
      </c>
      <c r="J98" s="335"/>
      <c r="K98" s="336"/>
      <c r="L98" s="337"/>
    </row>
    <row r="99" s="328" customFormat="true" ht="14.25" hidden="false" customHeight="false" outlineLevel="0" collapsed="false">
      <c r="B99" s="329" t="s">
        <v>371</v>
      </c>
      <c r="C99" s="330" t="n">
        <v>4</v>
      </c>
      <c r="D99" s="331" t="s">
        <v>352</v>
      </c>
      <c r="E99" s="332" t="n">
        <v>1.5</v>
      </c>
      <c r="F99" s="333" t="n">
        <v>1</v>
      </c>
      <c r="G99" s="333"/>
      <c r="H99" s="332" t="n">
        <f aca="false">+I99/12</f>
        <v>0.5</v>
      </c>
      <c r="I99" s="334" t="n">
        <f aca="false">+C99*E99*F99</f>
        <v>6</v>
      </c>
      <c r="J99" s="335"/>
      <c r="K99" s="336"/>
      <c r="L99" s="337"/>
    </row>
    <row r="100" s="328" customFormat="true" ht="14.25" hidden="false" customHeight="false" outlineLevel="0" collapsed="false">
      <c r="B100" s="329" t="s">
        <v>372</v>
      </c>
      <c r="C100" s="330" t="n">
        <v>12</v>
      </c>
      <c r="D100" s="331" t="s">
        <v>352</v>
      </c>
      <c r="E100" s="332" t="n">
        <v>198</v>
      </c>
      <c r="F100" s="333" t="n">
        <v>1</v>
      </c>
      <c r="G100" s="333"/>
      <c r="H100" s="332" t="n">
        <f aca="false">+I100/12</f>
        <v>198</v>
      </c>
      <c r="I100" s="334" t="n">
        <f aca="false">+C100*E100*F100</f>
        <v>2376</v>
      </c>
      <c r="J100" s="335"/>
      <c r="K100" s="336"/>
      <c r="L100" s="337"/>
    </row>
    <row r="101" s="328" customFormat="true" ht="14.25" hidden="false" customHeight="false" outlineLevel="0" collapsed="false">
      <c r="B101" s="329" t="s">
        <v>373</v>
      </c>
      <c r="C101" s="330" t="n">
        <v>208</v>
      </c>
      <c r="D101" s="331" t="s">
        <v>352</v>
      </c>
      <c r="E101" s="332" t="n">
        <v>0.7</v>
      </c>
      <c r="F101" s="333" t="n">
        <v>1</v>
      </c>
      <c r="G101" s="333"/>
      <c r="H101" s="332" t="n">
        <f aca="false">+I101/12</f>
        <v>12.1333333333333</v>
      </c>
      <c r="I101" s="334" t="n">
        <f aca="false">+C101*E101*F101</f>
        <v>145.6</v>
      </c>
      <c r="J101" s="335"/>
      <c r="K101" s="336"/>
      <c r="L101" s="337"/>
    </row>
    <row r="102" s="328" customFormat="true" ht="14.25" hidden="false" customHeight="false" outlineLevel="0" collapsed="false">
      <c r="B102" s="329" t="s">
        <v>374</v>
      </c>
      <c r="C102" s="330" t="n">
        <v>2</v>
      </c>
      <c r="D102" s="331" t="s">
        <v>352</v>
      </c>
      <c r="E102" s="332" t="n">
        <v>247.29</v>
      </c>
      <c r="F102" s="333" t="n">
        <v>1</v>
      </c>
      <c r="G102" s="333"/>
      <c r="H102" s="332" t="n">
        <f aca="false">+I102/12</f>
        <v>41.215</v>
      </c>
      <c r="I102" s="334" t="n">
        <f aca="false">+C102*E102*F102</f>
        <v>494.58</v>
      </c>
      <c r="J102" s="335"/>
      <c r="K102" s="336"/>
      <c r="L102" s="337"/>
    </row>
    <row r="103" s="328" customFormat="true" ht="14.25" hidden="false" customHeight="false" outlineLevel="0" collapsed="false">
      <c r="B103" s="329" t="s">
        <v>375</v>
      </c>
      <c r="C103" s="330" t="n">
        <v>4</v>
      </c>
      <c r="D103" s="331" t="s">
        <v>352</v>
      </c>
      <c r="E103" s="332" t="n">
        <v>35.25</v>
      </c>
      <c r="F103" s="333" t="n">
        <v>1</v>
      </c>
      <c r="G103" s="333"/>
      <c r="H103" s="332" t="n">
        <f aca="false">+I103/12</f>
        <v>11.75</v>
      </c>
      <c r="I103" s="334" t="n">
        <f aca="false">+C103*E103*F103</f>
        <v>141</v>
      </c>
      <c r="J103" s="335"/>
      <c r="K103" s="336"/>
      <c r="L103" s="337"/>
    </row>
    <row r="104" s="328" customFormat="true" ht="14.25" hidden="false" customHeight="false" outlineLevel="0" collapsed="false">
      <c r="B104" s="329" t="s">
        <v>376</v>
      </c>
      <c r="C104" s="330" t="n">
        <v>6</v>
      </c>
      <c r="D104" s="331" t="s">
        <v>352</v>
      </c>
      <c r="E104" s="332" t="n">
        <v>49</v>
      </c>
      <c r="F104" s="333" t="n">
        <v>1</v>
      </c>
      <c r="G104" s="333"/>
      <c r="H104" s="332" t="n">
        <f aca="false">+I104/12</f>
        <v>24.5</v>
      </c>
      <c r="I104" s="334" t="n">
        <f aca="false">+C104*E104*F104</f>
        <v>294</v>
      </c>
      <c r="J104" s="335"/>
      <c r="K104" s="336"/>
      <c r="L104" s="337"/>
    </row>
    <row r="105" s="328" customFormat="true" ht="14.25" hidden="false" customHeight="false" outlineLevel="0" collapsed="false">
      <c r="B105" s="329" t="s">
        <v>377</v>
      </c>
      <c r="C105" s="330" t="n">
        <v>26</v>
      </c>
      <c r="D105" s="331" t="s">
        <v>352</v>
      </c>
      <c r="E105" s="332" t="n">
        <v>70</v>
      </c>
      <c r="F105" s="333" t="n">
        <v>1</v>
      </c>
      <c r="G105" s="333"/>
      <c r="H105" s="332" t="n">
        <f aca="false">+I105/12</f>
        <v>151.666666666667</v>
      </c>
      <c r="I105" s="334" t="n">
        <f aca="false">+C105*E105*F105</f>
        <v>1820</v>
      </c>
      <c r="J105" s="335"/>
      <c r="K105" s="336"/>
      <c r="L105" s="337"/>
    </row>
    <row r="106" s="328" customFormat="true" ht="14.25" hidden="false" customHeight="false" outlineLevel="0" collapsed="false">
      <c r="B106" s="329" t="s">
        <v>378</v>
      </c>
      <c r="C106" s="330" t="n">
        <v>2</v>
      </c>
      <c r="D106" s="331" t="s">
        <v>352</v>
      </c>
      <c r="E106" s="332" t="n">
        <v>28.5</v>
      </c>
      <c r="F106" s="333" t="n">
        <v>1</v>
      </c>
      <c r="G106" s="333"/>
      <c r="H106" s="332" t="n">
        <f aca="false">+I106/12</f>
        <v>4.75</v>
      </c>
      <c r="I106" s="334" t="n">
        <f aca="false">+C106*E106*F106</f>
        <v>57</v>
      </c>
      <c r="J106" s="335"/>
      <c r="K106" s="336"/>
      <c r="L106" s="337"/>
    </row>
    <row r="107" s="328" customFormat="true" ht="14.25" hidden="false" customHeight="false" outlineLevel="0" collapsed="false">
      <c r="B107" s="329" t="s">
        <v>379</v>
      </c>
      <c r="C107" s="330" t="n">
        <v>2</v>
      </c>
      <c r="D107" s="331" t="s">
        <v>380</v>
      </c>
      <c r="E107" s="332" t="n">
        <v>18.9</v>
      </c>
      <c r="F107" s="333" t="n">
        <v>1</v>
      </c>
      <c r="G107" s="333"/>
      <c r="H107" s="332" t="n">
        <f aca="false">+I107/12</f>
        <v>3.15</v>
      </c>
      <c r="I107" s="334" t="n">
        <f aca="false">+C107*E107*F107</f>
        <v>37.8</v>
      </c>
      <c r="J107" s="335"/>
      <c r="K107" s="336"/>
      <c r="L107" s="337"/>
    </row>
    <row r="108" s="328" customFormat="true" ht="14.25" hidden="false" customHeight="false" outlineLevel="0" collapsed="false">
      <c r="B108" s="329" t="s">
        <v>381</v>
      </c>
      <c r="C108" s="330" t="n">
        <v>8</v>
      </c>
      <c r="D108" s="331" t="s">
        <v>352</v>
      </c>
      <c r="E108" s="332" t="n">
        <v>2</v>
      </c>
      <c r="F108" s="333" t="n">
        <v>1</v>
      </c>
      <c r="G108" s="333"/>
      <c r="H108" s="332" t="n">
        <f aca="false">+I108/12</f>
        <v>1.33333333333333</v>
      </c>
      <c r="I108" s="334" t="n">
        <f aca="false">+C108*E108*F108</f>
        <v>16</v>
      </c>
      <c r="J108" s="335"/>
      <c r="K108" s="336"/>
      <c r="L108" s="337"/>
    </row>
    <row r="109" s="328" customFormat="true" ht="14.25" hidden="false" customHeight="false" outlineLevel="0" collapsed="false">
      <c r="B109" s="329" t="s">
        <v>382</v>
      </c>
      <c r="C109" s="330" t="n">
        <v>4</v>
      </c>
      <c r="D109" s="331" t="s">
        <v>352</v>
      </c>
      <c r="E109" s="332" t="n">
        <v>2.2</v>
      </c>
      <c r="F109" s="333" t="n">
        <v>1</v>
      </c>
      <c r="G109" s="333"/>
      <c r="H109" s="332" t="n">
        <f aca="false">+I109/12</f>
        <v>0.733333333333333</v>
      </c>
      <c r="I109" s="334" t="n">
        <f aca="false">+C109*E109*F109</f>
        <v>8.8</v>
      </c>
      <c r="J109" s="335"/>
      <c r="K109" s="336"/>
      <c r="L109" s="337"/>
    </row>
    <row r="110" s="328" customFormat="true" ht="14.25" hidden="false" customHeight="false" outlineLevel="0" collapsed="false">
      <c r="B110" s="329" t="s">
        <v>383</v>
      </c>
      <c r="C110" s="330" t="n">
        <v>16</v>
      </c>
      <c r="D110" s="331" t="s">
        <v>352</v>
      </c>
      <c r="E110" s="332" t="n">
        <v>5</v>
      </c>
      <c r="F110" s="333" t="n">
        <v>1</v>
      </c>
      <c r="G110" s="333"/>
      <c r="H110" s="332" t="n">
        <f aca="false">+I110/12</f>
        <v>6.66666666666667</v>
      </c>
      <c r="I110" s="334" t="n">
        <f aca="false">+C110*E110*F110</f>
        <v>80</v>
      </c>
      <c r="J110" s="335"/>
      <c r="K110" s="336"/>
      <c r="L110" s="337"/>
    </row>
    <row r="111" s="328" customFormat="true" ht="14.25" hidden="false" customHeight="false" outlineLevel="0" collapsed="false">
      <c r="B111" s="329" t="s">
        <v>384</v>
      </c>
      <c r="C111" s="330" t="n">
        <v>2</v>
      </c>
      <c r="D111" s="331" t="s">
        <v>362</v>
      </c>
      <c r="E111" s="332" t="n">
        <v>3.5</v>
      </c>
      <c r="F111" s="333" t="n">
        <v>1</v>
      </c>
      <c r="G111" s="333"/>
      <c r="H111" s="332" t="n">
        <f aca="false">+I111/12</f>
        <v>0.583333333333333</v>
      </c>
      <c r="I111" s="334" t="n">
        <f aca="false">+C111*E111*F111</f>
        <v>7</v>
      </c>
      <c r="J111" s="335"/>
      <c r="K111" s="336"/>
      <c r="L111" s="337"/>
    </row>
    <row r="112" s="328" customFormat="true" ht="14.25" hidden="false" customHeight="false" outlineLevel="0" collapsed="false">
      <c r="B112" s="329" t="s">
        <v>385</v>
      </c>
      <c r="C112" s="330" t="n">
        <v>18</v>
      </c>
      <c r="D112" s="331" t="s">
        <v>362</v>
      </c>
      <c r="E112" s="332" t="n">
        <v>4.15555555555556</v>
      </c>
      <c r="F112" s="333" t="n">
        <v>1</v>
      </c>
      <c r="G112" s="333"/>
      <c r="H112" s="332" t="n">
        <f aca="false">+I112/12</f>
        <v>6.23333333333333</v>
      </c>
      <c r="I112" s="334" t="n">
        <f aca="false">+C112*E112*F112</f>
        <v>74.8</v>
      </c>
      <c r="J112" s="335"/>
      <c r="K112" s="336"/>
      <c r="L112" s="337"/>
    </row>
    <row r="113" s="328" customFormat="true" ht="14.25" hidden="false" customHeight="false" outlineLevel="0" collapsed="false">
      <c r="B113" s="329" t="s">
        <v>386</v>
      </c>
      <c r="C113" s="330" t="n">
        <v>12</v>
      </c>
      <c r="D113" s="331" t="s">
        <v>352</v>
      </c>
      <c r="E113" s="332" t="n">
        <v>67.5</v>
      </c>
      <c r="F113" s="333" t="n">
        <v>1</v>
      </c>
      <c r="G113" s="333"/>
      <c r="H113" s="332" t="n">
        <f aca="false">+I113/12</f>
        <v>67.5</v>
      </c>
      <c r="I113" s="334" t="n">
        <f aca="false">+C113*E113*F113</f>
        <v>810</v>
      </c>
      <c r="J113" s="335"/>
      <c r="K113" s="336"/>
      <c r="L113" s="337"/>
    </row>
    <row r="114" s="328" customFormat="true" ht="14.25" hidden="false" customHeight="false" outlineLevel="0" collapsed="false">
      <c r="B114" s="329" t="s">
        <v>387</v>
      </c>
      <c r="C114" s="330" t="n">
        <v>2</v>
      </c>
      <c r="D114" s="331" t="s">
        <v>352</v>
      </c>
      <c r="E114" s="332" t="n">
        <v>1.2</v>
      </c>
      <c r="F114" s="333" t="n">
        <v>1</v>
      </c>
      <c r="G114" s="333"/>
      <c r="H114" s="332" t="n">
        <f aca="false">+I114/12</f>
        <v>0.2</v>
      </c>
      <c r="I114" s="334" t="n">
        <f aca="false">+C114*E114*F114</f>
        <v>2.4</v>
      </c>
      <c r="J114" s="335"/>
      <c r="K114" s="336"/>
      <c r="L114" s="337"/>
    </row>
    <row r="115" s="328" customFormat="true" ht="14.25" hidden="false" customHeight="false" outlineLevel="0" collapsed="false">
      <c r="B115" s="329" t="s">
        <v>388</v>
      </c>
      <c r="C115" s="330" t="n">
        <v>60</v>
      </c>
      <c r="D115" s="331" t="s">
        <v>352</v>
      </c>
      <c r="E115" s="332" t="n">
        <v>0.15</v>
      </c>
      <c r="F115" s="333" t="n">
        <v>1</v>
      </c>
      <c r="G115" s="333"/>
      <c r="H115" s="332" t="n">
        <f aca="false">+I115/12</f>
        <v>0.75</v>
      </c>
      <c r="I115" s="334" t="n">
        <f aca="false">+C115*E115*F115</f>
        <v>9</v>
      </c>
      <c r="J115" s="335"/>
      <c r="K115" s="336"/>
      <c r="L115" s="337"/>
    </row>
    <row r="116" s="328" customFormat="true" ht="14.25" hidden="false" customHeight="false" outlineLevel="0" collapsed="false">
      <c r="B116" s="329" t="s">
        <v>389</v>
      </c>
      <c r="C116" s="330" t="n">
        <v>80</v>
      </c>
      <c r="D116" s="331" t="s">
        <v>352</v>
      </c>
      <c r="E116" s="332" t="n">
        <v>0.25</v>
      </c>
      <c r="F116" s="333" t="n">
        <v>1</v>
      </c>
      <c r="G116" s="333"/>
      <c r="H116" s="332" t="n">
        <f aca="false">+I116/12</f>
        <v>1.66666666666667</v>
      </c>
      <c r="I116" s="334" t="n">
        <f aca="false">+C116*E116*F116</f>
        <v>20</v>
      </c>
      <c r="J116" s="335"/>
      <c r="K116" s="336"/>
      <c r="L116" s="337"/>
    </row>
    <row r="117" customFormat="false" ht="14.25" hidden="false" customHeight="false" outlineLevel="0" collapsed="false">
      <c r="B117" s="320" t="s">
        <v>119</v>
      </c>
      <c r="C117" s="321"/>
      <c r="D117" s="322"/>
      <c r="E117" s="323"/>
      <c r="F117" s="324"/>
      <c r="G117" s="324"/>
      <c r="H117" s="325" t="n">
        <f aca="false">+H75+H76+H77+H78+H79+H81</f>
        <v>70444.224</v>
      </c>
      <c r="I117" s="326" t="n">
        <f aca="false">+I75+I76+I77+I78+I79+I81</f>
        <v>845330.688</v>
      </c>
      <c r="J117" s="307"/>
      <c r="K117" s="298"/>
      <c r="L117" s="290"/>
    </row>
    <row r="118" customFormat="false" ht="14.25" hidden="false" customHeight="false" outlineLevel="0" collapsed="false">
      <c r="A118" s="373"/>
      <c r="B118" s="373"/>
      <c r="C118" s="304"/>
      <c r="D118" s="305"/>
      <c r="E118" s="306"/>
      <c r="F118" s="307"/>
      <c r="G118" s="307"/>
      <c r="H118" s="306"/>
      <c r="I118" s="306"/>
      <c r="J118" s="307"/>
      <c r="K118" s="298"/>
      <c r="L118" s="290"/>
    </row>
    <row r="119" customFormat="false" ht="14.25" hidden="false" customHeight="false" outlineLevel="0" collapsed="false">
      <c r="A119" s="374" t="s">
        <v>36</v>
      </c>
      <c r="B119" s="374"/>
      <c r="C119" s="375"/>
      <c r="D119" s="376"/>
      <c r="E119" s="377"/>
      <c r="F119" s="378"/>
      <c r="G119" s="378"/>
      <c r="H119" s="379" t="n">
        <f aca="false">+H17+H59+H72+H117</f>
        <v>231986.305917667</v>
      </c>
      <c r="I119" s="379" t="n">
        <f aca="false">+I17+I59+I72+I117</f>
        <v>2783835.671012</v>
      </c>
      <c r="J119" s="380" t="n">
        <f aca="false">I119/I196</f>
        <v>0.933384792296636</v>
      </c>
      <c r="K119" s="298"/>
      <c r="L119" s="290"/>
    </row>
    <row r="120" customFormat="false" ht="14.25" hidden="false" customHeight="false" outlineLevel="0" collapsed="false">
      <c r="A120" s="298"/>
      <c r="B120" s="298"/>
      <c r="C120" s="304"/>
      <c r="D120" s="305"/>
      <c r="E120" s="306"/>
      <c r="F120" s="307"/>
      <c r="G120" s="307"/>
      <c r="H120" s="306"/>
      <c r="I120" s="306"/>
      <c r="J120" s="381"/>
      <c r="K120" s="298"/>
      <c r="L120" s="290"/>
    </row>
    <row r="121" customFormat="false" ht="14.25" hidden="false" customHeight="false" outlineLevel="0" collapsed="false">
      <c r="A121" s="303" t="s">
        <v>37</v>
      </c>
      <c r="B121" s="303"/>
      <c r="C121" s="304"/>
      <c r="D121" s="305"/>
      <c r="E121" s="306"/>
      <c r="F121" s="307"/>
      <c r="G121" s="307"/>
      <c r="H121" s="306"/>
      <c r="I121" s="306"/>
      <c r="J121" s="381"/>
      <c r="K121" s="298"/>
      <c r="L121" s="290"/>
    </row>
    <row r="122" customFormat="false" ht="14.25" hidden="false" customHeight="false" outlineLevel="0" collapsed="false">
      <c r="A122" s="298"/>
      <c r="B122" s="298"/>
      <c r="C122" s="304"/>
      <c r="D122" s="305"/>
      <c r="E122" s="306"/>
      <c r="F122" s="307"/>
      <c r="G122" s="307"/>
      <c r="H122" s="306"/>
      <c r="I122" s="306"/>
      <c r="J122" s="381"/>
      <c r="K122" s="298"/>
      <c r="L122" s="290"/>
    </row>
    <row r="123" customFormat="false" ht="14.25" hidden="false" customHeight="false" outlineLevel="0" collapsed="false">
      <c r="B123" s="308" t="s">
        <v>38</v>
      </c>
      <c r="C123" s="309"/>
      <c r="D123" s="310"/>
      <c r="E123" s="311"/>
      <c r="F123" s="312"/>
      <c r="G123" s="312"/>
      <c r="H123" s="311"/>
      <c r="I123" s="313"/>
      <c r="J123" s="381"/>
      <c r="K123" s="298"/>
      <c r="L123" s="290"/>
    </row>
    <row r="124" customFormat="false" ht="14.25" hidden="false" customHeight="false" outlineLevel="0" collapsed="false">
      <c r="B124" s="314" t="s">
        <v>390</v>
      </c>
      <c r="C124" s="315" t="n">
        <v>1</v>
      </c>
      <c r="D124" s="316" t="s">
        <v>14</v>
      </c>
      <c r="E124" s="317" t="n">
        <v>8286.11833333333</v>
      </c>
      <c r="F124" s="318" t="n">
        <v>1</v>
      </c>
      <c r="G124" s="318"/>
      <c r="H124" s="317" t="n">
        <f aca="false">C124*E124*F124</f>
        <v>8286.11833333333</v>
      </c>
      <c r="I124" s="319" t="n">
        <f aca="false">H124*12</f>
        <v>99433.42</v>
      </c>
      <c r="J124" s="381"/>
      <c r="K124" s="306"/>
      <c r="L124" s="290"/>
    </row>
    <row r="125" customFormat="false" ht="14.25" hidden="false" customHeight="false" outlineLevel="0" collapsed="false">
      <c r="B125" s="314" t="s">
        <v>280</v>
      </c>
      <c r="C125" s="315" t="n">
        <v>1</v>
      </c>
      <c r="D125" s="316" t="s">
        <v>14</v>
      </c>
      <c r="E125" s="317" t="n">
        <v>1598.55</v>
      </c>
      <c r="F125" s="318" t="n">
        <v>1</v>
      </c>
      <c r="G125" s="318"/>
      <c r="H125" s="317" t="n">
        <f aca="false">C125*E125*F125</f>
        <v>1598.55</v>
      </c>
      <c r="I125" s="319" t="n">
        <f aca="false">H125*12</f>
        <v>19182.6</v>
      </c>
      <c r="J125" s="381"/>
      <c r="K125" s="298"/>
      <c r="L125" s="290"/>
    </row>
    <row r="126" customFormat="false" ht="14.25" hidden="false" customHeight="false" outlineLevel="0" collapsed="false">
      <c r="B126" s="314" t="s">
        <v>391</v>
      </c>
      <c r="C126" s="315" t="n">
        <v>1</v>
      </c>
      <c r="D126" s="316" t="s">
        <v>14</v>
      </c>
      <c r="E126" s="317" t="n">
        <v>1090</v>
      </c>
      <c r="F126" s="318" t="n">
        <v>1</v>
      </c>
      <c r="G126" s="318"/>
      <c r="H126" s="317" t="n">
        <f aca="false">C126*E126*F126</f>
        <v>1090</v>
      </c>
      <c r="I126" s="319" t="n">
        <f aca="false">H126*12</f>
        <v>13080</v>
      </c>
      <c r="J126" s="381"/>
      <c r="K126" s="298"/>
      <c r="L126" s="290"/>
    </row>
    <row r="127" customFormat="false" ht="14.25" hidden="false" customHeight="false" outlineLevel="0" collapsed="false">
      <c r="B127" s="314" t="s">
        <v>279</v>
      </c>
      <c r="C127" s="315" t="n">
        <v>1</v>
      </c>
      <c r="D127" s="316" t="s">
        <v>14</v>
      </c>
      <c r="E127" s="317" t="n">
        <v>1090</v>
      </c>
      <c r="F127" s="318" t="n">
        <v>1</v>
      </c>
      <c r="G127" s="318"/>
      <c r="H127" s="317" t="n">
        <f aca="false">C127*E127*F127</f>
        <v>1090</v>
      </c>
      <c r="I127" s="319" t="n">
        <f aca="false">H127*12</f>
        <v>13080</v>
      </c>
      <c r="J127" s="381"/>
      <c r="K127" s="298"/>
      <c r="L127" s="290"/>
    </row>
    <row r="128" customFormat="false" ht="14.25" hidden="false" customHeight="false" outlineLevel="0" collapsed="false">
      <c r="B128" s="320" t="s">
        <v>44</v>
      </c>
      <c r="C128" s="321"/>
      <c r="D128" s="322"/>
      <c r="E128" s="323"/>
      <c r="F128" s="324"/>
      <c r="G128" s="324"/>
      <c r="H128" s="325" t="n">
        <f aca="false">SUM(H124:H127)</f>
        <v>12064.6683333333</v>
      </c>
      <c r="I128" s="326" t="n">
        <f aca="false">SUM(I124:I127)</f>
        <v>144776.02</v>
      </c>
      <c r="J128" s="381"/>
      <c r="K128" s="298"/>
      <c r="L128" s="290"/>
    </row>
    <row r="129" customFormat="false" ht="14.25" hidden="false" customHeight="false" outlineLevel="0" collapsed="false">
      <c r="B129" s="327"/>
      <c r="C129" s="304"/>
      <c r="D129" s="305"/>
      <c r="E129" s="306"/>
      <c r="F129" s="307"/>
      <c r="G129" s="307"/>
      <c r="H129" s="306"/>
      <c r="I129" s="306"/>
      <c r="J129" s="381"/>
      <c r="K129" s="298"/>
      <c r="L129" s="290"/>
    </row>
    <row r="130" customFormat="false" ht="14.25" hidden="false" customHeight="false" outlineLevel="0" collapsed="false">
      <c r="B130" s="327"/>
      <c r="C130" s="304"/>
      <c r="D130" s="305"/>
      <c r="E130" s="306"/>
      <c r="F130" s="307"/>
      <c r="G130" s="307"/>
      <c r="H130" s="306"/>
      <c r="I130" s="306"/>
      <c r="J130" s="381"/>
      <c r="K130" s="298"/>
      <c r="L130" s="290"/>
    </row>
    <row r="131" customFormat="false" ht="14.25" hidden="false" customHeight="false" outlineLevel="0" collapsed="false">
      <c r="B131" s="327"/>
      <c r="C131" s="304"/>
      <c r="D131" s="305"/>
      <c r="E131" s="306"/>
      <c r="F131" s="307"/>
      <c r="G131" s="307"/>
      <c r="H131" s="306"/>
      <c r="I131" s="306"/>
      <c r="J131" s="381"/>
      <c r="K131" s="298"/>
      <c r="L131" s="290"/>
    </row>
    <row r="132" customFormat="false" ht="14.25" hidden="false" customHeight="false" outlineLevel="0" collapsed="false">
      <c r="B132" s="308" t="s">
        <v>45</v>
      </c>
      <c r="C132" s="368" t="n">
        <v>64</v>
      </c>
      <c r="D132" s="369" t="s">
        <v>18</v>
      </c>
      <c r="E132" s="370" t="n">
        <v>6.05523958333334</v>
      </c>
      <c r="F132" s="371" t="n">
        <v>1</v>
      </c>
      <c r="G132" s="371"/>
      <c r="H132" s="357" t="n">
        <f aca="false">SUM(H133:H144)</f>
        <v>387.535333333333</v>
      </c>
      <c r="I132" s="359" t="n">
        <f aca="false">SUM(I133:I144)</f>
        <v>4650.424</v>
      </c>
      <c r="J132" s="381"/>
      <c r="K132" s="382"/>
      <c r="L132" s="290"/>
    </row>
    <row r="133" s="287" customFormat="true" ht="14.25" hidden="false" customHeight="false" outlineLevel="0" collapsed="false">
      <c r="B133" s="314" t="s">
        <v>392</v>
      </c>
      <c r="C133" s="330" t="n">
        <v>92</v>
      </c>
      <c r="D133" s="331" t="s">
        <v>352</v>
      </c>
      <c r="E133" s="332" t="n">
        <v>4.0167</v>
      </c>
      <c r="F133" s="333" t="n">
        <v>1</v>
      </c>
      <c r="G133" s="333"/>
      <c r="H133" s="332" t="n">
        <f aca="false">+I133/12</f>
        <v>30.7947</v>
      </c>
      <c r="I133" s="319" t="n">
        <f aca="false">+C133*E133*F133</f>
        <v>369.5364</v>
      </c>
      <c r="J133" s="381"/>
      <c r="K133" s="298"/>
      <c r="L133" s="290"/>
    </row>
    <row r="134" s="287" customFormat="true" ht="14.25" hidden="false" customHeight="false" outlineLevel="0" collapsed="false">
      <c r="B134" s="314" t="s">
        <v>393</v>
      </c>
      <c r="C134" s="330" t="n">
        <v>6</v>
      </c>
      <c r="D134" s="331" t="s">
        <v>352</v>
      </c>
      <c r="E134" s="332" t="n">
        <v>0.972266666666667</v>
      </c>
      <c r="F134" s="333" t="n">
        <v>1</v>
      </c>
      <c r="G134" s="333"/>
      <c r="H134" s="332" t="n">
        <f aca="false">+I134/12</f>
        <v>0.486133333333333</v>
      </c>
      <c r="I134" s="319" t="n">
        <f aca="false">+C134*E134*F134</f>
        <v>5.8336</v>
      </c>
      <c r="J134" s="381"/>
      <c r="K134" s="298"/>
      <c r="L134" s="290"/>
    </row>
    <row r="135" s="287" customFormat="true" ht="14.25" hidden="false" customHeight="false" outlineLevel="0" collapsed="false">
      <c r="B135" s="314" t="s">
        <v>394</v>
      </c>
      <c r="C135" s="330" t="n">
        <v>12</v>
      </c>
      <c r="D135" s="331" t="s">
        <v>395</v>
      </c>
      <c r="E135" s="332" t="n">
        <v>0.4367</v>
      </c>
      <c r="F135" s="333" t="n">
        <v>1</v>
      </c>
      <c r="G135" s="333"/>
      <c r="H135" s="332" t="n">
        <f aca="false">+I135/12</f>
        <v>0.4367</v>
      </c>
      <c r="I135" s="319" t="n">
        <f aca="false">+C135*E135*F135</f>
        <v>5.2404</v>
      </c>
      <c r="J135" s="381"/>
      <c r="K135" s="298"/>
      <c r="L135" s="290"/>
    </row>
    <row r="136" s="287" customFormat="true" ht="14.25" hidden="false" customHeight="false" outlineLevel="0" collapsed="false">
      <c r="B136" s="314" t="s">
        <v>396</v>
      </c>
      <c r="C136" s="330" t="n">
        <v>72</v>
      </c>
      <c r="D136" s="331" t="s">
        <v>352</v>
      </c>
      <c r="E136" s="332" t="n">
        <v>3.8</v>
      </c>
      <c r="F136" s="333" t="n">
        <v>1</v>
      </c>
      <c r="G136" s="333"/>
      <c r="H136" s="332" t="n">
        <f aca="false">+I136/12</f>
        <v>22.8</v>
      </c>
      <c r="I136" s="319" t="n">
        <f aca="false">+C136*E136*F136</f>
        <v>273.6</v>
      </c>
      <c r="J136" s="381"/>
      <c r="K136" s="298"/>
      <c r="L136" s="290"/>
    </row>
    <row r="137" s="287" customFormat="true" ht="14.25" hidden="false" customHeight="false" outlineLevel="0" collapsed="false">
      <c r="B137" s="314" t="s">
        <v>397</v>
      </c>
      <c r="C137" s="330" t="n">
        <v>2</v>
      </c>
      <c r="D137" s="331" t="s">
        <v>352</v>
      </c>
      <c r="E137" s="332" t="n">
        <v>640</v>
      </c>
      <c r="F137" s="333" t="n">
        <v>1</v>
      </c>
      <c r="G137" s="333"/>
      <c r="H137" s="332" t="n">
        <f aca="false">+I137/12</f>
        <v>106.666666666667</v>
      </c>
      <c r="I137" s="319" t="n">
        <f aca="false">+C137*E137*F137</f>
        <v>1280</v>
      </c>
      <c r="J137" s="381"/>
      <c r="K137" s="298"/>
      <c r="L137" s="290"/>
    </row>
    <row r="138" s="287" customFormat="true" ht="14.25" hidden="false" customHeight="false" outlineLevel="0" collapsed="false">
      <c r="B138" s="314" t="s">
        <v>398</v>
      </c>
      <c r="C138" s="330" t="n">
        <v>8</v>
      </c>
      <c r="D138" s="331" t="s">
        <v>395</v>
      </c>
      <c r="E138" s="332" t="n">
        <v>6.3335</v>
      </c>
      <c r="F138" s="333" t="n">
        <v>1</v>
      </c>
      <c r="G138" s="333"/>
      <c r="H138" s="332" t="n">
        <f aca="false">+I138/12</f>
        <v>4.22233333333333</v>
      </c>
      <c r="I138" s="319" t="n">
        <f aca="false">+C138*E138*F138</f>
        <v>50.668</v>
      </c>
      <c r="J138" s="381"/>
      <c r="K138" s="298"/>
      <c r="L138" s="290"/>
    </row>
    <row r="139" s="287" customFormat="true" ht="14.25" hidden="false" customHeight="false" outlineLevel="0" collapsed="false">
      <c r="B139" s="314" t="s">
        <v>399</v>
      </c>
      <c r="C139" s="330" t="n">
        <v>200</v>
      </c>
      <c r="D139" s="331" t="s">
        <v>352</v>
      </c>
      <c r="E139" s="332" t="n">
        <v>0.2033</v>
      </c>
      <c r="F139" s="333" t="n">
        <v>1</v>
      </c>
      <c r="G139" s="333"/>
      <c r="H139" s="332" t="n">
        <f aca="false">+I139/12</f>
        <v>3.38833333333333</v>
      </c>
      <c r="I139" s="319" t="n">
        <f aca="false">+C139*E139*F139</f>
        <v>40.66</v>
      </c>
      <c r="J139" s="381"/>
      <c r="K139" s="298"/>
      <c r="L139" s="290"/>
    </row>
    <row r="140" s="287" customFormat="true" ht="14.25" hidden="false" customHeight="false" outlineLevel="0" collapsed="false">
      <c r="B140" s="314" t="s">
        <v>400</v>
      </c>
      <c r="C140" s="330" t="n">
        <v>8</v>
      </c>
      <c r="D140" s="331" t="s">
        <v>395</v>
      </c>
      <c r="E140" s="332" t="n">
        <v>2.5</v>
      </c>
      <c r="F140" s="333" t="n">
        <v>1</v>
      </c>
      <c r="G140" s="333"/>
      <c r="H140" s="332" t="n">
        <f aca="false">+I140/12</f>
        <v>1.66666666666667</v>
      </c>
      <c r="I140" s="319" t="n">
        <f aca="false">+C140*E140*F140</f>
        <v>20</v>
      </c>
      <c r="J140" s="381"/>
      <c r="K140" s="298"/>
      <c r="L140" s="290"/>
    </row>
    <row r="141" s="287" customFormat="true" ht="14.25" hidden="false" customHeight="false" outlineLevel="0" collapsed="false">
      <c r="B141" s="314" t="s">
        <v>401</v>
      </c>
      <c r="C141" s="330" t="n">
        <v>48</v>
      </c>
      <c r="D141" s="331" t="s">
        <v>352</v>
      </c>
      <c r="E141" s="332" t="n">
        <v>0.40835</v>
      </c>
      <c r="F141" s="333" t="n">
        <v>1</v>
      </c>
      <c r="G141" s="333"/>
      <c r="H141" s="332" t="n">
        <f aca="false">+I141/12</f>
        <v>1.6334</v>
      </c>
      <c r="I141" s="319" t="n">
        <f aca="false">+C141*E141*F141</f>
        <v>19.6008</v>
      </c>
      <c r="J141" s="381"/>
      <c r="K141" s="298"/>
      <c r="L141" s="290"/>
    </row>
    <row r="142" s="287" customFormat="true" ht="14.25" hidden="false" customHeight="false" outlineLevel="0" collapsed="false">
      <c r="B142" s="314" t="s">
        <v>402</v>
      </c>
      <c r="C142" s="330" t="n">
        <v>104</v>
      </c>
      <c r="D142" s="331" t="s">
        <v>403</v>
      </c>
      <c r="E142" s="332" t="n">
        <v>24.2692307692308</v>
      </c>
      <c r="F142" s="333" t="n">
        <v>1</v>
      </c>
      <c r="G142" s="333"/>
      <c r="H142" s="332" t="n">
        <f aca="false">+I142/12</f>
        <v>210.333333333333</v>
      </c>
      <c r="I142" s="319" t="n">
        <f aca="false">+C142*E142*F142</f>
        <v>2524</v>
      </c>
      <c r="J142" s="381"/>
      <c r="K142" s="298"/>
      <c r="L142" s="290"/>
    </row>
    <row r="143" s="287" customFormat="true" ht="14.25" hidden="false" customHeight="false" outlineLevel="0" collapsed="false">
      <c r="B143" s="314" t="s">
        <v>404</v>
      </c>
      <c r="C143" s="330" t="n">
        <v>200</v>
      </c>
      <c r="D143" s="331" t="s">
        <v>352</v>
      </c>
      <c r="E143" s="332" t="n">
        <v>0.1693</v>
      </c>
      <c r="F143" s="333" t="n">
        <v>1</v>
      </c>
      <c r="G143" s="333"/>
      <c r="H143" s="332" t="n">
        <f aca="false">+I143/12</f>
        <v>2.82166666666667</v>
      </c>
      <c r="I143" s="319" t="n">
        <f aca="false">+C143*E143*F143</f>
        <v>33.86</v>
      </c>
      <c r="J143" s="381"/>
      <c r="K143" s="298"/>
      <c r="L143" s="290"/>
    </row>
    <row r="144" s="287" customFormat="true" ht="14.25" hidden="false" customHeight="false" outlineLevel="0" collapsed="false">
      <c r="B144" s="383" t="s">
        <v>405</v>
      </c>
      <c r="C144" s="349" t="n">
        <v>12</v>
      </c>
      <c r="D144" s="350" t="s">
        <v>352</v>
      </c>
      <c r="E144" s="351" t="n">
        <v>2.2854</v>
      </c>
      <c r="F144" s="352" t="n">
        <v>1</v>
      </c>
      <c r="G144" s="352"/>
      <c r="H144" s="351" t="n">
        <f aca="false">+I144/12</f>
        <v>2.2854</v>
      </c>
      <c r="I144" s="384" t="n">
        <f aca="false">+C144*E144*F144</f>
        <v>27.4248</v>
      </c>
      <c r="J144" s="381"/>
      <c r="K144" s="298"/>
      <c r="L144" s="290"/>
    </row>
    <row r="145" customFormat="false" ht="14.25" hidden="false" customHeight="false" outlineLevel="0" collapsed="false">
      <c r="B145" s="327"/>
      <c r="C145" s="304"/>
      <c r="D145" s="305"/>
      <c r="E145" s="306"/>
      <c r="F145" s="307"/>
      <c r="G145" s="307"/>
      <c r="H145" s="306"/>
      <c r="I145" s="306"/>
      <c r="J145" s="381"/>
      <c r="K145" s="298"/>
      <c r="L145" s="290"/>
    </row>
    <row r="146" customFormat="false" ht="14.25" hidden="false" customHeight="false" outlineLevel="0" collapsed="false">
      <c r="B146" s="308" t="s">
        <v>46</v>
      </c>
      <c r="C146" s="309"/>
      <c r="D146" s="310"/>
      <c r="E146" s="311"/>
      <c r="F146" s="312"/>
      <c r="G146" s="312"/>
      <c r="H146" s="311"/>
      <c r="I146" s="313"/>
      <c r="J146" s="381"/>
      <c r="K146" s="298"/>
      <c r="L146" s="290"/>
    </row>
    <row r="147" s="363" customFormat="true" ht="14.25" hidden="false" customHeight="false" outlineLevel="0" collapsed="false">
      <c r="B147" s="314" t="s">
        <v>406</v>
      </c>
      <c r="C147" s="315" t="n">
        <v>1</v>
      </c>
      <c r="D147" s="316" t="s">
        <v>18</v>
      </c>
      <c r="E147" s="317" t="n">
        <v>120</v>
      </c>
      <c r="F147" s="318" t="n">
        <v>1</v>
      </c>
      <c r="G147" s="318" t="n">
        <v>0.1</v>
      </c>
      <c r="H147" s="317" t="n">
        <f aca="false">I147/12</f>
        <v>1</v>
      </c>
      <c r="I147" s="319" t="n">
        <f aca="false">C147*E147*F147*G147</f>
        <v>12</v>
      </c>
      <c r="J147" s="385"/>
      <c r="K147" s="386"/>
      <c r="L147" s="366"/>
    </row>
    <row r="148" s="363" customFormat="true" ht="14.25" hidden="false" customHeight="false" outlineLevel="0" collapsed="false">
      <c r="B148" s="314" t="s">
        <v>407</v>
      </c>
      <c r="C148" s="315" t="n">
        <v>1</v>
      </c>
      <c r="D148" s="316" t="s">
        <v>18</v>
      </c>
      <c r="E148" s="317" t="n">
        <v>414.9</v>
      </c>
      <c r="F148" s="318" t="n">
        <v>1</v>
      </c>
      <c r="G148" s="318" t="n">
        <v>0.1</v>
      </c>
      <c r="H148" s="317" t="n">
        <f aca="false">I148/12</f>
        <v>3.4575</v>
      </c>
      <c r="I148" s="319" t="n">
        <f aca="false">C148*E148*F148*G148</f>
        <v>41.49</v>
      </c>
      <c r="J148" s="385"/>
      <c r="K148" s="386"/>
      <c r="L148" s="366"/>
    </row>
    <row r="149" s="363" customFormat="true" ht="14.25" hidden="false" customHeight="false" outlineLevel="0" collapsed="false">
      <c r="B149" s="314" t="s">
        <v>408</v>
      </c>
      <c r="C149" s="315" t="n">
        <v>1</v>
      </c>
      <c r="D149" s="316" t="s">
        <v>18</v>
      </c>
      <c r="E149" s="317" t="n">
        <v>700</v>
      </c>
      <c r="F149" s="318" t="n">
        <v>1</v>
      </c>
      <c r="G149" s="318" t="n">
        <v>0.1</v>
      </c>
      <c r="H149" s="317" t="n">
        <f aca="false">I149/12</f>
        <v>5.83333333333333</v>
      </c>
      <c r="I149" s="319" t="n">
        <f aca="false">C149*E149*F149*G149</f>
        <v>70</v>
      </c>
      <c r="J149" s="385"/>
      <c r="K149" s="386"/>
      <c r="L149" s="366"/>
    </row>
    <row r="150" s="363" customFormat="true" ht="14.25" hidden="false" customHeight="false" outlineLevel="0" collapsed="false">
      <c r="B150" s="314" t="s">
        <v>409</v>
      </c>
      <c r="C150" s="315" t="n">
        <v>1</v>
      </c>
      <c r="D150" s="316" t="s">
        <v>18</v>
      </c>
      <c r="E150" s="317" t="n">
        <v>150</v>
      </c>
      <c r="F150" s="318" t="n">
        <v>1</v>
      </c>
      <c r="G150" s="318" t="n">
        <v>0.1</v>
      </c>
      <c r="H150" s="317" t="n">
        <f aca="false">I150/12</f>
        <v>1.25</v>
      </c>
      <c r="I150" s="319" t="n">
        <f aca="false">C150*E150*F150*G150</f>
        <v>15</v>
      </c>
      <c r="J150" s="385"/>
      <c r="K150" s="386"/>
      <c r="L150" s="366"/>
    </row>
    <row r="151" s="363" customFormat="true" ht="14.25" hidden="false" customHeight="false" outlineLevel="0" collapsed="false">
      <c r="B151" s="314" t="s">
        <v>410</v>
      </c>
      <c r="C151" s="315" t="n">
        <v>1</v>
      </c>
      <c r="D151" s="316" t="s">
        <v>18</v>
      </c>
      <c r="E151" s="317" t="n">
        <v>46.2900000000002</v>
      </c>
      <c r="F151" s="318" t="n">
        <v>1</v>
      </c>
      <c r="G151" s="318" t="n">
        <v>0.1</v>
      </c>
      <c r="H151" s="317" t="n">
        <f aca="false">I151/12</f>
        <v>0.385750000000002</v>
      </c>
      <c r="I151" s="319" t="n">
        <f aca="false">C151*E151*F151*G151</f>
        <v>4.62900000000002</v>
      </c>
      <c r="J151" s="385"/>
      <c r="K151" s="386"/>
      <c r="L151" s="366"/>
    </row>
    <row r="152" s="363" customFormat="true" ht="14.25" hidden="false" customHeight="false" outlineLevel="0" collapsed="false">
      <c r="B152" s="314" t="s">
        <v>411</v>
      </c>
      <c r="C152" s="315" t="n">
        <v>3</v>
      </c>
      <c r="D152" s="316" t="s">
        <v>18</v>
      </c>
      <c r="E152" s="317" t="n">
        <v>274.093333333333</v>
      </c>
      <c r="F152" s="318" t="n">
        <v>1</v>
      </c>
      <c r="G152" s="318" t="n">
        <v>0.1</v>
      </c>
      <c r="H152" s="317" t="n">
        <f aca="false">I152/12</f>
        <v>6.85233333333333</v>
      </c>
      <c r="I152" s="319" t="n">
        <f aca="false">C152*E152*F152*G152</f>
        <v>82.228</v>
      </c>
      <c r="J152" s="385"/>
      <c r="K152" s="386"/>
      <c r="L152" s="366"/>
    </row>
    <row r="153" s="363" customFormat="true" ht="14.25" hidden="false" customHeight="false" outlineLevel="0" collapsed="false">
      <c r="B153" s="314" t="s">
        <v>412</v>
      </c>
      <c r="C153" s="315" t="n">
        <v>3</v>
      </c>
      <c r="D153" s="316" t="s">
        <v>18</v>
      </c>
      <c r="E153" s="317" t="n">
        <v>289.096666666667</v>
      </c>
      <c r="F153" s="318" t="n">
        <v>1</v>
      </c>
      <c r="G153" s="318" t="n">
        <v>0.1</v>
      </c>
      <c r="H153" s="317" t="n">
        <f aca="false">I153/12</f>
        <v>7.22741666666667</v>
      </c>
      <c r="I153" s="319" t="n">
        <f aca="false">C153*E153*F153*G153</f>
        <v>86.729</v>
      </c>
      <c r="J153" s="385"/>
      <c r="K153" s="386"/>
      <c r="L153" s="366"/>
    </row>
    <row r="154" s="363" customFormat="true" ht="14.25" hidden="false" customHeight="false" outlineLevel="0" collapsed="false">
      <c r="B154" s="314" t="s">
        <v>413</v>
      </c>
      <c r="C154" s="315" t="n">
        <v>9</v>
      </c>
      <c r="D154" s="316" t="s">
        <v>18</v>
      </c>
      <c r="E154" s="317" t="n">
        <v>197.64</v>
      </c>
      <c r="F154" s="318" t="n">
        <v>1</v>
      </c>
      <c r="G154" s="318" t="n">
        <v>0.1</v>
      </c>
      <c r="H154" s="317" t="n">
        <f aca="false">I154/12</f>
        <v>14.823</v>
      </c>
      <c r="I154" s="319" t="n">
        <f aca="false">C154*E154*F154*G154</f>
        <v>177.876</v>
      </c>
      <c r="J154" s="385"/>
      <c r="K154" s="386"/>
      <c r="L154" s="366"/>
    </row>
    <row r="155" s="363" customFormat="true" ht="14.25" hidden="false" customHeight="false" outlineLevel="0" collapsed="false">
      <c r="B155" s="314" t="s">
        <v>414</v>
      </c>
      <c r="C155" s="315" t="n">
        <v>1</v>
      </c>
      <c r="D155" s="316" t="s">
        <v>18</v>
      </c>
      <c r="E155" s="317" t="n">
        <v>251.8</v>
      </c>
      <c r="F155" s="318" t="n">
        <v>1</v>
      </c>
      <c r="G155" s="318" t="n">
        <v>0.1</v>
      </c>
      <c r="H155" s="317" t="n">
        <f aca="false">I155/12</f>
        <v>2.09833333333333</v>
      </c>
      <c r="I155" s="319" t="n">
        <f aca="false">C155*E155*F155*G155</f>
        <v>25.18</v>
      </c>
      <c r="J155" s="385"/>
      <c r="K155" s="386"/>
      <c r="L155" s="366"/>
    </row>
    <row r="156" s="363" customFormat="true" ht="14.25" hidden="false" customHeight="false" outlineLevel="0" collapsed="false">
      <c r="B156" s="314" t="s">
        <v>415</v>
      </c>
      <c r="C156" s="315" t="n">
        <v>2</v>
      </c>
      <c r="D156" s="316" t="s">
        <v>18</v>
      </c>
      <c r="E156" s="317" t="n">
        <v>122.875</v>
      </c>
      <c r="F156" s="318" t="n">
        <v>1</v>
      </c>
      <c r="G156" s="318" t="n">
        <v>0.1</v>
      </c>
      <c r="H156" s="317" t="n">
        <f aca="false">I156/12</f>
        <v>2.04791666666667</v>
      </c>
      <c r="I156" s="319" t="n">
        <f aca="false">C156*E156*F156*G156</f>
        <v>24.575</v>
      </c>
      <c r="J156" s="385"/>
      <c r="K156" s="386"/>
      <c r="L156" s="366"/>
    </row>
    <row r="157" s="363" customFormat="true" ht="14.25" hidden="false" customHeight="false" outlineLevel="0" collapsed="false">
      <c r="B157" s="314" t="s">
        <v>416</v>
      </c>
      <c r="C157" s="315" t="n">
        <v>1</v>
      </c>
      <c r="D157" s="316" t="s">
        <v>18</v>
      </c>
      <c r="E157" s="317" t="n">
        <v>353.01</v>
      </c>
      <c r="F157" s="318" t="n">
        <v>1</v>
      </c>
      <c r="G157" s="318" t="n">
        <v>0.1</v>
      </c>
      <c r="H157" s="317" t="n">
        <f aca="false">I157/12</f>
        <v>2.94175</v>
      </c>
      <c r="I157" s="319" t="n">
        <f aca="false">C157*E157*F157*G157</f>
        <v>35.301</v>
      </c>
      <c r="J157" s="385"/>
      <c r="K157" s="386"/>
      <c r="L157" s="366"/>
    </row>
    <row r="158" s="363" customFormat="true" ht="14.25" hidden="false" customHeight="false" outlineLevel="0" collapsed="false">
      <c r="B158" s="314" t="s">
        <v>417</v>
      </c>
      <c r="C158" s="315" t="n">
        <v>1</v>
      </c>
      <c r="D158" s="316" t="s">
        <v>18</v>
      </c>
      <c r="E158" s="317" t="n">
        <v>85.6</v>
      </c>
      <c r="F158" s="318" t="n">
        <v>1</v>
      </c>
      <c r="G158" s="318" t="n">
        <v>0.1</v>
      </c>
      <c r="H158" s="317" t="n">
        <f aca="false">I158/12</f>
        <v>0.713333333333333</v>
      </c>
      <c r="I158" s="319" t="n">
        <f aca="false">C158*E158*F158*G158</f>
        <v>8.56</v>
      </c>
      <c r="J158" s="385"/>
      <c r="K158" s="386"/>
      <c r="L158" s="366"/>
    </row>
    <row r="159" s="363" customFormat="true" ht="14.25" hidden="false" customHeight="false" outlineLevel="0" collapsed="false">
      <c r="B159" s="314" t="s">
        <v>48</v>
      </c>
      <c r="C159" s="315" t="n">
        <v>5</v>
      </c>
      <c r="D159" s="316" t="s">
        <v>18</v>
      </c>
      <c r="E159" s="317" t="n">
        <v>47.856</v>
      </c>
      <c r="F159" s="318" t="n">
        <v>1</v>
      </c>
      <c r="G159" s="318" t="n">
        <v>0.1</v>
      </c>
      <c r="H159" s="317" t="n">
        <f aca="false">I159/12</f>
        <v>1.994</v>
      </c>
      <c r="I159" s="319" t="n">
        <f aca="false">C159*E159*F159*G159</f>
        <v>23.928</v>
      </c>
      <c r="J159" s="385"/>
      <c r="K159" s="386"/>
      <c r="L159" s="366"/>
    </row>
    <row r="160" s="363" customFormat="true" ht="14.25" hidden="false" customHeight="false" outlineLevel="0" collapsed="false">
      <c r="B160" s="314" t="s">
        <v>418</v>
      </c>
      <c r="C160" s="315" t="n">
        <v>1</v>
      </c>
      <c r="D160" s="316" t="s">
        <v>18</v>
      </c>
      <c r="E160" s="317" t="n">
        <v>192.6</v>
      </c>
      <c r="F160" s="318" t="n">
        <v>1</v>
      </c>
      <c r="G160" s="318" t="n">
        <v>0.1</v>
      </c>
      <c r="H160" s="317" t="n">
        <f aca="false">I160/12</f>
        <v>1.605</v>
      </c>
      <c r="I160" s="319" t="n">
        <f aca="false">C160*E160*F160*G160</f>
        <v>19.26</v>
      </c>
      <c r="J160" s="385"/>
      <c r="K160" s="386"/>
      <c r="L160" s="366"/>
    </row>
    <row r="161" s="363" customFormat="true" ht="14.25" hidden="false" customHeight="false" outlineLevel="0" collapsed="false">
      <c r="B161" s="314" t="s">
        <v>419</v>
      </c>
      <c r="C161" s="315" t="n">
        <v>2</v>
      </c>
      <c r="D161" s="316" t="s">
        <v>18</v>
      </c>
      <c r="E161" s="317" t="n">
        <v>59.52</v>
      </c>
      <c r="F161" s="318" t="n">
        <v>1</v>
      </c>
      <c r="G161" s="318" t="n">
        <v>0.1</v>
      </c>
      <c r="H161" s="317" t="n">
        <f aca="false">I161/12</f>
        <v>0.992</v>
      </c>
      <c r="I161" s="319" t="n">
        <f aca="false">C161*E161*F161*G161</f>
        <v>11.904</v>
      </c>
      <c r="J161" s="385"/>
      <c r="K161" s="386"/>
      <c r="L161" s="366"/>
    </row>
    <row r="162" customFormat="false" ht="14.25" hidden="false" customHeight="false" outlineLevel="0" collapsed="false">
      <c r="B162" s="320" t="s">
        <v>51</v>
      </c>
      <c r="C162" s="321"/>
      <c r="D162" s="322"/>
      <c r="E162" s="323"/>
      <c r="F162" s="324"/>
      <c r="G162" s="324"/>
      <c r="H162" s="325" t="n">
        <f aca="false">SUM(H147:H161)</f>
        <v>53.2216666666667</v>
      </c>
      <c r="I162" s="326" t="n">
        <f aca="false">SUM(I147:I161)</f>
        <v>638.66</v>
      </c>
      <c r="J162" s="381"/>
      <c r="K162" s="298"/>
      <c r="L162" s="290"/>
    </row>
    <row r="163" customFormat="false" ht="14.25" hidden="false" customHeight="false" outlineLevel="0" collapsed="false">
      <c r="B163" s="327"/>
      <c r="C163" s="304"/>
      <c r="D163" s="305"/>
      <c r="E163" s="306"/>
      <c r="F163" s="307"/>
      <c r="G163" s="307"/>
      <c r="H163" s="306"/>
      <c r="I163" s="306"/>
      <c r="J163" s="381"/>
      <c r="K163" s="298"/>
      <c r="L163" s="290"/>
    </row>
    <row r="164" s="328" customFormat="true" ht="14.25" hidden="false" customHeight="false" outlineLevel="0" collapsed="false">
      <c r="B164" s="387" t="s">
        <v>52</v>
      </c>
      <c r="C164" s="368"/>
      <c r="D164" s="369"/>
      <c r="E164" s="370"/>
      <c r="F164" s="371"/>
      <c r="G164" s="371"/>
      <c r="H164" s="370"/>
      <c r="I164" s="372"/>
      <c r="J164" s="388"/>
      <c r="K164" s="336"/>
      <c r="L164" s="337"/>
    </row>
    <row r="165" s="338" customFormat="true" ht="15" hidden="false" customHeight="false" outlineLevel="0" collapsed="false">
      <c r="B165" s="339" t="s">
        <v>420</v>
      </c>
      <c r="C165" s="340"/>
      <c r="D165" s="341"/>
      <c r="E165" s="342"/>
      <c r="F165" s="343"/>
      <c r="G165" s="343"/>
      <c r="H165" s="342"/>
      <c r="I165" s="344"/>
      <c r="J165" s="389"/>
      <c r="K165" s="342" t="str">
        <f aca="false">LOWER(D165)</f>
        <v/>
      </c>
      <c r="L165" s="347"/>
    </row>
    <row r="166" s="328" customFormat="true" ht="14.25" hidden="false" customHeight="false" outlineLevel="0" collapsed="false">
      <c r="B166" s="329" t="s">
        <v>421</v>
      </c>
      <c r="C166" s="330" t="n">
        <v>18</v>
      </c>
      <c r="D166" s="331" t="s">
        <v>422</v>
      </c>
      <c r="E166" s="332" t="n">
        <v>5.3</v>
      </c>
      <c r="F166" s="333" t="n">
        <v>1</v>
      </c>
      <c r="G166" s="333"/>
      <c r="H166" s="332" t="n">
        <f aca="false">+I166/12</f>
        <v>7.95</v>
      </c>
      <c r="I166" s="334" t="n">
        <f aca="false">+C166*E166*F166</f>
        <v>95.4</v>
      </c>
      <c r="J166" s="388"/>
      <c r="K166" s="342"/>
      <c r="L166" s="337"/>
    </row>
    <row r="167" s="328" customFormat="true" ht="14.25" hidden="false" customHeight="false" outlineLevel="0" collapsed="false">
      <c r="B167" s="329" t="s">
        <v>423</v>
      </c>
      <c r="C167" s="330" t="n">
        <v>5</v>
      </c>
      <c r="D167" s="331" t="s">
        <v>424</v>
      </c>
      <c r="E167" s="332" t="n">
        <v>5</v>
      </c>
      <c r="F167" s="333" t="n">
        <v>1</v>
      </c>
      <c r="G167" s="333"/>
      <c r="H167" s="332" t="n">
        <f aca="false">+I167/12</f>
        <v>2.08333333333333</v>
      </c>
      <c r="I167" s="334" t="n">
        <f aca="false">+C167*E167*F167</f>
        <v>25</v>
      </c>
      <c r="J167" s="388"/>
      <c r="K167" s="342"/>
      <c r="L167" s="337"/>
    </row>
    <row r="168" s="328" customFormat="true" ht="14.25" hidden="false" customHeight="false" outlineLevel="0" collapsed="false">
      <c r="B168" s="329" t="s">
        <v>425</v>
      </c>
      <c r="C168" s="330" t="n">
        <v>19</v>
      </c>
      <c r="D168" s="331" t="s">
        <v>424</v>
      </c>
      <c r="E168" s="332" t="n">
        <v>5</v>
      </c>
      <c r="F168" s="333" t="n">
        <v>1</v>
      </c>
      <c r="G168" s="333"/>
      <c r="H168" s="332" t="n">
        <f aca="false">+I168/12</f>
        <v>7.91666666666667</v>
      </c>
      <c r="I168" s="334" t="n">
        <f aca="false">+C168*E168*F168</f>
        <v>95</v>
      </c>
      <c r="J168" s="388"/>
      <c r="K168" s="342"/>
      <c r="L168" s="337"/>
    </row>
    <row r="169" s="328" customFormat="true" ht="14.25" hidden="false" customHeight="false" outlineLevel="0" collapsed="false">
      <c r="B169" s="329" t="s">
        <v>426</v>
      </c>
      <c r="C169" s="330" t="n">
        <v>32</v>
      </c>
      <c r="D169" s="331" t="s">
        <v>362</v>
      </c>
      <c r="E169" s="332" t="n">
        <v>3.5</v>
      </c>
      <c r="F169" s="333" t="n">
        <v>1</v>
      </c>
      <c r="G169" s="333"/>
      <c r="H169" s="332" t="n">
        <f aca="false">+I169/12</f>
        <v>9.33333333333333</v>
      </c>
      <c r="I169" s="334" t="n">
        <f aca="false">+C169*E169*F169</f>
        <v>112</v>
      </c>
      <c r="J169" s="388"/>
      <c r="K169" s="342"/>
      <c r="L169" s="337"/>
    </row>
    <row r="170" s="328" customFormat="true" ht="14.25" hidden="false" customHeight="false" outlineLevel="0" collapsed="false">
      <c r="B170" s="329" t="s">
        <v>427</v>
      </c>
      <c r="C170" s="330" t="n">
        <v>5</v>
      </c>
      <c r="D170" s="331" t="s">
        <v>352</v>
      </c>
      <c r="E170" s="332" t="n">
        <v>7.5</v>
      </c>
      <c r="F170" s="333" t="n">
        <v>1</v>
      </c>
      <c r="G170" s="333"/>
      <c r="H170" s="332" t="n">
        <f aca="false">+I170/12</f>
        <v>3.125</v>
      </c>
      <c r="I170" s="334" t="n">
        <f aca="false">+C170*E170*F170</f>
        <v>37.5</v>
      </c>
      <c r="J170" s="388"/>
      <c r="K170" s="342"/>
      <c r="L170" s="337"/>
    </row>
    <row r="171" s="328" customFormat="true" ht="14.25" hidden="false" customHeight="false" outlineLevel="0" collapsed="false">
      <c r="B171" s="329" t="s">
        <v>428</v>
      </c>
      <c r="C171" s="330" t="n">
        <v>4</v>
      </c>
      <c r="D171" s="331" t="s">
        <v>352</v>
      </c>
      <c r="E171" s="332" t="n">
        <v>3.5</v>
      </c>
      <c r="F171" s="333" t="n">
        <v>1</v>
      </c>
      <c r="G171" s="333"/>
      <c r="H171" s="332" t="n">
        <f aca="false">+I171/12</f>
        <v>1.16666666666667</v>
      </c>
      <c r="I171" s="334" t="n">
        <f aca="false">+C171*E171*F171</f>
        <v>14</v>
      </c>
      <c r="J171" s="388"/>
      <c r="K171" s="342"/>
      <c r="L171" s="337"/>
    </row>
    <row r="172" s="328" customFormat="true" ht="14.25" hidden="false" customHeight="false" outlineLevel="0" collapsed="false">
      <c r="B172" s="348" t="s">
        <v>429</v>
      </c>
      <c r="C172" s="349" t="n">
        <v>2</v>
      </c>
      <c r="D172" s="350" t="s">
        <v>352</v>
      </c>
      <c r="E172" s="351" t="n">
        <v>0.7</v>
      </c>
      <c r="F172" s="352" t="n">
        <v>1</v>
      </c>
      <c r="G172" s="352"/>
      <c r="H172" s="351" t="n">
        <f aca="false">+I172/12</f>
        <v>0.116666666666667</v>
      </c>
      <c r="I172" s="353" t="n">
        <f aca="false">+C172*E172*F172</f>
        <v>1.4</v>
      </c>
      <c r="J172" s="388"/>
      <c r="K172" s="342"/>
      <c r="L172" s="337"/>
    </row>
    <row r="173" s="328" customFormat="true" ht="14.25" hidden="false" customHeight="false" outlineLevel="0" collapsed="false">
      <c r="B173" s="367" t="s">
        <v>430</v>
      </c>
      <c r="C173" s="368" t="n">
        <v>1</v>
      </c>
      <c r="D173" s="369" t="s">
        <v>352</v>
      </c>
      <c r="E173" s="370" t="n">
        <v>10</v>
      </c>
      <c r="F173" s="371" t="n">
        <v>1</v>
      </c>
      <c r="G173" s="371"/>
      <c r="H173" s="370" t="n">
        <f aca="false">+I173/12</f>
        <v>0.833333333333333</v>
      </c>
      <c r="I173" s="372" t="n">
        <f aca="false">+C173*E173*F173</f>
        <v>10</v>
      </c>
      <c r="J173" s="388"/>
      <c r="K173" s="342"/>
      <c r="L173" s="337"/>
    </row>
    <row r="174" s="328" customFormat="true" ht="14.25" hidden="false" customHeight="false" outlineLevel="0" collapsed="false">
      <c r="B174" s="329" t="s">
        <v>431</v>
      </c>
      <c r="C174" s="330" t="n">
        <v>20</v>
      </c>
      <c r="D174" s="331" t="s">
        <v>352</v>
      </c>
      <c r="E174" s="332" t="n">
        <v>1</v>
      </c>
      <c r="F174" s="333" t="n">
        <v>1</v>
      </c>
      <c r="G174" s="333"/>
      <c r="H174" s="332" t="n">
        <f aca="false">+I174/12</f>
        <v>1.66666666666667</v>
      </c>
      <c r="I174" s="334" t="n">
        <f aca="false">+C174*E174*F174</f>
        <v>20</v>
      </c>
      <c r="J174" s="388"/>
      <c r="K174" s="342"/>
      <c r="L174" s="337"/>
    </row>
    <row r="175" s="328" customFormat="true" ht="14.25" hidden="false" customHeight="false" outlineLevel="0" collapsed="false">
      <c r="B175" s="329" t="s">
        <v>432</v>
      </c>
      <c r="C175" s="330" t="n">
        <v>2</v>
      </c>
      <c r="D175" s="331" t="s">
        <v>424</v>
      </c>
      <c r="E175" s="332" t="n">
        <v>5.4706</v>
      </c>
      <c r="F175" s="333" t="n">
        <v>1</v>
      </c>
      <c r="G175" s="333"/>
      <c r="H175" s="332" t="n">
        <f aca="false">+I175/12</f>
        <v>0.911766666666667</v>
      </c>
      <c r="I175" s="334" t="n">
        <f aca="false">+C175*E175*F175</f>
        <v>10.9412</v>
      </c>
      <c r="J175" s="388"/>
      <c r="K175" s="342"/>
      <c r="L175" s="337"/>
    </row>
    <row r="176" s="328" customFormat="true" ht="14.25" hidden="false" customHeight="false" outlineLevel="0" collapsed="false">
      <c r="B176" s="329" t="s">
        <v>433</v>
      </c>
      <c r="C176" s="330" t="n">
        <v>12</v>
      </c>
      <c r="D176" s="331" t="s">
        <v>424</v>
      </c>
      <c r="E176" s="332" t="n">
        <v>6</v>
      </c>
      <c r="F176" s="333" t="n">
        <v>1</v>
      </c>
      <c r="G176" s="333"/>
      <c r="H176" s="332" t="n">
        <f aca="false">+I176/12</f>
        <v>6</v>
      </c>
      <c r="I176" s="334" t="n">
        <f aca="false">+C176*E176*F176</f>
        <v>72</v>
      </c>
      <c r="J176" s="388"/>
      <c r="K176" s="342"/>
      <c r="L176" s="337"/>
    </row>
    <row r="177" s="328" customFormat="true" ht="14.25" hidden="false" customHeight="false" outlineLevel="0" collapsed="false">
      <c r="B177" s="329" t="s">
        <v>434</v>
      </c>
      <c r="C177" s="330" t="n">
        <v>24</v>
      </c>
      <c r="D177" s="331" t="s">
        <v>424</v>
      </c>
      <c r="E177" s="332" t="n">
        <v>5</v>
      </c>
      <c r="F177" s="333" t="n">
        <v>1</v>
      </c>
      <c r="G177" s="333"/>
      <c r="H177" s="332" t="n">
        <f aca="false">+I177/12</f>
        <v>10</v>
      </c>
      <c r="I177" s="334" t="n">
        <f aca="false">+C177*E177*F177</f>
        <v>120</v>
      </c>
      <c r="J177" s="388"/>
      <c r="K177" s="342"/>
      <c r="L177" s="337"/>
    </row>
    <row r="178" s="328" customFormat="true" ht="14.25" hidden="false" customHeight="false" outlineLevel="0" collapsed="false">
      <c r="B178" s="329" t="s">
        <v>435</v>
      </c>
      <c r="C178" s="330" t="n">
        <v>10</v>
      </c>
      <c r="D178" s="331" t="s">
        <v>424</v>
      </c>
      <c r="E178" s="332" t="n">
        <v>8</v>
      </c>
      <c r="F178" s="333" t="n">
        <v>1</v>
      </c>
      <c r="G178" s="333"/>
      <c r="H178" s="332" t="n">
        <f aca="false">+I178/12</f>
        <v>6.66666666666667</v>
      </c>
      <c r="I178" s="334" t="n">
        <f aca="false">+C178*E178*F178</f>
        <v>80</v>
      </c>
      <c r="J178" s="388"/>
      <c r="K178" s="342"/>
      <c r="L178" s="337"/>
    </row>
    <row r="179" s="328" customFormat="true" ht="14.25" hidden="false" customHeight="false" outlineLevel="0" collapsed="false">
      <c r="B179" s="329" t="s">
        <v>436</v>
      </c>
      <c r="C179" s="330" t="n">
        <v>3</v>
      </c>
      <c r="D179" s="331" t="s">
        <v>424</v>
      </c>
      <c r="E179" s="332" t="n">
        <v>7.5</v>
      </c>
      <c r="F179" s="333" t="n">
        <v>1</v>
      </c>
      <c r="G179" s="333"/>
      <c r="H179" s="332" t="n">
        <f aca="false">+I179/12</f>
        <v>1.875</v>
      </c>
      <c r="I179" s="334" t="n">
        <f aca="false">+C179*E179*F179</f>
        <v>22.5</v>
      </c>
      <c r="J179" s="388"/>
      <c r="K179" s="342"/>
      <c r="L179" s="337"/>
    </row>
    <row r="180" s="328" customFormat="true" ht="14.25" hidden="false" customHeight="false" outlineLevel="0" collapsed="false">
      <c r="B180" s="329" t="s">
        <v>437</v>
      </c>
      <c r="C180" s="330" t="n">
        <v>9</v>
      </c>
      <c r="D180" s="331" t="s">
        <v>424</v>
      </c>
      <c r="E180" s="332" t="n">
        <v>6.88888888888889</v>
      </c>
      <c r="F180" s="333" t="n">
        <v>1</v>
      </c>
      <c r="G180" s="333"/>
      <c r="H180" s="332" t="n">
        <f aca="false">+I180/12</f>
        <v>5.16666666666667</v>
      </c>
      <c r="I180" s="334" t="n">
        <f aca="false">+C180*E180*F180</f>
        <v>62</v>
      </c>
      <c r="J180" s="388"/>
      <c r="K180" s="342"/>
      <c r="L180" s="337"/>
    </row>
    <row r="181" s="328" customFormat="true" ht="14.25" hidden="false" customHeight="false" outlineLevel="0" collapsed="false">
      <c r="B181" s="390" t="s">
        <v>64</v>
      </c>
      <c r="C181" s="349"/>
      <c r="D181" s="350"/>
      <c r="E181" s="351"/>
      <c r="F181" s="352"/>
      <c r="G181" s="352"/>
      <c r="H181" s="391" t="n">
        <f aca="false">SUM(H166:H180)</f>
        <v>64.8117666666667</v>
      </c>
      <c r="I181" s="392" t="n">
        <f aca="false">SUM(I166:I180)</f>
        <v>777.7412</v>
      </c>
      <c r="J181" s="388"/>
      <c r="K181" s="336"/>
      <c r="L181" s="337"/>
    </row>
    <row r="182" s="328" customFormat="true" ht="14.25" hidden="false" customHeight="false" outlineLevel="0" collapsed="false">
      <c r="B182" s="393"/>
      <c r="C182" s="349"/>
      <c r="D182" s="350"/>
      <c r="E182" s="351"/>
      <c r="F182" s="352"/>
      <c r="G182" s="352"/>
      <c r="H182" s="391"/>
      <c r="I182" s="391"/>
      <c r="J182" s="388"/>
      <c r="K182" s="336"/>
      <c r="L182" s="337"/>
    </row>
    <row r="183" customFormat="false" ht="14.25" hidden="false" customHeight="false" outlineLevel="0" collapsed="false">
      <c r="A183" s="374" t="s">
        <v>65</v>
      </c>
      <c r="B183" s="374"/>
      <c r="C183" s="375"/>
      <c r="D183" s="376"/>
      <c r="E183" s="377"/>
      <c r="F183" s="378"/>
      <c r="G183" s="378"/>
      <c r="H183" s="379" t="n">
        <f aca="false">+H128+H132+H162+H181</f>
        <v>12570.2371</v>
      </c>
      <c r="I183" s="379" t="n">
        <f aca="false">+I128+I132+I162+I181</f>
        <v>150842.8452</v>
      </c>
      <c r="J183" s="380" t="n">
        <f aca="false">I183/I196</f>
        <v>0.050575692812088</v>
      </c>
      <c r="K183" s="298"/>
      <c r="L183" s="290"/>
    </row>
    <row r="184" customFormat="false" ht="14.25" hidden="false" customHeight="false" outlineLevel="0" collapsed="false">
      <c r="A184" s="298"/>
      <c r="B184" s="298"/>
      <c r="C184" s="304"/>
      <c r="D184" s="305"/>
      <c r="E184" s="306"/>
      <c r="F184" s="307"/>
      <c r="G184" s="307"/>
      <c r="H184" s="306"/>
      <c r="I184" s="306"/>
      <c r="J184" s="381"/>
      <c r="K184" s="298"/>
      <c r="L184" s="290"/>
    </row>
    <row r="185" customFormat="false" ht="14.25" hidden="false" customHeight="false" outlineLevel="0" collapsed="false">
      <c r="A185" s="298"/>
      <c r="B185" s="298"/>
      <c r="C185" s="304"/>
      <c r="D185" s="305"/>
      <c r="E185" s="306"/>
      <c r="F185" s="307"/>
      <c r="G185" s="307"/>
      <c r="H185" s="306"/>
      <c r="I185" s="306"/>
      <c r="J185" s="381"/>
      <c r="K185" s="298"/>
      <c r="L185" s="290"/>
    </row>
    <row r="186" customFormat="false" ht="14.25" hidden="false" customHeight="false" outlineLevel="0" collapsed="false">
      <c r="A186" s="303" t="s">
        <v>66</v>
      </c>
      <c r="B186" s="303"/>
      <c r="C186" s="304"/>
      <c r="D186" s="305"/>
      <c r="E186" s="306"/>
      <c r="F186" s="307"/>
      <c r="G186" s="307"/>
      <c r="H186" s="306"/>
      <c r="I186" s="306"/>
      <c r="J186" s="381"/>
      <c r="K186" s="298"/>
      <c r="L186" s="290"/>
    </row>
    <row r="187" customFormat="false" ht="14.25" hidden="false" customHeight="false" outlineLevel="0" collapsed="false">
      <c r="A187" s="298"/>
      <c r="B187" s="373"/>
      <c r="C187" s="304"/>
      <c r="D187" s="305"/>
      <c r="E187" s="306"/>
      <c r="F187" s="307"/>
      <c r="G187" s="307"/>
      <c r="H187" s="306"/>
      <c r="I187" s="306"/>
      <c r="J187" s="381"/>
      <c r="K187" s="298"/>
      <c r="L187" s="290"/>
    </row>
    <row r="188" customFormat="false" ht="14.25" hidden="false" customHeight="false" outlineLevel="0" collapsed="false">
      <c r="A188" s="394"/>
      <c r="B188" s="395" t="s">
        <v>67</v>
      </c>
      <c r="C188" s="309" t="n">
        <v>5</v>
      </c>
      <c r="D188" s="310" t="s">
        <v>68</v>
      </c>
      <c r="E188" s="311" t="n">
        <v>119.333333333333</v>
      </c>
      <c r="F188" s="312" t="n">
        <v>1</v>
      </c>
      <c r="G188" s="312"/>
      <c r="H188" s="311" t="n">
        <f aca="false">C188*E188*F188</f>
        <v>596.666666666667</v>
      </c>
      <c r="I188" s="313" t="n">
        <f aca="false">H188*12</f>
        <v>7160</v>
      </c>
      <c r="J188" s="381"/>
      <c r="K188" s="298"/>
      <c r="L188" s="290"/>
    </row>
    <row r="189" customFormat="false" ht="14.25" hidden="false" customHeight="false" outlineLevel="0" collapsed="false">
      <c r="A189" s="394"/>
      <c r="B189" s="314" t="s">
        <v>69</v>
      </c>
      <c r="C189" s="315" t="n">
        <v>8</v>
      </c>
      <c r="D189" s="316" t="s">
        <v>68</v>
      </c>
      <c r="E189" s="317" t="n">
        <v>156.520833333333</v>
      </c>
      <c r="F189" s="318" t="n">
        <v>1</v>
      </c>
      <c r="G189" s="318"/>
      <c r="H189" s="317" t="n">
        <f aca="false">C189*E189*F189</f>
        <v>1252.16666666667</v>
      </c>
      <c r="I189" s="319" t="n">
        <f aca="false">H189*12</f>
        <v>15026</v>
      </c>
      <c r="J189" s="381"/>
      <c r="K189" s="298"/>
      <c r="L189" s="290"/>
    </row>
    <row r="190" customFormat="false" ht="14.25" hidden="false" customHeight="false" outlineLevel="0" collapsed="false">
      <c r="A190" s="394"/>
      <c r="B190" s="314" t="s">
        <v>70</v>
      </c>
      <c r="C190" s="315" t="n">
        <v>6</v>
      </c>
      <c r="D190" s="316" t="s">
        <v>71</v>
      </c>
      <c r="E190" s="317" t="n">
        <v>96.1505555555556</v>
      </c>
      <c r="F190" s="318" t="n">
        <v>1</v>
      </c>
      <c r="G190" s="318"/>
      <c r="H190" s="317" t="n">
        <f aca="false">C190*E190*F190</f>
        <v>576.903333333333</v>
      </c>
      <c r="I190" s="319" t="n">
        <f aca="false">H190*12</f>
        <v>6922.84</v>
      </c>
      <c r="J190" s="381"/>
      <c r="K190" s="298"/>
      <c r="L190" s="290"/>
    </row>
    <row r="191" customFormat="false" ht="14.25" hidden="false" customHeight="false" outlineLevel="0" collapsed="false">
      <c r="A191" s="394"/>
      <c r="B191" s="314" t="s">
        <v>72</v>
      </c>
      <c r="C191" s="315" t="n">
        <v>16</v>
      </c>
      <c r="D191" s="316" t="s">
        <v>71</v>
      </c>
      <c r="E191" s="317" t="n">
        <v>31.6025</v>
      </c>
      <c r="F191" s="318" t="n">
        <v>1</v>
      </c>
      <c r="G191" s="318"/>
      <c r="H191" s="317" t="n">
        <f aca="false">C191*E191*F191</f>
        <v>505.64</v>
      </c>
      <c r="I191" s="319" t="n">
        <f aca="false">H191*12</f>
        <v>6067.68</v>
      </c>
      <c r="J191" s="381"/>
      <c r="K191" s="298"/>
      <c r="L191" s="290"/>
    </row>
    <row r="192" customFormat="false" ht="14.25" hidden="false" customHeight="false" outlineLevel="0" collapsed="false">
      <c r="A192" s="394"/>
      <c r="B192" s="383" t="s">
        <v>240</v>
      </c>
      <c r="C192" s="321" t="n">
        <v>13</v>
      </c>
      <c r="D192" s="322" t="s">
        <v>219</v>
      </c>
      <c r="E192" s="323" t="n">
        <v>973.969230769231</v>
      </c>
      <c r="F192" s="324" t="n">
        <v>1</v>
      </c>
      <c r="G192" s="324"/>
      <c r="H192" s="323" t="n">
        <f aca="false">+I192/12</f>
        <v>1055.13333333333</v>
      </c>
      <c r="I192" s="384" t="n">
        <f aca="false">+C192*E192*F192</f>
        <v>12661.6</v>
      </c>
      <c r="J192" s="381"/>
      <c r="K192" s="298"/>
      <c r="L192" s="290"/>
    </row>
    <row r="193" customFormat="false" ht="14.25" hidden="false" customHeight="false" outlineLevel="0" collapsed="false">
      <c r="A193" s="298"/>
      <c r="B193" s="373"/>
      <c r="C193" s="304"/>
      <c r="D193" s="305"/>
      <c r="E193" s="306"/>
      <c r="F193" s="307"/>
      <c r="G193" s="307"/>
      <c r="H193" s="306"/>
      <c r="I193" s="306"/>
      <c r="J193" s="381"/>
      <c r="K193" s="298"/>
      <c r="L193" s="290"/>
    </row>
    <row r="194" customFormat="false" ht="14.25" hidden="false" customHeight="false" outlineLevel="0" collapsed="false">
      <c r="A194" s="374" t="s">
        <v>73</v>
      </c>
      <c r="B194" s="374"/>
      <c r="C194" s="375"/>
      <c r="D194" s="376"/>
      <c r="E194" s="377"/>
      <c r="F194" s="378"/>
      <c r="G194" s="378"/>
      <c r="H194" s="379" t="n">
        <f aca="false">SUM(H188:H192)</f>
        <v>3986.51</v>
      </c>
      <c r="I194" s="379" t="n">
        <f aca="false">SUM(I188:I192)</f>
        <v>47838.12</v>
      </c>
      <c r="J194" s="380" t="n">
        <f aca="false">I194/I196</f>
        <v>0.0160395148912757</v>
      </c>
      <c r="K194" s="298"/>
      <c r="L194" s="290"/>
    </row>
    <row r="195" customFormat="false" ht="14.25" hidden="false" customHeight="false" outlineLevel="0" collapsed="false">
      <c r="A195" s="298"/>
      <c r="B195" s="298"/>
      <c r="C195" s="304"/>
      <c r="D195" s="305"/>
      <c r="E195" s="306"/>
      <c r="F195" s="307"/>
      <c r="G195" s="307"/>
      <c r="H195" s="306"/>
      <c r="I195" s="306"/>
      <c r="J195" s="381"/>
      <c r="K195" s="298"/>
      <c r="L195" s="290"/>
    </row>
    <row r="196" customFormat="false" ht="15" hidden="false" customHeight="false" outlineLevel="0" collapsed="false">
      <c r="A196" s="396" t="s">
        <v>438</v>
      </c>
      <c r="B196" s="396"/>
      <c r="C196" s="397"/>
      <c r="D196" s="398"/>
      <c r="E196" s="399"/>
      <c r="F196" s="400"/>
      <c r="G196" s="400"/>
      <c r="H196" s="401" t="n">
        <f aca="false">+H119+H183+H194</f>
        <v>248543.053017667</v>
      </c>
      <c r="I196" s="401" t="n">
        <f aca="false">+I119+I183+I194</f>
        <v>2982516.636212</v>
      </c>
      <c r="J196" s="402" t="n">
        <f aca="false">+J119+J183+J194</f>
        <v>1</v>
      </c>
      <c r="K196" s="298"/>
      <c r="L196" s="403"/>
    </row>
    <row r="197" customFormat="false" ht="15" hidden="false" customHeight="false" outlineLevel="0" collapsed="false">
      <c r="A197" s="298"/>
      <c r="B197" s="298"/>
      <c r="C197" s="304"/>
      <c r="D197" s="305"/>
      <c r="E197" s="306"/>
      <c r="F197" s="307"/>
      <c r="G197" s="307"/>
      <c r="H197" s="306"/>
      <c r="I197" s="306"/>
      <c r="J197" s="307"/>
      <c r="K197" s="298"/>
    </row>
    <row r="198" customFormat="false" ht="14.25" hidden="false" customHeight="false" outlineLevel="0" collapsed="false">
      <c r="A198" s="80"/>
      <c r="B198" s="81"/>
      <c r="C198" s="304"/>
      <c r="D198" s="305"/>
      <c r="E198" s="306"/>
      <c r="F198" s="307"/>
      <c r="G198" s="307"/>
      <c r="H198" s="83"/>
      <c r="I198" s="306"/>
      <c r="J198" s="307"/>
      <c r="K198" s="306"/>
    </row>
    <row r="199" customFormat="false" ht="14.25" hidden="false" customHeight="false" outlineLevel="0" collapsed="false">
      <c r="A199" s="80"/>
      <c r="B199" s="81"/>
      <c r="C199" s="304"/>
      <c r="D199" s="305"/>
      <c r="E199" s="306"/>
      <c r="F199" s="307"/>
      <c r="G199" s="307"/>
      <c r="H199" s="306"/>
      <c r="I199" s="306"/>
      <c r="J199" s="307"/>
      <c r="K199" s="298"/>
    </row>
    <row r="200" customFormat="false" ht="14.25" hidden="false" customHeight="false" outlineLevel="0" collapsed="false">
      <c r="A200" s="298"/>
      <c r="B200" s="298"/>
      <c r="C200" s="304"/>
      <c r="D200" s="305"/>
      <c r="E200" s="306"/>
      <c r="F200" s="307"/>
      <c r="G200" s="307"/>
      <c r="H200" s="306"/>
      <c r="I200" s="306"/>
      <c r="J200" s="307"/>
      <c r="K200" s="298"/>
    </row>
    <row r="201" customFormat="false" ht="14.25" hidden="false" customHeight="false" outlineLevel="0" collapsed="false">
      <c r="A201" s="298"/>
      <c r="B201" s="298"/>
      <c r="C201" s="304"/>
      <c r="D201" s="305"/>
      <c r="E201" s="306"/>
      <c r="F201" s="307"/>
      <c r="G201" s="307"/>
      <c r="H201" s="306"/>
      <c r="I201" s="306"/>
      <c r="J201" s="307"/>
      <c r="K201" s="298"/>
    </row>
    <row r="202" customFormat="false" ht="14.25" hidden="false" customHeight="false" outlineLevel="0" collapsed="false">
      <c r="A202" s="298"/>
      <c r="B202" s="298"/>
      <c r="C202" s="304"/>
      <c r="D202" s="305"/>
      <c r="E202" s="306"/>
      <c r="F202" s="307"/>
      <c r="G202" s="307"/>
      <c r="H202" s="306"/>
      <c r="I202" s="306"/>
      <c r="J202" s="307"/>
      <c r="K202" s="298"/>
    </row>
    <row r="203" customFormat="false" ht="14.25" hidden="false" customHeight="false" outlineLevel="0" collapsed="false">
      <c r="A203" s="298"/>
      <c r="B203" s="298"/>
      <c r="C203" s="304"/>
      <c r="D203" s="305"/>
      <c r="E203" s="306"/>
      <c r="F203" s="307"/>
      <c r="G203" s="307"/>
      <c r="H203" s="306"/>
      <c r="I203" s="306"/>
      <c r="J203" s="307"/>
      <c r="K203" s="298"/>
    </row>
    <row r="204" customFormat="false" ht="14.25" hidden="false" customHeight="false" outlineLevel="0" collapsed="false">
      <c r="A204" s="298"/>
      <c r="B204" s="298"/>
      <c r="C204" s="304"/>
      <c r="D204" s="305"/>
      <c r="E204" s="306"/>
      <c r="F204" s="307"/>
      <c r="G204" s="307"/>
      <c r="H204" s="306"/>
      <c r="I204" s="306"/>
      <c r="J204" s="307"/>
      <c r="K204" s="298"/>
    </row>
    <row r="205" customFormat="false" ht="14.25" hidden="false" customHeight="false" outlineLevel="0" collapsed="false">
      <c r="A205" s="298"/>
      <c r="B205" s="298"/>
      <c r="C205" s="304"/>
      <c r="D205" s="305"/>
      <c r="E205" s="306"/>
      <c r="F205" s="307"/>
      <c r="G205" s="307"/>
      <c r="H205" s="306"/>
      <c r="I205" s="306"/>
      <c r="J205" s="307"/>
      <c r="K205" s="298"/>
    </row>
    <row r="206" customFormat="false" ht="14.25" hidden="false" customHeight="false" outlineLevel="0" collapsed="false">
      <c r="A206" s="298"/>
      <c r="B206" s="298"/>
      <c r="C206" s="304"/>
      <c r="D206" s="305"/>
      <c r="E206" s="306"/>
      <c r="F206" s="307"/>
      <c r="G206" s="307"/>
      <c r="H206" s="306"/>
      <c r="I206" s="306"/>
      <c r="J206" s="307"/>
      <c r="K206" s="298"/>
    </row>
    <row r="207" customFormat="false" ht="14.25" hidden="false" customHeight="false" outlineLevel="0" collapsed="false">
      <c r="A207" s="298"/>
      <c r="B207" s="298"/>
      <c r="C207" s="304"/>
      <c r="D207" s="305"/>
      <c r="E207" s="306"/>
      <c r="F207" s="307"/>
      <c r="G207" s="307"/>
      <c r="H207" s="306"/>
      <c r="I207" s="306"/>
      <c r="J207" s="307"/>
      <c r="K207" s="298"/>
    </row>
    <row r="208" customFormat="false" ht="14.25" hidden="false" customHeight="false" outlineLevel="0" collapsed="false">
      <c r="A208" s="298"/>
      <c r="B208" s="298"/>
      <c r="C208" s="304"/>
      <c r="D208" s="305"/>
      <c r="E208" s="306"/>
      <c r="F208" s="307"/>
      <c r="G208" s="307"/>
      <c r="H208" s="306"/>
      <c r="I208" s="306"/>
      <c r="J208" s="307"/>
      <c r="K208" s="298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85" activePane="bottomLeft" state="frozen"/>
      <selection pane="topLeft" activeCell="A1" activeCellId="0" sqref="A1"/>
      <selection pane="bottomLeft" activeCell="I236" activeCellId="0" sqref="I2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3.7"/>
    <col collapsed="false" customWidth="true" hidden="false" outlineLevel="0" max="3" min="3" style="85" width="53.56"/>
    <col collapsed="false" customWidth="true" hidden="false" outlineLevel="0" max="4" min="4" style="404" width="12.42"/>
    <col collapsed="false" customWidth="true" hidden="false" outlineLevel="0" max="5" min="5" style="87" width="14.85"/>
    <col collapsed="false" customWidth="true" hidden="false" outlineLevel="0" max="6" min="6" style="405" width="15.13"/>
    <col collapsed="false" customWidth="true" hidden="false" outlineLevel="0" max="7" min="7" style="86" width="12.7"/>
    <col collapsed="false" customWidth="true" hidden="false" outlineLevel="0" max="8" min="8" style="88" width="13.85"/>
    <col collapsed="false" customWidth="true" hidden="false" outlineLevel="0" max="9" min="9" style="405" width="12.7"/>
    <col collapsed="false" customWidth="true" hidden="false" outlineLevel="0" max="10" min="10" style="405" width="14.56"/>
    <col collapsed="false" customWidth="true" hidden="false" outlineLevel="0" max="11" min="11" style="85" width="14.14"/>
    <col collapsed="false" customWidth="true" hidden="false" outlineLevel="0" max="12" min="12" style="89" width="13.14"/>
    <col collapsed="false" customWidth="true" hidden="false" outlineLevel="0" max="13" min="13" style="89" width="13.7"/>
    <col collapsed="false" customWidth="false" hidden="false" outlineLevel="0" max="14" min="14" style="89" width="11.42"/>
    <col collapsed="false" customWidth="true" hidden="false" outlineLevel="0" max="15" min="15" style="89" width="11.56"/>
    <col collapsed="false" customWidth="false" hidden="false" outlineLevel="0" max="257" min="16" style="89" width="11.42"/>
  </cols>
  <sheetData>
    <row r="1" s="85" customFormat="true" ht="12.75" hidden="false" customHeight="false" outlineLevel="0" collapsed="false">
      <c r="D1" s="404"/>
      <c r="E1" s="90"/>
      <c r="F1" s="406"/>
      <c r="H1" s="92"/>
      <c r="I1" s="405"/>
      <c r="J1" s="405"/>
    </row>
    <row r="2" s="85" customFormat="true" ht="12.75" hidden="false" customHeight="false" outlineLevel="0" collapsed="false">
      <c r="D2" s="404"/>
      <c r="E2" s="90"/>
      <c r="F2" s="406"/>
      <c r="H2" s="92"/>
      <c r="I2" s="405"/>
      <c r="J2" s="405"/>
    </row>
    <row r="3" s="85" customFormat="true" ht="12.75" hidden="false" customHeight="false" outlineLevel="0" collapsed="false">
      <c r="D3" s="404"/>
      <c r="E3" s="90"/>
      <c r="F3" s="406"/>
      <c r="H3" s="92"/>
      <c r="I3" s="405"/>
      <c r="J3" s="405"/>
    </row>
    <row r="4" s="85" customFormat="true" ht="12.75" hidden="false" customHeight="false" outlineLevel="0" collapsed="false">
      <c r="D4" s="404"/>
      <c r="E4" s="90"/>
      <c r="F4" s="406"/>
      <c r="H4" s="92"/>
      <c r="I4" s="405"/>
      <c r="J4" s="405"/>
    </row>
    <row r="5" s="85" customFormat="true" ht="18" hidden="false" customHeight="false" outlineLevel="0" collapsed="false">
      <c r="C5" s="407"/>
      <c r="D5" s="408"/>
      <c r="E5" s="408"/>
      <c r="F5" s="408"/>
      <c r="G5" s="408"/>
      <c r="H5" s="408"/>
      <c r="I5" s="408"/>
      <c r="J5" s="408"/>
      <c r="K5" s="408"/>
      <c r="L5" s="408"/>
      <c r="M5" s="408"/>
    </row>
    <row r="6" s="85" customFormat="true" ht="18" hidden="false" customHeight="true" outlineLevel="0" collapsed="false">
      <c r="A6" s="93" t="s">
        <v>439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85" customFormat="true" ht="33.75" hidden="false" customHeight="true" outlineLevel="0" collapsed="false">
      <c r="A7" s="409" t="s">
        <v>440</v>
      </c>
      <c r="B7" s="409"/>
      <c r="C7" s="409"/>
      <c r="D7" s="409"/>
      <c r="E7" s="409"/>
      <c r="F7" s="409"/>
      <c r="G7" s="409"/>
      <c r="H7" s="409"/>
      <c r="I7" s="409"/>
      <c r="J7" s="409"/>
      <c r="K7" s="409"/>
    </row>
    <row r="8" s="85" customFormat="true" ht="24.75" hidden="false" customHeight="true" outlineLevel="0" collapsed="false">
      <c r="A8" s="93" t="s">
        <v>441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5"/>
      <c r="M8" s="95"/>
    </row>
    <row r="9" customFormat="false" ht="6.75" hidden="false" customHeight="true" outlineLevel="0" collapsed="false"/>
    <row r="10" s="85" customFormat="true" ht="25.5" hidden="false" customHeight="true" outlineLevel="0" collapsed="false">
      <c r="A10" s="96" t="s">
        <v>2</v>
      </c>
      <c r="B10" s="96"/>
      <c r="C10" s="96"/>
      <c r="D10" s="410" t="s">
        <v>3</v>
      </c>
      <c r="E10" s="97" t="s">
        <v>78</v>
      </c>
      <c r="F10" s="411" t="s">
        <v>5</v>
      </c>
      <c r="G10" s="97" t="s">
        <v>79</v>
      </c>
      <c r="H10" s="97" t="s">
        <v>80</v>
      </c>
      <c r="I10" s="411" t="s">
        <v>8</v>
      </c>
      <c r="J10" s="411" t="s">
        <v>9</v>
      </c>
      <c r="K10" s="98" t="s">
        <v>10</v>
      </c>
    </row>
    <row r="11" customFormat="false" ht="6" hidden="false" customHeight="true" outlineLevel="0" collapsed="false">
      <c r="G11" s="99"/>
    </row>
    <row r="12" customFormat="false" ht="12.75" hidden="false" customHeight="false" outlineLevel="0" collapsed="false">
      <c r="A12" s="91" t="s">
        <v>11</v>
      </c>
      <c r="C12" s="100"/>
      <c r="D12" s="412"/>
      <c r="E12" s="102"/>
      <c r="F12" s="406"/>
      <c r="G12" s="101"/>
      <c r="H12" s="101"/>
      <c r="I12" s="406"/>
      <c r="J12" s="406"/>
    </row>
    <row r="13" customFormat="false" ht="6" hidden="false" customHeight="true" outlineLevel="0" collapsed="false">
      <c r="G13" s="99"/>
    </row>
    <row r="14" customFormat="false" ht="12.75" hidden="false" customHeight="false" outlineLevel="0" collapsed="false">
      <c r="B14" s="103" t="s">
        <v>12</v>
      </c>
      <c r="C14" s="104"/>
      <c r="D14" s="413"/>
      <c r="E14" s="106"/>
      <c r="F14" s="414"/>
      <c r="G14" s="105"/>
      <c r="H14" s="107"/>
      <c r="I14" s="414"/>
      <c r="J14" s="415"/>
    </row>
    <row r="15" customFormat="false" ht="12.75" hidden="false" customHeight="false" outlineLevel="0" collapsed="false">
      <c r="B15" s="109"/>
      <c r="C15" s="110" t="s">
        <v>81</v>
      </c>
      <c r="D15" s="416"/>
      <c r="E15" s="112"/>
      <c r="F15" s="417"/>
      <c r="G15" s="113"/>
      <c r="H15" s="113"/>
      <c r="I15" s="417"/>
      <c r="J15" s="418"/>
      <c r="K15" s="88"/>
    </row>
    <row r="16" s="423" customFormat="true" ht="12.75" hidden="false" customHeight="false" outlineLevel="0" collapsed="false">
      <c r="A16" s="419"/>
      <c r="B16" s="420"/>
      <c r="C16" s="89" t="s">
        <v>442</v>
      </c>
      <c r="D16" s="421" t="n">
        <v>3</v>
      </c>
      <c r="E16" s="112" t="s">
        <v>83</v>
      </c>
      <c r="F16" s="417" t="n">
        <f aca="false">SUSTENTO_PERSONAL!H9</f>
        <v>1190.9</v>
      </c>
      <c r="G16" s="117" t="n">
        <v>1</v>
      </c>
      <c r="H16" s="113"/>
      <c r="I16" s="417" t="n">
        <f aca="false">G16*F16*D16</f>
        <v>3572.7</v>
      </c>
      <c r="J16" s="418" t="n">
        <f aca="false">I16*12</f>
        <v>42872.4</v>
      </c>
      <c r="K16" s="422"/>
    </row>
    <row r="17" customFormat="false" ht="12.75" hidden="false" customHeight="false" outlineLevel="0" collapsed="false">
      <c r="B17" s="118" t="s">
        <v>15</v>
      </c>
      <c r="C17" s="119"/>
      <c r="D17" s="424" t="n">
        <f aca="false">SUM(D16:D16)</f>
        <v>3</v>
      </c>
      <c r="E17" s="121"/>
      <c r="F17" s="425"/>
      <c r="G17" s="122"/>
      <c r="H17" s="122"/>
      <c r="I17" s="425" t="n">
        <f aca="false">SUM(I16:I16)</f>
        <v>3572.7</v>
      </c>
      <c r="J17" s="426" t="n">
        <f aca="false">SUM(J16:J16)</f>
        <v>42872.4</v>
      </c>
      <c r="K17" s="88"/>
    </row>
    <row r="18" customFormat="false" ht="6" hidden="false" customHeight="true" outlineLevel="0" collapsed="false">
      <c r="G18" s="99"/>
    </row>
    <row r="19" customFormat="false" ht="12.75" hidden="false" customHeight="false" outlineLevel="0" collapsed="false">
      <c r="A19" s="427" t="n">
        <v>1</v>
      </c>
      <c r="B19" s="103" t="s">
        <v>16</v>
      </c>
      <c r="C19" s="124"/>
      <c r="D19" s="428"/>
      <c r="E19" s="126"/>
      <c r="F19" s="429"/>
      <c r="G19" s="125"/>
      <c r="H19" s="127"/>
      <c r="I19" s="429"/>
      <c r="J19" s="430"/>
    </row>
    <row r="20" customFormat="false" ht="12.75" hidden="false" customHeight="false" outlineLevel="0" collapsed="false">
      <c r="B20" s="129"/>
      <c r="C20" s="431" t="s">
        <v>85</v>
      </c>
      <c r="G20" s="99"/>
      <c r="J20" s="432"/>
    </row>
    <row r="21" customFormat="false" ht="12.75" hidden="false" customHeight="false" outlineLevel="0" collapsed="false">
      <c r="B21" s="129"/>
      <c r="C21" s="91" t="s">
        <v>443</v>
      </c>
      <c r="G21" s="99"/>
      <c r="J21" s="432"/>
    </row>
    <row r="22" customFormat="false" ht="12.75" hidden="false" customHeight="false" outlineLevel="0" collapsed="false">
      <c r="B22" s="129"/>
      <c r="C22" s="132" t="str">
        <f aca="false">'COSTO DIRECTO'!A13</f>
        <v>Pantalón Dril</v>
      </c>
      <c r="D22" s="404" t="n">
        <f aca="false">'COSTO DIRECTO'!D13</f>
        <v>24</v>
      </c>
      <c r="E22" s="112" t="str">
        <f aca="false">'COSTO DIRECTO'!C13</f>
        <v>Unidad</v>
      </c>
      <c r="F22" s="417" t="n">
        <f aca="false">'COSTO DIRECTO'!F13</f>
        <v>38</v>
      </c>
      <c r="G22" s="117" t="n">
        <v>1</v>
      </c>
      <c r="H22" s="113"/>
      <c r="I22" s="405" t="n">
        <f aca="false">J22/12</f>
        <v>76</v>
      </c>
      <c r="J22" s="418" t="n">
        <f aca="false">+D22*F22*G22</f>
        <v>912</v>
      </c>
    </row>
    <row r="23" customFormat="false" ht="12.75" hidden="false" customHeight="false" outlineLevel="0" collapsed="false">
      <c r="B23" s="129"/>
      <c r="C23" s="132" t="str">
        <f aca="false">'COSTO DIRECTO'!A14</f>
        <v>Camisas Dril</v>
      </c>
      <c r="D23" s="404" t="n">
        <f aca="false">'COSTO DIRECTO'!D14</f>
        <v>24</v>
      </c>
      <c r="E23" s="112" t="str">
        <f aca="false">'COSTO DIRECTO'!C14</f>
        <v>Unidad</v>
      </c>
      <c r="F23" s="417" t="n">
        <f aca="false">'COSTO DIRECTO'!F14</f>
        <v>38</v>
      </c>
      <c r="G23" s="117" t="n">
        <v>1</v>
      </c>
      <c r="H23" s="113"/>
      <c r="I23" s="405" t="n">
        <f aca="false">J23/12</f>
        <v>76</v>
      </c>
      <c r="J23" s="418" t="n">
        <f aca="false">+D23*F23*G23</f>
        <v>912</v>
      </c>
    </row>
    <row r="24" customFormat="false" ht="12.75" hidden="false" customHeight="false" outlineLevel="0" collapsed="false">
      <c r="B24" s="129"/>
      <c r="C24" s="132" t="str">
        <f aca="false">'COSTO DIRECTO'!A15</f>
        <v>Polos Estampados</v>
      </c>
      <c r="D24" s="404" t="n">
        <f aca="false">'COSTO DIRECTO'!D15</f>
        <v>24</v>
      </c>
      <c r="E24" s="112" t="str">
        <f aca="false">'COSTO DIRECTO'!C15</f>
        <v>Unidad</v>
      </c>
      <c r="F24" s="417" t="n">
        <f aca="false">'COSTO DIRECTO'!F15</f>
        <v>12</v>
      </c>
      <c r="G24" s="117" t="n">
        <v>1</v>
      </c>
      <c r="H24" s="113"/>
      <c r="I24" s="405" t="n">
        <f aca="false">J24/12</f>
        <v>24</v>
      </c>
      <c r="J24" s="418" t="n">
        <f aca="false">+D24*F24*G24</f>
        <v>288</v>
      </c>
    </row>
    <row r="25" customFormat="false" ht="12.75" hidden="false" customHeight="false" outlineLevel="0" collapsed="false">
      <c r="B25" s="129"/>
      <c r="C25" s="132" t="str">
        <f aca="false">'COSTO DIRECTO'!A16</f>
        <v>Gorros con logo Municipalidad</v>
      </c>
      <c r="D25" s="404" t="n">
        <f aca="false">'COSTO DIRECTO'!D16</f>
        <v>12</v>
      </c>
      <c r="E25" s="112" t="str">
        <f aca="false">'COSTO DIRECTO'!C16</f>
        <v>Unidad</v>
      </c>
      <c r="F25" s="417" t="n">
        <f aca="false">'COSTO DIRECTO'!F16</f>
        <v>10</v>
      </c>
      <c r="G25" s="117" t="n">
        <v>1</v>
      </c>
      <c r="H25" s="113"/>
      <c r="I25" s="405" t="n">
        <f aca="false">J25/12</f>
        <v>10</v>
      </c>
      <c r="J25" s="418" t="n">
        <f aca="false">+D25*F25*G25</f>
        <v>120</v>
      </c>
    </row>
    <row r="26" customFormat="false" ht="12.75" hidden="false" customHeight="false" outlineLevel="0" collapsed="false">
      <c r="B26" s="129"/>
      <c r="C26" s="132" t="str">
        <f aca="false">'COSTO DIRECTO'!A17</f>
        <v>Borceguíes de cuero</v>
      </c>
      <c r="D26" s="404" t="n">
        <f aca="false">'COSTO DIRECTO'!D17</f>
        <v>12</v>
      </c>
      <c r="E26" s="112" t="str">
        <f aca="false">'COSTO DIRECTO'!C17</f>
        <v>Pares</v>
      </c>
      <c r="F26" s="417" t="n">
        <f aca="false">'COSTO DIRECTO'!F17</f>
        <v>75</v>
      </c>
      <c r="G26" s="117" t="n">
        <v>1</v>
      </c>
      <c r="H26" s="113"/>
      <c r="I26" s="405" t="n">
        <f aca="false">J26/12</f>
        <v>75</v>
      </c>
      <c r="J26" s="418" t="n">
        <f aca="false">+D26*F26*G26</f>
        <v>900</v>
      </c>
      <c r="L26" s="433"/>
    </row>
    <row r="27" customFormat="false" ht="12.75" hidden="false" customHeight="false" outlineLevel="0" collapsed="false">
      <c r="B27" s="129"/>
      <c r="C27" s="132" t="str">
        <f aca="false">'COSTO DIRECTO'!A18</f>
        <v>Chompa Jorge Chávez Gris</v>
      </c>
      <c r="D27" s="404" t="n">
        <f aca="false">'COSTO DIRECTO'!D18</f>
        <v>12</v>
      </c>
      <c r="E27" s="112" t="str">
        <f aca="false">'COSTO DIRECTO'!C18</f>
        <v>Unidad</v>
      </c>
      <c r="F27" s="417" t="n">
        <f aca="false">'COSTO DIRECTO'!F18</f>
        <v>30</v>
      </c>
      <c r="G27" s="117" t="n">
        <v>1</v>
      </c>
      <c r="H27" s="113"/>
      <c r="I27" s="405" t="n">
        <f aca="false">J27/12</f>
        <v>30</v>
      </c>
      <c r="J27" s="418" t="n">
        <f aca="false">+D27*F27*G27</f>
        <v>360</v>
      </c>
    </row>
    <row r="28" customFormat="false" ht="12.75" hidden="false" customHeight="false" outlineLevel="0" collapsed="false">
      <c r="B28" s="129"/>
      <c r="C28" s="132" t="str">
        <f aca="false">'COSTO DIRECTO'!A19</f>
        <v>Chalecos con bandas fosforescentes</v>
      </c>
      <c r="D28" s="404" t="n">
        <f aca="false">'COSTO DIRECTO'!D19</f>
        <v>12</v>
      </c>
      <c r="E28" s="112" t="str">
        <f aca="false">'COSTO DIRECTO'!C19</f>
        <v>Unidad</v>
      </c>
      <c r="F28" s="417" t="n">
        <f aca="false">'COSTO DIRECTO'!F19</f>
        <v>45</v>
      </c>
      <c r="G28" s="117" t="n">
        <v>1</v>
      </c>
      <c r="H28" s="113"/>
      <c r="I28" s="405" t="n">
        <f aca="false">J28/12</f>
        <v>45</v>
      </c>
      <c r="J28" s="418" t="n">
        <f aca="false">+D28*F28*G28</f>
        <v>540</v>
      </c>
      <c r="L28" s="433"/>
    </row>
    <row r="29" customFormat="false" ht="12.75" hidden="false" customHeight="false" outlineLevel="0" collapsed="false">
      <c r="B29" s="129"/>
      <c r="C29" s="132" t="str">
        <f aca="false">'COSTO DIRECTO'!A20</f>
        <v>Casaca Impermeable</v>
      </c>
      <c r="D29" s="404" t="n">
        <f aca="false">'COSTO DIRECTO'!D20</f>
        <v>12</v>
      </c>
      <c r="E29" s="112" t="str">
        <f aca="false">'COSTO DIRECTO'!C20</f>
        <v>Unidad</v>
      </c>
      <c r="F29" s="417" t="n">
        <f aca="false">'COSTO DIRECTO'!F20</f>
        <v>65</v>
      </c>
      <c r="G29" s="117" t="n">
        <v>1</v>
      </c>
      <c r="H29" s="113"/>
      <c r="I29" s="405" t="n">
        <f aca="false">J29/12</f>
        <v>65</v>
      </c>
      <c r="J29" s="418" t="n">
        <f aca="false">+D29*F29*G29</f>
        <v>780</v>
      </c>
      <c r="L29" s="433"/>
    </row>
    <row r="30" customFormat="false" ht="12.75" hidden="false" customHeight="false" outlineLevel="0" collapsed="false">
      <c r="B30" s="129"/>
      <c r="C30" s="91" t="s">
        <v>444</v>
      </c>
      <c r="E30" s="112"/>
      <c r="F30" s="417"/>
      <c r="G30" s="117"/>
      <c r="H30" s="113"/>
      <c r="I30" s="405" t="n">
        <f aca="false">J30/12</f>
        <v>0</v>
      </c>
      <c r="J30" s="418" t="n">
        <f aca="false">+D30*F30*G30</f>
        <v>0</v>
      </c>
    </row>
    <row r="31" customFormat="false" ht="12.75" hidden="false" customHeight="false" outlineLevel="0" collapsed="false">
      <c r="B31" s="129"/>
      <c r="C31" s="85" t="str">
        <f aca="false">'COSTO DIRECTO'!A30</f>
        <v>Pantalón Dril</v>
      </c>
      <c r="D31" s="404" t="n">
        <f aca="false">'COSTO DIRECTO'!D30</f>
        <v>20</v>
      </c>
      <c r="E31" s="112" t="str">
        <f aca="false">'COSTO DIRECTO'!C30</f>
        <v>Unidad</v>
      </c>
      <c r="F31" s="417" t="n">
        <f aca="false">'COSTO DIRECTO'!F30</f>
        <v>38</v>
      </c>
      <c r="G31" s="117" t="n">
        <v>1</v>
      </c>
      <c r="H31" s="113"/>
      <c r="I31" s="405" t="n">
        <f aca="false">J31/12</f>
        <v>63.3333333333333</v>
      </c>
      <c r="J31" s="418" t="n">
        <f aca="false">+D31*F31*G31</f>
        <v>760</v>
      </c>
    </row>
    <row r="32" customFormat="false" ht="12.75" hidden="false" customHeight="false" outlineLevel="0" collapsed="false">
      <c r="B32" s="129"/>
      <c r="C32" s="85" t="str">
        <f aca="false">'COSTO DIRECTO'!A31</f>
        <v>Camisas Dril</v>
      </c>
      <c r="D32" s="404" t="n">
        <f aca="false">'COSTO DIRECTO'!D31</f>
        <v>20</v>
      </c>
      <c r="E32" s="112" t="str">
        <f aca="false">'COSTO DIRECTO'!C31</f>
        <v>Unidad</v>
      </c>
      <c r="F32" s="417" t="n">
        <f aca="false">'COSTO DIRECTO'!F31</f>
        <v>38</v>
      </c>
      <c r="G32" s="117" t="n">
        <v>1</v>
      </c>
      <c r="H32" s="113"/>
      <c r="I32" s="405" t="n">
        <f aca="false">J32/12</f>
        <v>63.3333333333333</v>
      </c>
      <c r="J32" s="418" t="n">
        <f aca="false">+D32*F32*G32</f>
        <v>760</v>
      </c>
    </row>
    <row r="33" customFormat="false" ht="12.75" hidden="false" customHeight="false" outlineLevel="0" collapsed="false">
      <c r="B33" s="129"/>
      <c r="C33" s="85" t="str">
        <f aca="false">'COSTO DIRECTO'!A32</f>
        <v>Polos Estampados</v>
      </c>
      <c r="D33" s="404" t="n">
        <f aca="false">'COSTO DIRECTO'!D32</f>
        <v>20</v>
      </c>
      <c r="E33" s="112" t="str">
        <f aca="false">'COSTO DIRECTO'!C32</f>
        <v>Unidad</v>
      </c>
      <c r="F33" s="417" t="n">
        <f aca="false">'COSTO DIRECTO'!F32</f>
        <v>12</v>
      </c>
      <c r="G33" s="117" t="n">
        <v>1</v>
      </c>
      <c r="H33" s="113"/>
      <c r="I33" s="405" t="n">
        <f aca="false">J33/12</f>
        <v>20</v>
      </c>
      <c r="J33" s="418" t="n">
        <f aca="false">+D33*F33*G33</f>
        <v>240</v>
      </c>
    </row>
    <row r="34" customFormat="false" ht="12.75" hidden="false" customHeight="false" outlineLevel="0" collapsed="false">
      <c r="B34" s="129"/>
      <c r="C34" s="85" t="str">
        <f aca="false">'COSTO DIRECTO'!A33</f>
        <v>Borceguíes de cuero</v>
      </c>
      <c r="D34" s="404" t="n">
        <f aca="false">'COSTO DIRECTO'!D33</f>
        <v>10</v>
      </c>
      <c r="E34" s="112" t="str">
        <f aca="false">'COSTO DIRECTO'!C33</f>
        <v>Pares</v>
      </c>
      <c r="F34" s="417" t="n">
        <f aca="false">'COSTO DIRECTO'!F33</f>
        <v>75</v>
      </c>
      <c r="G34" s="117" t="n">
        <v>1</v>
      </c>
      <c r="H34" s="113"/>
      <c r="I34" s="405" t="n">
        <f aca="false">J34/12</f>
        <v>62.5</v>
      </c>
      <c r="J34" s="418" t="n">
        <f aca="false">+D34*F34*G34</f>
        <v>750</v>
      </c>
    </row>
    <row r="35" customFormat="false" ht="12.75" hidden="false" customHeight="false" outlineLevel="0" collapsed="false">
      <c r="B35" s="129"/>
      <c r="C35" s="85" t="str">
        <f aca="false">'COSTO DIRECTO'!A34</f>
        <v>Chompa Jorge Chávez Gris</v>
      </c>
      <c r="D35" s="404" t="n">
        <f aca="false">'COSTO DIRECTO'!D34</f>
        <v>10</v>
      </c>
      <c r="E35" s="112" t="str">
        <f aca="false">'COSTO DIRECTO'!C34</f>
        <v>Unidad</v>
      </c>
      <c r="F35" s="417" t="n">
        <f aca="false">'COSTO DIRECTO'!F34</f>
        <v>30</v>
      </c>
      <c r="G35" s="117" t="n">
        <v>1</v>
      </c>
      <c r="H35" s="113"/>
      <c r="I35" s="405" t="n">
        <f aca="false">J35/12</f>
        <v>25</v>
      </c>
      <c r="J35" s="418" t="n">
        <f aca="false">+D35*F35*G35</f>
        <v>300</v>
      </c>
    </row>
    <row r="36" customFormat="false" ht="12.75" hidden="false" customHeight="false" outlineLevel="0" collapsed="false">
      <c r="B36" s="129"/>
      <c r="C36" s="85" t="str">
        <f aca="false">'COSTO DIRECTO'!A35</f>
        <v>Chalecos con bandas fosforescentes</v>
      </c>
      <c r="D36" s="404" t="n">
        <f aca="false">'COSTO DIRECTO'!D35</f>
        <v>10</v>
      </c>
      <c r="E36" s="112" t="str">
        <f aca="false">'COSTO DIRECTO'!C35</f>
        <v>Unidad</v>
      </c>
      <c r="F36" s="417" t="n">
        <f aca="false">'COSTO DIRECTO'!F35</f>
        <v>45</v>
      </c>
      <c r="G36" s="117" t="n">
        <v>1</v>
      </c>
      <c r="H36" s="113"/>
      <c r="I36" s="405" t="n">
        <f aca="false">J36/12</f>
        <v>37.5</v>
      </c>
      <c r="J36" s="418" t="n">
        <f aca="false">+D36*F36*G36</f>
        <v>450</v>
      </c>
    </row>
    <row r="37" customFormat="false" ht="12.75" hidden="false" customHeight="false" outlineLevel="0" collapsed="false">
      <c r="B37" s="129"/>
      <c r="C37" s="85" t="str">
        <f aca="false">'COSTO DIRECTO'!A36</f>
        <v>Casaca Impermeable</v>
      </c>
      <c r="D37" s="404" t="n">
        <f aca="false">'COSTO DIRECTO'!D36</f>
        <v>10</v>
      </c>
      <c r="E37" s="112" t="str">
        <f aca="false">'COSTO DIRECTO'!C36</f>
        <v>Unidad</v>
      </c>
      <c r="F37" s="417" t="n">
        <f aca="false">'COSTO DIRECTO'!F36</f>
        <v>65</v>
      </c>
      <c r="G37" s="117" t="n">
        <v>1</v>
      </c>
      <c r="H37" s="113"/>
      <c r="I37" s="405" t="n">
        <f aca="false">J37/12</f>
        <v>54.1666666666667</v>
      </c>
      <c r="J37" s="418" t="n">
        <f aca="false">+D37*F37*G37</f>
        <v>650</v>
      </c>
    </row>
    <row r="38" customFormat="false" ht="12.75" hidden="false" customHeight="false" outlineLevel="0" collapsed="false">
      <c r="B38" s="129"/>
      <c r="C38" s="91" t="s">
        <v>445</v>
      </c>
      <c r="E38" s="112"/>
      <c r="F38" s="417"/>
      <c r="G38" s="117"/>
      <c r="H38" s="113"/>
      <c r="J38" s="418"/>
    </row>
    <row r="39" customFormat="false" ht="12.75" hidden="false" customHeight="false" outlineLevel="0" collapsed="false">
      <c r="B39" s="129"/>
      <c r="C39" s="85" t="str">
        <f aca="false">'COSTO DIRECTO'!A83</f>
        <v>Pantalón Dril</v>
      </c>
      <c r="D39" s="404" t="n">
        <f aca="false">'COSTO DIRECTO'!D83</f>
        <v>18</v>
      </c>
      <c r="E39" s="112" t="str">
        <f aca="false">'COSTO DIRECTO'!C83</f>
        <v>Unidad</v>
      </c>
      <c r="F39" s="417" t="n">
        <f aca="false">'COSTO DIRECTO'!F83</f>
        <v>38</v>
      </c>
      <c r="G39" s="117" t="n">
        <v>1</v>
      </c>
      <c r="H39" s="113"/>
      <c r="I39" s="405" t="n">
        <f aca="false">J39/12</f>
        <v>57</v>
      </c>
      <c r="J39" s="418" t="n">
        <f aca="false">+D39*F39*G39</f>
        <v>684</v>
      </c>
    </row>
    <row r="40" customFormat="false" ht="12.75" hidden="false" customHeight="false" outlineLevel="0" collapsed="false">
      <c r="B40" s="129"/>
      <c r="C40" s="85" t="str">
        <f aca="false">'COSTO DIRECTO'!A84</f>
        <v>Camisas Dril</v>
      </c>
      <c r="D40" s="404" t="n">
        <f aca="false">'COSTO DIRECTO'!D84</f>
        <v>18</v>
      </c>
      <c r="E40" s="112" t="str">
        <f aca="false">'COSTO DIRECTO'!C84</f>
        <v>Unidad</v>
      </c>
      <c r="F40" s="417" t="n">
        <f aca="false">'COSTO DIRECTO'!F84</f>
        <v>38</v>
      </c>
      <c r="G40" s="117" t="n">
        <v>1</v>
      </c>
      <c r="H40" s="113"/>
      <c r="I40" s="405" t="n">
        <f aca="false">J40/12</f>
        <v>57</v>
      </c>
      <c r="J40" s="418" t="n">
        <f aca="false">+D40*F40*G40</f>
        <v>684</v>
      </c>
    </row>
    <row r="41" customFormat="false" ht="12.75" hidden="false" customHeight="false" outlineLevel="0" collapsed="false">
      <c r="B41" s="129"/>
      <c r="C41" s="85" t="str">
        <f aca="false">'COSTO DIRECTO'!A85</f>
        <v>Polos Estampados</v>
      </c>
      <c r="D41" s="404" t="n">
        <f aca="false">'COSTO DIRECTO'!D85</f>
        <v>18</v>
      </c>
      <c r="E41" s="112" t="str">
        <f aca="false">'COSTO DIRECTO'!C85</f>
        <v>Unidad</v>
      </c>
      <c r="F41" s="417" t="n">
        <f aca="false">'COSTO DIRECTO'!F85</f>
        <v>12</v>
      </c>
      <c r="G41" s="117" t="n">
        <v>1</v>
      </c>
      <c r="H41" s="113"/>
      <c r="I41" s="405" t="n">
        <f aca="false">J41/12</f>
        <v>18</v>
      </c>
      <c r="J41" s="418" t="n">
        <f aca="false">+D41*F41*G41</f>
        <v>216</v>
      </c>
    </row>
    <row r="42" customFormat="false" ht="12.75" hidden="false" customHeight="false" outlineLevel="0" collapsed="false">
      <c r="B42" s="129"/>
      <c r="C42" s="85" t="str">
        <f aca="false">'COSTO DIRECTO'!A86</f>
        <v>Gorros con logo Municipalidad</v>
      </c>
      <c r="D42" s="404" t="n">
        <f aca="false">'COSTO DIRECTO'!D86</f>
        <v>9</v>
      </c>
      <c r="E42" s="112" t="str">
        <f aca="false">'COSTO DIRECTO'!C86</f>
        <v>Unidad</v>
      </c>
      <c r="F42" s="417" t="n">
        <f aca="false">'COSTO DIRECTO'!F86</f>
        <v>10</v>
      </c>
      <c r="G42" s="117" t="n">
        <v>1</v>
      </c>
      <c r="H42" s="113"/>
      <c r="I42" s="405" t="n">
        <f aca="false">J42/12</f>
        <v>7.5</v>
      </c>
      <c r="J42" s="418" t="n">
        <f aca="false">+D42*F42*G42</f>
        <v>90</v>
      </c>
    </row>
    <row r="43" customFormat="false" ht="12.75" hidden="false" customHeight="false" outlineLevel="0" collapsed="false">
      <c r="B43" s="129"/>
      <c r="C43" s="85" t="str">
        <f aca="false">'COSTO DIRECTO'!A87</f>
        <v>Borceguíes de cuero</v>
      </c>
      <c r="D43" s="404" t="n">
        <f aca="false">'COSTO DIRECTO'!D87</f>
        <v>9</v>
      </c>
      <c r="E43" s="112" t="str">
        <f aca="false">'COSTO DIRECTO'!C87</f>
        <v>Pares</v>
      </c>
      <c r="F43" s="417" t="n">
        <f aca="false">'COSTO DIRECTO'!F87</f>
        <v>75</v>
      </c>
      <c r="G43" s="117" t="n">
        <v>1</v>
      </c>
      <c r="H43" s="113"/>
      <c r="I43" s="405" t="n">
        <f aca="false">J43/12</f>
        <v>56.25</v>
      </c>
      <c r="J43" s="418" t="n">
        <f aca="false">+D43*F43*G43</f>
        <v>675</v>
      </c>
    </row>
    <row r="44" customFormat="false" ht="12.75" hidden="false" customHeight="false" outlineLevel="0" collapsed="false">
      <c r="B44" s="129"/>
      <c r="C44" s="85" t="str">
        <f aca="false">'COSTO DIRECTO'!A88</f>
        <v>Chompa Jorge Chávez Gris</v>
      </c>
      <c r="D44" s="404" t="n">
        <f aca="false">'COSTO DIRECTO'!D88</f>
        <v>9</v>
      </c>
      <c r="E44" s="112" t="str">
        <f aca="false">'COSTO DIRECTO'!C88</f>
        <v>Unidad</v>
      </c>
      <c r="F44" s="417" t="n">
        <f aca="false">'COSTO DIRECTO'!F88</f>
        <v>30</v>
      </c>
      <c r="G44" s="117" t="n">
        <v>1</v>
      </c>
      <c r="H44" s="113"/>
      <c r="I44" s="405" t="n">
        <f aca="false">J44/12</f>
        <v>22.5</v>
      </c>
      <c r="J44" s="418" t="n">
        <f aca="false">+D44*F44*G44</f>
        <v>270</v>
      </c>
    </row>
    <row r="45" customFormat="false" ht="12.75" hidden="false" customHeight="false" outlineLevel="0" collapsed="false">
      <c r="B45" s="129"/>
      <c r="C45" s="85" t="str">
        <f aca="false">'COSTO DIRECTO'!A89</f>
        <v>Chalecos con bandas fosforescentes</v>
      </c>
      <c r="D45" s="404" t="n">
        <f aca="false">'COSTO DIRECTO'!D89</f>
        <v>9</v>
      </c>
      <c r="E45" s="112" t="str">
        <f aca="false">'COSTO DIRECTO'!C89</f>
        <v>Unidad</v>
      </c>
      <c r="F45" s="417" t="n">
        <f aca="false">'COSTO DIRECTO'!F89</f>
        <v>45</v>
      </c>
      <c r="G45" s="117" t="n">
        <v>1</v>
      </c>
      <c r="H45" s="113"/>
      <c r="I45" s="405" t="n">
        <f aca="false">J45/12</f>
        <v>33.75</v>
      </c>
      <c r="J45" s="418" t="n">
        <f aca="false">+D45*F45*G45</f>
        <v>405</v>
      </c>
    </row>
    <row r="46" customFormat="false" ht="12.75" hidden="false" customHeight="false" outlineLevel="0" collapsed="false">
      <c r="B46" s="129"/>
      <c r="C46" s="85" t="str">
        <f aca="false">'COSTO DIRECTO'!A90</f>
        <v>Casaca Impermeable</v>
      </c>
      <c r="D46" s="404" t="n">
        <f aca="false">'COSTO DIRECTO'!D90</f>
        <v>9</v>
      </c>
      <c r="E46" s="112" t="str">
        <f aca="false">'COSTO DIRECTO'!C90</f>
        <v>Unidad</v>
      </c>
      <c r="F46" s="417" t="n">
        <f aca="false">'COSTO DIRECTO'!F90</f>
        <v>65</v>
      </c>
      <c r="G46" s="117" t="n">
        <v>1</v>
      </c>
      <c r="H46" s="113"/>
      <c r="I46" s="405" t="n">
        <f aca="false">J46/12</f>
        <v>48.75</v>
      </c>
      <c r="J46" s="418" t="n">
        <f aca="false">+D46*F46*G46</f>
        <v>585</v>
      </c>
    </row>
    <row r="47" customFormat="false" ht="12.75" hidden="false" customHeight="false" outlineLevel="0" collapsed="false">
      <c r="B47" s="129"/>
      <c r="C47" s="91" t="s">
        <v>446</v>
      </c>
      <c r="E47" s="112"/>
      <c r="F47" s="417"/>
      <c r="G47" s="117"/>
      <c r="H47" s="113"/>
      <c r="J47" s="418"/>
    </row>
    <row r="48" customFormat="false" ht="12.75" hidden="false" customHeight="false" outlineLevel="0" collapsed="false">
      <c r="B48" s="129"/>
      <c r="C48" s="85" t="str">
        <f aca="false">'COSTO DIRECTO'!A200</f>
        <v>Pantalón Dril</v>
      </c>
      <c r="D48" s="404" t="n">
        <f aca="false">'COSTO DIRECTO'!D200</f>
        <v>6</v>
      </c>
      <c r="E48" s="112" t="str">
        <f aca="false">'COSTO DIRECTO'!C200</f>
        <v>Unidad</v>
      </c>
      <c r="F48" s="417" t="n">
        <f aca="false">'COSTO DIRECTO'!F200</f>
        <v>38</v>
      </c>
      <c r="G48" s="117" t="n">
        <v>1</v>
      </c>
      <c r="H48" s="113"/>
      <c r="I48" s="405" t="n">
        <f aca="false">J48/12</f>
        <v>19</v>
      </c>
      <c r="J48" s="418" t="n">
        <f aca="false">+D48*F48*G48</f>
        <v>228</v>
      </c>
    </row>
    <row r="49" customFormat="false" ht="12.75" hidden="false" customHeight="false" outlineLevel="0" collapsed="false">
      <c r="B49" s="129"/>
      <c r="C49" s="85" t="str">
        <f aca="false">'COSTO DIRECTO'!A201</f>
        <v>Camisas Dril</v>
      </c>
      <c r="D49" s="404" t="n">
        <f aca="false">'COSTO DIRECTO'!D201</f>
        <v>6</v>
      </c>
      <c r="E49" s="112" t="str">
        <f aca="false">'COSTO DIRECTO'!C201</f>
        <v>Unidad</v>
      </c>
      <c r="F49" s="417" t="n">
        <f aca="false">'COSTO DIRECTO'!F201</f>
        <v>38</v>
      </c>
      <c r="G49" s="117" t="n">
        <v>1</v>
      </c>
      <c r="H49" s="113"/>
      <c r="I49" s="405" t="n">
        <f aca="false">J49/12</f>
        <v>19</v>
      </c>
      <c r="J49" s="418" t="n">
        <f aca="false">+D49*F49*G49</f>
        <v>228</v>
      </c>
    </row>
    <row r="50" customFormat="false" ht="12.75" hidden="false" customHeight="false" outlineLevel="0" collapsed="false">
      <c r="B50" s="129"/>
      <c r="C50" s="85" t="str">
        <f aca="false">'COSTO DIRECTO'!A202</f>
        <v>Polos Estampados</v>
      </c>
      <c r="D50" s="404" t="n">
        <f aca="false">'COSTO DIRECTO'!D202</f>
        <v>6</v>
      </c>
      <c r="E50" s="112" t="str">
        <f aca="false">'COSTO DIRECTO'!C202</f>
        <v>Unidad</v>
      </c>
      <c r="F50" s="417" t="n">
        <f aca="false">'COSTO DIRECTO'!F202</f>
        <v>12</v>
      </c>
      <c r="G50" s="117" t="n">
        <v>1</v>
      </c>
      <c r="H50" s="113"/>
      <c r="I50" s="405" t="n">
        <f aca="false">J50/12</f>
        <v>6</v>
      </c>
      <c r="J50" s="418" t="n">
        <f aca="false">+D50*F50*G50</f>
        <v>72</v>
      </c>
    </row>
    <row r="51" customFormat="false" ht="12.75" hidden="false" customHeight="false" outlineLevel="0" collapsed="false">
      <c r="B51" s="129"/>
      <c r="C51" s="85" t="str">
        <f aca="false">'COSTO DIRECTO'!A203</f>
        <v>Gorros con logo Municipalidad</v>
      </c>
      <c r="D51" s="404" t="n">
        <f aca="false">'COSTO DIRECTO'!D203</f>
        <v>3</v>
      </c>
      <c r="E51" s="112" t="str">
        <f aca="false">'COSTO DIRECTO'!C203</f>
        <v>Unidad</v>
      </c>
      <c r="F51" s="417" t="n">
        <f aca="false">'COSTO DIRECTO'!F203</f>
        <v>10</v>
      </c>
      <c r="G51" s="117" t="n">
        <v>1</v>
      </c>
      <c r="H51" s="113"/>
      <c r="I51" s="405" t="n">
        <f aca="false">J51/12</f>
        <v>2.5</v>
      </c>
      <c r="J51" s="418" t="n">
        <f aca="false">+D51*F51*G51</f>
        <v>30</v>
      </c>
    </row>
    <row r="52" customFormat="false" ht="12.75" hidden="false" customHeight="false" outlineLevel="0" collapsed="false">
      <c r="B52" s="129"/>
      <c r="C52" s="85" t="str">
        <f aca="false">'COSTO DIRECTO'!A204</f>
        <v>Borceguíes de cuero</v>
      </c>
      <c r="D52" s="404" t="n">
        <f aca="false">'COSTO DIRECTO'!D204</f>
        <v>3</v>
      </c>
      <c r="E52" s="112" t="str">
        <f aca="false">'COSTO DIRECTO'!C204</f>
        <v>Pares</v>
      </c>
      <c r="F52" s="417" t="n">
        <f aca="false">'COSTO DIRECTO'!F204</f>
        <v>75</v>
      </c>
      <c r="G52" s="117" t="n">
        <v>1</v>
      </c>
      <c r="H52" s="113"/>
      <c r="I52" s="405" t="n">
        <f aca="false">J52/12</f>
        <v>18.75</v>
      </c>
      <c r="J52" s="418" t="n">
        <f aca="false">+D52*F52*G52</f>
        <v>225</v>
      </c>
    </row>
    <row r="53" customFormat="false" ht="12.75" hidden="false" customHeight="false" outlineLevel="0" collapsed="false">
      <c r="B53" s="129"/>
      <c r="C53" s="85" t="str">
        <f aca="false">'COSTO DIRECTO'!A205</f>
        <v>Chompa Jorge Chávez Gris</v>
      </c>
      <c r="D53" s="404" t="n">
        <f aca="false">'COSTO DIRECTO'!D205</f>
        <v>3</v>
      </c>
      <c r="E53" s="112" t="str">
        <f aca="false">'COSTO DIRECTO'!C205</f>
        <v>Unidad</v>
      </c>
      <c r="F53" s="417" t="n">
        <f aca="false">'COSTO DIRECTO'!F205</f>
        <v>30</v>
      </c>
      <c r="G53" s="117" t="n">
        <v>1</v>
      </c>
      <c r="H53" s="113"/>
      <c r="I53" s="405" t="n">
        <f aca="false">J53/12</f>
        <v>7.5</v>
      </c>
      <c r="J53" s="418" t="n">
        <f aca="false">+D53*F53*G53</f>
        <v>90</v>
      </c>
    </row>
    <row r="54" customFormat="false" ht="12.75" hidden="false" customHeight="false" outlineLevel="0" collapsed="false">
      <c r="B54" s="129"/>
      <c r="C54" s="85" t="str">
        <f aca="false">'COSTO DIRECTO'!A206</f>
        <v>Chalecos con bandas fosforescentes</v>
      </c>
      <c r="D54" s="404" t="n">
        <f aca="false">'COSTO DIRECTO'!D206</f>
        <v>3</v>
      </c>
      <c r="E54" s="112" t="str">
        <f aca="false">'COSTO DIRECTO'!C206</f>
        <v>Unidad</v>
      </c>
      <c r="F54" s="417" t="n">
        <f aca="false">'COSTO DIRECTO'!F206</f>
        <v>45</v>
      </c>
      <c r="G54" s="117" t="n">
        <v>1</v>
      </c>
      <c r="H54" s="113"/>
      <c r="I54" s="405" t="n">
        <f aca="false">J54/12</f>
        <v>11.25</v>
      </c>
      <c r="J54" s="418" t="n">
        <f aca="false">+D54*F54*G54</f>
        <v>135</v>
      </c>
    </row>
    <row r="55" customFormat="false" ht="12.75" hidden="false" customHeight="false" outlineLevel="0" collapsed="false">
      <c r="B55" s="129"/>
      <c r="C55" s="85" t="str">
        <f aca="false">'COSTO DIRECTO'!A207</f>
        <v>Casaca Impermeable</v>
      </c>
      <c r="D55" s="404" t="n">
        <f aca="false">'COSTO DIRECTO'!D207</f>
        <v>3</v>
      </c>
      <c r="E55" s="112" t="str">
        <f aca="false">'COSTO DIRECTO'!C207</f>
        <v>Unidad</v>
      </c>
      <c r="F55" s="417" t="n">
        <f aca="false">'COSTO DIRECTO'!F207</f>
        <v>65</v>
      </c>
      <c r="G55" s="117" t="n">
        <v>1</v>
      </c>
      <c r="H55" s="113"/>
      <c r="I55" s="405" t="n">
        <f aca="false">J55/12</f>
        <v>16.25</v>
      </c>
      <c r="J55" s="418" t="n">
        <f aca="false">+D55*F55*G55</f>
        <v>195</v>
      </c>
    </row>
    <row r="56" customFormat="false" ht="12.75" hidden="false" customHeight="false" outlineLevel="0" collapsed="false">
      <c r="B56" s="129"/>
      <c r="C56" s="91" t="s">
        <v>447</v>
      </c>
      <c r="E56" s="112"/>
      <c r="F56" s="417"/>
      <c r="G56" s="117"/>
      <c r="H56" s="113"/>
      <c r="J56" s="418"/>
    </row>
    <row r="57" customFormat="false" ht="12.75" hidden="false" customHeight="false" outlineLevel="0" collapsed="false">
      <c r="B57" s="129"/>
      <c r="C57" s="85" t="str">
        <f aca="false">'COSTO DIRECTO'!A215</f>
        <v>Pantalón Dril</v>
      </c>
      <c r="D57" s="404" t="n">
        <f aca="false">'COSTO DIRECTO'!D215</f>
        <v>24</v>
      </c>
      <c r="E57" s="112" t="str">
        <f aca="false">'COSTO DIRECTO'!C215</f>
        <v>Unidad</v>
      </c>
      <c r="F57" s="417" t="n">
        <f aca="false">'COSTO DIRECTO'!F215</f>
        <v>38</v>
      </c>
      <c r="G57" s="117" t="n">
        <v>1</v>
      </c>
      <c r="H57" s="113"/>
      <c r="I57" s="405" t="n">
        <f aca="false">J57/12</f>
        <v>76</v>
      </c>
      <c r="J57" s="418" t="n">
        <f aca="false">+D57*F57*G57</f>
        <v>912</v>
      </c>
    </row>
    <row r="58" customFormat="false" ht="12.75" hidden="false" customHeight="false" outlineLevel="0" collapsed="false">
      <c r="B58" s="129"/>
      <c r="C58" s="85" t="str">
        <f aca="false">'COSTO DIRECTO'!A216</f>
        <v>Camisas Dril</v>
      </c>
      <c r="D58" s="404" t="n">
        <f aca="false">'COSTO DIRECTO'!D216</f>
        <v>24</v>
      </c>
      <c r="E58" s="112" t="str">
        <f aca="false">'COSTO DIRECTO'!C216</f>
        <v>Unidad</v>
      </c>
      <c r="F58" s="417" t="n">
        <f aca="false">'COSTO DIRECTO'!F216</f>
        <v>38</v>
      </c>
      <c r="G58" s="117" t="n">
        <v>1</v>
      </c>
      <c r="H58" s="113"/>
      <c r="I58" s="405" t="n">
        <f aca="false">J58/12</f>
        <v>76</v>
      </c>
      <c r="J58" s="418" t="n">
        <f aca="false">+D58*F58*G58</f>
        <v>912</v>
      </c>
    </row>
    <row r="59" customFormat="false" ht="12.75" hidden="false" customHeight="false" outlineLevel="0" collapsed="false">
      <c r="B59" s="129"/>
      <c r="C59" s="85" t="str">
        <f aca="false">'COSTO DIRECTO'!A217</f>
        <v>Polos Estampados</v>
      </c>
      <c r="D59" s="404" t="n">
        <f aca="false">'COSTO DIRECTO'!D217</f>
        <v>24</v>
      </c>
      <c r="E59" s="112" t="str">
        <f aca="false">'COSTO DIRECTO'!C217</f>
        <v>Unidad</v>
      </c>
      <c r="F59" s="417" t="n">
        <f aca="false">'COSTO DIRECTO'!F217</f>
        <v>12</v>
      </c>
      <c r="G59" s="117" t="n">
        <v>1</v>
      </c>
      <c r="H59" s="113"/>
      <c r="I59" s="405" t="n">
        <f aca="false">J59/12</f>
        <v>24</v>
      </c>
      <c r="J59" s="418" t="n">
        <f aca="false">+D59*F59*G59</f>
        <v>288</v>
      </c>
    </row>
    <row r="60" customFormat="false" ht="12.75" hidden="false" customHeight="false" outlineLevel="0" collapsed="false">
      <c r="B60" s="129"/>
      <c r="C60" s="85" t="str">
        <f aca="false">'COSTO DIRECTO'!A218</f>
        <v>Gorros con logo Municipalidad</v>
      </c>
      <c r="D60" s="404" t="n">
        <f aca="false">'COSTO DIRECTO'!D218</f>
        <v>12</v>
      </c>
      <c r="E60" s="112" t="str">
        <f aca="false">'COSTO DIRECTO'!C218</f>
        <v>Unidad</v>
      </c>
      <c r="F60" s="417" t="n">
        <f aca="false">'COSTO DIRECTO'!F218</f>
        <v>10</v>
      </c>
      <c r="G60" s="117" t="n">
        <v>1</v>
      </c>
      <c r="H60" s="113"/>
      <c r="I60" s="405" t="n">
        <f aca="false">J60/12</f>
        <v>10</v>
      </c>
      <c r="J60" s="418" t="n">
        <f aca="false">+D60*F60*G60</f>
        <v>120</v>
      </c>
    </row>
    <row r="61" customFormat="false" ht="12.75" hidden="false" customHeight="false" outlineLevel="0" collapsed="false">
      <c r="B61" s="129"/>
      <c r="C61" s="85" t="str">
        <f aca="false">'COSTO DIRECTO'!A219</f>
        <v>Borceguíes de cuero</v>
      </c>
      <c r="D61" s="404" t="n">
        <f aca="false">'COSTO DIRECTO'!D219</f>
        <v>12</v>
      </c>
      <c r="E61" s="112" t="str">
        <f aca="false">'COSTO DIRECTO'!C219</f>
        <v>Pares</v>
      </c>
      <c r="F61" s="417" t="n">
        <f aca="false">'COSTO DIRECTO'!F219</f>
        <v>75</v>
      </c>
      <c r="G61" s="117" t="n">
        <v>1</v>
      </c>
      <c r="H61" s="113"/>
      <c r="I61" s="405" t="n">
        <f aca="false">J61/12</f>
        <v>75</v>
      </c>
      <c r="J61" s="418" t="n">
        <f aca="false">+D61*F61*G61</f>
        <v>900</v>
      </c>
    </row>
    <row r="62" customFormat="false" ht="12.75" hidden="false" customHeight="false" outlineLevel="0" collapsed="false">
      <c r="B62" s="129"/>
      <c r="C62" s="85" t="str">
        <f aca="false">'COSTO DIRECTO'!A220</f>
        <v>Chompa Jorge Chávez Gris</v>
      </c>
      <c r="D62" s="404" t="n">
        <f aca="false">'COSTO DIRECTO'!D220</f>
        <v>12</v>
      </c>
      <c r="E62" s="112" t="str">
        <f aca="false">'COSTO DIRECTO'!C220</f>
        <v>Unidad</v>
      </c>
      <c r="F62" s="417" t="n">
        <f aca="false">'COSTO DIRECTO'!F220</f>
        <v>30</v>
      </c>
      <c r="G62" s="117" t="n">
        <v>1</v>
      </c>
      <c r="H62" s="113"/>
      <c r="I62" s="405" t="n">
        <f aca="false">J62/12</f>
        <v>30</v>
      </c>
      <c r="J62" s="418" t="n">
        <f aca="false">+D62*F62*G62</f>
        <v>360</v>
      </c>
    </row>
    <row r="63" customFormat="false" ht="12.75" hidden="false" customHeight="false" outlineLevel="0" collapsed="false">
      <c r="B63" s="129"/>
      <c r="C63" s="85" t="str">
        <f aca="false">'COSTO DIRECTO'!A221</f>
        <v>Chalecos con bandas fosforescentes</v>
      </c>
      <c r="D63" s="404" t="n">
        <f aca="false">'COSTO DIRECTO'!D221</f>
        <v>12</v>
      </c>
      <c r="E63" s="112" t="str">
        <f aca="false">'COSTO DIRECTO'!C221</f>
        <v>Unidad</v>
      </c>
      <c r="F63" s="417" t="n">
        <f aca="false">'COSTO DIRECTO'!F221</f>
        <v>45</v>
      </c>
      <c r="G63" s="117" t="n">
        <v>1</v>
      </c>
      <c r="H63" s="113"/>
      <c r="I63" s="405" t="n">
        <f aca="false">J63/12</f>
        <v>45</v>
      </c>
      <c r="J63" s="418" t="n">
        <f aca="false">+D63*F63*G63</f>
        <v>540</v>
      </c>
    </row>
    <row r="64" customFormat="false" ht="12.75" hidden="false" customHeight="false" outlineLevel="0" collapsed="false">
      <c r="B64" s="129"/>
      <c r="C64" s="85" t="str">
        <f aca="false">'COSTO DIRECTO'!A222</f>
        <v>Casaca Impermeable</v>
      </c>
      <c r="D64" s="404" t="n">
        <f aca="false">'COSTO DIRECTO'!D222</f>
        <v>12</v>
      </c>
      <c r="E64" s="112" t="str">
        <f aca="false">'COSTO DIRECTO'!C222</f>
        <v>Unidad</v>
      </c>
      <c r="F64" s="417" t="n">
        <f aca="false">'COSTO DIRECTO'!F222</f>
        <v>65</v>
      </c>
      <c r="G64" s="117" t="n">
        <v>1</v>
      </c>
      <c r="H64" s="113"/>
      <c r="I64" s="405" t="n">
        <f aca="false">J64/12</f>
        <v>65</v>
      </c>
      <c r="J64" s="418" t="n">
        <f aca="false">+D64*F64*G64</f>
        <v>780</v>
      </c>
    </row>
    <row r="65" customFormat="false" ht="12.75" hidden="false" customHeight="false" outlineLevel="0" collapsed="false">
      <c r="B65" s="129"/>
      <c r="C65" s="85" t="n">
        <f aca="false">'COSTO DIRECTO'!A223</f>
        <v>0</v>
      </c>
      <c r="E65" s="112"/>
      <c r="F65" s="417"/>
      <c r="G65" s="117"/>
      <c r="H65" s="113"/>
      <c r="I65" s="405" t="n">
        <f aca="false">J65/12</f>
        <v>0</v>
      </c>
      <c r="J65" s="418" t="n">
        <f aca="false">+D65*F65*G65</f>
        <v>0</v>
      </c>
    </row>
    <row r="66" customFormat="false" ht="12.75" hidden="false" customHeight="false" outlineLevel="0" collapsed="false">
      <c r="B66" s="129"/>
      <c r="C66" s="431" t="s">
        <v>98</v>
      </c>
      <c r="E66" s="112"/>
      <c r="F66" s="417"/>
      <c r="G66" s="117"/>
      <c r="H66" s="113"/>
      <c r="I66" s="405" t="n">
        <f aca="false">J66/12</f>
        <v>0</v>
      </c>
      <c r="J66" s="418" t="n">
        <f aca="false">+D66*F66*G66</f>
        <v>0</v>
      </c>
    </row>
    <row r="67" customFormat="false" ht="12.75" hidden="false" customHeight="false" outlineLevel="0" collapsed="false">
      <c r="B67" s="129"/>
      <c r="C67" s="110" t="s">
        <v>448</v>
      </c>
      <c r="E67" s="112"/>
      <c r="G67" s="117"/>
      <c r="H67" s="113"/>
      <c r="I67" s="405" t="n">
        <f aca="false">J67/12</f>
        <v>0</v>
      </c>
      <c r="J67" s="418" t="n">
        <f aca="false">+D67*F67*G67</f>
        <v>0</v>
      </c>
    </row>
    <row r="68" customFormat="false" ht="12.75" hidden="false" customHeight="false" outlineLevel="0" collapsed="false">
      <c r="B68" s="129"/>
      <c r="C68" s="132" t="str">
        <f aca="false">'COSTO DIRECTO'!A50</f>
        <v>Barras telescópicas</v>
      </c>
      <c r="D68" s="404" t="n">
        <f aca="false">'COSTO DIRECTO'!C50</f>
        <v>5</v>
      </c>
      <c r="E68" s="112" t="str">
        <f aca="false">'COSTO DIRECTO'!D50</f>
        <v>unidad</v>
      </c>
      <c r="F68" s="405" t="n">
        <f aca="false">'COSTO DIRECTO'!F50</f>
        <v>100</v>
      </c>
      <c r="G68" s="117" t="n">
        <v>1</v>
      </c>
      <c r="H68" s="113"/>
      <c r="I68" s="405" t="n">
        <f aca="false">J68/12</f>
        <v>41.6666666666667</v>
      </c>
      <c r="J68" s="418" t="n">
        <f aca="false">+D68*F68*G68</f>
        <v>500</v>
      </c>
    </row>
    <row r="69" customFormat="false" ht="12.75" hidden="false" customHeight="false" outlineLevel="0" collapsed="false">
      <c r="B69" s="129"/>
      <c r="C69" s="132" t="str">
        <f aca="false">'COSTO DIRECTO'!A51</f>
        <v>Amortiguadores </v>
      </c>
      <c r="D69" s="404" t="n">
        <f aca="false">'COSTO DIRECTO'!C51</f>
        <v>5</v>
      </c>
      <c r="E69" s="112" t="str">
        <f aca="false">'COSTO DIRECTO'!D51</f>
        <v>unidad</v>
      </c>
      <c r="F69" s="405" t="n">
        <f aca="false">'COSTO DIRECTO'!F51</f>
        <v>48</v>
      </c>
      <c r="G69" s="117" t="n">
        <v>1</v>
      </c>
      <c r="H69" s="113"/>
      <c r="I69" s="405" t="n">
        <f aca="false">J69/12</f>
        <v>20</v>
      </c>
      <c r="J69" s="418" t="n">
        <f aca="false">+D69*F69*G69</f>
        <v>240</v>
      </c>
    </row>
    <row r="70" customFormat="false" ht="12.75" hidden="false" customHeight="false" outlineLevel="0" collapsed="false">
      <c r="B70" s="129"/>
      <c r="C70" s="132" t="str">
        <f aca="false">'COSTO DIRECTO'!A52</f>
        <v>Zapatas CG</v>
      </c>
      <c r="D70" s="404" t="n">
        <f aca="false">'COSTO DIRECTO'!C52</f>
        <v>10</v>
      </c>
      <c r="E70" s="112" t="str">
        <f aca="false">'COSTO DIRECTO'!D52</f>
        <v>pares</v>
      </c>
      <c r="F70" s="405" t="n">
        <f aca="false">'COSTO DIRECTO'!F52</f>
        <v>14</v>
      </c>
      <c r="G70" s="117" t="n">
        <v>1</v>
      </c>
      <c r="H70" s="113"/>
      <c r="I70" s="405" t="n">
        <f aca="false">J70/12</f>
        <v>11.6666666666667</v>
      </c>
      <c r="J70" s="418" t="n">
        <f aca="false">+D70*F70*G70</f>
        <v>140</v>
      </c>
    </row>
    <row r="71" customFormat="false" ht="12.75" hidden="false" customHeight="false" outlineLevel="0" collapsed="false">
      <c r="B71" s="129"/>
      <c r="C71" s="132" t="str">
        <f aca="false">'COSTO DIRECTO'!A53</f>
        <v>Boca maza </v>
      </c>
      <c r="D71" s="404" t="n">
        <f aca="false">'COSTO DIRECTO'!C53</f>
        <v>10</v>
      </c>
      <c r="E71" s="112" t="str">
        <f aca="false">'COSTO DIRECTO'!D53</f>
        <v>pares</v>
      </c>
      <c r="F71" s="405" t="n">
        <f aca="false">'COSTO DIRECTO'!F53</f>
        <v>140</v>
      </c>
      <c r="G71" s="117" t="n">
        <v>1</v>
      </c>
      <c r="H71" s="113"/>
      <c r="I71" s="405" t="n">
        <f aca="false">J71/12</f>
        <v>116.666666666667</v>
      </c>
      <c r="J71" s="418" t="n">
        <f aca="false">+D71*F71*G71</f>
        <v>1400</v>
      </c>
    </row>
    <row r="72" customFormat="false" ht="12.75" hidden="false" customHeight="false" outlineLevel="0" collapsed="false">
      <c r="B72" s="129"/>
      <c r="C72" s="132" t="str">
        <f aca="false">'COSTO DIRECTO'!A54</f>
        <v>Sirenas</v>
      </c>
      <c r="D72" s="404" t="n">
        <f aca="false">'COSTO DIRECTO'!C54</f>
        <v>10</v>
      </c>
      <c r="E72" s="112" t="str">
        <f aca="false">'COSTO DIRECTO'!D54</f>
        <v>unidad</v>
      </c>
      <c r="F72" s="405" t="n">
        <f aca="false">'COSTO DIRECTO'!F54</f>
        <v>17</v>
      </c>
      <c r="G72" s="117" t="n">
        <v>1</v>
      </c>
      <c r="H72" s="113"/>
      <c r="I72" s="405" t="n">
        <f aca="false">J72/12</f>
        <v>14.1666666666667</v>
      </c>
      <c r="J72" s="418" t="n">
        <f aca="false">+D72*F72*G72</f>
        <v>170</v>
      </c>
    </row>
    <row r="73" customFormat="false" ht="12.75" hidden="false" customHeight="false" outlineLevel="0" collapsed="false">
      <c r="B73" s="129"/>
      <c r="C73" s="132" t="str">
        <f aca="false">'COSTO DIRECTO'!A55</f>
        <v>Circulinas</v>
      </c>
      <c r="D73" s="404" t="n">
        <f aca="false">'COSTO DIRECTO'!C55</f>
        <v>10</v>
      </c>
      <c r="E73" s="112" t="str">
        <f aca="false">'COSTO DIRECTO'!D55</f>
        <v>unidad</v>
      </c>
      <c r="F73" s="405" t="n">
        <f aca="false">'COSTO DIRECTO'!F55</f>
        <v>40</v>
      </c>
      <c r="G73" s="117" t="n">
        <v>1</v>
      </c>
      <c r="H73" s="113"/>
      <c r="I73" s="405" t="n">
        <f aca="false">J73/12</f>
        <v>33.3333333333333</v>
      </c>
      <c r="J73" s="418" t="n">
        <f aca="false">+D73*F73*G73</f>
        <v>400</v>
      </c>
    </row>
    <row r="74" customFormat="false" ht="12.75" hidden="false" customHeight="false" outlineLevel="0" collapsed="false">
      <c r="B74" s="129"/>
      <c r="C74" s="132" t="str">
        <f aca="false">'COSTO DIRECTO'!A56</f>
        <v>Disco de embrague</v>
      </c>
      <c r="D74" s="404" t="n">
        <f aca="false">'COSTO DIRECTO'!C56</f>
        <v>10</v>
      </c>
      <c r="E74" s="112" t="str">
        <f aca="false">'COSTO DIRECTO'!D56</f>
        <v>unidad</v>
      </c>
      <c r="F74" s="405" t="n">
        <f aca="false">'COSTO DIRECTO'!F56</f>
        <v>28</v>
      </c>
      <c r="G74" s="117" t="n">
        <v>1</v>
      </c>
      <c r="H74" s="113"/>
      <c r="I74" s="405" t="n">
        <f aca="false">J74/12</f>
        <v>23.3333333333333</v>
      </c>
      <c r="J74" s="418" t="n">
        <f aca="false">+D74*F74*G74</f>
        <v>280</v>
      </c>
    </row>
    <row r="75" customFormat="false" ht="12.75" hidden="false" customHeight="false" outlineLevel="0" collapsed="false">
      <c r="B75" s="129"/>
      <c r="C75" s="132" t="str">
        <f aca="false">'COSTO DIRECTO'!A57</f>
        <v>Sistema de arrastre</v>
      </c>
      <c r="D75" s="404" t="n">
        <f aca="false">'COSTO DIRECTO'!C57</f>
        <v>10</v>
      </c>
      <c r="E75" s="112" t="str">
        <f aca="false">'COSTO DIRECTO'!D57</f>
        <v>unidad</v>
      </c>
      <c r="F75" s="405" t="n">
        <f aca="false">'COSTO DIRECTO'!F57</f>
        <v>160</v>
      </c>
      <c r="G75" s="117" t="n">
        <v>1</v>
      </c>
      <c r="H75" s="113"/>
      <c r="I75" s="405" t="n">
        <f aca="false">J75/12</f>
        <v>133.333333333333</v>
      </c>
      <c r="J75" s="418" t="n">
        <f aca="false">+D75*F75*G75</f>
        <v>1600</v>
      </c>
    </row>
    <row r="76" customFormat="false" ht="12.75" hidden="false" customHeight="false" outlineLevel="0" collapsed="false">
      <c r="B76" s="129"/>
      <c r="C76" s="132" t="str">
        <f aca="false">'COSTO DIRECTO'!A58</f>
        <v>Baterías de 7 v.</v>
      </c>
      <c r="D76" s="404" t="n">
        <f aca="false">'COSTO DIRECTO'!C58</f>
        <v>5</v>
      </c>
      <c r="E76" s="112" t="str">
        <f aca="false">'COSTO DIRECTO'!D58</f>
        <v>unidad</v>
      </c>
      <c r="F76" s="405" t="n">
        <f aca="false">'COSTO DIRECTO'!F58</f>
        <v>120</v>
      </c>
      <c r="G76" s="117" t="n">
        <v>1</v>
      </c>
      <c r="H76" s="113"/>
      <c r="I76" s="405" t="n">
        <f aca="false">J76/12</f>
        <v>50</v>
      </c>
      <c r="J76" s="418" t="n">
        <f aca="false">+D76*F76*G76</f>
        <v>600</v>
      </c>
    </row>
    <row r="77" customFormat="false" ht="12.75" hidden="false" customHeight="false" outlineLevel="0" collapsed="false">
      <c r="B77" s="129"/>
      <c r="C77" s="132" t="str">
        <f aca="false">'COSTO DIRECTO'!A59</f>
        <v>Filtro de Gasolina</v>
      </c>
      <c r="D77" s="404" t="n">
        <f aca="false">'COSTO DIRECTO'!C59</f>
        <v>30</v>
      </c>
      <c r="E77" s="112" t="str">
        <f aca="false">'COSTO DIRECTO'!D59</f>
        <v>unidad</v>
      </c>
      <c r="F77" s="405" t="n">
        <f aca="false">'COSTO DIRECTO'!F59</f>
        <v>12</v>
      </c>
      <c r="G77" s="117" t="n">
        <v>1</v>
      </c>
      <c r="H77" s="113"/>
      <c r="I77" s="405" t="n">
        <f aca="false">J77/12</f>
        <v>30</v>
      </c>
      <c r="J77" s="418" t="n">
        <f aca="false">+D77*F77*G77</f>
        <v>360</v>
      </c>
    </row>
    <row r="78" customFormat="false" ht="12.75" hidden="false" customHeight="false" outlineLevel="0" collapsed="false">
      <c r="B78" s="129"/>
      <c r="C78" s="132" t="str">
        <f aca="false">'COSTO DIRECTO'!A60</f>
        <v>Focos faro delanteros</v>
      </c>
      <c r="D78" s="404" t="n">
        <f aca="false">'COSTO DIRECTO'!C60</f>
        <v>30</v>
      </c>
      <c r="E78" s="112" t="str">
        <f aca="false">'COSTO DIRECTO'!D60</f>
        <v>Unidad</v>
      </c>
      <c r="F78" s="405" t="n">
        <f aca="false">'COSTO DIRECTO'!F60</f>
        <v>30</v>
      </c>
      <c r="G78" s="117" t="n">
        <v>1</v>
      </c>
      <c r="H78" s="113"/>
      <c r="I78" s="405" t="n">
        <f aca="false">J78/12</f>
        <v>75</v>
      </c>
      <c r="J78" s="418" t="n">
        <f aca="false">+D78*F78*G78</f>
        <v>900</v>
      </c>
    </row>
    <row r="79" customFormat="false" ht="12.75" hidden="false" customHeight="false" outlineLevel="0" collapsed="false">
      <c r="B79" s="129"/>
      <c r="C79" s="132" t="str">
        <f aca="false">'COSTO DIRECTO'!A61</f>
        <v>Switch de freno</v>
      </c>
      <c r="D79" s="404" t="n">
        <f aca="false">'COSTO DIRECTO'!C61</f>
        <v>15</v>
      </c>
      <c r="E79" s="112" t="str">
        <f aca="false">'COSTO DIRECTO'!D61</f>
        <v>unidad</v>
      </c>
      <c r="F79" s="405" t="n">
        <f aca="false">'COSTO DIRECTO'!F61</f>
        <v>15</v>
      </c>
      <c r="G79" s="117" t="n">
        <v>1</v>
      </c>
      <c r="H79" s="113"/>
      <c r="I79" s="405" t="n">
        <f aca="false">J79/12</f>
        <v>18.75</v>
      </c>
      <c r="J79" s="418" t="n">
        <f aca="false">+D79*F79*G79</f>
        <v>225</v>
      </c>
    </row>
    <row r="80" customFormat="false" ht="12.75" hidden="false" customHeight="false" outlineLevel="0" collapsed="false">
      <c r="B80" s="129"/>
      <c r="C80" s="132" t="str">
        <f aca="false">'COSTO DIRECTO'!A62</f>
        <v>Aceite Multigrado 20W50</v>
      </c>
      <c r="D80" s="404" t="n">
        <f aca="false">'COSTO DIRECTO'!C62</f>
        <v>30</v>
      </c>
      <c r="E80" s="112" t="str">
        <f aca="false">'COSTO DIRECTO'!D62</f>
        <v>galón</v>
      </c>
      <c r="F80" s="405" t="n">
        <f aca="false">'COSTO DIRECTO'!F62</f>
        <v>120</v>
      </c>
      <c r="G80" s="117" t="n">
        <v>1</v>
      </c>
      <c r="H80" s="113"/>
      <c r="I80" s="405" t="n">
        <f aca="false">J80/12</f>
        <v>300</v>
      </c>
      <c r="J80" s="418" t="n">
        <f aca="false">+D80*F80*G80</f>
        <v>3600</v>
      </c>
    </row>
    <row r="81" customFormat="false" ht="12.75" hidden="false" customHeight="false" outlineLevel="0" collapsed="false">
      <c r="B81" s="129"/>
      <c r="C81" s="132" t="str">
        <f aca="false">'COSTO DIRECTO'!A63</f>
        <v>Llantas</v>
      </c>
      <c r="D81" s="404" t="n">
        <f aca="false">'COSTO DIRECTO'!C63</f>
        <v>10</v>
      </c>
      <c r="E81" s="112" t="str">
        <f aca="false">'COSTO DIRECTO'!D63</f>
        <v>unidad</v>
      </c>
      <c r="F81" s="405" t="n">
        <f aca="false">'COSTO DIRECTO'!F63</f>
        <v>140</v>
      </c>
      <c r="G81" s="117" t="n">
        <v>1</v>
      </c>
      <c r="H81" s="113"/>
      <c r="I81" s="405" t="n">
        <f aca="false">J81/12</f>
        <v>116.666666666667</v>
      </c>
      <c r="J81" s="418" t="n">
        <f aca="false">+D81*F81*G81</f>
        <v>1400</v>
      </c>
    </row>
    <row r="82" customFormat="false" ht="12.75" hidden="false" customHeight="false" outlineLevel="0" collapsed="false">
      <c r="B82" s="129"/>
      <c r="C82" s="132" t="str">
        <f aca="false">'COSTO DIRECTO'!A64</f>
        <v>Cámaras para llantas</v>
      </c>
      <c r="D82" s="404" t="n">
        <f aca="false">'COSTO DIRECTO'!C64</f>
        <v>20</v>
      </c>
      <c r="E82" s="112" t="str">
        <f aca="false">'COSTO DIRECTO'!D64</f>
        <v>unidad</v>
      </c>
      <c r="F82" s="405" t="n">
        <f aca="false">'COSTO DIRECTO'!F64</f>
        <v>40</v>
      </c>
      <c r="G82" s="117" t="n">
        <v>1</v>
      </c>
      <c r="H82" s="113"/>
      <c r="I82" s="405" t="n">
        <f aca="false">J82/12</f>
        <v>66.6666666666667</v>
      </c>
      <c r="J82" s="418" t="n">
        <f aca="false">+D82*F82*G82</f>
        <v>800</v>
      </c>
    </row>
    <row r="83" customFormat="false" ht="12.75" hidden="false" customHeight="false" outlineLevel="0" collapsed="false">
      <c r="B83" s="129"/>
      <c r="C83" s="132" t="str">
        <f aca="false">'COSTO DIRECTO'!A65</f>
        <v>Cable de embragues</v>
      </c>
      <c r="D83" s="404" t="n">
        <f aca="false">'COSTO DIRECTO'!C65</f>
        <v>30</v>
      </c>
      <c r="E83" s="112" t="str">
        <f aca="false">'COSTO DIRECTO'!D65</f>
        <v>unidad</v>
      </c>
      <c r="F83" s="405" t="n">
        <f aca="false">'COSTO DIRECTO'!F65</f>
        <v>7</v>
      </c>
      <c r="G83" s="117" t="n">
        <v>1</v>
      </c>
      <c r="H83" s="113"/>
      <c r="I83" s="405" t="n">
        <f aca="false">J83/12</f>
        <v>17.5</v>
      </c>
      <c r="J83" s="418" t="n">
        <f aca="false">+D83*F83*G83</f>
        <v>210</v>
      </c>
    </row>
    <row r="84" customFormat="false" ht="12.75" hidden="false" customHeight="false" outlineLevel="0" collapsed="false">
      <c r="B84" s="129"/>
      <c r="C84" s="132" t="str">
        <f aca="false">'COSTO DIRECTO'!A66</f>
        <v>Cable de acelerador</v>
      </c>
      <c r="D84" s="404" t="n">
        <f aca="false">'COSTO DIRECTO'!C66</f>
        <v>30</v>
      </c>
      <c r="E84" s="112" t="str">
        <f aca="false">'COSTO DIRECTO'!D66</f>
        <v>unidad</v>
      </c>
      <c r="F84" s="405" t="n">
        <f aca="false">'COSTO DIRECTO'!F66</f>
        <v>7</v>
      </c>
      <c r="G84" s="117" t="n">
        <v>1</v>
      </c>
      <c r="H84" s="113"/>
      <c r="I84" s="405" t="n">
        <f aca="false">J84/12</f>
        <v>17.5</v>
      </c>
      <c r="J84" s="418" t="n">
        <f aca="false">+D84*F84*G84</f>
        <v>210</v>
      </c>
    </row>
    <row r="85" customFormat="false" ht="12.75" hidden="false" customHeight="false" outlineLevel="0" collapsed="false">
      <c r="B85" s="129"/>
      <c r="C85" s="110" t="s">
        <v>449</v>
      </c>
      <c r="E85" s="112"/>
      <c r="G85" s="117"/>
      <c r="H85" s="113"/>
      <c r="J85" s="418"/>
    </row>
    <row r="86" customFormat="false" ht="12.75" hidden="false" customHeight="false" outlineLevel="0" collapsed="false">
      <c r="B86" s="129"/>
      <c r="C86" s="132" t="str">
        <f aca="false">'COSTO DIRECTO'!A105</f>
        <v>Amortiguadores delanteros</v>
      </c>
      <c r="D86" s="404" t="n">
        <f aca="false">'COSTO DIRECTO'!B105</f>
        <v>2</v>
      </c>
      <c r="E86" s="112" t="str">
        <f aca="false">'COSTO DIRECTO'!C105</f>
        <v>unidad</v>
      </c>
      <c r="F86" s="405" t="n">
        <f aca="false">'COSTO DIRECTO'!E105</f>
        <v>130</v>
      </c>
      <c r="G86" s="117" t="n">
        <f aca="false">'COSTO DIRECTO'!D105</f>
        <v>1</v>
      </c>
      <c r="H86" s="113"/>
      <c r="I86" s="405" t="n">
        <f aca="false">J86/12</f>
        <v>21.6666666666667</v>
      </c>
      <c r="J86" s="418" t="n">
        <f aca="false">+D86*F86*G86</f>
        <v>260</v>
      </c>
    </row>
    <row r="87" customFormat="false" ht="12.75" hidden="false" customHeight="false" outlineLevel="0" collapsed="false">
      <c r="B87" s="129"/>
      <c r="C87" s="132" t="str">
        <f aca="false">'COSTO DIRECTO'!A106</f>
        <v>Amortiguadores posteriores</v>
      </c>
      <c r="D87" s="404" t="n">
        <f aca="false">'COSTO DIRECTO'!B106</f>
        <v>2</v>
      </c>
      <c r="E87" s="112" t="str">
        <f aca="false">'COSTO DIRECTO'!C106</f>
        <v>unidad</v>
      </c>
      <c r="F87" s="405" t="n">
        <f aca="false">'COSTO DIRECTO'!E106</f>
        <v>150</v>
      </c>
      <c r="G87" s="117" t="n">
        <f aca="false">'COSTO DIRECTO'!D106</f>
        <v>1</v>
      </c>
      <c r="H87" s="113"/>
      <c r="I87" s="405" t="n">
        <f aca="false">J87/12</f>
        <v>25</v>
      </c>
      <c r="J87" s="418" t="n">
        <f aca="false">+D87*F87*G87</f>
        <v>300</v>
      </c>
    </row>
    <row r="88" customFormat="false" ht="12.75" hidden="false" customHeight="false" outlineLevel="0" collapsed="false">
      <c r="B88" s="129"/>
      <c r="C88" s="132" t="str">
        <f aca="false">'COSTO DIRECTO'!A112</f>
        <v>Collarín de embrague</v>
      </c>
      <c r="D88" s="404" t="n">
        <f aca="false">'COSTO DIRECTO'!B112</f>
        <v>2</v>
      </c>
      <c r="E88" s="112" t="str">
        <f aca="false">'COSTO DIRECTO'!C112</f>
        <v>unidad</v>
      </c>
      <c r="F88" s="405" t="n">
        <f aca="false">'COSTO DIRECTO'!E112</f>
        <v>60</v>
      </c>
      <c r="G88" s="117" t="n">
        <f aca="false">'COSTO DIRECTO'!D112</f>
        <v>1</v>
      </c>
      <c r="H88" s="113"/>
      <c r="I88" s="405" t="n">
        <f aca="false">J88/12</f>
        <v>10</v>
      </c>
      <c r="J88" s="418" t="n">
        <f aca="false">+D88*F88*G88</f>
        <v>120</v>
      </c>
    </row>
    <row r="89" customFormat="false" ht="12.75" hidden="false" customHeight="false" outlineLevel="0" collapsed="false">
      <c r="B89" s="129"/>
      <c r="C89" s="132" t="str">
        <f aca="false">'COSTO DIRECTO'!A113</f>
        <v>Disco de embrague</v>
      </c>
      <c r="D89" s="404" t="n">
        <f aca="false">'COSTO DIRECTO'!B113</f>
        <v>2</v>
      </c>
      <c r="E89" s="112" t="str">
        <f aca="false">'COSTO DIRECTO'!C113</f>
        <v>unidad</v>
      </c>
      <c r="F89" s="405" t="n">
        <f aca="false">'COSTO DIRECTO'!E113</f>
        <v>300</v>
      </c>
      <c r="G89" s="117" t="n">
        <f aca="false">'COSTO DIRECTO'!D113</f>
        <v>1</v>
      </c>
      <c r="H89" s="113"/>
      <c r="I89" s="405" t="n">
        <f aca="false">J89/12</f>
        <v>50</v>
      </c>
      <c r="J89" s="418" t="n">
        <f aca="false">+D89*F89*G89</f>
        <v>600</v>
      </c>
    </row>
    <row r="90" customFormat="false" ht="12.75" hidden="false" customHeight="false" outlineLevel="0" collapsed="false">
      <c r="B90" s="129"/>
      <c r="C90" s="132" t="str">
        <f aca="false">'COSTO DIRECTO'!A114</f>
        <v>Retenes de rueda (delantero y posterior)</v>
      </c>
      <c r="D90" s="404" t="n">
        <f aca="false">'COSTO DIRECTO'!B114</f>
        <v>4</v>
      </c>
      <c r="E90" s="112" t="str">
        <f aca="false">'COSTO DIRECTO'!C114</f>
        <v>unidad</v>
      </c>
      <c r="F90" s="405" t="n">
        <f aca="false">'COSTO DIRECTO'!E114</f>
        <v>50</v>
      </c>
      <c r="G90" s="117" t="n">
        <f aca="false">'COSTO DIRECTO'!D114</f>
        <v>1</v>
      </c>
      <c r="H90" s="113"/>
      <c r="I90" s="405" t="n">
        <f aca="false">J90/12</f>
        <v>16.6666666666667</v>
      </c>
      <c r="J90" s="418" t="n">
        <f aca="false">+D90*F90*G90</f>
        <v>200</v>
      </c>
    </row>
    <row r="91" customFormat="false" ht="12.75" hidden="false" customHeight="false" outlineLevel="0" collapsed="false">
      <c r="B91" s="129"/>
      <c r="C91" s="132" t="str">
        <f aca="false">'COSTO DIRECTO'!A115</f>
        <v>Rodaje delantero</v>
      </c>
      <c r="D91" s="404" t="n">
        <f aca="false">'COSTO DIRECTO'!B115</f>
        <v>4</v>
      </c>
      <c r="E91" s="112" t="str">
        <f aca="false">'COSTO DIRECTO'!C115</f>
        <v>unidad</v>
      </c>
      <c r="F91" s="405" t="n">
        <f aca="false">'COSTO DIRECTO'!E115</f>
        <v>250</v>
      </c>
      <c r="G91" s="117" t="n">
        <f aca="false">'COSTO DIRECTO'!D115</f>
        <v>1</v>
      </c>
      <c r="H91" s="113"/>
      <c r="I91" s="405" t="n">
        <f aca="false">J91/12</f>
        <v>83.3333333333333</v>
      </c>
      <c r="J91" s="418" t="n">
        <f aca="false">+D91*F91*G91</f>
        <v>1000</v>
      </c>
    </row>
    <row r="92" customFormat="false" ht="12.75" hidden="false" customHeight="false" outlineLevel="0" collapsed="false">
      <c r="B92" s="129"/>
      <c r="C92" s="132" t="str">
        <f aca="false">'COSTO DIRECTO'!A116</f>
        <v>Rodaje posterior</v>
      </c>
      <c r="D92" s="404" t="n">
        <f aca="false">'COSTO DIRECTO'!B116</f>
        <v>2</v>
      </c>
      <c r="E92" s="112" t="str">
        <f aca="false">'COSTO DIRECTO'!C116</f>
        <v>unidad</v>
      </c>
      <c r="F92" s="405" t="n">
        <f aca="false">'COSTO DIRECTO'!E116</f>
        <v>300</v>
      </c>
      <c r="G92" s="117" t="n">
        <f aca="false">'COSTO DIRECTO'!D116</f>
        <v>1</v>
      </c>
      <c r="H92" s="113"/>
      <c r="I92" s="405" t="n">
        <f aca="false">J92/12</f>
        <v>50</v>
      </c>
      <c r="J92" s="418" t="n">
        <f aca="false">+D92*F92*G92</f>
        <v>600</v>
      </c>
    </row>
    <row r="93" customFormat="false" ht="12.75" hidden="false" customHeight="false" outlineLevel="0" collapsed="false">
      <c r="B93" s="129"/>
      <c r="C93" s="132" t="str">
        <f aca="false">'COSTO DIRECTO'!A117</f>
        <v>Baterías de 15 placas</v>
      </c>
      <c r="D93" s="404" t="n">
        <f aca="false">'COSTO DIRECTO'!B117</f>
        <v>2</v>
      </c>
      <c r="E93" s="112" t="str">
        <f aca="false">'COSTO DIRECTO'!C117</f>
        <v>unidad</v>
      </c>
      <c r="F93" s="405" t="n">
        <f aca="false">'COSTO DIRECTO'!E117</f>
        <v>350</v>
      </c>
      <c r="G93" s="117" t="n">
        <f aca="false">'COSTO DIRECTO'!D117</f>
        <v>1</v>
      </c>
      <c r="H93" s="113"/>
      <c r="I93" s="405" t="n">
        <f aca="false">J93/12</f>
        <v>58.3333333333333</v>
      </c>
      <c r="J93" s="418" t="n">
        <f aca="false">+D93*F93*G93</f>
        <v>700</v>
      </c>
    </row>
    <row r="94" customFormat="false" ht="12.75" hidden="false" customHeight="false" outlineLevel="0" collapsed="false">
      <c r="B94" s="129"/>
      <c r="C94" s="132" t="str">
        <f aca="false">'COSTO DIRECTO'!A118</f>
        <v>Filtro de Aceite</v>
      </c>
      <c r="D94" s="404" t="n">
        <f aca="false">'COSTO DIRECTO'!B118</f>
        <v>24</v>
      </c>
      <c r="E94" s="112" t="str">
        <f aca="false">'COSTO DIRECTO'!C118</f>
        <v>unidad</v>
      </c>
      <c r="F94" s="405" t="n">
        <f aca="false">'COSTO DIRECTO'!E118</f>
        <v>45</v>
      </c>
      <c r="G94" s="117" t="n">
        <f aca="false">'COSTO DIRECTO'!D118</f>
        <v>1</v>
      </c>
      <c r="H94" s="113"/>
      <c r="I94" s="405" t="n">
        <f aca="false">J94/12</f>
        <v>90</v>
      </c>
      <c r="J94" s="418" t="n">
        <f aca="false">+D94*F94*G94</f>
        <v>1080</v>
      </c>
    </row>
    <row r="95" customFormat="false" ht="12.75" hidden="false" customHeight="false" outlineLevel="0" collapsed="false">
      <c r="B95" s="129"/>
      <c r="C95" s="132" t="str">
        <f aca="false">'COSTO DIRECTO'!A119</f>
        <v>Filtro de Aire</v>
      </c>
      <c r="D95" s="404" t="n">
        <f aca="false">'COSTO DIRECTO'!B119</f>
        <v>24</v>
      </c>
      <c r="E95" s="112" t="str">
        <f aca="false">'COSTO DIRECTO'!C119</f>
        <v>unidad</v>
      </c>
      <c r="F95" s="405" t="n">
        <f aca="false">'COSTO DIRECTO'!E119</f>
        <v>120</v>
      </c>
      <c r="G95" s="117" t="n">
        <f aca="false">'COSTO DIRECTO'!D119</f>
        <v>1</v>
      </c>
      <c r="H95" s="113"/>
      <c r="I95" s="405" t="n">
        <f aca="false">J95/12</f>
        <v>240</v>
      </c>
      <c r="J95" s="418" t="n">
        <f aca="false">+D95*F95*G95</f>
        <v>2880</v>
      </c>
    </row>
    <row r="96" customFormat="false" ht="12.75" hidden="false" customHeight="false" outlineLevel="0" collapsed="false">
      <c r="B96" s="129"/>
      <c r="C96" s="132" t="str">
        <f aca="false">'COSTO DIRECTO'!A120</f>
        <v>Filtro de petróleo primario</v>
      </c>
      <c r="D96" s="404" t="n">
        <f aca="false">'COSTO DIRECTO'!B120</f>
        <v>24</v>
      </c>
      <c r="E96" s="112" t="str">
        <f aca="false">'COSTO DIRECTO'!C120</f>
        <v>unidad</v>
      </c>
      <c r="F96" s="405" t="n">
        <f aca="false">'COSTO DIRECTO'!E120</f>
        <v>40</v>
      </c>
      <c r="G96" s="117" t="n">
        <f aca="false">'COSTO DIRECTO'!D120</f>
        <v>1</v>
      </c>
      <c r="H96" s="113"/>
      <c r="I96" s="405" t="n">
        <f aca="false">J96/12</f>
        <v>80</v>
      </c>
      <c r="J96" s="418" t="n">
        <f aca="false">+D96*F96*G96</f>
        <v>960</v>
      </c>
    </row>
    <row r="97" customFormat="false" ht="12.75" hidden="false" customHeight="false" outlineLevel="0" collapsed="false">
      <c r="B97" s="129"/>
      <c r="C97" s="132" t="str">
        <f aca="false">'COSTO DIRECTO'!A121</f>
        <v>Filtro de petróleo secundario</v>
      </c>
      <c r="D97" s="404" t="n">
        <f aca="false">'COSTO DIRECTO'!B121</f>
        <v>24</v>
      </c>
      <c r="E97" s="112" t="str">
        <f aca="false">'COSTO DIRECTO'!C121</f>
        <v>unidad</v>
      </c>
      <c r="F97" s="405" t="n">
        <f aca="false">'COSTO DIRECTO'!E121</f>
        <v>50</v>
      </c>
      <c r="G97" s="117" t="n">
        <f aca="false">'COSTO DIRECTO'!D121</f>
        <v>1</v>
      </c>
      <c r="H97" s="113"/>
      <c r="I97" s="405" t="n">
        <f aca="false">J97/12</f>
        <v>100</v>
      </c>
      <c r="J97" s="418" t="n">
        <f aca="false">+D97*F97*G97</f>
        <v>1200</v>
      </c>
    </row>
    <row r="98" customFormat="false" ht="12.75" hidden="false" customHeight="false" outlineLevel="0" collapsed="false">
      <c r="B98" s="129"/>
      <c r="C98" s="132" t="str">
        <f aca="false">'COSTO DIRECTO'!A122</f>
        <v>Plumillas</v>
      </c>
      <c r="D98" s="404" t="n">
        <f aca="false">'COSTO DIRECTO'!B122</f>
        <v>2</v>
      </c>
      <c r="E98" s="112" t="str">
        <f aca="false">'COSTO DIRECTO'!C122</f>
        <v>unidad</v>
      </c>
      <c r="F98" s="405" t="n">
        <f aca="false">'COSTO DIRECTO'!E122</f>
        <v>20</v>
      </c>
      <c r="G98" s="117" t="n">
        <f aca="false">'COSTO DIRECTO'!D122</f>
        <v>1</v>
      </c>
      <c r="H98" s="113"/>
      <c r="I98" s="405" t="n">
        <f aca="false">J98/12</f>
        <v>3.33333333333333</v>
      </c>
      <c r="J98" s="418" t="n">
        <f aca="false">+D98*F98*G98</f>
        <v>40</v>
      </c>
    </row>
    <row r="99" customFormat="false" ht="12.75" hidden="false" customHeight="false" outlineLevel="0" collapsed="false">
      <c r="B99" s="129"/>
      <c r="C99" s="132" t="str">
        <f aca="false">'COSTO DIRECTO'!A123</f>
        <v>Aceite Multigrado 20W50</v>
      </c>
      <c r="D99" s="404" t="n">
        <f aca="false">'COSTO DIRECTO'!B123</f>
        <v>24</v>
      </c>
      <c r="E99" s="112" t="str">
        <f aca="false">'COSTO DIRECTO'!C123</f>
        <v>galón</v>
      </c>
      <c r="F99" s="405" t="n">
        <f aca="false">'COSTO DIRECTO'!E123</f>
        <v>80</v>
      </c>
      <c r="G99" s="117" t="n">
        <f aca="false">'COSTO DIRECTO'!D123</f>
        <v>1</v>
      </c>
      <c r="H99" s="113"/>
      <c r="I99" s="405" t="n">
        <f aca="false">J99/12</f>
        <v>160</v>
      </c>
      <c r="J99" s="418" t="n">
        <f aca="false">+D99*F99*G99</f>
        <v>1920</v>
      </c>
    </row>
    <row r="100" customFormat="false" ht="12.75" hidden="false" customHeight="false" outlineLevel="0" collapsed="false">
      <c r="B100" s="129"/>
      <c r="C100" s="132" t="str">
        <f aca="false">'COSTO DIRECTO'!A124</f>
        <v>Aceite para caja SAE90</v>
      </c>
      <c r="D100" s="404" t="n">
        <f aca="false">'COSTO DIRECTO'!B124</f>
        <v>2</v>
      </c>
      <c r="E100" s="112" t="str">
        <f aca="false">'COSTO DIRECTO'!C124</f>
        <v>galón</v>
      </c>
      <c r="F100" s="405" t="n">
        <f aca="false">'COSTO DIRECTO'!E124</f>
        <v>80</v>
      </c>
      <c r="G100" s="117" t="n">
        <f aca="false">'COSTO DIRECTO'!D124</f>
        <v>1</v>
      </c>
      <c r="H100" s="113"/>
      <c r="I100" s="405" t="n">
        <f aca="false">J100/12</f>
        <v>13.3333333333333</v>
      </c>
      <c r="J100" s="418" t="n">
        <f aca="false">+D100*F100*G100</f>
        <v>160</v>
      </c>
    </row>
    <row r="101" customFormat="false" ht="12.75" hidden="false" customHeight="false" outlineLevel="0" collapsed="false">
      <c r="B101" s="129"/>
      <c r="C101" s="132" t="str">
        <f aca="false">'COSTO DIRECTO'!A125</f>
        <v>Aceite corona SAE140</v>
      </c>
      <c r="D101" s="404" t="n">
        <f aca="false">'COSTO DIRECTO'!B125</f>
        <v>2</v>
      </c>
      <c r="E101" s="112" t="str">
        <f aca="false">'COSTO DIRECTO'!C125</f>
        <v>galón</v>
      </c>
      <c r="F101" s="405" t="n">
        <f aca="false">'COSTO DIRECTO'!E125</f>
        <v>80</v>
      </c>
      <c r="G101" s="117" t="n">
        <f aca="false">'COSTO DIRECTO'!D125</f>
        <v>1</v>
      </c>
      <c r="H101" s="113"/>
      <c r="I101" s="405" t="n">
        <f aca="false">J101/12</f>
        <v>13.3333333333333</v>
      </c>
      <c r="J101" s="418" t="n">
        <f aca="false">+D101*F101*G101</f>
        <v>160</v>
      </c>
    </row>
    <row r="102" customFormat="false" ht="12.75" hidden="false" customHeight="false" outlineLevel="0" collapsed="false">
      <c r="B102" s="129"/>
      <c r="C102" s="132" t="str">
        <f aca="false">'COSTO DIRECTO'!A126</f>
        <v>Hidrolina dirección ATF MOBIL 220</v>
      </c>
      <c r="D102" s="404" t="n">
        <f aca="false">'COSTO DIRECTO'!B126</f>
        <v>3</v>
      </c>
      <c r="E102" s="112" t="str">
        <f aca="false">'COSTO DIRECTO'!C126</f>
        <v>galón</v>
      </c>
      <c r="F102" s="405" t="n">
        <f aca="false">'COSTO DIRECTO'!E126</f>
        <v>70</v>
      </c>
      <c r="G102" s="117" t="n">
        <f aca="false">'COSTO DIRECTO'!D126</f>
        <v>1</v>
      </c>
      <c r="H102" s="113"/>
      <c r="I102" s="405" t="n">
        <f aca="false">J102/12</f>
        <v>17.5</v>
      </c>
      <c r="J102" s="418" t="n">
        <f aca="false">+D102*F102*G102</f>
        <v>210</v>
      </c>
    </row>
    <row r="103" customFormat="false" ht="12.75" hidden="false" customHeight="false" outlineLevel="0" collapsed="false">
      <c r="B103" s="129"/>
      <c r="C103" s="91" t="s">
        <v>450</v>
      </c>
      <c r="E103" s="112"/>
      <c r="F103" s="417"/>
      <c r="G103" s="117"/>
      <c r="H103" s="113"/>
      <c r="I103" s="405" t="n">
        <f aca="false">J103/12</f>
        <v>0</v>
      </c>
      <c r="J103" s="418" t="n">
        <f aca="false">+D103*F103*G103</f>
        <v>0</v>
      </c>
    </row>
    <row r="104" customFormat="false" ht="12.75" hidden="false" customHeight="false" outlineLevel="0" collapsed="false">
      <c r="B104" s="129"/>
      <c r="C104" s="85" t="str">
        <f aca="false">'COSTO DIRECTO'!A137</f>
        <v>Amortiguadores delanteros</v>
      </c>
      <c r="D104" s="404" t="n">
        <f aca="false">'COSTO DIRECTO'!C137</f>
        <v>4</v>
      </c>
      <c r="E104" s="112" t="str">
        <f aca="false">'COSTO DIRECTO'!D137</f>
        <v>unidad</v>
      </c>
      <c r="F104" s="417" t="n">
        <f aca="false">'COSTO DIRECTO'!F137</f>
        <v>300</v>
      </c>
      <c r="G104" s="117" t="n">
        <f aca="false">'COSTO DIRECTO'!E137</f>
        <v>1</v>
      </c>
      <c r="H104" s="113"/>
      <c r="I104" s="405" t="n">
        <f aca="false">J104/12</f>
        <v>100</v>
      </c>
      <c r="J104" s="418" t="n">
        <f aca="false">+D104*F104*G104</f>
        <v>1200</v>
      </c>
    </row>
    <row r="105" customFormat="false" ht="12.75" hidden="false" customHeight="false" outlineLevel="0" collapsed="false">
      <c r="B105" s="129"/>
      <c r="C105" s="85" t="str">
        <f aca="false">'COSTO DIRECTO'!A138</f>
        <v>Amortiguadores posteriores</v>
      </c>
      <c r="D105" s="404" t="n">
        <f aca="false">'COSTO DIRECTO'!C138</f>
        <v>4</v>
      </c>
      <c r="E105" s="112" t="str">
        <f aca="false">'COSTO DIRECTO'!D138</f>
        <v>unidad</v>
      </c>
      <c r="F105" s="417" t="n">
        <f aca="false">'COSTO DIRECTO'!F138</f>
        <v>300</v>
      </c>
      <c r="G105" s="117" t="n">
        <f aca="false">'COSTO DIRECTO'!E138</f>
        <v>1</v>
      </c>
      <c r="H105" s="113"/>
      <c r="I105" s="405" t="n">
        <f aca="false">J105/12</f>
        <v>100</v>
      </c>
      <c r="J105" s="418" t="n">
        <f aca="false">+D105*F105*G105</f>
        <v>1200</v>
      </c>
    </row>
    <row r="106" customFormat="false" ht="12.75" hidden="false" customHeight="false" outlineLevel="0" collapsed="false">
      <c r="B106" s="129"/>
      <c r="C106" s="85" t="str">
        <f aca="false">'COSTO DIRECTO'!A143</f>
        <v>Zapatas de freno posterior</v>
      </c>
      <c r="D106" s="404" t="n">
        <f aca="false">'COSTO DIRECTO'!C143</f>
        <v>4</v>
      </c>
      <c r="E106" s="112" t="str">
        <f aca="false">'COSTO DIRECTO'!D143</f>
        <v>unidad</v>
      </c>
      <c r="F106" s="417" t="n">
        <f aca="false">'COSTO DIRECTO'!F143</f>
        <v>12</v>
      </c>
      <c r="G106" s="117" t="n">
        <f aca="false">'COSTO DIRECTO'!E143</f>
        <v>1</v>
      </c>
      <c r="H106" s="113"/>
      <c r="I106" s="405" t="n">
        <f aca="false">J106/12</f>
        <v>4</v>
      </c>
      <c r="J106" s="418" t="n">
        <f aca="false">+D106*F106*G106</f>
        <v>48</v>
      </c>
    </row>
    <row r="107" customFormat="false" ht="12.75" hidden="false" customHeight="false" outlineLevel="0" collapsed="false">
      <c r="B107" s="129"/>
      <c r="C107" s="85" t="str">
        <f aca="false">'COSTO DIRECTO'!A144</f>
        <v>Collarín de embrague</v>
      </c>
      <c r="D107" s="404" t="n">
        <f aca="false">'COSTO DIRECTO'!C144</f>
        <v>4</v>
      </c>
      <c r="E107" s="112" t="str">
        <f aca="false">'COSTO DIRECTO'!D144</f>
        <v>unidad</v>
      </c>
      <c r="F107" s="417" t="n">
        <f aca="false">'COSTO DIRECTO'!F144</f>
        <v>60</v>
      </c>
      <c r="G107" s="117" t="n">
        <f aca="false">'COSTO DIRECTO'!E144</f>
        <v>1</v>
      </c>
      <c r="H107" s="113"/>
      <c r="I107" s="405" t="n">
        <f aca="false">J107/12</f>
        <v>20</v>
      </c>
      <c r="J107" s="418" t="n">
        <f aca="false">+D107*F107*G107</f>
        <v>240</v>
      </c>
    </row>
    <row r="108" customFormat="false" ht="12.75" hidden="false" customHeight="false" outlineLevel="0" collapsed="false">
      <c r="B108" s="129"/>
      <c r="C108" s="85" t="str">
        <f aca="false">'COSTO DIRECTO'!A145</f>
        <v>Disco de embrague</v>
      </c>
      <c r="D108" s="404" t="n">
        <f aca="false">'COSTO DIRECTO'!C145</f>
        <v>4</v>
      </c>
      <c r="E108" s="112" t="str">
        <f aca="false">'COSTO DIRECTO'!D145</f>
        <v>unidad</v>
      </c>
      <c r="F108" s="417" t="n">
        <f aca="false">'COSTO DIRECTO'!F145</f>
        <v>250</v>
      </c>
      <c r="G108" s="117" t="n">
        <f aca="false">'COSTO DIRECTO'!E145</f>
        <v>1</v>
      </c>
      <c r="H108" s="113"/>
      <c r="I108" s="405" t="n">
        <f aca="false">J108/12</f>
        <v>83.3333333333333</v>
      </c>
      <c r="J108" s="418" t="n">
        <f aca="false">+D108*F108*G108</f>
        <v>1000</v>
      </c>
    </row>
    <row r="109" customFormat="false" ht="12.75" hidden="false" customHeight="false" outlineLevel="0" collapsed="false">
      <c r="B109" s="129"/>
      <c r="C109" s="85" t="str">
        <f aca="false">'COSTO DIRECTO'!A146</f>
        <v>Retenes de rueda (delantero y posterior)</v>
      </c>
      <c r="D109" s="404" t="n">
        <f aca="false">'COSTO DIRECTO'!C146</f>
        <v>8</v>
      </c>
      <c r="E109" s="112" t="str">
        <f aca="false">'COSTO DIRECTO'!D146</f>
        <v>unidad</v>
      </c>
      <c r="F109" s="417" t="n">
        <f aca="false">'COSTO DIRECTO'!F146</f>
        <v>30</v>
      </c>
      <c r="G109" s="117" t="n">
        <f aca="false">'COSTO DIRECTO'!E146</f>
        <v>1</v>
      </c>
      <c r="H109" s="113"/>
      <c r="I109" s="405" t="n">
        <f aca="false">J109/12</f>
        <v>20</v>
      </c>
      <c r="J109" s="418" t="n">
        <f aca="false">+D109*F109*G109</f>
        <v>240</v>
      </c>
    </row>
    <row r="110" customFormat="false" ht="12.75" hidden="false" customHeight="false" outlineLevel="0" collapsed="false">
      <c r="B110" s="129"/>
      <c r="C110" s="85" t="str">
        <f aca="false">'COSTO DIRECTO'!A147</f>
        <v>Rodaje delantero</v>
      </c>
      <c r="D110" s="404" t="n">
        <f aca="false">'COSTO DIRECTO'!C147</f>
        <v>8</v>
      </c>
      <c r="E110" s="112" t="str">
        <f aca="false">'COSTO DIRECTO'!D147</f>
        <v>unidad</v>
      </c>
      <c r="F110" s="417" t="n">
        <f aca="false">'COSTO DIRECTO'!F147</f>
        <v>150</v>
      </c>
      <c r="G110" s="117" t="n">
        <f aca="false">'COSTO DIRECTO'!E147</f>
        <v>1</v>
      </c>
      <c r="H110" s="113"/>
      <c r="I110" s="405" t="n">
        <f aca="false">J110/12</f>
        <v>100</v>
      </c>
      <c r="J110" s="418" t="n">
        <f aca="false">+D110*F110*G110</f>
        <v>1200</v>
      </c>
    </row>
    <row r="111" customFormat="false" ht="12.75" hidden="false" customHeight="false" outlineLevel="0" collapsed="false">
      <c r="B111" s="129"/>
      <c r="C111" s="85" t="str">
        <f aca="false">'COSTO DIRECTO'!A148</f>
        <v>Rodaje posterior</v>
      </c>
      <c r="D111" s="404" t="n">
        <f aca="false">'COSTO DIRECTO'!C148</f>
        <v>4</v>
      </c>
      <c r="E111" s="112" t="str">
        <f aca="false">'COSTO DIRECTO'!D148</f>
        <v>unidad</v>
      </c>
      <c r="F111" s="417" t="n">
        <f aca="false">'COSTO DIRECTO'!F148</f>
        <v>150</v>
      </c>
      <c r="G111" s="117" t="n">
        <f aca="false">'COSTO DIRECTO'!E148</f>
        <v>1</v>
      </c>
      <c r="H111" s="113"/>
      <c r="I111" s="405" t="n">
        <f aca="false">J111/12</f>
        <v>50</v>
      </c>
      <c r="J111" s="418" t="n">
        <f aca="false">+D111*F111*G111</f>
        <v>600</v>
      </c>
    </row>
    <row r="112" customFormat="false" ht="12.75" hidden="false" customHeight="false" outlineLevel="0" collapsed="false">
      <c r="B112" s="129"/>
      <c r="C112" s="85" t="str">
        <f aca="false">'COSTO DIRECTO'!A149</f>
        <v>Palieres</v>
      </c>
      <c r="D112" s="404" t="n">
        <f aca="false">'COSTO DIRECTO'!C149</f>
        <v>8</v>
      </c>
      <c r="E112" s="112" t="str">
        <f aca="false">'COSTO DIRECTO'!D149</f>
        <v>unidad</v>
      </c>
      <c r="F112" s="417" t="n">
        <f aca="false">'COSTO DIRECTO'!F149</f>
        <v>90</v>
      </c>
      <c r="G112" s="117" t="n">
        <f aca="false">'COSTO DIRECTO'!E149</f>
        <v>1</v>
      </c>
      <c r="H112" s="113"/>
      <c r="I112" s="405" t="n">
        <f aca="false">J112/12</f>
        <v>60</v>
      </c>
      <c r="J112" s="418" t="n">
        <f aca="false">+D112*F112*G112</f>
        <v>720</v>
      </c>
    </row>
    <row r="113" customFormat="false" ht="12.75" hidden="false" customHeight="false" outlineLevel="0" collapsed="false">
      <c r="B113" s="129"/>
      <c r="C113" s="85" t="str">
        <f aca="false">'COSTO DIRECTO'!A150</f>
        <v>Baterías de 15 placas</v>
      </c>
      <c r="D113" s="404" t="n">
        <f aca="false">'COSTO DIRECTO'!C150</f>
        <v>4</v>
      </c>
      <c r="E113" s="112" t="str">
        <f aca="false">'COSTO DIRECTO'!D150</f>
        <v>unidad</v>
      </c>
      <c r="F113" s="417" t="n">
        <f aca="false">'COSTO DIRECTO'!F150</f>
        <v>315</v>
      </c>
      <c r="G113" s="117" t="n">
        <f aca="false">'COSTO DIRECTO'!E150</f>
        <v>1</v>
      </c>
      <c r="H113" s="113"/>
      <c r="I113" s="405" t="n">
        <f aca="false">J113/12</f>
        <v>105</v>
      </c>
      <c r="J113" s="418" t="n">
        <f aca="false">+D113*F113*G113</f>
        <v>1260</v>
      </c>
    </row>
    <row r="114" customFormat="false" ht="12.75" hidden="false" customHeight="false" outlineLevel="0" collapsed="false">
      <c r="B114" s="129"/>
      <c r="C114" s="85" t="str">
        <f aca="false">'COSTO DIRECTO'!A151</f>
        <v>Filtro de Aceite</v>
      </c>
      <c r="D114" s="404" t="n">
        <f aca="false">'COSTO DIRECTO'!C151</f>
        <v>48</v>
      </c>
      <c r="E114" s="112" t="str">
        <f aca="false">'COSTO DIRECTO'!D151</f>
        <v>unidad</v>
      </c>
      <c r="F114" s="417" t="n">
        <f aca="false">'COSTO DIRECTO'!F151</f>
        <v>18</v>
      </c>
      <c r="G114" s="117" t="n">
        <f aca="false">'COSTO DIRECTO'!E151</f>
        <v>1</v>
      </c>
      <c r="H114" s="113"/>
      <c r="I114" s="405" t="n">
        <f aca="false">J114/12</f>
        <v>72</v>
      </c>
      <c r="J114" s="418" t="n">
        <f aca="false">+D114*F114*G114</f>
        <v>864</v>
      </c>
    </row>
    <row r="115" customFormat="false" ht="12.75" hidden="false" customHeight="false" outlineLevel="0" collapsed="false">
      <c r="B115" s="129"/>
      <c r="C115" s="85" t="str">
        <f aca="false">'COSTO DIRECTO'!A152</f>
        <v>Filtro de Aire</v>
      </c>
      <c r="D115" s="404" t="n">
        <f aca="false">'COSTO DIRECTO'!C152</f>
        <v>48</v>
      </c>
      <c r="E115" s="112" t="str">
        <f aca="false">'COSTO DIRECTO'!D152</f>
        <v>unidad</v>
      </c>
      <c r="F115" s="417" t="n">
        <f aca="false">'COSTO DIRECTO'!F152</f>
        <v>20</v>
      </c>
      <c r="G115" s="117" t="n">
        <f aca="false">'COSTO DIRECTO'!E152</f>
        <v>1</v>
      </c>
      <c r="H115" s="113"/>
      <c r="I115" s="405" t="n">
        <f aca="false">J115/12</f>
        <v>80</v>
      </c>
      <c r="J115" s="418" t="n">
        <f aca="false">+D115*F115*G115</f>
        <v>960</v>
      </c>
    </row>
    <row r="116" customFormat="false" ht="12.75" hidden="false" customHeight="false" outlineLevel="0" collapsed="false">
      <c r="B116" s="129"/>
      <c r="C116" s="85" t="str">
        <f aca="false">'COSTO DIRECTO'!A153</f>
        <v>Filtro de petróleo primario</v>
      </c>
      <c r="D116" s="404" t="n">
        <f aca="false">'COSTO DIRECTO'!C153</f>
        <v>48</v>
      </c>
      <c r="E116" s="112" t="str">
        <f aca="false">'COSTO DIRECTO'!D153</f>
        <v>unidad</v>
      </c>
      <c r="F116" s="417" t="n">
        <f aca="false">'COSTO DIRECTO'!F153</f>
        <v>25</v>
      </c>
      <c r="G116" s="117" t="n">
        <f aca="false">'COSTO DIRECTO'!E153</f>
        <v>1</v>
      </c>
      <c r="H116" s="113"/>
      <c r="I116" s="405" t="n">
        <f aca="false">J116/12</f>
        <v>100</v>
      </c>
      <c r="J116" s="418" t="n">
        <f aca="false">+D116*F116*G116</f>
        <v>1200</v>
      </c>
    </row>
    <row r="117" customFormat="false" ht="12.75" hidden="false" customHeight="false" outlineLevel="0" collapsed="false">
      <c r="B117" s="129"/>
      <c r="C117" s="85" t="str">
        <f aca="false">'COSTO DIRECTO'!A154</f>
        <v>Filtro de petróleo secundario</v>
      </c>
      <c r="D117" s="404" t="n">
        <f aca="false">'COSTO DIRECTO'!C154</f>
        <v>48</v>
      </c>
      <c r="E117" s="112" t="str">
        <f aca="false">'COSTO DIRECTO'!D154</f>
        <v>unidad</v>
      </c>
      <c r="F117" s="417" t="n">
        <f aca="false">'COSTO DIRECTO'!F154</f>
        <v>25</v>
      </c>
      <c r="G117" s="117" t="n">
        <f aca="false">'COSTO DIRECTO'!E154</f>
        <v>1</v>
      </c>
      <c r="H117" s="113"/>
      <c r="I117" s="405" t="n">
        <f aca="false">J117/12</f>
        <v>100</v>
      </c>
      <c r="J117" s="418" t="n">
        <f aca="false">+D117*F117*G117</f>
        <v>1200</v>
      </c>
    </row>
    <row r="118" customFormat="false" ht="12.75" hidden="false" customHeight="false" outlineLevel="0" collapsed="false">
      <c r="B118" s="129"/>
      <c r="C118" s="85" t="str">
        <f aca="false">'COSTO DIRECTO'!A155</f>
        <v>Plumillas</v>
      </c>
      <c r="D118" s="404" t="n">
        <f aca="false">'COSTO DIRECTO'!C155</f>
        <v>4</v>
      </c>
      <c r="E118" s="112" t="str">
        <f aca="false">'COSTO DIRECTO'!D155</f>
        <v>unidad</v>
      </c>
      <c r="F118" s="417" t="n">
        <f aca="false">'COSTO DIRECTO'!F155</f>
        <v>18</v>
      </c>
      <c r="G118" s="117" t="n">
        <f aca="false">'COSTO DIRECTO'!E155</f>
        <v>1</v>
      </c>
      <c r="H118" s="113"/>
      <c r="I118" s="405" t="n">
        <f aca="false">J118/12</f>
        <v>6</v>
      </c>
      <c r="J118" s="418" t="n">
        <f aca="false">+D118*F118*G118</f>
        <v>72</v>
      </c>
    </row>
    <row r="119" customFormat="false" ht="12.75" hidden="false" customHeight="false" outlineLevel="0" collapsed="false">
      <c r="B119" s="129"/>
      <c r="C119" s="85" t="str">
        <f aca="false">'COSTO DIRECTO'!A156</f>
        <v>Baterías de 15 placas</v>
      </c>
      <c r="D119" s="404" t="n">
        <f aca="false">'COSTO DIRECTO'!C156</f>
        <v>4</v>
      </c>
      <c r="E119" s="112" t="str">
        <f aca="false">'COSTO DIRECTO'!D156</f>
        <v>unidad</v>
      </c>
      <c r="F119" s="417" t="n">
        <f aca="false">'COSTO DIRECTO'!F156</f>
        <v>18</v>
      </c>
      <c r="G119" s="117" t="n">
        <f aca="false">'COSTO DIRECTO'!E156</f>
        <v>1</v>
      </c>
      <c r="H119" s="113"/>
      <c r="I119" s="405" t="n">
        <f aca="false">J119/12</f>
        <v>6</v>
      </c>
      <c r="J119" s="418" t="n">
        <f aca="false">+D119*F119*G119</f>
        <v>72</v>
      </c>
    </row>
    <row r="120" customFormat="false" ht="12.75" hidden="false" customHeight="false" outlineLevel="0" collapsed="false">
      <c r="B120" s="129"/>
      <c r="C120" s="85" t="str">
        <f aca="false">'COSTO DIRECTO'!A157</f>
        <v>Filtro de Aceite</v>
      </c>
      <c r="D120" s="404" t="n">
        <f aca="false">'COSTO DIRECTO'!C157</f>
        <v>48</v>
      </c>
      <c r="E120" s="112" t="str">
        <f aca="false">'COSTO DIRECTO'!D157</f>
        <v>unidad</v>
      </c>
      <c r="F120" s="417" t="n">
        <f aca="false">'COSTO DIRECTO'!F157</f>
        <v>20</v>
      </c>
      <c r="G120" s="117" t="n">
        <f aca="false">'COSTO DIRECTO'!E157</f>
        <v>1</v>
      </c>
      <c r="H120" s="113"/>
      <c r="I120" s="405" t="n">
        <f aca="false">J120/12</f>
        <v>80</v>
      </c>
      <c r="J120" s="418" t="n">
        <f aca="false">+D120*F120*G120</f>
        <v>960</v>
      </c>
    </row>
    <row r="121" customFormat="false" ht="12.75" hidden="false" customHeight="false" outlineLevel="0" collapsed="false">
      <c r="B121" s="129"/>
      <c r="C121" s="85" t="str">
        <f aca="false">'COSTO DIRECTO'!A158</f>
        <v>Filtro de Aire</v>
      </c>
      <c r="D121" s="404" t="n">
        <f aca="false">'COSTO DIRECTO'!C158</f>
        <v>48</v>
      </c>
      <c r="E121" s="112" t="str">
        <f aca="false">'COSTO DIRECTO'!D158</f>
        <v>unidad</v>
      </c>
      <c r="F121" s="417" t="n">
        <f aca="false">'COSTO DIRECTO'!F158</f>
        <v>20</v>
      </c>
      <c r="G121" s="117" t="n">
        <f aca="false">'COSTO DIRECTO'!E158</f>
        <v>1</v>
      </c>
      <c r="H121" s="113"/>
      <c r="I121" s="405" t="n">
        <f aca="false">J121/12</f>
        <v>80</v>
      </c>
      <c r="J121" s="418" t="n">
        <f aca="false">+D121*F121*G121</f>
        <v>960</v>
      </c>
    </row>
    <row r="122" customFormat="false" ht="12.75" hidden="false" customHeight="false" outlineLevel="0" collapsed="false">
      <c r="B122" s="129"/>
      <c r="C122" s="85" t="str">
        <f aca="false">'COSTO DIRECTO'!A159</f>
        <v>Llantas</v>
      </c>
      <c r="D122" s="404" t="n">
        <f aca="false">'COSTO DIRECTO'!C159</f>
        <v>32</v>
      </c>
      <c r="E122" s="112" t="str">
        <f aca="false">'COSTO DIRECTO'!D159</f>
        <v>unidad</v>
      </c>
      <c r="F122" s="417" t="n">
        <f aca="false">'COSTO DIRECTO'!F159</f>
        <v>180</v>
      </c>
      <c r="G122" s="117" t="n">
        <f aca="false">'COSTO DIRECTO'!E159</f>
        <v>1</v>
      </c>
      <c r="H122" s="113"/>
      <c r="I122" s="405" t="n">
        <f aca="false">J122/12</f>
        <v>480</v>
      </c>
      <c r="J122" s="418" t="n">
        <f aca="false">+D122*F122*G122</f>
        <v>5760</v>
      </c>
      <c r="K122" s="434"/>
    </row>
    <row r="123" customFormat="false" ht="12.75" hidden="false" customHeight="false" outlineLevel="0" collapsed="false">
      <c r="B123" s="129"/>
      <c r="C123" s="91"/>
      <c r="E123" s="112"/>
      <c r="F123" s="417"/>
      <c r="G123" s="117"/>
      <c r="H123" s="113"/>
      <c r="J123" s="418"/>
    </row>
    <row r="124" customFormat="false" ht="12.75" hidden="false" customHeight="false" outlineLevel="0" collapsed="false">
      <c r="B124" s="129"/>
      <c r="C124" s="435" t="s">
        <v>451</v>
      </c>
      <c r="E124" s="112"/>
      <c r="F124" s="417"/>
      <c r="G124" s="117"/>
      <c r="H124" s="113"/>
      <c r="I124" s="405" t="n">
        <f aca="false">J124/12</f>
        <v>0</v>
      </c>
      <c r="J124" s="418" t="n">
        <f aca="false">+D124*F124*G124</f>
        <v>0</v>
      </c>
    </row>
    <row r="125" customFormat="false" ht="12.75" hidden="false" customHeight="false" outlineLevel="0" collapsed="false">
      <c r="B125" s="129"/>
      <c r="C125" s="110" t="s">
        <v>448</v>
      </c>
      <c r="E125" s="112"/>
      <c r="F125" s="417"/>
      <c r="G125" s="117"/>
      <c r="H125" s="113"/>
      <c r="I125" s="405" t="n">
        <f aca="false">J125/12</f>
        <v>0</v>
      </c>
      <c r="J125" s="418" t="n">
        <f aca="false">+D125*F125*G125</f>
        <v>0</v>
      </c>
    </row>
    <row r="126" customFormat="false" ht="12.75" hidden="false" customHeight="false" outlineLevel="0" collapsed="false">
      <c r="B126" s="129"/>
      <c r="C126" s="132" t="s">
        <v>452</v>
      </c>
      <c r="D126" s="436" t="n">
        <f aca="false">'COSTO DIRECTO'!C74*30*12</f>
        <v>1800</v>
      </c>
      <c r="E126" s="112" t="s">
        <v>453</v>
      </c>
      <c r="F126" s="417" t="n">
        <f aca="false">'COSTO DIRECTO'!F74</f>
        <v>17.8</v>
      </c>
      <c r="G126" s="117" t="n">
        <v>1</v>
      </c>
      <c r="H126" s="113"/>
      <c r="I126" s="405" t="n">
        <f aca="false">J126/12</f>
        <v>2670</v>
      </c>
      <c r="J126" s="418" t="n">
        <f aca="false">+D126*F126*G126</f>
        <v>32040</v>
      </c>
    </row>
    <row r="127" customFormat="false" ht="12.75" hidden="false" customHeight="false" outlineLevel="0" collapsed="false">
      <c r="B127" s="129"/>
      <c r="C127" s="91" t="s">
        <v>454</v>
      </c>
      <c r="E127" s="112"/>
      <c r="F127" s="417"/>
      <c r="G127" s="117"/>
      <c r="H127" s="113"/>
      <c r="I127" s="405" t="n">
        <f aca="false">J127/12</f>
        <v>0</v>
      </c>
      <c r="J127" s="418" t="n">
        <f aca="false">+D127*F127*G127</f>
        <v>0</v>
      </c>
    </row>
    <row r="128" customFormat="false" ht="12.75" hidden="false" customHeight="false" outlineLevel="0" collapsed="false">
      <c r="B128" s="129"/>
      <c r="C128" s="85" t="s">
        <v>455</v>
      </c>
      <c r="D128" s="404" t="n">
        <f aca="false">'COSTO DIRECTO'!B167*30*12</f>
        <v>3600</v>
      </c>
      <c r="E128" s="112" t="s">
        <v>453</v>
      </c>
      <c r="F128" s="417" t="n">
        <f aca="false">'COSTO DIRECTO'!E167</f>
        <v>16.21</v>
      </c>
      <c r="G128" s="117" t="n">
        <f aca="false">'COSTO DIRECTO'!D167</f>
        <v>1</v>
      </c>
      <c r="H128" s="113"/>
      <c r="I128" s="405" t="n">
        <f aca="false">J128/12</f>
        <v>4863</v>
      </c>
      <c r="J128" s="418" t="n">
        <f aca="false">+D128*F128*G128</f>
        <v>58356</v>
      </c>
    </row>
    <row r="129" customFormat="false" ht="12.75" hidden="false" customHeight="false" outlineLevel="0" collapsed="false">
      <c r="B129" s="129"/>
      <c r="C129" s="110" t="s">
        <v>450</v>
      </c>
      <c r="E129" s="112"/>
      <c r="F129" s="417"/>
      <c r="G129" s="117"/>
      <c r="H129" s="113"/>
      <c r="I129" s="405" t="n">
        <f aca="false">J129/12</f>
        <v>0</v>
      </c>
      <c r="J129" s="418" t="n">
        <f aca="false">+D129*F129*G129</f>
        <v>0</v>
      </c>
    </row>
    <row r="130" customFormat="false" ht="12.75" hidden="false" customHeight="false" outlineLevel="0" collapsed="false">
      <c r="B130" s="129"/>
      <c r="C130" s="132" t="s">
        <v>452</v>
      </c>
      <c r="D130" s="404" t="n">
        <f aca="false">'COSTO DIRECTO'!C171*30*12</f>
        <v>5760</v>
      </c>
      <c r="E130" s="112" t="s">
        <v>453</v>
      </c>
      <c r="F130" s="417" t="n">
        <f aca="false">'COSTO DIRECTO'!F171</f>
        <v>17.8</v>
      </c>
      <c r="G130" s="117" t="n">
        <f aca="false">'COSTO DIRECTO'!E171</f>
        <v>1</v>
      </c>
      <c r="H130" s="113"/>
      <c r="I130" s="405" t="n">
        <f aca="false">J130/12</f>
        <v>8544</v>
      </c>
      <c r="J130" s="418" t="n">
        <f aca="false">+D130*F130*G130</f>
        <v>102528</v>
      </c>
    </row>
    <row r="131" customFormat="false" ht="12.75" hidden="false" customHeight="false" outlineLevel="0" collapsed="false">
      <c r="B131" s="118" t="s">
        <v>456</v>
      </c>
      <c r="C131" s="135"/>
      <c r="D131" s="437"/>
      <c r="E131" s="137"/>
      <c r="F131" s="438"/>
      <c r="G131" s="138"/>
      <c r="H131" s="138"/>
      <c r="I131" s="438" t="n">
        <f aca="false">SUM(I22:I130)</f>
        <v>21370.9166666667</v>
      </c>
      <c r="J131" s="438" t="n">
        <f aca="false">SUM(J22:J130)</f>
        <v>256451</v>
      </c>
    </row>
    <row r="132" customFormat="false" ht="6" hidden="false" customHeight="true" outlineLevel="0" collapsed="false">
      <c r="G132" s="99"/>
    </row>
    <row r="133" customFormat="false" ht="12.75" hidden="false" customHeight="false" outlineLevel="0" collapsed="false">
      <c r="B133" s="103" t="s">
        <v>110</v>
      </c>
      <c r="C133" s="124"/>
      <c r="D133" s="428"/>
      <c r="E133" s="126"/>
      <c r="F133" s="429"/>
      <c r="G133" s="125"/>
      <c r="H133" s="127"/>
      <c r="I133" s="429"/>
      <c r="J133" s="430"/>
    </row>
    <row r="134" customFormat="false" ht="12.75" hidden="false" customHeight="false" outlineLevel="0" collapsed="false">
      <c r="B134" s="129"/>
      <c r="J134" s="432"/>
    </row>
    <row r="135" s="89" customFormat="true" ht="12.75" hidden="false" customHeight="false" outlineLevel="0" collapsed="false">
      <c r="A135" s="85"/>
      <c r="B135" s="129"/>
      <c r="C135" s="85" t="s">
        <v>457</v>
      </c>
      <c r="D135" s="421" t="n">
        <v>1</v>
      </c>
      <c r="E135" s="112" t="s">
        <v>18</v>
      </c>
      <c r="F135" s="417" t="n">
        <v>79500</v>
      </c>
      <c r="G135" s="117" t="n">
        <v>1</v>
      </c>
      <c r="H135" s="117" t="n">
        <v>0.25</v>
      </c>
      <c r="I135" s="405" t="n">
        <f aca="false">J135/12</f>
        <v>1656.25</v>
      </c>
      <c r="J135" s="418" t="n">
        <f aca="false">+D135*F135*G135*H135</f>
        <v>19875</v>
      </c>
      <c r="K135" s="85"/>
    </row>
    <row r="136" customFormat="false" ht="12.75" hidden="false" customHeight="false" outlineLevel="0" collapsed="false">
      <c r="B136" s="118" t="s">
        <v>113</v>
      </c>
      <c r="C136" s="135"/>
      <c r="D136" s="437"/>
      <c r="E136" s="137"/>
      <c r="F136" s="438"/>
      <c r="G136" s="138"/>
      <c r="H136" s="138"/>
      <c r="I136" s="438" t="n">
        <f aca="false">SUM(I135:I135)</f>
        <v>1656.25</v>
      </c>
      <c r="J136" s="438" t="n">
        <f aca="false">SUM(J135:J135)</f>
        <v>19875</v>
      </c>
    </row>
    <row r="137" customFormat="false" ht="8.25" hidden="false" customHeight="true" outlineLevel="0" collapsed="false">
      <c r="B137" s="91"/>
      <c r="C137" s="179"/>
      <c r="D137" s="439"/>
      <c r="E137" s="440"/>
      <c r="F137" s="441"/>
      <c r="G137" s="442"/>
      <c r="H137" s="442"/>
      <c r="I137" s="441"/>
      <c r="J137" s="441"/>
    </row>
    <row r="138" customFormat="false" ht="8.25" hidden="false" customHeight="true" outlineLevel="0" collapsed="false">
      <c r="G138" s="99"/>
    </row>
    <row r="139" s="85" customFormat="true" ht="21.75" hidden="false" customHeight="true" outlineLevel="0" collapsed="false">
      <c r="A139" s="146" t="s">
        <v>36</v>
      </c>
      <c r="B139" s="147"/>
      <c r="C139" s="147"/>
      <c r="D139" s="443"/>
      <c r="E139" s="149"/>
      <c r="F139" s="444"/>
      <c r="G139" s="148"/>
      <c r="H139" s="148"/>
      <c r="I139" s="444" t="n">
        <f aca="false">+I17+I131+I136</f>
        <v>26599.8666666667</v>
      </c>
      <c r="J139" s="444" t="n">
        <f aca="false">+J17+J131+J136</f>
        <v>319198.4</v>
      </c>
      <c r="K139" s="150" t="n">
        <f aca="false">J139/J198</f>
        <v>0.884040869148362</v>
      </c>
    </row>
    <row r="140" customFormat="false" ht="21.75" hidden="false" customHeight="true" outlineLevel="0" collapsed="false">
      <c r="G140" s="99"/>
    </row>
    <row r="141" customFormat="false" ht="21.75" hidden="false" customHeight="true" outlineLevel="0" collapsed="false">
      <c r="A141" s="91" t="s">
        <v>37</v>
      </c>
    </row>
    <row r="142" customFormat="false" ht="6" hidden="false" customHeight="true" outlineLevel="0" collapsed="false">
      <c r="G142" s="99"/>
    </row>
    <row r="143" customFormat="false" ht="12.75" hidden="false" customHeight="false" outlineLevel="0" collapsed="false">
      <c r="A143" s="91"/>
      <c r="B143" s="103" t="s">
        <v>38</v>
      </c>
      <c r="C143" s="124"/>
      <c r="D143" s="428"/>
      <c r="E143" s="126"/>
      <c r="F143" s="429"/>
      <c r="G143" s="125"/>
      <c r="H143" s="127"/>
      <c r="I143" s="429"/>
      <c r="J143" s="430"/>
    </row>
    <row r="144" customFormat="false" ht="12.75" hidden="false" customHeight="false" outlineLevel="0" collapsed="false">
      <c r="A144" s="91"/>
      <c r="B144" s="420"/>
      <c r="C144" s="91" t="s">
        <v>120</v>
      </c>
      <c r="D144" s="416" t="n">
        <f aca="false">SUM(D145:D145)</f>
        <v>1</v>
      </c>
      <c r="E144" s="445"/>
      <c r="F144" s="446"/>
      <c r="G144" s="447"/>
      <c r="H144" s="447"/>
      <c r="I144" s="448"/>
      <c r="J144" s="449"/>
    </row>
    <row r="145" customFormat="false" ht="12.75" hidden="false" customHeight="false" outlineLevel="0" collapsed="false">
      <c r="A145" s="91"/>
      <c r="B145" s="420"/>
      <c r="C145" s="450" t="s">
        <v>458</v>
      </c>
      <c r="D145" s="451" t="n">
        <v>1</v>
      </c>
      <c r="E145" s="452" t="s">
        <v>83</v>
      </c>
      <c r="F145" s="453" t="n">
        <f aca="false">SUSTENTO_PERSONAL!I14</f>
        <v>2762</v>
      </c>
      <c r="G145" s="454" t="n">
        <v>0.25</v>
      </c>
      <c r="H145" s="455"/>
      <c r="I145" s="453" t="n">
        <f aca="false">G145*F145*D145</f>
        <v>690.5</v>
      </c>
      <c r="J145" s="456" t="n">
        <f aca="false">I145*12</f>
        <v>8286</v>
      </c>
      <c r="M145" s="433"/>
    </row>
    <row r="146" customFormat="false" ht="12.75" hidden="false" customHeight="false" outlineLevel="0" collapsed="false">
      <c r="A146" s="91"/>
      <c r="B146" s="420"/>
      <c r="C146" s="110" t="s">
        <v>459</v>
      </c>
      <c r="D146" s="457" t="n">
        <f aca="false">SUM(D147:D148)</f>
        <v>2</v>
      </c>
      <c r="E146" s="445"/>
      <c r="F146" s="446"/>
      <c r="G146" s="447"/>
      <c r="H146" s="447"/>
      <c r="I146" s="446"/>
      <c r="J146" s="449"/>
      <c r="N146" s="433"/>
    </row>
    <row r="147" customFormat="false" ht="12.75" hidden="false" customHeight="false" outlineLevel="0" collapsed="false">
      <c r="A147" s="91"/>
      <c r="B147" s="420"/>
      <c r="C147" s="458" t="s">
        <v>460</v>
      </c>
      <c r="D147" s="459" t="n">
        <v>1</v>
      </c>
      <c r="E147" s="460" t="s">
        <v>83</v>
      </c>
      <c r="F147" s="461" t="n">
        <f aca="false">SUSTENTO_PERSONAL!H20</f>
        <v>2152.25</v>
      </c>
      <c r="G147" s="462" t="n">
        <v>0.75</v>
      </c>
      <c r="H147" s="463"/>
      <c r="I147" s="461" t="n">
        <f aca="false">G147*F147*D147</f>
        <v>1614.1875</v>
      </c>
      <c r="J147" s="464" t="n">
        <f aca="false">I147*12</f>
        <v>19370.25</v>
      </c>
    </row>
    <row r="148" customFormat="false" ht="12.75" hidden="false" customHeight="false" outlineLevel="0" collapsed="false">
      <c r="A148" s="91"/>
      <c r="B148" s="420"/>
      <c r="C148" s="132" t="s">
        <v>126</v>
      </c>
      <c r="D148" s="421" t="n">
        <v>1</v>
      </c>
      <c r="E148" s="112" t="s">
        <v>83</v>
      </c>
      <c r="F148" s="417" t="n">
        <f aca="false">SUSTENTO_PERSONAL!H19</f>
        <v>1440</v>
      </c>
      <c r="G148" s="133" t="n">
        <v>0.25</v>
      </c>
      <c r="H148" s="113"/>
      <c r="I148" s="417" t="n">
        <f aca="false">G148*F148*D148</f>
        <v>360</v>
      </c>
      <c r="J148" s="418" t="n">
        <f aca="false">I148*12</f>
        <v>4320</v>
      </c>
    </row>
    <row r="149" customFormat="false" ht="12.75" hidden="false" customHeight="false" outlineLevel="0" collapsed="false">
      <c r="B149" s="118" t="s">
        <v>127</v>
      </c>
      <c r="C149" s="135"/>
      <c r="D149" s="465" t="n">
        <f aca="false">D144+D146</f>
        <v>3</v>
      </c>
      <c r="E149" s="137"/>
      <c r="F149" s="438"/>
      <c r="G149" s="138"/>
      <c r="H149" s="138"/>
      <c r="I149" s="438" t="n">
        <f aca="false">SUM(I145:I148)</f>
        <v>2664.6875</v>
      </c>
      <c r="J149" s="466" t="n">
        <f aca="false">SUM(J145:J148)</f>
        <v>31976.25</v>
      </c>
    </row>
    <row r="150" customFormat="false" ht="6" hidden="false" customHeight="true" outlineLevel="0" collapsed="false">
      <c r="G150" s="99"/>
    </row>
    <row r="151" customFormat="false" ht="12.75" hidden="false" customHeight="false" outlineLevel="0" collapsed="false">
      <c r="B151" s="103" t="s">
        <v>45</v>
      </c>
      <c r="C151" s="151"/>
      <c r="D151" s="467"/>
      <c r="E151" s="153"/>
      <c r="F151" s="468"/>
      <c r="G151" s="155"/>
      <c r="H151" s="155"/>
      <c r="I151" s="469"/>
      <c r="J151" s="470"/>
      <c r="M151" s="145"/>
    </row>
    <row r="152" customFormat="false" ht="12.75" hidden="false" customHeight="false" outlineLevel="0" collapsed="false">
      <c r="B152" s="129"/>
      <c r="C152" s="158" t="str">
        <f aca="false">'COSTO DIRECTO'!A241</f>
        <v>Archivador De Cartón Con Palanca Lomo Ancho T/Medio Oficio</v>
      </c>
      <c r="D152" s="421" t="n">
        <f aca="false">'COSTO DIRECTO'!B241</f>
        <v>6</v>
      </c>
      <c r="E152" s="112" t="str">
        <f aca="false">'COSTO DIRECTO'!C241</f>
        <v>unidad</v>
      </c>
      <c r="F152" s="417" t="n">
        <f aca="false">'COSTO DIRECTO'!E241</f>
        <v>2.95</v>
      </c>
      <c r="G152" s="117" t="n">
        <f aca="false">'COSTO DIRECTO'!D241</f>
        <v>1</v>
      </c>
      <c r="H152" s="117"/>
      <c r="I152" s="417" t="n">
        <f aca="false">+J152/12</f>
        <v>1.475</v>
      </c>
      <c r="J152" s="418" t="n">
        <f aca="false">+D152*F152*G152</f>
        <v>17.7</v>
      </c>
      <c r="M152" s="145"/>
    </row>
    <row r="153" customFormat="false" ht="12.75" hidden="false" customHeight="false" outlineLevel="0" collapsed="false">
      <c r="B153" s="129"/>
      <c r="C153" s="158" t="str">
        <f aca="false">'COSTO DIRECTO'!A242</f>
        <v>Archivador D/Cartón C/Palanca, Anillo Y Sujetador T/Oficio</v>
      </c>
      <c r="D153" s="421" t="n">
        <f aca="false">'COSTO DIRECTO'!B242</f>
        <v>4</v>
      </c>
      <c r="E153" s="112" t="str">
        <f aca="false">'COSTO DIRECTO'!C242</f>
        <v>unidad</v>
      </c>
      <c r="F153" s="417" t="n">
        <f aca="false">'COSTO DIRECTO'!E242</f>
        <v>2.95</v>
      </c>
      <c r="G153" s="117" t="n">
        <f aca="false">'COSTO DIRECTO'!D242</f>
        <v>1</v>
      </c>
      <c r="H153" s="117"/>
      <c r="I153" s="417" t="n">
        <f aca="false">+J153/12</f>
        <v>0.983333333333333</v>
      </c>
      <c r="J153" s="418" t="n">
        <f aca="false">+D153*F153*G153</f>
        <v>11.8</v>
      </c>
      <c r="M153" s="145"/>
    </row>
    <row r="154" customFormat="false" ht="12.75" hidden="false" customHeight="false" outlineLevel="0" collapsed="false">
      <c r="B154" s="129"/>
      <c r="C154" s="158" t="str">
        <f aca="false">'COSTO DIRECTO'!A243</f>
        <v>Bolígrafo D/Tinta Seca Color Azul</v>
      </c>
      <c r="D154" s="421" t="n">
        <f aca="false">'COSTO DIRECTO'!B243</f>
        <v>46</v>
      </c>
      <c r="E154" s="112" t="str">
        <f aca="false">'COSTO DIRECTO'!C243</f>
        <v>unidad</v>
      </c>
      <c r="F154" s="417" t="n">
        <f aca="false">'COSTO DIRECTO'!E243</f>
        <v>0.23</v>
      </c>
      <c r="G154" s="117" t="n">
        <f aca="false">'COSTO DIRECTO'!D243</f>
        <v>1</v>
      </c>
      <c r="H154" s="117"/>
      <c r="I154" s="417" t="n">
        <f aca="false">+J154/12</f>
        <v>0.881666666666667</v>
      </c>
      <c r="J154" s="418" t="n">
        <f aca="false">+D154*F154*G154</f>
        <v>10.58</v>
      </c>
      <c r="M154" s="145"/>
    </row>
    <row r="155" customFormat="false" ht="12.75" hidden="false" customHeight="false" outlineLevel="0" collapsed="false">
      <c r="B155" s="129"/>
      <c r="C155" s="158" t="str">
        <f aca="false">'COSTO DIRECTO'!A244</f>
        <v>Bolígrafo D/Tinta Seca Color Negro</v>
      </c>
      <c r="D155" s="421" t="n">
        <f aca="false">'COSTO DIRECTO'!B244</f>
        <v>46</v>
      </c>
      <c r="E155" s="112" t="str">
        <f aca="false">'COSTO DIRECTO'!C244</f>
        <v>unidad</v>
      </c>
      <c r="F155" s="417" t="n">
        <f aca="false">'COSTO DIRECTO'!E244</f>
        <v>0.23</v>
      </c>
      <c r="G155" s="117" t="n">
        <f aca="false">'COSTO DIRECTO'!D244</f>
        <v>1</v>
      </c>
      <c r="H155" s="117"/>
      <c r="I155" s="417" t="n">
        <f aca="false">+J155/12</f>
        <v>0.881666666666667</v>
      </c>
      <c r="J155" s="418" t="n">
        <f aca="false">+D155*F155*G155</f>
        <v>10.58</v>
      </c>
      <c r="M155" s="145"/>
    </row>
    <row r="156" customFormat="false" ht="12.75" hidden="false" customHeight="false" outlineLevel="0" collapsed="false">
      <c r="B156" s="129"/>
      <c r="C156" s="158" t="str">
        <f aca="false">'COSTO DIRECTO'!A245</f>
        <v>Bolígrafo D/Tinta Seca Color Rojo </v>
      </c>
      <c r="D156" s="421" t="n">
        <f aca="false">'COSTO DIRECTO'!B245</f>
        <v>46</v>
      </c>
      <c r="E156" s="112" t="str">
        <f aca="false">'COSTO DIRECTO'!C245</f>
        <v>unidad</v>
      </c>
      <c r="F156" s="417" t="n">
        <f aca="false">'COSTO DIRECTO'!E245</f>
        <v>0.23</v>
      </c>
      <c r="G156" s="117" t="n">
        <f aca="false">'COSTO DIRECTO'!D245</f>
        <v>1</v>
      </c>
      <c r="H156" s="117"/>
      <c r="I156" s="417" t="n">
        <f aca="false">+J156/12</f>
        <v>0.881666666666667</v>
      </c>
      <c r="J156" s="418" t="n">
        <f aca="false">+D156*F156*G156</f>
        <v>10.58</v>
      </c>
      <c r="M156" s="145"/>
    </row>
    <row r="157" customFormat="false" ht="12.75" hidden="false" customHeight="false" outlineLevel="0" collapsed="false">
      <c r="B157" s="129"/>
      <c r="C157" s="158" t="str">
        <f aca="false">'COSTO DIRECTO'!A246</f>
        <v>Borrador D/Pvc Vinil P/Lápiz </v>
      </c>
      <c r="D157" s="421" t="n">
        <f aca="false">'COSTO DIRECTO'!B246</f>
        <v>46</v>
      </c>
      <c r="E157" s="112" t="str">
        <f aca="false">'COSTO DIRECTO'!C246</f>
        <v>unidad</v>
      </c>
      <c r="F157" s="417" t="n">
        <f aca="false">'COSTO DIRECTO'!E246</f>
        <v>0.33</v>
      </c>
      <c r="G157" s="117" t="n">
        <f aca="false">'COSTO DIRECTO'!D246</f>
        <v>1</v>
      </c>
      <c r="H157" s="117"/>
      <c r="I157" s="417" t="n">
        <f aca="false">+J157/12</f>
        <v>1.265</v>
      </c>
      <c r="J157" s="418" t="n">
        <f aca="false">+D157*F157*G157</f>
        <v>15.18</v>
      </c>
      <c r="M157" s="145"/>
    </row>
    <row r="158" customFormat="false" ht="12.75" hidden="false" customHeight="false" outlineLevel="0" collapsed="false">
      <c r="B158" s="129"/>
      <c r="C158" s="158" t="str">
        <f aca="false">'COSTO DIRECTO'!A247</f>
        <v>Borrador Mixto T/Grande</v>
      </c>
      <c r="D158" s="421" t="n">
        <f aca="false">'COSTO DIRECTO'!B247</f>
        <v>4</v>
      </c>
      <c r="E158" s="112" t="str">
        <f aca="false">'COSTO DIRECTO'!C247</f>
        <v>unidad</v>
      </c>
      <c r="F158" s="417" t="n">
        <f aca="false">'COSTO DIRECTO'!E247</f>
        <v>0.25</v>
      </c>
      <c r="G158" s="117" t="n">
        <f aca="false">'COSTO DIRECTO'!D247</f>
        <v>1</v>
      </c>
      <c r="H158" s="117"/>
      <c r="I158" s="417" t="n">
        <f aca="false">+J158/12</f>
        <v>0.0833333333333333</v>
      </c>
      <c r="J158" s="418" t="n">
        <f aca="false">+D158*F158*G158</f>
        <v>1</v>
      </c>
      <c r="M158" s="145"/>
    </row>
    <row r="159" customFormat="false" ht="12.75" hidden="false" customHeight="false" outlineLevel="0" collapsed="false">
      <c r="B159" s="129"/>
      <c r="C159" s="158" t="str">
        <f aca="false">'COSTO DIRECTO'!A248</f>
        <v>Chinche Metálico C/Cabeza Dorada</v>
      </c>
      <c r="D159" s="421" t="n">
        <f aca="false">'COSTO DIRECTO'!B248</f>
        <v>8</v>
      </c>
      <c r="E159" s="112" t="str">
        <f aca="false">'COSTO DIRECTO'!C248</f>
        <v>caja</v>
      </c>
      <c r="F159" s="417" t="n">
        <f aca="false">'COSTO DIRECTO'!E248</f>
        <v>0.74</v>
      </c>
      <c r="G159" s="117" t="n">
        <f aca="false">'COSTO DIRECTO'!D248</f>
        <v>1</v>
      </c>
      <c r="H159" s="117"/>
      <c r="I159" s="417" t="n">
        <f aca="false">+J159/12</f>
        <v>0.493333333333333</v>
      </c>
      <c r="J159" s="418" t="n">
        <f aca="false">+D159*F159*G159</f>
        <v>5.92</v>
      </c>
      <c r="M159" s="145"/>
    </row>
    <row r="160" customFormat="false" ht="12.75" hidden="false" customHeight="false" outlineLevel="0" collapsed="false">
      <c r="B160" s="129"/>
      <c r="C160" s="158" t="str">
        <f aca="false">'COSTO DIRECTO'!A249</f>
        <v>Cinta Adhesiva Transparente T:3/4" X 72yd.</v>
      </c>
      <c r="D160" s="421" t="n">
        <f aca="false">'COSTO DIRECTO'!B249</f>
        <v>4</v>
      </c>
      <c r="E160" s="112" t="str">
        <f aca="false">'COSTO DIRECTO'!C249</f>
        <v>Unidad</v>
      </c>
      <c r="F160" s="417" t="n">
        <f aca="false">'COSTO DIRECTO'!E249</f>
        <v>1.72</v>
      </c>
      <c r="G160" s="117" t="n">
        <f aca="false">'COSTO DIRECTO'!D249</f>
        <v>1</v>
      </c>
      <c r="H160" s="117"/>
      <c r="I160" s="417" t="n">
        <f aca="false">+J160/12</f>
        <v>0.573333333333333</v>
      </c>
      <c r="J160" s="418" t="n">
        <f aca="false">+D160*F160*G160</f>
        <v>6.88</v>
      </c>
      <c r="M160" s="145"/>
    </row>
    <row r="161" customFormat="false" ht="12.75" hidden="false" customHeight="false" outlineLevel="0" collapsed="false">
      <c r="B161" s="129"/>
      <c r="C161" s="158" t="str">
        <f aca="false">'COSTO DIRECTO'!A250</f>
        <v>CintaAdhesiva Masking Tape T: 1" X 40 Yd</v>
      </c>
      <c r="D161" s="421" t="n">
        <f aca="false">'COSTO DIRECTO'!B250</f>
        <v>4</v>
      </c>
      <c r="E161" s="112" t="str">
        <f aca="false">'COSTO DIRECTO'!C250</f>
        <v>Unidad</v>
      </c>
      <c r="F161" s="417" t="n">
        <f aca="false">'COSTO DIRECTO'!E250</f>
        <v>1.15</v>
      </c>
      <c r="G161" s="117" t="n">
        <f aca="false">'COSTO DIRECTO'!D250</f>
        <v>1</v>
      </c>
      <c r="H161" s="117"/>
      <c r="I161" s="417" t="n">
        <f aca="false">+J161/12</f>
        <v>0.383333333333333</v>
      </c>
      <c r="J161" s="418" t="n">
        <f aca="false">+D161*F161*G161</f>
        <v>4.6</v>
      </c>
      <c r="M161" s="145"/>
    </row>
    <row r="162" customFormat="false" ht="12.75" hidden="false" customHeight="false" outlineLevel="0" collapsed="false">
      <c r="B162" s="129"/>
      <c r="C162" s="158" t="str">
        <f aca="false">'COSTO DIRECTO'!A251</f>
        <v>Cinta Masking Tape T 3/4 X 55 Yd</v>
      </c>
      <c r="D162" s="421" t="n">
        <f aca="false">'COSTO DIRECTO'!B251</f>
        <v>4</v>
      </c>
      <c r="E162" s="112" t="str">
        <f aca="false">'COSTO DIRECTO'!C251</f>
        <v>Unidad</v>
      </c>
      <c r="F162" s="417" t="n">
        <f aca="false">'COSTO DIRECTO'!E251</f>
        <v>1.73</v>
      </c>
      <c r="G162" s="117" t="n">
        <f aca="false">'COSTO DIRECTO'!D251</f>
        <v>1</v>
      </c>
      <c r="H162" s="117"/>
      <c r="I162" s="417" t="n">
        <f aca="false">+J162/12</f>
        <v>0.576666666666667</v>
      </c>
      <c r="J162" s="418" t="n">
        <f aca="false">+D162*F162*G162</f>
        <v>6.92</v>
      </c>
      <c r="M162" s="145"/>
    </row>
    <row r="163" customFormat="false" ht="12.75" hidden="false" customHeight="false" outlineLevel="0" collapsed="false">
      <c r="B163" s="129"/>
      <c r="C163" s="158" t="str">
        <f aca="false">'COSTO DIRECTO'!A252</f>
        <v>Clip Metálico Estándar (X 100 U)</v>
      </c>
      <c r="D163" s="421" t="n">
        <f aca="false">'COSTO DIRECTO'!B252</f>
        <v>4</v>
      </c>
      <c r="E163" s="112" t="str">
        <f aca="false">'COSTO DIRECTO'!C252</f>
        <v>Caja</v>
      </c>
      <c r="F163" s="417" t="n">
        <f aca="false">'COSTO DIRECTO'!E252</f>
        <v>0.49</v>
      </c>
      <c r="G163" s="117" t="n">
        <f aca="false">'COSTO DIRECTO'!D252</f>
        <v>1</v>
      </c>
      <c r="H163" s="117"/>
      <c r="I163" s="417" t="n">
        <f aca="false">+J163/12</f>
        <v>0.163333333333333</v>
      </c>
      <c r="J163" s="418" t="n">
        <f aca="false">+D163*F163*G163</f>
        <v>1.96</v>
      </c>
      <c r="M163" s="145"/>
    </row>
    <row r="164" customFormat="false" ht="12.75" hidden="false" customHeight="false" outlineLevel="0" collapsed="false">
      <c r="B164" s="129"/>
      <c r="C164" s="158" t="str">
        <f aca="false">'COSTO DIRECTO'!A253</f>
        <v>Cola Sintética Frasco X 250gr</v>
      </c>
      <c r="D164" s="421" t="n">
        <f aca="false">'COSTO DIRECTO'!B253</f>
        <v>2</v>
      </c>
      <c r="E164" s="112" t="str">
        <f aca="false">'COSTO DIRECTO'!C253</f>
        <v>Unidad</v>
      </c>
      <c r="F164" s="417" t="n">
        <f aca="false">'COSTO DIRECTO'!E253</f>
        <v>1.15</v>
      </c>
      <c r="G164" s="117" t="n">
        <f aca="false">'COSTO DIRECTO'!D253</f>
        <v>1</v>
      </c>
      <c r="H164" s="117"/>
      <c r="I164" s="417" t="n">
        <f aca="false">+J164/12</f>
        <v>0.191666666666667</v>
      </c>
      <c r="J164" s="418" t="n">
        <f aca="false">+D164*F164*G164</f>
        <v>2.3</v>
      </c>
      <c r="M164" s="145"/>
    </row>
    <row r="165" customFormat="false" ht="12.75" hidden="false" customHeight="false" outlineLevel="0" collapsed="false">
      <c r="B165" s="129"/>
      <c r="C165" s="158" t="str">
        <f aca="false">'COSTO DIRECTO'!A254</f>
        <v>Corrector Liquido Tipo Bolígrafo</v>
      </c>
      <c r="D165" s="421" t="n">
        <f aca="false">'COSTO DIRECTO'!B254</f>
        <v>8</v>
      </c>
      <c r="E165" s="112" t="str">
        <f aca="false">'COSTO DIRECTO'!C254</f>
        <v>Unidad</v>
      </c>
      <c r="F165" s="417" t="n">
        <f aca="false">'COSTO DIRECTO'!E254</f>
        <v>1.35</v>
      </c>
      <c r="G165" s="117" t="n">
        <f aca="false">'COSTO DIRECTO'!D254</f>
        <v>1</v>
      </c>
      <c r="H165" s="117"/>
      <c r="I165" s="417" t="n">
        <f aca="false">+J165/12</f>
        <v>0.9</v>
      </c>
      <c r="J165" s="418" t="n">
        <f aca="false">+D165*F165*G165</f>
        <v>10.8</v>
      </c>
      <c r="M165" s="145"/>
    </row>
    <row r="166" customFormat="false" ht="12.75" hidden="false" customHeight="false" outlineLevel="0" collapsed="false">
      <c r="B166" s="129"/>
      <c r="C166" s="158" t="str">
        <f aca="false">'COSTO DIRECTO'!A255</f>
        <v>Cuaderno De Cargo Empastado De 56gr T/A-5 X 200 Hojas</v>
      </c>
      <c r="D166" s="421" t="n">
        <f aca="false">'COSTO DIRECTO'!B255</f>
        <v>4</v>
      </c>
      <c r="E166" s="112" t="str">
        <f aca="false">'COSTO DIRECTO'!C255</f>
        <v>Unidad</v>
      </c>
      <c r="F166" s="417" t="n">
        <f aca="false">'COSTO DIRECTO'!E255</f>
        <v>3.3</v>
      </c>
      <c r="G166" s="117" t="n">
        <f aca="false">'COSTO DIRECTO'!D255</f>
        <v>1</v>
      </c>
      <c r="H166" s="117"/>
      <c r="I166" s="417" t="n">
        <f aca="false">+J166/12</f>
        <v>1.1</v>
      </c>
      <c r="J166" s="418" t="n">
        <f aca="false">+D166*F166*G166</f>
        <v>13.2</v>
      </c>
      <c r="M166" s="145"/>
    </row>
    <row r="167" customFormat="false" ht="12.75" hidden="false" customHeight="false" outlineLevel="0" collapsed="false">
      <c r="B167" s="129"/>
      <c r="C167" s="158" t="str">
        <f aca="false">'COSTO DIRECTO'!A256</f>
        <v>Cuaderno Rayado T/A4 100 Hojas</v>
      </c>
      <c r="D167" s="421" t="n">
        <f aca="false">'COSTO DIRECTO'!B256</f>
        <v>4</v>
      </c>
      <c r="E167" s="112" t="str">
        <f aca="false">'COSTO DIRECTO'!C256</f>
        <v>Unidad</v>
      </c>
      <c r="F167" s="417" t="n">
        <f aca="false">'COSTO DIRECTO'!E256</f>
        <v>2.44</v>
      </c>
      <c r="G167" s="117" t="n">
        <f aca="false">'COSTO DIRECTO'!D256</f>
        <v>1</v>
      </c>
      <c r="H167" s="117"/>
      <c r="I167" s="417" t="n">
        <f aca="false">+J167/12</f>
        <v>0.813333333333333</v>
      </c>
      <c r="J167" s="418" t="n">
        <f aca="false">+D167*F167*G167</f>
        <v>9.76</v>
      </c>
      <c r="M167" s="145"/>
    </row>
    <row r="168" customFormat="false" ht="12.75" hidden="false" customHeight="false" outlineLevel="0" collapsed="false">
      <c r="B168" s="129"/>
      <c r="C168" s="158" t="str">
        <f aca="false">'COSTO DIRECTO'!A257</f>
        <v>Dispensador P/Cinta Adhesiva De 3/4 X 36 Yd</v>
      </c>
      <c r="D168" s="421" t="n">
        <f aca="false">'COSTO DIRECTO'!B257</f>
        <v>2</v>
      </c>
      <c r="E168" s="112" t="str">
        <f aca="false">'COSTO DIRECTO'!C257</f>
        <v>Unidad</v>
      </c>
      <c r="F168" s="417" t="n">
        <f aca="false">'COSTO DIRECTO'!E257</f>
        <v>6.11</v>
      </c>
      <c r="G168" s="117" t="n">
        <f aca="false">'COSTO DIRECTO'!D257</f>
        <v>1</v>
      </c>
      <c r="H168" s="117"/>
      <c r="I168" s="417" t="n">
        <f aca="false">+J168/12</f>
        <v>1.01833333333333</v>
      </c>
      <c r="J168" s="418" t="n">
        <f aca="false">+D168*F168*G168</f>
        <v>12.22</v>
      </c>
      <c r="M168" s="145"/>
    </row>
    <row r="169" customFormat="false" ht="12.75" hidden="false" customHeight="false" outlineLevel="0" collapsed="false">
      <c r="B169" s="129"/>
      <c r="C169" s="158" t="str">
        <f aca="false">'COSTO DIRECTO'!A258</f>
        <v>Dispensador Para Cinta Adhesiva C/ Adaptador 36 Y 72 Yd</v>
      </c>
      <c r="D169" s="421" t="n">
        <f aca="false">'COSTO DIRECTO'!B258</f>
        <v>2</v>
      </c>
      <c r="E169" s="112" t="str">
        <f aca="false">'COSTO DIRECTO'!C258</f>
        <v>Unidad</v>
      </c>
      <c r="F169" s="417" t="n">
        <f aca="false">'COSTO DIRECTO'!E258</f>
        <v>6.11</v>
      </c>
      <c r="G169" s="117" t="n">
        <f aca="false">'COSTO DIRECTO'!D258</f>
        <v>1</v>
      </c>
      <c r="H169" s="117"/>
      <c r="I169" s="417" t="n">
        <f aca="false">+J169/12</f>
        <v>1.01833333333333</v>
      </c>
      <c r="J169" s="418" t="n">
        <f aca="false">+D169*F169*G169</f>
        <v>12.22</v>
      </c>
      <c r="M169" s="145"/>
    </row>
    <row r="170" customFormat="false" ht="12.75" hidden="false" customHeight="false" outlineLevel="0" collapsed="false">
      <c r="B170" s="129"/>
      <c r="C170" s="158" t="str">
        <f aca="false">'COSTO DIRECTO'!A259</f>
        <v>Fastener Metálico</v>
      </c>
      <c r="D170" s="421" t="n">
        <f aca="false">'COSTO DIRECTO'!B259</f>
        <v>4</v>
      </c>
      <c r="E170" s="112" t="str">
        <f aca="false">'COSTO DIRECTO'!C259</f>
        <v>Caja</v>
      </c>
      <c r="F170" s="417" t="n">
        <f aca="false">'COSTO DIRECTO'!E259</f>
        <v>3.48</v>
      </c>
      <c r="G170" s="117" t="n">
        <f aca="false">'COSTO DIRECTO'!D259</f>
        <v>1</v>
      </c>
      <c r="H170" s="117"/>
      <c r="I170" s="417" t="n">
        <f aca="false">+J170/12</f>
        <v>1.16</v>
      </c>
      <c r="J170" s="418" t="n">
        <f aca="false">+D170*F170*G170</f>
        <v>13.92</v>
      </c>
      <c r="M170" s="145"/>
    </row>
    <row r="171" customFormat="false" ht="12.75" hidden="false" customHeight="false" outlineLevel="0" collapsed="false">
      <c r="B171" s="129"/>
      <c r="C171" s="158" t="str">
        <f aca="false">'COSTO DIRECTO'!A260</f>
        <v>Folder Manila Reforzado T-A-4 X 25 Unidades</v>
      </c>
      <c r="D171" s="421" t="n">
        <f aca="false">'COSTO DIRECTO'!B260</f>
        <v>2</v>
      </c>
      <c r="E171" s="112" t="str">
        <f aca="false">'COSTO DIRECTO'!C260</f>
        <v>Bolsa</v>
      </c>
      <c r="F171" s="417" t="n">
        <f aca="false">'COSTO DIRECTO'!E260</f>
        <v>4.37</v>
      </c>
      <c r="G171" s="117" t="n">
        <f aca="false">'COSTO DIRECTO'!D260</f>
        <v>1</v>
      </c>
      <c r="H171" s="117"/>
      <c r="I171" s="417" t="n">
        <f aca="false">+J171/12</f>
        <v>0.728333333333333</v>
      </c>
      <c r="J171" s="418" t="n">
        <f aca="false">+D171*F171*G171</f>
        <v>8.74</v>
      </c>
    </row>
    <row r="172" customFormat="false" ht="12.75" hidden="false" customHeight="false" outlineLevel="0" collapsed="false">
      <c r="B172" s="129"/>
      <c r="C172" s="158" t="str">
        <f aca="false">'COSTO DIRECTO'!A261</f>
        <v>Grapa 26/6 X 5000</v>
      </c>
      <c r="D172" s="421" t="n">
        <f aca="false">'COSTO DIRECTO'!B261</f>
        <v>4</v>
      </c>
      <c r="E172" s="112" t="str">
        <f aca="false">'COSTO DIRECTO'!C261</f>
        <v>Caja</v>
      </c>
      <c r="F172" s="417" t="n">
        <f aca="false">'COSTO DIRECTO'!E261</f>
        <v>1.4</v>
      </c>
      <c r="G172" s="117" t="n">
        <f aca="false">'COSTO DIRECTO'!D261</f>
        <v>1</v>
      </c>
      <c r="H172" s="117"/>
      <c r="I172" s="417" t="n">
        <f aca="false">+J172/12</f>
        <v>0.466666666666667</v>
      </c>
      <c r="J172" s="418" t="n">
        <f aca="false">+D172*F172*G172</f>
        <v>5.6</v>
      </c>
    </row>
    <row r="173" customFormat="false" ht="12.75" hidden="false" customHeight="false" outlineLevel="0" collapsed="false">
      <c r="B173" s="129"/>
      <c r="C173" s="158" t="str">
        <f aca="false">'COSTO DIRECTO'!A262</f>
        <v>Lápiz De Madera C/Mina De Grafito 2 B</v>
      </c>
      <c r="D173" s="421" t="n">
        <f aca="false">'COSTO DIRECTO'!B262</f>
        <v>46</v>
      </c>
      <c r="E173" s="112" t="str">
        <f aca="false">'COSTO DIRECTO'!C262</f>
        <v>Unidad</v>
      </c>
      <c r="F173" s="417" t="n">
        <f aca="false">'COSTO DIRECTO'!E262</f>
        <v>0.38</v>
      </c>
      <c r="G173" s="117" t="n">
        <f aca="false">'COSTO DIRECTO'!D262</f>
        <v>1</v>
      </c>
      <c r="H173" s="117"/>
      <c r="I173" s="417" t="n">
        <f aca="false">+J173/12</f>
        <v>1.45666666666667</v>
      </c>
      <c r="J173" s="418" t="n">
        <f aca="false">+D173*F173*G173</f>
        <v>17.48</v>
      </c>
    </row>
    <row r="174" customFormat="false" ht="12.75" hidden="false" customHeight="false" outlineLevel="0" collapsed="false">
      <c r="B174" s="129"/>
      <c r="C174" s="158" t="str">
        <f aca="false">'COSTO DIRECTO'!A263</f>
        <v>Libro De Cargos</v>
      </c>
      <c r="D174" s="421" t="n">
        <f aca="false">'COSTO DIRECTO'!B263</f>
        <v>4</v>
      </c>
      <c r="E174" s="112" t="str">
        <f aca="false">'COSTO DIRECTO'!C263</f>
        <v>Unidad</v>
      </c>
      <c r="F174" s="417" t="n">
        <f aca="false">'COSTO DIRECTO'!E263</f>
        <v>3.3</v>
      </c>
      <c r="G174" s="117" t="n">
        <f aca="false">'COSTO DIRECTO'!D263</f>
        <v>1</v>
      </c>
      <c r="H174" s="117"/>
      <c r="I174" s="417" t="n">
        <f aca="false">+J174/12</f>
        <v>1.1</v>
      </c>
      <c r="J174" s="418" t="n">
        <f aca="false">+D174*F174*G174</f>
        <v>13.2</v>
      </c>
    </row>
    <row r="175" customFormat="false" ht="12.75" hidden="false" customHeight="false" outlineLevel="0" collapsed="false">
      <c r="B175" s="129"/>
      <c r="C175" s="158" t="str">
        <f aca="false">'COSTO DIRECTO'!A264</f>
        <v>Notas Adhesivas T:3 X 3 0 Equivalente</v>
      </c>
      <c r="D175" s="421" t="n">
        <f aca="false">'COSTO DIRECTO'!B264</f>
        <v>4</v>
      </c>
      <c r="E175" s="112" t="str">
        <f aca="false">'COSTO DIRECTO'!C264</f>
        <v>Block</v>
      </c>
      <c r="F175" s="417" t="n">
        <f aca="false">'COSTO DIRECTO'!E264</f>
        <v>2.2</v>
      </c>
      <c r="G175" s="117" t="n">
        <f aca="false">'COSTO DIRECTO'!D264</f>
        <v>1</v>
      </c>
      <c r="H175" s="117"/>
      <c r="I175" s="417" t="n">
        <f aca="false">+J175/12</f>
        <v>0.733333333333333</v>
      </c>
      <c r="J175" s="418" t="n">
        <f aca="false">+D175*F175*G175</f>
        <v>8.8</v>
      </c>
    </row>
    <row r="176" customFormat="false" ht="12.75" hidden="false" customHeight="false" outlineLevel="0" collapsed="false">
      <c r="B176" s="129"/>
      <c r="C176" s="158" t="str">
        <f aca="false">'COSTO DIRECTO'!A265</f>
        <v>Papel Bond 75 Gr. Tamaño A-4 Color Blanco</v>
      </c>
      <c r="D176" s="421" t="n">
        <f aca="false">'COSTO DIRECTO'!B265</f>
        <v>10</v>
      </c>
      <c r="E176" s="112" t="str">
        <f aca="false">'COSTO DIRECTO'!C265</f>
        <v>Millar</v>
      </c>
      <c r="F176" s="417" t="n">
        <f aca="false">'COSTO DIRECTO'!E265</f>
        <v>19.24</v>
      </c>
      <c r="G176" s="117" t="n">
        <f aca="false">'COSTO DIRECTO'!D265</f>
        <v>1</v>
      </c>
      <c r="H176" s="117"/>
      <c r="I176" s="417" t="n">
        <f aca="false">+J176/12</f>
        <v>16.0333333333333</v>
      </c>
      <c r="J176" s="418" t="n">
        <f aca="false">+D176*F176*G176</f>
        <v>192.4</v>
      </c>
    </row>
    <row r="177" customFormat="false" ht="12.75" hidden="false" customHeight="false" outlineLevel="0" collapsed="false">
      <c r="B177" s="129"/>
      <c r="C177" s="158" t="str">
        <f aca="false">'COSTO DIRECTO'!A266</f>
        <v>Papel Carbón T/Oficio Azul</v>
      </c>
      <c r="D177" s="421" t="n">
        <f aca="false">'COSTO DIRECTO'!B266</f>
        <v>1</v>
      </c>
      <c r="E177" s="112" t="str">
        <f aca="false">'COSTO DIRECTO'!C266</f>
        <v>Caja</v>
      </c>
      <c r="F177" s="417" t="n">
        <f aca="false">'COSTO DIRECTO'!E266</f>
        <v>11.52</v>
      </c>
      <c r="G177" s="117" t="n">
        <f aca="false">'COSTO DIRECTO'!D266</f>
        <v>1</v>
      </c>
      <c r="H177" s="117"/>
      <c r="I177" s="417" t="n">
        <f aca="false">+J177/12</f>
        <v>0.96</v>
      </c>
      <c r="J177" s="418" t="n">
        <f aca="false">+D177*F177*G177</f>
        <v>11.52</v>
      </c>
    </row>
    <row r="178" customFormat="false" ht="12.75" hidden="false" customHeight="false" outlineLevel="0" collapsed="false">
      <c r="B178" s="129"/>
      <c r="C178" s="158" t="str">
        <f aca="false">'COSTO DIRECTO'!A267</f>
        <v>Papel Lustre Colores Variados T: 50 Cm X 65 Cm</v>
      </c>
      <c r="D178" s="421" t="n">
        <f aca="false">'COSTO DIRECTO'!B267</f>
        <v>20</v>
      </c>
      <c r="E178" s="112" t="str">
        <f aca="false">'COSTO DIRECTO'!C267</f>
        <v>Unidad</v>
      </c>
      <c r="F178" s="417" t="n">
        <f aca="false">'COSTO DIRECTO'!E267</f>
        <v>0.2</v>
      </c>
      <c r="G178" s="117" t="n">
        <f aca="false">'COSTO DIRECTO'!D267</f>
        <v>1</v>
      </c>
      <c r="H178" s="117"/>
      <c r="I178" s="417" t="n">
        <f aca="false">+J178/12</f>
        <v>0.333333333333333</v>
      </c>
      <c r="J178" s="418" t="n">
        <f aca="false">+D178*F178*G178</f>
        <v>4</v>
      </c>
    </row>
    <row r="179" customFormat="false" ht="12.75" hidden="false" customHeight="false" outlineLevel="0" collapsed="false">
      <c r="B179" s="129"/>
      <c r="C179" s="158" t="str">
        <f aca="false">'COSTO DIRECTO'!A268</f>
        <v>Plumón Marcador Colores Variados D/Punta Gruesa Ancho D/Trazo 3.1 A 5.0mm</v>
      </c>
      <c r="D179" s="421" t="n">
        <f aca="false">'COSTO DIRECTO'!B268</f>
        <v>16</v>
      </c>
      <c r="E179" s="112" t="str">
        <f aca="false">'COSTO DIRECTO'!C268</f>
        <v>Unidad</v>
      </c>
      <c r="F179" s="417" t="n">
        <f aca="false">'COSTO DIRECTO'!E268</f>
        <v>0.83</v>
      </c>
      <c r="G179" s="117" t="n">
        <f aca="false">'COSTO DIRECTO'!D268</f>
        <v>1</v>
      </c>
      <c r="H179" s="117"/>
      <c r="I179" s="417" t="n">
        <f aca="false">+J179/12</f>
        <v>1.10666666666667</v>
      </c>
      <c r="J179" s="418" t="n">
        <f aca="false">+D179*F179*G179</f>
        <v>13.28</v>
      </c>
    </row>
    <row r="180" customFormat="false" ht="12.75" hidden="false" customHeight="false" outlineLevel="0" collapsed="false">
      <c r="B180" s="129"/>
      <c r="C180" s="158" t="str">
        <f aca="false">'COSTO DIRECTO'!A269</f>
        <v>Plumón P/Pizarra Acrílica Colores Variados D/Punta Gruesa Ancho D/Trazo 3.1 A 5.0 Mm</v>
      </c>
      <c r="D180" s="421" t="n">
        <f aca="false">'COSTO DIRECTO'!B269</f>
        <v>16</v>
      </c>
      <c r="E180" s="112" t="str">
        <f aca="false">'COSTO DIRECTO'!C269</f>
        <v>Unidad</v>
      </c>
      <c r="F180" s="417" t="n">
        <f aca="false">'COSTO DIRECTO'!E269</f>
        <v>0.88</v>
      </c>
      <c r="G180" s="117" t="n">
        <f aca="false">'COSTO DIRECTO'!D269</f>
        <v>1</v>
      </c>
      <c r="H180" s="117"/>
      <c r="I180" s="417" t="n">
        <f aca="false">+J180/12</f>
        <v>1.17333333333333</v>
      </c>
      <c r="J180" s="418" t="n">
        <f aca="false">+D180*F180*G180</f>
        <v>14.08</v>
      </c>
    </row>
    <row r="181" customFormat="false" ht="12.75" hidden="false" customHeight="false" outlineLevel="0" collapsed="false">
      <c r="B181" s="129"/>
      <c r="C181" s="158" t="str">
        <f aca="false">'COSTO DIRECTO'!A270</f>
        <v>Plumón Resaltador F/Rectangular Colores Variados Punta Biselada</v>
      </c>
      <c r="D181" s="421" t="n">
        <f aca="false">'COSTO DIRECTO'!B270</f>
        <v>16</v>
      </c>
      <c r="E181" s="112" t="str">
        <f aca="false">'COSTO DIRECTO'!C270</f>
        <v>Unidad</v>
      </c>
      <c r="F181" s="417" t="n">
        <f aca="false">'COSTO DIRECTO'!E270</f>
        <v>1.36</v>
      </c>
      <c r="G181" s="117" t="n">
        <f aca="false">'COSTO DIRECTO'!D270</f>
        <v>1</v>
      </c>
      <c r="H181" s="117"/>
      <c r="I181" s="417" t="n">
        <f aca="false">+J181/12</f>
        <v>1.81333333333333</v>
      </c>
      <c r="J181" s="418" t="n">
        <f aca="false">+D181*F181*G181</f>
        <v>21.76</v>
      </c>
    </row>
    <row r="182" customFormat="false" ht="12.75" hidden="false" customHeight="false" outlineLevel="0" collapsed="false">
      <c r="B182" s="129"/>
      <c r="C182" s="158" t="str">
        <f aca="false">'COSTO DIRECTO'!A271</f>
        <v>Regla De Plástico 30 Cm.</v>
      </c>
      <c r="D182" s="421" t="n">
        <f aca="false">'COSTO DIRECTO'!B271</f>
        <v>4</v>
      </c>
      <c r="E182" s="112" t="str">
        <f aca="false">'COSTO DIRECTO'!C271</f>
        <v>Unidad</v>
      </c>
      <c r="F182" s="417" t="n">
        <f aca="false">'COSTO DIRECTO'!E271</f>
        <v>0.39</v>
      </c>
      <c r="G182" s="117" t="n">
        <f aca="false">'COSTO DIRECTO'!D271</f>
        <v>1</v>
      </c>
      <c r="H182" s="117"/>
      <c r="I182" s="417" t="n">
        <f aca="false">+J182/12</f>
        <v>0.13</v>
      </c>
      <c r="J182" s="418" t="n">
        <f aca="false">+D182*F182*G182</f>
        <v>1.56</v>
      </c>
    </row>
    <row r="183" customFormat="false" ht="12.75" hidden="false" customHeight="false" outlineLevel="0" collapsed="false">
      <c r="B183" s="129"/>
      <c r="C183" s="158" t="str">
        <f aca="false">'COSTO DIRECTO'!A272</f>
        <v>Sobre Manila Tamaño Oficio X 50 Unid</v>
      </c>
      <c r="D183" s="421" t="n">
        <f aca="false">'COSTO DIRECTO'!B272</f>
        <v>2</v>
      </c>
      <c r="E183" s="112" t="str">
        <f aca="false">'COSTO DIRECTO'!C272</f>
        <v>Paquete</v>
      </c>
      <c r="F183" s="417" t="n">
        <f aca="false">'COSTO DIRECTO'!E272</f>
        <v>8</v>
      </c>
      <c r="G183" s="117" t="n">
        <f aca="false">'COSTO DIRECTO'!D272</f>
        <v>1</v>
      </c>
      <c r="H183" s="117"/>
      <c r="I183" s="417" t="n">
        <f aca="false">+J183/12</f>
        <v>1.33333333333333</v>
      </c>
      <c r="J183" s="418" t="n">
        <f aca="false">+D183*F183*G183</f>
        <v>16</v>
      </c>
    </row>
    <row r="184" customFormat="false" ht="12.75" hidden="false" customHeight="false" outlineLevel="0" collapsed="false">
      <c r="B184" s="129"/>
      <c r="C184" s="158" t="str">
        <f aca="false">'COSTO DIRECTO'!A273</f>
        <v>Tajador Metálico P/Lápiz D/Bolsillo</v>
      </c>
      <c r="D184" s="421" t="n">
        <f aca="false">'COSTO DIRECTO'!B273</f>
        <v>46</v>
      </c>
      <c r="E184" s="112" t="str">
        <f aca="false">'COSTO DIRECTO'!C273</f>
        <v>Unidad</v>
      </c>
      <c r="F184" s="417" t="n">
        <f aca="false">'COSTO DIRECTO'!E273</f>
        <v>0.46</v>
      </c>
      <c r="G184" s="117" t="n">
        <f aca="false">'COSTO DIRECTO'!D273</f>
        <v>1</v>
      </c>
      <c r="H184" s="117"/>
      <c r="I184" s="417" t="n">
        <f aca="false">+J184/12</f>
        <v>1.76333333333333</v>
      </c>
      <c r="J184" s="418" t="n">
        <f aca="false">+D184*F184*G184</f>
        <v>21.16</v>
      </c>
    </row>
    <row r="185" customFormat="false" ht="12.75" hidden="false" customHeight="false" outlineLevel="0" collapsed="false">
      <c r="B185" s="129"/>
      <c r="C185" s="158" t="str">
        <f aca="false">'COSTO DIRECTO'!A274</f>
        <v>Tinta Para Tampón C/Azul </v>
      </c>
      <c r="D185" s="421" t="n">
        <f aca="false">'COSTO DIRECTO'!B274</f>
        <v>4</v>
      </c>
      <c r="E185" s="112" t="str">
        <f aca="false">'COSTO DIRECTO'!C274</f>
        <v>Unidad</v>
      </c>
      <c r="F185" s="417" t="n">
        <f aca="false">'COSTO DIRECTO'!E274</f>
        <v>1.13</v>
      </c>
      <c r="G185" s="117" t="n">
        <f aca="false">'COSTO DIRECTO'!D274</f>
        <v>1</v>
      </c>
      <c r="H185" s="117"/>
      <c r="I185" s="417" t="n">
        <f aca="false">+J185/12</f>
        <v>0.376666666666667</v>
      </c>
      <c r="J185" s="418" t="n">
        <f aca="false">+D185*F185*G185</f>
        <v>4.52</v>
      </c>
    </row>
    <row r="186" customFormat="false" ht="12.75" hidden="false" customHeight="false" outlineLevel="0" collapsed="false">
      <c r="B186" s="129"/>
      <c r="C186" s="158" t="str">
        <f aca="false">'COSTO DIRECTO'!A275</f>
        <v>Toner hp 12A  (HP Laser Jet Q2612A)</v>
      </c>
      <c r="D186" s="421" t="n">
        <f aca="false">'COSTO DIRECTO'!B275</f>
        <v>8</v>
      </c>
      <c r="E186" s="112" t="str">
        <f aca="false">'COSTO DIRECTO'!C275</f>
        <v>Unidad</v>
      </c>
      <c r="F186" s="417" t="n">
        <f aca="false">'COSTO DIRECTO'!E275</f>
        <v>346.22</v>
      </c>
      <c r="G186" s="117" t="n">
        <f aca="false">'COSTO DIRECTO'!D275</f>
        <v>1</v>
      </c>
      <c r="H186" s="117"/>
      <c r="I186" s="417" t="n">
        <f aca="false">+J186/12</f>
        <v>230.813333333333</v>
      </c>
      <c r="J186" s="418" t="n">
        <f aca="false">+D186*F186*G186</f>
        <v>2769.76</v>
      </c>
    </row>
    <row r="187" s="85" customFormat="true" ht="12.75" hidden="false" customHeight="false" outlineLevel="0" collapsed="false">
      <c r="B187" s="118" t="s">
        <v>461</v>
      </c>
      <c r="C187" s="160"/>
      <c r="D187" s="471"/>
      <c r="E187" s="162"/>
      <c r="F187" s="472"/>
      <c r="G187" s="164"/>
      <c r="H187" s="165"/>
      <c r="I187" s="473" t="n">
        <f aca="false">SUM(I152:I186)</f>
        <v>275.165</v>
      </c>
      <c r="J187" s="473" t="n">
        <f aca="false">SUM(J152:J186)</f>
        <v>3301.98</v>
      </c>
      <c r="L187" s="89"/>
      <c r="M187" s="89"/>
      <c r="N187" s="89"/>
      <c r="O187" s="89"/>
      <c r="P187" s="89"/>
      <c r="Q187" s="89"/>
    </row>
    <row r="188" s="85" customFormat="true" ht="27" hidden="false" customHeight="true" outlineLevel="0" collapsed="false">
      <c r="A188" s="146" t="s">
        <v>65</v>
      </c>
      <c r="B188" s="147"/>
      <c r="C188" s="147"/>
      <c r="D188" s="443"/>
      <c r="E188" s="149"/>
      <c r="F188" s="444"/>
      <c r="G188" s="148"/>
      <c r="H188" s="148"/>
      <c r="I188" s="444" t="n">
        <f aca="false">+I149+I187</f>
        <v>2939.8525</v>
      </c>
      <c r="J188" s="444" t="n">
        <f aca="false">+J149+J187</f>
        <v>35278.23</v>
      </c>
      <c r="K188" s="150" t="n">
        <f aca="false">J188/J198</f>
        <v>0.097705367919187</v>
      </c>
    </row>
    <row r="189" s="171" customFormat="true" ht="15.75" hidden="false" customHeight="true" outlineLevel="0" collapsed="false">
      <c r="A189" s="85"/>
      <c r="B189" s="103" t="s">
        <v>66</v>
      </c>
      <c r="C189" s="124"/>
      <c r="D189" s="428"/>
      <c r="E189" s="126"/>
      <c r="F189" s="429"/>
      <c r="G189" s="125"/>
      <c r="H189" s="127"/>
      <c r="I189" s="429"/>
      <c r="J189" s="430"/>
      <c r="K189" s="85"/>
    </row>
    <row r="190" s="171" customFormat="true" ht="15.75" hidden="false" customHeight="true" outlineLevel="0" collapsed="false">
      <c r="A190" s="85"/>
      <c r="B190" s="129"/>
      <c r="C190" s="91" t="s">
        <v>462</v>
      </c>
      <c r="D190" s="404"/>
      <c r="E190" s="87"/>
      <c r="F190" s="405"/>
      <c r="G190" s="86"/>
      <c r="H190" s="88"/>
      <c r="I190" s="405"/>
      <c r="J190" s="432"/>
      <c r="K190" s="85"/>
    </row>
    <row r="191" s="171" customFormat="true" ht="15.75" hidden="false" customHeight="true" outlineLevel="0" collapsed="false">
      <c r="A191" s="85"/>
      <c r="B191" s="129"/>
      <c r="C191" s="85" t="s">
        <v>463</v>
      </c>
      <c r="D191" s="404" t="n">
        <v>5</v>
      </c>
      <c r="E191" s="87" t="s">
        <v>464</v>
      </c>
      <c r="F191" s="405" t="n">
        <v>500</v>
      </c>
      <c r="G191" s="117" t="n">
        <v>1</v>
      </c>
      <c r="H191" s="88"/>
      <c r="I191" s="405" t="n">
        <f aca="false">J191/12</f>
        <v>208.333333333333</v>
      </c>
      <c r="J191" s="432" t="n">
        <f aca="false">D191*F191*G191</f>
        <v>2500</v>
      </c>
      <c r="K191" s="85"/>
    </row>
    <row r="192" s="171" customFormat="true" ht="15.75" hidden="false" customHeight="true" outlineLevel="0" collapsed="false">
      <c r="A192" s="85"/>
      <c r="B192" s="129"/>
      <c r="C192" s="85" t="s">
        <v>465</v>
      </c>
      <c r="D192" s="404" t="n">
        <v>1</v>
      </c>
      <c r="E192" s="87" t="s">
        <v>464</v>
      </c>
      <c r="F192" s="405" t="n">
        <v>250</v>
      </c>
      <c r="G192" s="117" t="n">
        <v>1</v>
      </c>
      <c r="H192" s="88"/>
      <c r="I192" s="405" t="n">
        <f aca="false">J192/12</f>
        <v>20.8333333333333</v>
      </c>
      <c r="J192" s="432" t="n">
        <f aca="false">D192*F192*G192</f>
        <v>250</v>
      </c>
      <c r="K192" s="85"/>
    </row>
    <row r="193" s="171" customFormat="true" ht="15.75" hidden="false" customHeight="true" outlineLevel="0" collapsed="false">
      <c r="A193" s="85"/>
      <c r="B193" s="129"/>
      <c r="C193" s="85" t="s">
        <v>466</v>
      </c>
      <c r="D193" s="404" t="n">
        <v>2</v>
      </c>
      <c r="E193" s="87" t="s">
        <v>464</v>
      </c>
      <c r="F193" s="405" t="n">
        <v>105</v>
      </c>
      <c r="G193" s="117" t="n">
        <v>1</v>
      </c>
      <c r="H193" s="88"/>
      <c r="I193" s="405" t="n">
        <f aca="false">J193/12</f>
        <v>17.5</v>
      </c>
      <c r="J193" s="432" t="n">
        <f aca="false">D193*F193*G193</f>
        <v>210</v>
      </c>
      <c r="K193" s="85"/>
    </row>
    <row r="194" s="479" customFormat="true" ht="15.75" hidden="false" customHeight="true" outlineLevel="0" collapsed="false">
      <c r="A194" s="474"/>
      <c r="B194" s="475"/>
      <c r="C194" s="85" t="str">
        <f aca="false">'COSTO DIRECTO'!A183</f>
        <v>Energía Eléctrica</v>
      </c>
      <c r="D194" s="404" t="n">
        <v>12</v>
      </c>
      <c r="E194" s="476" t="s">
        <v>467</v>
      </c>
      <c r="F194" s="405" t="n">
        <v>103.82</v>
      </c>
      <c r="G194" s="454" t="n">
        <v>1</v>
      </c>
      <c r="H194" s="477"/>
      <c r="I194" s="478" t="n">
        <f aca="false">J194/12</f>
        <v>103.82</v>
      </c>
      <c r="J194" s="456" t="n">
        <f aca="false">D194*F194*G194</f>
        <v>1245.84</v>
      </c>
      <c r="K194" s="474"/>
    </row>
    <row r="195" s="479" customFormat="true" ht="15.75" hidden="false" customHeight="true" outlineLevel="0" collapsed="false">
      <c r="A195" s="474"/>
      <c r="B195" s="475"/>
      <c r="C195" s="85" t="str">
        <f aca="false">'COSTO DIRECTO'!A184</f>
        <v>Teléfono Fijo</v>
      </c>
      <c r="D195" s="404" t="n">
        <v>12</v>
      </c>
      <c r="E195" s="476" t="s">
        <v>467</v>
      </c>
      <c r="F195" s="405" t="n">
        <f aca="false">'COSTO DIRECTO'!E184</f>
        <v>198.75</v>
      </c>
      <c r="G195" s="454" t="n">
        <v>1</v>
      </c>
      <c r="H195" s="477"/>
      <c r="I195" s="478" t="n">
        <f aca="false">J195/12</f>
        <v>198.75</v>
      </c>
      <c r="J195" s="456" t="n">
        <f aca="false">D195*F195*G195</f>
        <v>2385</v>
      </c>
      <c r="K195" s="474"/>
    </row>
    <row r="196" s="85" customFormat="true" ht="27" hidden="false" customHeight="true" outlineLevel="0" collapsed="false">
      <c r="A196" s="146" t="s">
        <v>73</v>
      </c>
      <c r="B196" s="147"/>
      <c r="C196" s="147"/>
      <c r="D196" s="443"/>
      <c r="E196" s="149"/>
      <c r="F196" s="444"/>
      <c r="G196" s="148"/>
      <c r="H196" s="148"/>
      <c r="I196" s="444" t="n">
        <f aca="false">SUM(I191:I195)</f>
        <v>549.236666666667</v>
      </c>
      <c r="J196" s="444" t="n">
        <f aca="false">SUM(J191:J195)</f>
        <v>6590.84</v>
      </c>
      <c r="K196" s="150" t="n">
        <f aca="false">J196/J198</f>
        <v>0.0182537629324514</v>
      </c>
    </row>
    <row r="197" s="171" customFormat="true" ht="27" hidden="false" customHeight="true" outlineLevel="0" collapsed="false">
      <c r="A197" s="85"/>
      <c r="B197" s="85"/>
      <c r="C197" s="85"/>
      <c r="D197" s="404"/>
      <c r="E197" s="87"/>
      <c r="F197" s="405"/>
      <c r="G197" s="99"/>
      <c r="H197" s="88"/>
      <c r="I197" s="405"/>
      <c r="J197" s="405"/>
      <c r="K197" s="85"/>
    </row>
    <row r="198" s="85" customFormat="true" ht="27" hidden="false" customHeight="true" outlineLevel="0" collapsed="false">
      <c r="A198" s="191" t="s">
        <v>468</v>
      </c>
      <c r="B198" s="147"/>
      <c r="C198" s="147"/>
      <c r="D198" s="443"/>
      <c r="E198" s="149"/>
      <c r="F198" s="444"/>
      <c r="G198" s="148"/>
      <c r="H198" s="148"/>
      <c r="I198" s="444" t="n">
        <f aca="false">I139+I188+I196</f>
        <v>30088.9558333333</v>
      </c>
      <c r="J198" s="444" t="n">
        <f aca="false">J139+J188+J196</f>
        <v>361067.47</v>
      </c>
      <c r="K198" s="192" t="n">
        <f aca="false">+K196+K188+K139</f>
        <v>1</v>
      </c>
      <c r="M198" s="434"/>
      <c r="O198" s="434"/>
    </row>
    <row r="199" customFormat="false" ht="27" hidden="false" customHeight="true" outlineLevel="0" collapsed="false">
      <c r="A199" s="140" t="n">
        <v>1</v>
      </c>
      <c r="B199" s="88" t="s">
        <v>469</v>
      </c>
      <c r="C199" s="88"/>
      <c r="K199" s="88"/>
      <c r="M199" s="433"/>
    </row>
    <row r="200" customFormat="false" ht="27" hidden="false" customHeight="true" outlineLevel="0" collapsed="false">
      <c r="A200" s="88"/>
      <c r="B200" s="88"/>
      <c r="C200" s="88"/>
      <c r="K200" s="88"/>
      <c r="O200" s="433"/>
    </row>
    <row r="201" customFormat="false" ht="12.75" hidden="false" customHeight="false" outlineLevel="0" collapsed="false">
      <c r="A201" s="88"/>
      <c r="B201" s="88"/>
      <c r="C201" s="88"/>
      <c r="K201" s="88"/>
    </row>
    <row r="202" customFormat="false" ht="12.75" hidden="false" customHeight="false" outlineLevel="0" collapsed="false">
      <c r="A202" s="88"/>
      <c r="B202" s="88"/>
      <c r="C202" s="88"/>
      <c r="K202" s="88"/>
    </row>
    <row r="203" customFormat="false" ht="12.75" hidden="false" customHeight="false" outlineLevel="0" collapsed="false">
      <c r="A203" s="88"/>
      <c r="B203" s="88"/>
      <c r="C203" s="88"/>
      <c r="K203" s="88"/>
    </row>
    <row r="204" customFormat="false" ht="12.75" hidden="false" customHeight="false" outlineLevel="0" collapsed="false">
      <c r="A204" s="88"/>
      <c r="B204" s="88"/>
      <c r="C204" s="88"/>
      <c r="K204" s="88"/>
    </row>
    <row r="205" customFormat="false" ht="12.75" hidden="false" customHeight="false" outlineLevel="0" collapsed="false">
      <c r="A205" s="88"/>
      <c r="B205" s="88"/>
      <c r="C205" s="88"/>
      <c r="K205" s="88"/>
    </row>
    <row r="206" customFormat="false" ht="12.75" hidden="false" customHeight="false" outlineLevel="0" collapsed="false">
      <c r="A206" s="88"/>
      <c r="B206" s="88"/>
      <c r="C206" s="88"/>
      <c r="K206" s="88"/>
    </row>
    <row r="207" customFormat="false" ht="12.75" hidden="false" customHeight="false" outlineLevel="0" collapsed="false">
      <c r="A207" s="88"/>
      <c r="B207" s="88"/>
      <c r="C207" s="88"/>
      <c r="K207" s="88"/>
    </row>
    <row r="208" customFormat="false" ht="12.75" hidden="false" customHeight="false" outlineLevel="0" collapsed="false">
      <c r="A208" s="88"/>
      <c r="B208" s="88"/>
      <c r="C208" s="88"/>
      <c r="K208" s="88"/>
    </row>
    <row r="209" customFormat="false" ht="12.75" hidden="false" customHeight="false" outlineLevel="0" collapsed="false">
      <c r="A209" s="88"/>
      <c r="B209" s="88"/>
      <c r="C209" s="88"/>
      <c r="K209" s="88"/>
    </row>
    <row r="210" customFormat="false" ht="12.75" hidden="false" customHeight="false" outlineLevel="0" collapsed="false">
      <c r="A210" s="88"/>
      <c r="B210" s="88"/>
      <c r="C210" s="88"/>
      <c r="K210" s="88"/>
    </row>
    <row r="211" customFormat="false" ht="12.75" hidden="false" customHeight="false" outlineLevel="0" collapsed="false">
      <c r="A211" s="88"/>
      <c r="B211" s="88"/>
      <c r="C211" s="88"/>
      <c r="K211" s="88"/>
    </row>
    <row r="212" customFormat="false" ht="12.75" hidden="false" customHeight="false" outlineLevel="0" collapsed="false">
      <c r="A212" s="88"/>
      <c r="B212" s="88"/>
      <c r="C212" s="88"/>
      <c r="K212" s="88"/>
    </row>
    <row r="213" customFormat="false" ht="12.75" hidden="false" customHeight="false" outlineLevel="0" collapsed="false">
      <c r="A213" s="88"/>
      <c r="B213" s="88"/>
      <c r="C213" s="88"/>
      <c r="K213" s="88"/>
    </row>
    <row r="214" customFormat="false" ht="12.75" hidden="false" customHeight="false" outlineLevel="0" collapsed="false">
      <c r="A214" s="88"/>
      <c r="B214" s="88"/>
      <c r="C214" s="88"/>
      <c r="K214" s="88"/>
    </row>
    <row r="215" customFormat="false" ht="12.75" hidden="false" customHeight="false" outlineLevel="0" collapsed="false">
      <c r="A215" s="88"/>
      <c r="B215" s="88"/>
      <c r="C215" s="88"/>
      <c r="K215" s="88"/>
    </row>
    <row r="216" customFormat="false" ht="12.75" hidden="false" customHeight="false" outlineLevel="0" collapsed="false">
      <c r="A216" s="88"/>
      <c r="B216" s="88"/>
      <c r="C216" s="88"/>
      <c r="K216" s="88"/>
    </row>
    <row r="217" customFormat="false" ht="12.75" hidden="false" customHeight="false" outlineLevel="0" collapsed="false">
      <c r="A217" s="88"/>
      <c r="B217" s="88"/>
      <c r="C217" s="88"/>
      <c r="K217" s="88"/>
    </row>
    <row r="218" customFormat="false" ht="12.75" hidden="false" customHeight="false" outlineLevel="0" collapsed="false">
      <c r="A218" s="88"/>
      <c r="B218" s="88"/>
      <c r="C218" s="88"/>
      <c r="K218" s="88"/>
    </row>
    <row r="219" customFormat="false" ht="12.75" hidden="false" customHeight="false" outlineLevel="0" collapsed="false">
      <c r="A219" s="88"/>
      <c r="B219" s="88"/>
      <c r="C219" s="88"/>
      <c r="K219" s="88"/>
    </row>
    <row r="220" customFormat="false" ht="12.75" hidden="false" customHeight="false" outlineLevel="0" collapsed="false">
      <c r="A220" s="88"/>
      <c r="B220" s="88"/>
      <c r="C220" s="88"/>
      <c r="K220" s="88"/>
    </row>
    <row r="221" customFormat="false" ht="12.75" hidden="false" customHeight="false" outlineLevel="0" collapsed="false">
      <c r="A221" s="88"/>
      <c r="B221" s="88"/>
      <c r="C221" s="88"/>
      <c r="K221" s="88"/>
    </row>
    <row r="222" customFormat="false" ht="12.75" hidden="false" customHeight="false" outlineLevel="0" collapsed="false">
      <c r="A222" s="88"/>
      <c r="B222" s="88"/>
      <c r="C222" s="88"/>
      <c r="K222" s="88"/>
    </row>
    <row r="223" customFormat="false" ht="12.75" hidden="false" customHeight="false" outlineLevel="0" collapsed="false">
      <c r="A223" s="88"/>
      <c r="B223" s="88"/>
      <c r="C223" s="88"/>
      <c r="K223" s="88"/>
    </row>
    <row r="224" customFormat="false" ht="12.75" hidden="false" customHeight="false" outlineLevel="0" collapsed="false">
      <c r="A224" s="88"/>
      <c r="B224" s="88"/>
      <c r="C224" s="88"/>
      <c r="K224" s="88"/>
    </row>
    <row r="225" customFormat="false" ht="12.75" hidden="false" customHeight="false" outlineLevel="0" collapsed="false">
      <c r="A225" s="88"/>
      <c r="B225" s="88"/>
      <c r="C225" s="88"/>
      <c r="K225" s="88"/>
    </row>
    <row r="226" customFormat="false" ht="12.75" hidden="false" customHeight="false" outlineLevel="0" collapsed="false">
      <c r="A226" s="88"/>
      <c r="B226" s="88"/>
      <c r="C226" s="88"/>
      <c r="K226" s="88"/>
    </row>
    <row r="227" customFormat="false" ht="12.75" hidden="false" customHeight="false" outlineLevel="0" collapsed="false">
      <c r="A227" s="88"/>
      <c r="B227" s="88"/>
      <c r="C227" s="88"/>
      <c r="K227" s="88"/>
    </row>
    <row r="228" customFormat="false" ht="12.75" hidden="false" customHeight="false" outlineLevel="0" collapsed="false">
      <c r="A228" s="88"/>
      <c r="B228" s="88"/>
      <c r="C228" s="88"/>
      <c r="K228" s="88"/>
    </row>
    <row r="229" customFormat="false" ht="12.75" hidden="false" customHeight="false" outlineLevel="0" collapsed="false">
      <c r="A229" s="88"/>
      <c r="B229" s="88"/>
      <c r="C229" s="88"/>
      <c r="K229" s="88"/>
    </row>
    <row r="230" customFormat="false" ht="12.75" hidden="false" customHeight="false" outlineLevel="0" collapsed="false">
      <c r="A230" s="88"/>
      <c r="B230" s="88"/>
      <c r="C230" s="88"/>
      <c r="K230" s="88"/>
    </row>
    <row r="231" customFormat="false" ht="12.75" hidden="false" customHeight="false" outlineLevel="0" collapsed="false">
      <c r="A231" s="88"/>
      <c r="B231" s="88"/>
      <c r="C231" s="88"/>
      <c r="K231" s="88"/>
    </row>
    <row r="232" customFormat="false" ht="12.75" hidden="false" customHeight="false" outlineLevel="0" collapsed="false">
      <c r="A232" s="88"/>
      <c r="B232" s="88"/>
      <c r="C232" s="88"/>
      <c r="K232" s="88"/>
    </row>
    <row r="233" customFormat="false" ht="12.75" hidden="false" customHeight="false" outlineLevel="0" collapsed="false">
      <c r="A233" s="88"/>
      <c r="B233" s="88"/>
      <c r="C233" s="88"/>
      <c r="K233" s="88"/>
    </row>
    <row r="234" customFormat="false" ht="12.75" hidden="false" customHeight="false" outlineLevel="0" collapsed="false">
      <c r="A234" s="88"/>
      <c r="B234" s="88"/>
      <c r="C234" s="88"/>
      <c r="K234" s="88"/>
    </row>
    <row r="235" customFormat="false" ht="12.75" hidden="false" customHeight="false" outlineLevel="0" collapsed="false">
      <c r="A235" s="88"/>
      <c r="B235" s="88"/>
      <c r="C235" s="88"/>
      <c r="K235" s="88"/>
    </row>
    <row r="236" customFormat="false" ht="12.75" hidden="false" customHeight="false" outlineLevel="0" collapsed="false">
      <c r="A236" s="88"/>
      <c r="B236" s="88"/>
      <c r="C236" s="88"/>
      <c r="K236" s="88"/>
    </row>
    <row r="237" customFormat="false" ht="12.75" hidden="false" customHeight="false" outlineLevel="0" collapsed="false">
      <c r="A237" s="88"/>
      <c r="B237" s="88"/>
      <c r="C237" s="88"/>
      <c r="K237" s="88"/>
    </row>
    <row r="238" customFormat="false" ht="12.75" hidden="false" customHeight="false" outlineLevel="0" collapsed="false">
      <c r="A238" s="88"/>
      <c r="B238" s="88"/>
      <c r="C238" s="88"/>
      <c r="K238" s="88"/>
    </row>
    <row r="239" customFormat="false" ht="12.75" hidden="false" customHeight="false" outlineLevel="0" collapsed="false">
      <c r="A239" s="88"/>
      <c r="B239" s="88"/>
      <c r="C239" s="88"/>
      <c r="K239" s="88"/>
    </row>
    <row r="240" customFormat="false" ht="12.75" hidden="false" customHeight="false" outlineLevel="0" collapsed="false">
      <c r="A240" s="88"/>
      <c r="B240" s="88"/>
      <c r="C240" s="88"/>
      <c r="K240" s="88"/>
    </row>
    <row r="241" customFormat="false" ht="12.75" hidden="false" customHeight="false" outlineLevel="0" collapsed="false">
      <c r="A241" s="88"/>
      <c r="B241" s="88"/>
      <c r="C241" s="88"/>
      <c r="K241" s="88"/>
    </row>
    <row r="242" customFormat="false" ht="12.75" hidden="false" customHeight="false" outlineLevel="0" collapsed="false">
      <c r="A242" s="88"/>
      <c r="B242" s="88"/>
      <c r="C242" s="88"/>
      <c r="K242" s="88"/>
    </row>
    <row r="243" customFormat="false" ht="12.75" hidden="false" customHeight="false" outlineLevel="0" collapsed="false">
      <c r="A243" s="88"/>
      <c r="B243" s="88"/>
      <c r="C243" s="88"/>
      <c r="K243" s="88"/>
    </row>
    <row r="244" customFormat="false" ht="12.75" hidden="false" customHeight="false" outlineLevel="0" collapsed="false">
      <c r="A244" s="88"/>
      <c r="B244" s="88"/>
      <c r="C244" s="88"/>
      <c r="K244" s="88"/>
    </row>
    <row r="245" customFormat="false" ht="12.75" hidden="false" customHeight="false" outlineLevel="0" collapsed="false">
      <c r="A245" s="88"/>
      <c r="B245" s="88"/>
      <c r="C245" s="88"/>
      <c r="K245" s="193" t="n">
        <v>39</v>
      </c>
    </row>
    <row r="246" customFormat="false" ht="12.75" hidden="false" customHeight="false" outlineLevel="0" collapsed="false">
      <c r="A246" s="88"/>
      <c r="B246" s="88"/>
      <c r="C246" s="88"/>
      <c r="K246" s="88"/>
    </row>
    <row r="247" customFormat="false" ht="12.75" hidden="false" customHeight="false" outlineLevel="0" collapsed="false">
      <c r="A247" s="88"/>
      <c r="B247" s="88"/>
      <c r="C247" s="88"/>
      <c r="K247" s="88"/>
    </row>
    <row r="248" customFormat="false" ht="12.75" hidden="false" customHeight="false" outlineLevel="0" collapsed="false">
      <c r="A248" s="88"/>
      <c r="B248" s="88"/>
      <c r="C248" s="88"/>
      <c r="K248" s="88"/>
    </row>
    <row r="249" customFormat="false" ht="12.75" hidden="false" customHeight="false" outlineLevel="0" collapsed="false">
      <c r="A249" s="88"/>
      <c r="B249" s="88"/>
      <c r="C249" s="88"/>
      <c r="K249" s="88"/>
    </row>
    <row r="250" customFormat="false" ht="12.75" hidden="false" customHeight="false" outlineLevel="0" collapsed="false">
      <c r="A250" s="88"/>
      <c r="B250" s="88"/>
      <c r="C250" s="88"/>
      <c r="K250" s="88"/>
    </row>
    <row r="251" customFormat="false" ht="12.75" hidden="false" customHeight="false" outlineLevel="0" collapsed="false">
      <c r="A251" s="88"/>
      <c r="B251" s="88"/>
      <c r="C251" s="88"/>
      <c r="K251" s="88"/>
    </row>
    <row r="252" customFormat="false" ht="12.75" hidden="false" customHeight="false" outlineLevel="0" collapsed="false">
      <c r="A252" s="88"/>
      <c r="B252" s="88"/>
      <c r="C252" s="88"/>
      <c r="K252" s="88"/>
    </row>
    <row r="253" customFormat="false" ht="12.75" hidden="false" customHeight="false" outlineLevel="0" collapsed="false">
      <c r="A253" s="88"/>
      <c r="B253" s="88"/>
      <c r="C253" s="88"/>
      <c r="K253" s="88"/>
    </row>
    <row r="254" customFormat="false" ht="12.75" hidden="false" customHeight="false" outlineLevel="0" collapsed="false">
      <c r="A254" s="88"/>
      <c r="B254" s="88"/>
      <c r="C254" s="88"/>
      <c r="K254" s="88"/>
    </row>
    <row r="255" customFormat="false" ht="12.75" hidden="false" customHeight="false" outlineLevel="0" collapsed="false">
      <c r="A255" s="88"/>
      <c r="B255" s="88"/>
      <c r="C255" s="88"/>
      <c r="K255" s="88"/>
    </row>
    <row r="256" customFormat="false" ht="12.75" hidden="false" customHeight="false" outlineLevel="0" collapsed="false">
      <c r="A256" s="88"/>
      <c r="B256" s="88"/>
      <c r="C256" s="88"/>
      <c r="K256" s="88"/>
    </row>
    <row r="257" customFormat="false" ht="12.75" hidden="false" customHeight="false" outlineLevel="0" collapsed="false">
      <c r="A257" s="88"/>
      <c r="B257" s="88"/>
      <c r="C257" s="88"/>
      <c r="K257" s="88"/>
    </row>
    <row r="258" customFormat="false" ht="12.75" hidden="false" customHeight="false" outlineLevel="0" collapsed="false">
      <c r="A258" s="88"/>
      <c r="B258" s="88"/>
      <c r="C258" s="88"/>
      <c r="K258" s="88"/>
    </row>
    <row r="259" customFormat="false" ht="12.75" hidden="false" customHeight="false" outlineLevel="0" collapsed="false">
      <c r="A259" s="88"/>
      <c r="B259" s="88"/>
      <c r="C259" s="88"/>
      <c r="K259" s="88"/>
    </row>
    <row r="260" customFormat="false" ht="12.75" hidden="false" customHeight="false" outlineLevel="0" collapsed="false">
      <c r="A260" s="88"/>
      <c r="B260" s="88"/>
      <c r="C260" s="88"/>
      <c r="K260" s="88"/>
    </row>
    <row r="261" customFormat="false" ht="12.75" hidden="false" customHeight="false" outlineLevel="0" collapsed="false">
      <c r="A261" s="88"/>
      <c r="B261" s="88"/>
      <c r="C261" s="88"/>
      <c r="K261" s="88"/>
    </row>
    <row r="262" customFormat="false" ht="12.75" hidden="false" customHeight="false" outlineLevel="0" collapsed="false">
      <c r="A262" s="88"/>
      <c r="B262" s="88"/>
      <c r="C262" s="88"/>
      <c r="K262" s="88"/>
    </row>
    <row r="263" customFormat="false" ht="12.75" hidden="false" customHeight="false" outlineLevel="0" collapsed="false">
      <c r="A263" s="88"/>
      <c r="B263" s="88"/>
      <c r="C263" s="88"/>
      <c r="K263" s="88"/>
    </row>
    <row r="264" customFormat="false" ht="12.75" hidden="false" customHeight="false" outlineLevel="0" collapsed="false">
      <c r="A264" s="88"/>
      <c r="B264" s="88"/>
      <c r="C264" s="88"/>
      <c r="K264" s="88"/>
    </row>
    <row r="265" customFormat="false" ht="12.75" hidden="false" customHeight="false" outlineLevel="0" collapsed="false">
      <c r="A265" s="88"/>
      <c r="B265" s="88"/>
      <c r="C265" s="88"/>
      <c r="K265" s="88"/>
    </row>
    <row r="266" customFormat="false" ht="12.75" hidden="false" customHeight="false" outlineLevel="0" collapsed="false">
      <c r="A266" s="88"/>
      <c r="B266" s="88"/>
      <c r="C266" s="88"/>
      <c r="K266" s="88"/>
    </row>
    <row r="267" customFormat="false" ht="12.75" hidden="false" customHeight="false" outlineLevel="0" collapsed="false">
      <c r="A267" s="88"/>
      <c r="B267" s="88"/>
      <c r="C267" s="88"/>
      <c r="K267" s="88"/>
    </row>
    <row r="268" customFormat="false" ht="12.75" hidden="false" customHeight="false" outlineLevel="0" collapsed="false">
      <c r="A268" s="88"/>
      <c r="B268" s="88"/>
      <c r="C268" s="88"/>
      <c r="K268" s="88"/>
    </row>
    <row r="269" customFormat="false" ht="12.75" hidden="false" customHeight="false" outlineLevel="0" collapsed="false">
      <c r="A269" s="88"/>
      <c r="B269" s="88"/>
      <c r="C269" s="88"/>
      <c r="K269" s="88"/>
    </row>
    <row r="270" customFormat="false" ht="12.75" hidden="false" customHeight="false" outlineLevel="0" collapsed="false">
      <c r="A270" s="88"/>
      <c r="B270" s="88"/>
      <c r="C270" s="88"/>
      <c r="K270" s="88"/>
    </row>
    <row r="271" customFormat="false" ht="12.75" hidden="false" customHeight="false" outlineLevel="0" collapsed="false">
      <c r="A271" s="88"/>
      <c r="B271" s="88"/>
      <c r="C271" s="88"/>
      <c r="K271" s="88"/>
    </row>
    <row r="272" customFormat="false" ht="12.75" hidden="false" customHeight="false" outlineLevel="0" collapsed="false">
      <c r="A272" s="88"/>
      <c r="B272" s="88"/>
      <c r="C272" s="88"/>
      <c r="K272" s="88"/>
    </row>
    <row r="273" customFormat="false" ht="12.75" hidden="false" customHeight="false" outlineLevel="0" collapsed="false">
      <c r="A273" s="88"/>
      <c r="B273" s="88"/>
      <c r="C273" s="88"/>
      <c r="K273" s="88"/>
    </row>
    <row r="274" customFormat="false" ht="12.75" hidden="false" customHeight="false" outlineLevel="0" collapsed="false">
      <c r="A274" s="88"/>
      <c r="B274" s="88"/>
      <c r="C274" s="88"/>
      <c r="K274" s="88"/>
    </row>
    <row r="275" customFormat="false" ht="12.75" hidden="false" customHeight="false" outlineLevel="0" collapsed="false">
      <c r="A275" s="88"/>
      <c r="B275" s="88"/>
      <c r="C275" s="88"/>
      <c r="K275" s="88"/>
    </row>
    <row r="276" customFormat="false" ht="12.75" hidden="false" customHeight="false" outlineLevel="0" collapsed="false">
      <c r="A276" s="88"/>
      <c r="B276" s="88"/>
      <c r="C276" s="88"/>
      <c r="K276" s="88"/>
    </row>
    <row r="277" customFormat="false" ht="12.75" hidden="false" customHeight="false" outlineLevel="0" collapsed="false">
      <c r="A277" s="88"/>
      <c r="B277" s="88"/>
      <c r="C277" s="88"/>
      <c r="K277" s="88"/>
    </row>
    <row r="278" customFormat="false" ht="12.75" hidden="false" customHeight="false" outlineLevel="0" collapsed="false">
      <c r="A278" s="88"/>
      <c r="B278" s="88"/>
      <c r="C278" s="88"/>
      <c r="K278" s="88"/>
    </row>
    <row r="279" customFormat="false" ht="12.75" hidden="false" customHeight="false" outlineLevel="0" collapsed="false">
      <c r="A279" s="88"/>
      <c r="B279" s="88"/>
      <c r="C279" s="88"/>
      <c r="K279" s="88"/>
    </row>
    <row r="280" customFormat="false" ht="12.75" hidden="false" customHeight="false" outlineLevel="0" collapsed="false">
      <c r="A280" s="88"/>
      <c r="B280" s="88"/>
      <c r="C280" s="88"/>
      <c r="K280" s="88"/>
    </row>
    <row r="281" customFormat="false" ht="12.75" hidden="false" customHeight="false" outlineLevel="0" collapsed="false">
      <c r="A281" s="88"/>
      <c r="B281" s="88"/>
      <c r="C281" s="88"/>
      <c r="K281" s="88"/>
    </row>
    <row r="282" customFormat="false" ht="12.75" hidden="false" customHeight="false" outlineLevel="0" collapsed="false">
      <c r="A282" s="88"/>
      <c r="B282" s="88"/>
      <c r="C282" s="88"/>
      <c r="K282" s="88"/>
    </row>
    <row r="283" customFormat="false" ht="12.75" hidden="false" customHeight="false" outlineLevel="0" collapsed="false">
      <c r="A283" s="88"/>
      <c r="B283" s="88"/>
      <c r="C283" s="88"/>
      <c r="K283" s="88"/>
    </row>
    <row r="284" customFormat="false" ht="12.75" hidden="false" customHeight="false" outlineLevel="0" collapsed="false">
      <c r="A284" s="88"/>
      <c r="B284" s="88"/>
      <c r="C284" s="88"/>
      <c r="K284" s="88"/>
    </row>
    <row r="285" customFormat="false" ht="12.75" hidden="false" customHeight="false" outlineLevel="0" collapsed="false">
      <c r="A285" s="88"/>
      <c r="B285" s="88"/>
      <c r="C285" s="88"/>
      <c r="K285" s="88"/>
    </row>
    <row r="286" customFormat="false" ht="12.75" hidden="false" customHeight="false" outlineLevel="0" collapsed="false">
      <c r="A286" s="88"/>
      <c r="B286" s="88"/>
      <c r="C286" s="88"/>
      <c r="K286" s="88"/>
    </row>
    <row r="287" customFormat="false" ht="12.75" hidden="false" customHeight="false" outlineLevel="0" collapsed="false">
      <c r="A287" s="88"/>
      <c r="B287" s="88"/>
      <c r="C287" s="88"/>
      <c r="K287" s="88"/>
    </row>
    <row r="288" customFormat="false" ht="12.75" hidden="false" customHeight="false" outlineLevel="0" collapsed="false">
      <c r="A288" s="88"/>
      <c r="B288" s="88"/>
      <c r="C288" s="88"/>
      <c r="K288" s="88"/>
    </row>
    <row r="289" customFormat="false" ht="12.75" hidden="false" customHeight="false" outlineLevel="0" collapsed="false">
      <c r="A289" s="88"/>
      <c r="B289" s="88"/>
      <c r="C289" s="88"/>
      <c r="K289" s="88"/>
    </row>
    <row r="290" customFormat="false" ht="12.75" hidden="false" customHeight="false" outlineLevel="0" collapsed="false">
      <c r="A290" s="88"/>
      <c r="B290" s="88"/>
      <c r="C290" s="88"/>
      <c r="K290" s="88"/>
    </row>
    <row r="291" customFormat="false" ht="12.75" hidden="false" customHeight="false" outlineLevel="0" collapsed="false">
      <c r="A291" s="88"/>
      <c r="B291" s="88"/>
      <c r="C291" s="88"/>
      <c r="K291" s="88"/>
    </row>
    <row r="292" customFormat="false" ht="12.75" hidden="false" customHeight="false" outlineLevel="0" collapsed="false">
      <c r="A292" s="88"/>
      <c r="B292" s="88"/>
      <c r="C292" s="88"/>
      <c r="K292" s="88"/>
    </row>
    <row r="293" customFormat="false" ht="12.75" hidden="false" customHeight="false" outlineLevel="0" collapsed="false">
      <c r="A293" s="88"/>
      <c r="B293" s="88"/>
      <c r="C293" s="88"/>
      <c r="K293" s="88"/>
    </row>
    <row r="294" customFormat="false" ht="12.75" hidden="false" customHeight="false" outlineLevel="0" collapsed="false">
      <c r="A294" s="88"/>
      <c r="B294" s="88"/>
      <c r="C294" s="88"/>
      <c r="K294" s="88"/>
    </row>
    <row r="295" customFormat="false" ht="12.75" hidden="false" customHeight="false" outlineLevel="0" collapsed="false">
      <c r="A295" s="88"/>
      <c r="B295" s="88"/>
      <c r="C295" s="88"/>
      <c r="K295" s="88"/>
    </row>
    <row r="296" customFormat="false" ht="12.75" hidden="false" customHeight="false" outlineLevel="0" collapsed="false">
      <c r="A296" s="88"/>
      <c r="B296" s="88"/>
      <c r="C296" s="88"/>
      <c r="K296" s="88"/>
    </row>
    <row r="297" customFormat="false" ht="12.75" hidden="false" customHeight="false" outlineLevel="0" collapsed="false">
      <c r="A297" s="88"/>
      <c r="B297" s="88"/>
      <c r="C297" s="88"/>
      <c r="K297" s="88"/>
    </row>
    <row r="298" customFormat="false" ht="12.75" hidden="false" customHeight="false" outlineLevel="0" collapsed="false">
      <c r="A298" s="88"/>
      <c r="B298" s="88"/>
      <c r="C298" s="88"/>
      <c r="K298" s="88"/>
    </row>
    <row r="299" customFormat="false" ht="12.75" hidden="false" customHeight="false" outlineLevel="0" collapsed="false">
      <c r="A299" s="88"/>
      <c r="B299" s="88"/>
      <c r="C299" s="88"/>
      <c r="K299" s="88"/>
    </row>
    <row r="300" customFormat="false" ht="12.75" hidden="false" customHeight="false" outlineLevel="0" collapsed="false">
      <c r="A300" s="88"/>
      <c r="B300" s="88"/>
      <c r="C300" s="88"/>
      <c r="K300" s="88"/>
    </row>
    <row r="301" customFormat="false" ht="12.75" hidden="false" customHeight="false" outlineLevel="0" collapsed="false">
      <c r="A301" s="88"/>
      <c r="B301" s="88"/>
      <c r="C301" s="88"/>
      <c r="K301" s="88"/>
    </row>
    <row r="302" customFormat="false" ht="12.75" hidden="false" customHeight="false" outlineLevel="0" collapsed="false">
      <c r="A302" s="88"/>
      <c r="B302" s="88"/>
      <c r="C302" s="88"/>
      <c r="K302" s="88"/>
    </row>
    <row r="303" customFormat="false" ht="12.75" hidden="false" customHeight="false" outlineLevel="0" collapsed="false">
      <c r="A303" s="88"/>
      <c r="B303" s="88"/>
      <c r="K303" s="88"/>
    </row>
    <row r="304" customFormat="false" ht="12.75" hidden="false" customHeight="false" outlineLevel="0" collapsed="false">
      <c r="A304" s="88"/>
      <c r="B304" s="88"/>
      <c r="K304" s="88"/>
    </row>
    <row r="305" customFormat="false" ht="12.75" hidden="false" customHeight="false" outlineLevel="0" collapsed="false">
      <c r="A305" s="88"/>
      <c r="B305" s="88"/>
      <c r="K305" s="88"/>
    </row>
    <row r="306" customFormat="false" ht="12.75" hidden="false" customHeight="false" outlineLevel="0" collapsed="false">
      <c r="A306" s="88"/>
      <c r="B306" s="88"/>
      <c r="K306" s="88"/>
    </row>
    <row r="307" customFormat="false" ht="12.75" hidden="false" customHeight="false" outlineLevel="0" collapsed="false">
      <c r="A307" s="88"/>
      <c r="B307" s="88"/>
      <c r="K307" s="88"/>
    </row>
    <row r="308" customFormat="false" ht="12.75" hidden="false" customHeight="false" outlineLevel="0" collapsed="false">
      <c r="A308" s="88"/>
      <c r="B308" s="88"/>
      <c r="K308" s="88"/>
    </row>
    <row r="309" customFormat="false" ht="12.75" hidden="false" customHeight="false" outlineLevel="0" collapsed="false">
      <c r="A309" s="88"/>
      <c r="B309" s="88"/>
      <c r="K309" s="88"/>
    </row>
    <row r="310" customFormat="false" ht="12.75" hidden="false" customHeight="false" outlineLevel="0" collapsed="false">
      <c r="A310" s="88"/>
      <c r="B310" s="88"/>
      <c r="K310" s="88"/>
    </row>
    <row r="311" customFormat="false" ht="12.75" hidden="false" customHeight="false" outlineLevel="0" collapsed="false">
      <c r="A311" s="88"/>
      <c r="B311" s="88"/>
      <c r="K311" s="88"/>
    </row>
    <row r="312" customFormat="false" ht="12.75" hidden="false" customHeight="false" outlineLevel="0" collapsed="false">
      <c r="A312" s="88"/>
      <c r="B312" s="88"/>
      <c r="K312" s="88"/>
    </row>
    <row r="313" customFormat="false" ht="12.75" hidden="false" customHeight="false" outlineLevel="0" collapsed="false">
      <c r="A313" s="88"/>
      <c r="B313" s="88"/>
      <c r="K313" s="88"/>
    </row>
    <row r="314" customFormat="false" ht="12.75" hidden="false" customHeight="false" outlineLevel="0" collapsed="false">
      <c r="A314" s="88"/>
      <c r="B314" s="88"/>
      <c r="K314" s="88"/>
    </row>
  </sheetData>
  <mergeCells count="4">
    <mergeCell ref="A6:K6"/>
    <mergeCell ref="A7:K7"/>
    <mergeCell ref="A8:K8"/>
    <mergeCell ref="A10:C10"/>
  </mergeCells>
  <printOptions headings="false" gridLines="false" gridLinesSet="true" horizontalCentered="true" verticalCentered="false"/>
  <pageMargins left="0.275694444444444" right="0" top="0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26.99"/>
    <col collapsed="false" customWidth="true" hidden="false" outlineLevel="0" max="2" min="2" style="480" width="14.99"/>
    <col collapsed="false" customWidth="true" hidden="false" outlineLevel="0" max="3" min="3" style="480" width="11.56"/>
    <col collapsed="false" customWidth="true" hidden="false" outlineLevel="0" max="4" min="4" style="480" width="17.56"/>
    <col collapsed="false" customWidth="true" hidden="false" outlineLevel="0" max="5" min="5" style="480" width="13.7"/>
    <col collapsed="false" customWidth="true" hidden="false" outlineLevel="0" max="6" min="6" style="480" width="17.85"/>
    <col collapsed="false" customWidth="true" hidden="false" outlineLevel="0" max="7" min="7" style="480" width="13.41"/>
    <col collapsed="false" customWidth="true" hidden="false" outlineLevel="0" max="8" min="8" style="480" width="9.56"/>
    <col collapsed="false" customWidth="true" hidden="false" outlineLevel="0" max="9" min="9" style="480" width="12.14"/>
    <col collapsed="false" customWidth="false" hidden="false" outlineLevel="0" max="257" min="10" style="480" width="11.42"/>
  </cols>
  <sheetData>
    <row r="2" customFormat="false" ht="23.25" hidden="false" customHeight="false" outlineLevel="0" collapsed="false">
      <c r="A2" s="481" t="s">
        <v>470</v>
      </c>
      <c r="B2" s="481"/>
      <c r="C2" s="481"/>
      <c r="D2" s="481"/>
      <c r="E2" s="481"/>
      <c r="F2" s="481"/>
      <c r="G2" s="481"/>
      <c r="H2" s="481"/>
      <c r="I2" s="481"/>
      <c r="J2" s="482"/>
    </row>
    <row r="3" customFormat="false" ht="15.75" hidden="false" customHeight="true" outlineLevel="0" collapsed="false">
      <c r="A3" s="483" t="s">
        <v>471</v>
      </c>
      <c r="B3" s="483"/>
      <c r="C3" s="483"/>
      <c r="D3" s="483"/>
      <c r="E3" s="483"/>
      <c r="F3" s="483"/>
      <c r="G3" s="483"/>
      <c r="H3" s="483"/>
      <c r="I3" s="483"/>
      <c r="J3" s="484"/>
    </row>
    <row r="5" s="486" customFormat="true" ht="25.5" hidden="false" customHeight="false" outlineLevel="0" collapsed="false">
      <c r="A5" s="485" t="s">
        <v>472</v>
      </c>
      <c r="B5" s="485" t="s">
        <v>473</v>
      </c>
      <c r="C5" s="485" t="s">
        <v>474</v>
      </c>
      <c r="D5" s="485" t="s">
        <v>475</v>
      </c>
      <c r="E5" s="485" t="s">
        <v>476</v>
      </c>
      <c r="F5" s="485" t="s">
        <v>477</v>
      </c>
      <c r="G5" s="485" t="s">
        <v>478</v>
      </c>
      <c r="H5" s="485" t="s">
        <v>479</v>
      </c>
    </row>
    <row r="6" customFormat="false" ht="12.75" hidden="false" customHeight="false" outlineLevel="0" collapsed="false">
      <c r="A6" s="487" t="s">
        <v>480</v>
      </c>
      <c r="B6" s="488" t="n">
        <v>1150</v>
      </c>
      <c r="C6" s="488" t="n">
        <v>99.9</v>
      </c>
      <c r="D6" s="488" t="n">
        <f aca="false">B6+C6</f>
        <v>1249.9</v>
      </c>
      <c r="E6" s="488" t="n">
        <f aca="false">D6*12</f>
        <v>14998.8</v>
      </c>
      <c r="F6" s="488" t="n">
        <v>600</v>
      </c>
      <c r="G6" s="488" t="n">
        <f aca="false">E6+F6</f>
        <v>15598.8</v>
      </c>
      <c r="H6" s="488" t="n">
        <f aca="false">G6/12</f>
        <v>1299.9</v>
      </c>
    </row>
    <row r="7" customFormat="false" ht="12.75" hidden="false" customHeight="false" outlineLevel="0" collapsed="false">
      <c r="A7" s="487" t="s">
        <v>481</v>
      </c>
      <c r="B7" s="488" t="n">
        <v>1040</v>
      </c>
      <c r="C7" s="488" t="n">
        <f aca="false">B7*0.09</f>
        <v>93.6</v>
      </c>
      <c r="D7" s="488" t="n">
        <f aca="false">B7+C7</f>
        <v>1133.6</v>
      </c>
      <c r="E7" s="488" t="n">
        <f aca="false">D7*12</f>
        <v>13603.2</v>
      </c>
      <c r="F7" s="488" t="n">
        <v>600</v>
      </c>
      <c r="G7" s="488" t="n">
        <f aca="false">E7+F7</f>
        <v>14203.2</v>
      </c>
      <c r="H7" s="488" t="n">
        <f aca="false">G7/12</f>
        <v>1183.6</v>
      </c>
      <c r="I7" s="489"/>
    </row>
    <row r="8" customFormat="false" ht="12.75" hidden="false" customHeight="false" outlineLevel="0" collapsed="false">
      <c r="A8" s="487" t="s">
        <v>482</v>
      </c>
      <c r="B8" s="488" t="n">
        <v>953.4</v>
      </c>
      <c r="C8" s="488" t="n">
        <f aca="false">B8*0.09</f>
        <v>85.806</v>
      </c>
      <c r="D8" s="488" t="n">
        <f aca="false">B8+C8</f>
        <v>1039.206</v>
      </c>
      <c r="E8" s="488" t="n">
        <f aca="false">D8*12</f>
        <v>12470.472</v>
      </c>
      <c r="F8" s="488" t="n">
        <v>600</v>
      </c>
      <c r="G8" s="488" t="n">
        <f aca="false">E8+F8</f>
        <v>13070.472</v>
      </c>
      <c r="H8" s="488" t="n">
        <f aca="false">G8/12</f>
        <v>1089.206</v>
      </c>
      <c r="J8" s="489"/>
    </row>
    <row r="9" customFormat="false" ht="12.75" hidden="false" customHeight="false" outlineLevel="0" collapsed="false">
      <c r="B9" s="490"/>
      <c r="C9" s="490"/>
      <c r="D9" s="490"/>
      <c r="E9" s="490"/>
      <c r="F9" s="490"/>
      <c r="G9" s="491" t="s">
        <v>483</v>
      </c>
      <c r="H9" s="492" t="n">
        <v>1190.9</v>
      </c>
      <c r="I9" s="489"/>
      <c r="J9" s="489"/>
    </row>
    <row r="10" customFormat="false" ht="12.75" hidden="false" customHeight="false" outlineLevel="0" collapsed="false">
      <c r="I10" s="489"/>
    </row>
    <row r="11" customFormat="false" ht="15.75" hidden="false" customHeight="true" outlineLevel="0" collapsed="false">
      <c r="A11" s="483" t="s">
        <v>484</v>
      </c>
      <c r="B11" s="483"/>
      <c r="C11" s="483"/>
      <c r="D11" s="483"/>
      <c r="E11" s="483"/>
      <c r="F11" s="483"/>
      <c r="G11" s="483"/>
      <c r="H11" s="483"/>
      <c r="I11" s="483"/>
      <c r="J11" s="483"/>
    </row>
    <row r="13" customFormat="false" ht="38.25" hidden="false" customHeight="false" outlineLevel="0" collapsed="false">
      <c r="A13" s="485" t="s">
        <v>472</v>
      </c>
      <c r="B13" s="485" t="s">
        <v>473</v>
      </c>
      <c r="C13" s="485" t="s">
        <v>474</v>
      </c>
      <c r="D13" s="485" t="s">
        <v>475</v>
      </c>
      <c r="E13" s="485" t="s">
        <v>476</v>
      </c>
      <c r="F13" s="485" t="s">
        <v>485</v>
      </c>
      <c r="G13" s="485" t="s">
        <v>477</v>
      </c>
      <c r="H13" s="485" t="s">
        <v>478</v>
      </c>
      <c r="I13" s="485" t="s">
        <v>479</v>
      </c>
    </row>
    <row r="14" customFormat="false" ht="25.5" hidden="false" customHeight="false" outlineLevel="0" collapsed="false">
      <c r="A14" s="493" t="s">
        <v>458</v>
      </c>
      <c r="B14" s="494" t="n">
        <v>2457.49</v>
      </c>
      <c r="C14" s="494" t="n">
        <f aca="false">B14*0.09</f>
        <v>221.1741</v>
      </c>
      <c r="D14" s="494" t="n">
        <f aca="false">B14+C14</f>
        <v>2678.6641</v>
      </c>
      <c r="E14" s="494" t="n">
        <f aca="false">D14*12</f>
        <v>32143.9692</v>
      </c>
      <c r="F14" s="494" t="n">
        <v>400</v>
      </c>
      <c r="G14" s="494" t="n">
        <v>600</v>
      </c>
      <c r="H14" s="494" t="n">
        <f aca="false">SUM(E14:G14)</f>
        <v>33143.9692</v>
      </c>
      <c r="I14" s="495" t="n">
        <v>2762</v>
      </c>
    </row>
    <row r="15" customFormat="false" ht="12.75" hidden="false" customHeight="false" outlineLevel="0" collapsed="false">
      <c r="B15" s="496"/>
      <c r="C15" s="496"/>
      <c r="D15" s="496"/>
      <c r="E15" s="496"/>
      <c r="F15" s="496"/>
      <c r="G15" s="496"/>
      <c r="H15" s="496"/>
      <c r="I15" s="497"/>
      <c r="J15" s="498"/>
    </row>
    <row r="16" customFormat="false" ht="15.75" hidden="false" customHeight="true" outlineLevel="0" collapsed="false">
      <c r="A16" s="483" t="s">
        <v>486</v>
      </c>
      <c r="B16" s="483"/>
      <c r="C16" s="483"/>
      <c r="D16" s="483"/>
      <c r="E16" s="483"/>
      <c r="F16" s="483"/>
      <c r="G16" s="483"/>
      <c r="H16" s="483"/>
      <c r="I16" s="483"/>
      <c r="J16" s="483"/>
    </row>
    <row r="17" customFormat="false" ht="12.75" hidden="false" customHeight="false" outlineLevel="0" collapsed="false">
      <c r="I17" s="489"/>
    </row>
    <row r="18" customFormat="false" ht="25.5" hidden="false" customHeight="false" outlineLevel="0" collapsed="false">
      <c r="A18" s="485" t="s">
        <v>472</v>
      </c>
      <c r="B18" s="485" t="s">
        <v>473</v>
      </c>
      <c r="C18" s="485" t="s">
        <v>474</v>
      </c>
      <c r="D18" s="485" t="s">
        <v>475</v>
      </c>
      <c r="E18" s="485" t="s">
        <v>476</v>
      </c>
      <c r="F18" s="485" t="s">
        <v>477</v>
      </c>
      <c r="G18" s="485" t="s">
        <v>478</v>
      </c>
      <c r="H18" s="485" t="s">
        <v>479</v>
      </c>
    </row>
    <row r="19" customFormat="false" ht="12.75" hidden="false" customHeight="false" outlineLevel="0" collapsed="false">
      <c r="A19" s="487" t="s">
        <v>487</v>
      </c>
      <c r="B19" s="488" t="n">
        <v>1290.1</v>
      </c>
      <c r="C19" s="488" t="n">
        <v>99.9</v>
      </c>
      <c r="D19" s="488" t="n">
        <f aca="false">B19+C19</f>
        <v>1390</v>
      </c>
      <c r="E19" s="488" t="n">
        <f aca="false">D19*12</f>
        <v>16680</v>
      </c>
      <c r="F19" s="488" t="n">
        <v>600</v>
      </c>
      <c r="G19" s="488" t="n">
        <f aca="false">SUM(E19:F19)</f>
        <v>17280</v>
      </c>
      <c r="H19" s="499" t="n">
        <v>1440</v>
      </c>
    </row>
    <row r="20" customFormat="false" ht="12.75" hidden="false" customHeight="false" outlineLevel="0" collapsed="false">
      <c r="A20" s="487" t="s">
        <v>488</v>
      </c>
      <c r="B20" s="488" t="n">
        <v>2002.35</v>
      </c>
      <c r="C20" s="488" t="n">
        <v>99.9</v>
      </c>
      <c r="D20" s="488" t="n">
        <f aca="false">B20+C20</f>
        <v>2102.25</v>
      </c>
      <c r="E20" s="488" t="n">
        <f aca="false">D20*12</f>
        <v>25227</v>
      </c>
      <c r="F20" s="488" t="n">
        <v>600</v>
      </c>
      <c r="G20" s="488" t="n">
        <f aca="false">SUM(E20:F20)</f>
        <v>25827</v>
      </c>
      <c r="H20" s="499" t="n">
        <f aca="false">G20/12</f>
        <v>2152.25</v>
      </c>
    </row>
    <row r="22" customFormat="false" ht="12.75" hidden="false" customHeight="false" outlineLevel="0" collapsed="false">
      <c r="I22" s="489"/>
    </row>
    <row r="24" customFormat="false" ht="12.75" hidden="false" customHeight="false" outlineLevel="0" collapsed="false">
      <c r="B24" s="500" t="s">
        <v>489</v>
      </c>
    </row>
  </sheetData>
  <mergeCells count="4">
    <mergeCell ref="A2:I2"/>
    <mergeCell ref="A3:I3"/>
    <mergeCell ref="A11:J11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pageBreakPreview" topLeftCell="A76" colorId="64" zoomScale="112" zoomScaleNormal="100" zoomScalePageLayoutView="112" workbookViewId="0">
      <selection pane="topLeft" activeCell="C283" activeCellId="0" sqref="C2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0" width="29.41"/>
    <col collapsed="false" customWidth="true" hidden="false" outlineLevel="0" max="2" min="2" style="501" width="15.28"/>
    <col collapsed="false" customWidth="true" hidden="false" outlineLevel="0" max="3" min="3" style="502" width="15.7"/>
    <col collapsed="false" customWidth="true" hidden="false" outlineLevel="0" max="4" min="4" style="503" width="13.41"/>
    <col collapsed="false" customWidth="false" hidden="false" outlineLevel="0" max="5" min="5" style="502" width="11.42"/>
    <col collapsed="false" customWidth="true" hidden="false" outlineLevel="0" max="6" min="6" style="503" width="16.42"/>
    <col collapsed="false" customWidth="false" hidden="false" outlineLevel="0" max="7" min="7" style="504" width="11.42"/>
    <col collapsed="false" customWidth="false" hidden="false" outlineLevel="0" max="9" min="8" style="505" width="11.42"/>
    <col collapsed="false" customWidth="false" hidden="false" outlineLevel="0" max="257" min="10" style="506" width="11.42"/>
  </cols>
  <sheetData>
    <row r="1" customFormat="false" ht="12.75" hidden="false" customHeight="false" outlineLevel="0" collapsed="false">
      <c r="B1" s="507"/>
      <c r="C1" s="508"/>
      <c r="D1" s="509"/>
      <c r="E1" s="508"/>
      <c r="F1" s="509"/>
    </row>
    <row r="2" customFormat="false" ht="12.75" hidden="false" customHeight="false" outlineLevel="0" collapsed="false">
      <c r="A2" s="510" t="s">
        <v>490</v>
      </c>
      <c r="B2" s="510"/>
      <c r="C2" s="510"/>
      <c r="D2" s="510"/>
      <c r="E2" s="510"/>
      <c r="F2" s="510"/>
    </row>
    <row r="3" customFormat="false" ht="12.75" hidden="false" customHeight="false" outlineLevel="0" collapsed="false">
      <c r="A3" s="510" t="s">
        <v>491</v>
      </c>
      <c r="B3" s="510"/>
      <c r="C3" s="510"/>
      <c r="D3" s="510"/>
      <c r="E3" s="510"/>
      <c r="F3" s="510"/>
    </row>
    <row r="4" customFormat="false" ht="12.75" hidden="false" customHeight="false" outlineLevel="0" collapsed="false">
      <c r="B4" s="507"/>
      <c r="C4" s="508"/>
      <c r="D4" s="509"/>
      <c r="E4" s="508"/>
      <c r="F4" s="509"/>
    </row>
    <row r="5" customFormat="false" ht="12.75" hidden="false" customHeight="false" outlineLevel="0" collapsed="false">
      <c r="A5" s="510" t="s">
        <v>492</v>
      </c>
      <c r="B5" s="510"/>
      <c r="C5" s="510"/>
      <c r="D5" s="510"/>
      <c r="E5" s="510"/>
      <c r="F5" s="510"/>
    </row>
    <row r="7" customFormat="false" ht="13.5" hidden="false" customHeight="false" outlineLevel="0" collapsed="false"/>
    <row r="8" customFormat="false" ht="12.75" hidden="false" customHeight="true" outlineLevel="0" collapsed="false">
      <c r="A8" s="511" t="s">
        <v>493</v>
      </c>
      <c r="B8" s="512" t="s">
        <v>494</v>
      </c>
      <c r="C8" s="513" t="s">
        <v>78</v>
      </c>
      <c r="D8" s="513" t="s">
        <v>495</v>
      </c>
      <c r="E8" s="514" t="s">
        <v>496</v>
      </c>
      <c r="F8" s="513" t="s">
        <v>497</v>
      </c>
      <c r="G8" s="515"/>
    </row>
    <row r="9" customFormat="false" ht="37.5" hidden="false" customHeight="true" outlineLevel="0" collapsed="false">
      <c r="A9" s="511"/>
      <c r="B9" s="512"/>
      <c r="C9" s="513"/>
      <c r="D9" s="513"/>
      <c r="E9" s="514"/>
      <c r="F9" s="513"/>
      <c r="G9" s="515"/>
    </row>
    <row r="10" customFormat="false" ht="13.5" hidden="true" customHeight="false" outlineLevel="0" collapsed="false">
      <c r="A10" s="516" t="s">
        <v>498</v>
      </c>
      <c r="B10" s="517"/>
      <c r="C10" s="518"/>
      <c r="D10" s="519"/>
      <c r="E10" s="520"/>
      <c r="F10" s="521"/>
      <c r="G10" s="522"/>
    </row>
    <row r="11" s="529" customFormat="true" ht="13.5" hidden="true" customHeight="false" outlineLevel="0" collapsed="false">
      <c r="A11" s="523" t="s">
        <v>499</v>
      </c>
      <c r="B11" s="524" t="n">
        <v>12</v>
      </c>
      <c r="C11" s="525" t="s">
        <v>499</v>
      </c>
      <c r="D11" s="526"/>
      <c r="E11" s="527" t="n">
        <v>889.45</v>
      </c>
      <c r="F11" s="528"/>
      <c r="G11" s="522"/>
      <c r="H11" s="505"/>
      <c r="I11" s="505"/>
    </row>
    <row r="12" customFormat="false" ht="13.5" hidden="false" customHeight="false" outlineLevel="0" collapsed="false">
      <c r="A12" s="516" t="s">
        <v>500</v>
      </c>
      <c r="B12" s="517"/>
      <c r="C12" s="518"/>
      <c r="D12" s="519"/>
      <c r="E12" s="520"/>
      <c r="F12" s="521"/>
      <c r="G12" s="522"/>
    </row>
    <row r="13" customFormat="false" ht="13.5" hidden="false" customHeight="false" outlineLevel="0" collapsed="false">
      <c r="A13" s="530" t="s">
        <v>501</v>
      </c>
      <c r="B13" s="531" t="n">
        <v>2</v>
      </c>
      <c r="C13" s="532" t="s">
        <v>18</v>
      </c>
      <c r="D13" s="533" t="n">
        <f aca="false">B13*$B$11</f>
        <v>24</v>
      </c>
      <c r="E13" s="534"/>
      <c r="F13" s="535" t="n">
        <v>38</v>
      </c>
      <c r="G13" s="522"/>
    </row>
    <row r="14" customFormat="false" ht="13.5" hidden="false" customHeight="false" outlineLevel="0" collapsed="false">
      <c r="A14" s="530" t="s">
        <v>502</v>
      </c>
      <c r="B14" s="531" t="n">
        <v>2</v>
      </c>
      <c r="C14" s="532" t="s">
        <v>18</v>
      </c>
      <c r="D14" s="533" t="n">
        <f aca="false">B14*$B$11</f>
        <v>24</v>
      </c>
      <c r="E14" s="534"/>
      <c r="F14" s="535" t="n">
        <v>38</v>
      </c>
      <c r="G14" s="522"/>
    </row>
    <row r="15" customFormat="false" ht="13.5" hidden="false" customHeight="false" outlineLevel="0" collapsed="false">
      <c r="A15" s="530" t="s">
        <v>503</v>
      </c>
      <c r="B15" s="531" t="n">
        <v>2</v>
      </c>
      <c r="C15" s="532" t="s">
        <v>18</v>
      </c>
      <c r="D15" s="533" t="n">
        <f aca="false">B15*$B$11</f>
        <v>24</v>
      </c>
      <c r="E15" s="534"/>
      <c r="F15" s="535" t="n">
        <v>12</v>
      </c>
      <c r="G15" s="522"/>
    </row>
    <row r="16" customFormat="false" ht="13.5" hidden="false" customHeight="false" outlineLevel="0" collapsed="false">
      <c r="A16" s="530" t="s">
        <v>504</v>
      </c>
      <c r="B16" s="531" t="n">
        <v>1</v>
      </c>
      <c r="C16" s="532" t="s">
        <v>18</v>
      </c>
      <c r="D16" s="533" t="n">
        <f aca="false">B16*$B$11</f>
        <v>12</v>
      </c>
      <c r="E16" s="534"/>
      <c r="F16" s="535" t="n">
        <v>10</v>
      </c>
      <c r="G16" s="522"/>
    </row>
    <row r="17" customFormat="false" ht="13.5" hidden="false" customHeight="false" outlineLevel="0" collapsed="false">
      <c r="A17" s="530" t="s">
        <v>505</v>
      </c>
      <c r="B17" s="531" t="n">
        <v>1</v>
      </c>
      <c r="C17" s="532" t="s">
        <v>506</v>
      </c>
      <c r="D17" s="533" t="n">
        <f aca="false">B17*$B$11</f>
        <v>12</v>
      </c>
      <c r="E17" s="534"/>
      <c r="F17" s="535" t="n">
        <v>75</v>
      </c>
      <c r="G17" s="522"/>
    </row>
    <row r="18" customFormat="false" ht="13.5" hidden="false" customHeight="false" outlineLevel="0" collapsed="false">
      <c r="A18" s="530" t="s">
        <v>507</v>
      </c>
      <c r="B18" s="531" t="n">
        <v>1</v>
      </c>
      <c r="C18" s="532" t="s">
        <v>18</v>
      </c>
      <c r="D18" s="533" t="n">
        <f aca="false">B18*$B$11</f>
        <v>12</v>
      </c>
      <c r="E18" s="534"/>
      <c r="F18" s="535" t="n">
        <v>30</v>
      </c>
      <c r="G18" s="522"/>
    </row>
    <row r="19" customFormat="false" ht="13.5" hidden="false" customHeight="false" outlineLevel="0" collapsed="false">
      <c r="A19" s="530" t="s">
        <v>508</v>
      </c>
      <c r="B19" s="531" t="n">
        <v>1</v>
      </c>
      <c r="C19" s="532" t="s">
        <v>18</v>
      </c>
      <c r="D19" s="533" t="n">
        <f aca="false">B19*$B$11</f>
        <v>12</v>
      </c>
      <c r="E19" s="534"/>
      <c r="F19" s="535" t="n">
        <v>45</v>
      </c>
      <c r="G19" s="522"/>
    </row>
    <row r="20" customFormat="false" ht="13.5" hidden="false" customHeight="false" outlineLevel="0" collapsed="false">
      <c r="A20" s="536" t="s">
        <v>509</v>
      </c>
      <c r="B20" s="531" t="n">
        <v>1</v>
      </c>
      <c r="C20" s="532" t="s">
        <v>18</v>
      </c>
      <c r="D20" s="533" t="n">
        <f aca="false">B20*$B$11</f>
        <v>12</v>
      </c>
      <c r="E20" s="534"/>
      <c r="F20" s="535" t="n">
        <v>65</v>
      </c>
      <c r="G20" s="522"/>
    </row>
    <row r="21" customFormat="false" ht="12.75" hidden="false" customHeight="false" outlineLevel="0" collapsed="false">
      <c r="A21" s="537"/>
      <c r="B21" s="510"/>
      <c r="C21" s="538"/>
      <c r="D21" s="539"/>
      <c r="E21" s="540"/>
      <c r="F21" s="539"/>
      <c r="G21" s="522"/>
    </row>
    <row r="22" customFormat="false" ht="12.75" hidden="false" customHeight="false" outlineLevel="0" collapsed="false">
      <c r="A22" s="506"/>
    </row>
    <row r="23" customFormat="false" ht="12.75" hidden="false" customHeight="false" outlineLevel="0" collapsed="false">
      <c r="A23" s="541" t="s">
        <v>510</v>
      </c>
    </row>
    <row r="24" customFormat="false" ht="13.5" hidden="false" customHeight="false" outlineLevel="0" collapsed="false">
      <c r="A24" s="542"/>
    </row>
    <row r="25" customFormat="false" ht="46.5" hidden="false" customHeight="true" outlineLevel="0" collapsed="false">
      <c r="A25" s="543" t="s">
        <v>511</v>
      </c>
      <c r="B25" s="512" t="s">
        <v>494</v>
      </c>
      <c r="C25" s="513" t="s">
        <v>78</v>
      </c>
      <c r="D25" s="513" t="s">
        <v>495</v>
      </c>
      <c r="E25" s="544" t="s">
        <v>496</v>
      </c>
      <c r="F25" s="513" t="s">
        <v>497</v>
      </c>
    </row>
    <row r="26" customFormat="false" ht="13.5" hidden="false" customHeight="false" outlineLevel="0" collapsed="false">
      <c r="A26" s="543"/>
      <c r="B26" s="512"/>
      <c r="C26" s="513"/>
      <c r="D26" s="513"/>
      <c r="E26" s="545" t="n">
        <v>2012</v>
      </c>
      <c r="F26" s="513"/>
    </row>
    <row r="27" customFormat="false" ht="13.5" hidden="true" customHeight="false" outlineLevel="0" collapsed="false">
      <c r="A27" s="516" t="s">
        <v>512</v>
      </c>
      <c r="B27" s="517"/>
      <c r="C27" s="518"/>
      <c r="D27" s="519"/>
      <c r="E27" s="520"/>
      <c r="F27" s="521"/>
    </row>
    <row r="28" customFormat="false" ht="13.5" hidden="true" customHeight="false" outlineLevel="0" collapsed="false">
      <c r="A28" s="546" t="s">
        <v>513</v>
      </c>
      <c r="B28" s="517" t="n">
        <v>10</v>
      </c>
      <c r="C28" s="518" t="s">
        <v>514</v>
      </c>
      <c r="D28" s="519"/>
      <c r="E28" s="520"/>
      <c r="F28" s="521"/>
    </row>
    <row r="29" customFormat="false" ht="13.5" hidden="false" customHeight="false" outlineLevel="0" collapsed="false">
      <c r="A29" s="516" t="s">
        <v>515</v>
      </c>
      <c r="B29" s="517"/>
      <c r="C29" s="518"/>
      <c r="D29" s="519"/>
      <c r="E29" s="520"/>
      <c r="F29" s="521"/>
    </row>
    <row r="30" s="529" customFormat="true" ht="13.5" hidden="false" customHeight="false" outlineLevel="0" collapsed="false">
      <c r="A30" s="530" t="s">
        <v>501</v>
      </c>
      <c r="B30" s="532" t="n">
        <v>2</v>
      </c>
      <c r="C30" s="532" t="s">
        <v>18</v>
      </c>
      <c r="D30" s="533" t="n">
        <f aca="false">$B$28*B30</f>
        <v>20</v>
      </c>
      <c r="E30" s="547"/>
      <c r="F30" s="535" t="n">
        <v>38</v>
      </c>
      <c r="G30" s="522"/>
      <c r="H30" s="505"/>
      <c r="I30" s="505"/>
    </row>
    <row r="31" s="529" customFormat="true" ht="13.5" hidden="false" customHeight="false" outlineLevel="0" collapsed="false">
      <c r="A31" s="530" t="s">
        <v>502</v>
      </c>
      <c r="B31" s="532" t="n">
        <v>2</v>
      </c>
      <c r="C31" s="532" t="s">
        <v>18</v>
      </c>
      <c r="D31" s="533" t="n">
        <f aca="false">$B$28*B31</f>
        <v>20</v>
      </c>
      <c r="E31" s="547"/>
      <c r="F31" s="535" t="n">
        <v>38</v>
      </c>
      <c r="G31" s="522"/>
      <c r="H31" s="505"/>
      <c r="I31" s="505"/>
    </row>
    <row r="32" s="529" customFormat="true" ht="13.5" hidden="false" customHeight="false" outlineLevel="0" collapsed="false">
      <c r="A32" s="530" t="s">
        <v>503</v>
      </c>
      <c r="B32" s="532" t="n">
        <v>2</v>
      </c>
      <c r="C32" s="532" t="s">
        <v>18</v>
      </c>
      <c r="D32" s="533" t="n">
        <f aca="false">$B$28*B32</f>
        <v>20</v>
      </c>
      <c r="E32" s="547"/>
      <c r="F32" s="535" t="n">
        <v>12</v>
      </c>
      <c r="G32" s="522"/>
      <c r="H32" s="505"/>
      <c r="I32" s="505"/>
    </row>
    <row r="33" s="529" customFormat="true" ht="13.5" hidden="false" customHeight="false" outlineLevel="0" collapsed="false">
      <c r="A33" s="530" t="s">
        <v>505</v>
      </c>
      <c r="B33" s="532" t="n">
        <v>1</v>
      </c>
      <c r="C33" s="532" t="s">
        <v>506</v>
      </c>
      <c r="D33" s="533" t="n">
        <f aca="false">$B$28*B33</f>
        <v>10</v>
      </c>
      <c r="E33" s="547"/>
      <c r="F33" s="535" t="n">
        <v>75</v>
      </c>
      <c r="G33" s="522"/>
      <c r="H33" s="505"/>
      <c r="I33" s="505"/>
    </row>
    <row r="34" s="529" customFormat="true" ht="13.5" hidden="false" customHeight="false" outlineLevel="0" collapsed="false">
      <c r="A34" s="530" t="s">
        <v>507</v>
      </c>
      <c r="B34" s="532" t="n">
        <v>1</v>
      </c>
      <c r="C34" s="532" t="s">
        <v>18</v>
      </c>
      <c r="D34" s="533" t="n">
        <f aca="false">$B$28*B34</f>
        <v>10</v>
      </c>
      <c r="E34" s="547"/>
      <c r="F34" s="535" t="n">
        <v>30</v>
      </c>
      <c r="G34" s="522"/>
      <c r="H34" s="505"/>
      <c r="I34" s="505"/>
    </row>
    <row r="35" s="529" customFormat="true" ht="13.5" hidden="false" customHeight="false" outlineLevel="0" collapsed="false">
      <c r="A35" s="530" t="s">
        <v>508</v>
      </c>
      <c r="B35" s="532" t="n">
        <v>1</v>
      </c>
      <c r="C35" s="532" t="s">
        <v>18</v>
      </c>
      <c r="D35" s="533" t="n">
        <f aca="false">$B$28*B35</f>
        <v>10</v>
      </c>
      <c r="E35" s="547"/>
      <c r="F35" s="535" t="n">
        <v>45</v>
      </c>
      <c r="G35" s="522"/>
      <c r="H35" s="505"/>
      <c r="I35" s="505"/>
    </row>
    <row r="36" s="529" customFormat="true" ht="13.5" hidden="false" customHeight="false" outlineLevel="0" collapsed="false">
      <c r="A36" s="536" t="s">
        <v>509</v>
      </c>
      <c r="B36" s="532" t="n">
        <v>1</v>
      </c>
      <c r="C36" s="532" t="s">
        <v>18</v>
      </c>
      <c r="D36" s="533" t="n">
        <f aca="false">$B$28*B36</f>
        <v>10</v>
      </c>
      <c r="E36" s="547"/>
      <c r="F36" s="535" t="n">
        <v>65</v>
      </c>
      <c r="G36" s="522"/>
      <c r="H36" s="505"/>
      <c r="I36" s="505"/>
    </row>
    <row r="37" s="505" customFormat="true" ht="13.5" hidden="false" customHeight="false" outlineLevel="0" collapsed="false">
      <c r="A37" s="548"/>
      <c r="B37" s="549"/>
      <c r="C37" s="549"/>
      <c r="D37" s="550"/>
      <c r="E37" s="551"/>
      <c r="F37" s="552"/>
      <c r="G37" s="522"/>
    </row>
    <row r="38" s="560" customFormat="true" ht="13.5" hidden="false" customHeight="false" outlineLevel="0" collapsed="false">
      <c r="A38" s="553" t="s">
        <v>219</v>
      </c>
      <c r="B38" s="554"/>
      <c r="C38" s="555"/>
      <c r="D38" s="556"/>
      <c r="E38" s="557"/>
      <c r="F38" s="558"/>
      <c r="G38" s="559"/>
      <c r="I38" s="505"/>
    </row>
    <row r="39" s="560" customFormat="true" ht="13.5" hidden="false" customHeight="false" outlineLevel="0" collapsed="false">
      <c r="A39" s="561" t="s">
        <v>516</v>
      </c>
      <c r="B39" s="562" t="n">
        <v>5</v>
      </c>
      <c r="C39" s="563" t="s">
        <v>106</v>
      </c>
      <c r="D39" s="564"/>
      <c r="E39" s="565"/>
      <c r="F39" s="566"/>
      <c r="G39" s="559"/>
      <c r="I39" s="505"/>
    </row>
    <row r="40" s="560" customFormat="true" ht="11.25" hidden="false" customHeight="true" outlineLevel="0" collapsed="false">
      <c r="A40" s="567" t="s">
        <v>494</v>
      </c>
      <c r="B40" s="568" t="s">
        <v>517</v>
      </c>
      <c r="C40" s="569" t="s">
        <v>518</v>
      </c>
      <c r="D40" s="569" t="s">
        <v>519</v>
      </c>
      <c r="E40" s="569" t="s">
        <v>520</v>
      </c>
      <c r="F40" s="569" t="s">
        <v>521</v>
      </c>
      <c r="G40" s="569" t="s">
        <v>522</v>
      </c>
      <c r="H40" s="569" t="s">
        <v>523</v>
      </c>
      <c r="I40" s="505"/>
    </row>
    <row r="41" s="560" customFormat="true" ht="11.25" hidden="false" customHeight="true" outlineLevel="0" collapsed="false">
      <c r="A41" s="570" t="n">
        <v>1</v>
      </c>
      <c r="B41" s="571" t="s">
        <v>524</v>
      </c>
      <c r="C41" s="572" t="s">
        <v>525</v>
      </c>
      <c r="D41" s="572" t="s">
        <v>526</v>
      </c>
      <c r="E41" s="573" t="s">
        <v>527</v>
      </c>
      <c r="F41" s="573" t="s">
        <v>528</v>
      </c>
      <c r="G41" s="573" t="n">
        <v>2007</v>
      </c>
      <c r="H41" s="572" t="s">
        <v>529</v>
      </c>
      <c r="I41" s="505"/>
    </row>
    <row r="42" s="560" customFormat="true" ht="11.25" hidden="false" customHeight="true" outlineLevel="0" collapsed="false">
      <c r="A42" s="570" t="n">
        <v>2</v>
      </c>
      <c r="B42" s="571" t="s">
        <v>524</v>
      </c>
      <c r="C42" s="572" t="s">
        <v>525</v>
      </c>
      <c r="D42" s="572" t="s">
        <v>526</v>
      </c>
      <c r="E42" s="573" t="s">
        <v>527</v>
      </c>
      <c r="F42" s="573" t="s">
        <v>528</v>
      </c>
      <c r="G42" s="573" t="n">
        <v>2007</v>
      </c>
      <c r="H42" s="572" t="s">
        <v>530</v>
      </c>
      <c r="I42" s="505"/>
    </row>
    <row r="43" s="560" customFormat="true" ht="11.25" hidden="false" customHeight="true" outlineLevel="0" collapsed="false">
      <c r="A43" s="570" t="n">
        <v>3</v>
      </c>
      <c r="B43" s="571" t="s">
        <v>524</v>
      </c>
      <c r="C43" s="573" t="s">
        <v>525</v>
      </c>
      <c r="D43" s="573" t="s">
        <v>526</v>
      </c>
      <c r="E43" s="573" t="s">
        <v>527</v>
      </c>
      <c r="F43" s="573" t="s">
        <v>528</v>
      </c>
      <c r="G43" s="573" t="n">
        <v>2007</v>
      </c>
      <c r="H43" s="573" t="s">
        <v>531</v>
      </c>
      <c r="I43" s="505"/>
    </row>
    <row r="44" s="560" customFormat="true" ht="11.25" hidden="false" customHeight="true" outlineLevel="0" collapsed="false">
      <c r="A44" s="570" t="n">
        <v>4</v>
      </c>
      <c r="B44" s="571" t="s">
        <v>524</v>
      </c>
      <c r="C44" s="573" t="s">
        <v>525</v>
      </c>
      <c r="D44" s="573" t="s">
        <v>526</v>
      </c>
      <c r="E44" s="573" t="s">
        <v>527</v>
      </c>
      <c r="F44" s="573" t="s">
        <v>528</v>
      </c>
      <c r="G44" s="573" t="n">
        <v>2007</v>
      </c>
      <c r="H44" s="573" t="s">
        <v>532</v>
      </c>
      <c r="I44" s="505"/>
    </row>
    <row r="45" s="560" customFormat="true" ht="11.25" hidden="false" customHeight="true" outlineLevel="0" collapsed="false">
      <c r="A45" s="570" t="n">
        <v>5</v>
      </c>
      <c r="B45" s="571" t="s">
        <v>524</v>
      </c>
      <c r="C45" s="573" t="s">
        <v>525</v>
      </c>
      <c r="D45" s="573" t="s">
        <v>526</v>
      </c>
      <c r="E45" s="573" t="s">
        <v>527</v>
      </c>
      <c r="F45" s="573" t="s">
        <v>528</v>
      </c>
      <c r="G45" s="573" t="n">
        <v>2007</v>
      </c>
      <c r="H45" s="573" t="s">
        <v>533</v>
      </c>
      <c r="I45" s="505"/>
    </row>
    <row r="46" customFormat="false" ht="11.25" hidden="false" customHeight="true" outlineLevel="0" collapsed="false">
      <c r="A46" s="574"/>
      <c r="B46" s="575"/>
      <c r="C46" s="576"/>
      <c r="D46" s="574"/>
      <c r="E46" s="574"/>
      <c r="F46" s="574"/>
      <c r="G46" s="574"/>
      <c r="H46" s="574"/>
    </row>
    <row r="47" customFormat="false" ht="11.25" hidden="false" customHeight="true" outlineLevel="0" collapsed="false">
      <c r="A47" s="574"/>
      <c r="B47" s="575"/>
      <c r="C47" s="576"/>
      <c r="D47" s="574"/>
      <c r="E47" s="574"/>
      <c r="F47" s="574"/>
      <c r="G47" s="574"/>
      <c r="H47" s="574"/>
    </row>
    <row r="48" customFormat="false" ht="11.25" hidden="false" customHeight="true" outlineLevel="0" collapsed="false">
      <c r="A48" s="577" t="s">
        <v>2</v>
      </c>
      <c r="B48" s="578" t="s">
        <v>534</v>
      </c>
      <c r="C48" s="579" t="s">
        <v>535</v>
      </c>
      <c r="D48" s="580" t="s">
        <v>4</v>
      </c>
      <c r="E48" s="580" t="s">
        <v>79</v>
      </c>
      <c r="F48" s="579" t="s">
        <v>536</v>
      </c>
      <c r="G48" s="579" t="s">
        <v>537</v>
      </c>
      <c r="H48" s="574"/>
    </row>
    <row r="49" customFormat="false" ht="11.25" hidden="false" customHeight="true" outlineLevel="0" collapsed="false">
      <c r="A49" s="581"/>
      <c r="B49" s="582"/>
      <c r="C49" s="583" t="n">
        <v>5</v>
      </c>
      <c r="D49" s="582"/>
      <c r="E49" s="582"/>
      <c r="F49" s="584"/>
      <c r="G49" s="574"/>
      <c r="H49" s="574"/>
    </row>
    <row r="50" s="560" customFormat="true" ht="11.25" hidden="false" customHeight="true" outlineLevel="0" collapsed="false">
      <c r="A50" s="536" t="s">
        <v>538</v>
      </c>
      <c r="B50" s="572" t="n">
        <v>1</v>
      </c>
      <c r="C50" s="585" t="n">
        <f aca="false">B50*$C$49</f>
        <v>5</v>
      </c>
      <c r="D50" s="572" t="s">
        <v>106</v>
      </c>
      <c r="E50" s="586" t="n">
        <v>1</v>
      </c>
      <c r="F50" s="587" t="n">
        <v>100</v>
      </c>
      <c r="G50" s="588"/>
      <c r="H50" s="589"/>
      <c r="I50" s="505"/>
    </row>
    <row r="51" s="560" customFormat="true" ht="11.25" hidden="false" customHeight="true" outlineLevel="0" collapsed="false">
      <c r="A51" s="536" t="s">
        <v>539</v>
      </c>
      <c r="B51" s="572" t="n">
        <v>1</v>
      </c>
      <c r="C51" s="585" t="n">
        <f aca="false">B51*$C$49</f>
        <v>5</v>
      </c>
      <c r="D51" s="572" t="s">
        <v>106</v>
      </c>
      <c r="E51" s="586" t="n">
        <v>1</v>
      </c>
      <c r="F51" s="587" t="n">
        <v>48</v>
      </c>
      <c r="G51" s="588"/>
      <c r="H51" s="589"/>
      <c r="I51" s="505"/>
    </row>
    <row r="52" s="560" customFormat="true" ht="11.25" hidden="false" customHeight="true" outlineLevel="0" collapsed="false">
      <c r="A52" s="536" t="s">
        <v>540</v>
      </c>
      <c r="B52" s="572" t="n">
        <v>2</v>
      </c>
      <c r="C52" s="585" t="n">
        <f aca="false">B52*$C$49</f>
        <v>10</v>
      </c>
      <c r="D52" s="572" t="s">
        <v>541</v>
      </c>
      <c r="E52" s="586" t="n">
        <v>1</v>
      </c>
      <c r="F52" s="587" t="n">
        <v>14</v>
      </c>
      <c r="G52" s="588"/>
      <c r="H52" s="589"/>
      <c r="I52" s="505"/>
    </row>
    <row r="53" s="560" customFormat="true" ht="11.25" hidden="false" customHeight="true" outlineLevel="0" collapsed="false">
      <c r="A53" s="536" t="s">
        <v>542</v>
      </c>
      <c r="B53" s="572" t="n">
        <v>2</v>
      </c>
      <c r="C53" s="585" t="n">
        <f aca="false">B53*$C$49</f>
        <v>10</v>
      </c>
      <c r="D53" s="572" t="s">
        <v>541</v>
      </c>
      <c r="E53" s="586" t="n">
        <v>1</v>
      </c>
      <c r="F53" s="587" t="n">
        <v>140</v>
      </c>
      <c r="G53" s="588"/>
      <c r="H53" s="589"/>
      <c r="I53" s="505"/>
    </row>
    <row r="54" s="560" customFormat="true" ht="11.25" hidden="false" customHeight="true" outlineLevel="0" collapsed="false">
      <c r="A54" s="536" t="s">
        <v>543</v>
      </c>
      <c r="B54" s="572" t="n">
        <v>2</v>
      </c>
      <c r="C54" s="585" t="n">
        <f aca="false">B54*$C$49</f>
        <v>10</v>
      </c>
      <c r="D54" s="572" t="s">
        <v>106</v>
      </c>
      <c r="E54" s="586" t="n">
        <v>1</v>
      </c>
      <c r="F54" s="587" t="n">
        <v>17</v>
      </c>
      <c r="G54" s="588"/>
      <c r="H54" s="589"/>
      <c r="I54" s="505"/>
    </row>
    <row r="55" s="560" customFormat="true" ht="11.25" hidden="false" customHeight="true" outlineLevel="0" collapsed="false">
      <c r="A55" s="536" t="s">
        <v>544</v>
      </c>
      <c r="B55" s="572" t="n">
        <v>2</v>
      </c>
      <c r="C55" s="585" t="n">
        <f aca="false">B55*$C$49</f>
        <v>10</v>
      </c>
      <c r="D55" s="572" t="s">
        <v>106</v>
      </c>
      <c r="E55" s="586" t="n">
        <v>1</v>
      </c>
      <c r="F55" s="587" t="n">
        <v>40</v>
      </c>
      <c r="G55" s="588"/>
      <c r="H55" s="589"/>
      <c r="I55" s="505"/>
    </row>
    <row r="56" s="560" customFormat="true" ht="11.25" hidden="false" customHeight="true" outlineLevel="0" collapsed="false">
      <c r="A56" s="536" t="s">
        <v>545</v>
      </c>
      <c r="B56" s="572" t="n">
        <v>2</v>
      </c>
      <c r="C56" s="585" t="n">
        <f aca="false">B56*$C$49</f>
        <v>10</v>
      </c>
      <c r="D56" s="572" t="s">
        <v>106</v>
      </c>
      <c r="E56" s="586" t="n">
        <v>1</v>
      </c>
      <c r="F56" s="587" t="n">
        <v>28</v>
      </c>
      <c r="G56" s="588"/>
      <c r="H56" s="589"/>
      <c r="I56" s="505"/>
    </row>
    <row r="57" s="560" customFormat="true" ht="11.25" hidden="false" customHeight="true" outlineLevel="0" collapsed="false">
      <c r="A57" s="590" t="s">
        <v>546</v>
      </c>
      <c r="B57" s="591" t="n">
        <v>2</v>
      </c>
      <c r="C57" s="585" t="n">
        <f aca="false">B57*$C$49</f>
        <v>10</v>
      </c>
      <c r="D57" s="591" t="s">
        <v>106</v>
      </c>
      <c r="E57" s="586" t="n">
        <v>1</v>
      </c>
      <c r="F57" s="587" t="n">
        <v>160</v>
      </c>
      <c r="G57" s="588"/>
      <c r="H57" s="589"/>
      <c r="I57" s="505"/>
    </row>
    <row r="58" s="560" customFormat="true" ht="11.25" hidden="false" customHeight="true" outlineLevel="0" collapsed="false">
      <c r="A58" s="592" t="s">
        <v>547</v>
      </c>
      <c r="B58" s="593" t="n">
        <v>1</v>
      </c>
      <c r="C58" s="585" t="n">
        <f aca="false">B58*$C$49</f>
        <v>5</v>
      </c>
      <c r="D58" s="593" t="s">
        <v>106</v>
      </c>
      <c r="E58" s="586" t="n">
        <v>1</v>
      </c>
      <c r="F58" s="587" t="n">
        <v>120</v>
      </c>
      <c r="G58" s="588"/>
      <c r="H58" s="589"/>
      <c r="I58" s="505"/>
    </row>
    <row r="59" s="560" customFormat="true" ht="11.25" hidden="false" customHeight="true" outlineLevel="0" collapsed="false">
      <c r="A59" s="536" t="s">
        <v>548</v>
      </c>
      <c r="B59" s="572" t="n">
        <v>6</v>
      </c>
      <c r="C59" s="585" t="n">
        <f aca="false">B59*$C$49</f>
        <v>30</v>
      </c>
      <c r="D59" s="572" t="s">
        <v>106</v>
      </c>
      <c r="E59" s="586" t="n">
        <v>1</v>
      </c>
      <c r="F59" s="587" t="n">
        <v>12</v>
      </c>
      <c r="G59" s="588"/>
      <c r="H59" s="589"/>
      <c r="I59" s="505"/>
    </row>
    <row r="60" s="560" customFormat="true" ht="11.25" hidden="false" customHeight="true" outlineLevel="0" collapsed="false">
      <c r="A60" s="536" t="s">
        <v>549</v>
      </c>
      <c r="B60" s="572" t="n">
        <v>6</v>
      </c>
      <c r="C60" s="585" t="n">
        <f aca="false">B60*$C$49</f>
        <v>30</v>
      </c>
      <c r="D60" s="572" t="s">
        <v>18</v>
      </c>
      <c r="E60" s="586" t="n">
        <v>1</v>
      </c>
      <c r="F60" s="587" t="n">
        <v>30</v>
      </c>
      <c r="G60" s="588"/>
      <c r="H60" s="589"/>
      <c r="I60" s="505"/>
    </row>
    <row r="61" s="560" customFormat="true" ht="11.25" hidden="false" customHeight="true" outlineLevel="0" collapsed="false">
      <c r="A61" s="536" t="s">
        <v>550</v>
      </c>
      <c r="B61" s="572" t="n">
        <v>3</v>
      </c>
      <c r="C61" s="585" t="n">
        <f aca="false">B61*$C$49</f>
        <v>15</v>
      </c>
      <c r="D61" s="572" t="s">
        <v>106</v>
      </c>
      <c r="E61" s="586" t="n">
        <v>1</v>
      </c>
      <c r="F61" s="587" t="n">
        <v>15</v>
      </c>
      <c r="G61" s="588"/>
      <c r="H61" s="589"/>
      <c r="I61" s="505"/>
    </row>
    <row r="62" s="560" customFormat="true" ht="11.25" hidden="false" customHeight="true" outlineLevel="0" collapsed="false">
      <c r="A62" s="590" t="s">
        <v>551</v>
      </c>
      <c r="B62" s="591" t="n">
        <v>6</v>
      </c>
      <c r="C62" s="585" t="n">
        <f aca="false">B62*$C$49</f>
        <v>30</v>
      </c>
      <c r="D62" s="591" t="s">
        <v>552</v>
      </c>
      <c r="E62" s="586" t="n">
        <v>1</v>
      </c>
      <c r="F62" s="587" t="n">
        <v>120</v>
      </c>
      <c r="G62" s="588"/>
      <c r="H62" s="589"/>
      <c r="I62" s="505"/>
    </row>
    <row r="63" s="560" customFormat="true" ht="11.25" hidden="false" customHeight="true" outlineLevel="0" collapsed="false">
      <c r="A63" s="594" t="s">
        <v>553</v>
      </c>
      <c r="B63" s="593" t="n">
        <v>2</v>
      </c>
      <c r="C63" s="585" t="n">
        <f aca="false">B63*$C$49</f>
        <v>10</v>
      </c>
      <c r="D63" s="593" t="s">
        <v>106</v>
      </c>
      <c r="E63" s="586" t="n">
        <v>1</v>
      </c>
      <c r="F63" s="587" t="n">
        <v>140</v>
      </c>
      <c r="G63" s="588"/>
      <c r="H63" s="589"/>
      <c r="I63" s="505"/>
    </row>
    <row r="64" s="560" customFormat="true" ht="11.25" hidden="false" customHeight="true" outlineLevel="0" collapsed="false">
      <c r="A64" s="595" t="s">
        <v>554</v>
      </c>
      <c r="B64" s="572" t="n">
        <v>4</v>
      </c>
      <c r="C64" s="585" t="n">
        <f aca="false">B64*$C$49</f>
        <v>20</v>
      </c>
      <c r="D64" s="572" t="s">
        <v>106</v>
      </c>
      <c r="E64" s="586" t="n">
        <v>1</v>
      </c>
      <c r="F64" s="587" t="n">
        <v>40</v>
      </c>
      <c r="G64" s="588"/>
      <c r="H64" s="589"/>
      <c r="I64" s="505"/>
    </row>
    <row r="65" s="560" customFormat="true" ht="11.25" hidden="false" customHeight="true" outlineLevel="0" collapsed="false">
      <c r="A65" s="536" t="s">
        <v>555</v>
      </c>
      <c r="B65" s="572" t="n">
        <v>6</v>
      </c>
      <c r="C65" s="585" t="n">
        <f aca="false">B65*$C$49</f>
        <v>30</v>
      </c>
      <c r="D65" s="572" t="s">
        <v>106</v>
      </c>
      <c r="E65" s="586" t="n">
        <v>1</v>
      </c>
      <c r="F65" s="587" t="n">
        <v>7</v>
      </c>
      <c r="G65" s="588"/>
      <c r="H65" s="589"/>
      <c r="I65" s="505"/>
    </row>
    <row r="66" s="560" customFormat="true" ht="11.25" hidden="false" customHeight="true" outlineLevel="0" collapsed="false">
      <c r="A66" s="536" t="s">
        <v>556</v>
      </c>
      <c r="B66" s="572" t="n">
        <v>6</v>
      </c>
      <c r="C66" s="585" t="n">
        <f aca="false">B66*$C$49</f>
        <v>30</v>
      </c>
      <c r="D66" s="572" t="s">
        <v>106</v>
      </c>
      <c r="E66" s="586" t="n">
        <v>1</v>
      </c>
      <c r="F66" s="587" t="n">
        <v>7</v>
      </c>
      <c r="G66" s="588"/>
      <c r="H66" s="589"/>
      <c r="I66" s="505"/>
    </row>
    <row r="67" customFormat="false" ht="11.25" hidden="false" customHeight="true" outlineLevel="0" collapsed="false">
      <c r="A67" s="574"/>
      <c r="B67" s="575"/>
      <c r="C67" s="576"/>
      <c r="D67" s="574"/>
      <c r="E67" s="574"/>
      <c r="F67" s="574"/>
      <c r="G67" s="574"/>
      <c r="H67" s="574"/>
    </row>
    <row r="68" s="560" customFormat="true" ht="11.25" hidden="false" customHeight="true" outlineLevel="0" collapsed="false">
      <c r="A68" s="596" t="s">
        <v>451</v>
      </c>
      <c r="B68" s="597"/>
      <c r="C68" s="598"/>
      <c r="D68" s="599"/>
      <c r="E68" s="599"/>
      <c r="F68" s="599"/>
      <c r="G68" s="599"/>
      <c r="H68" s="599"/>
      <c r="I68" s="505"/>
    </row>
    <row r="69" s="560" customFormat="true" ht="11.25" hidden="false" customHeight="true" outlineLevel="0" collapsed="false">
      <c r="A69" s="600"/>
      <c r="B69" s="597"/>
      <c r="C69" s="598"/>
      <c r="D69" s="599"/>
      <c r="E69" s="599"/>
      <c r="F69" s="599"/>
      <c r="G69" s="599"/>
      <c r="H69" s="599"/>
      <c r="I69" s="505"/>
    </row>
    <row r="70" s="560" customFormat="true" ht="27" hidden="false" customHeight="true" outlineLevel="0" collapsed="false">
      <c r="A70" s="601" t="s">
        <v>557</v>
      </c>
      <c r="B70" s="601"/>
      <c r="C70" s="601"/>
      <c r="D70" s="601"/>
      <c r="E70" s="601"/>
      <c r="F70" s="601"/>
      <c r="G70" s="601"/>
      <c r="H70" s="601"/>
      <c r="I70" s="505"/>
    </row>
    <row r="71" s="560" customFormat="true" ht="11.25" hidden="false" customHeight="true" outlineLevel="0" collapsed="false">
      <c r="A71" s="600"/>
      <c r="B71" s="597"/>
      <c r="C71" s="598"/>
      <c r="D71" s="599"/>
      <c r="E71" s="599"/>
      <c r="F71" s="599"/>
      <c r="G71" s="602" t="s">
        <v>558</v>
      </c>
      <c r="H71" s="603" t="n">
        <v>5</v>
      </c>
      <c r="I71" s="505" t="s">
        <v>559</v>
      </c>
    </row>
    <row r="72" s="560" customFormat="true" ht="11.25" hidden="false" customHeight="true" outlineLevel="0" collapsed="false">
      <c r="A72" s="604" t="s">
        <v>560</v>
      </c>
      <c r="B72" s="604"/>
      <c r="C72" s="604"/>
      <c r="D72" s="604"/>
      <c r="E72" s="604"/>
      <c r="F72" s="599"/>
      <c r="G72" s="602" t="s">
        <v>561</v>
      </c>
      <c r="H72" s="603" t="n">
        <v>150</v>
      </c>
      <c r="I72" s="505" t="s">
        <v>559</v>
      </c>
    </row>
    <row r="73" s="560" customFormat="true" ht="11.25" hidden="false" customHeight="true" outlineLevel="0" collapsed="false">
      <c r="A73" s="605" t="s">
        <v>2</v>
      </c>
      <c r="B73" s="606" t="s">
        <v>534</v>
      </c>
      <c r="C73" s="606" t="s">
        <v>535</v>
      </c>
      <c r="D73" s="607" t="s">
        <v>4</v>
      </c>
      <c r="E73" s="608" t="s">
        <v>79</v>
      </c>
      <c r="F73" s="609" t="s">
        <v>562</v>
      </c>
      <c r="G73" s="602" t="s">
        <v>563</v>
      </c>
      <c r="H73" s="603" t="n">
        <f aca="false">H72*12</f>
        <v>1800</v>
      </c>
      <c r="I73" s="505" t="s">
        <v>559</v>
      </c>
    </row>
    <row r="74" s="560" customFormat="true" ht="11.25" hidden="false" customHeight="true" outlineLevel="0" collapsed="false">
      <c r="A74" s="610" t="s">
        <v>528</v>
      </c>
      <c r="B74" s="608" t="n">
        <v>1</v>
      </c>
      <c r="C74" s="611" t="n">
        <v>5</v>
      </c>
      <c r="D74" s="608" t="s">
        <v>564</v>
      </c>
      <c r="E74" s="612" t="n">
        <v>1</v>
      </c>
      <c r="F74" s="613" t="n">
        <v>17.8</v>
      </c>
      <c r="G74" s="599"/>
      <c r="H74" s="599"/>
      <c r="I74" s="505"/>
    </row>
    <row r="75" customFormat="false" ht="11.25" hidden="false" customHeight="true" outlineLevel="0" collapsed="false">
      <c r="A75" s="574"/>
      <c r="B75" s="575"/>
      <c r="C75" s="576"/>
      <c r="D75" s="574"/>
      <c r="E75" s="574"/>
      <c r="F75" s="574"/>
      <c r="G75" s="574"/>
      <c r="H75" s="574"/>
    </row>
    <row r="76" customFormat="false" ht="12.75" hidden="false" customHeight="false" outlineLevel="0" collapsed="false">
      <c r="A76" s="614"/>
      <c r="B76" s="615"/>
      <c r="C76" s="522"/>
      <c r="D76" s="616"/>
      <c r="E76" s="617"/>
      <c r="F76" s="616"/>
    </row>
    <row r="77" customFormat="false" ht="13.5" hidden="false" customHeight="false" outlineLevel="0" collapsed="false">
      <c r="A77" s="542"/>
    </row>
    <row r="78" customFormat="false" ht="46.5" hidden="false" customHeight="true" outlineLevel="0" collapsed="false">
      <c r="A78" s="511" t="s">
        <v>565</v>
      </c>
      <c r="B78" s="512" t="s">
        <v>494</v>
      </c>
      <c r="C78" s="513" t="s">
        <v>78</v>
      </c>
      <c r="D78" s="513" t="s">
        <v>495</v>
      </c>
      <c r="E78" s="544" t="s">
        <v>496</v>
      </c>
      <c r="F78" s="513" t="s">
        <v>497</v>
      </c>
    </row>
    <row r="79" customFormat="false" ht="13.5" hidden="false" customHeight="false" outlineLevel="0" collapsed="false">
      <c r="A79" s="511"/>
      <c r="B79" s="512"/>
      <c r="C79" s="513"/>
      <c r="D79" s="513"/>
      <c r="E79" s="545" t="n">
        <v>2012</v>
      </c>
      <c r="F79" s="513"/>
    </row>
    <row r="80" customFormat="false" ht="13.5" hidden="true" customHeight="false" outlineLevel="0" collapsed="false">
      <c r="A80" s="516" t="s">
        <v>512</v>
      </c>
      <c r="B80" s="517"/>
      <c r="C80" s="518"/>
      <c r="D80" s="519"/>
      <c r="E80" s="520"/>
      <c r="F80" s="521"/>
    </row>
    <row r="81" customFormat="false" ht="13.5" hidden="true" customHeight="false" outlineLevel="0" collapsed="false">
      <c r="A81" s="546" t="s">
        <v>566</v>
      </c>
      <c r="B81" s="517" t="n">
        <v>9</v>
      </c>
      <c r="C81" s="518" t="s">
        <v>514</v>
      </c>
      <c r="D81" s="519"/>
      <c r="E81" s="520"/>
      <c r="F81" s="521"/>
    </row>
    <row r="82" customFormat="false" ht="13.5" hidden="false" customHeight="false" outlineLevel="0" collapsed="false">
      <c r="A82" s="516" t="s">
        <v>567</v>
      </c>
      <c r="B82" s="517"/>
      <c r="C82" s="518"/>
      <c r="D82" s="519"/>
      <c r="E82" s="520"/>
      <c r="F82" s="521"/>
    </row>
    <row r="83" s="529" customFormat="true" ht="12.75" hidden="false" customHeight="true" outlineLevel="0" collapsed="false">
      <c r="A83" s="530" t="s">
        <v>501</v>
      </c>
      <c r="B83" s="532" t="n">
        <v>2</v>
      </c>
      <c r="C83" s="532" t="s">
        <v>18</v>
      </c>
      <c r="D83" s="533" t="n">
        <f aca="false">$B$81*B83</f>
        <v>18</v>
      </c>
      <c r="E83" s="547"/>
      <c r="F83" s="535" t="n">
        <v>38</v>
      </c>
      <c r="G83" s="522"/>
      <c r="H83" s="505"/>
      <c r="I83" s="505"/>
    </row>
    <row r="84" s="529" customFormat="true" ht="13.5" hidden="false" customHeight="false" outlineLevel="0" collapsed="false">
      <c r="A84" s="530" t="s">
        <v>502</v>
      </c>
      <c r="B84" s="532" t="n">
        <v>2</v>
      </c>
      <c r="C84" s="532" t="s">
        <v>18</v>
      </c>
      <c r="D84" s="533" t="n">
        <f aca="false">$B$81*B84</f>
        <v>18</v>
      </c>
      <c r="E84" s="547"/>
      <c r="F84" s="535" t="n">
        <v>38</v>
      </c>
      <c r="G84" s="522"/>
      <c r="H84" s="505"/>
      <c r="I84" s="505"/>
    </row>
    <row r="85" s="529" customFormat="true" ht="13.5" hidden="false" customHeight="false" outlineLevel="0" collapsed="false">
      <c r="A85" s="530" t="s">
        <v>503</v>
      </c>
      <c r="B85" s="532" t="n">
        <v>2</v>
      </c>
      <c r="C85" s="532" t="s">
        <v>18</v>
      </c>
      <c r="D85" s="533" t="n">
        <f aca="false">$B$81*B85</f>
        <v>18</v>
      </c>
      <c r="E85" s="547"/>
      <c r="F85" s="535" t="n">
        <v>12</v>
      </c>
      <c r="G85" s="522"/>
      <c r="H85" s="505"/>
      <c r="I85" s="505"/>
    </row>
    <row r="86" s="529" customFormat="true" ht="13.5" hidden="false" customHeight="false" outlineLevel="0" collapsed="false">
      <c r="A86" s="530" t="s">
        <v>504</v>
      </c>
      <c r="B86" s="532" t="n">
        <v>1</v>
      </c>
      <c r="C86" s="532" t="s">
        <v>18</v>
      </c>
      <c r="D86" s="533" t="n">
        <f aca="false">$B$81*B86</f>
        <v>9</v>
      </c>
      <c r="E86" s="547"/>
      <c r="F86" s="535" t="n">
        <v>10</v>
      </c>
      <c r="G86" s="522"/>
      <c r="H86" s="505"/>
      <c r="I86" s="505"/>
    </row>
    <row r="87" s="529" customFormat="true" ht="13.5" hidden="false" customHeight="false" outlineLevel="0" collapsed="false">
      <c r="A87" s="530" t="s">
        <v>505</v>
      </c>
      <c r="B87" s="532" t="n">
        <v>1</v>
      </c>
      <c r="C87" s="532" t="s">
        <v>506</v>
      </c>
      <c r="D87" s="533" t="n">
        <f aca="false">$B$81*B87</f>
        <v>9</v>
      </c>
      <c r="E87" s="547"/>
      <c r="F87" s="535" t="n">
        <v>75</v>
      </c>
      <c r="G87" s="522"/>
      <c r="H87" s="505"/>
      <c r="I87" s="505"/>
    </row>
    <row r="88" s="529" customFormat="true" ht="13.5" hidden="false" customHeight="false" outlineLevel="0" collapsed="false">
      <c r="A88" s="530" t="s">
        <v>507</v>
      </c>
      <c r="B88" s="532" t="n">
        <v>1</v>
      </c>
      <c r="C88" s="532" t="s">
        <v>18</v>
      </c>
      <c r="D88" s="533" t="n">
        <f aca="false">$B$81*B88</f>
        <v>9</v>
      </c>
      <c r="E88" s="547"/>
      <c r="F88" s="535" t="n">
        <v>30</v>
      </c>
      <c r="G88" s="522"/>
      <c r="H88" s="505"/>
      <c r="I88" s="505"/>
    </row>
    <row r="89" s="529" customFormat="true" ht="13.5" hidden="false" customHeight="false" outlineLevel="0" collapsed="false">
      <c r="A89" s="530" t="s">
        <v>508</v>
      </c>
      <c r="B89" s="532" t="n">
        <v>1</v>
      </c>
      <c r="C89" s="532" t="s">
        <v>18</v>
      </c>
      <c r="D89" s="533" t="n">
        <f aca="false">$B$81*B89</f>
        <v>9</v>
      </c>
      <c r="E89" s="547"/>
      <c r="F89" s="535" t="n">
        <v>45</v>
      </c>
      <c r="G89" s="522"/>
      <c r="H89" s="505"/>
      <c r="I89" s="505"/>
    </row>
    <row r="90" s="529" customFormat="true" ht="13.5" hidden="false" customHeight="false" outlineLevel="0" collapsed="false">
      <c r="A90" s="536" t="s">
        <v>509</v>
      </c>
      <c r="B90" s="532" t="n">
        <v>1</v>
      </c>
      <c r="C90" s="532" t="s">
        <v>18</v>
      </c>
      <c r="D90" s="533" t="n">
        <f aca="false">$B$81*B90</f>
        <v>9</v>
      </c>
      <c r="E90" s="547"/>
      <c r="F90" s="535" t="n">
        <v>65</v>
      </c>
      <c r="G90" s="522"/>
      <c r="H90" s="505"/>
      <c r="I90" s="505"/>
    </row>
    <row r="91" s="505" customFormat="true" ht="12.75" hidden="false" customHeight="false" outlineLevel="0" collapsed="false">
      <c r="A91" s="548"/>
      <c r="B91" s="549"/>
      <c r="C91" s="549"/>
      <c r="D91" s="618"/>
      <c r="E91" s="551"/>
      <c r="F91" s="549"/>
      <c r="G91" s="522"/>
    </row>
    <row r="92" s="504" customFormat="true" ht="12.75" hidden="false" customHeight="false" outlineLevel="0" collapsed="false">
      <c r="A92" s="619" t="s">
        <v>568</v>
      </c>
      <c r="B92" s="619"/>
      <c r="C92" s="576"/>
      <c r="D92" s="574"/>
      <c r="E92" s="574"/>
      <c r="F92" s="574"/>
      <c r="G92" s="574"/>
      <c r="H92" s="574"/>
    </row>
    <row r="93" s="504" customFormat="true" ht="12.75" hidden="false" customHeight="false" outlineLevel="0" collapsed="false">
      <c r="A93" s="620"/>
      <c r="B93" s="620"/>
      <c r="C93" s="576"/>
      <c r="D93" s="574"/>
      <c r="E93" s="574"/>
      <c r="F93" s="574"/>
      <c r="G93" s="574"/>
      <c r="H93" s="574"/>
    </row>
    <row r="94" s="504" customFormat="true" ht="12.75" hidden="false" customHeight="true" outlineLevel="0" collapsed="false">
      <c r="A94" s="621" t="s">
        <v>569</v>
      </c>
      <c r="B94" s="621"/>
      <c r="C94" s="621"/>
      <c r="D94" s="621"/>
      <c r="E94" s="621"/>
      <c r="F94" s="621"/>
      <c r="G94" s="621"/>
      <c r="H94" s="621"/>
    </row>
    <row r="95" s="504" customFormat="true" ht="12.75" hidden="false" customHeight="false" outlineLevel="0" collapsed="false">
      <c r="A95" s="621"/>
      <c r="B95" s="621"/>
      <c r="C95" s="621"/>
      <c r="D95" s="621"/>
      <c r="E95" s="621"/>
      <c r="F95" s="621"/>
      <c r="G95" s="621"/>
      <c r="H95" s="621"/>
    </row>
    <row r="96" s="504" customFormat="true" ht="12.75" hidden="false" customHeight="false" outlineLevel="0" collapsed="false">
      <c r="A96" s="574"/>
      <c r="B96" s="575"/>
      <c r="C96" s="576"/>
      <c r="D96" s="574"/>
      <c r="E96" s="574"/>
      <c r="F96" s="574"/>
      <c r="G96" s="574"/>
      <c r="H96" s="574"/>
    </row>
    <row r="97" s="504" customFormat="true" ht="12.75" hidden="false" customHeight="false" outlineLevel="0" collapsed="false">
      <c r="A97" s="619" t="s">
        <v>570</v>
      </c>
      <c r="B97" s="619"/>
      <c r="C97" s="576"/>
      <c r="D97" s="574"/>
      <c r="E97" s="574"/>
      <c r="F97" s="574"/>
      <c r="G97" s="574"/>
      <c r="H97" s="574"/>
    </row>
    <row r="98" s="504" customFormat="true" ht="13.5" hidden="false" customHeight="false" outlineLevel="0" collapsed="false">
      <c r="A98" s="574"/>
      <c r="B98" s="575"/>
      <c r="C98" s="576"/>
      <c r="D98" s="574"/>
      <c r="E98" s="574"/>
      <c r="F98" s="574"/>
      <c r="G98" s="574"/>
      <c r="H98" s="574"/>
    </row>
    <row r="99" s="559" customFormat="true" ht="13.5" hidden="false" customHeight="false" outlineLevel="0" collapsed="false">
      <c r="A99" s="622" t="s">
        <v>494</v>
      </c>
      <c r="B99" s="623" t="s">
        <v>517</v>
      </c>
      <c r="C99" s="624" t="s">
        <v>518</v>
      </c>
      <c r="D99" s="624" t="s">
        <v>519</v>
      </c>
      <c r="E99" s="624" t="s">
        <v>520</v>
      </c>
      <c r="F99" s="624" t="s">
        <v>521</v>
      </c>
      <c r="G99" s="624" t="s">
        <v>522</v>
      </c>
      <c r="H99" s="624" t="s">
        <v>523</v>
      </c>
      <c r="I99" s="504"/>
    </row>
    <row r="100" s="559" customFormat="true" ht="13.5" hidden="false" customHeight="false" outlineLevel="0" collapsed="false">
      <c r="A100" s="625" t="n">
        <v>1</v>
      </c>
      <c r="B100" s="532" t="s">
        <v>571</v>
      </c>
      <c r="C100" s="572" t="s">
        <v>572</v>
      </c>
      <c r="D100" s="572" t="s">
        <v>573</v>
      </c>
      <c r="E100" s="572" t="s">
        <v>574</v>
      </c>
      <c r="F100" s="572" t="s">
        <v>575</v>
      </c>
      <c r="G100" s="572" t="n">
        <v>2010</v>
      </c>
      <c r="H100" s="572" t="s">
        <v>576</v>
      </c>
      <c r="I100" s="504"/>
    </row>
    <row r="101" s="559" customFormat="true" ht="12.75" hidden="false" customHeight="false" outlineLevel="0" collapsed="false">
      <c r="A101" s="599"/>
      <c r="B101" s="597"/>
      <c r="C101" s="598"/>
      <c r="D101" s="599"/>
      <c r="E101" s="599"/>
      <c r="F101" s="599"/>
      <c r="G101" s="599"/>
      <c r="H101" s="599"/>
      <c r="I101" s="504"/>
    </row>
    <row r="102" s="559" customFormat="true" ht="13.5" hidden="false" customHeight="false" outlineLevel="0" collapsed="false">
      <c r="A102" s="599"/>
      <c r="B102" s="597"/>
      <c r="C102" s="598"/>
      <c r="D102" s="599"/>
      <c r="E102" s="599"/>
      <c r="F102" s="599"/>
      <c r="G102" s="599"/>
      <c r="H102" s="599"/>
      <c r="I102" s="504"/>
    </row>
    <row r="103" s="559" customFormat="true" ht="13.5" hidden="false" customHeight="false" outlineLevel="0" collapsed="false">
      <c r="A103" s="626" t="s">
        <v>2</v>
      </c>
      <c r="B103" s="622" t="s">
        <v>3</v>
      </c>
      <c r="C103" s="624" t="s">
        <v>4</v>
      </c>
      <c r="D103" s="624" t="s">
        <v>79</v>
      </c>
      <c r="E103" s="606" t="s">
        <v>536</v>
      </c>
      <c r="F103" s="606" t="s">
        <v>537</v>
      </c>
      <c r="H103" s="599"/>
      <c r="I103" s="504"/>
    </row>
    <row r="104" s="559" customFormat="true" ht="13.5" hidden="false" customHeight="false" outlineLevel="0" collapsed="false">
      <c r="A104" s="627" t="s">
        <v>577</v>
      </c>
      <c r="B104" s="627"/>
      <c r="C104" s="627"/>
      <c r="D104" s="627"/>
      <c r="E104" s="627"/>
      <c r="F104" s="599"/>
      <c r="G104" s="599"/>
      <c r="H104" s="599"/>
      <c r="I104" s="504"/>
    </row>
    <row r="105" s="559" customFormat="true" ht="13.5" hidden="false" customHeight="false" outlineLevel="0" collapsed="false">
      <c r="A105" s="628" t="s">
        <v>578</v>
      </c>
      <c r="B105" s="593" t="n">
        <v>2</v>
      </c>
      <c r="C105" s="593" t="s">
        <v>106</v>
      </c>
      <c r="D105" s="629" t="n">
        <v>1</v>
      </c>
      <c r="E105" s="630" t="n">
        <v>130</v>
      </c>
      <c r="F105" s="630"/>
      <c r="H105" s="599"/>
      <c r="I105" s="504"/>
    </row>
    <row r="106" s="559" customFormat="true" ht="13.5" hidden="false" customHeight="false" outlineLevel="0" collapsed="false">
      <c r="A106" s="631" t="s">
        <v>579</v>
      </c>
      <c r="B106" s="572" t="n">
        <v>2</v>
      </c>
      <c r="C106" s="572" t="s">
        <v>106</v>
      </c>
      <c r="D106" s="586" t="n">
        <v>1</v>
      </c>
      <c r="E106" s="630" t="n">
        <v>150</v>
      </c>
      <c r="F106" s="630"/>
      <c r="H106" s="599"/>
      <c r="I106" s="504"/>
    </row>
    <row r="107" s="559" customFormat="true" ht="13.5" hidden="false" customHeight="false" outlineLevel="0" collapsed="false">
      <c r="A107" s="571"/>
      <c r="B107" s="572"/>
      <c r="C107" s="572"/>
      <c r="D107" s="586"/>
      <c r="E107" s="630"/>
      <c r="F107" s="630"/>
      <c r="H107" s="599"/>
      <c r="I107" s="504"/>
    </row>
    <row r="108" s="559" customFormat="true" ht="13.5" hidden="false" customHeight="false" outlineLevel="0" collapsed="false">
      <c r="A108" s="631"/>
      <c r="B108" s="572"/>
      <c r="C108" s="572"/>
      <c r="D108" s="586"/>
      <c r="E108" s="630"/>
      <c r="F108" s="630"/>
      <c r="H108" s="599"/>
      <c r="I108" s="504"/>
    </row>
    <row r="109" s="559" customFormat="true" ht="13.5" hidden="false" customHeight="false" outlineLevel="0" collapsed="false">
      <c r="A109" s="631"/>
      <c r="B109" s="572"/>
      <c r="C109" s="572"/>
      <c r="D109" s="586"/>
      <c r="E109" s="630"/>
      <c r="F109" s="630"/>
      <c r="H109" s="599"/>
      <c r="I109" s="504"/>
    </row>
    <row r="110" s="559" customFormat="true" ht="13.5" hidden="false" customHeight="false" outlineLevel="0" collapsed="false">
      <c r="A110" s="571"/>
      <c r="B110" s="572"/>
      <c r="C110" s="572"/>
      <c r="D110" s="586"/>
      <c r="E110" s="630"/>
      <c r="F110" s="630"/>
      <c r="H110" s="599"/>
      <c r="I110" s="504"/>
    </row>
    <row r="111" s="559" customFormat="true" ht="13.5" hidden="false" customHeight="false" outlineLevel="0" collapsed="false">
      <c r="A111" s="631"/>
      <c r="B111" s="572"/>
      <c r="C111" s="572"/>
      <c r="D111" s="586"/>
      <c r="E111" s="632"/>
      <c r="F111" s="632"/>
      <c r="H111" s="599"/>
      <c r="I111" s="504"/>
    </row>
    <row r="112" s="559" customFormat="true" ht="13.5" hidden="false" customHeight="false" outlineLevel="0" collapsed="false">
      <c r="A112" s="631" t="s">
        <v>580</v>
      </c>
      <c r="B112" s="572" t="n">
        <v>2</v>
      </c>
      <c r="C112" s="572" t="s">
        <v>106</v>
      </c>
      <c r="D112" s="586" t="n">
        <v>1</v>
      </c>
      <c r="E112" s="630" t="n">
        <v>60</v>
      </c>
      <c r="F112" s="630"/>
      <c r="H112" s="599"/>
      <c r="I112" s="504"/>
    </row>
    <row r="113" s="559" customFormat="true" ht="13.5" hidden="false" customHeight="false" outlineLevel="0" collapsed="false">
      <c r="A113" s="631" t="s">
        <v>545</v>
      </c>
      <c r="B113" s="572" t="n">
        <v>2</v>
      </c>
      <c r="C113" s="572" t="s">
        <v>106</v>
      </c>
      <c r="D113" s="586" t="n">
        <v>1</v>
      </c>
      <c r="E113" s="630" t="n">
        <v>300</v>
      </c>
      <c r="F113" s="630"/>
      <c r="H113" s="599"/>
      <c r="I113" s="504"/>
    </row>
    <row r="114" s="559" customFormat="true" ht="13.5" hidden="false" customHeight="false" outlineLevel="0" collapsed="false">
      <c r="A114" s="631" t="s">
        <v>581</v>
      </c>
      <c r="B114" s="572" t="n">
        <v>4</v>
      </c>
      <c r="C114" s="572" t="s">
        <v>106</v>
      </c>
      <c r="D114" s="586" t="n">
        <v>1</v>
      </c>
      <c r="E114" s="630" t="n">
        <v>50</v>
      </c>
      <c r="F114" s="630"/>
      <c r="H114" s="599"/>
      <c r="I114" s="504"/>
    </row>
    <row r="115" s="559" customFormat="true" ht="13.5" hidden="false" customHeight="false" outlineLevel="0" collapsed="false">
      <c r="A115" s="631" t="s">
        <v>582</v>
      </c>
      <c r="B115" s="572" t="n">
        <v>4</v>
      </c>
      <c r="C115" s="572" t="s">
        <v>106</v>
      </c>
      <c r="D115" s="586" t="n">
        <v>1</v>
      </c>
      <c r="E115" s="630" t="n">
        <v>250</v>
      </c>
      <c r="F115" s="630"/>
      <c r="H115" s="599"/>
      <c r="I115" s="504"/>
    </row>
    <row r="116" s="559" customFormat="true" ht="13.5" hidden="false" customHeight="false" outlineLevel="0" collapsed="false">
      <c r="A116" s="631" t="s">
        <v>583</v>
      </c>
      <c r="B116" s="572" t="n">
        <v>2</v>
      </c>
      <c r="C116" s="572" t="s">
        <v>106</v>
      </c>
      <c r="D116" s="586" t="n">
        <v>1</v>
      </c>
      <c r="E116" s="630" t="n">
        <v>300</v>
      </c>
      <c r="F116" s="630"/>
      <c r="H116" s="599"/>
      <c r="I116" s="504"/>
    </row>
    <row r="117" s="559" customFormat="true" ht="13.5" hidden="false" customHeight="false" outlineLevel="0" collapsed="false">
      <c r="A117" s="631" t="s">
        <v>584</v>
      </c>
      <c r="B117" s="572" t="n">
        <v>2</v>
      </c>
      <c r="C117" s="572" t="s">
        <v>106</v>
      </c>
      <c r="D117" s="586" t="n">
        <v>1</v>
      </c>
      <c r="E117" s="630" t="n">
        <v>350</v>
      </c>
      <c r="F117" s="630"/>
      <c r="H117" s="599"/>
      <c r="I117" s="504"/>
    </row>
    <row r="118" s="559" customFormat="true" ht="13.5" hidden="false" customHeight="false" outlineLevel="0" collapsed="false">
      <c r="A118" s="631" t="s">
        <v>585</v>
      </c>
      <c r="B118" s="572" t="n">
        <v>24</v>
      </c>
      <c r="C118" s="572" t="s">
        <v>106</v>
      </c>
      <c r="D118" s="586" t="n">
        <v>1</v>
      </c>
      <c r="E118" s="630" t="n">
        <v>45</v>
      </c>
      <c r="F118" s="630"/>
      <c r="H118" s="599"/>
      <c r="I118" s="504"/>
    </row>
    <row r="119" s="559" customFormat="true" ht="13.5" hidden="false" customHeight="false" outlineLevel="0" collapsed="false">
      <c r="A119" s="631" t="s">
        <v>586</v>
      </c>
      <c r="B119" s="572" t="n">
        <v>24</v>
      </c>
      <c r="C119" s="572" t="s">
        <v>106</v>
      </c>
      <c r="D119" s="586" t="n">
        <v>1</v>
      </c>
      <c r="E119" s="630" t="n">
        <v>120</v>
      </c>
      <c r="F119" s="630"/>
      <c r="H119" s="599"/>
      <c r="I119" s="504"/>
    </row>
    <row r="120" s="559" customFormat="true" ht="13.5" hidden="false" customHeight="false" outlineLevel="0" collapsed="false">
      <c r="A120" s="631" t="s">
        <v>587</v>
      </c>
      <c r="B120" s="572" t="n">
        <v>24</v>
      </c>
      <c r="C120" s="572" t="s">
        <v>106</v>
      </c>
      <c r="D120" s="586" t="n">
        <v>1</v>
      </c>
      <c r="E120" s="630" t="n">
        <v>40</v>
      </c>
      <c r="F120" s="630"/>
      <c r="H120" s="599"/>
      <c r="I120" s="504"/>
    </row>
    <row r="121" s="559" customFormat="true" ht="13.5" hidden="false" customHeight="false" outlineLevel="0" collapsed="false">
      <c r="A121" s="631" t="s">
        <v>588</v>
      </c>
      <c r="B121" s="572" t="n">
        <v>24</v>
      </c>
      <c r="C121" s="572" t="s">
        <v>106</v>
      </c>
      <c r="D121" s="586" t="n">
        <v>1</v>
      </c>
      <c r="E121" s="630" t="n">
        <v>50</v>
      </c>
      <c r="F121" s="630"/>
      <c r="H121" s="599"/>
      <c r="I121" s="504"/>
    </row>
    <row r="122" s="559" customFormat="true" ht="13.5" hidden="false" customHeight="false" outlineLevel="0" collapsed="false">
      <c r="A122" s="631" t="s">
        <v>589</v>
      </c>
      <c r="B122" s="572" t="n">
        <v>2</v>
      </c>
      <c r="C122" s="572" t="s">
        <v>106</v>
      </c>
      <c r="D122" s="586" t="n">
        <v>1</v>
      </c>
      <c r="E122" s="630" t="n">
        <v>20</v>
      </c>
      <c r="F122" s="630"/>
      <c r="H122" s="599"/>
      <c r="I122" s="504"/>
    </row>
    <row r="123" s="559" customFormat="true" ht="13.5" hidden="false" customHeight="false" outlineLevel="0" collapsed="false">
      <c r="A123" s="631" t="s">
        <v>551</v>
      </c>
      <c r="B123" s="572" t="n">
        <v>24</v>
      </c>
      <c r="C123" s="572" t="s">
        <v>552</v>
      </c>
      <c r="D123" s="586" t="n">
        <v>1</v>
      </c>
      <c r="E123" s="630" t="n">
        <v>80</v>
      </c>
      <c r="F123" s="630"/>
      <c r="H123" s="599"/>
      <c r="I123" s="504"/>
    </row>
    <row r="124" s="559" customFormat="true" ht="13.5" hidden="false" customHeight="false" outlineLevel="0" collapsed="false">
      <c r="A124" s="631" t="s">
        <v>590</v>
      </c>
      <c r="B124" s="572" t="n">
        <v>2</v>
      </c>
      <c r="C124" s="572" t="s">
        <v>552</v>
      </c>
      <c r="D124" s="586" t="n">
        <v>1</v>
      </c>
      <c r="E124" s="630" t="n">
        <v>80</v>
      </c>
      <c r="F124" s="630"/>
      <c r="H124" s="599"/>
      <c r="I124" s="504"/>
    </row>
    <row r="125" s="559" customFormat="true" ht="13.5" hidden="false" customHeight="false" outlineLevel="0" collapsed="false">
      <c r="A125" s="631" t="s">
        <v>591</v>
      </c>
      <c r="B125" s="572" t="n">
        <v>2</v>
      </c>
      <c r="C125" s="572" t="s">
        <v>552</v>
      </c>
      <c r="D125" s="586" t="n">
        <v>1</v>
      </c>
      <c r="E125" s="630" t="n">
        <v>80</v>
      </c>
      <c r="F125" s="630"/>
      <c r="H125" s="599"/>
      <c r="I125" s="504"/>
    </row>
    <row r="126" s="559" customFormat="true" ht="13.5" hidden="false" customHeight="false" outlineLevel="0" collapsed="false">
      <c r="A126" s="631" t="s">
        <v>592</v>
      </c>
      <c r="B126" s="572" t="n">
        <v>3</v>
      </c>
      <c r="C126" s="572" t="s">
        <v>552</v>
      </c>
      <c r="D126" s="586" t="n">
        <v>1</v>
      </c>
      <c r="E126" s="630" t="n">
        <v>70</v>
      </c>
      <c r="F126" s="630"/>
      <c r="H126" s="599"/>
      <c r="I126" s="504"/>
    </row>
    <row r="127" s="504" customFormat="true" ht="12.75" hidden="false" customHeight="false" outlineLevel="0" collapsed="false">
      <c r="A127" s="574"/>
      <c r="B127" s="575"/>
      <c r="C127" s="576"/>
      <c r="D127" s="574"/>
      <c r="E127" s="574"/>
      <c r="F127" s="574"/>
      <c r="G127" s="574"/>
      <c r="H127" s="574"/>
    </row>
    <row r="128" s="504" customFormat="true" ht="12.75" hidden="false" customHeight="false" outlineLevel="0" collapsed="false">
      <c r="A128" s="633" t="s">
        <v>593</v>
      </c>
      <c r="B128" s="575"/>
      <c r="C128" s="576"/>
      <c r="D128" s="574"/>
      <c r="E128" s="574"/>
      <c r="F128" s="574"/>
      <c r="G128" s="574"/>
      <c r="H128" s="574"/>
    </row>
    <row r="129" s="504" customFormat="true" ht="13.5" hidden="false" customHeight="false" outlineLevel="0" collapsed="false">
      <c r="A129" s="574"/>
      <c r="B129" s="575"/>
      <c r="C129" s="576"/>
      <c r="D129" s="574"/>
      <c r="E129" s="574"/>
      <c r="F129" s="574"/>
      <c r="G129" s="574"/>
      <c r="H129" s="574"/>
    </row>
    <row r="130" s="559" customFormat="true" ht="13.5" hidden="false" customHeight="false" outlineLevel="0" collapsed="false">
      <c r="A130" s="567" t="s">
        <v>494</v>
      </c>
      <c r="B130" s="568" t="s">
        <v>517</v>
      </c>
      <c r="C130" s="569" t="s">
        <v>518</v>
      </c>
      <c r="D130" s="569" t="s">
        <v>519</v>
      </c>
      <c r="E130" s="569" t="s">
        <v>520</v>
      </c>
      <c r="F130" s="569" t="s">
        <v>521</v>
      </c>
      <c r="G130" s="634" t="s">
        <v>522</v>
      </c>
      <c r="H130" s="567" t="s">
        <v>523</v>
      </c>
      <c r="I130" s="504"/>
    </row>
    <row r="131" s="559" customFormat="true" ht="13.5" hidden="false" customHeight="false" outlineLevel="0" collapsed="false">
      <c r="A131" s="625" t="n">
        <v>1</v>
      </c>
      <c r="B131" s="631" t="s">
        <v>594</v>
      </c>
      <c r="C131" s="572" t="s">
        <v>595</v>
      </c>
      <c r="D131" s="572" t="s">
        <v>596</v>
      </c>
      <c r="E131" s="572" t="s">
        <v>574</v>
      </c>
      <c r="F131" s="572" t="s">
        <v>528</v>
      </c>
      <c r="G131" s="635" t="n">
        <v>2002</v>
      </c>
      <c r="H131" s="625" t="s">
        <v>597</v>
      </c>
      <c r="I131" s="504"/>
    </row>
    <row r="132" s="559" customFormat="true" ht="13.5" hidden="false" customHeight="false" outlineLevel="0" collapsed="false">
      <c r="A132" s="625" t="n">
        <v>2</v>
      </c>
      <c r="B132" s="631" t="s">
        <v>594</v>
      </c>
      <c r="C132" s="572" t="s">
        <v>595</v>
      </c>
      <c r="D132" s="572" t="s">
        <v>596</v>
      </c>
      <c r="E132" s="572" t="s">
        <v>574</v>
      </c>
      <c r="F132" s="572" t="s">
        <v>528</v>
      </c>
      <c r="G132" s="635" t="n">
        <v>2002</v>
      </c>
      <c r="H132" s="625" t="s">
        <v>598</v>
      </c>
      <c r="I132" s="504"/>
    </row>
    <row r="133" s="559" customFormat="true" ht="12.75" hidden="false" customHeight="false" outlineLevel="0" collapsed="false">
      <c r="A133" s="599"/>
      <c r="B133" s="597"/>
      <c r="C133" s="598"/>
      <c r="D133" s="599"/>
      <c r="E133" s="599"/>
      <c r="F133" s="599"/>
      <c r="G133" s="599"/>
      <c r="H133" s="599"/>
      <c r="I133" s="504"/>
    </row>
    <row r="134" s="559" customFormat="true" ht="13.5" hidden="false" customHeight="false" outlineLevel="0" collapsed="false">
      <c r="A134" s="599"/>
      <c r="B134" s="597"/>
      <c r="C134" s="598"/>
      <c r="D134" s="599"/>
      <c r="E134" s="599"/>
      <c r="F134" s="599"/>
      <c r="G134" s="599"/>
      <c r="H134" s="599"/>
      <c r="I134" s="504"/>
    </row>
    <row r="135" s="559" customFormat="true" ht="23.25" hidden="false" customHeight="false" outlineLevel="0" collapsed="false">
      <c r="A135" s="626" t="s">
        <v>2</v>
      </c>
      <c r="B135" s="622" t="s">
        <v>599</v>
      </c>
      <c r="C135" s="636" t="s">
        <v>600</v>
      </c>
      <c r="D135" s="624" t="s">
        <v>4</v>
      </c>
      <c r="E135" s="624" t="s">
        <v>79</v>
      </c>
      <c r="F135" s="606" t="s">
        <v>536</v>
      </c>
      <c r="G135" s="606" t="s">
        <v>537</v>
      </c>
      <c r="H135" s="599"/>
      <c r="I135" s="504"/>
    </row>
    <row r="136" s="559" customFormat="true" ht="13.5" hidden="false" customHeight="false" outlineLevel="0" collapsed="false">
      <c r="A136" s="637" t="s">
        <v>568</v>
      </c>
      <c r="B136" s="638"/>
      <c r="C136" s="639" t="n">
        <v>2</v>
      </c>
      <c r="D136" s="638"/>
      <c r="E136" s="638"/>
      <c r="F136" s="640"/>
      <c r="G136" s="599"/>
      <c r="H136" s="599"/>
      <c r="I136" s="504"/>
    </row>
    <row r="137" s="559" customFormat="true" ht="13.5" hidden="false" customHeight="false" outlineLevel="0" collapsed="false">
      <c r="A137" s="641" t="s">
        <v>578</v>
      </c>
      <c r="B137" s="593" t="n">
        <v>2</v>
      </c>
      <c r="C137" s="585" t="n">
        <f aca="false">$C$136*B137</f>
        <v>4</v>
      </c>
      <c r="D137" s="593" t="s">
        <v>106</v>
      </c>
      <c r="E137" s="629" t="n">
        <v>1</v>
      </c>
      <c r="F137" s="632" t="n">
        <v>300</v>
      </c>
      <c r="G137" s="630"/>
      <c r="H137" s="599"/>
      <c r="I137" s="504"/>
    </row>
    <row r="138" s="559" customFormat="true" ht="13.5" hidden="false" customHeight="false" outlineLevel="0" collapsed="false">
      <c r="A138" s="631" t="s">
        <v>579</v>
      </c>
      <c r="B138" s="572" t="n">
        <v>2</v>
      </c>
      <c r="C138" s="585" t="n">
        <f aca="false">$C$136*B138</f>
        <v>4</v>
      </c>
      <c r="D138" s="572" t="s">
        <v>106</v>
      </c>
      <c r="E138" s="586" t="n">
        <v>1</v>
      </c>
      <c r="F138" s="632" t="n">
        <v>300</v>
      </c>
      <c r="G138" s="630"/>
      <c r="H138" s="599"/>
      <c r="I138" s="504"/>
    </row>
    <row r="139" s="559" customFormat="true" ht="13.5" hidden="false" customHeight="false" outlineLevel="0" collapsed="false">
      <c r="A139" s="631"/>
      <c r="B139" s="572"/>
      <c r="C139" s="585"/>
      <c r="D139" s="572"/>
      <c r="E139" s="586"/>
      <c r="F139" s="632"/>
      <c r="G139" s="630"/>
      <c r="H139" s="599"/>
      <c r="I139" s="504"/>
    </row>
    <row r="140" s="559" customFormat="true" ht="13.5" hidden="false" customHeight="false" outlineLevel="0" collapsed="false">
      <c r="A140" s="631"/>
      <c r="B140" s="572"/>
      <c r="C140" s="585"/>
      <c r="D140" s="572"/>
      <c r="E140" s="586"/>
      <c r="F140" s="632"/>
      <c r="G140" s="630"/>
      <c r="H140" s="599"/>
      <c r="I140" s="504"/>
    </row>
    <row r="141" s="559" customFormat="true" ht="13.5" hidden="false" customHeight="false" outlineLevel="0" collapsed="false">
      <c r="A141" s="631"/>
      <c r="B141" s="572"/>
      <c r="C141" s="585"/>
      <c r="D141" s="572"/>
      <c r="E141" s="586"/>
      <c r="F141" s="632"/>
      <c r="G141" s="630"/>
      <c r="H141" s="599"/>
      <c r="I141" s="504"/>
    </row>
    <row r="142" s="559" customFormat="true" ht="13.5" hidden="false" customHeight="false" outlineLevel="0" collapsed="false">
      <c r="A142" s="631"/>
      <c r="B142" s="572"/>
      <c r="C142" s="585"/>
      <c r="D142" s="572"/>
      <c r="E142" s="586"/>
      <c r="F142" s="632"/>
      <c r="G142" s="630"/>
      <c r="H142" s="599"/>
      <c r="I142" s="504"/>
    </row>
    <row r="143" s="559" customFormat="true" ht="13.5" hidden="false" customHeight="false" outlineLevel="0" collapsed="false">
      <c r="A143" s="631" t="s">
        <v>601</v>
      </c>
      <c r="B143" s="572" t="n">
        <v>2</v>
      </c>
      <c r="C143" s="585" t="n">
        <f aca="false">$C$136*B143</f>
        <v>4</v>
      </c>
      <c r="D143" s="572" t="s">
        <v>106</v>
      </c>
      <c r="E143" s="586" t="n">
        <v>1</v>
      </c>
      <c r="F143" s="632" t="n">
        <v>12</v>
      </c>
      <c r="G143" s="630"/>
      <c r="H143" s="599"/>
      <c r="I143" s="504"/>
    </row>
    <row r="144" s="559" customFormat="true" ht="13.5" hidden="false" customHeight="false" outlineLevel="0" collapsed="false">
      <c r="A144" s="631" t="s">
        <v>580</v>
      </c>
      <c r="B144" s="572" t="n">
        <v>2</v>
      </c>
      <c r="C144" s="585" t="n">
        <f aca="false">$C$136*B144</f>
        <v>4</v>
      </c>
      <c r="D144" s="572" t="s">
        <v>106</v>
      </c>
      <c r="E144" s="586" t="n">
        <v>1</v>
      </c>
      <c r="F144" s="632" t="n">
        <v>60</v>
      </c>
      <c r="G144" s="630"/>
      <c r="H144" s="599"/>
      <c r="I144" s="504"/>
    </row>
    <row r="145" s="559" customFormat="true" ht="13.5" hidden="false" customHeight="false" outlineLevel="0" collapsed="false">
      <c r="A145" s="631" t="s">
        <v>545</v>
      </c>
      <c r="B145" s="572" t="n">
        <v>2</v>
      </c>
      <c r="C145" s="585" t="n">
        <f aca="false">$C$136*B145</f>
        <v>4</v>
      </c>
      <c r="D145" s="572" t="s">
        <v>106</v>
      </c>
      <c r="E145" s="586" t="n">
        <v>1</v>
      </c>
      <c r="F145" s="632" t="n">
        <v>250</v>
      </c>
      <c r="G145" s="630"/>
      <c r="H145" s="599"/>
      <c r="I145" s="504"/>
    </row>
    <row r="146" s="559" customFormat="true" ht="13.5" hidden="false" customHeight="false" outlineLevel="0" collapsed="false">
      <c r="A146" s="631" t="s">
        <v>581</v>
      </c>
      <c r="B146" s="572" t="n">
        <v>4</v>
      </c>
      <c r="C146" s="585" t="n">
        <f aca="false">$C$136*B146</f>
        <v>8</v>
      </c>
      <c r="D146" s="572" t="s">
        <v>106</v>
      </c>
      <c r="E146" s="586" t="n">
        <v>1</v>
      </c>
      <c r="F146" s="632" t="n">
        <v>30</v>
      </c>
      <c r="G146" s="630"/>
      <c r="H146" s="599"/>
      <c r="I146" s="504"/>
    </row>
    <row r="147" s="559" customFormat="true" ht="13.5" hidden="false" customHeight="false" outlineLevel="0" collapsed="false">
      <c r="A147" s="631" t="s">
        <v>582</v>
      </c>
      <c r="B147" s="572" t="n">
        <v>4</v>
      </c>
      <c r="C147" s="585" t="n">
        <f aca="false">$C$136*B147</f>
        <v>8</v>
      </c>
      <c r="D147" s="572" t="s">
        <v>106</v>
      </c>
      <c r="E147" s="586" t="n">
        <v>1</v>
      </c>
      <c r="F147" s="632" t="n">
        <v>150</v>
      </c>
      <c r="G147" s="630"/>
      <c r="H147" s="599"/>
      <c r="I147" s="504"/>
    </row>
    <row r="148" s="559" customFormat="true" ht="13.5" hidden="false" customHeight="false" outlineLevel="0" collapsed="false">
      <c r="A148" s="631" t="s">
        <v>583</v>
      </c>
      <c r="B148" s="572" t="n">
        <v>2</v>
      </c>
      <c r="C148" s="585" t="n">
        <f aca="false">$C$136*B148</f>
        <v>4</v>
      </c>
      <c r="D148" s="572" t="s">
        <v>106</v>
      </c>
      <c r="E148" s="586" t="n">
        <v>1</v>
      </c>
      <c r="F148" s="632" t="n">
        <v>150</v>
      </c>
      <c r="G148" s="630"/>
      <c r="H148" s="599"/>
      <c r="I148" s="504"/>
    </row>
    <row r="149" s="559" customFormat="true" ht="13.5" hidden="false" customHeight="false" outlineLevel="0" collapsed="false">
      <c r="A149" s="631" t="s">
        <v>602</v>
      </c>
      <c r="B149" s="572" t="n">
        <v>4</v>
      </c>
      <c r="C149" s="585" t="n">
        <f aca="false">$C$136*B149</f>
        <v>8</v>
      </c>
      <c r="D149" s="572" t="s">
        <v>106</v>
      </c>
      <c r="E149" s="586" t="n">
        <v>1</v>
      </c>
      <c r="F149" s="632" t="n">
        <v>90</v>
      </c>
      <c r="G149" s="630"/>
      <c r="H149" s="599"/>
      <c r="I149" s="504"/>
    </row>
    <row r="150" s="559" customFormat="true" ht="13.5" hidden="false" customHeight="false" outlineLevel="0" collapsed="false">
      <c r="A150" s="631" t="s">
        <v>584</v>
      </c>
      <c r="B150" s="572" t="n">
        <v>2</v>
      </c>
      <c r="C150" s="585" t="n">
        <f aca="false">$C$136*B150</f>
        <v>4</v>
      </c>
      <c r="D150" s="572" t="s">
        <v>106</v>
      </c>
      <c r="E150" s="586" t="n">
        <v>1</v>
      </c>
      <c r="F150" s="632" t="n">
        <v>315</v>
      </c>
      <c r="G150" s="630"/>
      <c r="H150" s="599"/>
      <c r="I150" s="504"/>
    </row>
    <row r="151" s="559" customFormat="true" ht="13.5" hidden="false" customHeight="false" outlineLevel="0" collapsed="false">
      <c r="A151" s="631" t="s">
        <v>585</v>
      </c>
      <c r="B151" s="572" t="n">
        <v>24</v>
      </c>
      <c r="C151" s="585" t="n">
        <f aca="false">$C$136*B151</f>
        <v>48</v>
      </c>
      <c r="D151" s="572" t="s">
        <v>106</v>
      </c>
      <c r="E151" s="586" t="n">
        <v>1</v>
      </c>
      <c r="F151" s="632" t="n">
        <v>18</v>
      </c>
      <c r="G151" s="630"/>
      <c r="H151" s="599"/>
      <c r="I151" s="504"/>
    </row>
    <row r="152" s="559" customFormat="true" ht="13.5" hidden="false" customHeight="false" outlineLevel="0" collapsed="false">
      <c r="A152" s="631" t="s">
        <v>586</v>
      </c>
      <c r="B152" s="572" t="n">
        <v>24</v>
      </c>
      <c r="C152" s="585" t="n">
        <f aca="false">$C$136*B152</f>
        <v>48</v>
      </c>
      <c r="D152" s="572" t="s">
        <v>106</v>
      </c>
      <c r="E152" s="586" t="n">
        <v>1</v>
      </c>
      <c r="F152" s="632" t="n">
        <v>20</v>
      </c>
      <c r="G152" s="630"/>
      <c r="H152" s="599"/>
      <c r="I152" s="504"/>
    </row>
    <row r="153" s="559" customFormat="true" ht="13.5" hidden="false" customHeight="false" outlineLevel="0" collapsed="false">
      <c r="A153" s="631" t="s">
        <v>587</v>
      </c>
      <c r="B153" s="572" t="n">
        <v>24</v>
      </c>
      <c r="C153" s="585" t="n">
        <f aca="false">$C$136*B153</f>
        <v>48</v>
      </c>
      <c r="D153" s="572" t="s">
        <v>106</v>
      </c>
      <c r="E153" s="586" t="n">
        <v>1</v>
      </c>
      <c r="F153" s="632" t="n">
        <v>25</v>
      </c>
      <c r="G153" s="630"/>
      <c r="H153" s="599"/>
      <c r="I153" s="504"/>
    </row>
    <row r="154" s="559" customFormat="true" ht="13.5" hidden="false" customHeight="false" outlineLevel="0" collapsed="false">
      <c r="A154" s="631" t="s">
        <v>588</v>
      </c>
      <c r="B154" s="572" t="n">
        <v>24</v>
      </c>
      <c r="C154" s="585" t="n">
        <f aca="false">$C$136*B154</f>
        <v>48</v>
      </c>
      <c r="D154" s="572" t="s">
        <v>106</v>
      </c>
      <c r="E154" s="586" t="n">
        <v>1</v>
      </c>
      <c r="F154" s="632" t="n">
        <v>25</v>
      </c>
      <c r="G154" s="630"/>
      <c r="H154" s="599"/>
      <c r="I154" s="504"/>
    </row>
    <row r="155" s="559" customFormat="true" ht="13.5" hidden="false" customHeight="false" outlineLevel="0" collapsed="false">
      <c r="A155" s="631" t="s">
        <v>589</v>
      </c>
      <c r="B155" s="572" t="n">
        <v>2</v>
      </c>
      <c r="C155" s="585" t="n">
        <f aca="false">$C$136*B155</f>
        <v>4</v>
      </c>
      <c r="D155" s="572" t="s">
        <v>106</v>
      </c>
      <c r="E155" s="586" t="n">
        <v>1</v>
      </c>
      <c r="F155" s="632" t="n">
        <v>18</v>
      </c>
      <c r="G155" s="630"/>
      <c r="H155" s="599"/>
      <c r="I155" s="504"/>
    </row>
    <row r="156" s="559" customFormat="true" ht="13.5" hidden="false" customHeight="false" outlineLevel="0" collapsed="false">
      <c r="A156" s="631" t="s">
        <v>584</v>
      </c>
      <c r="B156" s="572" t="n">
        <v>2</v>
      </c>
      <c r="C156" s="585" t="n">
        <f aca="false">$C$136*B156</f>
        <v>4</v>
      </c>
      <c r="D156" s="572" t="s">
        <v>106</v>
      </c>
      <c r="E156" s="586" t="n">
        <v>1</v>
      </c>
      <c r="F156" s="632" t="n">
        <v>18</v>
      </c>
      <c r="G156" s="630"/>
      <c r="H156" s="599"/>
      <c r="I156" s="504"/>
    </row>
    <row r="157" s="559" customFormat="true" ht="13.5" hidden="false" customHeight="false" outlineLevel="0" collapsed="false">
      <c r="A157" s="631" t="s">
        <v>585</v>
      </c>
      <c r="B157" s="572" t="n">
        <v>24</v>
      </c>
      <c r="C157" s="585" t="n">
        <f aca="false">$C$136*B157</f>
        <v>48</v>
      </c>
      <c r="D157" s="572" t="s">
        <v>106</v>
      </c>
      <c r="E157" s="586" t="n">
        <v>1</v>
      </c>
      <c r="F157" s="632" t="n">
        <v>20</v>
      </c>
      <c r="G157" s="630"/>
      <c r="H157" s="599"/>
      <c r="I157" s="504"/>
    </row>
    <row r="158" s="559" customFormat="true" ht="13.5" hidden="false" customHeight="false" outlineLevel="0" collapsed="false">
      <c r="A158" s="631" t="s">
        <v>586</v>
      </c>
      <c r="B158" s="572" t="n">
        <v>24</v>
      </c>
      <c r="C158" s="585" t="n">
        <f aca="false">$C$136*B158</f>
        <v>48</v>
      </c>
      <c r="D158" s="572" t="s">
        <v>106</v>
      </c>
      <c r="E158" s="586" t="n">
        <v>1</v>
      </c>
      <c r="F158" s="632" t="n">
        <v>20</v>
      </c>
      <c r="G158" s="630"/>
      <c r="H158" s="599"/>
      <c r="I158" s="504"/>
    </row>
    <row r="159" s="559" customFormat="true" ht="13.5" hidden="false" customHeight="false" outlineLevel="0" collapsed="false">
      <c r="A159" s="631" t="s">
        <v>553</v>
      </c>
      <c r="B159" s="572" t="n">
        <v>16</v>
      </c>
      <c r="C159" s="585" t="n">
        <f aca="false">$C$136*B159</f>
        <v>32</v>
      </c>
      <c r="D159" s="572" t="s">
        <v>106</v>
      </c>
      <c r="E159" s="586" t="n">
        <v>1</v>
      </c>
      <c r="F159" s="632" t="n">
        <v>180</v>
      </c>
      <c r="G159" s="630"/>
      <c r="H159" s="599"/>
      <c r="I159" s="504"/>
    </row>
    <row r="160" s="504" customFormat="true" ht="12.75" hidden="false" customHeight="false" outlineLevel="0" collapsed="false">
      <c r="A160" s="574"/>
      <c r="B160" s="575"/>
      <c r="C160" s="576"/>
      <c r="D160" s="574"/>
      <c r="E160" s="574"/>
      <c r="F160" s="574"/>
      <c r="G160" s="574"/>
      <c r="H160" s="574"/>
    </row>
    <row r="161" s="504" customFormat="true" ht="12.75" hidden="false" customHeight="false" outlineLevel="0" collapsed="false">
      <c r="A161" s="574"/>
      <c r="B161" s="575"/>
      <c r="C161" s="576"/>
      <c r="D161" s="574"/>
      <c r="E161" s="574"/>
      <c r="F161" s="574"/>
      <c r="G161" s="574"/>
      <c r="H161" s="574"/>
    </row>
    <row r="162" s="504" customFormat="true" ht="12.75" hidden="false" customHeight="false" outlineLevel="0" collapsed="false">
      <c r="A162" s="619" t="s">
        <v>603</v>
      </c>
      <c r="B162" s="619"/>
      <c r="C162" s="576"/>
      <c r="D162" s="574"/>
      <c r="E162" s="574"/>
      <c r="F162" s="574"/>
      <c r="G162" s="574"/>
      <c r="H162" s="574"/>
    </row>
    <row r="163" s="504" customFormat="true" ht="27" hidden="false" customHeight="true" outlineLevel="0" collapsed="false">
      <c r="A163" s="642" t="s">
        <v>604</v>
      </c>
      <c r="B163" s="642"/>
      <c r="C163" s="642"/>
      <c r="D163" s="642"/>
      <c r="E163" s="642"/>
      <c r="F163" s="642"/>
      <c r="G163" s="642"/>
      <c r="H163" s="642"/>
    </row>
    <row r="164" s="559" customFormat="true" ht="13.5" hidden="false" customHeight="false" outlineLevel="0" collapsed="false">
      <c r="A164" s="599"/>
      <c r="B164" s="597"/>
      <c r="C164" s="598"/>
      <c r="D164" s="599"/>
      <c r="E164" s="599"/>
      <c r="F164" s="599"/>
      <c r="G164" s="599"/>
      <c r="H164" s="599"/>
      <c r="I164" s="504"/>
    </row>
    <row r="165" s="559" customFormat="true" ht="13.5" hidden="false" customHeight="false" outlineLevel="0" collapsed="false">
      <c r="A165" s="627" t="s">
        <v>605</v>
      </c>
      <c r="B165" s="627"/>
      <c r="C165" s="627"/>
      <c r="D165" s="627"/>
      <c r="E165" s="627"/>
      <c r="F165" s="599"/>
      <c r="G165" s="599"/>
      <c r="H165" s="599"/>
      <c r="I165" s="504"/>
    </row>
    <row r="166" s="559" customFormat="true" ht="13.5" hidden="false" customHeight="false" outlineLevel="0" collapsed="false">
      <c r="A166" s="605" t="s">
        <v>2</v>
      </c>
      <c r="B166" s="607" t="s">
        <v>3</v>
      </c>
      <c r="C166" s="607" t="s">
        <v>4</v>
      </c>
      <c r="D166" s="605" t="s">
        <v>79</v>
      </c>
      <c r="E166" s="606" t="s">
        <v>536</v>
      </c>
      <c r="F166" s="606" t="s">
        <v>537</v>
      </c>
      <c r="H166" s="599"/>
      <c r="I166" s="504"/>
    </row>
    <row r="167" s="559" customFormat="true" ht="13.5" hidden="false" customHeight="false" outlineLevel="0" collapsed="false">
      <c r="A167" s="536" t="s">
        <v>606</v>
      </c>
      <c r="B167" s="572" t="n">
        <v>10</v>
      </c>
      <c r="C167" s="572" t="s">
        <v>607</v>
      </c>
      <c r="D167" s="586" t="n">
        <v>1</v>
      </c>
      <c r="E167" s="632" t="n">
        <v>16.21</v>
      </c>
      <c r="F167" s="632" t="n">
        <f aca="false">+B167*E167</f>
        <v>162.1</v>
      </c>
      <c r="H167" s="599"/>
      <c r="I167" s="504"/>
    </row>
    <row r="168" s="559" customFormat="true" ht="13.5" hidden="false" customHeight="false" outlineLevel="0" collapsed="false">
      <c r="A168" s="599"/>
      <c r="B168" s="597"/>
      <c r="C168" s="598"/>
      <c r="D168" s="599"/>
      <c r="E168" s="599"/>
      <c r="F168" s="599"/>
      <c r="G168" s="599"/>
      <c r="H168" s="599"/>
      <c r="I168" s="504"/>
    </row>
    <row r="169" s="559" customFormat="true" ht="13.5" hidden="false" customHeight="false" outlineLevel="0" collapsed="false">
      <c r="A169" s="627" t="s">
        <v>608</v>
      </c>
      <c r="B169" s="627"/>
      <c r="C169" s="627"/>
      <c r="D169" s="627"/>
      <c r="E169" s="627"/>
      <c r="F169" s="599"/>
      <c r="G169" s="599"/>
      <c r="H169" s="599"/>
      <c r="I169" s="504"/>
    </row>
    <row r="170" s="559" customFormat="true" ht="13.5" hidden="false" customHeight="false" outlineLevel="0" collapsed="false">
      <c r="A170" s="605" t="s">
        <v>2</v>
      </c>
      <c r="B170" s="607" t="s">
        <v>3</v>
      </c>
      <c r="C170" s="636" t="s">
        <v>609</v>
      </c>
      <c r="D170" s="607" t="s">
        <v>4</v>
      </c>
      <c r="E170" s="605" t="s">
        <v>79</v>
      </c>
      <c r="F170" s="606" t="s">
        <v>536</v>
      </c>
      <c r="G170" s="606" t="s">
        <v>537</v>
      </c>
      <c r="H170" s="599"/>
      <c r="I170" s="504"/>
    </row>
    <row r="171" s="559" customFormat="true" ht="13.5" hidden="false" customHeight="false" outlineLevel="0" collapsed="false">
      <c r="A171" s="536" t="s">
        <v>528</v>
      </c>
      <c r="B171" s="572" t="n">
        <v>8</v>
      </c>
      <c r="C171" s="585" t="n">
        <v>16</v>
      </c>
      <c r="D171" s="572" t="s">
        <v>564</v>
      </c>
      <c r="E171" s="586" t="n">
        <v>1</v>
      </c>
      <c r="F171" s="632" t="n">
        <v>17.8</v>
      </c>
      <c r="G171" s="630" t="n">
        <f aca="false">+C171*F171</f>
        <v>284.8</v>
      </c>
      <c r="H171" s="599"/>
      <c r="I171" s="504"/>
    </row>
    <row r="172" s="559" customFormat="true" ht="12.75" hidden="false" customHeight="false" outlineLevel="0" collapsed="false">
      <c r="A172" s="601"/>
      <c r="B172" s="643"/>
      <c r="C172" s="643"/>
      <c r="D172" s="644"/>
      <c r="E172" s="645"/>
      <c r="F172" s="643"/>
      <c r="G172" s="646"/>
      <c r="I172" s="504"/>
    </row>
    <row r="173" s="504" customFormat="true" ht="14.25" hidden="false" customHeight="true" outlineLevel="0" collapsed="false">
      <c r="A173" s="548"/>
      <c r="B173" s="549"/>
      <c r="C173" s="549"/>
      <c r="D173" s="618"/>
      <c r="E173" s="551"/>
      <c r="F173" s="549"/>
      <c r="G173" s="522"/>
    </row>
    <row r="174" customFormat="false" ht="12.75" hidden="false" customHeight="false" outlineLevel="0" collapsed="false">
      <c r="A174" s="506"/>
    </row>
    <row r="175" customFormat="false" ht="13.5" hidden="true" customHeight="false" outlineLevel="0" collapsed="false">
      <c r="A175" s="647" t="s">
        <v>610</v>
      </c>
      <c r="B175" s="648"/>
      <c r="C175" s="649"/>
      <c r="D175" s="650"/>
      <c r="E175" s="649"/>
      <c r="F175" s="650"/>
      <c r="G175" s="651"/>
      <c r="H175" s="652"/>
    </row>
    <row r="176" customFormat="false" ht="12.75" hidden="true" customHeight="true" outlineLevel="0" collapsed="false">
      <c r="A176" s="653" t="s">
        <v>611</v>
      </c>
      <c r="B176" s="654" t="s">
        <v>494</v>
      </c>
      <c r="C176" s="653" t="s">
        <v>78</v>
      </c>
      <c r="D176" s="655" t="s">
        <v>495</v>
      </c>
      <c r="E176" s="655" t="s">
        <v>612</v>
      </c>
      <c r="F176" s="655" t="s">
        <v>613</v>
      </c>
      <c r="G176" s="651"/>
      <c r="H176" s="652"/>
    </row>
    <row r="177" customFormat="false" ht="13.5" hidden="true" customHeight="false" outlineLevel="0" collapsed="false">
      <c r="A177" s="653"/>
      <c r="B177" s="654"/>
      <c r="C177" s="653"/>
      <c r="D177" s="655"/>
      <c r="E177" s="655"/>
      <c r="F177" s="655"/>
      <c r="G177" s="651"/>
      <c r="H177" s="652"/>
    </row>
    <row r="178" customFormat="false" ht="13.5" hidden="true" customHeight="false" outlineLevel="0" collapsed="false">
      <c r="A178" s="656" t="s">
        <v>614</v>
      </c>
      <c r="B178" s="657"/>
      <c r="C178" s="658"/>
      <c r="D178" s="659"/>
      <c r="E178" s="660"/>
      <c r="F178" s="661"/>
      <c r="G178" s="651"/>
      <c r="H178" s="652"/>
    </row>
    <row r="179" customFormat="false" ht="13.5" hidden="true" customHeight="false" outlineLevel="0" collapsed="false">
      <c r="A179" s="662" t="s">
        <v>615</v>
      </c>
      <c r="B179" s="663" t="n">
        <v>12</v>
      </c>
      <c r="C179" s="658" t="s">
        <v>106</v>
      </c>
      <c r="D179" s="659" t="n">
        <v>12</v>
      </c>
      <c r="E179" s="660"/>
      <c r="F179" s="661" t="n">
        <v>103.82</v>
      </c>
      <c r="G179" s="651"/>
      <c r="H179" s="652"/>
    </row>
    <row r="180" customFormat="false" ht="13.5" hidden="true" customHeight="false" outlineLevel="0" collapsed="false">
      <c r="A180" s="662" t="s">
        <v>616</v>
      </c>
      <c r="B180" s="663" t="n">
        <v>12</v>
      </c>
      <c r="C180" s="658" t="s">
        <v>106</v>
      </c>
      <c r="D180" s="659" t="n">
        <v>12</v>
      </c>
      <c r="E180" s="660"/>
      <c r="F180" s="661" t="n">
        <v>198.75</v>
      </c>
      <c r="G180" s="651"/>
      <c r="H180" s="652"/>
    </row>
    <row r="181" customFormat="false" ht="13.5" hidden="false" customHeight="false" outlineLevel="0" collapsed="false">
      <c r="A181" s="664"/>
      <c r="B181" s="648"/>
      <c r="C181" s="649"/>
      <c r="D181" s="650"/>
      <c r="E181" s="649"/>
      <c r="F181" s="650"/>
      <c r="G181" s="651"/>
      <c r="H181" s="652"/>
    </row>
    <row r="182" customFormat="false" ht="26.25" hidden="false" customHeight="false" outlineLevel="0" collapsed="false">
      <c r="A182" s="665" t="s">
        <v>617</v>
      </c>
      <c r="B182" s="666" t="s">
        <v>618</v>
      </c>
      <c r="C182" s="666" t="s">
        <v>619</v>
      </c>
      <c r="D182" s="666" t="s">
        <v>620</v>
      </c>
      <c r="E182" s="667" t="s">
        <v>621</v>
      </c>
      <c r="F182" s="668" t="n">
        <v>2014</v>
      </c>
      <c r="G182" s="651"/>
      <c r="H182" s="652"/>
    </row>
    <row r="183" customFormat="false" ht="13.5" hidden="false" customHeight="false" outlineLevel="0" collapsed="false">
      <c r="A183" s="669" t="s">
        <v>615</v>
      </c>
      <c r="B183" s="670" t="n">
        <v>12</v>
      </c>
      <c r="C183" s="670" t="s">
        <v>106</v>
      </c>
      <c r="D183" s="670" t="n">
        <f aca="false">B183</f>
        <v>12</v>
      </c>
      <c r="E183" s="670" t="n">
        <v>103.82</v>
      </c>
      <c r="F183" s="650"/>
      <c r="G183" s="651"/>
      <c r="H183" s="652"/>
    </row>
    <row r="184" customFormat="false" ht="13.5" hidden="false" customHeight="false" outlineLevel="0" collapsed="false">
      <c r="A184" s="669" t="s">
        <v>616</v>
      </c>
      <c r="B184" s="670" t="n">
        <v>12</v>
      </c>
      <c r="C184" s="670" t="s">
        <v>106</v>
      </c>
      <c r="D184" s="670" t="n">
        <f aca="false">B184</f>
        <v>12</v>
      </c>
      <c r="E184" s="670" t="n">
        <v>198.75</v>
      </c>
      <c r="F184" s="650"/>
      <c r="G184" s="651"/>
      <c r="H184" s="652"/>
    </row>
    <row r="185" customFormat="false" ht="12.75" hidden="false" customHeight="false" outlineLevel="0" collapsed="false">
      <c r="A185" s="664"/>
      <c r="B185" s="648"/>
      <c r="C185" s="649"/>
      <c r="D185" s="650"/>
      <c r="E185" s="649"/>
      <c r="F185" s="650"/>
      <c r="G185" s="651"/>
      <c r="H185" s="652"/>
    </row>
    <row r="186" customFormat="false" ht="12.75" hidden="false" customHeight="false" outlineLevel="0" collapsed="false">
      <c r="A186" s="664"/>
      <c r="B186" s="648"/>
      <c r="C186" s="649"/>
      <c r="D186" s="650"/>
      <c r="E186" s="649"/>
      <c r="F186" s="650"/>
      <c r="G186" s="651"/>
      <c r="H186" s="652"/>
    </row>
    <row r="187" customFormat="false" ht="12.75" hidden="false" customHeight="false" outlineLevel="0" collapsed="false">
      <c r="A187" s="664"/>
      <c r="B187" s="648"/>
      <c r="C187" s="649"/>
      <c r="D187" s="650"/>
      <c r="E187" s="649"/>
      <c r="F187" s="650"/>
      <c r="G187" s="651"/>
      <c r="H187" s="652"/>
    </row>
    <row r="188" customFormat="false" ht="12.75" hidden="false" customHeight="false" outlineLevel="0" collapsed="false">
      <c r="A188" s="664"/>
      <c r="B188" s="648"/>
      <c r="C188" s="649"/>
      <c r="D188" s="650"/>
      <c r="E188" s="649"/>
      <c r="F188" s="650"/>
      <c r="G188" s="651"/>
      <c r="H188" s="652"/>
    </row>
    <row r="189" customFormat="false" ht="12.75" hidden="false" customHeight="false" outlineLevel="0" collapsed="false">
      <c r="A189" s="664"/>
      <c r="B189" s="648"/>
      <c r="C189" s="649"/>
      <c r="D189" s="650"/>
      <c r="E189" s="649"/>
      <c r="F189" s="650"/>
      <c r="G189" s="651"/>
      <c r="H189" s="652"/>
    </row>
    <row r="190" customFormat="false" ht="12.75" hidden="false" customHeight="false" outlineLevel="0" collapsed="false">
      <c r="A190" s="664"/>
      <c r="B190" s="648"/>
      <c r="C190" s="649"/>
      <c r="D190" s="650"/>
      <c r="E190" s="649"/>
      <c r="F190" s="650"/>
      <c r="G190" s="651"/>
      <c r="H190" s="652"/>
    </row>
    <row r="191" customFormat="false" ht="12.75" hidden="false" customHeight="false" outlineLevel="0" collapsed="false">
      <c r="A191" s="664"/>
      <c r="B191" s="648"/>
      <c r="C191" s="649"/>
      <c r="D191" s="650"/>
      <c r="E191" s="649"/>
      <c r="F191" s="650"/>
      <c r="G191" s="651"/>
      <c r="H191" s="652"/>
    </row>
    <row r="192" customFormat="false" ht="12.75" hidden="false" customHeight="false" outlineLevel="0" collapsed="false">
      <c r="A192" s="505"/>
    </row>
    <row r="193" customFormat="false" ht="15.75" hidden="false" customHeight="false" outlineLevel="0" collapsed="false">
      <c r="A193" s="671" t="s">
        <v>622</v>
      </c>
      <c r="B193" s="671"/>
    </row>
    <row r="194" customFormat="false" ht="13.5" hidden="false" customHeight="false" outlineLevel="0" collapsed="false">
      <c r="A194" s="505"/>
    </row>
    <row r="195" customFormat="false" ht="26.25" hidden="false" customHeight="true" outlineLevel="0" collapsed="false">
      <c r="A195" s="672" t="s">
        <v>623</v>
      </c>
      <c r="B195" s="512" t="s">
        <v>494</v>
      </c>
      <c r="C195" s="513" t="s">
        <v>78</v>
      </c>
      <c r="D195" s="513" t="s">
        <v>495</v>
      </c>
      <c r="E195" s="513" t="s">
        <v>612</v>
      </c>
      <c r="F195" s="513" t="s">
        <v>497</v>
      </c>
    </row>
    <row r="196" customFormat="false" ht="42" hidden="false" customHeight="true" outlineLevel="0" collapsed="false">
      <c r="A196" s="672"/>
      <c r="B196" s="512"/>
      <c r="C196" s="513"/>
      <c r="D196" s="513"/>
      <c r="E196" s="513"/>
      <c r="F196" s="513"/>
    </row>
    <row r="197" customFormat="false" ht="13.5" hidden="false" customHeight="false" outlineLevel="0" collapsed="false">
      <c r="A197" s="516" t="s">
        <v>512</v>
      </c>
      <c r="B197" s="517"/>
      <c r="C197" s="518"/>
      <c r="D197" s="519"/>
      <c r="E197" s="520"/>
      <c r="F197" s="521"/>
    </row>
    <row r="198" customFormat="false" ht="13.5" hidden="false" customHeight="false" outlineLevel="0" collapsed="false">
      <c r="A198" s="673" t="s">
        <v>624</v>
      </c>
      <c r="B198" s="517" t="n">
        <v>3</v>
      </c>
      <c r="C198" s="518" t="s">
        <v>514</v>
      </c>
      <c r="D198" s="519"/>
      <c r="E198" s="520"/>
      <c r="F198" s="521"/>
    </row>
    <row r="199" customFormat="false" ht="13.5" hidden="false" customHeight="false" outlineLevel="0" collapsed="false">
      <c r="A199" s="516" t="s">
        <v>625</v>
      </c>
      <c r="B199" s="517"/>
      <c r="C199" s="518"/>
      <c r="D199" s="519"/>
      <c r="E199" s="520"/>
      <c r="F199" s="521"/>
    </row>
    <row r="200" customFormat="false" ht="13.5" hidden="false" customHeight="false" outlineLevel="0" collapsed="false">
      <c r="A200" s="530" t="s">
        <v>501</v>
      </c>
      <c r="B200" s="532" t="n">
        <v>2</v>
      </c>
      <c r="C200" s="532" t="s">
        <v>18</v>
      </c>
      <c r="D200" s="533" t="n">
        <f aca="false">$B$198*B200</f>
        <v>6</v>
      </c>
      <c r="E200" s="547"/>
      <c r="F200" s="535" t="n">
        <v>38</v>
      </c>
    </row>
    <row r="201" customFormat="false" ht="13.5" hidden="false" customHeight="false" outlineLevel="0" collapsed="false">
      <c r="A201" s="530" t="s">
        <v>502</v>
      </c>
      <c r="B201" s="532" t="n">
        <v>2</v>
      </c>
      <c r="C201" s="532" t="s">
        <v>18</v>
      </c>
      <c r="D201" s="533" t="n">
        <f aca="false">$B$198*B201</f>
        <v>6</v>
      </c>
      <c r="E201" s="547"/>
      <c r="F201" s="535" t="n">
        <v>38</v>
      </c>
    </row>
    <row r="202" customFormat="false" ht="13.5" hidden="false" customHeight="false" outlineLevel="0" collapsed="false">
      <c r="A202" s="530" t="s">
        <v>503</v>
      </c>
      <c r="B202" s="532" t="n">
        <v>2</v>
      </c>
      <c r="C202" s="532" t="s">
        <v>18</v>
      </c>
      <c r="D202" s="533" t="n">
        <f aca="false">$B$198*B202</f>
        <v>6</v>
      </c>
      <c r="E202" s="547"/>
      <c r="F202" s="535" t="n">
        <v>12</v>
      </c>
    </row>
    <row r="203" customFormat="false" ht="13.5" hidden="false" customHeight="false" outlineLevel="0" collapsed="false">
      <c r="A203" s="530" t="s">
        <v>504</v>
      </c>
      <c r="B203" s="532" t="n">
        <v>1</v>
      </c>
      <c r="C203" s="532" t="s">
        <v>18</v>
      </c>
      <c r="D203" s="533" t="n">
        <f aca="false">$B$198*B203</f>
        <v>3</v>
      </c>
      <c r="E203" s="547"/>
      <c r="F203" s="535" t="n">
        <v>10</v>
      </c>
    </row>
    <row r="204" customFormat="false" ht="13.5" hidden="false" customHeight="false" outlineLevel="0" collapsed="false">
      <c r="A204" s="530" t="s">
        <v>505</v>
      </c>
      <c r="B204" s="532" t="n">
        <v>1</v>
      </c>
      <c r="C204" s="532" t="s">
        <v>506</v>
      </c>
      <c r="D204" s="533" t="n">
        <f aca="false">$B$198*B204</f>
        <v>3</v>
      </c>
      <c r="E204" s="547"/>
      <c r="F204" s="535" t="n">
        <v>75</v>
      </c>
    </row>
    <row r="205" customFormat="false" ht="13.5" hidden="false" customHeight="false" outlineLevel="0" collapsed="false">
      <c r="A205" s="530" t="s">
        <v>507</v>
      </c>
      <c r="B205" s="532" t="n">
        <v>1</v>
      </c>
      <c r="C205" s="532" t="s">
        <v>18</v>
      </c>
      <c r="D205" s="533" t="n">
        <f aca="false">$B$198*B205</f>
        <v>3</v>
      </c>
      <c r="E205" s="547"/>
      <c r="F205" s="535" t="n">
        <v>30</v>
      </c>
    </row>
    <row r="206" customFormat="false" ht="13.5" hidden="false" customHeight="false" outlineLevel="0" collapsed="false">
      <c r="A206" s="530" t="s">
        <v>508</v>
      </c>
      <c r="B206" s="532" t="n">
        <v>1</v>
      </c>
      <c r="C206" s="532" t="s">
        <v>18</v>
      </c>
      <c r="D206" s="533" t="n">
        <f aca="false">$B$198*B206</f>
        <v>3</v>
      </c>
      <c r="E206" s="547"/>
      <c r="F206" s="535" t="n">
        <v>45</v>
      </c>
    </row>
    <row r="207" customFormat="false" ht="13.5" hidden="false" customHeight="false" outlineLevel="0" collapsed="false">
      <c r="A207" s="536" t="s">
        <v>509</v>
      </c>
      <c r="B207" s="532" t="n">
        <v>1</v>
      </c>
      <c r="C207" s="532" t="s">
        <v>18</v>
      </c>
      <c r="D207" s="533" t="n">
        <f aca="false">$B$198*B207</f>
        <v>3</v>
      </c>
      <c r="E207" s="547"/>
      <c r="F207" s="535" t="n">
        <v>65</v>
      </c>
    </row>
    <row r="208" customFormat="false" ht="12.75" hidden="false" customHeight="false" outlineLevel="0" collapsed="false">
      <c r="A208" s="505"/>
    </row>
    <row r="209" customFormat="false" ht="13.5" hidden="false" customHeight="false" outlineLevel="0" collapsed="false">
      <c r="A209" s="505"/>
    </row>
    <row r="210" customFormat="false" ht="12.75" hidden="false" customHeight="true" outlineLevel="0" collapsed="false">
      <c r="A210" s="511" t="s">
        <v>447</v>
      </c>
      <c r="B210" s="512" t="s">
        <v>494</v>
      </c>
      <c r="C210" s="513" t="s">
        <v>78</v>
      </c>
      <c r="D210" s="513" t="s">
        <v>495</v>
      </c>
      <c r="E210" s="513" t="s">
        <v>612</v>
      </c>
      <c r="F210" s="513" t="s">
        <v>497</v>
      </c>
    </row>
    <row r="211" customFormat="false" ht="68.25" hidden="false" customHeight="true" outlineLevel="0" collapsed="false">
      <c r="A211" s="511"/>
      <c r="B211" s="512"/>
      <c r="C211" s="513"/>
      <c r="D211" s="513"/>
      <c r="E211" s="513"/>
      <c r="F211" s="513"/>
    </row>
    <row r="212" customFormat="false" ht="13.5" hidden="true" customHeight="false" outlineLevel="0" collapsed="false">
      <c r="A212" s="516" t="s">
        <v>512</v>
      </c>
      <c r="B212" s="517"/>
      <c r="C212" s="518"/>
      <c r="D212" s="519"/>
      <c r="E212" s="520"/>
      <c r="F212" s="521"/>
    </row>
    <row r="213" customFormat="false" ht="13.5" hidden="true" customHeight="false" outlineLevel="0" collapsed="false">
      <c r="A213" s="673" t="s">
        <v>626</v>
      </c>
      <c r="B213" s="517" t="n">
        <v>12</v>
      </c>
      <c r="C213" s="518" t="s">
        <v>514</v>
      </c>
      <c r="D213" s="519"/>
      <c r="E213" s="520"/>
      <c r="F213" s="521"/>
    </row>
    <row r="214" customFormat="false" ht="13.5" hidden="false" customHeight="false" outlineLevel="0" collapsed="false">
      <c r="A214" s="516" t="s">
        <v>625</v>
      </c>
      <c r="B214" s="517"/>
      <c r="C214" s="518"/>
      <c r="D214" s="519"/>
      <c r="E214" s="520"/>
      <c r="F214" s="521"/>
    </row>
    <row r="215" customFormat="false" ht="13.5" hidden="false" customHeight="false" outlineLevel="0" collapsed="false">
      <c r="A215" s="530" t="s">
        <v>501</v>
      </c>
      <c r="B215" s="532" t="n">
        <v>2</v>
      </c>
      <c r="C215" s="532" t="s">
        <v>18</v>
      </c>
      <c r="D215" s="533" t="n">
        <f aca="false">$B$213*B215</f>
        <v>24</v>
      </c>
      <c r="E215" s="547"/>
      <c r="F215" s="535" t="n">
        <v>38</v>
      </c>
    </row>
    <row r="216" customFormat="false" ht="13.5" hidden="false" customHeight="false" outlineLevel="0" collapsed="false">
      <c r="A216" s="530" t="s">
        <v>502</v>
      </c>
      <c r="B216" s="532" t="n">
        <v>2</v>
      </c>
      <c r="C216" s="532" t="s">
        <v>18</v>
      </c>
      <c r="D216" s="533" t="n">
        <f aca="false">$B$213*B216</f>
        <v>24</v>
      </c>
      <c r="E216" s="547"/>
      <c r="F216" s="535" t="n">
        <v>38</v>
      </c>
    </row>
    <row r="217" customFormat="false" ht="13.5" hidden="false" customHeight="false" outlineLevel="0" collapsed="false">
      <c r="A217" s="530" t="s">
        <v>503</v>
      </c>
      <c r="B217" s="532" t="n">
        <v>2</v>
      </c>
      <c r="C217" s="532" t="s">
        <v>18</v>
      </c>
      <c r="D217" s="533" t="n">
        <f aca="false">$B$213*B217</f>
        <v>24</v>
      </c>
      <c r="E217" s="547"/>
      <c r="F217" s="535" t="n">
        <v>12</v>
      </c>
    </row>
    <row r="218" customFormat="false" ht="13.5" hidden="false" customHeight="false" outlineLevel="0" collapsed="false">
      <c r="A218" s="530" t="s">
        <v>504</v>
      </c>
      <c r="B218" s="532" t="n">
        <v>1</v>
      </c>
      <c r="C218" s="532" t="s">
        <v>18</v>
      </c>
      <c r="D218" s="533" t="n">
        <f aca="false">$B$213*B218</f>
        <v>12</v>
      </c>
      <c r="E218" s="547"/>
      <c r="F218" s="535" t="n">
        <v>10</v>
      </c>
    </row>
    <row r="219" customFormat="false" ht="13.5" hidden="false" customHeight="false" outlineLevel="0" collapsed="false">
      <c r="A219" s="530" t="s">
        <v>505</v>
      </c>
      <c r="B219" s="532" t="n">
        <v>1</v>
      </c>
      <c r="C219" s="532" t="s">
        <v>506</v>
      </c>
      <c r="D219" s="533" t="n">
        <f aca="false">$B$213*B219</f>
        <v>12</v>
      </c>
      <c r="E219" s="547"/>
      <c r="F219" s="535" t="n">
        <v>75</v>
      </c>
    </row>
    <row r="220" customFormat="false" ht="13.5" hidden="false" customHeight="false" outlineLevel="0" collapsed="false">
      <c r="A220" s="530" t="s">
        <v>507</v>
      </c>
      <c r="B220" s="532" t="n">
        <v>1</v>
      </c>
      <c r="C220" s="532" t="s">
        <v>18</v>
      </c>
      <c r="D220" s="533" t="n">
        <f aca="false">$B$213*B220</f>
        <v>12</v>
      </c>
      <c r="E220" s="547"/>
      <c r="F220" s="535" t="n">
        <v>30</v>
      </c>
    </row>
    <row r="221" customFormat="false" ht="13.5" hidden="false" customHeight="false" outlineLevel="0" collapsed="false">
      <c r="A221" s="530" t="s">
        <v>508</v>
      </c>
      <c r="B221" s="532" t="n">
        <v>1</v>
      </c>
      <c r="C221" s="532" t="s">
        <v>18</v>
      </c>
      <c r="D221" s="533" t="n">
        <f aca="false">$B$213*B221</f>
        <v>12</v>
      </c>
      <c r="E221" s="547"/>
      <c r="F221" s="535" t="n">
        <v>45</v>
      </c>
    </row>
    <row r="222" customFormat="false" ht="13.5" hidden="false" customHeight="false" outlineLevel="0" collapsed="false">
      <c r="A222" s="536" t="s">
        <v>509</v>
      </c>
      <c r="B222" s="532" t="n">
        <v>1</v>
      </c>
      <c r="C222" s="532" t="s">
        <v>18</v>
      </c>
      <c r="D222" s="533" t="n">
        <f aca="false">$B$213*B222</f>
        <v>12</v>
      </c>
      <c r="E222" s="547"/>
      <c r="F222" s="535" t="n">
        <v>65</v>
      </c>
    </row>
    <row r="223" customFormat="false" ht="12.75" hidden="false" customHeight="false" outlineLevel="0" collapsed="false">
      <c r="A223" s="505"/>
    </row>
    <row r="224" customFormat="false" ht="12.75" hidden="false" customHeight="false" outlineLevel="0" collapsed="false">
      <c r="A224" s="505"/>
    </row>
    <row r="225" customFormat="false" ht="15" hidden="false" customHeight="false" outlineLevel="0" collapsed="false">
      <c r="A225" s="674" t="s">
        <v>627</v>
      </c>
    </row>
    <row r="226" customFormat="false" ht="12.75" hidden="false" customHeight="false" outlineLevel="0" collapsed="false">
      <c r="A226" s="505"/>
    </row>
    <row r="227" customFormat="false" ht="15" hidden="false" customHeight="false" outlineLevel="0" collapsed="false">
      <c r="A227" s="675" t="s">
        <v>12</v>
      </c>
    </row>
    <row r="228" customFormat="false" ht="13.5" hidden="false" customHeight="false" outlineLevel="0" collapsed="false">
      <c r="A228" s="505"/>
    </row>
    <row r="229" customFormat="false" ht="26.25" hidden="false" customHeight="false" outlineLevel="0" collapsed="false">
      <c r="A229" s="676" t="s">
        <v>628</v>
      </c>
      <c r="B229" s="677" t="s">
        <v>629</v>
      </c>
      <c r="C229" s="677" t="s">
        <v>619</v>
      </c>
      <c r="D229" s="677" t="s">
        <v>630</v>
      </c>
    </row>
    <row r="230" customFormat="false" ht="13.5" hidden="false" customHeight="false" outlineLevel="0" collapsed="false">
      <c r="A230" s="678" t="s">
        <v>631</v>
      </c>
      <c r="B230" s="679" t="n">
        <v>1</v>
      </c>
      <c r="C230" s="679" t="s">
        <v>83</v>
      </c>
      <c r="D230" s="680" t="n">
        <v>0.25</v>
      </c>
    </row>
    <row r="231" customFormat="false" ht="13.5" hidden="false" customHeight="false" outlineLevel="0" collapsed="false">
      <c r="A231" s="678" t="s">
        <v>487</v>
      </c>
      <c r="B231" s="679" t="n">
        <v>1</v>
      </c>
      <c r="C231" s="679" t="s">
        <v>83</v>
      </c>
      <c r="D231" s="680" t="n">
        <v>0.25</v>
      </c>
    </row>
    <row r="232" customFormat="false" ht="13.5" hidden="false" customHeight="false" outlineLevel="0" collapsed="false">
      <c r="A232" s="678" t="s">
        <v>632</v>
      </c>
      <c r="B232" s="679" t="n">
        <v>1</v>
      </c>
      <c r="C232" s="679" t="s">
        <v>83</v>
      </c>
      <c r="D232" s="680" t="n">
        <v>0.75</v>
      </c>
    </row>
    <row r="233" customFormat="false" ht="13.5" hidden="false" customHeight="false" outlineLevel="0" collapsed="false">
      <c r="A233" s="678" t="s">
        <v>633</v>
      </c>
      <c r="B233" s="679" t="n">
        <v>1</v>
      </c>
      <c r="C233" s="679" t="s">
        <v>83</v>
      </c>
      <c r="D233" s="680" t="n">
        <v>1</v>
      </c>
    </row>
    <row r="234" customFormat="false" ht="12.75" hidden="false" customHeight="false" outlineLevel="0" collapsed="false">
      <c r="A234" s="505"/>
    </row>
    <row r="235" customFormat="false" ht="15" hidden="false" customHeight="false" outlineLevel="0" collapsed="false">
      <c r="A235" s="681" t="s">
        <v>634</v>
      </c>
    </row>
    <row r="236" customFormat="false" ht="51" hidden="false" customHeight="true" outlineLevel="0" collapsed="false">
      <c r="A236" s="682" t="s">
        <v>635</v>
      </c>
      <c r="B236" s="682"/>
      <c r="C236" s="682"/>
      <c r="D236" s="682"/>
      <c r="E236" s="682"/>
      <c r="F236" s="682"/>
      <c r="G236" s="682"/>
      <c r="H236" s="682"/>
    </row>
    <row r="237" customFormat="false" ht="12.75" hidden="false" customHeight="false" outlineLevel="0" collapsed="false">
      <c r="A237" s="505"/>
    </row>
    <row r="238" customFormat="false" ht="15" hidden="false" customHeight="false" outlineLevel="0" collapsed="false">
      <c r="A238" s="675" t="s">
        <v>636</v>
      </c>
    </row>
    <row r="239" customFormat="false" ht="13.5" hidden="false" customHeight="false" outlineLevel="0" collapsed="false">
      <c r="A239" s="505"/>
    </row>
    <row r="240" customFormat="false" ht="13.5" hidden="false" customHeight="false" outlineLevel="0" collapsed="false">
      <c r="A240" s="683" t="s">
        <v>2</v>
      </c>
      <c r="B240" s="624" t="s">
        <v>3</v>
      </c>
      <c r="C240" s="624" t="s">
        <v>4</v>
      </c>
      <c r="D240" s="624" t="s">
        <v>79</v>
      </c>
      <c r="E240" s="606" t="s">
        <v>536</v>
      </c>
      <c r="F240" s="606" t="s">
        <v>537</v>
      </c>
    </row>
    <row r="241" customFormat="false" ht="13.5" hidden="false" customHeight="false" outlineLevel="0" collapsed="false">
      <c r="A241" s="684" t="s">
        <v>637</v>
      </c>
      <c r="B241" s="532" t="n">
        <v>6</v>
      </c>
      <c r="C241" s="532" t="s">
        <v>106</v>
      </c>
      <c r="D241" s="586" t="n">
        <v>1</v>
      </c>
      <c r="E241" s="685" t="n">
        <v>2.95</v>
      </c>
      <c r="F241" s="685" t="n">
        <f aca="false">+B241*E241</f>
        <v>17.7</v>
      </c>
    </row>
    <row r="242" customFormat="false" ht="13.5" hidden="false" customHeight="false" outlineLevel="0" collapsed="false">
      <c r="A242" s="684" t="s">
        <v>638</v>
      </c>
      <c r="B242" s="532" t="n">
        <v>4</v>
      </c>
      <c r="C242" s="532" t="s">
        <v>106</v>
      </c>
      <c r="D242" s="586" t="n">
        <v>1</v>
      </c>
      <c r="E242" s="685" t="n">
        <v>2.95</v>
      </c>
      <c r="F242" s="685" t="n">
        <f aca="false">+B242*E242</f>
        <v>11.8</v>
      </c>
    </row>
    <row r="243" customFormat="false" ht="13.5" hidden="false" customHeight="false" outlineLevel="0" collapsed="false">
      <c r="A243" s="684" t="s">
        <v>639</v>
      </c>
      <c r="B243" s="686" t="n">
        <v>46</v>
      </c>
      <c r="C243" s="532" t="s">
        <v>106</v>
      </c>
      <c r="D243" s="586" t="n">
        <v>1</v>
      </c>
      <c r="E243" s="685" t="n">
        <v>0.23</v>
      </c>
      <c r="F243" s="685" t="n">
        <f aca="false">+B243*E243</f>
        <v>10.58</v>
      </c>
    </row>
    <row r="244" customFormat="false" ht="13.5" hidden="false" customHeight="false" outlineLevel="0" collapsed="false">
      <c r="A244" s="684" t="s">
        <v>640</v>
      </c>
      <c r="B244" s="686" t="n">
        <v>46</v>
      </c>
      <c r="C244" s="532" t="s">
        <v>106</v>
      </c>
      <c r="D244" s="586" t="n">
        <v>1</v>
      </c>
      <c r="E244" s="685" t="n">
        <v>0.23</v>
      </c>
      <c r="F244" s="685" t="n">
        <f aca="false">+B244*E244</f>
        <v>10.58</v>
      </c>
    </row>
    <row r="245" customFormat="false" ht="13.5" hidden="false" customHeight="false" outlineLevel="0" collapsed="false">
      <c r="A245" s="684" t="s">
        <v>641</v>
      </c>
      <c r="B245" s="532" t="n">
        <v>46</v>
      </c>
      <c r="C245" s="532" t="s">
        <v>106</v>
      </c>
      <c r="D245" s="586" t="n">
        <v>1</v>
      </c>
      <c r="E245" s="685" t="n">
        <v>0.23</v>
      </c>
      <c r="F245" s="685" t="n">
        <f aca="false">+B245*E245</f>
        <v>10.58</v>
      </c>
    </row>
    <row r="246" customFormat="false" ht="13.5" hidden="false" customHeight="false" outlineLevel="0" collapsed="false">
      <c r="A246" s="684" t="s">
        <v>642</v>
      </c>
      <c r="B246" s="532" t="n">
        <v>46</v>
      </c>
      <c r="C246" s="532" t="s">
        <v>106</v>
      </c>
      <c r="D246" s="586" t="n">
        <v>1</v>
      </c>
      <c r="E246" s="685" t="n">
        <v>0.33</v>
      </c>
      <c r="F246" s="685" t="n">
        <f aca="false">+B246*E246</f>
        <v>15.18</v>
      </c>
    </row>
    <row r="247" customFormat="false" ht="13.5" hidden="false" customHeight="false" outlineLevel="0" collapsed="false">
      <c r="A247" s="684" t="s">
        <v>643</v>
      </c>
      <c r="B247" s="532" t="n">
        <v>4</v>
      </c>
      <c r="C247" s="532" t="s">
        <v>106</v>
      </c>
      <c r="D247" s="586" t="n">
        <v>1</v>
      </c>
      <c r="E247" s="685" t="n">
        <v>0.25</v>
      </c>
      <c r="F247" s="685" t="n">
        <f aca="false">+B247*E247</f>
        <v>1</v>
      </c>
    </row>
    <row r="248" customFormat="false" ht="13.5" hidden="false" customHeight="false" outlineLevel="0" collapsed="false">
      <c r="A248" s="684" t="s">
        <v>644</v>
      </c>
      <c r="B248" s="532" t="n">
        <v>8</v>
      </c>
      <c r="C248" s="532" t="s">
        <v>147</v>
      </c>
      <c r="D248" s="586" t="n">
        <v>1</v>
      </c>
      <c r="E248" s="685" t="n">
        <v>0.74</v>
      </c>
      <c r="F248" s="685" t="n">
        <f aca="false">+B248*E248</f>
        <v>5.92</v>
      </c>
    </row>
    <row r="249" customFormat="false" ht="13.5" hidden="false" customHeight="false" outlineLevel="0" collapsed="false">
      <c r="A249" s="684" t="s">
        <v>645</v>
      </c>
      <c r="B249" s="532" t="n">
        <v>4</v>
      </c>
      <c r="C249" s="532" t="s">
        <v>18</v>
      </c>
      <c r="D249" s="586" t="n">
        <v>1</v>
      </c>
      <c r="E249" s="685" t="n">
        <v>1.72</v>
      </c>
      <c r="F249" s="685" t="n">
        <f aca="false">+B249*E249</f>
        <v>6.88</v>
      </c>
    </row>
    <row r="250" customFormat="false" ht="13.5" hidden="false" customHeight="false" outlineLevel="0" collapsed="false">
      <c r="A250" s="684" t="s">
        <v>646</v>
      </c>
      <c r="B250" s="532" t="n">
        <v>4</v>
      </c>
      <c r="C250" s="532" t="s">
        <v>18</v>
      </c>
      <c r="D250" s="586" t="n">
        <v>1</v>
      </c>
      <c r="E250" s="685" t="n">
        <v>1.15</v>
      </c>
      <c r="F250" s="685" t="n">
        <f aca="false">+B250*E250</f>
        <v>4.6</v>
      </c>
    </row>
    <row r="251" customFormat="false" ht="13.5" hidden="false" customHeight="false" outlineLevel="0" collapsed="false">
      <c r="A251" s="684" t="s">
        <v>647</v>
      </c>
      <c r="B251" s="532" t="n">
        <v>4</v>
      </c>
      <c r="C251" s="532" t="s">
        <v>18</v>
      </c>
      <c r="D251" s="586" t="n">
        <v>1</v>
      </c>
      <c r="E251" s="685" t="n">
        <v>1.73</v>
      </c>
      <c r="F251" s="685" t="n">
        <f aca="false">+B251*E251</f>
        <v>6.92</v>
      </c>
    </row>
    <row r="252" customFormat="false" ht="13.5" hidden="false" customHeight="false" outlineLevel="0" collapsed="false">
      <c r="A252" s="684" t="s">
        <v>648</v>
      </c>
      <c r="B252" s="532" t="n">
        <v>4</v>
      </c>
      <c r="C252" s="532" t="s">
        <v>350</v>
      </c>
      <c r="D252" s="586" t="n">
        <v>1</v>
      </c>
      <c r="E252" s="685" t="n">
        <v>0.49</v>
      </c>
      <c r="F252" s="685" t="n">
        <f aca="false">+B252*E252</f>
        <v>1.96</v>
      </c>
    </row>
    <row r="253" customFormat="false" ht="13.5" hidden="false" customHeight="false" outlineLevel="0" collapsed="false">
      <c r="A253" s="684" t="s">
        <v>649</v>
      </c>
      <c r="B253" s="532" t="n">
        <v>2</v>
      </c>
      <c r="C253" s="532" t="s">
        <v>18</v>
      </c>
      <c r="D253" s="586" t="n">
        <v>1</v>
      </c>
      <c r="E253" s="685" t="n">
        <v>1.15</v>
      </c>
      <c r="F253" s="685" t="n">
        <f aca="false">+B253*E253</f>
        <v>2.3</v>
      </c>
    </row>
    <row r="254" customFormat="false" ht="13.5" hidden="false" customHeight="false" outlineLevel="0" collapsed="false">
      <c r="A254" s="684" t="s">
        <v>650</v>
      </c>
      <c r="B254" s="532" t="n">
        <v>8</v>
      </c>
      <c r="C254" s="532" t="s">
        <v>18</v>
      </c>
      <c r="D254" s="586" t="n">
        <v>1</v>
      </c>
      <c r="E254" s="685" t="n">
        <v>1.35</v>
      </c>
      <c r="F254" s="685" t="n">
        <f aca="false">+B254*E254</f>
        <v>10.8</v>
      </c>
    </row>
    <row r="255" customFormat="false" ht="13.5" hidden="false" customHeight="false" outlineLevel="0" collapsed="false">
      <c r="A255" s="684" t="s">
        <v>651</v>
      </c>
      <c r="B255" s="532" t="n">
        <v>4</v>
      </c>
      <c r="C255" s="532" t="s">
        <v>18</v>
      </c>
      <c r="D255" s="586" t="n">
        <v>1</v>
      </c>
      <c r="E255" s="685" t="n">
        <v>3.3</v>
      </c>
      <c r="F255" s="685" t="n">
        <f aca="false">+B255*E255</f>
        <v>13.2</v>
      </c>
    </row>
    <row r="256" customFormat="false" ht="13.5" hidden="false" customHeight="false" outlineLevel="0" collapsed="false">
      <c r="A256" s="684" t="s">
        <v>652</v>
      </c>
      <c r="B256" s="532" t="n">
        <v>4</v>
      </c>
      <c r="C256" s="532" t="s">
        <v>18</v>
      </c>
      <c r="D256" s="586" t="n">
        <v>1</v>
      </c>
      <c r="E256" s="685" t="n">
        <v>2.44</v>
      </c>
      <c r="F256" s="685" t="n">
        <f aca="false">+B256*E256</f>
        <v>9.76</v>
      </c>
    </row>
    <row r="257" customFormat="false" ht="13.5" hidden="false" customHeight="false" outlineLevel="0" collapsed="false">
      <c r="A257" s="684" t="s">
        <v>653</v>
      </c>
      <c r="B257" s="532" t="n">
        <v>2</v>
      </c>
      <c r="C257" s="532" t="s">
        <v>18</v>
      </c>
      <c r="D257" s="586" t="n">
        <v>1</v>
      </c>
      <c r="E257" s="685" t="n">
        <v>6.11</v>
      </c>
      <c r="F257" s="685" t="n">
        <f aca="false">+B257*E257</f>
        <v>12.22</v>
      </c>
    </row>
    <row r="258" customFormat="false" ht="13.5" hidden="false" customHeight="false" outlineLevel="0" collapsed="false">
      <c r="A258" s="684" t="s">
        <v>654</v>
      </c>
      <c r="B258" s="532" t="n">
        <v>2</v>
      </c>
      <c r="C258" s="532" t="s">
        <v>18</v>
      </c>
      <c r="D258" s="586" t="n">
        <v>1</v>
      </c>
      <c r="E258" s="685" t="n">
        <v>6.11</v>
      </c>
      <c r="F258" s="685" t="n">
        <f aca="false">+B258*E258</f>
        <v>12.22</v>
      </c>
    </row>
    <row r="259" customFormat="false" ht="13.5" hidden="false" customHeight="false" outlineLevel="0" collapsed="false">
      <c r="A259" s="684" t="s">
        <v>655</v>
      </c>
      <c r="B259" s="532" t="n">
        <v>4</v>
      </c>
      <c r="C259" s="532" t="s">
        <v>350</v>
      </c>
      <c r="D259" s="586" t="n">
        <v>1</v>
      </c>
      <c r="E259" s="685" t="n">
        <v>3.48</v>
      </c>
      <c r="F259" s="685" t="n">
        <f aca="false">+B259*E259</f>
        <v>13.92</v>
      </c>
    </row>
    <row r="260" customFormat="false" ht="13.5" hidden="false" customHeight="false" outlineLevel="0" collapsed="false">
      <c r="A260" s="684" t="s">
        <v>656</v>
      </c>
      <c r="B260" s="532" t="n">
        <v>2</v>
      </c>
      <c r="C260" s="532" t="s">
        <v>657</v>
      </c>
      <c r="D260" s="586" t="n">
        <v>1</v>
      </c>
      <c r="E260" s="685" t="n">
        <v>4.37</v>
      </c>
      <c r="F260" s="685" t="n">
        <f aca="false">+B260*E260</f>
        <v>8.74</v>
      </c>
    </row>
    <row r="261" customFormat="false" ht="13.5" hidden="false" customHeight="false" outlineLevel="0" collapsed="false">
      <c r="A261" s="684" t="s">
        <v>658</v>
      </c>
      <c r="B261" s="532" t="n">
        <v>4</v>
      </c>
      <c r="C261" s="532" t="s">
        <v>350</v>
      </c>
      <c r="D261" s="586" t="n">
        <v>1</v>
      </c>
      <c r="E261" s="685" t="n">
        <v>1.4</v>
      </c>
      <c r="F261" s="685" t="n">
        <f aca="false">+B261*E261</f>
        <v>5.6</v>
      </c>
    </row>
    <row r="262" customFormat="false" ht="13.5" hidden="false" customHeight="false" outlineLevel="0" collapsed="false">
      <c r="A262" s="684" t="s">
        <v>659</v>
      </c>
      <c r="B262" s="532" t="n">
        <v>46</v>
      </c>
      <c r="C262" s="532" t="s">
        <v>18</v>
      </c>
      <c r="D262" s="586" t="n">
        <v>1</v>
      </c>
      <c r="E262" s="685" t="n">
        <v>0.38</v>
      </c>
      <c r="F262" s="685" t="n">
        <f aca="false">+B262*E262</f>
        <v>17.48</v>
      </c>
    </row>
    <row r="263" customFormat="false" ht="13.5" hidden="false" customHeight="false" outlineLevel="0" collapsed="false">
      <c r="A263" s="684" t="s">
        <v>660</v>
      </c>
      <c r="B263" s="532" t="n">
        <v>4</v>
      </c>
      <c r="C263" s="532" t="s">
        <v>18</v>
      </c>
      <c r="D263" s="586" t="n">
        <v>1</v>
      </c>
      <c r="E263" s="685" t="n">
        <v>3.3</v>
      </c>
      <c r="F263" s="685" t="n">
        <f aca="false">+B263*E263</f>
        <v>13.2</v>
      </c>
    </row>
    <row r="264" customFormat="false" ht="13.5" hidden="false" customHeight="false" outlineLevel="0" collapsed="false">
      <c r="A264" s="684" t="s">
        <v>661</v>
      </c>
      <c r="B264" s="532" t="n">
        <v>4</v>
      </c>
      <c r="C264" s="532" t="s">
        <v>662</v>
      </c>
      <c r="D264" s="586" t="n">
        <v>1</v>
      </c>
      <c r="E264" s="685" t="n">
        <v>2.2</v>
      </c>
      <c r="F264" s="685" t="n">
        <f aca="false">+B264*E264</f>
        <v>8.8</v>
      </c>
    </row>
    <row r="265" customFormat="false" ht="13.5" hidden="false" customHeight="false" outlineLevel="0" collapsed="false">
      <c r="A265" s="684" t="s">
        <v>663</v>
      </c>
      <c r="B265" s="532" t="n">
        <v>10</v>
      </c>
      <c r="C265" s="532" t="s">
        <v>151</v>
      </c>
      <c r="D265" s="586" t="n">
        <v>1</v>
      </c>
      <c r="E265" s="685" t="n">
        <v>19.24</v>
      </c>
      <c r="F265" s="685" t="n">
        <f aca="false">+B265*E265</f>
        <v>192.4</v>
      </c>
    </row>
    <row r="266" customFormat="false" ht="13.5" hidden="false" customHeight="false" outlineLevel="0" collapsed="false">
      <c r="A266" s="684" t="s">
        <v>664</v>
      </c>
      <c r="B266" s="532" t="n">
        <v>1</v>
      </c>
      <c r="C266" s="532" t="s">
        <v>350</v>
      </c>
      <c r="D266" s="586" t="n">
        <v>1</v>
      </c>
      <c r="E266" s="685" t="n">
        <v>11.52</v>
      </c>
      <c r="F266" s="685" t="n">
        <f aca="false">+B266*E266</f>
        <v>11.52</v>
      </c>
    </row>
    <row r="267" customFormat="false" ht="13.5" hidden="false" customHeight="false" outlineLevel="0" collapsed="false">
      <c r="A267" s="684" t="s">
        <v>665</v>
      </c>
      <c r="B267" s="532" t="n">
        <v>20</v>
      </c>
      <c r="C267" s="532" t="s">
        <v>18</v>
      </c>
      <c r="D267" s="586" t="n">
        <v>1</v>
      </c>
      <c r="E267" s="685" t="n">
        <v>0.2</v>
      </c>
      <c r="F267" s="685" t="n">
        <f aca="false">+B267*E267</f>
        <v>4</v>
      </c>
    </row>
    <row r="268" customFormat="false" ht="13.5" hidden="false" customHeight="false" outlineLevel="0" collapsed="false">
      <c r="A268" s="684" t="s">
        <v>666</v>
      </c>
      <c r="B268" s="532" t="n">
        <v>16</v>
      </c>
      <c r="C268" s="532" t="s">
        <v>18</v>
      </c>
      <c r="D268" s="586" t="n">
        <v>1</v>
      </c>
      <c r="E268" s="685" t="n">
        <v>0.83</v>
      </c>
      <c r="F268" s="685" t="n">
        <f aca="false">+B268*E268</f>
        <v>13.28</v>
      </c>
    </row>
    <row r="269" customFormat="false" ht="13.5" hidden="false" customHeight="false" outlineLevel="0" collapsed="false">
      <c r="A269" s="684" t="s">
        <v>667</v>
      </c>
      <c r="B269" s="532" t="n">
        <v>16</v>
      </c>
      <c r="C269" s="532" t="s">
        <v>18</v>
      </c>
      <c r="D269" s="586" t="n">
        <v>1</v>
      </c>
      <c r="E269" s="685" t="n">
        <v>0.88</v>
      </c>
      <c r="F269" s="685" t="n">
        <f aca="false">+B269*E269</f>
        <v>14.08</v>
      </c>
    </row>
    <row r="270" customFormat="false" ht="13.5" hidden="false" customHeight="false" outlineLevel="0" collapsed="false">
      <c r="A270" s="684" t="s">
        <v>668</v>
      </c>
      <c r="B270" s="532" t="n">
        <v>16</v>
      </c>
      <c r="C270" s="532" t="s">
        <v>18</v>
      </c>
      <c r="D270" s="586" t="n">
        <v>1</v>
      </c>
      <c r="E270" s="685" t="n">
        <v>1.36</v>
      </c>
      <c r="F270" s="685" t="n">
        <f aca="false">+B270*E270</f>
        <v>21.76</v>
      </c>
    </row>
    <row r="271" customFormat="false" ht="13.5" hidden="false" customHeight="false" outlineLevel="0" collapsed="false">
      <c r="A271" s="684" t="s">
        <v>669</v>
      </c>
      <c r="B271" s="532" t="n">
        <v>4</v>
      </c>
      <c r="C271" s="532" t="s">
        <v>18</v>
      </c>
      <c r="D271" s="586" t="n">
        <v>1</v>
      </c>
      <c r="E271" s="685" t="n">
        <v>0.39</v>
      </c>
      <c r="F271" s="685" t="n">
        <f aca="false">+B271*E271</f>
        <v>1.56</v>
      </c>
    </row>
    <row r="272" customFormat="false" ht="13.5" hidden="false" customHeight="false" outlineLevel="0" collapsed="false">
      <c r="A272" s="684" t="s">
        <v>670</v>
      </c>
      <c r="B272" s="532" t="n">
        <v>2</v>
      </c>
      <c r="C272" s="532" t="s">
        <v>671</v>
      </c>
      <c r="D272" s="586" t="n">
        <v>1</v>
      </c>
      <c r="E272" s="685" t="n">
        <v>8</v>
      </c>
      <c r="F272" s="685" t="n">
        <f aca="false">+B272*E272</f>
        <v>16</v>
      </c>
    </row>
    <row r="273" customFormat="false" ht="13.5" hidden="false" customHeight="false" outlineLevel="0" collapsed="false">
      <c r="A273" s="684" t="s">
        <v>672</v>
      </c>
      <c r="B273" s="532" t="n">
        <v>46</v>
      </c>
      <c r="C273" s="532" t="s">
        <v>18</v>
      </c>
      <c r="D273" s="586" t="n">
        <v>1</v>
      </c>
      <c r="E273" s="685" t="n">
        <v>0.46</v>
      </c>
      <c r="F273" s="685" t="n">
        <f aca="false">+B273*E273</f>
        <v>21.16</v>
      </c>
    </row>
    <row r="274" customFormat="false" ht="13.5" hidden="false" customHeight="false" outlineLevel="0" collapsed="false">
      <c r="A274" s="684" t="s">
        <v>673</v>
      </c>
      <c r="B274" s="532" t="n">
        <v>4</v>
      </c>
      <c r="C274" s="532" t="s">
        <v>18</v>
      </c>
      <c r="D274" s="586" t="n">
        <v>1</v>
      </c>
      <c r="E274" s="685" t="n">
        <v>1.13</v>
      </c>
      <c r="F274" s="685" t="n">
        <f aca="false">+B274*E274</f>
        <v>4.52</v>
      </c>
    </row>
    <row r="275" customFormat="false" ht="13.5" hidden="false" customHeight="false" outlineLevel="0" collapsed="false">
      <c r="A275" s="684" t="s">
        <v>674</v>
      </c>
      <c r="B275" s="532" t="n">
        <v>8</v>
      </c>
      <c r="C275" s="532" t="s">
        <v>18</v>
      </c>
      <c r="D275" s="586" t="n">
        <v>1</v>
      </c>
      <c r="E275" s="685" t="n">
        <f aca="false">355.6-9.38</f>
        <v>346.22</v>
      </c>
      <c r="F275" s="685" t="n">
        <f aca="false">+B275*E275</f>
        <v>2769.76</v>
      </c>
    </row>
    <row r="278" customFormat="false" ht="12.75" hidden="false" customHeight="false" outlineLevel="0" collapsed="false">
      <c r="F278" s="687"/>
    </row>
  </sheetData>
  <mergeCells count="50">
    <mergeCell ref="A2:F2"/>
    <mergeCell ref="A3:F3"/>
    <mergeCell ref="A5:F5"/>
    <mergeCell ref="A8:A9"/>
    <mergeCell ref="B8:B9"/>
    <mergeCell ref="C8:C9"/>
    <mergeCell ref="D8:D9"/>
    <mergeCell ref="E8:E9"/>
    <mergeCell ref="F8:F9"/>
    <mergeCell ref="G8:G9"/>
    <mergeCell ref="A25:A26"/>
    <mergeCell ref="B25:B26"/>
    <mergeCell ref="C25:C26"/>
    <mergeCell ref="D25:D26"/>
    <mergeCell ref="F25:F26"/>
    <mergeCell ref="A70:H70"/>
    <mergeCell ref="A72:E72"/>
    <mergeCell ref="A78:A79"/>
    <mergeCell ref="B78:B79"/>
    <mergeCell ref="C78:C79"/>
    <mergeCell ref="D78:D79"/>
    <mergeCell ref="F78:F79"/>
    <mergeCell ref="A92:B92"/>
    <mergeCell ref="A94:H95"/>
    <mergeCell ref="A97:B97"/>
    <mergeCell ref="A104:E104"/>
    <mergeCell ref="A162:B162"/>
    <mergeCell ref="A163:H163"/>
    <mergeCell ref="A165:E165"/>
    <mergeCell ref="A169:E169"/>
    <mergeCell ref="A176:A177"/>
    <mergeCell ref="B176:B177"/>
    <mergeCell ref="C176:C177"/>
    <mergeCell ref="D176:D177"/>
    <mergeCell ref="E176:E177"/>
    <mergeCell ref="F176:F177"/>
    <mergeCell ref="A193:B193"/>
    <mergeCell ref="A195:A196"/>
    <mergeCell ref="B195:B196"/>
    <mergeCell ref="C195:C196"/>
    <mergeCell ref="D195:D196"/>
    <mergeCell ref="E195:E196"/>
    <mergeCell ref="F195:F196"/>
    <mergeCell ref="A210:A211"/>
    <mergeCell ref="B210:B211"/>
    <mergeCell ref="C210:C211"/>
    <mergeCell ref="D210:D211"/>
    <mergeCell ref="E210:E211"/>
    <mergeCell ref="F210:F211"/>
    <mergeCell ref="A236:H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72" activeCellId="0" sqref="I72:O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0" width="34.85"/>
    <col collapsed="false" customWidth="false" hidden="false" outlineLevel="0" max="3" min="2" style="500" width="11.42"/>
    <col collapsed="false" customWidth="true" hidden="false" outlineLevel="0" max="4" min="4" style="500" width="12.28"/>
    <col collapsed="false" customWidth="true" hidden="false" outlineLevel="0" max="5" min="5" style="500" width="17.99"/>
    <col collapsed="false" customWidth="true" hidden="false" outlineLevel="0" max="6" min="6" style="500" width="12.7"/>
    <col collapsed="false" customWidth="false" hidden="false" outlineLevel="0" max="8" min="7" style="500" width="11.42"/>
    <col collapsed="false" customWidth="true" hidden="false" outlineLevel="0" max="9" min="9" style="500" width="8.56"/>
    <col collapsed="false" customWidth="false" hidden="false" outlineLevel="0" max="14" min="10" style="500" width="11.42"/>
    <col collapsed="false" customWidth="true" hidden="false" outlineLevel="0" max="15" min="15" style="500" width="20.13"/>
    <col collapsed="false" customWidth="false" hidden="false" outlineLevel="0" max="257" min="16" style="500" width="11.42"/>
  </cols>
  <sheetData>
    <row r="1" s="692" customFormat="true" ht="15.75" hidden="true" customHeight="false" outlineLevel="0" collapsed="false">
      <c r="A1" s="688"/>
      <c r="B1" s="688"/>
      <c r="C1" s="688"/>
      <c r="D1" s="688"/>
      <c r="E1" s="689"/>
      <c r="F1" s="689"/>
      <c r="G1" s="689"/>
      <c r="H1" s="690"/>
      <c r="I1" s="691"/>
      <c r="J1" s="691"/>
    </row>
    <row r="2" customFormat="false" ht="26.25" hidden="true" customHeight="false" outlineLevel="0" collapsed="false">
      <c r="A2" s="693" t="s">
        <v>675</v>
      </c>
      <c r="B2" s="693"/>
      <c r="C2" s="693"/>
      <c r="D2" s="693"/>
      <c r="E2" s="693"/>
      <c r="F2" s="693"/>
      <c r="G2" s="693"/>
      <c r="H2" s="693"/>
      <c r="I2" s="694"/>
      <c r="J2" s="694"/>
    </row>
    <row r="3" customFormat="false" ht="18.75" hidden="true" customHeight="false" outlineLevel="0" collapsed="false">
      <c r="A3" s="694"/>
      <c r="B3" s="694"/>
      <c r="C3" s="694"/>
      <c r="D3" s="694"/>
      <c r="E3" s="695"/>
      <c r="F3" s="695"/>
      <c r="G3" s="689"/>
      <c r="H3" s="696"/>
      <c r="I3" s="696"/>
      <c r="J3" s="696"/>
    </row>
    <row r="4" customFormat="false" ht="12.75" hidden="true" customHeight="true" outlineLevel="0" collapsed="false">
      <c r="A4" s="697" t="s">
        <v>676</v>
      </c>
      <c r="B4" s="697"/>
      <c r="C4" s="697"/>
      <c r="D4" s="697"/>
      <c r="E4" s="697"/>
      <c r="F4" s="697"/>
      <c r="G4" s="697"/>
      <c r="H4" s="697"/>
      <c r="I4" s="696"/>
      <c r="J4" s="696"/>
    </row>
    <row r="5" customFormat="false" ht="12.75" hidden="true" customHeight="false" outlineLevel="0" collapsed="false">
      <c r="A5" s="697"/>
      <c r="B5" s="697"/>
      <c r="C5" s="697"/>
      <c r="D5" s="697"/>
      <c r="E5" s="697"/>
      <c r="F5" s="697"/>
      <c r="G5" s="697"/>
      <c r="H5" s="697"/>
      <c r="I5" s="698"/>
      <c r="J5" s="698"/>
    </row>
    <row r="6" customFormat="false" ht="13.5" hidden="true" customHeight="false" outlineLevel="0" collapsed="false">
      <c r="A6" s="699"/>
      <c r="B6" s="699"/>
      <c r="C6" s="699"/>
      <c r="D6" s="699"/>
      <c r="E6" s="689"/>
      <c r="F6" s="689"/>
      <c r="G6" s="689"/>
      <c r="H6" s="700"/>
      <c r="I6" s="700"/>
      <c r="J6" s="700"/>
    </row>
    <row r="7" customFormat="false" ht="13.5" hidden="true" customHeight="false" outlineLevel="0" collapsed="false">
      <c r="A7" s="699" t="s">
        <v>677</v>
      </c>
      <c r="B7" s="699"/>
      <c r="C7" s="699"/>
      <c r="D7" s="699"/>
      <c r="E7" s="689"/>
      <c r="F7" s="689"/>
      <c r="G7" s="689"/>
      <c r="H7" s="701"/>
      <c r="I7" s="701"/>
      <c r="J7" s="701"/>
    </row>
    <row r="8" customFormat="false" ht="13.5" hidden="true" customHeight="false" outlineLevel="0" collapsed="false">
      <c r="A8" s="699"/>
      <c r="B8" s="699"/>
      <c r="C8" s="699"/>
      <c r="D8" s="699"/>
      <c r="E8" s="689"/>
      <c r="F8" s="689"/>
      <c r="G8" s="689"/>
      <c r="H8" s="702"/>
      <c r="I8" s="702"/>
      <c r="J8" s="702"/>
    </row>
    <row r="9" customFormat="false" ht="76.5" hidden="true" customHeight="true" outlineLevel="0" collapsed="false">
      <c r="A9" s="703" t="s">
        <v>678</v>
      </c>
      <c r="B9" s="703" t="s">
        <v>679</v>
      </c>
      <c r="C9" s="703" t="s">
        <v>680</v>
      </c>
      <c r="D9" s="703"/>
      <c r="E9" s="703" t="s">
        <v>681</v>
      </c>
      <c r="F9" s="704" t="s">
        <v>682</v>
      </c>
      <c r="G9" s="704"/>
      <c r="H9" s="705"/>
      <c r="I9" s="706"/>
      <c r="J9" s="707"/>
    </row>
    <row r="10" customFormat="false" ht="12.75" hidden="true" customHeight="false" outlineLevel="0" collapsed="false">
      <c r="A10" s="708" t="s">
        <v>683</v>
      </c>
      <c r="B10" s="709" t="n">
        <v>480</v>
      </c>
      <c r="C10" s="710" t="n">
        <f aca="false">B10/$B$13</f>
        <v>0.796019900497513</v>
      </c>
      <c r="D10" s="710"/>
      <c r="E10" s="708" t="n">
        <v>290158.74</v>
      </c>
      <c r="F10" s="711" t="n">
        <f aca="false">C10*$E$10</f>
        <v>230972.131343284</v>
      </c>
      <c r="G10" s="711"/>
      <c r="H10" s="712"/>
      <c r="I10" s="705"/>
      <c r="J10" s="713"/>
    </row>
    <row r="11" customFormat="false" ht="12.75" hidden="true" customHeight="false" outlineLevel="0" collapsed="false">
      <c r="A11" s="714" t="s">
        <v>684</v>
      </c>
      <c r="B11" s="709" t="n">
        <v>100</v>
      </c>
      <c r="C11" s="710" t="n">
        <f aca="false">B11/$B$13</f>
        <v>0.165837479270315</v>
      </c>
      <c r="D11" s="710"/>
      <c r="E11" s="708"/>
      <c r="F11" s="711" t="n">
        <f aca="false">C11*$E$10</f>
        <v>48119.1940298507</v>
      </c>
      <c r="G11" s="711"/>
      <c r="H11" s="712"/>
      <c r="I11" s="712"/>
      <c r="J11" s="705"/>
    </row>
    <row r="12" customFormat="false" ht="12.75" hidden="true" customHeight="false" outlineLevel="0" collapsed="false">
      <c r="A12" s="714" t="s">
        <v>685</v>
      </c>
      <c r="B12" s="709" t="n">
        <v>23</v>
      </c>
      <c r="C12" s="710" t="n">
        <f aca="false">B12/$B$13</f>
        <v>0.0381426202321725</v>
      </c>
      <c r="D12" s="710"/>
      <c r="E12" s="708"/>
      <c r="F12" s="711" t="n">
        <f aca="false">C12*$E$10</f>
        <v>11067.4146268657</v>
      </c>
      <c r="G12" s="711"/>
      <c r="H12" s="715"/>
      <c r="I12" s="712"/>
      <c r="J12" s="712"/>
    </row>
    <row r="13" customFormat="false" ht="12.75" hidden="true" customHeight="false" outlineLevel="0" collapsed="false">
      <c r="A13" s="716" t="s">
        <v>620</v>
      </c>
      <c r="B13" s="709" t="n">
        <f aca="false">SUM(B10:B12)</f>
        <v>603</v>
      </c>
      <c r="C13" s="710" t="n">
        <f aca="false">SUM(C10:D12)</f>
        <v>1</v>
      </c>
      <c r="D13" s="710"/>
      <c r="E13" s="708"/>
      <c r="F13" s="717" t="n">
        <f aca="false">SUM(F10:G12)</f>
        <v>290158.74</v>
      </c>
      <c r="G13" s="717"/>
      <c r="H13" s="700"/>
      <c r="I13" s="718"/>
      <c r="J13" s="718"/>
    </row>
    <row r="14" customFormat="false" ht="13.5" hidden="true" customHeight="false" outlineLevel="0" collapsed="false">
      <c r="A14" s="719"/>
      <c r="B14" s="699"/>
      <c r="C14" s="699"/>
      <c r="D14" s="699"/>
      <c r="E14" s="699"/>
      <c r="F14" s="699"/>
      <c r="G14" s="699"/>
      <c r="H14" s="699"/>
    </row>
    <row r="15" customFormat="false" ht="16.5" hidden="true" customHeight="false" outlineLevel="0" collapsed="false">
      <c r="A15" s="720" t="s">
        <v>686</v>
      </c>
      <c r="B15" s="721" t="s">
        <v>683</v>
      </c>
      <c r="C15" s="698"/>
      <c r="D15" s="698"/>
      <c r="E15" s="698"/>
      <c r="F15" s="698"/>
      <c r="G15" s="698"/>
      <c r="H15" s="698"/>
    </row>
    <row r="16" customFormat="false" ht="51" hidden="true" customHeight="false" outlineLevel="0" collapsed="false">
      <c r="A16" s="703" t="s">
        <v>687</v>
      </c>
      <c r="B16" s="703" t="s">
        <v>688</v>
      </c>
      <c r="C16" s="703" t="s">
        <v>689</v>
      </c>
      <c r="D16" s="703" t="s">
        <v>690</v>
      </c>
      <c r="E16" s="703" t="s">
        <v>691</v>
      </c>
      <c r="F16" s="703" t="s">
        <v>692</v>
      </c>
      <c r="G16" s="703" t="s">
        <v>693</v>
      </c>
      <c r="H16" s="703" t="s">
        <v>694</v>
      </c>
      <c r="J16" s="722"/>
    </row>
    <row r="17" customFormat="false" ht="12.75" hidden="true" customHeight="false" outlineLevel="0" collapsed="false">
      <c r="A17" s="723" t="s">
        <v>695</v>
      </c>
      <c r="B17" s="716" t="n">
        <v>3250</v>
      </c>
      <c r="C17" s="724" t="n">
        <v>327</v>
      </c>
      <c r="D17" s="725" t="n">
        <f aca="false">C17/$C$24</f>
        <v>0.68125</v>
      </c>
      <c r="E17" s="708" t="n">
        <f aca="false">F10</f>
        <v>230972.131343284</v>
      </c>
      <c r="F17" s="726" t="n">
        <f aca="false">D17*$E$17</f>
        <v>157349.764477612</v>
      </c>
      <c r="G17" s="727" t="n">
        <f aca="false">F17/B17</f>
        <v>48.4153121469575</v>
      </c>
      <c r="H17" s="727" t="n">
        <f aca="false">G17/12</f>
        <v>4.03460934557979</v>
      </c>
    </row>
    <row r="18" customFormat="false" ht="12.75" hidden="true" customHeight="false" outlineLevel="0" collapsed="false">
      <c r="A18" s="723" t="s">
        <v>696</v>
      </c>
      <c r="B18" s="716" t="n">
        <v>205</v>
      </c>
      <c r="C18" s="724" t="n">
        <v>36</v>
      </c>
      <c r="D18" s="725" t="n">
        <f aca="false">C18/$C$24</f>
        <v>0.075</v>
      </c>
      <c r="E18" s="708"/>
      <c r="F18" s="726" t="n">
        <f aca="false">D18*$E$17</f>
        <v>17322.9098507463</v>
      </c>
      <c r="G18" s="727" t="n">
        <f aca="false">F18/B18</f>
        <v>84.501999271933</v>
      </c>
      <c r="H18" s="727" t="n">
        <f aca="false">G18/12</f>
        <v>7.04183327266108</v>
      </c>
    </row>
    <row r="19" customFormat="false" ht="12.75" hidden="true" customHeight="false" outlineLevel="0" collapsed="false">
      <c r="A19" s="723" t="s">
        <v>697</v>
      </c>
      <c r="B19" s="716" t="n">
        <v>15</v>
      </c>
      <c r="C19" s="724" t="n">
        <v>1</v>
      </c>
      <c r="D19" s="725" t="n">
        <f aca="false">C19/$C$24</f>
        <v>0.00208333333333333</v>
      </c>
      <c r="E19" s="708"/>
      <c r="F19" s="726" t="n">
        <f aca="false">D19*$E$17</f>
        <v>481.191940298507</v>
      </c>
      <c r="G19" s="727" t="n">
        <f aca="false">F19/B19</f>
        <v>32.0794626865672</v>
      </c>
      <c r="H19" s="727" t="n">
        <f aca="false">G19/12</f>
        <v>2.67328855721393</v>
      </c>
    </row>
    <row r="20" customFormat="false" ht="12.75" hidden="true" customHeight="false" outlineLevel="0" collapsed="false">
      <c r="A20" s="723" t="s">
        <v>698</v>
      </c>
      <c r="B20" s="716" t="n">
        <v>28</v>
      </c>
      <c r="C20" s="724" t="n">
        <v>28</v>
      </c>
      <c r="D20" s="725" t="n">
        <f aca="false">C20/$C$24</f>
        <v>0.0583333333333333</v>
      </c>
      <c r="E20" s="708"/>
      <c r="F20" s="726" t="n">
        <f aca="false">D20*$E$17</f>
        <v>13473.3743283582</v>
      </c>
      <c r="G20" s="727" t="n">
        <f aca="false">F20/B20</f>
        <v>481.191940298507</v>
      </c>
      <c r="H20" s="727" t="n">
        <f aca="false">G20/12</f>
        <v>40.099328358209</v>
      </c>
    </row>
    <row r="21" customFormat="false" ht="12.75" hidden="true" customHeight="false" outlineLevel="0" collapsed="false">
      <c r="A21" s="723" t="s">
        <v>699</v>
      </c>
      <c r="B21" s="716" t="n">
        <v>21</v>
      </c>
      <c r="C21" s="724" t="n">
        <v>17</v>
      </c>
      <c r="D21" s="725" t="n">
        <f aca="false">C21/$C$24</f>
        <v>0.0354166666666667</v>
      </c>
      <c r="E21" s="708"/>
      <c r="F21" s="726" t="n">
        <f aca="false">D21*$E$17</f>
        <v>8180.26298507463</v>
      </c>
      <c r="G21" s="727" t="n">
        <f aca="false">F21/B21</f>
        <v>389.536332622601</v>
      </c>
      <c r="H21" s="727" t="n">
        <f aca="false">G21/12</f>
        <v>32.4613610518834</v>
      </c>
    </row>
    <row r="22" customFormat="false" ht="12.75" hidden="true" customHeight="false" outlineLevel="0" collapsed="false">
      <c r="A22" s="723" t="s">
        <v>700</v>
      </c>
      <c r="B22" s="716" t="n">
        <v>45</v>
      </c>
      <c r="C22" s="724" t="n">
        <v>22</v>
      </c>
      <c r="D22" s="725" t="n">
        <f aca="false">C22/$C$24</f>
        <v>0.0458333333333333</v>
      </c>
      <c r="E22" s="708"/>
      <c r="F22" s="726" t="n">
        <f aca="false">D22*$E$17</f>
        <v>10586.2226865672</v>
      </c>
      <c r="G22" s="727" t="n">
        <f aca="false">F22/B22</f>
        <v>235.249393034826</v>
      </c>
      <c r="H22" s="727" t="n">
        <f aca="false">G22/12</f>
        <v>19.6041160862355</v>
      </c>
    </row>
    <row r="23" customFormat="false" ht="12.75" hidden="true" customHeight="false" outlineLevel="0" collapsed="false">
      <c r="A23" s="723" t="s">
        <v>701</v>
      </c>
      <c r="B23" s="716" t="n">
        <v>350</v>
      </c>
      <c r="C23" s="724" t="n">
        <v>49</v>
      </c>
      <c r="D23" s="725" t="n">
        <f aca="false">C23/$C$24</f>
        <v>0.102083333333333</v>
      </c>
      <c r="E23" s="708"/>
      <c r="F23" s="726" t="n">
        <f aca="false">D23*$E$17</f>
        <v>23578.4050746269</v>
      </c>
      <c r="G23" s="727" t="n">
        <f aca="false">F23/B23</f>
        <v>67.3668716417911</v>
      </c>
      <c r="H23" s="727" t="n">
        <f aca="false">G23/12</f>
        <v>5.61390597014925</v>
      </c>
    </row>
    <row r="24" customFormat="false" ht="12.75" hidden="true" customHeight="false" outlineLevel="0" collapsed="false">
      <c r="A24" s="716" t="s">
        <v>620</v>
      </c>
      <c r="B24" s="716" t="n">
        <f aca="false">SUM(B17:B23)</f>
        <v>3914</v>
      </c>
      <c r="C24" s="724" t="n">
        <f aca="false">SUM(C17:C23)</f>
        <v>480</v>
      </c>
      <c r="D24" s="714" t="n">
        <f aca="false">SUM(D17:D23)</f>
        <v>1</v>
      </c>
      <c r="E24" s="708"/>
      <c r="F24" s="708" t="n">
        <f aca="false">SUM(F17:F23)</f>
        <v>230972.131343284</v>
      </c>
      <c r="G24" s="703"/>
      <c r="H24" s="716"/>
    </row>
    <row r="25" customFormat="false" ht="13.5" hidden="true" customHeight="false" outlineLevel="0" collapsed="false">
      <c r="A25" s="728"/>
      <c r="B25" s="729"/>
      <c r="C25" s="701"/>
      <c r="D25" s="730"/>
      <c r="E25" s="731"/>
      <c r="F25" s="732"/>
      <c r="G25" s="730"/>
      <c r="H25" s="701"/>
    </row>
    <row r="26" customFormat="false" ht="16.5" hidden="true" customHeight="false" outlineLevel="0" collapsed="false">
      <c r="A26" s="720" t="s">
        <v>686</v>
      </c>
      <c r="B26" s="721" t="s">
        <v>684</v>
      </c>
      <c r="C26" s="701"/>
      <c r="D26" s="730"/>
      <c r="E26" s="731"/>
      <c r="F26" s="732"/>
      <c r="G26" s="730"/>
      <c r="H26" s="701"/>
    </row>
    <row r="27" customFormat="false" ht="51" hidden="true" customHeight="false" outlineLevel="0" collapsed="false">
      <c r="A27" s="703" t="s">
        <v>687</v>
      </c>
      <c r="B27" s="703" t="s">
        <v>688</v>
      </c>
      <c r="C27" s="703" t="s">
        <v>689</v>
      </c>
      <c r="D27" s="703" t="s">
        <v>690</v>
      </c>
      <c r="E27" s="703" t="s">
        <v>691</v>
      </c>
      <c r="F27" s="703" t="s">
        <v>692</v>
      </c>
      <c r="G27" s="703" t="s">
        <v>693</v>
      </c>
      <c r="H27" s="703" t="s">
        <v>694</v>
      </c>
    </row>
    <row r="28" customFormat="false" ht="12.75" hidden="true" customHeight="false" outlineLevel="0" collapsed="false">
      <c r="A28" s="723" t="s">
        <v>695</v>
      </c>
      <c r="B28" s="716" t="n">
        <v>5410</v>
      </c>
      <c r="C28" s="724" t="n">
        <v>78</v>
      </c>
      <c r="D28" s="725" t="n">
        <f aca="false">C28/$C$34</f>
        <v>0.78</v>
      </c>
      <c r="E28" s="708" t="n">
        <f aca="false">F11</f>
        <v>48119.1940298507</v>
      </c>
      <c r="F28" s="726" t="n">
        <f aca="false">D28*$E$28</f>
        <v>37532.9713432836</v>
      </c>
      <c r="G28" s="727" t="n">
        <f aca="false">F28/B28</f>
        <v>6.9377026512539</v>
      </c>
      <c r="H28" s="727" t="n">
        <f aca="false">G28/12</f>
        <v>0.578141887604491</v>
      </c>
    </row>
    <row r="29" customFormat="false" ht="12.75" hidden="true" customHeight="false" outlineLevel="0" collapsed="false">
      <c r="A29" s="723" t="s">
        <v>696</v>
      </c>
      <c r="B29" s="716" t="n">
        <v>490</v>
      </c>
      <c r="C29" s="724" t="n">
        <v>5</v>
      </c>
      <c r="D29" s="725" t="n">
        <f aca="false">C29/$C$34</f>
        <v>0.05</v>
      </c>
      <c r="E29" s="708"/>
      <c r="F29" s="726" t="n">
        <f aca="false">D29*$E$28</f>
        <v>2405.95970149254</v>
      </c>
      <c r="G29" s="727" t="n">
        <f aca="false">F29/B29</f>
        <v>4.91012183978069</v>
      </c>
      <c r="H29" s="727" t="n">
        <f aca="false">G29/12</f>
        <v>0.409176819981724</v>
      </c>
    </row>
    <row r="30" customFormat="false" ht="12.75" hidden="true" customHeight="false" outlineLevel="0" collapsed="false">
      <c r="A30" s="723" t="s">
        <v>697</v>
      </c>
      <c r="B30" s="716" t="n">
        <v>26</v>
      </c>
      <c r="C30" s="724" t="n">
        <v>1</v>
      </c>
      <c r="D30" s="725" t="n">
        <f aca="false">C30/$C$34</f>
        <v>0.01</v>
      </c>
      <c r="E30" s="708"/>
      <c r="F30" s="726" t="n">
        <f aca="false">D30*$E$28</f>
        <v>481.191940298507</v>
      </c>
      <c r="G30" s="727" t="n">
        <f aca="false">F30/B30</f>
        <v>18.5073823191734</v>
      </c>
      <c r="H30" s="727" t="n">
        <f aca="false">G30/12</f>
        <v>1.54228185993111</v>
      </c>
    </row>
    <row r="31" customFormat="false" ht="12.75" hidden="true" customHeight="false" outlineLevel="0" collapsed="false">
      <c r="A31" s="723" t="s">
        <v>698</v>
      </c>
      <c r="B31" s="716" t="n">
        <v>23</v>
      </c>
      <c r="C31" s="724" t="n">
        <v>5</v>
      </c>
      <c r="D31" s="725" t="n">
        <f aca="false">C31/$C$34</f>
        <v>0.05</v>
      </c>
      <c r="E31" s="708"/>
      <c r="F31" s="726" t="n">
        <f aca="false">D31*$E$28</f>
        <v>2405.95970149254</v>
      </c>
      <c r="G31" s="727" t="n">
        <f aca="false">F31/B31</f>
        <v>104.606943543154</v>
      </c>
      <c r="H31" s="727" t="n">
        <f aca="false">G31/12</f>
        <v>8.71724529526282</v>
      </c>
    </row>
    <row r="32" customFormat="false" ht="12.75" hidden="true" customHeight="false" outlineLevel="0" collapsed="false">
      <c r="A32" s="723" t="s">
        <v>700</v>
      </c>
      <c r="B32" s="716" t="n">
        <v>36</v>
      </c>
      <c r="C32" s="724" t="n">
        <v>4</v>
      </c>
      <c r="D32" s="725" t="n">
        <f aca="false">C32/$C$34</f>
        <v>0.04</v>
      </c>
      <c r="E32" s="708"/>
      <c r="F32" s="726" t="n">
        <f aca="false">D32*$E$28</f>
        <v>1924.76776119403</v>
      </c>
      <c r="G32" s="727" t="n">
        <f aca="false">F32/B32</f>
        <v>53.4657711442786</v>
      </c>
      <c r="H32" s="727" t="n">
        <f aca="false">G32/12</f>
        <v>4.45548092868988</v>
      </c>
    </row>
    <row r="33" customFormat="false" ht="12.75" hidden="true" customHeight="false" outlineLevel="0" collapsed="false">
      <c r="A33" s="723" t="s">
        <v>701</v>
      </c>
      <c r="B33" s="716" t="n">
        <v>820</v>
      </c>
      <c r="C33" s="724" t="n">
        <v>7</v>
      </c>
      <c r="D33" s="725" t="n">
        <f aca="false">C33/$C$34</f>
        <v>0.07</v>
      </c>
      <c r="E33" s="708"/>
      <c r="F33" s="726" t="n">
        <f aca="false">D33*$E$28</f>
        <v>3368.34358208955</v>
      </c>
      <c r="G33" s="727" t="n">
        <f aca="false">F33/B33</f>
        <v>4.10773607571897</v>
      </c>
      <c r="H33" s="727" t="n">
        <f aca="false">G33/12</f>
        <v>0.342311339643247</v>
      </c>
    </row>
    <row r="34" customFormat="false" ht="12.75" hidden="true" customHeight="false" outlineLevel="0" collapsed="false">
      <c r="A34" s="716" t="s">
        <v>620</v>
      </c>
      <c r="B34" s="716" t="n">
        <f aca="false">SUM(B28:B33)</f>
        <v>6805</v>
      </c>
      <c r="C34" s="724" t="n">
        <f aca="false">SUM(C28:C33)</f>
        <v>100</v>
      </c>
      <c r="D34" s="714" t="n">
        <f aca="false">SUM(D28:D33)</f>
        <v>1</v>
      </c>
      <c r="E34" s="708"/>
      <c r="F34" s="708" t="n">
        <f aca="false">SUM(F28:F33)</f>
        <v>48119.1940298507</v>
      </c>
      <c r="G34" s="703"/>
      <c r="H34" s="716"/>
    </row>
    <row r="35" customFormat="false" ht="13.5" hidden="true" customHeight="false" outlineLevel="0" collapsed="false">
      <c r="A35" s="728"/>
      <c r="B35" s="729"/>
      <c r="C35" s="701"/>
      <c r="D35" s="730"/>
      <c r="E35" s="731"/>
      <c r="F35" s="732"/>
      <c r="G35" s="730"/>
      <c r="H35" s="701"/>
    </row>
    <row r="36" customFormat="false" ht="16.5" hidden="true" customHeight="false" outlineLevel="0" collapsed="false">
      <c r="A36" s="720" t="s">
        <v>686</v>
      </c>
      <c r="B36" s="721" t="s">
        <v>685</v>
      </c>
      <c r="C36" s="701"/>
      <c r="D36" s="730"/>
      <c r="E36" s="731"/>
      <c r="F36" s="732"/>
      <c r="G36" s="730"/>
      <c r="H36" s="701"/>
    </row>
    <row r="37" customFormat="false" ht="51" hidden="true" customHeight="false" outlineLevel="0" collapsed="false">
      <c r="A37" s="703" t="s">
        <v>687</v>
      </c>
      <c r="B37" s="703" t="s">
        <v>688</v>
      </c>
      <c r="C37" s="703" t="s">
        <v>689</v>
      </c>
      <c r="D37" s="703" t="s">
        <v>690</v>
      </c>
      <c r="E37" s="703" t="s">
        <v>691</v>
      </c>
      <c r="F37" s="703" t="s">
        <v>692</v>
      </c>
      <c r="G37" s="703" t="s">
        <v>693</v>
      </c>
      <c r="H37" s="703" t="s">
        <v>694</v>
      </c>
    </row>
    <row r="38" customFormat="false" ht="12.75" hidden="true" customHeight="false" outlineLevel="0" collapsed="false">
      <c r="A38" s="723" t="s">
        <v>695</v>
      </c>
      <c r="B38" s="716" t="n">
        <v>433</v>
      </c>
      <c r="C38" s="724" t="n">
        <v>10</v>
      </c>
      <c r="D38" s="725" t="n">
        <f aca="false">C38/$C$40</f>
        <v>0.434782608695652</v>
      </c>
      <c r="E38" s="708" t="n">
        <f aca="false">F12</f>
        <v>11067.4146268657</v>
      </c>
      <c r="F38" s="726" t="n">
        <f aca="false">D38*$E$38</f>
        <v>4811.91940298507</v>
      </c>
      <c r="G38" s="727" t="n">
        <f aca="false">F38/B38</f>
        <v>11.1129778359932</v>
      </c>
      <c r="H38" s="727" t="n">
        <f aca="false">G38/12</f>
        <v>0.92608148633277</v>
      </c>
    </row>
    <row r="39" customFormat="false" ht="12.75" hidden="true" customHeight="false" outlineLevel="0" collapsed="false">
      <c r="A39" s="723" t="s">
        <v>696</v>
      </c>
      <c r="B39" s="716" t="n">
        <v>98</v>
      </c>
      <c r="C39" s="724" t="n">
        <v>13</v>
      </c>
      <c r="D39" s="725" t="n">
        <f aca="false">C39/$C$40</f>
        <v>0.565217391304348</v>
      </c>
      <c r="E39" s="708"/>
      <c r="F39" s="726" t="n">
        <f aca="false">D39*$E$38</f>
        <v>6255.4952238806</v>
      </c>
      <c r="G39" s="727" t="n">
        <f aca="false">F39/B39</f>
        <v>63.8315839171489</v>
      </c>
      <c r="H39" s="727" t="n">
        <f aca="false">G39/12</f>
        <v>5.31929865976241</v>
      </c>
    </row>
    <row r="40" customFormat="false" ht="12.75" hidden="true" customHeight="false" outlineLevel="0" collapsed="false">
      <c r="A40" s="716" t="s">
        <v>620</v>
      </c>
      <c r="B40" s="716" t="n">
        <f aca="false">SUM(B38:B39)</f>
        <v>531</v>
      </c>
      <c r="C40" s="724" t="n">
        <f aca="false">SUM(C38:C39)</f>
        <v>23</v>
      </c>
      <c r="D40" s="714" t="n">
        <f aca="false">SUM(D38:D39)</f>
        <v>1</v>
      </c>
      <c r="E40" s="708"/>
      <c r="F40" s="708" t="n">
        <f aca="false">SUM(F38:F39)</f>
        <v>11067.4146268657</v>
      </c>
      <c r="G40" s="703"/>
      <c r="H40" s="716"/>
    </row>
    <row r="41" customFormat="false" ht="13.5" hidden="true" customHeight="false" outlineLevel="0" collapsed="false">
      <c r="A41" s="728"/>
      <c r="B41" s="729"/>
      <c r="C41" s="701"/>
      <c r="D41" s="730"/>
      <c r="E41" s="731"/>
      <c r="F41" s="732"/>
      <c r="G41" s="730"/>
      <c r="H41" s="701"/>
    </row>
    <row r="42" customFormat="false" ht="13.5" hidden="true" customHeight="false" outlineLevel="0" collapsed="false">
      <c r="A42" s="728"/>
      <c r="B42" s="729"/>
      <c r="C42" s="701"/>
      <c r="D42" s="730"/>
      <c r="E42" s="731"/>
      <c r="F42" s="732"/>
      <c r="G42" s="730"/>
      <c r="H42" s="701"/>
      <c r="I42" s="689"/>
      <c r="J42" s="689"/>
    </row>
    <row r="43" customFormat="false" ht="16.5" hidden="true" customHeight="true" outlineLevel="0" collapsed="false">
      <c r="A43" s="733" t="s">
        <v>702</v>
      </c>
      <c r="B43" s="734" t="s">
        <v>703</v>
      </c>
      <c r="C43" s="734"/>
      <c r="D43" s="734"/>
      <c r="E43" s="734"/>
      <c r="F43" s="734"/>
      <c r="G43" s="734"/>
      <c r="H43" s="734"/>
      <c r="I43" s="735"/>
      <c r="J43" s="735"/>
    </row>
    <row r="44" customFormat="false" ht="12.75" hidden="true" customHeight="false" outlineLevel="0" collapsed="false">
      <c r="A44" s="705"/>
      <c r="B44" s="736"/>
      <c r="C44" s="736"/>
      <c r="D44" s="736"/>
      <c r="E44" s="736"/>
      <c r="F44" s="736"/>
      <c r="G44" s="736"/>
      <c r="H44" s="736"/>
      <c r="I44" s="735"/>
      <c r="J44" s="735"/>
    </row>
    <row r="45" customFormat="false" ht="16.5" hidden="true" customHeight="false" outlineLevel="0" collapsed="false">
      <c r="A45" s="705"/>
      <c r="B45" s="736"/>
      <c r="C45" s="737"/>
      <c r="D45" s="738"/>
      <c r="E45" s="739" t="s">
        <v>704</v>
      </c>
      <c r="F45" s="740"/>
      <c r="G45" s="741"/>
      <c r="H45" s="735"/>
      <c r="I45" s="735"/>
      <c r="J45" s="735"/>
    </row>
    <row r="46" customFormat="false" ht="13.5" hidden="true" customHeight="false" outlineLevel="0" collapsed="false">
      <c r="A46" s="705"/>
      <c r="B46" s="736"/>
      <c r="C46" s="736"/>
      <c r="D46" s="736"/>
      <c r="E46" s="736"/>
      <c r="F46" s="736"/>
      <c r="G46" s="736"/>
      <c r="H46" s="736"/>
      <c r="I46" s="735"/>
      <c r="J46" s="735"/>
    </row>
    <row r="47" customFormat="false" ht="14.25" hidden="true" customHeight="true" outlineLevel="0" collapsed="false">
      <c r="A47" s="699"/>
      <c r="B47" s="735"/>
      <c r="C47" s="742" t="s">
        <v>705</v>
      </c>
      <c r="D47" s="743" t="s">
        <v>706</v>
      </c>
      <c r="E47" s="744" t="s">
        <v>707</v>
      </c>
      <c r="F47" s="744"/>
      <c r="G47" s="745"/>
      <c r="H47" s="745"/>
      <c r="I47" s="735"/>
      <c r="J47" s="735"/>
    </row>
    <row r="48" customFormat="false" ht="26.25" hidden="true" customHeight="false" outlineLevel="0" collapsed="false">
      <c r="A48" s="699"/>
      <c r="B48" s="735"/>
      <c r="C48" s="746" t="n">
        <v>1</v>
      </c>
      <c r="D48" s="747" t="s">
        <v>708</v>
      </c>
      <c r="E48" s="748" t="n">
        <f aca="false">H17</f>
        <v>4.03460934557979</v>
      </c>
      <c r="F48" s="748"/>
      <c r="G48" s="749"/>
      <c r="H48" s="750"/>
      <c r="I48" s="735"/>
      <c r="J48" s="735"/>
    </row>
    <row r="49" customFormat="false" ht="12.75" hidden="true" customHeight="false" outlineLevel="0" collapsed="false">
      <c r="A49" s="751"/>
      <c r="B49" s="751"/>
      <c r="C49" s="751"/>
      <c r="D49" s="752"/>
      <c r="E49" s="753"/>
      <c r="F49" s="754"/>
      <c r="G49" s="755"/>
      <c r="H49" s="700"/>
      <c r="I49" s="735"/>
      <c r="J49" s="735"/>
    </row>
    <row r="50" customFormat="false" ht="12.75" hidden="true" customHeight="false" outlineLevel="0" collapsed="false">
      <c r="A50" s="751"/>
      <c r="B50" s="751"/>
      <c r="C50" s="751"/>
      <c r="D50" s="752"/>
      <c r="E50" s="753"/>
      <c r="F50" s="754"/>
      <c r="G50" s="755"/>
      <c r="H50" s="700"/>
      <c r="I50" s="735"/>
      <c r="J50" s="735"/>
    </row>
    <row r="51" customFormat="false" ht="12.75" hidden="true" customHeight="false" outlineLevel="0" collapsed="false">
      <c r="A51" s="751"/>
      <c r="B51" s="751"/>
      <c r="C51" s="751"/>
      <c r="D51" s="752"/>
      <c r="E51" s="753"/>
      <c r="F51" s="754"/>
      <c r="G51" s="755"/>
      <c r="H51" s="700"/>
      <c r="I51" s="735"/>
      <c r="J51" s="735"/>
    </row>
    <row r="52" customFormat="false" ht="12.75" hidden="true" customHeight="false" outlineLevel="0" collapsed="false">
      <c r="A52" s="751"/>
      <c r="B52" s="751"/>
      <c r="C52" s="751"/>
      <c r="D52" s="752"/>
      <c r="E52" s="753"/>
      <c r="F52" s="754"/>
      <c r="G52" s="755"/>
      <c r="H52" s="700"/>
      <c r="I52" s="735"/>
      <c r="J52" s="735"/>
    </row>
    <row r="53" customFormat="false" ht="12.75" hidden="false" customHeight="false" outlineLevel="0" collapsed="false">
      <c r="A53" s="751"/>
      <c r="B53" s="751"/>
      <c r="C53" s="751"/>
      <c r="D53" s="752"/>
      <c r="E53" s="753"/>
      <c r="F53" s="754"/>
      <c r="G53" s="755"/>
      <c r="H53" s="700"/>
      <c r="I53" s="735"/>
      <c r="J53" s="735"/>
    </row>
    <row r="54" customFormat="false" ht="12.75" hidden="false" customHeight="false" outlineLevel="0" collapsed="false">
      <c r="A54" s="751"/>
      <c r="B54" s="751"/>
      <c r="C54" s="751"/>
      <c r="D54" s="752"/>
      <c r="E54" s="753"/>
      <c r="F54" s="754"/>
      <c r="G54" s="755"/>
      <c r="H54" s="700"/>
      <c r="I54" s="735"/>
      <c r="J54" s="735"/>
    </row>
    <row r="55" customFormat="false" ht="12.75" hidden="false" customHeight="false" outlineLevel="0" collapsed="false">
      <c r="A55" s="751"/>
      <c r="B55" s="751"/>
      <c r="C55" s="751"/>
      <c r="D55" s="752"/>
      <c r="E55" s="753"/>
      <c r="F55" s="754"/>
      <c r="G55" s="755"/>
      <c r="H55" s="700"/>
      <c r="I55" s="735"/>
      <c r="J55" s="735"/>
    </row>
    <row r="56" customFormat="false" ht="12.75" hidden="false" customHeight="false" outlineLevel="0" collapsed="false">
      <c r="A56" s="751"/>
      <c r="B56" s="751"/>
      <c r="C56" s="751"/>
      <c r="D56" s="752"/>
      <c r="E56" s="753"/>
      <c r="F56" s="754"/>
      <c r="G56" s="755"/>
      <c r="H56" s="700"/>
      <c r="I56" s="735"/>
      <c r="J56" s="735"/>
    </row>
    <row r="58" customFormat="false" ht="26.25" hidden="false" customHeight="false" outlineLevel="0" collapsed="false">
      <c r="A58" s="693" t="s">
        <v>709</v>
      </c>
      <c r="B58" s="693"/>
      <c r="C58" s="693"/>
      <c r="D58" s="693"/>
      <c r="E58" s="693"/>
      <c r="F58" s="693"/>
      <c r="G58" s="693"/>
      <c r="H58" s="693"/>
    </row>
    <row r="59" customFormat="false" ht="18.75" hidden="false" customHeight="false" outlineLevel="0" collapsed="false">
      <c r="A59" s="694"/>
      <c r="B59" s="694"/>
      <c r="C59" s="694"/>
      <c r="D59" s="694"/>
      <c r="E59" s="695"/>
      <c r="F59" s="695"/>
      <c r="G59" s="689"/>
      <c r="H59" s="696"/>
    </row>
    <row r="60" customFormat="false" ht="12.75" hidden="false" customHeight="true" outlineLevel="0" collapsed="false">
      <c r="A60" s="697" t="s">
        <v>676</v>
      </c>
      <c r="B60" s="697"/>
      <c r="C60" s="697"/>
      <c r="D60" s="697"/>
      <c r="E60" s="697"/>
      <c r="F60" s="697"/>
      <c r="G60" s="697"/>
      <c r="H60" s="697"/>
    </row>
    <row r="61" customFormat="false" ht="12.75" hidden="false" customHeight="false" outlineLevel="0" collapsed="false">
      <c r="A61" s="697"/>
      <c r="B61" s="697"/>
      <c r="C61" s="697"/>
      <c r="D61" s="697"/>
      <c r="E61" s="697"/>
      <c r="F61" s="697"/>
      <c r="G61" s="697"/>
      <c r="H61" s="697"/>
    </row>
    <row r="62" customFormat="false" ht="13.5" hidden="false" customHeight="false" outlineLevel="0" collapsed="false">
      <c r="A62" s="699"/>
      <c r="B62" s="699"/>
      <c r="C62" s="699"/>
      <c r="D62" s="699"/>
      <c r="E62" s="689"/>
      <c r="F62" s="689"/>
      <c r="G62" s="689"/>
      <c r="H62" s="756"/>
    </row>
    <row r="63" customFormat="false" ht="13.5" hidden="false" customHeight="false" outlineLevel="0" collapsed="false">
      <c r="A63" s="699" t="s">
        <v>677</v>
      </c>
      <c r="B63" s="699"/>
      <c r="C63" s="699"/>
      <c r="D63" s="699"/>
      <c r="E63" s="689"/>
      <c r="F63" s="689"/>
      <c r="G63" s="689"/>
      <c r="H63" s="701"/>
    </row>
    <row r="64" customFormat="false" ht="13.5" hidden="false" customHeight="false" outlineLevel="0" collapsed="false">
      <c r="A64" s="699"/>
      <c r="B64" s="699"/>
      <c r="C64" s="699"/>
      <c r="D64" s="699"/>
      <c r="E64" s="689"/>
      <c r="F64" s="689"/>
      <c r="G64" s="689"/>
      <c r="H64" s="702"/>
    </row>
    <row r="65" customFormat="false" ht="76.5" hidden="false" customHeight="true" outlineLevel="0" collapsed="false">
      <c r="A65" s="757" t="s">
        <v>678</v>
      </c>
      <c r="B65" s="757" t="s">
        <v>679</v>
      </c>
      <c r="C65" s="757" t="s">
        <v>680</v>
      </c>
      <c r="D65" s="757"/>
      <c r="E65" s="757" t="s">
        <v>681</v>
      </c>
      <c r="F65" s="758" t="s">
        <v>682</v>
      </c>
      <c r="G65" s="758"/>
      <c r="H65" s="705"/>
    </row>
    <row r="66" customFormat="false" ht="12.75" hidden="false" customHeight="false" outlineLevel="0" collapsed="false">
      <c r="A66" s="708" t="s">
        <v>683</v>
      </c>
      <c r="B66" s="709" t="n">
        <f aca="false">C80</f>
        <v>916</v>
      </c>
      <c r="C66" s="710" t="n">
        <f aca="false">B66/$B$69</f>
        <v>0.8</v>
      </c>
      <c r="D66" s="710"/>
      <c r="E66" s="708" t="n">
        <f aca="false">COSTO_SERENOS!J198</f>
        <v>361067.47</v>
      </c>
      <c r="F66" s="711" t="n">
        <f aca="false">C66*$E$66</f>
        <v>288853.976</v>
      </c>
      <c r="G66" s="711"/>
      <c r="H66" s="712"/>
    </row>
    <row r="67" customFormat="false" ht="12.75" hidden="false" customHeight="false" outlineLevel="0" collapsed="false">
      <c r="A67" s="714" t="s">
        <v>684</v>
      </c>
      <c r="B67" s="709" t="n">
        <f aca="false">C91</f>
        <v>192</v>
      </c>
      <c r="C67" s="710" t="n">
        <f aca="false">B67/$B$69</f>
        <v>0.167685589519651</v>
      </c>
      <c r="D67" s="710"/>
      <c r="E67" s="708"/>
      <c r="F67" s="711" t="n">
        <f aca="false">C67*$E$66</f>
        <v>60545.8115633188</v>
      </c>
      <c r="G67" s="711"/>
      <c r="H67" s="712"/>
    </row>
    <row r="68" customFormat="false" ht="12.75" hidden="false" customHeight="false" outlineLevel="0" collapsed="false">
      <c r="A68" s="714" t="s">
        <v>685</v>
      </c>
      <c r="B68" s="709" t="n">
        <f aca="false">C97</f>
        <v>37</v>
      </c>
      <c r="C68" s="710" t="n">
        <f aca="false">B68/$B$69</f>
        <v>0.0323144104803493</v>
      </c>
      <c r="D68" s="710"/>
      <c r="E68" s="708"/>
      <c r="F68" s="711" t="n">
        <f aca="false">C68*$E$66</f>
        <v>11667.6824366812</v>
      </c>
      <c r="G68" s="711"/>
      <c r="H68" s="715"/>
    </row>
    <row r="69" customFormat="false" ht="12.75" hidden="false" customHeight="false" outlineLevel="0" collapsed="false">
      <c r="A69" s="716" t="s">
        <v>620</v>
      </c>
      <c r="B69" s="709" t="n">
        <f aca="false">SUM(B66:B68)</f>
        <v>1145</v>
      </c>
      <c r="C69" s="710" t="n">
        <f aca="false">SUM(C66:D68)</f>
        <v>1</v>
      </c>
      <c r="D69" s="710"/>
      <c r="E69" s="708"/>
      <c r="F69" s="717" t="n">
        <f aca="false">SUM(F66:G68)</f>
        <v>361067.47</v>
      </c>
      <c r="G69" s="717"/>
      <c r="H69" s="756"/>
    </row>
    <row r="70" customFormat="false" ht="13.5" hidden="false" customHeight="false" outlineLevel="0" collapsed="false">
      <c r="A70" s="719"/>
      <c r="B70" s="699"/>
      <c r="C70" s="699"/>
      <c r="D70" s="699"/>
      <c r="E70" s="699"/>
      <c r="F70" s="699"/>
      <c r="G70" s="699"/>
      <c r="H70" s="759"/>
    </row>
    <row r="71" customFormat="false" ht="16.5" hidden="false" customHeight="false" outlineLevel="0" collapsed="false">
      <c r="A71" s="720" t="s">
        <v>686</v>
      </c>
      <c r="B71" s="721" t="s">
        <v>683</v>
      </c>
      <c r="C71" s="698"/>
      <c r="D71" s="698"/>
      <c r="E71" s="698"/>
      <c r="F71" s="698"/>
      <c r="G71" s="698"/>
      <c r="H71" s="698"/>
    </row>
    <row r="72" customFormat="false" ht="51" hidden="false" customHeight="false" outlineLevel="0" collapsed="false">
      <c r="A72" s="757" t="s">
        <v>687</v>
      </c>
      <c r="B72" s="757" t="s">
        <v>688</v>
      </c>
      <c r="C72" s="757" t="s">
        <v>689</v>
      </c>
      <c r="D72" s="757" t="s">
        <v>690</v>
      </c>
      <c r="E72" s="757" t="s">
        <v>691</v>
      </c>
      <c r="F72" s="757" t="s">
        <v>692</v>
      </c>
      <c r="G72" s="757" t="s">
        <v>693</v>
      </c>
      <c r="H72" s="757" t="s">
        <v>694</v>
      </c>
      <c r="J72" s="760"/>
      <c r="K72" s="761"/>
      <c r="L72" s="762"/>
    </row>
    <row r="73" customFormat="false" ht="15.75" hidden="false" customHeight="false" outlineLevel="0" collapsed="false">
      <c r="A73" s="763" t="s">
        <v>710</v>
      </c>
      <c r="B73" s="716" t="n">
        <f aca="false">3250+290+11</f>
        <v>3551</v>
      </c>
      <c r="C73" s="724" t="n">
        <v>599</v>
      </c>
      <c r="D73" s="725" t="n">
        <f aca="false">C73/$C$80</f>
        <v>0.653930131004367</v>
      </c>
      <c r="E73" s="708" t="n">
        <f aca="false">F66</f>
        <v>288853.976</v>
      </c>
      <c r="F73" s="726" t="n">
        <f aca="false">D73*$E$73</f>
        <v>188890.318366812</v>
      </c>
      <c r="G73" s="764" t="n">
        <f aca="false">F73/B73</f>
        <v>53.1935562846557</v>
      </c>
      <c r="H73" s="764" t="n">
        <f aca="false">G73/12</f>
        <v>4.43279635705464</v>
      </c>
      <c r="J73" s="765"/>
      <c r="K73" s="766"/>
      <c r="L73" s="762"/>
    </row>
    <row r="74" customFormat="false" ht="47.25" hidden="false" customHeight="false" outlineLevel="0" collapsed="false">
      <c r="A74" s="763" t="s">
        <v>711</v>
      </c>
      <c r="B74" s="716" t="n">
        <f aca="false">205+140</f>
        <v>345</v>
      </c>
      <c r="C74" s="724" t="n">
        <v>100</v>
      </c>
      <c r="D74" s="725" t="n">
        <f aca="false">C74/$C$80</f>
        <v>0.109170305676856</v>
      </c>
      <c r="E74" s="708"/>
      <c r="F74" s="726" t="n">
        <f aca="false">D74*$E$73</f>
        <v>31534.2768558952</v>
      </c>
      <c r="G74" s="764" t="n">
        <f aca="false">F74/B74</f>
        <v>91.4037010315803</v>
      </c>
      <c r="H74" s="764" t="n">
        <f aca="false">G74/12</f>
        <v>7.61697508596502</v>
      </c>
      <c r="J74" s="765"/>
      <c r="K74" s="766"/>
      <c r="L74" s="762"/>
    </row>
    <row r="75" customFormat="false" ht="47.25" hidden="false" customHeight="false" outlineLevel="0" collapsed="false">
      <c r="A75" s="763" t="s">
        <v>712</v>
      </c>
      <c r="B75" s="716" t="n">
        <f aca="false">15+30</f>
        <v>45</v>
      </c>
      <c r="C75" s="724" t="n">
        <v>5</v>
      </c>
      <c r="D75" s="725" t="n">
        <f aca="false">C75/$C$80</f>
        <v>0.00545851528384279</v>
      </c>
      <c r="E75" s="708"/>
      <c r="F75" s="726" t="n">
        <f aca="false">D75*$E$73</f>
        <v>1576.71384279476</v>
      </c>
      <c r="G75" s="764" t="n">
        <f aca="false">F75/B75</f>
        <v>35.0380853954391</v>
      </c>
      <c r="H75" s="764" t="n">
        <f aca="false">G75/12</f>
        <v>2.91984044961993</v>
      </c>
      <c r="J75" s="765"/>
      <c r="K75" s="766"/>
      <c r="L75" s="762"/>
    </row>
    <row r="76" customFormat="false" ht="47.25" hidden="false" customHeight="false" outlineLevel="0" collapsed="false">
      <c r="A76" s="763" t="s">
        <v>713</v>
      </c>
      <c r="B76" s="716" t="n">
        <f aca="false">28+10</f>
        <v>38</v>
      </c>
      <c r="C76" s="724" t="n">
        <v>63</v>
      </c>
      <c r="D76" s="725" t="n">
        <f aca="false">C76/$C$80</f>
        <v>0.0687772925764192</v>
      </c>
      <c r="E76" s="708"/>
      <c r="F76" s="726" t="n">
        <f aca="false">D76*$E$73</f>
        <v>19866.594419214</v>
      </c>
      <c r="G76" s="764" t="n">
        <f aca="false">F76/B76</f>
        <v>522.805116295105</v>
      </c>
      <c r="H76" s="764" t="n">
        <f aca="false">G76/12</f>
        <v>43.5670930245921</v>
      </c>
      <c r="J76" s="765"/>
      <c r="K76" s="766"/>
      <c r="L76" s="762"/>
    </row>
    <row r="77" customFormat="false" ht="15.75" hidden="false" customHeight="false" outlineLevel="0" collapsed="false">
      <c r="A77" s="763" t="s">
        <v>714</v>
      </c>
      <c r="B77" s="716" t="n">
        <v>21</v>
      </c>
      <c r="C77" s="724" t="n">
        <v>29</v>
      </c>
      <c r="D77" s="725" t="n">
        <f aca="false">C77/$C$80</f>
        <v>0.0316593886462882</v>
      </c>
      <c r="E77" s="708"/>
      <c r="F77" s="726" t="n">
        <f aca="false">D77*$E$73</f>
        <v>9144.94028820961</v>
      </c>
      <c r="G77" s="764" t="n">
        <f aca="false">F77/B77</f>
        <v>435.4733470576</v>
      </c>
      <c r="H77" s="764" t="n">
        <f aca="false">G77/12</f>
        <v>36.2894455881334</v>
      </c>
      <c r="J77" s="765"/>
      <c r="K77" s="766"/>
      <c r="L77" s="762"/>
    </row>
    <row r="78" customFormat="false" ht="31.5" hidden="false" customHeight="false" outlineLevel="0" collapsed="false">
      <c r="A78" s="763" t="s">
        <v>715</v>
      </c>
      <c r="B78" s="716" t="n">
        <v>45</v>
      </c>
      <c r="C78" s="724" t="n">
        <v>37</v>
      </c>
      <c r="D78" s="725" t="n">
        <f aca="false">C78/$C$80</f>
        <v>0.0403930131004367</v>
      </c>
      <c r="E78" s="708"/>
      <c r="F78" s="726" t="n">
        <f aca="false">D78*$E$73</f>
        <v>11667.6824366812</v>
      </c>
      <c r="G78" s="764" t="n">
        <f aca="false">F78/B78</f>
        <v>259.281831926249</v>
      </c>
      <c r="H78" s="764" t="n">
        <f aca="false">G78/12</f>
        <v>21.6068193271875</v>
      </c>
      <c r="J78" s="765"/>
      <c r="K78" s="766"/>
      <c r="L78" s="762"/>
      <c r="O78" s="767"/>
    </row>
    <row r="79" customFormat="false" ht="15.75" hidden="false" customHeight="false" outlineLevel="0" collapsed="false">
      <c r="A79" s="763" t="s">
        <v>716</v>
      </c>
      <c r="B79" s="716" t="n">
        <v>350</v>
      </c>
      <c r="C79" s="724" t="n">
        <v>83</v>
      </c>
      <c r="D79" s="725" t="n">
        <f aca="false">C79/$C$80</f>
        <v>0.0906113537117904</v>
      </c>
      <c r="E79" s="708"/>
      <c r="F79" s="726" t="n">
        <f aca="false">D79*$E$73</f>
        <v>26173.449790393</v>
      </c>
      <c r="G79" s="764" t="n">
        <f aca="false">F79/B79</f>
        <v>74.7812851154086</v>
      </c>
      <c r="H79" s="764" t="n">
        <f aca="false">G79/12</f>
        <v>6.23177375961739</v>
      </c>
      <c r="J79" s="765"/>
      <c r="K79" s="766"/>
      <c r="L79" s="762"/>
      <c r="O79" s="767"/>
    </row>
    <row r="80" customFormat="false" ht="12.75" hidden="false" customHeight="false" outlineLevel="0" collapsed="false">
      <c r="A80" s="716" t="s">
        <v>620</v>
      </c>
      <c r="B80" s="716" t="n">
        <f aca="false">SUM(B73:B79)</f>
        <v>4395</v>
      </c>
      <c r="C80" s="724" t="n">
        <f aca="false">SUM(C73:C79)</f>
        <v>916</v>
      </c>
      <c r="D80" s="714" t="n">
        <f aca="false">SUM(D73:D79)</f>
        <v>1</v>
      </c>
      <c r="E80" s="708"/>
      <c r="F80" s="708" t="n">
        <f aca="false">SUM(F73:F79)</f>
        <v>288853.976</v>
      </c>
      <c r="G80" s="768" t="n">
        <f aca="false">SUM(G73:G79)</f>
        <v>1471.97692310604</v>
      </c>
      <c r="H80" s="764" t="n">
        <f aca="false">G80/12</f>
        <v>122.66474359217</v>
      </c>
      <c r="J80" s="765"/>
      <c r="K80" s="766"/>
      <c r="L80" s="762"/>
      <c r="O80" s="767"/>
    </row>
    <row r="81" customFormat="false" ht="13.5" hidden="false" customHeight="false" outlineLevel="0" collapsed="false">
      <c r="A81" s="728"/>
      <c r="B81" s="729"/>
      <c r="C81" s="769" t="n">
        <f aca="false">C80-I80</f>
        <v>916</v>
      </c>
      <c r="D81" s="730"/>
      <c r="E81" s="731"/>
      <c r="F81" s="732"/>
      <c r="G81" s="730"/>
      <c r="H81" s="701"/>
      <c r="J81" s="765"/>
      <c r="K81" s="766"/>
      <c r="L81" s="762"/>
      <c r="O81" s="767"/>
    </row>
    <row r="82" customFormat="false" ht="16.5" hidden="false" customHeight="false" outlineLevel="0" collapsed="false">
      <c r="A82" s="720" t="s">
        <v>686</v>
      </c>
      <c r="B82" s="721" t="s">
        <v>684</v>
      </c>
      <c r="C82" s="701"/>
      <c r="D82" s="730"/>
      <c r="E82" s="731"/>
      <c r="F82" s="732"/>
      <c r="G82" s="730"/>
      <c r="H82" s="701"/>
      <c r="J82" s="765"/>
      <c r="K82" s="766"/>
      <c r="L82" s="762"/>
      <c r="O82" s="767"/>
    </row>
    <row r="83" customFormat="false" ht="51" hidden="false" customHeight="false" outlineLevel="0" collapsed="false">
      <c r="A83" s="757" t="s">
        <v>687</v>
      </c>
      <c r="B83" s="757" t="s">
        <v>688</v>
      </c>
      <c r="C83" s="757" t="s">
        <v>689</v>
      </c>
      <c r="D83" s="757" t="s">
        <v>690</v>
      </c>
      <c r="E83" s="757" t="s">
        <v>691</v>
      </c>
      <c r="F83" s="757" t="s">
        <v>692</v>
      </c>
      <c r="G83" s="757" t="s">
        <v>693</v>
      </c>
      <c r="H83" s="757" t="s">
        <v>694</v>
      </c>
      <c r="J83" s="765"/>
      <c r="K83" s="766"/>
      <c r="L83" s="762"/>
    </row>
    <row r="84" customFormat="false" ht="15.75" hidden="false" customHeight="false" outlineLevel="0" collapsed="false">
      <c r="A84" s="763" t="s">
        <v>710</v>
      </c>
      <c r="B84" s="716" t="n">
        <f aca="false">5410+520</f>
        <v>5930</v>
      </c>
      <c r="C84" s="724" t="n">
        <v>150</v>
      </c>
      <c r="D84" s="725" t="n">
        <f aca="false">C84/$C$91</f>
        <v>0.78125</v>
      </c>
      <c r="E84" s="708" t="n">
        <f aca="false">F67</f>
        <v>60545.8115633188</v>
      </c>
      <c r="F84" s="726" t="n">
        <f aca="false">D84*$E$84</f>
        <v>47301.4152838428</v>
      </c>
      <c r="G84" s="764" t="n">
        <f aca="false">F84/B84</f>
        <v>7.97662989609491</v>
      </c>
      <c r="H84" s="764" t="n">
        <f aca="false">G84/12</f>
        <v>0.664719158007909</v>
      </c>
      <c r="J84" s="770"/>
      <c r="K84" s="766"/>
    </row>
    <row r="85" customFormat="false" ht="47.25" hidden="false" customHeight="false" outlineLevel="0" collapsed="false">
      <c r="A85" s="763" t="s">
        <v>711</v>
      </c>
      <c r="B85" s="716" t="n">
        <f aca="false">490+95</f>
        <v>585</v>
      </c>
      <c r="C85" s="724" t="n">
        <v>11</v>
      </c>
      <c r="D85" s="725" t="n">
        <f aca="false">C85/$C$91</f>
        <v>0.0572916666666667</v>
      </c>
      <c r="E85" s="708"/>
      <c r="F85" s="726" t="n">
        <f aca="false">D85*$E$84</f>
        <v>3468.77045414847</v>
      </c>
      <c r="G85" s="764" t="n">
        <f aca="false">F85/B85</f>
        <v>5.92952214384354</v>
      </c>
      <c r="H85" s="764" t="n">
        <f aca="false">G85/12</f>
        <v>0.494126845320295</v>
      </c>
      <c r="J85" s="770"/>
      <c r="K85" s="766"/>
    </row>
    <row r="86" customFormat="false" ht="47.25" hidden="false" customHeight="false" outlineLevel="0" collapsed="false">
      <c r="A86" s="763" t="s">
        <v>712</v>
      </c>
      <c r="B86" s="716" t="n">
        <f aca="false">26+16</f>
        <v>42</v>
      </c>
      <c r="C86" s="724" t="n">
        <v>3</v>
      </c>
      <c r="D86" s="725" t="n">
        <f aca="false">C86/$C$91</f>
        <v>0.015625</v>
      </c>
      <c r="E86" s="708"/>
      <c r="F86" s="726" t="n">
        <f aca="false">D86*$E$84</f>
        <v>946.028305676856</v>
      </c>
      <c r="G86" s="764" t="n">
        <f aca="false">F86/B86</f>
        <v>22.5244834684966</v>
      </c>
      <c r="H86" s="764" t="n">
        <f aca="false">G86/12</f>
        <v>1.87704028904138</v>
      </c>
      <c r="J86" s="770"/>
      <c r="K86" s="766"/>
    </row>
    <row r="87" customFormat="false" ht="47.25" hidden="false" customHeight="false" outlineLevel="0" collapsed="false">
      <c r="A87" s="763" t="s">
        <v>713</v>
      </c>
      <c r="B87" s="716" t="n">
        <v>23</v>
      </c>
      <c r="C87" s="724" t="n">
        <v>9</v>
      </c>
      <c r="D87" s="725" t="n">
        <f aca="false">C87/$C$91</f>
        <v>0.046875</v>
      </c>
      <c r="E87" s="708"/>
      <c r="F87" s="726" t="n">
        <f aca="false">D87*$E$84</f>
        <v>2838.08491703057</v>
      </c>
      <c r="G87" s="764" t="n">
        <f aca="false">F87/B87</f>
        <v>123.394996392633</v>
      </c>
      <c r="H87" s="764" t="n">
        <f aca="false">G87/12</f>
        <v>10.2829163660528</v>
      </c>
      <c r="J87" s="770"/>
      <c r="K87" s="766"/>
    </row>
    <row r="88" customFormat="false" ht="15.75" hidden="false" customHeight="false" outlineLevel="0" collapsed="false">
      <c r="A88" s="763" t="s">
        <v>714</v>
      </c>
      <c r="B88" s="716"/>
      <c r="C88" s="724"/>
      <c r="D88" s="725"/>
      <c r="E88" s="708"/>
      <c r="F88" s="726"/>
      <c r="G88" s="764"/>
      <c r="H88" s="764"/>
      <c r="J88" s="770"/>
      <c r="K88" s="766"/>
    </row>
    <row r="89" customFormat="false" ht="31.5" hidden="false" customHeight="false" outlineLevel="0" collapsed="false">
      <c r="A89" s="763" t="s">
        <v>715</v>
      </c>
      <c r="B89" s="716" t="n">
        <v>36</v>
      </c>
      <c r="C89" s="724" t="n">
        <v>7</v>
      </c>
      <c r="D89" s="725" t="n">
        <f aca="false">C89/$C$91</f>
        <v>0.0364583333333333</v>
      </c>
      <c r="E89" s="708"/>
      <c r="F89" s="726" t="n">
        <f aca="false">D89*$E$84</f>
        <v>2207.39937991266</v>
      </c>
      <c r="G89" s="764" t="n">
        <f aca="false">F89/B89</f>
        <v>61.3166494420185</v>
      </c>
      <c r="H89" s="764" t="n">
        <f aca="false">G89/12</f>
        <v>5.10972078683487</v>
      </c>
      <c r="J89" s="770"/>
      <c r="K89" s="766"/>
    </row>
    <row r="90" customFormat="false" ht="15.75" hidden="false" customHeight="false" outlineLevel="0" collapsed="false">
      <c r="A90" s="763" t="s">
        <v>716</v>
      </c>
      <c r="B90" s="716" t="n">
        <v>820</v>
      </c>
      <c r="C90" s="724" t="n">
        <v>12</v>
      </c>
      <c r="D90" s="725" t="n">
        <f aca="false">C90/$C$91</f>
        <v>0.0625</v>
      </c>
      <c r="E90" s="708"/>
      <c r="F90" s="726" t="n">
        <f aca="false">D90*$E$84</f>
        <v>3784.11322270742</v>
      </c>
      <c r="G90" s="764" t="n">
        <f aca="false">F90/B90</f>
        <v>4.61477222281393</v>
      </c>
      <c r="H90" s="764" t="n">
        <f aca="false">G90/12</f>
        <v>0.384564351901161</v>
      </c>
      <c r="J90" s="770"/>
      <c r="K90" s="766"/>
    </row>
    <row r="91" customFormat="false" ht="12.75" hidden="false" customHeight="false" outlineLevel="0" collapsed="false">
      <c r="A91" s="716" t="s">
        <v>620</v>
      </c>
      <c r="B91" s="716" t="n">
        <f aca="false">SUM(B84:B90)</f>
        <v>7436</v>
      </c>
      <c r="C91" s="724" t="n">
        <f aca="false">SUM(C84:C90)</f>
        <v>192</v>
      </c>
      <c r="D91" s="714" t="n">
        <f aca="false">SUM(D84:D90)</f>
        <v>1</v>
      </c>
      <c r="E91" s="708"/>
      <c r="F91" s="708" t="n">
        <f aca="false">SUM(F84:F90)</f>
        <v>60545.8115633188</v>
      </c>
      <c r="G91" s="768"/>
      <c r="H91" s="764"/>
      <c r="J91" s="770"/>
      <c r="K91" s="766"/>
    </row>
    <row r="92" customFormat="false" ht="13.5" hidden="false" customHeight="false" outlineLevel="0" collapsed="false">
      <c r="A92" s="728"/>
      <c r="B92" s="729"/>
      <c r="C92" s="769" t="n">
        <f aca="false">C91-I91</f>
        <v>192</v>
      </c>
      <c r="D92" s="730"/>
      <c r="E92" s="731"/>
      <c r="F92" s="732"/>
      <c r="G92" s="730"/>
      <c r="H92" s="701"/>
      <c r="J92" s="770"/>
      <c r="K92" s="766"/>
    </row>
    <row r="93" customFormat="false" ht="16.5" hidden="false" customHeight="false" outlineLevel="0" collapsed="false">
      <c r="A93" s="720" t="s">
        <v>686</v>
      </c>
      <c r="B93" s="721" t="s">
        <v>685</v>
      </c>
      <c r="C93" s="701"/>
      <c r="D93" s="730"/>
      <c r="E93" s="731"/>
      <c r="F93" s="732"/>
      <c r="G93" s="730"/>
      <c r="H93" s="701"/>
      <c r="J93" s="770"/>
      <c r="K93" s="766"/>
    </row>
    <row r="94" customFormat="false" ht="51" hidden="false" customHeight="false" outlineLevel="0" collapsed="false">
      <c r="A94" s="757" t="s">
        <v>687</v>
      </c>
      <c r="B94" s="757" t="s">
        <v>688</v>
      </c>
      <c r="C94" s="757" t="s">
        <v>689</v>
      </c>
      <c r="D94" s="757" t="s">
        <v>690</v>
      </c>
      <c r="E94" s="757" t="s">
        <v>691</v>
      </c>
      <c r="F94" s="757" t="s">
        <v>692</v>
      </c>
      <c r="G94" s="757" t="s">
        <v>693</v>
      </c>
      <c r="H94" s="757" t="s">
        <v>694</v>
      </c>
      <c r="J94" s="770"/>
      <c r="K94" s="766"/>
    </row>
    <row r="95" customFormat="false" ht="15.75" hidden="false" customHeight="false" outlineLevel="0" collapsed="false">
      <c r="A95" s="763" t="s">
        <v>710</v>
      </c>
      <c r="B95" s="716" t="n">
        <v>433</v>
      </c>
      <c r="C95" s="724" t="n">
        <v>16</v>
      </c>
      <c r="D95" s="725" t="n">
        <f aca="false">C95/$C$97</f>
        <v>0.432432432432432</v>
      </c>
      <c r="E95" s="708" t="n">
        <f aca="false">F68</f>
        <v>11667.6824366812</v>
      </c>
      <c r="F95" s="726" t="n">
        <f aca="false">D95*$E$95</f>
        <v>5045.48429694323</v>
      </c>
      <c r="G95" s="764" t="n">
        <f aca="false">F95/B95</f>
        <v>11.6523886765433</v>
      </c>
      <c r="H95" s="764" t="n">
        <f aca="false">G95/12</f>
        <v>0.971032389711938</v>
      </c>
      <c r="J95" s="770"/>
      <c r="K95" s="766"/>
    </row>
    <row r="96" customFormat="false" ht="47.25" hidden="false" customHeight="false" outlineLevel="0" collapsed="false">
      <c r="A96" s="763" t="s">
        <v>711</v>
      </c>
      <c r="B96" s="716" t="n">
        <v>98</v>
      </c>
      <c r="C96" s="724" t="n">
        <v>21</v>
      </c>
      <c r="D96" s="725" t="n">
        <f aca="false">C96/$C$97</f>
        <v>0.567567567567568</v>
      </c>
      <c r="E96" s="708"/>
      <c r="F96" s="726" t="n">
        <f aca="false">D96*$E$95</f>
        <v>6622.19813973799</v>
      </c>
      <c r="G96" s="764" t="n">
        <f aca="false">F96/B96</f>
        <v>67.5734504054897</v>
      </c>
      <c r="H96" s="764" t="n">
        <f aca="false">G96/12</f>
        <v>5.63112086712414</v>
      </c>
      <c r="J96" s="770"/>
      <c r="K96" s="766"/>
    </row>
    <row r="97" customFormat="false" ht="12.75" hidden="false" customHeight="false" outlineLevel="0" collapsed="false">
      <c r="A97" s="716" t="s">
        <v>620</v>
      </c>
      <c r="B97" s="716" t="n">
        <f aca="false">SUM(B95:B96)</f>
        <v>531</v>
      </c>
      <c r="C97" s="724" t="n">
        <f aca="false">SUM(C95:C96)</f>
        <v>37</v>
      </c>
      <c r="D97" s="714" t="n">
        <f aca="false">SUM(D95:D96)</f>
        <v>1</v>
      </c>
      <c r="E97" s="708"/>
      <c r="F97" s="708" t="n">
        <f aca="false">SUM(F95:F96)</f>
        <v>11667.6824366812</v>
      </c>
      <c r="G97" s="771"/>
      <c r="H97" s="716"/>
      <c r="K97" s="772"/>
    </row>
    <row r="98" customFormat="false" ht="13.5" hidden="false" customHeight="false" outlineLevel="0" collapsed="false">
      <c r="A98" s="728"/>
      <c r="B98" s="729"/>
      <c r="C98" s="701"/>
      <c r="D98" s="730"/>
      <c r="E98" s="731"/>
      <c r="F98" s="732"/>
      <c r="G98" s="730"/>
      <c r="H98" s="701"/>
    </row>
    <row r="99" customFormat="false" ht="13.5" hidden="false" customHeight="false" outlineLevel="0" collapsed="false">
      <c r="A99" s="728"/>
      <c r="B99" s="773" t="n">
        <f aca="false">B97+B91+B80</f>
        <v>12362</v>
      </c>
      <c r="C99" s="701"/>
      <c r="D99" s="730"/>
      <c r="E99" s="731"/>
      <c r="F99" s="732"/>
      <c r="G99" s="730"/>
      <c r="H99" s="701"/>
    </row>
    <row r="100" customFormat="false" ht="13.5" hidden="false" customHeight="false" outlineLevel="0" collapsed="false">
      <c r="A100" s="728"/>
      <c r="B100" s="773" t="n">
        <v>12362</v>
      </c>
      <c r="C100" s="701" t="n">
        <f aca="false">B100-B99</f>
        <v>0</v>
      </c>
      <c r="D100" s="730"/>
      <c r="E100" s="731"/>
      <c r="F100" s="732"/>
      <c r="G100" s="730"/>
      <c r="H100" s="701"/>
    </row>
    <row r="101" customFormat="false" ht="13.5" hidden="false" customHeight="false" outlineLevel="0" collapsed="false">
      <c r="A101" s="728"/>
      <c r="B101" s="729"/>
      <c r="C101" s="701"/>
      <c r="D101" s="730"/>
      <c r="E101" s="731"/>
      <c r="F101" s="732"/>
      <c r="G101" s="730"/>
      <c r="H101" s="701"/>
    </row>
    <row r="102" customFormat="false" ht="16.5" hidden="false" customHeight="true" outlineLevel="0" collapsed="false">
      <c r="A102" s="733" t="s">
        <v>702</v>
      </c>
      <c r="B102" s="774" t="s">
        <v>703</v>
      </c>
      <c r="C102" s="774"/>
      <c r="D102" s="774"/>
      <c r="E102" s="774"/>
      <c r="F102" s="774"/>
      <c r="G102" s="774"/>
      <c r="H102" s="774"/>
    </row>
    <row r="103" customFormat="false" ht="12.75" hidden="false" customHeight="false" outlineLevel="0" collapsed="false">
      <c r="A103" s="705"/>
      <c r="B103" s="775"/>
      <c r="C103" s="775"/>
      <c r="D103" s="775"/>
      <c r="E103" s="775"/>
      <c r="F103" s="775"/>
      <c r="G103" s="775"/>
      <c r="H103" s="775"/>
    </row>
    <row r="104" customFormat="false" ht="16.5" hidden="false" customHeight="false" outlineLevel="0" collapsed="false">
      <c r="A104" s="705"/>
      <c r="B104" s="775"/>
      <c r="C104" s="737"/>
      <c r="D104" s="738"/>
      <c r="E104" s="739" t="s">
        <v>704</v>
      </c>
      <c r="F104" s="776"/>
      <c r="G104" s="741"/>
      <c r="H104" s="777"/>
    </row>
    <row r="105" customFormat="false" ht="13.5" hidden="false" customHeight="false" outlineLevel="0" collapsed="false">
      <c r="A105" s="705"/>
      <c r="B105" s="775"/>
      <c r="C105" s="775"/>
      <c r="D105" s="775"/>
      <c r="E105" s="775"/>
      <c r="F105" s="775"/>
      <c r="G105" s="775"/>
      <c r="H105" s="775"/>
    </row>
    <row r="106" customFormat="false" ht="14.25" hidden="false" customHeight="true" outlineLevel="0" collapsed="false">
      <c r="A106" s="699"/>
      <c r="B106" s="777"/>
      <c r="C106" s="742" t="s">
        <v>705</v>
      </c>
      <c r="D106" s="743" t="s">
        <v>706</v>
      </c>
      <c r="E106" s="744" t="s">
        <v>707</v>
      </c>
      <c r="F106" s="744"/>
      <c r="G106" s="745"/>
      <c r="H106" s="745"/>
    </row>
    <row r="107" customFormat="false" ht="26.25" hidden="false" customHeight="false" outlineLevel="0" collapsed="false">
      <c r="A107" s="699"/>
      <c r="B107" s="777"/>
      <c r="C107" s="746" t="n">
        <v>1</v>
      </c>
      <c r="D107" s="747" t="s">
        <v>708</v>
      </c>
      <c r="E107" s="748" t="n">
        <f aca="false">H73</f>
        <v>4.43279635705464</v>
      </c>
      <c r="F107" s="748"/>
      <c r="G107" s="749"/>
      <c r="H107" s="750"/>
    </row>
  </sheetData>
  <mergeCells count="38">
    <mergeCell ref="A2:H2"/>
    <mergeCell ref="A4:H5"/>
    <mergeCell ref="C9:D9"/>
    <mergeCell ref="F9:G9"/>
    <mergeCell ref="C10:D10"/>
    <mergeCell ref="E10:E12"/>
    <mergeCell ref="F10:G10"/>
    <mergeCell ref="C11:D11"/>
    <mergeCell ref="F11:G11"/>
    <mergeCell ref="C12:D12"/>
    <mergeCell ref="F12:G12"/>
    <mergeCell ref="C13:D13"/>
    <mergeCell ref="F13:G13"/>
    <mergeCell ref="E17:E24"/>
    <mergeCell ref="E28:E34"/>
    <mergeCell ref="E38:E40"/>
    <mergeCell ref="B43:H43"/>
    <mergeCell ref="E47:F47"/>
    <mergeCell ref="E48:F48"/>
    <mergeCell ref="A58:H58"/>
    <mergeCell ref="A60:H61"/>
    <mergeCell ref="C65:D65"/>
    <mergeCell ref="F65:G65"/>
    <mergeCell ref="C66:D66"/>
    <mergeCell ref="E66:E68"/>
    <mergeCell ref="F66:G66"/>
    <mergeCell ref="C67:D67"/>
    <mergeCell ref="F67:G67"/>
    <mergeCell ref="C68:D68"/>
    <mergeCell ref="F68:G68"/>
    <mergeCell ref="C69:D69"/>
    <mergeCell ref="F69:G69"/>
    <mergeCell ref="E73:E80"/>
    <mergeCell ref="E84:E91"/>
    <mergeCell ref="E95:E97"/>
    <mergeCell ref="B102:H102"/>
    <mergeCell ref="E106:F106"/>
    <mergeCell ref="E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3:36:41Z</dcterms:created>
  <dc:creator>Cliente</dc:creator>
  <dc:description/>
  <dc:language>en-US</dc:language>
  <cp:lastModifiedBy>Huere Avelino, Edith Liz</cp:lastModifiedBy>
  <cp:lastPrinted>2013-12-10T18:17:07Z</cp:lastPrinted>
  <dcterms:modified xsi:type="dcterms:W3CDTF">2014-02-04T17:20:03Z</dcterms:modified>
  <cp:revision>0</cp:revision>
  <dc:subject/>
  <dc:title/>
</cp:coreProperties>
</file>