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ESTRUCTURA DE COSTOS 2013" sheetId="1" state="visible" r:id="rId2"/>
    <sheet name="CUADROS CORRESPONDIENTE AL INFO" sheetId="2" state="visible" r:id="rId3"/>
    <sheet name="SERVICIO DE BARRIDO DE CALLE - " sheetId="3" state="visible" r:id="rId4"/>
    <sheet name="Recolección" sheetId="4" state="hidden" r:id="rId5"/>
    <sheet name="RRSS 2011" sheetId="5" state="hidden" r:id="rId6"/>
    <sheet name="PJ 2011" sheetId="6" state="hidden" r:id="rId7"/>
    <sheet name="SC 2011" sheetId="7" state="hidden" r:id="rId8"/>
  </sheets>
  <definedNames>
    <definedName function="false" hidden="false" localSheetId="1" name="_xlnm.Print_Area" vbProcedure="false">'CUADROS CORRESPONDIENTE AL INFO'!$B$52:$G$81</definedName>
    <definedName function="false" hidden="false" localSheetId="0" name="_xlnm.Print_Area" vbProcedure="false">'ESTRUCTURA DE COSTOS 2013'!$A$1:$K$88</definedName>
    <definedName function="false" hidden="false" localSheetId="0" name="_xlnm.Print_Titles" vbProcedure="false">'ESTRUCTURA DE COSTOS 2013'!$6:$9</definedName>
    <definedName function="false" hidden="false" localSheetId="5" name="_xlnm.Print_Titles" vbProcedure="false">'PJ 2011'!$1:$7</definedName>
    <definedName function="false" hidden="false" localSheetId="3" name="_xlnm.Print_Area" vbProcedure="false">Recolección!$A$3:$M$128</definedName>
    <definedName function="false" hidden="false" localSheetId="3" name="_xlnm.Print_Titles" vbProcedure="false">Recolección!$1:$10</definedName>
    <definedName function="false" hidden="false" localSheetId="4" name="_xlnm.Print_Titles" vbProcedure="false">'RRSS 2011'!$1:$7</definedName>
    <definedName function="false" hidden="false" localSheetId="6" name="_xlnm.Print_Titles" vbProcedure="false">'SC 2011'!$1:$7</definedName>
    <definedName function="false" hidden="false" localSheetId="2" name="_xlnm.Print_Area" vbProcedure="false">'SERVICIO DE BARRIDO DE CALLE - '!$B$3:$L$6</definedName>
    <definedName function="false" hidden="false" name="a" vbProcedure="false">#REF!</definedName>
    <definedName function="false" hidden="false" name="ABC" vbProcedure="false">NA()</definedName>
    <definedName function="false" hidden="false" name="ABC_1" vbProcedure="false">NA()</definedName>
    <definedName function="false" hidden="false" name="ABRIL" vbProcedure="false">NA()</definedName>
    <definedName function="false" hidden="false" name="activity" vbProcedure="false">#REF!</definedName>
    <definedName function="false" hidden="false" name="AGUA" vbProcedure="false">NA()</definedName>
    <definedName function="false" hidden="false" name="AGUA_1" vbProcedure="false">NA()</definedName>
    <definedName function="false" hidden="false" name="ANEXO" vbProcedure="false">NA()</definedName>
    <definedName function="false" hidden="false" name="ang" vbProcedure="false">NA()</definedName>
    <definedName function="false" hidden="false" name="B" vbProcedure="false">#REF!</definedName>
    <definedName function="false" hidden="false" name="CA" vbProcedure="false">NA()</definedName>
    <definedName function="false" hidden="false" name="CACT" vbProcedure="false">#REF!</definedName>
    <definedName function="false" hidden="false" name="cactual" vbProcedure="false">#REF!</definedName>
    <definedName function="false" hidden="false" name="CACT_1" vbProcedure="false">#REF!</definedName>
    <definedName function="false" hidden="false" name="CACT_2" vbProcedure="false">#REF!</definedName>
    <definedName function="false" hidden="false" name="CACT_3" vbProcedure="false">#REF!</definedName>
    <definedName function="false" hidden="false" name="CACT_4" vbProcedure="false">NA()</definedName>
    <definedName function="false" hidden="false" name="CAMU" vbProcedure="false">NA()</definedName>
    <definedName function="false" hidden="false" name="CAN" vbProcedure="false">NA()</definedName>
    <definedName function="false" hidden="false" name="CAN_1" vbProcedure="false">NA()</definedName>
    <definedName function="false" hidden="false" name="CAT" vbProcedure="false">NA()</definedName>
    <definedName function="false" hidden="false" name="CAT_1" vbProcedure="false">NA()</definedName>
    <definedName function="false" hidden="false" name="CCEC" vbProcedure="false">NA()</definedName>
    <definedName function="false" hidden="false" name="ccec1" vbProcedure="false">NA()</definedName>
    <definedName function="false" hidden="false" name="CCEC_1" vbProcedure="false">NA()</definedName>
    <definedName function="false" hidden="false" name="CCEC_2" vbProcedure="false">NA()</definedName>
    <definedName function="false" hidden="false" name="CCEC_3" vbProcedure="false">NA()</definedName>
    <definedName function="false" hidden="false" name="CCEC_4" vbProcedure="false">NA()</definedName>
    <definedName function="false" hidden="false" name="CCH" vbProcedure="false">NA()</definedName>
    <definedName function="false" hidden="false" name="CCH_1" vbProcedure="false">NA()</definedName>
    <definedName function="false" hidden="false" name="CCOSTO" vbProcedure="false">NA()</definedName>
    <definedName function="false" hidden="false" name="CCOSTO2" vbProcedure="false">NA()</definedName>
    <definedName function="false" hidden="false" name="CCOSTO2_1" vbProcedure="false">NA()</definedName>
    <definedName function="false" hidden="false" name="CCOSTO_1" vbProcedure="false">NA()</definedName>
    <definedName function="false" hidden="false" name="cd" vbProcedure="false">NA()</definedName>
    <definedName function="false" hidden="false" name="cd_1" vbProcedure="false">NA()</definedName>
    <definedName function="false" hidden="false" name="cd_2" vbProcedure="false">NA()</definedName>
    <definedName function="false" hidden="false" name="cd_3" vbProcedure="false">NA()</definedName>
    <definedName function="false" hidden="false" name="cd_4" vbProcedure="false">NA()</definedName>
    <definedName function="false" hidden="false" name="centro" vbProcedure="false">NA()</definedName>
    <definedName function="false" hidden="false" name="centros" vbProcedure="false">NA()</definedName>
    <definedName function="false" hidden="false" name="centros_1" vbProcedure="false">NA()</definedName>
    <definedName function="false" hidden="false" name="centros_2" vbProcedure="false">NA()</definedName>
    <definedName function="false" hidden="false" name="centros_3" vbProcedure="false">NA()</definedName>
    <definedName function="false" hidden="false" name="centros_4" vbProcedure="false">NA()</definedName>
    <definedName function="false" hidden="false" name="cinco" vbProcedure="false">NA()</definedName>
    <definedName function="false" hidden="false" name="cm" vbProcedure="false">NA()</definedName>
    <definedName function="false" hidden="false" name="cm_1" vbProcedure="false">NA()</definedName>
    <definedName function="false" hidden="false" name="cm_2" vbProcedure="false">NA()</definedName>
    <definedName function="false" hidden="false" name="cm_3" vbProcedure="false">NA()</definedName>
    <definedName function="false" hidden="false" name="cm_4" vbProcedure="false">NA()</definedName>
    <definedName function="false" hidden="false" name="co" vbProcedure="false">NA()</definedName>
    <definedName function="false" hidden="false" name="COCO" vbProcedure="false">NA()</definedName>
    <definedName function="false" hidden="false" name="cod" vbProcedure="false">NA()</definedName>
    <definedName function="false" hidden="false" name="cod_1" vbProcedure="false">NA()</definedName>
    <definedName function="false" hidden="false" name="cod_2" vbProcedure="false">NA()</definedName>
    <definedName function="false" hidden="false" name="cod_3" vbProcedure="false">NA()</definedName>
    <definedName function="false" hidden="false" name="COD_4" vbProcedure="false">#REF!</definedName>
    <definedName function="false" hidden="false" name="COD_ESCENARIO" vbProcedure="false">NA()</definedName>
    <definedName function="false" hidden="false" name="COD_ESCENARIO_1" vbProcedure="false">NA()</definedName>
    <definedName function="false" hidden="false" name="COD_ESCENARIO_2" vbProcedure="false">NA()</definedName>
    <definedName function="false" hidden="false" name="COD_ESCENARIO_3" vbProcedure="false">NA()</definedName>
    <definedName function="false" hidden="false" name="COD_ESCENARIO_4" vbProcedure="false">#REF!</definedName>
    <definedName function="false" hidden="false" name="cojo" vbProcedure="false">NA()</definedName>
    <definedName function="false" hidden="false" name="CONTA" vbProcedure="false">NA()</definedName>
    <definedName function="false" hidden="false" name="COSTO1" vbProcedure="false">NA()</definedName>
    <definedName function="false" hidden="false" name="COSTO1_1" vbProcedure="false">NA()</definedName>
    <definedName function="false" hidden="false" name="costos" vbProcedure="false">NA()</definedName>
    <definedName function="false" hidden="false" name="co_1" vbProcedure="false">NA()</definedName>
    <definedName function="false" hidden="false" name="co_2" vbProcedure="false">NA()</definedName>
    <definedName function="false" hidden="false" name="co_3" vbProcedure="false">NA()</definedName>
    <definedName function="false" hidden="false" name="co_4" vbProcedure="false">NA()</definedName>
    <definedName function="false" hidden="false" name="cp" vbProcedure="false">NA()</definedName>
    <definedName function="false" hidden="false" name="cp_1" vbProcedure="false">NA()</definedName>
    <definedName function="false" hidden="false" name="cp_2" vbProcedure="false">NA()</definedName>
    <definedName function="false" hidden="false" name="cp_3" vbProcedure="false">NA()</definedName>
    <definedName function="false" hidden="false" name="cp_4" vbProcedure="false">NA()</definedName>
    <definedName function="false" hidden="false" name="cruce" vbProcedure="false">NA()</definedName>
    <definedName function="false" hidden="false" name="CTA" vbProcedure="false">NA()</definedName>
    <definedName function="false" hidden="false" name="CTA_1" vbProcedure="false">NA()</definedName>
    <definedName function="false" hidden="false" name="CTA_2" vbProcedure="false">NA()</definedName>
    <definedName function="false" hidden="false" name="CTA_3" vbProcedure="false">NA()</definedName>
    <definedName function="false" hidden="false" name="CTA_4" vbProcedure="false">NA()</definedName>
    <definedName function="false" hidden="false" name="cuatro" vbProcedure="false">NA()</definedName>
    <definedName function="false" hidden="false" name="cuatro_1" vbProcedure="false">NA()</definedName>
    <definedName function="false" hidden="false" name="cuenta" vbProcedure="false">NA()</definedName>
    <definedName function="false" hidden="false" name="D" vbProcedure="false">#REF!</definedName>
    <definedName function="false" hidden="false" name="dedo" vbProcedure="false">NA()</definedName>
    <definedName function="false" hidden="false" name="deso" vbProcedure="false">NA()</definedName>
    <definedName function="false" hidden="false" name="DINAMICA" vbProcedure="false">NA()</definedName>
    <definedName function="false" hidden="false" name="Documento" vbProcedure="false">NA()</definedName>
    <definedName function="false" hidden="false" name="Documento_1" vbProcedure="false">NA()</definedName>
    <definedName function="false" hidden="false" name="Documento_2" vbProcedure="false">NA()</definedName>
    <definedName function="false" hidden="false" name="Documento_3" vbProcedure="false">NA()</definedName>
    <definedName function="false" hidden="false" name="Documento_4" vbProcedure="false">NA()</definedName>
    <definedName function="false" hidden="false" name="E" vbProcedure="false">#REF!</definedName>
    <definedName function="false" hidden="false" name="EC" vbProcedure="false">NA()</definedName>
    <definedName function="false" hidden="false" name="ECC" vbProcedure="false">NA()</definedName>
    <definedName function="false" hidden="false" name="ECC_1" vbProcedure="false">NA()</definedName>
    <definedName function="false" hidden="false" name="eco" vbProcedure="false">NA()</definedName>
    <definedName function="false" hidden="false" name="ECOCTUBRE" vbProcedure="false">NA()</definedName>
    <definedName function="false" hidden="false" name="ecomat" vbProcedure="false">#REF!</definedName>
    <definedName function="false" hidden="false" name="EC_1" vbProcedure="false">NA()</definedName>
    <definedName function="false" hidden="false" name="EC_2" vbProcedure="false">NA()</definedName>
    <definedName function="false" hidden="false" name="EC_3" vbProcedure="false">NA()</definedName>
    <definedName function="false" hidden="false" name="EC_4" vbProcedure="false">NA()</definedName>
    <definedName function="false" hidden="false" name="EDELNOR" vbProcedure="false">NA()</definedName>
    <definedName function="false" hidden="false" name="ELCO" vbProcedure="false">#REF!</definedName>
    <definedName function="false" hidden="false" name="elem" vbProcedure="false">NA()</definedName>
    <definedName function="false" hidden="false" name="elem_1" vbProcedure="false">NA()</definedName>
    <definedName function="false" hidden="false" name="elem_2" vbProcedure="false">NA()</definedName>
    <definedName function="false" hidden="false" name="ener" vbProcedure="false">NA()</definedName>
    <definedName function="false" hidden="false" name="equipos" vbProcedure="false">NA()</definedName>
    <definedName function="false" hidden="false" name="ESC" vbProcedure="false">NA()</definedName>
    <definedName function="false" hidden="false" name="ESCENARIO_1" vbProcedure="false">NA()</definedName>
    <definedName function="false" hidden="false" name="ESC_1" vbProcedure="false">NA()</definedName>
    <definedName function="false" hidden="false" name="ESC_2" vbProcedure="false">NA()</definedName>
    <definedName function="false" hidden="false" name="ESC_3" vbProcedure="false">NA()</definedName>
    <definedName function="false" hidden="false" name="ESC_4" vbProcedure="false">NA()</definedName>
    <definedName function="false" hidden="false" name="estandar" vbProcedure="false">NA()</definedName>
    <definedName function="false" hidden="false" name="este" vbProcedure="false">NA()</definedName>
    <definedName function="false" hidden="false" name="este_1" vbProcedure="false">NA()</definedName>
    <definedName function="false" hidden="false" name="ETE" vbProcedure="false">NA()</definedName>
    <definedName function="false" hidden="false" name="ETE_1" vbProcedure="false">NA()</definedName>
    <definedName function="false" hidden="false" name="Excel_BuiltIn_Print_Area_1" vbProcedure="false">#REF!</definedName>
    <definedName function="false" hidden="false" name="Excel_BuiltIn_Print_Titles_1" vbProcedure="false">#REF!</definedName>
    <definedName function="false" hidden="false" name="FINAL" vbProcedure="false">NA()</definedName>
    <definedName function="false" hidden="false" name="FLOTA" vbProcedure="false">NA()</definedName>
    <definedName function="false" hidden="false" name="FLOTA_1" vbProcedure="false">NA()</definedName>
    <definedName function="false" hidden="false" name="FLOTA_2" vbProcedure="false">NA()</definedName>
    <definedName function="false" hidden="false" name="FLOTA_3" vbProcedure="false">NA()</definedName>
    <definedName function="false" hidden="false" name="GF" vbProcedure="false">NA()</definedName>
    <definedName function="false" hidden="false" name="GF_1" vbProcedure="false">NA()</definedName>
    <definedName function="false" hidden="false" name="GF_2" vbProcedure="false">NA()</definedName>
    <definedName function="false" hidden="false" name="GF_3" vbProcedure="false">NA()</definedName>
    <definedName function="false" hidden="false" name="GF_4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IMPORTE" vbProcedure="false">NA()</definedName>
    <definedName function="false" hidden="false" name="IMPORTE_1" vbProcedure="false">NA()</definedName>
    <definedName function="false" hidden="false" name="IMPORTE_2" vbProcedure="false">NA()</definedName>
    <definedName function="false" hidden="false" name="IMPORTE_3" vbProcedure="false">NA()</definedName>
    <definedName function="false" hidden="false" name="IMPORTE_4" vbProcedure="false">NA()</definedName>
    <definedName function="false" hidden="false" name="Imprimir_área_IM" vbProcedure="false">NA()</definedName>
    <definedName function="false" hidden="false" name="Imprimir_área_IM_1" vbProcedure="false">NA()</definedName>
    <definedName function="false" hidden="false" name="Imprimir_área_IM_2" vbProcedure="false">NA()</definedName>
    <definedName function="false" hidden="false" name="Imprimir_área_IM_3" vbProcedure="false">NA()</definedName>
    <definedName function="false" hidden="false" name="Imprimir_área_IM_4" vbProcedure="false">NA()</definedName>
    <definedName function="false" hidden="false" name="J" vbProcedure="false">NA()</definedName>
    <definedName function="false" hidden="false" name="JIJI" vbProcedure="false">NA()</definedName>
    <definedName function="false" hidden="false" name="JUNIO" vbProcedure="false">NA()</definedName>
    <definedName function="false" hidden="false" name="K" vbProcedure="false">NA()</definedName>
    <definedName function="false" hidden="false" name="KARDEX" vbProcedure="false">NA()</definedName>
    <definedName function="false" hidden="false" name="KARDEX_1" vbProcedure="false">NA()</definedName>
    <definedName function="false" hidden="false" name="KARDEX_2" vbProcedure="false">NA()</definedName>
    <definedName function="false" hidden="false" name="KARDEX_3" vbProcedure="false">NA()</definedName>
    <definedName function="false" hidden="false" name="KARDEX_4" vbProcedure="false">NA()</definedName>
    <definedName function="false" hidden="false" name="ki" vbProcedure="false">NA()</definedName>
    <definedName function="false" hidden="false" name="ki_1" vbProcedure="false">NA()</definedName>
    <definedName function="false" hidden="false" name="LALA" vbProcedure="false">NA()</definedName>
    <definedName function="false" hidden="false" name="LALA_1" vbProcedure="false">NA()</definedName>
    <definedName function="false" hidden="false" name="li" vbProcedure="false">NA()</definedName>
    <definedName function="false" hidden="false" name="LILI" vbProcedure="false">NA()</definedName>
    <definedName function="false" hidden="false" name="LILI_1" vbProcedure="false">NA()</definedName>
    <definedName function="false" hidden="false" name="listado_OC" vbProcedure="false">NA()</definedName>
    <definedName function="false" hidden="false" name="li_1" vbProcedure="false">NA()</definedName>
    <definedName function="false" hidden="false" name="LOCO" vbProcedure="false">NA()</definedName>
    <definedName function="false" hidden="false" name="LOCO_1" vbProcedure="false">NA()</definedName>
    <definedName function="false" hidden="false" name="lp" vbProcedure="false">NA()</definedName>
    <definedName function="false" hidden="false" name="luz" vbProcedure="false">NA()</definedName>
    <definedName function="false" hidden="false" name="luzmsi" vbProcedure="false">#REF!</definedName>
    <definedName function="false" hidden="false" name="m" vbProcedure="false">NA()</definedName>
    <definedName function="false" hidden="false" name="MAMA" vbProcedure="false">NA()</definedName>
    <definedName function="false" hidden="false" name="MAMI" vbProcedure="false">NA()</definedName>
    <definedName function="false" hidden="false" name="MAMI_1" vbProcedure="false">NA()</definedName>
    <definedName function="false" hidden="false" name="MAR" vbProcedure="false">NA()</definedName>
    <definedName function="false" hidden="false" name="mario" vbProcedure="false">NA()</definedName>
    <definedName function="false" hidden="false" name="MARZO" vbProcedure="false">NA()</definedName>
    <definedName function="false" hidden="false" name="mat" vbProcedure="false">NA()</definedName>
    <definedName function="false" hidden="false" name="MATRIZ" vbProcedure="false">NA()</definedName>
    <definedName function="false" hidden="false" name="MATRIZ_1" vbProcedure="false">NA()</definedName>
    <definedName function="false" hidden="false" name="mat_1" vbProcedure="false">NA()</definedName>
    <definedName function="false" hidden="false" name="MAY" vbProcedure="false">NA()</definedName>
    <definedName function="false" hidden="false" name="MAYO" vbProcedure="false">NA()</definedName>
    <definedName function="false" hidden="false" name="MEME" vbProcedure="false">NA()</definedName>
    <definedName function="false" hidden="false" name="MIMI" vbProcedure="false">NA()</definedName>
    <definedName function="false" hidden="false" name="MIMI_1" vbProcedure="false">NA()</definedName>
    <definedName function="false" hidden="false" name="MOMO" vbProcedure="false">NA()</definedName>
    <definedName function="false" hidden="false" name="MONTO" vbProcedure="false">NA()</definedName>
    <definedName function="false" hidden="false" name="MONTO_1" vbProcedure="false">NA()</definedName>
    <definedName function="false" hidden="false" name="mov" vbProcedure="false">NA()</definedName>
    <definedName function="false" hidden="false" name="n" vbProcedure="false">NA()</definedName>
    <definedName function="false" hidden="false" name="nato" vbProcedure="false">NA()</definedName>
    <definedName function="false" hidden="false" name="NOMB" vbProcedure="false">#REF!</definedName>
    <definedName function="false" hidden="false" name="NOM_SERVICIOS" vbProcedure="false">NA()</definedName>
    <definedName function="false" hidden="false" name="NOM_SERVICIOS_1" vbProcedure="false">NA()</definedName>
    <definedName function="false" hidden="false" name="NOM_SERVICIOS_2" vbProcedure="false">NA()</definedName>
    <definedName function="false" hidden="false" name="NOM_SERVICIOS_3" vbProcedure="false">NA()</definedName>
    <definedName function="false" hidden="false" name="NOM_SERVICIOS_4" vbProcedure="false">#REF!</definedName>
    <definedName function="false" hidden="false" name="NS" vbProcedure="false">NA()</definedName>
    <definedName function="false" hidden="false" name="o" vbProcedure="false">NA()</definedName>
    <definedName function="false" hidden="false" name="OCTUBRE" vbProcedure="false">NA()</definedName>
    <definedName function="false" hidden="false" name="OK" vbProcedure="false">NA()</definedName>
    <definedName function="false" hidden="false" name="OK_1" vbProcedure="false">NA()</definedName>
    <definedName function="false" hidden="false" name="o_1" vbProcedure="false">NA()</definedName>
    <definedName function="false" hidden="false" name="o_2" vbProcedure="false">NA()</definedName>
    <definedName function="false" hidden="false" name="o_3" vbProcedure="false">NA()</definedName>
    <definedName function="false" hidden="false" name="O_4" vbProcedure="false">NA()</definedName>
    <definedName function="false" hidden="false" name="P" vbProcedure="false">NA()</definedName>
    <definedName function="false" hidden="false" name="PATRIMONIAL" vbProcedure="false">NA()</definedName>
    <definedName function="false" hidden="false" name="PATRIMONIAL_1" vbProcedure="false">NA()</definedName>
    <definedName function="false" hidden="false" name="PECOSAS" vbProcedure="false">NA()</definedName>
    <definedName function="false" hidden="false" name="PECOSAS_1" vbProcedure="false">NA()</definedName>
    <definedName function="false" hidden="false" name="PECOSAS_2" vbProcedure="false">NA()</definedName>
    <definedName function="false" hidden="false" name="PECOSAS_3" vbProcedure="false">NA()</definedName>
    <definedName function="false" hidden="false" name="PECOSAS_4" vbProcedure="false">NA()</definedName>
    <definedName function="false" hidden="false" name="PEPE" vbProcedure="false">NA()</definedName>
    <definedName function="false" hidden="false" name="PEPE_1" vbProcedure="false">NA()</definedName>
    <definedName function="false" hidden="false" name="PER" vbProcedure="false">NA()</definedName>
    <definedName function="false" hidden="false" name="PERIODO" vbProcedure="false">NA()</definedName>
    <definedName function="false" hidden="false" name="PERIODO_1" vbProcedure="false">NA()</definedName>
    <definedName function="false" hidden="false" name="PERSONAL" vbProcedure="false">#REF!</definedName>
    <definedName function="false" hidden="false" name="PER_1" vbProcedure="false">NA()</definedName>
    <definedName function="false" hidden="false" name="PFECHA" vbProcedure="false">NA()</definedName>
    <definedName function="false" hidden="false" name="PFECHA_1" vbProcedure="false">NA()</definedName>
    <definedName function="false" hidden="false" name="PIPI" vbProcedure="false">NA()</definedName>
    <definedName function="false" hidden="false" name="pollo" vbProcedure="false">NA()</definedName>
    <definedName function="false" hidden="false" name="POPO" vbProcedure="false">NA()</definedName>
    <definedName function="false" hidden="false" name="POPO_1" vbProcedure="false">NA()</definedName>
    <definedName function="false" hidden="false" name="PP" vbProcedure="false">NA()</definedName>
    <definedName function="false" hidden="false" name="PP_1" vbProcedure="false">NA()</definedName>
    <definedName function="false" hidden="false" name="PP_2" vbProcedure="false">NA()</definedName>
    <definedName function="false" hidden="false" name="PP_3" vbProcedure="false">NA()</definedName>
    <definedName function="false" hidden="false" name="PP_4" vbProcedure="false">NA()</definedName>
    <definedName function="false" hidden="false" name="publi" vbProcedure="false">NA()</definedName>
    <definedName function="false" hidden="false" name="pyj" vbProcedure="false">NA()</definedName>
    <definedName function="false" hidden="false" name="rep" vbProcedure="false">NA()</definedName>
    <definedName function="false" hidden="false" name="Resultados" vbProcedure="false">NA()</definedName>
    <definedName function="false" hidden="false" name="sc" vbProcedure="false">NA()</definedName>
    <definedName function="false" hidden="false" name="seis" vbProcedure="false">NA()</definedName>
    <definedName function="false" hidden="false" name="seis_1" vbProcedure="false">NA()</definedName>
    <definedName function="false" hidden="false" name="SER" vbProcedure="false">NA()</definedName>
    <definedName function="false" hidden="false" name="serv" vbProcedure="false">NA()</definedName>
    <definedName function="false" hidden="false" name="SER_1" vbProcedure="false">NA()</definedName>
    <definedName function="false" hidden="false" name="SER_2" vbProcedure="false">NA()</definedName>
    <definedName function="false" hidden="false" name="SER_3" vbProcedure="false">NA()</definedName>
    <definedName function="false" hidden="false" name="SER_4" vbProcedure="false">NA()</definedName>
    <definedName function="false" hidden="false" name="seta" vbProcedure="false">NA()</definedName>
    <definedName function="false" hidden="false" name="setb" vbProcedure="false">NA()</definedName>
    <definedName function="false" hidden="false" name="setc" vbProcedure="false">NA()</definedName>
    <definedName function="false" hidden="false" name="SETI" vbProcedure="false">NA()</definedName>
    <definedName function="false" hidden="false" name="shey" vbProcedure="false">NA()</definedName>
    <definedName function="false" hidden="false" name="sum" vbProcedure="false">NA()</definedName>
    <definedName function="false" hidden="false" name="SUR" vbProcedure="false">NA()</definedName>
    <definedName function="false" hidden="false" name="tabla" vbProcedure="false">NA()</definedName>
    <definedName function="false" hidden="false" name="tabla_1" vbProcedure="false">NA()</definedName>
    <definedName function="false" hidden="false" name="tabla_2" vbProcedure="false">NA()</definedName>
    <definedName function="false" hidden="false" name="tabla_3" vbProcedure="false">NA()</definedName>
    <definedName function="false" hidden="false" name="tabla_4" vbProcedure="false">NA()</definedName>
    <definedName function="false" hidden="false" name="Tabla_CC" vbProcedure="false">#REF!</definedName>
    <definedName function="false" hidden="false" name="TACA" vbProcedure="false">NA()</definedName>
    <definedName function="false" hidden="false" name="TACA_1" vbProcedure="false">NA()</definedName>
    <definedName function="false" hidden="false" name="tara" vbProcedure="false">NA()</definedName>
    <definedName function="false" hidden="false" name="TATA" vbProcedure="false">NA()</definedName>
    <definedName function="false" hidden="false" name="TIEMPO" vbProcedure="false">NA()</definedName>
    <definedName function="false" hidden="false" name="TIEMPO_1" vbProcedure="false">NA()</definedName>
    <definedName function="false" hidden="false" name="TITI" vbProcedure="false">NA()</definedName>
    <definedName function="false" hidden="false" name="TITI_1" vbProcedure="false">NA()</definedName>
    <definedName function="false" hidden="false" name="TITI_2" vbProcedure="false">NA()</definedName>
    <definedName function="false" hidden="false" name="TITI_3" vbProcedure="false">NA()</definedName>
    <definedName function="false" hidden="false" name="TITI_4" vbProcedure="false">NA()</definedName>
    <definedName function="false" hidden="false" name="to" vbProcedure="false">NA()</definedName>
    <definedName function="false" hidden="false" name="TOALLA" vbProcedure="false">NA()</definedName>
    <definedName function="false" hidden="false" name="TOALLA_1" vbProcedure="false">NA()</definedName>
    <definedName function="false" hidden="false" name="TOALLA_2" vbProcedure="false">NA()</definedName>
    <definedName function="false" hidden="false" name="TOALLA_3" vbProcedure="false">NA()</definedName>
    <definedName function="false" hidden="false" name="TOALLA_4" vbProcedure="false">NA()</definedName>
    <definedName function="false" hidden="false" name="toro" vbProcedure="false">#REF!</definedName>
    <definedName function="false" hidden="false" name="tot" vbProcedure="false">NA()</definedName>
    <definedName function="false" hidden="false" name="TOTO" vbProcedure="false">NA()</definedName>
    <definedName function="false" hidden="false" name="TOTO_1" vbProcedure="false">NA()</definedName>
    <definedName function="false" hidden="false" name="tot_1" vbProcedure="false">NA()</definedName>
    <definedName function="false" hidden="false" name="tot_2" vbProcedure="false">NA()</definedName>
    <definedName function="false" hidden="false" name="tot_3" vbProcedure="false">NA()</definedName>
    <definedName function="false" hidden="false" name="TOT_4" vbProcedure="false">NA()</definedName>
    <definedName function="false" hidden="false" name="tres" vbProcedure="false">NA()</definedName>
    <definedName function="false" hidden="false" name="tres_1" vbProcedure="false">NA()</definedName>
    <definedName function="false" hidden="false" name="TT" vbProcedure="false">#REF!</definedName>
    <definedName function="false" hidden="false" name="TUTU" vbProcedure="false">NA()</definedName>
    <definedName function="false" hidden="false" name="UE" vbProcedure="false">NA()</definedName>
    <definedName function="false" hidden="false" name="UE_1" vbProcedure="false">NA()</definedName>
    <definedName function="false" hidden="false" name="UE_2" vbProcedure="false">NA()</definedName>
    <definedName function="false" hidden="false" name="UE_3" vbProcedure="false">NA()</definedName>
    <definedName function="false" hidden="false" name="UE_4" vbProcedure="false">NA()</definedName>
    <definedName function="false" hidden="false" name="uña" vbProcedure="false">NA()</definedName>
    <definedName function="false" hidden="false" name="vaca" vbProcedure="false">NA()</definedName>
    <definedName function="false" hidden="false" name="vae" vbProcedure="false">NA()</definedName>
    <definedName function="false" hidden="false" name="vivo" vbProcedure="false">#REF!</definedName>
    <definedName function="false" hidden="false" name="w" vbProcedure="false">NA()</definedName>
    <definedName function="false" hidden="false" name="WIWIW" vbProcedure="false">NA()</definedName>
    <definedName function="false" hidden="false" name="WIWIW_1" vbProcedure="false">NA()</definedName>
    <definedName function="false" hidden="false" name="WJCL" vbProcedure="false">NA()</definedName>
    <definedName function="false" hidden="false" name="WJCL_1" vbProcedure="false">NA()</definedName>
    <definedName function="false" hidden="false" name="w_1" vbProcedure="false">NA()</definedName>
    <definedName function="false" hidden="false" name="y" vbProcedure="false">#REF!</definedName>
    <definedName function="false" hidden="false" name="YAPE" vbProcedure="false">NA()</definedName>
    <definedName function="false" hidden="false" name="yo" vbProcedure="false">NA()</definedName>
    <definedName function="false" hidden="false" name="YUPI" vbProcedure="false">NA()</definedName>
    <definedName function="false" hidden="false" name="z" vbProcedure="false">NA()</definedName>
    <definedName function="false" hidden="false" name="z_1" vbProcedure="false">NA()</definedName>
    <definedName function="false" hidden="false" name="_1Excel_BuiltIn_Print_Area_1_1" vbProcedure="false">#REF!</definedName>
    <definedName function="false" hidden="false" name="_ABR1" vbProcedure="false">NA()</definedName>
    <definedName function="false" hidden="false" name="_ABR2" vbProcedure="false">NA()</definedName>
    <definedName function="false" hidden="false" name="_ec1" vbProcedure="false">NA()</definedName>
    <definedName function="false" hidden="false" name="_ENE1" vbProcedure="false">NA()</definedName>
    <definedName function="false" hidden="false" name="_ENE2" vbProcedure="false">NA()</definedName>
    <definedName function="false" hidden="false" name="_ENE3" vbProcedure="false">NA()</definedName>
    <definedName function="false" hidden="false" name="_F" vbProcedure="false">#REF!</definedName>
    <definedName function="false" hidden="false" name="_FEB1" vbProcedure="false">NA()</definedName>
    <definedName function="false" hidden="false" name="_FEB2" vbProcedure="false">NA()</definedName>
    <definedName function="false" hidden="false" name="_FEB3" vbProcedure="false">NA()</definedName>
    <definedName function="false" hidden="false" name="_FEB4" vbProcedure="false">NA()</definedName>
    <definedName function="false" hidden="false" name="_FEB5" vbProcedure="false">NA()</definedName>
    <definedName function="false" hidden="false" name="_FEB6" vbProcedure="false">NA()</definedName>
    <definedName function="false" hidden="false" name="_FEB7" vbProcedure="false">NA()</definedName>
    <definedName function="false" hidden="false" name="_MAR1" vbProcedure="false">NA()</definedName>
    <definedName function="false" hidden="false" name="_MES1" vbProcedure="false">NA()</definedName>
    <definedName function="false" hidden="false" name="_MES1_1" vbProcedure="false">NA()</definedName>
    <definedName function="false" hidden="false" name="__xlnm_Database" vbProcedure="false">NA()</definedName>
    <definedName function="false" hidden="false" name="__xlnm_Database_1" vbProcedure="false">NA()</definedName>
    <definedName function="false" hidden="false" name="__xlnm_Database_2" vbProcedure="false">NA()</definedName>
    <definedName function="false" hidden="false" name="__xlnm_Database_3" vbProcedure="false">NA()</definedName>
    <definedName function="false" hidden="false" name="__xlnm_Database_4" vbProcedure="false">NA()</definedName>
    <definedName function="false" hidden="false" name="__xlnm_Print_Area" vbProcedure="false">#REF!</definedName>
    <definedName function="false" hidden="false" name="__xlnm_Print_Area_1" vbProcedure="false">#REF!</definedName>
    <definedName function="false" hidden="false" name="__xlnm_Print_Area_2" vbProcedure="false">Recolección!$A$3:$M$128</definedName>
    <definedName function="false" hidden="false" name="__xlnm_Print_Titles" vbProcedure="false">'ESTRUCTURA DE COSTOS 2013'!$6:$9</definedName>
    <definedName function="false" hidden="false" name="__xlnm_Print_Titles_1" vbProcedure="false">#REF!</definedName>
    <definedName function="false" hidden="false" name="__xlnm_Print_Titles_2" vbProcedure="false">'PJ 2011'!$1:$7</definedName>
    <definedName function="false" hidden="false" name="__xlnm_Print_Titles_3" vbProcedure="false">Recolección!$1:$10</definedName>
    <definedName function="false" hidden="false" name="__xlnm_Print_Titles_4" vbProcedure="false">'RRSS 2011'!$1:$7</definedName>
    <definedName function="false" hidden="false" name="__xlnm_Print_Titles_5" vbProcedure="false">'SC 20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548">
  <si>
    <t xml:space="preserve">                                           </t>
  </si>
  <si>
    <t xml:space="preserve">ESTRUCTURA DE COSTOS DEL</t>
  </si>
  <si>
    <t xml:space="preserve">SERVICIO DE BARRIDO DE CALLES 2014</t>
  </si>
  <si>
    <t xml:space="preserve">ORDENANZA N° 300 - 2013 / MDCH</t>
  </si>
  <si>
    <t xml:space="preserve">Concepto</t>
  </si>
  <si>
    <t xml:space="preserve">Cantidad</t>
  </si>
  <si>
    <t xml:space="preserve">Unidad de Medida</t>
  </si>
  <si>
    <t xml:space="preserve">Costo Unitario</t>
  </si>
  <si>
    <t xml:space="preserve">% Dedic.</t>
  </si>
  <si>
    <t xml:space="preserve">% Deprec.</t>
  </si>
  <si>
    <t xml:space="preserve">Costo Mensual</t>
  </si>
  <si>
    <t xml:space="preserve">Costo Anual</t>
  </si>
  <si>
    <t xml:space="preserve">COSTOS DIRECTOS</t>
  </si>
  <si>
    <t xml:space="preserve">COSTO DE MANO DE OBRA DIRECTA</t>
  </si>
  <si>
    <t xml:space="preserve">(*1)</t>
  </si>
  <si>
    <t xml:space="preserve">Personal  - Barredor (NOM)</t>
  </si>
  <si>
    <t xml:space="preserve">Trabajador</t>
  </si>
  <si>
    <t xml:space="preserve">TOTAL MANO DE OBRA DIRECTA</t>
  </si>
  <si>
    <t xml:space="preserve">COSTO DE MATERIALES</t>
  </si>
  <si>
    <t xml:space="preserve">Implementos</t>
  </si>
  <si>
    <t xml:space="preserve">Implementos para limpieza - guantes de cuero lijero</t>
  </si>
  <si>
    <t xml:space="preserve">Unidad</t>
  </si>
  <si>
    <t xml:space="preserve">Implementos para limpieza - protector bucal (mascarillas)</t>
  </si>
  <si>
    <t xml:space="preserve">Implementos para limpieza - escoba de paja de 5 pitas con suncho</t>
  </si>
  <si>
    <t xml:space="preserve">Implementos para limpieza - escoba metalica</t>
  </si>
  <si>
    <t xml:space="preserve">Implementos para limpieza - recogedor de metal</t>
  </si>
  <si>
    <t xml:space="preserve">Implementos para limpieza - bolsa de 1.8 micras de espesor de 240 litros</t>
  </si>
  <si>
    <t xml:space="preserve">Implementos para limpieza - conos de seguridad</t>
  </si>
  <si>
    <t xml:space="preserve">Implementos para limpieza – cintras reflexivas</t>
  </si>
  <si>
    <t xml:space="preserve">Implementos para limpieza – lampa</t>
  </si>
  <si>
    <t xml:space="preserve">Implementos para limpieza – rastrillo</t>
  </si>
  <si>
    <t xml:space="preserve">Implementos para limpieza – picos</t>
  </si>
  <si>
    <t xml:space="preserve">Uniforme para el personal</t>
  </si>
  <si>
    <t xml:space="preserve">Vestuario e implementos - pantalon con banda fosforescentes</t>
  </si>
  <si>
    <t xml:space="preserve">Prenda</t>
  </si>
  <si>
    <t xml:space="preserve">Vestuario e implementos - polos</t>
  </si>
  <si>
    <t xml:space="preserve">Vestuario e implementos - camisaco con banda fosforescente</t>
  </si>
  <si>
    <t xml:space="preserve">Vestuario e implementos - gorra con visera</t>
  </si>
  <si>
    <t xml:space="preserve">Vestuario e implementos - chaleco</t>
  </si>
  <si>
    <t xml:space="preserve">Vestuario e implementos – zapatos de cuero</t>
  </si>
  <si>
    <t xml:space="preserve">Combustible </t>
  </si>
  <si>
    <t xml:space="preserve">Gasolina (moto)</t>
  </si>
  <si>
    <t xml:space="preserve">Galon </t>
  </si>
  <si>
    <t xml:space="preserve">TOTAL COSTO DE MATERIALES</t>
  </si>
  <si>
    <t xml:space="preserve">TOTAL DEPRECIACION  DE EQUIPOS , MAQUINARIAS Y VEHICULOS</t>
  </si>
  <si>
    <t xml:space="preserve">         TOTAL COSTOS DIRECTOS</t>
  </si>
  <si>
    <t xml:space="preserve">COSTOS INDIRECTOS Y GASTOS ADMINISTRATIVOS</t>
  </si>
  <si>
    <t xml:space="preserve">COSTO DE MANO DE OBRA INDIRECTA</t>
  </si>
  <si>
    <t xml:space="preserve">Personal  - Gerente de Servicios a la Ciudad</t>
  </si>
  <si>
    <t xml:space="preserve">Personal - Jefe de Division</t>
  </si>
  <si>
    <t xml:space="preserve">Personal  - Secretaria</t>
  </si>
  <si>
    <t xml:space="preserve">Personal - Supervisor</t>
  </si>
  <si>
    <t xml:space="preserve">TOTAL COSTO DE MANO DE OBRA INDIRECTA</t>
  </si>
  <si>
    <t xml:space="preserve">COSTO DE MATERIALES Y UTILES DE OFICINA</t>
  </si>
  <si>
    <t xml:space="preserve">TOTAL DE COSTO DE MATERIALES Y UTILES DE OFICINA</t>
  </si>
  <si>
    <t xml:space="preserve">DEPRECIACION DE BIENES MUEBLES Y EQUIPOS</t>
  </si>
  <si>
    <t xml:space="preserve">TOTAL DEPRECIACION DE BIENES MUEBLES Y EQUIPOS</t>
  </si>
  <si>
    <t xml:space="preserve">TOTAL COSTOS INDIRECTOS Y GASTOS ADMINISTRATIVOS</t>
  </si>
  <si>
    <t xml:space="preserve"> COSTOS FIJOS</t>
  </si>
  <si>
    <t xml:space="preserve">Energia electrica</t>
  </si>
  <si>
    <t xml:space="preserve">recibo/anual</t>
  </si>
  <si>
    <t xml:space="preserve">        TOTAL COSTOS FIJOS</t>
  </si>
  <si>
    <t xml:space="preserve">COSTO TOTAL DEL SERVICIO DE BARRIDO DE CALLES</t>
  </si>
  <si>
    <t xml:space="preserve">NOTA: </t>
  </si>
  <si>
    <t xml:space="preserve">Las remuneraciones de acuerdo al memorandum N° 402- UP – GAF – MDCH , Fecha 26 de septiembre del 2012 </t>
  </si>
  <si>
    <t xml:space="preserve">Los costos de acuerdo al informe N° 114 – 2012 MDCH/GAF/UA-MOGC , Fecha 26 de septiembre del 2012</t>
  </si>
  <si>
    <t xml:space="preserve">(*1) Cabe mensionar que si bien en la mano de obra directa se menciona a cuatro (04) Personal Barredor NOM, en el costo de materiales se considera los implementos para diecinueve (19) obreros. Esto debido a que</t>
  </si>
  <si>
    <t xml:space="preserve">la remuneracion de los quince (15) restantes seran asumidos por la Municipalidad.</t>
  </si>
  <si>
    <t xml:space="preserve">ESTRUCTURA DE COSTOS CONSOLIDADO BARRIDO DE CALLES 2014</t>
  </si>
  <si>
    <t xml:space="preserve">CONCEPTO</t>
  </si>
  <si>
    <t xml:space="preserve">COSTO ANUAL</t>
  </si>
  <si>
    <t xml:space="preserve">PORCENTAJE</t>
  </si>
  <si>
    <t xml:space="preserve">COSTO DE HERRAMIENTAS, UNIFORME Y MATERIALES</t>
  </si>
  <si>
    <t xml:space="preserve">Personal de Mano de Obra Indirecta</t>
  </si>
  <si>
    <t xml:space="preserve">Materiales y Utiles de Oficina</t>
  </si>
  <si>
    <t xml:space="preserve">Depreciacion de Muebles y Equipos</t>
  </si>
  <si>
    <t xml:space="preserve">COSTOS FIJOS</t>
  </si>
  <si>
    <t xml:space="preserve">TOTAL</t>
  </si>
  <si>
    <t xml:space="preserve">ZONAS</t>
  </si>
  <si>
    <t xml:space="preserve">CANTIDAD DE PREDIOS </t>
  </si>
  <si>
    <t xml:space="preserve">FRONTIS EN ML</t>
  </si>
  <si>
    <t xml:space="preserve">FRECUENCIA DE BARRIDO POR SEMANA </t>
  </si>
  <si>
    <t xml:space="preserve">1)</t>
  </si>
  <si>
    <t xml:space="preserve">2)</t>
  </si>
  <si>
    <t xml:space="preserve">3)</t>
  </si>
  <si>
    <t xml:space="preserve">A</t>
  </si>
  <si>
    <t xml:space="preserve">B</t>
  </si>
  <si>
    <t xml:space="preserve">C</t>
  </si>
  <si>
    <t xml:space="preserve">TOTAL </t>
  </si>
  <si>
    <t xml:space="preserve">CANTIDAD DE PREDIOS</t>
  </si>
  <si>
    <t xml:space="preserve">FRONTIS  
EN ML </t>
  </si>
  <si>
    <t xml:space="preserve">FRECUENCIA
 DE BARRIDO POR 
SEMANAS</t>
  </si>
  <si>
    <t xml:space="preserve">FRONTIS   PONDERADO </t>
  </si>
  <si>
    <t xml:space="preserve">PORCENTAJE 
(%) DE 
PARTICIPA
-CIÓN </t>
  </si>
  <si>
    <t xml:space="preserve">COSTO 
TOTAL</t>
  </si>
  <si>
    <t xml:space="preserve">COSTO RELATIVO POR 
ZONA</t>
  </si>
  <si>
    <t xml:space="preserve">TASA ANUAL X MI</t>
  </si>
  <si>
    <t xml:space="preserve">TASA MENSUAL X ML</t>
  </si>
  <si>
    <t xml:space="preserve">INGRESO TOTAL</t>
  </si>
  <si>
    <t xml:space="preserve">(4)=(3)*(2)</t>
  </si>
  <si>
    <t xml:space="preserve"> (5)=(4) / SUMA(4)%</t>
  </si>
  <si>
    <t xml:space="preserve">6)</t>
  </si>
  <si>
    <t xml:space="preserve">(7)=(6)*(5)</t>
  </si>
  <si>
    <t xml:space="preserve">(8)=(7)/(2)</t>
  </si>
  <si>
    <t xml:space="preserve">(9)=(8)/12</t>
  </si>
  <si>
    <t xml:space="preserve">10)=(2)*(8)</t>
  </si>
  <si>
    <t xml:space="preserve">CALCULO DE TASA INDIVIDUAL DE UN PREDIO POR FRONTIS DE LA ZONA  (A)</t>
  </si>
  <si>
    <t xml:space="preserve">ZONA</t>
  </si>
  <si>
    <t xml:space="preserve">Tasa mensual x ML  (a)  </t>
  </si>
  <si>
    <t xml:space="preserve">ML x Predio   (b)</t>
  </si>
  <si>
    <t xml:space="preserve">Tasa individual mensual por   predio (c)=(a)*(b)</t>
  </si>
  <si>
    <t xml:space="preserve">CALCULO DE TASA INDIVIDUAL DE UN PREDIO POR FRONTIS DE LA ZONA  (B)</t>
  </si>
  <si>
    <t xml:space="preserve">CALCULO DE TASA INDIVIDUAL DE UN PREDIO  POR  FRONTIS DE LA ZONA   (C)</t>
  </si>
  <si>
    <t xml:space="preserve">Tasa menSual x ML  (a)  </t>
  </si>
  <si>
    <t xml:space="preserve">VARIACION DE COSTOS DEL SERVICIO DE BARRIDO DE CALLES</t>
  </si>
  <si>
    <t xml:space="preserve">SERVICIOS</t>
  </si>
  <si>
    <t xml:space="preserve">COSTOS PRESUPUESTADOS</t>
  </si>
  <si>
    <t xml:space="preserve">VARIACION</t>
  </si>
  <si>
    <t xml:space="preserve">DIFERENCIA (+/-)</t>
  </si>
  <si>
    <t xml:space="preserve">%</t>
  </si>
  <si>
    <t xml:space="preserve">BARRIDO DE CALLES</t>
  </si>
  <si>
    <t xml:space="preserve">COMPARACION DE TASAS 2013 – 2014</t>
  </si>
  <si>
    <t xml:space="preserve">FRECUENCIA DE BARRIDO SEMANAL</t>
  </si>
  <si>
    <t xml:space="preserve">TASA ANUAL POR ML</t>
  </si>
  <si>
    <t xml:space="preserve">ESTIMACION DE INGRESOS DEL 2014</t>
  </si>
  <si>
    <t xml:space="preserve">COSTO TOTAL</t>
  </si>
  <si>
    <t xml:space="preserve">4)=(2)*(3)</t>
  </si>
  <si>
    <t xml:space="preserve">SERVICIO DE BARRIDO DE CALLE -  REMUNERACIÓN DEL PERSONAL </t>
  </si>
  <si>
    <t xml:space="preserve">PERSONAL – BARREDOR (NOM)</t>
  </si>
  <si>
    <t xml:space="preserve">MANO DE OBRA DIRECTA</t>
  </si>
  <si>
    <t xml:space="preserve">REMUNERACION MENSUAL</t>
  </si>
  <si>
    <t xml:space="preserve">ESSALUD 9%</t>
  </si>
  <si>
    <t xml:space="preserve">REMUN./MES CON ESSALUD</t>
  </si>
  <si>
    <t xml:space="preserve">REMUN./AÑO</t>
  </si>
  <si>
    <t xml:space="preserve">ESCOLARIDA</t>
  </si>
  <si>
    <t xml:space="preserve">2 GRATIFICACION (JUL.-DIC.)</t>
  </si>
  <si>
    <t xml:space="preserve">SUELDO ANUAL</t>
  </si>
  <si>
    <t xml:space="preserve">SUELDO MENSUAL</t>
  </si>
  <si>
    <t xml:space="preserve">CONTEÑA RIMACHI, Rosa</t>
  </si>
  <si>
    <t xml:space="preserve">CHAVEZ TORRES, Luzmila</t>
  </si>
  <si>
    <t xml:space="preserve">TOVAR MOSQUERA, Teodomiro</t>
  </si>
  <si>
    <t xml:space="preserve">MILLA DE LA CRUZ, Enrique</t>
  </si>
  <si>
    <t xml:space="preserve">PROMEDIO</t>
  </si>
  <si>
    <t xml:space="preserve">SUPERVISOR DE BARRIDO DE CALLES</t>
  </si>
  <si>
    <t xml:space="preserve">MANO DE OBRA INDIRECTA</t>
  </si>
  <si>
    <t xml:space="preserve">NUÑEZ SALDOVAL, GABRIEL ARCANGEL</t>
  </si>
  <si>
    <t xml:space="preserve">GERENTE DE SERVICIOS A LA CIUDAD</t>
  </si>
  <si>
    <t xml:space="preserve">PERSONAL - GERENTE DE SERVICIOS A LA CIUDAD D.L. 276</t>
  </si>
  <si>
    <t xml:space="preserve">REMUNERACION MENSUAL (PROM)</t>
  </si>
  <si>
    <t xml:space="preserve">Remun. / mes con ESSALUD</t>
  </si>
  <si>
    <t xml:space="preserve">Remun./Año</t>
  </si>
  <si>
    <t xml:space="preserve">Escolaridad</t>
  </si>
  <si>
    <t xml:space="preserve">2 Gratificaciones    (Julio y Dic)</t>
  </si>
  <si>
    <t xml:space="preserve">Sueldo Anual </t>
  </si>
  <si>
    <t xml:space="preserve">Sustento mensual</t>
  </si>
  <si>
    <t xml:space="preserve">MUNICIPALIDAD DISTRITAL DE MÉRIDA</t>
  </si>
  <si>
    <t xml:space="preserve">ESTRUCTURA DE COSTOS POR EL SERVICIO DE RECOLECCIÓN DE RESIDUOS SÓLIDOS
PARA EL EJERCICIO 2013</t>
  </si>
  <si>
    <t xml:space="preserve">ORDENANZA Nº 115-2012/MDME</t>
  </si>
  <si>
    <t xml:space="preserve">Unidad de medida</t>
  </si>
  <si>
    <t xml:space="preserve">% de Dedicación</t>
  </si>
  <si>
    <t xml:space="preserve">% de Depreciación</t>
  </si>
  <si>
    <t xml:space="preserve">PERSONAL CAS (D.L. 1057)</t>
  </si>
  <si>
    <t xml:space="preserve">CHOFER DE VOLQUETE</t>
  </si>
  <si>
    <t xml:space="preserve">Persona</t>
  </si>
  <si>
    <t xml:space="preserve">AYUDANTE DE VOLQUETE</t>
  </si>
  <si>
    <t xml:space="preserve">UNIFORMES</t>
  </si>
  <si>
    <t xml:space="preserve">CASACAS (chofer - 2 al año)</t>
  </si>
  <si>
    <t xml:space="preserve">CHALECOS (chofer y ayudante 2 al año)</t>
  </si>
  <si>
    <t xml:space="preserve">CAMISACO (ayudante - 2 al año)</t>
  </si>
  <si>
    <t xml:space="preserve">PANTALÓN (ayudante - 2 al año)</t>
  </si>
  <si>
    <t xml:space="preserve">POLO MANGA LARGA (chofer y ayudante - 2 al año)</t>
  </si>
  <si>
    <t xml:space="preserve">GORRO (ayudante  - 2 al año)</t>
  </si>
  <si>
    <t xml:space="preserve">PROTECTOR BUCAL (ayudante - 12 al año))</t>
  </si>
  <si>
    <t xml:space="preserve">GUANTE DE CUERO (ayudante - 6 al año)</t>
  </si>
  <si>
    <t xml:space="preserve">Par</t>
  </si>
  <si>
    <t xml:space="preserve">BOTAS DE CUERO (chofer - 2 y ayudante 4, al año)</t>
  </si>
  <si>
    <t xml:space="preserve">PONCHO IMPERMEABLE CON CAPUCHA (ayudante 3 al año)</t>
  </si>
  <si>
    <t xml:space="preserve">CASCO DE SEGURIDAD (chofer 2 y ayudante 4, al año)</t>
  </si>
  <si>
    <t xml:space="preserve">REPUESTOS</t>
  </si>
  <si>
    <t xml:space="preserve">LLANTA DELANTERA 12 x 22.5 ( 2 por camión volquete)</t>
  </si>
  <si>
    <t xml:space="preserve">LLANTA POSTERIOR 12 x 22.5 (2 por camión volquete)</t>
  </si>
  <si>
    <t xml:space="preserve">FILTRO DE ACEITE (3 por camión volquete)</t>
  </si>
  <si>
    <t xml:space="preserve">FILTRO DE AIRE PRIMARIO ( 3 por camión volquete)</t>
  </si>
  <si>
    <t xml:space="preserve">FILTRO DE AIRE SECUNDARIO ( 3 por camión volquete)</t>
  </si>
  <si>
    <t xml:space="preserve">FILTRO DE COMBUSTIBLE (3 por camión volquete)</t>
  </si>
  <si>
    <t xml:space="preserve">ACEITE DE MOTOR</t>
  </si>
  <si>
    <t xml:space="preserve">unidad</t>
  </si>
  <si>
    <t xml:space="preserve">COMBUSTIBLES</t>
  </si>
  <si>
    <t xml:space="preserve">PETRÓLEO DIESEL D2 (14 camiones volquetes)</t>
  </si>
  <si>
    <t xml:space="preserve">Galón/mes</t>
  </si>
  <si>
    <t xml:space="preserve">DEPRECIACION DE MAQUINARIA Y EQUIPOS</t>
  </si>
  <si>
    <t xml:space="preserve">CAMIÓN VOLQUETE ( año 2013)</t>
  </si>
  <si>
    <t xml:space="preserve">CAMIÓN VOLQUETE ( año 2010)</t>
  </si>
  <si>
    <t xml:space="preserve">TOTAL DEPRECIACION DE MAQUINARIA Y EQUIPOS</t>
  </si>
  <si>
    <t xml:space="preserve">OTROS COSTOS Y GASTOS VARIABLES</t>
  </si>
  <si>
    <t xml:space="preserve">SERVICIO DE TERCEROS</t>
  </si>
  <si>
    <t xml:space="preserve">RECOLECCIÓN, TRANSPORTE Y DISPOSICIÓN FINAL (parcial)</t>
  </si>
  <si>
    <t xml:space="preserve">Tonelada</t>
  </si>
  <si>
    <t xml:space="preserve">DISPOSICIÓN FINAL (parcial)</t>
  </si>
  <si>
    <t xml:space="preserve">TOTAL OTROS COSTOS Y GASTOS VARIABLES</t>
  </si>
  <si>
    <t xml:space="preserve">TOTAL COSTOS DIRECTOS</t>
  </si>
  <si>
    <t xml:space="preserve">PERSONAL NOMBRADO (D.L. 276)</t>
  </si>
  <si>
    <t xml:space="preserve">GERENTE DE GESTIÓN AMBIENTAL</t>
  </si>
  <si>
    <t xml:space="preserve">SUBGERENTE LIMPIEZA PÚBLICA</t>
  </si>
  <si>
    <t xml:space="preserve">PERSONAL CAS (D.L. 1057)   </t>
  </si>
  <si>
    <t xml:space="preserve">SECRETARIA DE SUBGERENCIA</t>
  </si>
  <si>
    <t xml:space="preserve">SUPERVISOR DE RECOLECCIÓN RRSS</t>
  </si>
  <si>
    <t xml:space="preserve">SECRETARIA DE GERENCIA</t>
  </si>
  <si>
    <t xml:space="preserve">TOTAL MANO DE OBRA INDIRECTA</t>
  </si>
  <si>
    <t xml:space="preserve">COSTO DE MATERIALES Y ÚTILES DE OFICINA</t>
  </si>
  <si>
    <t xml:space="preserve">   ARCHIVADORES OFICIO L/ANCHO</t>
  </si>
  <si>
    <t xml:space="preserve">BOLÍGRAFO DE TINTA LÍQUIDA PUNTA FINA COLOR AZUL</t>
  </si>
  <si>
    <t xml:space="preserve">BOLÍGRAFO DE TINTA LÍQUIDA PUNTA FINA COLOR NEGRO</t>
  </si>
  <si>
    <t xml:space="preserve">BOLÍGRAFO DE TINTA LÍQUIDA PUNTA FINA COLOR ROJO</t>
  </si>
  <si>
    <t xml:space="preserve">BORRADOR BLANCO DE LÁPIZ</t>
  </si>
  <si>
    <t xml:space="preserve">TONER 43x PARA IMPRESORA HP 9050</t>
  </si>
  <si>
    <t xml:space="preserve">CINTA DE EMBALAJE 2"X 50 MTS</t>
  </si>
  <si>
    <t xml:space="preserve">CINTA MASKINGTAPE 2"</t>
  </si>
  <si>
    <t xml:space="preserve">CLIP METAL Nº 3 CAJA X 100</t>
  </si>
  <si>
    <t xml:space="preserve">CLIP DE METAL TIPO MARIPOSA CHICA x 50 UNIDADES</t>
  </si>
  <si>
    <t xml:space="preserve">CORRECTOR LÍQUIDO TIPO LAPICERO</t>
  </si>
  <si>
    <t xml:space="preserve">ENGRAPADOR T/ ALICATE 26/6</t>
  </si>
  <si>
    <t xml:space="preserve">FASTENER DE METAL IX 50</t>
  </si>
  <si>
    <t xml:space="preserve">FECHADOR AUTOMÁTICO 29/10</t>
  </si>
  <si>
    <t xml:space="preserve">FILE MANILA A-4</t>
  </si>
  <si>
    <t xml:space="preserve">bolsa</t>
  </si>
  <si>
    <t xml:space="preserve">GOMA 1/4</t>
  </si>
  <si>
    <t xml:space="preserve">GRAPAS 26/6 CAJA X 5000</t>
  </si>
  <si>
    <t xml:space="preserve">caja</t>
  </si>
  <si>
    <t xml:space="preserve">LÁPIZ</t>
  </si>
  <si>
    <t xml:space="preserve">LIGA DE JEBE BLS X 500GR</t>
  </si>
  <si>
    <t xml:space="preserve">PAPEL BOND 80 GR A-4</t>
  </si>
  <si>
    <t xml:space="preserve">Millar</t>
  </si>
  <si>
    <t xml:space="preserve">CASACAS (supervisor - 1 al año)</t>
  </si>
  <si>
    <t xml:space="preserve">CHALECOS( supervisor - 2 al año)</t>
  </si>
  <si>
    <t xml:space="preserve">TOTAL ÚTILES DE OFICINA</t>
  </si>
  <si>
    <t xml:space="preserve">DEPRECIACIÓN DE MUEBLES Y ENSERES</t>
  </si>
  <si>
    <t xml:space="preserve">ESCRITORIO DE MADERA</t>
  </si>
  <si>
    <t xml:space="preserve">SILLÓN GIRATORIO DE METAL</t>
  </si>
  <si>
    <t xml:space="preserve">TOTAL DEPRECIACIÓN DE MUEBLES Y ENSERES</t>
  </si>
  <si>
    <t xml:space="preserve">ENERGIA ELECTRICA</t>
  </si>
  <si>
    <t xml:space="preserve">Suministro</t>
  </si>
  <si>
    <t xml:space="preserve">TELEFONÍA FIJA</t>
  </si>
  <si>
    <t xml:space="preserve">Equipo</t>
  </si>
  <si>
    <t xml:space="preserve">TELEFONÍA FIJA - CENTRAL TELEFONICA</t>
  </si>
  <si>
    <t xml:space="preserve">Anexo</t>
  </si>
  <si>
    <t xml:space="preserve">TELEFONÍA MÓVIL - RPM</t>
  </si>
  <si>
    <t xml:space="preserve">MANTENIMIENTO DE SERVICIOS HIGIENICOS</t>
  </si>
  <si>
    <t xml:space="preserve">CAMISACO DE DRILL</t>
  </si>
  <si>
    <t xml:space="preserve">PANTALON DRILL</t>
  </si>
  <si>
    <t xml:space="preserve">POLO DE ALGODON MANGA LARGA</t>
  </si>
  <si>
    <t xml:space="preserve">GORRO DE DRIL </t>
  </si>
  <si>
    <t xml:space="preserve">PROTECTOR BUCAL</t>
  </si>
  <si>
    <t xml:space="preserve">ZAPATILLA DE LONA</t>
  </si>
  <si>
    <t xml:space="preserve">PONCHO IMPERMEABLE CON CAPUCHA</t>
  </si>
  <si>
    <t xml:space="preserve">MATERIAL DE LIMPIEZA</t>
  </si>
  <si>
    <t xml:space="preserve">DETERGENTE SACO X 15 KILOS </t>
  </si>
  <si>
    <t xml:space="preserve">Saco</t>
  </si>
  <si>
    <t xml:space="preserve">AGUA </t>
  </si>
  <si>
    <t xml:space="preserve">Servicio/mensual</t>
  </si>
  <si>
    <t xml:space="preserve">ENERGÍA ELÉCTRICA</t>
  </si>
  <si>
    <t xml:space="preserve">servicio/mensual</t>
  </si>
  <si>
    <t xml:space="preserve">TELÉFONO FIJO</t>
  </si>
  <si>
    <t xml:space="preserve">REVISIÓN TÉCNICA (11 camiones volquetes)</t>
  </si>
  <si>
    <t xml:space="preserve">Servicio/anual</t>
  </si>
  <si>
    <t xml:space="preserve">SOAT (14 camiones volquetes)</t>
  </si>
  <si>
    <t xml:space="preserve">Póliza/anual</t>
  </si>
  <si>
    <t xml:space="preserve">SEGURO VEHICULAR (14 camiones volquetes)</t>
  </si>
  <si>
    <t xml:space="preserve">TOTAL COSTOS FIJOS</t>
  </si>
  <si>
    <t xml:space="preserve">COSTO TOTAL DEL SERVICIO DE RECOLECCIÓN DE RESIDUOS SÓLIDOS</t>
  </si>
  <si>
    <t xml:space="preserve">ESTRUCTURA DE COSTOS DE LOS SERVICIOS PUBLICOS - ARBITRIOS 2011</t>
  </si>
  <si>
    <t xml:space="preserve">SERVICIO DE LIMPIEZA PUBLICA - RECOLECCION DE RESIDUOS SOLIDOS</t>
  </si>
  <si>
    <t xml:space="preserve">Personal Contratado - Chofer de camiones</t>
  </si>
  <si>
    <t xml:space="preserve">Personal Contratado - Chofer de vehículos menores</t>
  </si>
  <si>
    <t xml:space="preserve">Personal Contratado - Ayudantes</t>
  </si>
  <si>
    <t xml:space="preserve">Vestuario e implementos  - uniformes (pantalon y camisaco)</t>
  </si>
  <si>
    <t xml:space="preserve">Vestuario e implementos  - polos</t>
  </si>
  <si>
    <t xml:space="preserve">Vestuario e implementos  - zapatillas negras de lona</t>
  </si>
  <si>
    <t xml:space="preserve">Vestuario e implementos  - gorros jockey</t>
  </si>
  <si>
    <t xml:space="preserve">Vestuario e implementos  - chalecos fosforecente</t>
  </si>
  <si>
    <t xml:space="preserve">Vestuario e implementos  - guantes de cuero reforzado</t>
  </si>
  <si>
    <t xml:space="preserve">Vestuario e implementos  - botas de de cuero </t>
  </si>
  <si>
    <t xml:space="preserve">Vestuario e implementos  - mascarillas de tela</t>
  </si>
  <si>
    <t xml:space="preserve">Vestuario e implementos  - casacas acolchadas</t>
  </si>
  <si>
    <t xml:space="preserve">Vestuario e implementos  - impermeables</t>
  </si>
  <si>
    <t xml:space="preserve">Combustibles y Lubricantes - aceite motor gasolinero 25w50</t>
  </si>
  <si>
    <t xml:space="preserve">Galón</t>
  </si>
  <si>
    <t xml:space="preserve">Combustibles y Lubricantes - aceite multigrado</t>
  </si>
  <si>
    <t xml:space="preserve">Combustibles y Lubricantes - diesel d2</t>
  </si>
  <si>
    <t xml:space="preserve">Combustibles y Lubricantes - gasolina de 90 octanos</t>
  </si>
  <si>
    <t xml:space="preserve">Repuestos para la flota vehicular - camara para llanta</t>
  </si>
  <si>
    <t xml:space="preserve">Repuestos para la flota vehicular - llanta</t>
  </si>
  <si>
    <t xml:space="preserve">Repuestos para la flota vehicular - hoja de sierra</t>
  </si>
  <si>
    <t xml:space="preserve">Repuestos para la flota vehicular - repuesto para trimoto</t>
  </si>
  <si>
    <t xml:space="preserve">Repuestos para la flota vehicular - repuesto para vehiculo</t>
  </si>
  <si>
    <t xml:space="preserve">Implementos para limpieza  - escobas metalicas</t>
  </si>
  <si>
    <t xml:space="preserve">Implementos para limpieza  - escobas de baja policia</t>
  </si>
  <si>
    <t xml:space="preserve">Implementos para limpieza  - escobillones de cerda</t>
  </si>
  <si>
    <t xml:space="preserve">Implementos para limpieza  - recogedores metalicos</t>
  </si>
  <si>
    <t xml:space="preserve">Implementos para limpieza  - bolsa de polietileno </t>
  </si>
  <si>
    <t xml:space="preserve">Implementos para limpieza  - papeleras basculantes y pufican</t>
  </si>
  <si>
    <t xml:space="preserve">Material para pintado - tecnoglos, thinner</t>
  </si>
  <si>
    <t xml:space="preserve">Materiales Diversos - clavos, waype, varilla de fierro,bateria, visagra,lija</t>
  </si>
  <si>
    <t xml:space="preserve">Depreciación de equipos de transporte - Camion baranda</t>
  </si>
  <si>
    <t xml:space="preserve">Vehículos</t>
  </si>
  <si>
    <t xml:space="preserve">Depreciación de equipos de transporte - Camioneta</t>
  </si>
  <si>
    <t xml:space="preserve">Depreciación de equipos de transporte - Motocar</t>
  </si>
  <si>
    <t xml:space="preserve">Depreciación de equipos de transporte - Motocicleta</t>
  </si>
  <si>
    <t xml:space="preserve">Recolección de residuos sólidos domiciliarios</t>
  </si>
  <si>
    <t xml:space="preserve">Servicio</t>
  </si>
  <si>
    <t xml:space="preserve">Disposición final de residuos sólidos - maleza</t>
  </si>
  <si>
    <t xml:space="preserve">Eliminación de residuos sólidos - desmonte</t>
  </si>
  <si>
    <t xml:space="preserve">Mantenimiento y reparación - Flota vehicular</t>
  </si>
  <si>
    <t xml:space="preserve">Otros servicios de terceros - Apoyo al operativo de limpieza de techos</t>
  </si>
  <si>
    <t xml:space="preserve">Servicio/Año</t>
  </si>
  <si>
    <t xml:space="preserve">Otros servicios de terceros - Mantenimiento y pintado de papeleras</t>
  </si>
  <si>
    <t xml:space="preserve">Papeleras</t>
  </si>
  <si>
    <t xml:space="preserve">Otros servicios de terceros - Limpieza y pintado de mobiliario urbano</t>
  </si>
  <si>
    <t xml:space="preserve">Otros servicios de terceros - Limpieza y mantenimiento de contenedores</t>
  </si>
  <si>
    <t xml:space="preserve">Otros servicios de terceros - Dotación de agua para baldeo de mercados</t>
  </si>
  <si>
    <t xml:space="preserve">Dotación</t>
  </si>
  <si>
    <t xml:space="preserve">Personal Nombrado - Gerente de Servicios a la Ciudad</t>
  </si>
  <si>
    <t xml:space="preserve">Personal Nombrado - Subgerente de Limpieza Pública</t>
  </si>
  <si>
    <t xml:space="preserve">Personal Nombrado - Asistente Administrativo I</t>
  </si>
  <si>
    <t xml:space="preserve">Personal Nombrado - Asistente Administrativo</t>
  </si>
  <si>
    <t xml:space="preserve">Personal Contratado - Supervisor de residuos solidos</t>
  </si>
  <si>
    <t xml:space="preserve">Personal Contratado - Secretaria de servicios a la ciudad</t>
  </si>
  <si>
    <t xml:space="preserve">Personal Contratado - Asistente Administrativo III</t>
  </si>
  <si>
    <t xml:space="preserve">Depreciación de muebles y enseres - Pizarra</t>
  </si>
  <si>
    <t xml:space="preserve">Depreciación de muebles y enseres - Silla</t>
  </si>
  <si>
    <t xml:space="preserve">Depreciación de muebles y enseres - Camara Fotografica</t>
  </si>
  <si>
    <t xml:space="preserve">Depreciación de muebles y enseres - Impresora</t>
  </si>
  <si>
    <t xml:space="preserve">OTROS</t>
  </si>
  <si>
    <t xml:space="preserve">Material de limpieza y sanitario - Desinfectante pino</t>
  </si>
  <si>
    <t xml:space="preserve">Material de limpieza y sanitario - Jabon carbolico en barra</t>
  </si>
  <si>
    <t xml:space="preserve">Material de limpieza y sanitario - Jabon liquido</t>
  </si>
  <si>
    <t xml:space="preserve">Material de limpieza y sanitario - Papel higienico por 500 metros</t>
  </si>
  <si>
    <t xml:space="preserve">Material de limpieza y sanitario - Acido muriatico</t>
  </si>
  <si>
    <t xml:space="preserve">Material de limpieza y sanitario - Detergente</t>
  </si>
  <si>
    <t xml:space="preserve">Material de limpieza y sanitario - Escoba de nylon</t>
  </si>
  <si>
    <t xml:space="preserve">Material de limpieza y sanitario - Kreso</t>
  </si>
  <si>
    <t xml:space="preserve">Material de limpieza y sanitario - Lejia</t>
  </si>
  <si>
    <t xml:space="preserve">Material de limpieza y sanitario - Perfumador ambiental</t>
  </si>
  <si>
    <t xml:space="preserve">Material de limpieza y sanitario - Quitasarro</t>
  </si>
  <si>
    <t xml:space="preserve">TOTAL OTROS</t>
  </si>
  <si>
    <t xml:space="preserve">Servicio de agua potable</t>
  </si>
  <si>
    <t xml:space="preserve">Servicio de energía eléctrica</t>
  </si>
  <si>
    <t xml:space="preserve">Servicio de telefonía fija</t>
  </si>
  <si>
    <t xml:space="preserve">Servicio de telefonía móvil</t>
  </si>
  <si>
    <t xml:space="preserve">Seguros - SOAT para la flota vehicular</t>
  </si>
  <si>
    <t xml:space="preserve">COSTO TOTAL DEL SERVICIO DE LIMPIEZA PUBLICA - RECOLECCION DE RESIDUOS SOLIDOS</t>
  </si>
  <si>
    <t xml:space="preserve">SERVICIO DE PARQUES Y JARDINES</t>
  </si>
  <si>
    <t xml:space="preserve">Personal Nombrado - Jardinero</t>
  </si>
  <si>
    <t xml:space="preserve">Personal Contratado - Jardinero</t>
  </si>
  <si>
    <t xml:space="preserve">Personal Contratado - Chofer</t>
  </si>
  <si>
    <t xml:space="preserve">Personal Contratado - viverista</t>
  </si>
  <si>
    <t xml:space="preserve">Personal Contratado - Jardinero responsable de grupo</t>
  </si>
  <si>
    <t xml:space="preserve">Herramientas - Alicate, cincel, brocha, zapapicos</t>
  </si>
  <si>
    <t xml:space="preserve">Combustibles y Lubricantes - Aceite de dos tiempos para desbozadora</t>
  </si>
  <si>
    <t xml:space="preserve">Combustibles y Lubricantes - Petróleo Diesel D2</t>
  </si>
  <si>
    <t xml:space="preserve">Combustibles y Lubricantes - Gasolina de 90 octanos</t>
  </si>
  <si>
    <t xml:space="preserve">Repuestos para la flota vehicular, maquinaria y equipos</t>
  </si>
  <si>
    <t xml:space="preserve">Vestuario e implementos - polos manga larga</t>
  </si>
  <si>
    <t xml:space="preserve">Vestuario e implementos - chalecos</t>
  </si>
  <si>
    <t xml:space="preserve">Vestuario e implementos - buzos (pantalon y casaca)</t>
  </si>
  <si>
    <t xml:space="preserve">Vestuario e implementos - gorros</t>
  </si>
  <si>
    <t xml:space="preserve">Plantas, fertilizantes e insecticidas</t>
  </si>
  <si>
    <t xml:space="preserve">Material para pintado - Pintura, thinner, sincromato</t>
  </si>
  <si>
    <t xml:space="preserve">Depreciación de maquinaria y equipos - Cortador de cesped</t>
  </si>
  <si>
    <t xml:space="preserve">Equipos</t>
  </si>
  <si>
    <t xml:space="preserve">Depreciación de maquinaria y equipos - Maquina de soldar</t>
  </si>
  <si>
    <t xml:space="preserve">Depreciación de maquinaria y equipos - Motobomba</t>
  </si>
  <si>
    <t xml:space="preserve">Depreciación de maquinaria y equipos - Motosierra</t>
  </si>
  <si>
    <t xml:space="preserve">Depreciación de maquinaria y equipos - Compresora de aire</t>
  </si>
  <si>
    <t xml:space="preserve">Depreciación de maquinaria y equipos - Motor electrobomba</t>
  </si>
  <si>
    <t xml:space="preserve">Depreciación de maquinaria y equipos - Trituradora de maleza</t>
  </si>
  <si>
    <t xml:space="preserve">Depreciación de maquinaria y equipos - Cortaseto de brazo</t>
  </si>
  <si>
    <t xml:space="preserve">Depreciación de maquinaria y equipos - Desbrozadora</t>
  </si>
  <si>
    <t xml:space="preserve">Depreciación de maquinaria y equipos - Tractor corta cesped</t>
  </si>
  <si>
    <t xml:space="preserve">Depreciación de maquinaria y equipos - Podadora de altura</t>
  </si>
  <si>
    <t xml:space="preserve">Depreciación de maquinaria y equipos - Cortadora de asfalto</t>
  </si>
  <si>
    <t xml:space="preserve">Depreciación de maquinaria y equipos - Electrobomba</t>
  </si>
  <si>
    <t xml:space="preserve">Servicio de agua potable (riego)</t>
  </si>
  <si>
    <t xml:space="preserve">Alquiler de equipos de transporte - Camión Cisterna</t>
  </si>
  <si>
    <t xml:space="preserve">Mantenimiento y reparación - Camión Cisterna, equipos y piletas</t>
  </si>
  <si>
    <t xml:space="preserve">Material de construccion - Cemento, fierro, ladrillo</t>
  </si>
  <si>
    <t xml:space="preserve">Materiales diversos</t>
  </si>
  <si>
    <t xml:space="preserve">Otros servicios de terceros - Agua de regadio, fumigación, poda</t>
  </si>
  <si>
    <t xml:space="preserve">Personal Contratado - Asistente Administrativo II</t>
  </si>
  <si>
    <t xml:space="preserve">Personal Contratado - Asistente Administrativo I</t>
  </si>
  <si>
    <t xml:space="preserve">Personal Contratado - Secretaria de Servicios a la Ciudad</t>
  </si>
  <si>
    <t xml:space="preserve">Depreciación de equipo de cómputo</t>
  </si>
  <si>
    <t xml:space="preserve">Depreciación de muebles y enseres - Estante</t>
  </si>
  <si>
    <t xml:space="preserve">Depreciación de muebles y enseres - Archivador</t>
  </si>
  <si>
    <t xml:space="preserve">Material de limpieza - Cera, aromatizador, desinfectante</t>
  </si>
  <si>
    <t xml:space="preserve">Vehículo</t>
  </si>
  <si>
    <t xml:space="preserve">COSTO TOTAL DEL SERVICIO DE PARQUES Y JARDINES</t>
  </si>
  <si>
    <t xml:space="preserve">SERVICIO DE SEGURIDAD CIUDADANA</t>
  </si>
  <si>
    <t xml:space="preserve">Personal Contratado - Operador de Circuito Cerrado de Televisión</t>
  </si>
  <si>
    <t xml:space="preserve">Personal Contratado - Brigada canina</t>
  </si>
  <si>
    <t xml:space="preserve">Personal Contratado - Sereno motorizado</t>
  </si>
  <si>
    <t xml:space="preserve">Personal Contratado - Servicio de serenazgo</t>
  </si>
  <si>
    <t xml:space="preserve">Personal Contratado - Servicio de serenazgo especializado</t>
  </si>
  <si>
    <t xml:space="preserve">Combustibles y Lubricantes - Petróleo Diesel 2</t>
  </si>
  <si>
    <t xml:space="preserve">Combustibles y Lubricantes - Gasolina 90 Octanos</t>
  </si>
  <si>
    <t xml:space="preserve">Vestuario e implementos </t>
  </si>
  <si>
    <t xml:space="preserve">anteojo protector</t>
  </si>
  <si>
    <t xml:space="preserve">botin borseguie vulcanizado</t>
  </si>
  <si>
    <t xml:space="preserve">camisa manga corta popelina gruesa</t>
  </si>
  <si>
    <t xml:space="preserve">camisa manga larga popelina gruesa</t>
  </si>
  <si>
    <t xml:space="preserve">capotin inpermeable con capucha</t>
  </si>
  <si>
    <t xml:space="preserve">casco protector bicicleta</t>
  </si>
  <si>
    <t xml:space="preserve">casco protector moto</t>
  </si>
  <si>
    <t xml:space="preserve">chaleco antibala (choferes y motociclistas)</t>
  </si>
  <si>
    <t xml:space="preserve">chaleco de faena tela drill grueso color amarillo</t>
  </si>
  <si>
    <t xml:space="preserve">chompa de lana jorge chavez</t>
  </si>
  <si>
    <t xml:space="preserve">corbata de polistel</t>
  </si>
  <si>
    <t xml:space="preserve">correa de nylon</t>
  </si>
  <si>
    <t xml:space="preserve">correaje color negro (gir)</t>
  </si>
  <si>
    <t xml:space="preserve">correaje de nylon color azul (sap)</t>
  </si>
  <si>
    <t xml:space="preserve">gorro en drill estandar color azul (brig. can.)</t>
  </si>
  <si>
    <t xml:space="preserve">gorro en drill estandar color azul (sap)</t>
  </si>
  <si>
    <t xml:space="preserve">gorro en drill estandar color negro (gir)</t>
  </si>
  <si>
    <t xml:space="preserve">mamelucos color plomo (brig. can.)</t>
  </si>
  <si>
    <t xml:space="preserve">pantalon de faena de tela drill grueso (sap)</t>
  </si>
  <si>
    <t xml:space="preserve">pantalon de faena drill grueso color negro (gir)</t>
  </si>
  <si>
    <t xml:space="preserve">polo cuello "v" color amarillo (sap)</t>
  </si>
  <si>
    <t xml:space="preserve">polo cuello "v" color naranja (gir)</t>
  </si>
  <si>
    <t xml:space="preserve">poncho impermeable con capucha</t>
  </si>
  <si>
    <t xml:space="preserve">porta vara</t>
  </si>
  <si>
    <t xml:space="preserve">silbato</t>
  </si>
  <si>
    <t xml:space="preserve">vara</t>
  </si>
  <si>
    <t xml:space="preserve">Repuestos </t>
  </si>
  <si>
    <t xml:space="preserve">base para circulina de motocicleta</t>
  </si>
  <si>
    <t xml:space="preserve">bocamaza</t>
  </si>
  <si>
    <t xml:space="preserve">camara de llanta</t>
  </si>
  <si>
    <t xml:space="preserve">camara para bicicletas</t>
  </si>
  <si>
    <t xml:space="preserve">faro intermitentes</t>
  </si>
  <si>
    <t xml:space="preserve">kit de embrague</t>
  </si>
  <si>
    <t xml:space="preserve">llanta delantera 2.75-18</t>
  </si>
  <si>
    <t xml:space="preserve">llanta para bicicletas</t>
  </si>
  <si>
    <t xml:space="preserve">llantas</t>
  </si>
  <si>
    <t xml:space="preserve">Depreciación de maquinaria y equipos - Montacarga</t>
  </si>
  <si>
    <t xml:space="preserve">Depreciación de maquinaria y equipos - Equipo de Alarma y Protección</t>
  </si>
  <si>
    <t xml:space="preserve">Depreciación de maquinaria y equipos - Alarma de Luz</t>
  </si>
  <si>
    <t xml:space="preserve">Depreciación de maquinaria y equipos - Radio Transmisor Receptor</t>
  </si>
  <si>
    <t xml:space="preserve">Depreciación de maquinaria y equipos - Radio movil VHF</t>
  </si>
  <si>
    <t xml:space="preserve">Depreciación de maquinaria y equipos - Torre para Antena de Comunicación</t>
  </si>
  <si>
    <t xml:space="preserve">Depreciación de maquinaria y equipos - Radio Repetidora VHF-UHF</t>
  </si>
  <si>
    <t xml:space="preserve">Depreciación de maquinaria y equipos - Bateria para Radio Portatil</t>
  </si>
  <si>
    <t xml:space="preserve">Depreciación de maquinaria y equipos - Radio Portatil VHF</t>
  </si>
  <si>
    <t xml:space="preserve">Depreciación de maquinaria y equipos - Antena para Radio Transmisión</t>
  </si>
  <si>
    <t xml:space="preserve">Alimento para canes</t>
  </si>
  <si>
    <t xml:space="preserve">Kilo</t>
  </si>
  <si>
    <t xml:space="preserve">Mantenimiento y reparación - Flota vehicular y equipos de comunicación</t>
  </si>
  <si>
    <t xml:space="preserve">Servicio de transmisión de data</t>
  </si>
  <si>
    <t xml:space="preserve">Otros servicios de terceros - Instalación de suministros, instructor</t>
  </si>
  <si>
    <t xml:space="preserve">Material de salud</t>
  </si>
  <si>
    <t xml:space="preserve">antipasitarios para perros</t>
  </si>
  <si>
    <t xml:space="preserve">Caja</t>
  </si>
  <si>
    <t xml:space="preserve">codo 1/2"</t>
  </si>
  <si>
    <t xml:space="preserve">unidades</t>
  </si>
  <si>
    <t xml:space="preserve">tee 1/2"</t>
  </si>
  <si>
    <t xml:space="preserve">trampa</t>
  </si>
  <si>
    <t xml:space="preserve">tubo 1 1/2</t>
  </si>
  <si>
    <t xml:space="preserve">union 1/2"</t>
  </si>
  <si>
    <t xml:space="preserve">canaletas 1 x 1/2</t>
  </si>
  <si>
    <t xml:space="preserve">adaptadores 1/2"</t>
  </si>
  <si>
    <t xml:space="preserve">reduccion 1" a 3/4"</t>
  </si>
  <si>
    <t xml:space="preserve">registro de bronce de 4 "</t>
  </si>
  <si>
    <t xml:space="preserve">alambre galvanizado nº 14</t>
  </si>
  <si>
    <t xml:space="preserve">kilogramo</t>
  </si>
  <si>
    <t xml:space="preserve">banner</t>
  </si>
  <si>
    <t xml:space="preserve">bateria  para camioneta</t>
  </si>
  <si>
    <t xml:space="preserve">botadores de agua</t>
  </si>
  <si>
    <t xml:space="preserve">broca</t>
  </si>
  <si>
    <t xml:space="preserve">cable nº 14</t>
  </si>
  <si>
    <t xml:space="preserve">rollos</t>
  </si>
  <si>
    <t xml:space="preserve">cascos de motociclista</t>
  </si>
  <si>
    <t xml:space="preserve">cinta aislante</t>
  </si>
  <si>
    <t xml:space="preserve">cinta teflon</t>
  </si>
  <si>
    <t xml:space="preserve">circulina</t>
  </si>
  <si>
    <t xml:space="preserve">desodorante en pastillas</t>
  </si>
  <si>
    <t xml:space="preserve">equipo aire acondicionado</t>
  </si>
  <si>
    <t xml:space="preserve">llave de paso de 3/4</t>
  </si>
  <si>
    <t xml:space="preserve">llave termica de 30 amperios</t>
  </si>
  <si>
    <t xml:space="preserve">parabrisas</t>
  </si>
  <si>
    <t xml:space="preserve">pegamento  pvc 1/4 gln</t>
  </si>
  <si>
    <t xml:space="preserve">terokal  1 / 4</t>
  </si>
  <si>
    <t xml:space="preserve">latas</t>
  </si>
  <si>
    <t xml:space="preserve">plumero</t>
  </si>
  <si>
    <t xml:space="preserve">recogedores de plastico</t>
  </si>
  <si>
    <t xml:space="preserve">repuesto para trapeador tipo toalla </t>
  </si>
  <si>
    <t xml:space="preserve">waype industrial</t>
  </si>
  <si>
    <t xml:space="preserve">trapo industrial</t>
  </si>
  <si>
    <t xml:space="preserve">sirena</t>
  </si>
  <si>
    <t xml:space="preserve">tapones macho de 1/2"</t>
  </si>
  <si>
    <t xml:space="preserve">tarugos de madera de 5/16</t>
  </si>
  <si>
    <t xml:space="preserve">tornillo spack</t>
  </si>
  <si>
    <t xml:space="preserve">Personal Nombrado - Gerente de Seguridad Ciudadana</t>
  </si>
  <si>
    <t xml:space="preserve">Personal Contratado - Secretaria de Seguridad Ciudadana</t>
  </si>
  <si>
    <t xml:space="preserve">archivador con palanca lomo ancho t/oficio</t>
  </si>
  <si>
    <t xml:space="preserve">cinta adhesiva 1/2 x 36 ydas transparente</t>
  </si>
  <si>
    <t xml:space="preserve">clips de metal estandar</t>
  </si>
  <si>
    <t xml:space="preserve">cajas</t>
  </si>
  <si>
    <t xml:space="preserve">cuaderno cuadriculado t/a4 x 100 hojas</t>
  </si>
  <si>
    <t xml:space="preserve">drum revelador para fotocopiadora xerox 5020</t>
  </si>
  <si>
    <t xml:space="preserve">fastener de metal inoxidable x 50 unidades</t>
  </si>
  <si>
    <t xml:space="preserve">folder manila </t>
  </si>
  <si>
    <t xml:space="preserve">grapas 26/6 x 5000 unid.</t>
  </si>
  <si>
    <t xml:space="preserve">lapicero </t>
  </si>
  <si>
    <t xml:space="preserve">papel bond 75 gr. a4</t>
  </si>
  <si>
    <t xml:space="preserve">millares</t>
  </si>
  <si>
    <t xml:space="preserve">sobre manila </t>
  </si>
  <si>
    <t xml:space="preserve">tampon color azul</t>
  </si>
  <si>
    <t xml:space="preserve">Depreciación de muebles y enseres - Telefono</t>
  </si>
  <si>
    <t xml:space="preserve">Depreciación de muebles y enseres - Medidor de Decibeles</t>
  </si>
  <si>
    <t xml:space="preserve">Depreciación de muebles y enseres - Reloj Marcador Fechador Mecanico</t>
  </si>
  <si>
    <t xml:space="preserve">Depreciación de muebles y enseres - Maquina de Soldar</t>
  </si>
  <si>
    <t xml:space="preserve">Depreciación de muebles y enseres - Escalera de Madera</t>
  </si>
  <si>
    <t xml:space="preserve">Depreciación de muebles y enseres - Aramario de Metal</t>
  </si>
  <si>
    <t xml:space="preserve">Depreciación de muebles y enseres - Escritorio de Madera</t>
  </si>
  <si>
    <t xml:space="preserve">Depreciación de muebles y enseres - Extintor</t>
  </si>
  <si>
    <t xml:space="preserve">Depreciación de muebles y enseres - Maquina de Escribir</t>
  </si>
  <si>
    <t xml:space="preserve">Depreciación de muebles y enseres - Mesa</t>
  </si>
  <si>
    <t xml:space="preserve">Depreciación de muebles y enseres - Pizarra Acrilica</t>
  </si>
  <si>
    <t xml:space="preserve">Depreciación de muebles y enseres - Rack para TV</t>
  </si>
  <si>
    <t xml:space="preserve">Depreciación de muebles y enseres - Sofa</t>
  </si>
  <si>
    <t xml:space="preserve">Depreciación de muebles y enseres - Ventilador</t>
  </si>
  <si>
    <t xml:space="preserve">Material de limpieza </t>
  </si>
  <si>
    <t xml:space="preserve">acido muriatico</t>
  </si>
  <si>
    <t xml:space="preserve">litros</t>
  </si>
  <si>
    <t xml:space="preserve">cera al agua</t>
  </si>
  <si>
    <t xml:space="preserve">galones</t>
  </si>
  <si>
    <t xml:space="preserve">desinfectante pino</t>
  </si>
  <si>
    <t xml:space="preserve">detergente industrial</t>
  </si>
  <si>
    <t xml:space="preserve">escoba de paja</t>
  </si>
  <si>
    <t xml:space="preserve">escobilla para water</t>
  </si>
  <si>
    <t xml:space="preserve">esponja para limpieza (lavavajilla)</t>
  </si>
  <si>
    <t xml:space="preserve">trapeador completo tipo toalla</t>
  </si>
  <si>
    <t xml:space="preserve">jabon carbolico en barra</t>
  </si>
  <si>
    <t xml:space="preserve">jabon liquido</t>
  </si>
  <si>
    <t xml:space="preserve">kreso</t>
  </si>
  <si>
    <t xml:space="preserve">lejia</t>
  </si>
  <si>
    <t xml:space="preserve">lejia concentrada</t>
  </si>
  <si>
    <t xml:space="preserve">liquido limpiavidrios</t>
  </si>
  <si>
    <t xml:space="preserve">perfumador ambiental</t>
  </si>
  <si>
    <t xml:space="preserve">COSTO TOTAL DEL SERVICIO DE SEGURIDAD CIUDADANA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"/>
    <numFmt numFmtId="166" formatCode="[$€]#,##0.00\ ;[$€]\-#,##0.00\ ;[$€]\-#\ "/>
    <numFmt numFmtId="167" formatCode="#,#00"/>
    <numFmt numFmtId="168" formatCode="#.#####"/>
    <numFmt numFmtId="169" formatCode="#,##0.00\ ;&quot; -&quot;#,##0.00\ ;&quot; -&quot;#\ ;@\ "/>
    <numFmt numFmtId="170" formatCode="\$#,#00"/>
    <numFmt numFmtId="171" formatCode="0%"/>
    <numFmt numFmtId="172" formatCode="#,##0"/>
    <numFmt numFmtId="173" formatCode="#,##0.00"/>
    <numFmt numFmtId="174" formatCode="0.00%"/>
    <numFmt numFmtId="175" formatCode="# ?/?"/>
    <numFmt numFmtId="176" formatCode="_ &quot;S/. &quot;* #,##0.00_ ;_ &quot;S/. &quot;* \-#,##0.00_ ;_ &quot;S/. &quot;* \-??_ ;_ @_ "/>
    <numFmt numFmtId="177" formatCode="#,##0.0"/>
    <numFmt numFmtId="178" formatCode="&quot;S/. &quot;#,##0.00;&quot;S/. -&quot;#,##0.00"/>
    <numFmt numFmtId="179" formatCode="&quot;S/. &quot;#,##0.00"/>
    <numFmt numFmtId="180" formatCode="#.00%"/>
    <numFmt numFmtId="181" formatCode="0"/>
    <numFmt numFmtId="182" formatCode="General"/>
    <numFmt numFmtId="183" formatCode="#,##0.00000"/>
    <numFmt numFmtId="184" formatCode="_ * #,##0.00_ ;_ * \-#,##0.00_ ;_ * \-??_ ;_ @_ "/>
    <numFmt numFmtId="185" formatCode="&quot;S/. &quot;#,##0.00000"/>
    <numFmt numFmtId="186" formatCode="0.00"/>
    <numFmt numFmtId="187" formatCode="0.00000"/>
    <numFmt numFmtId="188" formatCode="0.0000"/>
    <numFmt numFmtId="189" formatCode="0.0%"/>
    <numFmt numFmtId="190" formatCode="#,##0.000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Mangal"/>
      <family val="2"/>
    </font>
    <font>
      <sz val="10"/>
      <name val="MS Sans Serif"/>
      <family val="2"/>
    </font>
    <font>
      <sz val="11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color rgb="FFFF0000"/>
      <name val="Arial"/>
      <family val="2"/>
    </font>
    <font>
      <sz val="10"/>
      <color rgb="FFE6E6E6"/>
      <name val="Arial Black"/>
      <family val="2"/>
      <charset val="1"/>
    </font>
    <font>
      <b val="true"/>
      <sz val="10"/>
      <name val="Arial Black"/>
      <family val="2"/>
      <charset val="1"/>
    </font>
    <font>
      <b val="true"/>
      <sz val="10.5"/>
      <color rgb="FFE6E6E6"/>
      <name val="Arial Black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</font>
    <font>
      <b val="true"/>
      <sz val="10.5"/>
      <name val="Arial"/>
      <family val="2"/>
    </font>
    <font>
      <sz val="10"/>
      <color rgb="FFE6FF00"/>
      <name val="Arial"/>
      <family val="2"/>
    </font>
    <font>
      <sz val="10"/>
      <color rgb="FFE6E6E6"/>
      <name val="Arial"/>
      <family val="2"/>
    </font>
    <font>
      <sz val="10"/>
      <name val="Arial Black"/>
      <family val="2"/>
      <charset val="1"/>
    </font>
    <font>
      <b val="true"/>
      <sz val="10"/>
      <color rgb="FFE6E6FF"/>
      <name val="Arial Black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 Black"/>
      <family val="2"/>
      <charset val="1"/>
    </font>
    <font>
      <sz val="10"/>
      <color rgb="FFE6E6FF"/>
      <name val="Arial Black"/>
      <family val="2"/>
      <charset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 Black"/>
      <family val="2"/>
      <charset val="1"/>
    </font>
    <font>
      <b val="true"/>
      <sz val="9"/>
      <color rgb="FF000000"/>
      <name val="Arial"/>
      <family val="2"/>
    </font>
    <font>
      <b val="true"/>
      <sz val="9"/>
      <name val="Arial"/>
      <family val="2"/>
      <charset val="1"/>
    </font>
    <font>
      <sz val="10"/>
      <color rgb="FFE6E6FF"/>
      <name val="Arial"/>
      <family val="2"/>
    </font>
    <font>
      <sz val="11"/>
      <color rgb="FFFFFFFF"/>
      <name val="Arial Black"/>
      <family val="2"/>
      <charset val="1"/>
    </font>
    <font>
      <b val="true"/>
      <sz val="16"/>
      <color rgb="FFFFFFFF"/>
      <name val="Aharoni"/>
      <family val="0"/>
      <charset val="177"/>
    </font>
    <font>
      <b val="true"/>
      <sz val="9"/>
      <name val="Arial Black"/>
      <family val="2"/>
      <charset val="1"/>
    </font>
    <font>
      <sz val="9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Calibri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  <charset val="1"/>
    </font>
    <font>
      <b val="true"/>
      <sz val="8"/>
      <color rgb="FFFFFFFF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3"/>
      <name val="Arial"/>
      <family val="2"/>
    </font>
    <font>
      <sz val="11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9CC00"/>
        <bgColor rgb="FFAEC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E6E6FF"/>
        <bgColor rgb="FFE6E6E6"/>
      </patternFill>
    </fill>
    <fill>
      <patternFill patternType="solid">
        <fgColor rgb="FFAECF00"/>
        <bgColor rgb="FF99CC00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CCCCCC"/>
        <bgColor rgb="FFCCCCFF"/>
      </patternFill>
    </fill>
    <fill>
      <patternFill patternType="solid">
        <fgColor rgb="FF0084D1"/>
        <bgColor rgb="FF008080"/>
      </patternFill>
    </fill>
    <fill>
      <patternFill patternType="solid">
        <fgColor rgb="FFFFFF00"/>
        <bgColor rgb="FFE6FF00"/>
      </patternFill>
    </fill>
    <fill>
      <patternFill patternType="solid">
        <fgColor rgb="FF008000"/>
        <bgColor rgb="FF008080"/>
      </patternFill>
    </fill>
    <fill>
      <patternFill patternType="solid">
        <fgColor rgb="FFE6E6E6"/>
        <bgColor rgb="FFE6E6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false" applyAlignment="false" applyProtection="false"/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6" fillId="0" borderId="0" applyFont="true" applyBorder="false" applyAlignment="false" applyProtection="false"/>
    <xf numFmtId="171" fontId="6" fillId="0" borderId="0" applyFont="true" applyBorder="false" applyAlignment="false" applyProtection="false"/>
    <xf numFmtId="171" fontId="6" fillId="0" borderId="0" applyFont="true" applyBorder="false" applyAlignment="false" applyProtection="false"/>
    <xf numFmtId="171" fontId="6" fillId="0" borderId="0" applyFont="true" applyBorder="false" applyAlignment="false" applyProtection="false"/>
    <xf numFmtId="171" fontId="6" fillId="0" borderId="0" applyFont="true" applyBorder="false" applyAlignment="false" applyProtection="false"/>
  </cellStyleXfs>
  <cellXfs count="7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1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1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1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2" borderId="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" borderId="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1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0" xfId="1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0" xfId="1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1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4" borderId="3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4" borderId="3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4" borderId="3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4" borderId="4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3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3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3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" xfId="19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10" fillId="0" borderId="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19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12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2" xfId="1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2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2" xfId="1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4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1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0" fillId="0" borderId="7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8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19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10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1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1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0" fillId="0" borderId="0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0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2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2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2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7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8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0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3" borderId="0" xfId="1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3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2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2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4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3" borderId="0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1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3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3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4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2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2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2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1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3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3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0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2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2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4" borderId="3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4" borderId="3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3" borderId="0" xfId="1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6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3" borderId="7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9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1" xfId="19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6" fontId="13" fillId="4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5" borderId="0" xfId="1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1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5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5" borderId="0" xfId="1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4" borderId="3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4" borderId="3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7" borderId="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7" borderId="7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7" borderId="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7" borderId="8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9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7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7" borderId="0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7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7" borderId="1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7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0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1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7" borderId="12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12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7" borderId="12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7" borderId="13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8" fillId="3" borderId="16" xfId="1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1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1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11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11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6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5" fillId="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11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1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9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2" fillId="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2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9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9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9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9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2" borderId="15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1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8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2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0" fillId="0" borderId="0" xfId="2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2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3" xfId="2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23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3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24" xfId="2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2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2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2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26" xfId="2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0" fillId="0" borderId="0" xfId="2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2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7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28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8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8" xfId="2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29" xfId="2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3" xfId="2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3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3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4" xfId="2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5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6" xfId="2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2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28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8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8" xfId="2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29" xfId="2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0" borderId="0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0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2" borderId="20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2" borderId="20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2" borderId="20" xfId="2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3" xfId="2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3" xfId="2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3" xfId="2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3" xfId="2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24" xfId="2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8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2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8" xfId="2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8" xfId="2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0" fillId="0" borderId="28" xfId="2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8" xfId="2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8" xfId="2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29" xfId="2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9" fontId="19" fillId="0" borderId="28" xfId="2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11" borderId="0" xfId="2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11" borderId="0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11" borderId="0" xfId="2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11" borderId="0" xfId="2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11" borderId="0" xfId="2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11" borderId="26" xfId="2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0" fillId="0" borderId="0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5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1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5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5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7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28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2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9" xfId="2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9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2" borderId="21" xfId="2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2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2" borderId="2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2" borderId="2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1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0" xfId="1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0" xfId="1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0" xfId="1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3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3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3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4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19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0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8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8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8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29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19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0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5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4" borderId="20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4" borderId="2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0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4" borderId="2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4" borderId="20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20" xfId="1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1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9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0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0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21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9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22" xfId="19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7" xfId="19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3" fontId="0" fillId="0" borderId="29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0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3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30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3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30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2" borderId="30" xfId="1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0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1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1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1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20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2" borderId="20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2" borderId="20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0" xfId="1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0" xfId="1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0" xfId="1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1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1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3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3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3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4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19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0" fillId="0" borderId="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1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8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8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8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29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1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19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0" fillId="0" borderId="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96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4" fontId="0" fillId="0" borderId="0" xfId="1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96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4" borderId="20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4" borderId="2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0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4" borderId="2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4" borderId="20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20" xfId="1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1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1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1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0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0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21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96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22" xfId="19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7" xfId="19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3" fontId="0" fillId="0" borderId="29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0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3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30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3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30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2" borderId="30" xfId="1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1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1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1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1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20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2" borderId="20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2" borderId="20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9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0" xfId="19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0" xfId="19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0" xfId="19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1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1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3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3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3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4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19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0" fillId="0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1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8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8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8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29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9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1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19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0" fillId="0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19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19" fillId="0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6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1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1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19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0" fillId="0" borderId="28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8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9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19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19" fillId="0" borderId="23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3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23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4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0" xfId="1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0" xfId="1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19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0" fillId="0" borderId="23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3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3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4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97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4" borderId="20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4" borderId="2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0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4" borderId="2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4" borderId="20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20" xfId="1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19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19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3" fontId="0" fillId="0" borderId="29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0" xfId="19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9" fillId="0" borderId="0" xfId="1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1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19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19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1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28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29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1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0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7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22" xfId="19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2" borderId="30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3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30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3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30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2" borderId="30" xfId="1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20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a" xfId="20"/>
    <cellStyle name="Encabez1" xfId="21"/>
    <cellStyle name="Encabez2" xfId="22"/>
    <cellStyle name="Euro" xfId="23"/>
    <cellStyle name="Fijo" xfId="24"/>
    <cellStyle name="Financiero" xfId="25"/>
    <cellStyle name="Millares 2" xfId="26"/>
    <cellStyle name="Monetario" xfId="27"/>
    <cellStyle name="Normal 10" xfId="28"/>
    <cellStyle name="Normal 10 2" xfId="29"/>
    <cellStyle name="Normal 100" xfId="30"/>
    <cellStyle name="Normal 101" xfId="31"/>
    <cellStyle name="Normal 102" xfId="32"/>
    <cellStyle name="Normal 103" xfId="33"/>
    <cellStyle name="Normal 104" xfId="34"/>
    <cellStyle name="Normal 105" xfId="35"/>
    <cellStyle name="Normal 106" xfId="36"/>
    <cellStyle name="Normal 107" xfId="37"/>
    <cellStyle name="Normal 108" xfId="38"/>
    <cellStyle name="Normal 109" xfId="39"/>
    <cellStyle name="Normal 10_EJEC Y PROYECCION COSTO DE  PARQUES Y JARDINES 2010 FINAL" xfId="40"/>
    <cellStyle name="Normal 11" xfId="41"/>
    <cellStyle name="Normal 11 2" xfId="42"/>
    <cellStyle name="Normal 110" xfId="43"/>
    <cellStyle name="Normal 111" xfId="44"/>
    <cellStyle name="Normal 112" xfId="45"/>
    <cellStyle name="Normal 113" xfId="46"/>
    <cellStyle name="Normal 114" xfId="47"/>
    <cellStyle name="Normal 115" xfId="48"/>
    <cellStyle name="Normal 116" xfId="49"/>
    <cellStyle name="Normal 117" xfId="50"/>
    <cellStyle name="Normal 118" xfId="51"/>
    <cellStyle name="Normal 119" xfId="52"/>
    <cellStyle name="Normal 11_EJEC Y PROYECCION COSTO DE  PARQUES Y JARDINES 2010 FINAL" xfId="53"/>
    <cellStyle name="Normal 12" xfId="54"/>
    <cellStyle name="Normal 12 2" xfId="55"/>
    <cellStyle name="Normal 120" xfId="56"/>
    <cellStyle name="Normal 12_EJEC Y PROYECCION COSTO DE  PARQUES Y JARDINES 2010 FINAL" xfId="57"/>
    <cellStyle name="Normal 13" xfId="58"/>
    <cellStyle name="Normal 14" xfId="59"/>
    <cellStyle name="Normal 15" xfId="60"/>
    <cellStyle name="Normal 16" xfId="61"/>
    <cellStyle name="Normal 17" xfId="62"/>
    <cellStyle name="Normal 18" xfId="63"/>
    <cellStyle name="Normal 19" xfId="64"/>
    <cellStyle name="Normal 2" xfId="65"/>
    <cellStyle name="Normal 2 2" xfId="66"/>
    <cellStyle name="Normal 2 2 2" xfId="67"/>
    <cellStyle name="Normal 2 2_EJEC Y PROYECCION COSTO DE  PARQUES Y JARDINES 2010 FINAL" xfId="68"/>
    <cellStyle name="Normal 2 3" xfId="69"/>
    <cellStyle name="Normal 2 3 2" xfId="70"/>
    <cellStyle name="Normal 2 3_EJEC Y PROYECCION COSTO DE  PARQUES Y JARDINES 2010 FINAL" xfId="71"/>
    <cellStyle name="Normal 2 4" xfId="72"/>
    <cellStyle name="Normal 2 4 2" xfId="73"/>
    <cellStyle name="Normal 2 4_EJEC Y PROYECCION COSTO DE  PARQUES Y JARDINES 2010 FINAL" xfId="74"/>
    <cellStyle name="Normal 2 5" xfId="75"/>
    <cellStyle name="Normal 2 6" xfId="76"/>
    <cellStyle name="Normal 20" xfId="77"/>
    <cellStyle name="Normal 21" xfId="78"/>
    <cellStyle name="Normal 22" xfId="79"/>
    <cellStyle name="Normal 23" xfId="80"/>
    <cellStyle name="Normal 28" xfId="81"/>
    <cellStyle name="Normal 3" xfId="82"/>
    <cellStyle name="Normal 3 2" xfId="83"/>
    <cellStyle name="Normal 3 2 2" xfId="84"/>
    <cellStyle name="Normal 3 2_EJEC Y PROYECCION COSTO DE  PARQUES Y JARDINES 2010 FINAL" xfId="85"/>
    <cellStyle name="Normal 3 3" xfId="86"/>
    <cellStyle name="Normal 3 3 2" xfId="87"/>
    <cellStyle name="Normal 3 3_EJEC Y PROYECCION COSTO DE  PARQUES Y JARDINES 2010 FINAL" xfId="88"/>
    <cellStyle name="Normal 3 4" xfId="89"/>
    <cellStyle name="Normal 3 4 2" xfId="90"/>
    <cellStyle name="Normal 3 4_EJEC Y PROYECCION COSTO DE  PARQUES Y JARDINES 2010 FINAL" xfId="91"/>
    <cellStyle name="Normal 3 5" xfId="92"/>
    <cellStyle name="Normal 3 6" xfId="93"/>
    <cellStyle name="Normal 3_EJEC Y PROYECCION COSTO DE  PARQUES Y JARDINES 2010 FINAL" xfId="94"/>
    <cellStyle name="Normal 4" xfId="95"/>
    <cellStyle name="Normal 4 2" xfId="96"/>
    <cellStyle name="Normal 4 2 2" xfId="97"/>
    <cellStyle name="Normal 4 2_EJEC Y PROYECCION COSTO DE  PARQUES Y JARDINES 2010 FINAL" xfId="98"/>
    <cellStyle name="Normal 4 3" xfId="99"/>
    <cellStyle name="Normal 4 3 2" xfId="100"/>
    <cellStyle name="Normal 4 3_EJEC Y PROYECCION COSTO DE  PARQUES Y JARDINES 2010 FINAL" xfId="101"/>
    <cellStyle name="Normal 4 4" xfId="102"/>
    <cellStyle name="Normal 4 4 2" xfId="103"/>
    <cellStyle name="Normal 4 4_EJEC Y PROYECCION COSTO DE  PARQUES Y JARDINES 2010 FINAL" xfId="104"/>
    <cellStyle name="Normal 4 5" xfId="105"/>
    <cellStyle name="Normal 4 6" xfId="106"/>
    <cellStyle name="Normal 4_EJEC Y PROYECCION COSTO DE  PARQUES Y JARDINES 2010 FINAL" xfId="107"/>
    <cellStyle name="Normal 5" xfId="108"/>
    <cellStyle name="Normal 5 2" xfId="109"/>
    <cellStyle name="Normal 5 2 2" xfId="110"/>
    <cellStyle name="Normal 5 2_EJEC Y PROYECCION COSTO DE  PARQUES Y JARDINES 2010 FINAL" xfId="111"/>
    <cellStyle name="Normal 5 3" xfId="112"/>
    <cellStyle name="Normal 5 3 2" xfId="113"/>
    <cellStyle name="Normal 5 3_EJEC Y PROYECCION COSTO DE  PARQUES Y JARDINES 2010 FINAL" xfId="114"/>
    <cellStyle name="Normal 5 4" xfId="115"/>
    <cellStyle name="Normal 5 4 2" xfId="116"/>
    <cellStyle name="Normal 5 4_EJEC Y PROYECCION COSTO DE  PARQUES Y JARDINES 2010 FINAL" xfId="117"/>
    <cellStyle name="Normal 5 5" xfId="118"/>
    <cellStyle name="Normal 5 6" xfId="119"/>
    <cellStyle name="Normal 5_EJEC Y PROYECCION COSTO DE  PARQUES Y JARDINES 2010 FINAL" xfId="120"/>
    <cellStyle name="Normal 6" xfId="121"/>
    <cellStyle name="Normal 6 2" xfId="122"/>
    <cellStyle name="Normal 6 2 2" xfId="123"/>
    <cellStyle name="Normal 6 2_EJEC Y PROYECCION COSTO DE  PARQUES Y JARDINES 2010 FINAL" xfId="124"/>
    <cellStyle name="Normal 6 3" xfId="125"/>
    <cellStyle name="Normal 6 3 2" xfId="126"/>
    <cellStyle name="Normal 6 3_EJEC Y PROYECCION COSTO DE  PARQUES Y JARDINES 2010 FINAL" xfId="127"/>
    <cellStyle name="Normal 6 4" xfId="128"/>
    <cellStyle name="Normal 6 4 2" xfId="129"/>
    <cellStyle name="Normal 6 4_EJEC Y PROYECCION COSTO DE  PARQUES Y JARDINES 2010 FINAL" xfId="130"/>
    <cellStyle name="Normal 6 5" xfId="131"/>
    <cellStyle name="Normal 6 6" xfId="132"/>
    <cellStyle name="Normal 67" xfId="133"/>
    <cellStyle name="Normal 68" xfId="134"/>
    <cellStyle name="Normal 69" xfId="135"/>
    <cellStyle name="Normal 6_EJEC Y PROYECCION COSTO DE  PARQUES Y JARDINES 2010 FINAL" xfId="136"/>
    <cellStyle name="Normal 7" xfId="137"/>
    <cellStyle name="Normal 7 2" xfId="138"/>
    <cellStyle name="Normal 7 2 2" xfId="139"/>
    <cellStyle name="Normal 7 2_EJEC Y PROYECCION COSTO DE  PARQUES Y JARDINES 2010 FINAL" xfId="140"/>
    <cellStyle name="Normal 7 3" xfId="141"/>
    <cellStyle name="Normal 7 3 2" xfId="142"/>
    <cellStyle name="Normal 7 3_EJEC Y PROYECCION COSTO DE  PARQUES Y JARDINES 2010 FINAL" xfId="143"/>
    <cellStyle name="Normal 7 4" xfId="144"/>
    <cellStyle name="Normal 7 4 2" xfId="145"/>
    <cellStyle name="Normal 7 4_EJEC Y PROYECCION COSTO DE  PARQUES Y JARDINES 2010 FINAL" xfId="146"/>
    <cellStyle name="Normal 7 5" xfId="147"/>
    <cellStyle name="Normal 7 6" xfId="148"/>
    <cellStyle name="Normal 71" xfId="149"/>
    <cellStyle name="Normal 72" xfId="150"/>
    <cellStyle name="Normal 73" xfId="151"/>
    <cellStyle name="Normal 74" xfId="152"/>
    <cellStyle name="Normal 75" xfId="153"/>
    <cellStyle name="Normal 76" xfId="154"/>
    <cellStyle name="Normal 77" xfId="155"/>
    <cellStyle name="Normal 78" xfId="156"/>
    <cellStyle name="Normal 79" xfId="157"/>
    <cellStyle name="Normal 7_EJEC Y PROYECCION COSTO DE  PARQUES Y JARDINES 2010 FINAL" xfId="158"/>
    <cellStyle name="Normal 8" xfId="159"/>
    <cellStyle name="Normal 8 2" xfId="160"/>
    <cellStyle name="Normal 8 2 2" xfId="161"/>
    <cellStyle name="Normal 8 2_EJEC Y PROYECCION COSTO DE  PARQUES Y JARDINES 2010 FINAL" xfId="162"/>
    <cellStyle name="Normal 8 3" xfId="163"/>
    <cellStyle name="Normal 8 3 2" xfId="164"/>
    <cellStyle name="Normal 8 3_EJEC Y PROYECCION COSTO DE  PARQUES Y JARDINES 2010 FINAL" xfId="165"/>
    <cellStyle name="Normal 8 4" xfId="166"/>
    <cellStyle name="Normal 8 4 2" xfId="167"/>
    <cellStyle name="Normal 8 4_EJEC Y PROYECCION COSTO DE  PARQUES Y JARDINES 2010 FINAL" xfId="168"/>
    <cellStyle name="Normal 8 5" xfId="169"/>
    <cellStyle name="Normal 8 6" xfId="170"/>
    <cellStyle name="Normal 80" xfId="171"/>
    <cellStyle name="Normal 81" xfId="172"/>
    <cellStyle name="Normal 82" xfId="173"/>
    <cellStyle name="Normal 83" xfId="174"/>
    <cellStyle name="Normal 84" xfId="175"/>
    <cellStyle name="Normal 85" xfId="176"/>
    <cellStyle name="Normal 86" xfId="177"/>
    <cellStyle name="Normal 87" xfId="178"/>
    <cellStyle name="Normal 88" xfId="179"/>
    <cellStyle name="Normal 89" xfId="180"/>
    <cellStyle name="Normal 8_EJEC Y PROYECCION COSTO DE  PARQUES Y JARDINES 2010 FINAL" xfId="181"/>
    <cellStyle name="Normal 9" xfId="182"/>
    <cellStyle name="Normal 9 2" xfId="183"/>
    <cellStyle name="Normal 90" xfId="184"/>
    <cellStyle name="Normal 91" xfId="185"/>
    <cellStyle name="Normal 92" xfId="186"/>
    <cellStyle name="Normal 93" xfId="187"/>
    <cellStyle name="Normal 94" xfId="188"/>
    <cellStyle name="Normal 95" xfId="189"/>
    <cellStyle name="Normal 97" xfId="190"/>
    <cellStyle name="Normal 98" xfId="191"/>
    <cellStyle name="Normal 99" xfId="192"/>
    <cellStyle name="Normal 9_EJEC Y PROYECCION COSTO DE  PARQUES Y JARDINES 2010 FINAL" xfId="193"/>
    <cellStyle name="Normal_ESTRUCTURA DE COSTOS A NOVIEMBRE 2005" xfId="194"/>
    <cellStyle name="Normal_MDL - Limpieza Publica 2011" xfId="195"/>
    <cellStyle name="Normal_MDL - Parques y Jardines 2011" xfId="196"/>
    <cellStyle name="Normal_MDL - SC -  2011" xfId="197"/>
    <cellStyle name="Normal_MSS - Serenazgo - Arbitrios 2012" xfId="198"/>
    <cellStyle name="Normal_Personal SNP - LP" xfId="199"/>
    <cellStyle name="Normal_PLANILLA CAS - JULIO 2009" xfId="200"/>
    <cellStyle name="Normal_SERVICIOS PUBLICOS" xfId="201"/>
    <cellStyle name="Porcentaje" xfId="202"/>
    <cellStyle name="Porcentual 2" xfId="203"/>
    <cellStyle name="Porcentual 3" xfId="204"/>
    <cellStyle name="Porcentual 7" xfId="205"/>
    <cellStyle name="Porcentual 7 2" xfId="206"/>
    <cellStyle name="Porcentual_SERVICIOS PUBLICOS" xfId="2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6E6FF"/>
      <rgbColor rgb="FF660066"/>
      <rgbColor rgb="FFFF9966"/>
      <rgbColor rgb="FF0084D1"/>
      <rgbColor rgb="FFCCCCF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AEC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1</xdr:row>
      <xdr:rowOff>47520</xdr:rowOff>
    </xdr:from>
    <xdr:to>
      <xdr:col>1</xdr:col>
      <xdr:colOff>2591640</xdr:colOff>
      <xdr:row>4</xdr:row>
      <xdr:rowOff>38160</xdr:rowOff>
    </xdr:to>
    <xdr:pic>
      <xdr:nvPicPr>
        <xdr:cNvPr id="0" name="Picture 1" descr="2"/>
        <xdr:cNvPicPr/>
      </xdr:nvPicPr>
      <xdr:blipFill>
        <a:blip r:embed="rId1"/>
        <a:stretch/>
      </xdr:blipFill>
      <xdr:spPr>
        <a:xfrm>
          <a:off x="211320" y="237960"/>
          <a:ext cx="26719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960</xdr:colOff>
      <xdr:row>4</xdr:row>
      <xdr:rowOff>171360</xdr:rowOff>
    </xdr:from>
    <xdr:to>
      <xdr:col>2</xdr:col>
      <xdr:colOff>606960</xdr:colOff>
      <xdr:row>7</xdr:row>
      <xdr:rowOff>200160</xdr:rowOff>
    </xdr:to>
    <xdr:pic>
      <xdr:nvPicPr>
        <xdr:cNvPr id="1" name="il_fi" descr=""/>
        <xdr:cNvPicPr/>
      </xdr:nvPicPr>
      <xdr:blipFill>
        <a:blip r:embed="rId1"/>
        <a:stretch/>
      </xdr:blipFill>
      <xdr:spPr>
        <a:xfrm>
          <a:off x="300960" y="819000"/>
          <a:ext cx="878040" cy="99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47520</xdr:rowOff>
    </xdr:from>
    <xdr:to>
      <xdr:col>1</xdr:col>
      <xdr:colOff>1585080</xdr:colOff>
      <xdr:row>3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0520" y="47520"/>
          <a:ext cx="1766160" cy="59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47520</xdr:rowOff>
    </xdr:from>
    <xdr:to>
      <xdr:col>1</xdr:col>
      <xdr:colOff>1576440</xdr:colOff>
      <xdr:row>3</xdr:row>
      <xdr:rowOff>162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10520" y="47520"/>
          <a:ext cx="1757520" cy="59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47520</xdr:rowOff>
    </xdr:from>
    <xdr:to>
      <xdr:col>1</xdr:col>
      <xdr:colOff>1573560</xdr:colOff>
      <xdr:row>3</xdr:row>
      <xdr:rowOff>162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0520" y="47520"/>
          <a:ext cx="1754640" cy="59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FF00"/>
    <pageSetUpPr fitToPage="false"/>
  </sheetPr>
  <dimension ref="A3:BL165"/>
  <sheetViews>
    <sheetView showFormulas="false" showGridLines="false" showRowColHeaders="true" showZeros="false" rightToLeft="false" tabSelected="false" showOutlineSymbols="true" defaultGridColor="true" view="normal" topLeftCell="A37" colorId="64" zoomScale="85" zoomScaleNormal="85" zoomScalePageLayoutView="100" workbookViewId="0">
      <selection pane="topLeft" activeCell="E54" activeCellId="0" sqref="E54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1.99"/>
    <col collapsed="false" customWidth="true" hidden="false" outlineLevel="0" max="3" min="3" style="2" width="10.99"/>
    <col collapsed="false" customWidth="true" hidden="false" outlineLevel="0" max="4" min="4" style="3" width="14.41"/>
    <col collapsed="false" customWidth="true" hidden="false" outlineLevel="0" max="5" min="5" style="4" width="16.99"/>
    <col collapsed="false" customWidth="true" hidden="false" outlineLevel="0" max="6" min="6" style="5" width="10.99"/>
    <col collapsed="false" customWidth="true" hidden="false" outlineLevel="0" max="7" min="7" style="5" width="8.7"/>
    <col collapsed="false" customWidth="true" hidden="false" outlineLevel="0" max="8" min="8" style="4" width="18.85"/>
    <col collapsed="false" customWidth="true" hidden="false" outlineLevel="0" max="9" min="9" style="4" width="21.42"/>
    <col collapsed="false" customWidth="true" hidden="false" outlineLevel="0" max="10" min="10" style="6" width="10.99"/>
    <col collapsed="false" customWidth="false" hidden="false" outlineLevel="0" max="257" min="11" style="1" width="12.56"/>
  </cols>
  <sheetData>
    <row r="3" customFormat="false" ht="26.25" hidden="false" customHeight="fals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15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9"/>
    </row>
    <row r="5" customFormat="fals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10"/>
    </row>
    <row r="6" customFormat="false" ht="1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2"/>
      <c r="V6" s="13"/>
      <c r="W6" s="13"/>
      <c r="X6" s="13"/>
      <c r="Y6" s="13"/>
      <c r="Z6" s="13"/>
      <c r="AA6" s="13"/>
    </row>
    <row r="7" customFormat="false" ht="15" hidden="false" customHeight="false" outlineLevel="0" collapsed="false"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</row>
    <row r="8" customFormat="false" ht="51" hidden="false" customHeight="true" outlineLevel="0" collapsed="false">
      <c r="A8" s="14" t="s">
        <v>4</v>
      </c>
      <c r="B8" s="14"/>
      <c r="C8" s="15" t="s">
        <v>5</v>
      </c>
      <c r="D8" s="14" t="s">
        <v>6</v>
      </c>
      <c r="E8" s="16" t="s">
        <v>7</v>
      </c>
      <c r="F8" s="17" t="s">
        <v>8</v>
      </c>
      <c r="G8" s="17" t="s">
        <v>9</v>
      </c>
      <c r="H8" s="16" t="s">
        <v>10</v>
      </c>
      <c r="I8" s="16" t="s">
        <v>11</v>
      </c>
      <c r="J8" s="18"/>
      <c r="K8" s="19"/>
      <c r="V8" s="13"/>
      <c r="W8" s="13"/>
      <c r="X8" s="13"/>
      <c r="Y8" s="13"/>
      <c r="Z8" s="13"/>
      <c r="AA8" s="13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</row>
    <row r="9" customFormat="false" ht="16.5" hidden="false" customHeight="false" outlineLevel="0" collapsed="false">
      <c r="A9" s="21"/>
      <c r="B9" s="21"/>
      <c r="C9" s="22"/>
      <c r="D9" s="21"/>
      <c r="E9" s="23"/>
      <c r="F9" s="24"/>
      <c r="G9" s="24"/>
      <c r="H9" s="23"/>
      <c r="I9" s="23"/>
      <c r="J9" s="25"/>
      <c r="K9" s="26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</row>
    <row r="10" s="35" customFormat="true" ht="37.35" hidden="false" customHeight="true" outlineLevel="0" collapsed="false">
      <c r="A10" s="27" t="s">
        <v>12</v>
      </c>
      <c r="B10" s="28"/>
      <c r="C10" s="29"/>
      <c r="D10" s="30"/>
      <c r="E10" s="31"/>
      <c r="F10" s="32"/>
      <c r="G10" s="32"/>
      <c r="H10" s="31"/>
      <c r="I10" s="33"/>
      <c r="J10" s="34"/>
      <c r="K10" s="26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</row>
    <row r="11" customFormat="false" ht="24.2" hidden="false" customHeight="true" outlineLevel="0" collapsed="false">
      <c r="A11" s="36"/>
      <c r="B11" s="36"/>
      <c r="I11" s="37"/>
      <c r="K11" s="26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</row>
    <row r="12" customFormat="false" ht="17.65" hidden="false" customHeight="true" outlineLevel="0" collapsed="false">
      <c r="B12" s="38" t="s">
        <v>13</v>
      </c>
      <c r="C12" s="39"/>
      <c r="D12" s="40"/>
      <c r="E12" s="41"/>
      <c r="F12" s="42"/>
      <c r="G12" s="42"/>
      <c r="H12" s="41"/>
      <c r="I12" s="43"/>
      <c r="K12" s="19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</row>
    <row r="13" customFormat="false" ht="21.4" hidden="false" customHeight="true" outlineLevel="0" collapsed="false">
      <c r="B13" s="44" t="s">
        <v>14</v>
      </c>
      <c r="C13" s="45"/>
      <c r="D13" s="46"/>
      <c r="E13" s="47"/>
      <c r="F13" s="48"/>
      <c r="G13" s="49"/>
      <c r="H13" s="50"/>
      <c r="I13" s="51"/>
      <c r="K13" s="19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20"/>
      <c r="AO13" s="20"/>
      <c r="AP13" s="20"/>
      <c r="AQ13" s="20"/>
      <c r="AR13" s="20"/>
      <c r="AS13" s="20"/>
      <c r="AT13" s="20"/>
      <c r="AU13" s="20"/>
      <c r="AV13" s="20"/>
      <c r="AW13" s="20"/>
    </row>
    <row r="14" customFormat="false" ht="21.4" hidden="false" customHeight="true" outlineLevel="0" collapsed="false">
      <c r="B14" s="52" t="s">
        <v>15</v>
      </c>
      <c r="C14" s="11" t="n">
        <v>4</v>
      </c>
      <c r="D14" s="53" t="s">
        <v>16</v>
      </c>
      <c r="E14" s="54" t="n">
        <f aca="false">'SERVICIO DE BARRIDO DE CALLE - '!J13</f>
        <v>2080.29893</v>
      </c>
      <c r="F14" s="55" t="n">
        <v>1</v>
      </c>
      <c r="G14" s="56"/>
      <c r="H14" s="50" t="n">
        <f aca="false">E14*C14*F14</f>
        <v>8321.19572</v>
      </c>
      <c r="I14" s="57" t="n">
        <f aca="false">H14*12</f>
        <v>99854.34864</v>
      </c>
      <c r="K14" s="19"/>
      <c r="V14" s="13"/>
      <c r="W14" s="13"/>
      <c r="X14" s="13"/>
      <c r="Y14" s="13"/>
      <c r="Z14" s="13"/>
      <c r="AA14" s="13"/>
      <c r="AN14" s="20"/>
      <c r="AO14" s="20"/>
      <c r="AP14" s="20"/>
      <c r="AQ14" s="20"/>
      <c r="AR14" s="20"/>
      <c r="AS14" s="20"/>
      <c r="AT14" s="20"/>
      <c r="AU14" s="20"/>
      <c r="AV14" s="20"/>
      <c r="AW14" s="20"/>
    </row>
    <row r="15" customFormat="false" ht="22.35" hidden="false" customHeight="true" outlineLevel="0" collapsed="false">
      <c r="B15" s="58" t="s">
        <v>17</v>
      </c>
      <c r="C15" s="59"/>
      <c r="D15" s="60"/>
      <c r="E15" s="61"/>
      <c r="F15" s="62"/>
      <c r="G15" s="62"/>
      <c r="H15" s="63"/>
      <c r="I15" s="64" t="n">
        <f aca="false">SUM(I13:I14)</f>
        <v>99854.34864</v>
      </c>
      <c r="K15" s="19"/>
    </row>
    <row r="16" customFormat="false" ht="15.75" hidden="false" customHeight="false" outlineLevel="0" collapsed="false">
      <c r="B16" s="12"/>
      <c r="K16" s="19"/>
      <c r="L16" s="4"/>
      <c r="M16" s="4"/>
    </row>
    <row r="17" customFormat="false" ht="16.5" hidden="false" customHeight="false" outlineLevel="0" collapsed="false">
      <c r="B17" s="38" t="s">
        <v>18</v>
      </c>
      <c r="C17" s="39"/>
      <c r="D17" s="40"/>
      <c r="E17" s="41"/>
      <c r="F17" s="42"/>
      <c r="G17" s="42"/>
      <c r="H17" s="41"/>
      <c r="I17" s="65"/>
      <c r="K17" s="19"/>
      <c r="L17" s="4"/>
      <c r="M17" s="4"/>
    </row>
    <row r="18" customFormat="false" ht="15.75" hidden="false" customHeight="false" outlineLevel="0" collapsed="false">
      <c r="B18" s="66" t="s">
        <v>19</v>
      </c>
      <c r="C18" s="45"/>
      <c r="D18" s="46"/>
      <c r="E18" s="67"/>
      <c r="F18" s="49"/>
      <c r="G18" s="49"/>
      <c r="H18" s="67"/>
      <c r="I18" s="68"/>
      <c r="K18" s="19"/>
      <c r="L18" s="4"/>
      <c r="M18" s="4"/>
    </row>
    <row r="19" customFormat="false" ht="20.1" hidden="false" customHeight="true" outlineLevel="0" collapsed="false">
      <c r="B19" s="69" t="s">
        <v>20</v>
      </c>
      <c r="C19" s="70" t="n">
        <f aca="false">4*19</f>
        <v>76</v>
      </c>
      <c r="D19" s="71" t="s">
        <v>21</v>
      </c>
      <c r="E19" s="50" t="n">
        <v>11</v>
      </c>
      <c r="F19" s="72" t="n">
        <v>1</v>
      </c>
      <c r="G19" s="73"/>
      <c r="H19" s="50" t="n">
        <f aca="false">I19/12</f>
        <v>69.6666666666667</v>
      </c>
      <c r="I19" s="57" t="n">
        <f aca="false">C19*E19</f>
        <v>836</v>
      </c>
      <c r="K19" s="19"/>
      <c r="L19" s="4"/>
      <c r="M19" s="4"/>
    </row>
    <row r="20" s="74" customFormat="true" ht="20.1" hidden="false" customHeight="true" outlineLevel="0" collapsed="false">
      <c r="B20" s="69" t="s">
        <v>22</v>
      </c>
      <c r="C20" s="70" t="n">
        <f aca="false">6*19</f>
        <v>114</v>
      </c>
      <c r="D20" s="71" t="s">
        <v>21</v>
      </c>
      <c r="E20" s="50" t="n">
        <v>4.8</v>
      </c>
      <c r="F20" s="72" t="n">
        <v>1</v>
      </c>
      <c r="G20" s="73"/>
      <c r="H20" s="50" t="n">
        <f aca="false">I20/12</f>
        <v>45.6</v>
      </c>
      <c r="I20" s="57" t="n">
        <f aca="false">C20*E20</f>
        <v>547.2</v>
      </c>
      <c r="J20" s="75"/>
      <c r="K20" s="76"/>
      <c r="L20" s="77"/>
      <c r="M20" s="77"/>
    </row>
    <row r="21" s="74" customFormat="true" ht="20.1" hidden="false" customHeight="true" outlineLevel="0" collapsed="false">
      <c r="B21" s="69" t="s">
        <v>23</v>
      </c>
      <c r="C21" s="70" t="n">
        <f aca="false">19*12</f>
        <v>228</v>
      </c>
      <c r="D21" s="71" t="s">
        <v>21</v>
      </c>
      <c r="E21" s="50" t="n">
        <v>17.9</v>
      </c>
      <c r="F21" s="72" t="n">
        <v>1</v>
      </c>
      <c r="G21" s="73"/>
      <c r="H21" s="50" t="n">
        <f aca="false">I21/12</f>
        <v>340.1</v>
      </c>
      <c r="I21" s="57" t="n">
        <f aca="false">C21*E21</f>
        <v>4081.2</v>
      </c>
      <c r="J21" s="75"/>
      <c r="K21" s="76"/>
      <c r="L21" s="77"/>
      <c r="M21" s="77"/>
    </row>
    <row r="22" s="74" customFormat="true" ht="20.1" hidden="false" customHeight="true" outlineLevel="0" collapsed="false">
      <c r="B22" s="69" t="s">
        <v>24</v>
      </c>
      <c r="C22" s="70" t="n">
        <f aca="false">19*4</f>
        <v>76</v>
      </c>
      <c r="D22" s="71" t="s">
        <v>21</v>
      </c>
      <c r="E22" s="50" t="n">
        <v>18.9</v>
      </c>
      <c r="F22" s="72" t="n">
        <v>1</v>
      </c>
      <c r="G22" s="73"/>
      <c r="H22" s="50" t="n">
        <f aca="false">I22/12</f>
        <v>119.7</v>
      </c>
      <c r="I22" s="57" t="n">
        <f aca="false">C22*E22</f>
        <v>1436.4</v>
      </c>
      <c r="J22" s="75"/>
      <c r="K22" s="76"/>
      <c r="L22" s="77"/>
      <c r="M22" s="77"/>
    </row>
    <row r="23" s="74" customFormat="true" ht="20.1" hidden="false" customHeight="true" outlineLevel="0" collapsed="false">
      <c r="B23" s="69" t="s">
        <v>25</v>
      </c>
      <c r="C23" s="70" t="n">
        <f aca="false">19*2</f>
        <v>38</v>
      </c>
      <c r="D23" s="71" t="s">
        <v>21</v>
      </c>
      <c r="E23" s="50" t="n">
        <v>16</v>
      </c>
      <c r="F23" s="72" t="n">
        <v>1</v>
      </c>
      <c r="G23" s="73"/>
      <c r="H23" s="50" t="n">
        <f aca="false">I23/12</f>
        <v>50.6666666666667</v>
      </c>
      <c r="I23" s="57" t="n">
        <f aca="false">C23*E23</f>
        <v>608</v>
      </c>
      <c r="J23" s="75"/>
      <c r="K23" s="76"/>
      <c r="L23" s="77"/>
      <c r="M23" s="77"/>
    </row>
    <row r="24" s="74" customFormat="true" ht="19.5" hidden="false" customHeight="true" outlineLevel="0" collapsed="false">
      <c r="B24" s="69" t="s">
        <v>26</v>
      </c>
      <c r="C24" s="70" t="n">
        <f aca="false">1440*19</f>
        <v>27360</v>
      </c>
      <c r="D24" s="71" t="s">
        <v>21</v>
      </c>
      <c r="E24" s="50" t="n">
        <v>0.6</v>
      </c>
      <c r="F24" s="72" t="n">
        <v>1</v>
      </c>
      <c r="G24" s="73"/>
      <c r="H24" s="50" t="n">
        <f aca="false">I24/12</f>
        <v>1368</v>
      </c>
      <c r="I24" s="57" t="n">
        <f aca="false">C24*E24</f>
        <v>16416</v>
      </c>
      <c r="J24" s="75"/>
      <c r="K24" s="76"/>
      <c r="L24" s="77"/>
      <c r="M24" s="77"/>
    </row>
    <row r="25" s="74" customFormat="true" ht="20.1" hidden="false" customHeight="true" outlineLevel="0" collapsed="false">
      <c r="B25" s="69" t="s">
        <v>27</v>
      </c>
      <c r="C25" s="70" t="n">
        <v>19</v>
      </c>
      <c r="D25" s="71" t="s">
        <v>21</v>
      </c>
      <c r="E25" s="50" t="n">
        <v>35</v>
      </c>
      <c r="F25" s="72" t="n">
        <v>1</v>
      </c>
      <c r="G25" s="73"/>
      <c r="H25" s="50" t="n">
        <f aca="false">I25/12</f>
        <v>55.4166666666667</v>
      </c>
      <c r="I25" s="57" t="n">
        <f aca="false">C25*E25</f>
        <v>665</v>
      </c>
      <c r="J25" s="75"/>
      <c r="K25" s="76"/>
      <c r="L25" s="77"/>
      <c r="M25" s="77"/>
    </row>
    <row r="26" s="74" customFormat="true" ht="20.1" hidden="false" customHeight="true" outlineLevel="0" collapsed="false">
      <c r="B26" s="69"/>
      <c r="C26" s="70"/>
      <c r="D26" s="71"/>
      <c r="E26" s="50"/>
      <c r="F26" s="72"/>
      <c r="G26" s="73"/>
      <c r="H26" s="50"/>
      <c r="I26" s="57"/>
      <c r="J26" s="75"/>
      <c r="K26" s="76"/>
      <c r="L26" s="77"/>
      <c r="M26" s="77"/>
    </row>
    <row r="27" s="74" customFormat="true" ht="20.1" hidden="false" customHeight="true" outlineLevel="0" collapsed="false">
      <c r="B27" s="69" t="s">
        <v>28</v>
      </c>
      <c r="C27" s="70" t="n">
        <v>19</v>
      </c>
      <c r="D27" s="71" t="s">
        <v>21</v>
      </c>
      <c r="E27" s="50" t="n">
        <v>8.5</v>
      </c>
      <c r="F27" s="72" t="n">
        <v>1</v>
      </c>
      <c r="G27" s="73"/>
      <c r="H27" s="50" t="n">
        <f aca="false">I27/12</f>
        <v>13.4583333333333</v>
      </c>
      <c r="I27" s="57" t="n">
        <f aca="false">C27*E27</f>
        <v>161.5</v>
      </c>
      <c r="J27" s="75"/>
      <c r="K27" s="76"/>
      <c r="L27" s="77"/>
      <c r="M27" s="77"/>
    </row>
    <row r="28" s="74" customFormat="true" ht="20.1" hidden="false" customHeight="true" outlineLevel="0" collapsed="false">
      <c r="B28" s="69"/>
      <c r="C28" s="70"/>
      <c r="D28" s="71"/>
      <c r="E28" s="50"/>
      <c r="F28" s="72"/>
      <c r="G28" s="73"/>
      <c r="H28" s="50"/>
      <c r="I28" s="57"/>
      <c r="J28" s="75"/>
      <c r="K28" s="76"/>
      <c r="L28" s="77"/>
      <c r="M28" s="77"/>
    </row>
    <row r="29" s="74" customFormat="true" ht="20.1" hidden="false" customHeight="true" outlineLevel="0" collapsed="false">
      <c r="B29" s="69" t="s">
        <v>29</v>
      </c>
      <c r="C29" s="70" t="n">
        <f aca="false">19*2</f>
        <v>38</v>
      </c>
      <c r="D29" s="71" t="s">
        <v>21</v>
      </c>
      <c r="E29" s="50" t="n">
        <v>40</v>
      </c>
      <c r="F29" s="72" t="n">
        <v>1</v>
      </c>
      <c r="G29" s="73"/>
      <c r="H29" s="50" t="n">
        <f aca="false">I29/12</f>
        <v>126.666666666667</v>
      </c>
      <c r="I29" s="57" t="n">
        <f aca="false">C29*E29</f>
        <v>1520</v>
      </c>
      <c r="J29" s="75"/>
      <c r="K29" s="76"/>
      <c r="L29" s="77"/>
      <c r="M29" s="77"/>
    </row>
    <row r="30" s="74" customFormat="true" ht="20.1" hidden="false" customHeight="true" outlineLevel="0" collapsed="false">
      <c r="B30" s="69" t="s">
        <v>30</v>
      </c>
      <c r="C30" s="70" t="n">
        <f aca="false">19*2</f>
        <v>38</v>
      </c>
      <c r="D30" s="71" t="s">
        <v>21</v>
      </c>
      <c r="E30" s="50" t="n">
        <v>25</v>
      </c>
      <c r="F30" s="72" t="n">
        <v>1</v>
      </c>
      <c r="G30" s="73"/>
      <c r="H30" s="50" t="n">
        <f aca="false">I30/12</f>
        <v>79.1666666666667</v>
      </c>
      <c r="I30" s="57" t="n">
        <f aca="false">C30*E30</f>
        <v>950</v>
      </c>
      <c r="J30" s="75"/>
      <c r="K30" s="76"/>
      <c r="L30" s="77"/>
      <c r="M30" s="77"/>
    </row>
    <row r="31" s="74" customFormat="true" ht="20.1" hidden="false" customHeight="true" outlineLevel="0" collapsed="false">
      <c r="B31" s="69" t="s">
        <v>31</v>
      </c>
      <c r="C31" s="70" t="n">
        <f aca="false">19*2</f>
        <v>38</v>
      </c>
      <c r="D31" s="71" t="s">
        <v>21</v>
      </c>
      <c r="E31" s="50" t="n">
        <v>40</v>
      </c>
      <c r="F31" s="72" t="n">
        <v>1</v>
      </c>
      <c r="G31" s="73"/>
      <c r="H31" s="50" t="n">
        <f aca="false">I31/12</f>
        <v>126.666666666667</v>
      </c>
      <c r="I31" s="57" t="n">
        <f aca="false">C31*E31</f>
        <v>1520</v>
      </c>
      <c r="J31" s="75"/>
      <c r="K31" s="76"/>
      <c r="L31" s="77"/>
      <c r="M31" s="77"/>
    </row>
    <row r="32" s="74" customFormat="true" ht="20.1" hidden="false" customHeight="true" outlineLevel="0" collapsed="false">
      <c r="B32" s="78" t="s">
        <v>32</v>
      </c>
      <c r="C32" s="70"/>
      <c r="D32" s="71"/>
      <c r="E32" s="79"/>
      <c r="F32" s="72"/>
      <c r="G32" s="73"/>
      <c r="H32" s="79" t="n">
        <f aca="false">I32/12</f>
        <v>0</v>
      </c>
      <c r="I32" s="80" t="n">
        <f aca="false">C32*E32</f>
        <v>0</v>
      </c>
      <c r="J32" s="75"/>
      <c r="K32" s="76"/>
      <c r="L32" s="77"/>
      <c r="M32" s="77"/>
    </row>
    <row r="33" s="74" customFormat="true" ht="20.1" hidden="false" customHeight="true" outlineLevel="0" collapsed="false">
      <c r="B33" s="69" t="s">
        <v>33</v>
      </c>
      <c r="C33" s="70" t="n">
        <f aca="false">19*2</f>
        <v>38</v>
      </c>
      <c r="D33" s="71" t="s">
        <v>34</v>
      </c>
      <c r="E33" s="50" t="n">
        <v>38</v>
      </c>
      <c r="F33" s="72" t="n">
        <v>1</v>
      </c>
      <c r="G33" s="73"/>
      <c r="H33" s="50" t="n">
        <f aca="false">I33/12</f>
        <v>120.333333333333</v>
      </c>
      <c r="I33" s="57" t="n">
        <f aca="false">C33*E33</f>
        <v>1444</v>
      </c>
      <c r="J33" s="75"/>
      <c r="K33" s="76"/>
      <c r="L33" s="77"/>
      <c r="M33" s="77"/>
    </row>
    <row r="34" s="74" customFormat="true" ht="20.1" hidden="false" customHeight="true" outlineLevel="0" collapsed="false">
      <c r="B34" s="69" t="s">
        <v>35</v>
      </c>
      <c r="C34" s="70" t="n">
        <f aca="false">19*2</f>
        <v>38</v>
      </c>
      <c r="D34" s="71" t="s">
        <v>34</v>
      </c>
      <c r="E34" s="50" t="n">
        <v>12</v>
      </c>
      <c r="F34" s="72" t="n">
        <v>1</v>
      </c>
      <c r="G34" s="73"/>
      <c r="H34" s="50" t="n">
        <f aca="false">I34/12</f>
        <v>38</v>
      </c>
      <c r="I34" s="57" t="n">
        <f aca="false">C34*E34</f>
        <v>456</v>
      </c>
      <c r="J34" s="75"/>
      <c r="K34" s="76"/>
      <c r="L34" s="77"/>
      <c r="M34" s="77"/>
    </row>
    <row r="35" s="74" customFormat="true" ht="20.1" hidden="false" customHeight="true" outlineLevel="0" collapsed="false">
      <c r="B35" s="69" t="s">
        <v>36</v>
      </c>
      <c r="C35" s="70" t="n">
        <f aca="false">19*2</f>
        <v>38</v>
      </c>
      <c r="D35" s="71" t="s">
        <v>34</v>
      </c>
      <c r="E35" s="50" t="n">
        <v>38</v>
      </c>
      <c r="F35" s="72" t="n">
        <v>1</v>
      </c>
      <c r="G35" s="73"/>
      <c r="H35" s="50" t="n">
        <f aca="false">I35/12</f>
        <v>120.333333333333</v>
      </c>
      <c r="I35" s="57" t="n">
        <f aca="false">C35*E35</f>
        <v>1444</v>
      </c>
      <c r="J35" s="75"/>
      <c r="K35" s="76"/>
      <c r="L35" s="77"/>
      <c r="M35" s="77"/>
    </row>
    <row r="36" s="74" customFormat="true" ht="20.1" hidden="false" customHeight="true" outlineLevel="0" collapsed="false">
      <c r="B36" s="69" t="s">
        <v>37</v>
      </c>
      <c r="C36" s="70" t="n">
        <f aca="false">19*2</f>
        <v>38</v>
      </c>
      <c r="D36" s="71" t="s">
        <v>34</v>
      </c>
      <c r="E36" s="50" t="n">
        <v>10</v>
      </c>
      <c r="F36" s="72" t="n">
        <v>1</v>
      </c>
      <c r="G36" s="73"/>
      <c r="H36" s="50" t="n">
        <f aca="false">I36/12</f>
        <v>31.6666666666667</v>
      </c>
      <c r="I36" s="57" t="n">
        <f aca="false">C36*E36</f>
        <v>380</v>
      </c>
      <c r="J36" s="75"/>
      <c r="K36" s="76"/>
      <c r="L36" s="77"/>
      <c r="M36" s="77"/>
    </row>
    <row r="37" s="74" customFormat="true" ht="20.1" hidden="false" customHeight="true" outlineLevel="0" collapsed="false">
      <c r="B37" s="69" t="s">
        <v>38</v>
      </c>
      <c r="C37" s="70" t="n">
        <v>19</v>
      </c>
      <c r="D37" s="71" t="s">
        <v>34</v>
      </c>
      <c r="E37" s="50" t="n">
        <v>45</v>
      </c>
      <c r="F37" s="72" t="n">
        <v>1</v>
      </c>
      <c r="G37" s="73"/>
      <c r="H37" s="50" t="n">
        <f aca="false">I37/12</f>
        <v>71.25</v>
      </c>
      <c r="I37" s="57" t="n">
        <f aca="false">C37*E37</f>
        <v>855</v>
      </c>
      <c r="J37" s="75"/>
      <c r="K37" s="76"/>
      <c r="L37" s="77"/>
      <c r="M37" s="77"/>
    </row>
    <row r="38" s="74" customFormat="true" ht="20.1" hidden="false" customHeight="true" outlineLevel="0" collapsed="false">
      <c r="B38" s="69" t="s">
        <v>39</v>
      </c>
      <c r="C38" s="70" t="n">
        <v>19</v>
      </c>
      <c r="D38" s="71" t="s">
        <v>34</v>
      </c>
      <c r="E38" s="50" t="n">
        <v>26</v>
      </c>
      <c r="F38" s="72" t="n">
        <v>1</v>
      </c>
      <c r="G38" s="73"/>
      <c r="H38" s="50" t="n">
        <f aca="false">I38/12</f>
        <v>41.1666666666667</v>
      </c>
      <c r="I38" s="57" t="n">
        <f aca="false">C38*E38</f>
        <v>494</v>
      </c>
      <c r="J38" s="75"/>
      <c r="K38" s="76"/>
      <c r="L38" s="77"/>
      <c r="M38" s="77"/>
    </row>
    <row r="39" s="74" customFormat="true" ht="20.1" hidden="false" customHeight="true" outlineLevel="0" collapsed="false">
      <c r="B39" s="78" t="s">
        <v>40</v>
      </c>
      <c r="C39" s="70"/>
      <c r="D39" s="71"/>
      <c r="E39" s="79"/>
      <c r="F39" s="72"/>
      <c r="G39" s="73"/>
      <c r="H39" s="50"/>
      <c r="I39" s="80" t="n">
        <f aca="false">C39*E39</f>
        <v>0</v>
      </c>
      <c r="J39" s="75"/>
      <c r="K39" s="76"/>
      <c r="L39" s="77"/>
      <c r="M39" s="77"/>
    </row>
    <row r="40" s="74" customFormat="true" ht="20.1" hidden="false" customHeight="true" outlineLevel="0" collapsed="false">
      <c r="B40" s="69" t="s">
        <v>41</v>
      </c>
      <c r="C40" s="70" t="n">
        <v>312</v>
      </c>
      <c r="D40" s="71" t="s">
        <v>42</v>
      </c>
      <c r="E40" s="50" t="n">
        <v>17.8</v>
      </c>
      <c r="F40" s="72" t="n">
        <v>1</v>
      </c>
      <c r="G40" s="73"/>
      <c r="H40" s="50" t="n">
        <f aca="false">I40/12</f>
        <v>462.8</v>
      </c>
      <c r="I40" s="57" t="n">
        <f aca="false">C40*E40</f>
        <v>5553.6</v>
      </c>
      <c r="J40" s="75"/>
      <c r="K40" s="76"/>
      <c r="L40" s="77"/>
      <c r="M40" s="77"/>
    </row>
    <row r="41" s="74" customFormat="true" ht="22.5" hidden="false" customHeight="true" outlineLevel="0" collapsed="false">
      <c r="B41" s="58" t="s">
        <v>43</v>
      </c>
      <c r="C41" s="81"/>
      <c r="D41" s="82"/>
      <c r="E41" s="83"/>
      <c r="F41" s="84"/>
      <c r="G41" s="84"/>
      <c r="H41" s="85"/>
      <c r="I41" s="86" t="n">
        <f aca="false">SUM(I19:I40)</f>
        <v>39367.9</v>
      </c>
      <c r="J41" s="75"/>
      <c r="K41" s="76"/>
      <c r="L41" s="77"/>
      <c r="M41" s="77"/>
    </row>
    <row r="42" s="74" customFormat="true" ht="15.75" hidden="false" customHeight="false" outlineLevel="0" collapsed="false">
      <c r="B42" s="12"/>
      <c r="C42" s="2"/>
      <c r="D42" s="3"/>
      <c r="E42" s="4"/>
      <c r="F42" s="5"/>
      <c r="G42" s="5"/>
      <c r="H42" s="4"/>
      <c r="I42" s="87"/>
      <c r="J42" s="75"/>
      <c r="K42" s="76"/>
      <c r="L42" s="77"/>
      <c r="M42" s="77"/>
    </row>
    <row r="43" customFormat="false" ht="16.5" hidden="false" customHeight="false" outlineLevel="0" collapsed="false">
      <c r="A43" s="88"/>
      <c r="B43" s="38" t="s">
        <v>44</v>
      </c>
      <c r="C43" s="39"/>
      <c r="D43" s="40"/>
      <c r="E43" s="41"/>
      <c r="F43" s="42"/>
      <c r="G43" s="42"/>
      <c r="H43" s="41"/>
      <c r="I43" s="65"/>
      <c r="K43" s="19"/>
      <c r="L43" s="4"/>
      <c r="M43" s="4"/>
    </row>
    <row r="44" customFormat="false" ht="16.7" hidden="false" customHeight="true" outlineLevel="0" collapsed="false">
      <c r="A44" s="88"/>
      <c r="B44" s="66"/>
      <c r="C44" s="89"/>
      <c r="D44" s="90"/>
      <c r="E44" s="91"/>
      <c r="F44" s="92"/>
      <c r="G44" s="92"/>
      <c r="H44" s="91"/>
      <c r="I44" s="93"/>
      <c r="K44" s="19"/>
      <c r="L44" s="4"/>
      <c r="M44" s="4"/>
    </row>
    <row r="45" customFormat="false" ht="15.75" hidden="false" customHeight="false" outlineLevel="0" collapsed="false">
      <c r="A45" s="94"/>
      <c r="B45" s="52"/>
      <c r="C45" s="95"/>
      <c r="D45" s="96"/>
      <c r="E45" s="97"/>
      <c r="F45" s="98"/>
      <c r="G45" s="98"/>
      <c r="H45" s="97"/>
      <c r="I45" s="99"/>
      <c r="J45" s="100"/>
      <c r="K45" s="101"/>
      <c r="L45" s="102"/>
      <c r="M45" s="102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</row>
    <row r="46" customFormat="false" ht="16.5" hidden="false" customHeight="false" outlineLevel="0" collapsed="false">
      <c r="A46" s="94"/>
      <c r="B46" s="58" t="s">
        <v>44</v>
      </c>
      <c r="C46" s="103"/>
      <c r="D46" s="60"/>
      <c r="E46" s="104"/>
      <c r="F46" s="62"/>
      <c r="G46" s="62"/>
      <c r="H46" s="105"/>
      <c r="I46" s="106"/>
      <c r="J46" s="100"/>
      <c r="K46" s="101"/>
      <c r="L46" s="102"/>
      <c r="M46" s="102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</row>
    <row r="47" customFormat="false" ht="15.75" hidden="false" customHeight="false" outlineLevel="0" collapsed="false">
      <c r="A47" s="94"/>
      <c r="B47" s="36"/>
      <c r="J47" s="100"/>
      <c r="K47" s="101"/>
      <c r="L47" s="102"/>
      <c r="M47" s="102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</row>
    <row r="48" customFormat="false" ht="16.5" hidden="false" customHeight="false" outlineLevel="0" collapsed="false">
      <c r="A48" s="94"/>
      <c r="B48" s="36"/>
      <c r="J48" s="100"/>
      <c r="K48" s="101"/>
      <c r="L48" s="102"/>
      <c r="M48" s="102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</row>
    <row r="49" customFormat="false" ht="24" hidden="false" customHeight="true" outlineLevel="0" collapsed="false">
      <c r="A49" s="107" t="s">
        <v>45</v>
      </c>
      <c r="B49" s="108"/>
      <c r="C49" s="29"/>
      <c r="D49" s="30"/>
      <c r="E49" s="31"/>
      <c r="F49" s="32"/>
      <c r="G49" s="32"/>
      <c r="H49" s="31"/>
      <c r="I49" s="109" t="n">
        <f aca="false">I15+I41</f>
        <v>139222.24864</v>
      </c>
      <c r="J49" s="100" t="n">
        <f aca="false">+I49/I81</f>
        <v>0.853485594272174</v>
      </c>
      <c r="K49" s="101"/>
      <c r="L49" s="102"/>
      <c r="M49" s="102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</row>
    <row r="50" customFormat="false" ht="23.25" hidden="false" customHeight="true" outlineLevel="0" collapsed="false">
      <c r="A50" s="94"/>
      <c r="B50" s="36"/>
      <c r="J50" s="100"/>
      <c r="K50" s="101"/>
      <c r="L50" s="102"/>
      <c r="M50" s="102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</row>
    <row r="51" s="35" customFormat="true" ht="37.35" hidden="false" customHeight="true" outlineLevel="0" collapsed="false">
      <c r="A51" s="27" t="s">
        <v>46</v>
      </c>
      <c r="B51" s="27"/>
      <c r="C51" s="29"/>
      <c r="D51" s="30"/>
      <c r="E51" s="31"/>
      <c r="F51" s="32"/>
      <c r="G51" s="32"/>
      <c r="H51" s="31"/>
      <c r="I51" s="33"/>
      <c r="J51" s="100"/>
      <c r="K51" s="110"/>
      <c r="L51" s="111"/>
      <c r="M51" s="111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</row>
    <row r="52" customFormat="false" ht="15.75" hidden="false" customHeight="false" outlineLevel="0" collapsed="false">
      <c r="J52" s="113"/>
      <c r="K52" s="19"/>
      <c r="L52" s="4"/>
      <c r="M52" s="4"/>
    </row>
    <row r="53" customFormat="false" ht="16.5" hidden="false" customHeight="false" outlineLevel="0" collapsed="false">
      <c r="A53" s="36"/>
      <c r="B53" s="38" t="s">
        <v>47</v>
      </c>
      <c r="C53" s="114"/>
      <c r="D53" s="115"/>
      <c r="E53" s="116"/>
      <c r="F53" s="117"/>
      <c r="G53" s="117"/>
      <c r="H53" s="116"/>
      <c r="I53" s="118"/>
      <c r="J53" s="113"/>
      <c r="K53" s="19"/>
      <c r="L53" s="4"/>
      <c r="M53" s="4"/>
    </row>
    <row r="54" customFormat="false" ht="20.1" hidden="false" customHeight="true" outlineLevel="0" collapsed="false">
      <c r="B54" s="52" t="s">
        <v>48</v>
      </c>
      <c r="C54" s="11" t="n">
        <v>1</v>
      </c>
      <c r="D54" s="53" t="s">
        <v>16</v>
      </c>
      <c r="E54" s="54" t="n">
        <f aca="false">'SERVICIO DE BARRIDO DE CALLE - '!K20</f>
        <v>2762</v>
      </c>
      <c r="F54" s="55" t="n">
        <v>0.2</v>
      </c>
      <c r="G54" s="56"/>
      <c r="H54" s="50" t="n">
        <f aca="false">E54*20/100</f>
        <v>552.4</v>
      </c>
      <c r="I54" s="57" t="n">
        <f aca="false">H54*12</f>
        <v>6628.8</v>
      </c>
      <c r="J54" s="113"/>
      <c r="K54" s="19"/>
      <c r="L54" s="4"/>
      <c r="M54" s="4"/>
    </row>
    <row r="55" customFormat="false" ht="20.1" hidden="false" customHeight="true" outlineLevel="0" collapsed="false">
      <c r="B55" s="52" t="s">
        <v>49</v>
      </c>
      <c r="C55" s="11" t="n">
        <v>1</v>
      </c>
      <c r="D55" s="53" t="s">
        <v>16</v>
      </c>
      <c r="E55" s="119"/>
      <c r="F55" s="55" t="n">
        <v>0.5</v>
      </c>
      <c r="G55" s="56"/>
      <c r="H55" s="50" t="n">
        <f aca="false">E55*50/100</f>
        <v>0</v>
      </c>
      <c r="I55" s="57" t="n">
        <f aca="false">H55*12</f>
        <v>0</v>
      </c>
      <c r="J55" s="113"/>
      <c r="K55" s="19"/>
      <c r="L55" s="4"/>
      <c r="M55" s="4"/>
    </row>
    <row r="56" customFormat="false" ht="20.1" hidden="false" customHeight="true" outlineLevel="0" collapsed="false">
      <c r="B56" s="69" t="s">
        <v>50</v>
      </c>
      <c r="C56" s="11" t="n">
        <v>1</v>
      </c>
      <c r="D56" s="53" t="s">
        <v>16</v>
      </c>
      <c r="E56" s="120"/>
      <c r="F56" s="55" t="n">
        <v>0.2</v>
      </c>
      <c r="G56" s="56"/>
      <c r="H56" s="50" t="n">
        <f aca="false">C56*E56*F56</f>
        <v>0</v>
      </c>
      <c r="I56" s="57" t="n">
        <f aca="false">H56*12</f>
        <v>0</v>
      </c>
      <c r="J56" s="113"/>
      <c r="K56" s="19"/>
      <c r="L56" s="4"/>
      <c r="M56" s="4"/>
    </row>
    <row r="57" customFormat="false" ht="20.1" hidden="false" customHeight="true" outlineLevel="0" collapsed="false">
      <c r="B57" s="69" t="s">
        <v>51</v>
      </c>
      <c r="C57" s="11" t="n">
        <v>1</v>
      </c>
      <c r="D57" s="53" t="s">
        <v>16</v>
      </c>
      <c r="E57" s="54" t="n">
        <f aca="false">'SERVICIO DE BARRIDO DE CALLE - '!I16</f>
        <v>1142</v>
      </c>
      <c r="F57" s="55" t="n">
        <v>0.5</v>
      </c>
      <c r="G57" s="56"/>
      <c r="H57" s="50" t="n">
        <f aca="false">C57*E57*F57</f>
        <v>571</v>
      </c>
      <c r="I57" s="57" t="n">
        <f aca="false">H57*12</f>
        <v>6852</v>
      </c>
      <c r="J57" s="113"/>
      <c r="K57" s="19"/>
      <c r="L57" s="4"/>
      <c r="M57" s="4"/>
    </row>
    <row r="58" customFormat="false" ht="28.35" hidden="false" customHeight="true" outlineLevel="0" collapsed="false">
      <c r="B58" s="58" t="s">
        <v>52</v>
      </c>
      <c r="C58" s="121"/>
      <c r="D58" s="82"/>
      <c r="E58" s="83"/>
      <c r="F58" s="122"/>
      <c r="G58" s="84"/>
      <c r="H58" s="123"/>
      <c r="I58" s="86" t="n">
        <f aca="false">SUM(I54:I57)</f>
        <v>13480.8</v>
      </c>
      <c r="J58" s="113"/>
      <c r="K58" s="19"/>
      <c r="L58" s="4"/>
      <c r="M58" s="4"/>
    </row>
    <row r="59" customFormat="false" ht="15.75" hidden="false" customHeight="false" outlineLevel="0" collapsed="false">
      <c r="B59" s="12"/>
      <c r="F59" s="124"/>
      <c r="J59" s="113"/>
      <c r="K59" s="19"/>
      <c r="L59" s="4"/>
      <c r="M59" s="4"/>
    </row>
    <row r="60" customFormat="false" ht="16.5" hidden="false" customHeight="false" outlineLevel="0" collapsed="false">
      <c r="B60" s="38" t="s">
        <v>53</v>
      </c>
      <c r="C60" s="125"/>
      <c r="D60" s="126"/>
      <c r="E60" s="127"/>
      <c r="F60" s="128"/>
      <c r="G60" s="129"/>
      <c r="H60" s="130" t="n">
        <f aca="false">C60*E60*F60</f>
        <v>0</v>
      </c>
      <c r="I60" s="131" t="n">
        <f aca="false">H60*12</f>
        <v>0</v>
      </c>
      <c r="J60" s="113"/>
      <c r="K60" s="19"/>
      <c r="L60" s="4"/>
      <c r="M60" s="4"/>
    </row>
    <row r="61" customFormat="false" ht="20.1" hidden="false" customHeight="true" outlineLevel="0" collapsed="false">
      <c r="B61" s="132"/>
      <c r="C61" s="133"/>
      <c r="D61" s="134"/>
      <c r="E61" s="135"/>
      <c r="F61" s="136"/>
      <c r="G61" s="137"/>
      <c r="H61" s="47"/>
      <c r="I61" s="51"/>
      <c r="J61" s="113"/>
      <c r="K61" s="19"/>
      <c r="L61" s="4"/>
      <c r="M61" s="4"/>
    </row>
    <row r="62" customFormat="false" ht="20.1" hidden="false" customHeight="true" outlineLevel="0" collapsed="false">
      <c r="B62" s="138"/>
      <c r="C62" s="70"/>
      <c r="D62" s="71"/>
      <c r="E62" s="139"/>
      <c r="F62" s="72"/>
      <c r="G62" s="73"/>
      <c r="H62" s="50"/>
      <c r="I62" s="57"/>
      <c r="J62" s="113"/>
      <c r="K62" s="19"/>
      <c r="L62" s="4"/>
      <c r="M62" s="4"/>
    </row>
    <row r="63" customFormat="false" ht="15" hidden="false" customHeight="false" outlineLevel="0" collapsed="false">
      <c r="B63" s="138"/>
      <c r="C63" s="11"/>
      <c r="D63" s="53"/>
      <c r="E63" s="140"/>
      <c r="F63" s="55"/>
      <c r="G63" s="56"/>
      <c r="H63" s="140"/>
      <c r="I63" s="141"/>
      <c r="J63" s="113"/>
      <c r="K63" s="19"/>
      <c r="L63" s="4"/>
      <c r="M63" s="4"/>
    </row>
    <row r="64" customFormat="false" ht="28.35" hidden="false" customHeight="true" outlineLevel="0" collapsed="false">
      <c r="B64" s="142" t="s">
        <v>54</v>
      </c>
      <c r="C64" s="143"/>
      <c r="D64" s="82"/>
      <c r="E64" s="83"/>
      <c r="F64" s="122"/>
      <c r="G64" s="84"/>
      <c r="H64" s="123"/>
      <c r="I64" s="86" t="n">
        <f aca="false">SUM(I61:I63)</f>
        <v>0</v>
      </c>
      <c r="J64" s="113"/>
      <c r="K64" s="19"/>
      <c r="L64" s="4"/>
      <c r="M64" s="4"/>
    </row>
    <row r="65" customFormat="false" ht="23.25" hidden="false" customHeight="true" outlineLevel="0" collapsed="false">
      <c r="B65" s="12"/>
      <c r="F65" s="124"/>
      <c r="J65" s="113"/>
      <c r="K65" s="19"/>
      <c r="L65" s="4"/>
      <c r="M65" s="4"/>
    </row>
    <row r="66" customFormat="false" ht="17.45" hidden="false" customHeight="true" outlineLevel="0" collapsed="false">
      <c r="B66" s="38" t="s">
        <v>55</v>
      </c>
      <c r="C66" s="39"/>
      <c r="D66" s="40"/>
      <c r="E66" s="41"/>
      <c r="F66" s="144"/>
      <c r="G66" s="42"/>
      <c r="H66" s="41"/>
      <c r="I66" s="65"/>
      <c r="J66" s="113"/>
      <c r="K66" s="19"/>
      <c r="L66" s="4"/>
      <c r="M66" s="4"/>
    </row>
    <row r="67" customFormat="false" ht="15.75" hidden="false" customHeight="false" outlineLevel="0" collapsed="false">
      <c r="B67" s="66"/>
      <c r="C67" s="89"/>
      <c r="D67" s="90"/>
      <c r="E67" s="91"/>
      <c r="F67" s="145"/>
      <c r="G67" s="92"/>
      <c r="H67" s="91"/>
      <c r="I67" s="93"/>
      <c r="J67" s="113"/>
      <c r="K67" s="19"/>
      <c r="L67" s="4"/>
      <c r="M67" s="4"/>
    </row>
    <row r="68" customFormat="false" ht="28.35" hidden="false" customHeight="true" outlineLevel="0" collapsed="false">
      <c r="B68" s="58" t="s">
        <v>56</v>
      </c>
      <c r="C68" s="103"/>
      <c r="D68" s="60"/>
      <c r="E68" s="104"/>
      <c r="F68" s="146"/>
      <c r="G68" s="62"/>
      <c r="H68" s="105"/>
      <c r="I68" s="106"/>
      <c r="J68" s="113"/>
      <c r="K68" s="147"/>
    </row>
    <row r="69" customFormat="false" ht="15.75" hidden="false" customHeight="true" outlineLevel="0" collapsed="false">
      <c r="B69" s="12"/>
      <c r="F69" s="124"/>
      <c r="J69" s="113"/>
      <c r="K69" s="147"/>
    </row>
    <row r="70" customFormat="false" ht="23.25" hidden="false" customHeight="true" outlineLevel="0" collapsed="false">
      <c r="A70" s="148"/>
      <c r="B70" s="28" t="s">
        <v>57</v>
      </c>
      <c r="C70" s="28"/>
      <c r="D70" s="30"/>
      <c r="E70" s="31"/>
      <c r="F70" s="149"/>
      <c r="G70" s="32"/>
      <c r="H70" s="150"/>
      <c r="I70" s="109" t="n">
        <f aca="false">I58+I64</f>
        <v>13480.8</v>
      </c>
      <c r="J70" s="100" t="n">
        <f aca="false">+I70/I81</f>
        <v>0.082642456300326</v>
      </c>
      <c r="K70" s="19"/>
      <c r="L70" s="4"/>
      <c r="M70" s="4"/>
    </row>
    <row r="71" customFormat="false" ht="22.35" hidden="false" customHeight="true" outlineLevel="0" collapsed="false">
      <c r="A71" s="151"/>
      <c r="B71" s="151"/>
      <c r="F71" s="124"/>
      <c r="J71" s="100"/>
      <c r="K71" s="19"/>
      <c r="L71" s="4"/>
      <c r="M71" s="4"/>
    </row>
    <row r="72" customFormat="false" ht="35.65" hidden="false" customHeight="true" outlineLevel="0" collapsed="false">
      <c r="A72" s="152" t="s">
        <v>58</v>
      </c>
      <c r="B72" s="152"/>
      <c r="C72" s="152"/>
      <c r="D72" s="152"/>
      <c r="E72" s="152"/>
      <c r="F72" s="152"/>
      <c r="G72" s="152"/>
      <c r="H72" s="152"/>
      <c r="I72" s="152"/>
      <c r="J72" s="113"/>
      <c r="K72" s="19"/>
      <c r="L72" s="4"/>
      <c r="M72" s="4"/>
    </row>
    <row r="73" s="88" customFormat="true" ht="15.75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53"/>
      <c r="K73" s="101"/>
      <c r="L73" s="102"/>
      <c r="M73" s="102"/>
    </row>
    <row r="74" s="88" customFormat="true" ht="15" hidden="false" customHeight="false" outlineLevel="0" collapsed="false">
      <c r="A74" s="112"/>
      <c r="B74" s="154" t="s">
        <v>59</v>
      </c>
      <c r="C74" s="155" t="n">
        <v>12</v>
      </c>
      <c r="D74" s="155" t="s">
        <v>60</v>
      </c>
      <c r="E74" s="156" t="n">
        <v>2604.99</v>
      </c>
      <c r="F74" s="157" t="n">
        <v>0.3333</v>
      </c>
      <c r="G74" s="155"/>
      <c r="H74" s="47" t="n">
        <f aca="false">I74/12</f>
        <v>868.243167</v>
      </c>
      <c r="I74" s="51" t="n">
        <f aca="false">C74*E74*F74</f>
        <v>10418.918004</v>
      </c>
      <c r="J74" s="153"/>
      <c r="K74" s="101"/>
      <c r="L74" s="102"/>
      <c r="M74" s="102"/>
    </row>
    <row r="75" customFormat="false" ht="15" hidden="false" customHeight="false" outlineLevel="0" collapsed="false">
      <c r="A75" s="36"/>
      <c r="B75" s="158"/>
      <c r="C75" s="95"/>
      <c r="D75" s="96"/>
      <c r="E75" s="97"/>
      <c r="F75" s="159"/>
      <c r="G75" s="98"/>
      <c r="H75" s="97"/>
      <c r="I75" s="99"/>
      <c r="J75" s="113"/>
      <c r="K75" s="19"/>
      <c r="L75" s="4"/>
      <c r="M75" s="4"/>
    </row>
    <row r="76" customFormat="false" ht="15" hidden="false" customHeight="false" outlineLevel="0" collapsed="false">
      <c r="B76" s="158"/>
      <c r="C76" s="95"/>
      <c r="D76" s="96"/>
      <c r="E76" s="97"/>
      <c r="F76" s="159"/>
      <c r="G76" s="98"/>
      <c r="H76" s="97"/>
      <c r="I76" s="99"/>
      <c r="J76" s="113"/>
      <c r="K76" s="19"/>
      <c r="L76" s="4"/>
      <c r="M76" s="4"/>
    </row>
    <row r="77" customFormat="false" ht="28.35" hidden="false" customHeight="true" outlineLevel="0" collapsed="false">
      <c r="A77" s="160"/>
      <c r="B77" s="161"/>
      <c r="C77" s="103"/>
      <c r="D77" s="60"/>
      <c r="E77" s="104"/>
      <c r="F77" s="62"/>
      <c r="G77" s="62"/>
      <c r="H77" s="105"/>
      <c r="I77" s="106" t="n">
        <f aca="false">SUM(I75:I76)</f>
        <v>0</v>
      </c>
      <c r="J77" s="113"/>
      <c r="K77" s="19"/>
      <c r="L77" s="4"/>
      <c r="M77" s="4"/>
    </row>
    <row r="78" customFormat="false" ht="15.75" hidden="false" customHeight="false" outlineLevel="0" collapsed="false">
      <c r="J78" s="113"/>
      <c r="K78" s="19"/>
      <c r="L78" s="4"/>
      <c r="M78" s="4"/>
    </row>
    <row r="79" customFormat="false" ht="28.35" hidden="false" customHeight="true" outlineLevel="0" collapsed="false">
      <c r="A79" s="107" t="s">
        <v>61</v>
      </c>
      <c r="B79" s="28"/>
      <c r="C79" s="29"/>
      <c r="D79" s="30"/>
      <c r="E79" s="31"/>
      <c r="F79" s="32"/>
      <c r="G79" s="32"/>
      <c r="H79" s="150"/>
      <c r="I79" s="162" t="n">
        <f aca="false">SUM(I74:I77)</f>
        <v>10418.918004</v>
      </c>
      <c r="J79" s="100" t="n">
        <f aca="false">+I79/I81</f>
        <v>0.0638719494275006</v>
      </c>
      <c r="K79" s="101"/>
      <c r="L79" s="102"/>
      <c r="M79" s="102"/>
      <c r="N79" s="88"/>
      <c r="O79" s="88"/>
      <c r="P79" s="88"/>
      <c r="Q79" s="88"/>
      <c r="R79" s="88"/>
      <c r="S79" s="88"/>
      <c r="T79" s="88"/>
      <c r="U79" s="88"/>
      <c r="V79" s="88"/>
      <c r="W79" s="88"/>
    </row>
    <row r="80" s="88" customFormat="true" ht="15.75" hidden="false" customHeight="false" outlineLevel="0" collapsed="false">
      <c r="A80" s="163"/>
      <c r="B80" s="163"/>
      <c r="C80" s="164"/>
      <c r="D80" s="165"/>
      <c r="E80" s="166"/>
      <c r="F80" s="167"/>
      <c r="G80" s="167"/>
      <c r="H80" s="166"/>
      <c r="I80" s="166"/>
      <c r="J80" s="153"/>
      <c r="K80" s="101"/>
      <c r="L80" s="102"/>
      <c r="M80" s="102"/>
    </row>
    <row r="81" s="172" customFormat="true" ht="31.15" hidden="false" customHeight="true" outlineLevel="0" collapsed="false">
      <c r="A81" s="107"/>
      <c r="B81" s="168" t="s">
        <v>62</v>
      </c>
      <c r="C81" s="169"/>
      <c r="D81" s="170"/>
      <c r="E81" s="150"/>
      <c r="F81" s="171"/>
      <c r="G81" s="171"/>
      <c r="H81" s="150"/>
      <c r="I81" s="109" t="n">
        <f aca="false">I79+I70+I49</f>
        <v>163121.966644</v>
      </c>
      <c r="J81" s="100" t="n">
        <f aca="false">+J49+J70+J79</f>
        <v>1</v>
      </c>
      <c r="K81" s="110"/>
      <c r="L81" s="111"/>
      <c r="M81" s="111"/>
      <c r="N81" s="88"/>
      <c r="O81" s="88"/>
      <c r="P81" s="88"/>
      <c r="Q81" s="88"/>
      <c r="R81" s="88"/>
      <c r="S81" s="88"/>
      <c r="T81" s="88"/>
      <c r="U81" s="88"/>
      <c r="V81" s="88"/>
      <c r="W81" s="88"/>
    </row>
    <row r="82" customFormat="false" ht="15.75" hidden="false" customHeight="false" outlineLevel="0" collapsed="false">
      <c r="A82" s="19"/>
      <c r="B82" s="19"/>
      <c r="C82" s="173"/>
      <c r="D82" s="174"/>
      <c r="E82" s="175"/>
      <c r="F82" s="176"/>
      <c r="G82" s="176"/>
      <c r="H82" s="147"/>
      <c r="I82" s="177"/>
      <c r="J82" s="113"/>
      <c r="K82" s="19"/>
    </row>
    <row r="83" customFormat="false" ht="15" hidden="false" customHeight="false" outlineLevel="0" collapsed="false">
      <c r="A83" s="178"/>
      <c r="B83" s="179" t="s">
        <v>63</v>
      </c>
      <c r="C83" s="180"/>
      <c r="D83" s="181"/>
      <c r="E83" s="182"/>
      <c r="F83" s="183"/>
      <c r="G83" s="184"/>
      <c r="H83" s="147"/>
      <c r="I83" s="185"/>
      <c r="J83" s="113"/>
      <c r="K83" s="19"/>
    </row>
    <row r="84" customFormat="false" ht="19.7" hidden="false" customHeight="true" outlineLevel="0" collapsed="false">
      <c r="A84" s="19"/>
      <c r="B84" s="186" t="s">
        <v>64</v>
      </c>
      <c r="C84" s="187"/>
      <c r="D84" s="188"/>
      <c r="E84" s="189"/>
      <c r="F84" s="190"/>
      <c r="G84" s="191"/>
      <c r="H84" s="147"/>
      <c r="I84" s="177"/>
      <c r="J84" s="113"/>
      <c r="K84" s="19"/>
    </row>
    <row r="85" customFormat="false" ht="19.7" hidden="false" customHeight="true" outlineLevel="0" collapsed="false">
      <c r="A85" s="19"/>
      <c r="B85" s="186" t="s">
        <v>65</v>
      </c>
      <c r="C85" s="192"/>
      <c r="D85" s="193"/>
      <c r="E85" s="194"/>
      <c r="F85" s="190"/>
      <c r="G85" s="191"/>
      <c r="H85" s="147"/>
      <c r="I85" s="147"/>
      <c r="J85" s="113"/>
      <c r="K85" s="19"/>
    </row>
    <row r="86" customFormat="false" ht="19.7" hidden="false" customHeight="true" outlineLevel="0" collapsed="false">
      <c r="A86" s="19"/>
      <c r="B86" s="195"/>
      <c r="C86" s="196"/>
      <c r="D86" s="197"/>
      <c r="E86" s="198"/>
      <c r="F86" s="199"/>
      <c r="G86" s="200"/>
      <c r="H86" s="147"/>
      <c r="I86" s="147"/>
      <c r="J86" s="113"/>
      <c r="K86" s="19"/>
    </row>
    <row r="87" customFormat="false" ht="15" hidden="false" customHeight="false" outlineLevel="0" collapsed="false">
      <c r="A87" s="19"/>
      <c r="B87" s="19" t="s">
        <v>66</v>
      </c>
      <c r="C87" s="173"/>
      <c r="D87" s="174"/>
      <c r="E87" s="147"/>
      <c r="F87" s="176"/>
      <c r="G87" s="176"/>
      <c r="H87" s="147"/>
      <c r="I87" s="147"/>
      <c r="J87" s="113"/>
      <c r="K87" s="19"/>
    </row>
    <row r="88" customFormat="false" ht="15" hidden="false" customHeight="false" outlineLevel="0" collapsed="false">
      <c r="A88" s="19"/>
      <c r="B88" s="19" t="s">
        <v>67</v>
      </c>
      <c r="C88" s="173"/>
      <c r="D88" s="174"/>
      <c r="E88" s="147"/>
      <c r="F88" s="176"/>
      <c r="G88" s="176"/>
      <c r="H88" s="147"/>
      <c r="I88" s="147"/>
      <c r="J88" s="113"/>
      <c r="K88" s="19"/>
    </row>
    <row r="89" customFormat="false" ht="15" hidden="false" customHeight="false" outlineLevel="0" collapsed="false">
      <c r="A89" s="19"/>
      <c r="B89" s="19"/>
      <c r="C89" s="173"/>
      <c r="D89" s="174"/>
      <c r="E89" s="147"/>
      <c r="F89" s="176"/>
      <c r="G89" s="176"/>
      <c r="H89" s="147"/>
      <c r="I89" s="147"/>
      <c r="J89" s="113"/>
      <c r="K89" s="19"/>
    </row>
    <row r="90" customFormat="false" ht="15" hidden="false" customHeight="false" outlineLevel="0" collapsed="false">
      <c r="A90" s="19"/>
      <c r="B90" s="19"/>
      <c r="C90" s="173"/>
      <c r="D90" s="174"/>
      <c r="E90" s="147"/>
      <c r="F90" s="176"/>
      <c r="G90" s="176"/>
      <c r="H90" s="147"/>
      <c r="I90" s="147"/>
      <c r="J90" s="113"/>
      <c r="K90" s="19"/>
    </row>
    <row r="91" customFormat="false" ht="15" hidden="false" customHeight="false" outlineLevel="0" collapsed="false">
      <c r="A91" s="19"/>
      <c r="B91" s="19"/>
      <c r="C91" s="173"/>
      <c r="D91" s="174"/>
      <c r="E91" s="87"/>
      <c r="F91" s="176"/>
      <c r="G91" s="176"/>
      <c r="H91" s="147"/>
      <c r="I91" s="147"/>
      <c r="J91" s="113"/>
      <c r="K91" s="19"/>
    </row>
    <row r="92" customFormat="false" ht="15" hidden="false" customHeight="false" outlineLevel="0" collapsed="false">
      <c r="A92" s="19"/>
      <c r="J92" s="113"/>
      <c r="K92" s="19"/>
    </row>
    <row r="93" customFormat="false" ht="15" hidden="false" customHeight="false" outlineLevel="0" collapsed="false">
      <c r="A93" s="19"/>
      <c r="J93" s="113"/>
      <c r="K93" s="19"/>
    </row>
    <row r="94" customFormat="false" ht="15" hidden="false" customHeight="false" outlineLevel="0" collapsed="false">
      <c r="J94" s="113"/>
    </row>
    <row r="95" customFormat="false" ht="15" hidden="false" customHeight="false" outlineLevel="0" collapsed="false">
      <c r="J95" s="113"/>
    </row>
    <row r="96" customFormat="false" ht="15" hidden="false" customHeight="false" outlineLevel="0" collapsed="false">
      <c r="J96" s="113"/>
    </row>
    <row r="97" customFormat="false" ht="15" hidden="false" customHeight="false" outlineLevel="0" collapsed="false">
      <c r="J97" s="113"/>
    </row>
    <row r="98" customFormat="false" ht="15" hidden="false" customHeight="false" outlineLevel="0" collapsed="false">
      <c r="J98" s="113"/>
    </row>
    <row r="99" customFormat="false" ht="15" hidden="false" customHeight="false" outlineLevel="0" collapsed="false">
      <c r="J99" s="113"/>
    </row>
    <row r="100" customFormat="false" ht="15" hidden="false" customHeight="false" outlineLevel="0" collapsed="false">
      <c r="J100" s="113"/>
    </row>
    <row r="101" customFormat="false" ht="15" hidden="false" customHeight="false" outlineLevel="0" collapsed="false">
      <c r="J101" s="113"/>
    </row>
    <row r="102" customFormat="false" ht="15" hidden="false" customHeight="false" outlineLevel="0" collapsed="false">
      <c r="J102" s="113"/>
    </row>
    <row r="103" customFormat="false" ht="15" hidden="false" customHeight="false" outlineLevel="0" collapsed="false">
      <c r="J103" s="113"/>
    </row>
    <row r="104" customFormat="false" ht="15" hidden="false" customHeight="false" outlineLevel="0" collapsed="false">
      <c r="J104" s="113"/>
    </row>
    <row r="105" customFormat="false" ht="15" hidden="false" customHeight="false" outlineLevel="0" collapsed="false">
      <c r="J105" s="113"/>
    </row>
    <row r="106" customFormat="false" ht="15" hidden="false" customHeight="false" outlineLevel="0" collapsed="false">
      <c r="J106" s="113"/>
    </row>
    <row r="107" customFormat="false" ht="15" hidden="false" customHeight="false" outlineLevel="0" collapsed="false">
      <c r="J107" s="113"/>
    </row>
    <row r="108" customFormat="false" ht="15" hidden="false" customHeight="false" outlineLevel="0" collapsed="false">
      <c r="J108" s="113"/>
    </row>
    <row r="109" customFormat="false" ht="15" hidden="false" customHeight="false" outlineLevel="0" collapsed="false">
      <c r="J109" s="113"/>
    </row>
    <row r="110" customFormat="false" ht="15" hidden="false" customHeight="false" outlineLevel="0" collapsed="false">
      <c r="J110" s="113"/>
    </row>
    <row r="111" customFormat="false" ht="15" hidden="false" customHeight="false" outlineLevel="0" collapsed="false">
      <c r="J111" s="113"/>
    </row>
    <row r="112" customFormat="false" ht="15" hidden="false" customHeight="false" outlineLevel="0" collapsed="false">
      <c r="J112" s="113"/>
    </row>
    <row r="113" customFormat="false" ht="15" hidden="false" customHeight="false" outlineLevel="0" collapsed="false">
      <c r="J113" s="113"/>
    </row>
    <row r="114" customFormat="false" ht="15" hidden="false" customHeight="false" outlineLevel="0" collapsed="false">
      <c r="J114" s="113"/>
    </row>
    <row r="115" customFormat="false" ht="15" hidden="false" customHeight="false" outlineLevel="0" collapsed="false">
      <c r="J115" s="113"/>
    </row>
    <row r="116" customFormat="false" ht="15" hidden="false" customHeight="false" outlineLevel="0" collapsed="false">
      <c r="J116" s="113"/>
    </row>
    <row r="117" customFormat="false" ht="15" hidden="false" customHeight="false" outlineLevel="0" collapsed="false">
      <c r="J117" s="113"/>
    </row>
    <row r="118" customFormat="false" ht="15" hidden="false" customHeight="false" outlineLevel="0" collapsed="false">
      <c r="J118" s="113"/>
    </row>
    <row r="119" customFormat="false" ht="15" hidden="false" customHeight="false" outlineLevel="0" collapsed="false">
      <c r="J119" s="113"/>
    </row>
    <row r="120" customFormat="false" ht="15" hidden="false" customHeight="false" outlineLevel="0" collapsed="false">
      <c r="J120" s="113"/>
    </row>
    <row r="121" customFormat="false" ht="15" hidden="false" customHeight="false" outlineLevel="0" collapsed="false">
      <c r="J121" s="113"/>
    </row>
    <row r="122" customFormat="false" ht="15" hidden="false" customHeight="false" outlineLevel="0" collapsed="false">
      <c r="J122" s="113"/>
    </row>
    <row r="123" customFormat="false" ht="15" hidden="false" customHeight="false" outlineLevel="0" collapsed="false">
      <c r="J123" s="113"/>
    </row>
    <row r="124" customFormat="false" ht="15" hidden="false" customHeight="false" outlineLevel="0" collapsed="false">
      <c r="J124" s="113"/>
    </row>
    <row r="125" customFormat="false" ht="15" hidden="false" customHeight="false" outlineLevel="0" collapsed="false">
      <c r="J125" s="113"/>
    </row>
    <row r="126" customFormat="false" ht="15" hidden="false" customHeight="false" outlineLevel="0" collapsed="false">
      <c r="J126" s="113"/>
    </row>
    <row r="127" customFormat="false" ht="15" hidden="false" customHeight="false" outlineLevel="0" collapsed="false">
      <c r="J127" s="113"/>
    </row>
    <row r="128" customFormat="false" ht="15" hidden="false" customHeight="false" outlineLevel="0" collapsed="false">
      <c r="J128" s="113"/>
    </row>
    <row r="129" customFormat="false" ht="15" hidden="false" customHeight="false" outlineLevel="0" collapsed="false">
      <c r="J129" s="113"/>
    </row>
    <row r="130" customFormat="false" ht="15" hidden="false" customHeight="false" outlineLevel="0" collapsed="false">
      <c r="J130" s="113"/>
    </row>
    <row r="131" customFormat="false" ht="15" hidden="false" customHeight="false" outlineLevel="0" collapsed="false">
      <c r="J131" s="113"/>
    </row>
    <row r="132" customFormat="false" ht="15" hidden="false" customHeight="false" outlineLevel="0" collapsed="false">
      <c r="J132" s="113"/>
    </row>
    <row r="133" customFormat="false" ht="15" hidden="false" customHeight="false" outlineLevel="0" collapsed="false">
      <c r="J133" s="113"/>
    </row>
    <row r="134" customFormat="false" ht="15" hidden="false" customHeight="false" outlineLevel="0" collapsed="false">
      <c r="J134" s="113"/>
    </row>
    <row r="135" customFormat="false" ht="15" hidden="false" customHeight="false" outlineLevel="0" collapsed="false">
      <c r="J135" s="113"/>
    </row>
    <row r="136" customFormat="false" ht="15" hidden="false" customHeight="false" outlineLevel="0" collapsed="false">
      <c r="J136" s="113"/>
    </row>
    <row r="137" customFormat="false" ht="15" hidden="false" customHeight="false" outlineLevel="0" collapsed="false">
      <c r="J137" s="113"/>
    </row>
    <row r="138" customFormat="false" ht="15" hidden="false" customHeight="false" outlineLevel="0" collapsed="false">
      <c r="J138" s="113"/>
    </row>
    <row r="139" customFormat="false" ht="15" hidden="false" customHeight="false" outlineLevel="0" collapsed="false">
      <c r="J139" s="113"/>
    </row>
    <row r="140" customFormat="false" ht="15" hidden="false" customHeight="false" outlineLevel="0" collapsed="false">
      <c r="J140" s="113"/>
    </row>
    <row r="141" customFormat="false" ht="15" hidden="false" customHeight="false" outlineLevel="0" collapsed="false">
      <c r="J141" s="113"/>
    </row>
    <row r="142" customFormat="false" ht="15" hidden="false" customHeight="false" outlineLevel="0" collapsed="false">
      <c r="J142" s="113"/>
    </row>
    <row r="143" customFormat="false" ht="15" hidden="false" customHeight="false" outlineLevel="0" collapsed="false">
      <c r="J143" s="113"/>
    </row>
    <row r="144" customFormat="false" ht="15" hidden="false" customHeight="false" outlineLevel="0" collapsed="false">
      <c r="J144" s="113"/>
    </row>
    <row r="145" customFormat="false" ht="15" hidden="false" customHeight="false" outlineLevel="0" collapsed="false">
      <c r="J145" s="113"/>
    </row>
    <row r="146" customFormat="false" ht="15" hidden="false" customHeight="false" outlineLevel="0" collapsed="false">
      <c r="J146" s="113"/>
    </row>
    <row r="147" customFormat="false" ht="15" hidden="false" customHeight="false" outlineLevel="0" collapsed="false">
      <c r="J147" s="113"/>
    </row>
    <row r="148" customFormat="false" ht="15" hidden="false" customHeight="false" outlineLevel="0" collapsed="false">
      <c r="J148" s="113"/>
    </row>
    <row r="149" customFormat="false" ht="15" hidden="false" customHeight="false" outlineLevel="0" collapsed="false">
      <c r="J149" s="113"/>
    </row>
    <row r="150" customFormat="false" ht="15" hidden="false" customHeight="false" outlineLevel="0" collapsed="false">
      <c r="J150" s="113"/>
    </row>
    <row r="151" customFormat="false" ht="15" hidden="false" customHeight="false" outlineLevel="0" collapsed="false">
      <c r="J151" s="113"/>
    </row>
    <row r="152" customFormat="false" ht="15" hidden="false" customHeight="false" outlineLevel="0" collapsed="false">
      <c r="J152" s="113"/>
    </row>
    <row r="153" customFormat="false" ht="15" hidden="false" customHeight="false" outlineLevel="0" collapsed="false">
      <c r="J153" s="113"/>
    </row>
    <row r="154" customFormat="false" ht="15" hidden="false" customHeight="false" outlineLevel="0" collapsed="false">
      <c r="J154" s="113"/>
    </row>
    <row r="155" customFormat="false" ht="15" hidden="false" customHeight="false" outlineLevel="0" collapsed="false">
      <c r="J155" s="113"/>
    </row>
    <row r="156" customFormat="false" ht="15" hidden="false" customHeight="false" outlineLevel="0" collapsed="false">
      <c r="J156" s="113"/>
    </row>
    <row r="157" customFormat="false" ht="15" hidden="false" customHeight="false" outlineLevel="0" collapsed="false">
      <c r="J157" s="113"/>
    </row>
    <row r="158" customFormat="false" ht="15" hidden="false" customHeight="false" outlineLevel="0" collapsed="false">
      <c r="J158" s="113"/>
    </row>
    <row r="159" customFormat="false" ht="15" hidden="false" customHeight="false" outlineLevel="0" collapsed="false">
      <c r="J159" s="113"/>
    </row>
    <row r="160" customFormat="false" ht="15" hidden="false" customHeight="false" outlineLevel="0" collapsed="false">
      <c r="J160" s="113"/>
    </row>
    <row r="161" customFormat="false" ht="15" hidden="false" customHeight="false" outlineLevel="0" collapsed="false">
      <c r="J161" s="113"/>
    </row>
    <row r="162" customFormat="false" ht="15" hidden="false" customHeight="false" outlineLevel="0" collapsed="false">
      <c r="J162" s="113"/>
    </row>
    <row r="163" customFormat="false" ht="15" hidden="false" customHeight="false" outlineLevel="0" collapsed="false">
      <c r="J163" s="113"/>
    </row>
    <row r="164" customFormat="false" ht="15" hidden="false" customHeight="false" outlineLevel="0" collapsed="false">
      <c r="J164" s="113"/>
    </row>
    <row r="165" customFormat="false" ht="15" hidden="false" customHeight="false" outlineLevel="0" collapsed="false">
      <c r="J165" s="113"/>
    </row>
  </sheetData>
  <mergeCells count="6">
    <mergeCell ref="A4:J4"/>
    <mergeCell ref="A5:J5"/>
    <mergeCell ref="A6:J6"/>
    <mergeCell ref="A8:B8"/>
    <mergeCell ref="A51:B51"/>
    <mergeCell ref="A72:I7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true"/>
  </sheetPr>
  <dimension ref="A1:CH261"/>
  <sheetViews>
    <sheetView showFormulas="false" showGridLines="false" showRowColHeaders="true" showZeros="false" rightToLeft="false" tabSelected="false" showOutlineSymbols="true" defaultGridColor="true" view="normal" topLeftCell="B40" colorId="64" zoomScale="85" zoomScaleNormal="85" zoomScalePageLayoutView="100" workbookViewId="0">
      <selection pane="topLeft" activeCell="F78" activeCellId="0" sqref="F78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23.41"/>
    <col collapsed="false" customWidth="true" hidden="false" outlineLevel="0" max="4" min="4" style="0" width="20.13"/>
    <col collapsed="false" customWidth="true" hidden="false" outlineLevel="0" max="5" min="5" style="0" width="20.41"/>
    <col collapsed="false" customWidth="true" hidden="false" outlineLevel="0" max="6" min="6" style="0" width="14.99"/>
    <col collapsed="false" customWidth="true" hidden="false" outlineLevel="0" max="7" min="7" style="0" width="20.99"/>
    <col collapsed="false" customWidth="true" hidden="false" outlineLevel="0" max="9" min="9" style="0" width="17.85"/>
    <col collapsed="false" customWidth="true" hidden="false" outlineLevel="0" max="11" min="11" style="0" width="13.56"/>
  </cols>
  <sheetData>
    <row r="1" customFormat="false" ht="12.75" hidden="false" customHeight="false" outlineLevel="0" collapsed="false">
      <c r="M1" s="201"/>
      <c r="N1" s="201"/>
      <c r="O1" s="201"/>
      <c r="P1" s="201"/>
      <c r="Q1" s="201"/>
      <c r="R1" s="201"/>
      <c r="S1" s="201"/>
      <c r="T1" s="201"/>
      <c r="U1" s="201"/>
      <c r="V1" s="201"/>
      <c r="W1" s="201"/>
      <c r="X1" s="201"/>
      <c r="Y1" s="201"/>
      <c r="Z1" s="201"/>
      <c r="AA1" s="201"/>
      <c r="AB1" s="201"/>
      <c r="AC1" s="201"/>
      <c r="AD1" s="201"/>
      <c r="AE1" s="201"/>
      <c r="AF1" s="201"/>
      <c r="AG1" s="201"/>
      <c r="AH1" s="201"/>
      <c r="AI1" s="201"/>
      <c r="AJ1" s="201"/>
      <c r="AK1" s="201"/>
      <c r="AL1" s="201"/>
      <c r="AM1" s="201"/>
      <c r="AN1" s="201"/>
      <c r="AO1" s="201"/>
      <c r="AP1" s="201"/>
      <c r="AQ1" s="201"/>
      <c r="AR1" s="201"/>
      <c r="AS1" s="201"/>
      <c r="AT1" s="201"/>
      <c r="AU1" s="201"/>
      <c r="AV1" s="201"/>
      <c r="AW1" s="201"/>
      <c r="AX1" s="201"/>
      <c r="AY1" s="201"/>
      <c r="AZ1" s="201"/>
      <c r="BA1" s="201"/>
      <c r="BB1" s="201"/>
      <c r="BC1" s="201"/>
      <c r="BD1" s="201"/>
      <c r="BE1" s="201"/>
      <c r="BF1" s="201"/>
      <c r="BG1" s="201"/>
      <c r="BH1" s="201"/>
      <c r="BI1" s="201"/>
      <c r="BJ1" s="201"/>
      <c r="BK1" s="201"/>
      <c r="BL1" s="201"/>
      <c r="BM1" s="201"/>
      <c r="BN1" s="201"/>
      <c r="BO1" s="201"/>
      <c r="BP1" s="201"/>
      <c r="BQ1" s="201"/>
      <c r="BR1" s="201"/>
      <c r="BS1" s="201"/>
      <c r="BT1" s="201"/>
      <c r="BU1" s="201"/>
      <c r="BV1" s="201"/>
      <c r="BW1" s="201"/>
      <c r="BX1" s="201"/>
      <c r="BY1" s="201"/>
      <c r="BZ1" s="201"/>
      <c r="CA1" s="201"/>
      <c r="CB1" s="201"/>
      <c r="CC1" s="201"/>
      <c r="CD1" s="201"/>
      <c r="CE1" s="201"/>
      <c r="CF1" s="201"/>
      <c r="CG1" s="201"/>
      <c r="CH1" s="201"/>
    </row>
    <row r="2" customFormat="false" ht="35.65" hidden="false" customHeight="true" outlineLevel="0" collapsed="false">
      <c r="A2" s="202"/>
      <c r="B2" s="203"/>
      <c r="C2" s="203"/>
      <c r="D2" s="203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  <c r="Z2" s="202"/>
      <c r="AA2" s="202"/>
      <c r="AB2" s="202"/>
      <c r="AC2" s="202"/>
      <c r="AD2" s="202"/>
      <c r="AE2" s="202"/>
      <c r="AF2" s="202"/>
      <c r="AG2" s="202"/>
      <c r="AH2" s="202"/>
      <c r="AI2" s="202"/>
      <c r="AJ2" s="202"/>
      <c r="AK2" s="202"/>
      <c r="AL2" s="202"/>
      <c r="AM2" s="202"/>
      <c r="AN2" s="202"/>
      <c r="AO2" s="202"/>
      <c r="AP2" s="202"/>
      <c r="AQ2" s="202"/>
      <c r="AR2" s="202"/>
      <c r="AS2" s="202"/>
      <c r="AT2" s="202"/>
      <c r="AU2" s="202"/>
      <c r="AV2" s="202"/>
      <c r="AW2" s="202"/>
      <c r="AX2" s="202"/>
      <c r="AY2" s="202"/>
      <c r="AZ2" s="202"/>
      <c r="BA2" s="202"/>
      <c r="BB2" s="202"/>
      <c r="BC2" s="202"/>
      <c r="BD2" s="202"/>
      <c r="BE2" s="202"/>
      <c r="BF2" s="202"/>
      <c r="BG2" s="202"/>
      <c r="BH2" s="202"/>
      <c r="BI2" s="202"/>
      <c r="BJ2" s="202"/>
      <c r="BK2" s="202"/>
      <c r="BL2" s="202"/>
      <c r="BM2" s="201"/>
      <c r="BN2" s="201"/>
      <c r="BO2" s="201"/>
      <c r="BP2" s="201"/>
      <c r="BQ2" s="201"/>
      <c r="BR2" s="201"/>
      <c r="BS2" s="201"/>
      <c r="BT2" s="201"/>
      <c r="BU2" s="201"/>
      <c r="BV2" s="201"/>
      <c r="BW2" s="201"/>
      <c r="BX2" s="201"/>
      <c r="BY2" s="201"/>
      <c r="BZ2" s="201"/>
      <c r="CA2" s="201"/>
      <c r="CB2" s="201"/>
      <c r="CC2" s="201"/>
      <c r="CD2" s="201"/>
      <c r="CE2" s="201"/>
      <c r="CF2" s="201"/>
      <c r="CG2" s="201"/>
      <c r="CH2" s="201"/>
    </row>
    <row r="3" customFormat="false" ht="12.75" hidden="false" customHeight="false" outlineLevel="0" collapsed="false">
      <c r="A3" s="202"/>
      <c r="B3" s="204" t="s">
        <v>68</v>
      </c>
      <c r="C3" s="204"/>
      <c r="D3" s="204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202"/>
      <c r="AB3" s="202"/>
      <c r="AC3" s="202"/>
      <c r="AD3" s="202"/>
      <c r="AE3" s="202"/>
      <c r="AF3" s="202"/>
      <c r="AG3" s="202"/>
      <c r="AH3" s="202"/>
      <c r="AI3" s="202"/>
      <c r="AJ3" s="202"/>
      <c r="AK3" s="202"/>
      <c r="AL3" s="202"/>
      <c r="AM3" s="202"/>
      <c r="AN3" s="202"/>
      <c r="AO3" s="202"/>
      <c r="AP3" s="201"/>
      <c r="AQ3" s="201"/>
      <c r="AR3" s="201"/>
      <c r="AS3" s="201"/>
      <c r="AT3" s="201"/>
      <c r="AU3" s="201"/>
      <c r="AV3" s="201"/>
      <c r="AW3" s="201"/>
      <c r="AX3" s="201"/>
      <c r="AY3" s="201"/>
      <c r="AZ3" s="201"/>
      <c r="BA3" s="201"/>
      <c r="BB3" s="201"/>
      <c r="BC3" s="201"/>
      <c r="BD3" s="201"/>
      <c r="BE3" s="201"/>
      <c r="BF3" s="201"/>
      <c r="BG3" s="201"/>
      <c r="BH3" s="201"/>
      <c r="BI3" s="201"/>
      <c r="BJ3" s="201"/>
      <c r="BK3" s="201"/>
      <c r="BL3" s="201"/>
      <c r="BM3" s="201"/>
      <c r="BN3" s="201"/>
      <c r="BO3" s="201"/>
      <c r="BP3" s="201"/>
      <c r="BQ3" s="201"/>
      <c r="BR3" s="201"/>
      <c r="BS3" s="201"/>
      <c r="BT3" s="201"/>
      <c r="BU3" s="201"/>
      <c r="BV3" s="201"/>
      <c r="BW3" s="201"/>
      <c r="BX3" s="201"/>
      <c r="BY3" s="201"/>
      <c r="BZ3" s="201"/>
      <c r="CA3" s="201"/>
      <c r="CB3" s="201"/>
      <c r="CC3" s="201"/>
      <c r="CD3" s="201"/>
      <c r="CE3" s="201"/>
      <c r="CF3" s="201"/>
      <c r="CG3" s="201"/>
      <c r="CH3" s="201"/>
    </row>
    <row r="4" customFormat="false" ht="12.75" hidden="false" customHeight="false" outlineLevel="0" collapsed="false">
      <c r="A4" s="202"/>
      <c r="B4" s="204"/>
      <c r="C4" s="204"/>
      <c r="D4" s="204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2"/>
      <c r="AD4" s="202"/>
      <c r="AE4" s="202"/>
      <c r="AF4" s="202"/>
      <c r="AG4" s="202"/>
      <c r="AH4" s="202"/>
      <c r="AI4" s="202"/>
      <c r="AJ4" s="202"/>
      <c r="AK4" s="202"/>
      <c r="AL4" s="202"/>
      <c r="AM4" s="202"/>
      <c r="AN4" s="202"/>
      <c r="AO4" s="202"/>
      <c r="AP4" s="201"/>
      <c r="AQ4" s="201"/>
      <c r="AR4" s="201"/>
      <c r="AS4" s="201"/>
      <c r="AT4" s="201"/>
      <c r="AU4" s="201"/>
      <c r="AV4" s="201"/>
      <c r="AW4" s="201"/>
      <c r="AX4" s="201"/>
      <c r="AY4" s="201"/>
      <c r="AZ4" s="201"/>
      <c r="BA4" s="201"/>
      <c r="BB4" s="201"/>
      <c r="BC4" s="201"/>
      <c r="BD4" s="201"/>
      <c r="BE4" s="201"/>
      <c r="BF4" s="201"/>
      <c r="BG4" s="201"/>
      <c r="BH4" s="201"/>
      <c r="BI4" s="201"/>
      <c r="BJ4" s="201"/>
      <c r="BK4" s="201"/>
      <c r="BL4" s="201"/>
      <c r="BM4" s="201"/>
      <c r="BN4" s="201"/>
      <c r="BO4" s="201"/>
      <c r="BP4" s="201"/>
      <c r="BQ4" s="201"/>
      <c r="BR4" s="201"/>
      <c r="BS4" s="201"/>
      <c r="BT4" s="201"/>
      <c r="BU4" s="201"/>
      <c r="BV4" s="201"/>
      <c r="BW4" s="201"/>
      <c r="BX4" s="201"/>
      <c r="BY4" s="201"/>
      <c r="BZ4" s="201"/>
      <c r="CA4" s="201"/>
      <c r="CB4" s="201"/>
      <c r="CC4" s="201"/>
      <c r="CD4" s="201"/>
      <c r="CE4" s="201"/>
      <c r="CF4" s="201"/>
      <c r="CG4" s="201"/>
      <c r="CH4" s="201"/>
    </row>
    <row r="5" s="208" customFormat="true" ht="27.95" hidden="false" customHeight="true" outlineLevel="0" collapsed="false">
      <c r="A5" s="205"/>
      <c r="B5" s="206" t="s">
        <v>69</v>
      </c>
      <c r="C5" s="206" t="s">
        <v>70</v>
      </c>
      <c r="D5" s="206" t="s">
        <v>71</v>
      </c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  <c r="AE5" s="205"/>
      <c r="AF5" s="205"/>
      <c r="AG5" s="205"/>
      <c r="AH5" s="205"/>
      <c r="AI5" s="205"/>
      <c r="AJ5" s="205"/>
      <c r="AK5" s="205"/>
      <c r="AL5" s="205"/>
      <c r="AM5" s="205"/>
      <c r="AN5" s="205"/>
      <c r="AO5" s="205"/>
      <c r="AP5" s="207"/>
      <c r="AQ5" s="207"/>
      <c r="AR5" s="207"/>
      <c r="AS5" s="207"/>
      <c r="AT5" s="207"/>
      <c r="AU5" s="207"/>
      <c r="AV5" s="207"/>
      <c r="AW5" s="207"/>
      <c r="AX5" s="207"/>
      <c r="AY5" s="207"/>
      <c r="AZ5" s="207"/>
      <c r="BA5" s="207"/>
      <c r="BB5" s="207"/>
      <c r="BC5" s="207"/>
      <c r="BD5" s="207"/>
      <c r="BE5" s="207"/>
      <c r="BF5" s="207"/>
      <c r="BG5" s="207"/>
      <c r="BH5" s="207"/>
      <c r="BI5" s="207"/>
      <c r="BJ5" s="207"/>
      <c r="BK5" s="207"/>
      <c r="BL5" s="207"/>
      <c r="BM5" s="207"/>
      <c r="BN5" s="207"/>
      <c r="BO5" s="207"/>
      <c r="BP5" s="207"/>
      <c r="BQ5" s="207"/>
      <c r="BR5" s="207"/>
      <c r="BS5" s="207"/>
      <c r="BT5" s="207"/>
      <c r="BU5" s="207"/>
      <c r="BV5" s="207"/>
      <c r="BW5" s="207"/>
      <c r="BX5" s="207"/>
      <c r="BY5" s="207"/>
      <c r="BZ5" s="207"/>
      <c r="CA5" s="207"/>
      <c r="CB5" s="207"/>
      <c r="CC5" s="207"/>
      <c r="CD5" s="207"/>
      <c r="CE5" s="207"/>
      <c r="CF5" s="207"/>
      <c r="CG5" s="207"/>
      <c r="CH5" s="207"/>
    </row>
    <row r="6" s="208" customFormat="true" ht="24.2" hidden="false" customHeight="true" outlineLevel="0" collapsed="false">
      <c r="A6" s="205"/>
      <c r="B6" s="209" t="s">
        <v>12</v>
      </c>
      <c r="C6" s="210" t="n">
        <f aca="false">+'ESTRUCTURA DE COSTOS 2013'!I49</f>
        <v>139222.24864</v>
      </c>
      <c r="D6" s="211" t="n">
        <f aca="false">+C6/$C$14</f>
        <v>0.853485594272174</v>
      </c>
      <c r="E6" s="205"/>
      <c r="F6" s="205"/>
      <c r="G6" s="205"/>
      <c r="H6" s="205"/>
      <c r="I6" s="205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  <c r="AE6" s="205"/>
      <c r="AF6" s="205"/>
      <c r="AG6" s="205"/>
      <c r="AH6" s="205"/>
      <c r="AI6" s="205"/>
      <c r="AJ6" s="205"/>
      <c r="AK6" s="205"/>
      <c r="AL6" s="205"/>
      <c r="AM6" s="205"/>
      <c r="AN6" s="205"/>
      <c r="AO6" s="205"/>
      <c r="AP6" s="207"/>
      <c r="AQ6" s="207"/>
      <c r="AR6" s="207"/>
      <c r="AS6" s="207"/>
      <c r="AT6" s="207"/>
      <c r="AU6" s="207"/>
      <c r="AV6" s="207"/>
      <c r="AW6" s="207"/>
      <c r="AX6" s="207"/>
      <c r="AY6" s="207"/>
      <c r="AZ6" s="207"/>
      <c r="BA6" s="207"/>
      <c r="BB6" s="207"/>
      <c r="BC6" s="207"/>
      <c r="BD6" s="207"/>
      <c r="BE6" s="207"/>
      <c r="BF6" s="207"/>
      <c r="BG6" s="207"/>
      <c r="BH6" s="207"/>
      <c r="BI6" s="207"/>
      <c r="BJ6" s="207"/>
      <c r="BK6" s="207"/>
      <c r="BL6" s="207"/>
      <c r="BM6" s="207"/>
      <c r="BN6" s="207"/>
      <c r="BO6" s="207"/>
      <c r="BP6" s="207"/>
      <c r="BQ6" s="207"/>
      <c r="BR6" s="207"/>
      <c r="BS6" s="207"/>
      <c r="BT6" s="207"/>
      <c r="BU6" s="207"/>
      <c r="BV6" s="207"/>
      <c r="BW6" s="207"/>
      <c r="BX6" s="207"/>
      <c r="BY6" s="207"/>
      <c r="BZ6" s="207"/>
      <c r="CA6" s="207"/>
      <c r="CB6" s="207"/>
      <c r="CC6" s="207"/>
      <c r="CD6" s="207"/>
      <c r="CE6" s="207"/>
      <c r="CF6" s="207"/>
      <c r="CG6" s="207"/>
      <c r="CH6" s="207"/>
    </row>
    <row r="7" customFormat="false" ht="27" hidden="false" customHeight="true" outlineLevel="0" collapsed="false">
      <c r="A7" s="202"/>
      <c r="B7" s="212" t="s">
        <v>13</v>
      </c>
      <c r="C7" s="213" t="n">
        <f aca="false">+'ESTRUCTURA DE COSTOS 2013'!I15</f>
        <v>99854.34864</v>
      </c>
      <c r="D7" s="214"/>
      <c r="E7" s="202"/>
      <c r="F7" s="202"/>
      <c r="G7" s="202"/>
      <c r="H7" s="215"/>
      <c r="I7" s="202"/>
      <c r="J7" s="202"/>
      <c r="K7" s="202"/>
      <c r="L7" s="202"/>
      <c r="M7" s="202"/>
      <c r="N7" s="202"/>
      <c r="O7" s="202"/>
      <c r="P7" s="202"/>
      <c r="Q7" s="202"/>
      <c r="R7" s="202"/>
      <c r="S7" s="202"/>
      <c r="T7" s="202"/>
      <c r="U7" s="202"/>
      <c r="V7" s="202"/>
      <c r="W7" s="202"/>
      <c r="X7" s="202"/>
      <c r="Y7" s="202"/>
      <c r="Z7" s="202"/>
      <c r="AA7" s="202"/>
      <c r="AB7" s="202"/>
      <c r="AC7" s="202"/>
      <c r="AD7" s="202"/>
      <c r="AE7" s="202"/>
      <c r="AF7" s="202"/>
      <c r="AG7" s="202"/>
      <c r="AH7" s="202"/>
      <c r="AI7" s="202"/>
      <c r="AJ7" s="202"/>
      <c r="AK7" s="202"/>
      <c r="AL7" s="202"/>
      <c r="AM7" s="202"/>
      <c r="AN7" s="202"/>
      <c r="AO7" s="202"/>
      <c r="AP7" s="201"/>
      <c r="AQ7" s="201"/>
      <c r="AR7" s="201"/>
      <c r="AS7" s="201"/>
      <c r="AT7" s="201"/>
      <c r="AU7" s="201"/>
      <c r="AV7" s="201"/>
      <c r="AW7" s="201"/>
      <c r="AX7" s="201"/>
      <c r="AY7" s="201"/>
      <c r="AZ7" s="201"/>
      <c r="BA7" s="201"/>
      <c r="BB7" s="201"/>
      <c r="BC7" s="201"/>
      <c r="BD7" s="201"/>
      <c r="BE7" s="201"/>
      <c r="BF7" s="201"/>
      <c r="BG7" s="201"/>
      <c r="BH7" s="201"/>
      <c r="BI7" s="201"/>
      <c r="BJ7" s="201"/>
      <c r="BK7" s="201"/>
      <c r="BL7" s="201"/>
      <c r="BM7" s="201"/>
      <c r="BN7" s="201"/>
      <c r="BO7" s="201"/>
      <c r="BP7" s="201"/>
      <c r="BQ7" s="201"/>
      <c r="BR7" s="201"/>
      <c r="BS7" s="201"/>
      <c r="BT7" s="201"/>
      <c r="BU7" s="201"/>
      <c r="BV7" s="201"/>
      <c r="BW7" s="201"/>
      <c r="BX7" s="201"/>
      <c r="BY7" s="201"/>
      <c r="BZ7" s="201"/>
      <c r="CA7" s="201"/>
      <c r="CB7" s="201"/>
      <c r="CC7" s="201"/>
      <c r="CD7" s="201"/>
      <c r="CE7" s="201"/>
      <c r="CF7" s="201"/>
      <c r="CG7" s="201"/>
      <c r="CH7" s="201"/>
    </row>
    <row r="8" customFormat="false" ht="30.75" hidden="false" customHeight="true" outlineLevel="0" collapsed="false">
      <c r="A8" s="202"/>
      <c r="B8" s="216" t="s">
        <v>72</v>
      </c>
      <c r="C8" s="213" t="n">
        <f aca="false">+'ESTRUCTURA DE COSTOS 2013'!I41</f>
        <v>39367.9</v>
      </c>
      <c r="D8" s="214"/>
      <c r="E8" s="202"/>
      <c r="F8" s="202"/>
      <c r="G8" s="217"/>
      <c r="H8" s="202"/>
      <c r="I8" s="202"/>
      <c r="J8" s="202"/>
      <c r="K8" s="202"/>
      <c r="L8" s="202"/>
      <c r="M8" s="202"/>
      <c r="N8" s="202"/>
      <c r="O8" s="202"/>
      <c r="P8" s="202"/>
      <c r="Q8" s="202"/>
      <c r="R8" s="202"/>
      <c r="S8" s="202"/>
      <c r="T8" s="202"/>
      <c r="U8" s="202"/>
      <c r="V8" s="202"/>
      <c r="W8" s="202"/>
      <c r="X8" s="202"/>
      <c r="Y8" s="202"/>
      <c r="Z8" s="202"/>
      <c r="AA8" s="202"/>
      <c r="AB8" s="202"/>
      <c r="AC8" s="202"/>
      <c r="AD8" s="202"/>
      <c r="AE8" s="202"/>
      <c r="AF8" s="202"/>
      <c r="AG8" s="202"/>
      <c r="AH8" s="202"/>
      <c r="AI8" s="202"/>
      <c r="AJ8" s="202"/>
      <c r="AK8" s="202"/>
      <c r="AL8" s="202"/>
      <c r="AM8" s="202"/>
      <c r="AN8" s="202"/>
      <c r="AO8" s="202"/>
      <c r="AP8" s="201"/>
      <c r="AQ8" s="201"/>
      <c r="AR8" s="201"/>
      <c r="AS8" s="201"/>
      <c r="AT8" s="201"/>
      <c r="AU8" s="201"/>
      <c r="AV8" s="201"/>
      <c r="AW8" s="201"/>
      <c r="AX8" s="201"/>
      <c r="AY8" s="201"/>
      <c r="AZ8" s="201"/>
      <c r="BA8" s="201"/>
      <c r="BB8" s="201"/>
      <c r="BC8" s="201"/>
      <c r="BD8" s="201"/>
      <c r="BE8" s="201"/>
      <c r="BF8" s="201"/>
      <c r="BG8" s="201"/>
      <c r="BH8" s="201"/>
      <c r="BI8" s="201"/>
      <c r="BJ8" s="201"/>
      <c r="BK8" s="201"/>
      <c r="BL8" s="201"/>
      <c r="BM8" s="201"/>
      <c r="BN8" s="201"/>
      <c r="BO8" s="201"/>
      <c r="BP8" s="201"/>
      <c r="BQ8" s="201"/>
      <c r="BR8" s="201"/>
      <c r="BS8" s="201"/>
      <c r="BT8" s="201"/>
      <c r="BU8" s="201"/>
      <c r="BV8" s="201"/>
      <c r="BW8" s="201"/>
      <c r="BX8" s="201"/>
      <c r="BY8" s="201"/>
      <c r="BZ8" s="201"/>
      <c r="CA8" s="201"/>
      <c r="CB8" s="201"/>
      <c r="CC8" s="201"/>
      <c r="CD8" s="201"/>
      <c r="CE8" s="201"/>
      <c r="CF8" s="201"/>
      <c r="CG8" s="201"/>
      <c r="CH8" s="201"/>
    </row>
    <row r="9" s="208" customFormat="true" ht="36.75" hidden="false" customHeight="true" outlineLevel="0" collapsed="false">
      <c r="A9" s="205"/>
      <c r="B9" s="218" t="s">
        <v>46</v>
      </c>
      <c r="C9" s="219" t="n">
        <f aca="false">+'ESTRUCTURA DE COSTOS 2013'!I70</f>
        <v>13480.8</v>
      </c>
      <c r="D9" s="211" t="n">
        <f aca="false">+C9/$C$14</f>
        <v>0.082642456300326</v>
      </c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  <c r="R9" s="205"/>
      <c r="S9" s="205"/>
      <c r="T9" s="205"/>
      <c r="U9" s="205"/>
      <c r="V9" s="205"/>
      <c r="W9" s="205"/>
      <c r="X9" s="205"/>
      <c r="Y9" s="205"/>
      <c r="Z9" s="205"/>
      <c r="AA9" s="205"/>
      <c r="AB9" s="205"/>
      <c r="AC9" s="205"/>
      <c r="AD9" s="205"/>
      <c r="AE9" s="205"/>
      <c r="AF9" s="205"/>
      <c r="AG9" s="205"/>
      <c r="AH9" s="205"/>
      <c r="AI9" s="205"/>
      <c r="AJ9" s="205"/>
      <c r="AK9" s="205"/>
      <c r="AL9" s="205"/>
      <c r="AM9" s="205"/>
      <c r="AN9" s="205"/>
      <c r="AO9" s="205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  <c r="BI9" s="207"/>
      <c r="BJ9" s="207"/>
      <c r="BK9" s="207"/>
      <c r="BL9" s="207"/>
      <c r="BM9" s="207"/>
      <c r="BN9" s="207"/>
      <c r="BO9" s="207"/>
      <c r="BP9" s="207"/>
      <c r="BQ9" s="207"/>
      <c r="BR9" s="207"/>
      <c r="BS9" s="207"/>
      <c r="BT9" s="207"/>
      <c r="BU9" s="207"/>
      <c r="BV9" s="207"/>
      <c r="BW9" s="207"/>
      <c r="BX9" s="207"/>
      <c r="BY9" s="207"/>
      <c r="BZ9" s="207"/>
      <c r="CA9" s="207"/>
      <c r="CB9" s="207"/>
      <c r="CC9" s="207"/>
      <c r="CD9" s="207"/>
      <c r="CE9" s="207"/>
      <c r="CF9" s="207"/>
      <c r="CG9" s="207"/>
      <c r="CH9" s="207"/>
    </row>
    <row r="10" customFormat="false" ht="18.6" hidden="false" customHeight="true" outlineLevel="0" collapsed="false">
      <c r="A10" s="202"/>
      <c r="B10" s="220" t="s">
        <v>73</v>
      </c>
      <c r="C10" s="213" t="n">
        <f aca="false">+'ESTRUCTURA DE COSTOS 2013'!I58</f>
        <v>13480.8</v>
      </c>
      <c r="D10" s="214"/>
      <c r="E10" s="202"/>
      <c r="F10" s="202"/>
      <c r="G10" s="221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2"/>
      <c r="Z10" s="202"/>
      <c r="AA10" s="202"/>
      <c r="AB10" s="202"/>
      <c r="AC10" s="202"/>
      <c r="AD10" s="202"/>
      <c r="AE10" s="202"/>
      <c r="AF10" s="202"/>
      <c r="AG10" s="202"/>
      <c r="AH10" s="202"/>
      <c r="AI10" s="202"/>
      <c r="AJ10" s="202"/>
      <c r="AK10" s="202"/>
      <c r="AL10" s="202"/>
      <c r="AM10" s="202"/>
      <c r="AN10" s="202"/>
      <c r="AO10" s="202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  <c r="BI10" s="201"/>
      <c r="BJ10" s="201"/>
      <c r="BK10" s="201"/>
      <c r="BL10" s="201"/>
      <c r="BM10" s="201"/>
      <c r="BN10" s="201"/>
      <c r="BO10" s="201"/>
      <c r="BP10" s="201"/>
      <c r="BQ10" s="201"/>
      <c r="BR10" s="201"/>
      <c r="BS10" s="201"/>
      <c r="BT10" s="201"/>
      <c r="BU10" s="201"/>
      <c r="BV10" s="201"/>
      <c r="BW10" s="201"/>
      <c r="BX10" s="201"/>
      <c r="BY10" s="201"/>
      <c r="BZ10" s="201"/>
      <c r="CA10" s="201"/>
      <c r="CB10" s="201"/>
      <c r="CC10" s="201"/>
      <c r="CD10" s="201"/>
      <c r="CE10" s="201"/>
      <c r="CF10" s="201"/>
      <c r="CG10" s="201"/>
      <c r="CH10" s="201"/>
    </row>
    <row r="11" customFormat="false" ht="18.6" hidden="false" customHeight="true" outlineLevel="0" collapsed="false">
      <c r="A11" s="202"/>
      <c r="B11" s="220" t="s">
        <v>74</v>
      </c>
      <c r="C11" s="213" t="n">
        <f aca="false">+'ESTRUCTURA DE COSTOS 2013'!I64</f>
        <v>0</v>
      </c>
      <c r="D11" s="214"/>
      <c r="E11" s="22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2"/>
      <c r="AB11" s="202"/>
      <c r="AC11" s="202"/>
      <c r="AD11" s="202"/>
      <c r="AE11" s="202"/>
      <c r="AF11" s="202"/>
      <c r="AG11" s="202"/>
      <c r="AH11" s="202"/>
      <c r="AI11" s="202"/>
      <c r="AJ11" s="202"/>
      <c r="AK11" s="202"/>
      <c r="AL11" s="202"/>
      <c r="AM11" s="202"/>
      <c r="AN11" s="202"/>
      <c r="AO11" s="202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  <c r="BI11" s="201"/>
      <c r="BJ11" s="201"/>
      <c r="BK11" s="201"/>
      <c r="BL11" s="201"/>
      <c r="BM11" s="201"/>
      <c r="BN11" s="201"/>
      <c r="BO11" s="201"/>
      <c r="BP11" s="201"/>
      <c r="BQ11" s="201"/>
      <c r="BR11" s="201"/>
      <c r="BS11" s="201"/>
      <c r="BT11" s="201"/>
      <c r="BU11" s="201"/>
      <c r="BV11" s="201"/>
      <c r="BW11" s="201"/>
      <c r="BX11" s="201"/>
      <c r="BY11" s="201"/>
      <c r="BZ11" s="201"/>
      <c r="CA11" s="201"/>
      <c r="CB11" s="201"/>
      <c r="CC11" s="201"/>
      <c r="CD11" s="201"/>
      <c r="CE11" s="201"/>
      <c r="CF11" s="201"/>
      <c r="CG11" s="201"/>
      <c r="CH11" s="201"/>
    </row>
    <row r="12" customFormat="false" ht="18.6" hidden="false" customHeight="true" outlineLevel="0" collapsed="false">
      <c r="A12" s="202"/>
      <c r="B12" s="220" t="s">
        <v>75</v>
      </c>
      <c r="C12" s="213"/>
      <c r="D12" s="214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2"/>
      <c r="Z12" s="202"/>
      <c r="AA12" s="202"/>
      <c r="AB12" s="202"/>
      <c r="AC12" s="202"/>
      <c r="AD12" s="202"/>
      <c r="AE12" s="202"/>
      <c r="AF12" s="202"/>
      <c r="AG12" s="202"/>
      <c r="AH12" s="202"/>
      <c r="AI12" s="202"/>
      <c r="AJ12" s="202"/>
      <c r="AK12" s="202"/>
      <c r="AL12" s="202"/>
      <c r="AM12" s="202"/>
      <c r="AN12" s="202"/>
      <c r="AO12" s="202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  <c r="BI12" s="201"/>
      <c r="BJ12" s="201"/>
      <c r="BK12" s="201"/>
      <c r="BL12" s="201"/>
      <c r="BM12" s="201"/>
      <c r="BN12" s="201"/>
      <c r="BO12" s="201"/>
      <c r="BP12" s="201"/>
      <c r="BQ12" s="201"/>
      <c r="BR12" s="201"/>
      <c r="BS12" s="201"/>
      <c r="BT12" s="201"/>
      <c r="BU12" s="201"/>
      <c r="BV12" s="201"/>
      <c r="BW12" s="201"/>
      <c r="BX12" s="201"/>
      <c r="BY12" s="201"/>
      <c r="BZ12" s="201"/>
      <c r="CA12" s="201"/>
      <c r="CB12" s="201"/>
      <c r="CC12" s="201"/>
      <c r="CD12" s="201"/>
      <c r="CE12" s="201"/>
      <c r="CF12" s="201"/>
      <c r="CG12" s="201"/>
      <c r="CH12" s="201"/>
    </row>
    <row r="13" customFormat="false" ht="27" hidden="false" customHeight="true" outlineLevel="0" collapsed="false">
      <c r="A13" s="202"/>
      <c r="B13" s="209" t="s">
        <v>76</v>
      </c>
      <c r="C13" s="219" t="n">
        <f aca="false">+'ESTRUCTURA DE COSTOS 2013'!I79</f>
        <v>10418.918004</v>
      </c>
      <c r="D13" s="211" t="n">
        <f aca="false">+C13/$C$14</f>
        <v>0.0638719494275006</v>
      </c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2"/>
      <c r="Z13" s="202"/>
      <c r="AA13" s="202"/>
      <c r="AB13" s="202"/>
      <c r="AC13" s="202"/>
      <c r="AD13" s="202"/>
      <c r="AE13" s="202"/>
      <c r="AF13" s="202"/>
      <c r="AG13" s="202"/>
      <c r="AH13" s="202"/>
      <c r="AI13" s="202"/>
      <c r="AJ13" s="202"/>
      <c r="AK13" s="202"/>
      <c r="AL13" s="202"/>
      <c r="AM13" s="202"/>
      <c r="AN13" s="202"/>
      <c r="AO13" s="202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  <c r="BI13" s="201"/>
      <c r="BJ13" s="201"/>
      <c r="BK13" s="201"/>
      <c r="BL13" s="201"/>
      <c r="BM13" s="201"/>
      <c r="BN13" s="201"/>
      <c r="BO13" s="201"/>
      <c r="BP13" s="201"/>
      <c r="BQ13" s="201"/>
      <c r="BR13" s="201"/>
      <c r="BS13" s="201"/>
      <c r="BT13" s="201"/>
      <c r="BU13" s="201"/>
      <c r="BV13" s="201"/>
      <c r="BW13" s="201"/>
      <c r="BX13" s="201"/>
      <c r="BY13" s="201"/>
      <c r="BZ13" s="201"/>
      <c r="CA13" s="201"/>
      <c r="CB13" s="201"/>
      <c r="CC13" s="201"/>
      <c r="CD13" s="201"/>
      <c r="CE13" s="201"/>
      <c r="CF13" s="201"/>
      <c r="CG13" s="201"/>
      <c r="CH13" s="201"/>
    </row>
    <row r="14" customFormat="false" ht="27.95" hidden="false" customHeight="true" outlineLevel="0" collapsed="false">
      <c r="A14" s="202"/>
      <c r="B14" s="223" t="s">
        <v>77</v>
      </c>
      <c r="C14" s="224" t="n">
        <f aca="false">+C6+C9+C13</f>
        <v>163121.966644</v>
      </c>
      <c r="D14" s="225" t="n">
        <f aca="false">SUM(D6:D13)</f>
        <v>1</v>
      </c>
      <c r="E14" s="202"/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  <c r="AL14" s="202"/>
      <c r="AM14" s="202"/>
      <c r="AN14" s="202"/>
      <c r="AO14" s="202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  <c r="BI14" s="201"/>
      <c r="BJ14" s="201"/>
      <c r="BK14" s="201"/>
      <c r="BL14" s="201"/>
      <c r="BM14" s="201"/>
      <c r="BN14" s="201"/>
      <c r="BO14" s="201"/>
      <c r="BP14" s="201"/>
      <c r="BQ14" s="201"/>
      <c r="BR14" s="201"/>
      <c r="BS14" s="201"/>
      <c r="BT14" s="201"/>
      <c r="BU14" s="201"/>
      <c r="BV14" s="201"/>
      <c r="BW14" s="201"/>
      <c r="BX14" s="201"/>
      <c r="BY14" s="201"/>
      <c r="BZ14" s="201"/>
      <c r="CA14" s="201"/>
      <c r="CB14" s="201"/>
      <c r="CC14" s="201"/>
      <c r="CD14" s="201"/>
      <c r="CE14" s="201"/>
      <c r="CF14" s="201"/>
      <c r="CG14" s="201"/>
      <c r="CH14" s="201"/>
    </row>
    <row r="15" customFormat="false" ht="12.75" hidden="false" customHeight="false" outlineLevel="0" collapsed="false">
      <c r="A15" s="202"/>
      <c r="B15" s="203"/>
      <c r="C15" s="203"/>
      <c r="D15" s="203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  <c r="AL15" s="202"/>
      <c r="AM15" s="202"/>
      <c r="AN15" s="202"/>
      <c r="AO15" s="202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  <c r="BI15" s="201"/>
      <c r="BJ15" s="201"/>
      <c r="BK15" s="201"/>
      <c r="BL15" s="201"/>
      <c r="BM15" s="201"/>
      <c r="BN15" s="201"/>
      <c r="BO15" s="201"/>
      <c r="BP15" s="201"/>
      <c r="BQ15" s="201"/>
      <c r="BR15" s="201"/>
      <c r="BS15" s="201"/>
      <c r="BT15" s="201"/>
      <c r="BU15" s="201"/>
      <c r="BV15" s="201"/>
      <c r="BW15" s="201"/>
      <c r="BX15" s="201"/>
      <c r="BY15" s="201"/>
      <c r="BZ15" s="201"/>
      <c r="CA15" s="201"/>
      <c r="CB15" s="201"/>
      <c r="CC15" s="201"/>
      <c r="CD15" s="201"/>
      <c r="CE15" s="201"/>
      <c r="CF15" s="201"/>
      <c r="CG15" s="201"/>
      <c r="CH15" s="201"/>
    </row>
    <row r="16" customFormat="false" ht="35.65" hidden="false" customHeight="true" outlineLevel="0" collapsed="false">
      <c r="A16" s="202"/>
      <c r="B16" s="203"/>
      <c r="C16" s="203"/>
      <c r="D16" s="203"/>
      <c r="E16" s="202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2"/>
      <c r="Z16" s="202"/>
      <c r="AA16" s="202"/>
      <c r="AB16" s="202"/>
      <c r="AC16" s="202"/>
      <c r="AD16" s="202"/>
      <c r="AE16" s="202"/>
      <c r="AF16" s="202"/>
      <c r="AG16" s="202"/>
      <c r="AH16" s="202"/>
      <c r="AI16" s="202"/>
      <c r="AJ16" s="202"/>
      <c r="AK16" s="202"/>
      <c r="AL16" s="202"/>
      <c r="AM16" s="202"/>
      <c r="AN16" s="202"/>
      <c r="AO16" s="202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  <c r="BI16" s="201"/>
      <c r="BJ16" s="201"/>
      <c r="BK16" s="201"/>
      <c r="BL16" s="201"/>
      <c r="BM16" s="201"/>
      <c r="BN16" s="201"/>
      <c r="BO16" s="201"/>
      <c r="BP16" s="201"/>
      <c r="BQ16" s="201"/>
      <c r="BR16" s="201"/>
      <c r="BS16" s="201"/>
      <c r="BT16" s="201"/>
      <c r="BU16" s="201"/>
      <c r="BV16" s="201"/>
      <c r="BW16" s="201"/>
      <c r="BX16" s="201"/>
      <c r="BY16" s="201"/>
      <c r="BZ16" s="201"/>
      <c r="CA16" s="201"/>
      <c r="CB16" s="201"/>
      <c r="CC16" s="201"/>
      <c r="CD16" s="201"/>
      <c r="CE16" s="201"/>
      <c r="CF16" s="201"/>
      <c r="CG16" s="201"/>
      <c r="CH16" s="201"/>
    </row>
    <row r="17" customFormat="false" ht="12.75" hidden="false" customHeight="false" outlineLevel="0" collapsed="false">
      <c r="A17" s="202"/>
      <c r="B17" s="203"/>
      <c r="C17" s="203"/>
      <c r="D17" s="203"/>
      <c r="E17" s="202"/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2"/>
      <c r="Z17" s="202"/>
      <c r="AA17" s="202"/>
      <c r="AB17" s="202"/>
      <c r="AC17" s="202"/>
      <c r="AD17" s="202"/>
      <c r="AE17" s="202"/>
      <c r="AF17" s="202"/>
      <c r="AG17" s="202"/>
      <c r="AH17" s="202"/>
      <c r="AI17" s="202"/>
      <c r="AJ17" s="202"/>
      <c r="AK17" s="202"/>
      <c r="AL17" s="202"/>
      <c r="AM17" s="202"/>
      <c r="AN17" s="202"/>
      <c r="AO17" s="202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  <c r="BI17" s="201"/>
      <c r="BJ17" s="201"/>
      <c r="BK17" s="201"/>
      <c r="BL17" s="201"/>
      <c r="BM17" s="201"/>
      <c r="BN17" s="201"/>
      <c r="BO17" s="201"/>
      <c r="BP17" s="201"/>
      <c r="BQ17" s="201"/>
      <c r="BR17" s="201"/>
      <c r="BS17" s="201"/>
      <c r="BT17" s="201"/>
      <c r="BU17" s="201"/>
      <c r="BV17" s="201"/>
      <c r="BW17" s="201"/>
      <c r="BX17" s="201"/>
      <c r="BY17" s="201"/>
      <c r="BZ17" s="201"/>
      <c r="CA17" s="201"/>
      <c r="CB17" s="201"/>
      <c r="CC17" s="201"/>
      <c r="CD17" s="201"/>
      <c r="CE17" s="201"/>
      <c r="CF17" s="201"/>
      <c r="CG17" s="201"/>
      <c r="CH17" s="201"/>
    </row>
    <row r="18" customFormat="false" ht="54.75" hidden="false" customHeight="true" outlineLevel="0" collapsed="false">
      <c r="A18" s="202"/>
      <c r="B18" s="226" t="s">
        <v>78</v>
      </c>
      <c r="C18" s="226" t="s">
        <v>79</v>
      </c>
      <c r="D18" s="226" t="s">
        <v>80</v>
      </c>
      <c r="E18" s="226" t="s">
        <v>81</v>
      </c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  <c r="AE18" s="202"/>
      <c r="AF18" s="202"/>
      <c r="AG18" s="202"/>
      <c r="AH18" s="202"/>
      <c r="AI18" s="202"/>
      <c r="AJ18" s="202"/>
      <c r="AK18" s="202"/>
      <c r="AL18" s="202"/>
      <c r="AM18" s="202"/>
      <c r="AN18" s="202"/>
      <c r="AO18" s="202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  <c r="BI18" s="201"/>
      <c r="BJ18" s="201"/>
      <c r="BK18" s="201"/>
      <c r="BL18" s="201"/>
      <c r="BM18" s="201"/>
      <c r="BN18" s="201"/>
      <c r="BO18" s="201"/>
      <c r="BP18" s="201"/>
      <c r="BQ18" s="201"/>
      <c r="BR18" s="201"/>
      <c r="BS18" s="201"/>
      <c r="BT18" s="201"/>
      <c r="BU18" s="201"/>
      <c r="BV18" s="201"/>
      <c r="BW18" s="201"/>
      <c r="BX18" s="201"/>
      <c r="BY18" s="201"/>
      <c r="BZ18" s="201"/>
      <c r="CA18" s="201"/>
      <c r="CB18" s="201"/>
      <c r="CC18" s="201"/>
      <c r="CD18" s="201"/>
      <c r="CE18" s="201"/>
      <c r="CF18" s="201"/>
      <c r="CG18" s="201"/>
      <c r="CH18" s="201"/>
    </row>
    <row r="19" customFormat="false" ht="15.75" hidden="false" customHeight="false" outlineLevel="0" collapsed="false">
      <c r="A19" s="202"/>
      <c r="B19" s="227"/>
      <c r="C19" s="228" t="s">
        <v>82</v>
      </c>
      <c r="D19" s="228" t="s">
        <v>83</v>
      </c>
      <c r="E19" s="229" t="s">
        <v>84</v>
      </c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202"/>
      <c r="AC19" s="202"/>
      <c r="AD19" s="202"/>
      <c r="AE19" s="202"/>
      <c r="AF19" s="202"/>
      <c r="AG19" s="202"/>
      <c r="AH19" s="202"/>
      <c r="AI19" s="202"/>
      <c r="AJ19" s="202"/>
      <c r="AK19" s="202"/>
      <c r="AL19" s="202"/>
      <c r="AM19" s="202"/>
      <c r="AN19" s="202"/>
      <c r="AO19" s="202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  <c r="BI19" s="201"/>
      <c r="BJ19" s="201"/>
      <c r="BK19" s="201"/>
      <c r="BL19" s="201"/>
      <c r="BM19" s="201"/>
      <c r="BN19" s="201"/>
      <c r="BO19" s="201"/>
      <c r="BP19" s="201"/>
      <c r="BQ19" s="201"/>
      <c r="BR19" s="201"/>
      <c r="BS19" s="201"/>
      <c r="BT19" s="201"/>
      <c r="BU19" s="201"/>
      <c r="BV19" s="201"/>
      <c r="BW19" s="201"/>
      <c r="BX19" s="201"/>
      <c r="BY19" s="201"/>
      <c r="BZ19" s="201"/>
      <c r="CA19" s="201"/>
      <c r="CB19" s="201"/>
      <c r="CC19" s="201"/>
      <c r="CD19" s="201"/>
      <c r="CE19" s="201"/>
      <c r="CF19" s="201"/>
      <c r="CG19" s="201"/>
      <c r="CH19" s="201"/>
    </row>
    <row r="20" customFormat="false" ht="19.7" hidden="false" customHeight="true" outlineLevel="0" collapsed="false">
      <c r="A20" s="202"/>
      <c r="B20" s="230" t="s">
        <v>85</v>
      </c>
      <c r="C20" s="231" t="n">
        <v>5992</v>
      </c>
      <c r="D20" s="232" t="n">
        <f aca="false">155059.91</f>
        <v>155059.91</v>
      </c>
      <c r="E20" s="233" t="n">
        <v>5</v>
      </c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2"/>
      <c r="Z20" s="202"/>
      <c r="AA20" s="202"/>
      <c r="AB20" s="202"/>
      <c r="AC20" s="202"/>
      <c r="AD20" s="202"/>
      <c r="AE20" s="202"/>
      <c r="AF20" s="202"/>
      <c r="AG20" s="202"/>
      <c r="AH20" s="202"/>
      <c r="AI20" s="202"/>
      <c r="AJ20" s="202"/>
      <c r="AK20" s="202"/>
      <c r="AL20" s="202"/>
      <c r="AM20" s="202"/>
      <c r="AN20" s="202"/>
      <c r="AO20" s="202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  <c r="BI20" s="201"/>
      <c r="BJ20" s="201"/>
      <c r="BK20" s="201"/>
      <c r="BL20" s="201"/>
      <c r="BM20" s="201"/>
      <c r="BN20" s="201"/>
      <c r="BO20" s="201"/>
      <c r="BP20" s="201"/>
      <c r="BQ20" s="201"/>
      <c r="BR20" s="201"/>
      <c r="BS20" s="201"/>
      <c r="BT20" s="201"/>
      <c r="BU20" s="201"/>
      <c r="BV20" s="201"/>
      <c r="BW20" s="201"/>
      <c r="BX20" s="201"/>
      <c r="BY20" s="201"/>
      <c r="BZ20" s="201"/>
      <c r="CA20" s="201"/>
      <c r="CB20" s="201"/>
      <c r="CC20" s="201"/>
      <c r="CD20" s="201"/>
      <c r="CE20" s="201"/>
      <c r="CF20" s="201"/>
      <c r="CG20" s="201"/>
      <c r="CH20" s="201"/>
    </row>
    <row r="21" customFormat="false" ht="19.7" hidden="false" customHeight="true" outlineLevel="0" collapsed="false">
      <c r="A21" s="202"/>
      <c r="B21" s="230" t="s">
        <v>86</v>
      </c>
      <c r="C21" s="231" t="n">
        <v>5459</v>
      </c>
      <c r="D21" s="232" t="n">
        <v>83539.03</v>
      </c>
      <c r="E21" s="233" t="n">
        <v>3</v>
      </c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2"/>
      <c r="Z21" s="202"/>
      <c r="AA21" s="202"/>
      <c r="AB21" s="202"/>
      <c r="AC21" s="202"/>
      <c r="AD21" s="202"/>
      <c r="AE21" s="202"/>
      <c r="AF21" s="202"/>
      <c r="AG21" s="202"/>
      <c r="AH21" s="202"/>
      <c r="AI21" s="202"/>
      <c r="AJ21" s="202"/>
      <c r="AK21" s="202"/>
      <c r="AL21" s="202"/>
      <c r="AM21" s="202"/>
      <c r="AN21" s="202"/>
      <c r="AO21" s="202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  <c r="BI21" s="201"/>
      <c r="BJ21" s="201"/>
      <c r="BK21" s="201"/>
      <c r="BL21" s="201"/>
      <c r="BM21" s="201"/>
      <c r="BN21" s="201"/>
      <c r="BO21" s="201"/>
      <c r="BP21" s="201"/>
      <c r="BQ21" s="201"/>
      <c r="BR21" s="201"/>
      <c r="BS21" s="201"/>
      <c r="BT21" s="201"/>
      <c r="BU21" s="201"/>
      <c r="BV21" s="201"/>
      <c r="BW21" s="201"/>
      <c r="BX21" s="201"/>
      <c r="BY21" s="201"/>
      <c r="BZ21" s="201"/>
      <c r="CA21" s="201"/>
      <c r="CB21" s="201"/>
      <c r="CC21" s="201"/>
      <c r="CD21" s="201"/>
      <c r="CE21" s="201"/>
      <c r="CF21" s="201"/>
      <c r="CG21" s="201"/>
      <c r="CH21" s="201"/>
    </row>
    <row r="22" customFormat="false" ht="19.7" hidden="false" customHeight="true" outlineLevel="0" collapsed="false">
      <c r="A22" s="202"/>
      <c r="B22" s="230" t="s">
        <v>87</v>
      </c>
      <c r="C22" s="231" t="n">
        <v>911</v>
      </c>
      <c r="D22" s="232" t="n">
        <v>10303.74</v>
      </c>
      <c r="E22" s="233" t="n">
        <v>1</v>
      </c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2"/>
      <c r="AM22" s="202"/>
      <c r="AN22" s="202"/>
      <c r="AO22" s="202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  <c r="BI22" s="201"/>
      <c r="BJ22" s="201"/>
      <c r="BK22" s="201"/>
      <c r="BL22" s="201"/>
      <c r="BM22" s="201"/>
      <c r="BN22" s="201"/>
      <c r="BO22" s="201"/>
      <c r="BP22" s="201"/>
      <c r="BQ22" s="201"/>
      <c r="BR22" s="201"/>
      <c r="BS22" s="201"/>
      <c r="BT22" s="201"/>
      <c r="BU22" s="201"/>
      <c r="BV22" s="201"/>
      <c r="BW22" s="201"/>
      <c r="BX22" s="201"/>
      <c r="BY22" s="201"/>
      <c r="BZ22" s="201"/>
      <c r="CA22" s="201"/>
      <c r="CB22" s="201"/>
      <c r="CC22" s="201"/>
      <c r="CD22" s="201"/>
      <c r="CE22" s="201"/>
      <c r="CF22" s="201"/>
      <c r="CG22" s="201"/>
      <c r="CH22" s="201"/>
    </row>
    <row r="23" customFormat="false" ht="27.95" hidden="false" customHeight="true" outlineLevel="0" collapsed="false">
      <c r="A23" s="202"/>
      <c r="B23" s="234" t="s">
        <v>88</v>
      </c>
      <c r="C23" s="235" t="n">
        <f aca="false">SUM(C20:C22)</f>
        <v>12362</v>
      </c>
      <c r="D23" s="236" t="n">
        <f aca="false">SUM(D20:D22)</f>
        <v>248902.68</v>
      </c>
      <c r="E23" s="237" t="n">
        <f aca="false">SUM(E20:E22)</f>
        <v>9</v>
      </c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2"/>
      <c r="Z23" s="202"/>
      <c r="AA23" s="202"/>
      <c r="AB23" s="202"/>
      <c r="AC23" s="202"/>
      <c r="AD23" s="202"/>
      <c r="AE23" s="202"/>
      <c r="AF23" s="202"/>
      <c r="AG23" s="202"/>
      <c r="AH23" s="202"/>
      <c r="AI23" s="202"/>
      <c r="AJ23" s="202"/>
      <c r="AK23" s="202"/>
      <c r="AL23" s="202"/>
      <c r="AM23" s="202"/>
      <c r="AN23" s="202"/>
      <c r="AO23" s="202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  <c r="BI23" s="201"/>
      <c r="BJ23" s="201"/>
      <c r="BK23" s="201"/>
      <c r="BL23" s="201"/>
      <c r="BM23" s="201"/>
      <c r="BN23" s="201"/>
      <c r="BO23" s="201"/>
      <c r="BP23" s="201"/>
      <c r="BQ23" s="201"/>
      <c r="BR23" s="201"/>
      <c r="BS23" s="201"/>
      <c r="BT23" s="201"/>
      <c r="BU23" s="201"/>
      <c r="BV23" s="201"/>
      <c r="BW23" s="201"/>
      <c r="BX23" s="201"/>
      <c r="BY23" s="201"/>
      <c r="BZ23" s="201"/>
      <c r="CA23" s="201"/>
      <c r="CB23" s="201"/>
      <c r="CC23" s="201"/>
      <c r="CD23" s="201"/>
      <c r="CE23" s="201"/>
      <c r="CF23" s="201"/>
      <c r="CG23" s="201"/>
      <c r="CH23" s="201"/>
    </row>
    <row r="24" customFormat="false" ht="12.75" hidden="false" customHeight="false" outlineLevel="0" collapsed="false">
      <c r="A24" s="202"/>
      <c r="B24" s="238"/>
      <c r="C24" s="239"/>
      <c r="D24" s="240"/>
      <c r="E24" s="241"/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2"/>
      <c r="Z24" s="202"/>
      <c r="AA24" s="202"/>
      <c r="AB24" s="202"/>
      <c r="AC24" s="202"/>
      <c r="AD24" s="202"/>
      <c r="AE24" s="202"/>
      <c r="AF24" s="202"/>
      <c r="AG24" s="202"/>
      <c r="AH24" s="202"/>
      <c r="AI24" s="202"/>
      <c r="AJ24" s="202"/>
      <c r="AK24" s="202"/>
      <c r="AL24" s="202"/>
      <c r="AM24" s="202"/>
      <c r="AN24" s="202"/>
      <c r="AO24" s="202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201"/>
      <c r="BS24" s="201"/>
      <c r="BT24" s="201"/>
      <c r="BU24" s="201"/>
      <c r="BV24" s="201"/>
      <c r="BW24" s="201"/>
      <c r="BX24" s="201"/>
      <c r="BY24" s="201"/>
      <c r="BZ24" s="201"/>
      <c r="CA24" s="201"/>
      <c r="CB24" s="201"/>
      <c r="CC24" s="201"/>
      <c r="CD24" s="201"/>
      <c r="CE24" s="201"/>
      <c r="CF24" s="201"/>
      <c r="CG24" s="201"/>
      <c r="CH24" s="201"/>
    </row>
    <row r="25" customFormat="false" ht="35.65" hidden="false" customHeight="true" outlineLevel="0" collapsed="false">
      <c r="A25" s="202"/>
      <c r="B25" s="238"/>
      <c r="C25" s="239"/>
      <c r="D25" s="240"/>
      <c r="E25" s="241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2"/>
      <c r="Z25" s="202"/>
      <c r="AA25" s="202"/>
      <c r="AB25" s="202"/>
      <c r="AC25" s="202"/>
      <c r="AD25" s="202"/>
      <c r="AE25" s="202"/>
      <c r="AF25" s="202"/>
      <c r="AG25" s="202"/>
      <c r="AH25" s="202"/>
      <c r="AI25" s="202"/>
      <c r="AJ25" s="202"/>
      <c r="AK25" s="202"/>
      <c r="AL25" s="202"/>
      <c r="AM25" s="202"/>
      <c r="AN25" s="202"/>
      <c r="AO25" s="202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201"/>
      <c r="BS25" s="201"/>
      <c r="BT25" s="201"/>
      <c r="BU25" s="201"/>
      <c r="BV25" s="201"/>
      <c r="BW25" s="201"/>
      <c r="BX25" s="201"/>
      <c r="BY25" s="201"/>
      <c r="BZ25" s="201"/>
      <c r="CA25" s="201"/>
      <c r="CB25" s="201"/>
      <c r="CC25" s="201"/>
      <c r="CD25" s="201"/>
      <c r="CE25" s="201"/>
      <c r="CF25" s="201"/>
      <c r="CG25" s="201"/>
      <c r="CH25" s="201"/>
    </row>
    <row r="26" customFormat="false" ht="12.75" hidden="false" customHeight="false" outlineLevel="0" collapsed="false">
      <c r="A26" s="202"/>
      <c r="B26" s="238"/>
      <c r="C26" s="239"/>
      <c r="D26" s="240"/>
      <c r="E26" s="241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2"/>
      <c r="Z26" s="202"/>
      <c r="AA26" s="202"/>
      <c r="AB26" s="202"/>
      <c r="AC26" s="202"/>
      <c r="AD26" s="202"/>
      <c r="AE26" s="202"/>
      <c r="AF26" s="202"/>
      <c r="AG26" s="202"/>
      <c r="AH26" s="202"/>
      <c r="AI26" s="202"/>
      <c r="AJ26" s="202"/>
      <c r="AK26" s="202"/>
      <c r="AL26" s="202"/>
      <c r="AM26" s="202"/>
      <c r="AN26" s="202"/>
      <c r="AO26" s="202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  <c r="BI26" s="201"/>
      <c r="BJ26" s="201"/>
      <c r="BK26" s="201"/>
      <c r="BL26" s="201"/>
      <c r="BM26" s="201"/>
      <c r="BN26" s="201"/>
      <c r="BO26" s="201"/>
      <c r="BP26" s="201"/>
      <c r="BQ26" s="201"/>
      <c r="BR26" s="201"/>
      <c r="BS26" s="201"/>
      <c r="BT26" s="201"/>
      <c r="BU26" s="201"/>
      <c r="BV26" s="201"/>
      <c r="BW26" s="201"/>
      <c r="BX26" s="201"/>
      <c r="BY26" s="201"/>
      <c r="BZ26" s="201"/>
      <c r="CA26" s="201"/>
      <c r="CB26" s="201"/>
      <c r="CC26" s="201"/>
      <c r="CD26" s="201"/>
      <c r="CE26" s="201"/>
      <c r="CF26" s="201"/>
      <c r="CG26" s="201"/>
      <c r="CH26" s="201"/>
    </row>
    <row r="27" customFormat="false" ht="60" hidden="false" customHeight="false" outlineLevel="0" collapsed="false">
      <c r="A27" s="202"/>
      <c r="B27" s="242" t="s">
        <v>78</v>
      </c>
      <c r="C27" s="242" t="s">
        <v>89</v>
      </c>
      <c r="D27" s="242" t="s">
        <v>90</v>
      </c>
      <c r="E27" s="242" t="s">
        <v>91</v>
      </c>
      <c r="F27" s="242" t="s">
        <v>92</v>
      </c>
      <c r="G27" s="242" t="s">
        <v>93</v>
      </c>
      <c r="H27" s="242" t="s">
        <v>94</v>
      </c>
      <c r="I27" s="242" t="s">
        <v>95</v>
      </c>
      <c r="J27" s="242" t="s">
        <v>96</v>
      </c>
      <c r="K27" s="242" t="s">
        <v>97</v>
      </c>
      <c r="L27" s="242" t="s">
        <v>98</v>
      </c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2"/>
      <c r="Z27" s="202"/>
      <c r="AA27" s="202"/>
      <c r="AB27" s="202"/>
      <c r="AC27" s="202"/>
      <c r="AD27" s="202"/>
      <c r="AE27" s="202"/>
      <c r="AF27" s="202"/>
      <c r="AG27" s="202"/>
      <c r="AH27" s="202"/>
      <c r="AI27" s="202"/>
      <c r="AJ27" s="202"/>
      <c r="AK27" s="202"/>
      <c r="AL27" s="202"/>
      <c r="AM27" s="202"/>
      <c r="AN27" s="202"/>
      <c r="AO27" s="202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  <c r="BI27" s="201"/>
      <c r="BJ27" s="201"/>
      <c r="BK27" s="201"/>
      <c r="BL27" s="201"/>
      <c r="BM27" s="201"/>
      <c r="BN27" s="201"/>
      <c r="BO27" s="201"/>
      <c r="BP27" s="201"/>
      <c r="BQ27" s="201"/>
      <c r="BR27" s="201"/>
      <c r="BS27" s="201"/>
      <c r="BT27" s="201"/>
      <c r="BU27" s="201"/>
      <c r="BV27" s="201"/>
      <c r="BW27" s="201"/>
      <c r="BX27" s="201"/>
      <c r="BY27" s="201"/>
      <c r="BZ27" s="201"/>
      <c r="CA27" s="201"/>
      <c r="CB27" s="201"/>
      <c r="CC27" s="201"/>
      <c r="CD27" s="201"/>
      <c r="CE27" s="201"/>
      <c r="CF27" s="201"/>
      <c r="CG27" s="201"/>
      <c r="CH27" s="201"/>
    </row>
    <row r="28" customFormat="false" ht="12.75" hidden="false" customHeight="false" outlineLevel="0" collapsed="false">
      <c r="A28" s="202"/>
      <c r="B28" s="243"/>
      <c r="C28" s="243" t="s">
        <v>82</v>
      </c>
      <c r="D28" s="243" t="s">
        <v>83</v>
      </c>
      <c r="E28" s="243" t="s">
        <v>84</v>
      </c>
      <c r="F28" s="243" t="s">
        <v>99</v>
      </c>
      <c r="G28" s="244" t="s">
        <v>100</v>
      </c>
      <c r="H28" s="243" t="s">
        <v>101</v>
      </c>
      <c r="I28" s="243" t="s">
        <v>102</v>
      </c>
      <c r="J28" s="243" t="s">
        <v>103</v>
      </c>
      <c r="K28" s="245" t="s">
        <v>104</v>
      </c>
      <c r="L28" s="246" t="s">
        <v>105</v>
      </c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  <c r="AH28" s="202"/>
      <c r="AI28" s="202"/>
      <c r="AJ28" s="202"/>
      <c r="AK28" s="202"/>
      <c r="AL28" s="202"/>
      <c r="AM28" s="202"/>
      <c r="AN28" s="202"/>
      <c r="AO28" s="202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  <c r="BI28" s="201"/>
      <c r="BJ28" s="201"/>
      <c r="BK28" s="201"/>
      <c r="BL28" s="201"/>
      <c r="BM28" s="201"/>
      <c r="BN28" s="201"/>
      <c r="BO28" s="201"/>
      <c r="BP28" s="201"/>
      <c r="BQ28" s="201"/>
      <c r="BR28" s="201"/>
      <c r="BS28" s="201"/>
      <c r="BT28" s="201"/>
      <c r="BU28" s="201"/>
      <c r="BV28" s="201"/>
      <c r="BW28" s="201"/>
      <c r="BX28" s="201"/>
      <c r="BY28" s="201"/>
      <c r="BZ28" s="201"/>
      <c r="CA28" s="201"/>
      <c r="CB28" s="201"/>
      <c r="CC28" s="201"/>
      <c r="CD28" s="201"/>
      <c r="CE28" s="201"/>
      <c r="CF28" s="201"/>
      <c r="CG28" s="201"/>
      <c r="CH28" s="201"/>
    </row>
    <row r="29" customFormat="false" ht="21.4" hidden="false" customHeight="true" outlineLevel="0" collapsed="false">
      <c r="A29" s="202"/>
      <c r="B29" s="247" t="s">
        <v>85</v>
      </c>
      <c r="C29" s="231" t="n">
        <f aca="false">C20</f>
        <v>5992</v>
      </c>
      <c r="D29" s="232" t="n">
        <f aca="false">D20</f>
        <v>155059.91</v>
      </c>
      <c r="E29" s="248" t="n">
        <f aca="false">E20</f>
        <v>5</v>
      </c>
      <c r="F29" s="249" t="n">
        <f aca="false">+E29*D29</f>
        <v>775299.55</v>
      </c>
      <c r="G29" s="250" t="n">
        <f aca="false">+F29/$F$32</f>
        <v>0.74819948050047</v>
      </c>
      <c r="H29" s="251" t="n">
        <f aca="false">+'ESTRUCTURA DE COSTOS 2013'!I81</f>
        <v>163121.966644</v>
      </c>
      <c r="I29" s="249" t="n">
        <f aca="false">+$H$29*G29</f>
        <v>122047.770701256</v>
      </c>
      <c r="J29" s="252" t="n">
        <f aca="false">+I29/D29</f>
        <v>0.787100745133</v>
      </c>
      <c r="K29" s="253" t="n">
        <f aca="false">+J29/12</f>
        <v>0.0655917287610833</v>
      </c>
      <c r="L29" s="254" t="n">
        <f aca="false">+D29*J29</f>
        <v>122047.770701256</v>
      </c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  <c r="AH29" s="202"/>
      <c r="AI29" s="202"/>
      <c r="AJ29" s="202"/>
      <c r="AK29" s="202"/>
      <c r="AL29" s="202"/>
      <c r="AM29" s="202"/>
      <c r="AN29" s="202"/>
      <c r="AO29" s="202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  <c r="BI29" s="201"/>
      <c r="BJ29" s="201"/>
      <c r="BK29" s="201"/>
      <c r="BL29" s="201"/>
      <c r="BM29" s="201"/>
      <c r="BN29" s="201"/>
      <c r="BO29" s="201"/>
      <c r="BP29" s="201"/>
      <c r="BQ29" s="201"/>
      <c r="BR29" s="201"/>
      <c r="BS29" s="201"/>
      <c r="BT29" s="201"/>
      <c r="BU29" s="201"/>
      <c r="BV29" s="201"/>
      <c r="BW29" s="201"/>
      <c r="BX29" s="201"/>
      <c r="BY29" s="201"/>
      <c r="BZ29" s="201"/>
      <c r="CA29" s="201"/>
      <c r="CB29" s="201"/>
      <c r="CC29" s="201"/>
      <c r="CD29" s="201"/>
      <c r="CE29" s="201"/>
      <c r="CF29" s="201"/>
      <c r="CG29" s="201"/>
      <c r="CH29" s="201"/>
    </row>
    <row r="30" customFormat="false" ht="21.4" hidden="false" customHeight="true" outlineLevel="0" collapsed="false">
      <c r="A30" s="202"/>
      <c r="B30" s="247" t="s">
        <v>86</v>
      </c>
      <c r="C30" s="231" t="n">
        <f aca="false">C21</f>
        <v>5459</v>
      </c>
      <c r="D30" s="232" t="n">
        <f aca="false">D21</f>
        <v>83539.03</v>
      </c>
      <c r="E30" s="248" t="n">
        <f aca="false">E21</f>
        <v>3</v>
      </c>
      <c r="F30" s="249" t="n">
        <f aca="false">E30*D30</f>
        <v>250617.09</v>
      </c>
      <c r="G30" s="250" t="n">
        <f aca="false">+F30/$F$32</f>
        <v>0.241856939737086</v>
      </c>
      <c r="H30" s="251"/>
      <c r="I30" s="249" t="n">
        <f aca="false">+$H$29*G30</f>
        <v>39452.1796564128</v>
      </c>
      <c r="J30" s="252" t="n">
        <f aca="false">+I30/D30</f>
        <v>0.4722604470798</v>
      </c>
      <c r="K30" s="253" t="n">
        <f aca="false">+J30/12</f>
        <v>0.03935503725665</v>
      </c>
      <c r="L30" s="254" t="n">
        <f aca="false">+D30*J30</f>
        <v>39452.1796564128</v>
      </c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  <c r="AH30" s="202"/>
      <c r="AI30" s="202"/>
      <c r="AJ30" s="202"/>
      <c r="AK30" s="202"/>
      <c r="AL30" s="202"/>
      <c r="AM30" s="202"/>
      <c r="AN30" s="202"/>
      <c r="AO30" s="202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  <c r="BI30" s="201"/>
      <c r="BJ30" s="201"/>
      <c r="BK30" s="201"/>
      <c r="BL30" s="201"/>
      <c r="BM30" s="201"/>
      <c r="BN30" s="201"/>
      <c r="BO30" s="201"/>
      <c r="BP30" s="201"/>
      <c r="BQ30" s="201"/>
      <c r="BR30" s="201"/>
      <c r="BS30" s="201"/>
      <c r="BT30" s="201"/>
      <c r="BU30" s="201"/>
      <c r="BV30" s="201"/>
      <c r="BW30" s="201"/>
      <c r="BX30" s="201"/>
      <c r="BY30" s="201"/>
      <c r="BZ30" s="201"/>
      <c r="CA30" s="201"/>
      <c r="CB30" s="201"/>
      <c r="CC30" s="201"/>
      <c r="CD30" s="201"/>
      <c r="CE30" s="201"/>
      <c r="CF30" s="201"/>
      <c r="CG30" s="201"/>
      <c r="CH30" s="201"/>
    </row>
    <row r="31" customFormat="false" ht="21.4" hidden="false" customHeight="true" outlineLevel="0" collapsed="false">
      <c r="A31" s="202"/>
      <c r="B31" s="247" t="s">
        <v>87</v>
      </c>
      <c r="C31" s="231" t="n">
        <f aca="false">C22</f>
        <v>911</v>
      </c>
      <c r="D31" s="232" t="n">
        <f aca="false">D22</f>
        <v>10303.74</v>
      </c>
      <c r="E31" s="248" t="n">
        <f aca="false">E22</f>
        <v>1</v>
      </c>
      <c r="F31" s="249" t="n">
        <f aca="false">E31*D31</f>
        <v>10303.74</v>
      </c>
      <c r="G31" s="250" t="n">
        <f aca="false">+F31/$F$32</f>
        <v>0.00994357976244397</v>
      </c>
      <c r="H31" s="251"/>
      <c r="I31" s="249" t="n">
        <f aca="false">+$H$29*G31</f>
        <v>1622.01628633134</v>
      </c>
      <c r="J31" s="252" t="n">
        <f aca="false">+I31/D31</f>
        <v>0.1574201490266</v>
      </c>
      <c r="K31" s="253" t="n">
        <f aca="false">+J31/12</f>
        <v>0.0131183457522167</v>
      </c>
      <c r="L31" s="254" t="n">
        <f aca="false">+D31*J31</f>
        <v>1622.01628633134</v>
      </c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2"/>
      <c r="Z31" s="202"/>
      <c r="AA31" s="202"/>
      <c r="AB31" s="202"/>
      <c r="AC31" s="202"/>
      <c r="AD31" s="202"/>
      <c r="AE31" s="202"/>
      <c r="AF31" s="202"/>
      <c r="AG31" s="202"/>
      <c r="AH31" s="202"/>
      <c r="AI31" s="202"/>
      <c r="AJ31" s="202"/>
      <c r="AK31" s="202"/>
      <c r="AL31" s="202"/>
      <c r="AM31" s="202"/>
      <c r="AN31" s="202"/>
      <c r="AO31" s="202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  <c r="BI31" s="201"/>
      <c r="BJ31" s="201"/>
      <c r="BK31" s="201"/>
      <c r="BL31" s="201"/>
      <c r="BM31" s="201"/>
      <c r="BN31" s="201"/>
      <c r="BO31" s="201"/>
      <c r="BP31" s="201"/>
      <c r="BQ31" s="201"/>
      <c r="BR31" s="201"/>
      <c r="BS31" s="201"/>
      <c r="BT31" s="201"/>
      <c r="BU31" s="201"/>
      <c r="BV31" s="201"/>
      <c r="BW31" s="201"/>
      <c r="BX31" s="201"/>
      <c r="BY31" s="201"/>
      <c r="BZ31" s="201"/>
      <c r="CA31" s="201"/>
      <c r="CB31" s="201"/>
      <c r="CC31" s="201"/>
      <c r="CD31" s="201"/>
      <c r="CE31" s="201"/>
      <c r="CF31" s="201"/>
      <c r="CG31" s="201"/>
      <c r="CH31" s="201"/>
    </row>
    <row r="32" customFormat="false" ht="27.95" hidden="false" customHeight="true" outlineLevel="0" collapsed="false">
      <c r="A32" s="202"/>
      <c r="B32" s="255" t="s">
        <v>77</v>
      </c>
      <c r="C32" s="256" t="n">
        <f aca="false">SUM(C29:C31)</f>
        <v>12362</v>
      </c>
      <c r="D32" s="257" t="n">
        <f aca="false">SUM(D29:D31)</f>
        <v>248902.68</v>
      </c>
      <c r="E32" s="258" t="n">
        <f aca="false">SUM(E29:E31)</f>
        <v>9</v>
      </c>
      <c r="F32" s="257" t="n">
        <f aca="false">SUM(F29:F31)</f>
        <v>1036220.38</v>
      </c>
      <c r="G32" s="259" t="n">
        <f aca="false">SUM(G29:G31)</f>
        <v>1</v>
      </c>
      <c r="H32" s="251"/>
      <c r="I32" s="260" t="n">
        <f aca="false">SUM(I29:I31)</f>
        <v>163121.966644</v>
      </c>
      <c r="J32" s="257" t="n">
        <f aca="false">SUM(J29:J31)</f>
        <v>1.4167813412394</v>
      </c>
      <c r="K32" s="261" t="n">
        <f aca="false">SUM(K29:K31)</f>
        <v>0.11806511176995</v>
      </c>
      <c r="L32" s="260" t="n">
        <f aca="false">SUM(L29:L31)</f>
        <v>163121.966644</v>
      </c>
      <c r="M32" s="202"/>
      <c r="N32" s="202"/>
      <c r="O32" s="26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202"/>
      <c r="AF32" s="202"/>
      <c r="AG32" s="202"/>
      <c r="AH32" s="202"/>
      <c r="AI32" s="202"/>
      <c r="AJ32" s="202"/>
      <c r="AK32" s="202"/>
      <c r="AL32" s="202"/>
      <c r="AM32" s="202"/>
      <c r="AN32" s="202"/>
      <c r="AO32" s="202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  <c r="BI32" s="201"/>
      <c r="BJ32" s="201"/>
      <c r="BK32" s="201"/>
      <c r="BL32" s="201"/>
      <c r="BM32" s="201"/>
      <c r="BN32" s="201"/>
      <c r="BO32" s="201"/>
      <c r="BP32" s="201"/>
      <c r="BQ32" s="201"/>
      <c r="BR32" s="201"/>
      <c r="BS32" s="201"/>
      <c r="BT32" s="201"/>
      <c r="BU32" s="201"/>
      <c r="BV32" s="201"/>
      <c r="BW32" s="201"/>
      <c r="BX32" s="201"/>
      <c r="BY32" s="201"/>
      <c r="BZ32" s="201"/>
      <c r="CA32" s="201"/>
      <c r="CB32" s="201"/>
      <c r="CC32" s="201"/>
      <c r="CD32" s="201"/>
      <c r="CE32" s="201"/>
      <c r="CF32" s="201"/>
      <c r="CG32" s="201"/>
      <c r="CH32" s="201"/>
    </row>
    <row r="33" s="268" customFormat="true" ht="35.65" hidden="false" customHeight="true" outlineLevel="0" collapsed="false">
      <c r="A33" s="202"/>
      <c r="B33" s="263"/>
      <c r="C33" s="264"/>
      <c r="D33" s="265"/>
      <c r="E33" s="265"/>
      <c r="F33" s="265"/>
      <c r="G33" s="265"/>
      <c r="H33" s="266"/>
      <c r="I33" s="267"/>
      <c r="J33" s="265"/>
      <c r="K33" s="265"/>
      <c r="L33" s="267"/>
      <c r="M33" s="202"/>
      <c r="N33" s="202"/>
      <c r="O33" s="262"/>
      <c r="P33" s="202"/>
      <c r="Q33" s="202"/>
      <c r="R33" s="202"/>
      <c r="S33" s="202"/>
      <c r="T33" s="202"/>
      <c r="U33" s="202"/>
      <c r="V33" s="202"/>
      <c r="W33" s="202"/>
      <c r="X33" s="202"/>
      <c r="Y33" s="202"/>
      <c r="Z33" s="202"/>
      <c r="AA33" s="202"/>
      <c r="AB33" s="202"/>
      <c r="AC33" s="202"/>
      <c r="AD33" s="202"/>
      <c r="AE33" s="202"/>
      <c r="AF33" s="202"/>
      <c r="AG33" s="202"/>
      <c r="AH33" s="202"/>
      <c r="AI33" s="202"/>
      <c r="AJ33" s="202"/>
      <c r="AK33" s="202"/>
      <c r="AL33" s="202"/>
      <c r="AM33" s="202"/>
      <c r="AN33" s="202"/>
      <c r="AO33" s="202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  <c r="BI33" s="201"/>
      <c r="BJ33" s="201"/>
      <c r="BK33" s="201"/>
      <c r="BL33" s="201"/>
      <c r="BM33" s="201"/>
      <c r="BN33" s="201"/>
      <c r="BO33" s="201"/>
      <c r="BP33" s="201"/>
      <c r="BQ33" s="201"/>
      <c r="BR33" s="201"/>
      <c r="BS33" s="201"/>
      <c r="BT33" s="201"/>
      <c r="BU33" s="201"/>
      <c r="BV33" s="201"/>
      <c r="BW33" s="201"/>
      <c r="BX33" s="201"/>
      <c r="BY33" s="201"/>
      <c r="BZ33" s="201"/>
      <c r="CA33" s="201"/>
      <c r="CB33" s="201"/>
      <c r="CC33" s="201"/>
      <c r="CD33" s="201"/>
      <c r="CE33" s="201"/>
      <c r="CF33" s="201"/>
      <c r="CG33" s="201"/>
      <c r="CH33" s="201"/>
    </row>
    <row r="34" customFormat="false" ht="12.75" hidden="false" customHeight="false" outlineLevel="0" collapsed="false">
      <c r="A34" s="202"/>
      <c r="B34" s="238"/>
      <c r="C34" s="239"/>
      <c r="D34" s="240"/>
      <c r="E34" s="241"/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2"/>
      <c r="Z34" s="202"/>
      <c r="AA34" s="202"/>
      <c r="AB34" s="202"/>
      <c r="AC34" s="202"/>
      <c r="AD34" s="202"/>
      <c r="AE34" s="202"/>
      <c r="AF34" s="202"/>
      <c r="AG34" s="202"/>
      <c r="AH34" s="202"/>
      <c r="AI34" s="202"/>
      <c r="AJ34" s="202"/>
      <c r="AK34" s="202"/>
      <c r="AL34" s="202"/>
      <c r="AM34" s="202"/>
      <c r="AN34" s="202"/>
      <c r="AO34" s="202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  <c r="BI34" s="201"/>
      <c r="BJ34" s="201"/>
      <c r="BK34" s="201"/>
      <c r="BL34" s="201"/>
      <c r="BM34" s="201"/>
      <c r="BN34" s="201"/>
      <c r="BO34" s="201"/>
      <c r="BP34" s="201"/>
      <c r="BQ34" s="201"/>
      <c r="BR34" s="201"/>
      <c r="BS34" s="201"/>
      <c r="BT34" s="201"/>
      <c r="BU34" s="201"/>
      <c r="BV34" s="201"/>
      <c r="BW34" s="201"/>
      <c r="BX34" s="201"/>
      <c r="BY34" s="201"/>
      <c r="BZ34" s="201"/>
      <c r="CA34" s="201"/>
      <c r="CB34" s="201"/>
      <c r="CC34" s="201"/>
      <c r="CD34" s="201"/>
      <c r="CE34" s="201"/>
      <c r="CF34" s="201"/>
      <c r="CG34" s="201"/>
      <c r="CH34" s="201"/>
    </row>
    <row r="35" customFormat="false" ht="12.75" hidden="false" customHeight="false" outlineLevel="0" collapsed="false">
      <c r="A35" s="202"/>
      <c r="B35" s="238"/>
      <c r="C35" s="239"/>
      <c r="D35" s="240"/>
      <c r="E35" s="241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2"/>
      <c r="Z35" s="202"/>
      <c r="AA35" s="202"/>
      <c r="AB35" s="202"/>
      <c r="AC35" s="202"/>
      <c r="AD35" s="202"/>
      <c r="AE35" s="202"/>
      <c r="AF35" s="202"/>
      <c r="AG35" s="202"/>
      <c r="AH35" s="202"/>
      <c r="AI35" s="202"/>
      <c r="AJ35" s="202"/>
      <c r="AK35" s="202"/>
      <c r="AL35" s="202"/>
      <c r="AM35" s="202"/>
      <c r="AN35" s="202"/>
      <c r="AO35" s="202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  <c r="BI35" s="201"/>
      <c r="BJ35" s="201"/>
      <c r="BK35" s="201"/>
      <c r="BL35" s="201"/>
      <c r="BM35" s="201"/>
      <c r="BN35" s="201"/>
      <c r="BO35" s="201"/>
      <c r="BP35" s="201"/>
      <c r="BQ35" s="201"/>
      <c r="BR35" s="201"/>
      <c r="BS35" s="201"/>
      <c r="BT35" s="201"/>
      <c r="BU35" s="201"/>
      <c r="BV35" s="201"/>
      <c r="BW35" s="201"/>
      <c r="BX35" s="201"/>
      <c r="BY35" s="201"/>
      <c r="BZ35" s="201"/>
      <c r="CA35" s="201"/>
      <c r="CB35" s="201"/>
      <c r="CC35" s="201"/>
      <c r="CD35" s="201"/>
      <c r="CE35" s="201"/>
      <c r="CF35" s="201"/>
      <c r="CG35" s="201"/>
      <c r="CH35" s="201"/>
    </row>
    <row r="36" s="272" customFormat="true" ht="18.75" hidden="false" customHeight="true" outlineLevel="0" collapsed="false">
      <c r="A36" s="269"/>
      <c r="B36" s="270" t="s">
        <v>106</v>
      </c>
      <c r="C36" s="270"/>
      <c r="D36" s="270"/>
      <c r="E36" s="270"/>
      <c r="F36" s="269"/>
      <c r="G36" s="269"/>
      <c r="H36" s="269"/>
      <c r="I36" s="269"/>
      <c r="J36" s="269"/>
      <c r="K36" s="269"/>
      <c r="L36" s="269"/>
      <c r="M36" s="269"/>
      <c r="N36" s="269"/>
      <c r="O36" s="269"/>
      <c r="P36" s="269"/>
      <c r="Q36" s="269"/>
      <c r="R36" s="269"/>
      <c r="S36" s="269"/>
      <c r="T36" s="269"/>
      <c r="U36" s="269"/>
      <c r="V36" s="269"/>
      <c r="W36" s="269"/>
      <c r="X36" s="269"/>
      <c r="Y36" s="269"/>
      <c r="Z36" s="269"/>
      <c r="AA36" s="269"/>
      <c r="AB36" s="269"/>
      <c r="AC36" s="269"/>
      <c r="AD36" s="269"/>
      <c r="AE36" s="269"/>
      <c r="AF36" s="269"/>
      <c r="AG36" s="269"/>
      <c r="AH36" s="269"/>
      <c r="AI36" s="269"/>
      <c r="AJ36" s="269"/>
      <c r="AK36" s="269"/>
      <c r="AL36" s="269"/>
      <c r="AM36" s="269"/>
      <c r="AN36" s="269"/>
      <c r="AO36" s="269"/>
      <c r="AP36" s="271"/>
      <c r="AQ36" s="271"/>
      <c r="AR36" s="271"/>
      <c r="AS36" s="271"/>
      <c r="AT36" s="271"/>
      <c r="AU36" s="271"/>
      <c r="AV36" s="271"/>
      <c r="AW36" s="271"/>
      <c r="AX36" s="271"/>
      <c r="AY36" s="271"/>
      <c r="AZ36" s="271"/>
      <c r="BA36" s="271"/>
      <c r="BB36" s="271"/>
      <c r="BC36" s="271"/>
      <c r="BD36" s="271"/>
      <c r="BE36" s="271"/>
      <c r="BF36" s="271"/>
      <c r="BG36" s="271"/>
      <c r="BH36" s="271"/>
      <c r="BI36" s="271"/>
      <c r="BJ36" s="271"/>
      <c r="BK36" s="271"/>
      <c r="BL36" s="271"/>
      <c r="BM36" s="271"/>
      <c r="BN36" s="271"/>
      <c r="BO36" s="271"/>
      <c r="BP36" s="271"/>
      <c r="BQ36" s="271"/>
      <c r="BR36" s="271"/>
      <c r="BS36" s="271"/>
      <c r="BT36" s="271"/>
      <c r="BU36" s="271"/>
      <c r="BV36" s="271"/>
      <c r="BW36" s="271"/>
      <c r="BX36" s="271"/>
      <c r="BY36" s="271"/>
      <c r="BZ36" s="271"/>
      <c r="CA36" s="271"/>
      <c r="CB36" s="271"/>
      <c r="CC36" s="271"/>
      <c r="CD36" s="271"/>
      <c r="CE36" s="271"/>
      <c r="CF36" s="271"/>
      <c r="CG36" s="271"/>
      <c r="CH36" s="271"/>
    </row>
    <row r="37" customFormat="false" ht="45" hidden="false" customHeight="true" outlineLevel="0" collapsed="false">
      <c r="A37" s="202"/>
      <c r="B37" s="242" t="s">
        <v>107</v>
      </c>
      <c r="C37" s="273" t="s">
        <v>108</v>
      </c>
      <c r="D37" s="273" t="s">
        <v>109</v>
      </c>
      <c r="E37" s="273" t="s">
        <v>110</v>
      </c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2"/>
      <c r="Z37" s="202"/>
      <c r="AA37" s="202"/>
      <c r="AB37" s="202"/>
      <c r="AC37" s="202"/>
      <c r="AD37" s="202"/>
      <c r="AE37" s="202"/>
      <c r="AF37" s="202"/>
      <c r="AG37" s="202"/>
      <c r="AH37" s="202"/>
      <c r="AI37" s="202"/>
      <c r="AJ37" s="202"/>
      <c r="AK37" s="202"/>
      <c r="AL37" s="202"/>
      <c r="AM37" s="202"/>
      <c r="AN37" s="202"/>
      <c r="AO37" s="202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  <c r="BI37" s="201"/>
      <c r="BJ37" s="201"/>
      <c r="BK37" s="201"/>
      <c r="BL37" s="201"/>
      <c r="BM37" s="201"/>
      <c r="BN37" s="201"/>
      <c r="BO37" s="201"/>
      <c r="BP37" s="201"/>
      <c r="BQ37" s="201"/>
      <c r="BR37" s="201"/>
      <c r="BS37" s="201"/>
      <c r="BT37" s="201"/>
      <c r="BU37" s="201"/>
      <c r="BV37" s="201"/>
      <c r="BW37" s="201"/>
      <c r="BX37" s="201"/>
      <c r="BY37" s="201"/>
      <c r="BZ37" s="201"/>
      <c r="CA37" s="201"/>
      <c r="CB37" s="201"/>
      <c r="CC37" s="201"/>
      <c r="CD37" s="201"/>
      <c r="CE37" s="201"/>
      <c r="CF37" s="201"/>
      <c r="CG37" s="201"/>
      <c r="CH37" s="201"/>
    </row>
    <row r="38" customFormat="false" ht="27.95" hidden="false" customHeight="true" outlineLevel="0" collapsed="false">
      <c r="A38" s="202"/>
      <c r="B38" s="270" t="s">
        <v>85</v>
      </c>
      <c r="C38" s="274" t="n">
        <f aca="false">+K29</f>
        <v>0.0655917287610833</v>
      </c>
      <c r="D38" s="275" t="n">
        <v>25.87782</v>
      </c>
      <c r="E38" s="276" t="n">
        <f aca="false">C38*D38</f>
        <v>1.69737095036814</v>
      </c>
      <c r="F38" s="202"/>
      <c r="G38" s="202"/>
      <c r="H38" s="202"/>
      <c r="I38" s="26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2"/>
      <c r="Z38" s="202"/>
      <c r="AA38" s="202"/>
      <c r="AB38" s="202"/>
      <c r="AC38" s="202"/>
      <c r="AD38" s="202"/>
      <c r="AE38" s="202"/>
      <c r="AF38" s="202"/>
      <c r="AG38" s="202"/>
      <c r="AH38" s="202"/>
      <c r="AI38" s="202"/>
      <c r="AJ38" s="202"/>
      <c r="AK38" s="202"/>
      <c r="AL38" s="202"/>
      <c r="AM38" s="202"/>
      <c r="AN38" s="202"/>
      <c r="AO38" s="202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  <c r="BI38" s="201"/>
      <c r="BJ38" s="201"/>
      <c r="BK38" s="201"/>
      <c r="BL38" s="201"/>
      <c r="BM38" s="201"/>
      <c r="BN38" s="201"/>
      <c r="BO38" s="201"/>
      <c r="BP38" s="201"/>
      <c r="BQ38" s="201"/>
      <c r="BR38" s="201"/>
      <c r="BS38" s="201"/>
      <c r="BT38" s="201"/>
      <c r="BU38" s="201"/>
      <c r="BV38" s="201"/>
      <c r="BW38" s="201"/>
      <c r="BX38" s="201"/>
      <c r="BY38" s="201"/>
      <c r="BZ38" s="201"/>
      <c r="CA38" s="201"/>
      <c r="CB38" s="201"/>
      <c r="CC38" s="201"/>
      <c r="CD38" s="201"/>
      <c r="CE38" s="201"/>
      <c r="CF38" s="201"/>
      <c r="CG38" s="201"/>
      <c r="CH38" s="201"/>
    </row>
    <row r="39" customFormat="false" ht="12.75" hidden="false" customHeight="false" outlineLevel="0" collapsed="false">
      <c r="A39" s="202"/>
      <c r="B39" s="277"/>
      <c r="C39" s="277"/>
      <c r="D39" s="277"/>
      <c r="E39" s="277"/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2"/>
      <c r="Z39" s="202"/>
      <c r="AA39" s="202"/>
      <c r="AB39" s="202"/>
      <c r="AC39" s="202"/>
      <c r="AD39" s="202"/>
      <c r="AE39" s="202"/>
      <c r="AF39" s="202"/>
      <c r="AG39" s="202"/>
      <c r="AH39" s="202"/>
      <c r="AI39" s="202"/>
      <c r="AJ39" s="202"/>
      <c r="AK39" s="202"/>
      <c r="AL39" s="202"/>
      <c r="AM39" s="202"/>
      <c r="AN39" s="202"/>
      <c r="AO39" s="202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1"/>
      <c r="BK39" s="201"/>
      <c r="BL39" s="201"/>
      <c r="BM39" s="201"/>
      <c r="BN39" s="201"/>
      <c r="BO39" s="201"/>
      <c r="BP39" s="201"/>
      <c r="BQ39" s="201"/>
      <c r="BR39" s="201"/>
      <c r="BS39" s="201"/>
      <c r="BT39" s="201"/>
      <c r="BU39" s="201"/>
      <c r="BV39" s="201"/>
      <c r="BW39" s="201"/>
      <c r="BX39" s="201"/>
      <c r="BY39" s="201"/>
      <c r="BZ39" s="201"/>
      <c r="CA39" s="201"/>
      <c r="CB39" s="201"/>
      <c r="CC39" s="201"/>
      <c r="CD39" s="201"/>
      <c r="CE39" s="201"/>
      <c r="CF39" s="201"/>
      <c r="CG39" s="201"/>
      <c r="CH39" s="201"/>
    </row>
    <row r="40" customFormat="false" ht="12.75" hidden="false" customHeight="false" outlineLevel="0" collapsed="false">
      <c r="A40" s="202"/>
      <c r="B40" s="277"/>
      <c r="C40" s="277"/>
      <c r="D40" s="277"/>
      <c r="E40" s="277"/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2"/>
      <c r="Z40" s="202"/>
      <c r="AA40" s="202"/>
      <c r="AB40" s="202"/>
      <c r="AC40" s="202"/>
      <c r="AD40" s="202"/>
      <c r="AE40" s="202"/>
      <c r="AF40" s="202"/>
      <c r="AG40" s="202"/>
      <c r="AH40" s="202"/>
      <c r="AI40" s="202"/>
      <c r="AJ40" s="202"/>
      <c r="AK40" s="202"/>
      <c r="AL40" s="202"/>
      <c r="AM40" s="202"/>
      <c r="AN40" s="202"/>
      <c r="AO40" s="202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  <c r="BI40" s="201"/>
      <c r="BJ40" s="201"/>
      <c r="BK40" s="201"/>
      <c r="BL40" s="201"/>
      <c r="BM40" s="201"/>
      <c r="BN40" s="201"/>
      <c r="BO40" s="201"/>
      <c r="BP40" s="201"/>
      <c r="BQ40" s="201"/>
      <c r="BR40" s="201"/>
      <c r="BS40" s="201"/>
      <c r="BT40" s="201"/>
      <c r="BU40" s="201"/>
      <c r="BV40" s="201"/>
      <c r="BW40" s="201"/>
      <c r="BX40" s="201"/>
      <c r="BY40" s="201"/>
      <c r="BZ40" s="201"/>
      <c r="CA40" s="201"/>
      <c r="CB40" s="201"/>
      <c r="CC40" s="201"/>
      <c r="CD40" s="201"/>
      <c r="CE40" s="201"/>
      <c r="CF40" s="201"/>
      <c r="CG40" s="201"/>
      <c r="CH40" s="201"/>
    </row>
    <row r="41" s="272" customFormat="true" ht="18.75" hidden="false" customHeight="true" outlineLevel="0" collapsed="false">
      <c r="A41" s="269"/>
      <c r="B41" s="270" t="s">
        <v>111</v>
      </c>
      <c r="C41" s="270"/>
      <c r="D41" s="270"/>
      <c r="E41" s="270"/>
      <c r="F41" s="269"/>
      <c r="G41" s="269"/>
      <c r="H41" s="269"/>
      <c r="I41" s="269"/>
      <c r="J41" s="278"/>
      <c r="K41" s="269"/>
      <c r="L41" s="269"/>
      <c r="M41" s="269"/>
      <c r="N41" s="269"/>
      <c r="O41" s="269"/>
      <c r="P41" s="269"/>
      <c r="Q41" s="269"/>
      <c r="R41" s="269"/>
      <c r="S41" s="269"/>
      <c r="T41" s="269"/>
      <c r="U41" s="269"/>
      <c r="V41" s="269"/>
      <c r="W41" s="269"/>
      <c r="X41" s="269"/>
      <c r="Y41" s="269"/>
      <c r="Z41" s="269"/>
      <c r="AA41" s="269"/>
      <c r="AB41" s="269"/>
      <c r="AC41" s="269"/>
      <c r="AD41" s="269"/>
      <c r="AE41" s="269"/>
      <c r="AF41" s="269"/>
      <c r="AG41" s="269"/>
      <c r="AH41" s="269"/>
      <c r="AI41" s="269"/>
      <c r="AJ41" s="269"/>
      <c r="AK41" s="269"/>
      <c r="AL41" s="269"/>
      <c r="AM41" s="269"/>
      <c r="AN41" s="269"/>
      <c r="AO41" s="269"/>
      <c r="AP41" s="271"/>
      <c r="AQ41" s="271"/>
      <c r="AR41" s="271"/>
      <c r="AS41" s="271"/>
      <c r="AT41" s="271"/>
      <c r="AU41" s="271"/>
      <c r="AV41" s="271"/>
      <c r="AW41" s="271"/>
      <c r="AX41" s="271"/>
      <c r="AY41" s="271"/>
      <c r="AZ41" s="271"/>
      <c r="BA41" s="271"/>
      <c r="BB41" s="271"/>
      <c r="BC41" s="271"/>
      <c r="BD41" s="271"/>
      <c r="BE41" s="271"/>
      <c r="BF41" s="271"/>
      <c r="BG41" s="271"/>
      <c r="BH41" s="271"/>
      <c r="BI41" s="271"/>
      <c r="BJ41" s="271"/>
      <c r="BK41" s="271"/>
      <c r="BL41" s="271"/>
      <c r="BM41" s="271"/>
      <c r="BN41" s="271"/>
      <c r="BO41" s="271"/>
      <c r="BP41" s="271"/>
      <c r="BQ41" s="271"/>
      <c r="BR41" s="271"/>
      <c r="BS41" s="271"/>
      <c r="BT41" s="271"/>
      <c r="BU41" s="271"/>
      <c r="BV41" s="271"/>
      <c r="BW41" s="271"/>
      <c r="BX41" s="271"/>
      <c r="BY41" s="271"/>
      <c r="BZ41" s="271"/>
      <c r="CA41" s="271"/>
      <c r="CB41" s="271"/>
      <c r="CC41" s="271"/>
      <c r="CD41" s="271"/>
      <c r="CE41" s="271"/>
      <c r="CF41" s="271"/>
      <c r="CG41" s="271"/>
      <c r="CH41" s="271"/>
    </row>
    <row r="42" customFormat="false" ht="45" hidden="false" customHeight="true" outlineLevel="0" collapsed="false">
      <c r="A42" s="202"/>
      <c r="B42" s="242" t="s">
        <v>107</v>
      </c>
      <c r="C42" s="273" t="s">
        <v>108</v>
      </c>
      <c r="D42" s="273" t="s">
        <v>109</v>
      </c>
      <c r="E42" s="273" t="s">
        <v>110</v>
      </c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  <c r="AH42" s="202"/>
      <c r="AI42" s="202"/>
      <c r="AJ42" s="202"/>
      <c r="AK42" s="202"/>
      <c r="AL42" s="202"/>
      <c r="AM42" s="202"/>
      <c r="AN42" s="202"/>
      <c r="AO42" s="202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  <c r="BI42" s="201"/>
      <c r="BJ42" s="201"/>
      <c r="BK42" s="201"/>
      <c r="BL42" s="201"/>
      <c r="BM42" s="201"/>
      <c r="BN42" s="201"/>
      <c r="BO42" s="201"/>
      <c r="BP42" s="201"/>
      <c r="BQ42" s="201"/>
      <c r="BR42" s="201"/>
      <c r="BS42" s="201"/>
      <c r="BT42" s="201"/>
      <c r="BU42" s="201"/>
      <c r="BV42" s="201"/>
      <c r="BW42" s="201"/>
      <c r="BX42" s="201"/>
      <c r="BY42" s="201"/>
      <c r="BZ42" s="201"/>
      <c r="CA42" s="201"/>
      <c r="CB42" s="201"/>
      <c r="CC42" s="201"/>
      <c r="CD42" s="201"/>
      <c r="CE42" s="201"/>
      <c r="CF42" s="201"/>
      <c r="CG42" s="201"/>
      <c r="CH42" s="201"/>
    </row>
    <row r="43" customFormat="false" ht="27.95" hidden="false" customHeight="true" outlineLevel="0" collapsed="false">
      <c r="A43" s="202"/>
      <c r="B43" s="270" t="s">
        <v>86</v>
      </c>
      <c r="C43" s="274" t="n">
        <f aca="false">+K30</f>
        <v>0.03935503725665</v>
      </c>
      <c r="D43" s="275" t="n">
        <v>15.30299</v>
      </c>
      <c r="E43" s="276" t="n">
        <f aca="false">C43*D43</f>
        <v>0.602249741588142</v>
      </c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  <c r="AH43" s="202"/>
      <c r="AI43" s="202"/>
      <c r="AJ43" s="202"/>
      <c r="AK43" s="202"/>
      <c r="AL43" s="202"/>
      <c r="AM43" s="202"/>
      <c r="AN43" s="202"/>
      <c r="AO43" s="202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  <c r="BI43" s="201"/>
      <c r="BJ43" s="201"/>
      <c r="BK43" s="201"/>
      <c r="BL43" s="201"/>
      <c r="BM43" s="201"/>
      <c r="BN43" s="201"/>
      <c r="BO43" s="201"/>
      <c r="BP43" s="201"/>
      <c r="BQ43" s="201"/>
      <c r="BR43" s="201"/>
      <c r="BS43" s="201"/>
      <c r="BT43" s="201"/>
      <c r="BU43" s="201"/>
      <c r="BV43" s="201"/>
      <c r="BW43" s="201"/>
      <c r="BX43" s="201"/>
      <c r="BY43" s="201"/>
      <c r="BZ43" s="201"/>
      <c r="CA43" s="201"/>
      <c r="CB43" s="201"/>
      <c r="CC43" s="201"/>
      <c r="CD43" s="201"/>
      <c r="CE43" s="201"/>
      <c r="CF43" s="201"/>
      <c r="CG43" s="201"/>
      <c r="CH43" s="201"/>
    </row>
    <row r="44" customFormat="false" ht="12.75" hidden="false" customHeight="false" outlineLevel="0" collapsed="false">
      <c r="A44" s="202"/>
      <c r="B44" s="203"/>
      <c r="C44" s="203"/>
      <c r="D44" s="203"/>
      <c r="E44" s="203"/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  <c r="AH44" s="202"/>
      <c r="AI44" s="202"/>
      <c r="AJ44" s="202"/>
      <c r="AK44" s="202"/>
      <c r="AL44" s="202"/>
      <c r="AM44" s="202"/>
      <c r="AN44" s="202"/>
      <c r="AO44" s="202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  <c r="BI44" s="201"/>
      <c r="BJ44" s="201"/>
      <c r="BK44" s="201"/>
      <c r="BL44" s="201"/>
      <c r="BM44" s="201"/>
      <c r="BN44" s="201"/>
      <c r="BO44" s="201"/>
      <c r="BP44" s="201"/>
      <c r="BQ44" s="201"/>
      <c r="BR44" s="201"/>
      <c r="BS44" s="201"/>
      <c r="BT44" s="201"/>
      <c r="BU44" s="201"/>
      <c r="BV44" s="201"/>
      <c r="BW44" s="201"/>
      <c r="BX44" s="201"/>
      <c r="BY44" s="201"/>
      <c r="BZ44" s="201"/>
      <c r="CA44" s="201"/>
      <c r="CB44" s="201"/>
      <c r="CC44" s="201"/>
      <c r="CD44" s="201"/>
      <c r="CE44" s="201"/>
      <c r="CF44" s="201"/>
      <c r="CG44" s="201"/>
      <c r="CH44" s="201"/>
    </row>
    <row r="45" customFormat="false" ht="12.75" hidden="false" customHeight="false" outlineLevel="0" collapsed="false">
      <c r="A45" s="202"/>
      <c r="B45" s="203"/>
      <c r="C45" s="203"/>
      <c r="D45" s="203"/>
      <c r="E45" s="203"/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  <c r="AH45" s="202"/>
      <c r="AI45" s="202"/>
      <c r="AJ45" s="202"/>
      <c r="AK45" s="202"/>
      <c r="AL45" s="202"/>
      <c r="AM45" s="202"/>
      <c r="AN45" s="202"/>
      <c r="AO45" s="202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  <c r="BI45" s="201"/>
      <c r="BJ45" s="201"/>
      <c r="BK45" s="201"/>
      <c r="BL45" s="201"/>
      <c r="BM45" s="201"/>
      <c r="BN45" s="201"/>
      <c r="BO45" s="201"/>
      <c r="BP45" s="201"/>
      <c r="BQ45" s="201"/>
      <c r="BR45" s="201"/>
      <c r="BS45" s="201"/>
      <c r="BT45" s="201"/>
      <c r="BU45" s="201"/>
      <c r="BV45" s="201"/>
      <c r="BW45" s="201"/>
      <c r="BX45" s="201"/>
      <c r="BY45" s="201"/>
      <c r="BZ45" s="201"/>
      <c r="CA45" s="201"/>
      <c r="CB45" s="201"/>
      <c r="CC45" s="201"/>
      <c r="CD45" s="201"/>
      <c r="CE45" s="201"/>
      <c r="CF45" s="201"/>
      <c r="CG45" s="201"/>
      <c r="CH45" s="201"/>
    </row>
    <row r="46" s="272" customFormat="true" ht="18.75" hidden="false" customHeight="true" outlineLevel="0" collapsed="false">
      <c r="A46" s="269"/>
      <c r="B46" s="270" t="s">
        <v>112</v>
      </c>
      <c r="C46" s="270"/>
      <c r="D46" s="270"/>
      <c r="E46" s="270"/>
      <c r="F46" s="269"/>
      <c r="G46" s="269"/>
      <c r="H46" s="269"/>
      <c r="I46" s="278"/>
      <c r="J46" s="269"/>
      <c r="K46" s="269"/>
      <c r="L46" s="269"/>
      <c r="M46" s="269"/>
      <c r="N46" s="269"/>
      <c r="O46" s="269"/>
      <c r="P46" s="269"/>
      <c r="Q46" s="269"/>
      <c r="R46" s="269"/>
      <c r="S46" s="269"/>
      <c r="T46" s="269"/>
      <c r="U46" s="269"/>
      <c r="V46" s="269"/>
      <c r="W46" s="269"/>
      <c r="X46" s="269"/>
      <c r="Y46" s="269"/>
      <c r="Z46" s="269"/>
      <c r="AA46" s="269"/>
      <c r="AB46" s="269"/>
      <c r="AC46" s="269"/>
      <c r="AD46" s="269"/>
      <c r="AE46" s="269"/>
      <c r="AF46" s="269"/>
      <c r="AG46" s="269"/>
      <c r="AH46" s="269"/>
      <c r="AI46" s="269"/>
      <c r="AJ46" s="269"/>
      <c r="AK46" s="269"/>
      <c r="AL46" s="269"/>
      <c r="AM46" s="269"/>
      <c r="AN46" s="269"/>
      <c r="AO46" s="269"/>
      <c r="AP46" s="271"/>
      <c r="AQ46" s="271"/>
      <c r="AR46" s="271"/>
      <c r="AS46" s="271"/>
      <c r="AT46" s="271"/>
      <c r="AU46" s="271"/>
      <c r="AV46" s="271"/>
      <c r="AW46" s="271"/>
      <c r="AX46" s="271"/>
      <c r="AY46" s="271"/>
      <c r="AZ46" s="271"/>
      <c r="BA46" s="271"/>
      <c r="BB46" s="271"/>
      <c r="BC46" s="271"/>
      <c r="BD46" s="271"/>
      <c r="BE46" s="271"/>
      <c r="BF46" s="271"/>
      <c r="BG46" s="271"/>
      <c r="BH46" s="271"/>
      <c r="BI46" s="271"/>
      <c r="BJ46" s="271"/>
      <c r="BK46" s="271"/>
      <c r="BL46" s="271"/>
      <c r="BM46" s="271"/>
      <c r="BN46" s="271"/>
      <c r="BO46" s="271"/>
      <c r="BP46" s="271"/>
      <c r="BQ46" s="271"/>
      <c r="BR46" s="271"/>
      <c r="BS46" s="271"/>
      <c r="BT46" s="271"/>
      <c r="BU46" s="271"/>
      <c r="BV46" s="271"/>
      <c r="BW46" s="271"/>
      <c r="BX46" s="271"/>
      <c r="BY46" s="271"/>
      <c r="BZ46" s="271"/>
      <c r="CA46" s="271"/>
      <c r="CB46" s="271"/>
      <c r="CC46" s="271"/>
      <c r="CD46" s="271"/>
      <c r="CE46" s="271"/>
      <c r="CF46" s="271"/>
      <c r="CG46" s="271"/>
      <c r="CH46" s="271"/>
    </row>
    <row r="47" customFormat="false" ht="42.75" hidden="false" customHeight="true" outlineLevel="0" collapsed="false">
      <c r="A47" s="202"/>
      <c r="B47" s="242" t="s">
        <v>107</v>
      </c>
      <c r="C47" s="273" t="s">
        <v>113</v>
      </c>
      <c r="D47" s="273" t="s">
        <v>109</v>
      </c>
      <c r="E47" s="273" t="s">
        <v>110</v>
      </c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2"/>
      <c r="Z47" s="202"/>
      <c r="AA47" s="202"/>
      <c r="AB47" s="202"/>
      <c r="AC47" s="202"/>
      <c r="AD47" s="202"/>
      <c r="AE47" s="202"/>
      <c r="AF47" s="202"/>
      <c r="AG47" s="202"/>
      <c r="AH47" s="202"/>
      <c r="AI47" s="202"/>
      <c r="AJ47" s="202"/>
      <c r="AK47" s="202"/>
      <c r="AL47" s="202"/>
      <c r="AM47" s="202"/>
      <c r="AN47" s="202"/>
      <c r="AO47" s="202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  <c r="BI47" s="201"/>
      <c r="BJ47" s="201"/>
      <c r="BK47" s="201"/>
      <c r="BL47" s="201"/>
      <c r="BM47" s="201"/>
      <c r="BN47" s="201"/>
      <c r="BO47" s="201"/>
      <c r="BP47" s="201"/>
      <c r="BQ47" s="201"/>
      <c r="BR47" s="201"/>
      <c r="BS47" s="201"/>
      <c r="BT47" s="201"/>
      <c r="BU47" s="201"/>
      <c r="BV47" s="201"/>
      <c r="BW47" s="201"/>
      <c r="BX47" s="201"/>
      <c r="BY47" s="201"/>
      <c r="BZ47" s="201"/>
      <c r="CA47" s="201"/>
      <c r="CB47" s="201"/>
      <c r="CC47" s="201"/>
      <c r="CD47" s="201"/>
      <c r="CE47" s="201"/>
      <c r="CF47" s="201"/>
      <c r="CG47" s="201"/>
      <c r="CH47" s="201"/>
    </row>
    <row r="48" customFormat="false" ht="27.95" hidden="false" customHeight="true" outlineLevel="0" collapsed="false">
      <c r="A48" s="202"/>
      <c r="B48" s="270" t="s">
        <v>87</v>
      </c>
      <c r="C48" s="274" t="n">
        <f aca="false">+K31</f>
        <v>0.0131183457522167</v>
      </c>
      <c r="D48" s="275" t="n">
        <v>11.31036</v>
      </c>
      <c r="E48" s="276" t="n">
        <f aca="false">C48*D48</f>
        <v>0.148373213062041</v>
      </c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2"/>
      <c r="Z48" s="202"/>
      <c r="AA48" s="202"/>
      <c r="AB48" s="202"/>
      <c r="AC48" s="202"/>
      <c r="AD48" s="202"/>
      <c r="AE48" s="202"/>
      <c r="AF48" s="202"/>
      <c r="AG48" s="202"/>
      <c r="AH48" s="202"/>
      <c r="AI48" s="202"/>
      <c r="AJ48" s="202"/>
      <c r="AK48" s="202"/>
      <c r="AL48" s="202"/>
      <c r="AM48" s="202"/>
      <c r="AN48" s="202"/>
      <c r="AO48" s="202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  <c r="BI48" s="201"/>
      <c r="BJ48" s="201"/>
      <c r="BK48" s="201"/>
      <c r="BL48" s="201"/>
      <c r="BM48" s="201"/>
      <c r="BN48" s="201"/>
      <c r="BO48" s="201"/>
      <c r="BP48" s="201"/>
      <c r="BQ48" s="201"/>
      <c r="BR48" s="201"/>
      <c r="BS48" s="201"/>
      <c r="BT48" s="201"/>
      <c r="BU48" s="201"/>
      <c r="BV48" s="201"/>
      <c r="BW48" s="201"/>
      <c r="BX48" s="201"/>
      <c r="BY48" s="201"/>
      <c r="BZ48" s="201"/>
      <c r="CA48" s="201"/>
      <c r="CB48" s="201"/>
      <c r="CC48" s="201"/>
      <c r="CD48" s="201"/>
      <c r="CE48" s="201"/>
      <c r="CF48" s="201"/>
      <c r="CG48" s="201"/>
      <c r="CH48" s="201"/>
    </row>
    <row r="49" customFormat="false" ht="12.75" hidden="false" customHeight="false" outlineLevel="0" collapsed="false">
      <c r="A49" s="202"/>
      <c r="B49" s="238"/>
      <c r="C49" s="239"/>
      <c r="D49" s="240"/>
      <c r="E49" s="241"/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2"/>
      <c r="Z49" s="202"/>
      <c r="AA49" s="202"/>
      <c r="AB49" s="202"/>
      <c r="AC49" s="202"/>
      <c r="AD49" s="202"/>
      <c r="AE49" s="202"/>
      <c r="AF49" s="202"/>
      <c r="AG49" s="202"/>
      <c r="AH49" s="202"/>
      <c r="AI49" s="202"/>
      <c r="AJ49" s="202"/>
      <c r="AK49" s="202"/>
      <c r="AL49" s="202"/>
      <c r="AM49" s="202"/>
      <c r="AN49" s="202"/>
      <c r="AO49" s="202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  <c r="BI49" s="201"/>
      <c r="BJ49" s="201"/>
      <c r="BK49" s="201"/>
      <c r="BL49" s="201"/>
      <c r="BM49" s="201"/>
      <c r="BN49" s="201"/>
      <c r="BO49" s="201"/>
      <c r="BP49" s="201"/>
      <c r="BQ49" s="201"/>
      <c r="BR49" s="201"/>
      <c r="BS49" s="201"/>
      <c r="BT49" s="201"/>
      <c r="BU49" s="201"/>
      <c r="BV49" s="201"/>
      <c r="BW49" s="201"/>
      <c r="BX49" s="201"/>
      <c r="BY49" s="201"/>
      <c r="BZ49" s="201"/>
      <c r="CA49" s="201"/>
      <c r="CB49" s="201"/>
      <c r="CC49" s="201"/>
      <c r="CD49" s="201"/>
      <c r="CE49" s="201"/>
      <c r="CF49" s="201"/>
      <c r="CG49" s="201"/>
      <c r="CH49" s="201"/>
    </row>
    <row r="50" customFormat="false" ht="12.75" hidden="false" customHeight="false" outlineLevel="0" collapsed="false">
      <c r="A50" s="202"/>
      <c r="B50" s="238"/>
      <c r="C50" s="239"/>
      <c r="D50" s="240"/>
      <c r="E50" s="241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2"/>
      <c r="Z50" s="202"/>
      <c r="AA50" s="202"/>
      <c r="AB50" s="202"/>
      <c r="AC50" s="202"/>
      <c r="AD50" s="202"/>
      <c r="AE50" s="202"/>
      <c r="AF50" s="202"/>
      <c r="AG50" s="202"/>
      <c r="AH50" s="202"/>
      <c r="AI50" s="202"/>
      <c r="AJ50" s="202"/>
      <c r="AK50" s="202"/>
      <c r="AL50" s="202"/>
      <c r="AM50" s="202"/>
      <c r="AN50" s="202"/>
      <c r="AO50" s="202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  <c r="BI50" s="201"/>
      <c r="BJ50" s="201"/>
      <c r="BK50" s="201"/>
      <c r="BL50" s="201"/>
      <c r="BM50" s="201"/>
      <c r="BN50" s="201"/>
      <c r="BO50" s="201"/>
      <c r="BP50" s="201"/>
      <c r="BQ50" s="201"/>
      <c r="BR50" s="201"/>
      <c r="BS50" s="201"/>
      <c r="BT50" s="201"/>
      <c r="BU50" s="201"/>
      <c r="BV50" s="201"/>
      <c r="BW50" s="201"/>
      <c r="BX50" s="201"/>
      <c r="BY50" s="201"/>
      <c r="BZ50" s="201"/>
      <c r="CA50" s="201"/>
      <c r="CB50" s="201"/>
      <c r="CC50" s="201"/>
      <c r="CD50" s="201"/>
      <c r="CE50" s="201"/>
      <c r="CF50" s="201"/>
      <c r="CG50" s="201"/>
      <c r="CH50" s="201"/>
    </row>
    <row r="51" customFormat="false" ht="35.65" hidden="false" customHeight="true" outlineLevel="0" collapsed="false">
      <c r="A51" s="202"/>
      <c r="B51" s="238"/>
      <c r="C51" s="239"/>
      <c r="D51" s="240"/>
      <c r="E51" s="241"/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2"/>
      <c r="Z51" s="202"/>
      <c r="AA51" s="202"/>
      <c r="AB51" s="202"/>
      <c r="AC51" s="202"/>
      <c r="AD51" s="202"/>
      <c r="AE51" s="202"/>
      <c r="AF51" s="202"/>
      <c r="AG51" s="202"/>
      <c r="AH51" s="202"/>
      <c r="AI51" s="202"/>
      <c r="AJ51" s="202"/>
      <c r="AK51" s="202"/>
      <c r="AL51" s="202"/>
      <c r="AM51" s="202"/>
      <c r="AN51" s="202"/>
      <c r="AO51" s="202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  <c r="BI51" s="201"/>
      <c r="BJ51" s="201"/>
      <c r="BK51" s="201"/>
      <c r="BL51" s="201"/>
      <c r="BM51" s="201"/>
      <c r="BN51" s="201"/>
      <c r="BO51" s="201"/>
      <c r="BP51" s="201"/>
      <c r="BQ51" s="201"/>
      <c r="BR51" s="201"/>
      <c r="BS51" s="201"/>
      <c r="BT51" s="201"/>
      <c r="BU51" s="201"/>
      <c r="BV51" s="201"/>
      <c r="BW51" s="201"/>
      <c r="BX51" s="201"/>
      <c r="BY51" s="201"/>
      <c r="BZ51" s="201"/>
      <c r="CA51" s="201"/>
      <c r="CB51" s="201"/>
      <c r="CC51" s="201"/>
      <c r="CD51" s="201"/>
      <c r="CE51" s="201"/>
      <c r="CF51" s="201"/>
      <c r="CG51" s="201"/>
      <c r="CH51" s="201"/>
    </row>
    <row r="52" customFormat="false" ht="12.75" hidden="false" customHeight="false" outlineLevel="0" collapsed="false">
      <c r="A52" s="202"/>
      <c r="B52" s="279" t="s">
        <v>114</v>
      </c>
      <c r="C52" s="279"/>
      <c r="D52" s="279"/>
      <c r="E52" s="279"/>
      <c r="F52" s="279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  <c r="BI52" s="201"/>
      <c r="BJ52" s="201"/>
      <c r="BK52" s="201"/>
      <c r="BL52" s="201"/>
      <c r="BM52" s="201"/>
      <c r="BN52" s="201"/>
      <c r="BO52" s="201"/>
      <c r="BP52" s="201"/>
      <c r="BQ52" s="201"/>
      <c r="BR52" s="201"/>
      <c r="BS52" s="201"/>
      <c r="BT52" s="201"/>
      <c r="BU52" s="201"/>
      <c r="BV52" s="201"/>
      <c r="BW52" s="201"/>
      <c r="BX52" s="201"/>
      <c r="BY52" s="201"/>
      <c r="BZ52" s="201"/>
      <c r="CA52" s="201"/>
      <c r="CB52" s="201"/>
      <c r="CC52" s="201"/>
      <c r="CD52" s="201"/>
      <c r="CE52" s="201"/>
      <c r="CF52" s="201"/>
      <c r="CG52" s="201"/>
      <c r="CH52" s="201"/>
    </row>
    <row r="53" customFormat="false" ht="12.75" hidden="false" customHeight="false" outlineLevel="0" collapsed="false">
      <c r="A53" s="202"/>
      <c r="B53" s="279"/>
      <c r="C53" s="279"/>
      <c r="D53" s="279"/>
      <c r="E53" s="279"/>
      <c r="F53" s="279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2"/>
      <c r="Z53" s="202"/>
      <c r="AA53" s="202"/>
      <c r="AB53" s="202"/>
      <c r="AC53" s="202"/>
      <c r="AD53" s="202"/>
      <c r="AE53" s="202"/>
      <c r="AF53" s="202"/>
      <c r="AG53" s="202"/>
      <c r="AH53" s="202"/>
      <c r="AI53" s="202"/>
      <c r="AJ53" s="202"/>
      <c r="AK53" s="202"/>
      <c r="AL53" s="202"/>
      <c r="AM53" s="202"/>
      <c r="AN53" s="202"/>
      <c r="AO53" s="202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  <c r="BI53" s="201"/>
      <c r="BJ53" s="201"/>
      <c r="BK53" s="201"/>
      <c r="BL53" s="201"/>
      <c r="BM53" s="201"/>
      <c r="BN53" s="201"/>
      <c r="BO53" s="201"/>
      <c r="BP53" s="201"/>
      <c r="BQ53" s="201"/>
      <c r="BR53" s="201"/>
      <c r="BS53" s="201"/>
      <c r="BT53" s="201"/>
      <c r="BU53" s="201"/>
      <c r="BV53" s="201"/>
      <c r="BW53" s="201"/>
      <c r="BX53" s="201"/>
      <c r="BY53" s="201"/>
      <c r="BZ53" s="201"/>
      <c r="CA53" s="201"/>
      <c r="CB53" s="201"/>
      <c r="CC53" s="201"/>
      <c r="CD53" s="201"/>
      <c r="CE53" s="201"/>
      <c r="CF53" s="201"/>
      <c r="CG53" s="201"/>
      <c r="CH53" s="201"/>
    </row>
    <row r="54" customFormat="false" ht="21.4" hidden="false" customHeight="true" outlineLevel="0" collapsed="false">
      <c r="A54" s="202"/>
      <c r="B54" s="223" t="s">
        <v>115</v>
      </c>
      <c r="C54" s="223" t="s">
        <v>116</v>
      </c>
      <c r="D54" s="223"/>
      <c r="E54" s="223" t="s">
        <v>117</v>
      </c>
      <c r="F54" s="223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2"/>
      <c r="Z54" s="202"/>
      <c r="AA54" s="202"/>
      <c r="AB54" s="202"/>
      <c r="AC54" s="202"/>
      <c r="AD54" s="202"/>
      <c r="AE54" s="202"/>
      <c r="AF54" s="202"/>
      <c r="AG54" s="202"/>
      <c r="AH54" s="202"/>
      <c r="AI54" s="202"/>
      <c r="AJ54" s="202"/>
      <c r="AK54" s="202"/>
      <c r="AL54" s="202"/>
      <c r="AM54" s="202"/>
      <c r="AN54" s="202"/>
      <c r="AO54" s="202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  <c r="BI54" s="201"/>
      <c r="BJ54" s="201"/>
      <c r="BK54" s="201"/>
      <c r="BL54" s="201"/>
      <c r="BM54" s="201"/>
      <c r="BN54" s="201"/>
      <c r="BO54" s="201"/>
      <c r="BP54" s="201"/>
      <c r="BQ54" s="201"/>
      <c r="BR54" s="201"/>
      <c r="BS54" s="201"/>
      <c r="BT54" s="201"/>
      <c r="BU54" s="201"/>
      <c r="BV54" s="201"/>
      <c r="BW54" s="201"/>
      <c r="BX54" s="201"/>
      <c r="BY54" s="201"/>
      <c r="BZ54" s="201"/>
      <c r="CA54" s="201"/>
      <c r="CB54" s="201"/>
      <c r="CC54" s="201"/>
      <c r="CD54" s="201"/>
      <c r="CE54" s="201"/>
      <c r="CF54" s="201"/>
      <c r="CG54" s="201"/>
      <c r="CH54" s="201"/>
    </row>
    <row r="55" customFormat="false" ht="21.4" hidden="false" customHeight="true" outlineLevel="0" collapsed="false">
      <c r="A55" s="202"/>
      <c r="B55" s="223"/>
      <c r="C55" s="280" t="n">
        <v>2013</v>
      </c>
      <c r="D55" s="280" t="n">
        <v>2014</v>
      </c>
      <c r="E55" s="280" t="s">
        <v>118</v>
      </c>
      <c r="F55" s="281" t="s">
        <v>119</v>
      </c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2"/>
      <c r="Z55" s="202"/>
      <c r="AA55" s="202"/>
      <c r="AB55" s="202"/>
      <c r="AC55" s="202"/>
      <c r="AD55" s="202"/>
      <c r="AE55" s="202"/>
      <c r="AF55" s="202"/>
      <c r="AG55" s="202"/>
      <c r="AH55" s="202"/>
      <c r="AI55" s="202"/>
      <c r="AJ55" s="202"/>
      <c r="AK55" s="202"/>
      <c r="AL55" s="202"/>
      <c r="AM55" s="202"/>
      <c r="AN55" s="202"/>
      <c r="AO55" s="202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  <c r="BI55" s="201"/>
      <c r="BJ55" s="201"/>
      <c r="BK55" s="201"/>
      <c r="BL55" s="201"/>
      <c r="BM55" s="201"/>
      <c r="BN55" s="201"/>
      <c r="BO55" s="201"/>
      <c r="BP55" s="201"/>
      <c r="BQ55" s="201"/>
      <c r="BR55" s="201"/>
      <c r="BS55" s="201"/>
      <c r="BT55" s="201"/>
      <c r="BU55" s="201"/>
      <c r="BV55" s="201"/>
      <c r="BW55" s="201"/>
      <c r="BX55" s="201"/>
      <c r="BY55" s="201"/>
      <c r="BZ55" s="201"/>
      <c r="CA55" s="201"/>
      <c r="CB55" s="201"/>
      <c r="CC55" s="201"/>
      <c r="CD55" s="201"/>
      <c r="CE55" s="201"/>
      <c r="CF55" s="201"/>
      <c r="CG55" s="201"/>
      <c r="CH55" s="201"/>
    </row>
    <row r="56" customFormat="false" ht="27.95" hidden="false" customHeight="true" outlineLevel="0" collapsed="false">
      <c r="A56" s="202"/>
      <c r="B56" s="282" t="s">
        <v>120</v>
      </c>
      <c r="C56" s="283" t="n">
        <v>131218.99</v>
      </c>
      <c r="D56" s="284" t="n">
        <f aca="false">+'ESTRUCTURA DE COSTOS 2013'!I81</f>
        <v>163121.966644</v>
      </c>
      <c r="E56" s="285" t="n">
        <f aca="false">D56-C56</f>
        <v>31902.976644</v>
      </c>
      <c r="F56" s="286" t="n">
        <f aca="false">(D56-C56)/C56%</f>
        <v>24.3127741220993</v>
      </c>
      <c r="G56" s="202"/>
      <c r="H56" s="202"/>
      <c r="I56" s="287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2"/>
      <c r="Z56" s="202"/>
      <c r="AA56" s="202"/>
      <c r="AB56" s="202"/>
      <c r="AC56" s="202"/>
      <c r="AD56" s="202"/>
      <c r="AE56" s="202"/>
      <c r="AF56" s="202"/>
      <c r="AG56" s="202"/>
      <c r="AH56" s="202"/>
      <c r="AI56" s="202"/>
      <c r="AJ56" s="202"/>
      <c r="AK56" s="202"/>
      <c r="AL56" s="202"/>
      <c r="AM56" s="202"/>
      <c r="AN56" s="202"/>
      <c r="AO56" s="202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  <c r="BI56" s="201"/>
      <c r="BJ56" s="201"/>
      <c r="BK56" s="201"/>
      <c r="BL56" s="201"/>
      <c r="BM56" s="201"/>
      <c r="BN56" s="201"/>
      <c r="BO56" s="201"/>
      <c r="BP56" s="201"/>
      <c r="BQ56" s="201"/>
      <c r="BR56" s="201"/>
      <c r="BS56" s="201"/>
      <c r="BT56" s="201"/>
      <c r="BU56" s="201"/>
      <c r="BV56" s="201"/>
      <c r="BW56" s="201"/>
      <c r="BX56" s="201"/>
      <c r="BY56" s="201"/>
      <c r="BZ56" s="201"/>
      <c r="CA56" s="201"/>
      <c r="CB56" s="201"/>
      <c r="CC56" s="201"/>
      <c r="CD56" s="201"/>
      <c r="CE56" s="201"/>
      <c r="CF56" s="201"/>
      <c r="CG56" s="201"/>
      <c r="CH56" s="201"/>
    </row>
    <row r="57" customFormat="false" ht="12.75" hidden="false" customHeight="false" outlineLevel="0" collapsed="false">
      <c r="A57" s="202"/>
      <c r="B57" s="203"/>
      <c r="C57" s="203"/>
      <c r="D57" s="288"/>
      <c r="E57" s="203"/>
      <c r="F57" s="203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2"/>
      <c r="Z57" s="202"/>
      <c r="AA57" s="202"/>
      <c r="AB57" s="202"/>
      <c r="AC57" s="202"/>
      <c r="AD57" s="202"/>
      <c r="AE57" s="202"/>
      <c r="AF57" s="202"/>
      <c r="AG57" s="202"/>
      <c r="AH57" s="202"/>
      <c r="AI57" s="202"/>
      <c r="AJ57" s="202"/>
      <c r="AK57" s="202"/>
      <c r="AL57" s="202"/>
      <c r="AM57" s="202"/>
      <c r="AN57" s="202"/>
      <c r="AO57" s="202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  <c r="BI57" s="201"/>
      <c r="BJ57" s="201"/>
      <c r="BK57" s="201"/>
      <c r="BL57" s="201"/>
      <c r="BM57" s="201"/>
      <c r="BN57" s="201"/>
      <c r="BO57" s="201"/>
      <c r="BP57" s="201"/>
      <c r="BQ57" s="201"/>
      <c r="BR57" s="201"/>
      <c r="BS57" s="201"/>
      <c r="BT57" s="201"/>
      <c r="BU57" s="201"/>
      <c r="BV57" s="201"/>
      <c r="BW57" s="201"/>
      <c r="BX57" s="201"/>
      <c r="BY57" s="201"/>
      <c r="BZ57" s="201"/>
      <c r="CA57" s="201"/>
      <c r="CB57" s="201"/>
      <c r="CC57" s="201"/>
      <c r="CD57" s="201"/>
      <c r="CE57" s="201"/>
      <c r="CF57" s="201"/>
      <c r="CG57" s="201"/>
      <c r="CH57" s="201"/>
    </row>
    <row r="58" customFormat="false" ht="35.65" hidden="false" customHeight="true" outlineLevel="0" collapsed="false">
      <c r="A58" s="202"/>
      <c r="B58" s="202"/>
      <c r="C58" s="202"/>
      <c r="D58" s="202"/>
      <c r="E58" s="202"/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2"/>
      <c r="Z58" s="202"/>
      <c r="AA58" s="202"/>
      <c r="AB58" s="202"/>
      <c r="AC58" s="202"/>
      <c r="AD58" s="202"/>
      <c r="AE58" s="202"/>
      <c r="AF58" s="202"/>
      <c r="AG58" s="202"/>
      <c r="AH58" s="202"/>
      <c r="AI58" s="202"/>
      <c r="AJ58" s="202"/>
      <c r="AK58" s="202"/>
      <c r="AL58" s="202"/>
      <c r="AM58" s="202"/>
      <c r="AN58" s="202"/>
      <c r="AO58" s="202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  <c r="BI58" s="201"/>
      <c r="BJ58" s="201"/>
      <c r="BK58" s="201"/>
      <c r="BL58" s="201"/>
      <c r="BM58" s="201"/>
      <c r="BN58" s="201"/>
      <c r="BO58" s="201"/>
      <c r="BP58" s="201"/>
      <c r="BQ58" s="201"/>
      <c r="BR58" s="201"/>
      <c r="BS58" s="201"/>
      <c r="BT58" s="201"/>
      <c r="BU58" s="201"/>
      <c r="BV58" s="201"/>
      <c r="BW58" s="201"/>
      <c r="BX58" s="201"/>
      <c r="BY58" s="201"/>
      <c r="BZ58" s="201"/>
      <c r="CA58" s="201"/>
      <c r="CB58" s="201"/>
      <c r="CC58" s="201"/>
      <c r="CD58" s="201"/>
      <c r="CE58" s="201"/>
      <c r="CF58" s="201"/>
      <c r="CG58" s="201"/>
      <c r="CH58" s="201"/>
    </row>
    <row r="59" customFormat="false" ht="21.4" hidden="false" customHeight="true" outlineLevel="0" collapsed="false">
      <c r="A59" s="202"/>
      <c r="B59" s="289" t="s">
        <v>121</v>
      </c>
      <c r="C59" s="290" t="n">
        <v>2013</v>
      </c>
      <c r="D59" s="290"/>
      <c r="E59" s="290"/>
      <c r="F59" s="290"/>
      <c r="G59" s="203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2"/>
      <c r="Z59" s="202"/>
      <c r="AA59" s="202"/>
      <c r="AB59" s="202"/>
      <c r="AC59" s="202"/>
      <c r="AD59" s="202"/>
      <c r="AE59" s="202"/>
      <c r="AF59" s="202"/>
      <c r="AG59" s="202"/>
      <c r="AH59" s="202"/>
      <c r="AI59" s="202"/>
      <c r="AJ59" s="202"/>
      <c r="AK59" s="202"/>
      <c r="AL59" s="202"/>
      <c r="AM59" s="202"/>
      <c r="AN59" s="202"/>
      <c r="AO59" s="202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  <c r="BI59" s="201"/>
      <c r="BJ59" s="201"/>
      <c r="BK59" s="201"/>
      <c r="BL59" s="201"/>
      <c r="BM59" s="201"/>
      <c r="BN59" s="201"/>
      <c r="BO59" s="201"/>
      <c r="BP59" s="201"/>
      <c r="BQ59" s="201"/>
      <c r="BR59" s="201"/>
      <c r="BS59" s="201"/>
      <c r="BT59" s="201"/>
      <c r="BU59" s="201"/>
      <c r="BV59" s="201"/>
      <c r="BW59" s="201"/>
      <c r="BX59" s="201"/>
      <c r="BY59" s="201"/>
      <c r="BZ59" s="201"/>
      <c r="CA59" s="201"/>
      <c r="CB59" s="201"/>
      <c r="CC59" s="201"/>
      <c r="CD59" s="201"/>
      <c r="CE59" s="201"/>
      <c r="CF59" s="201"/>
      <c r="CG59" s="201"/>
      <c r="CH59" s="201"/>
    </row>
    <row r="60" customFormat="false" ht="29.85" hidden="false" customHeight="true" outlineLevel="0" collapsed="false">
      <c r="A60" s="202"/>
      <c r="B60" s="289"/>
      <c r="C60" s="291" t="s">
        <v>78</v>
      </c>
      <c r="D60" s="291" t="s">
        <v>89</v>
      </c>
      <c r="E60" s="291" t="s">
        <v>122</v>
      </c>
      <c r="F60" s="291" t="s">
        <v>123</v>
      </c>
      <c r="G60" s="203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2"/>
      <c r="Z60" s="202"/>
      <c r="AA60" s="202"/>
      <c r="AB60" s="202"/>
      <c r="AC60" s="202"/>
      <c r="AD60" s="202"/>
      <c r="AE60" s="202"/>
      <c r="AF60" s="202"/>
      <c r="AG60" s="202"/>
      <c r="AH60" s="202"/>
      <c r="AI60" s="202"/>
      <c r="AJ60" s="202"/>
      <c r="AK60" s="202"/>
      <c r="AL60" s="202"/>
      <c r="AM60" s="202"/>
      <c r="AN60" s="202"/>
      <c r="AO60" s="202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  <c r="BI60" s="201"/>
      <c r="BJ60" s="201"/>
      <c r="BK60" s="201"/>
      <c r="BL60" s="201"/>
      <c r="BM60" s="201"/>
      <c r="BN60" s="201"/>
      <c r="BO60" s="201"/>
      <c r="BP60" s="201"/>
      <c r="BQ60" s="201"/>
      <c r="BR60" s="201"/>
      <c r="BS60" s="201"/>
      <c r="BT60" s="201"/>
      <c r="BU60" s="201"/>
      <c r="BV60" s="201"/>
      <c r="BW60" s="201"/>
      <c r="BX60" s="201"/>
      <c r="BY60" s="201"/>
      <c r="BZ60" s="201"/>
      <c r="CA60" s="201"/>
      <c r="CB60" s="201"/>
      <c r="CC60" s="201"/>
      <c r="CD60" s="201"/>
      <c r="CE60" s="201"/>
      <c r="CF60" s="201"/>
      <c r="CG60" s="201"/>
      <c r="CH60" s="201"/>
    </row>
    <row r="61" customFormat="false" ht="12.75" hidden="false" customHeight="false" outlineLevel="0" collapsed="false">
      <c r="A61" s="202"/>
      <c r="B61" s="289"/>
      <c r="C61" s="292"/>
      <c r="D61" s="293" t="s">
        <v>82</v>
      </c>
      <c r="E61" s="293" t="s">
        <v>83</v>
      </c>
      <c r="F61" s="293" t="s">
        <v>84</v>
      </c>
      <c r="G61" s="203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2"/>
      <c r="Z61" s="202"/>
      <c r="AA61" s="202"/>
      <c r="AB61" s="202"/>
      <c r="AC61" s="202"/>
      <c r="AD61" s="202"/>
      <c r="AE61" s="202"/>
      <c r="AF61" s="202"/>
      <c r="AG61" s="202"/>
      <c r="AH61" s="202"/>
      <c r="AI61" s="202"/>
      <c r="AJ61" s="202"/>
      <c r="AK61" s="202"/>
      <c r="AL61" s="202"/>
      <c r="AM61" s="202"/>
      <c r="AN61" s="202"/>
      <c r="AO61" s="202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  <c r="BI61" s="201"/>
      <c r="BJ61" s="201"/>
      <c r="BK61" s="201"/>
      <c r="BL61" s="201"/>
      <c r="BM61" s="201"/>
      <c r="BN61" s="201"/>
      <c r="BO61" s="201"/>
      <c r="BP61" s="201"/>
      <c r="BQ61" s="201"/>
      <c r="BR61" s="201"/>
      <c r="BS61" s="201"/>
      <c r="BT61" s="201"/>
      <c r="BU61" s="201"/>
      <c r="BV61" s="201"/>
      <c r="BW61" s="201"/>
      <c r="BX61" s="201"/>
      <c r="BY61" s="201"/>
      <c r="BZ61" s="201"/>
      <c r="CA61" s="201"/>
      <c r="CB61" s="201"/>
      <c r="CC61" s="201"/>
      <c r="CD61" s="201"/>
      <c r="CE61" s="201"/>
      <c r="CF61" s="201"/>
      <c r="CG61" s="201"/>
      <c r="CH61" s="201"/>
    </row>
    <row r="62" customFormat="false" ht="16.35" hidden="false" customHeight="true" outlineLevel="0" collapsed="false">
      <c r="A62" s="202"/>
      <c r="B62" s="289"/>
      <c r="C62" s="294" t="s">
        <v>85</v>
      </c>
      <c r="D62" s="295" t="n">
        <v>5621</v>
      </c>
      <c r="E62" s="294" t="n">
        <v>5</v>
      </c>
      <c r="F62" s="296" t="n">
        <v>0.6766</v>
      </c>
      <c r="G62" s="203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2"/>
      <c r="Z62" s="202"/>
      <c r="AA62" s="202"/>
      <c r="AB62" s="202"/>
      <c r="AC62" s="202"/>
      <c r="AD62" s="202"/>
      <c r="AE62" s="202"/>
      <c r="AF62" s="202"/>
      <c r="AG62" s="202"/>
      <c r="AH62" s="202"/>
      <c r="AI62" s="202"/>
      <c r="AJ62" s="202"/>
      <c r="AK62" s="202"/>
      <c r="AL62" s="202"/>
      <c r="AM62" s="202"/>
      <c r="AN62" s="202"/>
      <c r="AO62" s="202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  <c r="BI62" s="201"/>
      <c r="BJ62" s="201"/>
      <c r="BK62" s="201"/>
      <c r="BL62" s="201"/>
      <c r="BM62" s="201"/>
      <c r="BN62" s="201"/>
      <c r="BO62" s="201"/>
      <c r="BP62" s="201"/>
      <c r="BQ62" s="201"/>
      <c r="BR62" s="201"/>
      <c r="BS62" s="201"/>
      <c r="BT62" s="201"/>
      <c r="BU62" s="201"/>
      <c r="BV62" s="201"/>
      <c r="BW62" s="201"/>
      <c r="BX62" s="201"/>
      <c r="BY62" s="201"/>
      <c r="BZ62" s="201"/>
      <c r="CA62" s="201"/>
      <c r="CB62" s="201"/>
      <c r="CC62" s="201"/>
      <c r="CD62" s="201"/>
      <c r="CE62" s="201"/>
      <c r="CF62" s="201"/>
      <c r="CG62" s="201"/>
      <c r="CH62" s="201"/>
    </row>
    <row r="63" customFormat="false" ht="16.35" hidden="false" customHeight="true" outlineLevel="0" collapsed="false">
      <c r="A63" s="202"/>
      <c r="B63" s="289"/>
      <c r="C63" s="294" t="s">
        <v>86</v>
      </c>
      <c r="D63" s="295" t="n">
        <v>5098</v>
      </c>
      <c r="E63" s="294" t="n">
        <v>3</v>
      </c>
      <c r="F63" s="296" t="n">
        <v>0.4101</v>
      </c>
      <c r="G63" s="203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2"/>
      <c r="Z63" s="202"/>
      <c r="AA63" s="202"/>
      <c r="AB63" s="202"/>
      <c r="AC63" s="202"/>
      <c r="AD63" s="202"/>
      <c r="AE63" s="202"/>
      <c r="AF63" s="202"/>
      <c r="AG63" s="202"/>
      <c r="AH63" s="202"/>
      <c r="AI63" s="202"/>
      <c r="AJ63" s="202"/>
      <c r="AK63" s="202"/>
      <c r="AL63" s="202"/>
      <c r="AM63" s="202"/>
      <c r="AN63" s="202"/>
      <c r="AO63" s="202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  <c r="BI63" s="201"/>
      <c r="BJ63" s="201"/>
      <c r="BK63" s="201"/>
      <c r="BL63" s="201"/>
      <c r="BM63" s="201"/>
      <c r="BN63" s="201"/>
      <c r="BO63" s="201"/>
      <c r="BP63" s="201"/>
      <c r="BQ63" s="201"/>
      <c r="BR63" s="201"/>
      <c r="BS63" s="201"/>
      <c r="BT63" s="201"/>
      <c r="BU63" s="201"/>
      <c r="BV63" s="201"/>
      <c r="BW63" s="201"/>
      <c r="BX63" s="201"/>
      <c r="BY63" s="201"/>
      <c r="BZ63" s="201"/>
      <c r="CA63" s="201"/>
      <c r="CB63" s="201"/>
      <c r="CC63" s="201"/>
      <c r="CD63" s="201"/>
      <c r="CE63" s="201"/>
      <c r="CF63" s="201"/>
      <c r="CG63" s="201"/>
      <c r="CH63" s="201"/>
    </row>
    <row r="64" customFormat="false" ht="16.35" hidden="false" customHeight="true" outlineLevel="0" collapsed="false">
      <c r="A64" s="202"/>
      <c r="B64" s="289"/>
      <c r="C64" s="294" t="s">
        <v>87</v>
      </c>
      <c r="D64" s="295" t="n">
        <v>531</v>
      </c>
      <c r="E64" s="294" t="n">
        <v>1</v>
      </c>
      <c r="F64" s="296" t="n">
        <v>0.1332</v>
      </c>
      <c r="G64" s="203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2"/>
      <c r="Z64" s="202"/>
      <c r="AA64" s="202"/>
      <c r="AB64" s="202"/>
      <c r="AC64" s="202"/>
      <c r="AD64" s="202"/>
      <c r="AE64" s="202"/>
      <c r="AF64" s="202"/>
      <c r="AG64" s="202"/>
      <c r="AH64" s="202"/>
      <c r="AI64" s="202"/>
      <c r="AJ64" s="202"/>
      <c r="AK64" s="202"/>
      <c r="AL64" s="202"/>
      <c r="AM64" s="202"/>
      <c r="AN64" s="202"/>
      <c r="AO64" s="202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  <c r="BI64" s="201"/>
      <c r="BJ64" s="201"/>
      <c r="BK64" s="201"/>
      <c r="BL64" s="201"/>
      <c r="BM64" s="201"/>
      <c r="BN64" s="201"/>
      <c r="BO64" s="201"/>
      <c r="BP64" s="201"/>
      <c r="BQ64" s="201"/>
      <c r="BR64" s="201"/>
      <c r="BS64" s="201"/>
      <c r="BT64" s="201"/>
      <c r="BU64" s="201"/>
      <c r="BV64" s="201"/>
      <c r="BW64" s="201"/>
      <c r="BX64" s="201"/>
      <c r="BY64" s="201"/>
      <c r="BZ64" s="201"/>
      <c r="CA64" s="201"/>
      <c r="CB64" s="201"/>
      <c r="CC64" s="201"/>
      <c r="CD64" s="201"/>
      <c r="CE64" s="201"/>
      <c r="CF64" s="201"/>
      <c r="CG64" s="201"/>
      <c r="CH64" s="201"/>
    </row>
    <row r="65" customFormat="false" ht="17.85" hidden="false" customHeight="true" outlineLevel="0" collapsed="false">
      <c r="A65" s="202"/>
      <c r="B65" s="289"/>
      <c r="C65" s="297" t="s">
        <v>77</v>
      </c>
      <c r="D65" s="298" t="n">
        <f aca="false">SUM(D62:D64)</f>
        <v>11250</v>
      </c>
      <c r="E65" s="299"/>
      <c r="F65" s="299"/>
      <c r="G65" s="203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2"/>
      <c r="Z65" s="202"/>
      <c r="AA65" s="202"/>
      <c r="AB65" s="202"/>
      <c r="AC65" s="202"/>
      <c r="AD65" s="202"/>
      <c r="AE65" s="202"/>
      <c r="AF65" s="202"/>
      <c r="AG65" s="202"/>
      <c r="AH65" s="202"/>
      <c r="AI65" s="202"/>
      <c r="AJ65" s="202"/>
      <c r="AK65" s="202"/>
      <c r="AL65" s="202"/>
      <c r="AM65" s="202"/>
      <c r="AN65" s="202"/>
      <c r="AO65" s="202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  <c r="BI65" s="201"/>
      <c r="BJ65" s="201"/>
      <c r="BK65" s="201"/>
      <c r="BL65" s="201"/>
      <c r="BM65" s="201"/>
      <c r="BN65" s="201"/>
      <c r="BO65" s="201"/>
      <c r="BP65" s="201"/>
      <c r="BQ65" s="201"/>
      <c r="BR65" s="201"/>
      <c r="BS65" s="201"/>
      <c r="BT65" s="201"/>
      <c r="BU65" s="201"/>
      <c r="BV65" s="201"/>
      <c r="BW65" s="201"/>
      <c r="BX65" s="201"/>
      <c r="BY65" s="201"/>
      <c r="BZ65" s="201"/>
      <c r="CA65" s="201"/>
      <c r="CB65" s="201"/>
      <c r="CC65" s="201"/>
      <c r="CD65" s="201"/>
      <c r="CE65" s="201"/>
      <c r="CF65" s="201"/>
      <c r="CG65" s="201"/>
      <c r="CH65" s="201"/>
    </row>
    <row r="66" customFormat="false" ht="21.95" hidden="false" customHeight="true" outlineLevel="0" collapsed="false">
      <c r="A66" s="202"/>
      <c r="B66" s="289"/>
      <c r="C66" s="300" t="n">
        <v>2014</v>
      </c>
      <c r="D66" s="300"/>
      <c r="E66" s="300"/>
      <c r="F66" s="300"/>
      <c r="G66" s="203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2"/>
      <c r="Y66" s="202"/>
      <c r="Z66" s="202"/>
      <c r="AA66" s="202"/>
      <c r="AB66" s="202"/>
      <c r="AC66" s="202"/>
      <c r="AD66" s="202"/>
      <c r="AE66" s="202"/>
      <c r="AF66" s="202"/>
      <c r="AG66" s="202"/>
      <c r="AH66" s="202"/>
      <c r="AI66" s="202"/>
      <c r="AJ66" s="202"/>
      <c r="AK66" s="202"/>
      <c r="AL66" s="202"/>
      <c r="AM66" s="202"/>
      <c r="AN66" s="202"/>
      <c r="AO66" s="202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  <c r="BI66" s="201"/>
      <c r="BJ66" s="201"/>
      <c r="BK66" s="201"/>
      <c r="BL66" s="201"/>
      <c r="BM66" s="201"/>
      <c r="BN66" s="201"/>
      <c r="BO66" s="201"/>
      <c r="BP66" s="201"/>
      <c r="BQ66" s="201"/>
      <c r="BR66" s="201"/>
      <c r="BS66" s="201"/>
      <c r="BT66" s="201"/>
      <c r="BU66" s="201"/>
      <c r="BV66" s="201"/>
      <c r="BW66" s="201"/>
      <c r="BX66" s="201"/>
      <c r="BY66" s="201"/>
      <c r="BZ66" s="201"/>
      <c r="CA66" s="201"/>
      <c r="CB66" s="201"/>
      <c r="CC66" s="201"/>
      <c r="CD66" s="201"/>
      <c r="CE66" s="201"/>
      <c r="CF66" s="201"/>
      <c r="CG66" s="201"/>
      <c r="CH66" s="201"/>
    </row>
    <row r="67" customFormat="false" ht="29.85" hidden="false" customHeight="true" outlineLevel="0" collapsed="false">
      <c r="A67" s="202"/>
      <c r="B67" s="289"/>
      <c r="C67" s="291" t="s">
        <v>78</v>
      </c>
      <c r="D67" s="291" t="s">
        <v>89</v>
      </c>
      <c r="E67" s="291" t="s">
        <v>122</v>
      </c>
      <c r="F67" s="291" t="s">
        <v>123</v>
      </c>
      <c r="G67" s="203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2"/>
      <c r="U67" s="202"/>
      <c r="V67" s="202"/>
      <c r="W67" s="202"/>
      <c r="X67" s="202"/>
      <c r="Y67" s="202"/>
      <c r="Z67" s="202"/>
      <c r="AA67" s="202"/>
      <c r="AB67" s="202"/>
      <c r="AC67" s="202"/>
      <c r="AD67" s="202"/>
      <c r="AE67" s="202"/>
      <c r="AF67" s="202"/>
      <c r="AG67" s="202"/>
      <c r="AH67" s="202"/>
      <c r="AI67" s="202"/>
      <c r="AJ67" s="202"/>
      <c r="AK67" s="202"/>
      <c r="AL67" s="202"/>
      <c r="AM67" s="202"/>
      <c r="AN67" s="202"/>
      <c r="AO67" s="202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  <c r="BI67" s="201"/>
      <c r="BJ67" s="201"/>
      <c r="BK67" s="201"/>
      <c r="BL67" s="201"/>
      <c r="BM67" s="201"/>
      <c r="BN67" s="201"/>
      <c r="BO67" s="201"/>
      <c r="BP67" s="201"/>
      <c r="BQ67" s="201"/>
      <c r="BR67" s="201"/>
      <c r="BS67" s="201"/>
      <c r="BT67" s="201"/>
      <c r="BU67" s="201"/>
      <c r="BV67" s="201"/>
      <c r="BW67" s="201"/>
      <c r="BX67" s="201"/>
      <c r="BY67" s="201"/>
      <c r="BZ67" s="201"/>
      <c r="CA67" s="201"/>
      <c r="CB67" s="201"/>
      <c r="CC67" s="201"/>
      <c r="CD67" s="201"/>
      <c r="CE67" s="201"/>
      <c r="CF67" s="201"/>
      <c r="CG67" s="201"/>
      <c r="CH67" s="201"/>
    </row>
    <row r="68" customFormat="false" ht="12.75" hidden="false" customHeight="false" outlineLevel="0" collapsed="false">
      <c r="A68" s="202"/>
      <c r="B68" s="289"/>
      <c r="C68" s="292"/>
      <c r="D68" s="293" t="s">
        <v>82</v>
      </c>
      <c r="E68" s="293" t="s">
        <v>83</v>
      </c>
      <c r="F68" s="293" t="s">
        <v>84</v>
      </c>
      <c r="G68" s="203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02"/>
      <c r="U68" s="202"/>
      <c r="V68" s="202"/>
      <c r="W68" s="202"/>
      <c r="X68" s="202"/>
      <c r="Y68" s="202"/>
      <c r="Z68" s="202"/>
      <c r="AA68" s="202"/>
      <c r="AB68" s="202"/>
      <c r="AC68" s="202"/>
      <c r="AD68" s="202"/>
      <c r="AE68" s="202"/>
      <c r="AF68" s="202"/>
      <c r="AG68" s="202"/>
      <c r="AH68" s="202"/>
      <c r="AI68" s="202"/>
      <c r="AJ68" s="202"/>
      <c r="AK68" s="202"/>
      <c r="AL68" s="202"/>
      <c r="AM68" s="202"/>
      <c r="AN68" s="202"/>
      <c r="AO68" s="202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  <c r="BI68" s="201"/>
      <c r="BJ68" s="201"/>
      <c r="BK68" s="201"/>
      <c r="BL68" s="201"/>
      <c r="BM68" s="201"/>
      <c r="BN68" s="201"/>
      <c r="BO68" s="201"/>
      <c r="BP68" s="201"/>
      <c r="BQ68" s="201"/>
      <c r="BR68" s="201"/>
      <c r="BS68" s="201"/>
      <c r="BT68" s="201"/>
      <c r="BU68" s="201"/>
      <c r="BV68" s="201"/>
      <c r="BW68" s="201"/>
      <c r="BX68" s="201"/>
      <c r="BY68" s="201"/>
      <c r="BZ68" s="201"/>
      <c r="CA68" s="201"/>
      <c r="CB68" s="201"/>
      <c r="CC68" s="201"/>
      <c r="CD68" s="201"/>
      <c r="CE68" s="201"/>
      <c r="CF68" s="201"/>
      <c r="CG68" s="201"/>
      <c r="CH68" s="201"/>
    </row>
    <row r="69" customFormat="false" ht="16.35" hidden="false" customHeight="true" outlineLevel="0" collapsed="false">
      <c r="A69" s="202"/>
      <c r="B69" s="289"/>
      <c r="C69" s="294" t="s">
        <v>85</v>
      </c>
      <c r="D69" s="301" t="n">
        <f aca="false">C20</f>
        <v>5992</v>
      </c>
      <c r="E69" s="295" t="n">
        <f aca="false">E20</f>
        <v>5</v>
      </c>
      <c r="F69" s="302" t="n">
        <f aca="false">+J29</f>
        <v>0.787100745133</v>
      </c>
      <c r="G69" s="203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2"/>
      <c r="Y69" s="202"/>
      <c r="Z69" s="202"/>
      <c r="AA69" s="202"/>
      <c r="AB69" s="202"/>
      <c r="AC69" s="202"/>
      <c r="AD69" s="202"/>
      <c r="AE69" s="202"/>
      <c r="AF69" s="202"/>
      <c r="AG69" s="202"/>
      <c r="AH69" s="202"/>
      <c r="AI69" s="202"/>
      <c r="AJ69" s="202"/>
      <c r="AK69" s="202"/>
      <c r="AL69" s="202"/>
      <c r="AM69" s="202"/>
      <c r="AN69" s="202"/>
      <c r="AO69" s="202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  <c r="BI69" s="201"/>
      <c r="BJ69" s="201"/>
      <c r="BK69" s="201"/>
      <c r="BL69" s="201"/>
      <c r="BM69" s="201"/>
      <c r="BN69" s="201"/>
      <c r="BO69" s="201"/>
      <c r="BP69" s="201"/>
      <c r="BQ69" s="201"/>
      <c r="BR69" s="201"/>
      <c r="BS69" s="201"/>
      <c r="BT69" s="201"/>
      <c r="BU69" s="201"/>
      <c r="BV69" s="201"/>
      <c r="BW69" s="201"/>
      <c r="BX69" s="201"/>
      <c r="BY69" s="201"/>
      <c r="BZ69" s="201"/>
      <c r="CA69" s="201"/>
      <c r="CB69" s="201"/>
      <c r="CC69" s="201"/>
      <c r="CD69" s="201"/>
      <c r="CE69" s="201"/>
      <c r="CF69" s="201"/>
      <c r="CG69" s="201"/>
      <c r="CH69" s="201"/>
    </row>
    <row r="70" customFormat="false" ht="16.35" hidden="false" customHeight="true" outlineLevel="0" collapsed="false">
      <c r="A70" s="202"/>
      <c r="B70" s="289"/>
      <c r="C70" s="294" t="s">
        <v>86</v>
      </c>
      <c r="D70" s="301" t="n">
        <f aca="false">C21</f>
        <v>5459</v>
      </c>
      <c r="E70" s="303" t="n">
        <f aca="false">E21</f>
        <v>3</v>
      </c>
      <c r="F70" s="302" t="n">
        <f aca="false">+J30</f>
        <v>0.4722604470798</v>
      </c>
      <c r="G70" s="203"/>
      <c r="H70" s="202"/>
      <c r="I70" s="304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02"/>
      <c r="U70" s="202"/>
      <c r="V70" s="202"/>
      <c r="W70" s="202"/>
      <c r="X70" s="202"/>
      <c r="Y70" s="202"/>
      <c r="Z70" s="202"/>
      <c r="AA70" s="202"/>
      <c r="AB70" s="202"/>
      <c r="AC70" s="202"/>
      <c r="AD70" s="202"/>
      <c r="AE70" s="202"/>
      <c r="AF70" s="202"/>
      <c r="AG70" s="202"/>
      <c r="AH70" s="202"/>
      <c r="AI70" s="202"/>
      <c r="AJ70" s="202"/>
      <c r="AK70" s="202"/>
      <c r="AL70" s="202"/>
      <c r="AM70" s="202"/>
      <c r="AN70" s="202"/>
      <c r="AO70" s="202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  <c r="BI70" s="201"/>
      <c r="BJ70" s="201"/>
      <c r="BK70" s="201"/>
      <c r="BL70" s="201"/>
      <c r="BM70" s="201"/>
      <c r="BN70" s="201"/>
      <c r="BO70" s="201"/>
      <c r="BP70" s="201"/>
      <c r="BQ70" s="201"/>
      <c r="BR70" s="201"/>
      <c r="BS70" s="201"/>
      <c r="BT70" s="201"/>
      <c r="BU70" s="201"/>
      <c r="BV70" s="201"/>
      <c r="BW70" s="201"/>
      <c r="BX70" s="201"/>
      <c r="BY70" s="201"/>
      <c r="BZ70" s="201"/>
      <c r="CA70" s="201"/>
      <c r="CB70" s="201"/>
      <c r="CC70" s="201"/>
      <c r="CD70" s="201"/>
      <c r="CE70" s="201"/>
      <c r="CF70" s="201"/>
      <c r="CG70" s="201"/>
      <c r="CH70" s="201"/>
    </row>
    <row r="71" customFormat="false" ht="16.35" hidden="false" customHeight="true" outlineLevel="0" collapsed="false">
      <c r="A71" s="202"/>
      <c r="B71" s="289"/>
      <c r="C71" s="294" t="s">
        <v>87</v>
      </c>
      <c r="D71" s="301" t="n">
        <f aca="false">C22</f>
        <v>911</v>
      </c>
      <c r="E71" s="303" t="n">
        <f aca="false">E22</f>
        <v>1</v>
      </c>
      <c r="F71" s="302" t="n">
        <f aca="false">+J31</f>
        <v>0.1574201490266</v>
      </c>
      <c r="G71" s="203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2"/>
      <c r="U71" s="202"/>
      <c r="V71" s="202"/>
      <c r="W71" s="202"/>
      <c r="X71" s="202"/>
      <c r="Y71" s="202"/>
      <c r="Z71" s="202"/>
      <c r="AA71" s="202"/>
      <c r="AB71" s="202"/>
      <c r="AC71" s="202"/>
      <c r="AD71" s="202"/>
      <c r="AE71" s="202"/>
      <c r="AF71" s="202"/>
      <c r="AG71" s="202"/>
      <c r="AH71" s="202"/>
      <c r="AI71" s="202"/>
      <c r="AJ71" s="202"/>
      <c r="AK71" s="202"/>
      <c r="AL71" s="202"/>
      <c r="AM71" s="202"/>
      <c r="AN71" s="202"/>
      <c r="AO71" s="202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  <c r="BI71" s="201"/>
      <c r="BJ71" s="201"/>
      <c r="BK71" s="201"/>
      <c r="BL71" s="201"/>
      <c r="BM71" s="201"/>
      <c r="BN71" s="201"/>
      <c r="BO71" s="201"/>
      <c r="BP71" s="201"/>
      <c r="BQ71" s="201"/>
      <c r="BR71" s="201"/>
      <c r="BS71" s="201"/>
      <c r="BT71" s="201"/>
      <c r="BU71" s="201"/>
      <c r="BV71" s="201"/>
      <c r="BW71" s="201"/>
      <c r="BX71" s="201"/>
      <c r="BY71" s="201"/>
      <c r="BZ71" s="201"/>
      <c r="CA71" s="201"/>
      <c r="CB71" s="201"/>
      <c r="CC71" s="201"/>
      <c r="CD71" s="201"/>
      <c r="CE71" s="201"/>
      <c r="CF71" s="201"/>
      <c r="CG71" s="201"/>
      <c r="CH71" s="201"/>
    </row>
    <row r="72" customFormat="false" ht="27.95" hidden="false" customHeight="true" outlineLevel="0" collapsed="false">
      <c r="A72" s="202"/>
      <c r="B72" s="289"/>
      <c r="C72" s="297" t="s">
        <v>77</v>
      </c>
      <c r="D72" s="298" t="n">
        <f aca="false">SUM(D69:D71)</f>
        <v>12362</v>
      </c>
      <c r="E72" s="299"/>
      <c r="F72" s="299"/>
      <c r="G72" s="203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2"/>
      <c r="Z72" s="202"/>
      <c r="AA72" s="202"/>
      <c r="AB72" s="202"/>
      <c r="AC72" s="202"/>
      <c r="AD72" s="202"/>
      <c r="AE72" s="202"/>
      <c r="AF72" s="202"/>
      <c r="AG72" s="202"/>
      <c r="AH72" s="202"/>
      <c r="AI72" s="202"/>
      <c r="AJ72" s="202"/>
      <c r="AK72" s="202"/>
      <c r="AL72" s="202"/>
      <c r="AM72" s="202"/>
      <c r="AN72" s="202"/>
      <c r="AO72" s="202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  <c r="BI72" s="201"/>
      <c r="BJ72" s="201"/>
      <c r="BK72" s="201"/>
      <c r="BL72" s="201"/>
      <c r="BM72" s="201"/>
      <c r="BN72" s="201"/>
      <c r="BO72" s="201"/>
      <c r="BP72" s="201"/>
      <c r="BQ72" s="201"/>
      <c r="BR72" s="201"/>
      <c r="BS72" s="201"/>
      <c r="BT72" s="201"/>
      <c r="BU72" s="201"/>
      <c r="BV72" s="201"/>
      <c r="BW72" s="201"/>
      <c r="BX72" s="201"/>
      <c r="BY72" s="201"/>
      <c r="BZ72" s="201"/>
      <c r="CA72" s="201"/>
      <c r="CB72" s="201"/>
      <c r="CC72" s="201"/>
      <c r="CD72" s="201"/>
      <c r="CE72" s="201"/>
      <c r="CF72" s="201"/>
      <c r="CG72" s="201"/>
      <c r="CH72" s="201"/>
    </row>
    <row r="73" customFormat="false" ht="35.65" hidden="false" customHeight="true" outlineLevel="0" collapsed="false">
      <c r="A73" s="202"/>
      <c r="B73" s="203"/>
      <c r="C73" s="305"/>
      <c r="D73" s="305"/>
      <c r="E73" s="305"/>
      <c r="F73" s="305"/>
      <c r="G73" s="203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202"/>
      <c r="Y73" s="202"/>
      <c r="Z73" s="202"/>
      <c r="AA73" s="202"/>
      <c r="AB73" s="202"/>
      <c r="AC73" s="202"/>
      <c r="AD73" s="202"/>
      <c r="AE73" s="202"/>
      <c r="AF73" s="202"/>
      <c r="AG73" s="202"/>
      <c r="AH73" s="202"/>
      <c r="AI73" s="202"/>
      <c r="AJ73" s="202"/>
      <c r="AK73" s="202"/>
      <c r="AL73" s="202"/>
      <c r="AM73" s="202"/>
      <c r="AN73" s="202"/>
      <c r="AO73" s="202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  <c r="BI73" s="201"/>
      <c r="BJ73" s="201"/>
      <c r="BK73" s="201"/>
      <c r="BL73" s="201"/>
      <c r="BM73" s="201"/>
      <c r="BN73" s="201"/>
      <c r="BO73" s="201"/>
      <c r="BP73" s="201"/>
      <c r="BQ73" s="201"/>
      <c r="BR73" s="201"/>
      <c r="BS73" s="201"/>
      <c r="BT73" s="201"/>
      <c r="BU73" s="201"/>
      <c r="BV73" s="201"/>
      <c r="BW73" s="201"/>
      <c r="BX73" s="201"/>
      <c r="BY73" s="201"/>
      <c r="BZ73" s="201"/>
      <c r="CA73" s="201"/>
      <c r="CB73" s="201"/>
      <c r="CC73" s="201"/>
      <c r="CD73" s="201"/>
      <c r="CE73" s="201"/>
      <c r="CF73" s="201"/>
      <c r="CG73" s="201"/>
      <c r="CH73" s="201"/>
    </row>
    <row r="74" customFormat="false" ht="12.75" hidden="false" customHeight="false" outlineLevel="0" collapsed="false">
      <c r="A74" s="202"/>
      <c r="B74" s="203"/>
      <c r="C74" s="305"/>
      <c r="D74" s="305"/>
      <c r="E74" s="305"/>
      <c r="F74" s="305"/>
      <c r="G74" s="203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2"/>
      <c r="U74" s="202"/>
      <c r="V74" s="202"/>
      <c r="W74" s="202"/>
      <c r="X74" s="202"/>
      <c r="Y74" s="202"/>
      <c r="Z74" s="202"/>
      <c r="AA74" s="202"/>
      <c r="AB74" s="202"/>
      <c r="AC74" s="202"/>
      <c r="AD74" s="202"/>
      <c r="AE74" s="202"/>
      <c r="AF74" s="202"/>
      <c r="AG74" s="202"/>
      <c r="AH74" s="202"/>
      <c r="AI74" s="202"/>
      <c r="AJ74" s="202"/>
      <c r="AK74" s="202"/>
      <c r="AL74" s="202"/>
      <c r="AM74" s="202"/>
      <c r="AN74" s="202"/>
      <c r="AO74" s="202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  <c r="BI74" s="201"/>
      <c r="BJ74" s="201"/>
      <c r="BK74" s="201"/>
      <c r="BL74" s="201"/>
      <c r="BM74" s="201"/>
      <c r="BN74" s="201"/>
      <c r="BO74" s="201"/>
      <c r="BP74" s="201"/>
      <c r="BQ74" s="201"/>
      <c r="BR74" s="201"/>
      <c r="BS74" s="201"/>
      <c r="BT74" s="201"/>
      <c r="BU74" s="201"/>
      <c r="BV74" s="201"/>
      <c r="BW74" s="201"/>
      <c r="BX74" s="201"/>
      <c r="BY74" s="201"/>
      <c r="BZ74" s="201"/>
      <c r="CA74" s="201"/>
      <c r="CB74" s="201"/>
      <c r="CC74" s="201"/>
      <c r="CD74" s="201"/>
      <c r="CE74" s="201"/>
      <c r="CF74" s="201"/>
      <c r="CG74" s="201"/>
      <c r="CH74" s="201"/>
    </row>
    <row r="75" customFormat="false" ht="18.6" hidden="false" customHeight="true" outlineLevel="0" collapsed="false">
      <c r="A75" s="202"/>
      <c r="B75" s="279" t="s">
        <v>124</v>
      </c>
      <c r="C75" s="279"/>
      <c r="D75" s="279"/>
      <c r="E75" s="279"/>
      <c r="F75" s="279"/>
      <c r="G75" s="279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2"/>
      <c r="Y75" s="202"/>
      <c r="Z75" s="202"/>
      <c r="AA75" s="202"/>
      <c r="AB75" s="202"/>
      <c r="AC75" s="202"/>
      <c r="AD75" s="202"/>
      <c r="AE75" s="202"/>
      <c r="AF75" s="202"/>
      <c r="AG75" s="202"/>
      <c r="AH75" s="202"/>
      <c r="AI75" s="202"/>
      <c r="AJ75" s="202"/>
      <c r="AK75" s="202"/>
      <c r="AL75" s="202"/>
      <c r="AM75" s="202"/>
      <c r="AN75" s="202"/>
      <c r="AO75" s="202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  <c r="BI75" s="201"/>
      <c r="BJ75" s="201"/>
      <c r="BK75" s="201"/>
      <c r="BL75" s="201"/>
      <c r="BM75" s="201"/>
      <c r="BN75" s="201"/>
      <c r="BO75" s="201"/>
      <c r="BP75" s="201"/>
      <c r="BQ75" s="201"/>
      <c r="BR75" s="201"/>
      <c r="BS75" s="201"/>
      <c r="BT75" s="201"/>
      <c r="BU75" s="201"/>
      <c r="BV75" s="201"/>
      <c r="BW75" s="201"/>
      <c r="BX75" s="201"/>
      <c r="BY75" s="201"/>
      <c r="BZ75" s="201"/>
      <c r="CA75" s="201"/>
      <c r="CB75" s="201"/>
      <c r="CC75" s="201"/>
      <c r="CD75" s="201"/>
      <c r="CE75" s="201"/>
      <c r="CF75" s="201"/>
      <c r="CG75" s="201"/>
      <c r="CH75" s="201"/>
    </row>
    <row r="76" customFormat="false" ht="27.6" hidden="false" customHeight="true" outlineLevel="0" collapsed="false">
      <c r="A76" s="202"/>
      <c r="B76" s="306" t="s">
        <v>78</v>
      </c>
      <c r="C76" s="306" t="s">
        <v>125</v>
      </c>
      <c r="D76" s="306" t="s">
        <v>89</v>
      </c>
      <c r="E76" s="306" t="s">
        <v>80</v>
      </c>
      <c r="F76" s="306" t="s">
        <v>123</v>
      </c>
      <c r="G76" s="306" t="s">
        <v>98</v>
      </c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02"/>
      <c r="U76" s="202"/>
      <c r="V76" s="202"/>
      <c r="W76" s="202"/>
      <c r="X76" s="202"/>
      <c r="Y76" s="202"/>
      <c r="Z76" s="202"/>
      <c r="AA76" s="202"/>
      <c r="AB76" s="202"/>
      <c r="AC76" s="202"/>
      <c r="AD76" s="202"/>
      <c r="AE76" s="202"/>
      <c r="AF76" s="202"/>
      <c r="AG76" s="202"/>
      <c r="AH76" s="202"/>
      <c r="AI76" s="202"/>
      <c r="AJ76" s="202"/>
      <c r="AK76" s="202"/>
      <c r="AL76" s="202"/>
      <c r="AM76" s="202"/>
      <c r="AN76" s="202"/>
      <c r="AO76" s="202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  <c r="BI76" s="201"/>
      <c r="BJ76" s="201"/>
      <c r="BK76" s="201"/>
      <c r="BL76" s="201"/>
      <c r="BM76" s="201"/>
      <c r="BN76" s="201"/>
      <c r="BO76" s="201"/>
      <c r="BP76" s="201"/>
      <c r="BQ76" s="201"/>
      <c r="BR76" s="201"/>
      <c r="BS76" s="201"/>
      <c r="BT76" s="201"/>
      <c r="BU76" s="201"/>
      <c r="BV76" s="201"/>
      <c r="BW76" s="201"/>
      <c r="BX76" s="201"/>
      <c r="BY76" s="201"/>
      <c r="BZ76" s="201"/>
      <c r="CA76" s="201"/>
      <c r="CB76" s="201"/>
      <c r="CC76" s="201"/>
      <c r="CD76" s="201"/>
      <c r="CE76" s="201"/>
      <c r="CF76" s="201"/>
      <c r="CG76" s="201"/>
      <c r="CH76" s="201"/>
    </row>
    <row r="77" customFormat="false" ht="12.75" hidden="false" customHeight="false" outlineLevel="0" collapsed="false">
      <c r="A77" s="202"/>
      <c r="B77" s="307"/>
      <c r="C77" s="307"/>
      <c r="D77" s="307" t="s">
        <v>82</v>
      </c>
      <c r="E77" s="307" t="s">
        <v>83</v>
      </c>
      <c r="F77" s="307" t="s">
        <v>84</v>
      </c>
      <c r="G77" s="308" t="s">
        <v>126</v>
      </c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2"/>
      <c r="Z77" s="202"/>
      <c r="AA77" s="202"/>
      <c r="AB77" s="202"/>
      <c r="AC77" s="202"/>
      <c r="AD77" s="202"/>
      <c r="AE77" s="202"/>
      <c r="AF77" s="202"/>
      <c r="AG77" s="202"/>
      <c r="AH77" s="202"/>
      <c r="AI77" s="202"/>
      <c r="AJ77" s="202"/>
      <c r="AK77" s="202"/>
      <c r="AL77" s="202"/>
      <c r="AM77" s="202"/>
      <c r="AN77" s="202"/>
      <c r="AO77" s="202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  <c r="BI77" s="201"/>
      <c r="BJ77" s="201"/>
      <c r="BK77" s="201"/>
      <c r="BL77" s="201"/>
      <c r="BM77" s="201"/>
      <c r="BN77" s="201"/>
      <c r="BO77" s="201"/>
      <c r="BP77" s="201"/>
      <c r="BQ77" s="201"/>
      <c r="BR77" s="201"/>
      <c r="BS77" s="201"/>
      <c r="BT77" s="201"/>
      <c r="BU77" s="201"/>
      <c r="BV77" s="201"/>
      <c r="BW77" s="201"/>
      <c r="BX77" s="201"/>
      <c r="BY77" s="201"/>
      <c r="BZ77" s="201"/>
      <c r="CA77" s="201"/>
      <c r="CB77" s="201"/>
      <c r="CC77" s="201"/>
      <c r="CD77" s="201"/>
      <c r="CE77" s="201"/>
      <c r="CF77" s="201"/>
      <c r="CG77" s="201"/>
      <c r="CH77" s="201"/>
    </row>
    <row r="78" customFormat="false" ht="21.4" hidden="false" customHeight="true" outlineLevel="0" collapsed="false">
      <c r="A78" s="202"/>
      <c r="B78" s="270" t="s">
        <v>85</v>
      </c>
      <c r="C78" s="309" t="n">
        <f aca="false">+I29</f>
        <v>122047.770701256</v>
      </c>
      <c r="D78" s="301" t="n">
        <f aca="false">+C20</f>
        <v>5992</v>
      </c>
      <c r="E78" s="309" t="n">
        <f aca="false">D20</f>
        <v>155059.91</v>
      </c>
      <c r="F78" s="302" t="n">
        <f aca="false">+F69</f>
        <v>0.787100745133</v>
      </c>
      <c r="G78" s="310" t="n">
        <f aca="false">E78*F78</f>
        <v>122047.770701256</v>
      </c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2"/>
      <c r="Y78" s="202"/>
      <c r="Z78" s="202"/>
      <c r="AA78" s="202"/>
      <c r="AB78" s="202"/>
      <c r="AC78" s="202"/>
      <c r="AD78" s="202"/>
      <c r="AE78" s="202"/>
      <c r="AF78" s="202"/>
      <c r="AG78" s="202"/>
      <c r="AH78" s="202"/>
      <c r="AI78" s="202"/>
      <c r="AJ78" s="202"/>
      <c r="AK78" s="202"/>
      <c r="AL78" s="202"/>
      <c r="AM78" s="202"/>
      <c r="AN78" s="202"/>
      <c r="AO78" s="202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  <c r="BI78" s="201"/>
      <c r="BJ78" s="201"/>
      <c r="BK78" s="201"/>
      <c r="BL78" s="201"/>
      <c r="BM78" s="201"/>
      <c r="BN78" s="201"/>
      <c r="BO78" s="201"/>
      <c r="BP78" s="201"/>
      <c r="BQ78" s="201"/>
      <c r="BR78" s="201"/>
      <c r="BS78" s="201"/>
      <c r="BT78" s="201"/>
      <c r="BU78" s="201"/>
      <c r="BV78" s="201"/>
      <c r="BW78" s="201"/>
      <c r="BX78" s="201"/>
      <c r="BY78" s="201"/>
      <c r="BZ78" s="201"/>
      <c r="CA78" s="201"/>
      <c r="CB78" s="201"/>
      <c r="CC78" s="201"/>
      <c r="CD78" s="201"/>
      <c r="CE78" s="201"/>
      <c r="CF78" s="201"/>
      <c r="CG78" s="201"/>
      <c r="CH78" s="201"/>
    </row>
    <row r="79" customFormat="false" ht="21.4" hidden="false" customHeight="true" outlineLevel="0" collapsed="false">
      <c r="A79" s="202"/>
      <c r="B79" s="270" t="s">
        <v>86</v>
      </c>
      <c r="C79" s="309" t="n">
        <f aca="false">+I30</f>
        <v>39452.1796564128</v>
      </c>
      <c r="D79" s="301" t="n">
        <f aca="false">C21</f>
        <v>5459</v>
      </c>
      <c r="E79" s="309" t="n">
        <f aca="false">D21</f>
        <v>83539.03</v>
      </c>
      <c r="F79" s="302" t="n">
        <f aca="false">+F70</f>
        <v>0.4722604470798</v>
      </c>
      <c r="G79" s="310" t="n">
        <f aca="false">E79*F79</f>
        <v>39452.1796564128</v>
      </c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2"/>
      <c r="Z79" s="202"/>
      <c r="AA79" s="202"/>
      <c r="AB79" s="202"/>
      <c r="AC79" s="202"/>
      <c r="AD79" s="202"/>
      <c r="AE79" s="202"/>
      <c r="AF79" s="202"/>
      <c r="AG79" s="202"/>
      <c r="AH79" s="202"/>
      <c r="AI79" s="202"/>
      <c r="AJ79" s="202"/>
      <c r="AK79" s="202"/>
      <c r="AL79" s="202"/>
      <c r="AM79" s="202"/>
      <c r="AN79" s="202"/>
      <c r="AO79" s="202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  <c r="BI79" s="201"/>
      <c r="BJ79" s="201"/>
      <c r="BK79" s="201"/>
      <c r="BL79" s="201"/>
      <c r="BM79" s="201"/>
      <c r="BN79" s="201"/>
      <c r="BO79" s="201"/>
      <c r="BP79" s="201"/>
      <c r="BQ79" s="201"/>
      <c r="BR79" s="201"/>
      <c r="BS79" s="201"/>
      <c r="BT79" s="201"/>
      <c r="BU79" s="201"/>
      <c r="BV79" s="201"/>
      <c r="BW79" s="201"/>
      <c r="BX79" s="201"/>
      <c r="BY79" s="201"/>
      <c r="BZ79" s="201"/>
      <c r="CA79" s="201"/>
      <c r="CB79" s="201"/>
      <c r="CC79" s="201"/>
      <c r="CD79" s="201"/>
      <c r="CE79" s="201"/>
      <c r="CF79" s="201"/>
      <c r="CG79" s="201"/>
      <c r="CH79" s="201"/>
    </row>
    <row r="80" customFormat="false" ht="21.4" hidden="false" customHeight="true" outlineLevel="0" collapsed="false">
      <c r="A80" s="202"/>
      <c r="B80" s="270" t="s">
        <v>87</v>
      </c>
      <c r="C80" s="309" t="n">
        <f aca="false">+I31</f>
        <v>1622.01628633134</v>
      </c>
      <c r="D80" s="301" t="n">
        <f aca="false">C22</f>
        <v>911</v>
      </c>
      <c r="E80" s="309" t="n">
        <f aca="false">D22</f>
        <v>10303.74</v>
      </c>
      <c r="F80" s="302" t="n">
        <f aca="false">+F71</f>
        <v>0.1574201490266</v>
      </c>
      <c r="G80" s="310" t="n">
        <f aca="false">E80*F80</f>
        <v>1622.01628633134</v>
      </c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2"/>
      <c r="Y80" s="202"/>
      <c r="Z80" s="202"/>
      <c r="AA80" s="202"/>
      <c r="AB80" s="202"/>
      <c r="AC80" s="202"/>
      <c r="AD80" s="202"/>
      <c r="AE80" s="202"/>
      <c r="AF80" s="202"/>
      <c r="AG80" s="202"/>
      <c r="AH80" s="202"/>
      <c r="AI80" s="202"/>
      <c r="AJ80" s="202"/>
      <c r="AK80" s="202"/>
      <c r="AL80" s="202"/>
      <c r="AM80" s="202"/>
      <c r="AN80" s="202"/>
      <c r="AO80" s="202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  <c r="BI80" s="201"/>
      <c r="BJ80" s="201"/>
      <c r="BK80" s="201"/>
      <c r="BL80" s="201"/>
      <c r="BM80" s="201"/>
      <c r="BN80" s="201"/>
      <c r="BO80" s="201"/>
      <c r="BP80" s="201"/>
      <c r="BQ80" s="201"/>
      <c r="BR80" s="201"/>
      <c r="BS80" s="201"/>
      <c r="BT80" s="201"/>
      <c r="BU80" s="201"/>
      <c r="BV80" s="201"/>
      <c r="BW80" s="201"/>
      <c r="BX80" s="201"/>
      <c r="BY80" s="201"/>
      <c r="BZ80" s="201"/>
      <c r="CA80" s="201"/>
      <c r="CB80" s="201"/>
      <c r="CC80" s="201"/>
      <c r="CD80" s="201"/>
      <c r="CE80" s="201"/>
      <c r="CF80" s="201"/>
      <c r="CG80" s="201"/>
      <c r="CH80" s="201"/>
    </row>
    <row r="81" customFormat="false" ht="27.95" hidden="false" customHeight="true" outlineLevel="0" collapsed="false">
      <c r="A81" s="202"/>
      <c r="B81" s="306" t="s">
        <v>77</v>
      </c>
      <c r="C81" s="311" t="n">
        <f aca="false">SUM(C78:C80)</f>
        <v>163121.966644</v>
      </c>
      <c r="D81" s="298" t="n">
        <f aca="false">SUM(D78:D80)</f>
        <v>12362</v>
      </c>
      <c r="E81" s="311" t="n">
        <f aca="false">SUM(E78:E80)</f>
        <v>248902.68</v>
      </c>
      <c r="F81" s="312" t="n">
        <f aca="false">SUM(F78:F80)</f>
        <v>1.4167813412394</v>
      </c>
      <c r="G81" s="311" t="n">
        <f aca="false">SUM(G78:G80)</f>
        <v>163121.966644</v>
      </c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2"/>
      <c r="Z81" s="202"/>
      <c r="AA81" s="202"/>
      <c r="AB81" s="202"/>
      <c r="AC81" s="202"/>
      <c r="AD81" s="202"/>
      <c r="AE81" s="202"/>
      <c r="AF81" s="202"/>
      <c r="AG81" s="202"/>
      <c r="AH81" s="202"/>
      <c r="AI81" s="202"/>
      <c r="AJ81" s="202"/>
      <c r="AK81" s="202"/>
      <c r="AL81" s="202"/>
      <c r="AM81" s="202"/>
      <c r="AN81" s="202"/>
      <c r="AO81" s="202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  <c r="BI81" s="201"/>
      <c r="BJ81" s="201"/>
      <c r="BK81" s="201"/>
      <c r="BL81" s="201"/>
      <c r="BM81" s="201"/>
      <c r="BN81" s="201"/>
      <c r="BO81" s="201"/>
      <c r="BP81" s="201"/>
      <c r="BQ81" s="201"/>
      <c r="BR81" s="201"/>
      <c r="BS81" s="201"/>
      <c r="BT81" s="201"/>
      <c r="BU81" s="201"/>
      <c r="BV81" s="201"/>
      <c r="BW81" s="201"/>
      <c r="BX81" s="201"/>
      <c r="BY81" s="201"/>
      <c r="BZ81" s="201"/>
      <c r="CA81" s="201"/>
      <c r="CB81" s="201"/>
      <c r="CC81" s="201"/>
      <c r="CD81" s="201"/>
      <c r="CE81" s="201"/>
      <c r="CF81" s="201"/>
      <c r="CG81" s="201"/>
      <c r="CH81" s="201"/>
    </row>
    <row r="82" customFormat="false" ht="24.75" hidden="false" customHeight="true" outlineLevel="0" collapsed="false">
      <c r="A82" s="202"/>
      <c r="B82" s="202"/>
      <c r="C82" s="202"/>
      <c r="D82" s="202"/>
      <c r="E82" s="202"/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2"/>
      <c r="Z82" s="202"/>
      <c r="AA82" s="202"/>
      <c r="AB82" s="202"/>
      <c r="AC82" s="202"/>
      <c r="AD82" s="202"/>
      <c r="AE82" s="202"/>
      <c r="AF82" s="202"/>
      <c r="AG82" s="202"/>
      <c r="AH82" s="202"/>
      <c r="AI82" s="202"/>
      <c r="AJ82" s="202"/>
      <c r="AK82" s="202"/>
      <c r="AL82" s="202"/>
      <c r="AM82" s="202"/>
      <c r="AN82" s="202"/>
      <c r="AO82" s="202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  <c r="BI82" s="201"/>
      <c r="BJ82" s="201"/>
      <c r="BK82" s="201"/>
      <c r="BL82" s="201"/>
      <c r="BM82" s="201"/>
      <c r="BN82" s="201"/>
      <c r="BO82" s="201"/>
      <c r="BP82" s="201"/>
      <c r="BQ82" s="201"/>
      <c r="BR82" s="201"/>
      <c r="BS82" s="201"/>
      <c r="BT82" s="201"/>
      <c r="BU82" s="201"/>
      <c r="BV82" s="201"/>
      <c r="BW82" s="201"/>
      <c r="BX82" s="201"/>
      <c r="BY82" s="201"/>
      <c r="BZ82" s="201"/>
      <c r="CA82" s="201"/>
      <c r="CB82" s="201"/>
      <c r="CC82" s="201"/>
      <c r="CD82" s="201"/>
      <c r="CE82" s="201"/>
      <c r="CF82" s="201"/>
      <c r="CG82" s="201"/>
      <c r="CH82" s="201"/>
    </row>
    <row r="83" customFormat="false" ht="12.75" hidden="false" customHeight="false" outlineLevel="0" collapsed="false">
      <c r="A83" s="202"/>
      <c r="B83" s="313"/>
      <c r="C83" s="313"/>
      <c r="D83" s="313"/>
      <c r="E83" s="313"/>
      <c r="F83" s="313"/>
      <c r="G83" s="313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202"/>
      <c r="Z83" s="202"/>
      <c r="AA83" s="202"/>
      <c r="AB83" s="202"/>
      <c r="AC83" s="202"/>
      <c r="AD83" s="202"/>
      <c r="AE83" s="202"/>
      <c r="AF83" s="202"/>
      <c r="AG83" s="202"/>
      <c r="AH83" s="202"/>
      <c r="AI83" s="202"/>
      <c r="AJ83" s="202"/>
      <c r="AK83" s="202"/>
      <c r="AL83" s="202"/>
      <c r="AM83" s="202"/>
      <c r="AN83" s="202"/>
      <c r="AO83" s="202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  <c r="BI83" s="201"/>
      <c r="BJ83" s="201"/>
      <c r="BK83" s="201"/>
      <c r="BL83" s="201"/>
      <c r="BM83" s="201"/>
      <c r="BN83" s="201"/>
      <c r="BO83" s="201"/>
      <c r="BP83" s="201"/>
      <c r="BQ83" s="201"/>
      <c r="BR83" s="201"/>
      <c r="BS83" s="201"/>
      <c r="BT83" s="201"/>
      <c r="BU83" s="201"/>
      <c r="BV83" s="201"/>
      <c r="BW83" s="201"/>
      <c r="BX83" s="201"/>
      <c r="BY83" s="201"/>
      <c r="BZ83" s="201"/>
      <c r="CA83" s="201"/>
      <c r="CB83" s="201"/>
      <c r="CC83" s="201"/>
      <c r="CD83" s="201"/>
      <c r="CE83" s="201"/>
      <c r="CF83" s="201"/>
      <c r="CG83" s="201"/>
      <c r="CH83" s="201"/>
    </row>
    <row r="84" customFormat="false" ht="12.75" hidden="false" customHeight="false" outlineLevel="0" collapsed="false">
      <c r="A84" s="202"/>
      <c r="B84" s="313"/>
      <c r="C84" s="313"/>
      <c r="D84" s="313"/>
      <c r="E84" s="313"/>
      <c r="F84" s="313"/>
      <c r="G84" s="313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202"/>
      <c r="Y84" s="202"/>
      <c r="Z84" s="202"/>
      <c r="AA84" s="202"/>
      <c r="AB84" s="202"/>
      <c r="AC84" s="202"/>
      <c r="AD84" s="202"/>
      <c r="AE84" s="202"/>
      <c r="AF84" s="202"/>
      <c r="AG84" s="202"/>
      <c r="AH84" s="202"/>
      <c r="AI84" s="202"/>
      <c r="AJ84" s="202"/>
      <c r="AK84" s="202"/>
      <c r="AL84" s="202"/>
      <c r="AM84" s="202"/>
      <c r="AN84" s="202"/>
      <c r="AO84" s="202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  <c r="BI84" s="201"/>
      <c r="BJ84" s="201"/>
      <c r="BK84" s="201"/>
      <c r="BL84" s="201"/>
      <c r="BM84" s="201"/>
      <c r="BN84" s="201"/>
      <c r="BO84" s="201"/>
      <c r="BP84" s="201"/>
      <c r="BQ84" s="201"/>
      <c r="BR84" s="201"/>
      <c r="BS84" s="201"/>
      <c r="BT84" s="201"/>
      <c r="BU84" s="201"/>
      <c r="BV84" s="201"/>
      <c r="BW84" s="201"/>
      <c r="BX84" s="201"/>
      <c r="BY84" s="201"/>
      <c r="BZ84" s="201"/>
      <c r="CA84" s="201"/>
      <c r="CB84" s="201"/>
      <c r="CC84" s="201"/>
      <c r="CD84" s="201"/>
      <c r="CE84" s="201"/>
      <c r="CF84" s="201"/>
      <c r="CG84" s="201"/>
      <c r="CH84" s="201"/>
    </row>
    <row r="85" customFormat="false" ht="12.75" hidden="false" customHeight="false" outlineLevel="0" collapsed="false">
      <c r="A85" s="202"/>
      <c r="B85" s="313"/>
      <c r="C85" s="313"/>
      <c r="D85" s="313"/>
      <c r="E85" s="313"/>
      <c r="F85" s="313"/>
      <c r="G85" s="313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2"/>
      <c r="Z85" s="202"/>
      <c r="AA85" s="202"/>
      <c r="AB85" s="202"/>
      <c r="AC85" s="202"/>
      <c r="AD85" s="202"/>
      <c r="AE85" s="202"/>
      <c r="AF85" s="202"/>
      <c r="AG85" s="202"/>
      <c r="AH85" s="202"/>
      <c r="AI85" s="202"/>
      <c r="AJ85" s="202"/>
      <c r="AK85" s="202"/>
      <c r="AL85" s="202"/>
      <c r="AM85" s="202"/>
      <c r="AN85" s="202"/>
      <c r="AO85" s="202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  <c r="BI85" s="201"/>
      <c r="BJ85" s="201"/>
      <c r="BK85" s="201"/>
      <c r="BL85" s="201"/>
      <c r="BM85" s="201"/>
      <c r="BN85" s="201"/>
      <c r="BO85" s="201"/>
      <c r="BP85" s="201"/>
      <c r="BQ85" s="201"/>
      <c r="BR85" s="201"/>
      <c r="BS85" s="201"/>
      <c r="BT85" s="201"/>
      <c r="BU85" s="201"/>
      <c r="BV85" s="201"/>
      <c r="BW85" s="201"/>
      <c r="BX85" s="201"/>
      <c r="BY85" s="201"/>
      <c r="BZ85" s="201"/>
      <c r="CA85" s="201"/>
      <c r="CB85" s="201"/>
      <c r="CC85" s="201"/>
      <c r="CD85" s="201"/>
      <c r="CE85" s="201"/>
      <c r="CF85" s="201"/>
      <c r="CG85" s="201"/>
      <c r="CH85" s="201"/>
    </row>
    <row r="86" customFormat="false" ht="12.75" hidden="false" customHeight="false" outlineLevel="0" collapsed="false">
      <c r="A86" s="202"/>
      <c r="B86" s="313"/>
      <c r="C86" s="313"/>
      <c r="D86" s="313"/>
      <c r="E86" s="313"/>
      <c r="F86" s="313"/>
      <c r="G86" s="313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2"/>
      <c r="Z86" s="202"/>
      <c r="AA86" s="202"/>
      <c r="AB86" s="202"/>
      <c r="AC86" s="202"/>
      <c r="AD86" s="202"/>
      <c r="AE86" s="202"/>
      <c r="AF86" s="202"/>
      <c r="AG86" s="202"/>
      <c r="AH86" s="202"/>
      <c r="AI86" s="202"/>
      <c r="AJ86" s="202"/>
      <c r="AK86" s="202"/>
      <c r="AL86" s="202"/>
      <c r="AM86" s="202"/>
      <c r="AN86" s="202"/>
      <c r="AO86" s="202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  <c r="BI86" s="201"/>
      <c r="BJ86" s="201"/>
      <c r="BK86" s="201"/>
      <c r="BL86" s="201"/>
      <c r="BM86" s="201"/>
      <c r="BN86" s="201"/>
      <c r="BO86" s="201"/>
      <c r="BP86" s="201"/>
      <c r="BQ86" s="201"/>
      <c r="BR86" s="201"/>
      <c r="BS86" s="201"/>
      <c r="BT86" s="201"/>
      <c r="BU86" s="201"/>
      <c r="BV86" s="201"/>
      <c r="BW86" s="201"/>
      <c r="BX86" s="201"/>
      <c r="BY86" s="201"/>
      <c r="BZ86" s="201"/>
      <c r="CA86" s="201"/>
      <c r="CB86" s="201"/>
      <c r="CC86" s="201"/>
      <c r="CD86" s="201"/>
      <c r="CE86" s="201"/>
      <c r="CF86" s="201"/>
      <c r="CG86" s="201"/>
      <c r="CH86" s="201"/>
    </row>
    <row r="87" customFormat="false" ht="12.75" hidden="false" customHeight="false" outlineLevel="0" collapsed="false">
      <c r="A87" s="202"/>
      <c r="B87" s="202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02"/>
      <c r="Z87" s="202"/>
      <c r="AA87" s="202"/>
      <c r="AB87" s="202"/>
      <c r="AC87" s="202"/>
      <c r="AD87" s="202"/>
      <c r="AE87" s="202"/>
      <c r="AF87" s="202"/>
      <c r="AG87" s="202"/>
      <c r="AH87" s="202"/>
      <c r="AI87" s="202"/>
      <c r="AJ87" s="202"/>
      <c r="AK87" s="202"/>
      <c r="AL87" s="202"/>
      <c r="AM87" s="202"/>
      <c r="AN87" s="202"/>
      <c r="AO87" s="202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  <c r="BI87" s="201"/>
      <c r="BJ87" s="201"/>
      <c r="BK87" s="201"/>
      <c r="BL87" s="201"/>
      <c r="BM87" s="201"/>
      <c r="BN87" s="201"/>
      <c r="BO87" s="201"/>
      <c r="BP87" s="201"/>
      <c r="BQ87" s="201"/>
      <c r="BR87" s="201"/>
      <c r="BS87" s="201"/>
      <c r="BT87" s="201"/>
      <c r="BU87" s="201"/>
      <c r="BV87" s="201"/>
      <c r="BW87" s="201"/>
      <c r="BX87" s="201"/>
      <c r="BY87" s="201"/>
      <c r="BZ87" s="201"/>
      <c r="CA87" s="201"/>
      <c r="CB87" s="201"/>
      <c r="CC87" s="201"/>
      <c r="CD87" s="201"/>
      <c r="CE87" s="201"/>
      <c r="CF87" s="201"/>
      <c r="CG87" s="201"/>
      <c r="CH87" s="201"/>
    </row>
    <row r="88" customFormat="false" ht="12.75" hidden="false" customHeight="false" outlineLevel="0" collapsed="false">
      <c r="A88" s="202"/>
      <c r="B88" s="202"/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02"/>
      <c r="U88" s="202"/>
      <c r="V88" s="202"/>
      <c r="W88" s="202"/>
      <c r="X88" s="202"/>
      <c r="Y88" s="202"/>
      <c r="Z88" s="202"/>
      <c r="AA88" s="202"/>
      <c r="AB88" s="202"/>
      <c r="AC88" s="202"/>
      <c r="AD88" s="202"/>
      <c r="AE88" s="202"/>
      <c r="AF88" s="202"/>
      <c r="AG88" s="202"/>
      <c r="AH88" s="202"/>
      <c r="AI88" s="202"/>
      <c r="AJ88" s="202"/>
      <c r="AK88" s="202"/>
      <c r="AL88" s="202"/>
      <c r="AM88" s="202"/>
      <c r="AN88" s="202"/>
      <c r="AO88" s="202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  <c r="BI88" s="201"/>
      <c r="BJ88" s="201"/>
      <c r="BK88" s="201"/>
      <c r="BL88" s="201"/>
      <c r="BM88" s="201"/>
      <c r="BN88" s="201"/>
      <c r="BO88" s="201"/>
      <c r="BP88" s="201"/>
      <c r="BQ88" s="201"/>
      <c r="BR88" s="201"/>
      <c r="BS88" s="201"/>
      <c r="BT88" s="201"/>
      <c r="BU88" s="201"/>
      <c r="BV88" s="201"/>
      <c r="BW88" s="201"/>
      <c r="BX88" s="201"/>
      <c r="BY88" s="201"/>
      <c r="BZ88" s="201"/>
      <c r="CA88" s="201"/>
      <c r="CB88" s="201"/>
      <c r="CC88" s="201"/>
      <c r="CD88" s="201"/>
      <c r="CE88" s="201"/>
      <c r="CF88" s="201"/>
      <c r="CG88" s="201"/>
      <c r="CH88" s="201"/>
    </row>
    <row r="89" customFormat="false" ht="12.75" hidden="false" customHeight="false" outlineLevel="0" collapsed="false">
      <c r="A89" s="202"/>
      <c r="B89" s="202"/>
      <c r="C89" s="202"/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2"/>
      <c r="Y89" s="202"/>
      <c r="Z89" s="202"/>
      <c r="AA89" s="202"/>
      <c r="AB89" s="202"/>
      <c r="AC89" s="202"/>
      <c r="AD89" s="202"/>
      <c r="AE89" s="202"/>
      <c r="AF89" s="202"/>
      <c r="AG89" s="202"/>
      <c r="AH89" s="202"/>
      <c r="AI89" s="202"/>
      <c r="AJ89" s="202"/>
      <c r="AK89" s="202"/>
      <c r="AL89" s="202"/>
      <c r="AM89" s="202"/>
      <c r="AN89" s="202"/>
      <c r="AO89" s="202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  <c r="BI89" s="201"/>
      <c r="BJ89" s="201"/>
      <c r="BK89" s="201"/>
      <c r="BL89" s="201"/>
      <c r="BM89" s="201"/>
      <c r="BN89" s="201"/>
      <c r="BO89" s="201"/>
      <c r="BP89" s="201"/>
      <c r="BQ89" s="201"/>
      <c r="BR89" s="201"/>
      <c r="BS89" s="201"/>
      <c r="BT89" s="201"/>
      <c r="BU89" s="201"/>
      <c r="BV89" s="201"/>
      <c r="BW89" s="201"/>
      <c r="BX89" s="201"/>
      <c r="BY89" s="201"/>
      <c r="BZ89" s="201"/>
      <c r="CA89" s="201"/>
      <c r="CB89" s="201"/>
      <c r="CC89" s="201"/>
      <c r="CD89" s="201"/>
      <c r="CE89" s="201"/>
      <c r="CF89" s="201"/>
      <c r="CG89" s="201"/>
      <c r="CH89" s="201"/>
    </row>
    <row r="90" customFormat="false" ht="12.75" hidden="false" customHeight="false" outlineLevel="0" collapsed="false">
      <c r="A90" s="202"/>
      <c r="B90" s="202"/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02"/>
      <c r="U90" s="202"/>
      <c r="V90" s="202"/>
      <c r="W90" s="202"/>
      <c r="X90" s="202"/>
      <c r="Y90" s="202"/>
      <c r="Z90" s="202"/>
      <c r="AA90" s="202"/>
      <c r="AB90" s="202"/>
      <c r="AC90" s="202"/>
      <c r="AD90" s="202"/>
      <c r="AE90" s="202"/>
      <c r="AF90" s="202"/>
      <c r="AG90" s="202"/>
      <c r="AH90" s="202"/>
      <c r="AI90" s="202"/>
      <c r="AJ90" s="202"/>
      <c r="AK90" s="202"/>
      <c r="AL90" s="202"/>
      <c r="AM90" s="202"/>
      <c r="AN90" s="202"/>
      <c r="AO90" s="202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  <c r="BI90" s="201"/>
      <c r="BJ90" s="201"/>
      <c r="BK90" s="201"/>
      <c r="BL90" s="201"/>
      <c r="BM90" s="201"/>
      <c r="BN90" s="201"/>
      <c r="BO90" s="201"/>
      <c r="BP90" s="201"/>
      <c r="BQ90" s="201"/>
      <c r="BR90" s="201"/>
      <c r="BS90" s="201"/>
      <c r="BT90" s="201"/>
      <c r="BU90" s="201"/>
      <c r="BV90" s="201"/>
      <c r="BW90" s="201"/>
      <c r="BX90" s="201"/>
      <c r="BY90" s="201"/>
      <c r="BZ90" s="201"/>
      <c r="CA90" s="201"/>
      <c r="CB90" s="201"/>
      <c r="CC90" s="201"/>
      <c r="CD90" s="201"/>
      <c r="CE90" s="201"/>
      <c r="CF90" s="201"/>
      <c r="CG90" s="201"/>
      <c r="CH90" s="201"/>
    </row>
    <row r="91" customFormat="false" ht="12.75" hidden="false" customHeight="false" outlineLevel="0" collapsed="false">
      <c r="A91" s="202"/>
      <c r="B91" s="202"/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02"/>
      <c r="U91" s="202"/>
      <c r="V91" s="202"/>
      <c r="W91" s="202"/>
      <c r="X91" s="202"/>
      <c r="Y91" s="202"/>
      <c r="Z91" s="202"/>
      <c r="AA91" s="202"/>
      <c r="AB91" s="202"/>
      <c r="AC91" s="202"/>
      <c r="AD91" s="202"/>
      <c r="AE91" s="202"/>
      <c r="AF91" s="202"/>
      <c r="AG91" s="202"/>
      <c r="AH91" s="202"/>
      <c r="AI91" s="202"/>
      <c r="AJ91" s="202"/>
      <c r="AK91" s="202"/>
      <c r="AL91" s="202"/>
      <c r="AM91" s="202"/>
      <c r="AN91" s="202"/>
      <c r="AO91" s="202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  <c r="BI91" s="201"/>
      <c r="BJ91" s="201"/>
      <c r="BK91" s="201"/>
      <c r="BL91" s="201"/>
      <c r="BM91" s="201"/>
      <c r="BN91" s="201"/>
      <c r="BO91" s="201"/>
      <c r="BP91" s="201"/>
      <c r="BQ91" s="201"/>
      <c r="BR91" s="201"/>
      <c r="BS91" s="201"/>
      <c r="BT91" s="201"/>
      <c r="BU91" s="201"/>
      <c r="BV91" s="201"/>
      <c r="BW91" s="201"/>
      <c r="BX91" s="201"/>
      <c r="BY91" s="201"/>
      <c r="BZ91" s="201"/>
      <c r="CA91" s="201"/>
      <c r="CB91" s="201"/>
      <c r="CC91" s="201"/>
      <c r="CD91" s="201"/>
      <c r="CE91" s="201"/>
      <c r="CF91" s="201"/>
      <c r="CG91" s="201"/>
      <c r="CH91" s="201"/>
    </row>
    <row r="92" customFormat="false" ht="12.75" hidden="false" customHeight="false" outlineLevel="0" collapsed="false">
      <c r="A92" s="202"/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2"/>
      <c r="Z92" s="202"/>
      <c r="AA92" s="202"/>
      <c r="AB92" s="202"/>
      <c r="AC92" s="202"/>
      <c r="AD92" s="202"/>
      <c r="AE92" s="202"/>
      <c r="AF92" s="202"/>
      <c r="AG92" s="202"/>
      <c r="AH92" s="202"/>
      <c r="AI92" s="202"/>
      <c r="AJ92" s="202"/>
      <c r="AK92" s="202"/>
      <c r="AL92" s="202"/>
      <c r="AM92" s="202"/>
      <c r="AN92" s="202"/>
      <c r="AO92" s="202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  <c r="BI92" s="201"/>
      <c r="BJ92" s="201"/>
      <c r="BK92" s="201"/>
      <c r="BL92" s="201"/>
      <c r="BM92" s="201"/>
      <c r="BN92" s="201"/>
      <c r="BO92" s="201"/>
      <c r="BP92" s="201"/>
      <c r="BQ92" s="201"/>
      <c r="BR92" s="201"/>
      <c r="BS92" s="201"/>
      <c r="BT92" s="201"/>
      <c r="BU92" s="201"/>
      <c r="BV92" s="201"/>
      <c r="BW92" s="201"/>
      <c r="BX92" s="201"/>
      <c r="BY92" s="201"/>
      <c r="BZ92" s="201"/>
      <c r="CA92" s="201"/>
      <c r="CB92" s="201"/>
      <c r="CC92" s="201"/>
      <c r="CD92" s="201"/>
      <c r="CE92" s="201"/>
      <c r="CF92" s="201"/>
      <c r="CG92" s="201"/>
      <c r="CH92" s="201"/>
    </row>
    <row r="93" customFormat="false" ht="12.75" hidden="false" customHeight="false" outlineLevel="0" collapsed="false">
      <c r="A93" s="202"/>
      <c r="B93" s="202"/>
      <c r="C93" s="202"/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2"/>
      <c r="S93" s="202"/>
      <c r="T93" s="202"/>
      <c r="U93" s="202"/>
      <c r="V93" s="202"/>
      <c r="W93" s="202"/>
      <c r="X93" s="202"/>
      <c r="Y93" s="202"/>
      <c r="Z93" s="202"/>
      <c r="AA93" s="202"/>
      <c r="AB93" s="202"/>
      <c r="AC93" s="202"/>
      <c r="AD93" s="202"/>
      <c r="AE93" s="202"/>
      <c r="AF93" s="202"/>
      <c r="AG93" s="202"/>
      <c r="AH93" s="202"/>
      <c r="AI93" s="202"/>
      <c r="AJ93" s="202"/>
      <c r="AK93" s="202"/>
      <c r="AL93" s="202"/>
      <c r="AM93" s="202"/>
      <c r="AN93" s="202"/>
      <c r="AO93" s="202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  <c r="BI93" s="201"/>
      <c r="BJ93" s="201"/>
      <c r="BK93" s="201"/>
      <c r="BL93" s="201"/>
      <c r="BM93" s="201"/>
      <c r="BN93" s="201"/>
      <c r="BO93" s="201"/>
      <c r="BP93" s="201"/>
      <c r="BQ93" s="201"/>
      <c r="BR93" s="201"/>
      <c r="BS93" s="201"/>
      <c r="BT93" s="201"/>
      <c r="BU93" s="201"/>
      <c r="BV93" s="201"/>
      <c r="BW93" s="201"/>
      <c r="BX93" s="201"/>
      <c r="BY93" s="201"/>
      <c r="BZ93" s="201"/>
      <c r="CA93" s="201"/>
      <c r="CB93" s="201"/>
      <c r="CC93" s="201"/>
      <c r="CD93" s="201"/>
      <c r="CE93" s="201"/>
      <c r="CF93" s="201"/>
      <c r="CG93" s="201"/>
      <c r="CH93" s="201"/>
    </row>
    <row r="94" customFormat="false" ht="12.75" hidden="false" customHeight="false" outlineLevel="0" collapsed="false">
      <c r="A94" s="202"/>
      <c r="B94" s="202"/>
      <c r="C94" s="202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02"/>
      <c r="U94" s="202"/>
      <c r="V94" s="202"/>
      <c r="W94" s="202"/>
      <c r="X94" s="202"/>
      <c r="Y94" s="202"/>
      <c r="Z94" s="202"/>
      <c r="AA94" s="202"/>
      <c r="AB94" s="202"/>
      <c r="AC94" s="202"/>
      <c r="AD94" s="202"/>
      <c r="AE94" s="202"/>
      <c r="AF94" s="202"/>
      <c r="AG94" s="202"/>
      <c r="AH94" s="202"/>
      <c r="AI94" s="202"/>
      <c r="AJ94" s="202"/>
      <c r="AK94" s="202"/>
      <c r="AL94" s="202"/>
      <c r="AM94" s="202"/>
      <c r="AN94" s="202"/>
      <c r="AO94" s="202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  <c r="BI94" s="201"/>
      <c r="BJ94" s="201"/>
      <c r="BK94" s="201"/>
      <c r="BL94" s="201"/>
      <c r="BM94" s="201"/>
      <c r="BN94" s="201"/>
      <c r="BO94" s="201"/>
      <c r="BP94" s="201"/>
      <c r="BQ94" s="201"/>
      <c r="BR94" s="201"/>
      <c r="BS94" s="201"/>
      <c r="BT94" s="201"/>
      <c r="BU94" s="201"/>
      <c r="BV94" s="201"/>
      <c r="BW94" s="201"/>
      <c r="BX94" s="201"/>
      <c r="BY94" s="201"/>
      <c r="BZ94" s="201"/>
      <c r="CA94" s="201"/>
      <c r="CB94" s="201"/>
      <c r="CC94" s="201"/>
      <c r="CD94" s="201"/>
      <c r="CE94" s="201"/>
      <c r="CF94" s="201"/>
      <c r="CG94" s="201"/>
      <c r="CH94" s="201"/>
    </row>
    <row r="95" customFormat="false" ht="12.75" hidden="false" customHeight="false" outlineLevel="0" collapsed="false">
      <c r="A95" s="202"/>
      <c r="B95" s="202"/>
      <c r="C95" s="202"/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2"/>
      <c r="Y95" s="202"/>
      <c r="Z95" s="202"/>
      <c r="AA95" s="202"/>
      <c r="AB95" s="202"/>
      <c r="AC95" s="202"/>
      <c r="AD95" s="202"/>
      <c r="AE95" s="202"/>
      <c r="AF95" s="202"/>
      <c r="AG95" s="202"/>
      <c r="AH95" s="202"/>
      <c r="AI95" s="202"/>
      <c r="AJ95" s="202"/>
      <c r="AK95" s="202"/>
      <c r="AL95" s="202"/>
      <c r="AM95" s="202"/>
      <c r="AN95" s="202"/>
      <c r="AO95" s="202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  <c r="BI95" s="201"/>
      <c r="BJ95" s="201"/>
      <c r="BK95" s="201"/>
      <c r="BL95" s="201"/>
      <c r="BM95" s="201"/>
      <c r="BN95" s="201"/>
      <c r="BO95" s="201"/>
      <c r="BP95" s="201"/>
      <c r="BQ95" s="201"/>
      <c r="BR95" s="201"/>
      <c r="BS95" s="201"/>
      <c r="BT95" s="201"/>
      <c r="BU95" s="201"/>
      <c r="BV95" s="201"/>
      <c r="BW95" s="201"/>
      <c r="BX95" s="201"/>
      <c r="BY95" s="201"/>
      <c r="BZ95" s="201"/>
      <c r="CA95" s="201"/>
      <c r="CB95" s="201"/>
      <c r="CC95" s="201"/>
      <c r="CD95" s="201"/>
      <c r="CE95" s="201"/>
      <c r="CF95" s="201"/>
      <c r="CG95" s="201"/>
      <c r="CH95" s="201"/>
    </row>
    <row r="96" customFormat="false" ht="12.75" hidden="false" customHeight="false" outlineLevel="0" collapsed="false">
      <c r="A96" s="202"/>
      <c r="B96" s="202"/>
      <c r="C96" s="202"/>
      <c r="D96" s="202"/>
      <c r="E96" s="202"/>
      <c r="F96" s="202"/>
      <c r="G96" s="202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2"/>
      <c r="Y96" s="202"/>
      <c r="Z96" s="202"/>
      <c r="AA96" s="202"/>
      <c r="AB96" s="202"/>
      <c r="AC96" s="202"/>
      <c r="AD96" s="202"/>
      <c r="AE96" s="202"/>
      <c r="AF96" s="202"/>
      <c r="AG96" s="202"/>
      <c r="AH96" s="202"/>
      <c r="AI96" s="202"/>
      <c r="AJ96" s="202"/>
      <c r="AK96" s="202"/>
      <c r="AL96" s="202"/>
      <c r="AM96" s="202"/>
      <c r="AN96" s="202"/>
      <c r="AO96" s="202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  <c r="BI96" s="201"/>
      <c r="BJ96" s="201"/>
      <c r="BK96" s="201"/>
      <c r="BL96" s="201"/>
      <c r="BM96" s="201"/>
      <c r="BN96" s="201"/>
      <c r="BO96" s="201"/>
      <c r="BP96" s="201"/>
      <c r="BQ96" s="201"/>
      <c r="BR96" s="201"/>
      <c r="BS96" s="201"/>
      <c r="BT96" s="201"/>
      <c r="BU96" s="201"/>
      <c r="BV96" s="201"/>
      <c r="BW96" s="201"/>
      <c r="BX96" s="201"/>
      <c r="BY96" s="201"/>
      <c r="BZ96" s="201"/>
      <c r="CA96" s="201"/>
      <c r="CB96" s="201"/>
      <c r="CC96" s="201"/>
      <c r="CD96" s="201"/>
      <c r="CE96" s="201"/>
      <c r="CF96" s="201"/>
      <c r="CG96" s="201"/>
      <c r="CH96" s="201"/>
    </row>
    <row r="97" customFormat="false" ht="12.75" hidden="false" customHeight="false" outlineLevel="0" collapsed="false">
      <c r="A97" s="202"/>
      <c r="B97" s="202"/>
      <c r="C97" s="202"/>
      <c r="D97" s="202"/>
      <c r="E97" s="202"/>
      <c r="F97" s="202"/>
      <c r="G97" s="202"/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202"/>
      <c r="S97" s="202"/>
      <c r="T97" s="202"/>
      <c r="U97" s="202"/>
      <c r="V97" s="202"/>
      <c r="W97" s="202"/>
      <c r="X97" s="202"/>
      <c r="Y97" s="202"/>
      <c r="Z97" s="202"/>
      <c r="AA97" s="202"/>
      <c r="AB97" s="202"/>
      <c r="AC97" s="202"/>
      <c r="AD97" s="202"/>
      <c r="AE97" s="202"/>
      <c r="AF97" s="202"/>
      <c r="AG97" s="202"/>
      <c r="AH97" s="202"/>
      <c r="AI97" s="202"/>
      <c r="AJ97" s="202"/>
      <c r="AK97" s="202"/>
      <c r="AL97" s="202"/>
      <c r="AM97" s="202"/>
      <c r="AN97" s="202"/>
      <c r="AO97" s="202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  <c r="BI97" s="201"/>
      <c r="BJ97" s="201"/>
      <c r="BK97" s="201"/>
      <c r="BL97" s="201"/>
      <c r="BM97" s="201"/>
      <c r="BN97" s="201"/>
      <c r="BO97" s="201"/>
      <c r="BP97" s="201"/>
      <c r="BQ97" s="201"/>
      <c r="BR97" s="201"/>
      <c r="BS97" s="201"/>
      <c r="BT97" s="201"/>
      <c r="BU97" s="201"/>
      <c r="BV97" s="201"/>
      <c r="BW97" s="201"/>
      <c r="BX97" s="201"/>
      <c r="BY97" s="201"/>
      <c r="BZ97" s="201"/>
      <c r="CA97" s="201"/>
      <c r="CB97" s="201"/>
      <c r="CC97" s="201"/>
      <c r="CD97" s="201"/>
      <c r="CE97" s="201"/>
      <c r="CF97" s="201"/>
      <c r="CG97" s="201"/>
      <c r="CH97" s="201"/>
    </row>
    <row r="98" customFormat="false" ht="12.75" hidden="false" customHeight="false" outlineLevel="0" collapsed="false">
      <c r="A98" s="202"/>
      <c r="B98" s="202"/>
      <c r="C98" s="202"/>
      <c r="D98" s="202"/>
      <c r="E98" s="202"/>
      <c r="F98" s="202"/>
      <c r="G98" s="202"/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2"/>
      <c r="S98" s="202"/>
      <c r="T98" s="202"/>
      <c r="U98" s="202"/>
      <c r="V98" s="202"/>
      <c r="W98" s="202"/>
      <c r="X98" s="202"/>
      <c r="Y98" s="202"/>
      <c r="Z98" s="202"/>
      <c r="AA98" s="202"/>
      <c r="AB98" s="202"/>
      <c r="AC98" s="202"/>
      <c r="AD98" s="202"/>
      <c r="AE98" s="202"/>
      <c r="AF98" s="202"/>
      <c r="AG98" s="202"/>
      <c r="AH98" s="202"/>
      <c r="AI98" s="202"/>
      <c r="AJ98" s="202"/>
      <c r="AK98" s="202"/>
      <c r="AL98" s="202"/>
      <c r="AM98" s="202"/>
      <c r="AN98" s="202"/>
      <c r="AO98" s="202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  <c r="BI98" s="201"/>
      <c r="BJ98" s="201"/>
      <c r="BK98" s="201"/>
      <c r="BL98" s="201"/>
      <c r="BM98" s="201"/>
      <c r="BN98" s="201"/>
      <c r="BO98" s="201"/>
      <c r="BP98" s="201"/>
      <c r="BQ98" s="201"/>
      <c r="BR98" s="201"/>
      <c r="BS98" s="201"/>
      <c r="BT98" s="201"/>
      <c r="BU98" s="201"/>
      <c r="BV98" s="201"/>
      <c r="BW98" s="201"/>
      <c r="BX98" s="201"/>
      <c r="BY98" s="201"/>
      <c r="BZ98" s="201"/>
      <c r="CA98" s="201"/>
      <c r="CB98" s="201"/>
      <c r="CC98" s="201"/>
      <c r="CD98" s="201"/>
      <c r="CE98" s="201"/>
      <c r="CF98" s="201"/>
      <c r="CG98" s="201"/>
      <c r="CH98" s="201"/>
    </row>
    <row r="99" customFormat="false" ht="12.75" hidden="false" customHeight="false" outlineLevel="0" collapsed="false">
      <c r="A99" s="202"/>
      <c r="B99" s="202"/>
      <c r="C99" s="202"/>
      <c r="D99" s="202"/>
      <c r="E99" s="202"/>
      <c r="F99" s="202"/>
      <c r="G99" s="202"/>
      <c r="H99" s="202"/>
      <c r="I99" s="202"/>
      <c r="J99" s="202"/>
      <c r="K99" s="202"/>
      <c r="L99" s="202"/>
      <c r="M99" s="202"/>
      <c r="N99" s="202"/>
      <c r="O99" s="202"/>
      <c r="P99" s="202"/>
      <c r="Q99" s="202"/>
      <c r="R99" s="202"/>
      <c r="S99" s="202"/>
      <c r="T99" s="202"/>
      <c r="U99" s="202"/>
      <c r="V99" s="202"/>
      <c r="W99" s="202"/>
      <c r="X99" s="202"/>
      <c r="Y99" s="202"/>
      <c r="Z99" s="202"/>
      <c r="AA99" s="202"/>
      <c r="AB99" s="202"/>
      <c r="AC99" s="202"/>
      <c r="AD99" s="202"/>
      <c r="AE99" s="202"/>
      <c r="AF99" s="202"/>
      <c r="AG99" s="202"/>
      <c r="AH99" s="202"/>
      <c r="AI99" s="202"/>
      <c r="AJ99" s="202"/>
      <c r="AK99" s="202"/>
      <c r="AL99" s="202"/>
      <c r="AM99" s="202"/>
      <c r="AN99" s="202"/>
      <c r="AO99" s="202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  <c r="BI99" s="201"/>
      <c r="BJ99" s="201"/>
      <c r="BK99" s="201"/>
      <c r="BL99" s="201"/>
      <c r="BM99" s="201"/>
      <c r="BN99" s="201"/>
      <c r="BO99" s="201"/>
      <c r="BP99" s="201"/>
      <c r="BQ99" s="201"/>
      <c r="BR99" s="201"/>
      <c r="BS99" s="201"/>
      <c r="BT99" s="201"/>
      <c r="BU99" s="201"/>
      <c r="BV99" s="201"/>
      <c r="BW99" s="201"/>
      <c r="BX99" s="201"/>
      <c r="BY99" s="201"/>
      <c r="BZ99" s="201"/>
      <c r="CA99" s="201"/>
      <c r="CB99" s="201"/>
      <c r="CC99" s="201"/>
      <c r="CD99" s="201"/>
      <c r="CE99" s="201"/>
      <c r="CF99" s="201"/>
      <c r="CG99" s="201"/>
      <c r="CH99" s="201"/>
    </row>
    <row r="100" customFormat="false" ht="12.75" hidden="false" customHeight="false" outlineLevel="0" collapsed="false">
      <c r="A100" s="202"/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  <c r="O100" s="202"/>
      <c r="P100" s="202"/>
      <c r="Q100" s="202"/>
      <c r="R100" s="202"/>
      <c r="S100" s="202"/>
      <c r="T100" s="202"/>
      <c r="U100" s="202"/>
      <c r="V100" s="202"/>
      <c r="W100" s="202"/>
      <c r="X100" s="202"/>
      <c r="Y100" s="202"/>
      <c r="Z100" s="202"/>
      <c r="AA100" s="202"/>
      <c r="AB100" s="202"/>
      <c r="AC100" s="202"/>
      <c r="AD100" s="202"/>
      <c r="AE100" s="202"/>
      <c r="AF100" s="202"/>
      <c r="AG100" s="202"/>
      <c r="AH100" s="202"/>
      <c r="AI100" s="202"/>
      <c r="AJ100" s="202"/>
      <c r="AK100" s="202"/>
      <c r="AL100" s="202"/>
      <c r="AM100" s="202"/>
      <c r="AN100" s="202"/>
      <c r="AO100" s="202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  <c r="BI100" s="201"/>
      <c r="BJ100" s="201"/>
      <c r="BK100" s="201"/>
      <c r="BL100" s="201"/>
      <c r="BM100" s="201"/>
      <c r="BN100" s="201"/>
      <c r="BO100" s="201"/>
      <c r="BP100" s="201"/>
      <c r="BQ100" s="201"/>
      <c r="BR100" s="201"/>
      <c r="BS100" s="201"/>
      <c r="BT100" s="201"/>
      <c r="BU100" s="201"/>
      <c r="BV100" s="201"/>
      <c r="BW100" s="201"/>
      <c r="BX100" s="201"/>
      <c r="BY100" s="201"/>
      <c r="BZ100" s="201"/>
      <c r="CA100" s="201"/>
      <c r="CB100" s="201"/>
      <c r="CC100" s="201"/>
      <c r="CD100" s="201"/>
      <c r="CE100" s="201"/>
      <c r="CF100" s="201"/>
      <c r="CG100" s="201"/>
      <c r="CH100" s="201"/>
    </row>
    <row r="101" customFormat="false" ht="12.75" hidden="false" customHeight="false" outlineLevel="0" collapsed="false">
      <c r="A101" s="202"/>
      <c r="B101" s="202"/>
      <c r="C101" s="202"/>
      <c r="D101" s="202"/>
      <c r="E101" s="202"/>
      <c r="F101" s="202"/>
      <c r="G101" s="202"/>
      <c r="H101" s="202"/>
      <c r="I101" s="202"/>
      <c r="J101" s="202"/>
      <c r="K101" s="202"/>
      <c r="L101" s="202"/>
      <c r="M101" s="202"/>
      <c r="N101" s="202"/>
      <c r="O101" s="202"/>
      <c r="P101" s="202"/>
      <c r="Q101" s="202"/>
      <c r="R101" s="202"/>
      <c r="S101" s="202"/>
      <c r="T101" s="202"/>
      <c r="U101" s="202"/>
      <c r="V101" s="202"/>
      <c r="W101" s="202"/>
      <c r="X101" s="202"/>
      <c r="Y101" s="202"/>
      <c r="Z101" s="202"/>
      <c r="AA101" s="202"/>
      <c r="AB101" s="202"/>
      <c r="AC101" s="202"/>
      <c r="AD101" s="202"/>
      <c r="AE101" s="202"/>
      <c r="AF101" s="202"/>
      <c r="AG101" s="202"/>
      <c r="AH101" s="202"/>
      <c r="AI101" s="202"/>
      <c r="AJ101" s="202"/>
      <c r="AK101" s="202"/>
      <c r="AL101" s="202"/>
      <c r="AM101" s="202"/>
      <c r="AN101" s="202"/>
      <c r="AO101" s="202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  <c r="BI101" s="201"/>
      <c r="BJ101" s="201"/>
      <c r="BK101" s="201"/>
      <c r="BL101" s="201"/>
      <c r="BM101" s="201"/>
      <c r="BN101" s="201"/>
      <c r="BO101" s="201"/>
      <c r="BP101" s="201"/>
      <c r="BQ101" s="201"/>
      <c r="BR101" s="201"/>
      <c r="BS101" s="201"/>
      <c r="BT101" s="201"/>
      <c r="BU101" s="201"/>
      <c r="BV101" s="201"/>
      <c r="BW101" s="201"/>
      <c r="BX101" s="201"/>
      <c r="BY101" s="201"/>
      <c r="BZ101" s="201"/>
      <c r="CA101" s="201"/>
      <c r="CB101" s="201"/>
      <c r="CC101" s="201"/>
      <c r="CD101" s="201"/>
      <c r="CE101" s="201"/>
      <c r="CF101" s="201"/>
      <c r="CG101" s="201"/>
      <c r="CH101" s="201"/>
    </row>
    <row r="102" customFormat="false" ht="12.75" hidden="false" customHeight="false" outlineLevel="0" collapsed="false">
      <c r="A102" s="202"/>
      <c r="B102" s="202"/>
      <c r="C102" s="202"/>
      <c r="D102" s="202"/>
      <c r="E102" s="202"/>
      <c r="F102" s="202"/>
      <c r="G102" s="202"/>
      <c r="H102" s="202"/>
      <c r="I102" s="202"/>
      <c r="J102" s="202"/>
      <c r="K102" s="202"/>
      <c r="L102" s="202"/>
      <c r="M102" s="202"/>
      <c r="N102" s="202"/>
      <c r="O102" s="202"/>
      <c r="P102" s="202"/>
      <c r="Q102" s="202"/>
      <c r="R102" s="202"/>
      <c r="S102" s="202"/>
      <c r="T102" s="202"/>
      <c r="U102" s="202"/>
      <c r="V102" s="202"/>
      <c r="W102" s="202"/>
      <c r="X102" s="202"/>
      <c r="Y102" s="202"/>
      <c r="Z102" s="202"/>
      <c r="AA102" s="202"/>
      <c r="AB102" s="202"/>
      <c r="AC102" s="202"/>
      <c r="AD102" s="202"/>
      <c r="AE102" s="202"/>
      <c r="AF102" s="202"/>
      <c r="AG102" s="202"/>
      <c r="AH102" s="202"/>
      <c r="AI102" s="202"/>
      <c r="AJ102" s="202"/>
      <c r="AK102" s="202"/>
      <c r="AL102" s="202"/>
      <c r="AM102" s="202"/>
      <c r="AN102" s="202"/>
      <c r="AO102" s="202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  <c r="BI102" s="201"/>
      <c r="BJ102" s="201"/>
      <c r="BK102" s="201"/>
      <c r="BL102" s="201"/>
      <c r="BM102" s="201"/>
      <c r="BN102" s="201"/>
      <c r="BO102" s="201"/>
      <c r="BP102" s="201"/>
      <c r="BQ102" s="201"/>
      <c r="BR102" s="201"/>
      <c r="BS102" s="201"/>
      <c r="BT102" s="201"/>
      <c r="BU102" s="201"/>
      <c r="BV102" s="201"/>
      <c r="BW102" s="201"/>
      <c r="BX102" s="201"/>
      <c r="BY102" s="201"/>
      <c r="BZ102" s="201"/>
      <c r="CA102" s="201"/>
      <c r="CB102" s="201"/>
      <c r="CC102" s="201"/>
      <c r="CD102" s="201"/>
      <c r="CE102" s="201"/>
      <c r="CF102" s="201"/>
      <c r="CG102" s="201"/>
      <c r="CH102" s="201"/>
    </row>
    <row r="103" customFormat="false" ht="12.75" hidden="false" customHeight="false" outlineLevel="0" collapsed="false">
      <c r="A103" s="202"/>
      <c r="B103" s="202"/>
      <c r="C103" s="202"/>
      <c r="D103" s="202"/>
      <c r="E103" s="202"/>
      <c r="F103" s="202"/>
      <c r="G103" s="202"/>
      <c r="H103" s="202"/>
      <c r="I103" s="202"/>
      <c r="J103" s="202"/>
      <c r="K103" s="202"/>
      <c r="L103" s="202"/>
      <c r="M103" s="202"/>
      <c r="N103" s="202"/>
      <c r="O103" s="202"/>
      <c r="P103" s="202"/>
      <c r="Q103" s="202"/>
      <c r="R103" s="202"/>
      <c r="S103" s="202"/>
      <c r="T103" s="202"/>
      <c r="U103" s="202"/>
      <c r="V103" s="202"/>
      <c r="W103" s="202"/>
      <c r="X103" s="202"/>
      <c r="Y103" s="202"/>
      <c r="Z103" s="202"/>
      <c r="AA103" s="202"/>
      <c r="AB103" s="202"/>
      <c r="AC103" s="202"/>
      <c r="AD103" s="202"/>
      <c r="AE103" s="202"/>
      <c r="AF103" s="202"/>
      <c r="AG103" s="202"/>
      <c r="AH103" s="202"/>
      <c r="AI103" s="202"/>
      <c r="AJ103" s="202"/>
      <c r="AK103" s="202"/>
      <c r="AL103" s="202"/>
      <c r="AM103" s="202"/>
      <c r="AN103" s="202"/>
      <c r="AO103" s="202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  <c r="BI103" s="201"/>
      <c r="BJ103" s="201"/>
      <c r="BK103" s="201"/>
      <c r="BL103" s="201"/>
      <c r="BM103" s="201"/>
      <c r="BN103" s="201"/>
      <c r="BO103" s="201"/>
      <c r="BP103" s="201"/>
      <c r="BQ103" s="201"/>
      <c r="BR103" s="201"/>
      <c r="BS103" s="201"/>
      <c r="BT103" s="201"/>
      <c r="BU103" s="201"/>
      <c r="BV103" s="201"/>
      <c r="BW103" s="201"/>
      <c r="BX103" s="201"/>
      <c r="BY103" s="201"/>
      <c r="BZ103" s="201"/>
      <c r="CA103" s="201"/>
      <c r="CB103" s="201"/>
      <c r="CC103" s="201"/>
      <c r="CD103" s="201"/>
      <c r="CE103" s="201"/>
      <c r="CF103" s="201"/>
      <c r="CG103" s="201"/>
      <c r="CH103" s="201"/>
    </row>
    <row r="104" customFormat="false" ht="12.75" hidden="false" customHeight="false" outlineLevel="0" collapsed="false">
      <c r="A104" s="202"/>
      <c r="B104" s="202"/>
      <c r="C104" s="202"/>
      <c r="D104" s="202"/>
      <c r="E104" s="202"/>
      <c r="F104" s="202"/>
      <c r="G104" s="202"/>
      <c r="H104" s="202"/>
      <c r="I104" s="202"/>
      <c r="J104" s="202"/>
      <c r="K104" s="202"/>
      <c r="L104" s="202"/>
      <c r="M104" s="202"/>
      <c r="N104" s="202"/>
      <c r="O104" s="202"/>
      <c r="P104" s="202"/>
      <c r="Q104" s="202"/>
      <c r="R104" s="202"/>
      <c r="S104" s="202"/>
      <c r="T104" s="202"/>
      <c r="U104" s="202"/>
      <c r="V104" s="202"/>
      <c r="W104" s="202"/>
      <c r="X104" s="202"/>
      <c r="Y104" s="202"/>
      <c r="Z104" s="202"/>
      <c r="AA104" s="202"/>
      <c r="AB104" s="202"/>
      <c r="AC104" s="202"/>
      <c r="AD104" s="202"/>
      <c r="AE104" s="202"/>
      <c r="AF104" s="202"/>
      <c r="AG104" s="202"/>
      <c r="AH104" s="202"/>
      <c r="AI104" s="202"/>
      <c r="AJ104" s="202"/>
      <c r="AK104" s="202"/>
      <c r="AL104" s="202"/>
      <c r="AM104" s="202"/>
      <c r="AN104" s="202"/>
      <c r="AO104" s="202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  <c r="BI104" s="201"/>
      <c r="BJ104" s="201"/>
      <c r="BK104" s="201"/>
      <c r="BL104" s="201"/>
      <c r="BM104" s="201"/>
      <c r="BN104" s="201"/>
      <c r="BO104" s="201"/>
      <c r="BP104" s="201"/>
      <c r="BQ104" s="201"/>
      <c r="BR104" s="201"/>
      <c r="BS104" s="201"/>
      <c r="BT104" s="201"/>
      <c r="BU104" s="201"/>
      <c r="BV104" s="201"/>
      <c r="BW104" s="201"/>
      <c r="BX104" s="201"/>
      <c r="BY104" s="201"/>
      <c r="BZ104" s="201"/>
      <c r="CA104" s="201"/>
      <c r="CB104" s="201"/>
      <c r="CC104" s="201"/>
      <c r="CD104" s="201"/>
      <c r="CE104" s="201"/>
      <c r="CF104" s="201"/>
      <c r="CG104" s="201"/>
      <c r="CH104" s="201"/>
    </row>
    <row r="105" customFormat="false" ht="12.75" hidden="false" customHeight="false" outlineLevel="0" collapsed="false">
      <c r="A105" s="202"/>
      <c r="B105" s="202"/>
      <c r="C105" s="202"/>
      <c r="D105" s="202"/>
      <c r="E105" s="202"/>
      <c r="F105" s="202"/>
      <c r="G105" s="202"/>
      <c r="H105" s="202"/>
      <c r="I105" s="202"/>
      <c r="J105" s="202"/>
      <c r="K105" s="202"/>
      <c r="L105" s="202"/>
      <c r="M105" s="202"/>
      <c r="N105" s="202"/>
      <c r="O105" s="202"/>
      <c r="P105" s="202"/>
      <c r="Q105" s="202"/>
      <c r="R105" s="202"/>
      <c r="S105" s="202"/>
      <c r="T105" s="202"/>
      <c r="U105" s="202"/>
      <c r="V105" s="202"/>
      <c r="W105" s="202"/>
      <c r="X105" s="202"/>
      <c r="Y105" s="202"/>
      <c r="Z105" s="202"/>
      <c r="AA105" s="202"/>
      <c r="AB105" s="202"/>
      <c r="AC105" s="202"/>
      <c r="AD105" s="202"/>
      <c r="AE105" s="202"/>
      <c r="AF105" s="202"/>
      <c r="AG105" s="202"/>
      <c r="AH105" s="202"/>
      <c r="AI105" s="202"/>
      <c r="AJ105" s="202"/>
      <c r="AK105" s="202"/>
      <c r="AL105" s="202"/>
      <c r="AM105" s="202"/>
      <c r="AN105" s="202"/>
      <c r="AO105" s="202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  <c r="BI105" s="201"/>
      <c r="BJ105" s="201"/>
      <c r="BK105" s="201"/>
      <c r="BL105" s="201"/>
      <c r="BM105" s="201"/>
      <c r="BN105" s="201"/>
      <c r="BO105" s="201"/>
      <c r="BP105" s="201"/>
      <c r="BQ105" s="201"/>
      <c r="BR105" s="201"/>
      <c r="BS105" s="201"/>
      <c r="BT105" s="201"/>
      <c r="BU105" s="201"/>
      <c r="BV105" s="201"/>
      <c r="BW105" s="201"/>
      <c r="BX105" s="201"/>
      <c r="BY105" s="201"/>
      <c r="BZ105" s="201"/>
      <c r="CA105" s="201"/>
      <c r="CB105" s="201"/>
      <c r="CC105" s="201"/>
      <c r="CD105" s="201"/>
      <c r="CE105" s="201"/>
      <c r="CF105" s="201"/>
      <c r="CG105" s="201"/>
      <c r="CH105" s="201"/>
    </row>
    <row r="106" customFormat="false" ht="12.75" hidden="false" customHeight="false" outlineLevel="0" collapsed="false">
      <c r="A106" s="202"/>
      <c r="B106" s="202"/>
      <c r="C106" s="202"/>
      <c r="D106" s="202"/>
      <c r="E106" s="202"/>
      <c r="F106" s="202"/>
      <c r="G106" s="202"/>
      <c r="H106" s="202"/>
      <c r="I106" s="202"/>
      <c r="J106" s="202"/>
      <c r="K106" s="202"/>
      <c r="L106" s="202"/>
      <c r="M106" s="202"/>
      <c r="N106" s="202"/>
      <c r="O106" s="202"/>
      <c r="P106" s="202"/>
      <c r="Q106" s="202"/>
      <c r="R106" s="202"/>
      <c r="S106" s="202"/>
      <c r="T106" s="202"/>
      <c r="U106" s="202"/>
      <c r="V106" s="202"/>
      <c r="W106" s="202"/>
      <c r="X106" s="202"/>
      <c r="Y106" s="202"/>
      <c r="Z106" s="202"/>
      <c r="AA106" s="202"/>
      <c r="AB106" s="202"/>
      <c r="AC106" s="202"/>
      <c r="AD106" s="202"/>
      <c r="AE106" s="202"/>
      <c r="AF106" s="202"/>
      <c r="AG106" s="202"/>
      <c r="AH106" s="202"/>
      <c r="AI106" s="202"/>
      <c r="AJ106" s="202"/>
      <c r="AK106" s="202"/>
      <c r="AL106" s="202"/>
      <c r="AM106" s="202"/>
      <c r="AN106" s="202"/>
      <c r="AO106" s="202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  <c r="BI106" s="201"/>
      <c r="BJ106" s="201"/>
      <c r="BK106" s="201"/>
      <c r="BL106" s="201"/>
      <c r="BM106" s="201"/>
      <c r="BN106" s="201"/>
      <c r="BO106" s="201"/>
      <c r="BP106" s="201"/>
      <c r="BQ106" s="201"/>
      <c r="BR106" s="201"/>
      <c r="BS106" s="201"/>
      <c r="BT106" s="201"/>
      <c r="BU106" s="201"/>
      <c r="BV106" s="201"/>
      <c r="BW106" s="201"/>
      <c r="BX106" s="201"/>
      <c r="BY106" s="201"/>
      <c r="BZ106" s="201"/>
      <c r="CA106" s="201"/>
      <c r="CB106" s="201"/>
      <c r="CC106" s="201"/>
      <c r="CD106" s="201"/>
      <c r="CE106" s="201"/>
      <c r="CF106" s="201"/>
      <c r="CG106" s="201"/>
      <c r="CH106" s="201"/>
    </row>
    <row r="107" customFormat="false" ht="12.75" hidden="false" customHeight="false" outlineLevel="0" collapsed="false">
      <c r="A107" s="202"/>
      <c r="B107" s="202"/>
      <c r="C107" s="202"/>
      <c r="D107" s="202"/>
      <c r="E107" s="202"/>
      <c r="F107" s="202"/>
      <c r="G107" s="202"/>
      <c r="H107" s="202"/>
      <c r="I107" s="202"/>
      <c r="J107" s="202"/>
      <c r="K107" s="202"/>
      <c r="L107" s="202"/>
      <c r="M107" s="202"/>
      <c r="N107" s="202"/>
      <c r="O107" s="202"/>
      <c r="P107" s="202"/>
      <c r="Q107" s="202"/>
      <c r="R107" s="202"/>
      <c r="S107" s="202"/>
      <c r="T107" s="202"/>
      <c r="U107" s="202"/>
      <c r="V107" s="202"/>
      <c r="W107" s="202"/>
      <c r="X107" s="202"/>
      <c r="Y107" s="202"/>
      <c r="Z107" s="202"/>
      <c r="AA107" s="202"/>
      <c r="AB107" s="202"/>
      <c r="AC107" s="202"/>
      <c r="AD107" s="202"/>
      <c r="AE107" s="202"/>
      <c r="AF107" s="202"/>
      <c r="AG107" s="202"/>
      <c r="AH107" s="202"/>
      <c r="AI107" s="202"/>
      <c r="AJ107" s="202"/>
      <c r="AK107" s="202"/>
      <c r="AL107" s="202"/>
      <c r="AM107" s="202"/>
      <c r="AN107" s="202"/>
      <c r="AO107" s="202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  <c r="BI107" s="201"/>
      <c r="BJ107" s="201"/>
      <c r="BK107" s="201"/>
      <c r="BL107" s="201"/>
      <c r="BM107" s="201"/>
      <c r="BN107" s="201"/>
      <c r="BO107" s="201"/>
      <c r="BP107" s="201"/>
      <c r="BQ107" s="201"/>
      <c r="BR107" s="201"/>
      <c r="BS107" s="201"/>
      <c r="BT107" s="201"/>
      <c r="BU107" s="201"/>
      <c r="BV107" s="201"/>
      <c r="BW107" s="201"/>
      <c r="BX107" s="201"/>
      <c r="BY107" s="201"/>
      <c r="BZ107" s="201"/>
      <c r="CA107" s="201"/>
      <c r="CB107" s="201"/>
      <c r="CC107" s="201"/>
      <c r="CD107" s="201"/>
      <c r="CE107" s="201"/>
      <c r="CF107" s="201"/>
      <c r="CG107" s="201"/>
      <c r="CH107" s="201"/>
    </row>
    <row r="108" customFormat="false" ht="12.75" hidden="false" customHeight="false" outlineLevel="0" collapsed="false">
      <c r="A108" s="202"/>
      <c r="B108" s="202"/>
      <c r="C108" s="202"/>
      <c r="D108" s="202"/>
      <c r="E108" s="202"/>
      <c r="F108" s="202"/>
      <c r="G108" s="202"/>
      <c r="H108" s="202"/>
      <c r="I108" s="202"/>
      <c r="J108" s="202"/>
      <c r="K108" s="202"/>
      <c r="L108" s="202"/>
      <c r="M108" s="202"/>
      <c r="N108" s="202"/>
      <c r="O108" s="202"/>
      <c r="P108" s="202"/>
      <c r="Q108" s="202"/>
      <c r="R108" s="202"/>
      <c r="S108" s="202"/>
      <c r="T108" s="202"/>
      <c r="U108" s="202"/>
      <c r="V108" s="202"/>
      <c r="W108" s="202"/>
      <c r="X108" s="202"/>
      <c r="Y108" s="202"/>
      <c r="Z108" s="202"/>
      <c r="AA108" s="202"/>
      <c r="AB108" s="202"/>
      <c r="AC108" s="202"/>
      <c r="AD108" s="202"/>
      <c r="AE108" s="202"/>
      <c r="AF108" s="202"/>
      <c r="AG108" s="202"/>
      <c r="AH108" s="202"/>
      <c r="AI108" s="202"/>
      <c r="AJ108" s="202"/>
      <c r="AK108" s="202"/>
      <c r="AL108" s="202"/>
      <c r="AM108" s="202"/>
      <c r="AN108" s="202"/>
      <c r="AO108" s="202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  <c r="BI108" s="201"/>
      <c r="BJ108" s="201"/>
      <c r="BK108" s="201"/>
      <c r="BL108" s="201"/>
      <c r="BM108" s="201"/>
      <c r="BN108" s="201"/>
      <c r="BO108" s="201"/>
      <c r="BP108" s="201"/>
      <c r="BQ108" s="201"/>
      <c r="BR108" s="201"/>
      <c r="BS108" s="201"/>
      <c r="BT108" s="201"/>
      <c r="BU108" s="201"/>
      <c r="BV108" s="201"/>
      <c r="BW108" s="201"/>
      <c r="BX108" s="201"/>
      <c r="BY108" s="201"/>
      <c r="BZ108" s="201"/>
      <c r="CA108" s="201"/>
      <c r="CB108" s="201"/>
      <c r="CC108" s="201"/>
      <c r="CD108" s="201"/>
      <c r="CE108" s="201"/>
      <c r="CF108" s="201"/>
      <c r="CG108" s="201"/>
      <c r="CH108" s="201"/>
    </row>
    <row r="109" customFormat="false" ht="12.75" hidden="false" customHeight="false" outlineLevel="0" collapsed="false">
      <c r="A109" s="202"/>
      <c r="B109" s="202"/>
      <c r="C109" s="202"/>
      <c r="D109" s="202"/>
      <c r="E109" s="202"/>
      <c r="F109" s="202"/>
      <c r="G109" s="202"/>
      <c r="H109" s="202"/>
      <c r="I109" s="202"/>
      <c r="J109" s="202"/>
      <c r="K109" s="202"/>
      <c r="L109" s="202"/>
      <c r="M109" s="202"/>
      <c r="N109" s="202"/>
      <c r="O109" s="202"/>
      <c r="P109" s="202"/>
      <c r="Q109" s="202"/>
      <c r="R109" s="202"/>
      <c r="S109" s="202"/>
      <c r="T109" s="202"/>
      <c r="U109" s="202"/>
      <c r="V109" s="202"/>
      <c r="W109" s="202"/>
      <c r="X109" s="202"/>
      <c r="Y109" s="202"/>
      <c r="Z109" s="202"/>
      <c r="AA109" s="202"/>
      <c r="AB109" s="202"/>
      <c r="AC109" s="202"/>
      <c r="AD109" s="202"/>
      <c r="AE109" s="202"/>
      <c r="AF109" s="202"/>
      <c r="AG109" s="202"/>
      <c r="AH109" s="202"/>
      <c r="AI109" s="202"/>
      <c r="AJ109" s="202"/>
      <c r="AK109" s="202"/>
      <c r="AL109" s="202"/>
      <c r="AM109" s="202"/>
      <c r="AN109" s="202"/>
      <c r="AO109" s="202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  <c r="BI109" s="201"/>
      <c r="BJ109" s="201"/>
      <c r="BK109" s="201"/>
      <c r="BL109" s="201"/>
      <c r="BM109" s="201"/>
      <c r="BN109" s="201"/>
      <c r="BO109" s="201"/>
      <c r="BP109" s="201"/>
      <c r="BQ109" s="201"/>
      <c r="BR109" s="201"/>
      <c r="BS109" s="201"/>
      <c r="BT109" s="201"/>
      <c r="BU109" s="201"/>
      <c r="BV109" s="201"/>
      <c r="BW109" s="201"/>
      <c r="BX109" s="201"/>
      <c r="BY109" s="201"/>
      <c r="BZ109" s="201"/>
      <c r="CA109" s="201"/>
      <c r="CB109" s="201"/>
      <c r="CC109" s="201"/>
      <c r="CD109" s="201"/>
      <c r="CE109" s="201"/>
      <c r="CF109" s="201"/>
      <c r="CG109" s="201"/>
      <c r="CH109" s="201"/>
    </row>
    <row r="110" customFormat="false" ht="12.75" hidden="false" customHeight="false" outlineLevel="0" collapsed="false">
      <c r="A110" s="202"/>
      <c r="B110" s="202"/>
      <c r="C110" s="202"/>
      <c r="D110" s="202"/>
      <c r="E110" s="202"/>
      <c r="F110" s="202"/>
      <c r="G110" s="202"/>
      <c r="H110" s="202"/>
      <c r="I110" s="202"/>
      <c r="J110" s="202"/>
      <c r="K110" s="202"/>
      <c r="L110" s="202"/>
      <c r="M110" s="202"/>
      <c r="N110" s="202"/>
      <c r="O110" s="202"/>
      <c r="P110" s="202"/>
      <c r="Q110" s="202"/>
      <c r="R110" s="202"/>
      <c r="S110" s="202"/>
      <c r="T110" s="202"/>
      <c r="U110" s="202"/>
      <c r="V110" s="202"/>
      <c r="W110" s="202"/>
      <c r="X110" s="202"/>
      <c r="Y110" s="202"/>
      <c r="Z110" s="202"/>
      <c r="AA110" s="202"/>
      <c r="AB110" s="202"/>
      <c r="AC110" s="202"/>
      <c r="AD110" s="202"/>
      <c r="AE110" s="202"/>
      <c r="AF110" s="202"/>
      <c r="AG110" s="202"/>
      <c r="AH110" s="202"/>
      <c r="AI110" s="202"/>
      <c r="AJ110" s="202"/>
      <c r="AK110" s="202"/>
      <c r="AL110" s="202"/>
      <c r="AM110" s="202"/>
      <c r="AN110" s="202"/>
      <c r="AO110" s="202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  <c r="BI110" s="201"/>
      <c r="BJ110" s="201"/>
      <c r="BK110" s="201"/>
      <c r="BL110" s="201"/>
      <c r="BM110" s="201"/>
      <c r="BN110" s="201"/>
      <c r="BO110" s="201"/>
      <c r="BP110" s="201"/>
      <c r="BQ110" s="201"/>
      <c r="BR110" s="201"/>
      <c r="BS110" s="201"/>
      <c r="BT110" s="201"/>
      <c r="BU110" s="201"/>
      <c r="BV110" s="201"/>
      <c r="BW110" s="201"/>
      <c r="BX110" s="201"/>
      <c r="BY110" s="201"/>
      <c r="BZ110" s="201"/>
      <c r="CA110" s="201"/>
      <c r="CB110" s="201"/>
      <c r="CC110" s="201"/>
      <c r="CD110" s="201"/>
      <c r="CE110" s="201"/>
      <c r="CF110" s="201"/>
      <c r="CG110" s="201"/>
      <c r="CH110" s="201"/>
    </row>
    <row r="111" customFormat="false" ht="12.75" hidden="false" customHeight="false" outlineLevel="0" collapsed="false">
      <c r="A111" s="202"/>
      <c r="B111" s="202"/>
      <c r="C111" s="202"/>
      <c r="D111" s="202"/>
      <c r="E111" s="202"/>
      <c r="F111" s="202"/>
      <c r="G111" s="202"/>
      <c r="H111" s="202"/>
      <c r="I111" s="202"/>
      <c r="J111" s="202"/>
      <c r="K111" s="202"/>
      <c r="L111" s="202"/>
      <c r="M111" s="202"/>
      <c r="N111" s="202"/>
      <c r="O111" s="202"/>
      <c r="P111" s="202"/>
      <c r="Q111" s="202"/>
      <c r="R111" s="202"/>
      <c r="S111" s="202"/>
      <c r="T111" s="202"/>
      <c r="U111" s="202"/>
      <c r="V111" s="202"/>
      <c r="W111" s="202"/>
      <c r="X111" s="202"/>
      <c r="Y111" s="202"/>
      <c r="Z111" s="202"/>
      <c r="AA111" s="202"/>
      <c r="AB111" s="202"/>
      <c r="AC111" s="202"/>
      <c r="AD111" s="202"/>
      <c r="AE111" s="202"/>
      <c r="AF111" s="202"/>
      <c r="AG111" s="202"/>
      <c r="AH111" s="202"/>
      <c r="AI111" s="202"/>
      <c r="AJ111" s="202"/>
      <c r="AK111" s="202"/>
      <c r="AL111" s="202"/>
      <c r="AM111" s="202"/>
      <c r="AN111" s="202"/>
      <c r="AO111" s="202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  <c r="BI111" s="201"/>
      <c r="BJ111" s="201"/>
      <c r="BK111" s="201"/>
      <c r="BL111" s="201"/>
      <c r="BM111" s="201"/>
      <c r="BN111" s="201"/>
      <c r="BO111" s="201"/>
      <c r="BP111" s="201"/>
      <c r="BQ111" s="201"/>
      <c r="BR111" s="201"/>
      <c r="BS111" s="201"/>
      <c r="BT111" s="201"/>
      <c r="BU111" s="201"/>
      <c r="BV111" s="201"/>
      <c r="BW111" s="201"/>
      <c r="BX111" s="201"/>
      <c r="BY111" s="201"/>
      <c r="BZ111" s="201"/>
      <c r="CA111" s="201"/>
      <c r="CB111" s="201"/>
      <c r="CC111" s="201"/>
      <c r="CD111" s="201"/>
      <c r="CE111" s="201"/>
      <c r="CF111" s="201"/>
      <c r="CG111" s="201"/>
      <c r="CH111" s="201"/>
    </row>
    <row r="112" customFormat="false" ht="12.75" hidden="false" customHeight="false" outlineLevel="0" collapsed="false">
      <c r="A112" s="202"/>
      <c r="B112" s="202"/>
      <c r="C112" s="202"/>
      <c r="D112" s="202"/>
      <c r="E112" s="202"/>
      <c r="F112" s="202"/>
      <c r="G112" s="202"/>
      <c r="H112" s="202"/>
      <c r="I112" s="202"/>
      <c r="J112" s="202"/>
      <c r="K112" s="202"/>
      <c r="L112" s="202"/>
      <c r="M112" s="202"/>
      <c r="N112" s="202"/>
      <c r="O112" s="202"/>
      <c r="P112" s="202"/>
      <c r="Q112" s="202"/>
      <c r="R112" s="202"/>
      <c r="S112" s="202"/>
      <c r="T112" s="202"/>
      <c r="U112" s="202"/>
      <c r="V112" s="202"/>
      <c r="W112" s="202"/>
      <c r="X112" s="202"/>
      <c r="Y112" s="202"/>
      <c r="Z112" s="202"/>
      <c r="AA112" s="202"/>
      <c r="AB112" s="202"/>
      <c r="AC112" s="202"/>
      <c r="AD112" s="202"/>
      <c r="AE112" s="202"/>
      <c r="AF112" s="202"/>
      <c r="AG112" s="202"/>
      <c r="AH112" s="202"/>
      <c r="AI112" s="202"/>
      <c r="AJ112" s="202"/>
      <c r="AK112" s="202"/>
      <c r="AL112" s="202"/>
      <c r="AM112" s="202"/>
      <c r="AN112" s="202"/>
      <c r="AO112" s="202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  <c r="BI112" s="201"/>
      <c r="BJ112" s="201"/>
      <c r="BK112" s="201"/>
      <c r="BL112" s="201"/>
      <c r="BM112" s="201"/>
      <c r="BN112" s="201"/>
      <c r="BO112" s="201"/>
      <c r="BP112" s="201"/>
      <c r="BQ112" s="201"/>
      <c r="BR112" s="201"/>
      <c r="BS112" s="201"/>
      <c r="BT112" s="201"/>
      <c r="BU112" s="201"/>
      <c r="BV112" s="201"/>
      <c r="BW112" s="201"/>
      <c r="BX112" s="201"/>
      <c r="BY112" s="201"/>
      <c r="BZ112" s="201"/>
      <c r="CA112" s="201"/>
      <c r="CB112" s="201"/>
      <c r="CC112" s="201"/>
      <c r="CD112" s="201"/>
      <c r="CE112" s="201"/>
      <c r="CF112" s="201"/>
      <c r="CG112" s="201"/>
      <c r="CH112" s="201"/>
    </row>
    <row r="113" customFormat="false" ht="12.75" hidden="false" customHeight="false" outlineLevel="0" collapsed="false">
      <c r="A113" s="202"/>
      <c r="B113" s="202"/>
      <c r="C113" s="202"/>
      <c r="D113" s="202"/>
      <c r="E113" s="202"/>
      <c r="F113" s="202"/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202"/>
      <c r="V113" s="202"/>
      <c r="W113" s="202"/>
      <c r="X113" s="202"/>
      <c r="Y113" s="202"/>
      <c r="Z113" s="202"/>
      <c r="AA113" s="202"/>
      <c r="AB113" s="202"/>
      <c r="AC113" s="202"/>
      <c r="AD113" s="202"/>
      <c r="AE113" s="202"/>
      <c r="AF113" s="202"/>
      <c r="AG113" s="202"/>
      <c r="AH113" s="202"/>
      <c r="AI113" s="202"/>
      <c r="AJ113" s="202"/>
      <c r="AK113" s="202"/>
      <c r="AL113" s="202"/>
      <c r="AM113" s="202"/>
      <c r="AN113" s="202"/>
      <c r="AO113" s="202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  <c r="BI113" s="201"/>
      <c r="BJ113" s="201"/>
      <c r="BK113" s="201"/>
      <c r="BL113" s="201"/>
      <c r="BM113" s="201"/>
      <c r="BN113" s="201"/>
      <c r="BO113" s="201"/>
      <c r="BP113" s="201"/>
      <c r="BQ113" s="201"/>
      <c r="BR113" s="201"/>
      <c r="BS113" s="201"/>
      <c r="BT113" s="201"/>
      <c r="BU113" s="201"/>
      <c r="BV113" s="201"/>
      <c r="BW113" s="201"/>
      <c r="BX113" s="201"/>
      <c r="BY113" s="201"/>
      <c r="BZ113" s="201"/>
      <c r="CA113" s="201"/>
      <c r="CB113" s="201"/>
      <c r="CC113" s="201"/>
      <c r="CD113" s="201"/>
      <c r="CE113" s="201"/>
      <c r="CF113" s="201"/>
      <c r="CG113" s="201"/>
      <c r="CH113" s="201"/>
    </row>
    <row r="114" customFormat="false" ht="12.75" hidden="false" customHeight="false" outlineLevel="0" collapsed="false">
      <c r="A114" s="202"/>
      <c r="B114" s="202"/>
      <c r="C114" s="202"/>
      <c r="D114" s="202"/>
      <c r="E114" s="202"/>
      <c r="F114" s="202"/>
      <c r="G114" s="202"/>
      <c r="H114" s="202"/>
      <c r="I114" s="202"/>
      <c r="J114" s="202"/>
      <c r="K114" s="202"/>
      <c r="L114" s="202"/>
      <c r="M114" s="202"/>
      <c r="N114" s="202"/>
      <c r="O114" s="202"/>
      <c r="P114" s="202"/>
      <c r="Q114" s="202"/>
      <c r="R114" s="202"/>
      <c r="S114" s="202"/>
      <c r="T114" s="202"/>
      <c r="U114" s="202"/>
      <c r="V114" s="202"/>
      <c r="W114" s="202"/>
      <c r="X114" s="202"/>
      <c r="Y114" s="202"/>
      <c r="Z114" s="202"/>
      <c r="AA114" s="202"/>
      <c r="AB114" s="202"/>
      <c r="AC114" s="202"/>
      <c r="AD114" s="202"/>
      <c r="AE114" s="202"/>
      <c r="AF114" s="202"/>
      <c r="AG114" s="202"/>
      <c r="AH114" s="202"/>
      <c r="AI114" s="202"/>
      <c r="AJ114" s="202"/>
      <c r="AK114" s="202"/>
      <c r="AL114" s="202"/>
      <c r="AM114" s="202"/>
      <c r="AN114" s="202"/>
      <c r="AO114" s="202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  <c r="BI114" s="201"/>
      <c r="BJ114" s="201"/>
      <c r="BK114" s="201"/>
      <c r="BL114" s="201"/>
      <c r="BM114" s="201"/>
      <c r="BN114" s="201"/>
      <c r="BO114" s="201"/>
      <c r="BP114" s="201"/>
      <c r="BQ114" s="201"/>
      <c r="BR114" s="201"/>
      <c r="BS114" s="201"/>
      <c r="BT114" s="201"/>
      <c r="BU114" s="201"/>
      <c r="BV114" s="201"/>
      <c r="BW114" s="201"/>
      <c r="BX114" s="201"/>
      <c r="BY114" s="201"/>
      <c r="BZ114" s="201"/>
      <c r="CA114" s="201"/>
      <c r="CB114" s="201"/>
      <c r="CC114" s="201"/>
      <c r="CD114" s="201"/>
      <c r="CE114" s="201"/>
      <c r="CF114" s="201"/>
      <c r="CG114" s="201"/>
      <c r="CH114" s="201"/>
    </row>
    <row r="115" customFormat="false" ht="12.75" hidden="false" customHeight="false" outlineLevel="0" collapsed="false">
      <c r="A115" s="202"/>
      <c r="B115" s="202"/>
      <c r="C115" s="202"/>
      <c r="D115" s="202"/>
      <c r="E115" s="202"/>
      <c r="F115" s="202"/>
      <c r="G115" s="202"/>
      <c r="H115" s="202"/>
      <c r="I115" s="202"/>
      <c r="J115" s="202"/>
      <c r="K115" s="202"/>
      <c r="L115" s="202"/>
      <c r="M115" s="202"/>
      <c r="N115" s="202"/>
      <c r="O115" s="202"/>
      <c r="P115" s="202"/>
      <c r="Q115" s="202"/>
      <c r="R115" s="202"/>
      <c r="S115" s="202"/>
      <c r="T115" s="202"/>
      <c r="U115" s="202"/>
      <c r="V115" s="202"/>
      <c r="W115" s="202"/>
      <c r="X115" s="202"/>
      <c r="Y115" s="202"/>
      <c r="Z115" s="202"/>
      <c r="AA115" s="202"/>
      <c r="AB115" s="202"/>
      <c r="AC115" s="202"/>
      <c r="AD115" s="202"/>
      <c r="AE115" s="202"/>
      <c r="AF115" s="202"/>
      <c r="AG115" s="202"/>
      <c r="AH115" s="202"/>
      <c r="AI115" s="202"/>
      <c r="AJ115" s="202"/>
      <c r="AK115" s="202"/>
      <c r="AL115" s="202"/>
      <c r="AM115" s="202"/>
      <c r="AN115" s="202"/>
      <c r="AO115" s="202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  <c r="BI115" s="201"/>
      <c r="BJ115" s="201"/>
      <c r="BK115" s="201"/>
      <c r="BL115" s="201"/>
      <c r="BM115" s="201"/>
      <c r="BN115" s="201"/>
      <c r="BO115" s="201"/>
      <c r="BP115" s="201"/>
      <c r="BQ115" s="201"/>
      <c r="BR115" s="201"/>
      <c r="BS115" s="201"/>
      <c r="BT115" s="201"/>
      <c r="BU115" s="201"/>
      <c r="BV115" s="201"/>
      <c r="BW115" s="201"/>
      <c r="BX115" s="201"/>
      <c r="BY115" s="201"/>
      <c r="BZ115" s="201"/>
      <c r="CA115" s="201"/>
      <c r="CB115" s="201"/>
      <c r="CC115" s="201"/>
      <c r="CD115" s="201"/>
      <c r="CE115" s="201"/>
      <c r="CF115" s="201"/>
      <c r="CG115" s="201"/>
      <c r="CH115" s="201"/>
    </row>
    <row r="116" customFormat="false" ht="12.75" hidden="false" customHeight="false" outlineLevel="0" collapsed="false">
      <c r="A116" s="202"/>
      <c r="B116" s="202"/>
      <c r="C116" s="202"/>
      <c r="D116" s="202"/>
      <c r="E116" s="202"/>
      <c r="F116" s="202"/>
      <c r="G116" s="202"/>
      <c r="H116" s="202"/>
      <c r="I116" s="202"/>
      <c r="J116" s="202"/>
      <c r="K116" s="202"/>
      <c r="L116" s="202"/>
      <c r="M116" s="202"/>
      <c r="N116" s="202"/>
      <c r="O116" s="202"/>
      <c r="P116" s="202"/>
      <c r="Q116" s="202"/>
      <c r="R116" s="202"/>
      <c r="S116" s="202"/>
      <c r="T116" s="202"/>
      <c r="U116" s="202"/>
      <c r="V116" s="202"/>
      <c r="W116" s="202"/>
      <c r="X116" s="202"/>
      <c r="Y116" s="202"/>
      <c r="Z116" s="202"/>
      <c r="AA116" s="202"/>
      <c r="AB116" s="202"/>
      <c r="AC116" s="202"/>
      <c r="AD116" s="202"/>
      <c r="AE116" s="202"/>
      <c r="AF116" s="202"/>
      <c r="AG116" s="202"/>
      <c r="AH116" s="202"/>
      <c r="AI116" s="202"/>
      <c r="AJ116" s="202"/>
      <c r="AK116" s="202"/>
      <c r="AL116" s="202"/>
      <c r="AM116" s="202"/>
      <c r="AN116" s="202"/>
      <c r="AO116" s="202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  <c r="BI116" s="201"/>
      <c r="BJ116" s="201"/>
      <c r="BK116" s="201"/>
      <c r="BL116" s="201"/>
      <c r="BM116" s="201"/>
      <c r="BN116" s="201"/>
      <c r="BO116" s="201"/>
      <c r="BP116" s="201"/>
      <c r="BQ116" s="201"/>
      <c r="BR116" s="201"/>
      <c r="BS116" s="201"/>
      <c r="BT116" s="201"/>
      <c r="BU116" s="201"/>
      <c r="BV116" s="201"/>
      <c r="BW116" s="201"/>
      <c r="BX116" s="201"/>
      <c r="BY116" s="201"/>
      <c r="BZ116" s="201"/>
      <c r="CA116" s="201"/>
      <c r="CB116" s="201"/>
      <c r="CC116" s="201"/>
      <c r="CD116" s="201"/>
      <c r="CE116" s="201"/>
      <c r="CF116" s="201"/>
      <c r="CG116" s="201"/>
      <c r="CH116" s="201"/>
    </row>
    <row r="117" customFormat="false" ht="12.75" hidden="false" customHeight="false" outlineLevel="0" collapsed="false">
      <c r="A117" s="202"/>
      <c r="B117" s="202"/>
      <c r="C117" s="202"/>
      <c r="D117" s="202"/>
      <c r="E117" s="202"/>
      <c r="F117" s="202"/>
      <c r="G117" s="202"/>
      <c r="H117" s="202"/>
      <c r="I117" s="202"/>
      <c r="J117" s="202"/>
      <c r="K117" s="202"/>
      <c r="L117" s="202"/>
      <c r="M117" s="202"/>
      <c r="N117" s="202"/>
      <c r="O117" s="202"/>
      <c r="P117" s="202"/>
      <c r="Q117" s="202"/>
      <c r="R117" s="202"/>
      <c r="S117" s="202"/>
      <c r="T117" s="202"/>
      <c r="U117" s="202"/>
      <c r="V117" s="202"/>
      <c r="W117" s="202"/>
      <c r="X117" s="202"/>
      <c r="Y117" s="202"/>
      <c r="Z117" s="202"/>
      <c r="AA117" s="202"/>
      <c r="AB117" s="202"/>
      <c r="AC117" s="202"/>
      <c r="AD117" s="202"/>
      <c r="AE117" s="202"/>
      <c r="AF117" s="202"/>
      <c r="AG117" s="202"/>
      <c r="AH117" s="202"/>
      <c r="AI117" s="202"/>
      <c r="AJ117" s="202"/>
      <c r="AK117" s="202"/>
      <c r="AL117" s="202"/>
      <c r="AM117" s="202"/>
      <c r="AN117" s="202"/>
      <c r="AO117" s="202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  <c r="BI117" s="201"/>
      <c r="BJ117" s="201"/>
      <c r="BK117" s="201"/>
      <c r="BL117" s="201"/>
      <c r="BM117" s="201"/>
      <c r="BN117" s="201"/>
      <c r="BO117" s="201"/>
      <c r="BP117" s="201"/>
      <c r="BQ117" s="201"/>
      <c r="BR117" s="201"/>
      <c r="BS117" s="201"/>
      <c r="BT117" s="201"/>
      <c r="BU117" s="201"/>
      <c r="BV117" s="201"/>
      <c r="BW117" s="201"/>
      <c r="BX117" s="201"/>
      <c r="BY117" s="201"/>
      <c r="BZ117" s="201"/>
      <c r="CA117" s="201"/>
      <c r="CB117" s="201"/>
      <c r="CC117" s="201"/>
      <c r="CD117" s="201"/>
      <c r="CE117" s="201"/>
      <c r="CF117" s="201"/>
      <c r="CG117" s="201"/>
      <c r="CH117" s="201"/>
    </row>
    <row r="118" customFormat="false" ht="12.75" hidden="false" customHeight="false" outlineLevel="0" collapsed="false">
      <c r="A118" s="202"/>
      <c r="B118" s="202"/>
      <c r="C118" s="202"/>
      <c r="D118" s="202"/>
      <c r="E118" s="202"/>
      <c r="F118" s="202"/>
      <c r="G118" s="202"/>
      <c r="H118" s="202"/>
      <c r="I118" s="202"/>
      <c r="J118" s="202"/>
      <c r="K118" s="202"/>
      <c r="L118" s="202"/>
      <c r="M118" s="202"/>
      <c r="N118" s="202"/>
      <c r="O118" s="202"/>
      <c r="P118" s="202"/>
      <c r="Q118" s="202"/>
      <c r="R118" s="202"/>
      <c r="S118" s="202"/>
      <c r="T118" s="202"/>
      <c r="U118" s="202"/>
      <c r="V118" s="202"/>
      <c r="W118" s="202"/>
      <c r="X118" s="202"/>
      <c r="Y118" s="202"/>
      <c r="Z118" s="202"/>
      <c r="AA118" s="202"/>
      <c r="AB118" s="202"/>
      <c r="AC118" s="202"/>
      <c r="AD118" s="202"/>
      <c r="AE118" s="202"/>
      <c r="AF118" s="202"/>
      <c r="AG118" s="202"/>
      <c r="AH118" s="202"/>
      <c r="AI118" s="202"/>
      <c r="AJ118" s="202"/>
      <c r="AK118" s="202"/>
      <c r="AL118" s="202"/>
      <c r="AM118" s="202"/>
      <c r="AN118" s="202"/>
      <c r="AO118" s="202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  <c r="BI118" s="201"/>
      <c r="BJ118" s="201"/>
      <c r="BK118" s="201"/>
      <c r="BL118" s="201"/>
      <c r="BM118" s="201"/>
      <c r="BN118" s="201"/>
      <c r="BO118" s="201"/>
      <c r="BP118" s="201"/>
      <c r="BQ118" s="201"/>
      <c r="BR118" s="201"/>
      <c r="BS118" s="201"/>
      <c r="BT118" s="201"/>
      <c r="BU118" s="201"/>
      <c r="BV118" s="201"/>
      <c r="BW118" s="201"/>
      <c r="BX118" s="201"/>
      <c r="BY118" s="201"/>
      <c r="BZ118" s="201"/>
      <c r="CA118" s="201"/>
      <c r="CB118" s="201"/>
      <c r="CC118" s="201"/>
      <c r="CD118" s="201"/>
      <c r="CE118" s="201"/>
      <c r="CF118" s="201"/>
      <c r="CG118" s="201"/>
      <c r="CH118" s="201"/>
    </row>
    <row r="119" customFormat="false" ht="12.75" hidden="false" customHeight="false" outlineLevel="0" collapsed="false">
      <c r="A119" s="202"/>
      <c r="B119" s="202"/>
      <c r="C119" s="202"/>
      <c r="D119" s="202"/>
      <c r="E119" s="202"/>
      <c r="F119" s="202"/>
      <c r="G119" s="202"/>
      <c r="H119" s="202"/>
      <c r="I119" s="202"/>
      <c r="J119" s="202"/>
      <c r="K119" s="202"/>
      <c r="L119" s="202"/>
      <c r="M119" s="202"/>
      <c r="N119" s="202"/>
      <c r="O119" s="202"/>
      <c r="P119" s="202"/>
      <c r="Q119" s="202"/>
      <c r="R119" s="202"/>
      <c r="S119" s="202"/>
      <c r="T119" s="202"/>
      <c r="U119" s="202"/>
      <c r="V119" s="202"/>
      <c r="W119" s="202"/>
      <c r="X119" s="202"/>
      <c r="Y119" s="202"/>
      <c r="Z119" s="202"/>
      <c r="AA119" s="202"/>
      <c r="AB119" s="202"/>
      <c r="AC119" s="202"/>
      <c r="AD119" s="202"/>
      <c r="AE119" s="202"/>
      <c r="AF119" s="202"/>
      <c r="AG119" s="202"/>
      <c r="AH119" s="202"/>
      <c r="AI119" s="202"/>
      <c r="AJ119" s="202"/>
      <c r="AK119" s="202"/>
      <c r="AL119" s="202"/>
      <c r="AM119" s="202"/>
      <c r="AN119" s="202"/>
      <c r="AO119" s="202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  <c r="BI119" s="201"/>
      <c r="BJ119" s="201"/>
      <c r="BK119" s="201"/>
      <c r="BL119" s="201"/>
      <c r="BM119" s="201"/>
      <c r="BN119" s="201"/>
      <c r="BO119" s="201"/>
      <c r="BP119" s="201"/>
      <c r="BQ119" s="201"/>
      <c r="BR119" s="201"/>
      <c r="BS119" s="201"/>
      <c r="BT119" s="201"/>
      <c r="BU119" s="201"/>
      <c r="BV119" s="201"/>
      <c r="BW119" s="201"/>
      <c r="BX119" s="201"/>
      <c r="BY119" s="201"/>
      <c r="BZ119" s="201"/>
      <c r="CA119" s="201"/>
      <c r="CB119" s="201"/>
      <c r="CC119" s="201"/>
      <c r="CD119" s="201"/>
      <c r="CE119" s="201"/>
      <c r="CF119" s="201"/>
      <c r="CG119" s="201"/>
      <c r="CH119" s="201"/>
    </row>
    <row r="120" customFormat="false" ht="12.75" hidden="false" customHeight="false" outlineLevel="0" collapsed="false">
      <c r="A120" s="202"/>
      <c r="B120" s="202"/>
      <c r="C120" s="202"/>
      <c r="D120" s="202"/>
      <c r="E120" s="202"/>
      <c r="F120" s="202"/>
      <c r="G120" s="202"/>
      <c r="H120" s="202"/>
      <c r="I120" s="202"/>
      <c r="J120" s="202"/>
      <c r="K120" s="202"/>
      <c r="L120" s="202"/>
      <c r="M120" s="202"/>
      <c r="N120" s="202"/>
      <c r="O120" s="202"/>
      <c r="P120" s="202"/>
      <c r="Q120" s="202"/>
      <c r="R120" s="202"/>
      <c r="S120" s="202"/>
      <c r="T120" s="202"/>
      <c r="U120" s="202"/>
      <c r="V120" s="202"/>
      <c r="W120" s="202"/>
      <c r="X120" s="202"/>
      <c r="Y120" s="202"/>
      <c r="Z120" s="202"/>
      <c r="AA120" s="202"/>
      <c r="AB120" s="202"/>
      <c r="AC120" s="202"/>
      <c r="AD120" s="202"/>
      <c r="AE120" s="202"/>
      <c r="AF120" s="202"/>
      <c r="AG120" s="202"/>
      <c r="AH120" s="202"/>
      <c r="AI120" s="202"/>
      <c r="AJ120" s="202"/>
      <c r="AK120" s="202"/>
      <c r="AL120" s="202"/>
      <c r="AM120" s="202"/>
      <c r="AN120" s="202"/>
      <c r="AO120" s="202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  <c r="BI120" s="201"/>
      <c r="BJ120" s="201"/>
      <c r="BK120" s="201"/>
      <c r="BL120" s="201"/>
      <c r="BM120" s="201"/>
      <c r="BN120" s="201"/>
      <c r="BO120" s="201"/>
      <c r="BP120" s="201"/>
      <c r="BQ120" s="201"/>
      <c r="BR120" s="201"/>
      <c r="BS120" s="201"/>
      <c r="BT120" s="201"/>
      <c r="BU120" s="201"/>
      <c r="BV120" s="201"/>
      <c r="BW120" s="201"/>
      <c r="BX120" s="201"/>
      <c r="BY120" s="201"/>
      <c r="BZ120" s="201"/>
      <c r="CA120" s="201"/>
      <c r="CB120" s="201"/>
      <c r="CC120" s="201"/>
      <c r="CD120" s="201"/>
      <c r="CE120" s="201"/>
      <c r="CF120" s="201"/>
      <c r="CG120" s="201"/>
      <c r="CH120" s="201"/>
    </row>
    <row r="121" customFormat="false" ht="12.75" hidden="false" customHeight="false" outlineLevel="0" collapsed="false">
      <c r="A121" s="202"/>
      <c r="B121" s="202"/>
      <c r="C121" s="202"/>
      <c r="D121" s="202"/>
      <c r="E121" s="202"/>
      <c r="F121" s="202"/>
      <c r="G121" s="202"/>
      <c r="H121" s="202"/>
      <c r="I121" s="202"/>
      <c r="J121" s="202"/>
      <c r="K121" s="202"/>
      <c r="L121" s="202"/>
      <c r="M121" s="202"/>
      <c r="N121" s="202"/>
      <c r="O121" s="202"/>
      <c r="P121" s="202"/>
      <c r="Q121" s="202"/>
      <c r="R121" s="202"/>
      <c r="S121" s="202"/>
      <c r="T121" s="202"/>
      <c r="U121" s="202"/>
      <c r="V121" s="202"/>
      <c r="W121" s="202"/>
      <c r="X121" s="202"/>
      <c r="Y121" s="202"/>
      <c r="Z121" s="202"/>
      <c r="AA121" s="202"/>
      <c r="AB121" s="202"/>
      <c r="AC121" s="202"/>
      <c r="AD121" s="202"/>
      <c r="AE121" s="202"/>
      <c r="AF121" s="202"/>
      <c r="AG121" s="202"/>
      <c r="AH121" s="202"/>
      <c r="AI121" s="202"/>
      <c r="AJ121" s="202"/>
      <c r="AK121" s="202"/>
      <c r="AL121" s="202"/>
      <c r="AM121" s="202"/>
      <c r="AN121" s="202"/>
      <c r="AO121" s="202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  <c r="BI121" s="201"/>
      <c r="BJ121" s="201"/>
      <c r="BK121" s="201"/>
      <c r="BL121" s="201"/>
      <c r="BM121" s="201"/>
      <c r="BN121" s="201"/>
      <c r="BO121" s="201"/>
      <c r="BP121" s="201"/>
      <c r="BQ121" s="201"/>
      <c r="BR121" s="201"/>
      <c r="BS121" s="201"/>
      <c r="BT121" s="201"/>
      <c r="BU121" s="201"/>
      <c r="BV121" s="201"/>
      <c r="BW121" s="201"/>
      <c r="BX121" s="201"/>
      <c r="BY121" s="201"/>
      <c r="BZ121" s="201"/>
      <c r="CA121" s="201"/>
      <c r="CB121" s="201"/>
      <c r="CC121" s="201"/>
      <c r="CD121" s="201"/>
      <c r="CE121" s="201"/>
      <c r="CF121" s="201"/>
      <c r="CG121" s="201"/>
      <c r="CH121" s="201"/>
    </row>
    <row r="122" customFormat="false" ht="12.75" hidden="false" customHeight="false" outlineLevel="0" collapsed="false">
      <c r="A122" s="202"/>
      <c r="B122" s="202"/>
      <c r="C122" s="202"/>
      <c r="D122" s="202"/>
      <c r="E122" s="202"/>
      <c r="F122" s="202"/>
      <c r="G122" s="202"/>
      <c r="H122" s="202"/>
      <c r="I122" s="202"/>
      <c r="J122" s="202"/>
      <c r="K122" s="202"/>
      <c r="L122" s="202"/>
      <c r="M122" s="202"/>
      <c r="N122" s="202"/>
      <c r="O122" s="202"/>
      <c r="P122" s="202"/>
      <c r="Q122" s="202"/>
      <c r="R122" s="202"/>
      <c r="S122" s="202"/>
      <c r="T122" s="202"/>
      <c r="U122" s="202"/>
      <c r="V122" s="202"/>
      <c r="W122" s="202"/>
      <c r="X122" s="202"/>
      <c r="Y122" s="202"/>
      <c r="Z122" s="202"/>
      <c r="AA122" s="202"/>
      <c r="AB122" s="202"/>
      <c r="AC122" s="202"/>
      <c r="AD122" s="202"/>
      <c r="AE122" s="202"/>
      <c r="AF122" s="202"/>
      <c r="AG122" s="202"/>
      <c r="AH122" s="202"/>
      <c r="AI122" s="202"/>
      <c r="AJ122" s="202"/>
      <c r="AK122" s="202"/>
      <c r="AL122" s="202"/>
      <c r="AM122" s="202"/>
      <c r="AN122" s="202"/>
      <c r="AO122" s="202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  <c r="BI122" s="201"/>
      <c r="BJ122" s="201"/>
      <c r="BK122" s="201"/>
      <c r="BL122" s="201"/>
      <c r="BM122" s="201"/>
      <c r="BN122" s="201"/>
      <c r="BO122" s="201"/>
      <c r="BP122" s="201"/>
      <c r="BQ122" s="201"/>
      <c r="BR122" s="201"/>
      <c r="BS122" s="201"/>
      <c r="BT122" s="201"/>
      <c r="BU122" s="201"/>
      <c r="BV122" s="201"/>
      <c r="BW122" s="201"/>
      <c r="BX122" s="201"/>
      <c r="BY122" s="201"/>
      <c r="BZ122" s="201"/>
      <c r="CA122" s="201"/>
      <c r="CB122" s="201"/>
      <c r="CC122" s="201"/>
      <c r="CD122" s="201"/>
      <c r="CE122" s="201"/>
      <c r="CF122" s="201"/>
      <c r="CG122" s="201"/>
      <c r="CH122" s="201"/>
    </row>
    <row r="123" customFormat="false" ht="12.75" hidden="false" customHeight="false" outlineLevel="0" collapsed="false">
      <c r="A123" s="202"/>
      <c r="B123" s="202"/>
      <c r="C123" s="202"/>
      <c r="D123" s="202"/>
      <c r="E123" s="202"/>
      <c r="F123" s="202"/>
      <c r="G123" s="202"/>
      <c r="H123" s="202"/>
      <c r="I123" s="202"/>
      <c r="J123" s="202"/>
      <c r="K123" s="202"/>
      <c r="L123" s="202"/>
      <c r="M123" s="202"/>
      <c r="N123" s="202"/>
      <c r="O123" s="202"/>
      <c r="P123" s="202"/>
      <c r="Q123" s="202"/>
      <c r="R123" s="202"/>
      <c r="S123" s="202"/>
      <c r="T123" s="202"/>
      <c r="U123" s="202"/>
      <c r="V123" s="202"/>
      <c r="W123" s="202"/>
      <c r="X123" s="202"/>
      <c r="Y123" s="202"/>
      <c r="Z123" s="202"/>
      <c r="AA123" s="202"/>
      <c r="AB123" s="202"/>
      <c r="AC123" s="202"/>
      <c r="AD123" s="202"/>
      <c r="AE123" s="202"/>
      <c r="AF123" s="202"/>
      <c r="AG123" s="202"/>
      <c r="AH123" s="202"/>
      <c r="AI123" s="202"/>
      <c r="AJ123" s="202"/>
      <c r="AK123" s="202"/>
      <c r="AL123" s="202"/>
      <c r="AM123" s="202"/>
      <c r="AN123" s="202"/>
      <c r="AO123" s="202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  <c r="BI123" s="201"/>
      <c r="BJ123" s="201"/>
      <c r="BK123" s="201"/>
      <c r="BL123" s="201"/>
      <c r="BM123" s="201"/>
      <c r="BN123" s="201"/>
      <c r="BO123" s="201"/>
      <c r="BP123" s="201"/>
      <c r="BQ123" s="201"/>
      <c r="BR123" s="201"/>
      <c r="BS123" s="201"/>
      <c r="BT123" s="201"/>
      <c r="BU123" s="201"/>
      <c r="BV123" s="201"/>
      <c r="BW123" s="201"/>
      <c r="BX123" s="201"/>
      <c r="BY123" s="201"/>
      <c r="BZ123" s="201"/>
      <c r="CA123" s="201"/>
      <c r="CB123" s="201"/>
      <c r="CC123" s="201"/>
      <c r="CD123" s="201"/>
      <c r="CE123" s="201"/>
      <c r="CF123" s="201"/>
      <c r="CG123" s="201"/>
      <c r="CH123" s="201"/>
    </row>
    <row r="124" customFormat="false" ht="12.75" hidden="false" customHeight="false" outlineLevel="0" collapsed="false">
      <c r="A124" s="202"/>
      <c r="B124" s="202"/>
      <c r="C124" s="202"/>
      <c r="D124" s="202"/>
      <c r="E124" s="202"/>
      <c r="F124" s="202"/>
      <c r="G124" s="202"/>
      <c r="H124" s="202"/>
      <c r="I124" s="202"/>
      <c r="J124" s="202"/>
      <c r="K124" s="202"/>
      <c r="L124" s="202"/>
      <c r="M124" s="202"/>
      <c r="N124" s="202"/>
      <c r="O124" s="202"/>
      <c r="P124" s="202"/>
      <c r="Q124" s="202"/>
      <c r="R124" s="202"/>
      <c r="S124" s="202"/>
      <c r="T124" s="202"/>
      <c r="U124" s="202"/>
      <c r="V124" s="202"/>
      <c r="W124" s="202"/>
      <c r="X124" s="202"/>
      <c r="Y124" s="202"/>
      <c r="Z124" s="202"/>
      <c r="AA124" s="202"/>
      <c r="AB124" s="202"/>
      <c r="AC124" s="202"/>
      <c r="AD124" s="202"/>
      <c r="AE124" s="202"/>
      <c r="AF124" s="202"/>
      <c r="AG124" s="202"/>
      <c r="AH124" s="202"/>
      <c r="AI124" s="202"/>
      <c r="AJ124" s="202"/>
      <c r="AK124" s="202"/>
      <c r="AL124" s="202"/>
      <c r="AM124" s="202"/>
      <c r="AN124" s="202"/>
      <c r="AO124" s="202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  <c r="BI124" s="201"/>
      <c r="BJ124" s="201"/>
      <c r="BK124" s="201"/>
      <c r="BL124" s="201"/>
      <c r="BM124" s="201"/>
      <c r="BN124" s="201"/>
      <c r="BO124" s="201"/>
      <c r="BP124" s="201"/>
      <c r="BQ124" s="201"/>
      <c r="BR124" s="201"/>
      <c r="BS124" s="201"/>
      <c r="BT124" s="201"/>
      <c r="BU124" s="201"/>
      <c r="BV124" s="201"/>
      <c r="BW124" s="201"/>
      <c r="BX124" s="201"/>
      <c r="BY124" s="201"/>
      <c r="BZ124" s="201"/>
      <c r="CA124" s="201"/>
      <c r="CB124" s="201"/>
      <c r="CC124" s="201"/>
      <c r="CD124" s="201"/>
      <c r="CE124" s="201"/>
      <c r="CF124" s="201"/>
      <c r="CG124" s="201"/>
      <c r="CH124" s="201"/>
    </row>
    <row r="125" customFormat="false" ht="12.75" hidden="false" customHeight="false" outlineLevel="0" collapsed="false">
      <c r="A125" s="202"/>
      <c r="B125" s="202"/>
      <c r="C125" s="202"/>
      <c r="D125" s="202"/>
      <c r="E125" s="202"/>
      <c r="F125" s="202"/>
      <c r="G125" s="202"/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  <c r="T125" s="202"/>
      <c r="U125" s="202"/>
      <c r="V125" s="202"/>
      <c r="W125" s="202"/>
      <c r="X125" s="202"/>
      <c r="Y125" s="202"/>
      <c r="Z125" s="202"/>
      <c r="AA125" s="202"/>
      <c r="AB125" s="202"/>
      <c r="AC125" s="202"/>
      <c r="AD125" s="202"/>
      <c r="AE125" s="202"/>
      <c r="AF125" s="202"/>
      <c r="AG125" s="202"/>
      <c r="AH125" s="202"/>
      <c r="AI125" s="202"/>
      <c r="AJ125" s="202"/>
      <c r="AK125" s="202"/>
      <c r="AL125" s="202"/>
      <c r="AM125" s="202"/>
      <c r="AN125" s="202"/>
      <c r="AO125" s="202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  <c r="BI125" s="201"/>
      <c r="BJ125" s="201"/>
      <c r="BK125" s="201"/>
      <c r="BL125" s="201"/>
      <c r="BM125" s="201"/>
      <c r="BN125" s="201"/>
      <c r="BO125" s="201"/>
      <c r="BP125" s="201"/>
      <c r="BQ125" s="201"/>
      <c r="BR125" s="201"/>
      <c r="BS125" s="201"/>
      <c r="BT125" s="201"/>
      <c r="BU125" s="201"/>
      <c r="BV125" s="201"/>
      <c r="BW125" s="201"/>
      <c r="BX125" s="201"/>
      <c r="BY125" s="201"/>
      <c r="BZ125" s="201"/>
      <c r="CA125" s="201"/>
      <c r="CB125" s="201"/>
      <c r="CC125" s="201"/>
      <c r="CD125" s="201"/>
      <c r="CE125" s="201"/>
      <c r="CF125" s="201"/>
      <c r="CG125" s="201"/>
      <c r="CH125" s="201"/>
    </row>
    <row r="126" customFormat="false" ht="12.75" hidden="false" customHeight="false" outlineLevel="0" collapsed="false">
      <c r="A126" s="202"/>
      <c r="B126" s="202"/>
      <c r="C126" s="202"/>
      <c r="D126" s="202"/>
      <c r="E126" s="202"/>
      <c r="F126" s="202"/>
      <c r="G126" s="202"/>
      <c r="H126" s="202"/>
      <c r="I126" s="202"/>
      <c r="J126" s="202"/>
      <c r="K126" s="202"/>
      <c r="L126" s="202"/>
      <c r="M126" s="202"/>
      <c r="N126" s="202"/>
      <c r="O126" s="202"/>
      <c r="P126" s="202"/>
      <c r="Q126" s="202"/>
      <c r="R126" s="202"/>
      <c r="S126" s="202"/>
      <c r="T126" s="202"/>
      <c r="U126" s="202"/>
      <c r="V126" s="202"/>
      <c r="W126" s="202"/>
      <c r="X126" s="202"/>
      <c r="Y126" s="202"/>
      <c r="Z126" s="202"/>
      <c r="AA126" s="202"/>
      <c r="AB126" s="202"/>
      <c r="AC126" s="202"/>
      <c r="AD126" s="202"/>
      <c r="AE126" s="202"/>
      <c r="AF126" s="202"/>
      <c r="AG126" s="202"/>
      <c r="AH126" s="202"/>
      <c r="AI126" s="202"/>
      <c r="AJ126" s="202"/>
      <c r="AK126" s="202"/>
      <c r="AL126" s="202"/>
      <c r="AM126" s="202"/>
      <c r="AN126" s="202"/>
      <c r="AO126" s="202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  <c r="BI126" s="201"/>
      <c r="BJ126" s="201"/>
      <c r="BK126" s="201"/>
      <c r="BL126" s="201"/>
      <c r="BM126" s="201"/>
      <c r="BN126" s="201"/>
      <c r="BO126" s="201"/>
      <c r="BP126" s="201"/>
      <c r="BQ126" s="201"/>
      <c r="BR126" s="201"/>
      <c r="BS126" s="201"/>
      <c r="BT126" s="201"/>
      <c r="BU126" s="201"/>
      <c r="BV126" s="201"/>
      <c r="BW126" s="201"/>
      <c r="BX126" s="201"/>
      <c r="BY126" s="201"/>
      <c r="BZ126" s="201"/>
      <c r="CA126" s="201"/>
      <c r="CB126" s="201"/>
      <c r="CC126" s="201"/>
      <c r="CD126" s="201"/>
      <c r="CE126" s="201"/>
      <c r="CF126" s="201"/>
      <c r="CG126" s="201"/>
      <c r="CH126" s="201"/>
    </row>
    <row r="127" customFormat="false" ht="12.75" hidden="false" customHeight="false" outlineLevel="0" collapsed="false">
      <c r="A127" s="202"/>
      <c r="B127" s="202"/>
      <c r="C127" s="202"/>
      <c r="D127" s="202"/>
      <c r="E127" s="202"/>
      <c r="F127" s="202"/>
      <c r="G127" s="202"/>
      <c r="H127" s="202"/>
      <c r="I127" s="202"/>
      <c r="J127" s="202"/>
      <c r="K127" s="202"/>
      <c r="L127" s="202"/>
      <c r="M127" s="202"/>
      <c r="N127" s="202"/>
      <c r="O127" s="202"/>
      <c r="P127" s="202"/>
      <c r="Q127" s="202"/>
      <c r="R127" s="202"/>
      <c r="S127" s="202"/>
      <c r="T127" s="202"/>
      <c r="U127" s="202"/>
      <c r="V127" s="202"/>
      <c r="W127" s="202"/>
      <c r="X127" s="202"/>
      <c r="Y127" s="202"/>
      <c r="Z127" s="202"/>
      <c r="AA127" s="202"/>
      <c r="AB127" s="202"/>
      <c r="AC127" s="202"/>
      <c r="AD127" s="202"/>
      <c r="AE127" s="202"/>
      <c r="AF127" s="202"/>
      <c r="AG127" s="202"/>
      <c r="AH127" s="202"/>
      <c r="AI127" s="202"/>
      <c r="AJ127" s="202"/>
      <c r="AK127" s="202"/>
      <c r="AL127" s="202"/>
      <c r="AM127" s="202"/>
      <c r="AN127" s="202"/>
      <c r="AO127" s="202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  <c r="BI127" s="201"/>
      <c r="BJ127" s="201"/>
      <c r="BK127" s="201"/>
      <c r="BL127" s="201"/>
      <c r="BM127" s="201"/>
      <c r="BN127" s="201"/>
      <c r="BO127" s="201"/>
      <c r="BP127" s="201"/>
      <c r="BQ127" s="201"/>
      <c r="BR127" s="201"/>
      <c r="BS127" s="201"/>
      <c r="BT127" s="201"/>
      <c r="BU127" s="201"/>
      <c r="BV127" s="201"/>
      <c r="BW127" s="201"/>
      <c r="BX127" s="201"/>
      <c r="BY127" s="201"/>
      <c r="BZ127" s="201"/>
      <c r="CA127" s="201"/>
      <c r="CB127" s="201"/>
      <c r="CC127" s="201"/>
      <c r="CD127" s="201"/>
      <c r="CE127" s="201"/>
      <c r="CF127" s="201"/>
      <c r="CG127" s="201"/>
      <c r="CH127" s="201"/>
    </row>
    <row r="128" customFormat="false" ht="12.75" hidden="false" customHeight="false" outlineLevel="0" collapsed="false">
      <c r="A128" s="202"/>
      <c r="B128" s="202"/>
      <c r="C128" s="202"/>
      <c r="D128" s="202"/>
      <c r="E128" s="202"/>
      <c r="F128" s="202"/>
      <c r="G128" s="202"/>
      <c r="H128" s="202"/>
      <c r="I128" s="202"/>
      <c r="J128" s="202"/>
      <c r="K128" s="202"/>
      <c r="L128" s="202"/>
      <c r="M128" s="202"/>
      <c r="N128" s="202"/>
      <c r="O128" s="202"/>
      <c r="P128" s="202"/>
      <c r="Q128" s="202"/>
      <c r="R128" s="202"/>
      <c r="S128" s="202"/>
      <c r="T128" s="202"/>
      <c r="U128" s="202"/>
      <c r="V128" s="202"/>
      <c r="W128" s="202"/>
      <c r="X128" s="202"/>
      <c r="Y128" s="202"/>
      <c r="Z128" s="202"/>
      <c r="AA128" s="202"/>
      <c r="AB128" s="202"/>
      <c r="AC128" s="202"/>
      <c r="AD128" s="202"/>
      <c r="AE128" s="202"/>
      <c r="AF128" s="202"/>
      <c r="AG128" s="202"/>
      <c r="AH128" s="202"/>
      <c r="AI128" s="202"/>
      <c r="AJ128" s="202"/>
      <c r="AK128" s="202"/>
      <c r="AL128" s="202"/>
      <c r="AM128" s="202"/>
      <c r="AN128" s="202"/>
      <c r="AO128" s="202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  <c r="BI128" s="201"/>
      <c r="BJ128" s="201"/>
      <c r="BK128" s="201"/>
      <c r="BL128" s="201"/>
      <c r="BM128" s="201"/>
      <c r="BN128" s="201"/>
      <c r="BO128" s="201"/>
      <c r="BP128" s="201"/>
      <c r="BQ128" s="201"/>
      <c r="BR128" s="201"/>
      <c r="BS128" s="201"/>
      <c r="BT128" s="201"/>
      <c r="BU128" s="201"/>
      <c r="BV128" s="201"/>
      <c r="BW128" s="201"/>
      <c r="BX128" s="201"/>
      <c r="BY128" s="201"/>
      <c r="BZ128" s="201"/>
      <c r="CA128" s="201"/>
      <c r="CB128" s="201"/>
      <c r="CC128" s="201"/>
      <c r="CD128" s="201"/>
      <c r="CE128" s="201"/>
      <c r="CF128" s="201"/>
      <c r="CG128" s="201"/>
      <c r="CH128" s="201"/>
    </row>
    <row r="129" customFormat="false" ht="12.75" hidden="false" customHeight="false" outlineLevel="0" collapsed="false">
      <c r="A129" s="202"/>
      <c r="B129" s="202"/>
      <c r="C129" s="202"/>
      <c r="D129" s="202"/>
      <c r="E129" s="202"/>
      <c r="F129" s="202"/>
      <c r="G129" s="202"/>
      <c r="H129" s="202"/>
      <c r="I129" s="202"/>
      <c r="J129" s="202"/>
      <c r="K129" s="202"/>
      <c r="L129" s="202"/>
      <c r="M129" s="202"/>
      <c r="N129" s="202"/>
      <c r="O129" s="202"/>
      <c r="P129" s="202"/>
      <c r="Q129" s="202"/>
      <c r="R129" s="202"/>
      <c r="S129" s="202"/>
      <c r="T129" s="202"/>
      <c r="U129" s="202"/>
      <c r="V129" s="202"/>
      <c r="W129" s="202"/>
      <c r="X129" s="202"/>
      <c r="Y129" s="202"/>
      <c r="Z129" s="202"/>
      <c r="AA129" s="202"/>
      <c r="AB129" s="202"/>
      <c r="AC129" s="202"/>
      <c r="AD129" s="202"/>
      <c r="AE129" s="202"/>
      <c r="AF129" s="202"/>
      <c r="AG129" s="202"/>
      <c r="AH129" s="202"/>
      <c r="AI129" s="202"/>
      <c r="AJ129" s="202"/>
      <c r="AK129" s="202"/>
      <c r="AL129" s="202"/>
      <c r="AM129" s="202"/>
      <c r="AN129" s="202"/>
      <c r="AO129" s="202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  <c r="BI129" s="201"/>
      <c r="BJ129" s="201"/>
      <c r="BK129" s="201"/>
      <c r="BL129" s="201"/>
      <c r="BM129" s="201"/>
      <c r="BN129" s="201"/>
      <c r="BO129" s="201"/>
      <c r="BP129" s="201"/>
      <c r="BQ129" s="201"/>
      <c r="BR129" s="201"/>
      <c r="BS129" s="201"/>
      <c r="BT129" s="201"/>
      <c r="BU129" s="201"/>
      <c r="BV129" s="201"/>
      <c r="BW129" s="201"/>
      <c r="BX129" s="201"/>
      <c r="BY129" s="201"/>
      <c r="BZ129" s="201"/>
      <c r="CA129" s="201"/>
      <c r="CB129" s="201"/>
      <c r="CC129" s="201"/>
      <c r="CD129" s="201"/>
      <c r="CE129" s="201"/>
      <c r="CF129" s="201"/>
      <c r="CG129" s="201"/>
      <c r="CH129" s="201"/>
    </row>
    <row r="130" customFormat="false" ht="12.75" hidden="false" customHeight="false" outlineLevel="0" collapsed="false">
      <c r="A130" s="202"/>
      <c r="B130" s="202"/>
      <c r="C130" s="202"/>
      <c r="D130" s="202"/>
      <c r="E130" s="202"/>
      <c r="F130" s="202"/>
      <c r="G130" s="202"/>
      <c r="H130" s="202"/>
      <c r="I130" s="202"/>
      <c r="J130" s="202"/>
      <c r="K130" s="202"/>
      <c r="L130" s="202"/>
      <c r="M130" s="202"/>
      <c r="N130" s="202"/>
      <c r="O130" s="202"/>
      <c r="P130" s="202"/>
      <c r="Q130" s="202"/>
      <c r="R130" s="202"/>
      <c r="S130" s="202"/>
      <c r="T130" s="202"/>
      <c r="U130" s="202"/>
      <c r="V130" s="202"/>
      <c r="W130" s="202"/>
      <c r="X130" s="202"/>
      <c r="Y130" s="202"/>
      <c r="Z130" s="202"/>
      <c r="AA130" s="202"/>
      <c r="AB130" s="202"/>
      <c r="AC130" s="202"/>
      <c r="AD130" s="202"/>
      <c r="AE130" s="202"/>
      <c r="AF130" s="202"/>
      <c r="AG130" s="202"/>
      <c r="AH130" s="202"/>
      <c r="AI130" s="202"/>
      <c r="AJ130" s="202"/>
      <c r="AK130" s="202"/>
      <c r="AL130" s="202"/>
      <c r="AM130" s="202"/>
      <c r="AN130" s="202"/>
      <c r="AO130" s="202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  <c r="BI130" s="201"/>
      <c r="BJ130" s="201"/>
      <c r="BK130" s="201"/>
      <c r="BL130" s="201"/>
      <c r="BM130" s="201"/>
      <c r="BN130" s="201"/>
      <c r="BO130" s="201"/>
      <c r="BP130" s="201"/>
      <c r="BQ130" s="201"/>
      <c r="BR130" s="201"/>
      <c r="BS130" s="201"/>
      <c r="BT130" s="201"/>
      <c r="BU130" s="201"/>
      <c r="BV130" s="201"/>
      <c r="BW130" s="201"/>
      <c r="BX130" s="201"/>
      <c r="BY130" s="201"/>
      <c r="BZ130" s="201"/>
      <c r="CA130" s="201"/>
      <c r="CB130" s="201"/>
      <c r="CC130" s="201"/>
      <c r="CD130" s="201"/>
      <c r="CE130" s="201"/>
      <c r="CF130" s="201"/>
      <c r="CG130" s="201"/>
      <c r="CH130" s="201"/>
    </row>
    <row r="131" customFormat="false" ht="12.75" hidden="false" customHeight="false" outlineLevel="0" collapsed="false">
      <c r="A131" s="202"/>
      <c r="B131" s="202"/>
      <c r="C131" s="202"/>
      <c r="D131" s="202"/>
      <c r="E131" s="202"/>
      <c r="F131" s="202"/>
      <c r="G131" s="202"/>
      <c r="H131" s="202"/>
      <c r="I131" s="202"/>
      <c r="J131" s="202"/>
      <c r="K131" s="202"/>
      <c r="L131" s="202"/>
      <c r="M131" s="202"/>
      <c r="N131" s="202"/>
      <c r="O131" s="202"/>
      <c r="P131" s="202"/>
      <c r="Q131" s="202"/>
      <c r="R131" s="202"/>
      <c r="S131" s="202"/>
      <c r="T131" s="202"/>
      <c r="U131" s="202"/>
      <c r="V131" s="202"/>
      <c r="W131" s="202"/>
      <c r="X131" s="202"/>
      <c r="Y131" s="202"/>
      <c r="Z131" s="202"/>
      <c r="AA131" s="202"/>
      <c r="AB131" s="202"/>
      <c r="AC131" s="202"/>
      <c r="AD131" s="202"/>
      <c r="AE131" s="202"/>
      <c r="AF131" s="202"/>
      <c r="AG131" s="202"/>
      <c r="AH131" s="202"/>
      <c r="AI131" s="202"/>
      <c r="AJ131" s="202"/>
      <c r="AK131" s="202"/>
      <c r="AL131" s="202"/>
      <c r="AM131" s="202"/>
      <c r="AN131" s="202"/>
      <c r="AO131" s="202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  <c r="BI131" s="201"/>
      <c r="BJ131" s="201"/>
      <c r="BK131" s="201"/>
      <c r="BL131" s="201"/>
      <c r="BM131" s="201"/>
      <c r="BN131" s="201"/>
      <c r="BO131" s="201"/>
      <c r="BP131" s="201"/>
      <c r="BQ131" s="201"/>
      <c r="BR131" s="201"/>
      <c r="BS131" s="201"/>
      <c r="BT131" s="201"/>
      <c r="BU131" s="201"/>
      <c r="BV131" s="201"/>
      <c r="BW131" s="201"/>
      <c r="BX131" s="201"/>
      <c r="BY131" s="201"/>
      <c r="BZ131" s="201"/>
      <c r="CA131" s="201"/>
      <c r="CB131" s="201"/>
      <c r="CC131" s="201"/>
      <c r="CD131" s="201"/>
      <c r="CE131" s="201"/>
      <c r="CF131" s="201"/>
      <c r="CG131" s="201"/>
      <c r="CH131" s="201"/>
    </row>
    <row r="132" customFormat="false" ht="12.75" hidden="false" customHeight="false" outlineLevel="0" collapsed="false">
      <c r="A132" s="202"/>
      <c r="B132" s="202"/>
      <c r="C132" s="202"/>
      <c r="D132" s="202"/>
      <c r="E132" s="202"/>
      <c r="F132" s="202"/>
      <c r="G132" s="202"/>
      <c r="H132" s="202"/>
      <c r="I132" s="202"/>
      <c r="J132" s="202"/>
      <c r="K132" s="202"/>
      <c r="L132" s="202"/>
      <c r="M132" s="202"/>
      <c r="N132" s="202"/>
      <c r="O132" s="202"/>
      <c r="P132" s="202"/>
      <c r="Q132" s="202"/>
      <c r="R132" s="202"/>
      <c r="S132" s="202"/>
      <c r="T132" s="202"/>
      <c r="U132" s="202"/>
      <c r="V132" s="202"/>
      <c r="W132" s="202"/>
      <c r="X132" s="202"/>
      <c r="Y132" s="202"/>
      <c r="Z132" s="202"/>
      <c r="AA132" s="202"/>
      <c r="AB132" s="202"/>
      <c r="AC132" s="202"/>
      <c r="AD132" s="202"/>
      <c r="AE132" s="202"/>
      <c r="AF132" s="202"/>
      <c r="AG132" s="202"/>
      <c r="AH132" s="202"/>
      <c r="AI132" s="202"/>
      <c r="AJ132" s="202"/>
      <c r="AK132" s="202"/>
      <c r="AL132" s="202"/>
      <c r="AM132" s="202"/>
      <c r="AN132" s="202"/>
      <c r="AO132" s="202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  <c r="BI132" s="201"/>
      <c r="BJ132" s="201"/>
      <c r="BK132" s="201"/>
      <c r="BL132" s="201"/>
      <c r="BM132" s="201"/>
      <c r="BN132" s="201"/>
      <c r="BO132" s="201"/>
      <c r="BP132" s="201"/>
      <c r="BQ132" s="201"/>
      <c r="BR132" s="201"/>
      <c r="BS132" s="201"/>
      <c r="BT132" s="201"/>
      <c r="BU132" s="201"/>
      <c r="BV132" s="201"/>
      <c r="BW132" s="201"/>
      <c r="BX132" s="201"/>
      <c r="BY132" s="201"/>
      <c r="BZ132" s="201"/>
      <c r="CA132" s="201"/>
      <c r="CB132" s="201"/>
      <c r="CC132" s="201"/>
      <c r="CD132" s="201"/>
      <c r="CE132" s="201"/>
      <c r="CF132" s="201"/>
      <c r="CG132" s="201"/>
      <c r="CH132" s="201"/>
    </row>
    <row r="133" customFormat="false" ht="12.75" hidden="false" customHeight="false" outlineLevel="0" collapsed="false">
      <c r="A133" s="202"/>
      <c r="B133" s="202"/>
      <c r="C133" s="202"/>
      <c r="D133" s="202"/>
      <c r="E133" s="202"/>
      <c r="F133" s="202"/>
      <c r="G133" s="202"/>
      <c r="H133" s="202"/>
      <c r="I133" s="202"/>
      <c r="J133" s="202"/>
      <c r="K133" s="202"/>
      <c r="L133" s="202"/>
      <c r="M133" s="202"/>
      <c r="N133" s="202"/>
      <c r="O133" s="202"/>
      <c r="P133" s="202"/>
      <c r="Q133" s="202"/>
      <c r="R133" s="202"/>
      <c r="S133" s="202"/>
      <c r="T133" s="202"/>
      <c r="U133" s="202"/>
      <c r="V133" s="202"/>
      <c r="W133" s="202"/>
      <c r="X133" s="202"/>
      <c r="Y133" s="202"/>
      <c r="Z133" s="202"/>
      <c r="AA133" s="202"/>
      <c r="AB133" s="202"/>
      <c r="AC133" s="202"/>
      <c r="AD133" s="202"/>
      <c r="AE133" s="202"/>
      <c r="AF133" s="202"/>
      <c r="AG133" s="202"/>
      <c r="AH133" s="202"/>
      <c r="AI133" s="202"/>
      <c r="AJ133" s="202"/>
      <c r="AK133" s="202"/>
      <c r="AL133" s="202"/>
      <c r="AM133" s="202"/>
      <c r="AN133" s="202"/>
      <c r="AO133" s="202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  <c r="BI133" s="201"/>
      <c r="BJ133" s="201"/>
      <c r="BK133" s="201"/>
      <c r="BL133" s="201"/>
      <c r="BM133" s="201"/>
      <c r="BN133" s="201"/>
      <c r="BO133" s="201"/>
      <c r="BP133" s="201"/>
      <c r="BQ133" s="201"/>
      <c r="BR133" s="201"/>
      <c r="BS133" s="201"/>
      <c r="BT133" s="201"/>
      <c r="BU133" s="201"/>
      <c r="BV133" s="201"/>
      <c r="BW133" s="201"/>
      <c r="BX133" s="201"/>
      <c r="BY133" s="201"/>
      <c r="BZ133" s="201"/>
      <c r="CA133" s="201"/>
      <c r="CB133" s="201"/>
      <c r="CC133" s="201"/>
      <c r="CD133" s="201"/>
      <c r="CE133" s="201"/>
      <c r="CF133" s="201"/>
      <c r="CG133" s="201"/>
      <c r="CH133" s="201"/>
    </row>
    <row r="134" customFormat="false" ht="12.75" hidden="false" customHeight="false" outlineLevel="0" collapsed="false">
      <c r="A134" s="201"/>
      <c r="B134" s="201"/>
      <c r="C134" s="201"/>
      <c r="D134" s="201"/>
      <c r="E134" s="201"/>
      <c r="F134" s="201"/>
      <c r="G134" s="201"/>
      <c r="H134" s="201"/>
      <c r="I134" s="201"/>
      <c r="J134" s="201"/>
      <c r="K134" s="201"/>
      <c r="L134" s="201"/>
      <c r="M134" s="201"/>
      <c r="N134" s="201"/>
      <c r="O134" s="201"/>
      <c r="P134" s="201"/>
      <c r="Q134" s="201"/>
      <c r="R134" s="201"/>
      <c r="S134" s="201"/>
      <c r="T134" s="201"/>
      <c r="U134" s="201"/>
      <c r="V134" s="201"/>
      <c r="W134" s="201"/>
      <c r="X134" s="201"/>
      <c r="Y134" s="201"/>
      <c r="Z134" s="201"/>
      <c r="AA134" s="201"/>
      <c r="AB134" s="201"/>
      <c r="AC134" s="201"/>
      <c r="AD134" s="201"/>
      <c r="AE134" s="201"/>
      <c r="AF134" s="201"/>
      <c r="AG134" s="201"/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  <c r="BI134" s="201"/>
      <c r="BJ134" s="201"/>
      <c r="BK134" s="201"/>
      <c r="BL134" s="201"/>
      <c r="BM134" s="201"/>
      <c r="BN134" s="201"/>
      <c r="BO134" s="201"/>
      <c r="BP134" s="201"/>
      <c r="BQ134" s="201"/>
      <c r="BR134" s="201"/>
      <c r="BS134" s="201"/>
      <c r="BT134" s="201"/>
      <c r="BU134" s="201"/>
      <c r="BV134" s="201"/>
      <c r="BW134" s="201"/>
      <c r="BX134" s="201"/>
      <c r="BY134" s="201"/>
      <c r="BZ134" s="201"/>
      <c r="CA134" s="201"/>
      <c r="CB134" s="201"/>
      <c r="CC134" s="201"/>
      <c r="CD134" s="201"/>
      <c r="CE134" s="201"/>
      <c r="CF134" s="201"/>
      <c r="CG134" s="201"/>
      <c r="CH134" s="201"/>
    </row>
    <row r="135" customFormat="false" ht="12.75" hidden="false" customHeight="false" outlineLevel="0" collapsed="false">
      <c r="A135" s="201"/>
      <c r="B135" s="201"/>
      <c r="C135" s="201"/>
      <c r="D135" s="201"/>
      <c r="E135" s="201"/>
      <c r="F135" s="201"/>
      <c r="G135" s="201"/>
      <c r="H135" s="201"/>
      <c r="I135" s="201"/>
      <c r="J135" s="201"/>
      <c r="K135" s="201"/>
      <c r="L135" s="201"/>
      <c r="M135" s="201"/>
      <c r="N135" s="201"/>
      <c r="O135" s="201"/>
      <c r="P135" s="201"/>
      <c r="Q135" s="201"/>
      <c r="R135" s="201"/>
      <c r="S135" s="201"/>
      <c r="T135" s="201"/>
      <c r="U135" s="201"/>
      <c r="V135" s="201"/>
      <c r="W135" s="201"/>
      <c r="X135" s="201"/>
      <c r="Y135" s="201"/>
      <c r="Z135" s="201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  <c r="BI135" s="201"/>
      <c r="BJ135" s="201"/>
      <c r="BK135" s="201"/>
      <c r="BL135" s="201"/>
      <c r="BM135" s="201"/>
      <c r="BN135" s="201"/>
      <c r="BO135" s="201"/>
      <c r="BP135" s="201"/>
      <c r="BQ135" s="201"/>
      <c r="BR135" s="201"/>
      <c r="BS135" s="201"/>
      <c r="BT135" s="201"/>
      <c r="BU135" s="201"/>
      <c r="BV135" s="201"/>
      <c r="BW135" s="201"/>
      <c r="BX135" s="201"/>
      <c r="BY135" s="201"/>
      <c r="BZ135" s="201"/>
      <c r="CA135" s="201"/>
      <c r="CB135" s="201"/>
      <c r="CC135" s="201"/>
      <c r="CD135" s="201"/>
      <c r="CE135" s="201"/>
      <c r="CF135" s="201"/>
      <c r="CG135" s="201"/>
      <c r="CH135" s="201"/>
    </row>
    <row r="136" customFormat="false" ht="12.75" hidden="false" customHeight="false" outlineLevel="0" collapsed="false">
      <c r="A136" s="201"/>
      <c r="B136" s="201"/>
      <c r="C136" s="201"/>
      <c r="D136" s="201"/>
      <c r="E136" s="201"/>
      <c r="F136" s="201"/>
      <c r="G136" s="201"/>
      <c r="H136" s="201"/>
      <c r="I136" s="201"/>
      <c r="J136" s="201"/>
      <c r="K136" s="201"/>
      <c r="L136" s="201"/>
      <c r="M136" s="201"/>
      <c r="N136" s="201"/>
      <c r="O136" s="201"/>
      <c r="P136" s="201"/>
      <c r="Q136" s="201"/>
      <c r="R136" s="201"/>
      <c r="S136" s="201"/>
      <c r="T136" s="201"/>
      <c r="U136" s="201"/>
      <c r="V136" s="201"/>
      <c r="W136" s="201"/>
      <c r="X136" s="201"/>
      <c r="Y136" s="201"/>
      <c r="Z136" s="201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  <c r="BI136" s="201"/>
      <c r="BJ136" s="201"/>
      <c r="BK136" s="201"/>
      <c r="BL136" s="201"/>
      <c r="BM136" s="201"/>
      <c r="BN136" s="201"/>
      <c r="BO136" s="201"/>
      <c r="BP136" s="201"/>
      <c r="BQ136" s="201"/>
      <c r="BR136" s="201"/>
      <c r="BS136" s="201"/>
      <c r="BT136" s="201"/>
      <c r="BU136" s="201"/>
      <c r="BV136" s="201"/>
      <c r="BW136" s="201"/>
      <c r="BX136" s="201"/>
      <c r="BY136" s="201"/>
      <c r="BZ136" s="201"/>
      <c r="CA136" s="201"/>
      <c r="CB136" s="201"/>
      <c r="CC136" s="201"/>
      <c r="CD136" s="201"/>
      <c r="CE136" s="201"/>
      <c r="CF136" s="201"/>
      <c r="CG136" s="201"/>
      <c r="CH136" s="201"/>
    </row>
    <row r="137" customFormat="false" ht="12.75" hidden="false" customHeight="false" outlineLevel="0" collapsed="false">
      <c r="A137" s="201"/>
      <c r="B137" s="201"/>
      <c r="C137" s="201"/>
      <c r="D137" s="201"/>
      <c r="E137" s="201"/>
      <c r="F137" s="201"/>
      <c r="G137" s="201"/>
      <c r="H137" s="201"/>
      <c r="I137" s="201"/>
      <c r="J137" s="201"/>
      <c r="K137" s="201"/>
      <c r="L137" s="201"/>
      <c r="M137" s="201"/>
      <c r="N137" s="201"/>
      <c r="O137" s="201"/>
      <c r="P137" s="201"/>
      <c r="Q137" s="201"/>
      <c r="R137" s="201"/>
      <c r="S137" s="201"/>
      <c r="T137" s="201"/>
      <c r="U137" s="201"/>
      <c r="V137" s="201"/>
      <c r="W137" s="201"/>
      <c r="X137" s="201"/>
      <c r="Y137" s="201"/>
      <c r="Z137" s="201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  <c r="BI137" s="201"/>
      <c r="BJ137" s="201"/>
      <c r="BK137" s="201"/>
      <c r="BL137" s="201"/>
      <c r="BM137" s="201"/>
      <c r="BN137" s="201"/>
      <c r="BO137" s="201"/>
      <c r="BP137" s="201"/>
      <c r="BQ137" s="201"/>
      <c r="BR137" s="201"/>
      <c r="BS137" s="201"/>
      <c r="BT137" s="201"/>
      <c r="BU137" s="201"/>
      <c r="BV137" s="201"/>
      <c r="BW137" s="201"/>
      <c r="BX137" s="201"/>
      <c r="BY137" s="201"/>
      <c r="BZ137" s="201"/>
      <c r="CA137" s="201"/>
      <c r="CB137" s="201"/>
      <c r="CC137" s="201"/>
      <c r="CD137" s="201"/>
      <c r="CE137" s="201"/>
      <c r="CF137" s="201"/>
      <c r="CG137" s="201"/>
      <c r="CH137" s="201"/>
    </row>
    <row r="138" customFormat="false" ht="12.75" hidden="false" customHeight="false" outlineLevel="0" collapsed="false">
      <c r="A138" s="201"/>
      <c r="B138" s="201"/>
      <c r="C138" s="201"/>
      <c r="D138" s="201"/>
      <c r="E138" s="201"/>
      <c r="F138" s="201"/>
      <c r="G138" s="201"/>
      <c r="H138" s="201"/>
      <c r="I138" s="201"/>
      <c r="J138" s="201"/>
      <c r="K138" s="201"/>
      <c r="L138" s="201"/>
      <c r="M138" s="201"/>
      <c r="N138" s="201"/>
      <c r="O138" s="201"/>
      <c r="P138" s="201"/>
      <c r="Q138" s="201"/>
      <c r="R138" s="201"/>
      <c r="S138" s="201"/>
      <c r="T138" s="201"/>
      <c r="U138" s="201"/>
      <c r="V138" s="201"/>
      <c r="W138" s="201"/>
      <c r="X138" s="201"/>
      <c r="Y138" s="201"/>
      <c r="Z138" s="201"/>
      <c r="AA138" s="201"/>
      <c r="AB138" s="201"/>
      <c r="AC138" s="201"/>
      <c r="AD138" s="201"/>
      <c r="AE138" s="201"/>
      <c r="AF138" s="201"/>
      <c r="AG138" s="201"/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  <c r="BI138" s="201"/>
      <c r="BJ138" s="201"/>
      <c r="BK138" s="201"/>
      <c r="BL138" s="201"/>
      <c r="BM138" s="201"/>
      <c r="BN138" s="201"/>
      <c r="BO138" s="201"/>
      <c r="BP138" s="201"/>
      <c r="BQ138" s="201"/>
      <c r="BR138" s="201"/>
      <c r="BS138" s="201"/>
      <c r="BT138" s="201"/>
      <c r="BU138" s="201"/>
      <c r="BV138" s="201"/>
      <c r="BW138" s="201"/>
      <c r="BX138" s="201"/>
      <c r="BY138" s="201"/>
      <c r="BZ138" s="201"/>
      <c r="CA138" s="201"/>
      <c r="CB138" s="201"/>
      <c r="CC138" s="201"/>
      <c r="CD138" s="201"/>
      <c r="CE138" s="201"/>
      <c r="CF138" s="201"/>
      <c r="CG138" s="201"/>
      <c r="CH138" s="201"/>
    </row>
    <row r="139" customFormat="false" ht="12.75" hidden="false" customHeight="false" outlineLevel="0" collapsed="false">
      <c r="A139" s="201"/>
      <c r="B139" s="201"/>
      <c r="C139" s="201"/>
      <c r="D139" s="201"/>
      <c r="E139" s="201"/>
      <c r="F139" s="201"/>
      <c r="G139" s="201"/>
      <c r="H139" s="201"/>
      <c r="I139" s="201"/>
      <c r="J139" s="201"/>
      <c r="K139" s="201"/>
      <c r="L139" s="201"/>
      <c r="M139" s="201"/>
      <c r="N139" s="201"/>
      <c r="O139" s="201"/>
      <c r="P139" s="201"/>
      <c r="Q139" s="201"/>
      <c r="R139" s="201"/>
      <c r="S139" s="201"/>
      <c r="T139" s="201"/>
      <c r="U139" s="201"/>
      <c r="V139" s="201"/>
      <c r="W139" s="201"/>
      <c r="X139" s="201"/>
      <c r="Y139" s="201"/>
      <c r="Z139" s="201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  <c r="BI139" s="201"/>
      <c r="BJ139" s="201"/>
      <c r="BK139" s="201"/>
      <c r="BL139" s="201"/>
      <c r="BM139" s="201"/>
      <c r="BN139" s="201"/>
      <c r="BO139" s="201"/>
      <c r="BP139" s="201"/>
      <c r="BQ139" s="201"/>
      <c r="BR139" s="201"/>
      <c r="BS139" s="201"/>
      <c r="BT139" s="201"/>
      <c r="BU139" s="201"/>
      <c r="BV139" s="201"/>
      <c r="BW139" s="201"/>
      <c r="BX139" s="201"/>
      <c r="BY139" s="201"/>
      <c r="BZ139" s="201"/>
      <c r="CA139" s="201"/>
      <c r="CB139" s="201"/>
      <c r="CC139" s="201"/>
      <c r="CD139" s="201"/>
      <c r="CE139" s="201"/>
      <c r="CF139" s="201"/>
      <c r="CG139" s="201"/>
      <c r="CH139" s="201"/>
    </row>
    <row r="140" customFormat="false" ht="12.75" hidden="false" customHeight="false" outlineLevel="0" collapsed="false">
      <c r="A140" s="201"/>
      <c r="B140" s="201"/>
      <c r="C140" s="201"/>
      <c r="D140" s="201"/>
      <c r="E140" s="201"/>
      <c r="F140" s="201"/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1"/>
      <c r="Z140" s="201"/>
      <c r="AA140" s="201"/>
      <c r="AB140" s="201"/>
      <c r="AC140" s="201"/>
      <c r="AD140" s="201"/>
      <c r="AE140" s="201"/>
      <c r="AF140" s="201"/>
      <c r="AG140" s="201"/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  <c r="BI140" s="201"/>
      <c r="BJ140" s="201"/>
      <c r="BK140" s="201"/>
      <c r="BL140" s="201"/>
      <c r="BM140" s="201"/>
      <c r="BN140" s="201"/>
      <c r="BO140" s="201"/>
      <c r="BP140" s="201"/>
      <c r="BQ140" s="201"/>
      <c r="BR140" s="201"/>
      <c r="BS140" s="201"/>
      <c r="BT140" s="201"/>
      <c r="BU140" s="201"/>
      <c r="BV140" s="201"/>
      <c r="BW140" s="201"/>
      <c r="BX140" s="201"/>
      <c r="BY140" s="201"/>
      <c r="BZ140" s="201"/>
      <c r="CA140" s="201"/>
      <c r="CB140" s="201"/>
      <c r="CC140" s="201"/>
      <c r="CD140" s="201"/>
      <c r="CE140" s="201"/>
      <c r="CF140" s="201"/>
      <c r="CG140" s="201"/>
      <c r="CH140" s="201"/>
    </row>
    <row r="141" customFormat="false" ht="12.75" hidden="false" customHeight="false" outlineLevel="0" collapsed="false">
      <c r="A141" s="201"/>
      <c r="B141" s="201"/>
      <c r="C141" s="201"/>
      <c r="D141" s="201"/>
      <c r="E141" s="201"/>
      <c r="F141" s="201"/>
      <c r="G141" s="201"/>
      <c r="H141" s="201"/>
      <c r="I141" s="201"/>
      <c r="J141" s="201"/>
      <c r="K141" s="201"/>
      <c r="L141" s="201"/>
      <c r="M141" s="201"/>
      <c r="N141" s="201"/>
      <c r="O141" s="201"/>
      <c r="P141" s="201"/>
      <c r="Q141" s="201"/>
      <c r="R141" s="201"/>
      <c r="S141" s="201"/>
      <c r="T141" s="201"/>
      <c r="U141" s="201"/>
      <c r="V141" s="201"/>
      <c r="W141" s="201"/>
      <c r="X141" s="201"/>
      <c r="Y141" s="201"/>
      <c r="Z141" s="201"/>
      <c r="AA141" s="201"/>
      <c r="AB141" s="201"/>
      <c r="AC141" s="201"/>
      <c r="AD141" s="201"/>
      <c r="AE141" s="201"/>
      <c r="AF141" s="201"/>
      <c r="AG141" s="201"/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  <c r="BI141" s="201"/>
      <c r="BJ141" s="201"/>
      <c r="BK141" s="201"/>
      <c r="BL141" s="201"/>
      <c r="BM141" s="201"/>
      <c r="BN141" s="201"/>
      <c r="BO141" s="201"/>
      <c r="BP141" s="201"/>
      <c r="BQ141" s="201"/>
      <c r="BR141" s="201"/>
      <c r="BS141" s="201"/>
      <c r="BT141" s="201"/>
      <c r="BU141" s="201"/>
      <c r="BV141" s="201"/>
      <c r="BW141" s="201"/>
      <c r="BX141" s="201"/>
      <c r="BY141" s="201"/>
      <c r="BZ141" s="201"/>
      <c r="CA141" s="201"/>
      <c r="CB141" s="201"/>
      <c r="CC141" s="201"/>
      <c r="CD141" s="201"/>
      <c r="CE141" s="201"/>
      <c r="CF141" s="201"/>
      <c r="CG141" s="201"/>
      <c r="CH141" s="201"/>
    </row>
    <row r="142" customFormat="false" ht="12.75" hidden="false" customHeight="false" outlineLevel="0" collapsed="false">
      <c r="A142" s="201"/>
      <c r="B142" s="201"/>
      <c r="C142" s="201"/>
      <c r="D142" s="201"/>
      <c r="E142" s="201"/>
      <c r="F142" s="201"/>
      <c r="G142" s="201"/>
      <c r="H142" s="201"/>
      <c r="I142" s="201"/>
      <c r="J142" s="201"/>
      <c r="K142" s="201"/>
      <c r="L142" s="201"/>
      <c r="M142" s="201"/>
      <c r="N142" s="201"/>
      <c r="O142" s="201"/>
      <c r="P142" s="201"/>
      <c r="Q142" s="201"/>
      <c r="R142" s="201"/>
      <c r="S142" s="201"/>
      <c r="T142" s="201"/>
      <c r="U142" s="201"/>
      <c r="V142" s="201"/>
      <c r="W142" s="201"/>
      <c r="X142" s="201"/>
      <c r="Y142" s="201"/>
      <c r="Z142" s="201"/>
      <c r="AA142" s="201"/>
      <c r="AB142" s="201"/>
      <c r="AC142" s="201"/>
      <c r="AD142" s="201"/>
      <c r="AE142" s="201"/>
      <c r="AF142" s="201"/>
      <c r="AG142" s="201"/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  <c r="BI142" s="201"/>
      <c r="BJ142" s="201"/>
      <c r="BK142" s="201"/>
      <c r="BL142" s="201"/>
      <c r="BM142" s="201"/>
      <c r="BN142" s="201"/>
      <c r="BO142" s="201"/>
      <c r="BP142" s="201"/>
      <c r="BQ142" s="201"/>
      <c r="BR142" s="201"/>
      <c r="BS142" s="201"/>
      <c r="BT142" s="201"/>
      <c r="BU142" s="201"/>
      <c r="BV142" s="201"/>
      <c r="BW142" s="201"/>
      <c r="BX142" s="201"/>
      <c r="BY142" s="201"/>
      <c r="BZ142" s="201"/>
      <c r="CA142" s="201"/>
      <c r="CB142" s="201"/>
      <c r="CC142" s="201"/>
      <c r="CD142" s="201"/>
      <c r="CE142" s="201"/>
      <c r="CF142" s="201"/>
      <c r="CG142" s="201"/>
      <c r="CH142" s="201"/>
    </row>
    <row r="143" customFormat="false" ht="12.75" hidden="false" customHeight="false" outlineLevel="0" collapsed="false">
      <c r="A143" s="201"/>
      <c r="B143" s="201"/>
      <c r="C143" s="201"/>
      <c r="D143" s="201"/>
      <c r="E143" s="201"/>
      <c r="F143" s="201"/>
      <c r="G143" s="201"/>
      <c r="H143" s="201"/>
      <c r="I143" s="201"/>
      <c r="J143" s="201"/>
      <c r="K143" s="201"/>
      <c r="L143" s="201"/>
      <c r="M143" s="201"/>
      <c r="N143" s="201"/>
      <c r="O143" s="201"/>
      <c r="P143" s="201"/>
      <c r="Q143" s="201"/>
      <c r="R143" s="201"/>
      <c r="S143" s="201"/>
      <c r="T143" s="201"/>
      <c r="U143" s="201"/>
      <c r="V143" s="201"/>
      <c r="W143" s="201"/>
      <c r="X143" s="201"/>
      <c r="Y143" s="201"/>
      <c r="Z143" s="201"/>
      <c r="AA143" s="201"/>
      <c r="AB143" s="201"/>
      <c r="AC143" s="201"/>
      <c r="AD143" s="201"/>
      <c r="AE143" s="201"/>
      <c r="AF143" s="201"/>
      <c r="AG143" s="201"/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  <c r="BI143" s="201"/>
      <c r="BJ143" s="201"/>
      <c r="BK143" s="201"/>
      <c r="BL143" s="201"/>
      <c r="BM143" s="201"/>
      <c r="BN143" s="201"/>
      <c r="BO143" s="201"/>
      <c r="BP143" s="201"/>
      <c r="BQ143" s="201"/>
      <c r="BR143" s="201"/>
      <c r="BS143" s="201"/>
      <c r="BT143" s="201"/>
      <c r="BU143" s="201"/>
      <c r="BV143" s="201"/>
      <c r="BW143" s="201"/>
      <c r="BX143" s="201"/>
      <c r="BY143" s="201"/>
      <c r="BZ143" s="201"/>
      <c r="CA143" s="201"/>
      <c r="CB143" s="201"/>
      <c r="CC143" s="201"/>
      <c r="CD143" s="201"/>
      <c r="CE143" s="201"/>
      <c r="CF143" s="201"/>
      <c r="CG143" s="201"/>
      <c r="CH143" s="201"/>
    </row>
    <row r="144" customFormat="false" ht="12.75" hidden="false" customHeight="false" outlineLevel="0" collapsed="false">
      <c r="A144" s="201"/>
      <c r="B144" s="201"/>
      <c r="C144" s="201"/>
      <c r="D144" s="201"/>
      <c r="E144" s="201"/>
      <c r="F144" s="201"/>
      <c r="G144" s="201"/>
      <c r="H144" s="201"/>
      <c r="I144" s="201"/>
      <c r="J144" s="201"/>
      <c r="K144" s="201"/>
      <c r="L144" s="201"/>
      <c r="M144" s="201"/>
      <c r="N144" s="201"/>
      <c r="O144" s="201"/>
      <c r="P144" s="201"/>
      <c r="Q144" s="201"/>
      <c r="R144" s="201"/>
      <c r="S144" s="201"/>
      <c r="T144" s="201"/>
      <c r="U144" s="201"/>
      <c r="V144" s="201"/>
      <c r="W144" s="201"/>
      <c r="X144" s="201"/>
      <c r="Y144" s="201"/>
      <c r="Z144" s="201"/>
      <c r="AA144" s="201"/>
      <c r="AB144" s="201"/>
      <c r="AC144" s="201"/>
      <c r="AD144" s="201"/>
      <c r="AE144" s="201"/>
      <c r="AF144" s="201"/>
      <c r="AG144" s="201"/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  <c r="BI144" s="201"/>
      <c r="BJ144" s="201"/>
      <c r="BK144" s="201"/>
      <c r="BL144" s="201"/>
      <c r="BM144" s="201"/>
      <c r="BN144" s="201"/>
      <c r="BO144" s="201"/>
      <c r="BP144" s="201"/>
      <c r="BQ144" s="201"/>
      <c r="BR144" s="201"/>
      <c r="BS144" s="201"/>
      <c r="BT144" s="201"/>
      <c r="BU144" s="201"/>
      <c r="BV144" s="201"/>
      <c r="BW144" s="201"/>
      <c r="BX144" s="201"/>
      <c r="BY144" s="201"/>
      <c r="BZ144" s="201"/>
      <c r="CA144" s="201"/>
      <c r="CB144" s="201"/>
      <c r="CC144" s="201"/>
      <c r="CD144" s="201"/>
      <c r="CE144" s="201"/>
      <c r="CF144" s="201"/>
      <c r="CG144" s="201"/>
      <c r="CH144" s="201"/>
    </row>
    <row r="145" customFormat="false" ht="12.75" hidden="false" customHeight="false" outlineLevel="0" collapsed="false">
      <c r="A145" s="201"/>
      <c r="B145" s="201"/>
      <c r="C145" s="201"/>
      <c r="D145" s="201"/>
      <c r="E145" s="201"/>
      <c r="F145" s="201"/>
      <c r="G145" s="201"/>
      <c r="H145" s="201"/>
      <c r="I145" s="201"/>
      <c r="J145" s="201"/>
      <c r="K145" s="201"/>
      <c r="L145" s="201"/>
      <c r="M145" s="201"/>
      <c r="N145" s="201"/>
      <c r="O145" s="201"/>
      <c r="P145" s="201"/>
      <c r="Q145" s="201"/>
      <c r="R145" s="201"/>
      <c r="S145" s="201"/>
      <c r="T145" s="201"/>
      <c r="U145" s="201"/>
      <c r="V145" s="201"/>
      <c r="W145" s="201"/>
      <c r="X145" s="201"/>
      <c r="Y145" s="201"/>
      <c r="Z145" s="201"/>
      <c r="AA145" s="201"/>
      <c r="AB145" s="201"/>
      <c r="AC145" s="201"/>
      <c r="AD145" s="201"/>
      <c r="AE145" s="201"/>
      <c r="AF145" s="201"/>
      <c r="AG145" s="201"/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  <c r="BI145" s="201"/>
      <c r="BJ145" s="201"/>
      <c r="BK145" s="201"/>
      <c r="BL145" s="201"/>
      <c r="BM145" s="201"/>
      <c r="BN145" s="201"/>
      <c r="BO145" s="201"/>
      <c r="BP145" s="201"/>
      <c r="BQ145" s="201"/>
      <c r="BR145" s="201"/>
      <c r="BS145" s="201"/>
      <c r="BT145" s="201"/>
      <c r="BU145" s="201"/>
      <c r="BV145" s="201"/>
      <c r="BW145" s="201"/>
      <c r="BX145" s="201"/>
      <c r="BY145" s="201"/>
      <c r="BZ145" s="201"/>
      <c r="CA145" s="201"/>
      <c r="CB145" s="201"/>
      <c r="CC145" s="201"/>
      <c r="CD145" s="201"/>
      <c r="CE145" s="201"/>
      <c r="CF145" s="201"/>
      <c r="CG145" s="201"/>
      <c r="CH145" s="201"/>
    </row>
    <row r="146" customFormat="false" ht="12.75" hidden="false" customHeight="false" outlineLevel="0" collapsed="false">
      <c r="A146" s="201"/>
      <c r="B146" s="201"/>
      <c r="C146" s="201"/>
      <c r="D146" s="201"/>
      <c r="E146" s="201"/>
      <c r="F146" s="201"/>
      <c r="G146" s="201"/>
      <c r="H146" s="201"/>
      <c r="I146" s="201"/>
      <c r="J146" s="201"/>
      <c r="K146" s="201"/>
      <c r="L146" s="201"/>
      <c r="M146" s="201"/>
      <c r="N146" s="201"/>
      <c r="O146" s="201"/>
      <c r="P146" s="201"/>
      <c r="Q146" s="201"/>
      <c r="R146" s="201"/>
      <c r="S146" s="201"/>
      <c r="T146" s="201"/>
      <c r="U146" s="201"/>
      <c r="V146" s="201"/>
      <c r="W146" s="201"/>
      <c r="X146" s="201"/>
      <c r="Y146" s="201"/>
      <c r="Z146" s="201"/>
      <c r="AA146" s="201"/>
      <c r="AB146" s="201"/>
      <c r="AC146" s="201"/>
      <c r="AD146" s="201"/>
      <c r="AE146" s="201"/>
      <c r="AF146" s="201"/>
      <c r="AG146" s="201"/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  <c r="BI146" s="201"/>
      <c r="BJ146" s="201"/>
      <c r="BK146" s="201"/>
      <c r="BL146" s="201"/>
      <c r="BM146" s="201"/>
      <c r="BN146" s="201"/>
      <c r="BO146" s="201"/>
      <c r="BP146" s="201"/>
      <c r="BQ146" s="201"/>
      <c r="BR146" s="201"/>
      <c r="BS146" s="201"/>
      <c r="BT146" s="201"/>
      <c r="BU146" s="201"/>
      <c r="BV146" s="201"/>
      <c r="BW146" s="201"/>
      <c r="BX146" s="201"/>
      <c r="BY146" s="201"/>
      <c r="BZ146" s="201"/>
      <c r="CA146" s="201"/>
      <c r="CB146" s="201"/>
      <c r="CC146" s="201"/>
      <c r="CD146" s="201"/>
      <c r="CE146" s="201"/>
      <c r="CF146" s="201"/>
      <c r="CG146" s="201"/>
      <c r="CH146" s="201"/>
    </row>
    <row r="147" customFormat="false" ht="12.75" hidden="false" customHeight="false" outlineLevel="0" collapsed="false">
      <c r="A147" s="201"/>
      <c r="B147" s="201"/>
      <c r="C147" s="201"/>
      <c r="D147" s="201"/>
      <c r="E147" s="201"/>
      <c r="F147" s="201"/>
      <c r="G147" s="201"/>
      <c r="H147" s="201"/>
      <c r="I147" s="201"/>
      <c r="J147" s="201"/>
      <c r="K147" s="201"/>
      <c r="L147" s="201"/>
      <c r="M147" s="201"/>
      <c r="N147" s="201"/>
      <c r="O147" s="201"/>
      <c r="P147" s="201"/>
      <c r="Q147" s="201"/>
      <c r="R147" s="201"/>
      <c r="S147" s="201"/>
      <c r="T147" s="201"/>
      <c r="U147" s="201"/>
      <c r="V147" s="201"/>
      <c r="W147" s="201"/>
      <c r="X147" s="201"/>
      <c r="Y147" s="201"/>
      <c r="Z147" s="201"/>
      <c r="AA147" s="201"/>
      <c r="AB147" s="201"/>
      <c r="AC147" s="201"/>
      <c r="AD147" s="201"/>
      <c r="AE147" s="201"/>
      <c r="AF147" s="201"/>
      <c r="AG147" s="201"/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  <c r="BI147" s="201"/>
      <c r="BJ147" s="201"/>
      <c r="BK147" s="201"/>
      <c r="BL147" s="201"/>
      <c r="BM147" s="201"/>
      <c r="BN147" s="201"/>
      <c r="BO147" s="201"/>
      <c r="BP147" s="201"/>
      <c r="BQ147" s="201"/>
      <c r="BR147" s="201"/>
      <c r="BS147" s="201"/>
      <c r="BT147" s="201"/>
      <c r="BU147" s="201"/>
      <c r="BV147" s="201"/>
      <c r="BW147" s="201"/>
      <c r="BX147" s="201"/>
      <c r="BY147" s="201"/>
      <c r="BZ147" s="201"/>
      <c r="CA147" s="201"/>
      <c r="CB147" s="201"/>
      <c r="CC147" s="201"/>
      <c r="CD147" s="201"/>
      <c r="CE147" s="201"/>
      <c r="CF147" s="201"/>
      <c r="CG147" s="201"/>
      <c r="CH147" s="201"/>
    </row>
    <row r="148" customFormat="false" ht="12.75" hidden="false" customHeight="false" outlineLevel="0" collapsed="false">
      <c r="A148" s="201"/>
      <c r="B148" s="201"/>
      <c r="C148" s="201"/>
      <c r="D148" s="201"/>
      <c r="E148" s="201"/>
      <c r="F148" s="201"/>
      <c r="G148" s="201"/>
      <c r="H148" s="201"/>
      <c r="I148" s="201"/>
      <c r="J148" s="201"/>
      <c r="K148" s="201"/>
      <c r="L148" s="201"/>
      <c r="M148" s="201"/>
      <c r="N148" s="201"/>
      <c r="O148" s="201"/>
      <c r="P148" s="201"/>
      <c r="Q148" s="201"/>
      <c r="R148" s="201"/>
      <c r="S148" s="201"/>
      <c r="T148" s="201"/>
      <c r="U148" s="201"/>
      <c r="V148" s="201"/>
      <c r="W148" s="201"/>
      <c r="X148" s="201"/>
      <c r="Y148" s="201"/>
      <c r="Z148" s="201"/>
      <c r="AA148" s="201"/>
      <c r="AB148" s="201"/>
      <c r="AC148" s="201"/>
      <c r="AD148" s="201"/>
      <c r="AE148" s="201"/>
      <c r="AF148" s="201"/>
      <c r="AG148" s="201"/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  <c r="BI148" s="201"/>
      <c r="BJ148" s="201"/>
      <c r="BK148" s="201"/>
      <c r="BL148" s="201"/>
      <c r="BM148" s="201"/>
      <c r="BN148" s="201"/>
      <c r="BO148" s="201"/>
      <c r="BP148" s="201"/>
      <c r="BQ148" s="201"/>
      <c r="BR148" s="201"/>
      <c r="BS148" s="201"/>
      <c r="BT148" s="201"/>
      <c r="BU148" s="201"/>
      <c r="BV148" s="201"/>
      <c r="BW148" s="201"/>
      <c r="BX148" s="201"/>
      <c r="BY148" s="201"/>
      <c r="BZ148" s="201"/>
      <c r="CA148" s="201"/>
      <c r="CB148" s="201"/>
      <c r="CC148" s="201"/>
      <c r="CD148" s="201"/>
      <c r="CE148" s="201"/>
      <c r="CF148" s="201"/>
      <c r="CG148" s="201"/>
      <c r="CH148" s="201"/>
    </row>
    <row r="149" customFormat="false" ht="12.75" hidden="false" customHeight="false" outlineLevel="0" collapsed="false">
      <c r="A149" s="201"/>
      <c r="B149" s="201"/>
      <c r="C149" s="201"/>
      <c r="D149" s="201"/>
      <c r="E149" s="201"/>
      <c r="F149" s="201"/>
      <c r="G149" s="201"/>
      <c r="H149" s="201"/>
      <c r="I149" s="201"/>
      <c r="J149" s="201"/>
      <c r="K149" s="201"/>
      <c r="L149" s="201"/>
      <c r="M149" s="201"/>
      <c r="N149" s="201"/>
      <c r="O149" s="201"/>
      <c r="P149" s="201"/>
      <c r="Q149" s="201"/>
      <c r="R149" s="201"/>
      <c r="S149" s="201"/>
      <c r="T149" s="201"/>
      <c r="U149" s="201"/>
      <c r="V149" s="201"/>
      <c r="W149" s="201"/>
      <c r="X149" s="201"/>
      <c r="Y149" s="201"/>
      <c r="Z149" s="201"/>
      <c r="AA149" s="201"/>
      <c r="AB149" s="201"/>
      <c r="AC149" s="201"/>
      <c r="AD149" s="201"/>
      <c r="AE149" s="201"/>
      <c r="AF149" s="201"/>
      <c r="AG149" s="201"/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  <c r="BI149" s="201"/>
      <c r="BJ149" s="201"/>
      <c r="BK149" s="201"/>
      <c r="BL149" s="201"/>
      <c r="BM149" s="201"/>
      <c r="BN149" s="201"/>
      <c r="BO149" s="201"/>
      <c r="BP149" s="201"/>
      <c r="BQ149" s="201"/>
      <c r="BR149" s="201"/>
      <c r="BS149" s="201"/>
      <c r="BT149" s="201"/>
      <c r="BU149" s="201"/>
      <c r="BV149" s="201"/>
      <c r="BW149" s="201"/>
      <c r="BX149" s="201"/>
      <c r="BY149" s="201"/>
      <c r="BZ149" s="201"/>
      <c r="CA149" s="201"/>
      <c r="CB149" s="201"/>
      <c r="CC149" s="201"/>
      <c r="CD149" s="201"/>
      <c r="CE149" s="201"/>
      <c r="CF149" s="201"/>
      <c r="CG149" s="201"/>
      <c r="CH149" s="201"/>
    </row>
    <row r="150" customFormat="false" ht="12.75" hidden="false" customHeight="false" outlineLevel="0" collapsed="false">
      <c r="A150" s="201"/>
      <c r="B150" s="201"/>
      <c r="C150" s="201"/>
      <c r="D150" s="201"/>
      <c r="E150" s="201"/>
      <c r="F150" s="201"/>
      <c r="G150" s="201"/>
      <c r="H150" s="201"/>
      <c r="I150" s="201"/>
      <c r="J150" s="201"/>
      <c r="K150" s="201"/>
      <c r="L150" s="201"/>
      <c r="M150" s="201"/>
      <c r="N150" s="201"/>
      <c r="O150" s="201"/>
      <c r="P150" s="201"/>
      <c r="Q150" s="201"/>
      <c r="R150" s="201"/>
      <c r="S150" s="201"/>
      <c r="T150" s="201"/>
      <c r="U150" s="201"/>
      <c r="V150" s="201"/>
      <c r="W150" s="201"/>
      <c r="X150" s="201"/>
      <c r="Y150" s="201"/>
      <c r="Z150" s="201"/>
      <c r="AA150" s="201"/>
      <c r="AB150" s="201"/>
      <c r="AC150" s="201"/>
      <c r="AD150" s="201"/>
      <c r="AE150" s="201"/>
      <c r="AF150" s="201"/>
      <c r="AG150" s="201"/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  <c r="BI150" s="201"/>
      <c r="BJ150" s="201"/>
      <c r="BK150" s="201"/>
      <c r="BL150" s="201"/>
      <c r="BM150" s="201"/>
      <c r="BN150" s="201"/>
      <c r="BO150" s="201"/>
      <c r="BP150" s="201"/>
      <c r="BQ150" s="201"/>
      <c r="BR150" s="201"/>
      <c r="BS150" s="201"/>
      <c r="BT150" s="201"/>
      <c r="BU150" s="201"/>
      <c r="BV150" s="201"/>
      <c r="BW150" s="201"/>
      <c r="BX150" s="201"/>
      <c r="BY150" s="201"/>
      <c r="BZ150" s="201"/>
      <c r="CA150" s="201"/>
      <c r="CB150" s="201"/>
      <c r="CC150" s="201"/>
      <c r="CD150" s="201"/>
      <c r="CE150" s="201"/>
      <c r="CF150" s="201"/>
      <c r="CG150" s="201"/>
      <c r="CH150" s="201"/>
    </row>
    <row r="151" customFormat="false" ht="12.75" hidden="false" customHeight="false" outlineLevel="0" collapsed="false">
      <c r="A151" s="201"/>
      <c r="B151" s="201"/>
      <c r="C151" s="201"/>
      <c r="D151" s="201"/>
      <c r="E151" s="201"/>
      <c r="F151" s="201"/>
      <c r="G151" s="201"/>
      <c r="H151" s="201"/>
      <c r="I151" s="201"/>
      <c r="J151" s="201"/>
      <c r="K151" s="201"/>
      <c r="L151" s="201"/>
      <c r="M151" s="201"/>
      <c r="N151" s="201"/>
      <c r="O151" s="201"/>
      <c r="P151" s="201"/>
      <c r="Q151" s="201"/>
      <c r="R151" s="201"/>
      <c r="S151" s="201"/>
      <c r="T151" s="201"/>
      <c r="U151" s="201"/>
      <c r="V151" s="201"/>
      <c r="W151" s="201"/>
      <c r="X151" s="201"/>
      <c r="Y151" s="201"/>
      <c r="Z151" s="201"/>
      <c r="AA151" s="201"/>
      <c r="AB151" s="201"/>
      <c r="AC151" s="201"/>
      <c r="AD151" s="201"/>
      <c r="AE151" s="201"/>
      <c r="AF151" s="201"/>
      <c r="AG151" s="201"/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  <c r="BI151" s="201"/>
      <c r="BJ151" s="201"/>
      <c r="BK151" s="201"/>
      <c r="BL151" s="201"/>
      <c r="BM151" s="201"/>
      <c r="BN151" s="201"/>
      <c r="BO151" s="201"/>
      <c r="BP151" s="201"/>
      <c r="BQ151" s="201"/>
      <c r="BR151" s="201"/>
      <c r="BS151" s="201"/>
      <c r="BT151" s="201"/>
      <c r="BU151" s="201"/>
      <c r="BV151" s="201"/>
      <c r="BW151" s="201"/>
      <c r="BX151" s="201"/>
      <c r="BY151" s="201"/>
      <c r="BZ151" s="201"/>
      <c r="CA151" s="201"/>
      <c r="CB151" s="201"/>
      <c r="CC151" s="201"/>
      <c r="CD151" s="201"/>
      <c r="CE151" s="201"/>
      <c r="CF151" s="201"/>
      <c r="CG151" s="201"/>
      <c r="CH151" s="201"/>
    </row>
    <row r="152" customFormat="false" ht="12.75" hidden="false" customHeight="false" outlineLevel="0" collapsed="false">
      <c r="A152" s="201"/>
      <c r="B152" s="201"/>
      <c r="C152" s="201"/>
      <c r="D152" s="201"/>
      <c r="E152" s="201"/>
      <c r="F152" s="201"/>
      <c r="G152" s="201"/>
      <c r="H152" s="201"/>
      <c r="I152" s="201"/>
      <c r="J152" s="201"/>
      <c r="K152" s="201"/>
      <c r="L152" s="201"/>
      <c r="M152" s="201"/>
      <c r="N152" s="201"/>
      <c r="O152" s="201"/>
      <c r="P152" s="201"/>
      <c r="Q152" s="201"/>
      <c r="R152" s="201"/>
      <c r="S152" s="201"/>
      <c r="T152" s="201"/>
      <c r="U152" s="201"/>
      <c r="V152" s="201"/>
      <c r="W152" s="201"/>
      <c r="X152" s="201"/>
      <c r="Y152" s="201"/>
      <c r="Z152" s="201"/>
      <c r="AA152" s="201"/>
      <c r="AB152" s="201"/>
      <c r="AC152" s="201"/>
      <c r="AD152" s="201"/>
      <c r="AE152" s="201"/>
      <c r="AF152" s="201"/>
      <c r="AG152" s="201"/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  <c r="BI152" s="201"/>
      <c r="BJ152" s="201"/>
      <c r="BK152" s="201"/>
      <c r="BL152" s="201"/>
      <c r="BM152" s="201"/>
      <c r="BN152" s="201"/>
      <c r="BO152" s="201"/>
      <c r="BP152" s="201"/>
      <c r="BQ152" s="201"/>
      <c r="BR152" s="201"/>
      <c r="BS152" s="201"/>
      <c r="BT152" s="201"/>
      <c r="BU152" s="201"/>
      <c r="BV152" s="201"/>
      <c r="BW152" s="201"/>
      <c r="BX152" s="201"/>
      <c r="BY152" s="201"/>
      <c r="BZ152" s="201"/>
      <c r="CA152" s="201"/>
      <c r="CB152" s="201"/>
      <c r="CC152" s="201"/>
      <c r="CD152" s="201"/>
      <c r="CE152" s="201"/>
      <c r="CF152" s="201"/>
      <c r="CG152" s="201"/>
      <c r="CH152" s="201"/>
    </row>
    <row r="153" customFormat="false" ht="12.75" hidden="false" customHeight="false" outlineLevel="0" collapsed="false">
      <c r="A153" s="201"/>
      <c r="B153" s="201"/>
      <c r="C153" s="201"/>
      <c r="D153" s="201"/>
      <c r="E153" s="201"/>
      <c r="F153" s="201"/>
      <c r="G153" s="201"/>
      <c r="H153" s="201"/>
      <c r="I153" s="201"/>
      <c r="J153" s="201"/>
      <c r="K153" s="201"/>
      <c r="L153" s="201"/>
      <c r="M153" s="201"/>
      <c r="N153" s="201"/>
      <c r="O153" s="201"/>
      <c r="P153" s="201"/>
      <c r="Q153" s="201"/>
      <c r="R153" s="201"/>
      <c r="S153" s="201"/>
      <c r="T153" s="201"/>
      <c r="U153" s="201"/>
      <c r="V153" s="201"/>
      <c r="W153" s="201"/>
      <c r="X153" s="201"/>
      <c r="Y153" s="201"/>
      <c r="Z153" s="201"/>
      <c r="AA153" s="201"/>
      <c r="AB153" s="201"/>
      <c r="AC153" s="201"/>
      <c r="AD153" s="201"/>
      <c r="AE153" s="201"/>
      <c r="AF153" s="201"/>
      <c r="AG153" s="201"/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  <c r="BI153" s="201"/>
      <c r="BJ153" s="201"/>
      <c r="BK153" s="201"/>
      <c r="BL153" s="201"/>
      <c r="BM153" s="201"/>
      <c r="BN153" s="201"/>
      <c r="BO153" s="201"/>
      <c r="BP153" s="201"/>
      <c r="BQ153" s="201"/>
      <c r="BR153" s="201"/>
      <c r="BS153" s="201"/>
      <c r="BT153" s="201"/>
      <c r="BU153" s="201"/>
      <c r="BV153" s="201"/>
      <c r="BW153" s="201"/>
      <c r="BX153" s="201"/>
      <c r="BY153" s="201"/>
      <c r="BZ153" s="201"/>
      <c r="CA153" s="201"/>
      <c r="CB153" s="201"/>
      <c r="CC153" s="201"/>
      <c r="CD153" s="201"/>
      <c r="CE153" s="201"/>
      <c r="CF153" s="201"/>
      <c r="CG153" s="201"/>
      <c r="CH153" s="201"/>
    </row>
    <row r="154" customFormat="false" ht="12.75" hidden="false" customHeight="false" outlineLevel="0" collapsed="false">
      <c r="A154" s="201"/>
      <c r="B154" s="201"/>
      <c r="C154" s="201"/>
      <c r="D154" s="201"/>
      <c r="E154" s="201"/>
      <c r="F154" s="201"/>
      <c r="G154" s="201"/>
      <c r="H154" s="201"/>
      <c r="I154" s="201"/>
      <c r="J154" s="201"/>
      <c r="K154" s="201"/>
      <c r="L154" s="201"/>
      <c r="M154" s="201"/>
      <c r="N154" s="201"/>
      <c r="O154" s="201"/>
      <c r="P154" s="201"/>
      <c r="Q154" s="201"/>
      <c r="R154" s="201"/>
      <c r="S154" s="201"/>
      <c r="T154" s="201"/>
      <c r="U154" s="201"/>
      <c r="V154" s="201"/>
      <c r="W154" s="201"/>
      <c r="X154" s="201"/>
      <c r="Y154" s="201"/>
      <c r="Z154" s="201"/>
      <c r="AA154" s="201"/>
      <c r="AB154" s="201"/>
      <c r="AC154" s="201"/>
      <c r="AD154" s="201"/>
      <c r="AE154" s="201"/>
      <c r="AF154" s="201"/>
      <c r="AG154" s="201"/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  <c r="BI154" s="201"/>
      <c r="BJ154" s="201"/>
      <c r="BK154" s="201"/>
      <c r="BL154" s="201"/>
      <c r="BM154" s="201"/>
      <c r="BN154" s="201"/>
      <c r="BO154" s="201"/>
      <c r="BP154" s="201"/>
      <c r="BQ154" s="201"/>
      <c r="BR154" s="201"/>
      <c r="BS154" s="201"/>
      <c r="BT154" s="201"/>
      <c r="BU154" s="201"/>
      <c r="BV154" s="201"/>
      <c r="BW154" s="201"/>
      <c r="BX154" s="201"/>
      <c r="BY154" s="201"/>
      <c r="BZ154" s="201"/>
      <c r="CA154" s="201"/>
      <c r="CB154" s="201"/>
      <c r="CC154" s="201"/>
      <c r="CD154" s="201"/>
      <c r="CE154" s="201"/>
      <c r="CF154" s="201"/>
      <c r="CG154" s="201"/>
      <c r="CH154" s="201"/>
    </row>
    <row r="155" customFormat="false" ht="12.75" hidden="false" customHeight="false" outlineLevel="0" collapsed="false">
      <c r="A155" s="201"/>
      <c r="B155" s="201"/>
      <c r="C155" s="201"/>
      <c r="D155" s="201"/>
      <c r="E155" s="201"/>
      <c r="F155" s="201"/>
      <c r="G155" s="201"/>
      <c r="H155" s="201"/>
      <c r="I155" s="201"/>
      <c r="J155" s="201"/>
      <c r="K155" s="201"/>
      <c r="L155" s="201"/>
      <c r="M155" s="201"/>
      <c r="N155" s="201"/>
      <c r="O155" s="201"/>
      <c r="P155" s="201"/>
      <c r="Q155" s="201"/>
      <c r="R155" s="201"/>
      <c r="S155" s="201"/>
      <c r="T155" s="201"/>
      <c r="U155" s="201"/>
      <c r="V155" s="201"/>
      <c r="W155" s="201"/>
      <c r="X155" s="201"/>
      <c r="Y155" s="201"/>
      <c r="Z155" s="201"/>
      <c r="AA155" s="201"/>
      <c r="AB155" s="201"/>
      <c r="AC155" s="201"/>
      <c r="AD155" s="201"/>
      <c r="AE155" s="201"/>
      <c r="AF155" s="201"/>
      <c r="AG155" s="201"/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  <c r="BI155" s="201"/>
      <c r="BJ155" s="201"/>
      <c r="BK155" s="201"/>
      <c r="BL155" s="201"/>
      <c r="BM155" s="201"/>
      <c r="BN155" s="201"/>
      <c r="BO155" s="201"/>
      <c r="BP155" s="201"/>
      <c r="BQ155" s="201"/>
      <c r="BR155" s="201"/>
      <c r="BS155" s="201"/>
      <c r="BT155" s="201"/>
      <c r="BU155" s="201"/>
      <c r="BV155" s="201"/>
      <c r="BW155" s="201"/>
      <c r="BX155" s="201"/>
      <c r="BY155" s="201"/>
      <c r="BZ155" s="201"/>
      <c r="CA155" s="201"/>
      <c r="CB155" s="201"/>
      <c r="CC155" s="201"/>
      <c r="CD155" s="201"/>
      <c r="CE155" s="201"/>
      <c r="CF155" s="201"/>
      <c r="CG155" s="201"/>
      <c r="CH155" s="201"/>
    </row>
    <row r="156" customFormat="false" ht="12.75" hidden="false" customHeight="false" outlineLevel="0" collapsed="false">
      <c r="A156" s="201"/>
      <c r="B156" s="201"/>
      <c r="C156" s="201"/>
      <c r="D156" s="201"/>
      <c r="E156" s="201"/>
      <c r="F156" s="201"/>
      <c r="G156" s="201"/>
      <c r="H156" s="201"/>
      <c r="I156" s="201"/>
      <c r="J156" s="201"/>
      <c r="K156" s="201"/>
      <c r="L156" s="201"/>
      <c r="M156" s="201"/>
      <c r="N156" s="201"/>
      <c r="O156" s="201"/>
      <c r="P156" s="201"/>
      <c r="Q156" s="201"/>
      <c r="R156" s="201"/>
      <c r="S156" s="201"/>
      <c r="T156" s="201"/>
      <c r="U156" s="201"/>
      <c r="V156" s="201"/>
      <c r="W156" s="201"/>
      <c r="X156" s="201"/>
      <c r="Y156" s="201"/>
      <c r="Z156" s="201"/>
      <c r="AA156" s="201"/>
      <c r="AB156" s="201"/>
      <c r="AC156" s="201"/>
      <c r="AD156" s="201"/>
      <c r="AE156" s="201"/>
      <c r="AF156" s="201"/>
      <c r="AG156" s="201"/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  <c r="BI156" s="201"/>
      <c r="BJ156" s="201"/>
      <c r="BK156" s="201"/>
      <c r="BL156" s="201"/>
      <c r="BM156" s="201"/>
      <c r="BN156" s="201"/>
      <c r="BO156" s="201"/>
      <c r="BP156" s="201"/>
      <c r="BQ156" s="201"/>
      <c r="BR156" s="201"/>
      <c r="BS156" s="201"/>
      <c r="BT156" s="201"/>
      <c r="BU156" s="201"/>
      <c r="BV156" s="201"/>
      <c r="BW156" s="201"/>
      <c r="BX156" s="201"/>
      <c r="BY156" s="201"/>
      <c r="BZ156" s="201"/>
      <c r="CA156" s="201"/>
      <c r="CB156" s="201"/>
      <c r="CC156" s="201"/>
      <c r="CD156" s="201"/>
      <c r="CE156" s="201"/>
      <c r="CF156" s="201"/>
      <c r="CG156" s="201"/>
      <c r="CH156" s="201"/>
    </row>
    <row r="157" customFormat="false" ht="12.75" hidden="false" customHeight="false" outlineLevel="0" collapsed="false">
      <c r="A157" s="201"/>
      <c r="B157" s="201"/>
      <c r="C157" s="201"/>
      <c r="D157" s="201"/>
      <c r="E157" s="201"/>
      <c r="F157" s="201"/>
      <c r="G157" s="201"/>
      <c r="H157" s="201"/>
      <c r="I157" s="201"/>
      <c r="J157" s="201"/>
      <c r="K157" s="201"/>
      <c r="L157" s="201"/>
      <c r="M157" s="201"/>
      <c r="N157" s="201"/>
      <c r="O157" s="201"/>
      <c r="P157" s="201"/>
      <c r="Q157" s="201"/>
      <c r="R157" s="201"/>
      <c r="S157" s="201"/>
      <c r="T157" s="201"/>
      <c r="U157" s="201"/>
      <c r="V157" s="201"/>
      <c r="W157" s="201"/>
      <c r="X157" s="201"/>
      <c r="Y157" s="201"/>
      <c r="Z157" s="201"/>
      <c r="AA157" s="201"/>
      <c r="AB157" s="201"/>
      <c r="AC157" s="201"/>
      <c r="AD157" s="201"/>
      <c r="AE157" s="201"/>
      <c r="AF157" s="201"/>
      <c r="AG157" s="201"/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  <c r="BI157" s="201"/>
      <c r="BJ157" s="201"/>
      <c r="BK157" s="201"/>
      <c r="BL157" s="201"/>
      <c r="BM157" s="201"/>
      <c r="BN157" s="201"/>
      <c r="BO157" s="201"/>
      <c r="BP157" s="201"/>
      <c r="BQ157" s="201"/>
      <c r="BR157" s="201"/>
      <c r="BS157" s="201"/>
      <c r="BT157" s="201"/>
      <c r="BU157" s="201"/>
      <c r="BV157" s="201"/>
      <c r="BW157" s="201"/>
      <c r="BX157" s="201"/>
      <c r="BY157" s="201"/>
      <c r="BZ157" s="201"/>
      <c r="CA157" s="201"/>
      <c r="CB157" s="201"/>
      <c r="CC157" s="201"/>
      <c r="CD157" s="201"/>
      <c r="CE157" s="201"/>
      <c r="CF157" s="201"/>
      <c r="CG157" s="201"/>
      <c r="CH157" s="201"/>
    </row>
    <row r="158" customFormat="false" ht="12.75" hidden="false" customHeight="false" outlineLevel="0" collapsed="false">
      <c r="A158" s="201"/>
      <c r="B158" s="201"/>
      <c r="C158" s="201"/>
      <c r="D158" s="201"/>
      <c r="E158" s="201"/>
      <c r="F158" s="201"/>
      <c r="G158" s="201"/>
      <c r="H158" s="201"/>
      <c r="I158" s="201"/>
      <c r="J158" s="201"/>
      <c r="K158" s="201"/>
      <c r="L158" s="201"/>
      <c r="M158" s="201"/>
      <c r="N158" s="201"/>
      <c r="O158" s="201"/>
      <c r="P158" s="201"/>
      <c r="Q158" s="201"/>
      <c r="R158" s="201"/>
      <c r="S158" s="201"/>
      <c r="T158" s="201"/>
      <c r="U158" s="201"/>
      <c r="V158" s="201"/>
      <c r="W158" s="201"/>
      <c r="X158" s="201"/>
      <c r="Y158" s="201"/>
      <c r="Z158" s="201"/>
      <c r="AA158" s="201"/>
      <c r="AB158" s="201"/>
      <c r="AC158" s="201"/>
      <c r="AD158" s="201"/>
      <c r="AE158" s="201"/>
      <c r="AF158" s="201"/>
      <c r="AG158" s="201"/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  <c r="BI158" s="201"/>
      <c r="BJ158" s="201"/>
      <c r="BK158" s="201"/>
      <c r="BL158" s="201"/>
      <c r="BM158" s="201"/>
      <c r="BN158" s="201"/>
      <c r="BO158" s="201"/>
      <c r="BP158" s="201"/>
      <c r="BQ158" s="201"/>
      <c r="BR158" s="201"/>
      <c r="BS158" s="201"/>
      <c r="BT158" s="201"/>
      <c r="BU158" s="201"/>
      <c r="BV158" s="201"/>
      <c r="BW158" s="201"/>
      <c r="BX158" s="201"/>
      <c r="BY158" s="201"/>
      <c r="BZ158" s="201"/>
      <c r="CA158" s="201"/>
      <c r="CB158" s="201"/>
      <c r="CC158" s="201"/>
      <c r="CD158" s="201"/>
      <c r="CE158" s="201"/>
      <c r="CF158" s="201"/>
      <c r="CG158" s="201"/>
      <c r="CH158" s="201"/>
    </row>
    <row r="159" customFormat="false" ht="12.75" hidden="false" customHeight="false" outlineLevel="0" collapsed="false">
      <c r="A159" s="201"/>
      <c r="B159" s="201"/>
      <c r="C159" s="201"/>
      <c r="D159" s="201"/>
      <c r="E159" s="201"/>
      <c r="F159" s="201"/>
      <c r="G159" s="201"/>
      <c r="H159" s="201"/>
      <c r="I159" s="201"/>
      <c r="J159" s="201"/>
      <c r="K159" s="201"/>
      <c r="L159" s="201"/>
      <c r="M159" s="201"/>
      <c r="N159" s="201"/>
      <c r="O159" s="201"/>
      <c r="P159" s="201"/>
      <c r="Q159" s="201"/>
      <c r="R159" s="201"/>
      <c r="S159" s="201"/>
      <c r="T159" s="201"/>
      <c r="U159" s="201"/>
      <c r="V159" s="201"/>
      <c r="W159" s="201"/>
      <c r="X159" s="201"/>
      <c r="Y159" s="201"/>
      <c r="Z159" s="201"/>
      <c r="AA159" s="201"/>
      <c r="AB159" s="201"/>
      <c r="AC159" s="201"/>
      <c r="AD159" s="201"/>
      <c r="AE159" s="201"/>
      <c r="AF159" s="201"/>
      <c r="AG159" s="201"/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  <c r="BI159" s="201"/>
      <c r="BJ159" s="201"/>
      <c r="BK159" s="201"/>
      <c r="BL159" s="201"/>
      <c r="BM159" s="201"/>
      <c r="BN159" s="201"/>
      <c r="BO159" s="201"/>
      <c r="BP159" s="201"/>
      <c r="BQ159" s="201"/>
      <c r="BR159" s="201"/>
      <c r="BS159" s="201"/>
      <c r="BT159" s="201"/>
      <c r="BU159" s="201"/>
      <c r="BV159" s="201"/>
      <c r="BW159" s="201"/>
      <c r="BX159" s="201"/>
      <c r="BY159" s="201"/>
      <c r="BZ159" s="201"/>
      <c r="CA159" s="201"/>
      <c r="CB159" s="201"/>
      <c r="CC159" s="201"/>
      <c r="CD159" s="201"/>
      <c r="CE159" s="201"/>
      <c r="CF159" s="201"/>
      <c r="CG159" s="201"/>
      <c r="CH159" s="201"/>
    </row>
    <row r="160" customFormat="false" ht="12.75" hidden="false" customHeight="false" outlineLevel="0" collapsed="false">
      <c r="A160" s="201"/>
      <c r="B160" s="201"/>
      <c r="C160" s="201"/>
      <c r="D160" s="201"/>
      <c r="E160" s="201"/>
      <c r="F160" s="201"/>
      <c r="G160" s="201"/>
      <c r="H160" s="201"/>
      <c r="I160" s="201"/>
      <c r="J160" s="201"/>
      <c r="K160" s="201"/>
      <c r="L160" s="201"/>
      <c r="M160" s="201"/>
      <c r="N160" s="201"/>
      <c r="O160" s="201"/>
      <c r="P160" s="201"/>
      <c r="Q160" s="201"/>
      <c r="R160" s="201"/>
      <c r="S160" s="201"/>
      <c r="T160" s="201"/>
      <c r="U160" s="201"/>
      <c r="V160" s="201"/>
      <c r="W160" s="201"/>
      <c r="X160" s="201"/>
      <c r="Y160" s="201"/>
      <c r="Z160" s="201"/>
      <c r="AA160" s="201"/>
      <c r="AB160" s="201"/>
      <c r="AC160" s="201"/>
      <c r="AD160" s="201"/>
      <c r="AE160" s="201"/>
      <c r="AF160" s="201"/>
      <c r="AG160" s="201"/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  <c r="BI160" s="201"/>
      <c r="BJ160" s="201"/>
      <c r="BK160" s="201"/>
      <c r="BL160" s="201"/>
      <c r="BM160" s="201"/>
      <c r="BN160" s="201"/>
      <c r="BO160" s="201"/>
      <c r="BP160" s="201"/>
      <c r="BQ160" s="201"/>
      <c r="BR160" s="201"/>
      <c r="BS160" s="201"/>
      <c r="BT160" s="201"/>
      <c r="BU160" s="201"/>
      <c r="BV160" s="201"/>
      <c r="BW160" s="201"/>
      <c r="BX160" s="201"/>
      <c r="BY160" s="201"/>
      <c r="BZ160" s="201"/>
      <c r="CA160" s="201"/>
      <c r="CB160" s="201"/>
      <c r="CC160" s="201"/>
      <c r="CD160" s="201"/>
      <c r="CE160" s="201"/>
      <c r="CF160" s="201"/>
      <c r="CG160" s="201"/>
      <c r="CH160" s="201"/>
    </row>
    <row r="161" customFormat="false" ht="12.75" hidden="false" customHeight="false" outlineLevel="0" collapsed="false">
      <c r="A161" s="201"/>
      <c r="B161" s="201"/>
      <c r="C161" s="201"/>
      <c r="D161" s="201"/>
      <c r="E161" s="201"/>
      <c r="F161" s="201"/>
      <c r="G161" s="201"/>
      <c r="H161" s="201"/>
      <c r="I161" s="201"/>
      <c r="J161" s="201"/>
      <c r="K161" s="201"/>
      <c r="L161" s="201"/>
      <c r="M161" s="201"/>
      <c r="N161" s="201"/>
      <c r="O161" s="201"/>
      <c r="P161" s="201"/>
      <c r="Q161" s="201"/>
      <c r="R161" s="201"/>
      <c r="S161" s="201"/>
      <c r="T161" s="201"/>
      <c r="U161" s="201"/>
      <c r="V161" s="201"/>
      <c r="W161" s="201"/>
      <c r="X161" s="201"/>
      <c r="Y161" s="201"/>
      <c r="Z161" s="201"/>
      <c r="AA161" s="201"/>
      <c r="AB161" s="201"/>
      <c r="AC161" s="201"/>
      <c r="AD161" s="201"/>
      <c r="AE161" s="201"/>
      <c r="AF161" s="201"/>
      <c r="AG161" s="201"/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  <c r="BI161" s="201"/>
      <c r="BJ161" s="201"/>
      <c r="BK161" s="201"/>
      <c r="BL161" s="201"/>
      <c r="BM161" s="201"/>
      <c r="BN161" s="201"/>
      <c r="BO161" s="201"/>
      <c r="BP161" s="201"/>
      <c r="BQ161" s="201"/>
      <c r="BR161" s="201"/>
      <c r="BS161" s="201"/>
      <c r="BT161" s="201"/>
      <c r="BU161" s="201"/>
      <c r="BV161" s="201"/>
      <c r="BW161" s="201"/>
      <c r="BX161" s="201"/>
      <c r="BY161" s="201"/>
      <c r="BZ161" s="201"/>
      <c r="CA161" s="201"/>
      <c r="CB161" s="201"/>
      <c r="CC161" s="201"/>
      <c r="CD161" s="201"/>
      <c r="CE161" s="201"/>
      <c r="CF161" s="201"/>
      <c r="CG161" s="201"/>
      <c r="CH161" s="201"/>
    </row>
    <row r="162" customFormat="false" ht="12.75" hidden="false" customHeight="false" outlineLevel="0" collapsed="false">
      <c r="A162" s="201"/>
      <c r="B162" s="201"/>
      <c r="C162" s="201"/>
      <c r="D162" s="201"/>
      <c r="E162" s="201"/>
      <c r="F162" s="201"/>
      <c r="G162" s="201"/>
      <c r="H162" s="201"/>
      <c r="I162" s="201"/>
      <c r="J162" s="201"/>
      <c r="K162" s="201"/>
      <c r="L162" s="201"/>
      <c r="M162" s="201"/>
      <c r="N162" s="201"/>
      <c r="O162" s="201"/>
      <c r="P162" s="201"/>
      <c r="Q162" s="201"/>
      <c r="R162" s="201"/>
      <c r="S162" s="201"/>
      <c r="T162" s="201"/>
      <c r="U162" s="201"/>
      <c r="V162" s="201"/>
      <c r="W162" s="201"/>
      <c r="X162" s="201"/>
      <c r="Y162" s="201"/>
      <c r="Z162" s="201"/>
      <c r="AA162" s="201"/>
      <c r="AB162" s="201"/>
      <c r="AC162" s="201"/>
      <c r="AD162" s="201"/>
      <c r="AE162" s="201"/>
      <c r="AF162" s="201"/>
      <c r="AG162" s="201"/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  <c r="BI162" s="201"/>
      <c r="BJ162" s="201"/>
      <c r="BK162" s="201"/>
      <c r="BL162" s="201"/>
      <c r="BM162" s="201"/>
      <c r="BN162" s="201"/>
      <c r="BO162" s="201"/>
      <c r="BP162" s="201"/>
      <c r="BQ162" s="201"/>
      <c r="BR162" s="201"/>
      <c r="BS162" s="201"/>
      <c r="BT162" s="201"/>
      <c r="BU162" s="201"/>
      <c r="BV162" s="201"/>
      <c r="BW162" s="201"/>
      <c r="BX162" s="201"/>
      <c r="BY162" s="201"/>
      <c r="BZ162" s="201"/>
      <c r="CA162" s="201"/>
      <c r="CB162" s="201"/>
      <c r="CC162" s="201"/>
      <c r="CD162" s="201"/>
      <c r="CE162" s="201"/>
      <c r="CF162" s="201"/>
      <c r="CG162" s="201"/>
      <c r="CH162" s="201"/>
    </row>
    <row r="163" customFormat="false" ht="12.75" hidden="false" customHeight="false" outlineLevel="0" collapsed="false">
      <c r="A163" s="201"/>
      <c r="B163" s="201"/>
      <c r="C163" s="201"/>
      <c r="D163" s="201"/>
      <c r="E163" s="201"/>
      <c r="F163" s="201"/>
      <c r="G163" s="201"/>
      <c r="H163" s="201"/>
      <c r="I163" s="201"/>
      <c r="J163" s="201"/>
      <c r="K163" s="201"/>
      <c r="L163" s="201"/>
      <c r="M163" s="201"/>
      <c r="N163" s="201"/>
      <c r="O163" s="201"/>
      <c r="P163" s="201"/>
      <c r="Q163" s="201"/>
      <c r="R163" s="201"/>
      <c r="S163" s="201"/>
      <c r="T163" s="201"/>
      <c r="U163" s="201"/>
      <c r="V163" s="201"/>
      <c r="W163" s="201"/>
      <c r="X163" s="201"/>
      <c r="Y163" s="201"/>
      <c r="Z163" s="201"/>
      <c r="AA163" s="201"/>
      <c r="AB163" s="201"/>
      <c r="AC163" s="201"/>
      <c r="AD163" s="201"/>
      <c r="AE163" s="201"/>
      <c r="AF163" s="201"/>
      <c r="AG163" s="201"/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  <c r="BI163" s="201"/>
      <c r="BJ163" s="201"/>
      <c r="BK163" s="201"/>
      <c r="BL163" s="201"/>
      <c r="BM163" s="201"/>
      <c r="BN163" s="201"/>
      <c r="BO163" s="201"/>
      <c r="BP163" s="201"/>
      <c r="BQ163" s="201"/>
      <c r="BR163" s="201"/>
      <c r="BS163" s="201"/>
      <c r="BT163" s="201"/>
      <c r="BU163" s="201"/>
      <c r="BV163" s="201"/>
      <c r="BW163" s="201"/>
      <c r="BX163" s="201"/>
      <c r="BY163" s="201"/>
      <c r="BZ163" s="201"/>
      <c r="CA163" s="201"/>
      <c r="CB163" s="201"/>
      <c r="CC163" s="201"/>
      <c r="CD163" s="201"/>
      <c r="CE163" s="201"/>
      <c r="CF163" s="201"/>
      <c r="CG163" s="201"/>
      <c r="CH163" s="201"/>
    </row>
    <row r="164" customFormat="false" ht="12.75" hidden="false" customHeight="false" outlineLevel="0" collapsed="false">
      <c r="A164" s="201"/>
      <c r="B164" s="201"/>
      <c r="C164" s="201"/>
      <c r="D164" s="201"/>
      <c r="E164" s="201"/>
      <c r="F164" s="201"/>
      <c r="G164" s="201"/>
      <c r="H164" s="201"/>
      <c r="I164" s="201"/>
      <c r="J164" s="201"/>
      <c r="K164" s="201"/>
      <c r="L164" s="201"/>
      <c r="M164" s="201"/>
      <c r="N164" s="201"/>
      <c r="O164" s="201"/>
      <c r="P164" s="201"/>
      <c r="Q164" s="201"/>
      <c r="R164" s="201"/>
      <c r="S164" s="201"/>
      <c r="T164" s="201"/>
      <c r="U164" s="201"/>
      <c r="V164" s="201"/>
      <c r="W164" s="201"/>
      <c r="X164" s="201"/>
      <c r="Y164" s="201"/>
      <c r="Z164" s="201"/>
      <c r="AA164" s="201"/>
      <c r="AB164" s="201"/>
      <c r="AC164" s="201"/>
      <c r="AD164" s="201"/>
      <c r="AE164" s="201"/>
      <c r="AF164" s="201"/>
      <c r="AG164" s="201"/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  <c r="BI164" s="201"/>
      <c r="BJ164" s="201"/>
      <c r="BK164" s="201"/>
      <c r="BL164" s="201"/>
      <c r="BM164" s="201"/>
      <c r="BN164" s="201"/>
      <c r="BO164" s="201"/>
      <c r="BP164" s="201"/>
      <c r="BQ164" s="201"/>
      <c r="BR164" s="201"/>
      <c r="BS164" s="201"/>
      <c r="BT164" s="201"/>
      <c r="BU164" s="201"/>
      <c r="BV164" s="201"/>
      <c r="BW164" s="201"/>
      <c r="BX164" s="201"/>
      <c r="BY164" s="201"/>
      <c r="BZ164" s="201"/>
      <c r="CA164" s="201"/>
      <c r="CB164" s="201"/>
      <c r="CC164" s="201"/>
      <c r="CD164" s="201"/>
      <c r="CE164" s="201"/>
      <c r="CF164" s="201"/>
      <c r="CG164" s="201"/>
      <c r="CH164" s="201"/>
    </row>
    <row r="165" customFormat="false" ht="12.75" hidden="false" customHeight="false" outlineLevel="0" collapsed="false">
      <c r="A165" s="201"/>
      <c r="B165" s="201"/>
      <c r="C165" s="201"/>
      <c r="D165" s="201"/>
      <c r="E165" s="201"/>
      <c r="F165" s="201"/>
      <c r="G165" s="201"/>
      <c r="H165" s="201"/>
      <c r="I165" s="201"/>
      <c r="J165" s="201"/>
      <c r="K165" s="201"/>
      <c r="L165" s="201"/>
      <c r="M165" s="201"/>
      <c r="N165" s="201"/>
      <c r="O165" s="201"/>
      <c r="P165" s="201"/>
      <c r="Q165" s="201"/>
      <c r="R165" s="201"/>
      <c r="S165" s="201"/>
      <c r="T165" s="201"/>
      <c r="U165" s="201"/>
      <c r="V165" s="201"/>
      <c r="W165" s="201"/>
      <c r="X165" s="201"/>
      <c r="Y165" s="201"/>
      <c r="Z165" s="201"/>
      <c r="AA165" s="201"/>
      <c r="AB165" s="201"/>
      <c r="AC165" s="201"/>
      <c r="AD165" s="201"/>
      <c r="AE165" s="201"/>
      <c r="AF165" s="201"/>
      <c r="AG165" s="201"/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  <c r="BI165" s="201"/>
      <c r="BJ165" s="201"/>
      <c r="BK165" s="201"/>
      <c r="BL165" s="201"/>
      <c r="BM165" s="201"/>
      <c r="BN165" s="201"/>
      <c r="BO165" s="201"/>
      <c r="BP165" s="201"/>
      <c r="BQ165" s="201"/>
      <c r="BR165" s="201"/>
      <c r="BS165" s="201"/>
      <c r="BT165" s="201"/>
      <c r="BU165" s="201"/>
      <c r="BV165" s="201"/>
      <c r="BW165" s="201"/>
      <c r="BX165" s="201"/>
      <c r="BY165" s="201"/>
      <c r="BZ165" s="201"/>
      <c r="CA165" s="201"/>
      <c r="CB165" s="201"/>
      <c r="CC165" s="201"/>
      <c r="CD165" s="201"/>
      <c r="CE165" s="201"/>
      <c r="CF165" s="201"/>
      <c r="CG165" s="201"/>
      <c r="CH165" s="201"/>
    </row>
    <row r="166" customFormat="false" ht="12.75" hidden="false" customHeight="false" outlineLevel="0" collapsed="false">
      <c r="A166" s="201"/>
      <c r="B166" s="201"/>
      <c r="C166" s="201"/>
      <c r="D166" s="201"/>
      <c r="E166" s="201"/>
      <c r="F166" s="201"/>
      <c r="G166" s="201"/>
      <c r="H166" s="201"/>
      <c r="I166" s="201"/>
      <c r="J166" s="201"/>
      <c r="K166" s="201"/>
      <c r="L166" s="201"/>
      <c r="M166" s="201"/>
      <c r="N166" s="201"/>
      <c r="O166" s="201"/>
      <c r="P166" s="201"/>
      <c r="Q166" s="201"/>
      <c r="R166" s="201"/>
      <c r="S166" s="201"/>
      <c r="T166" s="201"/>
      <c r="U166" s="201"/>
      <c r="V166" s="201"/>
      <c r="W166" s="201"/>
      <c r="X166" s="201"/>
      <c r="Y166" s="201"/>
      <c r="Z166" s="201"/>
      <c r="AA166" s="201"/>
      <c r="AB166" s="201"/>
      <c r="AC166" s="201"/>
      <c r="AD166" s="201"/>
      <c r="AE166" s="201"/>
      <c r="AF166" s="201"/>
      <c r="AG166" s="201"/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  <c r="BI166" s="201"/>
      <c r="BJ166" s="201"/>
      <c r="BK166" s="201"/>
      <c r="BL166" s="201"/>
      <c r="BM166" s="201"/>
      <c r="BN166" s="201"/>
      <c r="BO166" s="201"/>
      <c r="BP166" s="201"/>
      <c r="BQ166" s="201"/>
      <c r="BR166" s="201"/>
      <c r="BS166" s="201"/>
      <c r="BT166" s="201"/>
      <c r="BU166" s="201"/>
      <c r="BV166" s="201"/>
      <c r="BW166" s="201"/>
      <c r="BX166" s="201"/>
      <c r="BY166" s="201"/>
      <c r="BZ166" s="201"/>
      <c r="CA166" s="201"/>
      <c r="CB166" s="201"/>
      <c r="CC166" s="201"/>
      <c r="CD166" s="201"/>
      <c r="CE166" s="201"/>
      <c r="CF166" s="201"/>
      <c r="CG166" s="201"/>
      <c r="CH166" s="201"/>
    </row>
    <row r="167" customFormat="false" ht="12.75" hidden="false" customHeight="false" outlineLevel="0" collapsed="false">
      <c r="A167" s="201"/>
      <c r="B167" s="201"/>
      <c r="C167" s="201"/>
      <c r="D167" s="201"/>
      <c r="E167" s="201"/>
      <c r="F167" s="201"/>
      <c r="G167" s="201"/>
      <c r="H167" s="201"/>
      <c r="I167" s="201"/>
      <c r="J167" s="201"/>
      <c r="K167" s="201"/>
      <c r="L167" s="201"/>
      <c r="M167" s="201"/>
      <c r="N167" s="201"/>
      <c r="O167" s="201"/>
      <c r="P167" s="201"/>
      <c r="Q167" s="201"/>
      <c r="R167" s="201"/>
      <c r="S167" s="201"/>
      <c r="T167" s="201"/>
      <c r="U167" s="201"/>
      <c r="V167" s="201"/>
      <c r="W167" s="201"/>
      <c r="X167" s="201"/>
      <c r="Y167" s="201"/>
      <c r="Z167" s="201"/>
      <c r="AA167" s="201"/>
      <c r="AB167" s="201"/>
      <c r="AC167" s="201"/>
      <c r="AD167" s="201"/>
      <c r="AE167" s="201"/>
      <c r="AF167" s="201"/>
      <c r="AG167" s="201"/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  <c r="BI167" s="201"/>
      <c r="BJ167" s="201"/>
      <c r="BK167" s="201"/>
      <c r="BL167" s="201"/>
      <c r="BM167" s="201"/>
      <c r="BN167" s="201"/>
      <c r="BO167" s="201"/>
      <c r="BP167" s="201"/>
      <c r="BQ167" s="201"/>
      <c r="BR167" s="201"/>
      <c r="BS167" s="201"/>
      <c r="BT167" s="201"/>
      <c r="BU167" s="201"/>
      <c r="BV167" s="201"/>
      <c r="BW167" s="201"/>
      <c r="BX167" s="201"/>
      <c r="BY167" s="201"/>
      <c r="BZ167" s="201"/>
      <c r="CA167" s="201"/>
      <c r="CB167" s="201"/>
      <c r="CC167" s="201"/>
      <c r="CD167" s="201"/>
      <c r="CE167" s="201"/>
      <c r="CF167" s="201"/>
      <c r="CG167" s="201"/>
      <c r="CH167" s="201"/>
    </row>
    <row r="168" customFormat="false" ht="12.75" hidden="false" customHeight="false" outlineLevel="0" collapsed="false">
      <c r="A168" s="201"/>
      <c r="B168" s="201"/>
      <c r="C168" s="201"/>
      <c r="D168" s="201"/>
      <c r="E168" s="201"/>
      <c r="F168" s="201"/>
      <c r="G168" s="201"/>
      <c r="H168" s="201"/>
      <c r="I168" s="201"/>
      <c r="J168" s="201"/>
      <c r="K168" s="201"/>
      <c r="L168" s="201"/>
      <c r="M168" s="201"/>
      <c r="N168" s="201"/>
      <c r="O168" s="201"/>
      <c r="P168" s="201"/>
      <c r="Q168" s="201"/>
      <c r="R168" s="201"/>
      <c r="S168" s="201"/>
      <c r="T168" s="201"/>
      <c r="U168" s="201"/>
      <c r="V168" s="201"/>
      <c r="W168" s="201"/>
      <c r="X168" s="201"/>
      <c r="Y168" s="201"/>
      <c r="Z168" s="201"/>
      <c r="AA168" s="201"/>
      <c r="AB168" s="201"/>
      <c r="AC168" s="201"/>
      <c r="AD168" s="201"/>
      <c r="AE168" s="201"/>
      <c r="AF168" s="201"/>
      <c r="AG168" s="201"/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  <c r="BI168" s="201"/>
      <c r="BJ168" s="201"/>
      <c r="BK168" s="201"/>
      <c r="BL168" s="201"/>
      <c r="BM168" s="201"/>
      <c r="BN168" s="201"/>
      <c r="BO168" s="201"/>
      <c r="BP168" s="201"/>
      <c r="BQ168" s="201"/>
      <c r="BR168" s="201"/>
      <c r="BS168" s="201"/>
      <c r="BT168" s="201"/>
      <c r="BU168" s="201"/>
      <c r="BV168" s="201"/>
      <c r="BW168" s="201"/>
      <c r="BX168" s="201"/>
      <c r="BY168" s="201"/>
      <c r="BZ168" s="201"/>
      <c r="CA168" s="201"/>
      <c r="CB168" s="201"/>
      <c r="CC168" s="201"/>
      <c r="CD168" s="201"/>
      <c r="CE168" s="201"/>
      <c r="CF168" s="201"/>
      <c r="CG168" s="201"/>
      <c r="CH168" s="201"/>
    </row>
    <row r="169" customFormat="false" ht="12.75" hidden="false" customHeight="false" outlineLevel="0" collapsed="false">
      <c r="A169" s="201"/>
      <c r="B169" s="201"/>
      <c r="C169" s="201"/>
      <c r="D169" s="201"/>
      <c r="E169" s="201"/>
      <c r="F169" s="201"/>
      <c r="G169" s="201"/>
      <c r="H169" s="201"/>
      <c r="I169" s="201"/>
      <c r="J169" s="201"/>
      <c r="K169" s="201"/>
      <c r="L169" s="201"/>
      <c r="M169" s="201"/>
      <c r="N169" s="201"/>
      <c r="O169" s="201"/>
      <c r="P169" s="201"/>
      <c r="Q169" s="201"/>
      <c r="R169" s="201"/>
      <c r="S169" s="201"/>
      <c r="T169" s="201"/>
      <c r="U169" s="201"/>
      <c r="V169" s="201"/>
      <c r="W169" s="201"/>
      <c r="X169" s="201"/>
      <c r="Y169" s="201"/>
      <c r="Z169" s="201"/>
      <c r="AA169" s="201"/>
      <c r="AB169" s="201"/>
      <c r="AC169" s="201"/>
      <c r="AD169" s="201"/>
      <c r="AE169" s="201"/>
      <c r="AF169" s="201"/>
      <c r="AG169" s="201"/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  <c r="BI169" s="201"/>
      <c r="BJ169" s="201"/>
      <c r="BK169" s="201"/>
      <c r="BL169" s="201"/>
      <c r="BM169" s="201"/>
      <c r="BN169" s="201"/>
      <c r="BO169" s="201"/>
      <c r="BP169" s="201"/>
      <c r="BQ169" s="201"/>
      <c r="BR169" s="201"/>
      <c r="BS169" s="201"/>
      <c r="BT169" s="201"/>
      <c r="BU169" s="201"/>
      <c r="BV169" s="201"/>
      <c r="BW169" s="201"/>
      <c r="BX169" s="201"/>
      <c r="BY169" s="201"/>
      <c r="BZ169" s="201"/>
      <c r="CA169" s="201"/>
      <c r="CB169" s="201"/>
      <c r="CC169" s="201"/>
      <c r="CD169" s="201"/>
      <c r="CE169" s="201"/>
      <c r="CF169" s="201"/>
      <c r="CG169" s="201"/>
      <c r="CH169" s="201"/>
    </row>
    <row r="170" customFormat="false" ht="12.75" hidden="false" customHeight="false" outlineLevel="0" collapsed="false">
      <c r="A170" s="201"/>
      <c r="B170" s="201"/>
      <c r="C170" s="201"/>
      <c r="D170" s="201"/>
      <c r="E170" s="201"/>
      <c r="F170" s="201"/>
      <c r="G170" s="201"/>
      <c r="H170" s="201"/>
      <c r="I170" s="201"/>
      <c r="J170" s="201"/>
      <c r="K170" s="201"/>
      <c r="L170" s="201"/>
      <c r="M170" s="201"/>
      <c r="N170" s="201"/>
      <c r="O170" s="201"/>
      <c r="P170" s="201"/>
      <c r="Q170" s="201"/>
      <c r="R170" s="201"/>
      <c r="S170" s="201"/>
      <c r="T170" s="201"/>
      <c r="U170" s="201"/>
      <c r="V170" s="201"/>
      <c r="W170" s="201"/>
      <c r="X170" s="201"/>
      <c r="Y170" s="201"/>
      <c r="Z170" s="201"/>
      <c r="AA170" s="201"/>
      <c r="AB170" s="201"/>
      <c r="AC170" s="201"/>
      <c r="AD170" s="201"/>
      <c r="AE170" s="201"/>
      <c r="AF170" s="201"/>
      <c r="AG170" s="201"/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  <c r="BI170" s="201"/>
      <c r="BJ170" s="201"/>
      <c r="BK170" s="201"/>
      <c r="BL170" s="201"/>
      <c r="BM170" s="201"/>
      <c r="BN170" s="201"/>
      <c r="BO170" s="201"/>
      <c r="BP170" s="201"/>
      <c r="BQ170" s="201"/>
      <c r="BR170" s="201"/>
      <c r="BS170" s="201"/>
      <c r="BT170" s="201"/>
      <c r="BU170" s="201"/>
      <c r="BV170" s="201"/>
      <c r="BW170" s="201"/>
      <c r="BX170" s="201"/>
      <c r="BY170" s="201"/>
      <c r="BZ170" s="201"/>
      <c r="CA170" s="201"/>
      <c r="CB170" s="201"/>
      <c r="CC170" s="201"/>
      <c r="CD170" s="201"/>
      <c r="CE170" s="201"/>
      <c r="CF170" s="201"/>
      <c r="CG170" s="201"/>
      <c r="CH170" s="201"/>
    </row>
    <row r="171" customFormat="false" ht="12.75" hidden="false" customHeight="false" outlineLevel="0" collapsed="false">
      <c r="A171" s="201"/>
      <c r="B171" s="201"/>
      <c r="C171" s="201"/>
      <c r="D171" s="201"/>
      <c r="E171" s="201"/>
      <c r="F171" s="201"/>
      <c r="G171" s="201"/>
      <c r="H171" s="201"/>
      <c r="I171" s="201"/>
      <c r="J171" s="201"/>
      <c r="K171" s="201"/>
      <c r="L171" s="201"/>
      <c r="M171" s="201"/>
      <c r="N171" s="201"/>
      <c r="O171" s="201"/>
      <c r="P171" s="201"/>
      <c r="Q171" s="201"/>
      <c r="R171" s="201"/>
      <c r="S171" s="201"/>
      <c r="T171" s="201"/>
      <c r="U171" s="201"/>
      <c r="V171" s="201"/>
      <c r="W171" s="201"/>
      <c r="X171" s="201"/>
      <c r="Y171" s="201"/>
      <c r="Z171" s="201"/>
      <c r="AA171" s="201"/>
      <c r="AB171" s="201"/>
      <c r="AC171" s="201"/>
      <c r="AD171" s="201"/>
      <c r="AE171" s="201"/>
      <c r="AF171" s="201"/>
      <c r="AG171" s="201"/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  <c r="BI171" s="201"/>
      <c r="BJ171" s="201"/>
      <c r="BK171" s="201"/>
      <c r="BL171" s="201"/>
      <c r="BM171" s="201"/>
      <c r="BN171" s="201"/>
      <c r="BO171" s="201"/>
      <c r="BP171" s="201"/>
      <c r="BQ171" s="201"/>
      <c r="BR171" s="201"/>
      <c r="BS171" s="201"/>
      <c r="BT171" s="201"/>
      <c r="BU171" s="201"/>
      <c r="BV171" s="201"/>
      <c r="BW171" s="201"/>
      <c r="BX171" s="201"/>
      <c r="BY171" s="201"/>
      <c r="BZ171" s="201"/>
      <c r="CA171" s="201"/>
      <c r="CB171" s="201"/>
      <c r="CC171" s="201"/>
      <c r="CD171" s="201"/>
      <c r="CE171" s="201"/>
      <c r="CF171" s="201"/>
      <c r="CG171" s="201"/>
      <c r="CH171" s="201"/>
    </row>
    <row r="172" customFormat="false" ht="12.75" hidden="false" customHeight="false" outlineLevel="0" collapsed="false">
      <c r="A172" s="201"/>
      <c r="B172" s="201"/>
      <c r="C172" s="201"/>
      <c r="D172" s="201"/>
      <c r="E172" s="201"/>
      <c r="F172" s="201"/>
      <c r="G172" s="201"/>
      <c r="H172" s="201"/>
      <c r="I172" s="201"/>
      <c r="J172" s="201"/>
      <c r="K172" s="201"/>
      <c r="L172" s="201"/>
      <c r="M172" s="201"/>
      <c r="N172" s="201"/>
      <c r="O172" s="201"/>
      <c r="P172" s="201"/>
      <c r="Q172" s="201"/>
      <c r="R172" s="201"/>
      <c r="S172" s="201"/>
      <c r="T172" s="201"/>
      <c r="U172" s="201"/>
      <c r="V172" s="201"/>
      <c r="W172" s="201"/>
      <c r="X172" s="201"/>
      <c r="Y172" s="201"/>
      <c r="Z172" s="201"/>
      <c r="AA172" s="201"/>
      <c r="AB172" s="201"/>
      <c r="AC172" s="201"/>
      <c r="AD172" s="201"/>
      <c r="AE172" s="201"/>
      <c r="AF172" s="201"/>
      <c r="AG172" s="201"/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  <c r="BI172" s="201"/>
      <c r="BJ172" s="201"/>
      <c r="BK172" s="201"/>
      <c r="BL172" s="201"/>
      <c r="BM172" s="201"/>
      <c r="BN172" s="201"/>
      <c r="BO172" s="201"/>
      <c r="BP172" s="201"/>
      <c r="BQ172" s="201"/>
      <c r="BR172" s="201"/>
      <c r="BS172" s="201"/>
      <c r="BT172" s="201"/>
      <c r="BU172" s="201"/>
      <c r="BV172" s="201"/>
      <c r="BW172" s="201"/>
      <c r="BX172" s="201"/>
      <c r="BY172" s="201"/>
      <c r="BZ172" s="201"/>
      <c r="CA172" s="201"/>
      <c r="CB172" s="201"/>
      <c r="CC172" s="201"/>
      <c r="CD172" s="201"/>
      <c r="CE172" s="201"/>
      <c r="CF172" s="201"/>
      <c r="CG172" s="201"/>
      <c r="CH172" s="201"/>
    </row>
    <row r="173" customFormat="false" ht="12.75" hidden="false" customHeight="false" outlineLevel="0" collapsed="false">
      <c r="A173" s="201"/>
      <c r="B173" s="201"/>
      <c r="C173" s="201"/>
      <c r="D173" s="201"/>
      <c r="E173" s="201"/>
      <c r="F173" s="201"/>
      <c r="G173" s="201"/>
      <c r="H173" s="201"/>
      <c r="I173" s="201"/>
      <c r="J173" s="201"/>
      <c r="K173" s="201"/>
      <c r="L173" s="201"/>
      <c r="M173" s="201"/>
      <c r="N173" s="201"/>
      <c r="O173" s="201"/>
      <c r="P173" s="201"/>
      <c r="Q173" s="201"/>
      <c r="R173" s="201"/>
      <c r="S173" s="201"/>
      <c r="T173" s="201"/>
      <c r="U173" s="201"/>
      <c r="V173" s="201"/>
      <c r="W173" s="201"/>
      <c r="X173" s="201"/>
      <c r="Y173" s="201"/>
      <c r="Z173" s="201"/>
      <c r="AA173" s="201"/>
      <c r="AB173" s="201"/>
      <c r="AC173" s="201"/>
      <c r="AD173" s="201"/>
      <c r="AE173" s="201"/>
      <c r="AF173" s="201"/>
      <c r="AG173" s="201"/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  <c r="BI173" s="201"/>
      <c r="BJ173" s="201"/>
      <c r="BK173" s="201"/>
      <c r="BL173" s="201"/>
      <c r="BM173" s="201"/>
      <c r="BN173" s="201"/>
      <c r="BO173" s="201"/>
      <c r="BP173" s="201"/>
      <c r="BQ173" s="201"/>
      <c r="BR173" s="201"/>
      <c r="BS173" s="201"/>
      <c r="BT173" s="201"/>
      <c r="BU173" s="201"/>
      <c r="BV173" s="201"/>
      <c r="BW173" s="201"/>
      <c r="BX173" s="201"/>
      <c r="BY173" s="201"/>
      <c r="BZ173" s="201"/>
      <c r="CA173" s="201"/>
      <c r="CB173" s="201"/>
      <c r="CC173" s="201"/>
      <c r="CD173" s="201"/>
      <c r="CE173" s="201"/>
      <c r="CF173" s="201"/>
      <c r="CG173" s="201"/>
      <c r="CH173" s="201"/>
    </row>
    <row r="174" customFormat="false" ht="12.75" hidden="false" customHeight="false" outlineLevel="0" collapsed="false">
      <c r="A174" s="201"/>
      <c r="B174" s="201"/>
      <c r="C174" s="201"/>
      <c r="D174" s="201"/>
      <c r="E174" s="201"/>
      <c r="F174" s="201"/>
      <c r="G174" s="201"/>
      <c r="H174" s="201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1"/>
      <c r="Y174" s="201"/>
      <c r="Z174" s="201"/>
      <c r="AA174" s="201"/>
      <c r="AB174" s="201"/>
      <c r="AC174" s="201"/>
      <c r="AD174" s="201"/>
      <c r="AE174" s="201"/>
      <c r="AF174" s="201"/>
      <c r="AG174" s="201"/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  <c r="BI174" s="201"/>
      <c r="BJ174" s="201"/>
      <c r="BK174" s="201"/>
      <c r="BL174" s="201"/>
      <c r="BM174" s="201"/>
      <c r="BN174" s="201"/>
      <c r="BO174" s="201"/>
      <c r="BP174" s="201"/>
      <c r="BQ174" s="201"/>
      <c r="BR174" s="201"/>
      <c r="BS174" s="201"/>
      <c r="BT174" s="201"/>
      <c r="BU174" s="201"/>
      <c r="BV174" s="201"/>
      <c r="BW174" s="201"/>
      <c r="BX174" s="201"/>
      <c r="BY174" s="201"/>
      <c r="BZ174" s="201"/>
      <c r="CA174" s="201"/>
      <c r="CB174" s="201"/>
      <c r="CC174" s="201"/>
      <c r="CD174" s="201"/>
      <c r="CE174" s="201"/>
      <c r="CF174" s="201"/>
      <c r="CG174" s="201"/>
      <c r="CH174" s="201"/>
    </row>
    <row r="175" customFormat="false" ht="12.75" hidden="false" customHeight="false" outlineLevel="0" collapsed="false">
      <c r="A175" s="201"/>
      <c r="B175" s="201"/>
      <c r="C175" s="201"/>
      <c r="D175" s="201"/>
      <c r="E175" s="201"/>
      <c r="F175" s="201"/>
      <c r="G175" s="201"/>
      <c r="H175" s="201"/>
      <c r="I175" s="201"/>
      <c r="J175" s="201"/>
      <c r="K175" s="201"/>
      <c r="L175" s="201"/>
      <c r="M175" s="201"/>
      <c r="N175" s="201"/>
      <c r="O175" s="201"/>
      <c r="P175" s="201"/>
      <c r="Q175" s="201"/>
      <c r="R175" s="201"/>
      <c r="S175" s="201"/>
      <c r="T175" s="201"/>
      <c r="U175" s="201"/>
      <c r="V175" s="201"/>
      <c r="W175" s="201"/>
      <c r="X175" s="201"/>
      <c r="Y175" s="201"/>
      <c r="Z175" s="201"/>
      <c r="AA175" s="201"/>
      <c r="AB175" s="201"/>
      <c r="AC175" s="201"/>
      <c r="AD175" s="201"/>
      <c r="AE175" s="201"/>
      <c r="AF175" s="201"/>
      <c r="AG175" s="201"/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  <c r="BI175" s="201"/>
      <c r="BJ175" s="201"/>
      <c r="BK175" s="201"/>
      <c r="BL175" s="201"/>
      <c r="BM175" s="201"/>
      <c r="BN175" s="201"/>
      <c r="BO175" s="201"/>
      <c r="BP175" s="201"/>
      <c r="BQ175" s="201"/>
      <c r="BR175" s="201"/>
      <c r="BS175" s="201"/>
      <c r="BT175" s="201"/>
      <c r="BU175" s="201"/>
      <c r="BV175" s="201"/>
      <c r="BW175" s="201"/>
      <c r="BX175" s="201"/>
      <c r="BY175" s="201"/>
      <c r="BZ175" s="201"/>
      <c r="CA175" s="201"/>
      <c r="CB175" s="201"/>
      <c r="CC175" s="201"/>
      <c r="CD175" s="201"/>
      <c r="CE175" s="201"/>
      <c r="CF175" s="201"/>
      <c r="CG175" s="201"/>
      <c r="CH175" s="201"/>
    </row>
    <row r="176" customFormat="false" ht="12.75" hidden="false" customHeight="false" outlineLevel="0" collapsed="false">
      <c r="A176" s="201"/>
      <c r="B176" s="201"/>
      <c r="C176" s="201"/>
      <c r="D176" s="201"/>
      <c r="E176" s="201"/>
      <c r="F176" s="201"/>
      <c r="G176" s="201"/>
      <c r="H176" s="201"/>
      <c r="I176" s="201"/>
      <c r="J176" s="201"/>
      <c r="K176" s="201"/>
      <c r="L176" s="201"/>
      <c r="M176" s="201"/>
      <c r="N176" s="201"/>
      <c r="O176" s="201"/>
      <c r="P176" s="201"/>
      <c r="Q176" s="201"/>
      <c r="R176" s="201"/>
      <c r="S176" s="201"/>
      <c r="T176" s="201"/>
      <c r="U176" s="201"/>
      <c r="V176" s="201"/>
      <c r="W176" s="201"/>
      <c r="X176" s="201"/>
      <c r="Y176" s="201"/>
      <c r="Z176" s="201"/>
      <c r="AA176" s="201"/>
      <c r="AB176" s="201"/>
      <c r="AC176" s="201"/>
      <c r="AD176" s="201"/>
      <c r="AE176" s="201"/>
      <c r="AF176" s="201"/>
      <c r="AG176" s="201"/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  <c r="BI176" s="201"/>
      <c r="BJ176" s="201"/>
      <c r="BK176" s="201"/>
      <c r="BL176" s="201"/>
      <c r="BM176" s="201"/>
      <c r="BN176" s="201"/>
      <c r="BO176" s="201"/>
      <c r="BP176" s="201"/>
      <c r="BQ176" s="201"/>
      <c r="BR176" s="201"/>
      <c r="BS176" s="201"/>
      <c r="BT176" s="201"/>
      <c r="BU176" s="201"/>
      <c r="BV176" s="201"/>
      <c r="BW176" s="201"/>
      <c r="BX176" s="201"/>
      <c r="BY176" s="201"/>
      <c r="BZ176" s="201"/>
      <c r="CA176" s="201"/>
      <c r="CB176" s="201"/>
      <c r="CC176" s="201"/>
      <c r="CD176" s="201"/>
      <c r="CE176" s="201"/>
      <c r="CF176" s="201"/>
      <c r="CG176" s="201"/>
      <c r="CH176" s="201"/>
    </row>
    <row r="177" customFormat="false" ht="12.75" hidden="false" customHeight="false" outlineLevel="0" collapsed="false">
      <c r="A177" s="201"/>
      <c r="B177" s="201"/>
      <c r="C177" s="201"/>
      <c r="D177" s="201"/>
      <c r="E177" s="201"/>
      <c r="F177" s="201"/>
      <c r="G177" s="201"/>
      <c r="H177" s="201"/>
      <c r="I177" s="201"/>
      <c r="J177" s="201"/>
      <c r="K177" s="201"/>
      <c r="L177" s="201"/>
      <c r="M177" s="201"/>
      <c r="N177" s="201"/>
      <c r="O177" s="201"/>
      <c r="P177" s="201"/>
      <c r="Q177" s="201"/>
      <c r="R177" s="201"/>
      <c r="S177" s="201"/>
      <c r="T177" s="201"/>
      <c r="U177" s="201"/>
      <c r="V177" s="201"/>
      <c r="W177" s="201"/>
      <c r="X177" s="201"/>
      <c r="Y177" s="201"/>
      <c r="Z177" s="201"/>
      <c r="AA177" s="201"/>
      <c r="AB177" s="201"/>
      <c r="AC177" s="201"/>
      <c r="AD177" s="201"/>
      <c r="AE177" s="201"/>
      <c r="AF177" s="201"/>
      <c r="AG177" s="201"/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  <c r="BI177" s="201"/>
      <c r="BJ177" s="201"/>
      <c r="BK177" s="201"/>
      <c r="BL177" s="201"/>
      <c r="BM177" s="201"/>
      <c r="BN177" s="201"/>
      <c r="BO177" s="201"/>
      <c r="BP177" s="201"/>
      <c r="BQ177" s="201"/>
      <c r="BR177" s="201"/>
      <c r="BS177" s="201"/>
      <c r="BT177" s="201"/>
      <c r="BU177" s="201"/>
      <c r="BV177" s="201"/>
      <c r="BW177" s="201"/>
      <c r="BX177" s="201"/>
      <c r="BY177" s="201"/>
      <c r="BZ177" s="201"/>
      <c r="CA177" s="201"/>
      <c r="CB177" s="201"/>
      <c r="CC177" s="201"/>
      <c r="CD177" s="201"/>
      <c r="CE177" s="201"/>
      <c r="CF177" s="201"/>
      <c r="CG177" s="201"/>
      <c r="CH177" s="201"/>
    </row>
    <row r="178" customFormat="false" ht="12.75" hidden="false" customHeight="false" outlineLevel="0" collapsed="false">
      <c r="A178" s="201"/>
      <c r="B178" s="201"/>
      <c r="C178" s="201"/>
      <c r="D178" s="201"/>
      <c r="E178" s="201"/>
      <c r="F178" s="201"/>
      <c r="G178" s="201"/>
      <c r="H178" s="201"/>
      <c r="I178" s="201"/>
      <c r="J178" s="201"/>
      <c r="K178" s="201"/>
      <c r="L178" s="201"/>
      <c r="M178" s="201"/>
      <c r="N178" s="201"/>
      <c r="O178" s="201"/>
      <c r="P178" s="201"/>
      <c r="Q178" s="201"/>
      <c r="R178" s="201"/>
      <c r="S178" s="201"/>
      <c r="T178" s="201"/>
      <c r="U178" s="201"/>
      <c r="V178" s="201"/>
      <c r="W178" s="201"/>
      <c r="X178" s="201"/>
      <c r="Y178" s="201"/>
      <c r="Z178" s="201"/>
      <c r="AA178" s="201"/>
      <c r="AB178" s="201"/>
      <c r="AC178" s="201"/>
      <c r="AD178" s="201"/>
      <c r="AE178" s="201"/>
      <c r="AF178" s="201"/>
      <c r="AG178" s="201"/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  <c r="BI178" s="201"/>
      <c r="BJ178" s="201"/>
      <c r="BK178" s="201"/>
      <c r="BL178" s="201"/>
      <c r="BM178" s="201"/>
      <c r="BN178" s="201"/>
      <c r="BO178" s="201"/>
      <c r="BP178" s="201"/>
      <c r="BQ178" s="201"/>
      <c r="BR178" s="201"/>
      <c r="BS178" s="201"/>
      <c r="BT178" s="201"/>
      <c r="BU178" s="201"/>
      <c r="BV178" s="201"/>
      <c r="BW178" s="201"/>
      <c r="BX178" s="201"/>
      <c r="BY178" s="201"/>
      <c r="BZ178" s="201"/>
      <c r="CA178" s="201"/>
      <c r="CB178" s="201"/>
      <c r="CC178" s="201"/>
      <c r="CD178" s="201"/>
      <c r="CE178" s="201"/>
      <c r="CF178" s="201"/>
      <c r="CG178" s="201"/>
      <c r="CH178" s="201"/>
    </row>
    <row r="179" customFormat="false" ht="12.75" hidden="false" customHeight="false" outlineLevel="0" collapsed="false">
      <c r="A179" s="201"/>
      <c r="B179" s="201"/>
      <c r="C179" s="201"/>
      <c r="D179" s="201"/>
      <c r="E179" s="201"/>
      <c r="F179" s="201"/>
      <c r="G179" s="201"/>
      <c r="H179" s="201"/>
      <c r="I179" s="201"/>
      <c r="J179" s="201"/>
      <c r="K179" s="201"/>
      <c r="L179" s="201"/>
      <c r="M179" s="201"/>
      <c r="N179" s="201"/>
      <c r="O179" s="201"/>
      <c r="P179" s="201"/>
      <c r="Q179" s="201"/>
      <c r="R179" s="201"/>
      <c r="S179" s="201"/>
      <c r="T179" s="201"/>
      <c r="U179" s="201"/>
      <c r="V179" s="201"/>
      <c r="W179" s="201"/>
      <c r="X179" s="201"/>
      <c r="Y179" s="201"/>
      <c r="Z179" s="201"/>
      <c r="AA179" s="201"/>
      <c r="AB179" s="201"/>
      <c r="AC179" s="201"/>
      <c r="AD179" s="201"/>
      <c r="AE179" s="201"/>
      <c r="AF179" s="201"/>
      <c r="AG179" s="201"/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  <c r="BI179" s="201"/>
      <c r="BJ179" s="201"/>
      <c r="BK179" s="201"/>
      <c r="BL179" s="201"/>
      <c r="BM179" s="201"/>
      <c r="BN179" s="201"/>
      <c r="BO179" s="201"/>
      <c r="BP179" s="201"/>
      <c r="BQ179" s="201"/>
      <c r="BR179" s="201"/>
      <c r="BS179" s="201"/>
      <c r="BT179" s="201"/>
      <c r="BU179" s="201"/>
      <c r="BV179" s="201"/>
      <c r="BW179" s="201"/>
      <c r="BX179" s="201"/>
      <c r="BY179" s="201"/>
      <c r="BZ179" s="201"/>
      <c r="CA179" s="201"/>
      <c r="CB179" s="201"/>
      <c r="CC179" s="201"/>
      <c r="CD179" s="201"/>
      <c r="CE179" s="201"/>
      <c r="CF179" s="201"/>
      <c r="CG179" s="201"/>
      <c r="CH179" s="201"/>
    </row>
    <row r="180" customFormat="false" ht="12.75" hidden="false" customHeight="false" outlineLevel="0" collapsed="false">
      <c r="A180" s="201"/>
      <c r="B180" s="201"/>
      <c r="C180" s="201"/>
      <c r="D180" s="201"/>
      <c r="E180" s="201"/>
      <c r="F180" s="201"/>
      <c r="G180" s="201"/>
      <c r="H180" s="201"/>
      <c r="I180" s="201"/>
      <c r="J180" s="201"/>
      <c r="K180" s="201"/>
      <c r="L180" s="201"/>
      <c r="M180" s="201"/>
      <c r="N180" s="201"/>
      <c r="O180" s="201"/>
      <c r="P180" s="201"/>
      <c r="Q180" s="201"/>
      <c r="R180" s="201"/>
      <c r="S180" s="201"/>
      <c r="T180" s="201"/>
      <c r="U180" s="201"/>
      <c r="V180" s="201"/>
      <c r="W180" s="201"/>
      <c r="X180" s="201"/>
      <c r="Y180" s="201"/>
      <c r="Z180" s="201"/>
      <c r="AA180" s="201"/>
      <c r="AB180" s="201"/>
      <c r="AC180" s="201"/>
      <c r="AD180" s="201"/>
      <c r="AE180" s="201"/>
      <c r="AF180" s="201"/>
      <c r="AG180" s="201"/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  <c r="BI180" s="201"/>
      <c r="BJ180" s="201"/>
      <c r="BK180" s="201"/>
      <c r="BL180" s="201"/>
      <c r="BM180" s="201"/>
      <c r="BN180" s="201"/>
      <c r="BO180" s="201"/>
      <c r="BP180" s="201"/>
      <c r="BQ180" s="201"/>
      <c r="BR180" s="201"/>
      <c r="BS180" s="201"/>
      <c r="BT180" s="201"/>
      <c r="BU180" s="201"/>
      <c r="BV180" s="201"/>
      <c r="BW180" s="201"/>
      <c r="BX180" s="201"/>
      <c r="BY180" s="201"/>
      <c r="BZ180" s="201"/>
      <c r="CA180" s="201"/>
      <c r="CB180" s="201"/>
      <c r="CC180" s="201"/>
      <c r="CD180" s="201"/>
      <c r="CE180" s="201"/>
      <c r="CF180" s="201"/>
      <c r="CG180" s="201"/>
      <c r="CH180" s="201"/>
    </row>
    <row r="181" customFormat="false" ht="12.75" hidden="false" customHeight="false" outlineLevel="0" collapsed="false">
      <c r="A181" s="201"/>
      <c r="B181" s="201"/>
      <c r="C181" s="201"/>
      <c r="D181" s="201"/>
      <c r="E181" s="201"/>
      <c r="F181" s="201"/>
      <c r="G181" s="201"/>
      <c r="H181" s="201"/>
      <c r="I181" s="201"/>
      <c r="J181" s="201"/>
      <c r="K181" s="201"/>
      <c r="L181" s="201"/>
      <c r="M181" s="201"/>
      <c r="N181" s="201"/>
      <c r="O181" s="201"/>
      <c r="P181" s="201"/>
      <c r="Q181" s="201"/>
      <c r="R181" s="201"/>
      <c r="S181" s="201"/>
      <c r="T181" s="201"/>
      <c r="U181" s="201"/>
      <c r="V181" s="201"/>
      <c r="W181" s="201"/>
      <c r="X181" s="201"/>
      <c r="Y181" s="201"/>
      <c r="Z181" s="201"/>
      <c r="AA181" s="201"/>
      <c r="AB181" s="201"/>
      <c r="AC181" s="201"/>
      <c r="AD181" s="201"/>
      <c r="AE181" s="201"/>
      <c r="AF181" s="201"/>
      <c r="AG181" s="201"/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  <c r="BI181" s="201"/>
      <c r="BJ181" s="201"/>
      <c r="BK181" s="201"/>
      <c r="BL181" s="201"/>
      <c r="BM181" s="201"/>
      <c r="BN181" s="201"/>
      <c r="BO181" s="201"/>
      <c r="BP181" s="201"/>
      <c r="BQ181" s="201"/>
      <c r="BR181" s="201"/>
      <c r="BS181" s="201"/>
      <c r="BT181" s="201"/>
      <c r="BU181" s="201"/>
      <c r="BV181" s="201"/>
      <c r="BW181" s="201"/>
      <c r="BX181" s="201"/>
      <c r="BY181" s="201"/>
      <c r="BZ181" s="201"/>
      <c r="CA181" s="201"/>
      <c r="CB181" s="201"/>
      <c r="CC181" s="201"/>
      <c r="CD181" s="201"/>
      <c r="CE181" s="201"/>
      <c r="CF181" s="201"/>
      <c r="CG181" s="201"/>
      <c r="CH181" s="201"/>
    </row>
    <row r="182" customFormat="false" ht="12.75" hidden="false" customHeight="false" outlineLevel="0" collapsed="false">
      <c r="A182" s="201"/>
      <c r="B182" s="201"/>
      <c r="C182" s="201"/>
      <c r="D182" s="201"/>
      <c r="E182" s="201"/>
      <c r="F182" s="201"/>
      <c r="G182" s="201"/>
      <c r="H182" s="201"/>
      <c r="I182" s="201"/>
      <c r="J182" s="201"/>
      <c r="K182" s="201"/>
      <c r="L182" s="201"/>
      <c r="M182" s="201"/>
      <c r="N182" s="201"/>
      <c r="O182" s="201"/>
      <c r="P182" s="201"/>
      <c r="Q182" s="201"/>
      <c r="R182" s="201"/>
      <c r="S182" s="201"/>
      <c r="T182" s="201"/>
      <c r="U182" s="201"/>
      <c r="V182" s="201"/>
      <c r="W182" s="201"/>
      <c r="X182" s="201"/>
      <c r="Y182" s="201"/>
      <c r="Z182" s="201"/>
      <c r="AA182" s="201"/>
      <c r="AB182" s="201"/>
      <c r="AC182" s="201"/>
      <c r="AD182" s="201"/>
      <c r="AE182" s="201"/>
      <c r="AF182" s="201"/>
      <c r="AG182" s="201"/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  <c r="BI182" s="201"/>
      <c r="BJ182" s="201"/>
      <c r="BK182" s="201"/>
      <c r="BL182" s="201"/>
      <c r="BM182" s="201"/>
      <c r="BN182" s="201"/>
      <c r="BO182" s="201"/>
      <c r="BP182" s="201"/>
      <c r="BQ182" s="201"/>
      <c r="BR182" s="201"/>
      <c r="BS182" s="201"/>
      <c r="BT182" s="201"/>
      <c r="BU182" s="201"/>
      <c r="BV182" s="201"/>
      <c r="BW182" s="201"/>
      <c r="BX182" s="201"/>
      <c r="BY182" s="201"/>
      <c r="BZ182" s="201"/>
      <c r="CA182" s="201"/>
      <c r="CB182" s="201"/>
      <c r="CC182" s="201"/>
      <c r="CD182" s="201"/>
      <c r="CE182" s="201"/>
      <c r="CF182" s="201"/>
      <c r="CG182" s="201"/>
      <c r="CH182" s="201"/>
    </row>
    <row r="183" customFormat="false" ht="12.75" hidden="false" customHeight="false" outlineLevel="0" collapsed="false">
      <c r="A183" s="201"/>
      <c r="B183" s="201"/>
      <c r="C183" s="201"/>
      <c r="D183" s="201"/>
      <c r="E183" s="201"/>
      <c r="F183" s="201"/>
      <c r="G183" s="201"/>
      <c r="H183" s="201"/>
      <c r="I183" s="201"/>
      <c r="J183" s="201"/>
      <c r="K183" s="201"/>
      <c r="L183" s="201"/>
      <c r="M183" s="201"/>
      <c r="N183" s="201"/>
      <c r="O183" s="201"/>
      <c r="P183" s="201"/>
      <c r="Q183" s="201"/>
      <c r="R183" s="201"/>
      <c r="S183" s="201"/>
      <c r="T183" s="201"/>
      <c r="U183" s="201"/>
      <c r="V183" s="201"/>
      <c r="W183" s="201"/>
      <c r="X183" s="201"/>
      <c r="Y183" s="201"/>
      <c r="Z183" s="201"/>
      <c r="AA183" s="201"/>
      <c r="AB183" s="201"/>
      <c r="AC183" s="201"/>
      <c r="AD183" s="201"/>
      <c r="AE183" s="201"/>
      <c r="AF183" s="201"/>
      <c r="AG183" s="201"/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  <c r="BI183" s="201"/>
      <c r="BJ183" s="201"/>
      <c r="BK183" s="201"/>
      <c r="BL183" s="201"/>
      <c r="BM183" s="201"/>
      <c r="BN183" s="201"/>
      <c r="BO183" s="201"/>
      <c r="BP183" s="201"/>
      <c r="BQ183" s="201"/>
      <c r="BR183" s="201"/>
      <c r="BS183" s="201"/>
      <c r="BT183" s="201"/>
      <c r="BU183" s="201"/>
      <c r="BV183" s="201"/>
      <c r="BW183" s="201"/>
      <c r="BX183" s="201"/>
      <c r="BY183" s="201"/>
      <c r="BZ183" s="201"/>
      <c r="CA183" s="201"/>
      <c r="CB183" s="201"/>
      <c r="CC183" s="201"/>
      <c r="CD183" s="201"/>
      <c r="CE183" s="201"/>
      <c r="CF183" s="201"/>
      <c r="CG183" s="201"/>
      <c r="CH183" s="201"/>
    </row>
    <row r="184" customFormat="false" ht="12.75" hidden="false" customHeight="false" outlineLevel="0" collapsed="false">
      <c r="A184" s="201"/>
      <c r="B184" s="201"/>
      <c r="C184" s="201"/>
      <c r="D184" s="201"/>
      <c r="E184" s="201"/>
      <c r="F184" s="201"/>
      <c r="G184" s="201"/>
      <c r="H184" s="201"/>
      <c r="I184" s="201"/>
      <c r="J184" s="201"/>
      <c r="K184" s="201"/>
      <c r="L184" s="201"/>
      <c r="M184" s="201"/>
      <c r="N184" s="201"/>
      <c r="O184" s="201"/>
      <c r="P184" s="201"/>
      <c r="Q184" s="201"/>
      <c r="R184" s="201"/>
      <c r="S184" s="201"/>
      <c r="T184" s="201"/>
      <c r="U184" s="201"/>
      <c r="V184" s="201"/>
      <c r="W184" s="201"/>
      <c r="X184" s="201"/>
      <c r="Y184" s="201"/>
      <c r="Z184" s="201"/>
      <c r="AA184" s="201"/>
      <c r="AB184" s="201"/>
      <c r="AC184" s="201"/>
      <c r="AD184" s="201"/>
      <c r="AE184" s="201"/>
      <c r="AF184" s="201"/>
      <c r="AG184" s="201"/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  <c r="BI184" s="201"/>
      <c r="BJ184" s="201"/>
      <c r="BK184" s="201"/>
      <c r="BL184" s="201"/>
      <c r="BM184" s="201"/>
      <c r="BN184" s="201"/>
      <c r="BO184" s="201"/>
      <c r="BP184" s="201"/>
      <c r="BQ184" s="201"/>
      <c r="BR184" s="201"/>
      <c r="BS184" s="201"/>
      <c r="BT184" s="201"/>
      <c r="BU184" s="201"/>
      <c r="BV184" s="201"/>
      <c r="BW184" s="201"/>
      <c r="BX184" s="201"/>
      <c r="BY184" s="201"/>
      <c r="BZ184" s="201"/>
      <c r="CA184" s="201"/>
      <c r="CB184" s="201"/>
      <c r="CC184" s="201"/>
      <c r="CD184" s="201"/>
      <c r="CE184" s="201"/>
      <c r="CF184" s="201"/>
      <c r="CG184" s="201"/>
      <c r="CH184" s="201"/>
    </row>
    <row r="185" customFormat="false" ht="12.75" hidden="false" customHeight="false" outlineLevel="0" collapsed="false">
      <c r="A185" s="201"/>
      <c r="B185" s="201"/>
      <c r="C185" s="201"/>
      <c r="D185" s="201"/>
      <c r="E185" s="201"/>
      <c r="F185" s="201"/>
      <c r="G185" s="201"/>
      <c r="H185" s="201"/>
      <c r="I185" s="201"/>
      <c r="J185" s="201"/>
      <c r="K185" s="201"/>
      <c r="L185" s="201"/>
      <c r="M185" s="201"/>
      <c r="N185" s="201"/>
      <c r="O185" s="201"/>
      <c r="P185" s="201"/>
      <c r="Q185" s="201"/>
      <c r="R185" s="201"/>
      <c r="S185" s="201"/>
      <c r="T185" s="201"/>
      <c r="U185" s="201"/>
      <c r="V185" s="201"/>
      <c r="W185" s="201"/>
      <c r="X185" s="201"/>
      <c r="Y185" s="201"/>
      <c r="Z185" s="201"/>
      <c r="AA185" s="201"/>
      <c r="AB185" s="201"/>
      <c r="AC185" s="201"/>
      <c r="AD185" s="201"/>
      <c r="AE185" s="201"/>
      <c r="AF185" s="201"/>
      <c r="AG185" s="201"/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  <c r="BI185" s="201"/>
      <c r="BJ185" s="201"/>
      <c r="BK185" s="201"/>
      <c r="BL185" s="201"/>
      <c r="BM185" s="201"/>
      <c r="BN185" s="201"/>
      <c r="BO185" s="201"/>
      <c r="BP185" s="201"/>
      <c r="BQ185" s="201"/>
      <c r="BR185" s="201"/>
      <c r="BS185" s="201"/>
      <c r="BT185" s="201"/>
      <c r="BU185" s="201"/>
      <c r="BV185" s="201"/>
      <c r="BW185" s="201"/>
      <c r="BX185" s="201"/>
      <c r="BY185" s="201"/>
      <c r="BZ185" s="201"/>
      <c r="CA185" s="201"/>
      <c r="CB185" s="201"/>
      <c r="CC185" s="201"/>
      <c r="CD185" s="201"/>
      <c r="CE185" s="201"/>
      <c r="CF185" s="201"/>
      <c r="CG185" s="201"/>
      <c r="CH185" s="201"/>
    </row>
    <row r="186" customFormat="false" ht="12.75" hidden="false" customHeight="false" outlineLevel="0" collapsed="false">
      <c r="A186" s="201"/>
      <c r="B186" s="201"/>
      <c r="C186" s="201"/>
      <c r="D186" s="201"/>
      <c r="E186" s="201"/>
      <c r="F186" s="201"/>
      <c r="G186" s="201"/>
      <c r="H186" s="201"/>
      <c r="I186" s="201"/>
      <c r="J186" s="201"/>
      <c r="K186" s="201"/>
      <c r="L186" s="201"/>
      <c r="M186" s="201"/>
      <c r="N186" s="201"/>
      <c r="O186" s="201"/>
      <c r="P186" s="201"/>
      <c r="Q186" s="201"/>
      <c r="R186" s="201"/>
      <c r="S186" s="201"/>
      <c r="T186" s="201"/>
      <c r="U186" s="201"/>
      <c r="V186" s="201"/>
      <c r="W186" s="201"/>
      <c r="X186" s="201"/>
      <c r="Y186" s="201"/>
      <c r="Z186" s="201"/>
      <c r="AA186" s="201"/>
      <c r="AB186" s="201"/>
      <c r="AC186" s="201"/>
      <c r="AD186" s="201"/>
      <c r="AE186" s="201"/>
      <c r="AF186" s="201"/>
      <c r="AG186" s="201"/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  <c r="BI186" s="201"/>
      <c r="BJ186" s="201"/>
      <c r="BK186" s="201"/>
      <c r="BL186" s="201"/>
      <c r="BM186" s="201"/>
      <c r="BN186" s="201"/>
      <c r="BO186" s="201"/>
      <c r="BP186" s="201"/>
      <c r="BQ186" s="201"/>
      <c r="BR186" s="201"/>
      <c r="BS186" s="201"/>
      <c r="BT186" s="201"/>
      <c r="BU186" s="201"/>
      <c r="BV186" s="201"/>
      <c r="BW186" s="201"/>
      <c r="BX186" s="201"/>
      <c r="BY186" s="201"/>
      <c r="BZ186" s="201"/>
      <c r="CA186" s="201"/>
      <c r="CB186" s="201"/>
      <c r="CC186" s="201"/>
      <c r="CD186" s="201"/>
      <c r="CE186" s="201"/>
      <c r="CF186" s="201"/>
      <c r="CG186" s="201"/>
      <c r="CH186" s="201"/>
    </row>
    <row r="187" customFormat="false" ht="12.75" hidden="false" customHeight="false" outlineLevel="0" collapsed="false">
      <c r="A187" s="201"/>
      <c r="B187" s="201"/>
      <c r="C187" s="201"/>
      <c r="D187" s="201"/>
      <c r="E187" s="201"/>
      <c r="F187" s="201"/>
      <c r="G187" s="201"/>
      <c r="H187" s="201"/>
      <c r="I187" s="201"/>
      <c r="J187" s="201"/>
      <c r="K187" s="201"/>
      <c r="L187" s="201"/>
      <c r="M187" s="201"/>
      <c r="N187" s="201"/>
      <c r="O187" s="201"/>
      <c r="P187" s="201"/>
      <c r="Q187" s="201"/>
      <c r="R187" s="201"/>
      <c r="S187" s="201"/>
      <c r="T187" s="201"/>
      <c r="U187" s="201"/>
      <c r="V187" s="201"/>
      <c r="W187" s="201"/>
      <c r="X187" s="201"/>
      <c r="Y187" s="201"/>
      <c r="Z187" s="201"/>
      <c r="AA187" s="201"/>
      <c r="AB187" s="201"/>
      <c r="AC187" s="201"/>
      <c r="AD187" s="201"/>
      <c r="AE187" s="201"/>
      <c r="AF187" s="201"/>
      <c r="AG187" s="201"/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  <c r="BI187" s="201"/>
      <c r="BJ187" s="201"/>
      <c r="BK187" s="201"/>
      <c r="BL187" s="201"/>
      <c r="BM187" s="201"/>
      <c r="BN187" s="201"/>
      <c r="BO187" s="201"/>
      <c r="BP187" s="201"/>
      <c r="BQ187" s="201"/>
      <c r="BR187" s="201"/>
      <c r="BS187" s="201"/>
      <c r="BT187" s="201"/>
      <c r="BU187" s="201"/>
      <c r="BV187" s="201"/>
      <c r="BW187" s="201"/>
      <c r="BX187" s="201"/>
      <c r="BY187" s="201"/>
      <c r="BZ187" s="201"/>
      <c r="CA187" s="201"/>
      <c r="CB187" s="201"/>
      <c r="CC187" s="201"/>
      <c r="CD187" s="201"/>
      <c r="CE187" s="201"/>
      <c r="CF187" s="201"/>
      <c r="CG187" s="201"/>
      <c r="CH187" s="201"/>
    </row>
    <row r="188" customFormat="false" ht="12.75" hidden="false" customHeight="false" outlineLevel="0" collapsed="false">
      <c r="A188" s="201"/>
      <c r="B188" s="201"/>
      <c r="C188" s="201"/>
      <c r="D188" s="201"/>
      <c r="E188" s="201"/>
      <c r="F188" s="201"/>
      <c r="G188" s="201"/>
      <c r="H188" s="201"/>
      <c r="I188" s="201"/>
      <c r="J188" s="201"/>
      <c r="K188" s="201"/>
      <c r="L188" s="201"/>
      <c r="M188" s="201"/>
      <c r="N188" s="201"/>
      <c r="O188" s="201"/>
      <c r="P188" s="201"/>
      <c r="Q188" s="201"/>
      <c r="R188" s="201"/>
      <c r="S188" s="201"/>
      <c r="T188" s="201"/>
      <c r="U188" s="201"/>
      <c r="V188" s="201"/>
      <c r="W188" s="201"/>
      <c r="X188" s="201"/>
      <c r="Y188" s="201"/>
      <c r="Z188" s="201"/>
      <c r="AA188" s="201"/>
      <c r="AB188" s="201"/>
      <c r="AC188" s="201"/>
      <c r="AD188" s="201"/>
      <c r="AE188" s="201"/>
      <c r="AF188" s="201"/>
      <c r="AG188" s="201"/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  <c r="BI188" s="201"/>
      <c r="BJ188" s="201"/>
      <c r="BK188" s="201"/>
      <c r="BL188" s="201"/>
      <c r="BM188" s="201"/>
      <c r="BN188" s="201"/>
      <c r="BO188" s="201"/>
      <c r="BP188" s="201"/>
      <c r="BQ188" s="201"/>
      <c r="BR188" s="201"/>
      <c r="BS188" s="201"/>
      <c r="BT188" s="201"/>
      <c r="BU188" s="201"/>
      <c r="BV188" s="201"/>
      <c r="BW188" s="201"/>
      <c r="BX188" s="201"/>
      <c r="BY188" s="201"/>
      <c r="BZ188" s="201"/>
      <c r="CA188" s="201"/>
      <c r="CB188" s="201"/>
      <c r="CC188" s="201"/>
      <c r="CD188" s="201"/>
      <c r="CE188" s="201"/>
      <c r="CF188" s="201"/>
      <c r="CG188" s="201"/>
      <c r="CH188" s="201"/>
    </row>
    <row r="189" customFormat="false" ht="12.75" hidden="false" customHeight="false" outlineLevel="0" collapsed="false">
      <c r="A189" s="201"/>
      <c r="B189" s="201"/>
      <c r="C189" s="201"/>
      <c r="D189" s="201"/>
      <c r="E189" s="201"/>
      <c r="F189" s="201"/>
      <c r="G189" s="201"/>
      <c r="H189" s="201"/>
      <c r="I189" s="201"/>
      <c r="J189" s="201"/>
      <c r="K189" s="201"/>
      <c r="L189" s="201"/>
      <c r="M189" s="201"/>
      <c r="N189" s="201"/>
      <c r="O189" s="201"/>
      <c r="P189" s="201"/>
      <c r="Q189" s="201"/>
      <c r="R189" s="201"/>
      <c r="S189" s="201"/>
      <c r="T189" s="201"/>
      <c r="U189" s="201"/>
      <c r="V189" s="201"/>
      <c r="W189" s="201"/>
      <c r="X189" s="201"/>
      <c r="Y189" s="201"/>
      <c r="Z189" s="201"/>
      <c r="AA189" s="201"/>
      <c r="AB189" s="201"/>
      <c r="AC189" s="201"/>
      <c r="AD189" s="201"/>
      <c r="AE189" s="201"/>
      <c r="AF189" s="201"/>
      <c r="AG189" s="201"/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  <c r="BI189" s="201"/>
      <c r="BJ189" s="201"/>
      <c r="BK189" s="201"/>
      <c r="BL189" s="201"/>
      <c r="BM189" s="201"/>
      <c r="BN189" s="201"/>
      <c r="BO189" s="201"/>
      <c r="BP189" s="201"/>
      <c r="BQ189" s="201"/>
      <c r="BR189" s="201"/>
      <c r="BS189" s="201"/>
      <c r="BT189" s="201"/>
      <c r="BU189" s="201"/>
      <c r="BV189" s="201"/>
      <c r="BW189" s="201"/>
      <c r="BX189" s="201"/>
      <c r="BY189" s="201"/>
      <c r="BZ189" s="201"/>
      <c r="CA189" s="201"/>
      <c r="CB189" s="201"/>
      <c r="CC189" s="201"/>
      <c r="CD189" s="201"/>
      <c r="CE189" s="201"/>
      <c r="CF189" s="201"/>
      <c r="CG189" s="201"/>
      <c r="CH189" s="201"/>
    </row>
    <row r="190" customFormat="false" ht="12.75" hidden="false" customHeight="false" outlineLevel="0" collapsed="false">
      <c r="A190" s="201"/>
      <c r="B190" s="201"/>
      <c r="C190" s="201"/>
      <c r="D190" s="201"/>
      <c r="E190" s="201"/>
      <c r="F190" s="201"/>
      <c r="G190" s="201"/>
      <c r="H190" s="201"/>
      <c r="I190" s="201"/>
      <c r="J190" s="201"/>
      <c r="K190" s="201"/>
      <c r="L190" s="201"/>
      <c r="M190" s="201"/>
      <c r="N190" s="201"/>
      <c r="O190" s="201"/>
      <c r="P190" s="201"/>
      <c r="Q190" s="201"/>
      <c r="R190" s="201"/>
      <c r="S190" s="201"/>
      <c r="T190" s="201"/>
      <c r="U190" s="201"/>
      <c r="V190" s="201"/>
      <c r="W190" s="201"/>
      <c r="X190" s="201"/>
      <c r="Y190" s="201"/>
      <c r="Z190" s="201"/>
      <c r="AA190" s="201"/>
      <c r="AB190" s="201"/>
      <c r="AC190" s="201"/>
      <c r="AD190" s="201"/>
      <c r="AE190" s="201"/>
      <c r="AF190" s="201"/>
      <c r="AG190" s="201"/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  <c r="BI190" s="201"/>
      <c r="BJ190" s="201"/>
      <c r="BK190" s="201"/>
      <c r="BL190" s="201"/>
      <c r="BM190" s="201"/>
      <c r="BN190" s="201"/>
      <c r="BO190" s="201"/>
      <c r="BP190" s="201"/>
      <c r="BQ190" s="201"/>
      <c r="BR190" s="201"/>
      <c r="BS190" s="201"/>
      <c r="BT190" s="201"/>
      <c r="BU190" s="201"/>
      <c r="BV190" s="201"/>
      <c r="BW190" s="201"/>
      <c r="BX190" s="201"/>
      <c r="BY190" s="201"/>
      <c r="BZ190" s="201"/>
      <c r="CA190" s="201"/>
      <c r="CB190" s="201"/>
      <c r="CC190" s="201"/>
      <c r="CD190" s="201"/>
      <c r="CE190" s="201"/>
      <c r="CF190" s="201"/>
      <c r="CG190" s="201"/>
      <c r="CH190" s="201"/>
    </row>
    <row r="191" customFormat="false" ht="12.75" hidden="false" customHeight="false" outlineLevel="0" collapsed="false">
      <c r="A191" s="201"/>
      <c r="B191" s="201"/>
      <c r="C191" s="201"/>
      <c r="D191" s="201"/>
      <c r="E191" s="201"/>
      <c r="F191" s="201"/>
      <c r="G191" s="201"/>
      <c r="H191" s="201"/>
      <c r="I191" s="201"/>
      <c r="J191" s="201"/>
      <c r="K191" s="201"/>
      <c r="L191" s="201"/>
      <c r="M191" s="201"/>
      <c r="N191" s="201"/>
      <c r="O191" s="201"/>
      <c r="P191" s="201"/>
      <c r="Q191" s="201"/>
      <c r="R191" s="201"/>
      <c r="S191" s="201"/>
      <c r="T191" s="201"/>
      <c r="U191" s="201"/>
      <c r="V191" s="201"/>
      <c r="W191" s="201"/>
      <c r="X191" s="201"/>
      <c r="Y191" s="201"/>
      <c r="Z191" s="201"/>
      <c r="AA191" s="201"/>
      <c r="AB191" s="201"/>
      <c r="AC191" s="201"/>
      <c r="AD191" s="201"/>
      <c r="AE191" s="201"/>
      <c r="AF191" s="201"/>
      <c r="AG191" s="201"/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  <c r="BI191" s="201"/>
      <c r="BJ191" s="201"/>
      <c r="BK191" s="201"/>
      <c r="BL191" s="201"/>
      <c r="BM191" s="201"/>
      <c r="BN191" s="201"/>
      <c r="BO191" s="201"/>
      <c r="BP191" s="201"/>
      <c r="BQ191" s="201"/>
      <c r="BR191" s="201"/>
      <c r="BS191" s="201"/>
      <c r="BT191" s="201"/>
      <c r="BU191" s="201"/>
      <c r="BV191" s="201"/>
      <c r="BW191" s="201"/>
      <c r="BX191" s="201"/>
      <c r="BY191" s="201"/>
      <c r="BZ191" s="201"/>
      <c r="CA191" s="201"/>
      <c r="CB191" s="201"/>
      <c r="CC191" s="201"/>
      <c r="CD191" s="201"/>
      <c r="CE191" s="201"/>
      <c r="CF191" s="201"/>
      <c r="CG191" s="201"/>
      <c r="CH191" s="201"/>
    </row>
    <row r="192" customFormat="false" ht="12.75" hidden="false" customHeight="false" outlineLevel="0" collapsed="false">
      <c r="A192" s="201"/>
      <c r="B192" s="201"/>
      <c r="C192" s="201"/>
      <c r="D192" s="201"/>
      <c r="E192" s="201"/>
      <c r="F192" s="201"/>
      <c r="G192" s="201"/>
      <c r="H192" s="201"/>
      <c r="I192" s="201"/>
      <c r="J192" s="201"/>
      <c r="K192" s="201"/>
      <c r="L192" s="201"/>
      <c r="M192" s="201"/>
      <c r="N192" s="201"/>
      <c r="O192" s="201"/>
      <c r="P192" s="201"/>
      <c r="Q192" s="201"/>
      <c r="R192" s="201"/>
      <c r="S192" s="201"/>
      <c r="T192" s="201"/>
      <c r="U192" s="201"/>
      <c r="V192" s="201"/>
      <c r="W192" s="201"/>
      <c r="X192" s="201"/>
      <c r="Y192" s="201"/>
      <c r="Z192" s="201"/>
      <c r="AA192" s="201"/>
      <c r="AB192" s="201"/>
      <c r="AC192" s="201"/>
      <c r="AD192" s="201"/>
      <c r="AE192" s="201"/>
      <c r="AF192" s="201"/>
      <c r="AG192" s="201"/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  <c r="BI192" s="201"/>
      <c r="BJ192" s="201"/>
      <c r="BK192" s="201"/>
      <c r="BL192" s="201"/>
      <c r="BM192" s="201"/>
      <c r="BN192" s="201"/>
      <c r="BO192" s="201"/>
      <c r="BP192" s="201"/>
      <c r="BQ192" s="201"/>
      <c r="BR192" s="201"/>
      <c r="BS192" s="201"/>
      <c r="BT192" s="201"/>
      <c r="BU192" s="201"/>
      <c r="BV192" s="201"/>
      <c r="BW192" s="201"/>
      <c r="BX192" s="201"/>
      <c r="BY192" s="201"/>
      <c r="BZ192" s="201"/>
      <c r="CA192" s="201"/>
      <c r="CB192" s="201"/>
      <c r="CC192" s="201"/>
      <c r="CD192" s="201"/>
      <c r="CE192" s="201"/>
      <c r="CF192" s="201"/>
      <c r="CG192" s="201"/>
      <c r="CH192" s="201"/>
    </row>
    <row r="193" customFormat="false" ht="12.75" hidden="false" customHeight="false" outlineLevel="0" collapsed="false">
      <c r="A193" s="201"/>
      <c r="B193" s="201"/>
      <c r="C193" s="201"/>
      <c r="D193" s="201"/>
      <c r="E193" s="201"/>
      <c r="F193" s="201"/>
      <c r="G193" s="201"/>
      <c r="H193" s="201"/>
      <c r="I193" s="201"/>
      <c r="J193" s="201"/>
      <c r="K193" s="201"/>
      <c r="L193" s="201"/>
      <c r="M193" s="201"/>
      <c r="N193" s="201"/>
      <c r="O193" s="201"/>
      <c r="P193" s="201"/>
      <c r="Q193" s="201"/>
      <c r="R193" s="201"/>
      <c r="S193" s="201"/>
      <c r="T193" s="201"/>
      <c r="U193" s="201"/>
      <c r="V193" s="201"/>
      <c r="W193" s="201"/>
      <c r="X193" s="201"/>
      <c r="Y193" s="201"/>
      <c r="Z193" s="201"/>
      <c r="AA193" s="201"/>
      <c r="AB193" s="201"/>
      <c r="AC193" s="201"/>
      <c r="AD193" s="201"/>
      <c r="AE193" s="201"/>
      <c r="AF193" s="201"/>
      <c r="AG193" s="201"/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  <c r="BI193" s="201"/>
      <c r="BJ193" s="201"/>
      <c r="BK193" s="201"/>
      <c r="BL193" s="201"/>
      <c r="BM193" s="201"/>
      <c r="BN193" s="201"/>
      <c r="BO193" s="201"/>
      <c r="BP193" s="201"/>
      <c r="BQ193" s="201"/>
      <c r="BR193" s="201"/>
      <c r="BS193" s="201"/>
      <c r="BT193" s="201"/>
      <c r="BU193" s="201"/>
      <c r="BV193" s="201"/>
      <c r="BW193" s="201"/>
      <c r="BX193" s="201"/>
      <c r="BY193" s="201"/>
      <c r="BZ193" s="201"/>
      <c r="CA193" s="201"/>
      <c r="CB193" s="201"/>
      <c r="CC193" s="201"/>
      <c r="CD193" s="201"/>
      <c r="CE193" s="201"/>
      <c r="CF193" s="201"/>
      <c r="CG193" s="201"/>
      <c r="CH193" s="201"/>
    </row>
    <row r="194" customFormat="false" ht="12.75" hidden="false" customHeight="false" outlineLevel="0" collapsed="false">
      <c r="A194" s="201"/>
      <c r="B194" s="201"/>
      <c r="C194" s="201"/>
      <c r="D194" s="201"/>
      <c r="E194" s="201"/>
      <c r="F194" s="201"/>
      <c r="G194" s="201"/>
      <c r="H194" s="201"/>
      <c r="I194" s="201"/>
      <c r="J194" s="201"/>
      <c r="K194" s="201"/>
      <c r="L194" s="201"/>
      <c r="M194" s="201"/>
      <c r="N194" s="201"/>
      <c r="O194" s="201"/>
      <c r="P194" s="201"/>
      <c r="Q194" s="201"/>
      <c r="R194" s="201"/>
      <c r="S194" s="201"/>
      <c r="T194" s="201"/>
      <c r="U194" s="201"/>
      <c r="V194" s="201"/>
      <c r="W194" s="201"/>
      <c r="X194" s="201"/>
      <c r="Y194" s="201"/>
      <c r="Z194" s="201"/>
      <c r="AA194" s="201"/>
      <c r="AB194" s="201"/>
      <c r="AC194" s="201"/>
      <c r="AD194" s="201"/>
      <c r="AE194" s="201"/>
      <c r="AF194" s="201"/>
      <c r="AG194" s="201"/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  <c r="BI194" s="201"/>
      <c r="BJ194" s="201"/>
      <c r="BK194" s="201"/>
      <c r="BL194" s="201"/>
      <c r="BM194" s="201"/>
      <c r="BN194" s="201"/>
      <c r="BO194" s="201"/>
      <c r="BP194" s="201"/>
      <c r="BQ194" s="201"/>
      <c r="BR194" s="201"/>
      <c r="BS194" s="201"/>
      <c r="BT194" s="201"/>
      <c r="BU194" s="201"/>
      <c r="BV194" s="201"/>
      <c r="BW194" s="201"/>
      <c r="BX194" s="201"/>
      <c r="BY194" s="201"/>
      <c r="BZ194" s="201"/>
      <c r="CA194" s="201"/>
      <c r="CB194" s="201"/>
      <c r="CC194" s="201"/>
      <c r="CD194" s="201"/>
      <c r="CE194" s="201"/>
      <c r="CF194" s="201"/>
      <c r="CG194" s="201"/>
      <c r="CH194" s="201"/>
    </row>
    <row r="195" customFormat="false" ht="12.75" hidden="false" customHeight="false" outlineLevel="0" collapsed="false">
      <c r="A195" s="201"/>
      <c r="B195" s="201"/>
      <c r="C195" s="201"/>
      <c r="D195" s="201"/>
      <c r="E195" s="201"/>
      <c r="F195" s="201"/>
      <c r="G195" s="201"/>
      <c r="H195" s="201"/>
      <c r="I195" s="201"/>
      <c r="J195" s="201"/>
      <c r="K195" s="201"/>
      <c r="L195" s="201"/>
      <c r="M195" s="201"/>
      <c r="N195" s="201"/>
      <c r="O195" s="201"/>
      <c r="P195" s="201"/>
      <c r="Q195" s="201"/>
      <c r="R195" s="201"/>
      <c r="S195" s="201"/>
      <c r="T195" s="201"/>
      <c r="U195" s="201"/>
      <c r="V195" s="201"/>
      <c r="W195" s="201"/>
      <c r="X195" s="201"/>
      <c r="Y195" s="201"/>
      <c r="Z195" s="201"/>
      <c r="AA195" s="201"/>
      <c r="AB195" s="201"/>
      <c r="AC195" s="201"/>
      <c r="AD195" s="201"/>
      <c r="AE195" s="201"/>
      <c r="AF195" s="201"/>
      <c r="AG195" s="201"/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  <c r="BI195" s="201"/>
      <c r="BJ195" s="201"/>
      <c r="BK195" s="201"/>
      <c r="BL195" s="201"/>
      <c r="BM195" s="201"/>
      <c r="BN195" s="201"/>
      <c r="BO195" s="201"/>
      <c r="BP195" s="201"/>
      <c r="BQ195" s="201"/>
      <c r="BR195" s="201"/>
      <c r="BS195" s="201"/>
      <c r="BT195" s="201"/>
      <c r="BU195" s="201"/>
      <c r="BV195" s="201"/>
      <c r="BW195" s="201"/>
      <c r="BX195" s="201"/>
      <c r="BY195" s="201"/>
      <c r="BZ195" s="201"/>
      <c r="CA195" s="201"/>
      <c r="CB195" s="201"/>
      <c r="CC195" s="201"/>
      <c r="CD195" s="201"/>
      <c r="CE195" s="201"/>
      <c r="CF195" s="201"/>
      <c r="CG195" s="201"/>
      <c r="CH195" s="201"/>
    </row>
    <row r="196" customFormat="false" ht="12.75" hidden="false" customHeight="false" outlineLevel="0" collapsed="false">
      <c r="A196" s="201"/>
      <c r="B196" s="201"/>
      <c r="C196" s="201"/>
      <c r="D196" s="201"/>
      <c r="E196" s="201"/>
      <c r="F196" s="201"/>
      <c r="G196" s="201"/>
      <c r="H196" s="201"/>
      <c r="I196" s="201"/>
      <c r="J196" s="201"/>
      <c r="K196" s="201"/>
      <c r="L196" s="201"/>
      <c r="M196" s="201"/>
      <c r="N196" s="201"/>
      <c r="O196" s="201"/>
      <c r="P196" s="201"/>
      <c r="Q196" s="201"/>
      <c r="R196" s="201"/>
      <c r="S196" s="201"/>
      <c r="T196" s="201"/>
      <c r="U196" s="201"/>
      <c r="V196" s="201"/>
      <c r="W196" s="201"/>
      <c r="X196" s="201"/>
      <c r="Y196" s="201"/>
      <c r="Z196" s="201"/>
      <c r="AA196" s="201"/>
      <c r="AB196" s="201"/>
      <c r="AC196" s="201"/>
      <c r="AD196" s="201"/>
      <c r="AE196" s="201"/>
      <c r="AF196" s="201"/>
      <c r="AG196" s="201"/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  <c r="BI196" s="201"/>
      <c r="BJ196" s="201"/>
      <c r="BK196" s="201"/>
      <c r="BL196" s="201"/>
      <c r="BM196" s="201"/>
      <c r="BN196" s="201"/>
      <c r="BO196" s="201"/>
      <c r="BP196" s="201"/>
      <c r="BQ196" s="201"/>
      <c r="BR196" s="201"/>
      <c r="BS196" s="201"/>
      <c r="BT196" s="201"/>
      <c r="BU196" s="201"/>
      <c r="BV196" s="201"/>
      <c r="BW196" s="201"/>
      <c r="BX196" s="201"/>
      <c r="BY196" s="201"/>
      <c r="BZ196" s="201"/>
      <c r="CA196" s="201"/>
      <c r="CB196" s="201"/>
      <c r="CC196" s="201"/>
      <c r="CD196" s="201"/>
      <c r="CE196" s="201"/>
      <c r="CF196" s="201"/>
      <c r="CG196" s="201"/>
      <c r="CH196" s="201"/>
    </row>
    <row r="197" customFormat="false" ht="12.75" hidden="false" customHeight="false" outlineLevel="0" collapsed="false">
      <c r="A197" s="201"/>
      <c r="B197" s="201"/>
      <c r="C197" s="201"/>
      <c r="D197" s="201"/>
      <c r="E197" s="201"/>
      <c r="F197" s="201"/>
      <c r="G197" s="201"/>
      <c r="H197" s="201"/>
      <c r="I197" s="201"/>
      <c r="J197" s="201"/>
      <c r="K197" s="201"/>
      <c r="L197" s="201"/>
      <c r="M197" s="201"/>
      <c r="N197" s="201"/>
      <c r="O197" s="201"/>
      <c r="P197" s="201"/>
      <c r="Q197" s="201"/>
      <c r="R197" s="201"/>
      <c r="S197" s="201"/>
      <c r="T197" s="201"/>
      <c r="U197" s="201"/>
      <c r="V197" s="201"/>
      <c r="W197" s="201"/>
      <c r="X197" s="201"/>
      <c r="Y197" s="201"/>
      <c r="Z197" s="201"/>
      <c r="AA197" s="201"/>
      <c r="AB197" s="201"/>
      <c r="AC197" s="201"/>
      <c r="AD197" s="201"/>
      <c r="AE197" s="201"/>
      <c r="AF197" s="201"/>
      <c r="AG197" s="201"/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  <c r="BI197" s="201"/>
      <c r="BJ197" s="201"/>
      <c r="BK197" s="201"/>
      <c r="BL197" s="201"/>
      <c r="BM197" s="201"/>
      <c r="BN197" s="201"/>
      <c r="BO197" s="201"/>
      <c r="BP197" s="201"/>
      <c r="BQ197" s="201"/>
      <c r="BR197" s="201"/>
      <c r="BS197" s="201"/>
      <c r="BT197" s="201"/>
      <c r="BU197" s="201"/>
      <c r="BV197" s="201"/>
      <c r="BW197" s="201"/>
      <c r="BX197" s="201"/>
      <c r="BY197" s="201"/>
      <c r="BZ197" s="201"/>
      <c r="CA197" s="201"/>
      <c r="CB197" s="201"/>
      <c r="CC197" s="201"/>
      <c r="CD197" s="201"/>
      <c r="CE197" s="201"/>
      <c r="CF197" s="201"/>
      <c r="CG197" s="201"/>
      <c r="CH197" s="201"/>
    </row>
    <row r="198" customFormat="false" ht="12.75" hidden="false" customHeight="false" outlineLevel="0" collapsed="false">
      <c r="A198" s="201"/>
      <c r="B198" s="201"/>
      <c r="C198" s="201"/>
      <c r="D198" s="201"/>
      <c r="E198" s="201"/>
      <c r="F198" s="201"/>
      <c r="G198" s="201"/>
      <c r="H198" s="201"/>
      <c r="I198" s="201"/>
      <c r="J198" s="201"/>
      <c r="K198" s="201"/>
      <c r="L198" s="201"/>
      <c r="M198" s="201"/>
      <c r="N198" s="201"/>
      <c r="O198" s="201"/>
      <c r="P198" s="201"/>
      <c r="Q198" s="201"/>
      <c r="R198" s="201"/>
      <c r="S198" s="201"/>
      <c r="T198" s="201"/>
      <c r="U198" s="201"/>
      <c r="V198" s="201"/>
      <c r="W198" s="201"/>
      <c r="X198" s="201"/>
      <c r="Y198" s="201"/>
      <c r="Z198" s="201"/>
      <c r="AA198" s="201"/>
      <c r="AB198" s="201"/>
      <c r="AC198" s="201"/>
      <c r="AD198" s="201"/>
      <c r="AE198" s="201"/>
      <c r="AF198" s="201"/>
      <c r="AG198" s="201"/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  <c r="BI198" s="201"/>
      <c r="BJ198" s="201"/>
      <c r="BK198" s="201"/>
      <c r="BL198" s="201"/>
      <c r="BM198" s="201"/>
      <c r="BN198" s="201"/>
      <c r="BO198" s="201"/>
      <c r="BP198" s="201"/>
      <c r="BQ198" s="201"/>
      <c r="BR198" s="201"/>
      <c r="BS198" s="201"/>
      <c r="BT198" s="201"/>
      <c r="BU198" s="201"/>
      <c r="BV198" s="201"/>
      <c r="BW198" s="201"/>
      <c r="BX198" s="201"/>
      <c r="BY198" s="201"/>
      <c r="BZ198" s="201"/>
      <c r="CA198" s="201"/>
      <c r="CB198" s="201"/>
      <c r="CC198" s="201"/>
      <c r="CD198" s="201"/>
      <c r="CE198" s="201"/>
      <c r="CF198" s="201"/>
      <c r="CG198" s="201"/>
      <c r="CH198" s="201"/>
    </row>
    <row r="199" customFormat="false" ht="12.75" hidden="false" customHeight="false" outlineLevel="0" collapsed="false">
      <c r="A199" s="201"/>
      <c r="B199" s="201"/>
      <c r="C199" s="201"/>
      <c r="D199" s="201"/>
      <c r="E199" s="201"/>
      <c r="F199" s="201"/>
      <c r="G199" s="201"/>
      <c r="H199" s="201"/>
      <c r="I199" s="201"/>
      <c r="J199" s="201"/>
      <c r="K199" s="201"/>
      <c r="L199" s="201"/>
      <c r="M199" s="201"/>
      <c r="N199" s="201"/>
      <c r="O199" s="201"/>
      <c r="P199" s="201"/>
      <c r="Q199" s="201"/>
      <c r="R199" s="201"/>
      <c r="S199" s="201"/>
      <c r="T199" s="201"/>
      <c r="U199" s="201"/>
      <c r="V199" s="201"/>
      <c r="W199" s="201"/>
      <c r="X199" s="201"/>
      <c r="Y199" s="201"/>
      <c r="Z199" s="201"/>
      <c r="AA199" s="201"/>
      <c r="AB199" s="201"/>
      <c r="AC199" s="201"/>
      <c r="AD199" s="201"/>
      <c r="AE199" s="201"/>
      <c r="AF199" s="201"/>
      <c r="AG199" s="201"/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  <c r="BI199" s="201"/>
      <c r="BJ199" s="201"/>
      <c r="BK199" s="201"/>
      <c r="BL199" s="201"/>
      <c r="BM199" s="201"/>
      <c r="BN199" s="201"/>
      <c r="BO199" s="201"/>
      <c r="BP199" s="201"/>
      <c r="BQ199" s="201"/>
      <c r="BR199" s="201"/>
      <c r="BS199" s="201"/>
      <c r="BT199" s="201"/>
      <c r="BU199" s="201"/>
      <c r="BV199" s="201"/>
      <c r="BW199" s="201"/>
      <c r="BX199" s="201"/>
      <c r="BY199" s="201"/>
      <c r="BZ199" s="201"/>
      <c r="CA199" s="201"/>
      <c r="CB199" s="201"/>
      <c r="CC199" s="201"/>
      <c r="CD199" s="201"/>
      <c r="CE199" s="201"/>
      <c r="CF199" s="201"/>
      <c r="CG199" s="201"/>
      <c r="CH199" s="201"/>
    </row>
    <row r="200" customFormat="false" ht="12.75" hidden="false" customHeight="false" outlineLevel="0" collapsed="false">
      <c r="A200" s="201"/>
      <c r="B200" s="201"/>
      <c r="C200" s="201"/>
      <c r="D200" s="201"/>
      <c r="E200" s="201"/>
      <c r="F200" s="201"/>
      <c r="G200" s="201"/>
      <c r="H200" s="201"/>
      <c r="I200" s="201"/>
      <c r="J200" s="201"/>
      <c r="K200" s="201"/>
      <c r="L200" s="201"/>
      <c r="M200" s="201"/>
      <c r="N200" s="201"/>
      <c r="O200" s="201"/>
      <c r="P200" s="201"/>
      <c r="Q200" s="201"/>
      <c r="R200" s="201"/>
      <c r="S200" s="201"/>
      <c r="T200" s="201"/>
      <c r="U200" s="201"/>
      <c r="V200" s="201"/>
      <c r="W200" s="201"/>
      <c r="X200" s="201"/>
      <c r="Y200" s="201"/>
      <c r="Z200" s="201"/>
      <c r="AA200" s="201"/>
      <c r="AB200" s="201"/>
      <c r="AC200" s="201"/>
      <c r="AD200" s="201"/>
      <c r="AE200" s="201"/>
      <c r="AF200" s="201"/>
      <c r="AG200" s="201"/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  <c r="BI200" s="201"/>
      <c r="BJ200" s="201"/>
      <c r="BK200" s="201"/>
      <c r="BL200" s="201"/>
      <c r="BM200" s="201"/>
      <c r="BN200" s="201"/>
      <c r="BO200" s="201"/>
      <c r="BP200" s="201"/>
      <c r="BQ200" s="201"/>
      <c r="BR200" s="201"/>
      <c r="BS200" s="201"/>
      <c r="BT200" s="201"/>
      <c r="BU200" s="201"/>
      <c r="BV200" s="201"/>
      <c r="BW200" s="201"/>
      <c r="BX200" s="201"/>
      <c r="BY200" s="201"/>
      <c r="BZ200" s="201"/>
      <c r="CA200" s="201"/>
      <c r="CB200" s="201"/>
      <c r="CC200" s="201"/>
      <c r="CD200" s="201"/>
      <c r="CE200" s="201"/>
      <c r="CF200" s="201"/>
      <c r="CG200" s="201"/>
      <c r="CH200" s="201"/>
    </row>
    <row r="201" customFormat="false" ht="12.75" hidden="false" customHeight="false" outlineLevel="0" collapsed="false">
      <c r="A201" s="201"/>
      <c r="B201" s="201"/>
      <c r="C201" s="201"/>
      <c r="D201" s="201"/>
      <c r="E201" s="201"/>
      <c r="F201" s="201"/>
      <c r="G201" s="201"/>
      <c r="H201" s="201"/>
      <c r="I201" s="201"/>
      <c r="J201" s="201"/>
      <c r="K201" s="201"/>
      <c r="L201" s="201"/>
      <c r="M201" s="201"/>
      <c r="N201" s="201"/>
      <c r="O201" s="201"/>
      <c r="P201" s="201"/>
      <c r="Q201" s="201"/>
      <c r="R201" s="201"/>
      <c r="S201" s="201"/>
      <c r="T201" s="201"/>
      <c r="U201" s="201"/>
      <c r="V201" s="201"/>
      <c r="W201" s="201"/>
      <c r="X201" s="201"/>
      <c r="Y201" s="201"/>
      <c r="Z201" s="201"/>
      <c r="AA201" s="201"/>
      <c r="AB201" s="201"/>
      <c r="AC201" s="201"/>
      <c r="AD201" s="201"/>
      <c r="AE201" s="201"/>
      <c r="AF201" s="201"/>
      <c r="AG201" s="201"/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  <c r="BI201" s="201"/>
      <c r="BJ201" s="201"/>
      <c r="BK201" s="201"/>
      <c r="BL201" s="201"/>
      <c r="BM201" s="201"/>
      <c r="BN201" s="201"/>
      <c r="BO201" s="201"/>
      <c r="BP201" s="201"/>
      <c r="BQ201" s="201"/>
      <c r="BR201" s="201"/>
      <c r="BS201" s="201"/>
      <c r="BT201" s="201"/>
      <c r="BU201" s="201"/>
      <c r="BV201" s="201"/>
      <c r="BW201" s="201"/>
      <c r="BX201" s="201"/>
      <c r="BY201" s="201"/>
      <c r="BZ201" s="201"/>
      <c r="CA201" s="201"/>
      <c r="CB201" s="201"/>
      <c r="CC201" s="201"/>
      <c r="CD201" s="201"/>
      <c r="CE201" s="201"/>
      <c r="CF201" s="201"/>
      <c r="CG201" s="201"/>
      <c r="CH201" s="201"/>
    </row>
    <row r="202" customFormat="false" ht="12.75" hidden="false" customHeight="false" outlineLevel="0" collapsed="false">
      <c r="A202" s="201"/>
      <c r="B202" s="201"/>
      <c r="C202" s="201"/>
      <c r="D202" s="201"/>
      <c r="E202" s="201"/>
      <c r="F202" s="201"/>
      <c r="G202" s="201"/>
      <c r="H202" s="201"/>
      <c r="I202" s="201"/>
      <c r="J202" s="201"/>
      <c r="K202" s="201"/>
      <c r="L202" s="201"/>
      <c r="M202" s="201"/>
      <c r="N202" s="201"/>
      <c r="O202" s="201"/>
      <c r="P202" s="201"/>
      <c r="Q202" s="201"/>
      <c r="R202" s="201"/>
      <c r="S202" s="201"/>
      <c r="T202" s="201"/>
      <c r="U202" s="201"/>
      <c r="V202" s="201"/>
      <c r="W202" s="201"/>
      <c r="X202" s="201"/>
      <c r="Y202" s="201"/>
      <c r="Z202" s="201"/>
      <c r="AA202" s="201"/>
      <c r="AB202" s="201"/>
      <c r="AC202" s="201"/>
      <c r="AD202" s="201"/>
      <c r="AE202" s="201"/>
      <c r="AF202" s="201"/>
      <c r="AG202" s="201"/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  <c r="BI202" s="201"/>
      <c r="BJ202" s="201"/>
      <c r="BK202" s="201"/>
      <c r="BL202" s="201"/>
      <c r="BM202" s="201"/>
      <c r="BN202" s="201"/>
      <c r="BO202" s="201"/>
      <c r="BP202" s="201"/>
      <c r="BQ202" s="201"/>
      <c r="BR202" s="201"/>
      <c r="BS202" s="201"/>
      <c r="BT202" s="201"/>
      <c r="BU202" s="201"/>
      <c r="BV202" s="201"/>
      <c r="BW202" s="201"/>
      <c r="BX202" s="201"/>
      <c r="BY202" s="201"/>
      <c r="BZ202" s="201"/>
      <c r="CA202" s="201"/>
      <c r="CB202" s="201"/>
      <c r="CC202" s="201"/>
      <c r="CD202" s="201"/>
      <c r="CE202" s="201"/>
      <c r="CF202" s="201"/>
      <c r="CG202" s="201"/>
      <c r="CH202" s="201"/>
    </row>
    <row r="203" customFormat="false" ht="12.75" hidden="false" customHeight="false" outlineLevel="0" collapsed="false">
      <c r="A203" s="201"/>
      <c r="B203" s="201"/>
      <c r="C203" s="201"/>
      <c r="D203" s="201"/>
      <c r="E203" s="201"/>
      <c r="F203" s="201"/>
      <c r="G203" s="201"/>
      <c r="H203" s="201"/>
      <c r="I203" s="201"/>
      <c r="J203" s="201"/>
      <c r="K203" s="201"/>
      <c r="L203" s="201"/>
      <c r="M203" s="201"/>
      <c r="N203" s="201"/>
      <c r="O203" s="201"/>
      <c r="P203" s="201"/>
      <c r="Q203" s="201"/>
      <c r="R203" s="201"/>
      <c r="S203" s="201"/>
      <c r="T203" s="201"/>
      <c r="U203" s="201"/>
      <c r="V203" s="201"/>
      <c r="W203" s="201"/>
      <c r="X203" s="201"/>
      <c r="Y203" s="201"/>
      <c r="Z203" s="201"/>
      <c r="AA203" s="201"/>
      <c r="AB203" s="201"/>
      <c r="AC203" s="201"/>
      <c r="AD203" s="201"/>
      <c r="AE203" s="201"/>
      <c r="AF203" s="201"/>
      <c r="AG203" s="201"/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  <c r="BI203" s="201"/>
      <c r="BJ203" s="201"/>
      <c r="BK203" s="201"/>
      <c r="BL203" s="201"/>
      <c r="BM203" s="201"/>
      <c r="BN203" s="201"/>
      <c r="BO203" s="201"/>
      <c r="BP203" s="201"/>
      <c r="BQ203" s="201"/>
      <c r="BR203" s="201"/>
      <c r="BS203" s="201"/>
      <c r="BT203" s="201"/>
      <c r="BU203" s="201"/>
      <c r="BV203" s="201"/>
      <c r="BW203" s="201"/>
      <c r="BX203" s="201"/>
      <c r="BY203" s="201"/>
      <c r="BZ203" s="201"/>
      <c r="CA203" s="201"/>
      <c r="CB203" s="201"/>
      <c r="CC203" s="201"/>
      <c r="CD203" s="201"/>
      <c r="CE203" s="201"/>
      <c r="CF203" s="201"/>
      <c r="CG203" s="201"/>
      <c r="CH203" s="201"/>
    </row>
    <row r="204" customFormat="false" ht="12.75" hidden="false" customHeight="false" outlineLevel="0" collapsed="false">
      <c r="A204" s="201"/>
      <c r="B204" s="201"/>
      <c r="C204" s="201"/>
      <c r="D204" s="201"/>
      <c r="E204" s="201"/>
      <c r="F204" s="201"/>
      <c r="G204" s="201"/>
      <c r="H204" s="201"/>
      <c r="I204" s="201"/>
      <c r="J204" s="201"/>
      <c r="K204" s="201"/>
      <c r="L204" s="201"/>
      <c r="M204" s="201"/>
      <c r="N204" s="201"/>
      <c r="O204" s="201"/>
      <c r="P204" s="201"/>
      <c r="Q204" s="201"/>
      <c r="R204" s="201"/>
      <c r="S204" s="201"/>
      <c r="T204" s="201"/>
      <c r="U204" s="201"/>
      <c r="V204" s="201"/>
      <c r="W204" s="201"/>
      <c r="X204" s="201"/>
      <c r="Y204" s="201"/>
      <c r="Z204" s="201"/>
      <c r="AA204" s="201"/>
      <c r="AB204" s="201"/>
      <c r="AC204" s="201"/>
      <c r="AD204" s="201"/>
      <c r="AE204" s="201"/>
      <c r="AF204" s="201"/>
      <c r="AG204" s="201"/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  <c r="BI204" s="201"/>
      <c r="BJ204" s="201"/>
      <c r="BK204" s="201"/>
      <c r="BL204" s="201"/>
      <c r="BM204" s="201"/>
      <c r="BN204" s="201"/>
      <c r="BO204" s="201"/>
      <c r="BP204" s="201"/>
      <c r="BQ204" s="201"/>
      <c r="BR204" s="201"/>
      <c r="BS204" s="201"/>
      <c r="BT204" s="201"/>
      <c r="BU204" s="201"/>
      <c r="BV204" s="201"/>
      <c r="BW204" s="201"/>
      <c r="BX204" s="201"/>
      <c r="BY204" s="201"/>
      <c r="BZ204" s="201"/>
      <c r="CA204" s="201"/>
      <c r="CB204" s="201"/>
      <c r="CC204" s="201"/>
      <c r="CD204" s="201"/>
      <c r="CE204" s="201"/>
      <c r="CF204" s="201"/>
      <c r="CG204" s="201"/>
      <c r="CH204" s="201"/>
    </row>
    <row r="205" customFormat="false" ht="12.75" hidden="false" customHeight="false" outlineLevel="0" collapsed="false">
      <c r="A205" s="201"/>
      <c r="B205" s="201"/>
      <c r="C205" s="201"/>
      <c r="D205" s="201"/>
      <c r="E205" s="201"/>
      <c r="F205" s="201"/>
      <c r="G205" s="201"/>
      <c r="H205" s="201"/>
      <c r="I205" s="201"/>
      <c r="J205" s="201"/>
      <c r="K205" s="201"/>
      <c r="L205" s="201"/>
      <c r="M205" s="201"/>
      <c r="N205" s="201"/>
      <c r="O205" s="201"/>
      <c r="P205" s="201"/>
      <c r="Q205" s="201"/>
      <c r="R205" s="201"/>
      <c r="S205" s="201"/>
      <c r="T205" s="201"/>
      <c r="U205" s="201"/>
      <c r="V205" s="201"/>
      <c r="W205" s="201"/>
      <c r="X205" s="201"/>
      <c r="Y205" s="201"/>
      <c r="Z205" s="201"/>
      <c r="AA205" s="201"/>
      <c r="AB205" s="201"/>
      <c r="AC205" s="201"/>
      <c r="AD205" s="201"/>
      <c r="AE205" s="201"/>
      <c r="AF205" s="201"/>
      <c r="AG205" s="201"/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  <c r="BI205" s="201"/>
      <c r="BJ205" s="201"/>
      <c r="BK205" s="201"/>
      <c r="BL205" s="201"/>
      <c r="BM205" s="201"/>
      <c r="BN205" s="201"/>
      <c r="BO205" s="201"/>
      <c r="BP205" s="201"/>
      <c r="BQ205" s="201"/>
      <c r="BR205" s="201"/>
      <c r="BS205" s="201"/>
      <c r="BT205" s="201"/>
      <c r="BU205" s="201"/>
      <c r="BV205" s="201"/>
      <c r="BW205" s="201"/>
      <c r="BX205" s="201"/>
      <c r="BY205" s="201"/>
      <c r="BZ205" s="201"/>
      <c r="CA205" s="201"/>
      <c r="CB205" s="201"/>
      <c r="CC205" s="201"/>
      <c r="CD205" s="201"/>
      <c r="CE205" s="201"/>
      <c r="CF205" s="201"/>
      <c r="CG205" s="201"/>
      <c r="CH205" s="201"/>
    </row>
    <row r="206" customFormat="false" ht="12.75" hidden="false" customHeight="false" outlineLevel="0" collapsed="false">
      <c r="A206" s="201"/>
      <c r="B206" s="201"/>
      <c r="C206" s="201"/>
      <c r="D206" s="201"/>
      <c r="E206" s="201"/>
      <c r="F206" s="201"/>
      <c r="G206" s="201"/>
      <c r="H206" s="201"/>
      <c r="I206" s="201"/>
      <c r="J206" s="201"/>
      <c r="K206" s="201"/>
      <c r="L206" s="201"/>
      <c r="M206" s="201"/>
      <c r="N206" s="201"/>
      <c r="O206" s="201"/>
      <c r="P206" s="201"/>
      <c r="Q206" s="201"/>
      <c r="R206" s="201"/>
      <c r="S206" s="201"/>
      <c r="T206" s="201"/>
      <c r="U206" s="201"/>
      <c r="V206" s="201"/>
      <c r="W206" s="201"/>
      <c r="X206" s="201"/>
      <c r="Y206" s="201"/>
      <c r="Z206" s="201"/>
      <c r="AA206" s="201"/>
      <c r="AB206" s="201"/>
      <c r="AC206" s="201"/>
      <c r="AD206" s="201"/>
      <c r="AE206" s="201"/>
      <c r="AF206" s="201"/>
      <c r="AG206" s="201"/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  <c r="BI206" s="201"/>
      <c r="BJ206" s="201"/>
      <c r="BK206" s="201"/>
      <c r="BL206" s="201"/>
      <c r="BM206" s="201"/>
      <c r="BN206" s="201"/>
      <c r="BO206" s="201"/>
      <c r="BP206" s="201"/>
      <c r="BQ206" s="201"/>
      <c r="BR206" s="201"/>
      <c r="BS206" s="201"/>
      <c r="BT206" s="201"/>
      <c r="BU206" s="201"/>
      <c r="BV206" s="201"/>
      <c r="BW206" s="201"/>
      <c r="BX206" s="201"/>
      <c r="BY206" s="201"/>
      <c r="BZ206" s="201"/>
      <c r="CA206" s="201"/>
      <c r="CB206" s="201"/>
      <c r="CC206" s="201"/>
      <c r="CD206" s="201"/>
      <c r="CE206" s="201"/>
      <c r="CF206" s="201"/>
      <c r="CG206" s="201"/>
      <c r="CH206" s="201"/>
    </row>
    <row r="207" customFormat="false" ht="12.75" hidden="false" customHeight="false" outlineLevel="0" collapsed="false">
      <c r="A207" s="201"/>
      <c r="B207" s="201"/>
      <c r="C207" s="201"/>
      <c r="D207" s="201"/>
      <c r="E207" s="201"/>
      <c r="F207" s="201"/>
      <c r="G207" s="201"/>
      <c r="H207" s="201"/>
      <c r="I207" s="201"/>
      <c r="J207" s="201"/>
      <c r="K207" s="201"/>
      <c r="L207" s="201"/>
      <c r="M207" s="201"/>
      <c r="N207" s="201"/>
      <c r="O207" s="201"/>
      <c r="P207" s="201"/>
      <c r="Q207" s="201"/>
      <c r="R207" s="201"/>
      <c r="S207" s="201"/>
      <c r="T207" s="201"/>
      <c r="U207" s="201"/>
      <c r="V207" s="201"/>
      <c r="W207" s="201"/>
      <c r="X207" s="201"/>
      <c r="Y207" s="201"/>
      <c r="Z207" s="201"/>
      <c r="AA207" s="201"/>
      <c r="AB207" s="201"/>
      <c r="AC207" s="201"/>
      <c r="AD207" s="201"/>
      <c r="AE207" s="201"/>
      <c r="AF207" s="201"/>
      <c r="AG207" s="201"/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  <c r="BI207" s="201"/>
      <c r="BJ207" s="201"/>
      <c r="BK207" s="201"/>
      <c r="BL207" s="201"/>
      <c r="BM207" s="201"/>
      <c r="BN207" s="201"/>
      <c r="BO207" s="201"/>
      <c r="BP207" s="201"/>
      <c r="BQ207" s="201"/>
      <c r="BR207" s="201"/>
      <c r="BS207" s="201"/>
      <c r="BT207" s="201"/>
      <c r="BU207" s="201"/>
      <c r="BV207" s="201"/>
      <c r="BW207" s="201"/>
      <c r="BX207" s="201"/>
      <c r="BY207" s="201"/>
      <c r="BZ207" s="201"/>
      <c r="CA207" s="201"/>
      <c r="CB207" s="201"/>
      <c r="CC207" s="201"/>
      <c r="CD207" s="201"/>
      <c r="CE207" s="201"/>
      <c r="CF207" s="201"/>
      <c r="CG207" s="201"/>
      <c r="CH207" s="201"/>
    </row>
    <row r="208" customFormat="false" ht="12.75" hidden="false" customHeight="false" outlineLevel="0" collapsed="false">
      <c r="A208" s="201"/>
      <c r="B208" s="201"/>
      <c r="C208" s="201"/>
      <c r="D208" s="201"/>
      <c r="E208" s="201"/>
      <c r="F208" s="201"/>
      <c r="G208" s="201"/>
      <c r="H208" s="201"/>
      <c r="I208" s="201"/>
      <c r="J208" s="201"/>
      <c r="K208" s="201"/>
      <c r="L208" s="201"/>
      <c r="M208" s="201"/>
      <c r="N208" s="201"/>
      <c r="O208" s="201"/>
      <c r="P208" s="201"/>
      <c r="Q208" s="201"/>
      <c r="R208" s="201"/>
      <c r="S208" s="201"/>
      <c r="T208" s="201"/>
      <c r="U208" s="201"/>
      <c r="V208" s="201"/>
      <c r="W208" s="201"/>
      <c r="X208" s="201"/>
      <c r="Y208" s="201"/>
      <c r="Z208" s="201"/>
      <c r="AA208" s="201"/>
      <c r="AB208" s="201"/>
      <c r="AC208" s="201"/>
      <c r="AD208" s="201"/>
      <c r="AE208" s="201"/>
      <c r="AF208" s="201"/>
      <c r="AG208" s="201"/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  <c r="BI208" s="201"/>
      <c r="BJ208" s="201"/>
      <c r="BK208" s="201"/>
      <c r="BL208" s="201"/>
      <c r="BM208" s="201"/>
      <c r="BN208" s="201"/>
      <c r="BO208" s="201"/>
      <c r="BP208" s="201"/>
      <c r="BQ208" s="201"/>
      <c r="BR208" s="201"/>
      <c r="BS208" s="201"/>
      <c r="BT208" s="201"/>
      <c r="BU208" s="201"/>
      <c r="BV208" s="201"/>
      <c r="BW208" s="201"/>
      <c r="BX208" s="201"/>
      <c r="BY208" s="201"/>
      <c r="BZ208" s="201"/>
      <c r="CA208" s="201"/>
      <c r="CB208" s="201"/>
      <c r="CC208" s="201"/>
      <c r="CD208" s="201"/>
      <c r="CE208" s="201"/>
      <c r="CF208" s="201"/>
      <c r="CG208" s="201"/>
      <c r="CH208" s="201"/>
    </row>
    <row r="209" customFormat="false" ht="12.75" hidden="false" customHeight="false" outlineLevel="0" collapsed="false">
      <c r="A209" s="201"/>
      <c r="B209" s="201"/>
      <c r="C209" s="201"/>
      <c r="D209" s="201"/>
      <c r="E209" s="201"/>
      <c r="F209" s="201"/>
      <c r="G209" s="201"/>
      <c r="H209" s="201"/>
      <c r="I209" s="201"/>
      <c r="J209" s="201"/>
      <c r="K209" s="201"/>
      <c r="L209" s="201"/>
      <c r="M209" s="201"/>
      <c r="N209" s="201"/>
      <c r="O209" s="201"/>
      <c r="P209" s="201"/>
      <c r="Q209" s="201"/>
      <c r="R209" s="201"/>
      <c r="S209" s="201"/>
      <c r="T209" s="201"/>
      <c r="U209" s="201"/>
      <c r="V209" s="201"/>
      <c r="W209" s="201"/>
      <c r="X209" s="201"/>
      <c r="Y209" s="201"/>
      <c r="Z209" s="201"/>
      <c r="AA209" s="201"/>
      <c r="AB209" s="201"/>
      <c r="AC209" s="201"/>
      <c r="AD209" s="201"/>
      <c r="AE209" s="201"/>
      <c r="AF209" s="201"/>
      <c r="AG209" s="201"/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  <c r="BI209" s="201"/>
      <c r="BJ209" s="201"/>
      <c r="BK209" s="201"/>
      <c r="BL209" s="201"/>
      <c r="BM209" s="201"/>
      <c r="BN209" s="201"/>
      <c r="BO209" s="201"/>
      <c r="BP209" s="201"/>
      <c r="BQ209" s="201"/>
      <c r="BR209" s="201"/>
      <c r="BS209" s="201"/>
      <c r="BT209" s="201"/>
      <c r="BU209" s="201"/>
      <c r="BV209" s="201"/>
      <c r="BW209" s="201"/>
      <c r="BX209" s="201"/>
      <c r="BY209" s="201"/>
      <c r="BZ209" s="201"/>
      <c r="CA209" s="201"/>
      <c r="CB209" s="201"/>
      <c r="CC209" s="201"/>
      <c r="CD209" s="201"/>
      <c r="CE209" s="201"/>
      <c r="CF209" s="201"/>
      <c r="CG209" s="201"/>
      <c r="CH209" s="201"/>
    </row>
    <row r="210" customFormat="false" ht="12.75" hidden="false" customHeight="false" outlineLevel="0" collapsed="false">
      <c r="A210" s="201"/>
      <c r="B210" s="201"/>
      <c r="C210" s="201"/>
      <c r="D210" s="201"/>
      <c r="E210" s="201"/>
      <c r="F210" s="201"/>
      <c r="G210" s="201"/>
      <c r="H210" s="201"/>
      <c r="I210" s="201"/>
      <c r="J210" s="201"/>
      <c r="K210" s="201"/>
      <c r="L210" s="201"/>
      <c r="M210" s="201"/>
      <c r="N210" s="201"/>
      <c r="O210" s="201"/>
      <c r="P210" s="201"/>
      <c r="Q210" s="201"/>
      <c r="R210" s="201"/>
      <c r="S210" s="201"/>
      <c r="T210" s="201"/>
      <c r="U210" s="201"/>
      <c r="V210" s="201"/>
      <c r="W210" s="201"/>
      <c r="X210" s="201"/>
      <c r="Y210" s="201"/>
      <c r="Z210" s="201"/>
      <c r="AA210" s="201"/>
      <c r="AB210" s="201"/>
      <c r="AC210" s="201"/>
      <c r="AD210" s="201"/>
      <c r="AE210" s="201"/>
      <c r="AF210" s="201"/>
      <c r="AG210" s="201"/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  <c r="BI210" s="201"/>
      <c r="BJ210" s="201"/>
      <c r="BK210" s="201"/>
      <c r="BL210" s="201"/>
      <c r="BM210" s="201"/>
      <c r="BN210" s="201"/>
      <c r="BO210" s="201"/>
      <c r="BP210" s="201"/>
      <c r="BQ210" s="201"/>
      <c r="BR210" s="201"/>
      <c r="BS210" s="201"/>
      <c r="BT210" s="201"/>
      <c r="BU210" s="201"/>
      <c r="BV210" s="201"/>
      <c r="BW210" s="201"/>
      <c r="BX210" s="201"/>
      <c r="BY210" s="201"/>
      <c r="BZ210" s="201"/>
      <c r="CA210" s="201"/>
      <c r="CB210" s="201"/>
      <c r="CC210" s="201"/>
      <c r="CD210" s="201"/>
      <c r="CE210" s="201"/>
      <c r="CF210" s="201"/>
      <c r="CG210" s="201"/>
      <c r="CH210" s="201"/>
    </row>
    <row r="211" customFormat="false" ht="12.75" hidden="false" customHeight="false" outlineLevel="0" collapsed="false">
      <c r="A211" s="201"/>
      <c r="B211" s="201"/>
      <c r="C211" s="201"/>
      <c r="D211" s="201"/>
      <c r="E211" s="201"/>
      <c r="F211" s="201"/>
      <c r="G211" s="201"/>
      <c r="H211" s="201"/>
      <c r="I211" s="201"/>
      <c r="J211" s="201"/>
      <c r="K211" s="201"/>
      <c r="L211" s="201"/>
      <c r="M211" s="201"/>
      <c r="N211" s="201"/>
      <c r="O211" s="201"/>
      <c r="P211" s="201"/>
      <c r="Q211" s="201"/>
      <c r="R211" s="201"/>
      <c r="S211" s="201"/>
      <c r="T211" s="201"/>
      <c r="U211" s="201"/>
      <c r="V211" s="201"/>
      <c r="W211" s="201"/>
      <c r="X211" s="201"/>
      <c r="Y211" s="201"/>
      <c r="Z211" s="201"/>
      <c r="AA211" s="201"/>
      <c r="AB211" s="201"/>
      <c r="AC211" s="201"/>
      <c r="AD211" s="201"/>
      <c r="AE211" s="201"/>
      <c r="AF211" s="201"/>
      <c r="AG211" s="201"/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  <c r="BI211" s="201"/>
      <c r="BJ211" s="201"/>
      <c r="BK211" s="201"/>
      <c r="BL211" s="201"/>
      <c r="BM211" s="201"/>
      <c r="BN211" s="201"/>
      <c r="BO211" s="201"/>
      <c r="BP211" s="201"/>
      <c r="BQ211" s="201"/>
      <c r="BR211" s="201"/>
      <c r="BS211" s="201"/>
      <c r="BT211" s="201"/>
      <c r="BU211" s="201"/>
      <c r="BV211" s="201"/>
      <c r="BW211" s="201"/>
      <c r="BX211" s="201"/>
      <c r="BY211" s="201"/>
      <c r="BZ211" s="201"/>
      <c r="CA211" s="201"/>
      <c r="CB211" s="201"/>
      <c r="CC211" s="201"/>
      <c r="CD211" s="201"/>
      <c r="CE211" s="201"/>
      <c r="CF211" s="201"/>
      <c r="CG211" s="201"/>
      <c r="CH211" s="201"/>
    </row>
    <row r="212" customFormat="false" ht="12.75" hidden="false" customHeight="false" outlineLevel="0" collapsed="false">
      <c r="A212" s="201"/>
      <c r="B212" s="201"/>
      <c r="C212" s="201"/>
      <c r="D212" s="201"/>
      <c r="E212" s="201"/>
      <c r="F212" s="201"/>
      <c r="G212" s="201"/>
      <c r="H212" s="201"/>
      <c r="I212" s="201"/>
      <c r="J212" s="201"/>
      <c r="K212" s="201"/>
      <c r="L212" s="201"/>
      <c r="M212" s="201"/>
      <c r="N212" s="201"/>
      <c r="O212" s="201"/>
      <c r="P212" s="201"/>
      <c r="Q212" s="201"/>
      <c r="R212" s="201"/>
      <c r="S212" s="201"/>
      <c r="T212" s="201"/>
      <c r="U212" s="201"/>
      <c r="V212" s="201"/>
      <c r="W212" s="201"/>
      <c r="X212" s="201"/>
      <c r="Y212" s="201"/>
      <c r="Z212" s="201"/>
      <c r="AA212" s="201"/>
      <c r="AB212" s="201"/>
      <c r="AC212" s="201"/>
      <c r="AD212" s="201"/>
      <c r="AE212" s="201"/>
      <c r="AF212" s="201"/>
      <c r="AG212" s="201"/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  <c r="BI212" s="201"/>
      <c r="BJ212" s="201"/>
      <c r="BK212" s="201"/>
      <c r="BL212" s="201"/>
      <c r="BM212" s="201"/>
      <c r="BN212" s="201"/>
      <c r="BO212" s="201"/>
      <c r="BP212" s="201"/>
      <c r="BQ212" s="201"/>
      <c r="BR212" s="201"/>
      <c r="BS212" s="201"/>
      <c r="BT212" s="201"/>
      <c r="BU212" s="201"/>
      <c r="BV212" s="201"/>
      <c r="BW212" s="201"/>
      <c r="BX212" s="201"/>
      <c r="BY212" s="201"/>
      <c r="BZ212" s="201"/>
      <c r="CA212" s="201"/>
      <c r="CB212" s="201"/>
      <c r="CC212" s="201"/>
      <c r="CD212" s="201"/>
      <c r="CE212" s="201"/>
      <c r="CF212" s="201"/>
      <c r="CG212" s="201"/>
      <c r="CH212" s="201"/>
    </row>
    <row r="213" customFormat="false" ht="12.75" hidden="false" customHeight="false" outlineLevel="0" collapsed="false">
      <c r="A213" s="201"/>
      <c r="B213" s="201"/>
      <c r="C213" s="201"/>
      <c r="D213" s="201"/>
      <c r="E213" s="201"/>
      <c r="F213" s="201"/>
      <c r="G213" s="201"/>
      <c r="H213" s="201"/>
      <c r="I213" s="201"/>
      <c r="J213" s="201"/>
      <c r="K213" s="201"/>
      <c r="L213" s="201"/>
      <c r="M213" s="201"/>
      <c r="N213" s="201"/>
      <c r="O213" s="201"/>
      <c r="P213" s="201"/>
      <c r="Q213" s="201"/>
      <c r="R213" s="201"/>
      <c r="S213" s="201"/>
      <c r="T213" s="201"/>
      <c r="U213" s="201"/>
      <c r="V213" s="201"/>
      <c r="W213" s="201"/>
      <c r="X213" s="201"/>
      <c r="Y213" s="201"/>
      <c r="Z213" s="201"/>
      <c r="AA213" s="201"/>
      <c r="AB213" s="201"/>
      <c r="AC213" s="201"/>
      <c r="AD213" s="201"/>
      <c r="AE213" s="201"/>
      <c r="AF213" s="201"/>
      <c r="AG213" s="201"/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  <c r="BI213" s="201"/>
      <c r="BJ213" s="201"/>
      <c r="BK213" s="201"/>
      <c r="BL213" s="201"/>
      <c r="BM213" s="201"/>
      <c r="BN213" s="201"/>
      <c r="BO213" s="201"/>
      <c r="BP213" s="201"/>
      <c r="BQ213" s="201"/>
      <c r="BR213" s="201"/>
      <c r="BS213" s="201"/>
      <c r="BT213" s="201"/>
      <c r="BU213" s="201"/>
      <c r="BV213" s="201"/>
      <c r="BW213" s="201"/>
      <c r="BX213" s="201"/>
      <c r="BY213" s="201"/>
      <c r="BZ213" s="201"/>
      <c r="CA213" s="201"/>
      <c r="CB213" s="201"/>
      <c r="CC213" s="201"/>
      <c r="CD213" s="201"/>
      <c r="CE213" s="201"/>
      <c r="CF213" s="201"/>
      <c r="CG213" s="201"/>
      <c r="CH213" s="201"/>
    </row>
    <row r="214" customFormat="false" ht="12.75" hidden="false" customHeight="false" outlineLevel="0" collapsed="false">
      <c r="A214" s="201"/>
      <c r="B214" s="201"/>
      <c r="C214" s="201"/>
      <c r="D214" s="201"/>
      <c r="E214" s="201"/>
      <c r="F214" s="201"/>
      <c r="G214" s="201"/>
      <c r="H214" s="201"/>
      <c r="I214" s="201"/>
      <c r="J214" s="201"/>
      <c r="K214" s="201"/>
      <c r="L214" s="201"/>
      <c r="M214" s="201"/>
      <c r="N214" s="201"/>
      <c r="O214" s="201"/>
      <c r="P214" s="201"/>
      <c r="Q214" s="201"/>
      <c r="R214" s="201"/>
      <c r="S214" s="201"/>
      <c r="T214" s="201"/>
      <c r="U214" s="201"/>
      <c r="V214" s="201"/>
      <c r="W214" s="201"/>
      <c r="X214" s="201"/>
      <c r="Y214" s="201"/>
      <c r="Z214" s="201"/>
      <c r="AA214" s="201"/>
      <c r="AB214" s="201"/>
      <c r="AC214" s="201"/>
      <c r="AD214" s="201"/>
      <c r="AE214" s="201"/>
      <c r="AF214" s="201"/>
      <c r="AG214" s="201"/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  <c r="BI214" s="201"/>
      <c r="BJ214" s="201"/>
      <c r="BK214" s="201"/>
      <c r="BL214" s="201"/>
      <c r="BM214" s="201"/>
      <c r="BN214" s="201"/>
      <c r="BO214" s="201"/>
      <c r="BP214" s="201"/>
      <c r="BQ214" s="201"/>
      <c r="BR214" s="201"/>
      <c r="BS214" s="201"/>
      <c r="BT214" s="201"/>
      <c r="BU214" s="201"/>
      <c r="BV214" s="201"/>
      <c r="BW214" s="201"/>
      <c r="BX214" s="201"/>
      <c r="BY214" s="201"/>
      <c r="BZ214" s="201"/>
      <c r="CA214" s="201"/>
      <c r="CB214" s="201"/>
      <c r="CC214" s="201"/>
      <c r="CD214" s="201"/>
      <c r="CE214" s="201"/>
      <c r="CF214" s="201"/>
      <c r="CG214" s="201"/>
      <c r="CH214" s="201"/>
    </row>
    <row r="215" customFormat="false" ht="12.75" hidden="false" customHeight="false" outlineLevel="0" collapsed="false">
      <c r="A215" s="201"/>
      <c r="B215" s="201"/>
      <c r="C215" s="201"/>
      <c r="D215" s="201"/>
      <c r="E215" s="201"/>
      <c r="F215" s="201"/>
      <c r="G215" s="201"/>
      <c r="H215" s="201"/>
      <c r="I215" s="201"/>
      <c r="J215" s="201"/>
      <c r="K215" s="201"/>
      <c r="L215" s="201"/>
      <c r="M215" s="201"/>
      <c r="N215" s="201"/>
      <c r="O215" s="201"/>
      <c r="P215" s="201"/>
      <c r="Q215" s="201"/>
      <c r="R215" s="201"/>
      <c r="S215" s="201"/>
      <c r="T215" s="201"/>
      <c r="U215" s="201"/>
      <c r="V215" s="201"/>
      <c r="W215" s="201"/>
      <c r="X215" s="201"/>
      <c r="Y215" s="201"/>
      <c r="Z215" s="201"/>
      <c r="AA215" s="201"/>
      <c r="AB215" s="201"/>
      <c r="AC215" s="201"/>
      <c r="AD215" s="201"/>
      <c r="AE215" s="201"/>
      <c r="AF215" s="201"/>
      <c r="AG215" s="201"/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  <c r="BI215" s="201"/>
      <c r="BJ215" s="201"/>
      <c r="BK215" s="201"/>
      <c r="BL215" s="201"/>
      <c r="BM215" s="201"/>
      <c r="BN215" s="201"/>
      <c r="BO215" s="201"/>
      <c r="BP215" s="201"/>
      <c r="BQ215" s="201"/>
      <c r="BR215" s="201"/>
      <c r="BS215" s="201"/>
      <c r="BT215" s="201"/>
      <c r="BU215" s="201"/>
      <c r="BV215" s="201"/>
      <c r="BW215" s="201"/>
      <c r="BX215" s="201"/>
      <c r="BY215" s="201"/>
      <c r="BZ215" s="201"/>
      <c r="CA215" s="201"/>
      <c r="CB215" s="201"/>
      <c r="CC215" s="201"/>
      <c r="CD215" s="201"/>
      <c r="CE215" s="201"/>
      <c r="CF215" s="201"/>
      <c r="CG215" s="201"/>
      <c r="CH215" s="201"/>
    </row>
    <row r="216" customFormat="false" ht="12.75" hidden="false" customHeight="false" outlineLevel="0" collapsed="false">
      <c r="A216" s="201"/>
      <c r="B216" s="201"/>
      <c r="C216" s="201"/>
      <c r="D216" s="201"/>
      <c r="E216" s="201"/>
      <c r="F216" s="201"/>
      <c r="G216" s="201"/>
      <c r="H216" s="201"/>
      <c r="I216" s="201"/>
      <c r="J216" s="201"/>
      <c r="K216" s="201"/>
      <c r="L216" s="201"/>
      <c r="M216" s="201"/>
      <c r="N216" s="201"/>
      <c r="O216" s="201"/>
      <c r="P216" s="201"/>
      <c r="Q216" s="201"/>
      <c r="R216" s="201"/>
      <c r="S216" s="201"/>
      <c r="T216" s="201"/>
      <c r="U216" s="201"/>
      <c r="V216" s="201"/>
      <c r="W216" s="201"/>
      <c r="X216" s="201"/>
      <c r="Y216" s="201"/>
      <c r="Z216" s="201"/>
      <c r="AA216" s="201"/>
      <c r="AB216" s="201"/>
      <c r="AC216" s="201"/>
      <c r="AD216" s="201"/>
      <c r="AE216" s="201"/>
      <c r="AF216" s="201"/>
      <c r="AG216" s="201"/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  <c r="BI216" s="201"/>
      <c r="BJ216" s="201"/>
      <c r="BK216" s="201"/>
      <c r="BL216" s="201"/>
      <c r="BM216" s="201"/>
      <c r="BN216" s="201"/>
      <c r="BO216" s="201"/>
      <c r="BP216" s="201"/>
      <c r="BQ216" s="201"/>
      <c r="BR216" s="201"/>
      <c r="BS216" s="201"/>
      <c r="BT216" s="201"/>
      <c r="BU216" s="201"/>
      <c r="BV216" s="201"/>
      <c r="BW216" s="201"/>
      <c r="BX216" s="201"/>
      <c r="BY216" s="201"/>
      <c r="BZ216" s="201"/>
      <c r="CA216" s="201"/>
      <c r="CB216" s="201"/>
      <c r="CC216" s="201"/>
      <c r="CD216" s="201"/>
      <c r="CE216" s="201"/>
      <c r="CF216" s="201"/>
      <c r="CG216" s="201"/>
      <c r="CH216" s="201"/>
    </row>
    <row r="217" customFormat="false" ht="12.75" hidden="false" customHeight="false" outlineLevel="0" collapsed="false">
      <c r="A217" s="201"/>
      <c r="B217" s="201"/>
      <c r="C217" s="201"/>
      <c r="D217" s="201"/>
      <c r="E217" s="201"/>
      <c r="F217" s="201"/>
      <c r="G217" s="201"/>
      <c r="H217" s="201"/>
      <c r="I217" s="201"/>
      <c r="J217" s="201"/>
      <c r="K217" s="201"/>
      <c r="L217" s="201"/>
      <c r="M217" s="201"/>
      <c r="N217" s="201"/>
      <c r="O217" s="201"/>
      <c r="P217" s="201"/>
      <c r="Q217" s="201"/>
      <c r="R217" s="201"/>
      <c r="S217" s="201"/>
      <c r="T217" s="201"/>
      <c r="U217" s="201"/>
      <c r="V217" s="201"/>
      <c r="W217" s="201"/>
      <c r="X217" s="201"/>
      <c r="Y217" s="201"/>
      <c r="Z217" s="201"/>
      <c r="AA217" s="201"/>
      <c r="AB217" s="201"/>
      <c r="AC217" s="201"/>
      <c r="AD217" s="201"/>
      <c r="AE217" s="201"/>
      <c r="AF217" s="201"/>
      <c r="AG217" s="201"/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  <c r="BI217" s="201"/>
      <c r="BJ217" s="201"/>
      <c r="BK217" s="201"/>
      <c r="BL217" s="201"/>
      <c r="BM217" s="201"/>
      <c r="BN217" s="201"/>
      <c r="BO217" s="201"/>
      <c r="BP217" s="201"/>
      <c r="BQ217" s="201"/>
      <c r="BR217" s="201"/>
      <c r="BS217" s="201"/>
      <c r="BT217" s="201"/>
      <c r="BU217" s="201"/>
      <c r="BV217" s="201"/>
      <c r="BW217" s="201"/>
      <c r="BX217" s="201"/>
      <c r="BY217" s="201"/>
      <c r="BZ217" s="201"/>
      <c r="CA217" s="201"/>
      <c r="CB217" s="201"/>
      <c r="CC217" s="201"/>
      <c r="CD217" s="201"/>
      <c r="CE217" s="201"/>
      <c r="CF217" s="201"/>
      <c r="CG217" s="201"/>
      <c r="CH217" s="201"/>
    </row>
    <row r="218" customFormat="false" ht="12.75" hidden="false" customHeight="false" outlineLevel="0" collapsed="false">
      <c r="A218" s="201"/>
      <c r="B218" s="201"/>
      <c r="C218" s="201"/>
      <c r="D218" s="201"/>
      <c r="E218" s="201"/>
      <c r="F218" s="201"/>
      <c r="G218" s="201"/>
      <c r="H218" s="201"/>
      <c r="I218" s="201"/>
      <c r="J218" s="201"/>
      <c r="K218" s="201"/>
      <c r="L218" s="201"/>
      <c r="M218" s="201"/>
      <c r="N218" s="201"/>
      <c r="O218" s="201"/>
      <c r="P218" s="201"/>
      <c r="Q218" s="201"/>
      <c r="R218" s="201"/>
      <c r="S218" s="201"/>
      <c r="T218" s="201"/>
      <c r="U218" s="201"/>
      <c r="V218" s="201"/>
      <c r="W218" s="201"/>
      <c r="X218" s="201"/>
      <c r="Y218" s="201"/>
      <c r="Z218" s="201"/>
      <c r="AA218" s="201"/>
      <c r="AB218" s="201"/>
      <c r="AC218" s="201"/>
      <c r="AD218" s="201"/>
      <c r="AE218" s="201"/>
      <c r="AF218" s="201"/>
      <c r="AG218" s="201"/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  <c r="BI218" s="201"/>
      <c r="BJ218" s="201"/>
      <c r="BK218" s="201"/>
      <c r="BL218" s="201"/>
      <c r="BM218" s="201"/>
      <c r="BN218" s="201"/>
      <c r="BO218" s="201"/>
      <c r="BP218" s="201"/>
      <c r="BQ218" s="201"/>
      <c r="BR218" s="201"/>
      <c r="BS218" s="201"/>
      <c r="BT218" s="201"/>
      <c r="BU218" s="201"/>
      <c r="BV218" s="201"/>
      <c r="BW218" s="201"/>
      <c r="BX218" s="201"/>
      <c r="BY218" s="201"/>
      <c r="BZ218" s="201"/>
      <c r="CA218" s="201"/>
      <c r="CB218" s="201"/>
      <c r="CC218" s="201"/>
      <c r="CD218" s="201"/>
      <c r="CE218" s="201"/>
      <c r="CF218" s="201"/>
      <c r="CG218" s="201"/>
      <c r="CH218" s="201"/>
    </row>
    <row r="219" customFormat="false" ht="12.75" hidden="false" customHeight="false" outlineLevel="0" collapsed="false">
      <c r="A219" s="201"/>
      <c r="B219" s="201"/>
      <c r="C219" s="201"/>
      <c r="D219" s="201"/>
      <c r="E219" s="201"/>
      <c r="F219" s="201"/>
      <c r="G219" s="201"/>
      <c r="H219" s="201"/>
      <c r="I219" s="201"/>
      <c r="J219" s="201"/>
      <c r="K219" s="201"/>
      <c r="L219" s="201"/>
      <c r="M219" s="201"/>
      <c r="N219" s="201"/>
      <c r="O219" s="201"/>
      <c r="P219" s="201"/>
      <c r="Q219" s="201"/>
      <c r="R219" s="201"/>
      <c r="S219" s="201"/>
      <c r="T219" s="201"/>
      <c r="U219" s="201"/>
      <c r="V219" s="201"/>
      <c r="W219" s="201"/>
      <c r="X219" s="201"/>
      <c r="Y219" s="201"/>
      <c r="Z219" s="201"/>
      <c r="AA219" s="201"/>
      <c r="AB219" s="201"/>
      <c r="AC219" s="201"/>
      <c r="AD219" s="201"/>
      <c r="AE219" s="201"/>
      <c r="AF219" s="201"/>
      <c r="AG219" s="201"/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  <c r="BI219" s="201"/>
      <c r="BJ219" s="201"/>
      <c r="BK219" s="201"/>
      <c r="BL219" s="201"/>
      <c r="BM219" s="201"/>
      <c r="BN219" s="201"/>
      <c r="BO219" s="201"/>
      <c r="BP219" s="201"/>
      <c r="BQ219" s="201"/>
      <c r="BR219" s="201"/>
      <c r="BS219" s="201"/>
      <c r="BT219" s="201"/>
      <c r="BU219" s="201"/>
      <c r="BV219" s="201"/>
      <c r="BW219" s="201"/>
      <c r="BX219" s="201"/>
      <c r="BY219" s="201"/>
      <c r="BZ219" s="201"/>
      <c r="CA219" s="201"/>
      <c r="CB219" s="201"/>
      <c r="CC219" s="201"/>
      <c r="CD219" s="201"/>
      <c r="CE219" s="201"/>
      <c r="CF219" s="201"/>
      <c r="CG219" s="201"/>
      <c r="CH219" s="201"/>
    </row>
    <row r="220" customFormat="false" ht="12.75" hidden="false" customHeight="false" outlineLevel="0" collapsed="false">
      <c r="A220" s="201"/>
      <c r="B220" s="201"/>
      <c r="C220" s="201"/>
      <c r="D220" s="201"/>
      <c r="E220" s="201"/>
      <c r="F220" s="201"/>
      <c r="G220" s="201"/>
      <c r="H220" s="201"/>
      <c r="I220" s="201"/>
      <c r="J220" s="201"/>
      <c r="K220" s="201"/>
      <c r="L220" s="201"/>
      <c r="M220" s="201"/>
      <c r="N220" s="201"/>
      <c r="O220" s="201"/>
      <c r="P220" s="201"/>
      <c r="Q220" s="201"/>
      <c r="R220" s="201"/>
      <c r="S220" s="201"/>
      <c r="T220" s="201"/>
      <c r="U220" s="201"/>
      <c r="V220" s="201"/>
      <c r="W220" s="201"/>
      <c r="X220" s="201"/>
      <c r="Y220" s="201"/>
      <c r="Z220" s="201"/>
      <c r="AA220" s="201"/>
      <c r="AB220" s="201"/>
      <c r="AC220" s="201"/>
      <c r="AD220" s="201"/>
      <c r="AE220" s="201"/>
      <c r="AF220" s="201"/>
      <c r="AG220" s="201"/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  <c r="BI220" s="201"/>
      <c r="BJ220" s="201"/>
      <c r="BK220" s="201"/>
      <c r="BL220" s="201"/>
      <c r="BM220" s="201"/>
      <c r="BN220" s="201"/>
      <c r="BO220" s="201"/>
      <c r="BP220" s="201"/>
      <c r="BQ220" s="201"/>
      <c r="BR220" s="201"/>
      <c r="BS220" s="201"/>
      <c r="BT220" s="201"/>
      <c r="BU220" s="201"/>
      <c r="BV220" s="201"/>
      <c r="BW220" s="201"/>
      <c r="BX220" s="201"/>
      <c r="BY220" s="201"/>
      <c r="BZ220" s="201"/>
      <c r="CA220" s="201"/>
      <c r="CB220" s="201"/>
      <c r="CC220" s="201"/>
      <c r="CD220" s="201"/>
      <c r="CE220" s="201"/>
      <c r="CF220" s="201"/>
      <c r="CG220" s="201"/>
      <c r="CH220" s="201"/>
    </row>
    <row r="221" customFormat="false" ht="12.75" hidden="false" customHeight="false" outlineLevel="0" collapsed="false">
      <c r="A221" s="201"/>
      <c r="B221" s="201"/>
      <c r="C221" s="201"/>
      <c r="D221" s="201"/>
      <c r="E221" s="201"/>
      <c r="F221" s="201"/>
      <c r="G221" s="201"/>
      <c r="H221" s="201"/>
      <c r="I221" s="201"/>
      <c r="J221" s="201"/>
      <c r="K221" s="201"/>
      <c r="L221" s="201"/>
      <c r="M221" s="201"/>
      <c r="N221" s="201"/>
      <c r="O221" s="201"/>
      <c r="P221" s="201"/>
      <c r="Q221" s="201"/>
      <c r="R221" s="201"/>
      <c r="S221" s="201"/>
      <c r="T221" s="201"/>
      <c r="U221" s="201"/>
      <c r="V221" s="201"/>
      <c r="W221" s="201"/>
      <c r="X221" s="201"/>
      <c r="Y221" s="201"/>
      <c r="Z221" s="201"/>
      <c r="AA221" s="201"/>
      <c r="AB221" s="201"/>
      <c r="AC221" s="201"/>
      <c r="AD221" s="201"/>
      <c r="AE221" s="201"/>
      <c r="AF221" s="201"/>
      <c r="AG221" s="201"/>
      <c r="AH221" s="201"/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  <c r="BI221" s="201"/>
      <c r="BJ221" s="201"/>
      <c r="BK221" s="201"/>
      <c r="BL221" s="201"/>
      <c r="BM221" s="201"/>
      <c r="BN221" s="201"/>
      <c r="BO221" s="201"/>
      <c r="BP221" s="201"/>
      <c r="BQ221" s="201"/>
      <c r="BR221" s="201"/>
      <c r="BS221" s="201"/>
      <c r="BT221" s="201"/>
      <c r="BU221" s="201"/>
      <c r="BV221" s="201"/>
      <c r="BW221" s="201"/>
      <c r="BX221" s="201"/>
      <c r="BY221" s="201"/>
      <c r="BZ221" s="201"/>
      <c r="CA221" s="201"/>
      <c r="CB221" s="201"/>
      <c r="CC221" s="201"/>
      <c r="CD221" s="201"/>
      <c r="CE221" s="201"/>
      <c r="CF221" s="201"/>
      <c r="CG221" s="201"/>
      <c r="CH221" s="201"/>
    </row>
    <row r="222" customFormat="false" ht="12.75" hidden="false" customHeight="false" outlineLevel="0" collapsed="false">
      <c r="A222" s="201"/>
      <c r="B222" s="201"/>
      <c r="C222" s="201"/>
      <c r="D222" s="201"/>
      <c r="E222" s="201"/>
      <c r="F222" s="201"/>
      <c r="G222" s="201"/>
      <c r="H222" s="201"/>
      <c r="I222" s="201"/>
      <c r="J222" s="201"/>
      <c r="K222" s="201"/>
      <c r="L222" s="201"/>
      <c r="M222" s="201"/>
      <c r="N222" s="201"/>
      <c r="O222" s="201"/>
      <c r="P222" s="201"/>
      <c r="Q222" s="201"/>
      <c r="R222" s="201"/>
      <c r="S222" s="201"/>
      <c r="T222" s="201"/>
      <c r="U222" s="201"/>
      <c r="V222" s="201"/>
      <c r="W222" s="201"/>
      <c r="X222" s="201"/>
      <c r="Y222" s="201"/>
      <c r="Z222" s="201"/>
      <c r="AA222" s="201"/>
      <c r="AB222" s="201"/>
      <c r="AC222" s="201"/>
      <c r="AD222" s="201"/>
      <c r="AE222" s="201"/>
      <c r="AF222" s="201"/>
      <c r="AG222" s="201"/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  <c r="BI222" s="201"/>
      <c r="BJ222" s="201"/>
      <c r="BK222" s="201"/>
      <c r="BL222" s="201"/>
      <c r="BM222" s="201"/>
      <c r="BN222" s="201"/>
      <c r="BO222" s="201"/>
      <c r="BP222" s="201"/>
      <c r="BQ222" s="201"/>
      <c r="BR222" s="201"/>
      <c r="BS222" s="201"/>
      <c r="BT222" s="201"/>
      <c r="BU222" s="201"/>
      <c r="BV222" s="201"/>
      <c r="BW222" s="201"/>
      <c r="BX222" s="201"/>
      <c r="BY222" s="201"/>
      <c r="BZ222" s="201"/>
      <c r="CA222" s="201"/>
      <c r="CB222" s="201"/>
      <c r="CC222" s="201"/>
      <c r="CD222" s="201"/>
      <c r="CE222" s="201"/>
      <c r="CF222" s="201"/>
      <c r="CG222" s="201"/>
      <c r="CH222" s="201"/>
    </row>
    <row r="223" customFormat="false" ht="12.75" hidden="false" customHeight="false" outlineLevel="0" collapsed="false">
      <c r="A223" s="201"/>
      <c r="B223" s="201"/>
      <c r="C223" s="201"/>
      <c r="D223" s="201"/>
      <c r="E223" s="201"/>
      <c r="F223" s="201"/>
      <c r="G223" s="201"/>
      <c r="H223" s="201"/>
      <c r="I223" s="201"/>
      <c r="J223" s="201"/>
      <c r="K223" s="201"/>
      <c r="L223" s="201"/>
      <c r="M223" s="201"/>
      <c r="N223" s="201"/>
      <c r="O223" s="201"/>
      <c r="P223" s="201"/>
      <c r="Q223" s="201"/>
      <c r="R223" s="201"/>
      <c r="S223" s="201"/>
      <c r="T223" s="201"/>
      <c r="U223" s="201"/>
      <c r="V223" s="201"/>
      <c r="W223" s="201"/>
      <c r="X223" s="201"/>
      <c r="Y223" s="201"/>
      <c r="Z223" s="201"/>
      <c r="AA223" s="201"/>
      <c r="AB223" s="201"/>
      <c r="AC223" s="201"/>
      <c r="AD223" s="201"/>
      <c r="AE223" s="201"/>
      <c r="AF223" s="201"/>
      <c r="AG223" s="201"/>
      <c r="AH223" s="201"/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  <c r="BI223" s="201"/>
      <c r="BJ223" s="201"/>
      <c r="BK223" s="201"/>
      <c r="BL223" s="201"/>
      <c r="BM223" s="201"/>
      <c r="BN223" s="201"/>
      <c r="BO223" s="201"/>
      <c r="BP223" s="201"/>
      <c r="BQ223" s="201"/>
      <c r="BR223" s="201"/>
      <c r="BS223" s="201"/>
      <c r="BT223" s="201"/>
      <c r="BU223" s="201"/>
      <c r="BV223" s="201"/>
      <c r="BW223" s="201"/>
      <c r="BX223" s="201"/>
      <c r="BY223" s="201"/>
      <c r="BZ223" s="201"/>
      <c r="CA223" s="201"/>
      <c r="CB223" s="201"/>
      <c r="CC223" s="201"/>
      <c r="CD223" s="201"/>
      <c r="CE223" s="201"/>
      <c r="CF223" s="201"/>
      <c r="CG223" s="201"/>
      <c r="CH223" s="201"/>
    </row>
    <row r="224" customFormat="false" ht="12.75" hidden="false" customHeight="false" outlineLevel="0" collapsed="false">
      <c r="A224" s="201"/>
      <c r="B224" s="201"/>
      <c r="C224" s="201"/>
      <c r="D224" s="201"/>
      <c r="E224" s="201"/>
      <c r="F224" s="201"/>
      <c r="G224" s="201"/>
      <c r="H224" s="201"/>
      <c r="I224" s="201"/>
      <c r="J224" s="201"/>
      <c r="K224" s="201"/>
      <c r="L224" s="201"/>
      <c r="M224" s="201"/>
      <c r="N224" s="201"/>
      <c r="O224" s="201"/>
      <c r="P224" s="201"/>
      <c r="Q224" s="201"/>
      <c r="R224" s="201"/>
      <c r="S224" s="201"/>
      <c r="T224" s="201"/>
      <c r="U224" s="201"/>
      <c r="V224" s="201"/>
      <c r="W224" s="201"/>
      <c r="X224" s="201"/>
      <c r="Y224" s="201"/>
      <c r="Z224" s="201"/>
      <c r="AA224" s="201"/>
      <c r="AB224" s="201"/>
      <c r="AC224" s="201"/>
      <c r="AD224" s="201"/>
      <c r="AE224" s="201"/>
      <c r="AF224" s="201"/>
      <c r="AG224" s="201"/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  <c r="BI224" s="201"/>
      <c r="BJ224" s="201"/>
      <c r="BK224" s="201"/>
      <c r="BL224" s="201"/>
      <c r="BM224" s="201"/>
      <c r="BN224" s="201"/>
      <c r="BO224" s="201"/>
      <c r="BP224" s="201"/>
      <c r="BQ224" s="201"/>
      <c r="BR224" s="201"/>
      <c r="BS224" s="201"/>
      <c r="BT224" s="201"/>
      <c r="BU224" s="201"/>
      <c r="BV224" s="201"/>
      <c r="BW224" s="201"/>
      <c r="BX224" s="201"/>
      <c r="BY224" s="201"/>
      <c r="BZ224" s="201"/>
      <c r="CA224" s="201"/>
      <c r="CB224" s="201"/>
      <c r="CC224" s="201"/>
      <c r="CD224" s="201"/>
      <c r="CE224" s="201"/>
      <c r="CF224" s="201"/>
      <c r="CG224" s="201"/>
      <c r="CH224" s="201"/>
    </row>
    <row r="225" customFormat="false" ht="12.75" hidden="false" customHeight="false" outlineLevel="0" collapsed="false">
      <c r="A225" s="201"/>
      <c r="B225" s="201"/>
      <c r="C225" s="201"/>
      <c r="D225" s="201"/>
      <c r="E225" s="201"/>
      <c r="F225" s="201"/>
      <c r="G225" s="201"/>
      <c r="H225" s="201"/>
      <c r="I225" s="201"/>
      <c r="J225" s="201"/>
      <c r="K225" s="201"/>
      <c r="L225" s="201"/>
      <c r="M225" s="201"/>
      <c r="N225" s="201"/>
      <c r="O225" s="201"/>
      <c r="P225" s="201"/>
      <c r="Q225" s="201"/>
      <c r="R225" s="201"/>
      <c r="S225" s="201"/>
      <c r="T225" s="201"/>
      <c r="U225" s="201"/>
      <c r="V225" s="201"/>
      <c r="W225" s="201"/>
      <c r="X225" s="201"/>
      <c r="Y225" s="201"/>
      <c r="Z225" s="201"/>
      <c r="AA225" s="201"/>
      <c r="AB225" s="201"/>
      <c r="AC225" s="201"/>
      <c r="AD225" s="201"/>
      <c r="AE225" s="201"/>
      <c r="AF225" s="201"/>
      <c r="AG225" s="201"/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  <c r="BI225" s="201"/>
      <c r="BJ225" s="201"/>
      <c r="BK225" s="201"/>
      <c r="BL225" s="201"/>
      <c r="BM225" s="201"/>
      <c r="BN225" s="201"/>
      <c r="BO225" s="201"/>
      <c r="BP225" s="201"/>
      <c r="BQ225" s="201"/>
      <c r="BR225" s="201"/>
      <c r="BS225" s="201"/>
      <c r="BT225" s="201"/>
      <c r="BU225" s="201"/>
      <c r="BV225" s="201"/>
      <c r="BW225" s="201"/>
      <c r="BX225" s="201"/>
      <c r="BY225" s="201"/>
      <c r="BZ225" s="201"/>
      <c r="CA225" s="201"/>
      <c r="CB225" s="201"/>
      <c r="CC225" s="201"/>
      <c r="CD225" s="201"/>
      <c r="CE225" s="201"/>
      <c r="CF225" s="201"/>
      <c r="CG225" s="201"/>
      <c r="CH225" s="201"/>
    </row>
    <row r="226" customFormat="false" ht="12.75" hidden="false" customHeight="false" outlineLevel="0" collapsed="false">
      <c r="A226" s="201"/>
      <c r="B226" s="201"/>
      <c r="C226" s="201"/>
      <c r="D226" s="201"/>
      <c r="E226" s="201"/>
      <c r="F226" s="201"/>
      <c r="G226" s="201"/>
      <c r="H226" s="201"/>
      <c r="I226" s="201"/>
      <c r="J226" s="201"/>
      <c r="K226" s="201"/>
      <c r="L226" s="201"/>
      <c r="M226" s="201"/>
      <c r="N226" s="201"/>
      <c r="O226" s="201"/>
      <c r="P226" s="201"/>
      <c r="Q226" s="201"/>
      <c r="R226" s="201"/>
      <c r="S226" s="201"/>
      <c r="T226" s="201"/>
      <c r="U226" s="201"/>
      <c r="V226" s="201"/>
      <c r="W226" s="201"/>
      <c r="X226" s="201"/>
      <c r="Y226" s="201"/>
      <c r="Z226" s="201"/>
      <c r="AA226" s="201"/>
      <c r="AB226" s="201"/>
      <c r="AC226" s="201"/>
      <c r="AD226" s="201"/>
      <c r="AE226" s="201"/>
      <c r="AF226" s="201"/>
      <c r="AG226" s="201"/>
      <c r="AH226" s="201"/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  <c r="BI226" s="201"/>
      <c r="BJ226" s="201"/>
      <c r="BK226" s="201"/>
      <c r="BL226" s="201"/>
      <c r="BM226" s="201"/>
      <c r="BN226" s="201"/>
      <c r="BO226" s="201"/>
      <c r="BP226" s="201"/>
      <c r="BQ226" s="201"/>
      <c r="BR226" s="201"/>
      <c r="BS226" s="201"/>
      <c r="BT226" s="201"/>
      <c r="BU226" s="201"/>
      <c r="BV226" s="201"/>
      <c r="BW226" s="201"/>
      <c r="BX226" s="201"/>
      <c r="BY226" s="201"/>
      <c r="BZ226" s="201"/>
      <c r="CA226" s="201"/>
      <c r="CB226" s="201"/>
      <c r="CC226" s="201"/>
      <c r="CD226" s="201"/>
      <c r="CE226" s="201"/>
      <c r="CF226" s="201"/>
      <c r="CG226" s="201"/>
      <c r="CH226" s="201"/>
    </row>
    <row r="227" customFormat="false" ht="12.75" hidden="false" customHeight="false" outlineLevel="0" collapsed="false">
      <c r="A227" s="201"/>
      <c r="B227" s="201"/>
      <c r="C227" s="201"/>
      <c r="D227" s="201"/>
      <c r="E227" s="201"/>
      <c r="F227" s="201"/>
      <c r="G227" s="201"/>
      <c r="H227" s="201"/>
      <c r="I227" s="201"/>
      <c r="J227" s="201"/>
      <c r="K227" s="201"/>
      <c r="L227" s="201"/>
      <c r="M227" s="201"/>
      <c r="N227" s="201"/>
      <c r="O227" s="201"/>
      <c r="P227" s="201"/>
      <c r="Q227" s="201"/>
      <c r="R227" s="201"/>
      <c r="S227" s="201"/>
      <c r="T227" s="201"/>
      <c r="U227" s="201"/>
      <c r="V227" s="201"/>
      <c r="W227" s="201"/>
      <c r="X227" s="201"/>
      <c r="Y227" s="201"/>
      <c r="Z227" s="201"/>
      <c r="AA227" s="201"/>
      <c r="AB227" s="201"/>
      <c r="AC227" s="201"/>
      <c r="AD227" s="201"/>
      <c r="AE227" s="201"/>
      <c r="AF227" s="201"/>
      <c r="AG227" s="201"/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  <c r="BI227" s="201"/>
      <c r="BJ227" s="201"/>
      <c r="BK227" s="201"/>
      <c r="BL227" s="201"/>
      <c r="BM227" s="201"/>
      <c r="BN227" s="201"/>
      <c r="BO227" s="201"/>
      <c r="BP227" s="201"/>
      <c r="BQ227" s="201"/>
      <c r="BR227" s="201"/>
      <c r="BS227" s="201"/>
      <c r="BT227" s="201"/>
      <c r="BU227" s="201"/>
      <c r="BV227" s="201"/>
      <c r="BW227" s="201"/>
      <c r="BX227" s="201"/>
      <c r="BY227" s="201"/>
      <c r="BZ227" s="201"/>
      <c r="CA227" s="201"/>
      <c r="CB227" s="201"/>
      <c r="CC227" s="201"/>
      <c r="CD227" s="201"/>
      <c r="CE227" s="201"/>
      <c r="CF227" s="201"/>
      <c r="CG227" s="201"/>
      <c r="CH227" s="201"/>
    </row>
    <row r="228" customFormat="false" ht="12.75" hidden="false" customHeight="false" outlineLevel="0" collapsed="false">
      <c r="A228" s="201"/>
      <c r="B228" s="201"/>
      <c r="C228" s="201"/>
      <c r="D228" s="201"/>
      <c r="E228" s="201"/>
      <c r="F228" s="201"/>
      <c r="G228" s="201"/>
      <c r="H228" s="201"/>
      <c r="I228" s="201"/>
      <c r="J228" s="201"/>
      <c r="K228" s="201"/>
      <c r="L228" s="201"/>
      <c r="M228" s="201"/>
      <c r="N228" s="201"/>
      <c r="O228" s="201"/>
      <c r="P228" s="201"/>
      <c r="Q228" s="201"/>
      <c r="R228" s="201"/>
      <c r="S228" s="201"/>
      <c r="T228" s="201"/>
      <c r="U228" s="201"/>
      <c r="V228" s="201"/>
      <c r="W228" s="201"/>
      <c r="X228" s="201"/>
      <c r="Y228" s="201"/>
      <c r="Z228" s="201"/>
      <c r="AA228" s="201"/>
      <c r="AB228" s="201"/>
      <c r="AC228" s="201"/>
      <c r="AD228" s="201"/>
      <c r="AE228" s="201"/>
      <c r="AF228" s="201"/>
      <c r="AG228" s="201"/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  <c r="BI228" s="201"/>
      <c r="BJ228" s="201"/>
      <c r="BK228" s="201"/>
      <c r="BL228" s="201"/>
      <c r="BM228" s="201"/>
      <c r="BN228" s="201"/>
      <c r="BO228" s="201"/>
      <c r="BP228" s="201"/>
      <c r="BQ228" s="201"/>
      <c r="BR228" s="201"/>
      <c r="BS228" s="201"/>
      <c r="BT228" s="201"/>
      <c r="BU228" s="201"/>
      <c r="BV228" s="201"/>
      <c r="BW228" s="201"/>
      <c r="BX228" s="201"/>
      <c r="BY228" s="201"/>
      <c r="BZ228" s="201"/>
      <c r="CA228" s="201"/>
      <c r="CB228" s="201"/>
      <c r="CC228" s="201"/>
      <c r="CD228" s="201"/>
      <c r="CE228" s="201"/>
      <c r="CF228" s="201"/>
      <c r="CG228" s="201"/>
      <c r="CH228" s="201"/>
    </row>
    <row r="229" customFormat="false" ht="12.75" hidden="false" customHeight="false" outlineLevel="0" collapsed="false">
      <c r="A229" s="201"/>
      <c r="B229" s="201"/>
      <c r="C229" s="201"/>
      <c r="D229" s="201"/>
      <c r="E229" s="201"/>
      <c r="F229" s="201"/>
      <c r="G229" s="201"/>
      <c r="H229" s="201"/>
      <c r="I229" s="201"/>
      <c r="J229" s="201"/>
      <c r="K229" s="201"/>
      <c r="L229" s="201"/>
      <c r="M229" s="201"/>
      <c r="N229" s="201"/>
      <c r="O229" s="201"/>
      <c r="P229" s="201"/>
      <c r="Q229" s="201"/>
      <c r="R229" s="201"/>
      <c r="S229" s="201"/>
      <c r="T229" s="201"/>
      <c r="U229" s="201"/>
      <c r="V229" s="201"/>
      <c r="W229" s="201"/>
      <c r="X229" s="201"/>
      <c r="Y229" s="201"/>
      <c r="Z229" s="201"/>
      <c r="AA229" s="201"/>
      <c r="AB229" s="201"/>
      <c r="AC229" s="201"/>
      <c r="AD229" s="201"/>
      <c r="AE229" s="201"/>
      <c r="AF229" s="201"/>
      <c r="AG229" s="201"/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  <c r="BI229" s="201"/>
      <c r="BJ229" s="201"/>
      <c r="BK229" s="201"/>
      <c r="BL229" s="201"/>
      <c r="BM229" s="201"/>
      <c r="BN229" s="201"/>
      <c r="BO229" s="201"/>
      <c r="BP229" s="201"/>
      <c r="BQ229" s="201"/>
      <c r="BR229" s="201"/>
      <c r="BS229" s="201"/>
      <c r="BT229" s="201"/>
      <c r="BU229" s="201"/>
      <c r="BV229" s="201"/>
      <c r="BW229" s="201"/>
      <c r="BX229" s="201"/>
      <c r="BY229" s="201"/>
      <c r="BZ229" s="201"/>
      <c r="CA229" s="201"/>
      <c r="CB229" s="201"/>
      <c r="CC229" s="201"/>
      <c r="CD229" s="201"/>
      <c r="CE229" s="201"/>
      <c r="CF229" s="201"/>
      <c r="CG229" s="201"/>
      <c r="CH229" s="201"/>
    </row>
    <row r="230" customFormat="false" ht="12.75" hidden="false" customHeight="false" outlineLevel="0" collapsed="false">
      <c r="A230" s="201"/>
      <c r="B230" s="201"/>
      <c r="C230" s="201"/>
      <c r="D230" s="201"/>
      <c r="E230" s="201"/>
      <c r="F230" s="201"/>
      <c r="G230" s="201"/>
      <c r="H230" s="201"/>
      <c r="I230" s="201"/>
      <c r="J230" s="201"/>
      <c r="K230" s="201"/>
      <c r="L230" s="201"/>
      <c r="M230" s="201"/>
      <c r="N230" s="201"/>
      <c r="O230" s="201"/>
      <c r="P230" s="201"/>
      <c r="Q230" s="201"/>
      <c r="R230" s="201"/>
      <c r="S230" s="201"/>
      <c r="T230" s="201"/>
      <c r="U230" s="201"/>
      <c r="V230" s="201"/>
      <c r="W230" s="201"/>
      <c r="X230" s="201"/>
      <c r="Y230" s="201"/>
      <c r="Z230" s="201"/>
      <c r="AA230" s="201"/>
      <c r="AB230" s="201"/>
      <c r="AC230" s="201"/>
      <c r="AD230" s="201"/>
      <c r="AE230" s="201"/>
      <c r="AF230" s="201"/>
      <c r="AG230" s="201"/>
      <c r="AH230" s="201"/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  <c r="BI230" s="201"/>
      <c r="BJ230" s="201"/>
      <c r="BK230" s="201"/>
      <c r="BL230" s="201"/>
      <c r="BM230" s="201"/>
      <c r="BN230" s="201"/>
      <c r="BO230" s="201"/>
      <c r="BP230" s="201"/>
      <c r="BQ230" s="201"/>
      <c r="BR230" s="201"/>
      <c r="BS230" s="201"/>
      <c r="BT230" s="201"/>
      <c r="BU230" s="201"/>
      <c r="BV230" s="201"/>
      <c r="BW230" s="201"/>
      <c r="BX230" s="201"/>
      <c r="BY230" s="201"/>
      <c r="BZ230" s="201"/>
      <c r="CA230" s="201"/>
      <c r="CB230" s="201"/>
      <c r="CC230" s="201"/>
      <c r="CD230" s="201"/>
      <c r="CE230" s="201"/>
      <c r="CF230" s="201"/>
      <c r="CG230" s="201"/>
      <c r="CH230" s="201"/>
    </row>
    <row r="231" customFormat="false" ht="12.75" hidden="false" customHeight="false" outlineLevel="0" collapsed="false">
      <c r="A231" s="201"/>
      <c r="B231" s="201"/>
      <c r="C231" s="201"/>
      <c r="D231" s="201"/>
      <c r="E231" s="201"/>
      <c r="F231" s="201"/>
      <c r="G231" s="201"/>
      <c r="H231" s="201"/>
      <c r="I231" s="201"/>
      <c r="J231" s="201"/>
      <c r="K231" s="201"/>
      <c r="L231" s="201"/>
      <c r="M231" s="201"/>
      <c r="N231" s="201"/>
      <c r="O231" s="201"/>
      <c r="P231" s="201"/>
      <c r="Q231" s="201"/>
      <c r="R231" s="201"/>
      <c r="S231" s="201"/>
      <c r="T231" s="201"/>
      <c r="U231" s="201"/>
      <c r="V231" s="201"/>
      <c r="W231" s="201"/>
      <c r="X231" s="201"/>
      <c r="Y231" s="201"/>
      <c r="Z231" s="201"/>
      <c r="AA231" s="201"/>
      <c r="AB231" s="201"/>
      <c r="AC231" s="201"/>
      <c r="AD231" s="201"/>
      <c r="AE231" s="201"/>
      <c r="AF231" s="201"/>
      <c r="AG231" s="201"/>
      <c r="AH231" s="201"/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  <c r="BI231" s="201"/>
      <c r="BJ231" s="201"/>
      <c r="BK231" s="201"/>
      <c r="BL231" s="201"/>
      <c r="BM231" s="201"/>
      <c r="BN231" s="201"/>
      <c r="BO231" s="201"/>
      <c r="BP231" s="201"/>
      <c r="BQ231" s="201"/>
      <c r="BR231" s="201"/>
      <c r="BS231" s="201"/>
      <c r="BT231" s="201"/>
      <c r="BU231" s="201"/>
      <c r="BV231" s="201"/>
      <c r="BW231" s="201"/>
      <c r="BX231" s="201"/>
      <c r="BY231" s="201"/>
      <c r="BZ231" s="201"/>
      <c r="CA231" s="201"/>
      <c r="CB231" s="201"/>
      <c r="CC231" s="201"/>
      <c r="CD231" s="201"/>
      <c r="CE231" s="201"/>
      <c r="CF231" s="201"/>
      <c r="CG231" s="201"/>
      <c r="CH231" s="201"/>
    </row>
    <row r="232" customFormat="false" ht="12.75" hidden="false" customHeight="false" outlineLevel="0" collapsed="false">
      <c r="A232" s="201"/>
      <c r="B232" s="201"/>
      <c r="C232" s="201"/>
      <c r="D232" s="201"/>
      <c r="E232" s="201"/>
      <c r="F232" s="201"/>
      <c r="G232" s="201"/>
      <c r="H232" s="201"/>
      <c r="I232" s="201"/>
      <c r="J232" s="201"/>
      <c r="K232" s="201"/>
      <c r="L232" s="201"/>
      <c r="M232" s="201"/>
      <c r="N232" s="201"/>
      <c r="O232" s="201"/>
      <c r="P232" s="201"/>
      <c r="Q232" s="201"/>
      <c r="R232" s="201"/>
      <c r="S232" s="201"/>
      <c r="T232" s="201"/>
      <c r="U232" s="201"/>
      <c r="V232" s="201"/>
      <c r="W232" s="201"/>
      <c r="X232" s="201"/>
      <c r="Y232" s="201"/>
      <c r="Z232" s="201"/>
      <c r="AA232" s="201"/>
      <c r="AB232" s="201"/>
      <c r="AC232" s="201"/>
      <c r="AD232" s="201"/>
      <c r="AE232" s="201"/>
      <c r="AF232" s="201"/>
      <c r="AG232" s="201"/>
      <c r="AH232" s="201"/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  <c r="BI232" s="201"/>
      <c r="BJ232" s="201"/>
      <c r="BK232" s="201"/>
      <c r="BL232" s="201"/>
      <c r="BM232" s="201"/>
      <c r="BN232" s="201"/>
      <c r="BO232" s="201"/>
      <c r="BP232" s="201"/>
      <c r="BQ232" s="201"/>
      <c r="BR232" s="201"/>
      <c r="BS232" s="201"/>
      <c r="BT232" s="201"/>
      <c r="BU232" s="201"/>
      <c r="BV232" s="201"/>
      <c r="BW232" s="201"/>
      <c r="BX232" s="201"/>
      <c r="BY232" s="201"/>
      <c r="BZ232" s="201"/>
      <c r="CA232" s="201"/>
      <c r="CB232" s="201"/>
      <c r="CC232" s="201"/>
      <c r="CD232" s="201"/>
      <c r="CE232" s="201"/>
      <c r="CF232" s="201"/>
      <c r="CG232" s="201"/>
      <c r="CH232" s="201"/>
    </row>
    <row r="233" customFormat="false" ht="12.75" hidden="false" customHeight="false" outlineLevel="0" collapsed="false">
      <c r="A233" s="201"/>
      <c r="B233" s="201"/>
      <c r="C233" s="201"/>
      <c r="D233" s="201"/>
      <c r="E233" s="201"/>
      <c r="F233" s="201"/>
      <c r="G233" s="201"/>
      <c r="H233" s="201"/>
      <c r="I233" s="201"/>
      <c r="J233" s="201"/>
      <c r="K233" s="201"/>
      <c r="L233" s="201"/>
      <c r="M233" s="201"/>
      <c r="N233" s="201"/>
      <c r="O233" s="201"/>
      <c r="P233" s="201"/>
      <c r="Q233" s="201"/>
      <c r="R233" s="201"/>
      <c r="S233" s="201"/>
      <c r="T233" s="201"/>
      <c r="U233" s="201"/>
      <c r="V233" s="201"/>
      <c r="W233" s="201"/>
      <c r="X233" s="201"/>
      <c r="Y233" s="201"/>
      <c r="Z233" s="201"/>
      <c r="AA233" s="201"/>
      <c r="AB233" s="201"/>
      <c r="AC233" s="201"/>
      <c r="AD233" s="201"/>
      <c r="AE233" s="201"/>
      <c r="AF233" s="201"/>
      <c r="AG233" s="201"/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  <c r="BI233" s="201"/>
      <c r="BJ233" s="201"/>
      <c r="BK233" s="201"/>
      <c r="BL233" s="201"/>
      <c r="BM233" s="201"/>
      <c r="BN233" s="201"/>
      <c r="BO233" s="201"/>
      <c r="BP233" s="201"/>
      <c r="BQ233" s="201"/>
      <c r="BR233" s="201"/>
      <c r="BS233" s="201"/>
      <c r="BT233" s="201"/>
      <c r="BU233" s="201"/>
      <c r="BV233" s="201"/>
      <c r="BW233" s="201"/>
      <c r="BX233" s="201"/>
      <c r="BY233" s="201"/>
      <c r="BZ233" s="201"/>
      <c r="CA233" s="201"/>
      <c r="CB233" s="201"/>
      <c r="CC233" s="201"/>
      <c r="CD233" s="201"/>
      <c r="CE233" s="201"/>
      <c r="CF233" s="201"/>
      <c r="CG233" s="201"/>
      <c r="CH233" s="201"/>
    </row>
    <row r="234" customFormat="false" ht="12.75" hidden="false" customHeight="false" outlineLevel="0" collapsed="false">
      <c r="A234" s="201"/>
      <c r="B234" s="201"/>
      <c r="C234" s="201"/>
      <c r="D234" s="201"/>
      <c r="E234" s="201"/>
      <c r="F234" s="201"/>
      <c r="G234" s="201"/>
      <c r="H234" s="201"/>
      <c r="I234" s="201"/>
      <c r="J234" s="201"/>
      <c r="K234" s="201"/>
      <c r="L234" s="201"/>
      <c r="M234" s="201"/>
      <c r="N234" s="201"/>
      <c r="O234" s="201"/>
      <c r="P234" s="201"/>
      <c r="Q234" s="201"/>
      <c r="R234" s="201"/>
      <c r="S234" s="201"/>
      <c r="T234" s="201"/>
      <c r="U234" s="201"/>
      <c r="V234" s="201"/>
      <c r="W234" s="201"/>
      <c r="X234" s="201"/>
      <c r="Y234" s="201"/>
      <c r="Z234" s="201"/>
      <c r="AA234" s="201"/>
      <c r="AB234" s="201"/>
      <c r="AC234" s="201"/>
      <c r="AD234" s="201"/>
      <c r="AE234" s="201"/>
      <c r="AF234" s="201"/>
      <c r="AG234" s="201"/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  <c r="BI234" s="201"/>
      <c r="BJ234" s="201"/>
      <c r="BK234" s="201"/>
      <c r="BL234" s="201"/>
      <c r="BM234" s="201"/>
      <c r="BN234" s="201"/>
      <c r="BO234" s="201"/>
      <c r="BP234" s="201"/>
      <c r="BQ234" s="201"/>
      <c r="BR234" s="201"/>
      <c r="BS234" s="201"/>
      <c r="BT234" s="201"/>
      <c r="BU234" s="201"/>
      <c r="BV234" s="201"/>
      <c r="BW234" s="201"/>
      <c r="BX234" s="201"/>
      <c r="BY234" s="201"/>
      <c r="BZ234" s="201"/>
      <c r="CA234" s="201"/>
      <c r="CB234" s="201"/>
      <c r="CC234" s="201"/>
      <c r="CD234" s="201"/>
      <c r="CE234" s="201"/>
      <c r="CF234" s="201"/>
      <c r="CG234" s="201"/>
      <c r="CH234" s="201"/>
    </row>
    <row r="235" customFormat="false" ht="12.75" hidden="false" customHeight="false" outlineLevel="0" collapsed="false">
      <c r="A235" s="201"/>
      <c r="B235" s="201"/>
      <c r="C235" s="201"/>
      <c r="D235" s="201"/>
      <c r="E235" s="201"/>
      <c r="F235" s="201"/>
      <c r="G235" s="201"/>
      <c r="H235" s="201"/>
      <c r="I235" s="201"/>
      <c r="J235" s="201"/>
      <c r="K235" s="201"/>
      <c r="L235" s="201"/>
      <c r="M235" s="201"/>
      <c r="N235" s="201"/>
      <c r="O235" s="201"/>
      <c r="P235" s="201"/>
      <c r="Q235" s="201"/>
      <c r="R235" s="201"/>
      <c r="S235" s="201"/>
      <c r="T235" s="201"/>
      <c r="U235" s="201"/>
      <c r="V235" s="201"/>
      <c r="W235" s="201"/>
      <c r="X235" s="201"/>
      <c r="Y235" s="201"/>
      <c r="Z235" s="201"/>
      <c r="AA235" s="201"/>
      <c r="AB235" s="201"/>
      <c r="AC235" s="201"/>
      <c r="AD235" s="201"/>
      <c r="AE235" s="201"/>
      <c r="AF235" s="201"/>
      <c r="AG235" s="201"/>
      <c r="AH235" s="201"/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  <c r="BI235" s="201"/>
      <c r="BJ235" s="201"/>
      <c r="BK235" s="201"/>
      <c r="BL235" s="201"/>
      <c r="BM235" s="201"/>
      <c r="BN235" s="201"/>
      <c r="BO235" s="201"/>
      <c r="BP235" s="201"/>
      <c r="BQ235" s="201"/>
      <c r="BR235" s="201"/>
      <c r="BS235" s="201"/>
      <c r="BT235" s="201"/>
      <c r="BU235" s="201"/>
      <c r="BV235" s="201"/>
      <c r="BW235" s="201"/>
      <c r="BX235" s="201"/>
      <c r="BY235" s="201"/>
      <c r="BZ235" s="201"/>
      <c r="CA235" s="201"/>
      <c r="CB235" s="201"/>
      <c r="CC235" s="201"/>
      <c r="CD235" s="201"/>
      <c r="CE235" s="201"/>
      <c r="CF235" s="201"/>
      <c r="CG235" s="201"/>
      <c r="CH235" s="201"/>
    </row>
    <row r="236" customFormat="false" ht="12.75" hidden="false" customHeight="false" outlineLevel="0" collapsed="false">
      <c r="A236" s="201"/>
      <c r="B236" s="201"/>
      <c r="C236" s="201"/>
      <c r="D236" s="201"/>
      <c r="E236" s="201"/>
      <c r="F236" s="201"/>
      <c r="G236" s="201"/>
      <c r="H236" s="201"/>
      <c r="I236" s="201"/>
      <c r="J236" s="201"/>
      <c r="K236" s="201"/>
      <c r="L236" s="201"/>
      <c r="M236" s="201"/>
      <c r="N236" s="201"/>
      <c r="O236" s="201"/>
      <c r="P236" s="201"/>
      <c r="Q236" s="201"/>
      <c r="R236" s="201"/>
      <c r="S236" s="201"/>
      <c r="T236" s="201"/>
      <c r="U236" s="201"/>
      <c r="V236" s="201"/>
      <c r="W236" s="201"/>
      <c r="X236" s="201"/>
      <c r="Y236" s="201"/>
      <c r="Z236" s="201"/>
      <c r="AA236" s="201"/>
      <c r="AB236" s="201"/>
      <c r="AC236" s="201"/>
      <c r="AD236" s="201"/>
      <c r="AE236" s="201"/>
      <c r="AF236" s="201"/>
      <c r="AG236" s="201"/>
      <c r="AH236" s="201"/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  <c r="BI236" s="201"/>
      <c r="BJ236" s="201"/>
      <c r="BK236" s="201"/>
      <c r="BL236" s="201"/>
      <c r="BM236" s="201"/>
      <c r="BN236" s="201"/>
      <c r="BO236" s="201"/>
      <c r="BP236" s="201"/>
      <c r="BQ236" s="201"/>
      <c r="BR236" s="201"/>
      <c r="BS236" s="201"/>
      <c r="BT236" s="201"/>
      <c r="BU236" s="201"/>
      <c r="BV236" s="201"/>
      <c r="BW236" s="201"/>
      <c r="BX236" s="201"/>
      <c r="BY236" s="201"/>
      <c r="BZ236" s="201"/>
      <c r="CA236" s="201"/>
      <c r="CB236" s="201"/>
      <c r="CC236" s="201"/>
      <c r="CD236" s="201"/>
      <c r="CE236" s="201"/>
      <c r="CF236" s="201"/>
      <c r="CG236" s="201"/>
      <c r="CH236" s="201"/>
    </row>
    <row r="237" customFormat="false" ht="12.75" hidden="false" customHeight="false" outlineLevel="0" collapsed="false">
      <c r="A237" s="201"/>
      <c r="B237" s="201"/>
      <c r="C237" s="201"/>
      <c r="D237" s="201"/>
      <c r="E237" s="201"/>
      <c r="F237" s="201"/>
      <c r="G237" s="201"/>
      <c r="H237" s="201"/>
      <c r="I237" s="201"/>
      <c r="J237" s="201"/>
      <c r="K237" s="201"/>
      <c r="L237" s="201"/>
      <c r="M237" s="201"/>
      <c r="N237" s="201"/>
      <c r="O237" s="201"/>
      <c r="P237" s="201"/>
      <c r="Q237" s="201"/>
      <c r="R237" s="201"/>
      <c r="S237" s="201"/>
      <c r="T237" s="201"/>
      <c r="U237" s="201"/>
      <c r="V237" s="201"/>
      <c r="W237" s="201"/>
      <c r="X237" s="201"/>
      <c r="Y237" s="201"/>
      <c r="Z237" s="201"/>
      <c r="AA237" s="201"/>
      <c r="AB237" s="201"/>
      <c r="AC237" s="201"/>
      <c r="AD237" s="201"/>
      <c r="AE237" s="201"/>
      <c r="AF237" s="201"/>
      <c r="AG237" s="201"/>
      <c r="AH237" s="201"/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  <c r="BI237" s="201"/>
      <c r="BJ237" s="201"/>
      <c r="BK237" s="201"/>
      <c r="BL237" s="201"/>
      <c r="BM237" s="201"/>
      <c r="BN237" s="201"/>
      <c r="BO237" s="201"/>
      <c r="BP237" s="201"/>
      <c r="BQ237" s="201"/>
      <c r="BR237" s="201"/>
      <c r="BS237" s="201"/>
      <c r="BT237" s="201"/>
      <c r="BU237" s="201"/>
      <c r="BV237" s="201"/>
      <c r="BW237" s="201"/>
      <c r="BX237" s="201"/>
      <c r="BY237" s="201"/>
      <c r="BZ237" s="201"/>
      <c r="CA237" s="201"/>
      <c r="CB237" s="201"/>
      <c r="CC237" s="201"/>
      <c r="CD237" s="201"/>
      <c r="CE237" s="201"/>
      <c r="CF237" s="201"/>
      <c r="CG237" s="201"/>
      <c r="CH237" s="201"/>
    </row>
    <row r="238" customFormat="false" ht="12.75" hidden="false" customHeight="false" outlineLevel="0" collapsed="false">
      <c r="A238" s="201"/>
      <c r="B238" s="201"/>
      <c r="C238" s="201"/>
      <c r="D238" s="201"/>
      <c r="E238" s="201"/>
      <c r="F238" s="201"/>
      <c r="G238" s="201"/>
      <c r="H238" s="201"/>
      <c r="I238" s="201"/>
      <c r="J238" s="201"/>
      <c r="K238" s="201"/>
      <c r="L238" s="201"/>
      <c r="M238" s="201"/>
      <c r="N238" s="201"/>
      <c r="O238" s="201"/>
      <c r="P238" s="201"/>
      <c r="Q238" s="201"/>
      <c r="R238" s="201"/>
      <c r="S238" s="201"/>
      <c r="T238" s="201"/>
      <c r="U238" s="201"/>
      <c r="V238" s="201"/>
      <c r="W238" s="201"/>
      <c r="X238" s="201"/>
      <c r="Y238" s="201"/>
      <c r="Z238" s="201"/>
      <c r="AA238" s="201"/>
      <c r="AB238" s="201"/>
      <c r="AC238" s="201"/>
      <c r="AD238" s="201"/>
      <c r="AE238" s="201"/>
      <c r="AF238" s="201"/>
      <c r="AG238" s="201"/>
      <c r="AH238" s="201"/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  <c r="BI238" s="201"/>
      <c r="BJ238" s="201"/>
      <c r="BK238" s="201"/>
      <c r="BL238" s="201"/>
      <c r="BM238" s="201"/>
      <c r="BN238" s="201"/>
      <c r="BO238" s="201"/>
      <c r="BP238" s="201"/>
      <c r="BQ238" s="201"/>
      <c r="BR238" s="201"/>
      <c r="BS238" s="201"/>
      <c r="BT238" s="201"/>
      <c r="BU238" s="201"/>
      <c r="BV238" s="201"/>
      <c r="BW238" s="201"/>
      <c r="BX238" s="201"/>
      <c r="BY238" s="201"/>
      <c r="BZ238" s="201"/>
      <c r="CA238" s="201"/>
      <c r="CB238" s="201"/>
      <c r="CC238" s="201"/>
      <c r="CD238" s="201"/>
      <c r="CE238" s="201"/>
      <c r="CF238" s="201"/>
      <c r="CG238" s="201"/>
      <c r="CH238" s="201"/>
    </row>
    <row r="239" customFormat="false" ht="12.75" hidden="false" customHeight="false" outlineLevel="0" collapsed="false">
      <c r="A239" s="201"/>
      <c r="B239" s="201"/>
      <c r="C239" s="201"/>
      <c r="D239" s="201"/>
      <c r="E239" s="201"/>
      <c r="F239" s="201"/>
      <c r="G239" s="201"/>
      <c r="H239" s="201"/>
      <c r="I239" s="201"/>
      <c r="J239" s="201"/>
      <c r="K239" s="201"/>
      <c r="L239" s="201"/>
      <c r="M239" s="201"/>
      <c r="N239" s="201"/>
      <c r="O239" s="201"/>
      <c r="P239" s="201"/>
      <c r="Q239" s="201"/>
      <c r="R239" s="201"/>
      <c r="S239" s="201"/>
      <c r="T239" s="201"/>
      <c r="U239" s="201"/>
      <c r="V239" s="201"/>
      <c r="W239" s="201"/>
      <c r="X239" s="201"/>
      <c r="Y239" s="201"/>
      <c r="Z239" s="201"/>
      <c r="AA239" s="201"/>
      <c r="AB239" s="201"/>
      <c r="AC239" s="201"/>
      <c r="AD239" s="201"/>
      <c r="AE239" s="201"/>
      <c r="AF239" s="201"/>
      <c r="AG239" s="201"/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  <c r="BI239" s="201"/>
      <c r="BJ239" s="201"/>
      <c r="BK239" s="201"/>
      <c r="BL239" s="201"/>
      <c r="BM239" s="201"/>
      <c r="BN239" s="201"/>
      <c r="BO239" s="201"/>
      <c r="BP239" s="201"/>
      <c r="BQ239" s="201"/>
      <c r="BR239" s="201"/>
      <c r="BS239" s="201"/>
      <c r="BT239" s="201"/>
      <c r="BU239" s="201"/>
      <c r="BV239" s="201"/>
      <c r="BW239" s="201"/>
      <c r="BX239" s="201"/>
      <c r="BY239" s="201"/>
      <c r="BZ239" s="201"/>
      <c r="CA239" s="201"/>
      <c r="CB239" s="201"/>
      <c r="CC239" s="201"/>
      <c r="CD239" s="201"/>
      <c r="CE239" s="201"/>
      <c r="CF239" s="201"/>
      <c r="CG239" s="201"/>
      <c r="CH239" s="201"/>
    </row>
    <row r="240" customFormat="false" ht="12.75" hidden="false" customHeight="false" outlineLevel="0" collapsed="false">
      <c r="A240" s="201"/>
      <c r="B240" s="201"/>
      <c r="C240" s="201"/>
      <c r="D240" s="201"/>
      <c r="E240" s="201"/>
      <c r="F240" s="201"/>
      <c r="G240" s="201"/>
      <c r="H240" s="201"/>
      <c r="I240" s="201"/>
      <c r="J240" s="201"/>
      <c r="K240" s="201"/>
      <c r="L240" s="201"/>
      <c r="M240" s="201"/>
      <c r="N240" s="201"/>
      <c r="O240" s="201"/>
      <c r="P240" s="201"/>
      <c r="Q240" s="201"/>
      <c r="R240" s="201"/>
      <c r="S240" s="201"/>
      <c r="T240" s="201"/>
      <c r="U240" s="201"/>
      <c r="V240" s="201"/>
      <c r="W240" s="201"/>
      <c r="X240" s="201"/>
      <c r="Y240" s="201"/>
      <c r="Z240" s="201"/>
      <c r="AA240" s="201"/>
      <c r="AB240" s="201"/>
      <c r="AC240" s="201"/>
      <c r="AD240" s="201"/>
      <c r="AE240" s="201"/>
      <c r="AF240" s="201"/>
      <c r="AG240" s="201"/>
      <c r="AH240" s="201"/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  <c r="BI240" s="201"/>
      <c r="BJ240" s="201"/>
      <c r="BK240" s="201"/>
      <c r="BL240" s="201"/>
      <c r="BM240" s="201"/>
      <c r="BN240" s="201"/>
      <c r="BO240" s="201"/>
      <c r="BP240" s="201"/>
      <c r="BQ240" s="201"/>
      <c r="BR240" s="201"/>
      <c r="BS240" s="201"/>
      <c r="BT240" s="201"/>
      <c r="BU240" s="201"/>
      <c r="BV240" s="201"/>
      <c r="BW240" s="201"/>
      <c r="BX240" s="201"/>
      <c r="BY240" s="201"/>
      <c r="BZ240" s="201"/>
      <c r="CA240" s="201"/>
      <c r="CB240" s="201"/>
      <c r="CC240" s="201"/>
      <c r="CD240" s="201"/>
      <c r="CE240" s="201"/>
      <c r="CF240" s="201"/>
      <c r="CG240" s="201"/>
      <c r="CH240" s="201"/>
    </row>
    <row r="241" customFormat="false" ht="12.75" hidden="false" customHeight="false" outlineLevel="0" collapsed="false">
      <c r="A241" s="201"/>
      <c r="B241" s="201"/>
      <c r="C241" s="201"/>
      <c r="D241" s="201"/>
      <c r="E241" s="201"/>
      <c r="F241" s="201"/>
      <c r="G241" s="201"/>
      <c r="H241" s="201"/>
      <c r="I241" s="201"/>
      <c r="J241" s="201"/>
      <c r="K241" s="201"/>
      <c r="L241" s="201"/>
      <c r="M241" s="201"/>
      <c r="N241" s="201"/>
      <c r="O241" s="201"/>
      <c r="P241" s="201"/>
      <c r="Q241" s="201"/>
      <c r="R241" s="201"/>
      <c r="S241" s="201"/>
      <c r="T241" s="201"/>
      <c r="U241" s="201"/>
      <c r="V241" s="201"/>
      <c r="W241" s="201"/>
      <c r="X241" s="201"/>
      <c r="Y241" s="201"/>
      <c r="Z241" s="201"/>
      <c r="AA241" s="201"/>
      <c r="AB241" s="201"/>
      <c r="AC241" s="201"/>
      <c r="AD241" s="201"/>
      <c r="AE241" s="201"/>
      <c r="AF241" s="201"/>
      <c r="AG241" s="201"/>
      <c r="AH241" s="201"/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  <c r="BI241" s="201"/>
      <c r="BJ241" s="201"/>
      <c r="BK241" s="201"/>
      <c r="BL241" s="201"/>
      <c r="BM241" s="201"/>
      <c r="BN241" s="201"/>
      <c r="BO241" s="201"/>
      <c r="BP241" s="201"/>
      <c r="BQ241" s="201"/>
      <c r="BR241" s="201"/>
      <c r="BS241" s="201"/>
      <c r="BT241" s="201"/>
      <c r="BU241" s="201"/>
      <c r="BV241" s="201"/>
      <c r="BW241" s="201"/>
      <c r="BX241" s="201"/>
      <c r="BY241" s="201"/>
      <c r="BZ241" s="201"/>
      <c r="CA241" s="201"/>
      <c r="CB241" s="201"/>
      <c r="CC241" s="201"/>
      <c r="CD241" s="201"/>
      <c r="CE241" s="201"/>
      <c r="CF241" s="201"/>
      <c r="CG241" s="201"/>
      <c r="CH241" s="201"/>
    </row>
    <row r="242" customFormat="false" ht="12.75" hidden="false" customHeight="false" outlineLevel="0" collapsed="false">
      <c r="A242" s="201"/>
      <c r="B242" s="201"/>
      <c r="C242" s="201"/>
      <c r="D242" s="201"/>
      <c r="E242" s="201"/>
      <c r="F242" s="201"/>
      <c r="G242" s="201"/>
      <c r="H242" s="201"/>
      <c r="I242" s="201"/>
      <c r="J242" s="201"/>
      <c r="K242" s="201"/>
      <c r="L242" s="201"/>
      <c r="M242" s="201"/>
      <c r="N242" s="201"/>
      <c r="O242" s="201"/>
      <c r="P242" s="201"/>
      <c r="Q242" s="201"/>
      <c r="R242" s="201"/>
      <c r="S242" s="201"/>
      <c r="T242" s="201"/>
      <c r="U242" s="201"/>
      <c r="V242" s="201"/>
      <c r="W242" s="201"/>
      <c r="X242" s="201"/>
      <c r="Y242" s="201"/>
      <c r="Z242" s="201"/>
      <c r="AA242" s="201"/>
      <c r="AB242" s="201"/>
      <c r="AC242" s="201"/>
      <c r="AD242" s="201"/>
      <c r="AE242" s="201"/>
      <c r="AF242" s="201"/>
      <c r="AG242" s="201"/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  <c r="BI242" s="201"/>
      <c r="BJ242" s="201"/>
      <c r="BK242" s="201"/>
      <c r="BL242" s="201"/>
      <c r="BM242" s="201"/>
      <c r="BN242" s="201"/>
      <c r="BO242" s="201"/>
      <c r="BP242" s="201"/>
      <c r="BQ242" s="201"/>
      <c r="BR242" s="201"/>
      <c r="BS242" s="201"/>
      <c r="BT242" s="201"/>
      <c r="BU242" s="201"/>
      <c r="BV242" s="201"/>
      <c r="BW242" s="201"/>
      <c r="BX242" s="201"/>
      <c r="BY242" s="201"/>
      <c r="BZ242" s="201"/>
      <c r="CA242" s="201"/>
      <c r="CB242" s="201"/>
      <c r="CC242" s="201"/>
      <c r="CD242" s="201"/>
      <c r="CE242" s="201"/>
      <c r="CF242" s="201"/>
      <c r="CG242" s="201"/>
      <c r="CH242" s="201"/>
    </row>
    <row r="243" customFormat="false" ht="12.75" hidden="false" customHeight="false" outlineLevel="0" collapsed="false">
      <c r="A243" s="201"/>
      <c r="B243" s="201"/>
      <c r="C243" s="201"/>
      <c r="D243" s="201"/>
      <c r="E243" s="201"/>
      <c r="F243" s="201"/>
      <c r="G243" s="201"/>
      <c r="H243" s="201"/>
      <c r="I243" s="201"/>
      <c r="J243" s="201"/>
      <c r="K243" s="201"/>
      <c r="L243" s="201"/>
      <c r="M243" s="201"/>
      <c r="N243" s="201"/>
      <c r="O243" s="201"/>
      <c r="P243" s="201"/>
      <c r="Q243" s="201"/>
      <c r="R243" s="201"/>
      <c r="S243" s="201"/>
      <c r="T243" s="201"/>
      <c r="U243" s="201"/>
      <c r="V243" s="201"/>
      <c r="W243" s="201"/>
      <c r="X243" s="201"/>
      <c r="Y243" s="201"/>
      <c r="Z243" s="201"/>
      <c r="AA243" s="201"/>
      <c r="AB243" s="201"/>
      <c r="AC243" s="201"/>
      <c r="AD243" s="201"/>
      <c r="AE243" s="201"/>
      <c r="AF243" s="201"/>
      <c r="AG243" s="201"/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  <c r="BI243" s="201"/>
      <c r="BJ243" s="201"/>
      <c r="BK243" s="201"/>
      <c r="BL243" s="201"/>
      <c r="BM243" s="201"/>
      <c r="BN243" s="201"/>
      <c r="BO243" s="201"/>
      <c r="BP243" s="201"/>
      <c r="BQ243" s="201"/>
      <c r="BR243" s="201"/>
      <c r="BS243" s="201"/>
      <c r="BT243" s="201"/>
      <c r="BU243" s="201"/>
      <c r="BV243" s="201"/>
      <c r="BW243" s="201"/>
      <c r="BX243" s="201"/>
      <c r="BY243" s="201"/>
      <c r="BZ243" s="201"/>
      <c r="CA243" s="201"/>
      <c r="CB243" s="201"/>
      <c r="CC243" s="201"/>
      <c r="CD243" s="201"/>
      <c r="CE243" s="201"/>
      <c r="CF243" s="201"/>
      <c r="CG243" s="201"/>
      <c r="CH243" s="201"/>
    </row>
    <row r="244" customFormat="false" ht="12.75" hidden="false" customHeight="false" outlineLevel="0" collapsed="false">
      <c r="A244" s="201"/>
      <c r="B244" s="201"/>
      <c r="C244" s="201"/>
      <c r="D244" s="201"/>
      <c r="E244" s="201"/>
      <c r="F244" s="201"/>
      <c r="G244" s="201"/>
      <c r="H244" s="201"/>
      <c r="I244" s="201"/>
      <c r="J244" s="201"/>
      <c r="K244" s="201"/>
      <c r="L244" s="201"/>
      <c r="M244" s="201"/>
      <c r="N244" s="201"/>
      <c r="O244" s="201"/>
      <c r="P244" s="201"/>
      <c r="Q244" s="201"/>
      <c r="R244" s="201"/>
      <c r="S244" s="201"/>
      <c r="T244" s="201"/>
      <c r="U244" s="201"/>
      <c r="V244" s="201"/>
      <c r="W244" s="201"/>
      <c r="X244" s="201"/>
      <c r="Y244" s="201"/>
      <c r="Z244" s="201"/>
      <c r="AA244" s="201"/>
      <c r="AB244" s="201"/>
      <c r="AC244" s="201"/>
      <c r="AD244" s="201"/>
      <c r="AE244" s="201"/>
      <c r="AF244" s="201"/>
      <c r="AG244" s="201"/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  <c r="BI244" s="201"/>
      <c r="BJ244" s="201"/>
      <c r="BK244" s="201"/>
      <c r="BL244" s="201"/>
      <c r="BM244" s="201"/>
      <c r="BN244" s="201"/>
      <c r="BO244" s="201"/>
      <c r="BP244" s="201"/>
      <c r="BQ244" s="201"/>
      <c r="BR244" s="201"/>
      <c r="BS244" s="201"/>
      <c r="BT244" s="201"/>
      <c r="BU244" s="201"/>
      <c r="BV244" s="201"/>
      <c r="BW244" s="201"/>
      <c r="BX244" s="201"/>
      <c r="BY244" s="201"/>
      <c r="BZ244" s="201"/>
      <c r="CA244" s="201"/>
      <c r="CB244" s="201"/>
      <c r="CC244" s="201"/>
      <c r="CD244" s="201"/>
      <c r="CE244" s="201"/>
      <c r="CF244" s="201"/>
      <c r="CG244" s="201"/>
      <c r="CH244" s="201"/>
    </row>
    <row r="245" customFormat="false" ht="12.75" hidden="false" customHeight="false" outlineLevel="0" collapsed="false">
      <c r="A245" s="201"/>
      <c r="B245" s="201"/>
      <c r="C245" s="201"/>
      <c r="D245" s="201"/>
      <c r="E245" s="201"/>
      <c r="F245" s="201"/>
      <c r="G245" s="201"/>
      <c r="H245" s="201"/>
      <c r="I245" s="201"/>
      <c r="J245" s="201"/>
      <c r="K245" s="201"/>
      <c r="L245" s="201"/>
      <c r="M245" s="201"/>
      <c r="N245" s="201"/>
      <c r="O245" s="201"/>
      <c r="P245" s="201"/>
      <c r="Q245" s="201"/>
      <c r="R245" s="201"/>
      <c r="S245" s="201"/>
      <c r="T245" s="201"/>
      <c r="U245" s="201"/>
      <c r="V245" s="201"/>
      <c r="W245" s="201"/>
      <c r="X245" s="201"/>
      <c r="Y245" s="201"/>
      <c r="Z245" s="201"/>
      <c r="AA245" s="201"/>
      <c r="AB245" s="201"/>
      <c r="AC245" s="201"/>
      <c r="AD245" s="201"/>
      <c r="AE245" s="201"/>
      <c r="AF245" s="201"/>
      <c r="AG245" s="201"/>
      <c r="AH245" s="201"/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  <c r="BI245" s="201"/>
      <c r="BJ245" s="201"/>
      <c r="BK245" s="201"/>
      <c r="BL245" s="201"/>
      <c r="BM245" s="201"/>
      <c r="BN245" s="201"/>
      <c r="BO245" s="201"/>
      <c r="BP245" s="201"/>
      <c r="BQ245" s="201"/>
      <c r="BR245" s="201"/>
      <c r="BS245" s="201"/>
      <c r="BT245" s="201"/>
      <c r="BU245" s="201"/>
      <c r="BV245" s="201"/>
      <c r="BW245" s="201"/>
      <c r="BX245" s="201"/>
      <c r="BY245" s="201"/>
      <c r="BZ245" s="201"/>
      <c r="CA245" s="201"/>
      <c r="CB245" s="201"/>
      <c r="CC245" s="201"/>
      <c r="CD245" s="201"/>
      <c r="CE245" s="201"/>
      <c r="CF245" s="201"/>
      <c r="CG245" s="201"/>
      <c r="CH245" s="201"/>
    </row>
    <row r="246" customFormat="false" ht="12.75" hidden="false" customHeight="false" outlineLevel="0" collapsed="false">
      <c r="A246" s="201"/>
      <c r="B246" s="201"/>
      <c r="C246" s="201"/>
      <c r="D246" s="201"/>
      <c r="E246" s="201"/>
      <c r="F246" s="201"/>
      <c r="G246" s="201"/>
      <c r="H246" s="201"/>
      <c r="I246" s="201"/>
      <c r="J246" s="201"/>
      <c r="K246" s="201"/>
      <c r="L246" s="201"/>
      <c r="M246" s="201"/>
      <c r="N246" s="201"/>
      <c r="O246" s="201"/>
      <c r="P246" s="201"/>
      <c r="Q246" s="201"/>
      <c r="R246" s="201"/>
      <c r="S246" s="201"/>
      <c r="T246" s="201"/>
      <c r="U246" s="201"/>
      <c r="V246" s="201"/>
      <c r="W246" s="201"/>
      <c r="X246" s="201"/>
      <c r="Y246" s="201"/>
      <c r="Z246" s="201"/>
      <c r="AA246" s="201"/>
      <c r="AB246" s="201"/>
      <c r="AC246" s="201"/>
      <c r="AD246" s="201"/>
      <c r="AE246" s="201"/>
      <c r="AF246" s="201"/>
      <c r="AG246" s="201"/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  <c r="BI246" s="201"/>
      <c r="BJ246" s="201"/>
      <c r="BK246" s="201"/>
      <c r="BL246" s="201"/>
      <c r="BM246" s="201"/>
      <c r="BN246" s="201"/>
      <c r="BO246" s="201"/>
      <c r="BP246" s="201"/>
      <c r="BQ246" s="201"/>
      <c r="BR246" s="201"/>
      <c r="BS246" s="201"/>
      <c r="BT246" s="201"/>
      <c r="BU246" s="201"/>
      <c r="BV246" s="201"/>
      <c r="BW246" s="201"/>
      <c r="BX246" s="201"/>
      <c r="BY246" s="201"/>
      <c r="BZ246" s="201"/>
      <c r="CA246" s="201"/>
      <c r="CB246" s="201"/>
      <c r="CC246" s="201"/>
      <c r="CD246" s="201"/>
      <c r="CE246" s="201"/>
      <c r="CF246" s="201"/>
      <c r="CG246" s="201"/>
      <c r="CH246" s="201"/>
    </row>
    <row r="247" customFormat="false" ht="12.75" hidden="false" customHeight="false" outlineLevel="0" collapsed="false">
      <c r="A247" s="201"/>
      <c r="B247" s="201"/>
      <c r="C247" s="201"/>
      <c r="D247" s="201"/>
      <c r="E247" s="201"/>
      <c r="F247" s="201"/>
      <c r="G247" s="201"/>
      <c r="H247" s="201"/>
      <c r="I247" s="201"/>
      <c r="J247" s="201"/>
      <c r="K247" s="201"/>
      <c r="L247" s="201"/>
      <c r="M247" s="201"/>
      <c r="N247" s="201"/>
      <c r="O247" s="201"/>
      <c r="P247" s="201"/>
      <c r="Q247" s="201"/>
      <c r="R247" s="201"/>
      <c r="S247" s="201"/>
      <c r="T247" s="201"/>
      <c r="U247" s="201"/>
      <c r="V247" s="201"/>
      <c r="W247" s="201"/>
      <c r="X247" s="201"/>
      <c r="Y247" s="201"/>
      <c r="Z247" s="201"/>
      <c r="AA247" s="201"/>
      <c r="AB247" s="201"/>
      <c r="AC247" s="201"/>
      <c r="AD247" s="201"/>
      <c r="AE247" s="201"/>
      <c r="AF247" s="201"/>
      <c r="AG247" s="201"/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  <c r="BI247" s="201"/>
      <c r="BJ247" s="201"/>
      <c r="BK247" s="201"/>
      <c r="BL247" s="201"/>
      <c r="BM247" s="201"/>
      <c r="BN247" s="201"/>
      <c r="BO247" s="201"/>
      <c r="BP247" s="201"/>
      <c r="BQ247" s="201"/>
      <c r="BR247" s="201"/>
      <c r="BS247" s="201"/>
      <c r="BT247" s="201"/>
      <c r="BU247" s="201"/>
      <c r="BV247" s="201"/>
      <c r="BW247" s="201"/>
      <c r="BX247" s="201"/>
      <c r="BY247" s="201"/>
      <c r="BZ247" s="201"/>
      <c r="CA247" s="201"/>
      <c r="CB247" s="201"/>
      <c r="CC247" s="201"/>
      <c r="CD247" s="201"/>
      <c r="CE247" s="201"/>
      <c r="CF247" s="201"/>
      <c r="CG247" s="201"/>
      <c r="CH247" s="201"/>
    </row>
    <row r="248" customFormat="false" ht="12.75" hidden="false" customHeight="false" outlineLevel="0" collapsed="false">
      <c r="A248" s="201"/>
      <c r="B248" s="201"/>
      <c r="C248" s="201"/>
      <c r="D248" s="201"/>
      <c r="E248" s="201"/>
      <c r="F248" s="201"/>
      <c r="G248" s="201"/>
      <c r="H248" s="201"/>
      <c r="I248" s="201"/>
      <c r="J248" s="201"/>
      <c r="K248" s="201"/>
      <c r="L248" s="201"/>
      <c r="M248" s="201"/>
      <c r="N248" s="201"/>
      <c r="O248" s="201"/>
      <c r="P248" s="201"/>
      <c r="Q248" s="201"/>
      <c r="R248" s="201"/>
      <c r="S248" s="201"/>
      <c r="T248" s="201"/>
      <c r="U248" s="201"/>
      <c r="V248" s="201"/>
      <c r="W248" s="201"/>
      <c r="X248" s="201"/>
      <c r="Y248" s="201"/>
      <c r="Z248" s="201"/>
      <c r="AA248" s="201"/>
      <c r="AB248" s="201"/>
      <c r="AC248" s="201"/>
      <c r="AD248" s="201"/>
      <c r="AE248" s="201"/>
      <c r="AF248" s="201"/>
      <c r="AG248" s="201"/>
      <c r="AH248" s="201"/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  <c r="BI248" s="201"/>
      <c r="BJ248" s="201"/>
      <c r="BK248" s="201"/>
      <c r="BL248" s="201"/>
      <c r="BM248" s="201"/>
      <c r="BN248" s="201"/>
      <c r="BO248" s="201"/>
      <c r="BP248" s="201"/>
      <c r="BQ248" s="201"/>
      <c r="BR248" s="201"/>
      <c r="BS248" s="201"/>
      <c r="BT248" s="201"/>
      <c r="BU248" s="201"/>
      <c r="BV248" s="201"/>
      <c r="BW248" s="201"/>
      <c r="BX248" s="201"/>
      <c r="BY248" s="201"/>
      <c r="BZ248" s="201"/>
      <c r="CA248" s="201"/>
      <c r="CB248" s="201"/>
      <c r="CC248" s="201"/>
      <c r="CD248" s="201"/>
      <c r="CE248" s="201"/>
      <c r="CF248" s="201"/>
      <c r="CG248" s="201"/>
      <c r="CH248" s="201"/>
    </row>
    <row r="249" customFormat="false" ht="12.75" hidden="false" customHeight="false" outlineLevel="0" collapsed="false">
      <c r="A249" s="201"/>
      <c r="B249" s="201"/>
      <c r="C249" s="201"/>
      <c r="D249" s="201"/>
      <c r="E249" s="201"/>
      <c r="F249" s="201"/>
      <c r="G249" s="201"/>
      <c r="H249" s="201"/>
      <c r="I249" s="201"/>
      <c r="J249" s="201"/>
      <c r="K249" s="201"/>
      <c r="L249" s="201"/>
      <c r="M249" s="201"/>
      <c r="N249" s="201"/>
      <c r="O249" s="201"/>
      <c r="P249" s="201"/>
      <c r="Q249" s="201"/>
      <c r="R249" s="201"/>
      <c r="S249" s="201"/>
      <c r="T249" s="201"/>
      <c r="U249" s="201"/>
      <c r="V249" s="201"/>
      <c r="W249" s="201"/>
      <c r="X249" s="201"/>
      <c r="Y249" s="201"/>
      <c r="Z249" s="201"/>
      <c r="AA249" s="201"/>
      <c r="AB249" s="201"/>
      <c r="AC249" s="201"/>
      <c r="AD249" s="201"/>
      <c r="AE249" s="201"/>
      <c r="AF249" s="201"/>
      <c r="AG249" s="201"/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  <c r="BI249" s="201"/>
      <c r="BJ249" s="201"/>
      <c r="BK249" s="201"/>
      <c r="BL249" s="201"/>
      <c r="BM249" s="201"/>
      <c r="BN249" s="201"/>
      <c r="BO249" s="201"/>
      <c r="BP249" s="201"/>
      <c r="BQ249" s="201"/>
      <c r="BR249" s="201"/>
      <c r="BS249" s="201"/>
      <c r="BT249" s="201"/>
      <c r="BU249" s="201"/>
      <c r="BV249" s="201"/>
      <c r="BW249" s="201"/>
      <c r="BX249" s="201"/>
      <c r="BY249" s="201"/>
      <c r="BZ249" s="201"/>
      <c r="CA249" s="201"/>
      <c r="CB249" s="201"/>
      <c r="CC249" s="201"/>
      <c r="CD249" s="201"/>
      <c r="CE249" s="201"/>
      <c r="CF249" s="201"/>
      <c r="CG249" s="201"/>
      <c r="CH249" s="201"/>
    </row>
    <row r="250" customFormat="false" ht="12.75" hidden="false" customHeight="false" outlineLevel="0" collapsed="false">
      <c r="A250" s="201"/>
      <c r="B250" s="201"/>
      <c r="C250" s="201"/>
      <c r="D250" s="201"/>
      <c r="E250" s="201"/>
      <c r="F250" s="201"/>
      <c r="G250" s="201"/>
      <c r="H250" s="201"/>
      <c r="I250" s="201"/>
      <c r="J250" s="201"/>
      <c r="K250" s="201"/>
      <c r="L250" s="201"/>
      <c r="M250" s="201"/>
      <c r="N250" s="201"/>
      <c r="O250" s="201"/>
      <c r="P250" s="201"/>
      <c r="Q250" s="201"/>
      <c r="R250" s="201"/>
      <c r="S250" s="201"/>
      <c r="T250" s="201"/>
      <c r="U250" s="201"/>
      <c r="V250" s="201"/>
      <c r="W250" s="201"/>
      <c r="X250" s="201"/>
      <c r="Y250" s="201"/>
      <c r="Z250" s="201"/>
      <c r="AA250" s="201"/>
      <c r="AB250" s="201"/>
      <c r="AC250" s="201"/>
      <c r="AD250" s="201"/>
      <c r="AE250" s="201"/>
      <c r="AF250" s="201"/>
      <c r="AG250" s="201"/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  <c r="BI250" s="201"/>
      <c r="BJ250" s="201"/>
      <c r="BK250" s="201"/>
      <c r="BL250" s="201"/>
      <c r="BM250" s="201"/>
      <c r="BN250" s="201"/>
      <c r="BO250" s="201"/>
      <c r="BP250" s="201"/>
      <c r="BQ250" s="201"/>
      <c r="BR250" s="201"/>
      <c r="BS250" s="201"/>
      <c r="BT250" s="201"/>
      <c r="BU250" s="201"/>
      <c r="BV250" s="201"/>
      <c r="BW250" s="201"/>
      <c r="BX250" s="201"/>
      <c r="BY250" s="201"/>
      <c r="BZ250" s="201"/>
      <c r="CA250" s="201"/>
      <c r="CB250" s="201"/>
      <c r="CC250" s="201"/>
      <c r="CD250" s="201"/>
      <c r="CE250" s="201"/>
      <c r="CF250" s="201"/>
      <c r="CG250" s="201"/>
      <c r="CH250" s="201"/>
    </row>
    <row r="251" customFormat="false" ht="12.75" hidden="false" customHeight="false" outlineLevel="0" collapsed="false">
      <c r="A251" s="201"/>
      <c r="B251" s="201"/>
      <c r="C251" s="201"/>
      <c r="D251" s="201"/>
      <c r="E251" s="201"/>
      <c r="F251" s="201"/>
      <c r="G251" s="201"/>
      <c r="H251" s="201"/>
      <c r="I251" s="201"/>
      <c r="J251" s="201"/>
      <c r="K251" s="201"/>
      <c r="L251" s="201"/>
      <c r="M251" s="201"/>
      <c r="N251" s="201"/>
      <c r="O251" s="201"/>
      <c r="P251" s="201"/>
      <c r="Q251" s="201"/>
      <c r="R251" s="201"/>
      <c r="S251" s="201"/>
      <c r="T251" s="201"/>
      <c r="U251" s="201"/>
      <c r="V251" s="201"/>
      <c r="W251" s="201"/>
      <c r="X251" s="201"/>
      <c r="Y251" s="201"/>
      <c r="Z251" s="201"/>
      <c r="AA251" s="201"/>
      <c r="AB251" s="201"/>
      <c r="AC251" s="201"/>
      <c r="AD251" s="201"/>
      <c r="AE251" s="201"/>
      <c r="AF251" s="201"/>
      <c r="AG251" s="201"/>
      <c r="AH251" s="201"/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  <c r="BI251" s="201"/>
      <c r="BJ251" s="201"/>
      <c r="BK251" s="201"/>
      <c r="BL251" s="201"/>
      <c r="BM251" s="201"/>
      <c r="BN251" s="201"/>
      <c r="BO251" s="201"/>
      <c r="BP251" s="201"/>
      <c r="BQ251" s="201"/>
      <c r="BR251" s="201"/>
      <c r="BS251" s="201"/>
      <c r="BT251" s="201"/>
      <c r="BU251" s="201"/>
      <c r="BV251" s="201"/>
      <c r="BW251" s="201"/>
      <c r="BX251" s="201"/>
      <c r="BY251" s="201"/>
      <c r="BZ251" s="201"/>
      <c r="CA251" s="201"/>
      <c r="CB251" s="201"/>
      <c r="CC251" s="201"/>
      <c r="CD251" s="201"/>
      <c r="CE251" s="201"/>
      <c r="CF251" s="201"/>
      <c r="CG251" s="201"/>
      <c r="CH251" s="201"/>
    </row>
    <row r="252" customFormat="false" ht="12.75" hidden="false" customHeight="false" outlineLevel="0" collapsed="false">
      <c r="A252" s="201"/>
      <c r="B252" s="201"/>
      <c r="C252" s="201"/>
      <c r="D252" s="201"/>
      <c r="E252" s="201"/>
      <c r="F252" s="201"/>
      <c r="G252" s="201"/>
      <c r="H252" s="201"/>
      <c r="I252" s="201"/>
      <c r="J252" s="201"/>
      <c r="K252" s="201"/>
      <c r="L252" s="201"/>
      <c r="M252" s="201"/>
      <c r="N252" s="201"/>
      <c r="O252" s="201"/>
      <c r="P252" s="201"/>
      <c r="Q252" s="201"/>
      <c r="R252" s="201"/>
      <c r="S252" s="201"/>
      <c r="T252" s="201"/>
      <c r="U252" s="201"/>
      <c r="V252" s="201"/>
      <c r="W252" s="201"/>
      <c r="X252" s="201"/>
      <c r="Y252" s="201"/>
      <c r="Z252" s="201"/>
      <c r="AA252" s="201"/>
      <c r="AB252" s="201"/>
      <c r="AC252" s="201"/>
      <c r="AD252" s="201"/>
      <c r="AE252" s="201"/>
      <c r="AF252" s="201"/>
      <c r="AG252" s="201"/>
      <c r="AH252" s="201"/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  <c r="BI252" s="201"/>
      <c r="BJ252" s="201"/>
      <c r="BK252" s="201"/>
      <c r="BL252" s="201"/>
      <c r="BM252" s="201"/>
      <c r="BN252" s="201"/>
      <c r="BO252" s="201"/>
      <c r="BP252" s="201"/>
      <c r="BQ252" s="201"/>
      <c r="BR252" s="201"/>
      <c r="BS252" s="201"/>
      <c r="BT252" s="201"/>
      <c r="BU252" s="201"/>
      <c r="BV252" s="201"/>
      <c r="BW252" s="201"/>
      <c r="BX252" s="201"/>
      <c r="BY252" s="201"/>
      <c r="BZ252" s="201"/>
      <c r="CA252" s="201"/>
      <c r="CB252" s="201"/>
      <c r="CC252" s="201"/>
      <c r="CD252" s="201"/>
      <c r="CE252" s="201"/>
      <c r="CF252" s="201"/>
      <c r="CG252" s="201"/>
      <c r="CH252" s="201"/>
    </row>
    <row r="253" customFormat="false" ht="12.75" hidden="false" customHeight="false" outlineLevel="0" collapsed="false">
      <c r="A253" s="201"/>
      <c r="B253" s="201"/>
      <c r="C253" s="201"/>
      <c r="D253" s="201"/>
      <c r="E253" s="201"/>
      <c r="F253" s="201"/>
      <c r="G253" s="201"/>
      <c r="H253" s="201"/>
      <c r="I253" s="201"/>
      <c r="J253" s="201"/>
      <c r="K253" s="201"/>
      <c r="L253" s="201"/>
      <c r="M253" s="201"/>
      <c r="N253" s="201"/>
      <c r="O253" s="201"/>
      <c r="P253" s="201"/>
      <c r="Q253" s="201"/>
      <c r="R253" s="201"/>
      <c r="S253" s="201"/>
      <c r="T253" s="201"/>
      <c r="U253" s="201"/>
      <c r="V253" s="201"/>
      <c r="W253" s="201"/>
      <c r="X253" s="201"/>
      <c r="Y253" s="201"/>
      <c r="Z253" s="201"/>
      <c r="AA253" s="201"/>
      <c r="AB253" s="201"/>
      <c r="AC253" s="201"/>
      <c r="AD253" s="201"/>
      <c r="AE253" s="201"/>
      <c r="AF253" s="201"/>
      <c r="AG253" s="201"/>
      <c r="AH253" s="201"/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  <c r="BI253" s="201"/>
      <c r="BJ253" s="201"/>
      <c r="BK253" s="201"/>
      <c r="BL253" s="201"/>
      <c r="BM253" s="201"/>
      <c r="BN253" s="201"/>
      <c r="BO253" s="201"/>
      <c r="BP253" s="201"/>
      <c r="BQ253" s="201"/>
      <c r="BR253" s="201"/>
      <c r="BS253" s="201"/>
      <c r="BT253" s="201"/>
      <c r="BU253" s="201"/>
      <c r="BV253" s="201"/>
      <c r="BW253" s="201"/>
      <c r="BX253" s="201"/>
      <c r="BY253" s="201"/>
      <c r="BZ253" s="201"/>
      <c r="CA253" s="201"/>
      <c r="CB253" s="201"/>
      <c r="CC253" s="201"/>
      <c r="CD253" s="201"/>
      <c r="CE253" s="201"/>
      <c r="CF253" s="201"/>
      <c r="CG253" s="201"/>
      <c r="CH253" s="201"/>
    </row>
    <row r="254" customFormat="false" ht="12.75" hidden="false" customHeight="false" outlineLevel="0" collapsed="false">
      <c r="A254" s="201"/>
      <c r="B254" s="201"/>
      <c r="C254" s="201"/>
      <c r="D254" s="201"/>
      <c r="E254" s="201"/>
      <c r="F254" s="201"/>
      <c r="G254" s="201"/>
      <c r="H254" s="201"/>
      <c r="I254" s="201"/>
      <c r="J254" s="201"/>
      <c r="K254" s="201"/>
      <c r="L254" s="201"/>
      <c r="M254" s="201"/>
      <c r="N254" s="201"/>
      <c r="O254" s="201"/>
      <c r="P254" s="201"/>
      <c r="Q254" s="201"/>
      <c r="R254" s="201"/>
      <c r="S254" s="201"/>
      <c r="T254" s="201"/>
      <c r="U254" s="201"/>
      <c r="V254" s="201"/>
      <c r="W254" s="201"/>
      <c r="X254" s="201"/>
      <c r="Y254" s="201"/>
      <c r="Z254" s="201"/>
      <c r="AA254" s="201"/>
      <c r="AB254" s="201"/>
      <c r="AC254" s="201"/>
      <c r="AD254" s="201"/>
      <c r="AE254" s="201"/>
      <c r="AF254" s="201"/>
      <c r="AG254" s="201"/>
      <c r="AH254" s="201"/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  <c r="BI254" s="201"/>
      <c r="BJ254" s="201"/>
      <c r="BK254" s="201"/>
      <c r="BL254" s="201"/>
      <c r="BM254" s="201"/>
      <c r="BN254" s="201"/>
      <c r="BO254" s="201"/>
      <c r="BP254" s="201"/>
      <c r="BQ254" s="201"/>
      <c r="BR254" s="201"/>
      <c r="BS254" s="201"/>
      <c r="BT254" s="201"/>
      <c r="BU254" s="201"/>
      <c r="BV254" s="201"/>
      <c r="BW254" s="201"/>
      <c r="BX254" s="201"/>
      <c r="BY254" s="201"/>
      <c r="BZ254" s="201"/>
      <c r="CA254" s="201"/>
      <c r="CB254" s="201"/>
      <c r="CC254" s="201"/>
      <c r="CD254" s="201"/>
      <c r="CE254" s="201"/>
      <c r="CF254" s="201"/>
      <c r="CG254" s="201"/>
      <c r="CH254" s="201"/>
    </row>
    <row r="255" customFormat="false" ht="12.75" hidden="false" customHeight="false" outlineLevel="0" collapsed="false">
      <c r="A255" s="201"/>
      <c r="B255" s="201"/>
      <c r="C255" s="201"/>
      <c r="D255" s="201"/>
      <c r="E255" s="201"/>
      <c r="F255" s="201"/>
      <c r="G255" s="201"/>
      <c r="H255" s="201"/>
      <c r="I255" s="201"/>
      <c r="J255" s="201"/>
      <c r="K255" s="201"/>
      <c r="L255" s="201"/>
      <c r="M255" s="201"/>
      <c r="N255" s="201"/>
      <c r="O255" s="201"/>
      <c r="P255" s="201"/>
      <c r="Q255" s="201"/>
      <c r="R255" s="201"/>
      <c r="S255" s="201"/>
      <c r="T255" s="201"/>
      <c r="U255" s="201"/>
      <c r="V255" s="201"/>
      <c r="W255" s="201"/>
      <c r="X255" s="201"/>
      <c r="Y255" s="201"/>
      <c r="Z255" s="201"/>
      <c r="AA255" s="201"/>
      <c r="AB255" s="201"/>
      <c r="AC255" s="201"/>
      <c r="AD255" s="201"/>
      <c r="AE255" s="201"/>
      <c r="AF255" s="201"/>
      <c r="AG255" s="201"/>
      <c r="AH255" s="201"/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  <c r="BI255" s="201"/>
      <c r="BJ255" s="201"/>
      <c r="BK255" s="201"/>
      <c r="BL255" s="201"/>
      <c r="BM255" s="201"/>
      <c r="BN255" s="201"/>
      <c r="BO255" s="201"/>
      <c r="BP255" s="201"/>
      <c r="BQ255" s="201"/>
      <c r="BR255" s="201"/>
      <c r="BS255" s="201"/>
      <c r="BT255" s="201"/>
      <c r="BU255" s="201"/>
      <c r="BV255" s="201"/>
      <c r="BW255" s="201"/>
      <c r="BX255" s="201"/>
      <c r="BY255" s="201"/>
      <c r="BZ255" s="201"/>
      <c r="CA255" s="201"/>
      <c r="CB255" s="201"/>
      <c r="CC255" s="201"/>
      <c r="CD255" s="201"/>
      <c r="CE255" s="201"/>
      <c r="CF255" s="201"/>
      <c r="CG255" s="201"/>
      <c r="CH255" s="201"/>
    </row>
    <row r="256" customFormat="false" ht="12.75" hidden="false" customHeight="false" outlineLevel="0" collapsed="false">
      <c r="A256" s="201"/>
      <c r="B256" s="201"/>
      <c r="C256" s="201"/>
      <c r="D256" s="201"/>
      <c r="E256" s="201"/>
      <c r="F256" s="201"/>
      <c r="G256" s="201"/>
      <c r="H256" s="201"/>
      <c r="I256" s="201"/>
      <c r="J256" s="201"/>
      <c r="K256" s="201"/>
      <c r="L256" s="201"/>
      <c r="M256" s="201"/>
      <c r="N256" s="201"/>
      <c r="O256" s="201"/>
      <c r="P256" s="201"/>
      <c r="Q256" s="201"/>
      <c r="R256" s="201"/>
      <c r="S256" s="201"/>
      <c r="T256" s="201"/>
      <c r="U256" s="201"/>
      <c r="V256" s="201"/>
      <c r="W256" s="201"/>
      <c r="X256" s="201"/>
      <c r="Y256" s="201"/>
      <c r="Z256" s="201"/>
      <c r="AA256" s="201"/>
      <c r="AB256" s="201"/>
      <c r="AC256" s="201"/>
      <c r="AD256" s="201"/>
      <c r="AE256" s="201"/>
      <c r="AF256" s="201"/>
      <c r="AG256" s="201"/>
      <c r="AH256" s="201"/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  <c r="BI256" s="201"/>
      <c r="BJ256" s="201"/>
      <c r="BK256" s="201"/>
      <c r="BL256" s="201"/>
      <c r="BM256" s="201"/>
      <c r="BN256" s="201"/>
      <c r="BO256" s="201"/>
      <c r="BP256" s="201"/>
      <c r="BQ256" s="201"/>
      <c r="BR256" s="201"/>
      <c r="BS256" s="201"/>
      <c r="BT256" s="201"/>
      <c r="BU256" s="201"/>
      <c r="BV256" s="201"/>
      <c r="BW256" s="201"/>
      <c r="BX256" s="201"/>
      <c r="BY256" s="201"/>
      <c r="BZ256" s="201"/>
      <c r="CA256" s="201"/>
      <c r="CB256" s="201"/>
      <c r="CC256" s="201"/>
      <c r="CD256" s="201"/>
      <c r="CE256" s="201"/>
      <c r="CF256" s="201"/>
      <c r="CG256" s="201"/>
      <c r="CH256" s="201"/>
    </row>
    <row r="257" customFormat="false" ht="12.75" hidden="false" customHeight="false" outlineLevel="0" collapsed="false">
      <c r="A257" s="201"/>
      <c r="B257" s="201"/>
      <c r="C257" s="201"/>
      <c r="D257" s="201"/>
      <c r="E257" s="201"/>
      <c r="F257" s="201"/>
      <c r="G257" s="201"/>
      <c r="H257" s="201"/>
      <c r="I257" s="201"/>
      <c r="J257" s="201"/>
      <c r="K257" s="201"/>
      <c r="L257" s="201"/>
      <c r="M257" s="201"/>
      <c r="N257" s="201"/>
      <c r="O257" s="201"/>
      <c r="P257" s="201"/>
      <c r="Q257" s="201"/>
      <c r="R257" s="201"/>
      <c r="S257" s="201"/>
      <c r="T257" s="201"/>
      <c r="U257" s="201"/>
      <c r="V257" s="201"/>
      <c r="W257" s="201"/>
      <c r="X257" s="201"/>
      <c r="Y257" s="201"/>
      <c r="Z257" s="201"/>
      <c r="AA257" s="201"/>
      <c r="AB257" s="201"/>
      <c r="AC257" s="201"/>
      <c r="AD257" s="201"/>
      <c r="AE257" s="201"/>
      <c r="AF257" s="201"/>
      <c r="AG257" s="201"/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  <c r="BI257" s="201"/>
      <c r="BJ257" s="201"/>
      <c r="BK257" s="201"/>
      <c r="BL257" s="201"/>
      <c r="BM257" s="201"/>
      <c r="BN257" s="201"/>
      <c r="BO257" s="201"/>
      <c r="BP257" s="201"/>
      <c r="BQ257" s="201"/>
      <c r="BR257" s="201"/>
      <c r="BS257" s="201"/>
      <c r="BT257" s="201"/>
      <c r="BU257" s="201"/>
      <c r="BV257" s="201"/>
      <c r="BW257" s="201"/>
      <c r="BX257" s="201"/>
      <c r="BY257" s="201"/>
      <c r="BZ257" s="201"/>
      <c r="CA257" s="201"/>
      <c r="CB257" s="201"/>
      <c r="CC257" s="201"/>
      <c r="CD257" s="201"/>
      <c r="CE257" s="201"/>
      <c r="CF257" s="201"/>
      <c r="CG257" s="201"/>
      <c r="CH257" s="201"/>
    </row>
    <row r="258" customFormat="false" ht="12.75" hidden="false" customHeight="false" outlineLevel="0" collapsed="false">
      <c r="A258" s="201"/>
      <c r="B258" s="201"/>
      <c r="C258" s="201"/>
      <c r="D258" s="201"/>
      <c r="E258" s="201"/>
      <c r="F258" s="201"/>
      <c r="G258" s="201"/>
      <c r="H258" s="201"/>
      <c r="I258" s="201"/>
      <c r="J258" s="201"/>
      <c r="K258" s="201"/>
      <c r="L258" s="201"/>
      <c r="M258" s="201"/>
      <c r="N258" s="201"/>
      <c r="O258" s="201"/>
      <c r="P258" s="201"/>
      <c r="Q258" s="201"/>
      <c r="R258" s="201"/>
      <c r="S258" s="201"/>
      <c r="T258" s="201"/>
      <c r="U258" s="201"/>
      <c r="V258" s="201"/>
      <c r="W258" s="201"/>
      <c r="X258" s="201"/>
      <c r="Y258" s="201"/>
      <c r="Z258" s="201"/>
      <c r="AA258" s="201"/>
      <c r="AB258" s="201"/>
      <c r="AC258" s="201"/>
      <c r="AD258" s="201"/>
      <c r="AE258" s="201"/>
      <c r="AF258" s="201"/>
      <c r="AG258" s="201"/>
      <c r="AH258" s="201"/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  <c r="BI258" s="201"/>
      <c r="BJ258" s="201"/>
      <c r="BK258" s="201"/>
      <c r="BL258" s="201"/>
      <c r="BM258" s="201"/>
      <c r="BN258" s="201"/>
      <c r="BO258" s="201"/>
      <c r="BP258" s="201"/>
      <c r="BQ258" s="201"/>
      <c r="BR258" s="201"/>
      <c r="BS258" s="201"/>
      <c r="BT258" s="201"/>
      <c r="BU258" s="201"/>
      <c r="BV258" s="201"/>
      <c r="BW258" s="201"/>
      <c r="BX258" s="201"/>
      <c r="BY258" s="201"/>
      <c r="BZ258" s="201"/>
      <c r="CA258" s="201"/>
      <c r="CB258" s="201"/>
      <c r="CC258" s="201"/>
      <c r="CD258" s="201"/>
      <c r="CE258" s="201"/>
      <c r="CF258" s="201"/>
      <c r="CG258" s="201"/>
      <c r="CH258" s="201"/>
    </row>
    <row r="259" customFormat="false" ht="12.75" hidden="false" customHeight="false" outlineLevel="0" collapsed="false">
      <c r="A259" s="201"/>
      <c r="B259" s="201"/>
      <c r="C259" s="201"/>
      <c r="D259" s="201"/>
      <c r="E259" s="201"/>
      <c r="F259" s="201"/>
      <c r="G259" s="201"/>
      <c r="H259" s="201"/>
      <c r="I259" s="201"/>
      <c r="J259" s="201"/>
      <c r="K259" s="201"/>
      <c r="L259" s="201"/>
      <c r="M259" s="201"/>
      <c r="N259" s="201"/>
      <c r="O259" s="201"/>
      <c r="P259" s="201"/>
      <c r="Q259" s="201"/>
      <c r="R259" s="201"/>
      <c r="S259" s="201"/>
      <c r="T259" s="201"/>
      <c r="U259" s="201"/>
      <c r="V259" s="201"/>
      <c r="W259" s="201"/>
      <c r="X259" s="201"/>
      <c r="Y259" s="201"/>
      <c r="Z259" s="201"/>
      <c r="AA259" s="201"/>
      <c r="AB259" s="201"/>
      <c r="AC259" s="201"/>
      <c r="AD259" s="201"/>
      <c r="AE259" s="201"/>
      <c r="AF259" s="201"/>
      <c r="AG259" s="201"/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  <c r="BI259" s="201"/>
      <c r="BJ259" s="201"/>
      <c r="BK259" s="201"/>
      <c r="BL259" s="201"/>
      <c r="BM259" s="201"/>
      <c r="BN259" s="201"/>
      <c r="BO259" s="201"/>
      <c r="BP259" s="201"/>
      <c r="BQ259" s="201"/>
      <c r="BR259" s="201"/>
      <c r="BS259" s="201"/>
      <c r="BT259" s="201"/>
      <c r="BU259" s="201"/>
      <c r="BV259" s="201"/>
      <c r="BW259" s="201"/>
      <c r="BX259" s="201"/>
      <c r="BY259" s="201"/>
      <c r="BZ259" s="201"/>
      <c r="CA259" s="201"/>
      <c r="CB259" s="201"/>
      <c r="CC259" s="201"/>
      <c r="CD259" s="201"/>
      <c r="CE259" s="201"/>
      <c r="CF259" s="201"/>
      <c r="CG259" s="201"/>
      <c r="CH259" s="201"/>
    </row>
    <row r="260" customFormat="false" ht="12.75" hidden="false" customHeight="false" outlineLevel="0" collapsed="false">
      <c r="A260" s="201"/>
      <c r="B260" s="201"/>
      <c r="C260" s="201"/>
      <c r="D260" s="201"/>
      <c r="E260" s="201"/>
      <c r="F260" s="201"/>
      <c r="G260" s="201"/>
      <c r="H260" s="201"/>
      <c r="I260" s="201"/>
      <c r="J260" s="201"/>
      <c r="K260" s="201"/>
      <c r="L260" s="201"/>
      <c r="M260" s="201"/>
      <c r="N260" s="201"/>
      <c r="O260" s="201"/>
      <c r="P260" s="201"/>
      <c r="Q260" s="201"/>
      <c r="R260" s="201"/>
      <c r="S260" s="201"/>
      <c r="T260" s="201"/>
      <c r="U260" s="201"/>
      <c r="V260" s="201"/>
      <c r="W260" s="201"/>
      <c r="X260" s="201"/>
      <c r="Y260" s="201"/>
      <c r="Z260" s="201"/>
      <c r="AA260" s="201"/>
      <c r="AB260" s="201"/>
      <c r="AC260" s="201"/>
      <c r="AD260" s="201"/>
      <c r="AE260" s="201"/>
      <c r="AF260" s="201"/>
      <c r="AG260" s="201"/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  <c r="BI260" s="201"/>
      <c r="BJ260" s="201"/>
      <c r="BK260" s="201"/>
      <c r="BL260" s="201"/>
      <c r="BM260" s="201"/>
      <c r="BN260" s="201"/>
      <c r="BO260" s="201"/>
      <c r="BP260" s="201"/>
      <c r="BQ260" s="201"/>
      <c r="BR260" s="201"/>
      <c r="BS260" s="201"/>
      <c r="BT260" s="201"/>
      <c r="BU260" s="201"/>
      <c r="BV260" s="201"/>
      <c r="BW260" s="201"/>
      <c r="BX260" s="201"/>
      <c r="BY260" s="201"/>
      <c r="BZ260" s="201"/>
      <c r="CA260" s="201"/>
      <c r="CB260" s="201"/>
      <c r="CC260" s="201"/>
      <c r="CD260" s="201"/>
      <c r="CE260" s="201"/>
      <c r="CF260" s="201"/>
      <c r="CG260" s="201"/>
      <c r="CH260" s="201"/>
    </row>
    <row r="261" customFormat="false" ht="12.75" hidden="false" customHeight="false" outlineLevel="0" collapsed="false">
      <c r="A261" s="201"/>
      <c r="B261" s="201"/>
      <c r="C261" s="201"/>
      <c r="D261" s="201"/>
      <c r="E261" s="201"/>
      <c r="F261" s="201"/>
      <c r="G261" s="201"/>
      <c r="H261" s="201"/>
      <c r="I261" s="201"/>
      <c r="J261" s="201"/>
      <c r="K261" s="201"/>
      <c r="L261" s="201"/>
      <c r="M261" s="201"/>
      <c r="N261" s="201"/>
      <c r="O261" s="201"/>
      <c r="P261" s="201"/>
      <c r="Q261" s="201"/>
      <c r="R261" s="201"/>
      <c r="S261" s="201"/>
      <c r="T261" s="201"/>
      <c r="U261" s="201"/>
      <c r="V261" s="201"/>
      <c r="W261" s="201"/>
      <c r="X261" s="201"/>
      <c r="Y261" s="201"/>
      <c r="Z261" s="201"/>
      <c r="AA261" s="201"/>
      <c r="AB261" s="201"/>
      <c r="AC261" s="201"/>
      <c r="AD261" s="201"/>
      <c r="AE261" s="201"/>
      <c r="AF261" s="201"/>
      <c r="AG261" s="201"/>
      <c r="AH261" s="201"/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  <c r="BI261" s="201"/>
      <c r="BJ261" s="201"/>
      <c r="BK261" s="201"/>
      <c r="BL261" s="201"/>
      <c r="BM261" s="201"/>
      <c r="BN261" s="201"/>
      <c r="BO261" s="201"/>
      <c r="BP261" s="201"/>
      <c r="BQ261" s="201"/>
      <c r="BR261" s="201"/>
      <c r="BS261" s="201"/>
      <c r="BT261" s="201"/>
      <c r="BU261" s="201"/>
      <c r="BV261" s="201"/>
      <c r="BW261" s="201"/>
      <c r="BX261" s="201"/>
      <c r="BY261" s="201"/>
      <c r="BZ261" s="201"/>
      <c r="CA261" s="201"/>
      <c r="CB261" s="201"/>
      <c r="CC261" s="201"/>
      <c r="CD261" s="201"/>
      <c r="CE261" s="201"/>
      <c r="CF261" s="201"/>
      <c r="CG261" s="201"/>
      <c r="CH261" s="201"/>
    </row>
  </sheetData>
  <mergeCells count="16">
    <mergeCell ref="B3:D4"/>
    <mergeCell ref="H29:H32"/>
    <mergeCell ref="B36:E36"/>
    <mergeCell ref="B39:E40"/>
    <mergeCell ref="B41:E41"/>
    <mergeCell ref="B46:E46"/>
    <mergeCell ref="B52:F53"/>
    <mergeCell ref="B54:B55"/>
    <mergeCell ref="C54:D54"/>
    <mergeCell ref="E54:F54"/>
    <mergeCell ref="B59:B72"/>
    <mergeCell ref="C59:F59"/>
    <mergeCell ref="E65:F65"/>
    <mergeCell ref="C66:F66"/>
    <mergeCell ref="E72:F72"/>
    <mergeCell ref="B75:G75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ECF00"/>
    <pageSetUpPr fitToPage="false"/>
  </sheetPr>
  <dimension ref="A1:AD20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2.14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5" min="5" style="0" width="11.85"/>
    <col collapsed="false" customWidth="true" hidden="false" outlineLevel="0" max="6" min="6" style="0" width="14.14"/>
    <col collapsed="false" customWidth="true" hidden="false" outlineLevel="0" max="7" min="7" style="0" width="12.28"/>
    <col collapsed="false" customWidth="true" hidden="false" outlineLevel="0" max="8" min="8" style="0" width="12.99"/>
    <col collapsed="false" customWidth="true" hidden="false" outlineLevel="0" max="9" min="9" style="0" width="13.85"/>
    <col collapsed="false" customWidth="true" hidden="false" outlineLevel="0" max="10" min="10" style="0" width="12.28"/>
    <col collapsed="false" customWidth="true" hidden="false" outlineLevel="0" max="11" min="11" style="0" width="13.28"/>
    <col collapsed="false" customWidth="true" hidden="false" outlineLevel="0" max="12" min="12" style="0" width="16.99"/>
    <col collapsed="false" customWidth="true" hidden="false" outlineLevel="0" max="14" min="13" style="0" width="12.28"/>
  </cols>
  <sheetData>
    <row r="1" customFormat="false" ht="12.75" hidden="false" customHeight="false" outlineLevel="0" collapsed="false">
      <c r="A1" s="314"/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4"/>
      <c r="N1" s="314"/>
      <c r="O1" s="314"/>
      <c r="P1" s="314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</row>
    <row r="2" customFormat="false" ht="12.75" hidden="false" customHeight="false" outlineLevel="0" collapsed="false">
      <c r="A2" s="314"/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14"/>
      <c r="P2" s="314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  <c r="AB2" s="203"/>
      <c r="AC2" s="203"/>
      <c r="AD2" s="203"/>
    </row>
    <row r="3" customFormat="false" ht="12.75" hidden="false" customHeight="false" outlineLevel="0" collapsed="false">
      <c r="A3" s="203"/>
      <c r="B3" s="315" t="s">
        <v>127</v>
      </c>
      <c r="C3" s="315"/>
      <c r="D3" s="315"/>
      <c r="E3" s="315"/>
      <c r="F3" s="315"/>
      <c r="G3" s="315"/>
      <c r="H3" s="315"/>
      <c r="I3" s="315"/>
      <c r="J3" s="315"/>
      <c r="K3" s="315"/>
      <c r="L3" s="315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203"/>
      <c r="Y3" s="203"/>
      <c r="Z3" s="203"/>
      <c r="AA3" s="203"/>
      <c r="AB3" s="203"/>
      <c r="AC3" s="203"/>
      <c r="AD3" s="203"/>
    </row>
    <row r="4" customFormat="false" ht="12.75" hidden="false" customHeight="false" outlineLevel="0" collapsed="false">
      <c r="A4" s="203"/>
      <c r="B4" s="315"/>
      <c r="C4" s="315"/>
      <c r="D4" s="315"/>
      <c r="E4" s="315"/>
      <c r="F4" s="315"/>
      <c r="G4" s="315"/>
      <c r="H4" s="315"/>
      <c r="I4" s="315"/>
      <c r="J4" s="315"/>
      <c r="K4" s="315"/>
      <c r="L4" s="315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</row>
    <row r="5" customFormat="false" ht="12.75" hidden="false" customHeight="false" outlineLevel="0" collapsed="false">
      <c r="A5" s="203"/>
      <c r="B5" s="316"/>
      <c r="C5" s="316"/>
      <c r="D5" s="316"/>
      <c r="E5" s="316"/>
      <c r="F5" s="316"/>
      <c r="G5" s="316"/>
      <c r="H5" s="316"/>
      <c r="I5" s="316"/>
      <c r="J5" s="316"/>
      <c r="K5" s="316"/>
      <c r="L5" s="316"/>
      <c r="M5" s="203"/>
      <c r="N5" s="203"/>
      <c r="O5" s="203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3"/>
      <c r="AD5" s="203"/>
    </row>
    <row r="6" customFormat="false" ht="12.75" hidden="false" customHeight="false" outlineLevel="0" collapsed="false">
      <c r="A6" s="203"/>
      <c r="B6" s="316"/>
      <c r="C6" s="316"/>
      <c r="D6" s="316"/>
      <c r="E6" s="316"/>
      <c r="F6" s="316"/>
      <c r="G6" s="316"/>
      <c r="H6" s="316"/>
      <c r="I6" s="316"/>
      <c r="J6" s="316"/>
      <c r="K6" s="316"/>
      <c r="L6" s="316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3"/>
      <c r="AD6" s="203"/>
    </row>
    <row r="7" customFormat="false" ht="12.75" hidden="false" customHeight="false" outlineLevel="0" collapsed="false">
      <c r="A7" s="203"/>
      <c r="B7" s="317" t="s">
        <v>128</v>
      </c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203"/>
      <c r="AC7" s="203"/>
      <c r="AD7" s="203"/>
    </row>
    <row r="8" customFormat="false" ht="36" hidden="false" customHeight="false" outlineLevel="0" collapsed="false">
      <c r="A8" s="203"/>
      <c r="B8" s="318" t="s">
        <v>129</v>
      </c>
      <c r="C8" s="319" t="s">
        <v>130</v>
      </c>
      <c r="D8" s="319" t="s">
        <v>131</v>
      </c>
      <c r="E8" s="319" t="s">
        <v>132</v>
      </c>
      <c r="F8" s="319" t="s">
        <v>133</v>
      </c>
      <c r="G8" s="319" t="s">
        <v>134</v>
      </c>
      <c r="H8" s="319" t="s">
        <v>135</v>
      </c>
      <c r="I8" s="319" t="s">
        <v>136</v>
      </c>
      <c r="J8" s="319" t="s">
        <v>137</v>
      </c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203"/>
      <c r="AC8" s="203"/>
      <c r="AD8" s="203"/>
    </row>
    <row r="9" customFormat="false" ht="12.75" hidden="false" customHeight="false" outlineLevel="0" collapsed="false">
      <c r="A9" s="203"/>
      <c r="B9" s="320" t="s">
        <v>138</v>
      </c>
      <c r="C9" s="321" t="n">
        <v>1822</v>
      </c>
      <c r="D9" s="322" t="n">
        <f aca="false">C9*9%</f>
        <v>163.98</v>
      </c>
      <c r="E9" s="322" t="n">
        <f aca="false">C9+D9</f>
        <v>1985.98</v>
      </c>
      <c r="F9" s="322" t="n">
        <f aca="false">E9*12</f>
        <v>23831.76</v>
      </c>
      <c r="G9" s="323" t="n">
        <v>400</v>
      </c>
      <c r="H9" s="322" t="n">
        <v>600</v>
      </c>
      <c r="I9" s="322" t="n">
        <f aca="false">F9+G9+H9</f>
        <v>24831.76</v>
      </c>
      <c r="J9" s="322" t="n">
        <f aca="false">I9/12</f>
        <v>2069.31333333333</v>
      </c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203"/>
      <c r="AC9" s="203"/>
      <c r="AD9" s="203"/>
    </row>
    <row r="10" customFormat="false" ht="12.75" hidden="false" customHeight="false" outlineLevel="0" collapsed="false">
      <c r="A10" s="203"/>
      <c r="B10" s="324" t="s">
        <v>139</v>
      </c>
      <c r="C10" s="325" t="n">
        <v>1780</v>
      </c>
      <c r="D10" s="322" t="n">
        <f aca="false">C10*9%</f>
        <v>160.2</v>
      </c>
      <c r="E10" s="322" t="n">
        <f aca="false">C10+D10</f>
        <v>1940.2</v>
      </c>
      <c r="F10" s="322" t="n">
        <f aca="false">E10*12</f>
        <v>23282.4</v>
      </c>
      <c r="G10" s="323" t="n">
        <v>400</v>
      </c>
      <c r="H10" s="322" t="n">
        <v>600</v>
      </c>
      <c r="I10" s="322" t="n">
        <f aca="false">F10+G10+H10</f>
        <v>24282.4</v>
      </c>
      <c r="J10" s="322" t="n">
        <f aca="false">I10/12</f>
        <v>2023.53333333333</v>
      </c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3"/>
      <c r="Z10" s="203"/>
      <c r="AA10" s="203"/>
      <c r="AB10" s="203"/>
      <c r="AC10" s="203"/>
      <c r="AD10" s="203"/>
    </row>
    <row r="11" customFormat="false" ht="12.75" hidden="false" customHeight="false" outlineLevel="0" collapsed="false">
      <c r="A11" s="203"/>
      <c r="B11" s="326" t="s">
        <v>140</v>
      </c>
      <c r="C11" s="325" t="n">
        <v>2543.05</v>
      </c>
      <c r="D11" s="322" t="n">
        <f aca="false">C11*9%</f>
        <v>228.8745</v>
      </c>
      <c r="E11" s="322" t="n">
        <f aca="false">C11+D11</f>
        <v>2771.9245</v>
      </c>
      <c r="F11" s="322" t="n">
        <f aca="false">E11*12</f>
        <v>33263.094</v>
      </c>
      <c r="G11" s="323" t="n">
        <v>400</v>
      </c>
      <c r="H11" s="322" t="n">
        <v>600</v>
      </c>
      <c r="I11" s="322" t="n">
        <f aca="false">F11+G11+H11</f>
        <v>34263.094</v>
      </c>
      <c r="J11" s="322" t="n">
        <f aca="false">I11/12</f>
        <v>2855.25783333333</v>
      </c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3"/>
      <c r="Z11" s="203"/>
      <c r="AA11" s="203"/>
      <c r="AB11" s="203"/>
      <c r="AC11" s="203"/>
      <c r="AD11" s="203"/>
    </row>
    <row r="12" customFormat="false" ht="12.75" hidden="false" customHeight="false" outlineLevel="0" collapsed="false">
      <c r="A12" s="203"/>
      <c r="B12" s="326" t="s">
        <v>141</v>
      </c>
      <c r="C12" s="325" t="n">
        <v>1183.28</v>
      </c>
      <c r="D12" s="322" t="n">
        <f aca="false">C12*9%</f>
        <v>106.4952</v>
      </c>
      <c r="E12" s="322" t="n">
        <f aca="false">C12+D12</f>
        <v>1289.7752</v>
      </c>
      <c r="F12" s="322" t="n">
        <f aca="false">E12*12</f>
        <v>15477.3024</v>
      </c>
      <c r="G12" s="323" t="n">
        <v>400</v>
      </c>
      <c r="H12" s="322" t="n">
        <v>600</v>
      </c>
      <c r="I12" s="322" t="n">
        <f aca="false">F12+G12+H12</f>
        <v>16477.3024</v>
      </c>
      <c r="J12" s="322" t="n">
        <f aca="false">I12/12</f>
        <v>1373.10853333333</v>
      </c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3"/>
      <c r="Z12" s="203"/>
      <c r="AA12" s="203"/>
      <c r="AB12" s="203"/>
      <c r="AC12" s="203"/>
      <c r="AD12" s="203"/>
    </row>
    <row r="13" customFormat="false" ht="12.75" hidden="false" customHeight="false" outlineLevel="0" collapsed="false">
      <c r="A13" s="203"/>
      <c r="I13" s="327" t="s">
        <v>142</v>
      </c>
      <c r="J13" s="328" t="n">
        <v>2080.29893</v>
      </c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3"/>
      <c r="Z13" s="203"/>
      <c r="AA13" s="203"/>
      <c r="AB13" s="203"/>
      <c r="AC13" s="203"/>
      <c r="AD13" s="203"/>
    </row>
    <row r="14" customFormat="false" ht="12.75" hidden="false" customHeight="false" outlineLevel="0" collapsed="false">
      <c r="A14" s="203"/>
      <c r="B14" s="329" t="s">
        <v>143</v>
      </c>
      <c r="C14" s="203"/>
      <c r="D14" s="203"/>
      <c r="E14" s="203"/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3"/>
      <c r="Z14" s="203"/>
      <c r="AA14" s="203"/>
      <c r="AB14" s="203"/>
      <c r="AC14" s="203"/>
      <c r="AD14" s="203"/>
    </row>
    <row r="15" customFormat="false" ht="36" hidden="false" customHeight="false" outlineLevel="0" collapsed="false">
      <c r="A15" s="203"/>
      <c r="B15" s="318" t="s">
        <v>144</v>
      </c>
      <c r="C15" s="319" t="s">
        <v>130</v>
      </c>
      <c r="D15" s="319" t="s">
        <v>131</v>
      </c>
      <c r="E15" s="319" t="s">
        <v>132</v>
      </c>
      <c r="F15" s="319" t="s">
        <v>133</v>
      </c>
      <c r="G15" s="319" t="s">
        <v>135</v>
      </c>
      <c r="H15" s="319" t="s">
        <v>136</v>
      </c>
      <c r="I15" s="319" t="s">
        <v>137</v>
      </c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3"/>
      <c r="Z15" s="203"/>
      <c r="AA15" s="203"/>
      <c r="AB15" s="203"/>
      <c r="AC15" s="203"/>
      <c r="AD15" s="203"/>
    </row>
    <row r="16" customFormat="false" ht="12.75" hidden="false" customHeight="false" outlineLevel="0" collapsed="false">
      <c r="A16" s="203"/>
      <c r="B16" s="0" t="s">
        <v>145</v>
      </c>
      <c r="C16" s="328" t="n">
        <v>1001.83</v>
      </c>
      <c r="D16" s="328" t="n">
        <f aca="false">C16*9%</f>
        <v>90.1647</v>
      </c>
      <c r="E16" s="328" t="n">
        <f aca="false">C16+D16</f>
        <v>1091.9947</v>
      </c>
      <c r="F16" s="328" t="n">
        <f aca="false">E16*12</f>
        <v>13103.9364</v>
      </c>
      <c r="G16" s="328" t="n">
        <v>600</v>
      </c>
      <c r="H16" s="328" t="n">
        <f aca="false">F16+G16</f>
        <v>13703.9364</v>
      </c>
      <c r="I16" s="328" t="n">
        <v>1142</v>
      </c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3"/>
      <c r="Z16" s="203"/>
      <c r="AA16" s="203"/>
      <c r="AB16" s="203"/>
      <c r="AC16" s="203"/>
      <c r="AD16" s="203"/>
    </row>
    <row r="17" customFormat="false" ht="12.75" hidden="false" customHeight="false" outlineLevel="0" collapsed="false">
      <c r="A17" s="203"/>
      <c r="B17" s="203"/>
      <c r="C17" s="203"/>
      <c r="D17" s="203"/>
      <c r="E17" s="203"/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3"/>
      <c r="Z17" s="203"/>
      <c r="AA17" s="203"/>
      <c r="AB17" s="203"/>
      <c r="AC17" s="203"/>
      <c r="AD17" s="203"/>
    </row>
    <row r="18" customFormat="false" ht="12.75" hidden="false" customHeight="false" outlineLevel="0" collapsed="false">
      <c r="A18" s="203"/>
      <c r="B18" s="330" t="s">
        <v>146</v>
      </c>
      <c r="C18" s="203"/>
      <c r="D18" s="203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3"/>
      <c r="Z18" s="203"/>
      <c r="AA18" s="203"/>
      <c r="AB18" s="203"/>
      <c r="AC18" s="203"/>
      <c r="AD18" s="203"/>
    </row>
    <row r="19" customFormat="false" ht="36" hidden="false" customHeight="false" outlineLevel="0" collapsed="false">
      <c r="A19" s="203"/>
      <c r="B19" s="331" t="s">
        <v>147</v>
      </c>
      <c r="C19" s="332"/>
      <c r="D19" s="333" t="s">
        <v>148</v>
      </c>
      <c r="E19" s="319" t="s">
        <v>131</v>
      </c>
      <c r="F19" s="319" t="s">
        <v>149</v>
      </c>
      <c r="G19" s="319" t="s">
        <v>150</v>
      </c>
      <c r="H19" s="319" t="s">
        <v>151</v>
      </c>
      <c r="I19" s="319" t="s">
        <v>152</v>
      </c>
      <c r="J19" s="319" t="s">
        <v>153</v>
      </c>
      <c r="K19" s="319" t="s">
        <v>154</v>
      </c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3"/>
      <c r="Z19" s="203"/>
      <c r="AA19" s="203"/>
      <c r="AB19" s="203"/>
      <c r="AC19" s="203"/>
      <c r="AD19" s="203"/>
    </row>
    <row r="20" customFormat="false" ht="12.75" hidden="false" customHeight="false" outlineLevel="0" collapsed="false">
      <c r="A20" s="203"/>
      <c r="B20" s="334" t="n">
        <v>1</v>
      </c>
      <c r="C20" s="335"/>
      <c r="D20" s="336" t="n">
        <v>2457.49</v>
      </c>
      <c r="E20" s="336" t="n">
        <f aca="false">D20*9%</f>
        <v>221.1741</v>
      </c>
      <c r="F20" s="336" t="n">
        <f aca="false">D20+E20</f>
        <v>2678.6641</v>
      </c>
      <c r="G20" s="336" t="n">
        <f aca="false">F20*12</f>
        <v>32143.9692</v>
      </c>
      <c r="H20" s="337" t="n">
        <v>400</v>
      </c>
      <c r="I20" s="336" t="n">
        <v>600</v>
      </c>
      <c r="J20" s="336" t="n">
        <f aca="false">G20+H20+I20</f>
        <v>33143.9692</v>
      </c>
      <c r="K20" s="338" t="n">
        <v>2762</v>
      </c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3"/>
      <c r="Z20" s="203"/>
      <c r="AA20" s="203"/>
      <c r="AB20" s="203"/>
      <c r="AC20" s="203"/>
      <c r="AD20" s="203"/>
    </row>
    <row r="21" customFormat="false" ht="12.75" hidden="false" customHeight="false" outlineLevel="0" collapsed="false">
      <c r="A21" s="203"/>
      <c r="B21" s="203"/>
      <c r="C21" s="203"/>
      <c r="D21" s="203"/>
      <c r="E21" s="203"/>
      <c r="F21" s="203"/>
      <c r="G21" s="203"/>
      <c r="H21" s="203"/>
      <c r="I21" s="203"/>
      <c r="J21" s="203"/>
      <c r="K21" s="339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203"/>
      <c r="AB21" s="203"/>
      <c r="AC21" s="203"/>
      <c r="AD21" s="203"/>
    </row>
    <row r="22" customFormat="false" ht="12.75" hidden="false" customHeight="false" outlineLevel="0" collapsed="false">
      <c r="A22" s="203"/>
      <c r="B22" s="203"/>
      <c r="C22" s="203"/>
      <c r="D22" s="203"/>
      <c r="E22" s="203"/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3"/>
      <c r="Z22" s="203"/>
      <c r="AA22" s="203"/>
      <c r="AB22" s="203"/>
      <c r="AC22" s="203"/>
      <c r="AD22" s="203"/>
    </row>
    <row r="23" customFormat="false" ht="12.75" hidden="false" customHeight="false" outlineLevel="0" collapsed="false">
      <c r="A23" s="203"/>
      <c r="B23" s="203"/>
      <c r="C23" s="203"/>
      <c r="D23" s="203"/>
      <c r="E23" s="203"/>
      <c r="F23" s="203"/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3"/>
      <c r="Z23" s="203"/>
      <c r="AA23" s="203"/>
      <c r="AB23" s="203"/>
      <c r="AC23" s="203"/>
      <c r="AD23" s="203"/>
    </row>
    <row r="24" customFormat="false" ht="12.75" hidden="false" customHeight="false" outlineLevel="0" collapsed="false">
      <c r="A24" s="203"/>
      <c r="B24" s="203"/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3"/>
      <c r="Z24" s="203"/>
      <c r="AA24" s="203"/>
      <c r="AB24" s="203"/>
      <c r="AC24" s="203"/>
      <c r="AD24" s="203"/>
    </row>
    <row r="25" customFormat="false" ht="12.75" hidden="false" customHeight="false" outlineLevel="0" collapsed="false">
      <c r="A25" s="203"/>
      <c r="B25" s="203"/>
      <c r="C25" s="203"/>
      <c r="D25" s="203"/>
      <c r="E25" s="203"/>
      <c r="F25" s="203"/>
      <c r="G25" s="203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3"/>
      <c r="Z25" s="203"/>
      <c r="AA25" s="203"/>
      <c r="AB25" s="203"/>
      <c r="AC25" s="203"/>
      <c r="AD25" s="203"/>
    </row>
    <row r="26" customFormat="false" ht="12.75" hidden="false" customHeight="false" outlineLevel="0" collapsed="false">
      <c r="A26" s="203"/>
      <c r="B26" s="203"/>
      <c r="C26" s="203"/>
      <c r="D26" s="203"/>
      <c r="E26" s="203"/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3"/>
      <c r="Z26" s="203"/>
      <c r="AA26" s="203"/>
      <c r="AB26" s="203"/>
      <c r="AC26" s="203"/>
      <c r="AD26" s="203"/>
    </row>
    <row r="27" customFormat="false" ht="12.75" hidden="false" customHeight="false" outlineLevel="0" collapsed="false">
      <c r="A27" s="203"/>
      <c r="B27" s="203"/>
      <c r="C27" s="203"/>
      <c r="D27" s="203"/>
      <c r="E27" s="203"/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3"/>
      <c r="Z27" s="203"/>
      <c r="AA27" s="203"/>
      <c r="AB27" s="203"/>
      <c r="AC27" s="203"/>
      <c r="AD27" s="203"/>
    </row>
    <row r="28" customFormat="false" ht="12.75" hidden="false" customHeight="false" outlineLevel="0" collapsed="false">
      <c r="A28" s="203"/>
      <c r="B28" s="203"/>
      <c r="C28" s="203"/>
      <c r="D28" s="203"/>
      <c r="E28" s="203"/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3"/>
      <c r="Z28" s="203"/>
      <c r="AA28" s="203"/>
      <c r="AB28" s="203"/>
      <c r="AC28" s="203"/>
      <c r="AD28" s="203"/>
    </row>
    <row r="29" customFormat="false" ht="12.75" hidden="false" customHeight="false" outlineLevel="0" collapsed="false">
      <c r="A29" s="203"/>
      <c r="B29" s="203"/>
      <c r="C29" s="203"/>
      <c r="D29" s="203"/>
      <c r="E29" s="203"/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3"/>
      <c r="Z29" s="203"/>
      <c r="AA29" s="203"/>
      <c r="AB29" s="203"/>
      <c r="AC29" s="203"/>
      <c r="AD29" s="203"/>
    </row>
    <row r="30" customFormat="false" ht="12.75" hidden="false" customHeight="false" outlineLevel="0" collapsed="false">
      <c r="A30" s="203"/>
      <c r="B30" s="203"/>
      <c r="C30" s="203"/>
      <c r="D30" s="203"/>
      <c r="E30" s="203"/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3"/>
      <c r="Z30" s="203"/>
      <c r="AA30" s="203"/>
      <c r="AB30" s="203"/>
      <c r="AC30" s="203"/>
      <c r="AD30" s="203"/>
    </row>
    <row r="31" customFormat="false" ht="12.75" hidden="false" customHeight="false" outlineLevel="0" collapsed="false">
      <c r="A31" s="203"/>
      <c r="B31" s="203"/>
      <c r="C31" s="203"/>
      <c r="D31" s="203"/>
      <c r="E31" s="203"/>
      <c r="F31" s="203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3"/>
      <c r="Z31" s="203"/>
      <c r="AA31" s="203"/>
      <c r="AB31" s="203"/>
      <c r="AC31" s="203"/>
      <c r="AD31" s="203"/>
    </row>
    <row r="32" customFormat="false" ht="12.75" hidden="false" customHeight="false" outlineLevel="0" collapsed="false">
      <c r="A32" s="203"/>
      <c r="B32" s="203"/>
      <c r="C32" s="203"/>
      <c r="D32" s="203"/>
      <c r="E32" s="203"/>
      <c r="F32" s="203"/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3"/>
      <c r="Z32" s="203"/>
      <c r="AA32" s="203"/>
      <c r="AB32" s="203"/>
      <c r="AC32" s="203"/>
      <c r="AD32" s="203"/>
    </row>
    <row r="33" customFormat="false" ht="12.75" hidden="false" customHeight="false" outlineLevel="0" collapsed="false">
      <c r="A33" s="203"/>
      <c r="B33" s="203"/>
      <c r="C33" s="203"/>
      <c r="D33" s="203"/>
      <c r="E33" s="203"/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3"/>
      <c r="Z33" s="203"/>
      <c r="AA33" s="203"/>
      <c r="AB33" s="203"/>
      <c r="AC33" s="203"/>
      <c r="AD33" s="203"/>
    </row>
    <row r="34" customFormat="false" ht="12.75" hidden="false" customHeight="false" outlineLevel="0" collapsed="false">
      <c r="A34" s="203"/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3"/>
      <c r="Z34" s="203"/>
      <c r="AA34" s="203"/>
      <c r="AB34" s="203"/>
      <c r="AC34" s="203"/>
      <c r="AD34" s="203"/>
    </row>
    <row r="35" customFormat="false" ht="12.75" hidden="false" customHeight="false" outlineLevel="0" collapsed="false">
      <c r="A35" s="203"/>
      <c r="B35" s="203"/>
      <c r="C35" s="203"/>
      <c r="D35" s="203"/>
      <c r="E35" s="203"/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3"/>
      <c r="Z35" s="203"/>
      <c r="AA35" s="203"/>
      <c r="AB35" s="203"/>
      <c r="AC35" s="203"/>
      <c r="AD35" s="203"/>
    </row>
    <row r="36" customFormat="false" ht="12.75" hidden="false" customHeight="false" outlineLevel="0" collapsed="false">
      <c r="A36" s="203"/>
      <c r="B36" s="203"/>
      <c r="C36" s="203"/>
      <c r="D36" s="203"/>
      <c r="E36" s="203"/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3"/>
      <c r="Z36" s="203"/>
      <c r="AA36" s="203"/>
      <c r="AB36" s="203"/>
      <c r="AC36" s="203"/>
      <c r="AD36" s="203"/>
    </row>
    <row r="37" customFormat="false" ht="12.75" hidden="false" customHeight="false" outlineLevel="0" collapsed="false">
      <c r="A37" s="203"/>
      <c r="B37" s="203"/>
      <c r="C37" s="203"/>
      <c r="D37" s="203"/>
      <c r="E37" s="203"/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203"/>
      <c r="Z37" s="203"/>
      <c r="AA37" s="203"/>
      <c r="AB37" s="203"/>
      <c r="AC37" s="203"/>
      <c r="AD37" s="203"/>
    </row>
    <row r="38" customFormat="false" ht="12.75" hidden="false" customHeight="false" outlineLevel="0" collapsed="false">
      <c r="A38" s="203"/>
      <c r="B38" s="203"/>
      <c r="C38" s="203"/>
      <c r="D38" s="203"/>
      <c r="E38" s="203"/>
      <c r="F38" s="203"/>
      <c r="G38" s="203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203"/>
      <c r="Z38" s="203"/>
      <c r="AA38" s="203"/>
      <c r="AB38" s="203"/>
      <c r="AC38" s="203"/>
      <c r="AD38" s="203"/>
    </row>
    <row r="39" customFormat="false" ht="12.75" hidden="false" customHeight="false" outlineLevel="0" collapsed="false">
      <c r="A39" s="203"/>
      <c r="B39" s="203"/>
      <c r="C39" s="203"/>
      <c r="D39" s="203"/>
      <c r="E39" s="203"/>
      <c r="F39" s="203"/>
      <c r="G39" s="203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3"/>
      <c r="Z39" s="203"/>
      <c r="AA39" s="203"/>
      <c r="AB39" s="203"/>
      <c r="AC39" s="203"/>
      <c r="AD39" s="203"/>
    </row>
    <row r="40" customFormat="false" ht="12.75" hidden="false" customHeight="false" outlineLevel="0" collapsed="false">
      <c r="A40" s="203"/>
      <c r="B40" s="203"/>
      <c r="C40" s="203"/>
      <c r="D40" s="203"/>
      <c r="E40" s="203"/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3"/>
      <c r="Z40" s="203"/>
      <c r="AA40" s="203"/>
      <c r="AB40" s="203"/>
      <c r="AC40" s="203"/>
      <c r="AD40" s="203"/>
    </row>
    <row r="41" customFormat="false" ht="12.75" hidden="false" customHeight="false" outlineLevel="0" collapsed="false">
      <c r="A41" s="203"/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3"/>
      <c r="Z41" s="203"/>
      <c r="AA41" s="203"/>
      <c r="AB41" s="203"/>
      <c r="AC41" s="203"/>
      <c r="AD41" s="203"/>
    </row>
    <row r="42" customFormat="false" ht="12.75" hidden="false" customHeight="false" outlineLevel="0" collapsed="false">
      <c r="A42" s="203"/>
      <c r="B42" s="203"/>
      <c r="C42" s="203"/>
      <c r="D42" s="203"/>
      <c r="E42" s="203"/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3"/>
      <c r="Z42" s="203"/>
      <c r="AA42" s="203"/>
      <c r="AB42" s="203"/>
      <c r="AC42" s="203"/>
      <c r="AD42" s="203"/>
    </row>
    <row r="43" customFormat="false" ht="12.75" hidden="false" customHeight="false" outlineLevel="0" collapsed="false">
      <c r="A43" s="203"/>
      <c r="B43" s="203"/>
      <c r="C43" s="203"/>
      <c r="D43" s="203"/>
      <c r="E43" s="203"/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3"/>
      <c r="Z43" s="203"/>
      <c r="AA43" s="203"/>
      <c r="AB43" s="203"/>
      <c r="AC43" s="203"/>
      <c r="AD43" s="203"/>
    </row>
    <row r="44" customFormat="false" ht="12.75" hidden="false" customHeight="false" outlineLevel="0" collapsed="false">
      <c r="A44" s="203"/>
      <c r="B44" s="203"/>
      <c r="C44" s="203"/>
      <c r="D44" s="203"/>
      <c r="E44" s="203"/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3"/>
      <c r="Z44" s="203"/>
      <c r="AA44" s="203"/>
      <c r="AB44" s="203"/>
      <c r="AC44" s="203"/>
      <c r="AD44" s="203"/>
    </row>
    <row r="45" customFormat="false" ht="12.75" hidden="false" customHeight="false" outlineLevel="0" collapsed="false">
      <c r="A45" s="203"/>
      <c r="B45" s="203"/>
      <c r="C45" s="203"/>
      <c r="D45" s="203"/>
      <c r="E45" s="203"/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3"/>
      <c r="Z45" s="203"/>
      <c r="AA45" s="203"/>
      <c r="AB45" s="203"/>
      <c r="AC45" s="203"/>
      <c r="AD45" s="203"/>
    </row>
    <row r="46" customFormat="false" ht="12.75" hidden="false" customHeight="false" outlineLevel="0" collapsed="false">
      <c r="A46" s="203"/>
      <c r="B46" s="203"/>
      <c r="C46" s="203"/>
      <c r="D46" s="203"/>
      <c r="E46" s="203"/>
      <c r="F46" s="203"/>
      <c r="G46" s="203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3"/>
      <c r="Z46" s="203"/>
      <c r="AA46" s="203"/>
      <c r="AB46" s="203"/>
      <c r="AC46" s="203"/>
      <c r="AD46" s="203"/>
    </row>
    <row r="47" customFormat="false" ht="12.75" hidden="false" customHeight="false" outlineLevel="0" collapsed="false">
      <c r="A47" s="203"/>
      <c r="B47" s="203"/>
      <c r="C47" s="203"/>
      <c r="D47" s="203"/>
      <c r="E47" s="203"/>
      <c r="F47" s="203"/>
      <c r="G47" s="203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3"/>
      <c r="Z47" s="203"/>
      <c r="AA47" s="203"/>
      <c r="AB47" s="203"/>
      <c r="AC47" s="203"/>
      <c r="AD47" s="203"/>
    </row>
    <row r="48" customFormat="false" ht="12.75" hidden="false" customHeight="false" outlineLevel="0" collapsed="false">
      <c r="A48" s="203"/>
      <c r="B48" s="203"/>
      <c r="C48" s="203"/>
      <c r="D48" s="203"/>
      <c r="E48" s="203"/>
      <c r="F48" s="203"/>
      <c r="G48" s="203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3"/>
      <c r="Z48" s="203"/>
      <c r="AA48" s="203"/>
      <c r="AB48" s="203"/>
      <c r="AC48" s="203"/>
      <c r="AD48" s="203"/>
    </row>
    <row r="49" customFormat="false" ht="12.75" hidden="false" customHeight="false" outlineLevel="0" collapsed="false">
      <c r="A49" s="203"/>
      <c r="B49" s="203"/>
      <c r="C49" s="203"/>
      <c r="D49" s="203"/>
      <c r="E49" s="203"/>
      <c r="F49" s="203"/>
      <c r="G49" s="203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3"/>
      <c r="Z49" s="203"/>
      <c r="AA49" s="203"/>
      <c r="AB49" s="203"/>
      <c r="AC49" s="203"/>
      <c r="AD49" s="203"/>
    </row>
    <row r="50" customFormat="false" ht="12.75" hidden="false" customHeight="false" outlineLevel="0" collapsed="false">
      <c r="A50" s="203"/>
      <c r="B50" s="203"/>
      <c r="C50" s="203"/>
      <c r="D50" s="203"/>
      <c r="E50" s="203"/>
      <c r="F50" s="203"/>
      <c r="G50" s="203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  <c r="W50" s="203"/>
      <c r="X50" s="203"/>
      <c r="Y50" s="203"/>
      <c r="Z50" s="203"/>
      <c r="AA50" s="203"/>
      <c r="AB50" s="203"/>
      <c r="AC50" s="203"/>
      <c r="AD50" s="203"/>
    </row>
    <row r="51" customFormat="false" ht="12.75" hidden="false" customHeight="false" outlineLevel="0" collapsed="false">
      <c r="A51" s="203"/>
      <c r="B51" s="203"/>
      <c r="C51" s="203"/>
      <c r="D51" s="203"/>
      <c r="E51" s="203"/>
      <c r="F51" s="203"/>
      <c r="G51" s="203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  <c r="W51" s="203"/>
      <c r="X51" s="203"/>
      <c r="Y51" s="203"/>
      <c r="Z51" s="203"/>
      <c r="AA51" s="203"/>
      <c r="AB51" s="203"/>
      <c r="AC51" s="203"/>
      <c r="AD51" s="203"/>
    </row>
    <row r="52" customFormat="false" ht="12.75" hidden="false" customHeight="false" outlineLevel="0" collapsed="false">
      <c r="A52" s="203"/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</row>
    <row r="53" customFormat="false" ht="12.75" hidden="false" customHeight="false" outlineLevel="0" collapsed="false">
      <c r="A53" s="203"/>
      <c r="B53" s="203"/>
      <c r="C53" s="203"/>
      <c r="D53" s="203"/>
      <c r="E53" s="203"/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03"/>
      <c r="X53" s="203"/>
      <c r="Y53" s="203"/>
      <c r="Z53" s="203"/>
      <c r="AA53" s="203"/>
      <c r="AB53" s="203"/>
      <c r="AC53" s="203"/>
      <c r="AD53" s="203"/>
    </row>
    <row r="54" customFormat="false" ht="12.75" hidden="false" customHeight="false" outlineLevel="0" collapsed="false">
      <c r="A54" s="203"/>
      <c r="B54" s="203"/>
      <c r="C54" s="203"/>
      <c r="D54" s="203"/>
      <c r="E54" s="203"/>
      <c r="F54" s="203"/>
      <c r="G54" s="203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  <c r="W54" s="203"/>
      <c r="X54" s="203"/>
      <c r="Y54" s="203"/>
      <c r="Z54" s="203"/>
      <c r="AA54" s="203"/>
      <c r="AB54" s="203"/>
      <c r="AC54" s="203"/>
      <c r="AD54" s="203"/>
    </row>
    <row r="55" customFormat="false" ht="12.75" hidden="false" customHeight="false" outlineLevel="0" collapsed="false">
      <c r="A55" s="203"/>
      <c r="B55" s="203"/>
      <c r="C55" s="203"/>
      <c r="D55" s="203"/>
      <c r="E55" s="203"/>
      <c r="F55" s="203"/>
      <c r="G55" s="203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3"/>
      <c r="Z55" s="203"/>
      <c r="AA55" s="203"/>
      <c r="AB55" s="203"/>
      <c r="AC55" s="203"/>
      <c r="AD55" s="203"/>
    </row>
    <row r="56" customFormat="false" ht="12.75" hidden="false" customHeight="false" outlineLevel="0" collapsed="false">
      <c r="A56" s="203"/>
      <c r="B56" s="203"/>
      <c r="C56" s="203"/>
      <c r="D56" s="203"/>
      <c r="E56" s="203"/>
      <c r="F56" s="203"/>
      <c r="G56" s="203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  <c r="W56" s="203"/>
      <c r="X56" s="203"/>
      <c r="Y56" s="203"/>
      <c r="Z56" s="203"/>
      <c r="AA56" s="203"/>
      <c r="AB56" s="203"/>
      <c r="AC56" s="203"/>
      <c r="AD56" s="203"/>
    </row>
    <row r="57" customFormat="false" ht="12.75" hidden="false" customHeight="false" outlineLevel="0" collapsed="false">
      <c r="A57" s="203"/>
      <c r="B57" s="203"/>
      <c r="C57" s="203"/>
      <c r="D57" s="203"/>
      <c r="E57" s="203"/>
      <c r="F57" s="203"/>
      <c r="G57" s="203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  <c r="W57" s="203"/>
      <c r="X57" s="203"/>
      <c r="Y57" s="203"/>
      <c r="Z57" s="203"/>
      <c r="AA57" s="203"/>
      <c r="AB57" s="203"/>
      <c r="AC57" s="203"/>
      <c r="AD57" s="203"/>
    </row>
    <row r="58" customFormat="false" ht="12.75" hidden="false" customHeight="false" outlineLevel="0" collapsed="false">
      <c r="A58" s="203"/>
      <c r="B58" s="203"/>
      <c r="C58" s="203"/>
      <c r="D58" s="203"/>
      <c r="E58" s="203"/>
      <c r="F58" s="203"/>
      <c r="G58" s="203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  <c r="V58" s="203"/>
      <c r="W58" s="203"/>
      <c r="X58" s="203"/>
      <c r="Y58" s="203"/>
      <c r="Z58" s="203"/>
      <c r="AA58" s="203"/>
      <c r="AB58" s="203"/>
      <c r="AC58" s="203"/>
      <c r="AD58" s="203"/>
    </row>
    <row r="59" customFormat="false" ht="12.75" hidden="false" customHeight="false" outlineLevel="0" collapsed="false">
      <c r="A59" s="203"/>
      <c r="B59" s="203"/>
      <c r="C59" s="203"/>
      <c r="D59" s="203"/>
      <c r="E59" s="203"/>
      <c r="F59" s="203"/>
      <c r="G59" s="203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203"/>
      <c r="W59" s="203"/>
      <c r="X59" s="203"/>
      <c r="Y59" s="203"/>
      <c r="Z59" s="203"/>
      <c r="AA59" s="203"/>
      <c r="AB59" s="203"/>
      <c r="AC59" s="203"/>
      <c r="AD59" s="203"/>
    </row>
    <row r="60" customFormat="false" ht="12.75" hidden="false" customHeight="false" outlineLevel="0" collapsed="false">
      <c r="A60" s="203"/>
      <c r="B60" s="203"/>
      <c r="C60" s="203"/>
      <c r="D60" s="203"/>
      <c r="E60" s="203"/>
      <c r="F60" s="203"/>
      <c r="G60" s="203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  <c r="W60" s="203"/>
      <c r="X60" s="203"/>
      <c r="Y60" s="203"/>
      <c r="Z60" s="203"/>
      <c r="AA60" s="203"/>
      <c r="AB60" s="203"/>
      <c r="AC60" s="203"/>
      <c r="AD60" s="203"/>
    </row>
    <row r="61" customFormat="false" ht="12.75" hidden="false" customHeight="false" outlineLevel="0" collapsed="false">
      <c r="A61" s="203"/>
      <c r="B61" s="203"/>
      <c r="C61" s="203"/>
      <c r="D61" s="203"/>
      <c r="E61" s="203"/>
      <c r="F61" s="203"/>
      <c r="G61" s="203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  <c r="W61" s="203"/>
      <c r="X61" s="203"/>
      <c r="Y61" s="203"/>
      <c r="Z61" s="203"/>
      <c r="AA61" s="203"/>
      <c r="AB61" s="203"/>
      <c r="AC61" s="203"/>
      <c r="AD61" s="203"/>
    </row>
    <row r="62" customFormat="false" ht="12.75" hidden="false" customHeight="false" outlineLevel="0" collapsed="false">
      <c r="A62" s="203"/>
      <c r="B62" s="203"/>
      <c r="C62" s="203"/>
      <c r="D62" s="203"/>
      <c r="E62" s="203"/>
      <c r="F62" s="203"/>
      <c r="G62" s="203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  <c r="W62" s="203"/>
      <c r="X62" s="203"/>
      <c r="Y62" s="203"/>
      <c r="Z62" s="203"/>
      <c r="AA62" s="203"/>
      <c r="AB62" s="203"/>
      <c r="AC62" s="203"/>
      <c r="AD62" s="203"/>
    </row>
    <row r="63" customFormat="false" ht="12.75" hidden="false" customHeight="false" outlineLevel="0" collapsed="false">
      <c r="A63" s="203"/>
      <c r="B63" s="203"/>
      <c r="C63" s="203"/>
      <c r="D63" s="203"/>
      <c r="E63" s="203"/>
      <c r="F63" s="203"/>
      <c r="G63" s="203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  <c r="W63" s="203"/>
      <c r="X63" s="203"/>
      <c r="Y63" s="203"/>
      <c r="Z63" s="203"/>
      <c r="AA63" s="203"/>
      <c r="AB63" s="203"/>
      <c r="AC63" s="203"/>
      <c r="AD63" s="203"/>
    </row>
    <row r="64" customFormat="false" ht="12.75" hidden="false" customHeight="false" outlineLevel="0" collapsed="false">
      <c r="A64" s="203"/>
      <c r="B64" s="203"/>
      <c r="C64" s="203"/>
      <c r="D64" s="203"/>
      <c r="E64" s="203"/>
      <c r="F64" s="203"/>
      <c r="G64" s="203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  <c r="W64" s="203"/>
      <c r="X64" s="203"/>
      <c r="Y64" s="203"/>
      <c r="Z64" s="203"/>
      <c r="AA64" s="203"/>
      <c r="AB64" s="203"/>
      <c r="AC64" s="203"/>
      <c r="AD64" s="203"/>
    </row>
    <row r="65" customFormat="false" ht="12.75" hidden="false" customHeight="false" outlineLevel="0" collapsed="false">
      <c r="A65" s="203"/>
      <c r="B65" s="203"/>
      <c r="C65" s="203"/>
      <c r="D65" s="203"/>
      <c r="E65" s="203"/>
      <c r="F65" s="203"/>
      <c r="G65" s="203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  <c r="W65" s="203"/>
      <c r="X65" s="203"/>
      <c r="Y65" s="203"/>
      <c r="Z65" s="203"/>
      <c r="AA65" s="203"/>
      <c r="AB65" s="203"/>
      <c r="AC65" s="203"/>
      <c r="AD65" s="203"/>
    </row>
    <row r="66" customFormat="false" ht="12.75" hidden="false" customHeight="false" outlineLevel="0" collapsed="false">
      <c r="A66" s="203"/>
      <c r="B66" s="203"/>
      <c r="C66" s="203"/>
      <c r="D66" s="203"/>
      <c r="E66" s="203"/>
      <c r="F66" s="203"/>
      <c r="G66" s="203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  <c r="W66" s="203"/>
      <c r="X66" s="203"/>
      <c r="Y66" s="203"/>
      <c r="Z66" s="203"/>
      <c r="AA66" s="203"/>
      <c r="AB66" s="203"/>
      <c r="AC66" s="203"/>
      <c r="AD66" s="203"/>
    </row>
    <row r="67" customFormat="false" ht="12.75" hidden="false" customHeight="false" outlineLevel="0" collapsed="false">
      <c r="A67" s="203"/>
      <c r="B67" s="203"/>
      <c r="C67" s="203"/>
      <c r="D67" s="203"/>
      <c r="E67" s="203"/>
      <c r="F67" s="203"/>
      <c r="G67" s="203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  <c r="W67" s="203"/>
      <c r="X67" s="203"/>
      <c r="Y67" s="203"/>
      <c r="Z67" s="203"/>
      <c r="AA67" s="203"/>
      <c r="AB67" s="203"/>
      <c r="AC67" s="203"/>
      <c r="AD67" s="203"/>
    </row>
    <row r="68" customFormat="false" ht="12.75" hidden="false" customHeight="false" outlineLevel="0" collapsed="false">
      <c r="A68" s="203"/>
      <c r="B68" s="203"/>
      <c r="C68" s="203"/>
      <c r="D68" s="203"/>
      <c r="E68" s="203"/>
      <c r="F68" s="203"/>
      <c r="G68" s="203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3"/>
      <c r="Z68" s="203"/>
      <c r="AA68" s="203"/>
      <c r="AB68" s="203"/>
      <c r="AC68" s="203"/>
      <c r="AD68" s="203"/>
    </row>
    <row r="69" customFormat="false" ht="12.75" hidden="false" customHeight="false" outlineLevel="0" collapsed="false">
      <c r="A69" s="203"/>
      <c r="B69" s="203"/>
      <c r="C69" s="203"/>
      <c r="D69" s="203"/>
      <c r="E69" s="203"/>
      <c r="F69" s="203"/>
      <c r="G69" s="203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  <c r="W69" s="203"/>
      <c r="X69" s="203"/>
      <c r="Y69" s="203"/>
      <c r="Z69" s="203"/>
      <c r="AA69" s="203"/>
      <c r="AB69" s="203"/>
      <c r="AC69" s="203"/>
      <c r="AD69" s="203"/>
    </row>
    <row r="70" customFormat="false" ht="12.75" hidden="false" customHeight="false" outlineLevel="0" collapsed="false">
      <c r="A70" s="203"/>
      <c r="B70" s="203"/>
      <c r="C70" s="203"/>
      <c r="D70" s="203"/>
      <c r="E70" s="203"/>
      <c r="F70" s="203"/>
      <c r="G70" s="203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  <c r="W70" s="203"/>
      <c r="X70" s="203"/>
      <c r="Y70" s="203"/>
      <c r="Z70" s="203"/>
      <c r="AA70" s="203"/>
      <c r="AB70" s="203"/>
      <c r="AC70" s="203"/>
      <c r="AD70" s="203"/>
    </row>
    <row r="71" customFormat="false" ht="12.75" hidden="false" customHeight="false" outlineLevel="0" collapsed="false">
      <c r="A71" s="203"/>
      <c r="B71" s="203"/>
      <c r="C71" s="203"/>
      <c r="D71" s="203"/>
      <c r="E71" s="203"/>
      <c r="F71" s="203"/>
      <c r="G71" s="203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  <c r="W71" s="203"/>
      <c r="X71" s="203"/>
      <c r="Y71" s="203"/>
      <c r="Z71" s="203"/>
      <c r="AA71" s="203"/>
      <c r="AB71" s="203"/>
      <c r="AC71" s="203"/>
      <c r="AD71" s="203"/>
    </row>
    <row r="72" customFormat="false" ht="12.75" hidden="false" customHeight="false" outlineLevel="0" collapsed="false">
      <c r="A72" s="203"/>
      <c r="B72" s="203"/>
      <c r="C72" s="203"/>
      <c r="D72" s="203"/>
      <c r="E72" s="203"/>
      <c r="F72" s="203"/>
      <c r="G72" s="203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  <c r="W72" s="203"/>
      <c r="X72" s="203"/>
      <c r="Y72" s="203"/>
      <c r="Z72" s="203"/>
      <c r="AA72" s="203"/>
      <c r="AB72" s="203"/>
      <c r="AC72" s="203"/>
      <c r="AD72" s="203"/>
    </row>
    <row r="73" customFormat="false" ht="12.75" hidden="false" customHeight="false" outlineLevel="0" collapsed="false">
      <c r="A73" s="203"/>
      <c r="B73" s="203"/>
      <c r="C73" s="203"/>
      <c r="D73" s="203"/>
      <c r="E73" s="203"/>
      <c r="F73" s="203"/>
      <c r="G73" s="203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  <c r="W73" s="203"/>
      <c r="X73" s="203"/>
      <c r="Y73" s="203"/>
      <c r="Z73" s="203"/>
      <c r="AA73" s="203"/>
      <c r="AB73" s="203"/>
      <c r="AC73" s="203"/>
      <c r="AD73" s="203"/>
    </row>
    <row r="74" customFormat="false" ht="12.75" hidden="false" customHeight="false" outlineLevel="0" collapsed="false">
      <c r="A74" s="203"/>
      <c r="B74" s="203"/>
      <c r="C74" s="203"/>
      <c r="D74" s="203"/>
      <c r="E74" s="203"/>
      <c r="F74" s="203"/>
      <c r="G74" s="203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  <c r="W74" s="203"/>
      <c r="X74" s="203"/>
      <c r="Y74" s="203"/>
      <c r="Z74" s="203"/>
      <c r="AA74" s="203"/>
      <c r="AB74" s="203"/>
      <c r="AC74" s="203"/>
      <c r="AD74" s="203"/>
    </row>
    <row r="75" customFormat="false" ht="12.75" hidden="false" customHeight="false" outlineLevel="0" collapsed="false">
      <c r="A75" s="203"/>
      <c r="B75" s="203"/>
      <c r="C75" s="203"/>
      <c r="D75" s="203"/>
      <c r="E75" s="203"/>
      <c r="F75" s="203"/>
      <c r="G75" s="203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  <c r="W75" s="203"/>
      <c r="X75" s="203"/>
      <c r="Y75" s="203"/>
      <c r="Z75" s="203"/>
      <c r="AA75" s="203"/>
      <c r="AB75" s="203"/>
      <c r="AC75" s="203"/>
      <c r="AD75" s="203"/>
    </row>
    <row r="76" customFormat="false" ht="12.75" hidden="false" customHeight="false" outlineLevel="0" collapsed="false">
      <c r="A76" s="203"/>
      <c r="B76" s="203"/>
      <c r="C76" s="203"/>
      <c r="D76" s="203"/>
      <c r="E76" s="203"/>
      <c r="F76" s="203"/>
      <c r="G76" s="203"/>
      <c r="H76" s="203"/>
      <c r="I76" s="203"/>
      <c r="J76" s="203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  <c r="W76" s="203"/>
      <c r="X76" s="203"/>
      <c r="Y76" s="203"/>
      <c r="Z76" s="203"/>
      <c r="AA76" s="203"/>
      <c r="AB76" s="203"/>
      <c r="AC76" s="203"/>
      <c r="AD76" s="203"/>
    </row>
    <row r="77" customFormat="false" ht="12.75" hidden="false" customHeight="false" outlineLevel="0" collapsed="false">
      <c r="A77" s="203"/>
      <c r="B77" s="203"/>
      <c r="C77" s="203"/>
      <c r="D77" s="203"/>
      <c r="E77" s="203"/>
      <c r="F77" s="203"/>
      <c r="G77" s="203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  <c r="W77" s="203"/>
      <c r="X77" s="203"/>
      <c r="Y77" s="203"/>
      <c r="Z77" s="203"/>
      <c r="AA77" s="203"/>
      <c r="AB77" s="203"/>
      <c r="AC77" s="203"/>
      <c r="AD77" s="203"/>
    </row>
    <row r="78" customFormat="false" ht="12.75" hidden="false" customHeight="false" outlineLevel="0" collapsed="false">
      <c r="A78" s="203"/>
      <c r="B78" s="203"/>
      <c r="C78" s="203"/>
      <c r="D78" s="203"/>
      <c r="E78" s="203"/>
      <c r="F78" s="203"/>
      <c r="G78" s="203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  <c r="W78" s="203"/>
      <c r="X78" s="203"/>
      <c r="Y78" s="203"/>
      <c r="Z78" s="203"/>
      <c r="AA78" s="203"/>
      <c r="AB78" s="203"/>
      <c r="AC78" s="203"/>
      <c r="AD78" s="203"/>
    </row>
    <row r="79" customFormat="false" ht="12.75" hidden="false" customHeight="false" outlineLevel="0" collapsed="false">
      <c r="A79" s="203"/>
      <c r="B79" s="203"/>
      <c r="C79" s="203"/>
      <c r="D79" s="203"/>
      <c r="E79" s="203"/>
      <c r="F79" s="203"/>
      <c r="G79" s="203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  <c r="W79" s="203"/>
      <c r="X79" s="203"/>
      <c r="Y79" s="203"/>
      <c r="Z79" s="203"/>
      <c r="AA79" s="203"/>
      <c r="AB79" s="203"/>
      <c r="AC79" s="203"/>
      <c r="AD79" s="203"/>
    </row>
    <row r="80" customFormat="false" ht="12.75" hidden="false" customHeight="false" outlineLevel="0" collapsed="false">
      <c r="A80" s="203"/>
      <c r="B80" s="203"/>
      <c r="C80" s="203"/>
      <c r="D80" s="203"/>
      <c r="E80" s="203"/>
      <c r="F80" s="203"/>
      <c r="G80" s="203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  <c r="W80" s="203"/>
      <c r="X80" s="203"/>
      <c r="Y80" s="203"/>
      <c r="Z80" s="203"/>
      <c r="AA80" s="203"/>
      <c r="AB80" s="203"/>
      <c r="AC80" s="203"/>
      <c r="AD80" s="203"/>
    </row>
    <row r="81" customFormat="false" ht="12.75" hidden="false" customHeight="false" outlineLevel="0" collapsed="false">
      <c r="A81" s="203"/>
      <c r="B81" s="203"/>
      <c r="C81" s="203"/>
      <c r="D81" s="203"/>
      <c r="E81" s="203"/>
      <c r="F81" s="203"/>
      <c r="G81" s="203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  <c r="W81" s="203"/>
      <c r="X81" s="203"/>
      <c r="Y81" s="203"/>
      <c r="Z81" s="203"/>
      <c r="AA81" s="203"/>
      <c r="AB81" s="203"/>
      <c r="AC81" s="203"/>
      <c r="AD81" s="203"/>
    </row>
    <row r="82" customFormat="false" ht="12.75" hidden="false" customHeight="false" outlineLevel="0" collapsed="false">
      <c r="A82" s="203"/>
      <c r="B82" s="203"/>
      <c r="C82" s="203"/>
      <c r="D82" s="203"/>
      <c r="E82" s="203"/>
      <c r="F82" s="203"/>
      <c r="G82" s="203"/>
      <c r="H82" s="203"/>
      <c r="I82" s="203"/>
      <c r="J82" s="203"/>
      <c r="K82" s="203"/>
      <c r="L82" s="203"/>
      <c r="M82" s="203"/>
      <c r="N82" s="203"/>
      <c r="O82" s="203"/>
      <c r="P82" s="203"/>
      <c r="Q82" s="203"/>
      <c r="R82" s="203"/>
      <c r="S82" s="203"/>
      <c r="T82" s="203"/>
      <c r="U82" s="203"/>
      <c r="V82" s="203"/>
      <c r="W82" s="203"/>
      <c r="X82" s="203"/>
      <c r="Y82" s="203"/>
      <c r="Z82" s="203"/>
      <c r="AA82" s="203"/>
      <c r="AB82" s="203"/>
      <c r="AC82" s="203"/>
      <c r="AD82" s="203"/>
    </row>
    <row r="83" customFormat="false" ht="12.75" hidden="false" customHeight="false" outlineLevel="0" collapsed="false">
      <c r="A83" s="203"/>
      <c r="B83" s="203"/>
      <c r="C83" s="203"/>
      <c r="D83" s="203"/>
      <c r="E83" s="203"/>
      <c r="F83" s="203"/>
      <c r="G83" s="203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203"/>
      <c r="U83" s="203"/>
      <c r="V83" s="203"/>
      <c r="W83" s="203"/>
      <c r="X83" s="203"/>
      <c r="Y83" s="203"/>
      <c r="Z83" s="203"/>
      <c r="AA83" s="203"/>
      <c r="AB83" s="203"/>
      <c r="AC83" s="203"/>
      <c r="AD83" s="203"/>
    </row>
    <row r="84" customFormat="false" ht="12.75" hidden="false" customHeight="false" outlineLevel="0" collapsed="false">
      <c r="A84" s="203"/>
      <c r="B84" s="203"/>
      <c r="C84" s="203"/>
      <c r="D84" s="203"/>
      <c r="E84" s="203"/>
      <c r="F84" s="203"/>
      <c r="G84" s="203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  <c r="W84" s="203"/>
      <c r="X84" s="203"/>
      <c r="Y84" s="203"/>
      <c r="Z84" s="203"/>
      <c r="AA84" s="203"/>
      <c r="AB84" s="203"/>
      <c r="AC84" s="203"/>
      <c r="AD84" s="203"/>
    </row>
    <row r="85" customFormat="false" ht="12.75" hidden="false" customHeight="false" outlineLevel="0" collapsed="false">
      <c r="A85" s="203"/>
      <c r="B85" s="203"/>
      <c r="C85" s="203"/>
      <c r="D85" s="203"/>
      <c r="E85" s="203"/>
      <c r="F85" s="203"/>
      <c r="G85" s="203"/>
      <c r="H85" s="203"/>
      <c r="I85" s="203"/>
      <c r="J85" s="203"/>
      <c r="K85" s="203"/>
      <c r="L85" s="203"/>
      <c r="M85" s="203"/>
      <c r="N85" s="203"/>
      <c r="O85" s="340"/>
      <c r="P85" s="340"/>
      <c r="Q85" s="203"/>
      <c r="R85" s="203"/>
      <c r="S85" s="203"/>
      <c r="T85" s="203"/>
      <c r="U85" s="203"/>
      <c r="V85" s="203"/>
      <c r="W85" s="203"/>
      <c r="X85" s="203"/>
      <c r="Y85" s="203"/>
      <c r="Z85" s="203"/>
      <c r="AA85" s="203"/>
      <c r="AB85" s="203"/>
      <c r="AC85" s="203"/>
      <c r="AD85" s="203"/>
    </row>
    <row r="86" customFormat="false" ht="12.75" hidden="false" customHeight="false" outlineLevel="0" collapsed="false">
      <c r="A86" s="203"/>
      <c r="B86" s="203"/>
      <c r="C86" s="203"/>
      <c r="D86" s="203"/>
      <c r="E86" s="203"/>
      <c r="F86" s="203"/>
      <c r="G86" s="203"/>
      <c r="H86" s="203"/>
      <c r="I86" s="203"/>
      <c r="J86" s="203"/>
      <c r="K86" s="203"/>
      <c r="L86" s="203"/>
      <c r="M86" s="203"/>
      <c r="N86" s="203"/>
      <c r="O86" s="340"/>
      <c r="P86" s="340"/>
      <c r="Q86" s="203"/>
      <c r="R86" s="203"/>
      <c r="S86" s="203"/>
      <c r="T86" s="203"/>
      <c r="U86" s="203"/>
      <c r="V86" s="203"/>
      <c r="W86" s="203"/>
      <c r="X86" s="203"/>
      <c r="Y86" s="203"/>
      <c r="Z86" s="203"/>
      <c r="AA86" s="203"/>
      <c r="AB86" s="203"/>
      <c r="AC86" s="203"/>
      <c r="AD86" s="203"/>
    </row>
    <row r="87" customFormat="false" ht="12.75" hidden="false" customHeight="false" outlineLevel="0" collapsed="false">
      <c r="A87" s="203"/>
      <c r="B87" s="203"/>
      <c r="C87" s="203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  <c r="O87" s="340"/>
      <c r="P87" s="340"/>
      <c r="Q87" s="203"/>
      <c r="R87" s="203"/>
      <c r="S87" s="203"/>
      <c r="T87" s="203"/>
      <c r="U87" s="203"/>
      <c r="V87" s="203"/>
      <c r="W87" s="203"/>
      <c r="X87" s="203"/>
      <c r="Y87" s="203"/>
      <c r="Z87" s="203"/>
      <c r="AA87" s="203"/>
      <c r="AB87" s="203"/>
      <c r="AC87" s="203"/>
      <c r="AD87" s="203"/>
    </row>
    <row r="88" customFormat="false" ht="12.75" hidden="false" customHeight="false" outlineLevel="0" collapsed="false">
      <c r="A88" s="203"/>
      <c r="B88" s="203"/>
      <c r="C88" s="203"/>
      <c r="D88" s="203"/>
      <c r="E88" s="203"/>
      <c r="F88" s="203"/>
      <c r="G88" s="203"/>
      <c r="H88" s="203"/>
      <c r="I88" s="203"/>
      <c r="J88" s="203"/>
      <c r="K88" s="203"/>
      <c r="L88" s="203"/>
      <c r="M88" s="203"/>
      <c r="N88" s="203"/>
      <c r="O88" s="340"/>
      <c r="P88" s="340"/>
      <c r="Q88" s="203"/>
      <c r="R88" s="203"/>
      <c r="S88" s="203"/>
      <c r="T88" s="203"/>
      <c r="U88" s="203"/>
      <c r="V88" s="203"/>
      <c r="W88" s="203"/>
      <c r="X88" s="203"/>
      <c r="Y88" s="203"/>
      <c r="Z88" s="203"/>
      <c r="AA88" s="203"/>
      <c r="AB88" s="203"/>
      <c r="AC88" s="203"/>
      <c r="AD88" s="203"/>
    </row>
    <row r="89" customFormat="false" ht="12.75" hidden="false" customHeight="false" outlineLevel="0" collapsed="false">
      <c r="A89" s="203"/>
      <c r="B89" s="203"/>
      <c r="C89" s="203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  <c r="O89" s="340"/>
      <c r="P89" s="340"/>
      <c r="Q89" s="203"/>
      <c r="R89" s="203"/>
      <c r="S89" s="203"/>
      <c r="T89" s="203"/>
      <c r="U89" s="203"/>
      <c r="V89" s="203"/>
      <c r="W89" s="203"/>
      <c r="X89" s="203"/>
      <c r="Y89" s="203"/>
      <c r="Z89" s="203"/>
      <c r="AA89" s="203"/>
      <c r="AB89" s="203"/>
      <c r="AC89" s="203"/>
      <c r="AD89" s="203"/>
    </row>
    <row r="90" customFormat="false" ht="12.75" hidden="false" customHeight="false" outlineLevel="0" collapsed="false">
      <c r="A90" s="341"/>
      <c r="B90" s="341"/>
      <c r="C90" s="341"/>
      <c r="D90" s="341"/>
      <c r="E90" s="341"/>
      <c r="F90" s="341"/>
      <c r="G90" s="341"/>
      <c r="H90" s="341"/>
      <c r="I90" s="341"/>
      <c r="J90" s="341"/>
      <c r="K90" s="341"/>
      <c r="L90" s="341"/>
      <c r="M90" s="341"/>
      <c r="N90" s="341"/>
      <c r="O90" s="340"/>
      <c r="P90" s="340"/>
      <c r="Q90" s="203"/>
      <c r="R90" s="203"/>
      <c r="S90" s="203"/>
      <c r="T90" s="203"/>
      <c r="U90" s="203"/>
      <c r="V90" s="203"/>
      <c r="W90" s="203"/>
      <c r="X90" s="203"/>
      <c r="Y90" s="203"/>
      <c r="Z90" s="203"/>
      <c r="AA90" s="203"/>
      <c r="AB90" s="203"/>
      <c r="AC90" s="203"/>
      <c r="AD90" s="203"/>
    </row>
    <row r="91" customFormat="false" ht="12.75" hidden="false" customHeight="false" outlineLevel="0" collapsed="false">
      <c r="A91" s="341"/>
      <c r="B91" s="341"/>
      <c r="C91" s="341"/>
      <c r="D91" s="341"/>
      <c r="E91" s="341"/>
      <c r="F91" s="341"/>
      <c r="G91" s="341"/>
      <c r="H91" s="341"/>
      <c r="I91" s="341"/>
      <c r="J91" s="341"/>
      <c r="K91" s="341"/>
      <c r="L91" s="341"/>
      <c r="M91" s="341"/>
      <c r="N91" s="341"/>
      <c r="O91" s="340"/>
      <c r="P91" s="340"/>
      <c r="Q91" s="203"/>
      <c r="R91" s="203"/>
      <c r="S91" s="203"/>
      <c r="T91" s="203"/>
      <c r="U91" s="203"/>
      <c r="V91" s="203"/>
      <c r="W91" s="203"/>
      <c r="X91" s="203"/>
      <c r="Y91" s="203"/>
      <c r="Z91" s="203"/>
      <c r="AA91" s="203"/>
      <c r="AB91" s="203"/>
      <c r="AC91" s="203"/>
      <c r="AD91" s="203"/>
    </row>
    <row r="92" customFormat="false" ht="12.75" hidden="false" customHeight="false" outlineLevel="0" collapsed="false">
      <c r="A92" s="341"/>
      <c r="B92" s="341"/>
      <c r="C92" s="341"/>
      <c r="D92" s="341"/>
      <c r="E92" s="341"/>
      <c r="F92" s="341"/>
      <c r="G92" s="341"/>
      <c r="H92" s="341"/>
      <c r="I92" s="341"/>
      <c r="J92" s="341"/>
      <c r="K92" s="341"/>
      <c r="L92" s="341"/>
      <c r="M92" s="341"/>
      <c r="N92" s="341"/>
      <c r="O92" s="340"/>
      <c r="P92" s="340"/>
      <c r="Q92" s="203"/>
      <c r="R92" s="203"/>
      <c r="S92" s="203"/>
      <c r="T92" s="203"/>
      <c r="U92" s="203"/>
      <c r="V92" s="203"/>
      <c r="W92" s="203"/>
      <c r="X92" s="203"/>
      <c r="Y92" s="203"/>
      <c r="Z92" s="203"/>
      <c r="AA92" s="203"/>
      <c r="AB92" s="203"/>
      <c r="AC92" s="203"/>
      <c r="AD92" s="203"/>
    </row>
    <row r="93" customFormat="false" ht="12.75" hidden="false" customHeight="false" outlineLevel="0" collapsed="false">
      <c r="A93" s="341"/>
      <c r="B93" s="341"/>
      <c r="C93" s="341"/>
      <c r="D93" s="341"/>
      <c r="E93" s="341"/>
      <c r="F93" s="341"/>
      <c r="G93" s="341"/>
      <c r="H93" s="341"/>
      <c r="I93" s="341"/>
      <c r="J93" s="341"/>
      <c r="K93" s="341"/>
      <c r="L93" s="341"/>
      <c r="M93" s="341"/>
      <c r="N93" s="341"/>
      <c r="O93" s="340"/>
      <c r="P93" s="340"/>
      <c r="Q93" s="203"/>
      <c r="R93" s="203"/>
      <c r="S93" s="203"/>
      <c r="T93" s="203"/>
      <c r="U93" s="203"/>
      <c r="V93" s="203"/>
      <c r="W93" s="203"/>
      <c r="X93" s="203"/>
      <c r="Y93" s="203"/>
      <c r="Z93" s="203"/>
      <c r="AA93" s="203"/>
      <c r="AB93" s="203"/>
      <c r="AC93" s="203"/>
      <c r="AD93" s="203"/>
    </row>
    <row r="94" customFormat="false" ht="12.75" hidden="false" customHeight="false" outlineLevel="0" collapsed="false">
      <c r="A94" s="341"/>
      <c r="B94" s="341"/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0"/>
      <c r="P94" s="340"/>
      <c r="Q94" s="203"/>
      <c r="R94" s="203"/>
      <c r="S94" s="203"/>
      <c r="T94" s="203"/>
      <c r="U94" s="203"/>
      <c r="V94" s="203"/>
      <c r="W94" s="203"/>
      <c r="X94" s="203"/>
      <c r="Y94" s="203"/>
      <c r="Z94" s="203"/>
      <c r="AA94" s="203"/>
      <c r="AB94" s="203"/>
      <c r="AC94" s="203"/>
      <c r="AD94" s="203"/>
    </row>
    <row r="95" customFormat="false" ht="12.75" hidden="false" customHeight="false" outlineLevel="0" collapsed="false">
      <c r="A95" s="341"/>
      <c r="B95" s="341"/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0"/>
      <c r="P95" s="340"/>
      <c r="Q95" s="203"/>
      <c r="R95" s="203"/>
      <c r="S95" s="203"/>
      <c r="T95" s="203"/>
      <c r="U95" s="203"/>
      <c r="V95" s="203"/>
      <c r="W95" s="203"/>
      <c r="X95" s="203"/>
      <c r="Y95" s="203"/>
      <c r="Z95" s="203"/>
      <c r="AA95" s="203"/>
      <c r="AB95" s="203"/>
      <c r="AC95" s="203"/>
      <c r="AD95" s="203"/>
    </row>
    <row r="96" customFormat="false" ht="12.75" hidden="false" customHeight="false" outlineLevel="0" collapsed="false">
      <c r="A96" s="341"/>
      <c r="B96" s="341"/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0"/>
      <c r="P96" s="340"/>
      <c r="Q96" s="203"/>
      <c r="R96" s="203"/>
      <c r="S96" s="203"/>
      <c r="T96" s="203"/>
      <c r="U96" s="203"/>
      <c r="V96" s="203"/>
      <c r="W96" s="203"/>
      <c r="X96" s="203"/>
      <c r="Y96" s="203"/>
      <c r="Z96" s="203"/>
      <c r="AA96" s="203"/>
      <c r="AB96" s="203"/>
      <c r="AC96" s="203"/>
      <c r="AD96" s="203"/>
    </row>
    <row r="97" customFormat="false" ht="12.75" hidden="false" customHeight="false" outlineLevel="0" collapsed="false">
      <c r="A97" s="341"/>
      <c r="B97" s="341"/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0"/>
      <c r="P97" s="340"/>
      <c r="Q97" s="203"/>
      <c r="R97" s="203"/>
      <c r="S97" s="203"/>
      <c r="T97" s="203"/>
      <c r="U97" s="203"/>
      <c r="V97" s="203"/>
      <c r="W97" s="203"/>
      <c r="X97" s="203"/>
      <c r="Y97" s="203"/>
      <c r="Z97" s="203"/>
      <c r="AA97" s="203"/>
      <c r="AB97" s="203"/>
      <c r="AC97" s="203"/>
      <c r="AD97" s="203"/>
    </row>
    <row r="98" customFormat="false" ht="12.75" hidden="false" customHeight="false" outlineLevel="0" collapsed="false">
      <c r="A98" s="341"/>
      <c r="B98" s="341"/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0"/>
      <c r="P98" s="340"/>
      <c r="Q98" s="203"/>
      <c r="R98" s="203"/>
      <c r="S98" s="203"/>
      <c r="T98" s="203"/>
      <c r="U98" s="203"/>
      <c r="V98" s="203"/>
      <c r="W98" s="203"/>
      <c r="X98" s="203"/>
      <c r="Y98" s="203"/>
      <c r="Z98" s="203"/>
      <c r="AA98" s="203"/>
      <c r="AB98" s="203"/>
      <c r="AC98" s="203"/>
      <c r="AD98" s="203"/>
    </row>
    <row r="99" customFormat="false" ht="12.75" hidden="false" customHeight="false" outlineLevel="0" collapsed="false">
      <c r="A99" s="341"/>
      <c r="B99" s="341"/>
      <c r="C99" s="341"/>
      <c r="D99" s="341"/>
      <c r="E99" s="341"/>
      <c r="F99" s="341"/>
      <c r="G99" s="341"/>
      <c r="H99" s="341"/>
      <c r="I99" s="341"/>
      <c r="J99" s="341"/>
      <c r="K99" s="341"/>
      <c r="L99" s="341"/>
      <c r="M99" s="341"/>
      <c r="N99" s="341"/>
      <c r="O99" s="340"/>
      <c r="P99" s="340"/>
      <c r="Q99" s="203"/>
      <c r="R99" s="203"/>
      <c r="S99" s="203"/>
      <c r="T99" s="203"/>
      <c r="U99" s="203"/>
      <c r="V99" s="203"/>
      <c r="W99" s="203"/>
      <c r="X99" s="203"/>
      <c r="Y99" s="203"/>
      <c r="Z99" s="203"/>
      <c r="AA99" s="203"/>
      <c r="AB99" s="203"/>
      <c r="AC99" s="203"/>
      <c r="AD99" s="203"/>
    </row>
    <row r="100" customFormat="false" ht="12.75" hidden="false" customHeight="false" outlineLevel="0" collapsed="false">
      <c r="A100" s="341"/>
      <c r="B100" s="341"/>
      <c r="C100" s="341"/>
      <c r="D100" s="341"/>
      <c r="E100" s="341"/>
      <c r="F100" s="341"/>
      <c r="G100" s="341"/>
      <c r="H100" s="341"/>
      <c r="I100" s="341"/>
      <c r="J100" s="341"/>
      <c r="K100" s="341"/>
      <c r="L100" s="341"/>
      <c r="M100" s="341"/>
      <c r="N100" s="341"/>
      <c r="O100" s="340"/>
      <c r="P100" s="340"/>
      <c r="Q100" s="203"/>
      <c r="R100" s="203"/>
      <c r="S100" s="203"/>
      <c r="T100" s="203"/>
      <c r="U100" s="203"/>
      <c r="V100" s="203"/>
      <c r="W100" s="203"/>
      <c r="X100" s="203"/>
      <c r="Y100" s="203"/>
      <c r="Z100" s="203"/>
      <c r="AA100" s="203"/>
      <c r="AB100" s="203"/>
      <c r="AC100" s="203"/>
      <c r="AD100" s="203"/>
    </row>
    <row r="101" customFormat="false" ht="12.75" hidden="false" customHeight="false" outlineLevel="0" collapsed="false">
      <c r="A101" s="341"/>
      <c r="B101" s="341"/>
      <c r="C101" s="341"/>
      <c r="D101" s="341"/>
      <c r="E101" s="341"/>
      <c r="F101" s="341"/>
      <c r="G101" s="341"/>
      <c r="H101" s="341"/>
      <c r="I101" s="341"/>
      <c r="J101" s="341"/>
      <c r="K101" s="341"/>
      <c r="L101" s="341"/>
      <c r="M101" s="341"/>
      <c r="N101" s="341"/>
      <c r="O101" s="340"/>
      <c r="P101" s="340"/>
      <c r="Q101" s="203"/>
      <c r="R101" s="203"/>
      <c r="S101" s="203"/>
      <c r="T101" s="203"/>
      <c r="U101" s="203"/>
      <c r="V101" s="203"/>
      <c r="W101" s="203"/>
      <c r="X101" s="203"/>
      <c r="Y101" s="203"/>
      <c r="Z101" s="203"/>
      <c r="AA101" s="203"/>
      <c r="AB101" s="203"/>
      <c r="AC101" s="203"/>
      <c r="AD101" s="203"/>
    </row>
    <row r="102" customFormat="false" ht="12.75" hidden="false" customHeight="false" outlineLevel="0" collapsed="false">
      <c r="A102" s="341"/>
      <c r="B102" s="341"/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0"/>
      <c r="P102" s="340"/>
      <c r="Q102" s="203"/>
      <c r="R102" s="203"/>
      <c r="S102" s="203"/>
      <c r="T102" s="203"/>
      <c r="U102" s="203"/>
      <c r="V102" s="203"/>
      <c r="W102" s="203"/>
      <c r="X102" s="203"/>
      <c r="Y102" s="203"/>
      <c r="Z102" s="203"/>
      <c r="AA102" s="203"/>
      <c r="AB102" s="203"/>
      <c r="AC102" s="203"/>
      <c r="AD102" s="203"/>
    </row>
    <row r="103" customFormat="false" ht="12.75" hidden="false" customHeight="false" outlineLevel="0" collapsed="false">
      <c r="A103" s="341"/>
      <c r="B103" s="341"/>
      <c r="C103" s="341"/>
      <c r="D103" s="341"/>
      <c r="E103" s="341"/>
      <c r="F103" s="341"/>
      <c r="G103" s="341"/>
      <c r="H103" s="341"/>
      <c r="I103" s="341"/>
      <c r="J103" s="341"/>
      <c r="K103" s="341"/>
      <c r="L103" s="341"/>
      <c r="M103" s="341"/>
      <c r="N103" s="341"/>
      <c r="O103" s="340"/>
      <c r="P103" s="340"/>
      <c r="Q103" s="203"/>
      <c r="R103" s="203"/>
      <c r="S103" s="203"/>
      <c r="T103" s="203"/>
      <c r="U103" s="203"/>
      <c r="V103" s="203"/>
      <c r="W103" s="203"/>
      <c r="X103" s="203"/>
      <c r="Y103" s="203"/>
      <c r="Z103" s="203"/>
      <c r="AA103" s="203"/>
      <c r="AB103" s="203"/>
      <c r="AC103" s="203"/>
      <c r="AD103" s="203"/>
    </row>
    <row r="104" customFormat="false" ht="12.75" hidden="false" customHeight="false" outlineLevel="0" collapsed="false">
      <c r="A104" s="341"/>
      <c r="B104" s="341"/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0"/>
      <c r="P104" s="340"/>
      <c r="Q104" s="203"/>
      <c r="R104" s="203"/>
      <c r="S104" s="203"/>
      <c r="T104" s="203"/>
      <c r="U104" s="203"/>
      <c r="V104" s="203"/>
      <c r="W104" s="203"/>
      <c r="X104" s="203"/>
      <c r="Y104" s="203"/>
      <c r="Z104" s="203"/>
      <c r="AA104" s="203"/>
      <c r="AB104" s="203"/>
      <c r="AC104" s="203"/>
      <c r="AD104" s="203"/>
    </row>
    <row r="105" customFormat="false" ht="12.75" hidden="false" customHeight="false" outlineLevel="0" collapsed="false">
      <c r="A105" s="341"/>
      <c r="B105" s="341"/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0"/>
      <c r="P105" s="340"/>
      <c r="Q105" s="203"/>
      <c r="R105" s="203"/>
      <c r="S105" s="203"/>
      <c r="T105" s="203"/>
      <c r="U105" s="203"/>
      <c r="V105" s="203"/>
      <c r="W105" s="203"/>
      <c r="X105" s="203"/>
      <c r="Y105" s="203"/>
      <c r="Z105" s="203"/>
      <c r="AA105" s="203"/>
      <c r="AB105" s="203"/>
      <c r="AC105" s="203"/>
      <c r="AD105" s="203"/>
    </row>
    <row r="106" customFormat="false" ht="12.75" hidden="false" customHeight="false" outlineLevel="0" collapsed="false">
      <c r="A106" s="341"/>
      <c r="B106" s="341"/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341"/>
      <c r="O106" s="340"/>
      <c r="P106" s="340"/>
      <c r="Q106" s="203"/>
      <c r="R106" s="203"/>
      <c r="S106" s="203"/>
      <c r="T106" s="203"/>
      <c r="U106" s="203"/>
      <c r="V106" s="203"/>
      <c r="W106" s="203"/>
      <c r="X106" s="203"/>
      <c r="Y106" s="203"/>
      <c r="Z106" s="203"/>
      <c r="AA106" s="203"/>
      <c r="AB106" s="203"/>
      <c r="AC106" s="203"/>
      <c r="AD106" s="203"/>
    </row>
    <row r="107" customFormat="false" ht="12.75" hidden="false" customHeight="false" outlineLevel="0" collapsed="false">
      <c r="A107" s="341"/>
      <c r="B107" s="341"/>
      <c r="C107" s="341"/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341"/>
      <c r="O107" s="340"/>
      <c r="P107" s="340"/>
      <c r="Q107" s="203"/>
      <c r="R107" s="203"/>
      <c r="S107" s="203"/>
      <c r="T107" s="203"/>
      <c r="U107" s="203"/>
      <c r="V107" s="203"/>
      <c r="W107" s="203"/>
      <c r="X107" s="203"/>
      <c r="Y107" s="203"/>
      <c r="Z107" s="203"/>
      <c r="AA107" s="203"/>
      <c r="AB107" s="203"/>
      <c r="AC107" s="203"/>
      <c r="AD107" s="203"/>
    </row>
    <row r="108" customFormat="false" ht="12.75" hidden="false" customHeight="false" outlineLevel="0" collapsed="false">
      <c r="A108" s="341"/>
      <c r="B108" s="341"/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0"/>
      <c r="P108" s="340"/>
      <c r="Q108" s="203"/>
      <c r="R108" s="203"/>
      <c r="S108" s="203"/>
      <c r="T108" s="203"/>
      <c r="U108" s="203"/>
      <c r="V108" s="203"/>
      <c r="W108" s="203"/>
      <c r="X108" s="203"/>
      <c r="Y108" s="203"/>
      <c r="Z108" s="203"/>
      <c r="AA108" s="203"/>
      <c r="AB108" s="203"/>
      <c r="AC108" s="203"/>
      <c r="AD108" s="203"/>
    </row>
    <row r="109" customFormat="false" ht="12.75" hidden="false" customHeight="false" outlineLevel="0" collapsed="false">
      <c r="A109" s="341"/>
      <c r="B109" s="341"/>
      <c r="C109" s="341"/>
      <c r="D109" s="341"/>
      <c r="E109" s="341"/>
      <c r="F109" s="341"/>
      <c r="G109" s="341"/>
      <c r="H109" s="341"/>
      <c r="I109" s="341"/>
      <c r="J109" s="341"/>
      <c r="K109" s="341"/>
      <c r="L109" s="341"/>
      <c r="M109" s="341"/>
      <c r="N109" s="341"/>
      <c r="O109" s="340"/>
      <c r="P109" s="340"/>
      <c r="Q109" s="203"/>
      <c r="R109" s="203"/>
      <c r="S109" s="203"/>
      <c r="T109" s="203"/>
      <c r="U109" s="203"/>
      <c r="V109" s="203"/>
      <c r="W109" s="203"/>
      <c r="X109" s="203"/>
      <c r="Y109" s="203"/>
      <c r="Z109" s="203"/>
      <c r="AA109" s="203"/>
      <c r="AB109" s="203"/>
      <c r="AC109" s="203"/>
      <c r="AD109" s="203"/>
    </row>
    <row r="110" customFormat="false" ht="12.75" hidden="false" customHeight="false" outlineLevel="0" collapsed="false">
      <c r="A110" s="341"/>
      <c r="B110" s="341"/>
      <c r="C110" s="341"/>
      <c r="D110" s="341"/>
      <c r="E110" s="341"/>
      <c r="F110" s="341"/>
      <c r="G110" s="341"/>
      <c r="H110" s="341"/>
      <c r="I110" s="341"/>
      <c r="J110" s="341"/>
      <c r="K110" s="341"/>
      <c r="L110" s="341"/>
      <c r="M110" s="341"/>
      <c r="N110" s="341"/>
      <c r="O110" s="340"/>
      <c r="P110" s="340"/>
      <c r="Q110" s="203"/>
      <c r="R110" s="203"/>
      <c r="S110" s="203"/>
      <c r="T110" s="203"/>
      <c r="U110" s="203"/>
      <c r="V110" s="203"/>
      <c r="W110" s="203"/>
      <c r="X110" s="203"/>
      <c r="Y110" s="203"/>
      <c r="Z110" s="203"/>
      <c r="AA110" s="203"/>
      <c r="AB110" s="203"/>
      <c r="AC110" s="203"/>
      <c r="AD110" s="203"/>
    </row>
    <row r="111" customFormat="false" ht="12.75" hidden="false" customHeight="false" outlineLevel="0" collapsed="false">
      <c r="A111" s="341"/>
      <c r="B111" s="341"/>
      <c r="C111" s="341"/>
      <c r="D111" s="341"/>
      <c r="E111" s="341"/>
      <c r="F111" s="341"/>
      <c r="G111" s="341"/>
      <c r="H111" s="341"/>
      <c r="I111" s="341"/>
      <c r="J111" s="341"/>
      <c r="K111" s="341"/>
      <c r="L111" s="341"/>
      <c r="M111" s="341"/>
      <c r="N111" s="341"/>
      <c r="O111" s="340"/>
      <c r="P111" s="340"/>
      <c r="Q111" s="203"/>
      <c r="R111" s="203"/>
      <c r="S111" s="203"/>
      <c r="T111" s="203"/>
      <c r="U111" s="203"/>
      <c r="V111" s="203"/>
      <c r="W111" s="203"/>
      <c r="X111" s="203"/>
      <c r="Y111" s="203"/>
      <c r="Z111" s="203"/>
      <c r="AA111" s="203"/>
      <c r="AB111" s="203"/>
      <c r="AC111" s="203"/>
      <c r="AD111" s="203"/>
    </row>
    <row r="112" customFormat="false" ht="12.75" hidden="false" customHeight="false" outlineLevel="0" collapsed="false">
      <c r="A112" s="341"/>
      <c r="B112" s="341"/>
      <c r="C112" s="341"/>
      <c r="D112" s="341"/>
      <c r="E112" s="341"/>
      <c r="F112" s="341"/>
      <c r="G112" s="341"/>
      <c r="H112" s="341"/>
      <c r="I112" s="341"/>
      <c r="J112" s="341"/>
      <c r="K112" s="341"/>
      <c r="L112" s="341"/>
      <c r="M112" s="341"/>
      <c r="N112" s="341"/>
      <c r="O112" s="340"/>
      <c r="P112" s="340"/>
      <c r="Q112" s="203"/>
      <c r="R112" s="203"/>
      <c r="S112" s="203"/>
      <c r="T112" s="203"/>
      <c r="U112" s="203"/>
      <c r="V112" s="203"/>
      <c r="W112" s="203"/>
      <c r="X112" s="203"/>
      <c r="Y112" s="203"/>
      <c r="Z112" s="203"/>
      <c r="AA112" s="203"/>
      <c r="AB112" s="203"/>
      <c r="AC112" s="203"/>
      <c r="AD112" s="203"/>
    </row>
    <row r="113" customFormat="false" ht="12.75" hidden="false" customHeight="false" outlineLevel="0" collapsed="false">
      <c r="A113" s="341"/>
      <c r="B113" s="341"/>
      <c r="C113" s="341"/>
      <c r="D113" s="341"/>
      <c r="E113" s="341"/>
      <c r="F113" s="341"/>
      <c r="G113" s="341"/>
      <c r="H113" s="341"/>
      <c r="I113" s="341"/>
      <c r="J113" s="341"/>
      <c r="K113" s="341"/>
      <c r="L113" s="341"/>
      <c r="M113" s="341"/>
      <c r="N113" s="341"/>
      <c r="O113" s="340"/>
      <c r="P113" s="340"/>
      <c r="Q113" s="203"/>
      <c r="R113" s="203"/>
      <c r="S113" s="203"/>
      <c r="T113" s="203"/>
      <c r="U113" s="203"/>
      <c r="V113" s="203"/>
      <c r="W113" s="203"/>
      <c r="X113" s="203"/>
      <c r="Y113" s="203"/>
      <c r="Z113" s="203"/>
      <c r="AA113" s="203"/>
      <c r="AB113" s="203"/>
      <c r="AC113" s="203"/>
      <c r="AD113" s="203"/>
    </row>
    <row r="114" customFormat="false" ht="12.75" hidden="false" customHeight="false" outlineLevel="0" collapsed="false">
      <c r="A114" s="341"/>
      <c r="B114" s="341"/>
      <c r="C114" s="341"/>
      <c r="D114" s="341"/>
      <c r="E114" s="341"/>
      <c r="F114" s="341"/>
      <c r="G114" s="341"/>
      <c r="H114" s="341"/>
      <c r="I114" s="341"/>
      <c r="J114" s="341"/>
      <c r="K114" s="341"/>
      <c r="L114" s="341"/>
      <c r="M114" s="341"/>
      <c r="N114" s="341"/>
      <c r="O114" s="340"/>
      <c r="P114" s="340"/>
      <c r="Q114" s="203"/>
      <c r="R114" s="203"/>
      <c r="S114" s="203"/>
      <c r="T114" s="203"/>
      <c r="U114" s="203"/>
      <c r="V114" s="203"/>
      <c r="W114" s="203"/>
      <c r="X114" s="203"/>
      <c r="Y114" s="203"/>
      <c r="Z114" s="203"/>
      <c r="AA114" s="203"/>
      <c r="AB114" s="203"/>
      <c r="AC114" s="203"/>
      <c r="AD114" s="203"/>
    </row>
    <row r="115" customFormat="false" ht="12.75" hidden="false" customHeight="false" outlineLevel="0" collapsed="false">
      <c r="A115" s="341"/>
      <c r="B115" s="341"/>
      <c r="C115" s="341"/>
      <c r="D115" s="341"/>
      <c r="E115" s="341"/>
      <c r="F115" s="341"/>
      <c r="G115" s="341"/>
      <c r="H115" s="341"/>
      <c r="I115" s="341"/>
      <c r="J115" s="341"/>
      <c r="K115" s="341"/>
      <c r="L115" s="341"/>
      <c r="M115" s="341"/>
      <c r="N115" s="341"/>
      <c r="O115" s="340"/>
      <c r="P115" s="340"/>
      <c r="Q115" s="203"/>
      <c r="R115" s="203"/>
      <c r="S115" s="203"/>
      <c r="T115" s="203"/>
      <c r="U115" s="203"/>
      <c r="V115" s="203"/>
      <c r="W115" s="203"/>
      <c r="X115" s="203"/>
      <c r="Y115" s="203"/>
      <c r="Z115" s="203"/>
      <c r="AA115" s="203"/>
      <c r="AB115" s="203"/>
      <c r="AC115" s="203"/>
      <c r="AD115" s="203"/>
    </row>
    <row r="116" customFormat="false" ht="12.75" hidden="false" customHeight="false" outlineLevel="0" collapsed="false">
      <c r="A116" s="341"/>
      <c r="B116" s="341"/>
      <c r="C116" s="341"/>
      <c r="D116" s="341"/>
      <c r="E116" s="341"/>
      <c r="F116" s="341"/>
      <c r="G116" s="341"/>
      <c r="H116" s="341"/>
      <c r="I116" s="341"/>
      <c r="J116" s="341"/>
      <c r="K116" s="341"/>
      <c r="L116" s="341"/>
      <c r="M116" s="341"/>
      <c r="N116" s="341"/>
      <c r="O116" s="340"/>
      <c r="P116" s="340"/>
      <c r="Q116" s="203"/>
      <c r="R116" s="203"/>
      <c r="S116" s="203"/>
      <c r="T116" s="203"/>
      <c r="U116" s="203"/>
      <c r="V116" s="203"/>
      <c r="W116" s="203"/>
      <c r="X116" s="203"/>
      <c r="Y116" s="203"/>
      <c r="Z116" s="203"/>
      <c r="AA116" s="203"/>
      <c r="AB116" s="203"/>
      <c r="AC116" s="203"/>
      <c r="AD116" s="203"/>
    </row>
    <row r="117" customFormat="false" ht="12.75" hidden="false" customHeight="false" outlineLevel="0" collapsed="false">
      <c r="A117" s="341"/>
      <c r="B117" s="341"/>
      <c r="C117" s="341"/>
      <c r="D117" s="341"/>
      <c r="E117" s="341"/>
      <c r="F117" s="341"/>
      <c r="G117" s="341"/>
      <c r="H117" s="341"/>
      <c r="I117" s="341"/>
      <c r="J117" s="341"/>
      <c r="K117" s="341"/>
      <c r="L117" s="341"/>
      <c r="M117" s="341"/>
      <c r="N117" s="341"/>
      <c r="O117" s="340"/>
      <c r="P117" s="340"/>
      <c r="Q117" s="203"/>
      <c r="R117" s="203"/>
      <c r="S117" s="203"/>
      <c r="T117" s="203"/>
      <c r="U117" s="203"/>
      <c r="V117" s="203"/>
      <c r="W117" s="203"/>
      <c r="X117" s="203"/>
      <c r="Y117" s="203"/>
      <c r="Z117" s="203"/>
      <c r="AA117" s="203"/>
      <c r="AB117" s="203"/>
      <c r="AC117" s="203"/>
      <c r="AD117" s="203"/>
    </row>
    <row r="118" customFormat="false" ht="12.75" hidden="false" customHeight="false" outlineLevel="0" collapsed="false">
      <c r="A118" s="341"/>
      <c r="B118" s="341"/>
      <c r="C118" s="341"/>
      <c r="D118" s="341"/>
      <c r="E118" s="341"/>
      <c r="F118" s="341"/>
      <c r="G118" s="341"/>
      <c r="H118" s="341"/>
      <c r="I118" s="341"/>
      <c r="J118" s="341"/>
      <c r="K118" s="341"/>
      <c r="L118" s="341"/>
      <c r="M118" s="341"/>
      <c r="N118" s="341"/>
      <c r="O118" s="340"/>
      <c r="P118" s="340"/>
      <c r="Q118" s="203"/>
      <c r="R118" s="203"/>
      <c r="S118" s="203"/>
      <c r="T118" s="203"/>
      <c r="U118" s="203"/>
      <c r="V118" s="203"/>
      <c r="W118" s="203"/>
      <c r="X118" s="203"/>
      <c r="Y118" s="203"/>
      <c r="Z118" s="203"/>
      <c r="AA118" s="203"/>
      <c r="AB118" s="203"/>
      <c r="AC118" s="203"/>
      <c r="AD118" s="203"/>
    </row>
    <row r="119" customFormat="false" ht="12.75" hidden="false" customHeight="false" outlineLevel="0" collapsed="false">
      <c r="A119" s="341"/>
      <c r="B119" s="341"/>
      <c r="C119" s="341"/>
      <c r="D119" s="341"/>
      <c r="E119" s="341"/>
      <c r="F119" s="341"/>
      <c r="G119" s="341"/>
      <c r="H119" s="341"/>
      <c r="I119" s="341"/>
      <c r="J119" s="341"/>
      <c r="K119" s="341"/>
      <c r="L119" s="341"/>
      <c r="M119" s="341"/>
      <c r="N119" s="341"/>
      <c r="O119" s="340"/>
      <c r="P119" s="340"/>
      <c r="Q119" s="203"/>
      <c r="R119" s="203"/>
      <c r="S119" s="203"/>
      <c r="T119" s="203"/>
      <c r="U119" s="203"/>
      <c r="V119" s="203"/>
      <c r="W119" s="203"/>
      <c r="X119" s="203"/>
      <c r="Y119" s="203"/>
      <c r="Z119" s="203"/>
      <c r="AA119" s="203"/>
      <c r="AB119" s="203"/>
      <c r="AC119" s="203"/>
      <c r="AD119" s="203"/>
    </row>
    <row r="120" customFormat="false" ht="12.75" hidden="false" customHeight="false" outlineLevel="0" collapsed="false">
      <c r="A120" s="341"/>
      <c r="B120" s="341"/>
      <c r="C120" s="341"/>
      <c r="D120" s="341"/>
      <c r="E120" s="341"/>
      <c r="F120" s="341"/>
      <c r="G120" s="341"/>
      <c r="H120" s="341"/>
      <c r="I120" s="341"/>
      <c r="J120" s="341"/>
      <c r="K120" s="341"/>
      <c r="L120" s="341"/>
      <c r="M120" s="341"/>
      <c r="N120" s="341"/>
      <c r="O120" s="340"/>
      <c r="P120" s="340"/>
      <c r="Q120" s="203"/>
      <c r="R120" s="203"/>
      <c r="S120" s="203"/>
      <c r="T120" s="203"/>
      <c r="U120" s="203"/>
      <c r="V120" s="203"/>
      <c r="W120" s="203"/>
      <c r="X120" s="203"/>
      <c r="Y120" s="203"/>
      <c r="Z120" s="203"/>
      <c r="AA120" s="203"/>
      <c r="AB120" s="203"/>
      <c r="AC120" s="203"/>
      <c r="AD120" s="203"/>
    </row>
    <row r="121" customFormat="false" ht="12.75" hidden="false" customHeight="false" outlineLevel="0" collapsed="false">
      <c r="A121" s="341"/>
      <c r="B121" s="341"/>
      <c r="C121" s="341"/>
      <c r="D121" s="341"/>
      <c r="E121" s="341"/>
      <c r="F121" s="341"/>
      <c r="G121" s="341"/>
      <c r="H121" s="341"/>
      <c r="I121" s="341"/>
      <c r="J121" s="341"/>
      <c r="K121" s="341"/>
      <c r="L121" s="341"/>
      <c r="M121" s="341"/>
      <c r="N121" s="341"/>
      <c r="O121" s="340"/>
      <c r="P121" s="340"/>
      <c r="Q121" s="203"/>
      <c r="R121" s="203"/>
      <c r="S121" s="203"/>
      <c r="T121" s="203"/>
      <c r="U121" s="203"/>
      <c r="V121" s="203"/>
      <c r="W121" s="203"/>
      <c r="X121" s="203"/>
      <c r="Y121" s="203"/>
      <c r="Z121" s="203"/>
      <c r="AA121" s="203"/>
      <c r="AB121" s="203"/>
      <c r="AC121" s="203"/>
      <c r="AD121" s="203"/>
    </row>
    <row r="122" customFormat="false" ht="12.75" hidden="false" customHeight="false" outlineLevel="0" collapsed="false">
      <c r="A122" s="341"/>
      <c r="B122" s="341"/>
      <c r="C122" s="341"/>
      <c r="D122" s="341"/>
      <c r="E122" s="341"/>
      <c r="F122" s="341"/>
      <c r="G122" s="341"/>
      <c r="H122" s="341"/>
      <c r="I122" s="341"/>
      <c r="J122" s="341"/>
      <c r="K122" s="341"/>
      <c r="L122" s="341"/>
      <c r="M122" s="341"/>
      <c r="N122" s="341"/>
      <c r="O122" s="340"/>
      <c r="P122" s="340"/>
      <c r="Q122" s="203"/>
      <c r="R122" s="203"/>
      <c r="S122" s="203"/>
      <c r="T122" s="203"/>
      <c r="U122" s="203"/>
      <c r="V122" s="203"/>
      <c r="W122" s="203"/>
      <c r="X122" s="203"/>
      <c r="Y122" s="203"/>
      <c r="Z122" s="203"/>
      <c r="AA122" s="203"/>
      <c r="AB122" s="203"/>
      <c r="AC122" s="203"/>
      <c r="AD122" s="203"/>
    </row>
    <row r="123" customFormat="false" ht="12.75" hidden="false" customHeight="false" outlineLevel="0" collapsed="false">
      <c r="A123" s="341"/>
      <c r="B123" s="341"/>
      <c r="C123" s="341"/>
      <c r="D123" s="341"/>
      <c r="E123" s="341"/>
      <c r="F123" s="341"/>
      <c r="G123" s="341"/>
      <c r="H123" s="341"/>
      <c r="I123" s="341"/>
      <c r="J123" s="341"/>
      <c r="K123" s="341"/>
      <c r="L123" s="341"/>
      <c r="M123" s="341"/>
      <c r="N123" s="341"/>
      <c r="O123" s="340"/>
      <c r="P123" s="340"/>
      <c r="Q123" s="203"/>
      <c r="R123" s="203"/>
      <c r="S123" s="203"/>
      <c r="T123" s="203"/>
      <c r="U123" s="203"/>
      <c r="V123" s="203"/>
      <c r="W123" s="203"/>
      <c r="X123" s="203"/>
      <c r="Y123" s="203"/>
      <c r="Z123" s="203"/>
      <c r="AA123" s="203"/>
      <c r="AB123" s="203"/>
      <c r="AC123" s="203"/>
      <c r="AD123" s="203"/>
    </row>
    <row r="124" customFormat="false" ht="12.75" hidden="false" customHeight="false" outlineLevel="0" collapsed="false">
      <c r="A124" s="341"/>
      <c r="B124" s="341"/>
      <c r="C124" s="341"/>
      <c r="D124" s="341"/>
      <c r="E124" s="341"/>
      <c r="F124" s="341"/>
      <c r="G124" s="341"/>
      <c r="H124" s="341"/>
      <c r="I124" s="341"/>
      <c r="J124" s="341"/>
      <c r="K124" s="341"/>
      <c r="L124" s="341"/>
      <c r="M124" s="341"/>
      <c r="N124" s="341"/>
      <c r="O124" s="340"/>
      <c r="P124" s="340"/>
      <c r="Q124" s="203"/>
      <c r="R124" s="203"/>
      <c r="S124" s="203"/>
      <c r="T124" s="203"/>
      <c r="U124" s="203"/>
      <c r="V124" s="203"/>
      <c r="W124" s="203"/>
      <c r="X124" s="203"/>
      <c r="Y124" s="203"/>
      <c r="Z124" s="203"/>
      <c r="AA124" s="203"/>
      <c r="AB124" s="203"/>
      <c r="AC124" s="203"/>
      <c r="AD124" s="203"/>
    </row>
    <row r="125" customFormat="false" ht="12.75" hidden="false" customHeight="false" outlineLevel="0" collapsed="false">
      <c r="A125" s="341"/>
      <c r="B125" s="341"/>
      <c r="C125" s="341"/>
      <c r="D125" s="341"/>
      <c r="E125" s="341"/>
      <c r="F125" s="341"/>
      <c r="G125" s="341"/>
      <c r="H125" s="341"/>
      <c r="I125" s="341"/>
      <c r="J125" s="341"/>
      <c r="K125" s="341"/>
      <c r="L125" s="341"/>
      <c r="M125" s="341"/>
      <c r="N125" s="341"/>
      <c r="O125" s="340"/>
      <c r="P125" s="340"/>
      <c r="Q125" s="203"/>
      <c r="R125" s="203"/>
      <c r="S125" s="203"/>
      <c r="T125" s="203"/>
      <c r="U125" s="203"/>
      <c r="V125" s="203"/>
      <c r="W125" s="203"/>
      <c r="X125" s="203"/>
      <c r="Y125" s="203"/>
      <c r="Z125" s="203"/>
      <c r="AA125" s="203"/>
      <c r="AB125" s="203"/>
      <c r="AC125" s="203"/>
      <c r="AD125" s="203"/>
    </row>
    <row r="126" customFormat="false" ht="12.75" hidden="false" customHeight="false" outlineLevel="0" collapsed="false">
      <c r="A126" s="341"/>
      <c r="B126" s="341"/>
      <c r="C126" s="341"/>
      <c r="D126" s="341"/>
      <c r="E126" s="341"/>
      <c r="F126" s="341"/>
      <c r="G126" s="341"/>
      <c r="H126" s="341"/>
      <c r="I126" s="341"/>
      <c r="J126" s="341"/>
      <c r="K126" s="341"/>
      <c r="L126" s="341"/>
      <c r="M126" s="341"/>
      <c r="N126" s="341"/>
      <c r="O126" s="340"/>
      <c r="P126" s="340"/>
      <c r="Q126" s="203"/>
      <c r="R126" s="203"/>
      <c r="S126" s="203"/>
      <c r="T126" s="203"/>
      <c r="U126" s="203"/>
      <c r="V126" s="203"/>
      <c r="W126" s="203"/>
      <c r="X126" s="203"/>
      <c r="Y126" s="203"/>
      <c r="Z126" s="203"/>
      <c r="AA126" s="203"/>
      <c r="AB126" s="203"/>
      <c r="AC126" s="203"/>
      <c r="AD126" s="203"/>
    </row>
    <row r="127" customFormat="false" ht="12.75" hidden="false" customHeight="false" outlineLevel="0" collapsed="false">
      <c r="A127" s="341"/>
      <c r="B127" s="341"/>
      <c r="C127" s="341"/>
      <c r="D127" s="341"/>
      <c r="E127" s="341"/>
      <c r="F127" s="341"/>
      <c r="G127" s="341"/>
      <c r="H127" s="341"/>
      <c r="I127" s="341"/>
      <c r="J127" s="341"/>
      <c r="K127" s="341"/>
      <c r="L127" s="341"/>
      <c r="M127" s="341"/>
      <c r="N127" s="341"/>
      <c r="O127" s="340"/>
      <c r="P127" s="340"/>
      <c r="Q127" s="203"/>
      <c r="R127" s="203"/>
      <c r="S127" s="203"/>
      <c r="T127" s="203"/>
      <c r="U127" s="203"/>
      <c r="V127" s="203"/>
      <c r="W127" s="203"/>
      <c r="X127" s="203"/>
      <c r="Y127" s="203"/>
      <c r="Z127" s="203"/>
      <c r="AA127" s="203"/>
      <c r="AB127" s="203"/>
      <c r="AC127" s="203"/>
      <c r="AD127" s="203"/>
    </row>
    <row r="128" customFormat="false" ht="12.75" hidden="false" customHeight="false" outlineLevel="0" collapsed="false">
      <c r="A128" s="341"/>
      <c r="B128" s="341"/>
      <c r="C128" s="341"/>
      <c r="D128" s="341"/>
      <c r="E128" s="341"/>
      <c r="F128" s="341"/>
      <c r="G128" s="341"/>
      <c r="H128" s="341"/>
      <c r="I128" s="341"/>
      <c r="J128" s="341"/>
      <c r="K128" s="341"/>
      <c r="L128" s="341"/>
      <c r="M128" s="341"/>
      <c r="N128" s="341"/>
      <c r="O128" s="340"/>
      <c r="P128" s="340"/>
      <c r="Q128" s="203"/>
      <c r="R128" s="203"/>
      <c r="S128" s="203"/>
      <c r="T128" s="203"/>
      <c r="U128" s="203"/>
      <c r="V128" s="203"/>
      <c r="W128" s="203"/>
      <c r="X128" s="203"/>
      <c r="Y128" s="203"/>
      <c r="Z128" s="203"/>
      <c r="AA128" s="203"/>
      <c r="AB128" s="203"/>
      <c r="AC128" s="203"/>
      <c r="AD128" s="203"/>
    </row>
    <row r="129" customFormat="false" ht="12.75" hidden="false" customHeight="false" outlineLevel="0" collapsed="false">
      <c r="A129" s="341"/>
      <c r="B129" s="341"/>
      <c r="C129" s="341"/>
      <c r="D129" s="341"/>
      <c r="E129" s="341"/>
      <c r="F129" s="341"/>
      <c r="G129" s="341"/>
      <c r="H129" s="341"/>
      <c r="I129" s="341"/>
      <c r="J129" s="341"/>
      <c r="K129" s="341"/>
      <c r="L129" s="341"/>
      <c r="M129" s="341"/>
      <c r="N129" s="341"/>
      <c r="O129" s="340"/>
      <c r="P129" s="340"/>
      <c r="Q129" s="203"/>
      <c r="R129" s="203"/>
      <c r="S129" s="203"/>
      <c r="T129" s="203"/>
      <c r="U129" s="203"/>
      <c r="V129" s="203"/>
      <c r="W129" s="203"/>
      <c r="X129" s="203"/>
      <c r="Y129" s="203"/>
      <c r="Z129" s="203"/>
      <c r="AA129" s="203"/>
      <c r="AB129" s="203"/>
      <c r="AC129" s="203"/>
      <c r="AD129" s="203"/>
    </row>
    <row r="130" customFormat="false" ht="12.75" hidden="false" customHeight="false" outlineLevel="0" collapsed="false">
      <c r="A130" s="341"/>
      <c r="B130" s="341"/>
      <c r="C130" s="341"/>
      <c r="D130" s="341"/>
      <c r="E130" s="341"/>
      <c r="F130" s="341"/>
      <c r="G130" s="341"/>
      <c r="H130" s="341"/>
      <c r="I130" s="341"/>
      <c r="J130" s="341"/>
      <c r="K130" s="341"/>
      <c r="L130" s="341"/>
      <c r="M130" s="341"/>
      <c r="N130" s="341"/>
      <c r="O130" s="340"/>
      <c r="P130" s="340"/>
      <c r="Q130" s="203"/>
      <c r="R130" s="203"/>
      <c r="S130" s="203"/>
      <c r="T130" s="203"/>
      <c r="U130" s="203"/>
      <c r="V130" s="203"/>
      <c r="W130" s="203"/>
      <c r="X130" s="203"/>
      <c r="Y130" s="203"/>
      <c r="Z130" s="203"/>
      <c r="AA130" s="203"/>
      <c r="AB130" s="203"/>
      <c r="AC130" s="203"/>
      <c r="AD130" s="203"/>
    </row>
    <row r="131" customFormat="false" ht="12.75" hidden="false" customHeight="false" outlineLevel="0" collapsed="false">
      <c r="Q131" s="203"/>
      <c r="R131" s="203"/>
      <c r="S131" s="203"/>
      <c r="T131" s="203"/>
      <c r="U131" s="203"/>
      <c r="V131" s="203"/>
      <c r="W131" s="203"/>
      <c r="X131" s="203"/>
      <c r="Y131" s="203"/>
      <c r="Z131" s="203"/>
      <c r="AA131" s="203"/>
      <c r="AB131" s="203"/>
      <c r="AC131" s="203"/>
      <c r="AD131" s="203"/>
    </row>
    <row r="132" customFormat="false" ht="12.75" hidden="false" customHeight="false" outlineLevel="0" collapsed="false">
      <c r="Q132" s="203"/>
      <c r="R132" s="203"/>
      <c r="S132" s="203"/>
      <c r="T132" s="203"/>
      <c r="U132" s="203"/>
      <c r="V132" s="203"/>
      <c r="W132" s="203"/>
      <c r="X132" s="203"/>
      <c r="Y132" s="203"/>
      <c r="Z132" s="203"/>
      <c r="AA132" s="203"/>
      <c r="AB132" s="203"/>
      <c r="AC132" s="203"/>
      <c r="AD132" s="203"/>
    </row>
    <row r="133" customFormat="false" ht="12.75" hidden="false" customHeight="false" outlineLevel="0" collapsed="false">
      <c r="Q133" s="203"/>
      <c r="R133" s="203"/>
      <c r="S133" s="203"/>
      <c r="T133" s="203"/>
      <c r="U133" s="203"/>
      <c r="V133" s="203"/>
      <c r="W133" s="203"/>
      <c r="X133" s="203"/>
      <c r="Y133" s="203"/>
      <c r="Z133" s="203"/>
      <c r="AA133" s="203"/>
      <c r="AB133" s="203"/>
      <c r="AC133" s="203"/>
      <c r="AD133" s="203"/>
    </row>
    <row r="134" customFormat="false" ht="12.75" hidden="false" customHeight="false" outlineLevel="0" collapsed="false">
      <c r="Q134" s="203"/>
      <c r="R134" s="203"/>
      <c r="S134" s="203"/>
      <c r="T134" s="203"/>
      <c r="U134" s="203"/>
      <c r="V134" s="203"/>
      <c r="W134" s="203"/>
      <c r="X134" s="203"/>
      <c r="Y134" s="203"/>
      <c r="Z134" s="203"/>
      <c r="AA134" s="203"/>
      <c r="AB134" s="203"/>
      <c r="AC134" s="203"/>
      <c r="AD134" s="203"/>
    </row>
    <row r="135" customFormat="false" ht="12.75" hidden="false" customHeight="false" outlineLevel="0" collapsed="false">
      <c r="Q135" s="203"/>
      <c r="R135" s="203"/>
      <c r="S135" s="203"/>
      <c r="T135" s="203"/>
      <c r="U135" s="203"/>
      <c r="V135" s="203"/>
      <c r="W135" s="203"/>
      <c r="X135" s="203"/>
      <c r="Y135" s="203"/>
      <c r="Z135" s="203"/>
      <c r="AA135" s="203"/>
      <c r="AB135" s="203"/>
      <c r="AC135" s="203"/>
      <c r="AD135" s="203"/>
    </row>
    <row r="136" customFormat="false" ht="12.75" hidden="false" customHeight="false" outlineLevel="0" collapsed="false">
      <c r="Q136" s="203"/>
      <c r="R136" s="203"/>
      <c r="S136" s="203"/>
      <c r="T136" s="203"/>
      <c r="U136" s="203"/>
      <c r="V136" s="203"/>
      <c r="W136" s="203"/>
      <c r="X136" s="203"/>
      <c r="Y136" s="203"/>
      <c r="Z136" s="203"/>
      <c r="AA136" s="203"/>
      <c r="AB136" s="203"/>
      <c r="AC136" s="203"/>
      <c r="AD136" s="203"/>
    </row>
    <row r="137" customFormat="false" ht="12.75" hidden="false" customHeight="false" outlineLevel="0" collapsed="false">
      <c r="Q137" s="203"/>
      <c r="R137" s="203"/>
      <c r="S137" s="203"/>
      <c r="T137" s="203"/>
      <c r="U137" s="203"/>
      <c r="V137" s="203"/>
      <c r="W137" s="203"/>
      <c r="X137" s="203"/>
      <c r="Y137" s="203"/>
      <c r="Z137" s="203"/>
      <c r="AA137" s="203"/>
      <c r="AB137" s="203"/>
      <c r="AC137" s="203"/>
      <c r="AD137" s="203"/>
    </row>
    <row r="138" customFormat="false" ht="12.75" hidden="false" customHeight="false" outlineLevel="0" collapsed="false">
      <c r="Q138" s="203"/>
      <c r="R138" s="203"/>
      <c r="S138" s="203"/>
      <c r="T138" s="203"/>
      <c r="U138" s="203"/>
      <c r="V138" s="203"/>
      <c r="W138" s="203"/>
      <c r="X138" s="203"/>
      <c r="Y138" s="203"/>
      <c r="Z138" s="203"/>
      <c r="AA138" s="203"/>
      <c r="AB138" s="203"/>
      <c r="AC138" s="203"/>
      <c r="AD138" s="203"/>
    </row>
    <row r="139" customFormat="false" ht="12.75" hidden="false" customHeight="false" outlineLevel="0" collapsed="false">
      <c r="Q139" s="203"/>
      <c r="R139" s="203"/>
      <c r="S139" s="203"/>
      <c r="T139" s="203"/>
      <c r="U139" s="203"/>
      <c r="V139" s="203"/>
      <c r="W139" s="203"/>
      <c r="X139" s="203"/>
      <c r="Y139" s="203"/>
      <c r="Z139" s="203"/>
      <c r="AA139" s="203"/>
      <c r="AB139" s="203"/>
      <c r="AC139" s="203"/>
      <c r="AD139" s="203"/>
    </row>
    <row r="140" customFormat="false" ht="12.75" hidden="false" customHeight="false" outlineLevel="0" collapsed="false">
      <c r="Q140" s="203"/>
      <c r="R140" s="203"/>
      <c r="S140" s="203"/>
      <c r="T140" s="203"/>
      <c r="U140" s="203"/>
      <c r="V140" s="203"/>
      <c r="W140" s="203"/>
      <c r="X140" s="203"/>
      <c r="Y140" s="203"/>
      <c r="Z140" s="203"/>
      <c r="AA140" s="203"/>
      <c r="AB140" s="203"/>
      <c r="AC140" s="203"/>
      <c r="AD140" s="203"/>
    </row>
    <row r="141" customFormat="false" ht="12.75" hidden="false" customHeight="false" outlineLevel="0" collapsed="false">
      <c r="Q141" s="203"/>
      <c r="R141" s="203"/>
      <c r="S141" s="203"/>
      <c r="T141" s="203"/>
      <c r="U141" s="203"/>
      <c r="V141" s="203"/>
      <c r="W141" s="203"/>
      <c r="X141" s="203"/>
      <c r="Y141" s="203"/>
      <c r="Z141" s="203"/>
      <c r="AA141" s="203"/>
      <c r="AB141" s="203"/>
      <c r="AC141" s="203"/>
      <c r="AD141" s="203"/>
    </row>
    <row r="142" customFormat="false" ht="12.75" hidden="false" customHeight="false" outlineLevel="0" collapsed="false">
      <c r="Q142" s="203"/>
      <c r="R142" s="203"/>
      <c r="S142" s="203"/>
      <c r="T142" s="203"/>
      <c r="U142" s="203"/>
      <c r="V142" s="203"/>
      <c r="W142" s="203"/>
      <c r="X142" s="203"/>
      <c r="Y142" s="203"/>
      <c r="Z142" s="203"/>
      <c r="AA142" s="203"/>
      <c r="AB142" s="203"/>
      <c r="AC142" s="203"/>
      <c r="AD142" s="203"/>
    </row>
    <row r="143" customFormat="false" ht="12.75" hidden="false" customHeight="false" outlineLevel="0" collapsed="false">
      <c r="Q143" s="203"/>
      <c r="R143" s="203"/>
      <c r="S143" s="203"/>
      <c r="T143" s="203"/>
      <c r="U143" s="203"/>
      <c r="V143" s="203"/>
      <c r="W143" s="203"/>
      <c r="X143" s="203"/>
      <c r="Y143" s="203"/>
      <c r="Z143" s="203"/>
      <c r="AA143" s="203"/>
      <c r="AB143" s="203"/>
      <c r="AC143" s="203"/>
      <c r="AD143" s="203"/>
    </row>
    <row r="144" customFormat="false" ht="12.75" hidden="false" customHeight="false" outlineLevel="0" collapsed="false">
      <c r="Q144" s="203"/>
      <c r="R144" s="203"/>
      <c r="S144" s="203"/>
      <c r="T144" s="203"/>
      <c r="U144" s="203"/>
      <c r="V144" s="203"/>
      <c r="W144" s="203"/>
      <c r="X144" s="203"/>
      <c r="Y144" s="203"/>
      <c r="Z144" s="203"/>
      <c r="AA144" s="203"/>
      <c r="AB144" s="203"/>
      <c r="AC144" s="203"/>
      <c r="AD144" s="203"/>
    </row>
    <row r="145" customFormat="false" ht="12.75" hidden="false" customHeight="false" outlineLevel="0" collapsed="false">
      <c r="Q145" s="203"/>
      <c r="R145" s="203"/>
      <c r="S145" s="203"/>
      <c r="T145" s="203"/>
      <c r="U145" s="203"/>
      <c r="V145" s="203"/>
      <c r="W145" s="203"/>
      <c r="X145" s="203"/>
      <c r="Y145" s="203"/>
      <c r="Z145" s="203"/>
      <c r="AA145" s="203"/>
      <c r="AB145" s="203"/>
      <c r="AC145" s="203"/>
      <c r="AD145" s="203"/>
    </row>
    <row r="146" customFormat="false" ht="12.75" hidden="false" customHeight="false" outlineLevel="0" collapsed="false">
      <c r="Q146" s="203"/>
      <c r="R146" s="203"/>
      <c r="S146" s="203"/>
      <c r="T146" s="203"/>
      <c r="U146" s="203"/>
      <c r="V146" s="203"/>
      <c r="W146" s="203"/>
      <c r="X146" s="203"/>
      <c r="Y146" s="203"/>
      <c r="Z146" s="203"/>
      <c r="AA146" s="203"/>
      <c r="AB146" s="203"/>
      <c r="AC146" s="203"/>
      <c r="AD146" s="203"/>
    </row>
    <row r="147" customFormat="false" ht="12.75" hidden="false" customHeight="false" outlineLevel="0" collapsed="false">
      <c r="Q147" s="203"/>
      <c r="R147" s="203"/>
      <c r="S147" s="203"/>
      <c r="T147" s="203"/>
      <c r="U147" s="203"/>
      <c r="V147" s="203"/>
      <c r="W147" s="203"/>
      <c r="X147" s="203"/>
      <c r="Y147" s="203"/>
      <c r="Z147" s="203"/>
      <c r="AA147" s="203"/>
      <c r="AB147" s="203"/>
      <c r="AC147" s="203"/>
      <c r="AD147" s="203"/>
    </row>
    <row r="148" customFormat="false" ht="12.75" hidden="false" customHeight="false" outlineLevel="0" collapsed="false">
      <c r="Q148" s="203"/>
      <c r="R148" s="203"/>
      <c r="S148" s="203"/>
      <c r="T148" s="203"/>
      <c r="U148" s="203"/>
      <c r="V148" s="203"/>
      <c r="W148" s="203"/>
      <c r="X148" s="203"/>
      <c r="Y148" s="203"/>
      <c r="Z148" s="203"/>
      <c r="AA148" s="203"/>
      <c r="AB148" s="203"/>
      <c r="AC148" s="203"/>
      <c r="AD148" s="203"/>
    </row>
    <row r="149" customFormat="false" ht="12.75" hidden="false" customHeight="false" outlineLevel="0" collapsed="false">
      <c r="Q149" s="203"/>
      <c r="R149" s="203"/>
      <c r="S149" s="203"/>
      <c r="T149" s="203"/>
      <c r="U149" s="203"/>
      <c r="V149" s="203"/>
      <c r="W149" s="203"/>
      <c r="X149" s="203"/>
      <c r="Y149" s="203"/>
      <c r="Z149" s="203"/>
      <c r="AA149" s="203"/>
      <c r="AB149" s="203"/>
      <c r="AC149" s="203"/>
      <c r="AD149" s="203"/>
    </row>
    <row r="150" customFormat="false" ht="12.75" hidden="false" customHeight="false" outlineLevel="0" collapsed="false">
      <c r="Q150" s="203"/>
      <c r="R150" s="203"/>
      <c r="S150" s="203"/>
      <c r="T150" s="203"/>
      <c r="U150" s="203"/>
      <c r="V150" s="203"/>
      <c r="W150" s="203"/>
      <c r="X150" s="203"/>
      <c r="Y150" s="203"/>
      <c r="Z150" s="203"/>
      <c r="AA150" s="203"/>
      <c r="AB150" s="203"/>
      <c r="AC150" s="203"/>
      <c r="AD150" s="203"/>
    </row>
    <row r="151" customFormat="false" ht="12.75" hidden="false" customHeight="false" outlineLevel="0" collapsed="false">
      <c r="Q151" s="203"/>
      <c r="R151" s="203"/>
      <c r="S151" s="203"/>
      <c r="T151" s="203"/>
      <c r="U151" s="203"/>
      <c r="V151" s="203"/>
      <c r="W151" s="203"/>
      <c r="X151" s="203"/>
      <c r="Y151" s="203"/>
      <c r="Z151" s="203"/>
      <c r="AA151" s="203"/>
      <c r="AB151" s="203"/>
      <c r="AC151" s="203"/>
      <c r="AD151" s="203"/>
    </row>
    <row r="152" customFormat="false" ht="12.75" hidden="false" customHeight="false" outlineLevel="0" collapsed="false">
      <c r="Q152" s="203"/>
      <c r="R152" s="203"/>
      <c r="S152" s="203"/>
      <c r="T152" s="203"/>
      <c r="U152" s="203"/>
      <c r="V152" s="203"/>
      <c r="W152" s="203"/>
      <c r="X152" s="203"/>
      <c r="Y152" s="203"/>
      <c r="Z152" s="203"/>
      <c r="AA152" s="203"/>
      <c r="AB152" s="203"/>
      <c r="AC152" s="203"/>
      <c r="AD152" s="203"/>
    </row>
    <row r="153" customFormat="false" ht="12.75" hidden="false" customHeight="false" outlineLevel="0" collapsed="false">
      <c r="Q153" s="203"/>
      <c r="R153" s="203"/>
      <c r="S153" s="203"/>
      <c r="T153" s="203"/>
      <c r="U153" s="203"/>
      <c r="V153" s="203"/>
      <c r="W153" s="203"/>
      <c r="X153" s="203"/>
      <c r="Y153" s="203"/>
      <c r="Z153" s="203"/>
      <c r="AA153" s="203"/>
      <c r="AB153" s="203"/>
      <c r="AC153" s="203"/>
      <c r="AD153" s="203"/>
    </row>
    <row r="154" customFormat="false" ht="12.75" hidden="false" customHeight="false" outlineLevel="0" collapsed="false">
      <c r="Q154" s="203"/>
      <c r="R154" s="203"/>
      <c r="S154" s="203"/>
      <c r="T154" s="203"/>
      <c r="U154" s="203"/>
      <c r="V154" s="203"/>
      <c r="W154" s="203"/>
      <c r="X154" s="203"/>
      <c r="Y154" s="203"/>
      <c r="Z154" s="203"/>
      <c r="AA154" s="203"/>
      <c r="AB154" s="203"/>
      <c r="AC154" s="203"/>
      <c r="AD154" s="203"/>
    </row>
    <row r="155" customFormat="false" ht="12.75" hidden="false" customHeight="false" outlineLevel="0" collapsed="false">
      <c r="Q155" s="203"/>
      <c r="R155" s="203"/>
      <c r="S155" s="203"/>
      <c r="T155" s="203"/>
      <c r="U155" s="203"/>
      <c r="V155" s="203"/>
      <c r="W155" s="203"/>
      <c r="X155" s="203"/>
      <c r="Y155" s="203"/>
      <c r="Z155" s="203"/>
      <c r="AA155" s="203"/>
      <c r="AB155" s="203"/>
      <c r="AC155" s="203"/>
      <c r="AD155" s="203"/>
    </row>
    <row r="156" customFormat="false" ht="12.75" hidden="false" customHeight="false" outlineLevel="0" collapsed="false">
      <c r="Q156" s="203"/>
      <c r="R156" s="203"/>
      <c r="S156" s="203"/>
      <c r="T156" s="203"/>
      <c r="U156" s="203"/>
      <c r="V156" s="203"/>
      <c r="W156" s="203"/>
      <c r="X156" s="203"/>
      <c r="Y156" s="203"/>
      <c r="Z156" s="203"/>
      <c r="AA156" s="203"/>
      <c r="AB156" s="203"/>
      <c r="AC156" s="203"/>
      <c r="AD156" s="203"/>
    </row>
    <row r="157" customFormat="false" ht="12.75" hidden="false" customHeight="false" outlineLevel="0" collapsed="false">
      <c r="Q157" s="203"/>
      <c r="R157" s="203"/>
      <c r="S157" s="203"/>
      <c r="T157" s="203"/>
      <c r="U157" s="203"/>
      <c r="V157" s="203"/>
      <c r="W157" s="203"/>
      <c r="X157" s="203"/>
      <c r="Y157" s="203"/>
      <c r="Z157" s="203"/>
      <c r="AA157" s="203"/>
      <c r="AB157" s="203"/>
      <c r="AC157" s="203"/>
      <c r="AD157" s="203"/>
    </row>
    <row r="158" customFormat="false" ht="12.75" hidden="false" customHeight="false" outlineLevel="0" collapsed="false">
      <c r="Q158" s="203"/>
      <c r="R158" s="203"/>
      <c r="S158" s="203"/>
      <c r="T158" s="203"/>
      <c r="U158" s="203"/>
      <c r="V158" s="203"/>
      <c r="W158" s="203"/>
      <c r="X158" s="203"/>
      <c r="Y158" s="203"/>
      <c r="Z158" s="203"/>
      <c r="AA158" s="203"/>
      <c r="AB158" s="203"/>
      <c r="AC158" s="203"/>
      <c r="AD158" s="203"/>
    </row>
    <row r="159" customFormat="false" ht="12.75" hidden="false" customHeight="false" outlineLevel="0" collapsed="false">
      <c r="Q159" s="203"/>
      <c r="R159" s="203"/>
      <c r="S159" s="203"/>
      <c r="T159" s="203"/>
      <c r="U159" s="203"/>
      <c r="V159" s="203"/>
      <c r="W159" s="203"/>
      <c r="X159" s="203"/>
      <c r="Y159" s="203"/>
      <c r="Z159" s="203"/>
      <c r="AA159" s="203"/>
      <c r="AB159" s="203"/>
      <c r="AC159" s="203"/>
      <c r="AD159" s="203"/>
    </row>
    <row r="160" customFormat="false" ht="12.75" hidden="false" customHeight="false" outlineLevel="0" collapsed="false">
      <c r="Q160" s="203"/>
      <c r="R160" s="203"/>
      <c r="S160" s="203"/>
      <c r="T160" s="203"/>
      <c r="U160" s="203"/>
      <c r="V160" s="203"/>
      <c r="W160" s="203"/>
      <c r="X160" s="203"/>
      <c r="Y160" s="203"/>
      <c r="Z160" s="203"/>
      <c r="AA160" s="203"/>
      <c r="AB160" s="203"/>
      <c r="AC160" s="203"/>
      <c r="AD160" s="203"/>
    </row>
    <row r="161" customFormat="false" ht="12.75" hidden="false" customHeight="false" outlineLevel="0" collapsed="false">
      <c r="Q161" s="203"/>
      <c r="R161" s="203"/>
      <c r="S161" s="203"/>
      <c r="T161" s="203"/>
      <c r="U161" s="203"/>
      <c r="V161" s="203"/>
      <c r="W161" s="203"/>
      <c r="X161" s="203"/>
      <c r="Y161" s="203"/>
      <c r="Z161" s="203"/>
      <c r="AA161" s="203"/>
      <c r="AB161" s="203"/>
      <c r="AC161" s="203"/>
      <c r="AD161" s="203"/>
    </row>
    <row r="162" customFormat="false" ht="12.75" hidden="false" customHeight="false" outlineLevel="0" collapsed="false">
      <c r="Q162" s="203"/>
      <c r="R162" s="203"/>
      <c r="S162" s="203"/>
      <c r="T162" s="203"/>
      <c r="U162" s="203"/>
      <c r="V162" s="203"/>
      <c r="W162" s="203"/>
      <c r="X162" s="203"/>
      <c r="Y162" s="203"/>
      <c r="Z162" s="203"/>
      <c r="AA162" s="203"/>
      <c r="AB162" s="203"/>
      <c r="AC162" s="203"/>
      <c r="AD162" s="203"/>
    </row>
    <row r="163" customFormat="false" ht="12.75" hidden="false" customHeight="false" outlineLevel="0" collapsed="false">
      <c r="Q163" s="203"/>
      <c r="R163" s="203"/>
      <c r="S163" s="203"/>
      <c r="T163" s="203"/>
      <c r="U163" s="203"/>
      <c r="V163" s="203"/>
      <c r="W163" s="203"/>
      <c r="X163" s="203"/>
      <c r="Y163" s="203"/>
      <c r="Z163" s="203"/>
      <c r="AA163" s="203"/>
      <c r="AB163" s="203"/>
      <c r="AC163" s="203"/>
      <c r="AD163" s="203"/>
    </row>
    <row r="164" customFormat="false" ht="12.75" hidden="false" customHeight="false" outlineLevel="0" collapsed="false">
      <c r="Q164" s="203"/>
      <c r="R164" s="203"/>
      <c r="S164" s="203"/>
      <c r="T164" s="203"/>
      <c r="U164" s="203"/>
      <c r="V164" s="203"/>
      <c r="W164" s="203"/>
      <c r="X164" s="203"/>
      <c r="Y164" s="203"/>
      <c r="Z164" s="203"/>
      <c r="AA164" s="203"/>
      <c r="AB164" s="203"/>
      <c r="AC164" s="203"/>
      <c r="AD164" s="203"/>
    </row>
    <row r="165" customFormat="false" ht="12.75" hidden="false" customHeight="false" outlineLevel="0" collapsed="false">
      <c r="Q165" s="203"/>
      <c r="R165" s="203"/>
      <c r="S165" s="203"/>
      <c r="T165" s="203"/>
      <c r="U165" s="203"/>
      <c r="V165" s="203"/>
      <c r="W165" s="203"/>
      <c r="X165" s="203"/>
      <c r="Y165" s="203"/>
      <c r="Z165" s="203"/>
      <c r="AA165" s="203"/>
      <c r="AB165" s="203"/>
      <c r="AC165" s="203"/>
      <c r="AD165" s="203"/>
    </row>
    <row r="166" customFormat="false" ht="12.75" hidden="false" customHeight="false" outlineLevel="0" collapsed="false">
      <c r="Q166" s="203"/>
      <c r="R166" s="203"/>
      <c r="S166" s="203"/>
      <c r="T166" s="203"/>
      <c r="U166" s="203"/>
      <c r="V166" s="203"/>
      <c r="W166" s="203"/>
      <c r="X166" s="203"/>
      <c r="Y166" s="203"/>
      <c r="Z166" s="203"/>
      <c r="AA166" s="203"/>
      <c r="AB166" s="203"/>
      <c r="AC166" s="203"/>
      <c r="AD166" s="203"/>
    </row>
    <row r="167" customFormat="false" ht="12.75" hidden="false" customHeight="false" outlineLevel="0" collapsed="false">
      <c r="Q167" s="203"/>
      <c r="R167" s="203"/>
      <c r="S167" s="203"/>
      <c r="T167" s="203"/>
      <c r="U167" s="203"/>
      <c r="V167" s="203"/>
      <c r="W167" s="203"/>
      <c r="X167" s="203"/>
      <c r="Y167" s="203"/>
      <c r="Z167" s="203"/>
      <c r="AA167" s="203"/>
      <c r="AB167" s="203"/>
      <c r="AC167" s="203"/>
      <c r="AD167" s="203"/>
    </row>
    <row r="168" customFormat="false" ht="12.75" hidden="false" customHeight="false" outlineLevel="0" collapsed="false">
      <c r="Q168" s="203"/>
      <c r="R168" s="203"/>
      <c r="S168" s="203"/>
      <c r="T168" s="203"/>
      <c r="U168" s="203"/>
      <c r="V168" s="203"/>
      <c r="W168" s="203"/>
      <c r="X168" s="203"/>
      <c r="Y168" s="203"/>
      <c r="Z168" s="203"/>
      <c r="AA168" s="203"/>
      <c r="AB168" s="203"/>
      <c r="AC168" s="203"/>
      <c r="AD168" s="203"/>
    </row>
    <row r="169" customFormat="false" ht="12.75" hidden="false" customHeight="false" outlineLevel="0" collapsed="false">
      <c r="Q169" s="203"/>
      <c r="R169" s="203"/>
      <c r="S169" s="203"/>
      <c r="T169" s="203"/>
      <c r="U169" s="203"/>
      <c r="V169" s="203"/>
      <c r="W169" s="203"/>
      <c r="X169" s="203"/>
      <c r="Y169" s="203"/>
      <c r="Z169" s="203"/>
      <c r="AA169" s="203"/>
      <c r="AB169" s="203"/>
      <c r="AC169" s="203"/>
      <c r="AD169" s="203"/>
    </row>
    <row r="170" customFormat="false" ht="12.75" hidden="false" customHeight="false" outlineLevel="0" collapsed="false">
      <c r="Q170" s="203"/>
      <c r="R170" s="203"/>
      <c r="S170" s="203"/>
      <c r="T170" s="203"/>
      <c r="U170" s="203"/>
      <c r="V170" s="203"/>
      <c r="W170" s="203"/>
      <c r="X170" s="203"/>
      <c r="Y170" s="203"/>
      <c r="Z170" s="203"/>
      <c r="AA170" s="203"/>
      <c r="AB170" s="203"/>
      <c r="AC170" s="203"/>
      <c r="AD170" s="203"/>
    </row>
    <row r="171" customFormat="false" ht="12.75" hidden="false" customHeight="false" outlineLevel="0" collapsed="false">
      <c r="Q171" s="203"/>
      <c r="R171" s="203"/>
      <c r="S171" s="203"/>
      <c r="T171" s="203"/>
      <c r="U171" s="203"/>
      <c r="V171" s="203"/>
      <c r="W171" s="203"/>
      <c r="X171" s="203"/>
      <c r="Y171" s="203"/>
      <c r="Z171" s="203"/>
      <c r="AA171" s="203"/>
      <c r="AB171" s="203"/>
      <c r="AC171" s="203"/>
      <c r="AD171" s="203"/>
    </row>
    <row r="172" customFormat="false" ht="12.75" hidden="false" customHeight="false" outlineLevel="0" collapsed="false">
      <c r="Q172" s="203"/>
      <c r="R172" s="203"/>
      <c r="S172" s="203"/>
      <c r="T172" s="203"/>
      <c r="U172" s="203"/>
      <c r="V172" s="203"/>
      <c r="W172" s="203"/>
      <c r="X172" s="203"/>
      <c r="Y172" s="203"/>
      <c r="Z172" s="203"/>
      <c r="AA172" s="203"/>
      <c r="AB172" s="203"/>
      <c r="AC172" s="203"/>
      <c r="AD172" s="203"/>
    </row>
    <row r="173" customFormat="false" ht="12.75" hidden="false" customHeight="false" outlineLevel="0" collapsed="false">
      <c r="Q173" s="203"/>
      <c r="R173" s="203"/>
      <c r="S173" s="203"/>
      <c r="T173" s="203"/>
      <c r="U173" s="203"/>
      <c r="V173" s="203"/>
      <c r="W173" s="203"/>
      <c r="X173" s="203"/>
      <c r="Y173" s="203"/>
      <c r="Z173" s="203"/>
      <c r="AA173" s="203"/>
      <c r="AB173" s="203"/>
      <c r="AC173" s="203"/>
      <c r="AD173" s="203"/>
    </row>
    <row r="174" customFormat="false" ht="12.75" hidden="false" customHeight="false" outlineLevel="0" collapsed="false">
      <c r="Q174" s="203"/>
      <c r="R174" s="203"/>
      <c r="S174" s="203"/>
      <c r="T174" s="203"/>
      <c r="U174" s="203"/>
      <c r="V174" s="203"/>
      <c r="W174" s="203"/>
      <c r="X174" s="203"/>
      <c r="Y174" s="203"/>
      <c r="Z174" s="203"/>
      <c r="AA174" s="203"/>
      <c r="AB174" s="203"/>
      <c r="AC174" s="203"/>
      <c r="AD174" s="203"/>
    </row>
    <row r="175" customFormat="false" ht="12.75" hidden="false" customHeight="false" outlineLevel="0" collapsed="false">
      <c r="Q175" s="203"/>
      <c r="R175" s="203"/>
      <c r="S175" s="203"/>
      <c r="T175" s="203"/>
      <c r="U175" s="203"/>
      <c r="V175" s="203"/>
      <c r="W175" s="203"/>
      <c r="X175" s="203"/>
      <c r="Y175" s="203"/>
      <c r="Z175" s="203"/>
      <c r="AA175" s="203"/>
      <c r="AB175" s="203"/>
      <c r="AC175" s="203"/>
      <c r="AD175" s="203"/>
    </row>
    <row r="176" customFormat="false" ht="12.75" hidden="false" customHeight="false" outlineLevel="0" collapsed="false">
      <c r="Q176" s="203"/>
      <c r="R176" s="203"/>
      <c r="S176" s="203"/>
      <c r="T176" s="203"/>
      <c r="U176" s="203"/>
      <c r="V176" s="203"/>
      <c r="W176" s="203"/>
      <c r="X176" s="203"/>
      <c r="Y176" s="203"/>
      <c r="Z176" s="203"/>
      <c r="AA176" s="203"/>
      <c r="AB176" s="203"/>
      <c r="AC176" s="203"/>
      <c r="AD176" s="203"/>
    </row>
    <row r="177" customFormat="false" ht="12.75" hidden="false" customHeight="false" outlineLevel="0" collapsed="false">
      <c r="Q177" s="203"/>
      <c r="R177" s="203"/>
      <c r="S177" s="203"/>
      <c r="T177" s="203"/>
      <c r="U177" s="203"/>
      <c r="V177" s="203"/>
      <c r="W177" s="203"/>
      <c r="X177" s="203"/>
      <c r="Y177" s="203"/>
      <c r="Z177" s="203"/>
      <c r="AA177" s="203"/>
      <c r="AB177" s="203"/>
      <c r="AC177" s="203"/>
      <c r="AD177" s="203"/>
    </row>
    <row r="178" customFormat="false" ht="12.75" hidden="false" customHeight="false" outlineLevel="0" collapsed="false">
      <c r="Q178" s="203"/>
      <c r="R178" s="203"/>
      <c r="S178" s="203"/>
      <c r="T178" s="203"/>
      <c r="U178" s="203"/>
      <c r="V178" s="203"/>
      <c r="W178" s="203"/>
      <c r="X178" s="203"/>
      <c r="Y178" s="203"/>
      <c r="Z178" s="203"/>
      <c r="AA178" s="203"/>
      <c r="AB178" s="203"/>
      <c r="AC178" s="203"/>
      <c r="AD178" s="203"/>
    </row>
    <row r="179" customFormat="false" ht="12.75" hidden="false" customHeight="false" outlineLevel="0" collapsed="false">
      <c r="Q179" s="203"/>
      <c r="R179" s="203"/>
      <c r="S179" s="203"/>
      <c r="T179" s="203"/>
      <c r="U179" s="203"/>
      <c r="V179" s="203"/>
      <c r="W179" s="203"/>
      <c r="X179" s="203"/>
      <c r="Y179" s="203"/>
      <c r="Z179" s="203"/>
      <c r="AA179" s="203"/>
      <c r="AB179" s="203"/>
      <c r="AC179" s="203"/>
      <c r="AD179" s="203"/>
    </row>
    <row r="180" customFormat="false" ht="12.75" hidden="false" customHeight="false" outlineLevel="0" collapsed="false">
      <c r="Q180" s="203"/>
      <c r="R180" s="203"/>
      <c r="S180" s="203"/>
      <c r="T180" s="203"/>
      <c r="U180" s="203"/>
      <c r="V180" s="203"/>
      <c r="W180" s="203"/>
      <c r="X180" s="203"/>
      <c r="Y180" s="203"/>
      <c r="Z180" s="203"/>
      <c r="AA180" s="203"/>
      <c r="AB180" s="203"/>
      <c r="AC180" s="203"/>
      <c r="AD180" s="203"/>
    </row>
    <row r="181" customFormat="false" ht="12.75" hidden="false" customHeight="false" outlineLevel="0" collapsed="false">
      <c r="Q181" s="203"/>
      <c r="R181" s="203"/>
      <c r="S181" s="203"/>
      <c r="T181" s="203"/>
      <c r="U181" s="203"/>
      <c r="V181" s="203"/>
      <c r="W181" s="203"/>
      <c r="X181" s="203"/>
      <c r="Y181" s="203"/>
      <c r="Z181" s="203"/>
      <c r="AA181" s="203"/>
      <c r="AB181" s="203"/>
      <c r="AC181" s="203"/>
      <c r="AD181" s="203"/>
    </row>
    <row r="182" customFormat="false" ht="12.75" hidden="false" customHeight="false" outlineLevel="0" collapsed="false">
      <c r="Q182" s="203"/>
      <c r="R182" s="203"/>
      <c r="S182" s="203"/>
      <c r="T182" s="203"/>
      <c r="U182" s="203"/>
      <c r="V182" s="203"/>
      <c r="W182" s="203"/>
      <c r="X182" s="203"/>
      <c r="Y182" s="203"/>
      <c r="Z182" s="203"/>
      <c r="AA182" s="203"/>
      <c r="AB182" s="203"/>
      <c r="AC182" s="203"/>
      <c r="AD182" s="203"/>
    </row>
    <row r="183" customFormat="false" ht="12.75" hidden="false" customHeight="false" outlineLevel="0" collapsed="false">
      <c r="Q183" s="203"/>
      <c r="R183" s="203"/>
      <c r="S183" s="203"/>
      <c r="T183" s="203"/>
      <c r="U183" s="203"/>
      <c r="V183" s="203"/>
      <c r="W183" s="203"/>
      <c r="X183" s="203"/>
      <c r="Y183" s="203"/>
      <c r="Z183" s="203"/>
      <c r="AA183" s="203"/>
      <c r="AB183" s="203"/>
      <c r="AC183" s="203"/>
      <c r="AD183" s="203"/>
    </row>
    <row r="184" customFormat="false" ht="12.75" hidden="false" customHeight="false" outlineLevel="0" collapsed="false">
      <c r="Q184" s="203"/>
      <c r="R184" s="203"/>
      <c r="S184" s="203"/>
      <c r="T184" s="203"/>
      <c r="U184" s="203"/>
      <c r="V184" s="203"/>
      <c r="W184" s="203"/>
      <c r="X184" s="203"/>
      <c r="Y184" s="203"/>
      <c r="Z184" s="203"/>
      <c r="AA184" s="203"/>
      <c r="AB184" s="203"/>
      <c r="AC184" s="203"/>
      <c r="AD184" s="203"/>
    </row>
    <row r="185" customFormat="false" ht="12.75" hidden="false" customHeight="false" outlineLevel="0" collapsed="false">
      <c r="Q185" s="203"/>
      <c r="R185" s="203"/>
      <c r="S185" s="203"/>
      <c r="T185" s="203"/>
      <c r="U185" s="203"/>
      <c r="V185" s="203"/>
      <c r="W185" s="203"/>
      <c r="X185" s="203"/>
      <c r="Y185" s="203"/>
      <c r="Z185" s="203"/>
      <c r="AA185" s="203"/>
      <c r="AB185" s="203"/>
      <c r="AC185" s="203"/>
      <c r="AD185" s="203"/>
    </row>
    <row r="186" customFormat="false" ht="12.75" hidden="false" customHeight="false" outlineLevel="0" collapsed="false">
      <c r="Q186" s="203"/>
      <c r="R186" s="203"/>
      <c r="S186" s="203"/>
      <c r="T186" s="203"/>
      <c r="U186" s="203"/>
      <c r="V186" s="203"/>
      <c r="W186" s="203"/>
      <c r="X186" s="203"/>
      <c r="Y186" s="203"/>
      <c r="Z186" s="203"/>
      <c r="AA186" s="203"/>
      <c r="AB186" s="203"/>
      <c r="AC186" s="203"/>
      <c r="AD186" s="203"/>
    </row>
    <row r="187" customFormat="false" ht="12.75" hidden="false" customHeight="false" outlineLevel="0" collapsed="false">
      <c r="Q187" s="203"/>
      <c r="R187" s="203"/>
      <c r="S187" s="203"/>
      <c r="T187" s="203"/>
      <c r="U187" s="203"/>
      <c r="V187" s="203"/>
      <c r="W187" s="203"/>
      <c r="X187" s="203"/>
      <c r="Y187" s="203"/>
      <c r="Z187" s="203"/>
      <c r="AA187" s="203"/>
      <c r="AB187" s="203"/>
      <c r="AC187" s="203"/>
      <c r="AD187" s="203"/>
    </row>
    <row r="188" customFormat="false" ht="12.75" hidden="false" customHeight="false" outlineLevel="0" collapsed="false">
      <c r="Q188" s="203"/>
      <c r="R188" s="203"/>
      <c r="S188" s="203"/>
      <c r="T188" s="203"/>
      <c r="U188" s="203"/>
      <c r="V188" s="203"/>
      <c r="W188" s="203"/>
      <c r="X188" s="203"/>
      <c r="Y188" s="203"/>
      <c r="Z188" s="203"/>
      <c r="AA188" s="203"/>
      <c r="AB188" s="203"/>
      <c r="AC188" s="203"/>
      <c r="AD188" s="203"/>
    </row>
    <row r="189" customFormat="false" ht="12.75" hidden="false" customHeight="false" outlineLevel="0" collapsed="false">
      <c r="Q189" s="203"/>
      <c r="R189" s="203"/>
      <c r="S189" s="203"/>
      <c r="T189" s="203"/>
      <c r="U189" s="203"/>
      <c r="V189" s="203"/>
      <c r="W189" s="203"/>
      <c r="X189" s="203"/>
      <c r="Y189" s="203"/>
      <c r="Z189" s="203"/>
      <c r="AA189" s="203"/>
      <c r="AB189" s="203"/>
      <c r="AC189" s="203"/>
      <c r="AD189" s="203"/>
    </row>
    <row r="190" customFormat="false" ht="12.75" hidden="false" customHeight="false" outlineLevel="0" collapsed="false">
      <c r="Q190" s="203"/>
      <c r="R190" s="203"/>
      <c r="S190" s="203"/>
      <c r="T190" s="203"/>
      <c r="U190" s="203"/>
      <c r="V190" s="203"/>
      <c r="W190" s="203"/>
      <c r="X190" s="203"/>
      <c r="Y190" s="203"/>
      <c r="Z190" s="203"/>
      <c r="AA190" s="203"/>
      <c r="AB190" s="203"/>
      <c r="AC190" s="203"/>
      <c r="AD190" s="203"/>
    </row>
    <row r="191" customFormat="false" ht="12.75" hidden="false" customHeight="false" outlineLevel="0" collapsed="false">
      <c r="Q191" s="203"/>
      <c r="R191" s="203"/>
      <c r="S191" s="203"/>
      <c r="T191" s="203"/>
      <c r="U191" s="203"/>
      <c r="V191" s="203"/>
      <c r="W191" s="203"/>
      <c r="X191" s="203"/>
      <c r="Y191" s="203"/>
      <c r="Z191" s="203"/>
      <c r="AA191" s="203"/>
      <c r="AB191" s="203"/>
      <c r="AC191" s="203"/>
      <c r="AD191" s="203"/>
    </row>
    <row r="192" customFormat="false" ht="12.75" hidden="false" customHeight="false" outlineLevel="0" collapsed="false">
      <c r="Q192" s="203"/>
      <c r="R192" s="203"/>
      <c r="S192" s="203"/>
      <c r="T192" s="203"/>
      <c r="U192" s="203"/>
      <c r="V192" s="203"/>
      <c r="W192" s="203"/>
      <c r="X192" s="203"/>
      <c r="Y192" s="203"/>
      <c r="Z192" s="203"/>
      <c r="AA192" s="203"/>
      <c r="AB192" s="203"/>
      <c r="AC192" s="203"/>
      <c r="AD192" s="203"/>
    </row>
    <row r="193" customFormat="false" ht="12.75" hidden="false" customHeight="false" outlineLevel="0" collapsed="false">
      <c r="Q193" s="203"/>
      <c r="R193" s="203"/>
      <c r="S193" s="203"/>
      <c r="T193" s="203"/>
      <c r="U193" s="203"/>
      <c r="V193" s="203"/>
      <c r="W193" s="203"/>
      <c r="X193" s="203"/>
      <c r="Y193" s="203"/>
      <c r="Z193" s="203"/>
      <c r="AA193" s="203"/>
      <c r="AB193" s="203"/>
      <c r="AC193" s="203"/>
      <c r="AD193" s="203"/>
    </row>
    <row r="194" customFormat="false" ht="12.75" hidden="false" customHeight="false" outlineLevel="0" collapsed="false">
      <c r="Q194" s="203"/>
      <c r="R194" s="203"/>
      <c r="S194" s="203"/>
      <c r="T194" s="203"/>
      <c r="U194" s="203"/>
      <c r="V194" s="203"/>
      <c r="W194" s="203"/>
      <c r="X194" s="203"/>
      <c r="Y194" s="203"/>
      <c r="Z194" s="203"/>
      <c r="AA194" s="203"/>
      <c r="AB194" s="203"/>
      <c r="AC194" s="203"/>
      <c r="AD194" s="203"/>
    </row>
    <row r="195" customFormat="false" ht="12.75" hidden="false" customHeight="false" outlineLevel="0" collapsed="false">
      <c r="Q195" s="203"/>
      <c r="R195" s="203"/>
      <c r="S195" s="203"/>
      <c r="T195" s="203"/>
      <c r="U195" s="203"/>
      <c r="V195" s="203"/>
      <c r="W195" s="203"/>
      <c r="X195" s="203"/>
      <c r="Y195" s="203"/>
      <c r="Z195" s="203"/>
      <c r="AA195" s="203"/>
      <c r="AB195" s="203"/>
      <c r="AC195" s="203"/>
      <c r="AD195" s="203"/>
    </row>
    <row r="196" customFormat="false" ht="12.75" hidden="false" customHeight="false" outlineLevel="0" collapsed="false">
      <c r="Q196" s="203"/>
      <c r="R196" s="203"/>
      <c r="S196" s="203"/>
      <c r="T196" s="203"/>
      <c r="U196" s="203"/>
      <c r="V196" s="203"/>
      <c r="W196" s="203"/>
      <c r="X196" s="203"/>
      <c r="Y196" s="203"/>
      <c r="Z196" s="203"/>
      <c r="AA196" s="203"/>
      <c r="AB196" s="203"/>
      <c r="AC196" s="203"/>
      <c r="AD196" s="203"/>
    </row>
    <row r="197" customFormat="false" ht="12.75" hidden="false" customHeight="false" outlineLevel="0" collapsed="false">
      <c r="Q197" s="203"/>
      <c r="R197" s="203"/>
      <c r="S197" s="203"/>
      <c r="T197" s="203"/>
      <c r="U197" s="203"/>
      <c r="V197" s="203"/>
      <c r="W197" s="203"/>
      <c r="X197" s="203"/>
      <c r="Y197" s="203"/>
      <c r="Z197" s="203"/>
      <c r="AA197" s="203"/>
      <c r="AB197" s="203"/>
      <c r="AC197" s="203"/>
      <c r="AD197" s="203"/>
    </row>
    <row r="198" customFormat="false" ht="12.75" hidden="false" customHeight="false" outlineLevel="0" collapsed="false">
      <c r="Q198" s="203"/>
      <c r="R198" s="203"/>
      <c r="S198" s="203"/>
      <c r="T198" s="203"/>
      <c r="U198" s="203"/>
      <c r="V198" s="203"/>
      <c r="W198" s="203"/>
      <c r="X198" s="203"/>
      <c r="Y198" s="203"/>
      <c r="Z198" s="203"/>
      <c r="AA198" s="203"/>
      <c r="AB198" s="203"/>
      <c r="AC198" s="203"/>
      <c r="AD198" s="203"/>
    </row>
    <row r="199" customFormat="false" ht="12.75" hidden="false" customHeight="false" outlineLevel="0" collapsed="false">
      <c r="Q199" s="203"/>
      <c r="R199" s="203"/>
      <c r="S199" s="203"/>
      <c r="T199" s="203"/>
      <c r="U199" s="203"/>
      <c r="V199" s="203"/>
      <c r="W199" s="203"/>
      <c r="X199" s="203"/>
      <c r="Y199" s="203"/>
      <c r="Z199" s="203"/>
      <c r="AA199" s="203"/>
      <c r="AB199" s="203"/>
      <c r="AC199" s="203"/>
      <c r="AD199" s="203"/>
    </row>
    <row r="200" customFormat="false" ht="12.75" hidden="false" customHeight="false" outlineLevel="0" collapsed="false">
      <c r="Q200" s="203"/>
      <c r="R200" s="203"/>
      <c r="S200" s="203"/>
      <c r="T200" s="203"/>
      <c r="U200" s="203"/>
      <c r="V200" s="203"/>
      <c r="W200" s="203"/>
      <c r="X200" s="203"/>
      <c r="Y200" s="203"/>
      <c r="Z200" s="203"/>
      <c r="AA200" s="203"/>
      <c r="AB200" s="203"/>
      <c r="AC200" s="203"/>
      <c r="AD200" s="203"/>
    </row>
    <row r="201" customFormat="false" ht="12.75" hidden="false" customHeight="false" outlineLevel="0" collapsed="false">
      <c r="Q201" s="203"/>
      <c r="R201" s="203"/>
      <c r="S201" s="203"/>
      <c r="T201" s="203"/>
      <c r="U201" s="203"/>
      <c r="V201" s="203"/>
      <c r="W201" s="203"/>
      <c r="X201" s="203"/>
      <c r="Y201" s="203"/>
      <c r="Z201" s="203"/>
      <c r="AA201" s="203"/>
      <c r="AB201" s="203"/>
      <c r="AC201" s="203"/>
      <c r="AD201" s="203"/>
    </row>
    <row r="202" customFormat="false" ht="12.75" hidden="false" customHeight="false" outlineLevel="0" collapsed="false">
      <c r="Q202" s="203"/>
      <c r="R202" s="203"/>
      <c r="S202" s="203"/>
      <c r="T202" s="203"/>
      <c r="U202" s="203"/>
      <c r="V202" s="203"/>
      <c r="W202" s="203"/>
      <c r="X202" s="203"/>
      <c r="Y202" s="203"/>
      <c r="Z202" s="203"/>
      <c r="AA202" s="203"/>
      <c r="AB202" s="203"/>
      <c r="AC202" s="203"/>
      <c r="AD202" s="203"/>
    </row>
    <row r="203" customFormat="false" ht="12.75" hidden="false" customHeight="false" outlineLevel="0" collapsed="false">
      <c r="Q203" s="203"/>
      <c r="R203" s="203"/>
      <c r="S203" s="203"/>
      <c r="T203" s="203"/>
      <c r="U203" s="203"/>
      <c r="V203" s="203"/>
      <c r="W203" s="203"/>
      <c r="X203" s="203"/>
      <c r="Y203" s="203"/>
      <c r="Z203" s="203"/>
      <c r="AA203" s="203"/>
      <c r="AB203" s="203"/>
      <c r="AC203" s="203"/>
      <c r="AD203" s="203"/>
    </row>
    <row r="204" customFormat="false" ht="12.75" hidden="false" customHeight="false" outlineLevel="0" collapsed="false">
      <c r="Q204" s="203"/>
      <c r="R204" s="203"/>
      <c r="S204" s="203"/>
      <c r="T204" s="203"/>
      <c r="U204" s="203"/>
      <c r="V204" s="203"/>
      <c r="W204" s="203"/>
      <c r="X204" s="203"/>
      <c r="Y204" s="203"/>
      <c r="Z204" s="203"/>
      <c r="AA204" s="203"/>
      <c r="AB204" s="203"/>
      <c r="AC204" s="203"/>
      <c r="AD204" s="203"/>
    </row>
    <row r="205" customFormat="false" ht="12.75" hidden="false" customHeight="false" outlineLevel="0" collapsed="false">
      <c r="Q205" s="203"/>
      <c r="R205" s="203"/>
      <c r="S205" s="203"/>
      <c r="T205" s="203"/>
      <c r="U205" s="203"/>
      <c r="V205" s="203"/>
      <c r="W205" s="203"/>
      <c r="X205" s="203"/>
      <c r="Y205" s="203"/>
      <c r="Z205" s="203"/>
      <c r="AA205" s="203"/>
      <c r="AB205" s="203"/>
      <c r="AC205" s="203"/>
      <c r="AD205" s="203"/>
    </row>
    <row r="206" customFormat="false" ht="12.75" hidden="false" customHeight="false" outlineLevel="0" collapsed="false">
      <c r="Q206" s="203"/>
      <c r="R206" s="203"/>
      <c r="S206" s="203"/>
      <c r="T206" s="203"/>
      <c r="U206" s="203"/>
      <c r="V206" s="203"/>
      <c r="W206" s="203"/>
      <c r="X206" s="203"/>
      <c r="Y206" s="203"/>
      <c r="Z206" s="203"/>
      <c r="AA206" s="203"/>
      <c r="AB206" s="203"/>
      <c r="AC206" s="203"/>
      <c r="AD206" s="203"/>
    </row>
    <row r="207" customFormat="false" ht="12.75" hidden="false" customHeight="false" outlineLevel="0" collapsed="false">
      <c r="Q207" s="203"/>
      <c r="R207" s="203"/>
      <c r="S207" s="203"/>
      <c r="T207" s="203"/>
      <c r="U207" s="203"/>
      <c r="V207" s="203"/>
      <c r="W207" s="203"/>
      <c r="X207" s="203"/>
      <c r="Y207" s="203"/>
      <c r="Z207" s="203"/>
      <c r="AA207" s="203"/>
      <c r="AB207" s="203"/>
      <c r="AC207" s="203"/>
      <c r="AD207" s="203"/>
    </row>
  </sheetData>
  <mergeCells count="2">
    <mergeCell ref="Q1:AD207"/>
    <mergeCell ref="B3:L4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44"/>
  <sheetViews>
    <sheetView showFormulas="false" showGridLines="false" showRowColHeaders="true" showZeros="false" rightToLeft="false" tabSelected="false" showOutlineSymbols="true" defaultGridColor="true" view="normal" topLeftCell="A34" colorId="64" zoomScale="60" zoomScaleNormal="60" zoomScalePageLayoutView="100" workbookViewId="0">
      <selection pane="topLeft" activeCell="C94" activeCellId="0" sqref="C9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2" width="4.41"/>
    <col collapsed="false" customWidth="true" hidden="false" outlineLevel="0" max="2" min="2" style="342" width="3.7"/>
    <col collapsed="false" customWidth="true" hidden="false" outlineLevel="0" max="3" min="3" style="342" width="63.41"/>
    <col collapsed="false" customWidth="true" hidden="false" outlineLevel="0" max="4" min="4" style="343" width="9.7"/>
    <col collapsed="false" customWidth="true" hidden="false" outlineLevel="0" max="5" min="5" style="344" width="15.28"/>
    <col collapsed="false" customWidth="true" hidden="false" outlineLevel="0" max="6" min="6" style="343" width="12.42"/>
    <col collapsed="false" customWidth="true" hidden="false" outlineLevel="0" max="7" min="7" style="343" width="12.7"/>
    <col collapsed="false" customWidth="true" hidden="false" outlineLevel="0" max="8" min="8" style="345" width="13.85"/>
    <col collapsed="false" customWidth="true" hidden="false" outlineLevel="0" max="9" min="9" style="343" width="12.7"/>
    <col collapsed="false" customWidth="true" hidden="false" outlineLevel="0" max="10" min="10" style="343" width="14.56"/>
    <col collapsed="false" customWidth="true" hidden="false" outlineLevel="0" max="11" min="11" style="342" width="19.85"/>
    <col collapsed="false" customWidth="true" hidden="false" outlineLevel="0" max="12" min="12" style="346" width="7.28"/>
    <col collapsed="false" customWidth="false" hidden="false" outlineLevel="0" max="257" min="13" style="346" width="11.42"/>
  </cols>
  <sheetData>
    <row r="1" s="342" customFormat="true" ht="12.75" hidden="false" customHeight="false" outlineLevel="0" collapsed="false">
      <c r="E1" s="347"/>
      <c r="F1" s="348"/>
      <c r="H1" s="349"/>
    </row>
    <row r="2" s="342" customFormat="true" ht="12.75" hidden="false" customHeight="false" outlineLevel="0" collapsed="false">
      <c r="E2" s="347"/>
      <c r="F2" s="348"/>
      <c r="H2" s="349"/>
    </row>
    <row r="3" s="342" customFormat="true" ht="12.75" hidden="false" customHeight="false" outlineLevel="0" collapsed="false">
      <c r="E3" s="347"/>
      <c r="F3" s="348"/>
      <c r="H3" s="349"/>
    </row>
    <row r="4" s="342" customFormat="true" ht="12.75" hidden="false" customHeight="false" outlineLevel="0" collapsed="false">
      <c r="E4" s="347"/>
      <c r="F4" s="348"/>
      <c r="H4" s="349"/>
    </row>
    <row r="5" s="342" customFormat="true" ht="18" hidden="false" customHeight="true" outlineLevel="0" collapsed="false">
      <c r="C5" s="350"/>
      <c r="D5" s="350"/>
      <c r="E5" s="350"/>
      <c r="F5" s="350"/>
      <c r="G5" s="350"/>
      <c r="H5" s="350"/>
      <c r="I5" s="350"/>
      <c r="J5" s="350"/>
      <c r="K5" s="350"/>
      <c r="L5" s="350"/>
      <c r="M5" s="350"/>
    </row>
    <row r="6" s="342" customFormat="true" ht="18" hidden="false" customHeight="true" outlineLevel="0" collapsed="false">
      <c r="A6" s="350" t="s">
        <v>155</v>
      </c>
      <c r="B6" s="350"/>
      <c r="C6" s="350"/>
      <c r="D6" s="350"/>
      <c r="E6" s="350"/>
      <c r="F6" s="350"/>
      <c r="G6" s="350"/>
      <c r="H6" s="350"/>
      <c r="I6" s="350"/>
      <c r="J6" s="350"/>
      <c r="K6" s="350"/>
    </row>
    <row r="7" s="342" customFormat="true" ht="39.95" hidden="false" customHeight="true" outlineLevel="0" collapsed="false">
      <c r="A7" s="351" t="s">
        <v>156</v>
      </c>
      <c r="B7" s="351"/>
      <c r="C7" s="351"/>
      <c r="D7" s="351"/>
      <c r="E7" s="351"/>
      <c r="F7" s="351"/>
      <c r="G7" s="351"/>
      <c r="H7" s="351"/>
      <c r="I7" s="351"/>
      <c r="J7" s="351"/>
      <c r="K7" s="351"/>
    </row>
    <row r="8" s="342" customFormat="true" ht="39.95" hidden="false" customHeight="true" outlineLevel="0" collapsed="false">
      <c r="A8" s="350" t="s">
        <v>157</v>
      </c>
      <c r="B8" s="350"/>
      <c r="C8" s="350"/>
      <c r="D8" s="350"/>
      <c r="E8" s="350"/>
      <c r="F8" s="350"/>
      <c r="G8" s="350"/>
      <c r="H8" s="350"/>
      <c r="I8" s="350"/>
      <c r="J8" s="350"/>
      <c r="K8" s="350"/>
      <c r="L8" s="352"/>
      <c r="M8" s="352"/>
    </row>
    <row r="10" s="342" customFormat="true" ht="25.5" hidden="false" customHeight="true" outlineLevel="0" collapsed="false">
      <c r="A10" s="353" t="s">
        <v>4</v>
      </c>
      <c r="B10" s="353"/>
      <c r="C10" s="353"/>
      <c r="D10" s="354" t="s">
        <v>5</v>
      </c>
      <c r="E10" s="354" t="s">
        <v>158</v>
      </c>
      <c r="F10" s="354" t="s">
        <v>7</v>
      </c>
      <c r="G10" s="354" t="s">
        <v>159</v>
      </c>
      <c r="H10" s="354" t="s">
        <v>160</v>
      </c>
      <c r="I10" s="354" t="s">
        <v>10</v>
      </c>
      <c r="J10" s="354" t="s">
        <v>11</v>
      </c>
      <c r="K10" s="355" t="s">
        <v>119</v>
      </c>
    </row>
    <row r="11" customFormat="false" ht="6" hidden="false" customHeight="true" outlineLevel="0" collapsed="false">
      <c r="G11" s="356"/>
    </row>
    <row r="12" customFormat="false" ht="12.75" hidden="false" customHeight="false" outlineLevel="0" collapsed="false">
      <c r="A12" s="348" t="s">
        <v>12</v>
      </c>
      <c r="C12" s="357"/>
      <c r="D12" s="358"/>
      <c r="E12" s="359"/>
      <c r="F12" s="358"/>
      <c r="G12" s="358"/>
      <c r="H12" s="358"/>
      <c r="I12" s="358"/>
      <c r="J12" s="358"/>
    </row>
    <row r="13" customFormat="false" ht="6" hidden="false" customHeight="true" outlineLevel="0" collapsed="false">
      <c r="G13" s="356"/>
    </row>
    <row r="14" customFormat="false" ht="12.75" hidden="false" customHeight="false" outlineLevel="0" collapsed="false">
      <c r="B14" s="360" t="s">
        <v>13</v>
      </c>
      <c r="C14" s="361"/>
      <c r="D14" s="362"/>
      <c r="E14" s="363"/>
      <c r="F14" s="362"/>
      <c r="G14" s="362"/>
      <c r="H14" s="364"/>
      <c r="I14" s="362"/>
      <c r="J14" s="365"/>
    </row>
    <row r="15" customFormat="false" ht="12.75" hidden="false" customHeight="false" outlineLevel="0" collapsed="false">
      <c r="B15" s="366"/>
      <c r="C15" s="367" t="s">
        <v>161</v>
      </c>
      <c r="D15" s="368" t="n">
        <f aca="false">SUM(D16:D17)</f>
        <v>56</v>
      </c>
      <c r="E15" s="369"/>
      <c r="F15" s="370"/>
      <c r="G15" s="370"/>
      <c r="H15" s="370"/>
      <c r="I15" s="370"/>
      <c r="J15" s="371"/>
      <c r="K15" s="345"/>
    </row>
    <row r="16" customFormat="false" ht="12.75" hidden="false" customHeight="false" outlineLevel="0" collapsed="false">
      <c r="B16" s="366"/>
      <c r="C16" s="372" t="s">
        <v>162</v>
      </c>
      <c r="D16" s="373" t="n">
        <v>14</v>
      </c>
      <c r="E16" s="369" t="s">
        <v>163</v>
      </c>
      <c r="F16" s="370" t="n">
        <v>1597.2</v>
      </c>
      <c r="G16" s="374" t="n">
        <v>1</v>
      </c>
      <c r="H16" s="370"/>
      <c r="I16" s="370" t="n">
        <f aca="false">G16*F16*D16</f>
        <v>22360.8</v>
      </c>
      <c r="J16" s="371" t="n">
        <f aca="false">I16*12</f>
        <v>268329.6</v>
      </c>
      <c r="K16" s="345"/>
      <c r="L16" s="346" t="n">
        <f aca="false">13*3</f>
        <v>39</v>
      </c>
    </row>
    <row r="17" customFormat="false" ht="12.75" hidden="false" customHeight="false" outlineLevel="0" collapsed="false">
      <c r="B17" s="366"/>
      <c r="C17" s="372" t="s">
        <v>164</v>
      </c>
      <c r="D17" s="373" t="n">
        <v>42</v>
      </c>
      <c r="E17" s="369" t="s">
        <v>163</v>
      </c>
      <c r="F17" s="370" t="n">
        <v>872</v>
      </c>
      <c r="G17" s="374" t="n">
        <v>1</v>
      </c>
      <c r="H17" s="370"/>
      <c r="I17" s="370" t="n">
        <f aca="false">G17*F17*D17</f>
        <v>36624</v>
      </c>
      <c r="J17" s="371" t="n">
        <f aca="false">I17*12</f>
        <v>439488</v>
      </c>
      <c r="K17" s="345"/>
    </row>
    <row r="18" customFormat="false" ht="12.75" hidden="false" customHeight="false" outlineLevel="0" collapsed="false">
      <c r="B18" s="375" t="s">
        <v>17</v>
      </c>
      <c r="C18" s="376"/>
      <c r="D18" s="377" t="n">
        <f aca="false">+D16+D17</f>
        <v>56</v>
      </c>
      <c r="E18" s="378" t="n">
        <f aca="false">SUM(E16:E16)</f>
        <v>0</v>
      </c>
      <c r="F18" s="379"/>
      <c r="G18" s="379"/>
      <c r="H18" s="379" t="n">
        <f aca="false">SUM(H16:H16)</f>
        <v>0</v>
      </c>
      <c r="I18" s="379" t="n">
        <f aca="false">SUM(I16:I17)</f>
        <v>58984.8</v>
      </c>
      <c r="J18" s="380" t="n">
        <f aca="false">SUM(J16:J17)</f>
        <v>707817.6</v>
      </c>
      <c r="K18" s="345"/>
    </row>
    <row r="19" customFormat="false" ht="6" hidden="false" customHeight="true" outlineLevel="0" collapsed="false">
      <c r="G19" s="356"/>
    </row>
    <row r="20" customFormat="false" ht="12.75" hidden="false" customHeight="false" outlineLevel="0" collapsed="false">
      <c r="B20" s="360" t="s">
        <v>18</v>
      </c>
      <c r="C20" s="381"/>
      <c r="D20" s="382"/>
      <c r="E20" s="383"/>
      <c r="F20" s="382"/>
      <c r="G20" s="382"/>
      <c r="H20" s="384"/>
      <c r="I20" s="382"/>
      <c r="J20" s="385"/>
    </row>
    <row r="21" customFormat="false" ht="12.75" hidden="false" customHeight="false" outlineLevel="0" collapsed="false">
      <c r="B21" s="386"/>
      <c r="C21" s="348" t="s">
        <v>165</v>
      </c>
      <c r="G21" s="356"/>
      <c r="J21" s="387"/>
    </row>
    <row r="22" customFormat="false" ht="12.75" hidden="false" customHeight="false" outlineLevel="0" collapsed="false">
      <c r="B22" s="366"/>
      <c r="C22" s="372" t="s">
        <v>166</v>
      </c>
      <c r="D22" s="373" t="n">
        <v>28</v>
      </c>
      <c r="E22" s="369" t="s">
        <v>21</v>
      </c>
      <c r="F22" s="370" t="n">
        <v>40</v>
      </c>
      <c r="G22" s="374" t="n">
        <v>1</v>
      </c>
      <c r="H22" s="370"/>
      <c r="I22" s="343" t="n">
        <f aca="false">J22/12</f>
        <v>93.3333333333333</v>
      </c>
      <c r="J22" s="371" t="n">
        <f aca="false">+D22*F22*G22</f>
        <v>1120</v>
      </c>
    </row>
    <row r="23" customFormat="false" ht="12.75" hidden="false" customHeight="false" outlineLevel="0" collapsed="false">
      <c r="B23" s="366"/>
      <c r="C23" s="372" t="s">
        <v>167</v>
      </c>
      <c r="D23" s="373" t="n">
        <v>112</v>
      </c>
      <c r="E23" s="388" t="s">
        <v>21</v>
      </c>
      <c r="F23" s="370" t="n">
        <v>50</v>
      </c>
      <c r="G23" s="374" t="n">
        <v>1</v>
      </c>
      <c r="H23" s="370"/>
      <c r="I23" s="343" t="n">
        <f aca="false">+J23/12</f>
        <v>466.666666666667</v>
      </c>
      <c r="J23" s="371" t="n">
        <f aca="false">+D23*F23*G23</f>
        <v>5600</v>
      </c>
      <c r="L23" s="389"/>
      <c r="M23" s="389"/>
      <c r="N23" s="389"/>
      <c r="O23" s="389"/>
      <c r="P23" s="389"/>
      <c r="Q23" s="389"/>
    </row>
    <row r="24" customFormat="false" ht="12.75" hidden="false" customHeight="false" outlineLevel="0" collapsed="false">
      <c r="B24" s="366"/>
      <c r="C24" s="372" t="s">
        <v>168</v>
      </c>
      <c r="D24" s="373" t="n">
        <v>84</v>
      </c>
      <c r="E24" s="388" t="s">
        <v>21</v>
      </c>
      <c r="F24" s="370" t="n">
        <v>34</v>
      </c>
      <c r="G24" s="374" t="n">
        <v>1</v>
      </c>
      <c r="H24" s="370"/>
      <c r="I24" s="343" t="n">
        <f aca="false">+J24/12</f>
        <v>238</v>
      </c>
      <c r="J24" s="371" t="n">
        <f aca="false">+D24*F24*G24</f>
        <v>2856</v>
      </c>
    </row>
    <row r="25" customFormat="false" ht="12.75" hidden="false" customHeight="false" outlineLevel="0" collapsed="false">
      <c r="B25" s="366"/>
      <c r="C25" s="372" t="s">
        <v>169</v>
      </c>
      <c r="D25" s="373" t="n">
        <v>84</v>
      </c>
      <c r="E25" s="388" t="s">
        <v>21</v>
      </c>
      <c r="F25" s="370" t="n">
        <v>31.5</v>
      </c>
      <c r="G25" s="374" t="n">
        <v>1</v>
      </c>
      <c r="H25" s="370"/>
      <c r="I25" s="343" t="n">
        <f aca="false">+J25/12</f>
        <v>220.5</v>
      </c>
      <c r="J25" s="371" t="n">
        <f aca="false">+D25*F25*G25</f>
        <v>2646</v>
      </c>
    </row>
    <row r="26" customFormat="false" ht="12.75" hidden="false" customHeight="false" outlineLevel="0" collapsed="false">
      <c r="B26" s="366"/>
      <c r="C26" s="372" t="s">
        <v>170</v>
      </c>
      <c r="D26" s="373" t="n">
        <v>112</v>
      </c>
      <c r="E26" s="388" t="s">
        <v>21</v>
      </c>
      <c r="F26" s="370" t="n">
        <v>15</v>
      </c>
      <c r="G26" s="374" t="n">
        <v>1</v>
      </c>
      <c r="H26" s="370"/>
      <c r="I26" s="343" t="n">
        <f aca="false">+J26/12</f>
        <v>140</v>
      </c>
      <c r="J26" s="371" t="n">
        <f aca="false">+D26*F26*G26</f>
        <v>1680</v>
      </c>
    </row>
    <row r="27" customFormat="false" ht="12.75" hidden="false" customHeight="false" outlineLevel="0" collapsed="false">
      <c r="B27" s="366"/>
      <c r="C27" s="372" t="s">
        <v>171</v>
      </c>
      <c r="D27" s="373" t="n">
        <v>84</v>
      </c>
      <c r="E27" s="388" t="s">
        <v>21</v>
      </c>
      <c r="F27" s="370" t="n">
        <v>10</v>
      </c>
      <c r="G27" s="374" t="n">
        <v>1</v>
      </c>
      <c r="H27" s="370"/>
      <c r="I27" s="343" t="n">
        <f aca="false">+J27/12</f>
        <v>70</v>
      </c>
      <c r="J27" s="371" t="n">
        <f aca="false">+D27*F27*G27</f>
        <v>840</v>
      </c>
    </row>
    <row r="28" customFormat="false" ht="12.75" hidden="false" customHeight="false" outlineLevel="0" collapsed="false">
      <c r="B28" s="366"/>
      <c r="C28" s="372" t="s">
        <v>172</v>
      </c>
      <c r="D28" s="373" t="n">
        <v>504</v>
      </c>
      <c r="E28" s="388" t="s">
        <v>21</v>
      </c>
      <c r="F28" s="370" t="n">
        <v>2</v>
      </c>
      <c r="G28" s="374" t="n">
        <v>1</v>
      </c>
      <c r="H28" s="370"/>
      <c r="I28" s="343" t="n">
        <f aca="false">+J28/12</f>
        <v>84</v>
      </c>
      <c r="J28" s="371" t="n">
        <f aca="false">+D28*F28*G28</f>
        <v>1008</v>
      </c>
    </row>
    <row r="29" customFormat="false" ht="12.75" hidden="false" customHeight="false" outlineLevel="0" collapsed="false">
      <c r="B29" s="366"/>
      <c r="C29" s="372" t="s">
        <v>173</v>
      </c>
      <c r="D29" s="373" t="n">
        <v>252</v>
      </c>
      <c r="E29" s="388" t="s">
        <v>174</v>
      </c>
      <c r="F29" s="370" t="n">
        <v>10</v>
      </c>
      <c r="G29" s="374" t="n">
        <v>1</v>
      </c>
      <c r="H29" s="370"/>
      <c r="I29" s="343" t="n">
        <f aca="false">+J29/12</f>
        <v>210</v>
      </c>
      <c r="J29" s="371" t="n">
        <f aca="false">+D29*F29*G29</f>
        <v>2520</v>
      </c>
    </row>
    <row r="30" customFormat="false" ht="12.75" hidden="false" customHeight="false" outlineLevel="0" collapsed="false">
      <c r="B30" s="366"/>
      <c r="C30" s="372" t="s">
        <v>175</v>
      </c>
      <c r="D30" s="373" t="n">
        <v>196</v>
      </c>
      <c r="E30" s="388" t="s">
        <v>174</v>
      </c>
      <c r="F30" s="370" t="n">
        <v>114.118</v>
      </c>
      <c r="G30" s="374" t="n">
        <v>1</v>
      </c>
      <c r="H30" s="370"/>
      <c r="I30" s="343" t="n">
        <f aca="false">J30/12</f>
        <v>1863.92733333333</v>
      </c>
      <c r="J30" s="371" t="n">
        <f aca="false">G30*F30*D30</f>
        <v>22367.128</v>
      </c>
    </row>
    <row r="31" customFormat="false" ht="12.75" hidden="false" customHeight="false" outlineLevel="0" collapsed="false">
      <c r="B31" s="366"/>
      <c r="C31" s="372" t="s">
        <v>176</v>
      </c>
      <c r="D31" s="373" t="n">
        <v>126</v>
      </c>
      <c r="E31" s="388" t="s">
        <v>21</v>
      </c>
      <c r="F31" s="370" t="n">
        <v>28</v>
      </c>
      <c r="G31" s="374" t="n">
        <v>1</v>
      </c>
      <c r="H31" s="370"/>
      <c r="I31" s="343" t="n">
        <f aca="false">J31/12</f>
        <v>294</v>
      </c>
      <c r="J31" s="371" t="n">
        <f aca="false">G31*F31*D31</f>
        <v>3528</v>
      </c>
    </row>
    <row r="32" customFormat="false" ht="12.75" hidden="false" customHeight="false" outlineLevel="0" collapsed="false">
      <c r="B32" s="366"/>
      <c r="C32" s="372" t="s">
        <v>177</v>
      </c>
      <c r="D32" s="373" t="n">
        <v>196</v>
      </c>
      <c r="E32" s="388" t="s">
        <v>21</v>
      </c>
      <c r="F32" s="370" t="n">
        <v>90</v>
      </c>
      <c r="G32" s="374" t="n">
        <v>1</v>
      </c>
      <c r="H32" s="370"/>
      <c r="I32" s="343" t="n">
        <f aca="false">J32/12</f>
        <v>1470</v>
      </c>
      <c r="J32" s="371" t="n">
        <f aca="false">G32*F32*D32</f>
        <v>17640</v>
      </c>
    </row>
    <row r="33" customFormat="false" ht="12.75" hidden="false" customHeight="false" outlineLevel="0" collapsed="false">
      <c r="B33" s="366"/>
      <c r="C33" s="348" t="s">
        <v>178</v>
      </c>
      <c r="D33" s="373"/>
      <c r="E33" s="388"/>
      <c r="F33" s="370"/>
      <c r="G33" s="390"/>
      <c r="H33" s="370"/>
      <c r="J33" s="371"/>
    </row>
    <row r="34" customFormat="false" ht="12.75" hidden="false" customHeight="false" outlineLevel="0" collapsed="false">
      <c r="B34" s="366"/>
      <c r="C34" s="372" t="s">
        <v>179</v>
      </c>
      <c r="D34" s="373" t="n">
        <v>28</v>
      </c>
      <c r="E34" s="388" t="s">
        <v>21</v>
      </c>
      <c r="F34" s="370" t="n">
        <v>1295.55</v>
      </c>
      <c r="G34" s="374" t="n">
        <v>1</v>
      </c>
      <c r="H34" s="370"/>
      <c r="I34" s="343" t="n">
        <f aca="false">J34/12</f>
        <v>3022.95</v>
      </c>
      <c r="J34" s="371" t="n">
        <f aca="false">G34*F34*D34</f>
        <v>36275.4</v>
      </c>
    </row>
    <row r="35" customFormat="false" ht="12.75" hidden="false" customHeight="false" outlineLevel="0" collapsed="false">
      <c r="B35" s="366"/>
      <c r="C35" s="372" t="s">
        <v>180</v>
      </c>
      <c r="D35" s="373" t="n">
        <v>28</v>
      </c>
      <c r="E35" s="388" t="s">
        <v>21</v>
      </c>
      <c r="F35" s="370" t="n">
        <v>1511.34</v>
      </c>
      <c r="G35" s="374" t="n">
        <v>1</v>
      </c>
      <c r="H35" s="370"/>
      <c r="I35" s="343" t="n">
        <f aca="false">J35/12</f>
        <v>3526.46</v>
      </c>
      <c r="J35" s="371" t="n">
        <f aca="false">G35*F35*D35</f>
        <v>42317.52</v>
      </c>
    </row>
    <row r="36" customFormat="false" ht="12.75" hidden="false" customHeight="false" outlineLevel="0" collapsed="false">
      <c r="B36" s="366"/>
      <c r="C36" s="372" t="s">
        <v>181</v>
      </c>
      <c r="D36" s="373" t="n">
        <v>42</v>
      </c>
      <c r="E36" s="388" t="s">
        <v>21</v>
      </c>
      <c r="F36" s="370" t="n">
        <v>151.77</v>
      </c>
      <c r="G36" s="374" t="n">
        <v>1</v>
      </c>
      <c r="H36" s="370"/>
      <c r="I36" s="343" t="n">
        <f aca="false">J36/12</f>
        <v>531.195</v>
      </c>
      <c r="J36" s="371" t="n">
        <f aca="false">G36*F36*D36</f>
        <v>6374.34</v>
      </c>
    </row>
    <row r="37" customFormat="false" ht="12.75" hidden="false" customHeight="false" outlineLevel="0" collapsed="false">
      <c r="B37" s="366"/>
      <c r="C37" s="372" t="s">
        <v>182</v>
      </c>
      <c r="D37" s="373" t="n">
        <v>42</v>
      </c>
      <c r="E37" s="388" t="s">
        <v>21</v>
      </c>
      <c r="F37" s="370" t="n">
        <v>169.79</v>
      </c>
      <c r="G37" s="374" t="n">
        <v>1</v>
      </c>
      <c r="H37" s="370"/>
      <c r="I37" s="343" t="n">
        <f aca="false">J37/12</f>
        <v>594.265</v>
      </c>
      <c r="J37" s="371" t="n">
        <f aca="false">G37*F37*D37</f>
        <v>7131.18</v>
      </c>
    </row>
    <row r="38" customFormat="false" ht="12.75" hidden="false" customHeight="false" outlineLevel="0" collapsed="false">
      <c r="B38" s="366"/>
      <c r="C38" s="372" t="s">
        <v>183</v>
      </c>
      <c r="D38" s="373" t="n">
        <v>42</v>
      </c>
      <c r="E38" s="388" t="s">
        <v>21</v>
      </c>
      <c r="F38" s="370" t="n">
        <v>115.37</v>
      </c>
      <c r="G38" s="374" t="n">
        <v>1</v>
      </c>
      <c r="H38" s="370"/>
      <c r="I38" s="343" t="n">
        <f aca="false">J38/12</f>
        <v>403.795</v>
      </c>
      <c r="J38" s="371" t="n">
        <f aca="false">G38*F38*D38</f>
        <v>4845.54</v>
      </c>
    </row>
    <row r="39" customFormat="false" ht="12.75" hidden="false" customHeight="false" outlineLevel="0" collapsed="false">
      <c r="B39" s="366"/>
      <c r="C39" s="372" t="s">
        <v>184</v>
      </c>
      <c r="D39" s="373" t="n">
        <v>42</v>
      </c>
      <c r="E39" s="388" t="s">
        <v>21</v>
      </c>
      <c r="F39" s="370" t="n">
        <v>33.71</v>
      </c>
      <c r="G39" s="374" t="n">
        <v>1</v>
      </c>
      <c r="H39" s="370"/>
      <c r="I39" s="343" t="n">
        <f aca="false">J39/12</f>
        <v>117.985</v>
      </c>
      <c r="J39" s="371" t="n">
        <f aca="false">G39*F39*D39</f>
        <v>1415.82</v>
      </c>
    </row>
    <row r="40" customFormat="false" ht="12.75" hidden="false" customHeight="false" outlineLevel="0" collapsed="false">
      <c r="B40" s="366"/>
      <c r="C40" s="372" t="s">
        <v>185</v>
      </c>
      <c r="D40" s="373" t="n">
        <v>60</v>
      </c>
      <c r="E40" s="388" t="s">
        <v>186</v>
      </c>
      <c r="F40" s="370" t="n">
        <v>13.09</v>
      </c>
      <c r="G40" s="374" t="n">
        <v>1</v>
      </c>
      <c r="H40" s="370"/>
      <c r="I40" s="343" t="n">
        <f aca="false">J40/12</f>
        <v>65.45</v>
      </c>
      <c r="J40" s="371" t="n">
        <f aca="false">G40*F40*D40</f>
        <v>785.4</v>
      </c>
    </row>
    <row r="41" customFormat="false" ht="12.75" hidden="false" customHeight="false" outlineLevel="0" collapsed="false">
      <c r="B41" s="366"/>
      <c r="C41" s="348" t="s">
        <v>187</v>
      </c>
      <c r="D41" s="373"/>
      <c r="E41" s="388"/>
      <c r="F41" s="370"/>
      <c r="G41" s="390"/>
      <c r="H41" s="370"/>
      <c r="J41" s="371"/>
    </row>
    <row r="42" customFormat="false" ht="12.75" hidden="false" customHeight="false" outlineLevel="0" collapsed="false">
      <c r="B42" s="366"/>
      <c r="C42" s="372" t="s">
        <v>188</v>
      </c>
      <c r="D42" s="373" t="n">
        <v>1260</v>
      </c>
      <c r="E42" s="388" t="s">
        <v>189</v>
      </c>
      <c r="F42" s="370" t="n">
        <v>12.67</v>
      </c>
      <c r="G42" s="374" t="n">
        <v>1</v>
      </c>
      <c r="H42" s="370"/>
      <c r="I42" s="343" t="n">
        <f aca="false">+D42*F42*G42</f>
        <v>15964.2</v>
      </c>
      <c r="J42" s="371" t="n">
        <f aca="false">+I42*12</f>
        <v>191570.4</v>
      </c>
      <c r="L42" s="391"/>
    </row>
    <row r="43" customFormat="false" ht="12.75" hidden="false" customHeight="false" outlineLevel="0" collapsed="false">
      <c r="B43" s="375" t="s">
        <v>43</v>
      </c>
      <c r="C43" s="392"/>
      <c r="D43" s="393"/>
      <c r="E43" s="394"/>
      <c r="F43" s="395"/>
      <c r="G43" s="395"/>
      <c r="H43" s="395" t="n">
        <f aca="false">SUM(H34:H42)</f>
        <v>0</v>
      </c>
      <c r="I43" s="395" t="n">
        <f aca="false">SUM(I22:I42)</f>
        <v>29376.7273333333</v>
      </c>
      <c r="J43" s="396" t="n">
        <f aca="false">SUM(J22:J42)</f>
        <v>352520.728</v>
      </c>
    </row>
    <row r="44" customFormat="false" ht="6" hidden="false" customHeight="true" outlineLevel="0" collapsed="false">
      <c r="G44" s="356"/>
    </row>
    <row r="45" customFormat="false" ht="12.75" hidden="false" customHeight="false" outlineLevel="0" collapsed="false">
      <c r="B45" s="360" t="s">
        <v>190</v>
      </c>
      <c r="C45" s="381"/>
      <c r="D45" s="382"/>
      <c r="E45" s="383"/>
      <c r="F45" s="382"/>
      <c r="G45" s="382"/>
      <c r="H45" s="384"/>
      <c r="I45" s="382"/>
      <c r="J45" s="385"/>
    </row>
    <row r="46" customFormat="false" ht="12.75" hidden="false" customHeight="false" outlineLevel="0" collapsed="false">
      <c r="B46" s="366"/>
      <c r="C46" s="372" t="s">
        <v>191</v>
      </c>
      <c r="D46" s="373" t="n">
        <v>1</v>
      </c>
      <c r="E46" s="369" t="s">
        <v>21</v>
      </c>
      <c r="F46" s="370" t="n">
        <v>300000</v>
      </c>
      <c r="G46" s="374" t="n">
        <v>1</v>
      </c>
      <c r="H46" s="374" t="n">
        <v>0.25</v>
      </c>
      <c r="I46" s="343" t="n">
        <f aca="false">J46/12</f>
        <v>6250</v>
      </c>
      <c r="J46" s="371" t="n">
        <f aca="false">+D46*F46*G46*H46</f>
        <v>75000</v>
      </c>
      <c r="K46" s="397"/>
    </row>
    <row r="47" customFormat="false" ht="12.75" hidden="false" customHeight="false" outlineLevel="0" collapsed="false">
      <c r="B47" s="366"/>
      <c r="C47" s="372" t="s">
        <v>192</v>
      </c>
      <c r="D47" s="373" t="n">
        <v>2</v>
      </c>
      <c r="E47" s="369" t="s">
        <v>21</v>
      </c>
      <c r="F47" s="370" t="n">
        <v>289000</v>
      </c>
      <c r="G47" s="374" t="n">
        <v>1</v>
      </c>
      <c r="H47" s="374" t="n">
        <v>0.25</v>
      </c>
      <c r="I47" s="343" t="n">
        <f aca="false">J47/12</f>
        <v>12041.6666666667</v>
      </c>
      <c r="J47" s="371" t="n">
        <f aca="false">+D47*F47*G47*H47</f>
        <v>144500</v>
      </c>
      <c r="K47" s="397"/>
    </row>
    <row r="48" customFormat="false" ht="12.75" hidden="false" customHeight="false" outlineLevel="0" collapsed="false">
      <c r="B48" s="375" t="s">
        <v>193</v>
      </c>
      <c r="C48" s="392"/>
      <c r="D48" s="395"/>
      <c r="E48" s="394"/>
      <c r="F48" s="395"/>
      <c r="G48" s="395"/>
      <c r="H48" s="395"/>
      <c r="I48" s="395" t="n">
        <f aca="false">SUM(I46:I47)</f>
        <v>18291.6666666667</v>
      </c>
      <c r="J48" s="396" t="n">
        <f aca="false">SUM(J46:J47)</f>
        <v>219500</v>
      </c>
    </row>
    <row r="49" customFormat="false" ht="6" hidden="false" customHeight="true" outlineLevel="0" collapsed="false">
      <c r="G49" s="356"/>
    </row>
    <row r="50" customFormat="false" ht="12.75" hidden="false" customHeight="false" outlineLevel="0" collapsed="false">
      <c r="B50" s="360" t="s">
        <v>194</v>
      </c>
      <c r="C50" s="381"/>
      <c r="D50" s="382"/>
      <c r="E50" s="383"/>
      <c r="F50" s="382"/>
      <c r="G50" s="382"/>
      <c r="H50" s="384"/>
      <c r="I50" s="382"/>
      <c r="J50" s="385"/>
    </row>
    <row r="51" customFormat="false" ht="12.75" hidden="false" customHeight="false" outlineLevel="0" collapsed="false">
      <c r="B51" s="386"/>
      <c r="C51" s="348" t="s">
        <v>195</v>
      </c>
      <c r="J51" s="387"/>
    </row>
    <row r="52" customFormat="false" ht="12.75" hidden="false" customHeight="false" outlineLevel="0" collapsed="false">
      <c r="B52" s="366"/>
      <c r="C52" s="372" t="s">
        <v>196</v>
      </c>
      <c r="D52" s="398" t="n">
        <v>8074.06</v>
      </c>
      <c r="E52" s="399" t="s">
        <v>197</v>
      </c>
      <c r="F52" s="370" t="n">
        <v>160.4456236</v>
      </c>
      <c r="G52" s="400" t="n">
        <v>1</v>
      </c>
      <c r="H52" s="370"/>
      <c r="I52" s="343" t="n">
        <f aca="false">+J52/12</f>
        <v>107953.965973651</v>
      </c>
      <c r="J52" s="371" t="n">
        <f aca="false">+D52*F52*G52</f>
        <v>1295447.59168382</v>
      </c>
      <c r="K52" s="370"/>
      <c r="L52" s="342"/>
      <c r="M52" s="401"/>
      <c r="N52" s="402"/>
      <c r="O52" s="402"/>
      <c r="P52" s="402"/>
      <c r="Q52" s="402"/>
    </row>
    <row r="53" customFormat="false" ht="12.75" hidden="false" customHeight="false" outlineLevel="0" collapsed="false">
      <c r="B53" s="366"/>
      <c r="C53" s="372" t="s">
        <v>198</v>
      </c>
      <c r="D53" s="398" t="n">
        <v>6606.06</v>
      </c>
      <c r="E53" s="399" t="s">
        <v>197</v>
      </c>
      <c r="F53" s="370" t="n">
        <v>15.58</v>
      </c>
      <c r="G53" s="400" t="n">
        <v>0.9177</v>
      </c>
      <c r="H53" s="370"/>
      <c r="I53" s="343" t="n">
        <f aca="false">+J53/12</f>
        <v>7870.99167183</v>
      </c>
      <c r="J53" s="371" t="n">
        <f aca="false">+D53*F53*G53</f>
        <v>94451.90006196</v>
      </c>
      <c r="K53" s="370"/>
      <c r="L53" s="342"/>
      <c r="M53" s="397"/>
      <c r="N53" s="402"/>
      <c r="O53" s="402"/>
      <c r="P53" s="402"/>
      <c r="Q53" s="402"/>
    </row>
    <row r="54" customFormat="false" ht="12.75" hidden="false" customHeight="false" outlineLevel="0" collapsed="false">
      <c r="B54" s="375" t="s">
        <v>199</v>
      </c>
      <c r="C54" s="392"/>
      <c r="D54" s="395"/>
      <c r="E54" s="394"/>
      <c r="F54" s="395"/>
      <c r="G54" s="395"/>
      <c r="H54" s="395"/>
      <c r="I54" s="395" t="n">
        <f aca="false">SUM(I52:I52)</f>
        <v>107953.965973651</v>
      </c>
      <c r="J54" s="396" t="n">
        <f aca="false">SUM(J52:J53)</f>
        <v>1389899.49174578</v>
      </c>
    </row>
    <row r="55" customFormat="false" ht="6" hidden="false" customHeight="true" outlineLevel="0" collapsed="false">
      <c r="G55" s="356"/>
    </row>
    <row r="56" s="342" customFormat="true" ht="15" hidden="false" customHeight="true" outlineLevel="0" collapsed="false">
      <c r="A56" s="403" t="s">
        <v>200</v>
      </c>
      <c r="B56" s="404"/>
      <c r="C56" s="404"/>
      <c r="D56" s="405"/>
      <c r="E56" s="406"/>
      <c r="F56" s="405"/>
      <c r="G56" s="405"/>
      <c r="H56" s="405"/>
      <c r="I56" s="405" t="n">
        <f aca="false">+I54+I48+I43+I18</f>
        <v>214607.159973651</v>
      </c>
      <c r="J56" s="405" t="n">
        <f aca="false">+J54+J48+J43+J18</f>
        <v>2669737.81974578</v>
      </c>
      <c r="K56" s="407" t="n">
        <f aca="false">J56/J128</f>
        <v>0.932447933335501</v>
      </c>
    </row>
    <row r="57" customFormat="false" ht="6" hidden="false" customHeight="true" outlineLevel="0" collapsed="false">
      <c r="G57" s="356"/>
    </row>
    <row r="58" customFormat="false" ht="12.75" hidden="false" customHeight="false" outlineLevel="0" collapsed="false">
      <c r="A58" s="348" t="s">
        <v>46</v>
      </c>
    </row>
    <row r="59" customFormat="false" ht="6" hidden="false" customHeight="true" outlineLevel="0" collapsed="false">
      <c r="G59" s="356"/>
    </row>
    <row r="60" customFormat="false" ht="12.75" hidden="false" customHeight="false" outlineLevel="0" collapsed="false">
      <c r="A60" s="348"/>
      <c r="B60" s="360" t="s">
        <v>47</v>
      </c>
      <c r="C60" s="381"/>
      <c r="D60" s="382"/>
      <c r="E60" s="383"/>
      <c r="F60" s="382"/>
      <c r="G60" s="382"/>
      <c r="H60" s="384"/>
      <c r="I60" s="382"/>
      <c r="J60" s="385"/>
    </row>
    <row r="61" customFormat="false" ht="12.75" hidden="false" customHeight="false" outlineLevel="0" collapsed="false">
      <c r="A61" s="348"/>
      <c r="B61" s="366"/>
      <c r="C61" s="348" t="s">
        <v>201</v>
      </c>
      <c r="D61" s="368" t="n">
        <f aca="false">SUM(D62:D63)</f>
        <v>2</v>
      </c>
      <c r="E61" s="369"/>
      <c r="F61" s="370"/>
      <c r="G61" s="370"/>
      <c r="H61" s="370"/>
      <c r="J61" s="371"/>
    </row>
    <row r="62" customFormat="false" ht="12.75" hidden="false" customHeight="false" outlineLevel="0" collapsed="false">
      <c r="A62" s="348"/>
      <c r="B62" s="366"/>
      <c r="C62" s="372" t="s">
        <v>202</v>
      </c>
      <c r="D62" s="373" t="n">
        <v>1</v>
      </c>
      <c r="E62" s="369" t="s">
        <v>163</v>
      </c>
      <c r="F62" s="370" t="n">
        <v>5332.7</v>
      </c>
      <c r="G62" s="374" t="n">
        <v>0.3</v>
      </c>
      <c r="H62" s="370"/>
      <c r="I62" s="370" t="n">
        <f aca="false">G62*F62*D62</f>
        <v>1599.81</v>
      </c>
      <c r="J62" s="371" t="n">
        <f aca="false">I62*12</f>
        <v>19197.72</v>
      </c>
    </row>
    <row r="63" customFormat="false" ht="12.75" hidden="false" customHeight="false" outlineLevel="0" collapsed="false">
      <c r="A63" s="348"/>
      <c r="B63" s="366"/>
      <c r="C63" s="372" t="s">
        <v>203</v>
      </c>
      <c r="D63" s="373" t="n">
        <v>1</v>
      </c>
      <c r="E63" s="369" t="s">
        <v>163</v>
      </c>
      <c r="F63" s="370" t="n">
        <v>3875.08</v>
      </c>
      <c r="G63" s="374" t="n">
        <v>0.5</v>
      </c>
      <c r="H63" s="370"/>
      <c r="I63" s="370" t="n">
        <f aca="false">G63*F63*D63</f>
        <v>1937.54</v>
      </c>
      <c r="J63" s="371" t="n">
        <f aca="false">I63*12</f>
        <v>23250.48</v>
      </c>
    </row>
    <row r="64" customFormat="false" ht="12.75" hidden="false" customHeight="false" outlineLevel="0" collapsed="false">
      <c r="A64" s="348"/>
      <c r="B64" s="366"/>
      <c r="C64" s="367" t="s">
        <v>204</v>
      </c>
      <c r="D64" s="368" t="n">
        <f aca="false">SUM(D65:D67)</f>
        <v>3</v>
      </c>
      <c r="E64" s="369"/>
      <c r="F64" s="370"/>
      <c r="G64" s="370"/>
      <c r="H64" s="370"/>
      <c r="I64" s="370"/>
      <c r="J64" s="371"/>
    </row>
    <row r="65" customFormat="false" ht="12.75" hidden="false" customHeight="false" outlineLevel="0" collapsed="false">
      <c r="A65" s="348"/>
      <c r="B65" s="366"/>
      <c r="C65" s="372" t="s">
        <v>205</v>
      </c>
      <c r="D65" s="373" t="n">
        <v>1</v>
      </c>
      <c r="E65" s="369" t="s">
        <v>163</v>
      </c>
      <c r="F65" s="370" t="n">
        <v>1297.2</v>
      </c>
      <c r="G65" s="374" t="n">
        <v>0.5</v>
      </c>
      <c r="H65" s="370"/>
      <c r="I65" s="370" t="n">
        <f aca="false">G65*F65*D65</f>
        <v>648.6</v>
      </c>
      <c r="J65" s="371" t="n">
        <f aca="false">I65*12</f>
        <v>7783.2</v>
      </c>
    </row>
    <row r="66" customFormat="false" ht="12.75" hidden="false" customHeight="false" outlineLevel="0" collapsed="false">
      <c r="A66" s="348"/>
      <c r="B66" s="366"/>
      <c r="C66" s="372" t="s">
        <v>206</v>
      </c>
      <c r="D66" s="373" t="n">
        <v>1</v>
      </c>
      <c r="E66" s="369" t="s">
        <v>163</v>
      </c>
      <c r="F66" s="370" t="n">
        <v>1447.2</v>
      </c>
      <c r="G66" s="374" t="n">
        <v>1</v>
      </c>
      <c r="H66" s="370"/>
      <c r="I66" s="370" t="n">
        <f aca="false">G66*F66*D66</f>
        <v>1447.2</v>
      </c>
      <c r="J66" s="371" t="n">
        <f aca="false">I66*12</f>
        <v>17366.4</v>
      </c>
    </row>
    <row r="67" customFormat="false" ht="12.75" hidden="false" customHeight="false" outlineLevel="0" collapsed="false">
      <c r="A67" s="348"/>
      <c r="B67" s="366"/>
      <c r="C67" s="372" t="s">
        <v>207</v>
      </c>
      <c r="D67" s="373" t="n">
        <v>1</v>
      </c>
      <c r="E67" s="369" t="s">
        <v>163</v>
      </c>
      <c r="F67" s="370" t="n">
        <v>1847.2</v>
      </c>
      <c r="G67" s="390" t="n">
        <v>0.3</v>
      </c>
      <c r="H67" s="370"/>
      <c r="I67" s="370" t="n">
        <f aca="false">G67*F67*D67</f>
        <v>554.16</v>
      </c>
      <c r="J67" s="371" t="n">
        <f aca="false">I67*12</f>
        <v>6649.92</v>
      </c>
    </row>
    <row r="68" customFormat="false" ht="12.75" hidden="false" customHeight="false" outlineLevel="0" collapsed="false">
      <c r="B68" s="375" t="s">
        <v>208</v>
      </c>
      <c r="C68" s="392"/>
      <c r="D68" s="377" t="n">
        <f aca="false">+D61+D64</f>
        <v>5</v>
      </c>
      <c r="E68" s="394"/>
      <c r="F68" s="395"/>
      <c r="G68" s="395"/>
      <c r="H68" s="395"/>
      <c r="I68" s="395" t="n">
        <f aca="false">SUM(I62:I67)</f>
        <v>6187.31</v>
      </c>
      <c r="J68" s="396" t="n">
        <f aca="false">SUM(J62:J67)</f>
        <v>74247.72</v>
      </c>
    </row>
    <row r="69" customFormat="false" ht="6" hidden="false" customHeight="true" outlineLevel="0" collapsed="false">
      <c r="G69" s="356"/>
    </row>
    <row r="70" customFormat="false" ht="12.75" hidden="false" customHeight="false" outlineLevel="0" collapsed="false">
      <c r="B70" s="360" t="s">
        <v>209</v>
      </c>
      <c r="C70" s="408"/>
      <c r="D70" s="409"/>
      <c r="E70" s="410"/>
      <c r="F70" s="411"/>
      <c r="G70" s="412"/>
      <c r="H70" s="412"/>
      <c r="I70" s="413"/>
      <c r="J70" s="414"/>
      <c r="M70" s="402"/>
    </row>
    <row r="71" customFormat="false" ht="12.75" hidden="false" customHeight="false" outlineLevel="0" collapsed="false">
      <c r="B71" s="386"/>
      <c r="C71" s="415" t="s">
        <v>210</v>
      </c>
      <c r="D71" s="373" t="n">
        <v>12</v>
      </c>
      <c r="E71" s="369" t="s">
        <v>21</v>
      </c>
      <c r="F71" s="370" t="n">
        <v>3.8</v>
      </c>
      <c r="G71" s="374" t="n">
        <v>0.6</v>
      </c>
      <c r="H71" s="374"/>
      <c r="I71" s="370" t="n">
        <f aca="false">+J71/12</f>
        <v>2.28</v>
      </c>
      <c r="J71" s="371" t="n">
        <f aca="false">+D71*F71*G71</f>
        <v>27.36</v>
      </c>
      <c r="M71" s="402"/>
    </row>
    <row r="72" customFormat="false" ht="12.75" hidden="false" customHeight="false" outlineLevel="0" collapsed="false">
      <c r="B72" s="386"/>
      <c r="C72" s="416" t="s">
        <v>211</v>
      </c>
      <c r="D72" s="373" t="n">
        <v>15</v>
      </c>
      <c r="E72" s="369" t="s">
        <v>21</v>
      </c>
      <c r="F72" s="370" t="n">
        <v>1.8</v>
      </c>
      <c r="G72" s="374" t="n">
        <v>0.6</v>
      </c>
      <c r="H72" s="374"/>
      <c r="I72" s="370" t="n">
        <f aca="false">+J72/12</f>
        <v>1.35</v>
      </c>
      <c r="J72" s="371" t="n">
        <f aca="false">+D72*F72*G72</f>
        <v>16.2</v>
      </c>
    </row>
    <row r="73" customFormat="false" ht="12.75" hidden="false" customHeight="false" outlineLevel="0" collapsed="false">
      <c r="B73" s="386"/>
      <c r="C73" s="416" t="s">
        <v>212</v>
      </c>
      <c r="D73" s="373" t="n">
        <v>5</v>
      </c>
      <c r="E73" s="369" t="s">
        <v>21</v>
      </c>
      <c r="F73" s="370" t="n">
        <v>1.8</v>
      </c>
      <c r="G73" s="374" t="n">
        <v>0.6</v>
      </c>
      <c r="H73" s="374"/>
      <c r="I73" s="370" t="n">
        <f aca="false">+J73/12</f>
        <v>0.45</v>
      </c>
      <c r="J73" s="371" t="n">
        <f aca="false">+D73*F73*G73</f>
        <v>5.4</v>
      </c>
    </row>
    <row r="74" customFormat="false" ht="12.75" hidden="false" customHeight="false" outlineLevel="0" collapsed="false">
      <c r="B74" s="386"/>
      <c r="C74" s="416" t="s">
        <v>213</v>
      </c>
      <c r="D74" s="373" t="n">
        <v>5</v>
      </c>
      <c r="E74" s="369" t="s">
        <v>21</v>
      </c>
      <c r="F74" s="370" t="n">
        <v>1.8</v>
      </c>
      <c r="G74" s="374" t="n">
        <v>0.6</v>
      </c>
      <c r="H74" s="374"/>
      <c r="I74" s="370" t="n">
        <f aca="false">+J74/12</f>
        <v>0.45</v>
      </c>
      <c r="J74" s="371" t="n">
        <f aca="false">+D74*F74*G74</f>
        <v>5.4</v>
      </c>
    </row>
    <row r="75" customFormat="false" ht="12.75" hidden="false" customHeight="false" outlineLevel="0" collapsed="false">
      <c r="B75" s="386"/>
      <c r="C75" s="416" t="s">
        <v>214</v>
      </c>
      <c r="D75" s="373" t="n">
        <v>5</v>
      </c>
      <c r="E75" s="369" t="s">
        <v>21</v>
      </c>
      <c r="F75" s="370" t="n">
        <v>0.4</v>
      </c>
      <c r="G75" s="374" t="n">
        <v>0.6</v>
      </c>
      <c r="H75" s="374"/>
      <c r="I75" s="370" t="n">
        <f aca="false">+J75/12</f>
        <v>0.1</v>
      </c>
      <c r="J75" s="371" t="n">
        <f aca="false">+D75*F75*G75</f>
        <v>1.2</v>
      </c>
    </row>
    <row r="76" customFormat="false" ht="12.75" hidden="false" customHeight="false" outlineLevel="0" collapsed="false">
      <c r="B76" s="386"/>
      <c r="C76" s="416" t="s">
        <v>215</v>
      </c>
      <c r="D76" s="373" t="n">
        <v>2</v>
      </c>
      <c r="E76" s="369" t="s">
        <v>21</v>
      </c>
      <c r="F76" s="370" t="n">
        <v>80</v>
      </c>
      <c r="G76" s="374" t="n">
        <v>0.6</v>
      </c>
      <c r="H76" s="374"/>
      <c r="I76" s="370" t="n">
        <f aca="false">+J76/12</f>
        <v>8</v>
      </c>
      <c r="J76" s="371" t="n">
        <f aca="false">+D76*F76*G76</f>
        <v>96</v>
      </c>
    </row>
    <row r="77" customFormat="false" ht="12.75" hidden="false" customHeight="false" outlineLevel="0" collapsed="false">
      <c r="B77" s="386"/>
      <c r="C77" s="416" t="s">
        <v>216</v>
      </c>
      <c r="D77" s="373" t="n">
        <v>2</v>
      </c>
      <c r="E77" s="369" t="s">
        <v>21</v>
      </c>
      <c r="F77" s="370" t="n">
        <v>2</v>
      </c>
      <c r="G77" s="374" t="n">
        <v>0.6</v>
      </c>
      <c r="H77" s="374"/>
      <c r="I77" s="370" t="n">
        <f aca="false">+J77/12</f>
        <v>0.2</v>
      </c>
      <c r="J77" s="371" t="n">
        <f aca="false">+D77*F77*G77</f>
        <v>2.4</v>
      </c>
    </row>
    <row r="78" customFormat="false" ht="12.75" hidden="false" customHeight="false" outlineLevel="0" collapsed="false">
      <c r="B78" s="386"/>
      <c r="C78" s="416" t="s">
        <v>217</v>
      </c>
      <c r="D78" s="373" t="n">
        <v>2</v>
      </c>
      <c r="E78" s="369" t="s">
        <v>21</v>
      </c>
      <c r="F78" s="370" t="n">
        <v>0.9</v>
      </c>
      <c r="G78" s="374" t="n">
        <v>0.6</v>
      </c>
      <c r="H78" s="374"/>
      <c r="I78" s="370" t="n">
        <f aca="false">+J78/12</f>
        <v>0.09</v>
      </c>
      <c r="J78" s="371" t="n">
        <f aca="false">+D78*F78*G78</f>
        <v>1.08</v>
      </c>
    </row>
    <row r="79" customFormat="false" ht="12.75" hidden="false" customHeight="false" outlineLevel="0" collapsed="false">
      <c r="B79" s="386"/>
      <c r="C79" s="416" t="s">
        <v>218</v>
      </c>
      <c r="D79" s="373" t="n">
        <v>4</v>
      </c>
      <c r="E79" s="369" t="s">
        <v>21</v>
      </c>
      <c r="F79" s="370" t="n">
        <v>2.3</v>
      </c>
      <c r="G79" s="374" t="n">
        <v>0.6</v>
      </c>
      <c r="H79" s="374"/>
      <c r="I79" s="370" t="n">
        <f aca="false">+J79/12</f>
        <v>0.46</v>
      </c>
      <c r="J79" s="371" t="n">
        <f aca="false">+D79*F79*G79</f>
        <v>5.52</v>
      </c>
    </row>
    <row r="80" customFormat="false" ht="12.75" hidden="false" customHeight="false" outlineLevel="0" collapsed="false">
      <c r="B80" s="386"/>
      <c r="C80" s="416" t="s">
        <v>219</v>
      </c>
      <c r="D80" s="373" t="n">
        <v>2</v>
      </c>
      <c r="E80" s="369" t="s">
        <v>21</v>
      </c>
      <c r="F80" s="370" t="n">
        <v>3.2</v>
      </c>
      <c r="G80" s="374" t="n">
        <v>0.6</v>
      </c>
      <c r="H80" s="374"/>
      <c r="I80" s="370" t="n">
        <f aca="false">+J80/12</f>
        <v>0.32</v>
      </c>
      <c r="J80" s="371" t="n">
        <f aca="false">+D80*F80*G80</f>
        <v>3.84</v>
      </c>
    </row>
    <row r="81" customFormat="false" ht="12.75" hidden="false" customHeight="false" outlineLevel="0" collapsed="false">
      <c r="B81" s="386"/>
      <c r="C81" s="416" t="s">
        <v>220</v>
      </c>
      <c r="D81" s="373" t="n">
        <v>5</v>
      </c>
      <c r="E81" s="369" t="s">
        <v>21</v>
      </c>
      <c r="F81" s="370" t="n">
        <v>1.58</v>
      </c>
      <c r="G81" s="374" t="n">
        <v>0.6</v>
      </c>
      <c r="H81" s="374"/>
      <c r="I81" s="370" t="n">
        <f aca="false">+J81/12</f>
        <v>0.395</v>
      </c>
      <c r="J81" s="371" t="n">
        <f aca="false">+D81*F81*G81</f>
        <v>4.74</v>
      </c>
    </row>
    <row r="82" customFormat="false" ht="12.75" hidden="false" customHeight="false" outlineLevel="0" collapsed="false">
      <c r="B82" s="386"/>
      <c r="C82" s="416" t="s">
        <v>221</v>
      </c>
      <c r="D82" s="373" t="n">
        <v>1</v>
      </c>
      <c r="E82" s="369" t="s">
        <v>21</v>
      </c>
      <c r="F82" s="370" t="n">
        <v>15</v>
      </c>
      <c r="G82" s="374" t="n">
        <v>0.6</v>
      </c>
      <c r="H82" s="374"/>
      <c r="I82" s="370" t="n">
        <f aca="false">+J82/12</f>
        <v>0.75</v>
      </c>
      <c r="J82" s="371" t="n">
        <f aca="false">+D82*F82*G82</f>
        <v>9</v>
      </c>
    </row>
    <row r="83" customFormat="false" ht="12.75" hidden="false" customHeight="false" outlineLevel="0" collapsed="false">
      <c r="B83" s="386"/>
      <c r="C83" s="416" t="s">
        <v>222</v>
      </c>
      <c r="D83" s="373" t="n">
        <v>3</v>
      </c>
      <c r="E83" s="369" t="s">
        <v>21</v>
      </c>
      <c r="F83" s="370" t="n">
        <v>2.3</v>
      </c>
      <c r="G83" s="374" t="n">
        <v>0.6</v>
      </c>
      <c r="H83" s="374"/>
      <c r="I83" s="370" t="n">
        <f aca="false">+J83/12</f>
        <v>0.345</v>
      </c>
      <c r="J83" s="371" t="n">
        <f aca="false">+D83*F83*G83</f>
        <v>4.14</v>
      </c>
    </row>
    <row r="84" customFormat="false" ht="12.75" hidden="false" customHeight="false" outlineLevel="0" collapsed="false">
      <c r="B84" s="386"/>
      <c r="C84" s="416" t="s">
        <v>223</v>
      </c>
      <c r="D84" s="373" t="n">
        <v>1</v>
      </c>
      <c r="E84" s="369" t="s">
        <v>21</v>
      </c>
      <c r="F84" s="370" t="n">
        <v>25</v>
      </c>
      <c r="G84" s="374" t="n">
        <v>0.6</v>
      </c>
      <c r="H84" s="374"/>
      <c r="I84" s="370" t="n">
        <f aca="false">+J84/12</f>
        <v>1.25</v>
      </c>
      <c r="J84" s="371" t="n">
        <f aca="false">+D84*F84*G84</f>
        <v>15</v>
      </c>
    </row>
    <row r="85" customFormat="false" ht="12.75" hidden="false" customHeight="false" outlineLevel="0" collapsed="false">
      <c r="B85" s="386"/>
      <c r="C85" s="416" t="s">
        <v>224</v>
      </c>
      <c r="D85" s="373" t="n">
        <v>25</v>
      </c>
      <c r="E85" s="369" t="s">
        <v>225</v>
      </c>
      <c r="F85" s="370" t="n">
        <v>9.8</v>
      </c>
      <c r="G85" s="374" t="n">
        <v>0.6</v>
      </c>
      <c r="H85" s="374"/>
      <c r="I85" s="370" t="n">
        <f aca="false">+J85/12</f>
        <v>12.25</v>
      </c>
      <c r="J85" s="371" t="n">
        <f aca="false">+D85*F85*G85</f>
        <v>147</v>
      </c>
    </row>
    <row r="86" customFormat="false" ht="12.75" hidden="false" customHeight="false" outlineLevel="0" collapsed="false">
      <c r="B86" s="386"/>
      <c r="C86" s="416" t="s">
        <v>226</v>
      </c>
      <c r="D86" s="373" t="n">
        <v>3</v>
      </c>
      <c r="E86" s="369" t="s">
        <v>21</v>
      </c>
      <c r="F86" s="370" t="n">
        <v>9.6</v>
      </c>
      <c r="G86" s="374" t="n">
        <v>0.6</v>
      </c>
      <c r="H86" s="374"/>
      <c r="I86" s="370" t="n">
        <f aca="false">+J86/12</f>
        <v>1.44</v>
      </c>
      <c r="J86" s="371" t="n">
        <f aca="false">+D86*F86*G86</f>
        <v>17.28</v>
      </c>
    </row>
    <row r="87" customFormat="false" ht="12.75" hidden="false" customHeight="false" outlineLevel="0" collapsed="false">
      <c r="B87" s="386"/>
      <c r="C87" s="416" t="s">
        <v>227</v>
      </c>
      <c r="D87" s="373" t="n">
        <v>2</v>
      </c>
      <c r="E87" s="369" t="s">
        <v>228</v>
      </c>
      <c r="F87" s="370" t="n">
        <v>0.15</v>
      </c>
      <c r="G87" s="374" t="n">
        <v>0.6</v>
      </c>
      <c r="H87" s="374"/>
      <c r="I87" s="370" t="n">
        <f aca="false">+J87/12</f>
        <v>0.015</v>
      </c>
      <c r="J87" s="371" t="n">
        <f aca="false">+D87*F87*G87</f>
        <v>0.18</v>
      </c>
    </row>
    <row r="88" customFormat="false" ht="12.75" hidden="false" customHeight="false" outlineLevel="0" collapsed="false">
      <c r="B88" s="386"/>
      <c r="C88" s="416" t="s">
        <v>229</v>
      </c>
      <c r="D88" s="373" t="n">
        <v>5</v>
      </c>
      <c r="E88" s="369" t="s">
        <v>21</v>
      </c>
      <c r="F88" s="370" t="n">
        <v>1.7</v>
      </c>
      <c r="G88" s="374" t="n">
        <v>0.6</v>
      </c>
      <c r="H88" s="374"/>
      <c r="I88" s="370" t="n">
        <f aca="false">+J88/12</f>
        <v>0.425</v>
      </c>
      <c r="J88" s="371" t="n">
        <f aca="false">+D88*F88*G88</f>
        <v>5.1</v>
      </c>
    </row>
    <row r="89" customFormat="false" ht="12.75" hidden="false" customHeight="false" outlineLevel="0" collapsed="false">
      <c r="B89" s="386"/>
      <c r="C89" s="416" t="s">
        <v>230</v>
      </c>
      <c r="D89" s="373" t="n">
        <v>2</v>
      </c>
      <c r="E89" s="369" t="s">
        <v>21</v>
      </c>
      <c r="F89" s="370" t="n">
        <v>1.2</v>
      </c>
      <c r="G89" s="374" t="n">
        <v>0.6</v>
      </c>
      <c r="H89" s="374"/>
      <c r="I89" s="370" t="n">
        <f aca="false">+J89/12</f>
        <v>0.12</v>
      </c>
      <c r="J89" s="371" t="n">
        <f aca="false">+D89*F89*G89</f>
        <v>1.44</v>
      </c>
    </row>
    <row r="90" customFormat="false" ht="12.75" hidden="false" customHeight="false" outlineLevel="0" collapsed="false">
      <c r="B90" s="386"/>
      <c r="C90" s="416" t="s">
        <v>231</v>
      </c>
      <c r="D90" s="373" t="n">
        <v>3</v>
      </c>
      <c r="E90" s="369" t="s">
        <v>232</v>
      </c>
      <c r="F90" s="370" t="n">
        <v>23</v>
      </c>
      <c r="G90" s="374" t="n">
        <v>0.6</v>
      </c>
      <c r="H90" s="374"/>
      <c r="I90" s="370" t="n">
        <f aca="false">+J90/12</f>
        <v>3.45</v>
      </c>
      <c r="J90" s="371" t="n">
        <f aca="false">+D90*F90*G90</f>
        <v>41.4</v>
      </c>
    </row>
    <row r="91" customFormat="false" ht="12.75" hidden="false" customHeight="false" outlineLevel="0" collapsed="false">
      <c r="B91" s="386"/>
      <c r="C91" s="348" t="s">
        <v>165</v>
      </c>
      <c r="G91" s="356"/>
      <c r="J91" s="387"/>
    </row>
    <row r="92" customFormat="false" ht="12.75" hidden="false" customHeight="false" outlineLevel="0" collapsed="false">
      <c r="B92" s="386"/>
      <c r="C92" s="372" t="s">
        <v>233</v>
      </c>
      <c r="D92" s="373" t="n">
        <v>1</v>
      </c>
      <c r="E92" s="369" t="s">
        <v>21</v>
      </c>
      <c r="F92" s="370" t="n">
        <v>40</v>
      </c>
      <c r="G92" s="374" t="n">
        <v>1</v>
      </c>
      <c r="H92" s="370"/>
      <c r="I92" s="343" t="n">
        <f aca="false">J92/12</f>
        <v>3.33333333333333</v>
      </c>
      <c r="J92" s="371" t="n">
        <f aca="false">G92*F92*D92</f>
        <v>40</v>
      </c>
    </row>
    <row r="93" customFormat="false" ht="12.75" hidden="false" customHeight="false" outlineLevel="0" collapsed="false">
      <c r="B93" s="386"/>
      <c r="C93" s="372" t="s">
        <v>234</v>
      </c>
      <c r="D93" s="373" t="n">
        <v>2</v>
      </c>
      <c r="E93" s="388" t="s">
        <v>21</v>
      </c>
      <c r="F93" s="370" t="n">
        <v>50</v>
      </c>
      <c r="G93" s="374" t="n">
        <v>1</v>
      </c>
      <c r="H93" s="370"/>
      <c r="I93" s="343" t="n">
        <f aca="false">J93/12</f>
        <v>8.33333333333333</v>
      </c>
      <c r="J93" s="371" t="n">
        <f aca="false">G93*F93*D93</f>
        <v>100</v>
      </c>
    </row>
    <row r="94" customFormat="false" ht="12.75" hidden="false" customHeight="false" outlineLevel="0" collapsed="false">
      <c r="B94" s="375" t="s">
        <v>235</v>
      </c>
      <c r="C94" s="417"/>
      <c r="D94" s="418"/>
      <c r="E94" s="419"/>
      <c r="F94" s="420"/>
      <c r="G94" s="421"/>
      <c r="H94" s="422"/>
      <c r="I94" s="423" t="n">
        <f aca="false">SUM(I71:I90)</f>
        <v>34.14</v>
      </c>
      <c r="J94" s="424" t="n">
        <f aca="false">SUM(J71:J93)</f>
        <v>549.68</v>
      </c>
    </row>
    <row r="95" customFormat="false" ht="12.75" hidden="false" customHeight="true" outlineLevel="0" collapsed="false">
      <c r="G95" s="356"/>
    </row>
    <row r="96" customFormat="false" ht="12.75" hidden="false" customHeight="false" outlineLevel="0" collapsed="false">
      <c r="B96" s="360" t="s">
        <v>236</v>
      </c>
      <c r="C96" s="381"/>
      <c r="D96" s="382"/>
      <c r="E96" s="383"/>
      <c r="F96" s="382"/>
      <c r="G96" s="382"/>
      <c r="H96" s="384"/>
      <c r="I96" s="382"/>
      <c r="J96" s="385"/>
    </row>
    <row r="97" customFormat="false" ht="12.75" hidden="false" customHeight="false" outlineLevel="0" collapsed="false">
      <c r="B97" s="386"/>
      <c r="C97" s="425" t="s">
        <v>237</v>
      </c>
      <c r="D97" s="373" t="n">
        <v>2</v>
      </c>
      <c r="E97" s="369" t="s">
        <v>21</v>
      </c>
      <c r="F97" s="370" t="n">
        <v>406.59</v>
      </c>
      <c r="G97" s="390" t="n">
        <v>0.5</v>
      </c>
      <c r="H97" s="374" t="n">
        <v>0.1</v>
      </c>
      <c r="I97" s="370" t="n">
        <f aca="false">+J97/12</f>
        <v>3.38825</v>
      </c>
      <c r="J97" s="371" t="n">
        <f aca="false">+D97*F97*G97*H97</f>
        <v>40.659</v>
      </c>
    </row>
    <row r="98" customFormat="false" ht="12.75" hidden="false" customHeight="false" outlineLevel="0" collapsed="false">
      <c r="B98" s="386"/>
      <c r="C98" s="425" t="s">
        <v>238</v>
      </c>
      <c r="D98" s="373" t="n">
        <v>2</v>
      </c>
      <c r="E98" s="369" t="s">
        <v>21</v>
      </c>
      <c r="F98" s="370" t="n">
        <v>374.49</v>
      </c>
      <c r="G98" s="390" t="n">
        <v>0.5</v>
      </c>
      <c r="H98" s="374" t="n">
        <v>0.1</v>
      </c>
      <c r="I98" s="370" t="n">
        <f aca="false">+J98/12</f>
        <v>3.12075</v>
      </c>
      <c r="J98" s="371" t="n">
        <f aca="false">+D98*F98*G98*H98</f>
        <v>37.449</v>
      </c>
    </row>
    <row r="99" customFormat="false" ht="16.5" hidden="false" customHeight="true" outlineLevel="0" collapsed="false">
      <c r="B99" s="375" t="s">
        <v>239</v>
      </c>
      <c r="C99" s="392"/>
      <c r="D99" s="395"/>
      <c r="E99" s="394"/>
      <c r="F99" s="395"/>
      <c r="G99" s="426"/>
      <c r="H99" s="395"/>
      <c r="I99" s="395" t="n">
        <f aca="false">SUM(I97:I98)</f>
        <v>6.509</v>
      </c>
      <c r="J99" s="396" t="n">
        <f aca="false">SUM(J97:J98)</f>
        <v>78.108</v>
      </c>
      <c r="K99" s="427" t="n">
        <v>38</v>
      </c>
    </row>
    <row r="100" customFormat="false" ht="4.5" hidden="false" customHeight="true" outlineLevel="0" collapsed="false">
      <c r="G100" s="356"/>
    </row>
    <row r="101" s="342" customFormat="true" ht="15" hidden="false" customHeight="true" outlineLevel="0" collapsed="false">
      <c r="A101" s="403" t="s">
        <v>57</v>
      </c>
      <c r="B101" s="404"/>
      <c r="C101" s="404"/>
      <c r="D101" s="405"/>
      <c r="E101" s="406"/>
      <c r="F101" s="405"/>
      <c r="G101" s="405"/>
      <c r="H101" s="405"/>
      <c r="I101" s="405" t="n">
        <f aca="false">I68+I94+I99</f>
        <v>6227.959</v>
      </c>
      <c r="J101" s="405" t="n">
        <f aca="false">J68+J94+J99</f>
        <v>74875.508</v>
      </c>
      <c r="K101" s="407" t="n">
        <f aca="false">J101/J128</f>
        <v>0.0261514490957371</v>
      </c>
    </row>
    <row r="102" s="428" customFormat="true" ht="6" hidden="false" customHeight="true" outlineLevel="0" collapsed="false">
      <c r="A102" s="342"/>
      <c r="B102" s="342"/>
      <c r="C102" s="342"/>
      <c r="D102" s="343"/>
      <c r="E102" s="344"/>
      <c r="F102" s="343"/>
      <c r="G102" s="356"/>
      <c r="H102" s="345"/>
      <c r="I102" s="343"/>
      <c r="J102" s="343"/>
      <c r="K102" s="342"/>
    </row>
    <row r="103" s="428" customFormat="true" ht="12.75" hidden="false" customHeight="false" outlineLevel="0" collapsed="false">
      <c r="A103" s="342"/>
      <c r="B103" s="360" t="s">
        <v>76</v>
      </c>
      <c r="C103" s="381"/>
      <c r="D103" s="382"/>
      <c r="E103" s="383"/>
      <c r="F103" s="382"/>
      <c r="G103" s="382"/>
      <c r="H103" s="384"/>
      <c r="I103" s="382"/>
      <c r="J103" s="385"/>
      <c r="K103" s="342"/>
    </row>
    <row r="104" s="428" customFormat="true" ht="12.75" hidden="true" customHeight="false" outlineLevel="0" collapsed="false">
      <c r="A104" s="342"/>
      <c r="B104" s="366"/>
      <c r="C104" s="429" t="s">
        <v>240</v>
      </c>
      <c r="D104" s="430" t="n">
        <v>9</v>
      </c>
      <c r="E104" s="431" t="s">
        <v>241</v>
      </c>
      <c r="F104" s="432" t="n">
        <v>1495.888</v>
      </c>
      <c r="G104" s="433" t="n">
        <v>0.5</v>
      </c>
      <c r="H104" s="432"/>
      <c r="I104" s="434" t="n">
        <f aca="false">+D104*F104*G104</f>
        <v>6731.496</v>
      </c>
      <c r="J104" s="435" t="n">
        <f aca="false">+I104*12</f>
        <v>80777.952</v>
      </c>
      <c r="K104" s="342"/>
    </row>
    <row r="105" s="428" customFormat="true" ht="12.75" hidden="true" customHeight="false" outlineLevel="0" collapsed="false">
      <c r="A105" s="342"/>
      <c r="B105" s="366"/>
      <c r="C105" s="436" t="s">
        <v>242</v>
      </c>
      <c r="D105" s="373" t="n">
        <v>1</v>
      </c>
      <c r="E105" s="437" t="s">
        <v>243</v>
      </c>
      <c r="F105" s="370" t="n">
        <v>172.39</v>
      </c>
      <c r="G105" s="374" t="n">
        <v>0.5</v>
      </c>
      <c r="H105" s="370"/>
      <c r="I105" s="343" t="n">
        <f aca="false">+D105*F105*G105</f>
        <v>86.195</v>
      </c>
      <c r="J105" s="371" t="n">
        <f aca="false">+I105*12</f>
        <v>1034.34</v>
      </c>
      <c r="K105" s="342"/>
    </row>
    <row r="106" s="428" customFormat="true" ht="12.75" hidden="true" customHeight="false" outlineLevel="0" collapsed="false">
      <c r="A106" s="342"/>
      <c r="B106" s="366"/>
      <c r="C106" s="436" t="s">
        <v>244</v>
      </c>
      <c r="D106" s="373" t="n">
        <v>1</v>
      </c>
      <c r="E106" s="437" t="s">
        <v>245</v>
      </c>
      <c r="F106" s="370" t="n">
        <v>60.836</v>
      </c>
      <c r="G106" s="374" t="n">
        <v>1</v>
      </c>
      <c r="H106" s="370"/>
      <c r="I106" s="343" t="n">
        <f aca="false">+D106*F106*G106</f>
        <v>60.836</v>
      </c>
      <c r="J106" s="371" t="n">
        <f aca="false">+I106*12</f>
        <v>730.032</v>
      </c>
      <c r="K106" s="342"/>
    </row>
    <row r="107" s="428" customFormat="true" ht="12.75" hidden="true" customHeight="false" outlineLevel="0" collapsed="false">
      <c r="A107" s="342"/>
      <c r="B107" s="366"/>
      <c r="C107" s="436" t="s">
        <v>246</v>
      </c>
      <c r="D107" s="373" t="n">
        <v>4</v>
      </c>
      <c r="E107" s="437" t="s">
        <v>243</v>
      </c>
      <c r="F107" s="370" t="n">
        <v>49.83</v>
      </c>
      <c r="G107" s="374" t="n">
        <v>1</v>
      </c>
      <c r="H107" s="370"/>
      <c r="I107" s="343" t="n">
        <f aca="false">+D107*F107*G107</f>
        <v>199.32</v>
      </c>
      <c r="J107" s="371" t="n">
        <f aca="false">+I107*12</f>
        <v>2391.84</v>
      </c>
      <c r="K107" s="342"/>
    </row>
    <row r="108" s="428" customFormat="true" ht="12.75" hidden="true" customHeight="false" outlineLevel="0" collapsed="false">
      <c r="A108" s="348"/>
      <c r="B108" s="366"/>
      <c r="C108" s="389" t="s">
        <v>247</v>
      </c>
      <c r="D108" s="373" t="n">
        <v>2</v>
      </c>
      <c r="E108" s="369" t="s">
        <v>163</v>
      </c>
      <c r="F108" s="370" t="n">
        <v>817.5</v>
      </c>
      <c r="G108" s="374" t="n">
        <v>0.5</v>
      </c>
      <c r="H108" s="370"/>
      <c r="I108" s="370" t="n">
        <f aca="false">G108*F108*D108</f>
        <v>817.5</v>
      </c>
      <c r="J108" s="371" t="n">
        <f aca="false">I108*12</f>
        <v>9810</v>
      </c>
      <c r="K108" s="342"/>
    </row>
    <row r="109" s="440" customFormat="true" ht="12.75" hidden="true" customHeight="false" outlineLevel="0" collapsed="false">
      <c r="A109" s="438"/>
      <c r="B109" s="439"/>
      <c r="C109" s="348" t="s">
        <v>165</v>
      </c>
      <c r="D109" s="343"/>
      <c r="E109" s="344"/>
      <c r="F109" s="343"/>
      <c r="G109" s="356"/>
      <c r="H109" s="345"/>
      <c r="I109" s="343"/>
      <c r="J109" s="387"/>
      <c r="K109" s="438"/>
    </row>
    <row r="110" s="440" customFormat="true" ht="12.75" hidden="true" customHeight="false" outlineLevel="0" collapsed="false">
      <c r="A110" s="438"/>
      <c r="B110" s="441"/>
      <c r="C110" s="389" t="s">
        <v>248</v>
      </c>
      <c r="D110" s="373" t="n">
        <f aca="false">+D108*2</f>
        <v>4</v>
      </c>
      <c r="E110" s="437" t="s">
        <v>21</v>
      </c>
      <c r="F110" s="370" t="n">
        <v>34</v>
      </c>
      <c r="G110" s="390" t="n">
        <v>0.5</v>
      </c>
      <c r="H110" s="370"/>
      <c r="I110" s="343" t="n">
        <f aca="false">+J110/12</f>
        <v>5.66666666666667</v>
      </c>
      <c r="J110" s="371" t="n">
        <f aca="false">+D110*F110*G110</f>
        <v>68</v>
      </c>
      <c r="K110" s="438"/>
    </row>
    <row r="111" s="440" customFormat="true" ht="12.75" hidden="true" customHeight="false" outlineLevel="0" collapsed="false">
      <c r="A111" s="438"/>
      <c r="B111" s="441"/>
      <c r="C111" s="389" t="s">
        <v>249</v>
      </c>
      <c r="D111" s="373" t="n">
        <f aca="false">+D110</f>
        <v>4</v>
      </c>
      <c r="E111" s="437" t="s">
        <v>21</v>
      </c>
      <c r="F111" s="370" t="n">
        <v>31.5</v>
      </c>
      <c r="G111" s="390" t="n">
        <v>0.5</v>
      </c>
      <c r="H111" s="370"/>
      <c r="I111" s="343" t="n">
        <f aca="false">+J111/12</f>
        <v>5.25</v>
      </c>
      <c r="J111" s="371" t="n">
        <f aca="false">+D111*F111*G111</f>
        <v>63</v>
      </c>
      <c r="K111" s="438"/>
    </row>
    <row r="112" s="440" customFormat="true" ht="12.75" hidden="true" customHeight="false" outlineLevel="0" collapsed="false">
      <c r="A112" s="438"/>
      <c r="B112" s="441"/>
      <c r="C112" s="389" t="s">
        <v>250</v>
      </c>
      <c r="D112" s="373" t="n">
        <f aca="false">+D111</f>
        <v>4</v>
      </c>
      <c r="E112" s="437" t="s">
        <v>21</v>
      </c>
      <c r="F112" s="370" t="n">
        <v>15</v>
      </c>
      <c r="G112" s="390" t="n">
        <v>0.5</v>
      </c>
      <c r="H112" s="370"/>
      <c r="I112" s="343" t="n">
        <f aca="false">+J112/12</f>
        <v>2.5</v>
      </c>
      <c r="J112" s="371" t="n">
        <f aca="false">+D112*F112*G112</f>
        <v>30</v>
      </c>
      <c r="K112" s="438"/>
    </row>
    <row r="113" s="440" customFormat="true" ht="12.75" hidden="true" customHeight="false" outlineLevel="0" collapsed="false">
      <c r="A113" s="438"/>
      <c r="B113" s="441"/>
      <c r="C113" s="389" t="s">
        <v>251</v>
      </c>
      <c r="D113" s="373" t="n">
        <f aca="false">+D112</f>
        <v>4</v>
      </c>
      <c r="E113" s="437" t="s">
        <v>21</v>
      </c>
      <c r="F113" s="370" t="n">
        <v>10</v>
      </c>
      <c r="G113" s="390" t="n">
        <v>0.5</v>
      </c>
      <c r="H113" s="370"/>
      <c r="I113" s="343" t="n">
        <f aca="false">+J113/12</f>
        <v>1.66666666666667</v>
      </c>
      <c r="J113" s="371" t="n">
        <f aca="false">+D113*F113*G113</f>
        <v>20</v>
      </c>
      <c r="K113" s="438"/>
    </row>
    <row r="114" s="440" customFormat="true" ht="12.75" hidden="true" customHeight="false" outlineLevel="0" collapsed="false">
      <c r="A114" s="438"/>
      <c r="B114" s="441"/>
      <c r="C114" s="389" t="s">
        <v>252</v>
      </c>
      <c r="D114" s="373" t="n">
        <f aca="false">+D113</f>
        <v>4</v>
      </c>
      <c r="E114" s="437" t="s">
        <v>21</v>
      </c>
      <c r="F114" s="370" t="n">
        <v>2</v>
      </c>
      <c r="G114" s="390" t="n">
        <v>0.5</v>
      </c>
      <c r="H114" s="370"/>
      <c r="I114" s="343" t="n">
        <f aca="false">+J114/12</f>
        <v>0.333333333333333</v>
      </c>
      <c r="J114" s="371" t="n">
        <f aca="false">+D114*F114*G114</f>
        <v>4</v>
      </c>
      <c r="K114" s="438"/>
    </row>
    <row r="115" s="440" customFormat="true" ht="12.75" hidden="true" customHeight="false" outlineLevel="0" collapsed="false">
      <c r="A115" s="438"/>
      <c r="B115" s="441"/>
      <c r="C115" s="389" t="s">
        <v>253</v>
      </c>
      <c r="D115" s="373" t="n">
        <f aca="false">+D108</f>
        <v>2</v>
      </c>
      <c r="E115" s="437" t="s">
        <v>174</v>
      </c>
      <c r="F115" s="370" t="n">
        <v>18.125</v>
      </c>
      <c r="G115" s="390" t="n">
        <v>0.5</v>
      </c>
      <c r="H115" s="370"/>
      <c r="I115" s="343" t="n">
        <f aca="false">J115/12</f>
        <v>1.51041666666667</v>
      </c>
      <c r="J115" s="371" t="n">
        <f aca="false">G115*F115*D115</f>
        <v>18.125</v>
      </c>
      <c r="K115" s="438"/>
    </row>
    <row r="116" s="440" customFormat="true" ht="12.75" hidden="true" customHeight="false" outlineLevel="0" collapsed="false">
      <c r="A116" s="438"/>
      <c r="B116" s="441"/>
      <c r="C116" s="389" t="s">
        <v>254</v>
      </c>
      <c r="D116" s="373" t="n">
        <f aca="false">+D108</f>
        <v>2</v>
      </c>
      <c r="E116" s="437" t="s">
        <v>21</v>
      </c>
      <c r="F116" s="370" t="n">
        <v>28</v>
      </c>
      <c r="G116" s="390" t="n">
        <v>0.5</v>
      </c>
      <c r="H116" s="370"/>
      <c r="I116" s="343" t="n">
        <f aca="false">J116/12</f>
        <v>2.33333333333333</v>
      </c>
      <c r="J116" s="371" t="n">
        <f aca="false">G116*F116*D116</f>
        <v>28</v>
      </c>
      <c r="K116" s="438"/>
    </row>
    <row r="117" s="440" customFormat="true" ht="12.75" hidden="true" customHeight="false" outlineLevel="0" collapsed="false">
      <c r="A117" s="438"/>
      <c r="B117" s="439"/>
      <c r="C117" s="348" t="s">
        <v>255</v>
      </c>
      <c r="D117" s="343"/>
      <c r="E117" s="344"/>
      <c r="F117" s="343"/>
      <c r="G117" s="356"/>
      <c r="H117" s="345"/>
      <c r="I117" s="343"/>
      <c r="J117" s="387"/>
      <c r="K117" s="438"/>
    </row>
    <row r="118" s="440" customFormat="true" ht="12.75" hidden="true" customHeight="false" outlineLevel="0" collapsed="false">
      <c r="A118" s="438"/>
      <c r="B118" s="441"/>
      <c r="C118" s="389" t="s">
        <v>256</v>
      </c>
      <c r="D118" s="373" t="n">
        <v>60</v>
      </c>
      <c r="E118" s="369" t="s">
        <v>257</v>
      </c>
      <c r="F118" s="370" t="n">
        <v>44</v>
      </c>
      <c r="G118" s="390" t="n">
        <v>0.5</v>
      </c>
      <c r="H118" s="370"/>
      <c r="I118" s="343" t="n">
        <f aca="false">J118/12</f>
        <v>110</v>
      </c>
      <c r="J118" s="371" t="n">
        <f aca="false">G118*F118*D118</f>
        <v>1320</v>
      </c>
      <c r="K118" s="438"/>
    </row>
    <row r="119" s="428" customFormat="true" ht="12.75" hidden="false" customHeight="false" outlineLevel="0" collapsed="false">
      <c r="A119" s="345"/>
      <c r="B119" s="442"/>
      <c r="C119" s="436" t="s">
        <v>258</v>
      </c>
      <c r="D119" s="373" t="n">
        <v>1</v>
      </c>
      <c r="E119" s="437" t="s">
        <v>259</v>
      </c>
      <c r="F119" s="370" t="n">
        <v>374.9134948496</v>
      </c>
      <c r="G119" s="374" t="n">
        <v>0.6</v>
      </c>
      <c r="H119" s="370"/>
      <c r="I119" s="343" t="n">
        <f aca="false">+D119*F119*G119</f>
        <v>224.94809690976</v>
      </c>
      <c r="J119" s="371" t="n">
        <f aca="false">+I119*12</f>
        <v>2699.37716291712</v>
      </c>
      <c r="K119" s="342"/>
      <c r="L119" s="443"/>
    </row>
    <row r="120" s="428" customFormat="true" ht="12.75" hidden="false" customHeight="false" outlineLevel="0" collapsed="false">
      <c r="A120" s="345"/>
      <c r="B120" s="442"/>
      <c r="C120" s="436" t="s">
        <v>260</v>
      </c>
      <c r="D120" s="373" t="n">
        <v>1</v>
      </c>
      <c r="E120" s="437" t="s">
        <v>261</v>
      </c>
      <c r="F120" s="343" t="n">
        <v>76.4567626666667</v>
      </c>
      <c r="G120" s="374" t="n">
        <v>0.6</v>
      </c>
      <c r="H120" s="370"/>
      <c r="I120" s="343" t="n">
        <f aca="false">+D120*F120*G120</f>
        <v>45.8740576</v>
      </c>
      <c r="J120" s="371" t="n">
        <f aca="false">+I120*12</f>
        <v>550.4886912</v>
      </c>
      <c r="K120" s="345"/>
    </row>
    <row r="121" s="428" customFormat="true" ht="12.75" hidden="false" customHeight="false" outlineLevel="0" collapsed="false">
      <c r="A121" s="345"/>
      <c r="B121" s="442"/>
      <c r="C121" s="436" t="s">
        <v>262</v>
      </c>
      <c r="D121" s="373" t="n">
        <v>1</v>
      </c>
      <c r="E121" s="437" t="s">
        <v>261</v>
      </c>
      <c r="F121" s="370" t="n">
        <v>60</v>
      </c>
      <c r="G121" s="374" t="n">
        <v>0.6</v>
      </c>
      <c r="H121" s="370"/>
      <c r="I121" s="343" t="n">
        <f aca="false">+D121*F121*G121</f>
        <v>36</v>
      </c>
      <c r="J121" s="371" t="n">
        <f aca="false">+I121*12</f>
        <v>432</v>
      </c>
      <c r="K121" s="345"/>
    </row>
    <row r="122" s="428" customFormat="true" ht="12.75" hidden="false" customHeight="false" outlineLevel="0" collapsed="false">
      <c r="A122" s="345"/>
      <c r="B122" s="442"/>
      <c r="C122" s="436" t="s">
        <v>263</v>
      </c>
      <c r="D122" s="373" t="n">
        <v>11</v>
      </c>
      <c r="E122" s="437" t="s">
        <v>264</v>
      </c>
      <c r="F122" s="370" t="n">
        <v>53.8486666666667</v>
      </c>
      <c r="G122" s="374" t="n">
        <v>1</v>
      </c>
      <c r="H122" s="370"/>
      <c r="I122" s="343" t="n">
        <f aca="false">592.34/12</f>
        <v>49.3616666666667</v>
      </c>
      <c r="J122" s="371" t="n">
        <f aca="false">+D122*F122*G122</f>
        <v>592.335333333334</v>
      </c>
      <c r="K122" s="345"/>
      <c r="L122" s="443"/>
    </row>
    <row r="123" s="428" customFormat="true" ht="12.75" hidden="false" customHeight="false" outlineLevel="0" collapsed="false">
      <c r="A123" s="345"/>
      <c r="B123" s="442"/>
      <c r="C123" s="436" t="s">
        <v>265</v>
      </c>
      <c r="D123" s="373" t="n">
        <v>14</v>
      </c>
      <c r="E123" s="437" t="s">
        <v>266</v>
      </c>
      <c r="F123" s="370" t="n">
        <v>291.666666666667</v>
      </c>
      <c r="G123" s="374" t="n">
        <v>1</v>
      </c>
      <c r="H123" s="370"/>
      <c r="I123" s="343" t="n">
        <f aca="false">+J123/12</f>
        <v>340.277777777778</v>
      </c>
      <c r="J123" s="371" t="n">
        <f aca="false">+D123*F123*G123</f>
        <v>4083.33333333334</v>
      </c>
      <c r="K123" s="345"/>
      <c r="L123" s="443"/>
    </row>
    <row r="124" s="428" customFormat="true" ht="12.75" hidden="false" customHeight="false" outlineLevel="0" collapsed="false">
      <c r="A124" s="345"/>
      <c r="B124" s="444"/>
      <c r="C124" s="392" t="s">
        <v>267</v>
      </c>
      <c r="D124" s="418" t="n">
        <v>14</v>
      </c>
      <c r="E124" s="445" t="s">
        <v>266</v>
      </c>
      <c r="F124" s="420" t="n">
        <v>991.666666666667</v>
      </c>
      <c r="G124" s="422" t="n">
        <v>1</v>
      </c>
      <c r="H124" s="420"/>
      <c r="I124" s="446" t="n">
        <f aca="false">+J124/12</f>
        <v>1156.94444444444</v>
      </c>
      <c r="J124" s="447" t="n">
        <f aca="false">+D124*F124*G124</f>
        <v>13883.3333333333</v>
      </c>
      <c r="K124" s="345"/>
      <c r="L124" s="443"/>
    </row>
    <row r="125" s="428" customFormat="true" ht="6" hidden="false" customHeight="true" outlineLevel="0" collapsed="false">
      <c r="A125" s="342"/>
      <c r="B125" s="342"/>
      <c r="C125" s="342"/>
      <c r="D125" s="343"/>
      <c r="E125" s="344"/>
      <c r="F125" s="343"/>
      <c r="G125" s="356"/>
      <c r="H125" s="345"/>
      <c r="I125" s="343"/>
      <c r="J125" s="343"/>
      <c r="K125" s="342"/>
    </row>
    <row r="126" s="342" customFormat="true" ht="15" hidden="false" customHeight="true" outlineLevel="0" collapsed="false">
      <c r="A126" s="403" t="s">
        <v>268</v>
      </c>
      <c r="B126" s="404"/>
      <c r="C126" s="404"/>
      <c r="D126" s="405"/>
      <c r="E126" s="406"/>
      <c r="F126" s="405"/>
      <c r="G126" s="405"/>
      <c r="H126" s="405"/>
      <c r="I126" s="405" t="n">
        <f aca="false">SUM(I104:I124)</f>
        <v>9878.01346006532</v>
      </c>
      <c r="J126" s="405" t="n">
        <f aca="false">SUM(J104:J124)</f>
        <v>118536.156854117</v>
      </c>
      <c r="K126" s="407" t="n">
        <f aca="false">J126/J128</f>
        <v>0.0414006175687616</v>
      </c>
    </row>
    <row r="127" s="428" customFormat="true" ht="6" hidden="false" customHeight="true" outlineLevel="0" collapsed="false">
      <c r="A127" s="342"/>
      <c r="B127" s="342"/>
      <c r="C127" s="342"/>
      <c r="D127" s="343"/>
      <c r="E127" s="344"/>
      <c r="F127" s="343"/>
      <c r="G127" s="356"/>
      <c r="H127" s="345"/>
      <c r="I127" s="343"/>
      <c r="J127" s="343"/>
      <c r="K127" s="342"/>
    </row>
    <row r="128" s="342" customFormat="true" ht="20.1" hidden="false" customHeight="true" outlineLevel="0" collapsed="false">
      <c r="A128" s="448" t="s">
        <v>269</v>
      </c>
      <c r="B128" s="404"/>
      <c r="C128" s="404"/>
      <c r="D128" s="405"/>
      <c r="E128" s="406"/>
      <c r="F128" s="405"/>
      <c r="G128" s="405"/>
      <c r="H128" s="405"/>
      <c r="I128" s="405" t="n">
        <f aca="false">I38+I101+I126</f>
        <v>16509.7674600653</v>
      </c>
      <c r="J128" s="405" t="n">
        <f aca="false">J56+J101+J126</f>
        <v>2863149.48459989</v>
      </c>
      <c r="K128" s="449" t="n">
        <f aca="false">+K126+K101+K56</f>
        <v>1</v>
      </c>
    </row>
    <row r="129" customFormat="false" ht="12.75" hidden="false" customHeight="false" outlineLevel="0" collapsed="false">
      <c r="A129" s="345"/>
      <c r="B129" s="345"/>
      <c r="C129" s="345"/>
      <c r="K129" s="345"/>
    </row>
    <row r="130" customFormat="false" ht="12.75" hidden="false" customHeight="false" outlineLevel="0" collapsed="false">
      <c r="A130" s="345"/>
      <c r="B130" s="345"/>
      <c r="C130" s="345"/>
      <c r="K130" s="345"/>
    </row>
    <row r="131" customFormat="false" ht="12.75" hidden="false" customHeight="false" outlineLevel="0" collapsed="false">
      <c r="A131" s="345"/>
      <c r="B131" s="345"/>
      <c r="C131" s="345"/>
      <c r="K131" s="345"/>
    </row>
    <row r="132" customFormat="false" ht="12.75" hidden="false" customHeight="false" outlineLevel="0" collapsed="false">
      <c r="A132" s="345"/>
      <c r="B132" s="345"/>
      <c r="C132" s="345"/>
      <c r="K132" s="345"/>
    </row>
    <row r="133" customFormat="false" ht="12.75" hidden="false" customHeight="false" outlineLevel="0" collapsed="false">
      <c r="A133" s="345"/>
      <c r="B133" s="345"/>
      <c r="C133" s="345"/>
      <c r="K133" s="345"/>
    </row>
    <row r="134" customFormat="false" ht="12.75" hidden="false" customHeight="false" outlineLevel="0" collapsed="false">
      <c r="A134" s="345"/>
      <c r="B134" s="345"/>
      <c r="C134" s="345"/>
      <c r="K134" s="345"/>
    </row>
    <row r="135" customFormat="false" ht="12.75" hidden="false" customHeight="false" outlineLevel="0" collapsed="false">
      <c r="A135" s="345"/>
      <c r="B135" s="345"/>
      <c r="C135" s="345"/>
      <c r="K135" s="345"/>
    </row>
    <row r="136" customFormat="false" ht="12.75" hidden="false" customHeight="false" outlineLevel="0" collapsed="false">
      <c r="A136" s="345"/>
      <c r="B136" s="345"/>
      <c r="C136" s="345"/>
      <c r="K136" s="345"/>
    </row>
    <row r="137" customFormat="false" ht="12.75" hidden="false" customHeight="false" outlineLevel="0" collapsed="false">
      <c r="A137" s="345"/>
      <c r="B137" s="345"/>
      <c r="C137" s="345"/>
      <c r="K137" s="345"/>
    </row>
    <row r="138" customFormat="false" ht="12.75" hidden="false" customHeight="false" outlineLevel="0" collapsed="false">
      <c r="A138" s="345"/>
      <c r="B138" s="345"/>
      <c r="C138" s="345"/>
      <c r="K138" s="345"/>
    </row>
    <row r="139" customFormat="false" ht="12.75" hidden="false" customHeight="false" outlineLevel="0" collapsed="false">
      <c r="A139" s="345"/>
      <c r="B139" s="345"/>
      <c r="C139" s="345"/>
      <c r="K139" s="345"/>
    </row>
    <row r="140" customFormat="false" ht="12.75" hidden="false" customHeight="false" outlineLevel="0" collapsed="false">
      <c r="A140" s="345"/>
      <c r="B140" s="345"/>
      <c r="C140" s="345"/>
      <c r="K140" s="345"/>
    </row>
    <row r="141" customFormat="false" ht="12.75" hidden="false" customHeight="false" outlineLevel="0" collapsed="false">
      <c r="A141" s="345"/>
      <c r="B141" s="345"/>
      <c r="C141" s="345"/>
      <c r="K141" s="345"/>
    </row>
    <row r="142" customFormat="false" ht="12.75" hidden="false" customHeight="false" outlineLevel="0" collapsed="false">
      <c r="A142" s="345"/>
      <c r="B142" s="345"/>
      <c r="C142" s="345"/>
      <c r="K142" s="345"/>
    </row>
    <row r="143" customFormat="false" ht="12.75" hidden="false" customHeight="false" outlineLevel="0" collapsed="false">
      <c r="A143" s="345"/>
      <c r="B143" s="345"/>
      <c r="C143" s="345"/>
      <c r="K143" s="345"/>
    </row>
    <row r="144" customFormat="false" ht="12.75" hidden="false" customHeight="false" outlineLevel="0" collapsed="false">
      <c r="A144" s="345"/>
      <c r="B144" s="345"/>
      <c r="C144" s="345"/>
      <c r="K144" s="345"/>
    </row>
    <row r="145" customFormat="false" ht="12.75" hidden="false" customHeight="false" outlineLevel="0" collapsed="false">
      <c r="A145" s="345"/>
      <c r="B145" s="345"/>
      <c r="C145" s="345"/>
      <c r="K145" s="345"/>
    </row>
    <row r="146" customFormat="false" ht="12.75" hidden="false" customHeight="false" outlineLevel="0" collapsed="false">
      <c r="A146" s="345"/>
      <c r="B146" s="345"/>
      <c r="C146" s="345"/>
      <c r="K146" s="345"/>
    </row>
    <row r="147" customFormat="false" ht="12.75" hidden="false" customHeight="false" outlineLevel="0" collapsed="false">
      <c r="A147" s="345"/>
      <c r="B147" s="345"/>
      <c r="C147" s="345"/>
      <c r="K147" s="345"/>
    </row>
    <row r="148" customFormat="false" ht="12.75" hidden="false" customHeight="false" outlineLevel="0" collapsed="false">
      <c r="A148" s="345"/>
      <c r="B148" s="345"/>
      <c r="C148" s="345"/>
      <c r="K148" s="345"/>
    </row>
    <row r="149" customFormat="false" ht="12.75" hidden="false" customHeight="false" outlineLevel="0" collapsed="false">
      <c r="A149" s="345"/>
      <c r="B149" s="345"/>
      <c r="C149" s="345"/>
      <c r="K149" s="345"/>
    </row>
    <row r="150" customFormat="false" ht="12.75" hidden="false" customHeight="false" outlineLevel="0" collapsed="false">
      <c r="A150" s="345"/>
      <c r="B150" s="345"/>
      <c r="C150" s="345"/>
      <c r="K150" s="345"/>
    </row>
    <row r="151" customFormat="false" ht="12.75" hidden="false" customHeight="false" outlineLevel="0" collapsed="false">
      <c r="A151" s="345"/>
      <c r="B151" s="345"/>
      <c r="C151" s="345"/>
      <c r="K151" s="345"/>
    </row>
    <row r="152" customFormat="false" ht="12.75" hidden="false" customHeight="false" outlineLevel="0" collapsed="false">
      <c r="A152" s="345"/>
      <c r="B152" s="345"/>
      <c r="C152" s="345"/>
      <c r="K152" s="345"/>
    </row>
    <row r="153" customFormat="false" ht="12.75" hidden="false" customHeight="false" outlineLevel="0" collapsed="false">
      <c r="A153" s="345"/>
      <c r="B153" s="345"/>
      <c r="C153" s="345"/>
      <c r="K153" s="345"/>
    </row>
    <row r="154" customFormat="false" ht="12.75" hidden="false" customHeight="false" outlineLevel="0" collapsed="false">
      <c r="A154" s="345"/>
      <c r="B154" s="345"/>
      <c r="C154" s="345"/>
      <c r="K154" s="345"/>
    </row>
    <row r="155" customFormat="false" ht="12.75" hidden="false" customHeight="false" outlineLevel="0" collapsed="false">
      <c r="A155" s="345"/>
      <c r="B155" s="345"/>
      <c r="C155" s="345"/>
      <c r="K155" s="345"/>
    </row>
    <row r="156" customFormat="false" ht="12.75" hidden="false" customHeight="false" outlineLevel="0" collapsed="false">
      <c r="A156" s="345"/>
      <c r="B156" s="345"/>
      <c r="C156" s="345"/>
      <c r="K156" s="345"/>
    </row>
    <row r="157" customFormat="false" ht="12.75" hidden="false" customHeight="false" outlineLevel="0" collapsed="false">
      <c r="A157" s="345"/>
      <c r="B157" s="345"/>
      <c r="C157" s="345"/>
      <c r="K157" s="345"/>
    </row>
    <row r="158" customFormat="false" ht="12.75" hidden="false" customHeight="false" outlineLevel="0" collapsed="false">
      <c r="A158" s="345"/>
      <c r="B158" s="345"/>
      <c r="C158" s="345"/>
      <c r="K158" s="345"/>
    </row>
    <row r="159" customFormat="false" ht="12.75" hidden="false" customHeight="false" outlineLevel="0" collapsed="false">
      <c r="A159" s="345"/>
      <c r="B159" s="345"/>
      <c r="C159" s="345"/>
      <c r="K159" s="345"/>
    </row>
    <row r="160" customFormat="false" ht="12.75" hidden="false" customHeight="false" outlineLevel="0" collapsed="false">
      <c r="A160" s="345"/>
      <c r="B160" s="345"/>
      <c r="C160" s="345"/>
      <c r="K160" s="345"/>
    </row>
    <row r="161" customFormat="false" ht="12.75" hidden="false" customHeight="false" outlineLevel="0" collapsed="false">
      <c r="A161" s="345"/>
      <c r="B161" s="345"/>
      <c r="C161" s="345"/>
      <c r="K161" s="345"/>
    </row>
    <row r="162" customFormat="false" ht="12.75" hidden="false" customHeight="false" outlineLevel="0" collapsed="false">
      <c r="A162" s="345"/>
      <c r="B162" s="345"/>
      <c r="C162" s="345"/>
      <c r="K162" s="345"/>
    </row>
    <row r="163" customFormat="false" ht="12.75" hidden="false" customHeight="false" outlineLevel="0" collapsed="false">
      <c r="A163" s="345"/>
      <c r="B163" s="345"/>
      <c r="C163" s="345"/>
      <c r="K163" s="345"/>
    </row>
    <row r="164" customFormat="false" ht="12.75" hidden="false" customHeight="false" outlineLevel="0" collapsed="false">
      <c r="A164" s="345"/>
      <c r="B164" s="345"/>
      <c r="C164" s="345"/>
      <c r="K164" s="345"/>
    </row>
    <row r="165" customFormat="false" ht="12.75" hidden="false" customHeight="false" outlineLevel="0" collapsed="false">
      <c r="A165" s="345"/>
      <c r="B165" s="345"/>
      <c r="C165" s="345"/>
      <c r="K165" s="345"/>
    </row>
    <row r="166" customFormat="false" ht="12.75" hidden="false" customHeight="false" outlineLevel="0" collapsed="false">
      <c r="A166" s="345"/>
      <c r="B166" s="345"/>
      <c r="C166" s="345"/>
      <c r="K166" s="345"/>
    </row>
    <row r="167" customFormat="false" ht="12.75" hidden="false" customHeight="false" outlineLevel="0" collapsed="false">
      <c r="A167" s="345"/>
      <c r="B167" s="345"/>
      <c r="C167" s="345"/>
      <c r="K167" s="345"/>
    </row>
    <row r="168" customFormat="false" ht="12.75" hidden="false" customHeight="false" outlineLevel="0" collapsed="false">
      <c r="A168" s="345"/>
      <c r="B168" s="345"/>
      <c r="C168" s="345"/>
      <c r="K168" s="345"/>
    </row>
    <row r="169" customFormat="false" ht="12.75" hidden="false" customHeight="false" outlineLevel="0" collapsed="false">
      <c r="A169" s="345"/>
      <c r="B169" s="345"/>
      <c r="C169" s="345"/>
      <c r="K169" s="345"/>
    </row>
    <row r="170" customFormat="false" ht="12.75" hidden="false" customHeight="false" outlineLevel="0" collapsed="false">
      <c r="A170" s="345"/>
      <c r="B170" s="345"/>
      <c r="C170" s="345"/>
      <c r="K170" s="345"/>
    </row>
    <row r="171" customFormat="false" ht="12.75" hidden="false" customHeight="false" outlineLevel="0" collapsed="false">
      <c r="A171" s="345"/>
      <c r="B171" s="345"/>
      <c r="C171" s="345"/>
      <c r="K171" s="345"/>
    </row>
    <row r="172" customFormat="false" ht="12.75" hidden="false" customHeight="false" outlineLevel="0" collapsed="false">
      <c r="A172" s="345"/>
      <c r="B172" s="345"/>
      <c r="C172" s="345"/>
      <c r="K172" s="345"/>
    </row>
    <row r="173" customFormat="false" ht="12.75" hidden="false" customHeight="false" outlineLevel="0" collapsed="false">
      <c r="A173" s="345"/>
      <c r="B173" s="345"/>
      <c r="C173" s="345"/>
      <c r="K173" s="345"/>
    </row>
    <row r="174" customFormat="false" ht="12.75" hidden="false" customHeight="false" outlineLevel="0" collapsed="false">
      <c r="A174" s="345"/>
      <c r="B174" s="345"/>
      <c r="C174" s="345"/>
      <c r="K174" s="345"/>
    </row>
    <row r="175" customFormat="false" ht="12.75" hidden="false" customHeight="false" outlineLevel="0" collapsed="false">
      <c r="A175" s="345"/>
      <c r="B175" s="345"/>
      <c r="C175" s="345"/>
      <c r="K175" s="450" t="n">
        <v>39</v>
      </c>
    </row>
    <row r="176" customFormat="false" ht="12.75" hidden="false" customHeight="false" outlineLevel="0" collapsed="false">
      <c r="A176" s="345"/>
      <c r="B176" s="345"/>
      <c r="C176" s="345"/>
      <c r="K176" s="345"/>
    </row>
    <row r="177" customFormat="false" ht="12.75" hidden="false" customHeight="false" outlineLevel="0" collapsed="false">
      <c r="A177" s="345"/>
      <c r="B177" s="345"/>
      <c r="C177" s="345"/>
      <c r="K177" s="345"/>
    </row>
    <row r="178" customFormat="false" ht="12.75" hidden="false" customHeight="false" outlineLevel="0" collapsed="false">
      <c r="A178" s="345"/>
      <c r="B178" s="345"/>
      <c r="C178" s="345"/>
      <c r="K178" s="345"/>
    </row>
    <row r="179" customFormat="false" ht="12.75" hidden="false" customHeight="false" outlineLevel="0" collapsed="false">
      <c r="A179" s="345"/>
      <c r="B179" s="345"/>
      <c r="C179" s="345"/>
      <c r="K179" s="345"/>
    </row>
    <row r="180" customFormat="false" ht="12.75" hidden="false" customHeight="false" outlineLevel="0" collapsed="false">
      <c r="A180" s="345"/>
      <c r="B180" s="345"/>
      <c r="C180" s="345"/>
      <c r="K180" s="345"/>
    </row>
    <row r="181" customFormat="false" ht="12.75" hidden="false" customHeight="false" outlineLevel="0" collapsed="false">
      <c r="A181" s="345"/>
      <c r="B181" s="345"/>
      <c r="C181" s="345"/>
      <c r="K181" s="345"/>
    </row>
    <row r="182" customFormat="false" ht="12.75" hidden="false" customHeight="false" outlineLevel="0" collapsed="false">
      <c r="A182" s="345"/>
      <c r="B182" s="345"/>
      <c r="C182" s="345"/>
      <c r="K182" s="345"/>
    </row>
    <row r="183" customFormat="false" ht="12.75" hidden="false" customHeight="false" outlineLevel="0" collapsed="false">
      <c r="A183" s="345"/>
      <c r="B183" s="345"/>
      <c r="C183" s="345"/>
      <c r="K183" s="345"/>
    </row>
    <row r="184" customFormat="false" ht="12.75" hidden="false" customHeight="false" outlineLevel="0" collapsed="false">
      <c r="A184" s="345"/>
      <c r="B184" s="345"/>
      <c r="C184" s="345"/>
      <c r="K184" s="345"/>
    </row>
    <row r="185" customFormat="false" ht="12.75" hidden="false" customHeight="false" outlineLevel="0" collapsed="false">
      <c r="A185" s="345"/>
      <c r="B185" s="345"/>
      <c r="C185" s="345"/>
      <c r="K185" s="345"/>
    </row>
    <row r="186" customFormat="false" ht="12.75" hidden="false" customHeight="false" outlineLevel="0" collapsed="false">
      <c r="A186" s="345"/>
      <c r="B186" s="345"/>
      <c r="C186" s="345"/>
      <c r="K186" s="345"/>
    </row>
    <row r="187" customFormat="false" ht="12.75" hidden="false" customHeight="false" outlineLevel="0" collapsed="false">
      <c r="A187" s="345"/>
      <c r="B187" s="345"/>
      <c r="C187" s="345"/>
      <c r="K187" s="345"/>
    </row>
    <row r="188" customFormat="false" ht="12.75" hidden="false" customHeight="false" outlineLevel="0" collapsed="false">
      <c r="A188" s="345"/>
      <c r="B188" s="345"/>
      <c r="C188" s="345"/>
      <c r="K188" s="345"/>
    </row>
    <row r="189" customFormat="false" ht="12.75" hidden="false" customHeight="false" outlineLevel="0" collapsed="false">
      <c r="A189" s="345"/>
      <c r="B189" s="345"/>
      <c r="C189" s="345"/>
      <c r="K189" s="345"/>
    </row>
    <row r="190" customFormat="false" ht="12.75" hidden="false" customHeight="false" outlineLevel="0" collapsed="false">
      <c r="A190" s="345"/>
      <c r="B190" s="345"/>
      <c r="C190" s="345"/>
      <c r="K190" s="345"/>
    </row>
    <row r="191" customFormat="false" ht="12.75" hidden="false" customHeight="false" outlineLevel="0" collapsed="false">
      <c r="A191" s="345"/>
      <c r="B191" s="345"/>
      <c r="C191" s="345"/>
      <c r="K191" s="345"/>
    </row>
    <row r="192" customFormat="false" ht="12.75" hidden="false" customHeight="false" outlineLevel="0" collapsed="false">
      <c r="A192" s="345"/>
      <c r="B192" s="345"/>
      <c r="C192" s="345"/>
      <c r="K192" s="345"/>
    </row>
    <row r="193" customFormat="false" ht="12.75" hidden="false" customHeight="false" outlineLevel="0" collapsed="false">
      <c r="A193" s="345"/>
      <c r="B193" s="345"/>
      <c r="C193" s="345"/>
      <c r="K193" s="345"/>
    </row>
    <row r="194" customFormat="false" ht="12.75" hidden="false" customHeight="false" outlineLevel="0" collapsed="false">
      <c r="A194" s="345"/>
      <c r="B194" s="345"/>
      <c r="C194" s="345"/>
      <c r="K194" s="345"/>
    </row>
    <row r="195" customFormat="false" ht="12.75" hidden="false" customHeight="false" outlineLevel="0" collapsed="false">
      <c r="A195" s="345"/>
      <c r="B195" s="345"/>
      <c r="C195" s="345"/>
      <c r="K195" s="345"/>
    </row>
    <row r="196" customFormat="false" ht="12.75" hidden="false" customHeight="false" outlineLevel="0" collapsed="false">
      <c r="A196" s="345"/>
      <c r="B196" s="345"/>
      <c r="C196" s="345"/>
      <c r="K196" s="345"/>
    </row>
    <row r="197" customFormat="false" ht="12.75" hidden="false" customHeight="false" outlineLevel="0" collapsed="false">
      <c r="A197" s="345"/>
      <c r="B197" s="345"/>
      <c r="C197" s="345"/>
      <c r="K197" s="345"/>
    </row>
    <row r="198" customFormat="false" ht="12.75" hidden="false" customHeight="false" outlineLevel="0" collapsed="false">
      <c r="A198" s="345"/>
      <c r="B198" s="345"/>
      <c r="C198" s="345"/>
      <c r="K198" s="345"/>
    </row>
    <row r="199" customFormat="false" ht="12.75" hidden="false" customHeight="false" outlineLevel="0" collapsed="false">
      <c r="A199" s="345"/>
      <c r="B199" s="345"/>
      <c r="C199" s="345"/>
      <c r="K199" s="345"/>
    </row>
    <row r="200" customFormat="false" ht="12.75" hidden="false" customHeight="false" outlineLevel="0" collapsed="false">
      <c r="A200" s="345"/>
      <c r="B200" s="345"/>
      <c r="C200" s="345"/>
      <c r="K200" s="345"/>
    </row>
    <row r="201" customFormat="false" ht="12.75" hidden="false" customHeight="false" outlineLevel="0" collapsed="false">
      <c r="A201" s="345"/>
      <c r="B201" s="345"/>
      <c r="C201" s="345"/>
      <c r="K201" s="345"/>
    </row>
    <row r="202" customFormat="false" ht="12.75" hidden="false" customHeight="false" outlineLevel="0" collapsed="false">
      <c r="A202" s="345"/>
      <c r="B202" s="345"/>
      <c r="C202" s="345"/>
      <c r="K202" s="345"/>
    </row>
    <row r="203" customFormat="false" ht="12.75" hidden="false" customHeight="false" outlineLevel="0" collapsed="false">
      <c r="A203" s="345"/>
      <c r="B203" s="345"/>
      <c r="C203" s="345"/>
      <c r="K203" s="345"/>
    </row>
    <row r="204" customFormat="false" ht="12.75" hidden="false" customHeight="false" outlineLevel="0" collapsed="false">
      <c r="A204" s="345"/>
      <c r="B204" s="345"/>
      <c r="C204" s="345"/>
      <c r="K204" s="345"/>
    </row>
    <row r="205" customFormat="false" ht="12.75" hidden="false" customHeight="false" outlineLevel="0" collapsed="false">
      <c r="A205" s="345"/>
      <c r="B205" s="345"/>
      <c r="C205" s="345"/>
      <c r="K205" s="345"/>
    </row>
    <row r="206" customFormat="false" ht="12.75" hidden="false" customHeight="false" outlineLevel="0" collapsed="false">
      <c r="A206" s="345"/>
      <c r="B206" s="345"/>
      <c r="C206" s="345"/>
      <c r="K206" s="345"/>
    </row>
    <row r="207" customFormat="false" ht="12.75" hidden="false" customHeight="false" outlineLevel="0" collapsed="false">
      <c r="A207" s="345"/>
      <c r="B207" s="345"/>
      <c r="C207" s="345"/>
      <c r="K207" s="345"/>
    </row>
    <row r="208" customFormat="false" ht="12.75" hidden="false" customHeight="false" outlineLevel="0" collapsed="false">
      <c r="A208" s="345"/>
      <c r="B208" s="345"/>
      <c r="C208" s="345"/>
      <c r="K208" s="345"/>
    </row>
    <row r="209" customFormat="false" ht="12.75" hidden="false" customHeight="false" outlineLevel="0" collapsed="false">
      <c r="A209" s="345"/>
      <c r="B209" s="345"/>
      <c r="C209" s="345"/>
      <c r="K209" s="345"/>
    </row>
    <row r="210" customFormat="false" ht="12.75" hidden="false" customHeight="false" outlineLevel="0" collapsed="false">
      <c r="A210" s="345"/>
      <c r="B210" s="345"/>
      <c r="C210" s="345"/>
      <c r="K210" s="345"/>
    </row>
    <row r="211" customFormat="false" ht="12.75" hidden="false" customHeight="false" outlineLevel="0" collapsed="false">
      <c r="A211" s="345"/>
      <c r="B211" s="345"/>
      <c r="C211" s="345"/>
      <c r="K211" s="345"/>
    </row>
    <row r="212" customFormat="false" ht="12.75" hidden="false" customHeight="false" outlineLevel="0" collapsed="false">
      <c r="A212" s="345"/>
      <c r="B212" s="345"/>
      <c r="C212" s="345"/>
      <c r="K212" s="345"/>
    </row>
    <row r="213" customFormat="false" ht="12.75" hidden="false" customHeight="false" outlineLevel="0" collapsed="false">
      <c r="A213" s="345"/>
      <c r="B213" s="345"/>
      <c r="C213" s="345"/>
      <c r="K213" s="345"/>
    </row>
    <row r="214" customFormat="false" ht="12.75" hidden="false" customHeight="false" outlineLevel="0" collapsed="false">
      <c r="A214" s="345"/>
      <c r="B214" s="345"/>
      <c r="C214" s="345"/>
      <c r="K214" s="345"/>
    </row>
    <row r="215" customFormat="false" ht="12.75" hidden="false" customHeight="false" outlineLevel="0" collapsed="false">
      <c r="A215" s="345"/>
      <c r="B215" s="345"/>
      <c r="C215" s="345"/>
      <c r="K215" s="345"/>
    </row>
    <row r="216" customFormat="false" ht="12.75" hidden="false" customHeight="false" outlineLevel="0" collapsed="false">
      <c r="A216" s="345"/>
      <c r="B216" s="345"/>
      <c r="C216" s="345"/>
      <c r="K216" s="345"/>
    </row>
    <row r="217" customFormat="false" ht="12.75" hidden="false" customHeight="false" outlineLevel="0" collapsed="false">
      <c r="A217" s="345"/>
      <c r="B217" s="345"/>
      <c r="C217" s="345"/>
      <c r="K217" s="345"/>
    </row>
    <row r="218" customFormat="false" ht="12.75" hidden="false" customHeight="false" outlineLevel="0" collapsed="false">
      <c r="A218" s="345"/>
      <c r="B218" s="345"/>
      <c r="C218" s="345"/>
      <c r="K218" s="345"/>
    </row>
    <row r="219" customFormat="false" ht="12.75" hidden="false" customHeight="false" outlineLevel="0" collapsed="false">
      <c r="A219" s="345"/>
      <c r="B219" s="345"/>
      <c r="C219" s="345"/>
      <c r="K219" s="345"/>
    </row>
    <row r="220" customFormat="false" ht="12.75" hidden="false" customHeight="false" outlineLevel="0" collapsed="false">
      <c r="A220" s="345"/>
      <c r="B220" s="345"/>
      <c r="C220" s="345"/>
      <c r="K220" s="345"/>
    </row>
    <row r="221" customFormat="false" ht="12.75" hidden="false" customHeight="false" outlineLevel="0" collapsed="false">
      <c r="A221" s="345"/>
      <c r="B221" s="345"/>
      <c r="C221" s="345"/>
      <c r="K221" s="345"/>
    </row>
    <row r="222" customFormat="false" ht="12.75" hidden="false" customHeight="false" outlineLevel="0" collapsed="false">
      <c r="A222" s="345"/>
      <c r="B222" s="345"/>
      <c r="C222" s="345"/>
      <c r="K222" s="345"/>
    </row>
    <row r="223" customFormat="false" ht="12.75" hidden="false" customHeight="false" outlineLevel="0" collapsed="false">
      <c r="A223" s="345"/>
      <c r="B223" s="345"/>
      <c r="C223" s="345"/>
      <c r="K223" s="345"/>
    </row>
    <row r="224" customFormat="false" ht="12.75" hidden="false" customHeight="false" outlineLevel="0" collapsed="false">
      <c r="A224" s="345"/>
      <c r="B224" s="345"/>
      <c r="C224" s="345"/>
      <c r="K224" s="345"/>
    </row>
    <row r="225" customFormat="false" ht="12.75" hidden="false" customHeight="false" outlineLevel="0" collapsed="false">
      <c r="A225" s="345"/>
      <c r="B225" s="345"/>
      <c r="C225" s="345"/>
      <c r="K225" s="345"/>
    </row>
    <row r="226" customFormat="false" ht="12.75" hidden="false" customHeight="false" outlineLevel="0" collapsed="false">
      <c r="A226" s="345"/>
      <c r="B226" s="345"/>
      <c r="C226" s="345"/>
      <c r="K226" s="345"/>
    </row>
    <row r="227" customFormat="false" ht="12.75" hidden="false" customHeight="false" outlineLevel="0" collapsed="false">
      <c r="A227" s="345"/>
      <c r="B227" s="345"/>
      <c r="C227" s="345"/>
      <c r="K227" s="345"/>
    </row>
    <row r="228" customFormat="false" ht="12.75" hidden="false" customHeight="false" outlineLevel="0" collapsed="false">
      <c r="A228" s="345"/>
      <c r="B228" s="345"/>
      <c r="C228" s="345"/>
      <c r="K228" s="345"/>
    </row>
    <row r="229" customFormat="false" ht="12.75" hidden="false" customHeight="false" outlineLevel="0" collapsed="false">
      <c r="A229" s="345"/>
      <c r="B229" s="345"/>
      <c r="C229" s="345"/>
      <c r="K229" s="345"/>
    </row>
    <row r="230" customFormat="false" ht="12.75" hidden="false" customHeight="false" outlineLevel="0" collapsed="false">
      <c r="A230" s="345"/>
      <c r="B230" s="345"/>
      <c r="C230" s="345"/>
      <c r="K230" s="345"/>
    </row>
    <row r="231" customFormat="false" ht="12.75" hidden="false" customHeight="false" outlineLevel="0" collapsed="false">
      <c r="A231" s="345"/>
      <c r="B231" s="345"/>
      <c r="C231" s="345"/>
      <c r="K231" s="345"/>
    </row>
    <row r="232" customFormat="false" ht="12.75" hidden="false" customHeight="false" outlineLevel="0" collapsed="false">
      <c r="A232" s="345"/>
      <c r="B232" s="345"/>
      <c r="C232" s="345"/>
      <c r="K232" s="345"/>
    </row>
    <row r="233" customFormat="false" ht="12.75" hidden="false" customHeight="false" outlineLevel="0" collapsed="false">
      <c r="A233" s="345"/>
      <c r="B233" s="345"/>
      <c r="K233" s="345"/>
    </row>
    <row r="234" customFormat="false" ht="12.75" hidden="false" customHeight="false" outlineLevel="0" collapsed="false">
      <c r="A234" s="345"/>
      <c r="B234" s="345"/>
      <c r="K234" s="345"/>
    </row>
    <row r="235" customFormat="false" ht="12.75" hidden="false" customHeight="false" outlineLevel="0" collapsed="false">
      <c r="A235" s="345"/>
      <c r="B235" s="345"/>
      <c r="K235" s="345"/>
    </row>
    <row r="236" customFormat="false" ht="12.75" hidden="false" customHeight="false" outlineLevel="0" collapsed="false">
      <c r="A236" s="345"/>
      <c r="B236" s="345"/>
      <c r="K236" s="345"/>
    </row>
    <row r="237" customFormat="false" ht="12.75" hidden="false" customHeight="false" outlineLevel="0" collapsed="false">
      <c r="A237" s="345"/>
      <c r="B237" s="345"/>
      <c r="K237" s="345"/>
    </row>
    <row r="238" customFormat="false" ht="12.75" hidden="false" customHeight="false" outlineLevel="0" collapsed="false">
      <c r="A238" s="345"/>
      <c r="B238" s="345"/>
      <c r="K238" s="345"/>
    </row>
    <row r="239" customFormat="false" ht="12.75" hidden="false" customHeight="false" outlineLevel="0" collapsed="false">
      <c r="A239" s="345"/>
      <c r="B239" s="345"/>
      <c r="K239" s="345"/>
    </row>
    <row r="240" customFormat="false" ht="12.75" hidden="false" customHeight="false" outlineLevel="0" collapsed="false">
      <c r="A240" s="345"/>
      <c r="B240" s="345"/>
      <c r="K240" s="345"/>
    </row>
    <row r="241" customFormat="false" ht="12.75" hidden="false" customHeight="false" outlineLevel="0" collapsed="false">
      <c r="A241" s="345"/>
      <c r="B241" s="345"/>
      <c r="K241" s="345"/>
    </row>
    <row r="242" customFormat="false" ht="12.75" hidden="false" customHeight="false" outlineLevel="0" collapsed="false">
      <c r="A242" s="345"/>
      <c r="B242" s="345"/>
      <c r="K242" s="345"/>
    </row>
    <row r="243" customFormat="false" ht="12.75" hidden="false" customHeight="false" outlineLevel="0" collapsed="false">
      <c r="A243" s="345"/>
      <c r="B243" s="345"/>
      <c r="K243" s="345"/>
    </row>
    <row r="244" customFormat="false" ht="12.75" hidden="false" customHeight="false" outlineLevel="0" collapsed="false">
      <c r="A244" s="345"/>
      <c r="B244" s="345"/>
      <c r="K244" s="345"/>
    </row>
  </sheetData>
  <mergeCells count="5">
    <mergeCell ref="C5:M5"/>
    <mergeCell ref="A6:K6"/>
    <mergeCell ref="A7:K7"/>
    <mergeCell ref="A8:K8"/>
    <mergeCell ref="A10:C10"/>
  </mergeCells>
  <printOptions headings="false" gridLines="false" gridLinesSet="true" horizontalCentered="true" verticalCentered="false"/>
  <pageMargins left="0.290277777777778" right="0" top="0" bottom="0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K129"/>
  <sheetViews>
    <sheetView showFormulas="false" showGridLines="false" showRowColHeaders="true" showZeros="false" rightToLeft="false" tabSelected="false" showOutlineSymbols="true" defaultGridColor="true" view="normal" topLeftCell="A43" colorId="64" zoomScale="60" zoomScaleNormal="60" zoomScalePageLayoutView="100" workbookViewId="0">
      <selection pane="topLeft" activeCell="B48" activeCellId="0" sqref="B48"/>
    </sheetView>
  </sheetViews>
  <sheetFormatPr defaultColWidth="12.562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5.99"/>
    <col collapsed="false" customWidth="true" hidden="false" outlineLevel="0" max="3" min="3" style="2" width="10.41"/>
    <col collapsed="false" customWidth="true" hidden="false" outlineLevel="0" max="4" min="4" style="3" width="11.7"/>
    <col collapsed="false" customWidth="true" hidden="false" outlineLevel="0" max="5" min="5" style="4" width="10.28"/>
    <col collapsed="false" customWidth="true" hidden="false" outlineLevel="0" max="7" min="6" style="5" width="8.7"/>
    <col collapsed="false" customWidth="true" hidden="false" outlineLevel="0" max="8" min="8" style="4" width="12.14"/>
    <col collapsed="false" customWidth="true" hidden="false" outlineLevel="0" max="9" min="9" style="4" width="13.99"/>
    <col collapsed="false" customWidth="true" hidden="false" outlineLevel="0" max="10" min="10" style="5" width="9.14"/>
    <col collapsed="false" customWidth="false" hidden="false" outlineLevel="0" max="11" min="11" style="1" width="12.56"/>
    <col collapsed="false" customWidth="true" hidden="false" outlineLevel="0" max="12" min="12" style="1" width="4.7"/>
    <col collapsed="false" customWidth="false" hidden="false" outlineLevel="0" max="257" min="13" style="1" width="12.56"/>
  </cols>
  <sheetData>
    <row r="2" customFormat="false" ht="15.75" hidden="false" customHeight="false" outlineLevel="0" collapsed="false">
      <c r="A2" s="8" t="s">
        <v>270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8.1" hidden="false" customHeight="true" outlineLevel="0" collapsed="false"/>
    <row r="4" customFormat="false" ht="16.5" hidden="false" customHeight="false" outlineLevel="0" collapsed="false">
      <c r="A4" s="451" t="s">
        <v>271</v>
      </c>
      <c r="B4" s="451"/>
      <c r="C4" s="451"/>
      <c r="D4" s="451"/>
      <c r="E4" s="451"/>
      <c r="F4" s="451"/>
      <c r="G4" s="451"/>
      <c r="H4" s="451"/>
      <c r="I4" s="451"/>
      <c r="J4" s="451"/>
    </row>
    <row r="6" customFormat="false" ht="51" hidden="false" customHeight="true" outlineLevel="0" collapsed="false">
      <c r="A6" s="452" t="s">
        <v>4</v>
      </c>
      <c r="B6" s="452"/>
      <c r="C6" s="453" t="s">
        <v>5</v>
      </c>
      <c r="D6" s="452" t="s">
        <v>6</v>
      </c>
      <c r="E6" s="454" t="s">
        <v>7</v>
      </c>
      <c r="F6" s="455" t="s">
        <v>8</v>
      </c>
      <c r="G6" s="455" t="s">
        <v>9</v>
      </c>
      <c r="H6" s="454" t="s">
        <v>10</v>
      </c>
      <c r="I6" s="454" t="s">
        <v>11</v>
      </c>
      <c r="J6" s="455" t="s">
        <v>119</v>
      </c>
      <c r="K6" s="19"/>
    </row>
    <row r="7" customFormat="false" ht="14.25" hidden="false" customHeight="false" outlineLevel="0" collapsed="false">
      <c r="A7" s="456"/>
      <c r="B7" s="456"/>
      <c r="C7" s="457"/>
      <c r="D7" s="456"/>
      <c r="E7" s="458"/>
      <c r="F7" s="459"/>
      <c r="G7" s="459"/>
      <c r="H7" s="458"/>
      <c r="I7" s="458"/>
      <c r="J7" s="459"/>
      <c r="K7" s="19"/>
    </row>
    <row r="8" customFormat="false" ht="14.25" hidden="false" customHeight="false" outlineLevel="0" collapsed="false">
      <c r="A8" s="460" t="s">
        <v>12</v>
      </c>
      <c r="B8" s="460"/>
      <c r="C8" s="173"/>
      <c r="D8" s="174"/>
      <c r="E8" s="147"/>
      <c r="F8" s="176"/>
      <c r="G8" s="176"/>
      <c r="H8" s="147"/>
      <c r="I8" s="147"/>
      <c r="J8" s="176"/>
      <c r="K8" s="19"/>
    </row>
    <row r="9" customFormat="false" ht="14.25" hidden="false" customHeight="false" outlineLevel="0" collapsed="false">
      <c r="A9" s="460"/>
      <c r="B9" s="460"/>
      <c r="C9" s="173"/>
      <c r="D9" s="174"/>
      <c r="E9" s="147"/>
      <c r="F9" s="176"/>
      <c r="G9" s="176"/>
      <c r="H9" s="147"/>
      <c r="I9" s="147"/>
      <c r="J9" s="176"/>
      <c r="K9" s="19"/>
    </row>
    <row r="10" customFormat="false" ht="14.25" hidden="false" customHeight="false" outlineLevel="0" collapsed="false">
      <c r="B10" s="461" t="s">
        <v>13</v>
      </c>
      <c r="C10" s="462"/>
      <c r="D10" s="463"/>
      <c r="E10" s="464"/>
      <c r="F10" s="465"/>
      <c r="G10" s="465"/>
      <c r="H10" s="464"/>
      <c r="I10" s="466"/>
      <c r="J10" s="176"/>
      <c r="K10" s="19"/>
    </row>
    <row r="11" customFormat="false" ht="14.25" hidden="false" customHeight="false" outlineLevel="0" collapsed="false">
      <c r="B11" s="467" t="s">
        <v>272</v>
      </c>
      <c r="C11" s="468" t="n">
        <v>1</v>
      </c>
      <c r="D11" s="469" t="s">
        <v>16</v>
      </c>
      <c r="E11" s="470" t="n">
        <v>1398.55</v>
      </c>
      <c r="F11" s="471" t="n">
        <v>1</v>
      </c>
      <c r="G11" s="471"/>
      <c r="H11" s="470" t="n">
        <f aca="false">C11*E11*F11</f>
        <v>1398.55</v>
      </c>
      <c r="I11" s="472" t="n">
        <f aca="false">H11*12</f>
        <v>16782.6</v>
      </c>
      <c r="J11" s="176"/>
      <c r="K11" s="19"/>
    </row>
    <row r="12" customFormat="false" ht="14.25" hidden="false" customHeight="false" outlineLevel="0" collapsed="false">
      <c r="B12" s="467" t="s">
        <v>273</v>
      </c>
      <c r="C12" s="468" t="n">
        <v>4</v>
      </c>
      <c r="D12" s="469" t="s">
        <v>16</v>
      </c>
      <c r="E12" s="470" t="n">
        <v>872</v>
      </c>
      <c r="F12" s="471" t="n">
        <v>1</v>
      </c>
      <c r="G12" s="471"/>
      <c r="H12" s="470" t="n">
        <f aca="false">C12*E12*F12</f>
        <v>3488</v>
      </c>
      <c r="I12" s="472" t="n">
        <f aca="false">H12*12</f>
        <v>41856</v>
      </c>
      <c r="J12" s="176"/>
      <c r="K12" s="19"/>
    </row>
    <row r="13" customFormat="false" ht="14.25" hidden="false" customHeight="false" outlineLevel="0" collapsed="false">
      <c r="B13" s="467" t="s">
        <v>274</v>
      </c>
      <c r="C13" s="468" t="n">
        <v>3</v>
      </c>
      <c r="D13" s="469" t="s">
        <v>16</v>
      </c>
      <c r="E13" s="470" t="n">
        <v>817.5</v>
      </c>
      <c r="F13" s="471" t="n">
        <v>1</v>
      </c>
      <c r="G13" s="471"/>
      <c r="H13" s="470" t="n">
        <f aca="false">C13*E13*F13</f>
        <v>2452.5</v>
      </c>
      <c r="I13" s="472" t="n">
        <f aca="false">H13*12</f>
        <v>29430</v>
      </c>
      <c r="J13" s="176"/>
      <c r="K13" s="19"/>
    </row>
    <row r="14" customFormat="false" ht="14.25" hidden="false" customHeight="false" outlineLevel="0" collapsed="false">
      <c r="B14" s="473" t="s">
        <v>17</v>
      </c>
      <c r="C14" s="474"/>
      <c r="D14" s="475"/>
      <c r="E14" s="476"/>
      <c r="F14" s="477"/>
      <c r="G14" s="477"/>
      <c r="H14" s="478" t="n">
        <f aca="false">SUM(H11:H13)</f>
        <v>7339.05</v>
      </c>
      <c r="I14" s="479" t="n">
        <f aca="false">SUM(I11:I13)</f>
        <v>88068.6</v>
      </c>
      <c r="J14" s="176"/>
      <c r="K14" s="19"/>
    </row>
    <row r="15" customFormat="false" ht="14.25" hidden="false" customHeight="false" outlineLevel="0" collapsed="false">
      <c r="B15" s="480"/>
      <c r="C15" s="173"/>
      <c r="D15" s="174"/>
      <c r="E15" s="147"/>
      <c r="F15" s="176"/>
      <c r="G15" s="176"/>
      <c r="H15" s="147"/>
      <c r="I15" s="147"/>
      <c r="J15" s="176"/>
      <c r="K15" s="19"/>
    </row>
    <row r="16" customFormat="false" ht="14.25" hidden="false" customHeight="false" outlineLevel="0" collapsed="false">
      <c r="B16" s="461" t="s">
        <v>18</v>
      </c>
      <c r="C16" s="462"/>
      <c r="D16" s="463"/>
      <c r="E16" s="464"/>
      <c r="F16" s="465"/>
      <c r="G16" s="465"/>
      <c r="H16" s="464"/>
      <c r="I16" s="466"/>
      <c r="J16" s="176"/>
      <c r="K16" s="19"/>
    </row>
    <row r="17" s="74" customFormat="true" ht="14.25" hidden="false" customHeight="false" outlineLevel="0" collapsed="false">
      <c r="B17" s="481" t="s">
        <v>275</v>
      </c>
      <c r="C17" s="482" t="n">
        <v>12</v>
      </c>
      <c r="D17" s="483" t="s">
        <v>21</v>
      </c>
      <c r="E17" s="484" t="n">
        <v>70</v>
      </c>
      <c r="F17" s="485" t="n">
        <v>1</v>
      </c>
      <c r="G17" s="485"/>
      <c r="H17" s="484" t="n">
        <f aca="false">+I17/12</f>
        <v>70</v>
      </c>
      <c r="I17" s="486" t="n">
        <f aca="false">+C17*E17*F17</f>
        <v>840</v>
      </c>
      <c r="J17" s="487"/>
      <c r="K17" s="76"/>
    </row>
    <row r="18" s="74" customFormat="true" ht="14.25" hidden="false" customHeight="false" outlineLevel="0" collapsed="false">
      <c r="B18" s="481" t="s">
        <v>276</v>
      </c>
      <c r="C18" s="482" t="n">
        <v>12</v>
      </c>
      <c r="D18" s="483" t="s">
        <v>21</v>
      </c>
      <c r="E18" s="484" t="n">
        <v>13.5</v>
      </c>
      <c r="F18" s="485" t="n">
        <v>1</v>
      </c>
      <c r="G18" s="485"/>
      <c r="H18" s="484" t="n">
        <f aca="false">C18*E18*F18</f>
        <v>162</v>
      </c>
      <c r="I18" s="486" t="n">
        <f aca="false">+C18*E18*F18</f>
        <v>162</v>
      </c>
      <c r="J18" s="487"/>
      <c r="K18" s="76"/>
    </row>
    <row r="19" s="74" customFormat="true" ht="14.25" hidden="false" customHeight="false" outlineLevel="0" collapsed="false">
      <c r="B19" s="481" t="s">
        <v>277</v>
      </c>
      <c r="C19" s="482" t="n">
        <v>12</v>
      </c>
      <c r="D19" s="483" t="s">
        <v>174</v>
      </c>
      <c r="E19" s="484" t="n">
        <v>15</v>
      </c>
      <c r="F19" s="485" t="n">
        <v>1</v>
      </c>
      <c r="G19" s="485"/>
      <c r="H19" s="484" t="n">
        <f aca="false">C19*E19*F19</f>
        <v>180</v>
      </c>
      <c r="I19" s="486" t="n">
        <f aca="false">+C19*E19*F19</f>
        <v>180</v>
      </c>
      <c r="J19" s="487"/>
      <c r="K19" s="76"/>
    </row>
    <row r="20" s="74" customFormat="true" ht="14.25" hidden="false" customHeight="false" outlineLevel="0" collapsed="false">
      <c r="B20" s="481" t="s">
        <v>278</v>
      </c>
      <c r="C20" s="482" t="n">
        <v>12</v>
      </c>
      <c r="D20" s="483" t="s">
        <v>21</v>
      </c>
      <c r="E20" s="484" t="n">
        <v>10.505</v>
      </c>
      <c r="F20" s="485" t="n">
        <v>1</v>
      </c>
      <c r="G20" s="485"/>
      <c r="H20" s="484" t="n">
        <f aca="false">C20*E20*F20</f>
        <v>126.06</v>
      </c>
      <c r="I20" s="486" t="n">
        <f aca="false">+C20*E20*F20</f>
        <v>126.06</v>
      </c>
      <c r="J20" s="487"/>
      <c r="K20" s="76"/>
    </row>
    <row r="21" s="74" customFormat="true" ht="14.25" hidden="false" customHeight="false" outlineLevel="0" collapsed="false">
      <c r="B21" s="481" t="s">
        <v>279</v>
      </c>
      <c r="C21" s="482" t="n">
        <v>12</v>
      </c>
      <c r="D21" s="483" t="s">
        <v>21</v>
      </c>
      <c r="E21" s="484" t="n">
        <v>50</v>
      </c>
      <c r="F21" s="485" t="n">
        <v>1</v>
      </c>
      <c r="G21" s="485"/>
      <c r="H21" s="484" t="n">
        <f aca="false">C21*E21*F21</f>
        <v>600</v>
      </c>
      <c r="I21" s="486" t="n">
        <f aca="false">+C21*E21*F21</f>
        <v>600</v>
      </c>
      <c r="J21" s="487"/>
      <c r="K21" s="76"/>
    </row>
    <row r="22" s="74" customFormat="true" ht="14.25" hidden="false" customHeight="false" outlineLevel="0" collapsed="false">
      <c r="B22" s="481" t="s">
        <v>280</v>
      </c>
      <c r="C22" s="482" t="n">
        <v>30</v>
      </c>
      <c r="D22" s="483" t="s">
        <v>174</v>
      </c>
      <c r="E22" s="484" t="n">
        <v>12.5</v>
      </c>
      <c r="F22" s="485" t="n">
        <v>1</v>
      </c>
      <c r="G22" s="485"/>
      <c r="H22" s="484" t="n">
        <f aca="false">C22*E22*F22</f>
        <v>375</v>
      </c>
      <c r="I22" s="486" t="n">
        <f aca="false">+C22*E22*F22</f>
        <v>375</v>
      </c>
      <c r="J22" s="487"/>
      <c r="K22" s="76"/>
    </row>
    <row r="23" s="74" customFormat="true" ht="14.25" hidden="false" customHeight="false" outlineLevel="0" collapsed="false">
      <c r="B23" s="481" t="s">
        <v>281</v>
      </c>
      <c r="C23" s="482" t="n">
        <v>12</v>
      </c>
      <c r="D23" s="483" t="s">
        <v>174</v>
      </c>
      <c r="E23" s="484" t="n">
        <v>114.118</v>
      </c>
      <c r="F23" s="485" t="n">
        <v>1</v>
      </c>
      <c r="G23" s="485"/>
      <c r="H23" s="484" t="n">
        <f aca="false">C23*E23*F23</f>
        <v>1369.416</v>
      </c>
      <c r="I23" s="486" t="n">
        <f aca="false">+C23*E23*F23</f>
        <v>1369.416</v>
      </c>
      <c r="J23" s="487"/>
      <c r="K23" s="76"/>
    </row>
    <row r="24" s="74" customFormat="true" ht="14.25" hidden="false" customHeight="false" outlineLevel="0" collapsed="false">
      <c r="B24" s="481" t="s">
        <v>282</v>
      </c>
      <c r="C24" s="482" t="n">
        <v>30</v>
      </c>
      <c r="D24" s="483" t="s">
        <v>21</v>
      </c>
      <c r="E24" s="484" t="n">
        <v>3</v>
      </c>
      <c r="F24" s="485" t="n">
        <v>1</v>
      </c>
      <c r="G24" s="485"/>
      <c r="H24" s="484" t="n">
        <f aca="false">C24*E24*F24</f>
        <v>90</v>
      </c>
      <c r="I24" s="486" t="n">
        <f aca="false">+C24*E24*F24</f>
        <v>90</v>
      </c>
      <c r="J24" s="487"/>
      <c r="K24" s="76"/>
    </row>
    <row r="25" s="74" customFormat="true" ht="14.25" hidden="false" customHeight="false" outlineLevel="0" collapsed="false">
      <c r="B25" s="481" t="s">
        <v>283</v>
      </c>
      <c r="C25" s="482" t="n">
        <v>5</v>
      </c>
      <c r="D25" s="483" t="s">
        <v>21</v>
      </c>
      <c r="E25" s="484" t="n">
        <v>40</v>
      </c>
      <c r="F25" s="485" t="n">
        <v>1</v>
      </c>
      <c r="G25" s="485"/>
      <c r="H25" s="484" t="n">
        <f aca="false">C25*E25*F25</f>
        <v>200</v>
      </c>
      <c r="I25" s="486" t="n">
        <f aca="false">+C25*E25*F25</f>
        <v>200</v>
      </c>
      <c r="J25" s="487"/>
      <c r="K25" s="76"/>
    </row>
    <row r="26" s="74" customFormat="true" ht="14.25" hidden="false" customHeight="false" outlineLevel="0" collapsed="false">
      <c r="B26" s="481" t="s">
        <v>284</v>
      </c>
      <c r="C26" s="482" t="n">
        <v>12</v>
      </c>
      <c r="D26" s="483" t="s">
        <v>21</v>
      </c>
      <c r="E26" s="484" t="n">
        <v>28.7</v>
      </c>
      <c r="F26" s="485" t="n">
        <v>1</v>
      </c>
      <c r="G26" s="485"/>
      <c r="H26" s="484" t="n">
        <f aca="false">C26*E26*F26</f>
        <v>344.4</v>
      </c>
      <c r="I26" s="486" t="n">
        <f aca="false">+C26*E26*F26</f>
        <v>344.4</v>
      </c>
      <c r="J26" s="487"/>
      <c r="K26" s="76"/>
    </row>
    <row r="27" s="74" customFormat="true" ht="14.25" hidden="false" customHeight="false" outlineLevel="0" collapsed="false">
      <c r="B27" s="481" t="s">
        <v>285</v>
      </c>
      <c r="C27" s="482" t="n">
        <v>16</v>
      </c>
      <c r="D27" s="483" t="s">
        <v>286</v>
      </c>
      <c r="E27" s="484" t="n">
        <v>70</v>
      </c>
      <c r="F27" s="485" t="n">
        <v>1</v>
      </c>
      <c r="G27" s="485"/>
      <c r="H27" s="484" t="n">
        <f aca="false">+I27/12</f>
        <v>93.3333333333333</v>
      </c>
      <c r="I27" s="486" t="n">
        <f aca="false">+C27*E27*F27</f>
        <v>1120</v>
      </c>
      <c r="J27" s="487"/>
      <c r="K27" s="76"/>
    </row>
    <row r="28" s="74" customFormat="true" ht="14.25" hidden="false" customHeight="false" outlineLevel="0" collapsed="false">
      <c r="B28" s="481" t="s">
        <v>287</v>
      </c>
      <c r="C28" s="482" t="n">
        <v>24</v>
      </c>
      <c r="D28" s="483" t="s">
        <v>286</v>
      </c>
      <c r="E28" s="484" t="n">
        <v>19</v>
      </c>
      <c r="F28" s="485" t="n">
        <v>1</v>
      </c>
      <c r="G28" s="485"/>
      <c r="H28" s="484" t="n">
        <f aca="false">+I28/12</f>
        <v>38</v>
      </c>
      <c r="I28" s="486" t="n">
        <f aca="false">+C28*E28*F28</f>
        <v>456</v>
      </c>
      <c r="J28" s="487"/>
      <c r="K28" s="76"/>
    </row>
    <row r="29" s="74" customFormat="true" ht="14.25" hidden="false" customHeight="false" outlineLevel="0" collapsed="false">
      <c r="B29" s="481" t="s">
        <v>288</v>
      </c>
      <c r="C29" s="482" t="n">
        <v>1504.2</v>
      </c>
      <c r="D29" s="483" t="s">
        <v>286</v>
      </c>
      <c r="E29" s="484" t="n">
        <v>10.4195258609228</v>
      </c>
      <c r="F29" s="485" t="n">
        <v>1</v>
      </c>
      <c r="G29" s="485"/>
      <c r="H29" s="484" t="n">
        <f aca="false">+I29/12</f>
        <v>1306.08756666667</v>
      </c>
      <c r="I29" s="486" t="n">
        <f aca="false">+C29*E29*F29</f>
        <v>15673.0508000001</v>
      </c>
      <c r="J29" s="487"/>
      <c r="K29" s="76"/>
    </row>
    <row r="30" s="74" customFormat="true" ht="14.25" hidden="false" customHeight="false" outlineLevel="0" collapsed="false">
      <c r="B30" s="481" t="s">
        <v>289</v>
      </c>
      <c r="C30" s="482" t="n">
        <v>2073.328</v>
      </c>
      <c r="D30" s="483" t="s">
        <v>286</v>
      </c>
      <c r="E30" s="484" t="n">
        <v>10.8597358063944</v>
      </c>
      <c r="F30" s="485" t="n">
        <v>1</v>
      </c>
      <c r="G30" s="485"/>
      <c r="H30" s="484" t="n">
        <f aca="false">+I30/12</f>
        <v>1876.31619333334</v>
      </c>
      <c r="I30" s="486" t="n">
        <f aca="false">+C30*E30*F30</f>
        <v>22515.7943200001</v>
      </c>
      <c r="J30" s="487"/>
      <c r="K30" s="76"/>
    </row>
    <row r="31" s="74" customFormat="true" ht="14.25" hidden="false" customHeight="false" outlineLevel="0" collapsed="false">
      <c r="B31" s="481" t="s">
        <v>290</v>
      </c>
      <c r="C31" s="482" t="n">
        <v>20</v>
      </c>
      <c r="D31" s="483" t="s">
        <v>21</v>
      </c>
      <c r="E31" s="484" t="n">
        <v>17.4</v>
      </c>
      <c r="F31" s="485" t="n">
        <v>1</v>
      </c>
      <c r="G31" s="485"/>
      <c r="H31" s="484" t="n">
        <f aca="false">+I31/12</f>
        <v>29</v>
      </c>
      <c r="I31" s="486" t="n">
        <f aca="false">+C31*E31*F31</f>
        <v>348</v>
      </c>
      <c r="J31" s="487"/>
      <c r="K31" s="76"/>
    </row>
    <row r="32" s="74" customFormat="true" ht="14.25" hidden="false" customHeight="false" outlineLevel="0" collapsed="false">
      <c r="B32" s="481" t="s">
        <v>291</v>
      </c>
      <c r="C32" s="482" t="n">
        <v>34</v>
      </c>
      <c r="D32" s="483" t="s">
        <v>21</v>
      </c>
      <c r="E32" s="484" t="n">
        <v>194.32</v>
      </c>
      <c r="F32" s="485" t="n">
        <v>1</v>
      </c>
      <c r="G32" s="485"/>
      <c r="H32" s="484" t="n">
        <f aca="false">+I32/12</f>
        <v>550.573333333333</v>
      </c>
      <c r="I32" s="486" t="n">
        <f aca="false">+C32*E32*F32</f>
        <v>6606.88</v>
      </c>
      <c r="J32" s="487"/>
      <c r="K32" s="76"/>
    </row>
    <row r="33" s="74" customFormat="true" ht="14.25" hidden="false" customHeight="false" outlineLevel="0" collapsed="false">
      <c r="B33" s="481" t="s">
        <v>292</v>
      </c>
      <c r="C33" s="482" t="n">
        <v>4</v>
      </c>
      <c r="D33" s="483" t="s">
        <v>21</v>
      </c>
      <c r="E33" s="484" t="n">
        <v>4.5</v>
      </c>
      <c r="F33" s="485" t="n">
        <v>1</v>
      </c>
      <c r="G33" s="485"/>
      <c r="H33" s="484" t="n">
        <f aca="false">+I33/12</f>
        <v>1.5</v>
      </c>
      <c r="I33" s="486" t="n">
        <f aca="false">+C33*E33*F33</f>
        <v>18</v>
      </c>
      <c r="J33" s="487"/>
      <c r="K33" s="76"/>
    </row>
    <row r="34" s="74" customFormat="true" ht="14.25" hidden="false" customHeight="false" outlineLevel="0" collapsed="false">
      <c r="B34" s="481" t="s">
        <v>293</v>
      </c>
      <c r="C34" s="482" t="n">
        <v>2</v>
      </c>
      <c r="D34" s="483" t="s">
        <v>21</v>
      </c>
      <c r="E34" s="484" t="n">
        <v>1270</v>
      </c>
      <c r="F34" s="485" t="n">
        <v>1</v>
      </c>
      <c r="G34" s="485"/>
      <c r="H34" s="484" t="n">
        <f aca="false">+I34/12</f>
        <v>211.666666666667</v>
      </c>
      <c r="I34" s="486" t="n">
        <f aca="false">+C34*E34*F34</f>
        <v>2540</v>
      </c>
      <c r="J34" s="487"/>
      <c r="K34" s="76"/>
    </row>
    <row r="35" s="74" customFormat="true" ht="14.25" hidden="false" customHeight="false" outlineLevel="0" collapsed="false">
      <c r="B35" s="481" t="s">
        <v>294</v>
      </c>
      <c r="C35" s="482" t="n">
        <v>2</v>
      </c>
      <c r="D35" s="483" t="s">
        <v>21</v>
      </c>
      <c r="E35" s="484" t="n">
        <v>263.5</v>
      </c>
      <c r="F35" s="485" t="n">
        <v>1</v>
      </c>
      <c r="G35" s="485"/>
      <c r="H35" s="484" t="n">
        <f aca="false">+I35/12</f>
        <v>43.9166666666667</v>
      </c>
      <c r="I35" s="486" t="n">
        <f aca="false">+C35*E35*F35</f>
        <v>527</v>
      </c>
      <c r="J35" s="487"/>
      <c r="K35" s="76"/>
    </row>
    <row r="36" s="74" customFormat="true" ht="14.25" hidden="false" customHeight="false" outlineLevel="0" collapsed="false">
      <c r="B36" s="481" t="s">
        <v>295</v>
      </c>
      <c r="C36" s="482" t="n">
        <v>24</v>
      </c>
      <c r="D36" s="483" t="s">
        <v>21</v>
      </c>
      <c r="E36" s="484" t="n">
        <v>18.9</v>
      </c>
      <c r="F36" s="485" t="n">
        <v>1</v>
      </c>
      <c r="G36" s="485"/>
      <c r="H36" s="484" t="n">
        <f aca="false">+I36/12</f>
        <v>37.8</v>
      </c>
      <c r="I36" s="486" t="n">
        <f aca="false">+C36*E36*F36</f>
        <v>453.6</v>
      </c>
      <c r="J36" s="487"/>
      <c r="K36" s="76"/>
    </row>
    <row r="37" s="74" customFormat="true" ht="14.25" hidden="false" customHeight="false" outlineLevel="0" collapsed="false">
      <c r="B37" s="481" t="s">
        <v>296</v>
      </c>
      <c r="C37" s="482" t="n">
        <v>50</v>
      </c>
      <c r="D37" s="483" t="s">
        <v>21</v>
      </c>
      <c r="E37" s="484" t="n">
        <v>20.8</v>
      </c>
      <c r="F37" s="485" t="n">
        <v>1</v>
      </c>
      <c r="G37" s="485"/>
      <c r="H37" s="484" t="n">
        <f aca="false">+I37/12</f>
        <v>86.6666666666667</v>
      </c>
      <c r="I37" s="486" t="n">
        <f aca="false">+C37*E37*F37</f>
        <v>1040</v>
      </c>
      <c r="J37" s="487"/>
      <c r="K37" s="76"/>
    </row>
    <row r="38" s="74" customFormat="true" ht="14.25" hidden="false" customHeight="false" outlineLevel="0" collapsed="false">
      <c r="B38" s="481" t="s">
        <v>297</v>
      </c>
      <c r="C38" s="482" t="n">
        <v>24</v>
      </c>
      <c r="D38" s="483" t="s">
        <v>21</v>
      </c>
      <c r="E38" s="484" t="n">
        <v>18.9</v>
      </c>
      <c r="F38" s="485" t="n">
        <v>1</v>
      </c>
      <c r="G38" s="485"/>
      <c r="H38" s="484" t="n">
        <f aca="false">+I38/12</f>
        <v>37.8</v>
      </c>
      <c r="I38" s="486" t="n">
        <f aca="false">+C38*E38*F38</f>
        <v>453.6</v>
      </c>
      <c r="J38" s="487"/>
      <c r="K38" s="76"/>
    </row>
    <row r="39" s="74" customFormat="true" ht="14.25" hidden="false" customHeight="false" outlineLevel="0" collapsed="false">
      <c r="B39" s="481" t="s">
        <v>298</v>
      </c>
      <c r="C39" s="482" t="n">
        <v>24</v>
      </c>
      <c r="D39" s="483" t="s">
        <v>21</v>
      </c>
      <c r="E39" s="484" t="n">
        <v>21</v>
      </c>
      <c r="F39" s="485" t="n">
        <v>1</v>
      </c>
      <c r="G39" s="485"/>
      <c r="H39" s="484" t="n">
        <f aca="false">+I39/12</f>
        <v>42</v>
      </c>
      <c r="I39" s="486" t="n">
        <f aca="false">+C39*E39*F39</f>
        <v>504</v>
      </c>
      <c r="J39" s="487"/>
      <c r="K39" s="76"/>
    </row>
    <row r="40" s="74" customFormat="true" ht="14.25" hidden="false" customHeight="false" outlineLevel="0" collapsed="false">
      <c r="B40" s="481" t="s">
        <v>299</v>
      </c>
      <c r="C40" s="482" t="n">
        <v>12</v>
      </c>
      <c r="D40" s="483" t="s">
        <v>21</v>
      </c>
      <c r="E40" s="484" t="n">
        <v>460</v>
      </c>
      <c r="F40" s="485" t="n">
        <v>1</v>
      </c>
      <c r="G40" s="485"/>
      <c r="H40" s="484" t="n">
        <f aca="false">+I40/12</f>
        <v>460</v>
      </c>
      <c r="I40" s="486" t="n">
        <f aca="false">+C40*E40*F40</f>
        <v>5520</v>
      </c>
      <c r="J40" s="487"/>
      <c r="K40" s="76"/>
    </row>
    <row r="41" s="74" customFormat="true" ht="14.25" hidden="false" customHeight="false" outlineLevel="0" collapsed="false">
      <c r="B41" s="481" t="s">
        <v>300</v>
      </c>
      <c r="C41" s="482" t="n">
        <v>180</v>
      </c>
      <c r="D41" s="483" t="s">
        <v>21</v>
      </c>
      <c r="E41" s="484" t="n">
        <v>900</v>
      </c>
      <c r="F41" s="485" t="n">
        <v>1</v>
      </c>
      <c r="G41" s="485"/>
      <c r="H41" s="484" t="n">
        <f aca="false">+I41/12</f>
        <v>13500</v>
      </c>
      <c r="I41" s="486" t="n">
        <f aca="false">+C41*E41*F41</f>
        <v>162000</v>
      </c>
      <c r="J41" s="488"/>
      <c r="K41" s="76"/>
    </row>
    <row r="42" s="74" customFormat="true" ht="14.25" hidden="false" customHeight="false" outlineLevel="0" collapsed="false">
      <c r="B42" s="481" t="s">
        <v>301</v>
      </c>
      <c r="C42" s="482" t="n">
        <v>20.5</v>
      </c>
      <c r="D42" s="483" t="s">
        <v>286</v>
      </c>
      <c r="E42" s="484" t="n">
        <v>54.2439024390244</v>
      </c>
      <c r="F42" s="485" t="n">
        <v>1</v>
      </c>
      <c r="G42" s="485"/>
      <c r="H42" s="484" t="n">
        <f aca="false">+I42/12</f>
        <v>92.6666666666667</v>
      </c>
      <c r="I42" s="486" t="n">
        <f aca="false">+C42*E42*F42</f>
        <v>1112</v>
      </c>
      <c r="J42" s="487"/>
      <c r="K42" s="76"/>
    </row>
    <row r="43" s="74" customFormat="true" ht="14.25" hidden="false" customHeight="false" outlineLevel="0" collapsed="false">
      <c r="B43" s="481" t="s">
        <v>302</v>
      </c>
      <c r="C43" s="482" t="n">
        <v>11.625</v>
      </c>
      <c r="D43" s="483" t="s">
        <v>21</v>
      </c>
      <c r="E43" s="484" t="n">
        <v>18.7813620071685</v>
      </c>
      <c r="F43" s="485" t="n">
        <v>1</v>
      </c>
      <c r="G43" s="485"/>
      <c r="H43" s="484" t="n">
        <f aca="false">C43*E43*F43</f>
        <v>218.333333333334</v>
      </c>
      <c r="I43" s="486" t="n">
        <f aca="false">H43*12</f>
        <v>2620.00000000001</v>
      </c>
      <c r="J43" s="487"/>
      <c r="K43" s="76"/>
    </row>
    <row r="44" customFormat="false" ht="14.25" hidden="false" customHeight="false" outlineLevel="0" collapsed="false">
      <c r="B44" s="473" t="s">
        <v>43</v>
      </c>
      <c r="C44" s="474"/>
      <c r="D44" s="475"/>
      <c r="E44" s="476"/>
      <c r="F44" s="477"/>
      <c r="G44" s="477"/>
      <c r="H44" s="478" t="n">
        <f aca="false">SUM(H17:H43)</f>
        <v>22142.5364266667</v>
      </c>
      <c r="I44" s="479" t="n">
        <f aca="false">SUM(I17:I43)</f>
        <v>227794.80112</v>
      </c>
      <c r="J44" s="176"/>
      <c r="K44" s="19"/>
    </row>
    <row r="45" customFormat="false" ht="14.25" hidden="false" customHeight="false" outlineLevel="0" collapsed="false">
      <c r="B45" s="480"/>
      <c r="C45" s="173"/>
      <c r="D45" s="174"/>
      <c r="E45" s="147"/>
      <c r="F45" s="176"/>
      <c r="G45" s="176"/>
      <c r="H45" s="147"/>
      <c r="I45" s="147"/>
      <c r="J45" s="176"/>
      <c r="K45" s="19"/>
    </row>
    <row r="46" customFormat="false" ht="14.25" hidden="false" customHeight="false" outlineLevel="0" collapsed="false">
      <c r="B46" s="461" t="s">
        <v>190</v>
      </c>
      <c r="C46" s="462"/>
      <c r="D46" s="463"/>
      <c r="E46" s="464"/>
      <c r="F46" s="465"/>
      <c r="G46" s="465"/>
      <c r="H46" s="464"/>
      <c r="I46" s="466"/>
      <c r="J46" s="176"/>
      <c r="K46" s="19"/>
    </row>
    <row r="47" customFormat="false" ht="14.25" hidden="false" customHeight="false" outlineLevel="0" collapsed="false">
      <c r="B47" s="467" t="s">
        <v>303</v>
      </c>
      <c r="C47" s="468" t="n">
        <v>1</v>
      </c>
      <c r="D47" s="469" t="s">
        <v>304</v>
      </c>
      <c r="E47" s="470" t="n">
        <v>198450</v>
      </c>
      <c r="F47" s="471" t="n">
        <v>1</v>
      </c>
      <c r="G47" s="471" t="n">
        <v>0.25</v>
      </c>
      <c r="H47" s="470" t="n">
        <f aca="false">I47/12</f>
        <v>4134.375</v>
      </c>
      <c r="I47" s="472" t="n">
        <f aca="false">C47*E47*F47*G47</f>
        <v>49612.5</v>
      </c>
      <c r="J47" s="176"/>
      <c r="K47" s="19"/>
    </row>
    <row r="48" customFormat="false" ht="14.25" hidden="false" customHeight="false" outlineLevel="0" collapsed="false">
      <c r="B48" s="467" t="s">
        <v>305</v>
      </c>
      <c r="C48" s="468" t="n">
        <v>1</v>
      </c>
      <c r="D48" s="469" t="s">
        <v>304</v>
      </c>
      <c r="E48" s="470" t="n">
        <v>63400</v>
      </c>
      <c r="F48" s="471" t="n">
        <v>1</v>
      </c>
      <c r="G48" s="471" t="n">
        <v>0.25</v>
      </c>
      <c r="H48" s="470" t="n">
        <f aca="false">I48/12</f>
        <v>1320.83333333333</v>
      </c>
      <c r="I48" s="472" t="n">
        <f aca="false">C48*E48*F48*G48</f>
        <v>15850</v>
      </c>
      <c r="J48" s="176"/>
      <c r="K48" s="19"/>
    </row>
    <row r="49" customFormat="false" ht="14.25" hidden="false" customHeight="false" outlineLevel="0" collapsed="false">
      <c r="B49" s="467" t="s">
        <v>306</v>
      </c>
      <c r="C49" s="468" t="n">
        <v>2</v>
      </c>
      <c r="D49" s="469" t="s">
        <v>304</v>
      </c>
      <c r="E49" s="470" t="n">
        <v>14175</v>
      </c>
      <c r="F49" s="471" t="n">
        <v>1</v>
      </c>
      <c r="G49" s="471" t="n">
        <v>0.25</v>
      </c>
      <c r="H49" s="470" t="n">
        <f aca="false">I49/12</f>
        <v>590.625</v>
      </c>
      <c r="I49" s="472" t="n">
        <f aca="false">C49*E49*F49*G49</f>
        <v>7087.5</v>
      </c>
      <c r="J49" s="176"/>
      <c r="K49" s="19"/>
    </row>
    <row r="50" customFormat="false" ht="14.25" hidden="false" customHeight="false" outlineLevel="0" collapsed="false">
      <c r="B50" s="467" t="s">
        <v>307</v>
      </c>
      <c r="C50" s="468" t="n">
        <v>2</v>
      </c>
      <c r="D50" s="469" t="s">
        <v>304</v>
      </c>
      <c r="E50" s="470" t="n">
        <v>1900</v>
      </c>
      <c r="F50" s="471" t="n">
        <v>1</v>
      </c>
      <c r="G50" s="471" t="n">
        <v>0.25</v>
      </c>
      <c r="H50" s="470" t="n">
        <f aca="false">I50/12</f>
        <v>79.1666666666667</v>
      </c>
      <c r="I50" s="472" t="n">
        <f aca="false">C50*E50*F50*G50</f>
        <v>950</v>
      </c>
      <c r="J50" s="176"/>
      <c r="K50" s="19"/>
    </row>
    <row r="51" customFormat="false" ht="14.25" hidden="false" customHeight="false" outlineLevel="0" collapsed="false">
      <c r="B51" s="473" t="s">
        <v>193</v>
      </c>
      <c r="C51" s="474"/>
      <c r="D51" s="475"/>
      <c r="E51" s="476"/>
      <c r="F51" s="477"/>
      <c r="G51" s="477"/>
      <c r="H51" s="478" t="n">
        <f aca="false">SUM(H47:H50)</f>
        <v>6125</v>
      </c>
      <c r="I51" s="479" t="n">
        <f aca="false">SUM(I47:I50)</f>
        <v>73500</v>
      </c>
      <c r="J51" s="176"/>
      <c r="K51" s="19"/>
    </row>
    <row r="52" customFormat="false" ht="14.25" hidden="false" customHeight="false" outlineLevel="0" collapsed="false">
      <c r="B52" s="480"/>
      <c r="C52" s="173"/>
      <c r="D52" s="174"/>
      <c r="E52" s="147"/>
      <c r="F52" s="176"/>
      <c r="G52" s="176"/>
      <c r="H52" s="147"/>
      <c r="I52" s="147"/>
      <c r="J52" s="176"/>
      <c r="K52" s="19"/>
    </row>
    <row r="53" customFormat="false" ht="14.25" hidden="false" customHeight="false" outlineLevel="0" collapsed="false">
      <c r="B53" s="461" t="s">
        <v>194</v>
      </c>
      <c r="C53" s="462"/>
      <c r="D53" s="463"/>
      <c r="E53" s="464"/>
      <c r="F53" s="465"/>
      <c r="G53" s="465"/>
      <c r="H53" s="464"/>
      <c r="I53" s="466"/>
      <c r="J53" s="176"/>
      <c r="K53" s="19"/>
    </row>
    <row r="54" customFormat="false" ht="14.25" hidden="false" customHeight="false" outlineLevel="0" collapsed="false">
      <c r="B54" s="467" t="s">
        <v>308</v>
      </c>
      <c r="C54" s="468"/>
      <c r="D54" s="469" t="s">
        <v>309</v>
      </c>
      <c r="E54" s="470"/>
      <c r="F54" s="471" t="n">
        <v>1</v>
      </c>
      <c r="G54" s="471"/>
      <c r="H54" s="470" t="n">
        <v>177186.048333333</v>
      </c>
      <c r="I54" s="472" t="n">
        <f aca="false">H54*12</f>
        <v>2126232.58</v>
      </c>
      <c r="J54" s="176"/>
      <c r="K54" s="19"/>
    </row>
    <row r="55" customFormat="false" ht="14.25" hidden="false" customHeight="false" outlineLevel="0" collapsed="false">
      <c r="B55" s="467" t="s">
        <v>310</v>
      </c>
      <c r="C55" s="468"/>
      <c r="D55" s="469" t="s">
        <v>309</v>
      </c>
      <c r="E55" s="470"/>
      <c r="F55" s="471" t="n">
        <v>1</v>
      </c>
      <c r="G55" s="471"/>
      <c r="H55" s="470" t="n">
        <v>2400</v>
      </c>
      <c r="I55" s="472" t="n">
        <f aca="false">H55*12</f>
        <v>28800</v>
      </c>
      <c r="J55" s="176"/>
      <c r="K55" s="19"/>
    </row>
    <row r="56" customFormat="false" ht="14.25" hidden="false" customHeight="false" outlineLevel="0" collapsed="false">
      <c r="B56" s="467" t="s">
        <v>311</v>
      </c>
      <c r="C56" s="468"/>
      <c r="D56" s="469" t="s">
        <v>309</v>
      </c>
      <c r="E56" s="470"/>
      <c r="F56" s="471" t="n">
        <v>1</v>
      </c>
      <c r="G56" s="471"/>
      <c r="H56" s="470" t="n">
        <v>8003.75</v>
      </c>
      <c r="I56" s="472" t="n">
        <f aca="false">H56*12</f>
        <v>96045</v>
      </c>
      <c r="J56" s="176"/>
      <c r="K56" s="19"/>
    </row>
    <row r="57" customFormat="false" ht="14.25" hidden="false" customHeight="false" outlineLevel="0" collapsed="false">
      <c r="B57" s="467" t="s">
        <v>312</v>
      </c>
      <c r="C57" s="468" t="n">
        <v>4</v>
      </c>
      <c r="D57" s="469" t="s">
        <v>309</v>
      </c>
      <c r="E57" s="470" t="n">
        <v>757.615</v>
      </c>
      <c r="F57" s="471" t="n">
        <v>1</v>
      </c>
      <c r="G57" s="471"/>
      <c r="H57" s="470" t="n">
        <f aca="false">+I57/12</f>
        <v>252.538333333333</v>
      </c>
      <c r="I57" s="472" t="n">
        <f aca="false">+C57*E57*F57</f>
        <v>3030.46</v>
      </c>
      <c r="J57" s="176"/>
      <c r="K57" s="19"/>
    </row>
    <row r="58" customFormat="false" ht="14.25" hidden="false" customHeight="false" outlineLevel="0" collapsed="false">
      <c r="B58" s="467" t="s">
        <v>313</v>
      </c>
      <c r="C58" s="468" t="n">
        <v>5</v>
      </c>
      <c r="D58" s="469" t="s">
        <v>314</v>
      </c>
      <c r="E58" s="470" t="n">
        <v>2000</v>
      </c>
      <c r="F58" s="471" t="n">
        <v>1</v>
      </c>
      <c r="G58" s="471"/>
      <c r="H58" s="470" t="n">
        <f aca="false">+I58/12</f>
        <v>833.333333333333</v>
      </c>
      <c r="I58" s="472" t="n">
        <f aca="false">+C58*E58*F58</f>
        <v>10000</v>
      </c>
      <c r="J58" s="176"/>
      <c r="K58" s="19"/>
    </row>
    <row r="59" customFormat="false" ht="14.25" hidden="false" customHeight="false" outlineLevel="0" collapsed="false">
      <c r="B59" s="467" t="s">
        <v>315</v>
      </c>
      <c r="C59" s="468" t="n">
        <v>500</v>
      </c>
      <c r="D59" s="469" t="s">
        <v>316</v>
      </c>
      <c r="E59" s="470" t="n">
        <v>75</v>
      </c>
      <c r="F59" s="471" t="n">
        <v>1</v>
      </c>
      <c r="G59" s="471"/>
      <c r="H59" s="470" t="n">
        <f aca="false">+I59/12</f>
        <v>3125</v>
      </c>
      <c r="I59" s="472" t="n">
        <f aca="false">+C59*E59*F59</f>
        <v>37500</v>
      </c>
      <c r="J59" s="176"/>
      <c r="K59" s="19"/>
    </row>
    <row r="60" customFormat="false" ht="14.25" hidden="false" customHeight="false" outlineLevel="0" collapsed="false">
      <c r="B60" s="467" t="s">
        <v>317</v>
      </c>
      <c r="C60" s="468" t="n">
        <v>2</v>
      </c>
      <c r="D60" s="469" t="s">
        <v>314</v>
      </c>
      <c r="E60" s="470" t="n">
        <v>36000</v>
      </c>
      <c r="F60" s="471" t="n">
        <v>1</v>
      </c>
      <c r="G60" s="471"/>
      <c r="H60" s="470" t="n">
        <f aca="false">+I60/12</f>
        <v>6000</v>
      </c>
      <c r="I60" s="472" t="n">
        <f aca="false">+C60*E60*F60</f>
        <v>72000</v>
      </c>
      <c r="J60" s="176"/>
      <c r="K60" s="19"/>
    </row>
    <row r="61" customFormat="false" ht="14.25" hidden="false" customHeight="false" outlineLevel="0" collapsed="false">
      <c r="B61" s="467" t="s">
        <v>318</v>
      </c>
      <c r="C61" s="468" t="n">
        <v>12</v>
      </c>
      <c r="D61" s="469" t="s">
        <v>309</v>
      </c>
      <c r="E61" s="470" t="n">
        <v>3045</v>
      </c>
      <c r="F61" s="471" t="n">
        <v>1</v>
      </c>
      <c r="G61" s="471"/>
      <c r="H61" s="470" t="n">
        <f aca="false">+I61/12</f>
        <v>3045</v>
      </c>
      <c r="I61" s="472" t="n">
        <f aca="false">+C61*E61*F61</f>
        <v>36540</v>
      </c>
      <c r="J61" s="176"/>
      <c r="K61" s="19"/>
    </row>
    <row r="62" customFormat="false" ht="14.25" hidden="false" customHeight="false" outlineLevel="0" collapsed="false">
      <c r="B62" s="467" t="s">
        <v>319</v>
      </c>
      <c r="C62" s="468" t="n">
        <v>1</v>
      </c>
      <c r="D62" s="469" t="s">
        <v>320</v>
      </c>
      <c r="E62" s="470" t="n">
        <v>77760</v>
      </c>
      <c r="F62" s="471" t="n">
        <v>1</v>
      </c>
      <c r="G62" s="471"/>
      <c r="H62" s="470" t="n">
        <f aca="false">+I62/12</f>
        <v>6480</v>
      </c>
      <c r="I62" s="472" t="n">
        <f aca="false">+C62*E62*F62</f>
        <v>77760</v>
      </c>
      <c r="J62" s="176"/>
      <c r="K62" s="19"/>
    </row>
    <row r="63" customFormat="false" ht="14.25" hidden="false" customHeight="false" outlineLevel="0" collapsed="false">
      <c r="B63" s="473" t="s">
        <v>199</v>
      </c>
      <c r="C63" s="474"/>
      <c r="D63" s="475"/>
      <c r="E63" s="476"/>
      <c r="F63" s="477"/>
      <c r="G63" s="477"/>
      <c r="H63" s="478" t="n">
        <f aca="false">SUM(H54:H62)</f>
        <v>207325.67</v>
      </c>
      <c r="I63" s="479" t="n">
        <f aca="false">SUM(I54:I62)</f>
        <v>2487908.04</v>
      </c>
      <c r="J63" s="176"/>
      <c r="K63" s="19"/>
    </row>
    <row r="64" customFormat="false" ht="14.25" hidden="false" customHeight="false" outlineLevel="0" collapsed="false">
      <c r="A64" s="489"/>
      <c r="B64" s="489"/>
      <c r="C64" s="173"/>
      <c r="D64" s="174"/>
      <c r="E64" s="147"/>
      <c r="F64" s="176"/>
      <c r="G64" s="176"/>
      <c r="H64" s="147"/>
      <c r="I64" s="147"/>
      <c r="J64" s="176"/>
      <c r="K64" s="19"/>
    </row>
    <row r="65" customFormat="false" ht="14.25" hidden="false" customHeight="false" outlineLevel="0" collapsed="false">
      <c r="A65" s="490" t="s">
        <v>200</v>
      </c>
      <c r="B65" s="490"/>
      <c r="C65" s="491"/>
      <c r="D65" s="492"/>
      <c r="E65" s="493"/>
      <c r="F65" s="494"/>
      <c r="G65" s="494"/>
      <c r="H65" s="495" t="n">
        <f aca="false">+H14+H44+H51+H63</f>
        <v>242932.256426666</v>
      </c>
      <c r="I65" s="495" t="n">
        <f aca="false">+I14+I44+I51+I63</f>
        <v>2877271.44112</v>
      </c>
      <c r="J65" s="496" t="n">
        <f aca="false">I65/I117</f>
        <v>0.913107850975303</v>
      </c>
      <c r="K65" s="19"/>
    </row>
    <row r="66" customFormat="false" ht="14.25" hidden="false" customHeight="false" outlineLevel="0" collapsed="false">
      <c r="A66" s="19"/>
      <c r="B66" s="19"/>
      <c r="C66" s="173"/>
      <c r="D66" s="174"/>
      <c r="E66" s="147"/>
      <c r="F66" s="176"/>
      <c r="G66" s="176"/>
      <c r="H66" s="147"/>
      <c r="I66" s="147"/>
      <c r="J66" s="497"/>
      <c r="K66" s="19"/>
    </row>
    <row r="67" customFormat="false" ht="14.25" hidden="false" customHeight="false" outlineLevel="0" collapsed="false">
      <c r="A67" s="19"/>
      <c r="B67" s="19"/>
      <c r="C67" s="173"/>
      <c r="D67" s="174"/>
      <c r="E67" s="147"/>
      <c r="F67" s="176"/>
      <c r="G67" s="176"/>
      <c r="H67" s="147"/>
      <c r="I67" s="147"/>
      <c r="J67" s="497"/>
      <c r="K67" s="19"/>
    </row>
    <row r="68" customFormat="false" ht="14.25" hidden="false" customHeight="false" outlineLevel="0" collapsed="false">
      <c r="A68" s="460" t="s">
        <v>46</v>
      </c>
      <c r="B68" s="460"/>
      <c r="C68" s="173"/>
      <c r="D68" s="174"/>
      <c r="E68" s="147"/>
      <c r="F68" s="176"/>
      <c r="G68" s="176"/>
      <c r="H68" s="147"/>
      <c r="I68" s="147"/>
      <c r="J68" s="497"/>
      <c r="K68" s="19"/>
    </row>
    <row r="69" customFormat="false" ht="11.25" hidden="false" customHeight="true" outlineLevel="0" collapsed="false">
      <c r="A69" s="19"/>
      <c r="B69" s="19"/>
      <c r="C69" s="173"/>
      <c r="D69" s="174"/>
      <c r="E69" s="147"/>
      <c r="F69" s="176"/>
      <c r="G69" s="176"/>
      <c r="H69" s="147"/>
      <c r="I69" s="147"/>
      <c r="J69" s="497"/>
      <c r="K69" s="19"/>
    </row>
    <row r="70" customFormat="false" ht="14.25" hidden="false" customHeight="false" outlineLevel="0" collapsed="false">
      <c r="B70" s="461" t="s">
        <v>47</v>
      </c>
      <c r="C70" s="462"/>
      <c r="D70" s="463"/>
      <c r="E70" s="464"/>
      <c r="F70" s="465"/>
      <c r="G70" s="465"/>
      <c r="H70" s="464"/>
      <c r="I70" s="466"/>
      <c r="J70" s="497"/>
      <c r="K70" s="19"/>
    </row>
    <row r="71" customFormat="false" ht="14.25" hidden="false" customHeight="false" outlineLevel="0" collapsed="false">
      <c r="B71" s="467" t="s">
        <v>321</v>
      </c>
      <c r="C71" s="468" t="n">
        <v>1</v>
      </c>
      <c r="D71" s="469" t="s">
        <v>16</v>
      </c>
      <c r="E71" s="470" t="n">
        <v>10419.4516666667</v>
      </c>
      <c r="F71" s="471" t="n">
        <v>0.5</v>
      </c>
      <c r="G71" s="471"/>
      <c r="H71" s="470" t="n">
        <f aca="false">C71*E71*F71</f>
        <v>5209.72583333335</v>
      </c>
      <c r="I71" s="472" t="n">
        <f aca="false">H71*12</f>
        <v>62516.7100000002</v>
      </c>
      <c r="J71" s="497"/>
      <c r="K71" s="19"/>
    </row>
    <row r="72" customFormat="false" ht="14.25" hidden="false" customHeight="false" outlineLevel="0" collapsed="false">
      <c r="B72" s="467" t="s">
        <v>322</v>
      </c>
      <c r="C72" s="468" t="n">
        <v>1</v>
      </c>
      <c r="D72" s="469" t="s">
        <v>16</v>
      </c>
      <c r="E72" s="470" t="n">
        <v>8075.82166666667</v>
      </c>
      <c r="F72" s="471" t="n">
        <v>0.95</v>
      </c>
      <c r="G72" s="471"/>
      <c r="H72" s="470" t="n">
        <f aca="false">C72*E72*F72</f>
        <v>7672.03058333334</v>
      </c>
      <c r="I72" s="472" t="n">
        <f aca="false">H72*12</f>
        <v>92064.367</v>
      </c>
      <c r="J72" s="497"/>
      <c r="K72" s="19"/>
    </row>
    <row r="73" customFormat="false" ht="14.25" hidden="false" customHeight="false" outlineLevel="0" collapsed="false">
      <c r="B73" s="467" t="s">
        <v>323</v>
      </c>
      <c r="C73" s="468" t="n">
        <v>1</v>
      </c>
      <c r="D73" s="469" t="s">
        <v>16</v>
      </c>
      <c r="E73" s="470" t="n">
        <v>2614.19333333333</v>
      </c>
      <c r="F73" s="471" t="n">
        <v>0.5</v>
      </c>
      <c r="G73" s="471"/>
      <c r="H73" s="470" t="n">
        <f aca="false">C73*E73*F73</f>
        <v>1307.09666666667</v>
      </c>
      <c r="I73" s="472" t="n">
        <f aca="false">H73*12</f>
        <v>15685.16</v>
      </c>
      <c r="J73" s="497"/>
      <c r="K73" s="19"/>
    </row>
    <row r="74" customFormat="false" ht="14.25" hidden="false" customHeight="false" outlineLevel="0" collapsed="false">
      <c r="B74" s="467" t="s">
        <v>324</v>
      </c>
      <c r="C74" s="468" t="n">
        <v>1</v>
      </c>
      <c r="D74" s="469" t="s">
        <v>16</v>
      </c>
      <c r="E74" s="470" t="n">
        <v>2559.93166666667</v>
      </c>
      <c r="F74" s="471" t="n">
        <v>0.95</v>
      </c>
      <c r="G74" s="471"/>
      <c r="H74" s="470" t="n">
        <f aca="false">C74*E74*F74</f>
        <v>2431.93508333334</v>
      </c>
      <c r="I74" s="472" t="n">
        <f aca="false">H74*12</f>
        <v>29183.221</v>
      </c>
      <c r="J74" s="497"/>
      <c r="K74" s="19"/>
    </row>
    <row r="75" customFormat="false" ht="14.25" hidden="false" customHeight="false" outlineLevel="0" collapsed="false">
      <c r="B75" s="467" t="s">
        <v>325</v>
      </c>
      <c r="C75" s="468" t="n">
        <v>2</v>
      </c>
      <c r="D75" s="469" t="s">
        <v>16</v>
      </c>
      <c r="E75" s="470" t="n">
        <v>1248.55</v>
      </c>
      <c r="F75" s="471" t="n">
        <v>1</v>
      </c>
      <c r="G75" s="471"/>
      <c r="H75" s="470" t="n">
        <f aca="false">C75*E75*F75</f>
        <v>2497.1</v>
      </c>
      <c r="I75" s="472" t="n">
        <f aca="false">H75*12</f>
        <v>29965.2</v>
      </c>
      <c r="J75" s="497"/>
      <c r="K75" s="19"/>
    </row>
    <row r="76" customFormat="false" ht="14.25" hidden="false" customHeight="false" outlineLevel="0" collapsed="false">
      <c r="B76" s="467" t="s">
        <v>326</v>
      </c>
      <c r="C76" s="468" t="n">
        <v>1</v>
      </c>
      <c r="D76" s="469" t="s">
        <v>16</v>
      </c>
      <c r="E76" s="470" t="n">
        <v>1848.55</v>
      </c>
      <c r="F76" s="471" t="n">
        <v>0.475</v>
      </c>
      <c r="G76" s="471"/>
      <c r="H76" s="470" t="n">
        <f aca="false">C76*E76*F76</f>
        <v>878.06125</v>
      </c>
      <c r="I76" s="472" t="n">
        <f aca="false">H76*12</f>
        <v>10536.735</v>
      </c>
      <c r="J76" s="497"/>
      <c r="K76" s="19"/>
    </row>
    <row r="77" customFormat="false" ht="14.25" hidden="false" customHeight="false" outlineLevel="0" collapsed="false">
      <c r="B77" s="467" t="s">
        <v>327</v>
      </c>
      <c r="C77" s="468" t="n">
        <v>1</v>
      </c>
      <c r="D77" s="469" t="s">
        <v>16</v>
      </c>
      <c r="E77" s="470" t="n">
        <v>1298.55</v>
      </c>
      <c r="F77" s="471" t="n">
        <v>0.475</v>
      </c>
      <c r="G77" s="471"/>
      <c r="H77" s="470" t="n">
        <f aca="false">C77*E77*F77</f>
        <v>616.81125</v>
      </c>
      <c r="I77" s="472" t="n">
        <f aca="false">H77*12</f>
        <v>7401.735</v>
      </c>
      <c r="J77" s="497"/>
      <c r="K77" s="19"/>
    </row>
    <row r="78" customFormat="false" ht="14.25" hidden="false" customHeight="false" outlineLevel="0" collapsed="false">
      <c r="B78" s="473" t="s">
        <v>52</v>
      </c>
      <c r="C78" s="474"/>
      <c r="D78" s="475"/>
      <c r="E78" s="476"/>
      <c r="F78" s="477"/>
      <c r="G78" s="477"/>
      <c r="H78" s="478" t="n">
        <f aca="false">SUM(H71:H77)</f>
        <v>20612.7606666667</v>
      </c>
      <c r="I78" s="479" t="n">
        <f aca="false">SUM(I71:I77)</f>
        <v>247353.128</v>
      </c>
      <c r="J78" s="497"/>
      <c r="K78" s="19"/>
    </row>
    <row r="79" customFormat="false" ht="11.25" hidden="false" customHeight="true" outlineLevel="0" collapsed="false">
      <c r="B79" s="480"/>
      <c r="C79" s="173"/>
      <c r="D79" s="174"/>
      <c r="E79" s="147"/>
      <c r="F79" s="176"/>
      <c r="G79" s="176"/>
      <c r="H79" s="147"/>
      <c r="I79" s="147"/>
      <c r="J79" s="497"/>
      <c r="K79" s="19"/>
    </row>
    <row r="80" customFormat="false" ht="14.25" hidden="false" customHeight="false" outlineLevel="0" collapsed="false">
      <c r="B80" s="498" t="s">
        <v>53</v>
      </c>
      <c r="C80" s="499" t="n">
        <v>23</v>
      </c>
      <c r="D80" s="500" t="s">
        <v>21</v>
      </c>
      <c r="E80" s="501" t="n">
        <v>3.3709847826087</v>
      </c>
      <c r="F80" s="502" t="n">
        <v>0.95</v>
      </c>
      <c r="G80" s="502"/>
      <c r="H80" s="503" t="n">
        <f aca="false">C80*E80*F80</f>
        <v>73.6560175000001</v>
      </c>
      <c r="I80" s="504" t="n">
        <f aca="false">H80*12</f>
        <v>883.872210000001</v>
      </c>
      <c r="J80" s="497"/>
      <c r="K80" s="19"/>
    </row>
    <row r="81" customFormat="false" ht="14.25" hidden="false" customHeight="false" outlineLevel="0" collapsed="false">
      <c r="B81" s="480"/>
      <c r="C81" s="173"/>
      <c r="D81" s="174"/>
      <c r="E81" s="147"/>
      <c r="F81" s="176"/>
      <c r="G81" s="176"/>
      <c r="H81" s="147"/>
      <c r="I81" s="147"/>
      <c r="J81" s="497"/>
      <c r="K81" s="19"/>
    </row>
    <row r="82" customFormat="false" ht="14.25" hidden="false" customHeight="false" outlineLevel="0" collapsed="false">
      <c r="B82" s="480"/>
      <c r="C82" s="173"/>
      <c r="D82" s="174"/>
      <c r="E82" s="147"/>
      <c r="F82" s="176"/>
      <c r="G82" s="176"/>
      <c r="H82" s="147"/>
      <c r="I82" s="147"/>
      <c r="J82" s="497"/>
      <c r="K82" s="19"/>
    </row>
    <row r="83" customFormat="false" ht="14.25" hidden="false" customHeight="false" outlineLevel="0" collapsed="false">
      <c r="B83" s="480"/>
      <c r="C83" s="173"/>
      <c r="D83" s="174"/>
      <c r="E83" s="147"/>
      <c r="F83" s="176"/>
      <c r="G83" s="176"/>
      <c r="H83" s="147"/>
      <c r="I83" s="147"/>
      <c r="J83" s="497"/>
      <c r="K83" s="19"/>
    </row>
    <row r="84" customFormat="false" ht="14.25" hidden="false" customHeight="false" outlineLevel="0" collapsed="false">
      <c r="B84" s="461" t="s">
        <v>55</v>
      </c>
      <c r="C84" s="462"/>
      <c r="D84" s="463"/>
      <c r="E84" s="464"/>
      <c r="F84" s="465"/>
      <c r="G84" s="465"/>
      <c r="H84" s="464"/>
      <c r="I84" s="466"/>
      <c r="J84" s="497"/>
      <c r="K84" s="19"/>
    </row>
    <row r="85" customFormat="false" ht="14.25" hidden="false" customHeight="false" outlineLevel="0" collapsed="false">
      <c r="B85" s="467" t="s">
        <v>328</v>
      </c>
      <c r="C85" s="468" t="n">
        <v>2</v>
      </c>
      <c r="D85" s="469" t="s">
        <v>21</v>
      </c>
      <c r="E85" s="470" t="n">
        <v>83.9</v>
      </c>
      <c r="F85" s="471" t="n">
        <v>0.95</v>
      </c>
      <c r="G85" s="471" t="n">
        <v>0.1</v>
      </c>
      <c r="H85" s="470" t="n">
        <f aca="false">I85/12</f>
        <v>1.32841666666667</v>
      </c>
      <c r="I85" s="472" t="n">
        <f aca="false">C85*E85*F85*G85</f>
        <v>15.941</v>
      </c>
      <c r="J85" s="497"/>
      <c r="K85" s="147"/>
    </row>
    <row r="86" customFormat="false" ht="14.25" hidden="false" customHeight="false" outlineLevel="0" collapsed="false">
      <c r="B86" s="467" t="s">
        <v>329</v>
      </c>
      <c r="C86" s="468" t="n">
        <v>4</v>
      </c>
      <c r="D86" s="469" t="s">
        <v>21</v>
      </c>
      <c r="E86" s="470" t="n">
        <v>33.44</v>
      </c>
      <c r="F86" s="471" t="n">
        <v>0.95</v>
      </c>
      <c r="G86" s="471" t="n">
        <v>0.1</v>
      </c>
      <c r="H86" s="470" t="n">
        <f aca="false">I86/12</f>
        <v>1.05893333333333</v>
      </c>
      <c r="I86" s="472" t="n">
        <f aca="false">C86*E86*F86*G86</f>
        <v>12.7072</v>
      </c>
      <c r="J86" s="497"/>
      <c r="K86" s="147"/>
    </row>
    <row r="87" customFormat="false" ht="14.25" hidden="false" customHeight="false" outlineLevel="0" collapsed="false">
      <c r="B87" s="467" t="s">
        <v>330</v>
      </c>
      <c r="C87" s="468" t="n">
        <v>1</v>
      </c>
      <c r="D87" s="469" t="s">
        <v>21</v>
      </c>
      <c r="E87" s="470" t="n">
        <v>599</v>
      </c>
      <c r="F87" s="471" t="n">
        <v>0.95</v>
      </c>
      <c r="G87" s="471" t="n">
        <v>0.1</v>
      </c>
      <c r="H87" s="470" t="n">
        <f aca="false">I87/12</f>
        <v>4.74208333333333</v>
      </c>
      <c r="I87" s="472" t="n">
        <f aca="false">C87*E87*F87*G87</f>
        <v>56.905</v>
      </c>
      <c r="J87" s="497"/>
      <c r="K87" s="147"/>
    </row>
    <row r="88" customFormat="false" ht="14.25" hidden="false" customHeight="false" outlineLevel="0" collapsed="false">
      <c r="B88" s="467" t="s">
        <v>331</v>
      </c>
      <c r="C88" s="468" t="n">
        <v>1</v>
      </c>
      <c r="D88" s="469" t="s">
        <v>21</v>
      </c>
      <c r="E88" s="470" t="n">
        <v>550</v>
      </c>
      <c r="F88" s="471" t="n">
        <v>0.95</v>
      </c>
      <c r="G88" s="471" t="n">
        <v>0.1</v>
      </c>
      <c r="H88" s="470" t="n">
        <f aca="false">I88/12</f>
        <v>4.35416666666667</v>
      </c>
      <c r="I88" s="472" t="n">
        <f aca="false">C88*E88*F88*G88</f>
        <v>52.25</v>
      </c>
      <c r="J88" s="497"/>
      <c r="K88" s="147"/>
    </row>
    <row r="89" customFormat="false" ht="14.25" hidden="false" customHeight="false" outlineLevel="0" collapsed="false">
      <c r="B89" s="473" t="s">
        <v>56</v>
      </c>
      <c r="C89" s="474"/>
      <c r="D89" s="475"/>
      <c r="E89" s="476"/>
      <c r="F89" s="477"/>
      <c r="G89" s="477"/>
      <c r="H89" s="478" t="n">
        <f aca="false">SUM(H85:H88)</f>
        <v>11.4836</v>
      </c>
      <c r="I89" s="479" t="n">
        <f aca="false">SUM(I85:I88)</f>
        <v>137.8032</v>
      </c>
      <c r="J89" s="497"/>
      <c r="K89" s="19"/>
    </row>
    <row r="90" customFormat="false" ht="14.25" hidden="false" customHeight="false" outlineLevel="0" collapsed="false">
      <c r="B90" s="480"/>
      <c r="C90" s="173"/>
      <c r="D90" s="174"/>
      <c r="E90" s="147"/>
      <c r="F90" s="176"/>
      <c r="G90" s="176"/>
      <c r="H90" s="147"/>
      <c r="I90" s="147"/>
      <c r="J90" s="497"/>
      <c r="K90" s="19"/>
    </row>
    <row r="91" customFormat="false" ht="14.25" hidden="false" customHeight="false" outlineLevel="0" collapsed="false">
      <c r="B91" s="461" t="s">
        <v>332</v>
      </c>
      <c r="C91" s="462"/>
      <c r="D91" s="463"/>
      <c r="E91" s="464"/>
      <c r="F91" s="465"/>
      <c r="G91" s="465"/>
      <c r="H91" s="464"/>
      <c r="I91" s="466"/>
      <c r="J91" s="497"/>
      <c r="K91" s="19"/>
    </row>
    <row r="92" s="74" customFormat="true" ht="14.25" hidden="false" customHeight="false" outlineLevel="0" collapsed="false">
      <c r="B92" s="481" t="s">
        <v>333</v>
      </c>
      <c r="C92" s="482" t="n">
        <v>22</v>
      </c>
      <c r="D92" s="483" t="s">
        <v>21</v>
      </c>
      <c r="E92" s="484" t="n">
        <v>5</v>
      </c>
      <c r="F92" s="485" t="n">
        <v>0.95</v>
      </c>
      <c r="G92" s="485"/>
      <c r="H92" s="484" t="n">
        <f aca="false">+I92/12</f>
        <v>8.70833333333333</v>
      </c>
      <c r="I92" s="486" t="n">
        <f aca="false">+C92*E92*F92</f>
        <v>104.5</v>
      </c>
      <c r="J92" s="505"/>
      <c r="K92" s="76"/>
    </row>
    <row r="93" s="74" customFormat="true" ht="14.25" hidden="false" customHeight="false" outlineLevel="0" collapsed="false">
      <c r="B93" s="481" t="s">
        <v>334</v>
      </c>
      <c r="C93" s="482" t="n">
        <v>4</v>
      </c>
      <c r="D93" s="483" t="s">
        <v>21</v>
      </c>
      <c r="E93" s="484" t="n">
        <v>1</v>
      </c>
      <c r="F93" s="485" t="n">
        <v>0.95</v>
      </c>
      <c r="G93" s="485"/>
      <c r="H93" s="484" t="n">
        <f aca="false">+I93/12</f>
        <v>0.316666666666667</v>
      </c>
      <c r="I93" s="486" t="n">
        <f aca="false">+C93*E93*F93</f>
        <v>3.8</v>
      </c>
      <c r="J93" s="505"/>
      <c r="K93" s="76"/>
    </row>
    <row r="94" s="74" customFormat="true" ht="14.25" hidden="false" customHeight="false" outlineLevel="0" collapsed="false">
      <c r="B94" s="481" t="s">
        <v>335</v>
      </c>
      <c r="C94" s="482" t="n">
        <v>28</v>
      </c>
      <c r="D94" s="483" t="s">
        <v>21</v>
      </c>
      <c r="E94" s="484" t="n">
        <v>5.4706</v>
      </c>
      <c r="F94" s="485" t="n">
        <v>0.95</v>
      </c>
      <c r="G94" s="485"/>
      <c r="H94" s="484" t="n">
        <f aca="false">+I94/12</f>
        <v>12.1264966666667</v>
      </c>
      <c r="I94" s="486" t="n">
        <f aca="false">+C94*E94*F94</f>
        <v>145.51796</v>
      </c>
      <c r="J94" s="505"/>
      <c r="K94" s="76"/>
    </row>
    <row r="95" s="74" customFormat="true" ht="14.25" hidden="false" customHeight="false" outlineLevel="0" collapsed="false">
      <c r="B95" s="481" t="s">
        <v>336</v>
      </c>
      <c r="C95" s="482" t="n">
        <v>212</v>
      </c>
      <c r="D95" s="483" t="s">
        <v>21</v>
      </c>
      <c r="E95" s="484" t="n">
        <v>21.6603773584906</v>
      </c>
      <c r="F95" s="485" t="n">
        <v>0.95</v>
      </c>
      <c r="G95" s="485"/>
      <c r="H95" s="484" t="n">
        <f aca="false">+I95/12</f>
        <v>363.533333333334</v>
      </c>
      <c r="I95" s="486" t="n">
        <f aca="false">+C95*E95*F95</f>
        <v>4362.40000000001</v>
      </c>
      <c r="J95" s="505"/>
      <c r="K95" s="76"/>
    </row>
    <row r="96" s="74" customFormat="true" ht="14.25" hidden="false" customHeight="false" outlineLevel="0" collapsed="false">
      <c r="B96" s="481" t="s">
        <v>337</v>
      </c>
      <c r="C96" s="482" t="n">
        <v>4</v>
      </c>
      <c r="D96" s="483" t="s">
        <v>21</v>
      </c>
      <c r="E96" s="484" t="n">
        <v>5.3</v>
      </c>
      <c r="F96" s="485" t="n">
        <v>0.95</v>
      </c>
      <c r="G96" s="485"/>
      <c r="H96" s="484" t="n">
        <f aca="false">+I96/12</f>
        <v>1.67833333333333</v>
      </c>
      <c r="I96" s="486" t="n">
        <f aca="false">+C96*E96*F96</f>
        <v>20.14</v>
      </c>
      <c r="J96" s="505"/>
      <c r="K96" s="76"/>
    </row>
    <row r="97" s="74" customFormat="true" ht="14.25" hidden="false" customHeight="false" outlineLevel="0" collapsed="false">
      <c r="B97" s="481" t="s">
        <v>338</v>
      </c>
      <c r="C97" s="482" t="n">
        <v>60</v>
      </c>
      <c r="D97" s="483" t="s">
        <v>21</v>
      </c>
      <c r="E97" s="484" t="n">
        <v>3.63333333333333</v>
      </c>
      <c r="F97" s="485" t="n">
        <v>0.95</v>
      </c>
      <c r="G97" s="485"/>
      <c r="H97" s="484" t="n">
        <f aca="false">+I97/12</f>
        <v>17.2583333333333</v>
      </c>
      <c r="I97" s="486" t="n">
        <f aca="false">+C97*E97*F97</f>
        <v>207.1</v>
      </c>
      <c r="J97" s="505"/>
      <c r="K97" s="76"/>
    </row>
    <row r="98" s="74" customFormat="true" ht="14.25" hidden="false" customHeight="false" outlineLevel="0" collapsed="false">
      <c r="B98" s="481" t="s">
        <v>339</v>
      </c>
      <c r="C98" s="482" t="n">
        <v>46</v>
      </c>
      <c r="D98" s="483" t="s">
        <v>21</v>
      </c>
      <c r="E98" s="484" t="n">
        <v>7.56521739130435</v>
      </c>
      <c r="F98" s="485" t="n">
        <v>0.95</v>
      </c>
      <c r="G98" s="485"/>
      <c r="H98" s="484" t="n">
        <f aca="false">+I98/12</f>
        <v>27.55</v>
      </c>
      <c r="I98" s="486" t="n">
        <f aca="false">+C98*E98*F98</f>
        <v>330.6</v>
      </c>
      <c r="J98" s="505"/>
      <c r="K98" s="76"/>
    </row>
    <row r="99" s="74" customFormat="true" ht="14.25" hidden="false" customHeight="false" outlineLevel="0" collapsed="false">
      <c r="B99" s="481" t="s">
        <v>340</v>
      </c>
      <c r="C99" s="482" t="n">
        <v>4</v>
      </c>
      <c r="D99" s="483" t="s">
        <v>21</v>
      </c>
      <c r="E99" s="484" t="n">
        <v>6</v>
      </c>
      <c r="F99" s="485" t="n">
        <v>0.95</v>
      </c>
      <c r="G99" s="485"/>
      <c r="H99" s="484" t="n">
        <f aca="false">+I99/12</f>
        <v>1.9</v>
      </c>
      <c r="I99" s="486" t="n">
        <f aca="false">+C99*E99*F99</f>
        <v>22.8</v>
      </c>
      <c r="J99" s="505"/>
      <c r="K99" s="76"/>
    </row>
    <row r="100" s="74" customFormat="true" ht="14.25" hidden="false" customHeight="false" outlineLevel="0" collapsed="false">
      <c r="B100" s="481" t="s">
        <v>341</v>
      </c>
      <c r="C100" s="482" t="n">
        <v>20</v>
      </c>
      <c r="D100" s="483" t="s">
        <v>21</v>
      </c>
      <c r="E100" s="484" t="n">
        <v>5.9</v>
      </c>
      <c r="F100" s="485" t="n">
        <v>0.95</v>
      </c>
      <c r="G100" s="485"/>
      <c r="H100" s="484" t="n">
        <f aca="false">+I100/12</f>
        <v>9.34166666666667</v>
      </c>
      <c r="I100" s="486" t="n">
        <f aca="false">+C100*E100*F100</f>
        <v>112.1</v>
      </c>
      <c r="J100" s="505"/>
      <c r="K100" s="76"/>
    </row>
    <row r="101" s="74" customFormat="true" ht="14.25" hidden="false" customHeight="false" outlineLevel="0" collapsed="false">
      <c r="B101" s="481" t="s">
        <v>342</v>
      </c>
      <c r="C101" s="482" t="n">
        <v>2</v>
      </c>
      <c r="D101" s="483" t="s">
        <v>21</v>
      </c>
      <c r="E101" s="484" t="n">
        <v>8</v>
      </c>
      <c r="F101" s="485" t="n">
        <v>0.95</v>
      </c>
      <c r="G101" s="485"/>
      <c r="H101" s="484" t="n">
        <f aca="false">+I101/12</f>
        <v>1.26666666666667</v>
      </c>
      <c r="I101" s="486" t="n">
        <f aca="false">+C101*E101*F101</f>
        <v>15.2</v>
      </c>
      <c r="J101" s="505"/>
      <c r="K101" s="76"/>
    </row>
    <row r="102" s="74" customFormat="true" ht="14.25" hidden="false" customHeight="false" outlineLevel="0" collapsed="false">
      <c r="B102" s="481" t="s">
        <v>343</v>
      </c>
      <c r="C102" s="482" t="n">
        <v>2</v>
      </c>
      <c r="D102" s="483" t="s">
        <v>21</v>
      </c>
      <c r="E102" s="484" t="n">
        <v>5.3</v>
      </c>
      <c r="F102" s="485" t="n">
        <v>0.95</v>
      </c>
      <c r="G102" s="485"/>
      <c r="H102" s="484" t="n">
        <f aca="false">+I102/12</f>
        <v>0.839166666666667</v>
      </c>
      <c r="I102" s="486" t="n">
        <f aca="false">+C102*E102*F102</f>
        <v>10.07</v>
      </c>
      <c r="J102" s="505"/>
      <c r="K102" s="76"/>
    </row>
    <row r="103" customFormat="false" ht="14.25" hidden="false" customHeight="false" outlineLevel="0" collapsed="false">
      <c r="B103" s="473" t="s">
        <v>344</v>
      </c>
      <c r="C103" s="474"/>
      <c r="D103" s="475"/>
      <c r="E103" s="476"/>
      <c r="F103" s="477"/>
      <c r="G103" s="477"/>
      <c r="H103" s="478" t="n">
        <f aca="false">SUM(H92:H102)</f>
        <v>444.518996666667</v>
      </c>
      <c r="I103" s="479" t="n">
        <f aca="false">SUM(I92:I102)</f>
        <v>5334.22796000001</v>
      </c>
      <c r="J103" s="497"/>
      <c r="K103" s="19"/>
    </row>
    <row r="104" customFormat="false" ht="14.25" hidden="false" customHeight="false" outlineLevel="0" collapsed="false">
      <c r="A104" s="489"/>
      <c r="B104" s="489"/>
      <c r="C104" s="173"/>
      <c r="D104" s="174"/>
      <c r="E104" s="147"/>
      <c r="F104" s="176"/>
      <c r="G104" s="176"/>
      <c r="H104" s="147"/>
      <c r="I104" s="147"/>
      <c r="J104" s="497"/>
      <c r="K104" s="19"/>
    </row>
    <row r="105" customFormat="false" ht="14.25" hidden="false" customHeight="false" outlineLevel="0" collapsed="false">
      <c r="A105" s="490" t="s">
        <v>57</v>
      </c>
      <c r="B105" s="490"/>
      <c r="C105" s="491"/>
      <c r="D105" s="492"/>
      <c r="E105" s="493"/>
      <c r="F105" s="494"/>
      <c r="G105" s="494"/>
      <c r="H105" s="495" t="n">
        <f aca="false">+H78+H80+H89+H103</f>
        <v>21142.4192808334</v>
      </c>
      <c r="I105" s="495" t="n">
        <f aca="false">+I78+I80+I89+I103</f>
        <v>253709.03137</v>
      </c>
      <c r="J105" s="496" t="n">
        <f aca="false">I105/I117</f>
        <v>0.0805150689283282</v>
      </c>
      <c r="K105" s="19"/>
    </row>
    <row r="106" customFormat="false" ht="9" hidden="false" customHeight="true" outlineLevel="0" collapsed="false">
      <c r="A106" s="19"/>
      <c r="B106" s="19"/>
      <c r="C106" s="173"/>
      <c r="D106" s="174"/>
      <c r="E106" s="147"/>
      <c r="F106" s="176"/>
      <c r="G106" s="176"/>
      <c r="H106" s="147"/>
      <c r="I106" s="147"/>
      <c r="J106" s="497"/>
      <c r="K106" s="19"/>
    </row>
    <row r="107" customFormat="false" ht="14.25" hidden="false" customHeight="false" outlineLevel="0" collapsed="false">
      <c r="A107" s="460" t="s">
        <v>76</v>
      </c>
      <c r="B107" s="460"/>
      <c r="C107" s="173"/>
      <c r="D107" s="174"/>
      <c r="E107" s="147"/>
      <c r="F107" s="176"/>
      <c r="G107" s="176"/>
      <c r="H107" s="147"/>
      <c r="I107" s="147"/>
      <c r="J107" s="497"/>
      <c r="K107" s="19"/>
    </row>
    <row r="108" customFormat="false" ht="9" hidden="false" customHeight="true" outlineLevel="0" collapsed="false">
      <c r="A108" s="19"/>
      <c r="B108" s="489"/>
      <c r="C108" s="173"/>
      <c r="D108" s="174"/>
      <c r="E108" s="147"/>
      <c r="F108" s="176"/>
      <c r="G108" s="176"/>
      <c r="H108" s="147"/>
      <c r="I108" s="147"/>
      <c r="J108" s="497"/>
      <c r="K108" s="19"/>
    </row>
    <row r="109" customFormat="false" ht="14.25" hidden="false" customHeight="false" outlineLevel="0" collapsed="false">
      <c r="A109" s="506"/>
      <c r="B109" s="507" t="s">
        <v>345</v>
      </c>
      <c r="C109" s="462" t="n">
        <v>1</v>
      </c>
      <c r="D109" s="463" t="s">
        <v>241</v>
      </c>
      <c r="E109" s="464" t="n">
        <v>762.104166666667</v>
      </c>
      <c r="F109" s="465" t="n">
        <v>0.95</v>
      </c>
      <c r="G109" s="465"/>
      <c r="H109" s="464" t="n">
        <f aca="false">C109*E109*F109</f>
        <v>723.998958333334</v>
      </c>
      <c r="I109" s="466" t="n">
        <f aca="false">H109*12</f>
        <v>8687.9875</v>
      </c>
      <c r="J109" s="497"/>
      <c r="K109" s="147"/>
    </row>
    <row r="110" customFormat="false" ht="14.25" hidden="false" customHeight="false" outlineLevel="0" collapsed="false">
      <c r="A110" s="506"/>
      <c r="B110" s="467" t="s">
        <v>346</v>
      </c>
      <c r="C110" s="468" t="n">
        <v>1</v>
      </c>
      <c r="D110" s="469" t="s">
        <v>241</v>
      </c>
      <c r="E110" s="470" t="n">
        <v>85.1</v>
      </c>
      <c r="F110" s="471" t="n">
        <v>0.95</v>
      </c>
      <c r="G110" s="471"/>
      <c r="H110" s="470" t="n">
        <f aca="false">C110*E110*F110</f>
        <v>80.845</v>
      </c>
      <c r="I110" s="472" t="n">
        <f aca="false">H110*12</f>
        <v>970.14</v>
      </c>
      <c r="J110" s="497"/>
      <c r="K110" s="147"/>
    </row>
    <row r="111" customFormat="false" ht="14.25" hidden="false" customHeight="false" outlineLevel="0" collapsed="false">
      <c r="A111" s="506"/>
      <c r="B111" s="467" t="s">
        <v>347</v>
      </c>
      <c r="C111" s="468" t="n">
        <v>2</v>
      </c>
      <c r="D111" s="469" t="s">
        <v>243</v>
      </c>
      <c r="E111" s="470" t="n">
        <v>65.4391666666667</v>
      </c>
      <c r="F111" s="471" t="n">
        <v>0.95</v>
      </c>
      <c r="G111" s="471"/>
      <c r="H111" s="470" t="n">
        <f aca="false">C111*E111*F111</f>
        <v>124.334416666667</v>
      </c>
      <c r="I111" s="472" t="n">
        <f aca="false">H111*12</f>
        <v>1492.013</v>
      </c>
      <c r="J111" s="497"/>
      <c r="K111" s="147"/>
    </row>
    <row r="112" customFormat="false" ht="14.25" hidden="false" customHeight="false" outlineLevel="0" collapsed="false">
      <c r="A112" s="506"/>
      <c r="B112" s="467" t="s">
        <v>348</v>
      </c>
      <c r="C112" s="468" t="n">
        <v>8</v>
      </c>
      <c r="D112" s="469" t="s">
        <v>243</v>
      </c>
      <c r="E112" s="470" t="n">
        <v>36.5358333333333</v>
      </c>
      <c r="F112" s="471" t="n">
        <v>0.95</v>
      </c>
      <c r="G112" s="471"/>
      <c r="H112" s="470" t="n">
        <f aca="false">C112*E112*F112</f>
        <v>277.672333333333</v>
      </c>
      <c r="I112" s="472" t="n">
        <f aca="false">H112*12</f>
        <v>3332.068</v>
      </c>
      <c r="J112" s="497"/>
      <c r="K112" s="147"/>
    </row>
    <row r="113" customFormat="false" ht="14.25" hidden="false" customHeight="false" outlineLevel="0" collapsed="false">
      <c r="A113" s="506"/>
      <c r="B113" s="508" t="s">
        <v>349</v>
      </c>
      <c r="C113" s="474" t="n">
        <v>6</v>
      </c>
      <c r="D113" s="475" t="s">
        <v>304</v>
      </c>
      <c r="E113" s="476" t="n">
        <v>935.408333333333</v>
      </c>
      <c r="F113" s="477" t="n">
        <v>1</v>
      </c>
      <c r="G113" s="477"/>
      <c r="H113" s="476" t="n">
        <f aca="false">+I113/12</f>
        <v>467.704166666667</v>
      </c>
      <c r="I113" s="509" t="n">
        <f aca="false">+C113*E113</f>
        <v>5612.45</v>
      </c>
      <c r="J113" s="497"/>
      <c r="K113" s="19"/>
    </row>
    <row r="114" customFormat="false" ht="10.5" hidden="false" customHeight="true" outlineLevel="0" collapsed="false">
      <c r="A114" s="19"/>
      <c r="B114" s="489"/>
      <c r="C114" s="173"/>
      <c r="D114" s="174"/>
      <c r="E114" s="147"/>
      <c r="F114" s="176"/>
      <c r="G114" s="176"/>
      <c r="H114" s="147"/>
      <c r="I114" s="147"/>
      <c r="J114" s="497"/>
      <c r="K114" s="19"/>
    </row>
    <row r="115" customFormat="false" ht="14.25" hidden="false" customHeight="false" outlineLevel="0" collapsed="false">
      <c r="A115" s="490" t="s">
        <v>268</v>
      </c>
      <c r="B115" s="490"/>
      <c r="C115" s="491"/>
      <c r="D115" s="492"/>
      <c r="E115" s="493"/>
      <c r="F115" s="494"/>
      <c r="G115" s="494"/>
      <c r="H115" s="495" t="n">
        <f aca="false">SUM(H109:H113)</f>
        <v>1674.554875</v>
      </c>
      <c r="I115" s="495" t="n">
        <f aca="false">SUM(I109:I113)</f>
        <v>20094.6585</v>
      </c>
      <c r="J115" s="496" t="n">
        <f aca="false">I115/I117</f>
        <v>0.00637708009636911</v>
      </c>
      <c r="K115" s="19"/>
    </row>
    <row r="116" customFormat="false" ht="12" hidden="false" customHeight="true" outlineLevel="0" collapsed="false">
      <c r="A116" s="19"/>
      <c r="B116" s="19"/>
      <c r="C116" s="173"/>
      <c r="D116" s="174"/>
      <c r="E116" s="147"/>
      <c r="F116" s="176"/>
      <c r="G116" s="176"/>
      <c r="H116" s="147"/>
      <c r="I116" s="147"/>
      <c r="J116" s="497"/>
      <c r="K116" s="19"/>
    </row>
    <row r="117" customFormat="false" ht="14.25" hidden="false" customHeight="false" outlineLevel="0" collapsed="false">
      <c r="A117" s="510" t="s">
        <v>350</v>
      </c>
      <c r="B117" s="510"/>
      <c r="C117" s="511"/>
      <c r="D117" s="512"/>
      <c r="E117" s="513"/>
      <c r="F117" s="514"/>
      <c r="G117" s="514"/>
      <c r="H117" s="515" t="n">
        <f aca="false">+H65+H105+H115</f>
        <v>265749.2305825</v>
      </c>
      <c r="I117" s="515" t="n">
        <f aca="false">+I65+I105+I115</f>
        <v>3151075.13099</v>
      </c>
      <c r="J117" s="516" t="n">
        <f aca="false">+J65+J105+J115</f>
        <v>1</v>
      </c>
      <c r="K117" s="19"/>
    </row>
    <row r="118" customFormat="false" ht="14.25" hidden="false" customHeight="false" outlineLevel="0" collapsed="false">
      <c r="A118" s="19"/>
      <c r="B118" s="19"/>
      <c r="C118" s="173"/>
      <c r="D118" s="174"/>
      <c r="E118" s="147"/>
      <c r="F118" s="176"/>
      <c r="G118" s="176"/>
      <c r="H118" s="147"/>
      <c r="I118" s="147"/>
      <c r="J118" s="176"/>
      <c r="K118" s="19"/>
    </row>
    <row r="119" customFormat="false" ht="14.25" hidden="false" customHeight="false" outlineLevel="0" collapsed="false">
      <c r="A119" s="178"/>
      <c r="B119" s="517"/>
      <c r="C119" s="173"/>
      <c r="D119" s="174"/>
      <c r="E119" s="147"/>
      <c r="F119" s="176"/>
      <c r="G119" s="176"/>
      <c r="H119" s="147"/>
      <c r="I119" s="518"/>
      <c r="J119" s="176"/>
      <c r="K119" s="19"/>
    </row>
    <row r="120" customFormat="false" ht="14.25" hidden="false" customHeight="false" outlineLevel="0" collapsed="false">
      <c r="A120" s="19"/>
      <c r="B120" s="19"/>
      <c r="C120" s="173"/>
      <c r="D120" s="174"/>
      <c r="E120" s="147"/>
      <c r="F120" s="176"/>
      <c r="G120" s="176"/>
      <c r="H120" s="147"/>
      <c r="I120" s="518"/>
      <c r="J120" s="176"/>
      <c r="K120" s="19"/>
    </row>
    <row r="121" customFormat="false" ht="14.25" hidden="false" customHeight="false" outlineLevel="0" collapsed="false">
      <c r="A121" s="19"/>
      <c r="B121" s="19"/>
      <c r="C121" s="173"/>
      <c r="D121" s="174"/>
      <c r="E121" s="147"/>
      <c r="F121" s="176"/>
      <c r="G121" s="176"/>
      <c r="H121" s="147"/>
      <c r="I121" s="519"/>
      <c r="J121" s="176"/>
      <c r="K121" s="19"/>
    </row>
    <row r="122" customFormat="false" ht="14.25" hidden="false" customHeight="false" outlineLevel="0" collapsed="false">
      <c r="A122" s="19"/>
      <c r="B122" s="19"/>
      <c r="C122" s="173"/>
      <c r="D122" s="174"/>
      <c r="E122" s="147"/>
      <c r="F122" s="176"/>
      <c r="G122" s="176"/>
      <c r="H122" s="147"/>
      <c r="I122" s="177"/>
      <c r="J122" s="176"/>
      <c r="K122" s="19"/>
    </row>
    <row r="123" customFormat="false" ht="14.25" hidden="false" customHeight="false" outlineLevel="0" collapsed="false">
      <c r="A123" s="19"/>
      <c r="B123" s="19"/>
      <c r="C123" s="173"/>
      <c r="D123" s="174"/>
      <c r="E123" s="147"/>
      <c r="F123" s="176"/>
      <c r="G123" s="176"/>
      <c r="H123" s="147"/>
      <c r="I123" s="147"/>
      <c r="J123" s="176"/>
      <c r="K123" s="19"/>
    </row>
    <row r="124" customFormat="false" ht="14.25" hidden="false" customHeight="false" outlineLevel="0" collapsed="false">
      <c r="A124" s="19"/>
      <c r="B124" s="19"/>
      <c r="C124" s="173"/>
      <c r="D124" s="174"/>
      <c r="E124" s="147"/>
      <c r="F124" s="176"/>
      <c r="G124" s="176"/>
      <c r="H124" s="147"/>
      <c r="I124" s="147"/>
      <c r="J124" s="176"/>
      <c r="K124" s="19"/>
    </row>
    <row r="125" customFormat="false" ht="14.25" hidden="false" customHeight="false" outlineLevel="0" collapsed="false">
      <c r="A125" s="19"/>
      <c r="B125" s="19"/>
      <c r="C125" s="173"/>
      <c r="D125" s="174"/>
      <c r="E125" s="147"/>
      <c r="F125" s="176"/>
      <c r="G125" s="176"/>
      <c r="H125" s="147"/>
      <c r="I125" s="147"/>
      <c r="J125" s="176"/>
      <c r="K125" s="19"/>
    </row>
    <row r="126" customFormat="false" ht="14.25" hidden="false" customHeight="false" outlineLevel="0" collapsed="false">
      <c r="A126" s="19"/>
      <c r="B126" s="19"/>
      <c r="C126" s="173"/>
      <c r="D126" s="174"/>
      <c r="E126" s="147"/>
      <c r="F126" s="176"/>
      <c r="G126" s="176"/>
      <c r="H126" s="147"/>
      <c r="I126" s="147"/>
      <c r="J126" s="176"/>
      <c r="K126" s="19"/>
    </row>
    <row r="127" customFormat="false" ht="14.25" hidden="false" customHeight="false" outlineLevel="0" collapsed="false">
      <c r="A127" s="19"/>
      <c r="B127" s="19"/>
      <c r="C127" s="173"/>
      <c r="D127" s="174"/>
      <c r="E127" s="147"/>
      <c r="F127" s="176"/>
      <c r="G127" s="176"/>
      <c r="H127" s="147"/>
      <c r="I127" s="147"/>
      <c r="J127" s="176"/>
      <c r="K127" s="19"/>
    </row>
    <row r="128" customFormat="false" ht="14.25" hidden="false" customHeight="false" outlineLevel="0" collapsed="false">
      <c r="A128" s="19"/>
      <c r="B128" s="19"/>
      <c r="C128" s="173"/>
      <c r="D128" s="174"/>
      <c r="E128" s="147"/>
      <c r="F128" s="176"/>
      <c r="G128" s="176"/>
      <c r="H128" s="147"/>
      <c r="I128" s="147"/>
      <c r="J128" s="176"/>
      <c r="K128" s="19"/>
    </row>
    <row r="129" customFormat="false" ht="14.25" hidden="false" customHeight="false" outlineLevel="0" collapsed="false">
      <c r="A129" s="19"/>
      <c r="B129" s="19"/>
      <c r="C129" s="173"/>
      <c r="D129" s="174"/>
      <c r="E129" s="147"/>
      <c r="F129" s="176"/>
      <c r="G129" s="176"/>
      <c r="H129" s="147"/>
      <c r="I129" s="147"/>
      <c r="J129" s="176"/>
      <c r="K129" s="19"/>
    </row>
  </sheetData>
  <mergeCells count="3">
    <mergeCell ref="A2:J2"/>
    <mergeCell ref="A4:J4"/>
    <mergeCell ref="A6:B6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L107"/>
  <sheetViews>
    <sheetView showFormulas="false" showGridLines="false" showRowColHeaders="true" showZeros="false" rightToLeft="false" tabSelected="false" showOutlineSymbols="true" defaultGridColor="true" view="normal" topLeftCell="A34" colorId="64" zoomScale="60" zoomScaleNormal="60" zoomScalePageLayoutView="100" workbookViewId="0">
      <selection pane="topLeft" activeCell="A34" activeCellId="0" sqref="A34"/>
    </sheetView>
  </sheetViews>
  <sheetFormatPr defaultColWidth="12.5625" defaultRowHeight="14.25" zeroHeight="false" outlineLevelRow="0" outlineLevelCol="0"/>
  <cols>
    <col collapsed="false" customWidth="true" hidden="false" outlineLevel="0" max="1" min="1" style="520" width="4.14"/>
    <col collapsed="false" customWidth="true" hidden="false" outlineLevel="0" max="2" min="2" style="520" width="60.28"/>
    <col collapsed="false" customWidth="true" hidden="false" outlineLevel="0" max="3" min="3" style="521" width="10.28"/>
    <col collapsed="false" customWidth="true" hidden="false" outlineLevel="0" max="4" min="4" style="522" width="9.99"/>
    <col collapsed="false" customWidth="true" hidden="false" outlineLevel="0" max="5" min="5" style="523" width="10.13"/>
    <col collapsed="false" customWidth="true" hidden="false" outlineLevel="0" max="7" min="6" style="524" width="8.7"/>
    <col collapsed="false" customWidth="true" hidden="false" outlineLevel="0" max="8" min="8" style="523" width="11.99"/>
    <col collapsed="false" customWidth="true" hidden="false" outlineLevel="0" max="9" min="9" style="523" width="14.85"/>
    <col collapsed="false" customWidth="true" hidden="false" outlineLevel="0" max="10" min="10" style="524" width="9.14"/>
    <col collapsed="false" customWidth="false" hidden="false" outlineLevel="0" max="11" min="11" style="520" width="12.56"/>
    <col collapsed="false" customWidth="true" hidden="false" outlineLevel="0" max="12" min="12" style="520" width="13.28"/>
    <col collapsed="false" customWidth="false" hidden="false" outlineLevel="0" max="257" min="13" style="520" width="12.56"/>
  </cols>
  <sheetData>
    <row r="2" customFormat="false" ht="15.75" hidden="false" customHeight="false" outlineLevel="0" collapsed="false">
      <c r="A2" s="525" t="s">
        <v>270</v>
      </c>
      <c r="B2" s="525"/>
      <c r="C2" s="525"/>
      <c r="D2" s="525"/>
      <c r="E2" s="525"/>
      <c r="F2" s="525"/>
      <c r="G2" s="525"/>
      <c r="H2" s="525"/>
      <c r="I2" s="525"/>
      <c r="J2" s="525"/>
    </row>
    <row r="3" customFormat="false" ht="8.1" hidden="false" customHeight="true" outlineLevel="0" collapsed="false"/>
    <row r="4" customFormat="false" ht="16.5" hidden="false" customHeight="false" outlineLevel="0" collapsed="false">
      <c r="A4" s="526" t="s">
        <v>351</v>
      </c>
      <c r="B4" s="526"/>
      <c r="C4" s="526"/>
      <c r="D4" s="526"/>
      <c r="E4" s="526"/>
      <c r="F4" s="526"/>
      <c r="G4" s="526"/>
      <c r="H4" s="526"/>
      <c r="I4" s="526"/>
      <c r="J4" s="526"/>
    </row>
    <row r="6" customFormat="false" ht="47.25" hidden="false" customHeight="true" outlineLevel="0" collapsed="false">
      <c r="A6" s="527" t="s">
        <v>4</v>
      </c>
      <c r="B6" s="527"/>
      <c r="C6" s="528" t="s">
        <v>5</v>
      </c>
      <c r="D6" s="527" t="s">
        <v>6</v>
      </c>
      <c r="E6" s="529" t="s">
        <v>7</v>
      </c>
      <c r="F6" s="530" t="s">
        <v>8</v>
      </c>
      <c r="G6" s="530" t="s">
        <v>9</v>
      </c>
      <c r="H6" s="529" t="s">
        <v>10</v>
      </c>
      <c r="I6" s="529" t="s">
        <v>11</v>
      </c>
      <c r="J6" s="530" t="s">
        <v>119</v>
      </c>
      <c r="K6" s="531"/>
    </row>
    <row r="7" customFormat="false" ht="14.25" hidden="false" customHeight="false" outlineLevel="0" collapsed="false">
      <c r="A7" s="532"/>
      <c r="B7" s="532"/>
      <c r="C7" s="533"/>
      <c r="D7" s="532"/>
      <c r="E7" s="534"/>
      <c r="F7" s="535"/>
      <c r="G7" s="535"/>
      <c r="H7" s="534"/>
      <c r="I7" s="534"/>
      <c r="J7" s="535"/>
      <c r="K7" s="531"/>
    </row>
    <row r="8" customFormat="false" ht="14.25" hidden="false" customHeight="false" outlineLevel="0" collapsed="false">
      <c r="A8" s="536" t="s">
        <v>12</v>
      </c>
      <c r="B8" s="536"/>
      <c r="C8" s="537"/>
      <c r="D8" s="538"/>
      <c r="E8" s="539"/>
      <c r="F8" s="540"/>
      <c r="G8" s="540"/>
      <c r="H8" s="539"/>
      <c r="I8" s="539"/>
      <c r="J8" s="540"/>
      <c r="K8" s="531"/>
    </row>
    <row r="9" customFormat="false" ht="14.25" hidden="false" customHeight="false" outlineLevel="0" collapsed="false">
      <c r="A9" s="536"/>
      <c r="B9" s="536"/>
      <c r="C9" s="537"/>
      <c r="D9" s="538"/>
      <c r="E9" s="539"/>
      <c r="F9" s="540"/>
      <c r="G9" s="540"/>
      <c r="H9" s="539"/>
      <c r="I9" s="539"/>
      <c r="J9" s="540"/>
      <c r="K9" s="531"/>
    </row>
    <row r="10" customFormat="false" ht="14.25" hidden="false" customHeight="false" outlineLevel="0" collapsed="false">
      <c r="B10" s="541" t="s">
        <v>13</v>
      </c>
      <c r="C10" s="542"/>
      <c r="D10" s="543"/>
      <c r="E10" s="544"/>
      <c r="F10" s="545"/>
      <c r="G10" s="545"/>
      <c r="H10" s="544"/>
      <c r="I10" s="546"/>
      <c r="J10" s="540"/>
      <c r="K10" s="531"/>
    </row>
    <row r="11" customFormat="false" ht="14.25" hidden="false" customHeight="false" outlineLevel="0" collapsed="false">
      <c r="B11" s="547" t="s">
        <v>352</v>
      </c>
      <c r="C11" s="548" t="n">
        <v>2</v>
      </c>
      <c r="D11" s="549" t="s">
        <v>16</v>
      </c>
      <c r="E11" s="550" t="n">
        <v>2132.53583333333</v>
      </c>
      <c r="F11" s="551" t="n">
        <v>1</v>
      </c>
      <c r="G11" s="551"/>
      <c r="H11" s="550" t="n">
        <f aca="false">C11*E11*F11</f>
        <v>4265.07166666666</v>
      </c>
      <c r="I11" s="552" t="n">
        <f aca="false">H11*12</f>
        <v>51180.8599999999</v>
      </c>
      <c r="J11" s="553"/>
      <c r="K11" s="539"/>
      <c r="L11" s="523"/>
    </row>
    <row r="12" customFormat="false" ht="14.25" hidden="false" customHeight="false" outlineLevel="0" collapsed="false">
      <c r="B12" s="547" t="s">
        <v>353</v>
      </c>
      <c r="C12" s="548" t="n">
        <v>56</v>
      </c>
      <c r="D12" s="549" t="s">
        <v>16</v>
      </c>
      <c r="E12" s="550" t="n">
        <v>720.178571428571</v>
      </c>
      <c r="F12" s="551" t="n">
        <v>1</v>
      </c>
      <c r="G12" s="551"/>
      <c r="H12" s="550" t="n">
        <f aca="false">C12*E12*F12</f>
        <v>40330</v>
      </c>
      <c r="I12" s="552" t="n">
        <f aca="false">H12*12</f>
        <v>483960</v>
      </c>
      <c r="J12" s="540"/>
      <c r="K12" s="531"/>
      <c r="L12" s="523"/>
    </row>
    <row r="13" customFormat="false" ht="14.25" hidden="false" customHeight="false" outlineLevel="0" collapsed="false">
      <c r="B13" s="547" t="s">
        <v>354</v>
      </c>
      <c r="C13" s="548" t="n">
        <v>3</v>
      </c>
      <c r="D13" s="549" t="s">
        <v>16</v>
      </c>
      <c r="E13" s="550" t="n">
        <v>1053.51666666667</v>
      </c>
      <c r="F13" s="551" t="n">
        <v>1</v>
      </c>
      <c r="G13" s="551"/>
      <c r="H13" s="550" t="n">
        <f aca="false">C13*E13*F13</f>
        <v>3160.55000000001</v>
      </c>
      <c r="I13" s="552" t="n">
        <f aca="false">H13*12</f>
        <v>37926.6000000001</v>
      </c>
      <c r="J13" s="540"/>
      <c r="K13" s="531"/>
      <c r="L13" s="523"/>
    </row>
    <row r="14" customFormat="false" ht="14.25" hidden="false" customHeight="false" outlineLevel="0" collapsed="false">
      <c r="B14" s="547" t="s">
        <v>355</v>
      </c>
      <c r="C14" s="548" t="n">
        <v>7</v>
      </c>
      <c r="D14" s="549" t="s">
        <v>16</v>
      </c>
      <c r="E14" s="550" t="n">
        <v>794.142857142857</v>
      </c>
      <c r="F14" s="551" t="n">
        <v>1</v>
      </c>
      <c r="G14" s="551"/>
      <c r="H14" s="550" t="n">
        <f aca="false">C14*E14*F14</f>
        <v>5559</v>
      </c>
      <c r="I14" s="552" t="n">
        <f aca="false">H14*12</f>
        <v>66708</v>
      </c>
      <c r="J14" s="540"/>
      <c r="K14" s="531"/>
      <c r="L14" s="523"/>
    </row>
    <row r="15" customFormat="false" ht="14.25" hidden="false" customHeight="false" outlineLevel="0" collapsed="false">
      <c r="B15" s="547" t="s">
        <v>356</v>
      </c>
      <c r="C15" s="548" t="n">
        <v>4</v>
      </c>
      <c r="D15" s="549" t="s">
        <v>16</v>
      </c>
      <c r="E15" s="550" t="n">
        <v>1280.65</v>
      </c>
      <c r="F15" s="551" t="n">
        <v>1</v>
      </c>
      <c r="G15" s="551"/>
      <c r="H15" s="550" t="n">
        <f aca="false">C15*E15*F15</f>
        <v>5122.6</v>
      </c>
      <c r="I15" s="552" t="n">
        <f aca="false">H15*12</f>
        <v>61471.2</v>
      </c>
      <c r="J15" s="540"/>
      <c r="K15" s="531"/>
      <c r="L15" s="523"/>
    </row>
    <row r="16" customFormat="false" ht="14.25" hidden="false" customHeight="false" outlineLevel="0" collapsed="false">
      <c r="B16" s="554" t="s">
        <v>17</v>
      </c>
      <c r="C16" s="555"/>
      <c r="D16" s="556"/>
      <c r="E16" s="557"/>
      <c r="F16" s="558"/>
      <c r="G16" s="558"/>
      <c r="H16" s="559" t="n">
        <f aca="false">SUM(H11:H15)</f>
        <v>58437.2216666667</v>
      </c>
      <c r="I16" s="560" t="n">
        <f aca="false">SUM(I11:I15)</f>
        <v>701246.66</v>
      </c>
      <c r="J16" s="540"/>
      <c r="K16" s="531"/>
      <c r="L16" s="523"/>
    </row>
    <row r="17" customFormat="false" ht="14.25" hidden="false" customHeight="false" outlineLevel="0" collapsed="false">
      <c r="B17" s="561"/>
      <c r="C17" s="537"/>
      <c r="D17" s="538"/>
      <c r="E17" s="539"/>
      <c r="F17" s="540"/>
      <c r="G17" s="540"/>
      <c r="H17" s="539"/>
      <c r="I17" s="539"/>
      <c r="J17" s="540"/>
      <c r="K17" s="531"/>
      <c r="L17" s="523"/>
    </row>
    <row r="18" customFormat="false" ht="14.25" hidden="false" customHeight="false" outlineLevel="0" collapsed="false">
      <c r="B18" s="541" t="s">
        <v>18</v>
      </c>
      <c r="C18" s="542"/>
      <c r="D18" s="543"/>
      <c r="E18" s="544"/>
      <c r="F18" s="545"/>
      <c r="G18" s="545"/>
      <c r="H18" s="544"/>
      <c r="I18" s="546"/>
      <c r="J18" s="540"/>
      <c r="K18" s="531"/>
      <c r="L18" s="523"/>
    </row>
    <row r="19" s="562" customFormat="true" ht="14.25" hidden="false" customHeight="false" outlineLevel="0" collapsed="false">
      <c r="B19" s="563" t="s">
        <v>357</v>
      </c>
      <c r="C19" s="564" t="n">
        <v>13</v>
      </c>
      <c r="D19" s="565" t="s">
        <v>21</v>
      </c>
      <c r="E19" s="566" t="n">
        <v>17.0224358974359</v>
      </c>
      <c r="F19" s="567" t="n">
        <v>1</v>
      </c>
      <c r="G19" s="567"/>
      <c r="H19" s="566" t="n">
        <f aca="false">C19*E19*F19</f>
        <v>221.291666666667</v>
      </c>
      <c r="I19" s="568" t="n">
        <f aca="false">H19*12</f>
        <v>2655.5</v>
      </c>
      <c r="J19" s="569"/>
      <c r="K19" s="570"/>
      <c r="L19" s="571"/>
    </row>
    <row r="20" s="562" customFormat="true" ht="14.25" hidden="false" customHeight="false" outlineLevel="0" collapsed="false">
      <c r="B20" s="563" t="s">
        <v>358</v>
      </c>
      <c r="C20" s="564" t="n">
        <v>2</v>
      </c>
      <c r="D20" s="565" t="s">
        <v>286</v>
      </c>
      <c r="E20" s="566" t="n">
        <v>4820</v>
      </c>
      <c r="F20" s="567" t="n">
        <v>1</v>
      </c>
      <c r="G20" s="567"/>
      <c r="H20" s="566" t="n">
        <f aca="false">+I20/12</f>
        <v>803.333333333333</v>
      </c>
      <c r="I20" s="568" t="n">
        <f aca="false">+C20*E20*F20</f>
        <v>9640</v>
      </c>
      <c r="J20" s="569"/>
      <c r="K20" s="570"/>
      <c r="L20" s="571"/>
    </row>
    <row r="21" s="562" customFormat="true" ht="14.25" hidden="false" customHeight="false" outlineLevel="0" collapsed="false">
      <c r="B21" s="563" t="s">
        <v>359</v>
      </c>
      <c r="C21" s="564" t="n">
        <v>208</v>
      </c>
      <c r="D21" s="565" t="s">
        <v>286</v>
      </c>
      <c r="E21" s="566" t="n">
        <v>10.4734714831731</v>
      </c>
      <c r="F21" s="567" t="n">
        <v>1</v>
      </c>
      <c r="G21" s="567"/>
      <c r="H21" s="566" t="n">
        <f aca="false">C21*E21*F21</f>
        <v>2178.48206850001</v>
      </c>
      <c r="I21" s="568" t="n">
        <f aca="false">H21*12</f>
        <v>26141.7848220001</v>
      </c>
      <c r="J21" s="569"/>
      <c r="K21" s="570"/>
      <c r="L21" s="571"/>
    </row>
    <row r="22" s="562" customFormat="true" ht="14.25" hidden="false" customHeight="false" outlineLevel="0" collapsed="false">
      <c r="B22" s="563" t="s">
        <v>360</v>
      </c>
      <c r="C22" s="564" t="n">
        <v>100</v>
      </c>
      <c r="D22" s="565" t="s">
        <v>286</v>
      </c>
      <c r="E22" s="566" t="n">
        <v>10.9065815166667</v>
      </c>
      <c r="F22" s="567" t="n">
        <v>1</v>
      </c>
      <c r="G22" s="567"/>
      <c r="H22" s="566" t="n">
        <f aca="false">C22*E22*F22</f>
        <v>1090.65815166667</v>
      </c>
      <c r="I22" s="568" t="n">
        <f aca="false">H22*12</f>
        <v>13087.89782</v>
      </c>
      <c r="J22" s="569"/>
      <c r="K22" s="570"/>
      <c r="L22" s="571"/>
    </row>
    <row r="23" s="562" customFormat="true" ht="14.25" hidden="false" customHeight="false" outlineLevel="0" collapsed="false">
      <c r="B23" s="563" t="s">
        <v>361</v>
      </c>
      <c r="C23" s="564" t="n">
        <v>13</v>
      </c>
      <c r="D23" s="565" t="s">
        <v>21</v>
      </c>
      <c r="E23" s="566" t="n">
        <v>83.8838461538461</v>
      </c>
      <c r="F23" s="567" t="n">
        <v>1</v>
      </c>
      <c r="G23" s="567"/>
      <c r="H23" s="566" t="n">
        <f aca="false">C23*E23*F23</f>
        <v>1090.49</v>
      </c>
      <c r="I23" s="568" t="n">
        <f aca="false">H23*12</f>
        <v>13085.88</v>
      </c>
      <c r="J23" s="569"/>
      <c r="K23" s="570"/>
      <c r="L23" s="571"/>
    </row>
    <row r="24" s="562" customFormat="true" ht="14.25" hidden="false" customHeight="false" outlineLevel="0" collapsed="false">
      <c r="B24" s="563" t="s">
        <v>362</v>
      </c>
      <c r="C24" s="564" t="n">
        <v>130</v>
      </c>
      <c r="D24" s="565" t="s">
        <v>34</v>
      </c>
      <c r="E24" s="566" t="n">
        <v>17.5</v>
      </c>
      <c r="F24" s="567" t="n">
        <v>1</v>
      </c>
      <c r="G24" s="567"/>
      <c r="H24" s="566" t="n">
        <f aca="false">+I24/12</f>
        <v>189.583333333333</v>
      </c>
      <c r="I24" s="568" t="n">
        <f aca="false">+C24*E24*F24</f>
        <v>2275</v>
      </c>
      <c r="J24" s="569"/>
      <c r="K24" s="570"/>
      <c r="L24" s="571"/>
    </row>
    <row r="25" s="562" customFormat="true" ht="14.25" hidden="false" customHeight="false" outlineLevel="0" collapsed="false">
      <c r="B25" s="563" t="s">
        <v>363</v>
      </c>
      <c r="C25" s="564" t="n">
        <v>5</v>
      </c>
      <c r="D25" s="565" t="s">
        <v>34</v>
      </c>
      <c r="E25" s="566" t="n">
        <v>50</v>
      </c>
      <c r="F25" s="567" t="n">
        <v>1</v>
      </c>
      <c r="G25" s="567"/>
      <c r="H25" s="566" t="n">
        <f aca="false">+I25/12</f>
        <v>20.8333333333333</v>
      </c>
      <c r="I25" s="568" t="n">
        <f aca="false">+C25*E25*F25</f>
        <v>250</v>
      </c>
      <c r="J25" s="569"/>
      <c r="K25" s="570"/>
      <c r="L25" s="571"/>
    </row>
    <row r="26" s="562" customFormat="true" ht="14.25" hidden="false" customHeight="false" outlineLevel="0" collapsed="false">
      <c r="B26" s="563" t="s">
        <v>364</v>
      </c>
      <c r="C26" s="564" t="n">
        <v>130</v>
      </c>
      <c r="D26" s="565" t="s">
        <v>34</v>
      </c>
      <c r="E26" s="566" t="n">
        <v>75</v>
      </c>
      <c r="F26" s="567" t="n">
        <v>1</v>
      </c>
      <c r="G26" s="567"/>
      <c r="H26" s="566" t="n">
        <f aca="false">+I26/12</f>
        <v>812.5</v>
      </c>
      <c r="I26" s="568" t="n">
        <f aca="false">+C26*E26*F26</f>
        <v>9750</v>
      </c>
      <c r="J26" s="569"/>
      <c r="K26" s="570"/>
      <c r="L26" s="571"/>
    </row>
    <row r="27" s="562" customFormat="true" ht="14.25" hidden="false" customHeight="false" outlineLevel="0" collapsed="false">
      <c r="B27" s="563" t="s">
        <v>365</v>
      </c>
      <c r="C27" s="564" t="n">
        <v>69</v>
      </c>
      <c r="D27" s="565" t="s">
        <v>34</v>
      </c>
      <c r="E27" s="566" t="n">
        <v>10.505</v>
      </c>
      <c r="F27" s="567" t="n">
        <v>1</v>
      </c>
      <c r="G27" s="567"/>
      <c r="H27" s="566" t="n">
        <f aca="false">+I27/12</f>
        <v>60.40375</v>
      </c>
      <c r="I27" s="568" t="n">
        <f aca="false">+C27*E27*F27</f>
        <v>724.845</v>
      </c>
      <c r="J27" s="569"/>
      <c r="K27" s="570"/>
      <c r="L27" s="571"/>
    </row>
    <row r="28" s="562" customFormat="true" ht="14.25" hidden="false" customHeight="false" outlineLevel="0" collapsed="false">
      <c r="B28" s="563" t="s">
        <v>366</v>
      </c>
      <c r="C28" s="564" t="n">
        <v>840</v>
      </c>
      <c r="D28" s="565" t="s">
        <v>21</v>
      </c>
      <c r="E28" s="566" t="n">
        <v>21.3581400297619</v>
      </c>
      <c r="F28" s="567" t="n">
        <v>1</v>
      </c>
      <c r="G28" s="567"/>
      <c r="H28" s="566" t="n">
        <f aca="false">C28*E28*F28</f>
        <v>17940.837625</v>
      </c>
      <c r="I28" s="568" t="n">
        <f aca="false">H28*12</f>
        <v>215290.0515</v>
      </c>
      <c r="J28" s="569"/>
      <c r="K28" s="570"/>
      <c r="L28" s="571"/>
    </row>
    <row r="29" s="562" customFormat="true" ht="14.25" hidden="false" customHeight="false" outlineLevel="0" collapsed="false">
      <c r="B29" s="563" t="s">
        <v>367</v>
      </c>
      <c r="C29" s="564" t="n">
        <v>33</v>
      </c>
      <c r="D29" s="565" t="s">
        <v>21</v>
      </c>
      <c r="E29" s="566" t="n">
        <v>32.5555555555555</v>
      </c>
      <c r="F29" s="567" t="n">
        <v>1</v>
      </c>
      <c r="G29" s="567"/>
      <c r="H29" s="566" t="n">
        <f aca="false">C29*E29*F29</f>
        <v>1074.33333333333</v>
      </c>
      <c r="I29" s="568" t="n">
        <f aca="false">H29*12</f>
        <v>12892</v>
      </c>
      <c r="J29" s="569"/>
      <c r="K29" s="570"/>
      <c r="L29" s="571"/>
    </row>
    <row r="30" customFormat="false" ht="14.25" hidden="false" customHeight="false" outlineLevel="0" collapsed="false">
      <c r="B30" s="554" t="s">
        <v>43</v>
      </c>
      <c r="C30" s="555"/>
      <c r="D30" s="556"/>
      <c r="E30" s="557"/>
      <c r="F30" s="558"/>
      <c r="G30" s="558"/>
      <c r="H30" s="559" t="n">
        <f aca="false">SUM(H19:H29)</f>
        <v>25482.7465951667</v>
      </c>
      <c r="I30" s="560" t="n">
        <f aca="false">SUM(I19:I29)</f>
        <v>305792.959142</v>
      </c>
      <c r="J30" s="540"/>
      <c r="K30" s="531"/>
      <c r="L30" s="523"/>
    </row>
    <row r="31" customFormat="false" ht="14.25" hidden="false" customHeight="false" outlineLevel="0" collapsed="false">
      <c r="B31" s="561"/>
      <c r="C31" s="537"/>
      <c r="D31" s="538"/>
      <c r="E31" s="539"/>
      <c r="F31" s="540"/>
      <c r="G31" s="540"/>
      <c r="H31" s="539"/>
      <c r="I31" s="539"/>
      <c r="J31" s="540"/>
      <c r="K31" s="531"/>
      <c r="L31" s="523"/>
    </row>
    <row r="32" customFormat="false" ht="14.25" hidden="false" customHeight="false" outlineLevel="0" collapsed="false">
      <c r="B32" s="541" t="s">
        <v>190</v>
      </c>
      <c r="C32" s="542"/>
      <c r="D32" s="543"/>
      <c r="E32" s="544"/>
      <c r="F32" s="545"/>
      <c r="G32" s="545"/>
      <c r="H32" s="544"/>
      <c r="I32" s="546"/>
      <c r="J32" s="540"/>
      <c r="K32" s="531"/>
      <c r="L32" s="523"/>
    </row>
    <row r="33" customFormat="false" ht="14.25" hidden="false" customHeight="false" outlineLevel="0" collapsed="false">
      <c r="B33" s="547" t="s">
        <v>368</v>
      </c>
      <c r="C33" s="548" t="n">
        <v>6</v>
      </c>
      <c r="D33" s="549" t="s">
        <v>369</v>
      </c>
      <c r="E33" s="550" t="n">
        <v>4082.265</v>
      </c>
      <c r="F33" s="551" t="n">
        <v>1</v>
      </c>
      <c r="G33" s="551" t="n">
        <v>0.1</v>
      </c>
      <c r="H33" s="550" t="n">
        <f aca="false">I33/12</f>
        <v>204.11325</v>
      </c>
      <c r="I33" s="552" t="n">
        <f aca="false">C33*E33*F33*G33</f>
        <v>2449.359</v>
      </c>
      <c r="J33" s="540"/>
      <c r="K33" s="531"/>
      <c r="L33" s="523"/>
    </row>
    <row r="34" customFormat="false" ht="14.25" hidden="false" customHeight="false" outlineLevel="0" collapsed="false">
      <c r="B34" s="547" t="s">
        <v>370</v>
      </c>
      <c r="C34" s="548" t="n">
        <v>1</v>
      </c>
      <c r="D34" s="549" t="s">
        <v>369</v>
      </c>
      <c r="E34" s="550" t="n">
        <v>750</v>
      </c>
      <c r="F34" s="551" t="n">
        <v>1</v>
      </c>
      <c r="G34" s="551" t="n">
        <v>0.1</v>
      </c>
      <c r="H34" s="550" t="n">
        <f aca="false">I34/12</f>
        <v>6.25</v>
      </c>
      <c r="I34" s="552" t="n">
        <f aca="false">C34*E34*F34*G34</f>
        <v>75</v>
      </c>
      <c r="J34" s="540"/>
      <c r="K34" s="531"/>
      <c r="L34" s="523"/>
    </row>
    <row r="35" customFormat="false" ht="14.25" hidden="false" customHeight="false" outlineLevel="0" collapsed="false">
      <c r="B35" s="547" t="s">
        <v>371</v>
      </c>
      <c r="C35" s="548" t="n">
        <v>4</v>
      </c>
      <c r="D35" s="549" t="s">
        <v>369</v>
      </c>
      <c r="E35" s="550" t="n">
        <v>800</v>
      </c>
      <c r="F35" s="551" t="n">
        <v>1</v>
      </c>
      <c r="G35" s="551" t="n">
        <v>0.1</v>
      </c>
      <c r="H35" s="550" t="n">
        <f aca="false">I35/12</f>
        <v>26.6666666666667</v>
      </c>
      <c r="I35" s="552" t="n">
        <f aca="false">C35*E35*F35*G35</f>
        <v>320</v>
      </c>
      <c r="J35" s="540"/>
      <c r="K35" s="531"/>
      <c r="L35" s="523"/>
    </row>
    <row r="36" customFormat="false" ht="14.25" hidden="false" customHeight="false" outlineLevel="0" collapsed="false">
      <c r="B36" s="547" t="s">
        <v>372</v>
      </c>
      <c r="C36" s="548" t="n">
        <v>3</v>
      </c>
      <c r="D36" s="549" t="s">
        <v>369</v>
      </c>
      <c r="E36" s="550" t="n">
        <v>661.316666666667</v>
      </c>
      <c r="F36" s="551" t="n">
        <v>1</v>
      </c>
      <c r="G36" s="551" t="n">
        <v>0.1</v>
      </c>
      <c r="H36" s="550" t="n">
        <f aca="false">I36/12</f>
        <v>16.5329166666667</v>
      </c>
      <c r="I36" s="552" t="n">
        <f aca="false">C36*E36*F36*G36</f>
        <v>198.395</v>
      </c>
      <c r="J36" s="540"/>
      <c r="K36" s="531"/>
      <c r="L36" s="523"/>
    </row>
    <row r="37" customFormat="false" ht="14.25" hidden="false" customHeight="false" outlineLevel="0" collapsed="false">
      <c r="B37" s="547" t="s">
        <v>373</v>
      </c>
      <c r="C37" s="548" t="n">
        <v>1</v>
      </c>
      <c r="D37" s="549" t="s">
        <v>369</v>
      </c>
      <c r="E37" s="550" t="n">
        <v>300.3</v>
      </c>
      <c r="F37" s="551" t="n">
        <v>1</v>
      </c>
      <c r="G37" s="551" t="n">
        <v>0.1</v>
      </c>
      <c r="H37" s="550" t="n">
        <f aca="false">I37/12</f>
        <v>2.5025</v>
      </c>
      <c r="I37" s="552" t="n">
        <f aca="false">C37*E37*F37*G37</f>
        <v>30.03</v>
      </c>
      <c r="J37" s="540"/>
      <c r="K37" s="531"/>
      <c r="L37" s="523"/>
    </row>
    <row r="38" customFormat="false" ht="14.25" hidden="false" customHeight="false" outlineLevel="0" collapsed="false">
      <c r="B38" s="547" t="s">
        <v>374</v>
      </c>
      <c r="C38" s="548" t="n">
        <v>1</v>
      </c>
      <c r="D38" s="549" t="s">
        <v>369</v>
      </c>
      <c r="E38" s="550" t="n">
        <v>3200</v>
      </c>
      <c r="F38" s="551" t="n">
        <v>1</v>
      </c>
      <c r="G38" s="551" t="n">
        <v>0.1</v>
      </c>
      <c r="H38" s="550" t="n">
        <f aca="false">I38/12</f>
        <v>26.6666666666667</v>
      </c>
      <c r="I38" s="552" t="n">
        <f aca="false">C38*E38*F38*G38</f>
        <v>320</v>
      </c>
      <c r="J38" s="540"/>
      <c r="K38" s="531"/>
      <c r="L38" s="523"/>
    </row>
    <row r="39" customFormat="false" ht="14.25" hidden="false" customHeight="false" outlineLevel="0" collapsed="false">
      <c r="B39" s="547" t="s">
        <v>375</v>
      </c>
      <c r="C39" s="548" t="n">
        <v>1</v>
      </c>
      <c r="D39" s="549" t="s">
        <v>369</v>
      </c>
      <c r="E39" s="550" t="n">
        <v>27090</v>
      </c>
      <c r="F39" s="551" t="n">
        <v>1</v>
      </c>
      <c r="G39" s="551" t="n">
        <v>0.1</v>
      </c>
      <c r="H39" s="550" t="n">
        <f aca="false">I39/12</f>
        <v>225.75</v>
      </c>
      <c r="I39" s="552" t="n">
        <f aca="false">C39*E39*F39*G39</f>
        <v>2709</v>
      </c>
      <c r="J39" s="540"/>
      <c r="K39" s="531"/>
      <c r="L39" s="523"/>
    </row>
    <row r="40" customFormat="false" ht="14.25" hidden="false" customHeight="false" outlineLevel="0" collapsed="false">
      <c r="B40" s="547" t="s">
        <v>376</v>
      </c>
      <c r="C40" s="548" t="n">
        <v>1</v>
      </c>
      <c r="D40" s="549" t="s">
        <v>369</v>
      </c>
      <c r="E40" s="550" t="n">
        <v>3020.85</v>
      </c>
      <c r="F40" s="551" t="n">
        <v>1</v>
      </c>
      <c r="G40" s="551" t="n">
        <v>0.1</v>
      </c>
      <c r="H40" s="550" t="n">
        <f aca="false">I40/12</f>
        <v>25.17375</v>
      </c>
      <c r="I40" s="552" t="n">
        <f aca="false">C40*E40*F40*G40</f>
        <v>302.085</v>
      </c>
      <c r="J40" s="540"/>
      <c r="K40" s="531"/>
      <c r="L40" s="523"/>
    </row>
    <row r="41" customFormat="false" ht="14.25" hidden="false" customHeight="false" outlineLevel="0" collapsed="false">
      <c r="B41" s="547" t="s">
        <v>377</v>
      </c>
      <c r="C41" s="548" t="n">
        <v>6</v>
      </c>
      <c r="D41" s="549" t="s">
        <v>369</v>
      </c>
      <c r="E41" s="550" t="n">
        <v>3965.85</v>
      </c>
      <c r="F41" s="551" t="n">
        <v>1</v>
      </c>
      <c r="G41" s="551" t="n">
        <v>0.1</v>
      </c>
      <c r="H41" s="550" t="n">
        <f aca="false">I41/12</f>
        <v>198.2925</v>
      </c>
      <c r="I41" s="552" t="n">
        <f aca="false">C41*E41*F41*G41</f>
        <v>2379.51</v>
      </c>
      <c r="J41" s="540"/>
      <c r="K41" s="531"/>
      <c r="L41" s="523"/>
    </row>
    <row r="42" customFormat="false" ht="14.25" hidden="false" customHeight="false" outlineLevel="0" collapsed="false">
      <c r="B42" s="547" t="s">
        <v>378</v>
      </c>
      <c r="C42" s="548" t="n">
        <v>1</v>
      </c>
      <c r="D42" s="549" t="s">
        <v>369</v>
      </c>
      <c r="E42" s="550" t="n">
        <v>20000</v>
      </c>
      <c r="F42" s="551" t="n">
        <v>1</v>
      </c>
      <c r="G42" s="551" t="n">
        <v>0.1</v>
      </c>
      <c r="H42" s="550" t="n">
        <f aca="false">I42/12</f>
        <v>166.666666666667</v>
      </c>
      <c r="I42" s="552" t="n">
        <f aca="false">C42*E42*F42*G42</f>
        <v>2000</v>
      </c>
      <c r="J42" s="540"/>
      <c r="K42" s="531"/>
      <c r="L42" s="523"/>
    </row>
    <row r="43" customFormat="false" ht="14.25" hidden="false" customHeight="false" outlineLevel="0" collapsed="false">
      <c r="B43" s="547" t="s">
        <v>379</v>
      </c>
      <c r="C43" s="548" t="n">
        <v>1</v>
      </c>
      <c r="D43" s="549" t="s">
        <v>369</v>
      </c>
      <c r="E43" s="550" t="n">
        <v>3146.85</v>
      </c>
      <c r="F43" s="551" t="n">
        <v>1</v>
      </c>
      <c r="G43" s="551" t="n">
        <v>0.1</v>
      </c>
      <c r="H43" s="550" t="n">
        <f aca="false">I43/12</f>
        <v>26.22375</v>
      </c>
      <c r="I43" s="552" t="n">
        <f aca="false">C43*E43*F43*G43</f>
        <v>314.685</v>
      </c>
      <c r="J43" s="540"/>
      <c r="K43" s="531"/>
      <c r="L43" s="523"/>
    </row>
    <row r="44" customFormat="false" ht="14.25" hidden="false" customHeight="false" outlineLevel="0" collapsed="false">
      <c r="B44" s="547" t="s">
        <v>380</v>
      </c>
      <c r="C44" s="548" t="n">
        <v>1</v>
      </c>
      <c r="D44" s="549" t="s">
        <v>369</v>
      </c>
      <c r="E44" s="550" t="n">
        <v>6315.75</v>
      </c>
      <c r="F44" s="551" t="n">
        <v>1</v>
      </c>
      <c r="G44" s="551" t="n">
        <v>0.1</v>
      </c>
      <c r="H44" s="550" t="n">
        <f aca="false">I44/12</f>
        <v>52.63125</v>
      </c>
      <c r="I44" s="552" t="n">
        <f aca="false">C44*E44*F44*G44</f>
        <v>631.575</v>
      </c>
      <c r="J44" s="540"/>
      <c r="K44" s="531"/>
      <c r="L44" s="523"/>
    </row>
    <row r="45" customFormat="false" ht="14.25" hidden="false" customHeight="false" outlineLevel="0" collapsed="false">
      <c r="B45" s="547" t="s">
        <v>381</v>
      </c>
      <c r="C45" s="548" t="n">
        <v>2</v>
      </c>
      <c r="D45" s="549" t="s">
        <v>369</v>
      </c>
      <c r="E45" s="550" t="n">
        <v>800</v>
      </c>
      <c r="F45" s="551" t="n">
        <v>1</v>
      </c>
      <c r="G45" s="551" t="n">
        <v>0.1</v>
      </c>
      <c r="H45" s="550" t="n">
        <f aca="false">I45/12</f>
        <v>13.3333333333333</v>
      </c>
      <c r="I45" s="552" t="n">
        <f aca="false">C45*E45*F45*G45</f>
        <v>160</v>
      </c>
      <c r="J45" s="540"/>
      <c r="K45" s="531"/>
      <c r="L45" s="523"/>
    </row>
    <row r="46" customFormat="false" ht="14.25" hidden="false" customHeight="false" outlineLevel="0" collapsed="false">
      <c r="B46" s="554" t="s">
        <v>193</v>
      </c>
      <c r="C46" s="555"/>
      <c r="D46" s="556"/>
      <c r="E46" s="557"/>
      <c r="F46" s="558"/>
      <c r="G46" s="558"/>
      <c r="H46" s="559" t="n">
        <f aca="false">SUM(H33:H45)</f>
        <v>990.80325</v>
      </c>
      <c r="I46" s="560" t="n">
        <f aca="false">SUM(I33:I45)</f>
        <v>11889.639</v>
      </c>
      <c r="J46" s="540"/>
      <c r="K46" s="531"/>
      <c r="L46" s="523"/>
    </row>
    <row r="47" customFormat="false" ht="14.25" hidden="false" customHeight="false" outlineLevel="0" collapsed="false">
      <c r="B47" s="561"/>
      <c r="C47" s="537"/>
      <c r="D47" s="538"/>
      <c r="E47" s="539"/>
      <c r="F47" s="540"/>
      <c r="G47" s="540"/>
      <c r="H47" s="539"/>
      <c r="I47" s="539"/>
      <c r="J47" s="540"/>
      <c r="K47" s="531"/>
      <c r="L47" s="523"/>
    </row>
    <row r="48" customFormat="false" ht="14.25" hidden="false" customHeight="false" outlineLevel="0" collapsed="false">
      <c r="B48" s="541" t="s">
        <v>194</v>
      </c>
      <c r="C48" s="542"/>
      <c r="D48" s="543"/>
      <c r="E48" s="544"/>
      <c r="F48" s="545"/>
      <c r="G48" s="545"/>
      <c r="H48" s="544"/>
      <c r="I48" s="546"/>
      <c r="J48" s="540"/>
      <c r="K48" s="531"/>
      <c r="L48" s="523"/>
    </row>
    <row r="49" customFormat="false" ht="14.25" hidden="false" customHeight="false" outlineLevel="0" collapsed="false">
      <c r="B49" s="547" t="s">
        <v>382</v>
      </c>
      <c r="C49" s="548" t="n">
        <v>14</v>
      </c>
      <c r="D49" s="549" t="s">
        <v>241</v>
      </c>
      <c r="E49" s="550" t="n">
        <v>1181.71041666667</v>
      </c>
      <c r="F49" s="551" t="n">
        <v>1</v>
      </c>
      <c r="G49" s="551"/>
      <c r="H49" s="550" t="n">
        <f aca="false">C49*E49*F49</f>
        <v>16543.9458333334</v>
      </c>
      <c r="I49" s="552" t="n">
        <f aca="false">H49*12</f>
        <v>198527.350000001</v>
      </c>
      <c r="J49" s="540"/>
      <c r="K49" s="531"/>
      <c r="L49" s="523"/>
    </row>
    <row r="50" customFormat="false" ht="14.25" hidden="false" customHeight="false" outlineLevel="0" collapsed="false">
      <c r="B50" s="547" t="s">
        <v>383</v>
      </c>
      <c r="C50" s="548" t="n">
        <v>4</v>
      </c>
      <c r="D50" s="549" t="s">
        <v>309</v>
      </c>
      <c r="E50" s="550" t="n">
        <v>716.5</v>
      </c>
      <c r="F50" s="551" t="n">
        <v>1</v>
      </c>
      <c r="G50" s="551"/>
      <c r="H50" s="550" t="n">
        <f aca="false">C50*E50*F50</f>
        <v>2866</v>
      </c>
      <c r="I50" s="552" t="n">
        <f aca="false">H50*12</f>
        <v>34392</v>
      </c>
      <c r="J50" s="540"/>
      <c r="K50" s="531"/>
      <c r="L50" s="523"/>
    </row>
    <row r="51" customFormat="false" ht="14.25" hidden="false" customHeight="false" outlineLevel="0" collapsed="false">
      <c r="B51" s="547" t="s">
        <v>384</v>
      </c>
      <c r="C51" s="548" t="n">
        <v>12</v>
      </c>
      <c r="D51" s="549" t="s">
        <v>309</v>
      </c>
      <c r="E51" s="550" t="n">
        <v>185.461111111111</v>
      </c>
      <c r="F51" s="551" t="n">
        <v>1</v>
      </c>
      <c r="G51" s="551"/>
      <c r="H51" s="550" t="n">
        <f aca="false">C51*E51*F51</f>
        <v>2225.53333333333</v>
      </c>
      <c r="I51" s="552" t="n">
        <f aca="false">H51*12</f>
        <v>26706.4</v>
      </c>
      <c r="J51" s="540"/>
      <c r="K51" s="531"/>
      <c r="L51" s="523"/>
    </row>
    <row r="52" s="562" customFormat="true" ht="14.25" hidden="false" customHeight="false" outlineLevel="0" collapsed="false">
      <c r="B52" s="563" t="s">
        <v>385</v>
      </c>
      <c r="C52" s="564" t="n">
        <v>100</v>
      </c>
      <c r="D52" s="565" t="s">
        <v>309</v>
      </c>
      <c r="E52" s="566" t="n">
        <v>32.625</v>
      </c>
      <c r="F52" s="567" t="n">
        <v>1</v>
      </c>
      <c r="G52" s="567"/>
      <c r="H52" s="566" t="n">
        <f aca="false">C52*E52*F52</f>
        <v>3262.5</v>
      </c>
      <c r="I52" s="568" t="n">
        <f aca="false">H52*12</f>
        <v>39150</v>
      </c>
      <c r="J52" s="569"/>
      <c r="K52" s="570"/>
      <c r="L52" s="571"/>
    </row>
    <row r="53" s="562" customFormat="true" ht="14.25" hidden="false" customHeight="false" outlineLevel="0" collapsed="false">
      <c r="A53" s="572"/>
      <c r="B53" s="563" t="s">
        <v>386</v>
      </c>
      <c r="C53" s="564" t="n">
        <v>570</v>
      </c>
      <c r="D53" s="565" t="s">
        <v>241</v>
      </c>
      <c r="E53" s="566" t="n">
        <v>7.21100877192983</v>
      </c>
      <c r="F53" s="567" t="n">
        <v>1</v>
      </c>
      <c r="G53" s="567"/>
      <c r="H53" s="566" t="n">
        <f aca="false">C53*E53*F53</f>
        <v>4110.275</v>
      </c>
      <c r="I53" s="568" t="n">
        <f aca="false">H53*12</f>
        <v>49323.3</v>
      </c>
      <c r="J53" s="573"/>
      <c r="K53" s="570"/>
      <c r="L53" s="571"/>
    </row>
    <row r="54" customFormat="false" ht="14.25" hidden="false" customHeight="false" outlineLevel="0" collapsed="false">
      <c r="B54" s="547" t="s">
        <v>387</v>
      </c>
      <c r="C54" s="548" t="n">
        <v>18</v>
      </c>
      <c r="D54" s="549" t="s">
        <v>309</v>
      </c>
      <c r="E54" s="550" t="n">
        <v>387.094305555556</v>
      </c>
      <c r="F54" s="551" t="n">
        <v>1</v>
      </c>
      <c r="G54" s="551"/>
      <c r="H54" s="550" t="n">
        <f aca="false">C54*E54*F54</f>
        <v>6967.69750000001</v>
      </c>
      <c r="I54" s="552" t="n">
        <f aca="false">H54*12</f>
        <v>83612.3700000001</v>
      </c>
      <c r="J54" s="540"/>
      <c r="K54" s="531"/>
      <c r="L54" s="523"/>
    </row>
    <row r="55" customFormat="false" ht="14.25" hidden="false" customHeight="false" outlineLevel="0" collapsed="false">
      <c r="B55" s="554" t="s">
        <v>199</v>
      </c>
      <c r="C55" s="555"/>
      <c r="D55" s="556"/>
      <c r="E55" s="557"/>
      <c r="F55" s="558"/>
      <c r="G55" s="558"/>
      <c r="H55" s="559" t="n">
        <f aca="false">SUM(H49:H54)</f>
        <v>35975.9516666667</v>
      </c>
      <c r="I55" s="560" t="n">
        <f aca="false">SUM(I49:I54)</f>
        <v>431711.420000001</v>
      </c>
      <c r="J55" s="540"/>
      <c r="K55" s="531"/>
      <c r="L55" s="523"/>
    </row>
    <row r="56" customFormat="false" ht="14.25" hidden="false" customHeight="false" outlineLevel="0" collapsed="false">
      <c r="A56" s="574"/>
      <c r="B56" s="574"/>
      <c r="C56" s="537"/>
      <c r="D56" s="538"/>
      <c r="E56" s="539"/>
      <c r="F56" s="540"/>
      <c r="G56" s="540"/>
      <c r="H56" s="539"/>
      <c r="I56" s="539"/>
      <c r="J56" s="540"/>
      <c r="K56" s="531"/>
      <c r="L56" s="523"/>
    </row>
    <row r="57" customFormat="false" ht="14.25" hidden="false" customHeight="false" outlineLevel="0" collapsed="false">
      <c r="A57" s="575" t="s">
        <v>200</v>
      </c>
      <c r="B57" s="575"/>
      <c r="C57" s="576"/>
      <c r="D57" s="577"/>
      <c r="E57" s="578"/>
      <c r="F57" s="579"/>
      <c r="G57" s="579"/>
      <c r="H57" s="580" t="n">
        <f aca="false">+H16+H30+H46+H55</f>
        <v>120886.7231785</v>
      </c>
      <c r="I57" s="580" t="n">
        <f aca="false">+I16+I30+I46+I55</f>
        <v>1450640.678142</v>
      </c>
      <c r="J57" s="581" t="n">
        <f aca="false">I57/I95</f>
        <v>0.880326314398084</v>
      </c>
      <c r="K57" s="531"/>
      <c r="L57" s="523"/>
    </row>
    <row r="58" customFormat="false" ht="14.25" hidden="false" customHeight="false" outlineLevel="0" collapsed="false">
      <c r="A58" s="531"/>
      <c r="B58" s="531"/>
      <c r="C58" s="537"/>
      <c r="D58" s="538"/>
      <c r="E58" s="539"/>
      <c r="F58" s="540"/>
      <c r="G58" s="540"/>
      <c r="H58" s="539"/>
      <c r="I58" s="539"/>
      <c r="J58" s="553"/>
      <c r="K58" s="531"/>
      <c r="L58" s="523"/>
    </row>
    <row r="59" s="590" customFormat="true" ht="14.25" hidden="false" customHeight="false" outlineLevel="0" collapsed="false">
      <c r="A59" s="582" t="s">
        <v>46</v>
      </c>
      <c r="B59" s="582"/>
      <c r="C59" s="583"/>
      <c r="D59" s="584"/>
      <c r="E59" s="585"/>
      <c r="F59" s="586"/>
      <c r="G59" s="586"/>
      <c r="H59" s="585"/>
      <c r="I59" s="585"/>
      <c r="J59" s="587"/>
      <c r="K59" s="588"/>
      <c r="L59" s="589"/>
    </row>
    <row r="60" customFormat="false" ht="14.25" hidden="false" customHeight="false" outlineLevel="0" collapsed="false">
      <c r="A60" s="531"/>
      <c r="B60" s="531"/>
      <c r="C60" s="537"/>
      <c r="D60" s="538"/>
      <c r="E60" s="539"/>
      <c r="F60" s="540"/>
      <c r="G60" s="540"/>
      <c r="H60" s="539"/>
      <c r="I60" s="539"/>
      <c r="J60" s="553"/>
      <c r="K60" s="531"/>
      <c r="L60" s="523"/>
    </row>
    <row r="61" customFormat="false" ht="14.25" hidden="false" customHeight="false" outlineLevel="0" collapsed="false">
      <c r="B61" s="541" t="s">
        <v>47</v>
      </c>
      <c r="C61" s="542"/>
      <c r="D61" s="543"/>
      <c r="E61" s="544"/>
      <c r="F61" s="545"/>
      <c r="G61" s="545"/>
      <c r="H61" s="544"/>
      <c r="I61" s="546"/>
      <c r="J61" s="553"/>
      <c r="K61" s="531"/>
      <c r="L61" s="523"/>
    </row>
    <row r="62" customFormat="false" ht="14.25" hidden="false" customHeight="false" outlineLevel="0" collapsed="false">
      <c r="B62" s="547" t="s">
        <v>321</v>
      </c>
      <c r="C62" s="548" t="n">
        <v>1</v>
      </c>
      <c r="D62" s="549" t="s">
        <v>16</v>
      </c>
      <c r="E62" s="550" t="n">
        <v>10419.4516666667</v>
      </c>
      <c r="F62" s="551" t="n">
        <v>0.5</v>
      </c>
      <c r="G62" s="551"/>
      <c r="H62" s="550" t="n">
        <f aca="false">C62*E62*F62</f>
        <v>5209.72583333335</v>
      </c>
      <c r="I62" s="552" t="n">
        <f aca="false">H62*12</f>
        <v>62516.7100000002</v>
      </c>
      <c r="J62" s="553"/>
      <c r="K62" s="539"/>
      <c r="L62" s="523"/>
    </row>
    <row r="63" customFormat="false" ht="14.25" hidden="false" customHeight="false" outlineLevel="0" collapsed="false">
      <c r="B63" s="547" t="s">
        <v>323</v>
      </c>
      <c r="C63" s="548" t="n">
        <v>1</v>
      </c>
      <c r="D63" s="549" t="s">
        <v>16</v>
      </c>
      <c r="E63" s="550" t="n">
        <v>2614.19333333333</v>
      </c>
      <c r="F63" s="551" t="n">
        <v>0.5</v>
      </c>
      <c r="G63" s="551"/>
      <c r="H63" s="550" t="n">
        <f aca="false">C63*E63*F63</f>
        <v>1307.09666666667</v>
      </c>
      <c r="I63" s="552" t="n">
        <f aca="false">H63*12</f>
        <v>15685.16</v>
      </c>
      <c r="J63" s="553"/>
      <c r="K63" s="539"/>
      <c r="L63" s="523"/>
    </row>
    <row r="64" customFormat="false" ht="14.25" hidden="false" customHeight="false" outlineLevel="0" collapsed="false">
      <c r="B64" s="547" t="s">
        <v>388</v>
      </c>
      <c r="C64" s="548" t="n">
        <v>1</v>
      </c>
      <c r="D64" s="549" t="s">
        <v>16</v>
      </c>
      <c r="E64" s="550" t="n">
        <v>2598.55</v>
      </c>
      <c r="F64" s="551" t="n">
        <v>1</v>
      </c>
      <c r="G64" s="551"/>
      <c r="H64" s="550" t="n">
        <f aca="false">C64*E64*F64</f>
        <v>2598.55</v>
      </c>
      <c r="I64" s="552" t="n">
        <f aca="false">H64*12</f>
        <v>31182.6</v>
      </c>
      <c r="J64" s="553"/>
      <c r="K64" s="531"/>
      <c r="L64" s="523"/>
    </row>
    <row r="65" customFormat="false" ht="14.25" hidden="false" customHeight="false" outlineLevel="0" collapsed="false">
      <c r="B65" s="547" t="s">
        <v>389</v>
      </c>
      <c r="C65" s="548" t="n">
        <v>1</v>
      </c>
      <c r="D65" s="549" t="s">
        <v>16</v>
      </c>
      <c r="E65" s="550" t="n">
        <v>1398.55</v>
      </c>
      <c r="F65" s="551" t="n">
        <v>1</v>
      </c>
      <c r="G65" s="551"/>
      <c r="H65" s="550" t="n">
        <f aca="false">C65*E65*F65</f>
        <v>1398.55</v>
      </c>
      <c r="I65" s="552" t="n">
        <f aca="false">H65*12</f>
        <v>16782.6</v>
      </c>
      <c r="J65" s="553"/>
      <c r="K65" s="531"/>
      <c r="L65" s="523"/>
    </row>
    <row r="66" customFormat="false" ht="14.25" hidden="false" customHeight="false" outlineLevel="0" collapsed="false">
      <c r="B66" s="547" t="s">
        <v>390</v>
      </c>
      <c r="C66" s="548" t="n">
        <v>1</v>
      </c>
      <c r="D66" s="549" t="s">
        <v>16</v>
      </c>
      <c r="E66" s="550" t="n">
        <v>1848.55</v>
      </c>
      <c r="F66" s="551" t="n">
        <v>0.5</v>
      </c>
      <c r="G66" s="551"/>
      <c r="H66" s="550" t="n">
        <f aca="false">C66*E66*F66</f>
        <v>924.275</v>
      </c>
      <c r="I66" s="552" t="n">
        <f aca="false">H66*12</f>
        <v>11091.3</v>
      </c>
      <c r="J66" s="553"/>
      <c r="K66" s="531"/>
      <c r="L66" s="523"/>
    </row>
    <row r="67" customFormat="false" ht="14.25" hidden="false" customHeight="false" outlineLevel="0" collapsed="false">
      <c r="B67" s="547" t="s">
        <v>327</v>
      </c>
      <c r="C67" s="548" t="n">
        <v>1</v>
      </c>
      <c r="D67" s="549" t="s">
        <v>16</v>
      </c>
      <c r="E67" s="550" t="n">
        <v>1298.55</v>
      </c>
      <c r="F67" s="551" t="n">
        <v>0.5</v>
      </c>
      <c r="G67" s="551"/>
      <c r="H67" s="550" t="n">
        <f aca="false">C67*E67*F67</f>
        <v>649.275</v>
      </c>
      <c r="I67" s="552" t="n">
        <f aca="false">H67*12</f>
        <v>7791.3</v>
      </c>
      <c r="J67" s="553"/>
      <c r="K67" s="531"/>
      <c r="L67" s="523"/>
    </row>
    <row r="68" customFormat="false" ht="14.25" hidden="false" customHeight="false" outlineLevel="0" collapsed="false">
      <c r="B68" s="554" t="s">
        <v>52</v>
      </c>
      <c r="C68" s="555"/>
      <c r="D68" s="556"/>
      <c r="E68" s="557"/>
      <c r="F68" s="558"/>
      <c r="G68" s="558"/>
      <c r="H68" s="559" t="n">
        <f aca="false">SUM(H62:H67)</f>
        <v>12087.4725</v>
      </c>
      <c r="I68" s="560" t="n">
        <f aca="false">SUM(I62:I67)</f>
        <v>145049.67</v>
      </c>
      <c r="J68" s="553"/>
      <c r="K68" s="531"/>
      <c r="L68" s="523"/>
    </row>
    <row r="69" customFormat="false" ht="14.25" hidden="false" customHeight="false" outlineLevel="0" collapsed="false">
      <c r="B69" s="561"/>
      <c r="C69" s="537"/>
      <c r="D69" s="538"/>
      <c r="E69" s="539"/>
      <c r="F69" s="540"/>
      <c r="G69" s="540"/>
      <c r="H69" s="539"/>
      <c r="I69" s="539"/>
      <c r="J69" s="553"/>
      <c r="K69" s="531"/>
      <c r="L69" s="523"/>
    </row>
    <row r="70" customFormat="false" ht="14.25" hidden="false" customHeight="false" outlineLevel="0" collapsed="false">
      <c r="B70" s="591" t="s">
        <v>53</v>
      </c>
      <c r="C70" s="592" t="n">
        <v>25</v>
      </c>
      <c r="D70" s="593" t="s">
        <v>21</v>
      </c>
      <c r="E70" s="594" t="n">
        <v>1.49376266666667</v>
      </c>
      <c r="F70" s="595" t="n">
        <v>1</v>
      </c>
      <c r="G70" s="595"/>
      <c r="H70" s="596" t="n">
        <f aca="false">C70*E70*F70</f>
        <v>37.3440666666668</v>
      </c>
      <c r="I70" s="597" t="n">
        <f aca="false">H70*12</f>
        <v>448.128800000001</v>
      </c>
      <c r="J70" s="553"/>
      <c r="K70" s="531"/>
      <c r="L70" s="523"/>
    </row>
    <row r="71" customFormat="false" ht="14.25" hidden="false" customHeight="false" outlineLevel="0" collapsed="false">
      <c r="B71" s="561"/>
      <c r="C71" s="537"/>
      <c r="D71" s="538"/>
      <c r="E71" s="539"/>
      <c r="F71" s="540"/>
      <c r="G71" s="540"/>
      <c r="H71" s="539"/>
      <c r="I71" s="539"/>
      <c r="J71" s="553"/>
      <c r="K71" s="531"/>
      <c r="L71" s="523"/>
    </row>
    <row r="72" customFormat="false" ht="14.25" hidden="false" customHeight="false" outlineLevel="0" collapsed="false">
      <c r="B72" s="541" t="s">
        <v>55</v>
      </c>
      <c r="C72" s="542"/>
      <c r="D72" s="543"/>
      <c r="E72" s="544"/>
      <c r="F72" s="545"/>
      <c r="G72" s="545"/>
      <c r="H72" s="544"/>
      <c r="I72" s="546"/>
      <c r="J72" s="553"/>
      <c r="K72" s="531"/>
      <c r="L72" s="523"/>
    </row>
    <row r="73" customFormat="false" ht="14.25" hidden="false" customHeight="false" outlineLevel="0" collapsed="false">
      <c r="B73" s="547" t="s">
        <v>391</v>
      </c>
      <c r="C73" s="548" t="n">
        <v>2</v>
      </c>
      <c r="D73" s="549" t="s">
        <v>21</v>
      </c>
      <c r="E73" s="550" t="n">
        <v>3199</v>
      </c>
      <c r="F73" s="551" t="n">
        <v>1</v>
      </c>
      <c r="G73" s="551" t="n">
        <v>0.25</v>
      </c>
      <c r="H73" s="550" t="n">
        <f aca="false">I73/12</f>
        <v>133.291666666667</v>
      </c>
      <c r="I73" s="552" t="n">
        <f aca="false">C73*E73*F73*G73</f>
        <v>1599.5</v>
      </c>
      <c r="J73" s="553"/>
      <c r="K73" s="539"/>
      <c r="L73" s="523"/>
    </row>
    <row r="74" customFormat="false" ht="14.25" hidden="false" customHeight="false" outlineLevel="0" collapsed="false">
      <c r="B74" s="547" t="s">
        <v>392</v>
      </c>
      <c r="C74" s="548" t="n">
        <v>1</v>
      </c>
      <c r="D74" s="549" t="s">
        <v>21</v>
      </c>
      <c r="E74" s="550" t="n">
        <v>3575.97</v>
      </c>
      <c r="F74" s="551" t="n">
        <v>1</v>
      </c>
      <c r="G74" s="551" t="n">
        <v>0.1</v>
      </c>
      <c r="H74" s="550" t="n">
        <f aca="false">I74/12</f>
        <v>29.79975</v>
      </c>
      <c r="I74" s="552" t="n">
        <f aca="false">C74*E74*F74*G74</f>
        <v>357.597</v>
      </c>
      <c r="J74" s="553"/>
      <c r="K74" s="539"/>
      <c r="L74" s="523"/>
    </row>
    <row r="75" customFormat="false" ht="14.25" hidden="false" customHeight="false" outlineLevel="0" collapsed="false">
      <c r="B75" s="547" t="s">
        <v>328</v>
      </c>
      <c r="C75" s="548" t="n">
        <v>1</v>
      </c>
      <c r="D75" s="549" t="s">
        <v>21</v>
      </c>
      <c r="E75" s="550" t="n">
        <v>67.18</v>
      </c>
      <c r="F75" s="551" t="n">
        <v>1</v>
      </c>
      <c r="G75" s="551" t="n">
        <v>0.1</v>
      </c>
      <c r="H75" s="550" t="n">
        <f aca="false">I75/12</f>
        <v>0.559833333333333</v>
      </c>
      <c r="I75" s="552" t="n">
        <f aca="false">C75*E75*F75*G75</f>
        <v>6.718</v>
      </c>
      <c r="J75" s="553"/>
      <c r="K75" s="539"/>
      <c r="L75" s="523"/>
    </row>
    <row r="76" customFormat="false" ht="14.25" hidden="false" customHeight="false" outlineLevel="0" collapsed="false">
      <c r="B76" s="547" t="s">
        <v>329</v>
      </c>
      <c r="C76" s="548" t="n">
        <v>1</v>
      </c>
      <c r="D76" s="549" t="s">
        <v>21</v>
      </c>
      <c r="E76" s="550" t="n">
        <v>33.44</v>
      </c>
      <c r="F76" s="551" t="n">
        <v>1</v>
      </c>
      <c r="G76" s="551" t="n">
        <v>0.1</v>
      </c>
      <c r="H76" s="550" t="n">
        <f aca="false">I76/12</f>
        <v>0.278666666666667</v>
      </c>
      <c r="I76" s="552" t="n">
        <f aca="false">C76*E76*F76*G76</f>
        <v>3.344</v>
      </c>
      <c r="J76" s="553"/>
      <c r="K76" s="539"/>
      <c r="L76" s="523"/>
    </row>
    <row r="77" customFormat="false" ht="14.25" hidden="false" customHeight="false" outlineLevel="0" collapsed="false">
      <c r="B77" s="547" t="s">
        <v>393</v>
      </c>
      <c r="C77" s="548" t="n">
        <v>1</v>
      </c>
      <c r="D77" s="549" t="s">
        <v>21</v>
      </c>
      <c r="E77" s="550" t="n">
        <v>450</v>
      </c>
      <c r="F77" s="551" t="n">
        <v>1</v>
      </c>
      <c r="G77" s="551" t="n">
        <v>0.1</v>
      </c>
      <c r="H77" s="550" t="n">
        <f aca="false">I77/12</f>
        <v>3.75</v>
      </c>
      <c r="I77" s="552" t="n">
        <f aca="false">C77*E77*F77*G77</f>
        <v>45</v>
      </c>
      <c r="J77" s="553"/>
      <c r="K77" s="539"/>
      <c r="L77" s="523"/>
    </row>
    <row r="78" customFormat="false" ht="14.25" hidden="false" customHeight="false" outlineLevel="0" collapsed="false">
      <c r="B78" s="554" t="s">
        <v>56</v>
      </c>
      <c r="C78" s="555"/>
      <c r="D78" s="556"/>
      <c r="E78" s="557"/>
      <c r="F78" s="558"/>
      <c r="G78" s="558"/>
      <c r="H78" s="559" t="n">
        <f aca="false">SUM(H73:H77)</f>
        <v>167.679916666667</v>
      </c>
      <c r="I78" s="560" t="n">
        <f aca="false">SUM(I73:I77)</f>
        <v>2012.159</v>
      </c>
      <c r="J78" s="553"/>
      <c r="K78" s="531"/>
      <c r="L78" s="523"/>
    </row>
    <row r="79" customFormat="false" ht="14.25" hidden="false" customHeight="false" outlineLevel="0" collapsed="false">
      <c r="B79" s="561"/>
      <c r="C79" s="537"/>
      <c r="D79" s="538"/>
      <c r="E79" s="539"/>
      <c r="F79" s="540"/>
      <c r="G79" s="540"/>
      <c r="H79" s="539"/>
      <c r="I79" s="539"/>
      <c r="J79" s="553"/>
      <c r="K79" s="531"/>
      <c r="L79" s="523"/>
    </row>
    <row r="80" customFormat="false" ht="14.25" hidden="false" customHeight="false" outlineLevel="0" collapsed="false">
      <c r="B80" s="541" t="s">
        <v>332</v>
      </c>
      <c r="C80" s="542"/>
      <c r="D80" s="543"/>
      <c r="E80" s="544"/>
      <c r="F80" s="545"/>
      <c r="G80" s="545"/>
      <c r="H80" s="544"/>
      <c r="I80" s="546"/>
      <c r="J80" s="553"/>
      <c r="K80" s="531"/>
      <c r="L80" s="523"/>
    </row>
    <row r="81" s="562" customFormat="true" ht="14.25" hidden="false" customHeight="false" outlineLevel="0" collapsed="false">
      <c r="B81" s="563" t="s">
        <v>394</v>
      </c>
      <c r="C81" s="564" t="n">
        <v>17</v>
      </c>
      <c r="D81" s="565" t="s">
        <v>21</v>
      </c>
      <c r="E81" s="566" t="n">
        <v>15.0950980392157</v>
      </c>
      <c r="F81" s="567" t="n">
        <v>1</v>
      </c>
      <c r="G81" s="567"/>
      <c r="H81" s="566" t="n">
        <f aca="false">C81*E81*F81</f>
        <v>256.616666666667</v>
      </c>
      <c r="I81" s="568" t="n">
        <f aca="false">H81*12</f>
        <v>3079.4</v>
      </c>
      <c r="J81" s="573"/>
      <c r="K81" s="570"/>
      <c r="L81" s="571"/>
    </row>
    <row r="82" customFormat="false" ht="14.25" hidden="false" customHeight="false" outlineLevel="0" collapsed="false">
      <c r="B82" s="554" t="s">
        <v>344</v>
      </c>
      <c r="C82" s="555"/>
      <c r="D82" s="556"/>
      <c r="E82" s="557"/>
      <c r="F82" s="558"/>
      <c r="G82" s="558"/>
      <c r="H82" s="559" t="n">
        <f aca="false">SUM(H81:H81)</f>
        <v>256.616666666667</v>
      </c>
      <c r="I82" s="560" t="n">
        <f aca="false">SUM(I81:I81)</f>
        <v>3079.4</v>
      </c>
      <c r="J82" s="553"/>
      <c r="K82" s="531"/>
      <c r="L82" s="523"/>
    </row>
    <row r="83" customFormat="false" ht="14.25" hidden="false" customHeight="false" outlineLevel="0" collapsed="false">
      <c r="A83" s="574"/>
      <c r="B83" s="574"/>
      <c r="C83" s="537"/>
      <c r="D83" s="538"/>
      <c r="E83" s="539"/>
      <c r="F83" s="540"/>
      <c r="G83" s="540"/>
      <c r="H83" s="539"/>
      <c r="I83" s="539"/>
      <c r="J83" s="553"/>
      <c r="K83" s="531"/>
      <c r="L83" s="523"/>
    </row>
    <row r="84" customFormat="false" ht="14.25" hidden="false" customHeight="false" outlineLevel="0" collapsed="false">
      <c r="A84" s="575" t="s">
        <v>57</v>
      </c>
      <c r="B84" s="575"/>
      <c r="C84" s="576"/>
      <c r="D84" s="577"/>
      <c r="E84" s="578"/>
      <c r="F84" s="579"/>
      <c r="G84" s="579"/>
      <c r="H84" s="580" t="n">
        <f aca="false">+H68+H70+H78+H82</f>
        <v>12549.11315</v>
      </c>
      <c r="I84" s="580" t="n">
        <f aca="false">+I68+I70+I78+I82</f>
        <v>150589.3578</v>
      </c>
      <c r="J84" s="581" t="n">
        <f aca="false">I84/I95</f>
        <v>0.0913856727838648</v>
      </c>
      <c r="K84" s="531"/>
      <c r="L84" s="523"/>
    </row>
    <row r="85" customFormat="false" ht="14.25" hidden="false" customHeight="false" outlineLevel="0" collapsed="false">
      <c r="A85" s="531"/>
      <c r="B85" s="531"/>
      <c r="C85" s="537"/>
      <c r="D85" s="538"/>
      <c r="E85" s="539"/>
      <c r="F85" s="540"/>
      <c r="G85" s="540"/>
      <c r="H85" s="539"/>
      <c r="I85" s="539"/>
      <c r="J85" s="553"/>
      <c r="K85" s="531"/>
      <c r="L85" s="523"/>
    </row>
    <row r="86" customFormat="false" ht="14.25" hidden="false" customHeight="false" outlineLevel="0" collapsed="false">
      <c r="A86" s="536" t="s">
        <v>76</v>
      </c>
      <c r="B86" s="536"/>
      <c r="C86" s="537"/>
      <c r="D86" s="538"/>
      <c r="E86" s="539"/>
      <c r="F86" s="540"/>
      <c r="G86" s="540"/>
      <c r="H86" s="539"/>
      <c r="I86" s="539"/>
      <c r="J86" s="553"/>
      <c r="K86" s="531"/>
      <c r="L86" s="523"/>
    </row>
    <row r="87" customFormat="false" ht="14.25" hidden="false" customHeight="false" outlineLevel="0" collapsed="false">
      <c r="A87" s="531"/>
      <c r="B87" s="574"/>
      <c r="C87" s="537"/>
      <c r="D87" s="538"/>
      <c r="E87" s="539"/>
      <c r="F87" s="540"/>
      <c r="G87" s="540"/>
      <c r="H87" s="539"/>
      <c r="I87" s="539"/>
      <c r="J87" s="553"/>
      <c r="K87" s="531"/>
      <c r="L87" s="523"/>
    </row>
    <row r="88" customFormat="false" ht="14.25" hidden="false" customHeight="false" outlineLevel="0" collapsed="false">
      <c r="A88" s="598"/>
      <c r="B88" s="599" t="s">
        <v>346</v>
      </c>
      <c r="C88" s="542" t="n">
        <v>3</v>
      </c>
      <c r="D88" s="543" t="s">
        <v>241</v>
      </c>
      <c r="E88" s="544" t="n">
        <v>1113.13</v>
      </c>
      <c r="F88" s="545" t="n">
        <v>1</v>
      </c>
      <c r="G88" s="545"/>
      <c r="H88" s="544" t="n">
        <f aca="false">C88*E88*F88</f>
        <v>3339.39</v>
      </c>
      <c r="I88" s="546" t="n">
        <f aca="false">H88*12</f>
        <v>40072.68</v>
      </c>
      <c r="J88" s="553"/>
      <c r="K88" s="531"/>
      <c r="L88" s="523"/>
    </row>
    <row r="89" customFormat="false" ht="14.25" hidden="false" customHeight="false" outlineLevel="0" collapsed="false">
      <c r="A89" s="598"/>
      <c r="B89" s="547" t="s">
        <v>347</v>
      </c>
      <c r="C89" s="548" t="n">
        <v>2</v>
      </c>
      <c r="D89" s="549" t="s">
        <v>243</v>
      </c>
      <c r="E89" s="550" t="n">
        <v>93.5666666666667</v>
      </c>
      <c r="F89" s="551" t="n">
        <v>1</v>
      </c>
      <c r="G89" s="551"/>
      <c r="H89" s="550" t="n">
        <f aca="false">C89*E89*F89</f>
        <v>187.133333333333</v>
      </c>
      <c r="I89" s="552" t="n">
        <f aca="false">H89*12</f>
        <v>2245.6</v>
      </c>
      <c r="J89" s="553"/>
      <c r="K89" s="531"/>
      <c r="L89" s="523"/>
    </row>
    <row r="90" customFormat="false" ht="14.25" hidden="false" customHeight="false" outlineLevel="0" collapsed="false">
      <c r="A90" s="598"/>
      <c r="B90" s="547" t="s">
        <v>348</v>
      </c>
      <c r="C90" s="548" t="n">
        <v>8</v>
      </c>
      <c r="D90" s="549" t="s">
        <v>243</v>
      </c>
      <c r="E90" s="550" t="n">
        <v>35.8902083333333</v>
      </c>
      <c r="F90" s="551" t="n">
        <v>1</v>
      </c>
      <c r="G90" s="551"/>
      <c r="H90" s="550" t="n">
        <f aca="false">C90*E90*F90</f>
        <v>287.121666666666</v>
      </c>
      <c r="I90" s="552" t="n">
        <f aca="false">H90*12</f>
        <v>3445.46</v>
      </c>
      <c r="J90" s="553"/>
      <c r="K90" s="531"/>
      <c r="L90" s="523"/>
    </row>
    <row r="91" customFormat="false" ht="14.25" hidden="false" customHeight="false" outlineLevel="0" collapsed="false">
      <c r="A91" s="598"/>
      <c r="B91" s="600" t="s">
        <v>349</v>
      </c>
      <c r="C91" s="555" t="n">
        <v>1</v>
      </c>
      <c r="D91" s="556" t="s">
        <v>395</v>
      </c>
      <c r="E91" s="557" t="n">
        <v>850.5</v>
      </c>
      <c r="F91" s="558" t="n">
        <v>1</v>
      </c>
      <c r="G91" s="558"/>
      <c r="H91" s="557" t="n">
        <f aca="false">+I91/12</f>
        <v>70.875</v>
      </c>
      <c r="I91" s="601" t="n">
        <f aca="false">+C91*E91*F91</f>
        <v>850.5</v>
      </c>
      <c r="J91" s="553"/>
      <c r="K91" s="531"/>
      <c r="L91" s="523"/>
    </row>
    <row r="92" customFormat="false" ht="14.25" hidden="false" customHeight="false" outlineLevel="0" collapsed="false">
      <c r="A92" s="531"/>
      <c r="B92" s="574"/>
      <c r="C92" s="537"/>
      <c r="D92" s="538"/>
      <c r="E92" s="539"/>
      <c r="F92" s="540"/>
      <c r="G92" s="540"/>
      <c r="H92" s="539"/>
      <c r="I92" s="539"/>
      <c r="J92" s="553"/>
      <c r="K92" s="531"/>
      <c r="L92" s="523"/>
    </row>
    <row r="93" customFormat="false" ht="14.25" hidden="false" customHeight="false" outlineLevel="0" collapsed="false">
      <c r="A93" s="575" t="s">
        <v>268</v>
      </c>
      <c r="B93" s="575"/>
      <c r="C93" s="576"/>
      <c r="D93" s="577"/>
      <c r="E93" s="578"/>
      <c r="F93" s="579"/>
      <c r="G93" s="579"/>
      <c r="H93" s="580" t="n">
        <f aca="false">SUM(H88:H91)</f>
        <v>3884.52</v>
      </c>
      <c r="I93" s="580" t="n">
        <f aca="false">SUM(I88:I91)</f>
        <v>46614.24</v>
      </c>
      <c r="J93" s="581" t="n">
        <f aca="false">I93/I95</f>
        <v>0.0282880128180514</v>
      </c>
      <c r="K93" s="531"/>
      <c r="L93" s="523"/>
    </row>
    <row r="94" customFormat="false" ht="14.25" hidden="false" customHeight="false" outlineLevel="0" collapsed="false">
      <c r="A94" s="531"/>
      <c r="B94" s="531"/>
      <c r="C94" s="537"/>
      <c r="D94" s="538"/>
      <c r="E94" s="539"/>
      <c r="F94" s="540"/>
      <c r="G94" s="540"/>
      <c r="H94" s="539"/>
      <c r="I94" s="539"/>
      <c r="J94" s="553"/>
      <c r="K94" s="531"/>
      <c r="L94" s="523"/>
    </row>
    <row r="95" customFormat="false" ht="14.25" hidden="false" customHeight="false" outlineLevel="0" collapsed="false">
      <c r="A95" s="602" t="s">
        <v>396</v>
      </c>
      <c r="B95" s="602"/>
      <c r="C95" s="603"/>
      <c r="D95" s="604"/>
      <c r="E95" s="605"/>
      <c r="F95" s="606"/>
      <c r="G95" s="606"/>
      <c r="H95" s="607" t="n">
        <f aca="false">+H57+H84+H93</f>
        <v>137320.3563285</v>
      </c>
      <c r="I95" s="607" t="n">
        <f aca="false">+I57+I84+I93</f>
        <v>1647844.275942</v>
      </c>
      <c r="J95" s="608" t="n">
        <f aca="false">+J57+J84+J93</f>
        <v>1</v>
      </c>
      <c r="K95" s="531"/>
      <c r="L95" s="523"/>
    </row>
    <row r="96" customFormat="false" ht="14.25" hidden="false" customHeight="false" outlineLevel="0" collapsed="false">
      <c r="A96" s="531"/>
      <c r="B96" s="531"/>
      <c r="C96" s="537"/>
      <c r="D96" s="538"/>
      <c r="E96" s="539"/>
      <c r="F96" s="540"/>
      <c r="G96" s="540"/>
      <c r="H96" s="539"/>
      <c r="I96" s="539"/>
      <c r="J96" s="540"/>
      <c r="K96" s="531"/>
    </row>
    <row r="97" customFormat="false" ht="14.25" hidden="false" customHeight="false" outlineLevel="0" collapsed="false">
      <c r="A97" s="531"/>
      <c r="B97" s="531"/>
      <c r="C97" s="537"/>
      <c r="D97" s="538"/>
      <c r="E97" s="539"/>
      <c r="F97" s="540"/>
      <c r="G97" s="540"/>
      <c r="H97" s="539"/>
      <c r="I97" s="539"/>
      <c r="J97" s="540"/>
      <c r="K97" s="531"/>
    </row>
    <row r="98" customFormat="false" ht="14.25" hidden="false" customHeight="false" outlineLevel="0" collapsed="false">
      <c r="A98" s="531"/>
      <c r="B98" s="531"/>
      <c r="C98" s="537"/>
      <c r="D98" s="538"/>
      <c r="E98" s="539"/>
      <c r="F98" s="540"/>
      <c r="G98" s="540"/>
      <c r="H98" s="539"/>
      <c r="I98" s="539"/>
      <c r="J98" s="540"/>
      <c r="K98" s="531"/>
    </row>
    <row r="99" customFormat="false" ht="14.25" hidden="false" customHeight="false" outlineLevel="0" collapsed="false">
      <c r="A99" s="531"/>
      <c r="B99" s="531"/>
      <c r="C99" s="537"/>
      <c r="D99" s="538"/>
      <c r="E99" s="539"/>
      <c r="F99" s="540"/>
      <c r="G99" s="540"/>
      <c r="H99" s="539"/>
      <c r="I99" s="185"/>
      <c r="J99" s="540"/>
      <c r="K99" s="531"/>
    </row>
    <row r="100" customFormat="false" ht="14.25" hidden="false" customHeight="false" outlineLevel="0" collapsed="false">
      <c r="A100" s="531"/>
      <c r="B100" s="531"/>
      <c r="C100" s="537"/>
      <c r="D100" s="538"/>
      <c r="E100" s="539"/>
      <c r="F100" s="540"/>
      <c r="G100" s="540"/>
      <c r="H100" s="539"/>
      <c r="I100" s="539"/>
      <c r="J100" s="540"/>
      <c r="K100" s="531"/>
    </row>
    <row r="101" customFormat="false" ht="14.25" hidden="false" customHeight="false" outlineLevel="0" collapsed="false">
      <c r="A101" s="531"/>
      <c r="B101" s="531"/>
      <c r="C101" s="537"/>
      <c r="D101" s="538"/>
      <c r="E101" s="539"/>
      <c r="F101" s="540"/>
      <c r="G101" s="540"/>
      <c r="H101" s="539"/>
      <c r="I101" s="539"/>
      <c r="J101" s="540"/>
      <c r="K101" s="531"/>
    </row>
    <row r="102" customFormat="false" ht="14.25" hidden="false" customHeight="false" outlineLevel="0" collapsed="false">
      <c r="A102" s="531"/>
      <c r="B102" s="531"/>
      <c r="C102" s="537"/>
      <c r="D102" s="538"/>
      <c r="E102" s="539"/>
      <c r="F102" s="540"/>
      <c r="G102" s="540"/>
      <c r="H102" s="539"/>
      <c r="I102" s="539"/>
      <c r="J102" s="540"/>
      <c r="K102" s="531"/>
    </row>
    <row r="103" customFormat="false" ht="14.25" hidden="false" customHeight="false" outlineLevel="0" collapsed="false">
      <c r="A103" s="531"/>
      <c r="B103" s="531"/>
      <c r="C103" s="537"/>
      <c r="D103" s="538"/>
      <c r="E103" s="539"/>
      <c r="F103" s="540"/>
      <c r="G103" s="540"/>
      <c r="H103" s="539"/>
      <c r="I103" s="539"/>
      <c r="J103" s="540"/>
      <c r="K103" s="531"/>
    </row>
    <row r="104" customFormat="false" ht="14.25" hidden="false" customHeight="false" outlineLevel="0" collapsed="false">
      <c r="A104" s="531"/>
      <c r="B104" s="531"/>
      <c r="C104" s="537"/>
      <c r="D104" s="538"/>
      <c r="E104" s="539"/>
      <c r="F104" s="540"/>
      <c r="G104" s="540"/>
      <c r="H104" s="539"/>
      <c r="I104" s="539"/>
      <c r="J104" s="540"/>
      <c r="K104" s="531"/>
    </row>
    <row r="105" customFormat="false" ht="14.25" hidden="false" customHeight="false" outlineLevel="0" collapsed="false">
      <c r="A105" s="531"/>
      <c r="B105" s="531"/>
      <c r="C105" s="537"/>
      <c r="D105" s="538"/>
      <c r="E105" s="539"/>
      <c r="F105" s="540"/>
      <c r="G105" s="540"/>
      <c r="H105" s="539"/>
      <c r="I105" s="539"/>
      <c r="J105" s="540"/>
      <c r="K105" s="531"/>
    </row>
    <row r="106" customFormat="false" ht="14.25" hidden="false" customHeight="false" outlineLevel="0" collapsed="false">
      <c r="A106" s="531"/>
      <c r="B106" s="531"/>
      <c r="C106" s="537"/>
      <c r="D106" s="538"/>
      <c r="E106" s="539"/>
      <c r="F106" s="540"/>
      <c r="G106" s="540"/>
      <c r="H106" s="539"/>
      <c r="I106" s="539"/>
      <c r="J106" s="540"/>
      <c r="K106" s="531"/>
    </row>
    <row r="107" customFormat="false" ht="14.25" hidden="false" customHeight="false" outlineLevel="0" collapsed="false">
      <c r="A107" s="531"/>
      <c r="B107" s="531"/>
      <c r="C107" s="537"/>
      <c r="D107" s="538"/>
      <c r="E107" s="539"/>
      <c r="F107" s="540"/>
      <c r="G107" s="540"/>
      <c r="H107" s="539"/>
      <c r="I107" s="539"/>
      <c r="J107" s="540"/>
      <c r="K107" s="531"/>
    </row>
  </sheetData>
  <mergeCells count="3">
    <mergeCell ref="A2:J2"/>
    <mergeCell ref="A4:J4"/>
    <mergeCell ref="A6:B6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L208"/>
  <sheetViews>
    <sheetView showFormulas="false" showGridLines="false" showRowColHeaders="true" showZeros="false" rightToLeft="false" tabSelected="false" showOutlineSymbols="true" defaultGridColor="true" view="normal" topLeftCell="A106" colorId="64" zoomScale="60" zoomScaleNormal="60" zoomScalePageLayoutView="100" workbookViewId="0">
      <selection pane="topLeft" activeCell="E124" activeCellId="0" sqref="E124"/>
    </sheetView>
  </sheetViews>
  <sheetFormatPr defaultColWidth="12.5625" defaultRowHeight="14.25" zeroHeight="false" outlineLevelRow="0" outlineLevelCol="0"/>
  <cols>
    <col collapsed="false" customWidth="true" hidden="false" outlineLevel="0" max="1" min="1" style="609" width="4.14"/>
    <col collapsed="false" customWidth="true" hidden="false" outlineLevel="0" max="2" min="2" style="609" width="65.7"/>
    <col collapsed="false" customWidth="true" hidden="false" outlineLevel="0" max="3" min="3" style="610" width="10.28"/>
    <col collapsed="false" customWidth="true" hidden="false" outlineLevel="0" max="4" min="4" style="611" width="9.99"/>
    <col collapsed="false" customWidth="true" hidden="false" outlineLevel="0" max="5" min="5" style="612" width="9.28"/>
    <col collapsed="false" customWidth="true" hidden="false" outlineLevel="0" max="7" min="6" style="613" width="8.7"/>
    <col collapsed="false" customWidth="true" hidden="false" outlineLevel="0" max="8" min="8" style="612" width="11.99"/>
    <col collapsed="false" customWidth="true" hidden="false" outlineLevel="0" max="9" min="9" style="612" width="14.85"/>
    <col collapsed="false" customWidth="true" hidden="false" outlineLevel="0" max="10" min="10" style="613" width="10.28"/>
    <col collapsed="false" customWidth="false" hidden="false" outlineLevel="0" max="11" min="11" style="609" width="12.56"/>
    <col collapsed="false" customWidth="true" hidden="false" outlineLevel="0" max="12" min="12" style="609" width="13.28"/>
    <col collapsed="false" customWidth="false" hidden="false" outlineLevel="0" max="257" min="13" style="609" width="12.56"/>
  </cols>
  <sheetData>
    <row r="2" customFormat="false" ht="15.75" hidden="false" customHeight="false" outlineLevel="0" collapsed="false">
      <c r="A2" s="614" t="s">
        <v>270</v>
      </c>
      <c r="B2" s="614"/>
      <c r="C2" s="614"/>
      <c r="D2" s="614"/>
      <c r="E2" s="614"/>
      <c r="F2" s="614"/>
      <c r="G2" s="614"/>
      <c r="H2" s="614"/>
      <c r="I2" s="614"/>
      <c r="J2" s="614"/>
    </row>
    <row r="3" customFormat="false" ht="8.1" hidden="false" customHeight="true" outlineLevel="0" collapsed="false"/>
    <row r="4" customFormat="false" ht="16.5" hidden="false" customHeight="false" outlineLevel="0" collapsed="false">
      <c r="A4" s="615" t="s">
        <v>397</v>
      </c>
      <c r="B4" s="615"/>
      <c r="C4" s="615"/>
      <c r="D4" s="615"/>
      <c r="E4" s="615"/>
      <c r="F4" s="615"/>
      <c r="G4" s="615"/>
      <c r="H4" s="615"/>
      <c r="I4" s="615"/>
      <c r="J4" s="615"/>
    </row>
    <row r="6" customFormat="false" ht="38.25" hidden="false" customHeight="true" outlineLevel="0" collapsed="false">
      <c r="A6" s="616" t="s">
        <v>4</v>
      </c>
      <c r="B6" s="616"/>
      <c r="C6" s="617" t="s">
        <v>5</v>
      </c>
      <c r="D6" s="616" t="s">
        <v>6</v>
      </c>
      <c r="E6" s="618" t="s">
        <v>7</v>
      </c>
      <c r="F6" s="619" t="s">
        <v>8</v>
      </c>
      <c r="G6" s="619" t="s">
        <v>9</v>
      </c>
      <c r="H6" s="618" t="s">
        <v>10</v>
      </c>
      <c r="I6" s="618" t="s">
        <v>11</v>
      </c>
      <c r="J6" s="619" t="s">
        <v>119</v>
      </c>
      <c r="K6" s="620"/>
    </row>
    <row r="7" customFormat="false" ht="14.25" hidden="false" customHeight="false" outlineLevel="0" collapsed="false">
      <c r="A7" s="621"/>
      <c r="B7" s="621"/>
      <c r="C7" s="622"/>
      <c r="D7" s="621"/>
      <c r="E7" s="623"/>
      <c r="F7" s="624"/>
      <c r="G7" s="624"/>
      <c r="H7" s="623"/>
      <c r="I7" s="623"/>
      <c r="J7" s="624"/>
      <c r="K7" s="620"/>
    </row>
    <row r="8" customFormat="false" ht="14.25" hidden="false" customHeight="false" outlineLevel="0" collapsed="false">
      <c r="A8" s="625" t="s">
        <v>12</v>
      </c>
      <c r="B8" s="625"/>
      <c r="C8" s="626"/>
      <c r="D8" s="627"/>
      <c r="E8" s="628"/>
      <c r="F8" s="629"/>
      <c r="G8" s="629"/>
      <c r="H8" s="628"/>
      <c r="I8" s="628"/>
      <c r="J8" s="629"/>
      <c r="K8" s="620"/>
    </row>
    <row r="9" customFormat="false" ht="14.25" hidden="false" customHeight="false" outlineLevel="0" collapsed="false">
      <c r="A9" s="625"/>
      <c r="B9" s="625"/>
      <c r="C9" s="626"/>
      <c r="D9" s="627"/>
      <c r="E9" s="628"/>
      <c r="F9" s="629"/>
      <c r="G9" s="629"/>
      <c r="H9" s="628"/>
      <c r="I9" s="628"/>
      <c r="J9" s="629"/>
      <c r="K9" s="620"/>
    </row>
    <row r="10" customFormat="false" ht="14.25" hidden="false" customHeight="false" outlineLevel="0" collapsed="false">
      <c r="B10" s="630" t="s">
        <v>13</v>
      </c>
      <c r="C10" s="631"/>
      <c r="D10" s="632"/>
      <c r="E10" s="633"/>
      <c r="F10" s="634"/>
      <c r="G10" s="634"/>
      <c r="H10" s="633"/>
      <c r="I10" s="635"/>
      <c r="J10" s="629"/>
      <c r="K10" s="620"/>
    </row>
    <row r="11" customFormat="false" ht="14.25" hidden="false" customHeight="false" outlineLevel="0" collapsed="false">
      <c r="B11" s="636" t="s">
        <v>354</v>
      </c>
      <c r="C11" s="637" t="n">
        <v>15</v>
      </c>
      <c r="D11" s="638" t="s">
        <v>16</v>
      </c>
      <c r="E11" s="639" t="n">
        <v>1291.88333333333</v>
      </c>
      <c r="F11" s="640" t="n">
        <v>1</v>
      </c>
      <c r="G11" s="640"/>
      <c r="H11" s="639" t="n">
        <f aca="false">C11*E11*F11</f>
        <v>19378.25</v>
      </c>
      <c r="I11" s="641" t="n">
        <f aca="false">H11*12</f>
        <v>232538.999999999</v>
      </c>
      <c r="J11" s="629"/>
      <c r="K11" s="620"/>
      <c r="L11" s="612"/>
    </row>
    <row r="12" customFormat="false" ht="14.25" hidden="false" customHeight="false" outlineLevel="0" collapsed="false">
      <c r="B12" s="636" t="s">
        <v>398</v>
      </c>
      <c r="C12" s="637" t="n">
        <v>13</v>
      </c>
      <c r="D12" s="638" t="s">
        <v>16</v>
      </c>
      <c r="E12" s="639" t="n">
        <v>972.615384615385</v>
      </c>
      <c r="F12" s="640" t="n">
        <v>1</v>
      </c>
      <c r="G12" s="640"/>
      <c r="H12" s="639" t="n">
        <f aca="false">C12*E12*F12</f>
        <v>12644</v>
      </c>
      <c r="I12" s="641" t="n">
        <f aca="false">H12*12</f>
        <v>151728</v>
      </c>
      <c r="J12" s="629"/>
      <c r="K12" s="620"/>
      <c r="L12" s="612"/>
    </row>
    <row r="13" customFormat="false" ht="14.25" hidden="false" customHeight="false" outlineLevel="0" collapsed="false">
      <c r="B13" s="636" t="s">
        <v>399</v>
      </c>
      <c r="C13" s="637" t="n">
        <v>8</v>
      </c>
      <c r="D13" s="638" t="s">
        <v>16</v>
      </c>
      <c r="E13" s="639" t="n">
        <v>981</v>
      </c>
      <c r="F13" s="640" t="n">
        <v>1</v>
      </c>
      <c r="G13" s="640"/>
      <c r="H13" s="639" t="n">
        <f aca="false">C13*E13*F13</f>
        <v>7848</v>
      </c>
      <c r="I13" s="641" t="n">
        <f aca="false">H13*12</f>
        <v>94176</v>
      </c>
      <c r="J13" s="629"/>
      <c r="K13" s="620"/>
      <c r="L13" s="612"/>
    </row>
    <row r="14" customFormat="false" ht="14.25" hidden="false" customHeight="false" outlineLevel="0" collapsed="false">
      <c r="B14" s="636" t="s">
        <v>400</v>
      </c>
      <c r="C14" s="637" t="n">
        <v>14</v>
      </c>
      <c r="D14" s="638" t="s">
        <v>16</v>
      </c>
      <c r="E14" s="639" t="n">
        <v>965.428571428572</v>
      </c>
      <c r="F14" s="640" t="n">
        <v>1</v>
      </c>
      <c r="G14" s="640"/>
      <c r="H14" s="639" t="n">
        <f aca="false">C14*E14*F14</f>
        <v>13516</v>
      </c>
      <c r="I14" s="641" t="n">
        <f aca="false">H14*12</f>
        <v>162192</v>
      </c>
      <c r="J14" s="629"/>
      <c r="K14" s="620"/>
      <c r="L14" s="612"/>
    </row>
    <row r="15" customFormat="false" ht="14.25" hidden="false" customHeight="false" outlineLevel="0" collapsed="false">
      <c r="B15" s="636" t="s">
        <v>401</v>
      </c>
      <c r="C15" s="637" t="n">
        <v>71</v>
      </c>
      <c r="D15" s="638" t="s">
        <v>16</v>
      </c>
      <c r="E15" s="639" t="n">
        <v>984.649295774648</v>
      </c>
      <c r="F15" s="640" t="n">
        <v>1</v>
      </c>
      <c r="G15" s="640"/>
      <c r="H15" s="639" t="n">
        <f aca="false">C15*E15*F15</f>
        <v>69910.1</v>
      </c>
      <c r="I15" s="641" t="n">
        <f aca="false">H15*12</f>
        <v>838921.2</v>
      </c>
      <c r="J15" s="629"/>
      <c r="K15" s="620"/>
      <c r="L15" s="612"/>
    </row>
    <row r="16" customFormat="false" ht="14.25" hidden="false" customHeight="false" outlineLevel="0" collapsed="false">
      <c r="B16" s="636" t="s">
        <v>402</v>
      </c>
      <c r="C16" s="637" t="n">
        <v>9</v>
      </c>
      <c r="D16" s="638" t="s">
        <v>16</v>
      </c>
      <c r="E16" s="639" t="n">
        <v>1776.32777777778</v>
      </c>
      <c r="F16" s="640" t="n">
        <v>1</v>
      </c>
      <c r="G16" s="640"/>
      <c r="H16" s="639" t="n">
        <f aca="false">C16*E16*F16</f>
        <v>15986.95</v>
      </c>
      <c r="I16" s="641" t="n">
        <f aca="false">H16*12</f>
        <v>191843.4</v>
      </c>
      <c r="J16" s="629"/>
      <c r="K16" s="620"/>
      <c r="L16" s="612"/>
    </row>
    <row r="17" customFormat="false" ht="14.25" hidden="false" customHeight="false" outlineLevel="0" collapsed="false">
      <c r="B17" s="642" t="s">
        <v>17</v>
      </c>
      <c r="C17" s="643"/>
      <c r="D17" s="644"/>
      <c r="E17" s="645"/>
      <c r="F17" s="646"/>
      <c r="G17" s="646"/>
      <c r="H17" s="647" t="n">
        <f aca="false">SUM(H11:H16)</f>
        <v>139283.3</v>
      </c>
      <c r="I17" s="648" t="n">
        <f aca="false">SUM(I11:I16)</f>
        <v>1671399.6</v>
      </c>
      <c r="J17" s="629"/>
      <c r="K17" s="628"/>
      <c r="L17" s="612"/>
    </row>
    <row r="18" customFormat="false" ht="14.25" hidden="false" customHeight="false" outlineLevel="0" collapsed="false">
      <c r="B18" s="649"/>
      <c r="C18" s="626"/>
      <c r="D18" s="627"/>
      <c r="E18" s="628"/>
      <c r="F18" s="629"/>
      <c r="G18" s="629"/>
      <c r="H18" s="628"/>
      <c r="I18" s="628"/>
      <c r="J18" s="629"/>
      <c r="K18" s="620"/>
      <c r="L18" s="612"/>
    </row>
    <row r="19" customFormat="false" ht="14.25" hidden="false" customHeight="false" outlineLevel="0" collapsed="false">
      <c r="B19" s="630" t="s">
        <v>18</v>
      </c>
      <c r="C19" s="631"/>
      <c r="D19" s="632"/>
      <c r="E19" s="633"/>
      <c r="F19" s="634"/>
      <c r="G19" s="634"/>
      <c r="H19" s="633"/>
      <c r="I19" s="635"/>
      <c r="J19" s="629"/>
      <c r="K19" s="620"/>
      <c r="L19" s="612"/>
    </row>
    <row r="20" s="650" customFormat="true" ht="14.25" hidden="false" customHeight="false" outlineLevel="0" collapsed="false">
      <c r="B20" s="651" t="s">
        <v>403</v>
      </c>
      <c r="C20" s="652" t="n">
        <v>470</v>
      </c>
      <c r="D20" s="653" t="s">
        <v>286</v>
      </c>
      <c r="E20" s="654" t="n">
        <v>10.4627515131206</v>
      </c>
      <c r="F20" s="655" t="n">
        <v>1</v>
      </c>
      <c r="G20" s="655"/>
      <c r="H20" s="654" t="n">
        <f aca="false">C20*E20*F20</f>
        <v>4917.49321116668</v>
      </c>
      <c r="I20" s="656" t="n">
        <f aca="false">H20*12</f>
        <v>59009.9185340002</v>
      </c>
      <c r="J20" s="657"/>
      <c r="K20" s="658"/>
      <c r="L20" s="659"/>
    </row>
    <row r="21" s="650" customFormat="true" ht="14.25" hidden="false" customHeight="false" outlineLevel="0" collapsed="false">
      <c r="B21" s="651" t="s">
        <v>404</v>
      </c>
      <c r="C21" s="652" t="n">
        <v>170</v>
      </c>
      <c r="D21" s="653" t="s">
        <v>286</v>
      </c>
      <c r="E21" s="654" t="n">
        <v>10.9008242539216</v>
      </c>
      <c r="F21" s="655" t="n">
        <v>1</v>
      </c>
      <c r="G21" s="655"/>
      <c r="H21" s="654" t="n">
        <f aca="false">C21*E21*F21</f>
        <v>1853.14012316667</v>
      </c>
      <c r="I21" s="656" t="n">
        <f aca="false">H21*12</f>
        <v>22237.6814780001</v>
      </c>
      <c r="J21" s="657"/>
      <c r="K21" s="658"/>
      <c r="L21" s="659"/>
    </row>
    <row r="22" s="660" customFormat="true" ht="15" hidden="false" customHeight="false" outlineLevel="0" collapsed="false">
      <c r="B22" s="661" t="s">
        <v>405</v>
      </c>
      <c r="C22" s="662"/>
      <c r="D22" s="663"/>
      <c r="E22" s="664"/>
      <c r="F22" s="665"/>
      <c r="G22" s="665"/>
      <c r="H22" s="664" t="n">
        <f aca="false">SUM(H23:H48)</f>
        <v>13258.1833333333</v>
      </c>
      <c r="I22" s="666" t="n">
        <f aca="false">SUM(I23:I48)</f>
        <v>159098.2</v>
      </c>
      <c r="J22" s="667"/>
      <c r="K22" s="668"/>
      <c r="L22" s="669"/>
    </row>
    <row r="23" s="650" customFormat="true" ht="14.25" hidden="false" customHeight="false" outlineLevel="0" collapsed="false">
      <c r="B23" s="651" t="s">
        <v>406</v>
      </c>
      <c r="C23" s="652" t="n">
        <v>36</v>
      </c>
      <c r="D23" s="653" t="s">
        <v>21</v>
      </c>
      <c r="E23" s="654" t="n">
        <v>12</v>
      </c>
      <c r="F23" s="655" t="n">
        <v>1</v>
      </c>
      <c r="G23" s="655"/>
      <c r="H23" s="654" t="n">
        <f aca="false">+I23/12</f>
        <v>36</v>
      </c>
      <c r="I23" s="656" t="n">
        <f aca="false">+C23*E23*F23</f>
        <v>432</v>
      </c>
      <c r="J23" s="657"/>
      <c r="K23" s="658"/>
      <c r="L23" s="659"/>
    </row>
    <row r="24" s="650" customFormat="true" ht="14.25" hidden="false" customHeight="false" outlineLevel="0" collapsed="false">
      <c r="B24" s="651" t="s">
        <v>407</v>
      </c>
      <c r="C24" s="652" t="n">
        <v>270</v>
      </c>
      <c r="D24" s="653" t="s">
        <v>21</v>
      </c>
      <c r="E24" s="654" t="n">
        <v>120</v>
      </c>
      <c r="F24" s="655" t="n">
        <v>1</v>
      </c>
      <c r="G24" s="655"/>
      <c r="H24" s="654" t="n">
        <f aca="false">+I24/12</f>
        <v>2700</v>
      </c>
      <c r="I24" s="656" t="n">
        <f aca="false">+C24*E24*F24</f>
        <v>32400</v>
      </c>
      <c r="J24" s="657"/>
      <c r="K24" s="658"/>
      <c r="L24" s="659"/>
    </row>
    <row r="25" s="650" customFormat="true" ht="14.25" hidden="false" customHeight="false" outlineLevel="0" collapsed="false">
      <c r="B25" s="651" t="s">
        <v>408</v>
      </c>
      <c r="C25" s="652" t="n">
        <v>270</v>
      </c>
      <c r="D25" s="653" t="s">
        <v>21</v>
      </c>
      <c r="E25" s="654" t="n">
        <v>20</v>
      </c>
      <c r="F25" s="655" t="n">
        <v>1</v>
      </c>
      <c r="G25" s="655"/>
      <c r="H25" s="654" t="n">
        <f aca="false">+I25/12</f>
        <v>450</v>
      </c>
      <c r="I25" s="656" t="n">
        <f aca="false">+C25*E25*F25</f>
        <v>5400</v>
      </c>
      <c r="J25" s="657"/>
      <c r="K25" s="658"/>
      <c r="L25" s="659"/>
    </row>
    <row r="26" s="650" customFormat="true" ht="14.25" hidden="false" customHeight="false" outlineLevel="0" collapsed="false">
      <c r="B26" s="651" t="s">
        <v>409</v>
      </c>
      <c r="C26" s="652" t="n">
        <v>270</v>
      </c>
      <c r="D26" s="653" t="s">
        <v>21</v>
      </c>
      <c r="E26" s="654" t="n">
        <v>20</v>
      </c>
      <c r="F26" s="655" t="n">
        <v>1</v>
      </c>
      <c r="G26" s="655"/>
      <c r="H26" s="654" t="n">
        <f aca="false">+I26/12</f>
        <v>450</v>
      </c>
      <c r="I26" s="656" t="n">
        <f aca="false">+C26*E26*F26</f>
        <v>5400</v>
      </c>
      <c r="J26" s="657"/>
      <c r="K26" s="658"/>
      <c r="L26" s="659"/>
    </row>
    <row r="27" s="650" customFormat="true" ht="14.25" hidden="false" customHeight="false" outlineLevel="0" collapsed="false">
      <c r="B27" s="651" t="s">
        <v>410</v>
      </c>
      <c r="C27" s="652" t="n">
        <v>270</v>
      </c>
      <c r="D27" s="653" t="s">
        <v>21</v>
      </c>
      <c r="E27" s="654" t="n">
        <v>85</v>
      </c>
      <c r="F27" s="655" t="n">
        <v>1</v>
      </c>
      <c r="G27" s="655"/>
      <c r="H27" s="654" t="n">
        <f aca="false">+I27/12</f>
        <v>1912.5</v>
      </c>
      <c r="I27" s="656" t="n">
        <f aca="false">+C27*E27*F27</f>
        <v>22950</v>
      </c>
      <c r="J27" s="657"/>
      <c r="K27" s="658"/>
      <c r="L27" s="659"/>
    </row>
    <row r="28" s="650" customFormat="true" ht="14.25" hidden="false" customHeight="false" outlineLevel="0" collapsed="false">
      <c r="B28" s="651" t="s">
        <v>411</v>
      </c>
      <c r="C28" s="652" t="n">
        <v>50</v>
      </c>
      <c r="D28" s="653" t="s">
        <v>21</v>
      </c>
      <c r="E28" s="654" t="n">
        <v>53</v>
      </c>
      <c r="F28" s="655" t="n">
        <v>1</v>
      </c>
      <c r="G28" s="655"/>
      <c r="H28" s="654" t="n">
        <f aca="false">+I28/12</f>
        <v>220.833333333333</v>
      </c>
      <c r="I28" s="656" t="n">
        <f aca="false">+C28*E28*F28</f>
        <v>2650</v>
      </c>
      <c r="J28" s="657"/>
      <c r="K28" s="658"/>
      <c r="L28" s="659"/>
    </row>
    <row r="29" s="650" customFormat="true" ht="14.25" hidden="false" customHeight="false" outlineLevel="0" collapsed="false">
      <c r="B29" s="651" t="s">
        <v>412</v>
      </c>
      <c r="C29" s="652" t="n">
        <v>16</v>
      </c>
      <c r="D29" s="653" t="s">
        <v>21</v>
      </c>
      <c r="E29" s="654" t="n">
        <v>110</v>
      </c>
      <c r="F29" s="655" t="n">
        <v>1</v>
      </c>
      <c r="G29" s="655"/>
      <c r="H29" s="654" t="n">
        <f aca="false">+I29/12</f>
        <v>146.666666666667</v>
      </c>
      <c r="I29" s="656" t="n">
        <f aca="false">+C29*E29*F29</f>
        <v>1760</v>
      </c>
      <c r="J29" s="657"/>
      <c r="K29" s="658"/>
      <c r="L29" s="659"/>
    </row>
    <row r="30" s="650" customFormat="true" ht="14.25" hidden="false" customHeight="false" outlineLevel="0" collapsed="false">
      <c r="B30" s="651" t="s">
        <v>413</v>
      </c>
      <c r="C30" s="652" t="n">
        <v>20</v>
      </c>
      <c r="D30" s="653" t="s">
        <v>21</v>
      </c>
      <c r="E30" s="654" t="n">
        <v>890</v>
      </c>
      <c r="F30" s="655" t="n">
        <v>1</v>
      </c>
      <c r="G30" s="655"/>
      <c r="H30" s="654" t="n">
        <f aca="false">+I30/12</f>
        <v>1483.33333333333</v>
      </c>
      <c r="I30" s="656" t="n">
        <f aca="false">+C30*E30*F30</f>
        <v>17800</v>
      </c>
      <c r="J30" s="657"/>
      <c r="K30" s="658"/>
      <c r="L30" s="659"/>
    </row>
    <row r="31" s="650" customFormat="true" ht="14.25" hidden="false" customHeight="false" outlineLevel="0" collapsed="false">
      <c r="B31" s="651" t="s">
        <v>414</v>
      </c>
      <c r="C31" s="652" t="n">
        <v>270</v>
      </c>
      <c r="D31" s="653" t="s">
        <v>21</v>
      </c>
      <c r="E31" s="654" t="n">
        <v>70</v>
      </c>
      <c r="F31" s="655" t="n">
        <v>1</v>
      </c>
      <c r="G31" s="655"/>
      <c r="H31" s="654" t="n">
        <f aca="false">+I31/12</f>
        <v>1575</v>
      </c>
      <c r="I31" s="656" t="n">
        <f aca="false">+C31*E31*F31</f>
        <v>18900</v>
      </c>
      <c r="J31" s="657"/>
      <c r="K31" s="658"/>
      <c r="L31" s="659"/>
    </row>
    <row r="32" s="650" customFormat="true" ht="14.25" hidden="false" customHeight="false" outlineLevel="0" collapsed="false">
      <c r="B32" s="651" t="s">
        <v>415</v>
      </c>
      <c r="C32" s="652" t="n">
        <v>270</v>
      </c>
      <c r="D32" s="653" t="s">
        <v>21</v>
      </c>
      <c r="E32" s="654" t="n">
        <v>31</v>
      </c>
      <c r="F32" s="655" t="n">
        <v>1</v>
      </c>
      <c r="G32" s="655"/>
      <c r="H32" s="654" t="n">
        <f aca="false">+I32/12</f>
        <v>697.5</v>
      </c>
      <c r="I32" s="656" t="n">
        <f aca="false">+C32*E32*F32</f>
        <v>8370</v>
      </c>
      <c r="J32" s="657"/>
      <c r="K32" s="658"/>
      <c r="L32" s="659"/>
    </row>
    <row r="33" s="650" customFormat="true" ht="14.25" hidden="false" customHeight="false" outlineLevel="0" collapsed="false">
      <c r="B33" s="651" t="s">
        <v>416</v>
      </c>
      <c r="C33" s="652" t="n">
        <v>270</v>
      </c>
      <c r="D33" s="653" t="s">
        <v>21</v>
      </c>
      <c r="E33" s="654" t="n">
        <v>15</v>
      </c>
      <c r="F33" s="655" t="n">
        <v>1</v>
      </c>
      <c r="G33" s="655"/>
      <c r="H33" s="654" t="n">
        <f aca="false">+I33/12</f>
        <v>337.5</v>
      </c>
      <c r="I33" s="656" t="n">
        <f aca="false">+C33*E33*F33</f>
        <v>4050</v>
      </c>
      <c r="J33" s="657"/>
      <c r="K33" s="658"/>
      <c r="L33" s="659"/>
    </row>
    <row r="34" s="650" customFormat="true" ht="14.25" hidden="false" customHeight="false" outlineLevel="0" collapsed="false">
      <c r="B34" s="651" t="s">
        <v>417</v>
      </c>
      <c r="C34" s="652" t="n">
        <v>270</v>
      </c>
      <c r="D34" s="653" t="s">
        <v>21</v>
      </c>
      <c r="E34" s="654" t="n">
        <v>4.2</v>
      </c>
      <c r="F34" s="655" t="n">
        <v>1</v>
      </c>
      <c r="G34" s="655"/>
      <c r="H34" s="654" t="n">
        <f aca="false">+I34/12</f>
        <v>94.5</v>
      </c>
      <c r="I34" s="656" t="n">
        <f aca="false">+C34*E34*F34</f>
        <v>1134</v>
      </c>
      <c r="J34" s="657"/>
      <c r="K34" s="658"/>
      <c r="L34" s="659"/>
    </row>
    <row r="35" s="650" customFormat="true" ht="14.25" hidden="false" customHeight="false" outlineLevel="0" collapsed="false">
      <c r="B35" s="651" t="s">
        <v>418</v>
      </c>
      <c r="C35" s="652" t="n">
        <v>36</v>
      </c>
      <c r="D35" s="653" t="s">
        <v>21</v>
      </c>
      <c r="E35" s="654" t="n">
        <v>4.2</v>
      </c>
      <c r="F35" s="655" t="n">
        <v>1</v>
      </c>
      <c r="G35" s="655"/>
      <c r="H35" s="654" t="n">
        <f aca="false">+I35/12</f>
        <v>12.6</v>
      </c>
      <c r="I35" s="656" t="n">
        <f aca="false">+C35*E35*F35</f>
        <v>151.2</v>
      </c>
      <c r="J35" s="657"/>
      <c r="K35" s="658"/>
      <c r="L35" s="659"/>
    </row>
    <row r="36" s="650" customFormat="true" ht="14.25" hidden="false" customHeight="false" outlineLevel="0" collapsed="false">
      <c r="B36" s="651" t="s">
        <v>419</v>
      </c>
      <c r="C36" s="652" t="n">
        <v>270</v>
      </c>
      <c r="D36" s="653" t="s">
        <v>21</v>
      </c>
      <c r="E36" s="654" t="n">
        <v>4.2</v>
      </c>
      <c r="F36" s="655" t="n">
        <v>1</v>
      </c>
      <c r="G36" s="655"/>
      <c r="H36" s="654" t="n">
        <f aca="false">+I36/12</f>
        <v>94.5</v>
      </c>
      <c r="I36" s="656" t="n">
        <f aca="false">+C36*E36*F36</f>
        <v>1134</v>
      </c>
      <c r="J36" s="657"/>
      <c r="K36" s="658"/>
      <c r="L36" s="659"/>
    </row>
    <row r="37" s="650" customFormat="true" ht="14.25" hidden="false" customHeight="false" outlineLevel="0" collapsed="false">
      <c r="B37" s="651" t="s">
        <v>420</v>
      </c>
      <c r="C37" s="652" t="n">
        <v>15</v>
      </c>
      <c r="D37" s="653" t="s">
        <v>21</v>
      </c>
      <c r="E37" s="654" t="n">
        <v>12</v>
      </c>
      <c r="F37" s="655" t="n">
        <v>1</v>
      </c>
      <c r="G37" s="655"/>
      <c r="H37" s="654" t="n">
        <f aca="false">+I37/12</f>
        <v>15</v>
      </c>
      <c r="I37" s="656" t="n">
        <f aca="false">+C37*E37*F37</f>
        <v>180</v>
      </c>
      <c r="J37" s="657"/>
      <c r="K37" s="658"/>
      <c r="L37" s="659"/>
    </row>
    <row r="38" s="650" customFormat="true" ht="14.25" hidden="false" customHeight="false" outlineLevel="0" collapsed="false">
      <c r="B38" s="651" t="s">
        <v>421</v>
      </c>
      <c r="C38" s="652" t="n">
        <v>270</v>
      </c>
      <c r="D38" s="653" t="s">
        <v>21</v>
      </c>
      <c r="E38" s="654" t="n">
        <v>12</v>
      </c>
      <c r="F38" s="655" t="n">
        <v>1</v>
      </c>
      <c r="G38" s="655"/>
      <c r="H38" s="654" t="n">
        <f aca="false">+I38/12</f>
        <v>270</v>
      </c>
      <c r="I38" s="656" t="n">
        <f aca="false">+C38*E38*F38</f>
        <v>3240</v>
      </c>
      <c r="J38" s="657"/>
      <c r="K38" s="658"/>
      <c r="L38" s="659"/>
    </row>
    <row r="39" s="650" customFormat="true" ht="14.25" hidden="false" customHeight="false" outlineLevel="0" collapsed="false">
      <c r="B39" s="651" t="s">
        <v>422</v>
      </c>
      <c r="C39" s="652" t="n">
        <v>36</v>
      </c>
      <c r="D39" s="653" t="s">
        <v>21</v>
      </c>
      <c r="E39" s="654" t="n">
        <v>12</v>
      </c>
      <c r="F39" s="655" t="n">
        <v>1</v>
      </c>
      <c r="G39" s="655"/>
      <c r="H39" s="654" t="n">
        <f aca="false">+I39/12</f>
        <v>36</v>
      </c>
      <c r="I39" s="656" t="n">
        <f aca="false">+C39*E39*F39</f>
        <v>432</v>
      </c>
      <c r="J39" s="657"/>
      <c r="K39" s="658"/>
      <c r="L39" s="659"/>
    </row>
    <row r="40" s="650" customFormat="true" ht="14.25" hidden="false" customHeight="false" outlineLevel="0" collapsed="false">
      <c r="B40" s="651" t="s">
        <v>423</v>
      </c>
      <c r="C40" s="652" t="n">
        <v>30</v>
      </c>
      <c r="D40" s="653" t="s">
        <v>21</v>
      </c>
      <c r="E40" s="654" t="n">
        <v>75</v>
      </c>
      <c r="F40" s="655" t="n">
        <v>1</v>
      </c>
      <c r="G40" s="655"/>
      <c r="H40" s="654" t="n">
        <f aca="false">+I40/12</f>
        <v>187.5</v>
      </c>
      <c r="I40" s="656" t="n">
        <f aca="false">+C40*E40*F40</f>
        <v>2250</v>
      </c>
      <c r="J40" s="657"/>
      <c r="K40" s="658"/>
      <c r="L40" s="659"/>
    </row>
    <row r="41" s="650" customFormat="true" ht="14.25" hidden="false" customHeight="false" outlineLevel="0" collapsed="false">
      <c r="B41" s="651" t="s">
        <v>424</v>
      </c>
      <c r="C41" s="652" t="n">
        <v>270</v>
      </c>
      <c r="D41" s="653" t="s">
        <v>21</v>
      </c>
      <c r="E41" s="654" t="n">
        <v>37.5</v>
      </c>
      <c r="F41" s="655" t="n">
        <v>1</v>
      </c>
      <c r="G41" s="655"/>
      <c r="H41" s="654" t="n">
        <f aca="false">+I41/12</f>
        <v>843.75</v>
      </c>
      <c r="I41" s="656" t="n">
        <f aca="false">+C41*E41*F41</f>
        <v>10125</v>
      </c>
      <c r="J41" s="657"/>
      <c r="K41" s="658"/>
      <c r="L41" s="659"/>
    </row>
    <row r="42" s="650" customFormat="true" ht="14.25" hidden="false" customHeight="false" outlineLevel="0" collapsed="false">
      <c r="B42" s="651" t="s">
        <v>425</v>
      </c>
      <c r="C42" s="652" t="n">
        <v>36</v>
      </c>
      <c r="D42" s="653" t="s">
        <v>21</v>
      </c>
      <c r="E42" s="654" t="n">
        <v>37.5</v>
      </c>
      <c r="F42" s="655" t="n">
        <v>1</v>
      </c>
      <c r="G42" s="655"/>
      <c r="H42" s="654" t="n">
        <f aca="false">+I42/12</f>
        <v>112.5</v>
      </c>
      <c r="I42" s="656" t="n">
        <f aca="false">+C42*E42*F42</f>
        <v>1350</v>
      </c>
      <c r="J42" s="657"/>
      <c r="K42" s="658"/>
      <c r="L42" s="659"/>
    </row>
    <row r="43" s="650" customFormat="true" ht="14.25" hidden="false" customHeight="false" outlineLevel="0" collapsed="false">
      <c r="B43" s="651" t="s">
        <v>426</v>
      </c>
      <c r="C43" s="652" t="n">
        <v>270</v>
      </c>
      <c r="D43" s="653" t="s">
        <v>21</v>
      </c>
      <c r="E43" s="654" t="n">
        <v>25</v>
      </c>
      <c r="F43" s="655" t="n">
        <v>1</v>
      </c>
      <c r="G43" s="655"/>
      <c r="H43" s="654" t="n">
        <f aca="false">+I43/12</f>
        <v>562.5</v>
      </c>
      <c r="I43" s="656" t="n">
        <f aca="false">+C43*E43*F43</f>
        <v>6750</v>
      </c>
      <c r="J43" s="657"/>
      <c r="K43" s="658"/>
      <c r="L43" s="659"/>
    </row>
    <row r="44" s="650" customFormat="true" ht="14.25" hidden="false" customHeight="false" outlineLevel="0" collapsed="false">
      <c r="B44" s="651" t="s">
        <v>427</v>
      </c>
      <c r="C44" s="652" t="n">
        <v>36</v>
      </c>
      <c r="D44" s="653" t="s">
        <v>21</v>
      </c>
      <c r="E44" s="654" t="n">
        <v>25</v>
      </c>
      <c r="F44" s="655" t="n">
        <v>1</v>
      </c>
      <c r="G44" s="655"/>
      <c r="H44" s="654" t="n">
        <f aca="false">+I44/12</f>
        <v>75</v>
      </c>
      <c r="I44" s="656" t="n">
        <f aca="false">+C44*E44*F44</f>
        <v>900</v>
      </c>
      <c r="J44" s="657"/>
      <c r="K44" s="658"/>
      <c r="L44" s="659"/>
    </row>
    <row r="45" s="650" customFormat="true" ht="14.25" hidden="false" customHeight="false" outlineLevel="0" collapsed="false">
      <c r="B45" s="651" t="s">
        <v>428</v>
      </c>
      <c r="C45" s="652" t="n">
        <v>270</v>
      </c>
      <c r="D45" s="653" t="s">
        <v>21</v>
      </c>
      <c r="E45" s="654" t="n">
        <v>27</v>
      </c>
      <c r="F45" s="655" t="n">
        <v>1</v>
      </c>
      <c r="G45" s="655"/>
      <c r="H45" s="654" t="n">
        <f aca="false">+I45/12</f>
        <v>607.5</v>
      </c>
      <c r="I45" s="656" t="n">
        <f aca="false">+C45*E45*F45</f>
        <v>7290</v>
      </c>
      <c r="J45" s="657"/>
      <c r="K45" s="658"/>
      <c r="L45" s="659"/>
    </row>
    <row r="46" s="650" customFormat="true" ht="14.25" hidden="false" customHeight="false" outlineLevel="0" collapsed="false">
      <c r="B46" s="651" t="s">
        <v>429</v>
      </c>
      <c r="C46" s="652" t="n">
        <v>270</v>
      </c>
      <c r="D46" s="653" t="s">
        <v>21</v>
      </c>
      <c r="E46" s="654" t="n">
        <v>2.5</v>
      </c>
      <c r="F46" s="655" t="n">
        <v>1</v>
      </c>
      <c r="G46" s="655"/>
      <c r="H46" s="654" t="n">
        <f aca="false">+I46/12</f>
        <v>56.25</v>
      </c>
      <c r="I46" s="656" t="n">
        <f aca="false">+C46*E46*F46</f>
        <v>675</v>
      </c>
      <c r="J46" s="657"/>
      <c r="K46" s="658"/>
      <c r="L46" s="659"/>
    </row>
    <row r="47" s="650" customFormat="true" ht="14.25" hidden="false" customHeight="false" outlineLevel="0" collapsed="false">
      <c r="B47" s="651" t="s">
        <v>430</v>
      </c>
      <c r="C47" s="652" t="n">
        <v>270</v>
      </c>
      <c r="D47" s="653" t="s">
        <v>21</v>
      </c>
      <c r="E47" s="654" t="n">
        <v>2</v>
      </c>
      <c r="F47" s="655" t="n">
        <v>1</v>
      </c>
      <c r="G47" s="655"/>
      <c r="H47" s="654" t="n">
        <f aca="false">+I47/12</f>
        <v>45</v>
      </c>
      <c r="I47" s="656" t="n">
        <f aca="false">+C47*E47*F47</f>
        <v>540</v>
      </c>
      <c r="J47" s="657"/>
      <c r="K47" s="658"/>
      <c r="L47" s="659"/>
    </row>
    <row r="48" s="650" customFormat="true" ht="14.25" hidden="false" customHeight="false" outlineLevel="0" collapsed="false">
      <c r="B48" s="670" t="s">
        <v>431</v>
      </c>
      <c r="C48" s="671" t="n">
        <v>270</v>
      </c>
      <c r="D48" s="672" t="s">
        <v>21</v>
      </c>
      <c r="E48" s="673" t="n">
        <v>10.5</v>
      </c>
      <c r="F48" s="674" t="n">
        <v>1</v>
      </c>
      <c r="G48" s="674"/>
      <c r="H48" s="673" t="n">
        <f aca="false">+I48/12</f>
        <v>236.25</v>
      </c>
      <c r="I48" s="675" t="n">
        <f aca="false">+C48*E48*F48</f>
        <v>2835</v>
      </c>
      <c r="J48" s="657"/>
      <c r="K48" s="658"/>
      <c r="L48" s="659"/>
    </row>
    <row r="49" s="660" customFormat="true" ht="15" hidden="false" customHeight="false" outlineLevel="0" collapsed="false">
      <c r="B49" s="676" t="s">
        <v>432</v>
      </c>
      <c r="C49" s="677"/>
      <c r="D49" s="678"/>
      <c r="E49" s="679"/>
      <c r="F49" s="680"/>
      <c r="G49" s="680"/>
      <c r="H49" s="679" t="n">
        <f aca="false">SUM(H50:H58)</f>
        <v>1414.66666666667</v>
      </c>
      <c r="I49" s="681" t="n">
        <f aca="false">SUM(I50:I58)</f>
        <v>16976</v>
      </c>
      <c r="J49" s="667"/>
      <c r="K49" s="664"/>
      <c r="L49" s="682"/>
    </row>
    <row r="50" s="650" customFormat="true" ht="14.25" hidden="false" customHeight="false" outlineLevel="0" collapsed="false">
      <c r="B50" s="651" t="s">
        <v>433</v>
      </c>
      <c r="C50" s="652" t="n">
        <v>12</v>
      </c>
      <c r="D50" s="653" t="s">
        <v>21</v>
      </c>
      <c r="E50" s="654" t="n">
        <v>80</v>
      </c>
      <c r="F50" s="655" t="n">
        <v>1</v>
      </c>
      <c r="G50" s="655"/>
      <c r="H50" s="654" t="n">
        <f aca="false">+I50/12</f>
        <v>80</v>
      </c>
      <c r="I50" s="656" t="n">
        <f aca="false">+C50*E50*F50</f>
        <v>960</v>
      </c>
      <c r="J50" s="657"/>
      <c r="K50" s="658"/>
      <c r="L50" s="683"/>
    </row>
    <row r="51" s="650" customFormat="true" ht="14.25" hidden="false" customHeight="false" outlineLevel="0" collapsed="false">
      <c r="B51" s="651" t="s">
        <v>434</v>
      </c>
      <c r="C51" s="652" t="n">
        <v>26</v>
      </c>
      <c r="D51" s="653" t="s">
        <v>21</v>
      </c>
      <c r="E51" s="654" t="n">
        <v>15</v>
      </c>
      <c r="F51" s="655" t="n">
        <v>1</v>
      </c>
      <c r="G51" s="655"/>
      <c r="H51" s="654" t="n">
        <f aca="false">+I51/12</f>
        <v>32.5</v>
      </c>
      <c r="I51" s="656" t="n">
        <f aca="false">+C51*E51*F51</f>
        <v>390</v>
      </c>
      <c r="J51" s="657"/>
      <c r="K51" s="658"/>
      <c r="L51" s="683"/>
    </row>
    <row r="52" s="650" customFormat="true" ht="14.25" hidden="false" customHeight="false" outlineLevel="0" collapsed="false">
      <c r="B52" s="651" t="s">
        <v>435</v>
      </c>
      <c r="C52" s="652" t="n">
        <v>80</v>
      </c>
      <c r="D52" s="653" t="s">
        <v>21</v>
      </c>
      <c r="E52" s="654" t="n">
        <v>17</v>
      </c>
      <c r="F52" s="655" t="n">
        <v>1</v>
      </c>
      <c r="G52" s="655"/>
      <c r="H52" s="654" t="n">
        <f aca="false">+I52/12</f>
        <v>113.333333333333</v>
      </c>
      <c r="I52" s="656" t="n">
        <f aca="false">+C52*E52*F52</f>
        <v>1360</v>
      </c>
      <c r="J52" s="657"/>
      <c r="K52" s="658"/>
      <c r="L52" s="683"/>
    </row>
    <row r="53" s="650" customFormat="true" ht="14.25" hidden="false" customHeight="false" outlineLevel="0" collapsed="false">
      <c r="B53" s="651" t="s">
        <v>436</v>
      </c>
      <c r="C53" s="652" t="n">
        <v>200</v>
      </c>
      <c r="D53" s="653" t="s">
        <v>21</v>
      </c>
      <c r="E53" s="654" t="n">
        <v>8.5</v>
      </c>
      <c r="F53" s="655" t="n">
        <v>1</v>
      </c>
      <c r="G53" s="655"/>
      <c r="H53" s="654" t="n">
        <f aca="false">+I53/12</f>
        <v>141.666666666667</v>
      </c>
      <c r="I53" s="656" t="n">
        <f aca="false">+C53*E53*F53</f>
        <v>1700</v>
      </c>
      <c r="J53" s="657"/>
      <c r="K53" s="658"/>
      <c r="L53" s="683"/>
    </row>
    <row r="54" s="650" customFormat="true" ht="14.25" hidden="false" customHeight="false" outlineLevel="0" collapsed="false">
      <c r="B54" s="651" t="s">
        <v>437</v>
      </c>
      <c r="C54" s="652" t="n">
        <v>12</v>
      </c>
      <c r="D54" s="653" t="s">
        <v>174</v>
      </c>
      <c r="E54" s="654" t="n">
        <v>65</v>
      </c>
      <c r="F54" s="655" t="n">
        <v>1</v>
      </c>
      <c r="G54" s="655"/>
      <c r="H54" s="654" t="n">
        <f aca="false">+I54/12</f>
        <v>65</v>
      </c>
      <c r="I54" s="656" t="n">
        <f aca="false">+C54*E54*F54</f>
        <v>780</v>
      </c>
      <c r="J54" s="657"/>
      <c r="K54" s="658"/>
      <c r="L54" s="683"/>
    </row>
    <row r="55" s="650" customFormat="true" ht="14.25" hidden="false" customHeight="false" outlineLevel="0" collapsed="false">
      <c r="B55" s="651" t="s">
        <v>438</v>
      </c>
      <c r="C55" s="652" t="n">
        <v>2</v>
      </c>
      <c r="D55" s="653" t="s">
        <v>21</v>
      </c>
      <c r="E55" s="654" t="n">
        <v>1120</v>
      </c>
      <c r="F55" s="655" t="n">
        <v>1</v>
      </c>
      <c r="G55" s="655"/>
      <c r="H55" s="654" t="n">
        <f aca="false">+I55/12</f>
        <v>186.666666666667</v>
      </c>
      <c r="I55" s="656" t="n">
        <f aca="false">+C55*E55*F55</f>
        <v>2240</v>
      </c>
      <c r="J55" s="657"/>
      <c r="K55" s="658"/>
      <c r="L55" s="683"/>
    </row>
    <row r="56" s="650" customFormat="true" ht="14.25" hidden="false" customHeight="false" outlineLevel="0" collapsed="false">
      <c r="B56" s="651" t="s">
        <v>439</v>
      </c>
      <c r="C56" s="652" t="n">
        <v>26</v>
      </c>
      <c r="D56" s="653" t="s">
        <v>21</v>
      </c>
      <c r="E56" s="654" t="n">
        <v>100</v>
      </c>
      <c r="F56" s="655" t="n">
        <v>1</v>
      </c>
      <c r="G56" s="655"/>
      <c r="H56" s="654" t="n">
        <f aca="false">+I56/12</f>
        <v>216.666666666667</v>
      </c>
      <c r="I56" s="656" t="n">
        <f aca="false">+C56*E56*F56</f>
        <v>2600</v>
      </c>
      <c r="J56" s="657"/>
      <c r="K56" s="658"/>
      <c r="L56" s="683"/>
    </row>
    <row r="57" s="650" customFormat="true" ht="14.25" hidden="false" customHeight="false" outlineLevel="0" collapsed="false">
      <c r="B57" s="651" t="s">
        <v>440</v>
      </c>
      <c r="C57" s="652" t="n">
        <v>172</v>
      </c>
      <c r="D57" s="653" t="s">
        <v>21</v>
      </c>
      <c r="E57" s="654" t="n">
        <v>23</v>
      </c>
      <c r="F57" s="655" t="n">
        <v>1</v>
      </c>
      <c r="G57" s="655"/>
      <c r="H57" s="654" t="n">
        <f aca="false">+I57/12</f>
        <v>329.666666666667</v>
      </c>
      <c r="I57" s="656" t="n">
        <f aca="false">+C57*E57*F57</f>
        <v>3956</v>
      </c>
      <c r="J57" s="657"/>
      <c r="K57" s="658"/>
      <c r="L57" s="683"/>
    </row>
    <row r="58" s="650" customFormat="true" ht="14.25" hidden="false" customHeight="false" outlineLevel="0" collapsed="false">
      <c r="B58" s="651" t="s">
        <v>441</v>
      </c>
      <c r="C58" s="652" t="n">
        <v>26</v>
      </c>
      <c r="D58" s="653" t="s">
        <v>21</v>
      </c>
      <c r="E58" s="654" t="n">
        <v>115</v>
      </c>
      <c r="F58" s="655" t="n">
        <v>1</v>
      </c>
      <c r="G58" s="655"/>
      <c r="H58" s="654" t="n">
        <f aca="false">+I58/12</f>
        <v>249.166666666667</v>
      </c>
      <c r="I58" s="656" t="n">
        <f aca="false">+C58*E58*F58</f>
        <v>2990</v>
      </c>
      <c r="J58" s="657"/>
      <c r="K58" s="658"/>
      <c r="L58" s="683"/>
    </row>
    <row r="59" customFormat="false" ht="14.25" hidden="false" customHeight="false" outlineLevel="0" collapsed="false">
      <c r="B59" s="642" t="s">
        <v>43</v>
      </c>
      <c r="C59" s="643"/>
      <c r="D59" s="644"/>
      <c r="E59" s="645"/>
      <c r="F59" s="646"/>
      <c r="G59" s="646"/>
      <c r="H59" s="647" t="n">
        <f aca="false">+H20+H21+H22+H49</f>
        <v>21443.4833343334</v>
      </c>
      <c r="I59" s="648" t="n">
        <f aca="false">+I20+I21+I22+I49</f>
        <v>257321.800012</v>
      </c>
      <c r="J59" s="629"/>
      <c r="K59" s="620"/>
      <c r="L59" s="684"/>
    </row>
    <row r="60" customFormat="false" ht="14.25" hidden="false" customHeight="false" outlineLevel="0" collapsed="false">
      <c r="B60" s="649"/>
      <c r="C60" s="626"/>
      <c r="D60" s="627"/>
      <c r="E60" s="628"/>
      <c r="F60" s="629"/>
      <c r="G60" s="629"/>
      <c r="H60" s="628"/>
      <c r="I60" s="628"/>
      <c r="J60" s="629"/>
      <c r="K60" s="620"/>
      <c r="L60" s="684"/>
    </row>
    <row r="61" customFormat="false" ht="14.25" hidden="false" customHeight="false" outlineLevel="0" collapsed="false">
      <c r="B61" s="630" t="s">
        <v>190</v>
      </c>
      <c r="C61" s="631"/>
      <c r="D61" s="632"/>
      <c r="E61" s="633"/>
      <c r="F61" s="634"/>
      <c r="G61" s="634"/>
      <c r="H61" s="633"/>
      <c r="I61" s="635"/>
      <c r="J61" s="629"/>
      <c r="K61" s="620"/>
      <c r="L61" s="684"/>
    </row>
    <row r="62" s="685" customFormat="true" ht="14.25" hidden="false" customHeight="false" outlineLevel="0" collapsed="false">
      <c r="B62" s="636" t="s">
        <v>442</v>
      </c>
      <c r="C62" s="637" t="n">
        <v>1</v>
      </c>
      <c r="D62" s="638" t="s">
        <v>369</v>
      </c>
      <c r="E62" s="639" t="n">
        <v>2375.57</v>
      </c>
      <c r="F62" s="640" t="n">
        <v>1</v>
      </c>
      <c r="G62" s="640" t="n">
        <v>0.1</v>
      </c>
      <c r="H62" s="639" t="n">
        <f aca="false">I62/12</f>
        <v>19.7964166666667</v>
      </c>
      <c r="I62" s="641" t="n">
        <f aca="false">C62*E62*F62*G62</f>
        <v>237.557</v>
      </c>
      <c r="J62" s="686"/>
      <c r="K62" s="687"/>
      <c r="L62" s="688"/>
    </row>
    <row r="63" s="685" customFormat="true" ht="14.25" hidden="false" customHeight="false" outlineLevel="0" collapsed="false">
      <c r="B63" s="636" t="s">
        <v>443</v>
      </c>
      <c r="C63" s="637" t="n">
        <v>6</v>
      </c>
      <c r="D63" s="638" t="s">
        <v>369</v>
      </c>
      <c r="E63" s="639" t="n">
        <v>255</v>
      </c>
      <c r="F63" s="640" t="n">
        <v>1</v>
      </c>
      <c r="G63" s="640" t="n">
        <v>0.1</v>
      </c>
      <c r="H63" s="639" t="n">
        <f aca="false">I63/12</f>
        <v>12.75</v>
      </c>
      <c r="I63" s="641" t="n">
        <f aca="false">C63*E63*F63*G63</f>
        <v>153</v>
      </c>
      <c r="J63" s="686"/>
      <c r="K63" s="687"/>
      <c r="L63" s="688"/>
    </row>
    <row r="64" s="685" customFormat="true" ht="14.25" hidden="false" customHeight="false" outlineLevel="0" collapsed="false">
      <c r="B64" s="636" t="s">
        <v>444</v>
      </c>
      <c r="C64" s="637" t="n">
        <v>1</v>
      </c>
      <c r="D64" s="638" t="s">
        <v>369</v>
      </c>
      <c r="E64" s="639" t="n">
        <v>3528.72</v>
      </c>
      <c r="F64" s="640" t="n">
        <v>1</v>
      </c>
      <c r="G64" s="640" t="n">
        <v>0.1</v>
      </c>
      <c r="H64" s="639" t="n">
        <f aca="false">I64/12</f>
        <v>29.406</v>
      </c>
      <c r="I64" s="641" t="n">
        <f aca="false">C64*E64*F64*G64</f>
        <v>352.872</v>
      </c>
      <c r="J64" s="686"/>
      <c r="K64" s="687"/>
      <c r="L64" s="688"/>
    </row>
    <row r="65" s="685" customFormat="true" ht="14.25" hidden="false" customHeight="false" outlineLevel="0" collapsed="false">
      <c r="B65" s="636" t="s">
        <v>445</v>
      </c>
      <c r="C65" s="637" t="n">
        <v>14</v>
      </c>
      <c r="D65" s="638" t="s">
        <v>369</v>
      </c>
      <c r="E65" s="639" t="n">
        <v>1598.75285714286</v>
      </c>
      <c r="F65" s="640" t="n">
        <v>1</v>
      </c>
      <c r="G65" s="640" t="n">
        <v>0.1</v>
      </c>
      <c r="H65" s="639" t="n">
        <f aca="false">I65/12</f>
        <v>186.521166666667</v>
      </c>
      <c r="I65" s="641" t="n">
        <f aca="false">C65*E65*F65*G65</f>
        <v>2238.254</v>
      </c>
      <c r="J65" s="686"/>
      <c r="K65" s="687"/>
      <c r="L65" s="688"/>
    </row>
    <row r="66" s="685" customFormat="true" ht="14.25" hidden="false" customHeight="false" outlineLevel="0" collapsed="false">
      <c r="B66" s="636" t="s">
        <v>446</v>
      </c>
      <c r="C66" s="637" t="n">
        <v>8</v>
      </c>
      <c r="D66" s="638" t="s">
        <v>369</v>
      </c>
      <c r="E66" s="639" t="n">
        <v>1664</v>
      </c>
      <c r="F66" s="640" t="n">
        <v>1</v>
      </c>
      <c r="G66" s="640" t="n">
        <v>0.1</v>
      </c>
      <c r="H66" s="639" t="n">
        <f aca="false">I66/12</f>
        <v>110.933333333333</v>
      </c>
      <c r="I66" s="641" t="n">
        <f aca="false">C66*E66*F66*G66</f>
        <v>1331.2</v>
      </c>
      <c r="J66" s="686"/>
      <c r="K66" s="687"/>
      <c r="L66" s="688"/>
    </row>
    <row r="67" s="685" customFormat="true" ht="14.25" hidden="false" customHeight="false" outlineLevel="0" collapsed="false">
      <c r="B67" s="636" t="s">
        <v>447</v>
      </c>
      <c r="C67" s="637" t="n">
        <v>2</v>
      </c>
      <c r="D67" s="638" t="s">
        <v>369</v>
      </c>
      <c r="E67" s="639" t="n">
        <v>1559</v>
      </c>
      <c r="F67" s="640" t="n">
        <v>1</v>
      </c>
      <c r="G67" s="640" t="n">
        <v>0.1</v>
      </c>
      <c r="H67" s="639" t="n">
        <f aca="false">I67/12</f>
        <v>25.9833333333333</v>
      </c>
      <c r="I67" s="641" t="n">
        <f aca="false">C67*E67*F67*G67</f>
        <v>311.8</v>
      </c>
      <c r="J67" s="686"/>
      <c r="K67" s="687"/>
      <c r="L67" s="688"/>
    </row>
    <row r="68" s="685" customFormat="true" ht="14.25" hidden="false" customHeight="false" outlineLevel="0" collapsed="false">
      <c r="B68" s="636" t="s">
        <v>448</v>
      </c>
      <c r="C68" s="637" t="n">
        <v>1</v>
      </c>
      <c r="D68" s="638" t="s">
        <v>369</v>
      </c>
      <c r="E68" s="639" t="n">
        <v>7821</v>
      </c>
      <c r="F68" s="640" t="n">
        <v>1</v>
      </c>
      <c r="G68" s="640" t="n">
        <v>0.1</v>
      </c>
      <c r="H68" s="639" t="n">
        <f aca="false">I68/12</f>
        <v>65.175</v>
      </c>
      <c r="I68" s="641" t="n">
        <f aca="false">C68*E68*F68*G68</f>
        <v>782.1</v>
      </c>
      <c r="J68" s="686"/>
      <c r="K68" s="687"/>
      <c r="L68" s="688"/>
    </row>
    <row r="69" s="685" customFormat="true" ht="14.25" hidden="false" customHeight="false" outlineLevel="0" collapsed="false">
      <c r="B69" s="636" t="s">
        <v>449</v>
      </c>
      <c r="C69" s="637" t="n">
        <v>30</v>
      </c>
      <c r="D69" s="638" t="s">
        <v>369</v>
      </c>
      <c r="E69" s="639" t="n">
        <v>237.6</v>
      </c>
      <c r="F69" s="640" t="n">
        <v>1</v>
      </c>
      <c r="G69" s="640" t="n">
        <v>0.1</v>
      </c>
      <c r="H69" s="639" t="n">
        <f aca="false">I69/12</f>
        <v>59.4</v>
      </c>
      <c r="I69" s="641" t="n">
        <f aca="false">C69*E69*F69*G69</f>
        <v>712.8</v>
      </c>
      <c r="J69" s="686"/>
      <c r="K69" s="687"/>
      <c r="L69" s="688"/>
    </row>
    <row r="70" s="685" customFormat="true" ht="14.25" hidden="false" customHeight="false" outlineLevel="0" collapsed="false">
      <c r="B70" s="636" t="s">
        <v>450</v>
      </c>
      <c r="C70" s="637" t="n">
        <v>30</v>
      </c>
      <c r="D70" s="638" t="s">
        <v>369</v>
      </c>
      <c r="E70" s="639" t="n">
        <v>1109</v>
      </c>
      <c r="F70" s="640" t="n">
        <v>1</v>
      </c>
      <c r="G70" s="640" t="n">
        <v>0.1</v>
      </c>
      <c r="H70" s="639" t="n">
        <f aca="false">I70/12</f>
        <v>277.25</v>
      </c>
      <c r="I70" s="641" t="n">
        <f aca="false">C70*E70*F70*G70</f>
        <v>3327</v>
      </c>
      <c r="J70" s="686"/>
      <c r="K70" s="687"/>
      <c r="L70" s="688"/>
    </row>
    <row r="71" s="685" customFormat="true" ht="14.25" hidden="false" customHeight="false" outlineLevel="0" collapsed="false">
      <c r="B71" s="636" t="s">
        <v>451</v>
      </c>
      <c r="C71" s="637" t="n">
        <v>2</v>
      </c>
      <c r="D71" s="638" t="s">
        <v>369</v>
      </c>
      <c r="E71" s="639" t="n">
        <v>1685</v>
      </c>
      <c r="F71" s="640" t="n">
        <v>1</v>
      </c>
      <c r="G71" s="640" t="n">
        <v>0.1</v>
      </c>
      <c r="H71" s="639" t="n">
        <f aca="false">I71/12</f>
        <v>28.0833333333333</v>
      </c>
      <c r="I71" s="641" t="n">
        <f aca="false">C71*E71*F71*G71</f>
        <v>337</v>
      </c>
      <c r="J71" s="686"/>
      <c r="K71" s="687"/>
      <c r="L71" s="688"/>
    </row>
    <row r="72" customFormat="false" ht="14.25" hidden="false" customHeight="false" outlineLevel="0" collapsed="false">
      <c r="B72" s="642" t="s">
        <v>193</v>
      </c>
      <c r="C72" s="643"/>
      <c r="D72" s="644"/>
      <c r="E72" s="645"/>
      <c r="F72" s="646"/>
      <c r="G72" s="646"/>
      <c r="H72" s="647" t="n">
        <f aca="false">SUM(H62:H71)</f>
        <v>815.298583333334</v>
      </c>
      <c r="I72" s="648" t="n">
        <f aca="false">SUM(I62:I71)</f>
        <v>9783.583</v>
      </c>
      <c r="J72" s="629"/>
      <c r="K72" s="620"/>
      <c r="L72" s="684"/>
    </row>
    <row r="73" customFormat="false" ht="14.25" hidden="false" customHeight="false" outlineLevel="0" collapsed="false">
      <c r="B73" s="649"/>
      <c r="C73" s="626"/>
      <c r="D73" s="627"/>
      <c r="E73" s="628"/>
      <c r="F73" s="629"/>
      <c r="G73" s="629"/>
      <c r="H73" s="628"/>
      <c r="I73" s="628"/>
      <c r="J73" s="629"/>
      <c r="K73" s="620"/>
      <c r="L73" s="684"/>
    </row>
    <row r="74" customFormat="false" ht="14.25" hidden="false" customHeight="false" outlineLevel="0" collapsed="false">
      <c r="B74" s="630" t="s">
        <v>194</v>
      </c>
      <c r="C74" s="631"/>
      <c r="D74" s="632"/>
      <c r="E74" s="633"/>
      <c r="F74" s="634"/>
      <c r="G74" s="634"/>
      <c r="H74" s="633"/>
      <c r="I74" s="635"/>
      <c r="J74" s="629"/>
      <c r="K74" s="620"/>
      <c r="L74" s="684"/>
    </row>
    <row r="75" s="650" customFormat="true" ht="14.25" hidden="false" customHeight="false" outlineLevel="0" collapsed="false">
      <c r="B75" s="651" t="s">
        <v>452</v>
      </c>
      <c r="C75" s="652" t="n">
        <v>195</v>
      </c>
      <c r="D75" s="653" t="s">
        <v>453</v>
      </c>
      <c r="E75" s="654" t="n">
        <v>10</v>
      </c>
      <c r="F75" s="655" t="n">
        <v>1</v>
      </c>
      <c r="G75" s="655"/>
      <c r="H75" s="654" t="n">
        <f aca="false">C75*E75*F75</f>
        <v>1950</v>
      </c>
      <c r="I75" s="656" t="n">
        <f aca="false">H75*12</f>
        <v>23400</v>
      </c>
      <c r="J75" s="657"/>
      <c r="K75" s="658"/>
      <c r="L75" s="683"/>
    </row>
    <row r="76" customFormat="false" ht="14.25" hidden="false" customHeight="false" outlineLevel="0" collapsed="false">
      <c r="B76" s="636" t="s">
        <v>454</v>
      </c>
      <c r="C76" s="637" t="n">
        <v>130</v>
      </c>
      <c r="D76" s="638" t="s">
        <v>309</v>
      </c>
      <c r="E76" s="639" t="n">
        <v>22.034358974359</v>
      </c>
      <c r="F76" s="640" t="n">
        <v>1</v>
      </c>
      <c r="G76" s="640"/>
      <c r="H76" s="639" t="n">
        <f aca="false">C76*E76*F76</f>
        <v>2864.46666666667</v>
      </c>
      <c r="I76" s="641" t="n">
        <f aca="false">H76*12</f>
        <v>34373.6</v>
      </c>
      <c r="J76" s="629"/>
      <c r="K76" s="620"/>
      <c r="L76" s="684"/>
    </row>
    <row r="77" customFormat="false" ht="14.25" hidden="false" customHeight="false" outlineLevel="0" collapsed="false">
      <c r="B77" s="636" t="s">
        <v>455</v>
      </c>
      <c r="C77" s="637" t="n">
        <v>12</v>
      </c>
      <c r="D77" s="638" t="s">
        <v>309</v>
      </c>
      <c r="E77" s="639" t="n">
        <v>59867.1633333333</v>
      </c>
      <c r="F77" s="640" t="n">
        <v>1</v>
      </c>
      <c r="G77" s="640"/>
      <c r="H77" s="639" t="n">
        <f aca="false">+I77/12</f>
        <v>59867.1633333333</v>
      </c>
      <c r="I77" s="641" t="n">
        <f aca="false">+C77*E77*F77</f>
        <v>718405.96</v>
      </c>
      <c r="J77" s="629"/>
      <c r="K77" s="620"/>
      <c r="L77" s="684"/>
    </row>
    <row r="78" customFormat="false" ht="14.25" hidden="false" customHeight="false" outlineLevel="0" collapsed="false">
      <c r="B78" s="636" t="s">
        <v>456</v>
      </c>
      <c r="C78" s="637" t="n">
        <v>12</v>
      </c>
      <c r="D78" s="638" t="s">
        <v>309</v>
      </c>
      <c r="E78" s="639" t="n">
        <v>3954.5575</v>
      </c>
      <c r="F78" s="640" t="n">
        <v>1</v>
      </c>
      <c r="G78" s="640"/>
      <c r="H78" s="639" t="n">
        <f aca="false">+I78/12</f>
        <v>3954.5575</v>
      </c>
      <c r="I78" s="641" t="n">
        <f aca="false">+C78*E78*F78</f>
        <v>47454.69</v>
      </c>
      <c r="J78" s="629"/>
      <c r="K78" s="620"/>
      <c r="L78" s="684"/>
    </row>
    <row r="79" s="660" customFormat="true" ht="15" hidden="false" customHeight="false" outlineLevel="0" collapsed="false">
      <c r="B79" s="661" t="s">
        <v>457</v>
      </c>
      <c r="C79" s="662"/>
      <c r="D79" s="663"/>
      <c r="E79" s="664"/>
      <c r="F79" s="665"/>
      <c r="G79" s="665"/>
      <c r="H79" s="664" t="n">
        <f aca="false">SUM(H80)</f>
        <v>120</v>
      </c>
      <c r="I79" s="666" t="n">
        <f aca="false">SUM(I80)</f>
        <v>1440</v>
      </c>
      <c r="J79" s="667"/>
      <c r="K79" s="668"/>
      <c r="L79" s="682"/>
    </row>
    <row r="80" s="650" customFormat="true" ht="14.25" hidden="false" customHeight="false" outlineLevel="0" collapsed="false">
      <c r="B80" s="651" t="s">
        <v>458</v>
      </c>
      <c r="C80" s="652" t="n">
        <v>1</v>
      </c>
      <c r="D80" s="653" t="s">
        <v>459</v>
      </c>
      <c r="E80" s="654" t="n">
        <v>120</v>
      </c>
      <c r="F80" s="655" t="n">
        <v>1</v>
      </c>
      <c r="G80" s="655"/>
      <c r="H80" s="654" t="n">
        <f aca="false">C80*E80*F80</f>
        <v>120</v>
      </c>
      <c r="I80" s="656" t="n">
        <f aca="false">H80*12</f>
        <v>1440</v>
      </c>
      <c r="J80" s="657"/>
      <c r="K80" s="658"/>
      <c r="L80" s="683"/>
    </row>
    <row r="81" s="660" customFormat="true" ht="15" hidden="false" customHeight="false" outlineLevel="0" collapsed="false">
      <c r="B81" s="661" t="s">
        <v>386</v>
      </c>
      <c r="C81" s="662"/>
      <c r="D81" s="663"/>
      <c r="E81" s="664"/>
      <c r="F81" s="665"/>
      <c r="G81" s="665"/>
      <c r="H81" s="664" t="n">
        <f aca="false">SUM(H82:H116)</f>
        <v>1688.0365</v>
      </c>
      <c r="I81" s="666" t="n">
        <f aca="false">H81*12</f>
        <v>20256.438</v>
      </c>
      <c r="J81" s="667"/>
      <c r="K81" s="664"/>
      <c r="L81" s="682"/>
    </row>
    <row r="82" s="650" customFormat="true" ht="14.25" hidden="false" customHeight="false" outlineLevel="0" collapsed="false">
      <c r="B82" s="651" t="s">
        <v>460</v>
      </c>
      <c r="C82" s="652" t="n">
        <v>68</v>
      </c>
      <c r="D82" s="653" t="s">
        <v>461</v>
      </c>
      <c r="E82" s="654" t="n">
        <v>3.81764705882353</v>
      </c>
      <c r="F82" s="655" t="n">
        <v>1</v>
      </c>
      <c r="G82" s="655"/>
      <c r="H82" s="654" t="n">
        <f aca="false">+I82/12</f>
        <v>21.6333333333333</v>
      </c>
      <c r="I82" s="656" t="n">
        <f aca="false">+C82*E82*F82</f>
        <v>259.6</v>
      </c>
      <c r="J82" s="657"/>
      <c r="K82" s="658"/>
      <c r="L82" s="683"/>
    </row>
    <row r="83" s="650" customFormat="true" ht="14.25" hidden="false" customHeight="false" outlineLevel="0" collapsed="false">
      <c r="B83" s="651" t="s">
        <v>462</v>
      </c>
      <c r="C83" s="652" t="n">
        <v>12</v>
      </c>
      <c r="D83" s="653" t="s">
        <v>461</v>
      </c>
      <c r="E83" s="654" t="n">
        <v>2.7</v>
      </c>
      <c r="F83" s="655" t="n">
        <v>1</v>
      </c>
      <c r="G83" s="655"/>
      <c r="H83" s="654" t="n">
        <f aca="false">+I83/12</f>
        <v>2.7</v>
      </c>
      <c r="I83" s="656" t="n">
        <f aca="false">+C83*E83*F83</f>
        <v>32.4</v>
      </c>
      <c r="J83" s="657"/>
      <c r="K83" s="658"/>
      <c r="L83" s="659"/>
    </row>
    <row r="84" s="650" customFormat="true" ht="14.25" hidden="false" customHeight="false" outlineLevel="0" collapsed="false">
      <c r="B84" s="651" t="s">
        <v>463</v>
      </c>
      <c r="C84" s="652" t="n">
        <v>4</v>
      </c>
      <c r="D84" s="653" t="s">
        <v>461</v>
      </c>
      <c r="E84" s="654" t="n">
        <v>24.9</v>
      </c>
      <c r="F84" s="655" t="n">
        <v>1</v>
      </c>
      <c r="G84" s="655"/>
      <c r="H84" s="654" t="n">
        <f aca="false">+I84/12</f>
        <v>8.3</v>
      </c>
      <c r="I84" s="656" t="n">
        <f aca="false">+C84*E84*F84</f>
        <v>99.6</v>
      </c>
      <c r="J84" s="657"/>
      <c r="K84" s="658"/>
      <c r="L84" s="659"/>
    </row>
    <row r="85" s="650" customFormat="true" ht="14.25" hidden="false" customHeight="false" outlineLevel="0" collapsed="false">
      <c r="B85" s="651" t="s">
        <v>464</v>
      </c>
      <c r="C85" s="652" t="n">
        <v>50</v>
      </c>
      <c r="D85" s="653" t="s">
        <v>461</v>
      </c>
      <c r="E85" s="654" t="n">
        <v>16.876</v>
      </c>
      <c r="F85" s="655" t="n">
        <v>1</v>
      </c>
      <c r="G85" s="655"/>
      <c r="H85" s="654" t="n">
        <f aca="false">+I85/12</f>
        <v>70.3166666666667</v>
      </c>
      <c r="I85" s="656" t="n">
        <f aca="false">+C85*E85*F85</f>
        <v>843.8</v>
      </c>
      <c r="J85" s="657"/>
      <c r="K85" s="658"/>
      <c r="L85" s="659"/>
    </row>
    <row r="86" s="650" customFormat="true" ht="14.25" hidden="false" customHeight="false" outlineLevel="0" collapsed="false">
      <c r="B86" s="651" t="s">
        <v>465</v>
      </c>
      <c r="C86" s="652" t="n">
        <v>32</v>
      </c>
      <c r="D86" s="653" t="s">
        <v>461</v>
      </c>
      <c r="E86" s="654" t="n">
        <v>1.4</v>
      </c>
      <c r="F86" s="655" t="n">
        <v>1</v>
      </c>
      <c r="G86" s="655"/>
      <c r="H86" s="654" t="n">
        <f aca="false">+I86/12</f>
        <v>3.73333333333333</v>
      </c>
      <c r="I86" s="656" t="n">
        <f aca="false">+C86*E86*F86</f>
        <v>44.8</v>
      </c>
      <c r="J86" s="657"/>
      <c r="K86" s="658"/>
      <c r="L86" s="659"/>
    </row>
    <row r="87" s="650" customFormat="true" ht="14.25" hidden="false" customHeight="false" outlineLevel="0" collapsed="false">
      <c r="B87" s="651" t="s">
        <v>466</v>
      </c>
      <c r="C87" s="652" t="n">
        <v>50</v>
      </c>
      <c r="D87" s="653" t="s">
        <v>461</v>
      </c>
      <c r="E87" s="654" t="n">
        <v>4.2</v>
      </c>
      <c r="F87" s="655" t="n">
        <v>1</v>
      </c>
      <c r="G87" s="655"/>
      <c r="H87" s="654" t="n">
        <f aca="false">+I87/12</f>
        <v>17.5</v>
      </c>
      <c r="I87" s="656" t="n">
        <f aca="false">+C87*E87*F87</f>
        <v>210</v>
      </c>
      <c r="J87" s="657"/>
      <c r="K87" s="658"/>
      <c r="L87" s="659"/>
    </row>
    <row r="88" s="650" customFormat="true" ht="14.25" hidden="false" customHeight="false" outlineLevel="0" collapsed="false">
      <c r="B88" s="651" t="s">
        <v>467</v>
      </c>
      <c r="C88" s="652" t="n">
        <v>8</v>
      </c>
      <c r="D88" s="653" t="s">
        <v>461</v>
      </c>
      <c r="E88" s="654" t="n">
        <v>1</v>
      </c>
      <c r="F88" s="655" t="n">
        <v>1</v>
      </c>
      <c r="G88" s="655"/>
      <c r="H88" s="654" t="n">
        <f aca="false">+I88/12</f>
        <v>0.666666666666667</v>
      </c>
      <c r="I88" s="656" t="n">
        <f aca="false">+C88*E88*F88</f>
        <v>8</v>
      </c>
      <c r="J88" s="657"/>
      <c r="K88" s="658"/>
      <c r="L88" s="659"/>
    </row>
    <row r="89" s="650" customFormat="true" ht="14.25" hidden="false" customHeight="false" outlineLevel="0" collapsed="false">
      <c r="B89" s="670" t="s">
        <v>468</v>
      </c>
      <c r="C89" s="671" t="n">
        <v>6</v>
      </c>
      <c r="D89" s="672" t="s">
        <v>461</v>
      </c>
      <c r="E89" s="673" t="n">
        <v>1.93333333333333</v>
      </c>
      <c r="F89" s="674" t="n">
        <v>1</v>
      </c>
      <c r="G89" s="674"/>
      <c r="H89" s="673" t="n">
        <f aca="false">+I89/12</f>
        <v>0.966666666666665</v>
      </c>
      <c r="I89" s="675" t="n">
        <f aca="false">+C89*E89*F89</f>
        <v>11.6</v>
      </c>
      <c r="J89" s="657"/>
      <c r="K89" s="658"/>
      <c r="L89" s="659"/>
    </row>
    <row r="90" s="650" customFormat="true" ht="14.25" hidden="false" customHeight="false" outlineLevel="0" collapsed="false">
      <c r="B90" s="689" t="s">
        <v>469</v>
      </c>
      <c r="C90" s="690" t="n">
        <v>2</v>
      </c>
      <c r="D90" s="691" t="s">
        <v>461</v>
      </c>
      <c r="E90" s="692" t="n">
        <v>10.5</v>
      </c>
      <c r="F90" s="693" t="n">
        <v>1</v>
      </c>
      <c r="G90" s="693"/>
      <c r="H90" s="692" t="n">
        <f aca="false">+I90/12</f>
        <v>1.75</v>
      </c>
      <c r="I90" s="694" t="n">
        <f aca="false">+C90*E90*F90</f>
        <v>21</v>
      </c>
      <c r="J90" s="657"/>
      <c r="K90" s="658"/>
      <c r="L90" s="659"/>
    </row>
    <row r="91" s="650" customFormat="true" ht="14.25" hidden="false" customHeight="false" outlineLevel="0" collapsed="false">
      <c r="B91" s="651" t="s">
        <v>470</v>
      </c>
      <c r="C91" s="652" t="n">
        <v>4</v>
      </c>
      <c r="D91" s="653" t="s">
        <v>471</v>
      </c>
      <c r="E91" s="654" t="n">
        <v>10.5</v>
      </c>
      <c r="F91" s="655" t="n">
        <v>1</v>
      </c>
      <c r="G91" s="655"/>
      <c r="H91" s="654" t="n">
        <f aca="false">+I91/12</f>
        <v>3.5</v>
      </c>
      <c r="I91" s="656" t="n">
        <f aca="false">+C91*E91*F91</f>
        <v>42</v>
      </c>
      <c r="J91" s="657"/>
      <c r="K91" s="658"/>
      <c r="L91" s="659"/>
    </row>
    <row r="92" s="650" customFormat="true" ht="14.25" hidden="false" customHeight="false" outlineLevel="0" collapsed="false">
      <c r="B92" s="651" t="s">
        <v>472</v>
      </c>
      <c r="C92" s="652" t="n">
        <v>260</v>
      </c>
      <c r="D92" s="653" t="s">
        <v>461</v>
      </c>
      <c r="E92" s="654" t="n">
        <v>19.2308</v>
      </c>
      <c r="F92" s="655" t="n">
        <v>1</v>
      </c>
      <c r="G92" s="655"/>
      <c r="H92" s="654" t="n">
        <f aca="false">+I92/12</f>
        <v>416.667333333333</v>
      </c>
      <c r="I92" s="656" t="n">
        <f aca="false">+C92*E92*F92</f>
        <v>5000.008</v>
      </c>
      <c r="J92" s="657"/>
      <c r="K92" s="658"/>
      <c r="L92" s="659"/>
    </row>
    <row r="93" s="650" customFormat="true" ht="14.25" hidden="false" customHeight="false" outlineLevel="0" collapsed="false">
      <c r="B93" s="651" t="s">
        <v>473</v>
      </c>
      <c r="C93" s="652" t="n">
        <v>28</v>
      </c>
      <c r="D93" s="653" t="s">
        <v>461</v>
      </c>
      <c r="E93" s="654" t="n">
        <v>150</v>
      </c>
      <c r="F93" s="655" t="n">
        <v>1</v>
      </c>
      <c r="G93" s="655"/>
      <c r="H93" s="654" t="n">
        <f aca="false">+I93/12</f>
        <v>350</v>
      </c>
      <c r="I93" s="656" t="n">
        <f aca="false">+C93*E93*F93</f>
        <v>4200</v>
      </c>
      <c r="J93" s="657"/>
      <c r="K93" s="658"/>
      <c r="L93" s="659"/>
    </row>
    <row r="94" s="650" customFormat="true" ht="14.25" hidden="false" customHeight="false" outlineLevel="0" collapsed="false">
      <c r="B94" s="651" t="s">
        <v>474</v>
      </c>
      <c r="C94" s="652" t="n">
        <v>18</v>
      </c>
      <c r="D94" s="653" t="s">
        <v>461</v>
      </c>
      <c r="E94" s="654" t="n">
        <v>5.925</v>
      </c>
      <c r="F94" s="655" t="n">
        <v>1</v>
      </c>
      <c r="G94" s="655"/>
      <c r="H94" s="654" t="n">
        <f aca="false">+I94/12</f>
        <v>8.8875</v>
      </c>
      <c r="I94" s="656" t="n">
        <f aca="false">+C94*E94*F94</f>
        <v>106.65</v>
      </c>
      <c r="J94" s="657"/>
      <c r="K94" s="658"/>
      <c r="L94" s="659"/>
    </row>
    <row r="95" s="650" customFormat="true" ht="14.25" hidden="false" customHeight="false" outlineLevel="0" collapsed="false">
      <c r="B95" s="651" t="s">
        <v>475</v>
      </c>
      <c r="C95" s="652" t="n">
        <v>2</v>
      </c>
      <c r="D95" s="653" t="s">
        <v>461</v>
      </c>
      <c r="E95" s="654" t="n">
        <v>32</v>
      </c>
      <c r="F95" s="655" t="n">
        <v>1</v>
      </c>
      <c r="G95" s="655"/>
      <c r="H95" s="654" t="n">
        <f aca="false">+I95/12</f>
        <v>5.33333333333333</v>
      </c>
      <c r="I95" s="656" t="n">
        <f aca="false">+C95*E95*F95</f>
        <v>64</v>
      </c>
      <c r="J95" s="657"/>
      <c r="K95" s="658"/>
      <c r="L95" s="659"/>
    </row>
    <row r="96" s="650" customFormat="true" ht="14.25" hidden="false" customHeight="false" outlineLevel="0" collapsed="false">
      <c r="B96" s="651" t="s">
        <v>476</v>
      </c>
      <c r="C96" s="652" t="n">
        <v>6</v>
      </c>
      <c r="D96" s="653" t="s">
        <v>477</v>
      </c>
      <c r="E96" s="654" t="n">
        <v>102.666666666667</v>
      </c>
      <c r="F96" s="655" t="n">
        <v>1</v>
      </c>
      <c r="G96" s="655"/>
      <c r="H96" s="654" t="n">
        <f aca="false">+I96/12</f>
        <v>51.3333333333335</v>
      </c>
      <c r="I96" s="656" t="n">
        <f aca="false">+C96*E96*F96</f>
        <v>616.000000000002</v>
      </c>
      <c r="J96" s="657"/>
      <c r="K96" s="658"/>
      <c r="L96" s="659"/>
    </row>
    <row r="97" s="650" customFormat="true" ht="14.25" hidden="false" customHeight="false" outlineLevel="0" collapsed="false">
      <c r="B97" s="651" t="s">
        <v>478</v>
      </c>
      <c r="C97" s="652" t="n">
        <v>26</v>
      </c>
      <c r="D97" s="653" t="s">
        <v>461</v>
      </c>
      <c r="E97" s="654" t="n">
        <v>88</v>
      </c>
      <c r="F97" s="655" t="n">
        <v>1</v>
      </c>
      <c r="G97" s="655"/>
      <c r="H97" s="654" t="n">
        <f aca="false">+I97/12</f>
        <v>190.666666666667</v>
      </c>
      <c r="I97" s="656" t="n">
        <f aca="false">+C97*E97*F97</f>
        <v>2288</v>
      </c>
      <c r="J97" s="657"/>
      <c r="K97" s="658"/>
      <c r="L97" s="659"/>
    </row>
    <row r="98" s="650" customFormat="true" ht="14.25" hidden="false" customHeight="false" outlineLevel="0" collapsed="false">
      <c r="B98" s="651" t="s">
        <v>479</v>
      </c>
      <c r="C98" s="652" t="n">
        <v>2</v>
      </c>
      <c r="D98" s="653" t="s">
        <v>461</v>
      </c>
      <c r="E98" s="654" t="n">
        <v>4.5</v>
      </c>
      <c r="F98" s="655" t="n">
        <v>1</v>
      </c>
      <c r="G98" s="655"/>
      <c r="H98" s="654" t="n">
        <f aca="false">+I98/12</f>
        <v>0.75</v>
      </c>
      <c r="I98" s="656" t="n">
        <f aca="false">+C98*E98*F98</f>
        <v>9</v>
      </c>
      <c r="J98" s="657"/>
      <c r="K98" s="658"/>
      <c r="L98" s="659"/>
    </row>
    <row r="99" s="650" customFormat="true" ht="14.25" hidden="false" customHeight="false" outlineLevel="0" collapsed="false">
      <c r="B99" s="651" t="s">
        <v>480</v>
      </c>
      <c r="C99" s="652" t="n">
        <v>4</v>
      </c>
      <c r="D99" s="653" t="s">
        <v>461</v>
      </c>
      <c r="E99" s="654" t="n">
        <v>1.5</v>
      </c>
      <c r="F99" s="655" t="n">
        <v>1</v>
      </c>
      <c r="G99" s="655"/>
      <c r="H99" s="654" t="n">
        <f aca="false">+I99/12</f>
        <v>0.5</v>
      </c>
      <c r="I99" s="656" t="n">
        <f aca="false">+C99*E99*F99</f>
        <v>6</v>
      </c>
      <c r="J99" s="657"/>
      <c r="K99" s="658"/>
      <c r="L99" s="659"/>
    </row>
    <row r="100" s="650" customFormat="true" ht="14.25" hidden="false" customHeight="false" outlineLevel="0" collapsed="false">
      <c r="B100" s="651" t="s">
        <v>481</v>
      </c>
      <c r="C100" s="652" t="n">
        <v>12</v>
      </c>
      <c r="D100" s="653" t="s">
        <v>461</v>
      </c>
      <c r="E100" s="654" t="n">
        <v>198</v>
      </c>
      <c r="F100" s="655" t="n">
        <v>1</v>
      </c>
      <c r="G100" s="655"/>
      <c r="H100" s="654" t="n">
        <f aca="false">+I100/12</f>
        <v>198</v>
      </c>
      <c r="I100" s="656" t="n">
        <f aca="false">+C100*E100*F100</f>
        <v>2376</v>
      </c>
      <c r="J100" s="657"/>
      <c r="K100" s="658"/>
      <c r="L100" s="659"/>
    </row>
    <row r="101" s="650" customFormat="true" ht="14.25" hidden="false" customHeight="false" outlineLevel="0" collapsed="false">
      <c r="B101" s="651" t="s">
        <v>482</v>
      </c>
      <c r="C101" s="652" t="n">
        <v>208</v>
      </c>
      <c r="D101" s="653" t="s">
        <v>461</v>
      </c>
      <c r="E101" s="654" t="n">
        <v>0.7</v>
      </c>
      <c r="F101" s="655" t="n">
        <v>1</v>
      </c>
      <c r="G101" s="655"/>
      <c r="H101" s="654" t="n">
        <f aca="false">+I101/12</f>
        <v>12.1333333333333</v>
      </c>
      <c r="I101" s="656" t="n">
        <f aca="false">+C101*E101*F101</f>
        <v>145.6</v>
      </c>
      <c r="J101" s="657"/>
      <c r="K101" s="658"/>
      <c r="L101" s="659"/>
    </row>
    <row r="102" s="650" customFormat="true" ht="14.25" hidden="false" customHeight="false" outlineLevel="0" collapsed="false">
      <c r="B102" s="651" t="s">
        <v>483</v>
      </c>
      <c r="C102" s="652" t="n">
        <v>2</v>
      </c>
      <c r="D102" s="653" t="s">
        <v>461</v>
      </c>
      <c r="E102" s="654" t="n">
        <v>247.29</v>
      </c>
      <c r="F102" s="655" t="n">
        <v>1</v>
      </c>
      <c r="G102" s="655"/>
      <c r="H102" s="654" t="n">
        <f aca="false">+I102/12</f>
        <v>41.215</v>
      </c>
      <c r="I102" s="656" t="n">
        <f aca="false">+C102*E102*F102</f>
        <v>494.58</v>
      </c>
      <c r="J102" s="657"/>
      <c r="K102" s="658"/>
      <c r="L102" s="659"/>
    </row>
    <row r="103" s="650" customFormat="true" ht="14.25" hidden="false" customHeight="false" outlineLevel="0" collapsed="false">
      <c r="B103" s="651" t="s">
        <v>484</v>
      </c>
      <c r="C103" s="652" t="n">
        <v>4</v>
      </c>
      <c r="D103" s="653" t="s">
        <v>461</v>
      </c>
      <c r="E103" s="654" t="n">
        <v>35.25</v>
      </c>
      <c r="F103" s="655" t="n">
        <v>1</v>
      </c>
      <c r="G103" s="655"/>
      <c r="H103" s="654" t="n">
        <f aca="false">+I103/12</f>
        <v>11.75</v>
      </c>
      <c r="I103" s="656" t="n">
        <f aca="false">+C103*E103*F103</f>
        <v>141</v>
      </c>
      <c r="J103" s="657"/>
      <c r="K103" s="658"/>
      <c r="L103" s="659"/>
    </row>
    <row r="104" s="650" customFormat="true" ht="14.25" hidden="false" customHeight="false" outlineLevel="0" collapsed="false">
      <c r="B104" s="651" t="s">
        <v>485</v>
      </c>
      <c r="C104" s="652" t="n">
        <v>6</v>
      </c>
      <c r="D104" s="653" t="s">
        <v>461</v>
      </c>
      <c r="E104" s="654" t="n">
        <v>49</v>
      </c>
      <c r="F104" s="655" t="n">
        <v>1</v>
      </c>
      <c r="G104" s="655"/>
      <c r="H104" s="654" t="n">
        <f aca="false">+I104/12</f>
        <v>24.5</v>
      </c>
      <c r="I104" s="656" t="n">
        <f aca="false">+C104*E104*F104</f>
        <v>294</v>
      </c>
      <c r="J104" s="657"/>
      <c r="K104" s="658"/>
      <c r="L104" s="659"/>
    </row>
    <row r="105" s="650" customFormat="true" ht="14.25" hidden="false" customHeight="false" outlineLevel="0" collapsed="false">
      <c r="B105" s="651" t="s">
        <v>486</v>
      </c>
      <c r="C105" s="652" t="n">
        <v>26</v>
      </c>
      <c r="D105" s="653" t="s">
        <v>461</v>
      </c>
      <c r="E105" s="654" t="n">
        <v>70</v>
      </c>
      <c r="F105" s="655" t="n">
        <v>1</v>
      </c>
      <c r="G105" s="655"/>
      <c r="H105" s="654" t="n">
        <f aca="false">+I105/12</f>
        <v>151.666666666667</v>
      </c>
      <c r="I105" s="656" t="n">
        <f aca="false">+C105*E105*F105</f>
        <v>1820</v>
      </c>
      <c r="J105" s="657"/>
      <c r="K105" s="658"/>
      <c r="L105" s="659"/>
    </row>
    <row r="106" s="650" customFormat="true" ht="14.25" hidden="false" customHeight="false" outlineLevel="0" collapsed="false">
      <c r="B106" s="651" t="s">
        <v>487</v>
      </c>
      <c r="C106" s="652" t="n">
        <v>2</v>
      </c>
      <c r="D106" s="653" t="s">
        <v>461</v>
      </c>
      <c r="E106" s="654" t="n">
        <v>28.5</v>
      </c>
      <c r="F106" s="655" t="n">
        <v>1</v>
      </c>
      <c r="G106" s="655"/>
      <c r="H106" s="654" t="n">
        <f aca="false">+I106/12</f>
        <v>4.75</v>
      </c>
      <c r="I106" s="656" t="n">
        <f aca="false">+C106*E106*F106</f>
        <v>57</v>
      </c>
      <c r="J106" s="657"/>
      <c r="K106" s="658"/>
      <c r="L106" s="659"/>
    </row>
    <row r="107" s="650" customFormat="true" ht="14.25" hidden="false" customHeight="false" outlineLevel="0" collapsed="false">
      <c r="B107" s="651" t="s">
        <v>488</v>
      </c>
      <c r="C107" s="652" t="n">
        <v>2</v>
      </c>
      <c r="D107" s="653" t="s">
        <v>489</v>
      </c>
      <c r="E107" s="654" t="n">
        <v>18.9</v>
      </c>
      <c r="F107" s="655" t="n">
        <v>1</v>
      </c>
      <c r="G107" s="655"/>
      <c r="H107" s="654" t="n">
        <f aca="false">+I107/12</f>
        <v>3.15</v>
      </c>
      <c r="I107" s="656" t="n">
        <f aca="false">+C107*E107*F107</f>
        <v>37.8</v>
      </c>
      <c r="J107" s="657"/>
      <c r="K107" s="658"/>
      <c r="L107" s="659"/>
    </row>
    <row r="108" s="650" customFormat="true" ht="14.25" hidden="false" customHeight="false" outlineLevel="0" collapsed="false">
      <c r="B108" s="651" t="s">
        <v>490</v>
      </c>
      <c r="C108" s="652" t="n">
        <v>8</v>
      </c>
      <c r="D108" s="653" t="s">
        <v>461</v>
      </c>
      <c r="E108" s="654" t="n">
        <v>2</v>
      </c>
      <c r="F108" s="655" t="n">
        <v>1</v>
      </c>
      <c r="G108" s="655"/>
      <c r="H108" s="654" t="n">
        <f aca="false">+I108/12</f>
        <v>1.33333333333333</v>
      </c>
      <c r="I108" s="656" t="n">
        <f aca="false">+C108*E108*F108</f>
        <v>16</v>
      </c>
      <c r="J108" s="657"/>
      <c r="K108" s="658"/>
      <c r="L108" s="659"/>
    </row>
    <row r="109" s="650" customFormat="true" ht="14.25" hidden="false" customHeight="false" outlineLevel="0" collapsed="false">
      <c r="B109" s="651" t="s">
        <v>491</v>
      </c>
      <c r="C109" s="652" t="n">
        <v>4</v>
      </c>
      <c r="D109" s="653" t="s">
        <v>461</v>
      </c>
      <c r="E109" s="654" t="n">
        <v>2.2</v>
      </c>
      <c r="F109" s="655" t="n">
        <v>1</v>
      </c>
      <c r="G109" s="655"/>
      <c r="H109" s="654" t="n">
        <f aca="false">+I109/12</f>
        <v>0.733333333333333</v>
      </c>
      <c r="I109" s="656" t="n">
        <f aca="false">+C109*E109*F109</f>
        <v>8.8</v>
      </c>
      <c r="J109" s="657"/>
      <c r="K109" s="658"/>
      <c r="L109" s="659"/>
    </row>
    <row r="110" s="650" customFormat="true" ht="14.25" hidden="false" customHeight="false" outlineLevel="0" collapsed="false">
      <c r="B110" s="651" t="s">
        <v>492</v>
      </c>
      <c r="C110" s="652" t="n">
        <v>16</v>
      </c>
      <c r="D110" s="653" t="s">
        <v>461</v>
      </c>
      <c r="E110" s="654" t="n">
        <v>5</v>
      </c>
      <c r="F110" s="655" t="n">
        <v>1</v>
      </c>
      <c r="G110" s="655"/>
      <c r="H110" s="654" t="n">
        <f aca="false">+I110/12</f>
        <v>6.66666666666667</v>
      </c>
      <c r="I110" s="656" t="n">
        <f aca="false">+C110*E110*F110</f>
        <v>80</v>
      </c>
      <c r="J110" s="657"/>
      <c r="K110" s="658"/>
      <c r="L110" s="659"/>
    </row>
    <row r="111" s="650" customFormat="true" ht="14.25" hidden="false" customHeight="false" outlineLevel="0" collapsed="false">
      <c r="B111" s="651" t="s">
        <v>493</v>
      </c>
      <c r="C111" s="652" t="n">
        <v>2</v>
      </c>
      <c r="D111" s="653" t="s">
        <v>471</v>
      </c>
      <c r="E111" s="654" t="n">
        <v>3.5</v>
      </c>
      <c r="F111" s="655" t="n">
        <v>1</v>
      </c>
      <c r="G111" s="655"/>
      <c r="H111" s="654" t="n">
        <f aca="false">+I111/12</f>
        <v>0.583333333333333</v>
      </c>
      <c r="I111" s="656" t="n">
        <f aca="false">+C111*E111*F111</f>
        <v>7</v>
      </c>
      <c r="J111" s="657"/>
      <c r="K111" s="658"/>
      <c r="L111" s="659"/>
    </row>
    <row r="112" s="650" customFormat="true" ht="14.25" hidden="false" customHeight="false" outlineLevel="0" collapsed="false">
      <c r="B112" s="651" t="s">
        <v>494</v>
      </c>
      <c r="C112" s="652" t="n">
        <v>18</v>
      </c>
      <c r="D112" s="653" t="s">
        <v>471</v>
      </c>
      <c r="E112" s="654" t="n">
        <v>4.15555555555556</v>
      </c>
      <c r="F112" s="655" t="n">
        <v>1</v>
      </c>
      <c r="G112" s="655"/>
      <c r="H112" s="654" t="n">
        <f aca="false">+I112/12</f>
        <v>6.23333333333334</v>
      </c>
      <c r="I112" s="656" t="n">
        <f aca="false">+C112*E112*F112</f>
        <v>74.8000000000001</v>
      </c>
      <c r="J112" s="657"/>
      <c r="K112" s="658"/>
      <c r="L112" s="659"/>
    </row>
    <row r="113" s="650" customFormat="true" ht="14.25" hidden="false" customHeight="false" outlineLevel="0" collapsed="false">
      <c r="B113" s="651" t="s">
        <v>495</v>
      </c>
      <c r="C113" s="652" t="n">
        <v>12</v>
      </c>
      <c r="D113" s="653" t="s">
        <v>461</v>
      </c>
      <c r="E113" s="654" t="n">
        <v>67.5</v>
      </c>
      <c r="F113" s="655" t="n">
        <v>1</v>
      </c>
      <c r="G113" s="655"/>
      <c r="H113" s="654" t="n">
        <f aca="false">+I113/12</f>
        <v>67.5</v>
      </c>
      <c r="I113" s="656" t="n">
        <f aca="false">+C113*E113*F113</f>
        <v>810</v>
      </c>
      <c r="J113" s="657"/>
      <c r="K113" s="658"/>
      <c r="L113" s="659"/>
    </row>
    <row r="114" s="650" customFormat="true" ht="14.25" hidden="false" customHeight="false" outlineLevel="0" collapsed="false">
      <c r="B114" s="651" t="s">
        <v>496</v>
      </c>
      <c r="C114" s="652" t="n">
        <v>2</v>
      </c>
      <c r="D114" s="653" t="s">
        <v>461</v>
      </c>
      <c r="E114" s="654" t="n">
        <v>1.2</v>
      </c>
      <c r="F114" s="655" t="n">
        <v>1</v>
      </c>
      <c r="G114" s="655"/>
      <c r="H114" s="654" t="n">
        <f aca="false">+I114/12</f>
        <v>0.2</v>
      </c>
      <c r="I114" s="656" t="n">
        <f aca="false">+C114*E114*F114</f>
        <v>2.4</v>
      </c>
      <c r="J114" s="657"/>
      <c r="K114" s="658"/>
      <c r="L114" s="659"/>
    </row>
    <row r="115" s="650" customFormat="true" ht="14.25" hidden="false" customHeight="false" outlineLevel="0" collapsed="false">
      <c r="B115" s="651" t="s">
        <v>497</v>
      </c>
      <c r="C115" s="652" t="n">
        <v>60</v>
      </c>
      <c r="D115" s="653" t="s">
        <v>461</v>
      </c>
      <c r="E115" s="654" t="n">
        <v>0.15</v>
      </c>
      <c r="F115" s="655" t="n">
        <v>1</v>
      </c>
      <c r="G115" s="655"/>
      <c r="H115" s="654" t="n">
        <f aca="false">+I115/12</f>
        <v>0.75</v>
      </c>
      <c r="I115" s="656" t="n">
        <f aca="false">+C115*E115*F115</f>
        <v>9</v>
      </c>
      <c r="J115" s="657"/>
      <c r="K115" s="658"/>
      <c r="L115" s="659"/>
    </row>
    <row r="116" s="650" customFormat="true" ht="14.25" hidden="false" customHeight="false" outlineLevel="0" collapsed="false">
      <c r="B116" s="651" t="s">
        <v>498</v>
      </c>
      <c r="C116" s="652" t="n">
        <v>80</v>
      </c>
      <c r="D116" s="653" t="s">
        <v>461</v>
      </c>
      <c r="E116" s="654" t="n">
        <v>0.25</v>
      </c>
      <c r="F116" s="655" t="n">
        <v>1</v>
      </c>
      <c r="G116" s="655"/>
      <c r="H116" s="654" t="n">
        <f aca="false">+I116/12</f>
        <v>1.66666666666667</v>
      </c>
      <c r="I116" s="656" t="n">
        <f aca="false">+C116*E116*F116</f>
        <v>20</v>
      </c>
      <c r="J116" s="657"/>
      <c r="K116" s="658"/>
      <c r="L116" s="659"/>
    </row>
    <row r="117" customFormat="false" ht="14.25" hidden="false" customHeight="false" outlineLevel="0" collapsed="false">
      <c r="B117" s="642" t="s">
        <v>199</v>
      </c>
      <c r="C117" s="643"/>
      <c r="D117" s="644"/>
      <c r="E117" s="645"/>
      <c r="F117" s="646"/>
      <c r="G117" s="646"/>
      <c r="H117" s="647" t="n">
        <f aca="false">+H75+H76+H77+H78+H79+H81</f>
        <v>70444.224</v>
      </c>
      <c r="I117" s="648" t="n">
        <f aca="false">+I75+I76+I77+I78+I79+I81</f>
        <v>845330.688</v>
      </c>
      <c r="J117" s="629"/>
      <c r="K117" s="620"/>
      <c r="L117" s="612"/>
    </row>
    <row r="118" customFormat="false" ht="14.25" hidden="false" customHeight="false" outlineLevel="0" collapsed="false">
      <c r="A118" s="695"/>
      <c r="B118" s="695"/>
      <c r="C118" s="626"/>
      <c r="D118" s="627"/>
      <c r="E118" s="628"/>
      <c r="F118" s="629"/>
      <c r="G118" s="629"/>
      <c r="H118" s="628"/>
      <c r="I118" s="628"/>
      <c r="J118" s="629"/>
      <c r="K118" s="620"/>
      <c r="L118" s="612"/>
    </row>
    <row r="119" customFormat="false" ht="14.25" hidden="false" customHeight="false" outlineLevel="0" collapsed="false">
      <c r="A119" s="696" t="s">
        <v>200</v>
      </c>
      <c r="B119" s="696"/>
      <c r="C119" s="697"/>
      <c r="D119" s="698"/>
      <c r="E119" s="699"/>
      <c r="F119" s="700"/>
      <c r="G119" s="700"/>
      <c r="H119" s="701" t="n">
        <f aca="false">+H17+H59+H72+H117</f>
        <v>231986.305917667</v>
      </c>
      <c r="I119" s="701" t="n">
        <f aca="false">+I17+I59+I72+I117</f>
        <v>2783835.671012</v>
      </c>
      <c r="J119" s="702" t="n">
        <f aca="false">I119/I196</f>
        <v>0.933384792296636</v>
      </c>
      <c r="K119" s="620"/>
      <c r="L119" s="612"/>
    </row>
    <row r="120" customFormat="false" ht="14.25" hidden="false" customHeight="false" outlineLevel="0" collapsed="false">
      <c r="A120" s="620"/>
      <c r="B120" s="620"/>
      <c r="C120" s="626"/>
      <c r="D120" s="627"/>
      <c r="E120" s="628"/>
      <c r="F120" s="629"/>
      <c r="G120" s="629"/>
      <c r="H120" s="628"/>
      <c r="I120" s="628"/>
      <c r="J120" s="703"/>
      <c r="K120" s="620"/>
      <c r="L120" s="612"/>
    </row>
    <row r="121" customFormat="false" ht="14.25" hidden="false" customHeight="false" outlineLevel="0" collapsed="false">
      <c r="A121" s="625" t="s">
        <v>46</v>
      </c>
      <c r="B121" s="625"/>
      <c r="C121" s="626"/>
      <c r="D121" s="627"/>
      <c r="E121" s="628"/>
      <c r="F121" s="629"/>
      <c r="G121" s="629"/>
      <c r="H121" s="628"/>
      <c r="I121" s="628"/>
      <c r="J121" s="703"/>
      <c r="K121" s="620"/>
      <c r="L121" s="612"/>
    </row>
    <row r="122" customFormat="false" ht="14.25" hidden="false" customHeight="false" outlineLevel="0" collapsed="false">
      <c r="A122" s="620"/>
      <c r="B122" s="620"/>
      <c r="C122" s="626"/>
      <c r="D122" s="627"/>
      <c r="E122" s="628"/>
      <c r="F122" s="629"/>
      <c r="G122" s="629"/>
      <c r="H122" s="628"/>
      <c r="I122" s="628"/>
      <c r="J122" s="703"/>
      <c r="K122" s="620"/>
      <c r="L122" s="612"/>
    </row>
    <row r="123" customFormat="false" ht="14.25" hidden="false" customHeight="false" outlineLevel="0" collapsed="false">
      <c r="B123" s="630" t="s">
        <v>47</v>
      </c>
      <c r="C123" s="631"/>
      <c r="D123" s="632"/>
      <c r="E123" s="633"/>
      <c r="F123" s="634"/>
      <c r="G123" s="634"/>
      <c r="H123" s="633"/>
      <c r="I123" s="635"/>
      <c r="J123" s="703"/>
      <c r="K123" s="620"/>
      <c r="L123" s="612"/>
    </row>
    <row r="124" customFormat="false" ht="14.25" hidden="false" customHeight="false" outlineLevel="0" collapsed="false">
      <c r="B124" s="636" t="s">
        <v>499</v>
      </c>
      <c r="C124" s="637" t="n">
        <v>1</v>
      </c>
      <c r="D124" s="638" t="s">
        <v>16</v>
      </c>
      <c r="E124" s="639" t="n">
        <v>8286.11833333333</v>
      </c>
      <c r="F124" s="640" t="n">
        <v>1</v>
      </c>
      <c r="G124" s="640"/>
      <c r="H124" s="639" t="n">
        <f aca="false">C124*E124*F124</f>
        <v>8286.11833333333</v>
      </c>
      <c r="I124" s="641" t="n">
        <f aca="false">H124*12</f>
        <v>99433.42</v>
      </c>
      <c r="J124" s="703"/>
      <c r="K124" s="628"/>
      <c r="L124" s="612"/>
    </row>
    <row r="125" customFormat="false" ht="14.25" hidden="false" customHeight="false" outlineLevel="0" collapsed="false">
      <c r="B125" s="636" t="s">
        <v>389</v>
      </c>
      <c r="C125" s="637" t="n">
        <v>1</v>
      </c>
      <c r="D125" s="638" t="s">
        <v>16</v>
      </c>
      <c r="E125" s="639" t="n">
        <v>1598.55</v>
      </c>
      <c r="F125" s="640" t="n">
        <v>1</v>
      </c>
      <c r="G125" s="640"/>
      <c r="H125" s="639" t="n">
        <f aca="false">C125*E125*F125</f>
        <v>1598.55</v>
      </c>
      <c r="I125" s="641" t="n">
        <f aca="false">H125*12</f>
        <v>19182.6</v>
      </c>
      <c r="J125" s="703"/>
      <c r="K125" s="620"/>
      <c r="L125" s="612"/>
    </row>
    <row r="126" customFormat="false" ht="14.25" hidden="false" customHeight="false" outlineLevel="0" collapsed="false">
      <c r="B126" s="636" t="s">
        <v>500</v>
      </c>
      <c r="C126" s="637" t="n">
        <v>1</v>
      </c>
      <c r="D126" s="638" t="s">
        <v>16</v>
      </c>
      <c r="E126" s="639" t="n">
        <v>1090</v>
      </c>
      <c r="F126" s="640" t="n">
        <v>1</v>
      </c>
      <c r="G126" s="640"/>
      <c r="H126" s="639" t="n">
        <f aca="false">C126*E126*F126</f>
        <v>1090</v>
      </c>
      <c r="I126" s="641" t="n">
        <f aca="false">H126*12</f>
        <v>13080</v>
      </c>
      <c r="J126" s="703"/>
      <c r="K126" s="620"/>
      <c r="L126" s="612"/>
    </row>
    <row r="127" customFormat="false" ht="14.25" hidden="false" customHeight="false" outlineLevel="0" collapsed="false">
      <c r="B127" s="636" t="s">
        <v>388</v>
      </c>
      <c r="C127" s="637" t="n">
        <v>1</v>
      </c>
      <c r="D127" s="638" t="s">
        <v>16</v>
      </c>
      <c r="E127" s="639" t="n">
        <v>1090</v>
      </c>
      <c r="F127" s="640" t="n">
        <v>1</v>
      </c>
      <c r="G127" s="640"/>
      <c r="H127" s="639" t="n">
        <f aca="false">C127*E127*F127</f>
        <v>1090</v>
      </c>
      <c r="I127" s="641" t="n">
        <f aca="false">H127*12</f>
        <v>13080</v>
      </c>
      <c r="J127" s="703"/>
      <c r="K127" s="620"/>
      <c r="L127" s="612"/>
    </row>
    <row r="128" customFormat="false" ht="14.25" hidden="false" customHeight="false" outlineLevel="0" collapsed="false">
      <c r="B128" s="642" t="s">
        <v>52</v>
      </c>
      <c r="C128" s="643"/>
      <c r="D128" s="644"/>
      <c r="E128" s="645"/>
      <c r="F128" s="646"/>
      <c r="G128" s="646"/>
      <c r="H128" s="647" t="n">
        <f aca="false">SUM(H124:H127)</f>
        <v>12064.6683333333</v>
      </c>
      <c r="I128" s="648" t="n">
        <f aca="false">SUM(I124:I127)</f>
        <v>144776.02</v>
      </c>
      <c r="J128" s="703"/>
      <c r="K128" s="620"/>
      <c r="L128" s="612"/>
    </row>
    <row r="129" customFormat="false" ht="14.25" hidden="false" customHeight="false" outlineLevel="0" collapsed="false">
      <c r="B129" s="649"/>
      <c r="C129" s="626"/>
      <c r="D129" s="627"/>
      <c r="E129" s="628"/>
      <c r="F129" s="629"/>
      <c r="G129" s="629"/>
      <c r="H129" s="628"/>
      <c r="I129" s="628"/>
      <c r="J129" s="703"/>
      <c r="K129" s="620"/>
      <c r="L129" s="612"/>
    </row>
    <row r="130" customFormat="false" ht="14.25" hidden="false" customHeight="false" outlineLevel="0" collapsed="false">
      <c r="B130" s="649"/>
      <c r="C130" s="626"/>
      <c r="D130" s="627"/>
      <c r="E130" s="628"/>
      <c r="F130" s="629"/>
      <c r="G130" s="629"/>
      <c r="H130" s="628"/>
      <c r="I130" s="628"/>
      <c r="J130" s="703"/>
      <c r="K130" s="620"/>
      <c r="L130" s="612"/>
    </row>
    <row r="131" customFormat="false" ht="14.25" hidden="false" customHeight="false" outlineLevel="0" collapsed="false">
      <c r="B131" s="649"/>
      <c r="C131" s="626"/>
      <c r="D131" s="627"/>
      <c r="E131" s="628"/>
      <c r="F131" s="629"/>
      <c r="G131" s="629"/>
      <c r="H131" s="628"/>
      <c r="I131" s="628"/>
      <c r="J131" s="703"/>
      <c r="K131" s="620"/>
      <c r="L131" s="612"/>
    </row>
    <row r="132" customFormat="false" ht="14.25" hidden="false" customHeight="false" outlineLevel="0" collapsed="false">
      <c r="B132" s="630" t="s">
        <v>53</v>
      </c>
      <c r="C132" s="690" t="n">
        <v>64</v>
      </c>
      <c r="D132" s="691" t="s">
        <v>21</v>
      </c>
      <c r="E132" s="692" t="n">
        <v>6.05523958333334</v>
      </c>
      <c r="F132" s="693" t="n">
        <v>1</v>
      </c>
      <c r="G132" s="693"/>
      <c r="H132" s="679" t="n">
        <f aca="false">SUM(H133:H144)</f>
        <v>387.535333333334</v>
      </c>
      <c r="I132" s="681" t="n">
        <f aca="false">SUM(I133:I144)</f>
        <v>4650.424</v>
      </c>
      <c r="J132" s="703"/>
      <c r="K132" s="704"/>
      <c r="L132" s="612"/>
    </row>
    <row r="133" customFormat="false" ht="14.25" hidden="false" customHeight="false" outlineLevel="0" collapsed="false">
      <c r="B133" s="636" t="s">
        <v>501</v>
      </c>
      <c r="C133" s="652" t="n">
        <v>92</v>
      </c>
      <c r="D133" s="653" t="s">
        <v>461</v>
      </c>
      <c r="E133" s="654" t="n">
        <v>4.0167</v>
      </c>
      <c r="F133" s="655" t="n">
        <v>1</v>
      </c>
      <c r="G133" s="655"/>
      <c r="H133" s="654" t="n">
        <f aca="false">+I133/12</f>
        <v>30.7947</v>
      </c>
      <c r="I133" s="641" t="n">
        <f aca="false">+C133*E133*F133</f>
        <v>369.5364</v>
      </c>
      <c r="J133" s="703"/>
      <c r="K133" s="620"/>
      <c r="L133" s="612"/>
    </row>
    <row r="134" customFormat="false" ht="14.25" hidden="false" customHeight="false" outlineLevel="0" collapsed="false">
      <c r="B134" s="636" t="s">
        <v>502</v>
      </c>
      <c r="C134" s="652" t="n">
        <v>6</v>
      </c>
      <c r="D134" s="653" t="s">
        <v>461</v>
      </c>
      <c r="E134" s="654" t="n">
        <v>0.972266666666667</v>
      </c>
      <c r="F134" s="655" t="n">
        <v>1</v>
      </c>
      <c r="G134" s="655"/>
      <c r="H134" s="654" t="n">
        <f aca="false">+I134/12</f>
        <v>0.486133333333334</v>
      </c>
      <c r="I134" s="641" t="n">
        <f aca="false">+C134*E134*F134</f>
        <v>5.8336</v>
      </c>
      <c r="J134" s="703"/>
      <c r="K134" s="620"/>
      <c r="L134" s="612"/>
    </row>
    <row r="135" customFormat="false" ht="14.25" hidden="false" customHeight="false" outlineLevel="0" collapsed="false">
      <c r="B135" s="636" t="s">
        <v>503</v>
      </c>
      <c r="C135" s="652" t="n">
        <v>12</v>
      </c>
      <c r="D135" s="653" t="s">
        <v>504</v>
      </c>
      <c r="E135" s="654" t="n">
        <v>0.4367</v>
      </c>
      <c r="F135" s="655" t="n">
        <v>1</v>
      </c>
      <c r="G135" s="655"/>
      <c r="H135" s="654" t="n">
        <f aca="false">+I135/12</f>
        <v>0.4367</v>
      </c>
      <c r="I135" s="641" t="n">
        <f aca="false">+C135*E135*F135</f>
        <v>5.2404</v>
      </c>
      <c r="J135" s="703"/>
      <c r="K135" s="620"/>
      <c r="L135" s="612"/>
    </row>
    <row r="136" customFormat="false" ht="14.25" hidden="false" customHeight="false" outlineLevel="0" collapsed="false">
      <c r="B136" s="636" t="s">
        <v>505</v>
      </c>
      <c r="C136" s="652" t="n">
        <v>72</v>
      </c>
      <c r="D136" s="653" t="s">
        <v>461</v>
      </c>
      <c r="E136" s="654" t="n">
        <v>3.8</v>
      </c>
      <c r="F136" s="655" t="n">
        <v>1</v>
      </c>
      <c r="G136" s="655"/>
      <c r="H136" s="654" t="n">
        <f aca="false">+I136/12</f>
        <v>22.8</v>
      </c>
      <c r="I136" s="641" t="n">
        <f aca="false">+C136*E136*F136</f>
        <v>273.6</v>
      </c>
      <c r="J136" s="703"/>
      <c r="K136" s="620"/>
      <c r="L136" s="612"/>
    </row>
    <row r="137" customFormat="false" ht="14.25" hidden="false" customHeight="false" outlineLevel="0" collapsed="false">
      <c r="B137" s="636" t="s">
        <v>506</v>
      </c>
      <c r="C137" s="652" t="n">
        <v>2</v>
      </c>
      <c r="D137" s="653" t="s">
        <v>461</v>
      </c>
      <c r="E137" s="654" t="n">
        <v>640</v>
      </c>
      <c r="F137" s="655" t="n">
        <v>1</v>
      </c>
      <c r="G137" s="655"/>
      <c r="H137" s="654" t="n">
        <f aca="false">+I137/12</f>
        <v>106.666666666667</v>
      </c>
      <c r="I137" s="641" t="n">
        <f aca="false">+C137*E137*F137</f>
        <v>1280</v>
      </c>
      <c r="J137" s="703"/>
      <c r="K137" s="620"/>
      <c r="L137" s="612"/>
    </row>
    <row r="138" customFormat="false" ht="14.25" hidden="false" customHeight="false" outlineLevel="0" collapsed="false">
      <c r="B138" s="636" t="s">
        <v>507</v>
      </c>
      <c r="C138" s="652" t="n">
        <v>8</v>
      </c>
      <c r="D138" s="653" t="s">
        <v>504</v>
      </c>
      <c r="E138" s="654" t="n">
        <v>6.3335</v>
      </c>
      <c r="F138" s="655" t="n">
        <v>1</v>
      </c>
      <c r="G138" s="655"/>
      <c r="H138" s="654" t="n">
        <f aca="false">+I138/12</f>
        <v>4.22233333333333</v>
      </c>
      <c r="I138" s="641" t="n">
        <f aca="false">+C138*E138*F138</f>
        <v>50.668</v>
      </c>
      <c r="J138" s="703"/>
      <c r="K138" s="620"/>
      <c r="L138" s="612"/>
    </row>
    <row r="139" customFormat="false" ht="14.25" hidden="false" customHeight="false" outlineLevel="0" collapsed="false">
      <c r="B139" s="636" t="s">
        <v>508</v>
      </c>
      <c r="C139" s="652" t="n">
        <v>200</v>
      </c>
      <c r="D139" s="653" t="s">
        <v>461</v>
      </c>
      <c r="E139" s="654" t="n">
        <v>0.2033</v>
      </c>
      <c r="F139" s="655" t="n">
        <v>1</v>
      </c>
      <c r="G139" s="655"/>
      <c r="H139" s="654" t="n">
        <f aca="false">+I139/12</f>
        <v>3.38833333333333</v>
      </c>
      <c r="I139" s="641" t="n">
        <f aca="false">+C139*E139*F139</f>
        <v>40.66</v>
      </c>
      <c r="J139" s="703"/>
      <c r="K139" s="620"/>
      <c r="L139" s="612"/>
    </row>
    <row r="140" customFormat="false" ht="14.25" hidden="false" customHeight="false" outlineLevel="0" collapsed="false">
      <c r="B140" s="636" t="s">
        <v>509</v>
      </c>
      <c r="C140" s="652" t="n">
        <v>8</v>
      </c>
      <c r="D140" s="653" t="s">
        <v>504</v>
      </c>
      <c r="E140" s="654" t="n">
        <v>2.5</v>
      </c>
      <c r="F140" s="655" t="n">
        <v>1</v>
      </c>
      <c r="G140" s="655"/>
      <c r="H140" s="654" t="n">
        <f aca="false">+I140/12</f>
        <v>1.66666666666667</v>
      </c>
      <c r="I140" s="641" t="n">
        <f aca="false">+C140*E140*F140</f>
        <v>20</v>
      </c>
      <c r="J140" s="703"/>
      <c r="K140" s="620"/>
      <c r="L140" s="612"/>
    </row>
    <row r="141" customFormat="false" ht="14.25" hidden="false" customHeight="false" outlineLevel="0" collapsed="false">
      <c r="B141" s="636" t="s">
        <v>510</v>
      </c>
      <c r="C141" s="652" t="n">
        <v>48</v>
      </c>
      <c r="D141" s="653" t="s">
        <v>461</v>
      </c>
      <c r="E141" s="654" t="n">
        <v>0.40835</v>
      </c>
      <c r="F141" s="655" t="n">
        <v>1</v>
      </c>
      <c r="G141" s="655"/>
      <c r="H141" s="654" t="n">
        <f aca="false">+I141/12</f>
        <v>1.6334</v>
      </c>
      <c r="I141" s="641" t="n">
        <f aca="false">+C141*E141*F141</f>
        <v>19.6008</v>
      </c>
      <c r="J141" s="703"/>
      <c r="K141" s="620"/>
      <c r="L141" s="612"/>
    </row>
    <row r="142" customFormat="false" ht="14.25" hidden="false" customHeight="false" outlineLevel="0" collapsed="false">
      <c r="B142" s="636" t="s">
        <v>511</v>
      </c>
      <c r="C142" s="652" t="n">
        <v>104</v>
      </c>
      <c r="D142" s="653" t="s">
        <v>512</v>
      </c>
      <c r="E142" s="654" t="n">
        <v>24.2692307692308</v>
      </c>
      <c r="F142" s="655" t="n">
        <v>1</v>
      </c>
      <c r="G142" s="655"/>
      <c r="H142" s="654" t="n">
        <f aca="false">+I142/12</f>
        <v>210.333333333334</v>
      </c>
      <c r="I142" s="641" t="n">
        <f aca="false">+C142*E142*F142</f>
        <v>2524</v>
      </c>
      <c r="J142" s="703"/>
      <c r="K142" s="620"/>
      <c r="L142" s="612"/>
    </row>
    <row r="143" customFormat="false" ht="14.25" hidden="false" customHeight="false" outlineLevel="0" collapsed="false">
      <c r="B143" s="636" t="s">
        <v>513</v>
      </c>
      <c r="C143" s="652" t="n">
        <v>200</v>
      </c>
      <c r="D143" s="653" t="s">
        <v>461</v>
      </c>
      <c r="E143" s="654" t="n">
        <v>0.1693</v>
      </c>
      <c r="F143" s="655" t="n">
        <v>1</v>
      </c>
      <c r="G143" s="655"/>
      <c r="H143" s="654" t="n">
        <f aca="false">+I143/12</f>
        <v>2.82166666666667</v>
      </c>
      <c r="I143" s="641" t="n">
        <f aca="false">+C143*E143*F143</f>
        <v>33.86</v>
      </c>
      <c r="J143" s="703"/>
      <c r="K143" s="620"/>
      <c r="L143" s="612"/>
    </row>
    <row r="144" customFormat="false" ht="14.25" hidden="false" customHeight="false" outlineLevel="0" collapsed="false">
      <c r="B144" s="705" t="s">
        <v>514</v>
      </c>
      <c r="C144" s="671" t="n">
        <v>12</v>
      </c>
      <c r="D144" s="672" t="s">
        <v>461</v>
      </c>
      <c r="E144" s="673" t="n">
        <v>2.2854</v>
      </c>
      <c r="F144" s="674" t="n">
        <v>1</v>
      </c>
      <c r="G144" s="674"/>
      <c r="H144" s="673" t="n">
        <f aca="false">+I144/12</f>
        <v>2.2854</v>
      </c>
      <c r="I144" s="706" t="n">
        <f aca="false">+C144*E144*F144</f>
        <v>27.4248</v>
      </c>
      <c r="J144" s="703"/>
      <c r="K144" s="620"/>
      <c r="L144" s="612"/>
    </row>
    <row r="145" customFormat="false" ht="14.25" hidden="false" customHeight="false" outlineLevel="0" collapsed="false">
      <c r="B145" s="649"/>
      <c r="C145" s="626"/>
      <c r="D145" s="627"/>
      <c r="E145" s="628"/>
      <c r="F145" s="629"/>
      <c r="G145" s="629"/>
      <c r="H145" s="628"/>
      <c r="I145" s="628"/>
      <c r="J145" s="703"/>
      <c r="K145" s="620"/>
      <c r="L145" s="612"/>
    </row>
    <row r="146" customFormat="false" ht="14.25" hidden="false" customHeight="false" outlineLevel="0" collapsed="false">
      <c r="B146" s="630" t="s">
        <v>55</v>
      </c>
      <c r="C146" s="631"/>
      <c r="D146" s="632"/>
      <c r="E146" s="633"/>
      <c r="F146" s="634"/>
      <c r="G146" s="634"/>
      <c r="H146" s="633"/>
      <c r="I146" s="635"/>
      <c r="J146" s="703"/>
      <c r="K146" s="620"/>
      <c r="L146" s="612"/>
    </row>
    <row r="147" s="685" customFormat="true" ht="14.25" hidden="false" customHeight="false" outlineLevel="0" collapsed="false">
      <c r="B147" s="636" t="s">
        <v>515</v>
      </c>
      <c r="C147" s="637" t="n">
        <v>1</v>
      </c>
      <c r="D147" s="638" t="s">
        <v>21</v>
      </c>
      <c r="E147" s="639" t="n">
        <v>120</v>
      </c>
      <c r="F147" s="640" t="n">
        <v>1</v>
      </c>
      <c r="G147" s="640" t="n">
        <v>0.1</v>
      </c>
      <c r="H147" s="639" t="n">
        <f aca="false">I147/12</f>
        <v>1</v>
      </c>
      <c r="I147" s="641" t="n">
        <f aca="false">C147*E147*F147*G147</f>
        <v>12</v>
      </c>
      <c r="J147" s="707"/>
      <c r="K147" s="708"/>
      <c r="L147" s="688"/>
    </row>
    <row r="148" s="685" customFormat="true" ht="14.25" hidden="false" customHeight="false" outlineLevel="0" collapsed="false">
      <c r="B148" s="636" t="s">
        <v>516</v>
      </c>
      <c r="C148" s="637" t="n">
        <v>1</v>
      </c>
      <c r="D148" s="638" t="s">
        <v>21</v>
      </c>
      <c r="E148" s="639" t="n">
        <v>414.9</v>
      </c>
      <c r="F148" s="640" t="n">
        <v>1</v>
      </c>
      <c r="G148" s="640" t="n">
        <v>0.1</v>
      </c>
      <c r="H148" s="639" t="n">
        <f aca="false">I148/12</f>
        <v>3.4575</v>
      </c>
      <c r="I148" s="641" t="n">
        <f aca="false">C148*E148*F148*G148</f>
        <v>41.49</v>
      </c>
      <c r="J148" s="707"/>
      <c r="K148" s="708"/>
      <c r="L148" s="688"/>
    </row>
    <row r="149" s="685" customFormat="true" ht="14.25" hidden="false" customHeight="false" outlineLevel="0" collapsed="false">
      <c r="B149" s="636" t="s">
        <v>517</v>
      </c>
      <c r="C149" s="637" t="n">
        <v>1</v>
      </c>
      <c r="D149" s="638" t="s">
        <v>21</v>
      </c>
      <c r="E149" s="639" t="n">
        <v>700</v>
      </c>
      <c r="F149" s="640" t="n">
        <v>1</v>
      </c>
      <c r="G149" s="640" t="n">
        <v>0.1</v>
      </c>
      <c r="H149" s="639" t="n">
        <f aca="false">I149/12</f>
        <v>5.83333333333333</v>
      </c>
      <c r="I149" s="641" t="n">
        <f aca="false">C149*E149*F149*G149</f>
        <v>70</v>
      </c>
      <c r="J149" s="707"/>
      <c r="K149" s="708"/>
      <c r="L149" s="688"/>
    </row>
    <row r="150" s="685" customFormat="true" ht="14.25" hidden="false" customHeight="false" outlineLevel="0" collapsed="false">
      <c r="B150" s="636" t="s">
        <v>518</v>
      </c>
      <c r="C150" s="637" t="n">
        <v>1</v>
      </c>
      <c r="D150" s="638" t="s">
        <v>21</v>
      </c>
      <c r="E150" s="639" t="n">
        <v>150</v>
      </c>
      <c r="F150" s="640" t="n">
        <v>1</v>
      </c>
      <c r="G150" s="640" t="n">
        <v>0.1</v>
      </c>
      <c r="H150" s="639" t="n">
        <f aca="false">I150/12</f>
        <v>1.25</v>
      </c>
      <c r="I150" s="641" t="n">
        <f aca="false">C150*E150*F150*G150</f>
        <v>15</v>
      </c>
      <c r="J150" s="707"/>
      <c r="K150" s="708"/>
      <c r="L150" s="688"/>
    </row>
    <row r="151" s="685" customFormat="true" ht="14.25" hidden="false" customHeight="false" outlineLevel="0" collapsed="false">
      <c r="B151" s="636" t="s">
        <v>519</v>
      </c>
      <c r="C151" s="637" t="n">
        <v>1</v>
      </c>
      <c r="D151" s="638" t="s">
        <v>21</v>
      </c>
      <c r="E151" s="639" t="n">
        <v>46.2900000000002</v>
      </c>
      <c r="F151" s="640" t="n">
        <v>1</v>
      </c>
      <c r="G151" s="640" t="n">
        <v>0.1</v>
      </c>
      <c r="H151" s="639" t="n">
        <f aca="false">I151/12</f>
        <v>0.385750000000002</v>
      </c>
      <c r="I151" s="641" t="n">
        <f aca="false">C151*E151*F151*G151</f>
        <v>4.62900000000002</v>
      </c>
      <c r="J151" s="707"/>
      <c r="K151" s="708"/>
      <c r="L151" s="688"/>
    </row>
    <row r="152" s="685" customFormat="true" ht="14.25" hidden="false" customHeight="false" outlineLevel="0" collapsed="false">
      <c r="B152" s="636" t="s">
        <v>520</v>
      </c>
      <c r="C152" s="637" t="n">
        <v>3</v>
      </c>
      <c r="D152" s="638" t="s">
        <v>21</v>
      </c>
      <c r="E152" s="639" t="n">
        <v>274.093333333333</v>
      </c>
      <c r="F152" s="640" t="n">
        <v>1</v>
      </c>
      <c r="G152" s="640" t="n">
        <v>0.1</v>
      </c>
      <c r="H152" s="639" t="n">
        <f aca="false">I152/12</f>
        <v>6.85233333333333</v>
      </c>
      <c r="I152" s="641" t="n">
        <f aca="false">C152*E152*F152*G152</f>
        <v>82.2279999999999</v>
      </c>
      <c r="J152" s="707"/>
      <c r="K152" s="708"/>
      <c r="L152" s="688"/>
    </row>
    <row r="153" s="685" customFormat="true" ht="14.25" hidden="false" customHeight="false" outlineLevel="0" collapsed="false">
      <c r="B153" s="636" t="s">
        <v>521</v>
      </c>
      <c r="C153" s="637" t="n">
        <v>3</v>
      </c>
      <c r="D153" s="638" t="s">
        <v>21</v>
      </c>
      <c r="E153" s="639" t="n">
        <v>289.096666666667</v>
      </c>
      <c r="F153" s="640" t="n">
        <v>1</v>
      </c>
      <c r="G153" s="640" t="n">
        <v>0.1</v>
      </c>
      <c r="H153" s="639" t="n">
        <f aca="false">I153/12</f>
        <v>7.22741666666668</v>
      </c>
      <c r="I153" s="641" t="n">
        <f aca="false">C153*E153*F153*G153</f>
        <v>86.7290000000001</v>
      </c>
      <c r="J153" s="707"/>
      <c r="K153" s="708"/>
      <c r="L153" s="688"/>
    </row>
    <row r="154" s="685" customFormat="true" ht="14.25" hidden="false" customHeight="false" outlineLevel="0" collapsed="false">
      <c r="B154" s="636" t="s">
        <v>522</v>
      </c>
      <c r="C154" s="637" t="n">
        <v>9</v>
      </c>
      <c r="D154" s="638" t="s">
        <v>21</v>
      </c>
      <c r="E154" s="639" t="n">
        <v>197.64</v>
      </c>
      <c r="F154" s="640" t="n">
        <v>1</v>
      </c>
      <c r="G154" s="640" t="n">
        <v>0.1</v>
      </c>
      <c r="H154" s="639" t="n">
        <f aca="false">I154/12</f>
        <v>14.823</v>
      </c>
      <c r="I154" s="641" t="n">
        <f aca="false">C154*E154*F154*G154</f>
        <v>177.876</v>
      </c>
      <c r="J154" s="707"/>
      <c r="K154" s="708"/>
      <c r="L154" s="688"/>
    </row>
    <row r="155" s="685" customFormat="true" ht="14.25" hidden="false" customHeight="false" outlineLevel="0" collapsed="false">
      <c r="B155" s="636" t="s">
        <v>523</v>
      </c>
      <c r="C155" s="637" t="n">
        <v>1</v>
      </c>
      <c r="D155" s="638" t="s">
        <v>21</v>
      </c>
      <c r="E155" s="639" t="n">
        <v>251.8</v>
      </c>
      <c r="F155" s="640" t="n">
        <v>1</v>
      </c>
      <c r="G155" s="640" t="n">
        <v>0.1</v>
      </c>
      <c r="H155" s="639" t="n">
        <f aca="false">I155/12</f>
        <v>2.09833333333333</v>
      </c>
      <c r="I155" s="641" t="n">
        <f aca="false">C155*E155*F155*G155</f>
        <v>25.18</v>
      </c>
      <c r="J155" s="707"/>
      <c r="K155" s="708"/>
      <c r="L155" s="688"/>
    </row>
    <row r="156" s="685" customFormat="true" ht="14.25" hidden="false" customHeight="false" outlineLevel="0" collapsed="false">
      <c r="B156" s="636" t="s">
        <v>524</v>
      </c>
      <c r="C156" s="637" t="n">
        <v>2</v>
      </c>
      <c r="D156" s="638" t="s">
        <v>21</v>
      </c>
      <c r="E156" s="639" t="n">
        <v>122.875</v>
      </c>
      <c r="F156" s="640" t="n">
        <v>1</v>
      </c>
      <c r="G156" s="640" t="n">
        <v>0.1</v>
      </c>
      <c r="H156" s="639" t="n">
        <f aca="false">I156/12</f>
        <v>2.04791666666667</v>
      </c>
      <c r="I156" s="641" t="n">
        <f aca="false">C156*E156*F156*G156</f>
        <v>24.575</v>
      </c>
      <c r="J156" s="707"/>
      <c r="K156" s="708"/>
      <c r="L156" s="688"/>
    </row>
    <row r="157" s="685" customFormat="true" ht="14.25" hidden="false" customHeight="false" outlineLevel="0" collapsed="false">
      <c r="B157" s="636" t="s">
        <v>525</v>
      </c>
      <c r="C157" s="637" t="n">
        <v>1</v>
      </c>
      <c r="D157" s="638" t="s">
        <v>21</v>
      </c>
      <c r="E157" s="639" t="n">
        <v>353.01</v>
      </c>
      <c r="F157" s="640" t="n">
        <v>1</v>
      </c>
      <c r="G157" s="640" t="n">
        <v>0.1</v>
      </c>
      <c r="H157" s="639" t="n">
        <f aca="false">I157/12</f>
        <v>2.94175</v>
      </c>
      <c r="I157" s="641" t="n">
        <f aca="false">C157*E157*F157*G157</f>
        <v>35.301</v>
      </c>
      <c r="J157" s="707"/>
      <c r="K157" s="708"/>
      <c r="L157" s="688"/>
    </row>
    <row r="158" s="685" customFormat="true" ht="14.25" hidden="false" customHeight="false" outlineLevel="0" collapsed="false">
      <c r="B158" s="636" t="s">
        <v>526</v>
      </c>
      <c r="C158" s="637" t="n">
        <v>1</v>
      </c>
      <c r="D158" s="638" t="s">
        <v>21</v>
      </c>
      <c r="E158" s="639" t="n">
        <v>85.6</v>
      </c>
      <c r="F158" s="640" t="n">
        <v>1</v>
      </c>
      <c r="G158" s="640" t="n">
        <v>0.1</v>
      </c>
      <c r="H158" s="639" t="n">
        <f aca="false">I158/12</f>
        <v>0.713333333333333</v>
      </c>
      <c r="I158" s="641" t="n">
        <f aca="false">C158*E158*F158*G158</f>
        <v>8.56</v>
      </c>
      <c r="J158" s="707"/>
      <c r="K158" s="708"/>
      <c r="L158" s="688"/>
    </row>
    <row r="159" s="685" customFormat="true" ht="14.25" hidden="false" customHeight="false" outlineLevel="0" collapsed="false">
      <c r="B159" s="636" t="s">
        <v>329</v>
      </c>
      <c r="C159" s="637" t="n">
        <v>5</v>
      </c>
      <c r="D159" s="638" t="s">
        <v>21</v>
      </c>
      <c r="E159" s="639" t="n">
        <v>47.856</v>
      </c>
      <c r="F159" s="640" t="n">
        <v>1</v>
      </c>
      <c r="G159" s="640" t="n">
        <v>0.1</v>
      </c>
      <c r="H159" s="639" t="n">
        <f aca="false">I159/12</f>
        <v>1.994</v>
      </c>
      <c r="I159" s="641" t="n">
        <f aca="false">C159*E159*F159*G159</f>
        <v>23.928</v>
      </c>
      <c r="J159" s="707"/>
      <c r="K159" s="708"/>
      <c r="L159" s="688"/>
    </row>
    <row r="160" s="685" customFormat="true" ht="14.25" hidden="false" customHeight="false" outlineLevel="0" collapsed="false">
      <c r="B160" s="636" t="s">
        <v>527</v>
      </c>
      <c r="C160" s="637" t="n">
        <v>1</v>
      </c>
      <c r="D160" s="638" t="s">
        <v>21</v>
      </c>
      <c r="E160" s="639" t="n">
        <v>192.6</v>
      </c>
      <c r="F160" s="640" t="n">
        <v>1</v>
      </c>
      <c r="G160" s="640" t="n">
        <v>0.1</v>
      </c>
      <c r="H160" s="639" t="n">
        <f aca="false">I160/12</f>
        <v>1.605</v>
      </c>
      <c r="I160" s="641" t="n">
        <f aca="false">C160*E160*F160*G160</f>
        <v>19.26</v>
      </c>
      <c r="J160" s="707"/>
      <c r="K160" s="708"/>
      <c r="L160" s="688"/>
    </row>
    <row r="161" s="685" customFormat="true" ht="14.25" hidden="false" customHeight="false" outlineLevel="0" collapsed="false">
      <c r="B161" s="636" t="s">
        <v>528</v>
      </c>
      <c r="C161" s="637" t="n">
        <v>2</v>
      </c>
      <c r="D161" s="638" t="s">
        <v>21</v>
      </c>
      <c r="E161" s="639" t="n">
        <v>59.52</v>
      </c>
      <c r="F161" s="640" t="n">
        <v>1</v>
      </c>
      <c r="G161" s="640" t="n">
        <v>0.1</v>
      </c>
      <c r="H161" s="639" t="n">
        <f aca="false">I161/12</f>
        <v>0.992</v>
      </c>
      <c r="I161" s="641" t="n">
        <f aca="false">C161*E161*F161*G161</f>
        <v>11.904</v>
      </c>
      <c r="J161" s="707"/>
      <c r="K161" s="708"/>
      <c r="L161" s="688"/>
    </row>
    <row r="162" customFormat="false" ht="14.25" hidden="false" customHeight="false" outlineLevel="0" collapsed="false">
      <c r="B162" s="642" t="s">
        <v>56</v>
      </c>
      <c r="C162" s="643"/>
      <c r="D162" s="644"/>
      <c r="E162" s="645"/>
      <c r="F162" s="646"/>
      <c r="G162" s="646"/>
      <c r="H162" s="647" t="n">
        <f aca="false">SUM(H147:H161)</f>
        <v>53.2216666666667</v>
      </c>
      <c r="I162" s="648" t="n">
        <f aca="false">SUM(I147:I161)</f>
        <v>638.66</v>
      </c>
      <c r="J162" s="703"/>
      <c r="K162" s="620"/>
      <c r="L162" s="612"/>
    </row>
    <row r="163" customFormat="false" ht="14.25" hidden="false" customHeight="false" outlineLevel="0" collapsed="false">
      <c r="B163" s="649"/>
      <c r="C163" s="626"/>
      <c r="D163" s="627"/>
      <c r="E163" s="628"/>
      <c r="F163" s="629"/>
      <c r="G163" s="629"/>
      <c r="H163" s="628"/>
      <c r="I163" s="628"/>
      <c r="J163" s="703"/>
      <c r="K163" s="620"/>
      <c r="L163" s="612"/>
    </row>
    <row r="164" s="650" customFormat="true" ht="14.25" hidden="false" customHeight="false" outlineLevel="0" collapsed="false">
      <c r="B164" s="709" t="s">
        <v>332</v>
      </c>
      <c r="C164" s="690"/>
      <c r="D164" s="691"/>
      <c r="E164" s="692"/>
      <c r="F164" s="693"/>
      <c r="G164" s="693"/>
      <c r="H164" s="692"/>
      <c r="I164" s="694"/>
      <c r="J164" s="710"/>
      <c r="K164" s="658"/>
      <c r="L164" s="659"/>
    </row>
    <row r="165" s="660" customFormat="true" ht="15" hidden="false" customHeight="false" outlineLevel="0" collapsed="false">
      <c r="B165" s="661" t="s">
        <v>529</v>
      </c>
      <c r="C165" s="662"/>
      <c r="D165" s="663"/>
      <c r="E165" s="664"/>
      <c r="F165" s="665"/>
      <c r="G165" s="665"/>
      <c r="H165" s="664"/>
      <c r="I165" s="666"/>
      <c r="J165" s="711"/>
      <c r="K165" s="664" t="str">
        <f aca="false">LOWER(D165)</f>
        <v/>
      </c>
      <c r="L165" s="669"/>
    </row>
    <row r="166" s="650" customFormat="true" ht="14.25" hidden="false" customHeight="false" outlineLevel="0" collapsed="false">
      <c r="B166" s="651" t="s">
        <v>530</v>
      </c>
      <c r="C166" s="652" t="n">
        <v>18</v>
      </c>
      <c r="D166" s="653" t="s">
        <v>531</v>
      </c>
      <c r="E166" s="654" t="n">
        <v>5.3</v>
      </c>
      <c r="F166" s="655" t="n">
        <v>1</v>
      </c>
      <c r="G166" s="655"/>
      <c r="H166" s="654" t="n">
        <f aca="false">+I166/12</f>
        <v>7.95</v>
      </c>
      <c r="I166" s="656" t="n">
        <f aca="false">+C166*E166*F166</f>
        <v>95.4</v>
      </c>
      <c r="J166" s="710"/>
      <c r="K166" s="664"/>
      <c r="L166" s="659"/>
    </row>
    <row r="167" s="650" customFormat="true" ht="14.25" hidden="false" customHeight="false" outlineLevel="0" collapsed="false">
      <c r="B167" s="651" t="s">
        <v>532</v>
      </c>
      <c r="C167" s="652" t="n">
        <v>5</v>
      </c>
      <c r="D167" s="653" t="s">
        <v>533</v>
      </c>
      <c r="E167" s="654" t="n">
        <v>5</v>
      </c>
      <c r="F167" s="655" t="n">
        <v>1</v>
      </c>
      <c r="G167" s="655"/>
      <c r="H167" s="654" t="n">
        <f aca="false">+I167/12</f>
        <v>2.08333333333333</v>
      </c>
      <c r="I167" s="656" t="n">
        <f aca="false">+C167*E167*F167</f>
        <v>25</v>
      </c>
      <c r="J167" s="710"/>
      <c r="K167" s="664"/>
      <c r="L167" s="659"/>
    </row>
    <row r="168" s="650" customFormat="true" ht="14.25" hidden="false" customHeight="false" outlineLevel="0" collapsed="false">
      <c r="B168" s="651" t="s">
        <v>534</v>
      </c>
      <c r="C168" s="652" t="n">
        <v>19</v>
      </c>
      <c r="D168" s="653" t="s">
        <v>533</v>
      </c>
      <c r="E168" s="654" t="n">
        <v>5</v>
      </c>
      <c r="F168" s="655" t="n">
        <v>1</v>
      </c>
      <c r="G168" s="655"/>
      <c r="H168" s="654" t="n">
        <f aca="false">+I168/12</f>
        <v>7.91666666666667</v>
      </c>
      <c r="I168" s="656" t="n">
        <f aca="false">+C168*E168*F168</f>
        <v>95</v>
      </c>
      <c r="J168" s="710"/>
      <c r="K168" s="664"/>
      <c r="L168" s="659"/>
    </row>
    <row r="169" s="650" customFormat="true" ht="14.25" hidden="false" customHeight="false" outlineLevel="0" collapsed="false">
      <c r="B169" s="651" t="s">
        <v>535</v>
      </c>
      <c r="C169" s="652" t="n">
        <v>32</v>
      </c>
      <c r="D169" s="653" t="s">
        <v>471</v>
      </c>
      <c r="E169" s="654" t="n">
        <v>3.5</v>
      </c>
      <c r="F169" s="655" t="n">
        <v>1</v>
      </c>
      <c r="G169" s="655"/>
      <c r="H169" s="654" t="n">
        <f aca="false">+I169/12</f>
        <v>9.33333333333333</v>
      </c>
      <c r="I169" s="656" t="n">
        <f aca="false">+C169*E169*F169</f>
        <v>112</v>
      </c>
      <c r="J169" s="710"/>
      <c r="K169" s="664"/>
      <c r="L169" s="659"/>
    </row>
    <row r="170" s="650" customFormat="true" ht="14.25" hidden="false" customHeight="false" outlineLevel="0" collapsed="false">
      <c r="B170" s="651" t="s">
        <v>536</v>
      </c>
      <c r="C170" s="652" t="n">
        <v>5</v>
      </c>
      <c r="D170" s="653" t="s">
        <v>461</v>
      </c>
      <c r="E170" s="654" t="n">
        <v>7.5</v>
      </c>
      <c r="F170" s="655" t="n">
        <v>1</v>
      </c>
      <c r="G170" s="655"/>
      <c r="H170" s="654" t="n">
        <f aca="false">+I170/12</f>
        <v>3.125</v>
      </c>
      <c r="I170" s="656" t="n">
        <f aca="false">+C170*E170*F170</f>
        <v>37.5</v>
      </c>
      <c r="J170" s="710"/>
      <c r="K170" s="664"/>
      <c r="L170" s="659"/>
    </row>
    <row r="171" s="650" customFormat="true" ht="14.25" hidden="false" customHeight="false" outlineLevel="0" collapsed="false">
      <c r="B171" s="651" t="s">
        <v>537</v>
      </c>
      <c r="C171" s="652" t="n">
        <v>4</v>
      </c>
      <c r="D171" s="653" t="s">
        <v>461</v>
      </c>
      <c r="E171" s="654" t="n">
        <v>3.5</v>
      </c>
      <c r="F171" s="655" t="n">
        <v>1</v>
      </c>
      <c r="G171" s="655"/>
      <c r="H171" s="654" t="n">
        <f aca="false">+I171/12</f>
        <v>1.16666666666667</v>
      </c>
      <c r="I171" s="656" t="n">
        <f aca="false">+C171*E171*F171</f>
        <v>14</v>
      </c>
      <c r="J171" s="710"/>
      <c r="K171" s="664"/>
      <c r="L171" s="659"/>
    </row>
    <row r="172" s="650" customFormat="true" ht="14.25" hidden="false" customHeight="false" outlineLevel="0" collapsed="false">
      <c r="B172" s="670" t="s">
        <v>538</v>
      </c>
      <c r="C172" s="671" t="n">
        <v>2</v>
      </c>
      <c r="D172" s="672" t="s">
        <v>461</v>
      </c>
      <c r="E172" s="673" t="n">
        <v>0.7</v>
      </c>
      <c r="F172" s="674" t="n">
        <v>1</v>
      </c>
      <c r="G172" s="674"/>
      <c r="H172" s="673" t="n">
        <f aca="false">+I172/12</f>
        <v>0.116666666666667</v>
      </c>
      <c r="I172" s="675" t="n">
        <f aca="false">+C172*E172*F172</f>
        <v>1.4</v>
      </c>
      <c r="J172" s="710"/>
      <c r="K172" s="664"/>
      <c r="L172" s="659"/>
    </row>
    <row r="173" s="650" customFormat="true" ht="14.25" hidden="false" customHeight="false" outlineLevel="0" collapsed="false">
      <c r="B173" s="689" t="s">
        <v>539</v>
      </c>
      <c r="C173" s="690" t="n">
        <v>1</v>
      </c>
      <c r="D173" s="691" t="s">
        <v>461</v>
      </c>
      <c r="E173" s="692" t="n">
        <v>10</v>
      </c>
      <c r="F173" s="693" t="n">
        <v>1</v>
      </c>
      <c r="G173" s="693"/>
      <c r="H173" s="692" t="n">
        <f aca="false">+I173/12</f>
        <v>0.833333333333333</v>
      </c>
      <c r="I173" s="694" t="n">
        <f aca="false">+C173*E173*F173</f>
        <v>10</v>
      </c>
      <c r="J173" s="710"/>
      <c r="K173" s="664"/>
      <c r="L173" s="659"/>
    </row>
    <row r="174" s="650" customFormat="true" ht="14.25" hidden="false" customHeight="false" outlineLevel="0" collapsed="false">
      <c r="B174" s="651" t="s">
        <v>540</v>
      </c>
      <c r="C174" s="652" t="n">
        <v>20</v>
      </c>
      <c r="D174" s="653" t="s">
        <v>461</v>
      </c>
      <c r="E174" s="654" t="n">
        <v>1</v>
      </c>
      <c r="F174" s="655" t="n">
        <v>1</v>
      </c>
      <c r="G174" s="655"/>
      <c r="H174" s="654" t="n">
        <f aca="false">+I174/12</f>
        <v>1.66666666666667</v>
      </c>
      <c r="I174" s="656" t="n">
        <f aca="false">+C174*E174*F174</f>
        <v>20</v>
      </c>
      <c r="J174" s="710"/>
      <c r="K174" s="664"/>
      <c r="L174" s="659"/>
    </row>
    <row r="175" s="650" customFormat="true" ht="14.25" hidden="false" customHeight="false" outlineLevel="0" collapsed="false">
      <c r="B175" s="651" t="s">
        <v>541</v>
      </c>
      <c r="C175" s="652" t="n">
        <v>2</v>
      </c>
      <c r="D175" s="653" t="s">
        <v>533</v>
      </c>
      <c r="E175" s="654" t="n">
        <v>5.4706</v>
      </c>
      <c r="F175" s="655" t="n">
        <v>1</v>
      </c>
      <c r="G175" s="655"/>
      <c r="H175" s="654" t="n">
        <f aca="false">+I175/12</f>
        <v>0.911766666666667</v>
      </c>
      <c r="I175" s="656" t="n">
        <f aca="false">+C175*E175*F175</f>
        <v>10.9412</v>
      </c>
      <c r="J175" s="710"/>
      <c r="K175" s="664"/>
      <c r="L175" s="659"/>
    </row>
    <row r="176" s="650" customFormat="true" ht="14.25" hidden="false" customHeight="false" outlineLevel="0" collapsed="false">
      <c r="B176" s="651" t="s">
        <v>542</v>
      </c>
      <c r="C176" s="652" t="n">
        <v>12</v>
      </c>
      <c r="D176" s="653" t="s">
        <v>533</v>
      </c>
      <c r="E176" s="654" t="n">
        <v>6</v>
      </c>
      <c r="F176" s="655" t="n">
        <v>1</v>
      </c>
      <c r="G176" s="655"/>
      <c r="H176" s="654" t="n">
        <f aca="false">+I176/12</f>
        <v>6</v>
      </c>
      <c r="I176" s="656" t="n">
        <f aca="false">+C176*E176*F176</f>
        <v>72</v>
      </c>
      <c r="J176" s="710"/>
      <c r="K176" s="664"/>
      <c r="L176" s="659"/>
    </row>
    <row r="177" s="650" customFormat="true" ht="14.25" hidden="false" customHeight="false" outlineLevel="0" collapsed="false">
      <c r="B177" s="651" t="s">
        <v>543</v>
      </c>
      <c r="C177" s="652" t="n">
        <v>24</v>
      </c>
      <c r="D177" s="653" t="s">
        <v>533</v>
      </c>
      <c r="E177" s="654" t="n">
        <v>5</v>
      </c>
      <c r="F177" s="655" t="n">
        <v>1</v>
      </c>
      <c r="G177" s="655"/>
      <c r="H177" s="654" t="n">
        <f aca="false">+I177/12</f>
        <v>10</v>
      </c>
      <c r="I177" s="656" t="n">
        <f aca="false">+C177*E177*F177</f>
        <v>120</v>
      </c>
      <c r="J177" s="710"/>
      <c r="K177" s="664"/>
      <c r="L177" s="659"/>
    </row>
    <row r="178" s="650" customFormat="true" ht="14.25" hidden="false" customHeight="false" outlineLevel="0" collapsed="false">
      <c r="B178" s="651" t="s">
        <v>544</v>
      </c>
      <c r="C178" s="652" t="n">
        <v>10</v>
      </c>
      <c r="D178" s="653" t="s">
        <v>533</v>
      </c>
      <c r="E178" s="654" t="n">
        <v>8</v>
      </c>
      <c r="F178" s="655" t="n">
        <v>1</v>
      </c>
      <c r="G178" s="655"/>
      <c r="H178" s="654" t="n">
        <f aca="false">+I178/12</f>
        <v>6.66666666666667</v>
      </c>
      <c r="I178" s="656" t="n">
        <f aca="false">+C178*E178*F178</f>
        <v>80</v>
      </c>
      <c r="J178" s="710"/>
      <c r="K178" s="664"/>
      <c r="L178" s="659"/>
    </row>
    <row r="179" s="650" customFormat="true" ht="14.25" hidden="false" customHeight="false" outlineLevel="0" collapsed="false">
      <c r="B179" s="651" t="s">
        <v>545</v>
      </c>
      <c r="C179" s="652" t="n">
        <v>3</v>
      </c>
      <c r="D179" s="653" t="s">
        <v>533</v>
      </c>
      <c r="E179" s="654" t="n">
        <v>7.5</v>
      </c>
      <c r="F179" s="655" t="n">
        <v>1</v>
      </c>
      <c r="G179" s="655"/>
      <c r="H179" s="654" t="n">
        <f aca="false">+I179/12</f>
        <v>1.875</v>
      </c>
      <c r="I179" s="656" t="n">
        <f aca="false">+C179*E179*F179</f>
        <v>22.5</v>
      </c>
      <c r="J179" s="710"/>
      <c r="K179" s="664"/>
      <c r="L179" s="659"/>
    </row>
    <row r="180" s="650" customFormat="true" ht="14.25" hidden="false" customHeight="false" outlineLevel="0" collapsed="false">
      <c r="B180" s="651" t="s">
        <v>546</v>
      </c>
      <c r="C180" s="652" t="n">
        <v>9</v>
      </c>
      <c r="D180" s="653" t="s">
        <v>533</v>
      </c>
      <c r="E180" s="654" t="n">
        <v>6.88888888888889</v>
      </c>
      <c r="F180" s="655" t="n">
        <v>1</v>
      </c>
      <c r="G180" s="655"/>
      <c r="H180" s="654" t="n">
        <f aca="false">+I180/12</f>
        <v>5.16666666666667</v>
      </c>
      <c r="I180" s="656" t="n">
        <f aca="false">+C180*E180*F180</f>
        <v>62</v>
      </c>
      <c r="J180" s="710"/>
      <c r="K180" s="664"/>
      <c r="L180" s="659"/>
    </row>
    <row r="181" s="650" customFormat="true" ht="14.25" hidden="false" customHeight="false" outlineLevel="0" collapsed="false">
      <c r="B181" s="712" t="s">
        <v>344</v>
      </c>
      <c r="C181" s="671"/>
      <c r="D181" s="672"/>
      <c r="E181" s="673"/>
      <c r="F181" s="674"/>
      <c r="G181" s="674"/>
      <c r="H181" s="713" t="n">
        <f aca="false">SUM(H166:H180)</f>
        <v>64.8117666666667</v>
      </c>
      <c r="I181" s="714" t="n">
        <f aca="false">SUM(I166:I180)</f>
        <v>777.7412</v>
      </c>
      <c r="J181" s="710"/>
      <c r="K181" s="658"/>
      <c r="L181" s="659"/>
    </row>
    <row r="182" s="650" customFormat="true" ht="14.25" hidden="false" customHeight="false" outlineLevel="0" collapsed="false">
      <c r="B182" s="715"/>
      <c r="C182" s="716"/>
      <c r="D182" s="717"/>
      <c r="E182" s="718"/>
      <c r="F182" s="719"/>
      <c r="G182" s="719"/>
      <c r="H182" s="713"/>
      <c r="I182" s="713"/>
      <c r="J182" s="710"/>
      <c r="K182" s="658"/>
      <c r="L182" s="659"/>
    </row>
    <row r="183" customFormat="false" ht="14.25" hidden="false" customHeight="false" outlineLevel="0" collapsed="false">
      <c r="A183" s="696" t="s">
        <v>57</v>
      </c>
      <c r="B183" s="696"/>
      <c r="C183" s="697"/>
      <c r="D183" s="698"/>
      <c r="E183" s="699"/>
      <c r="F183" s="700"/>
      <c r="G183" s="700"/>
      <c r="H183" s="701" t="n">
        <f aca="false">+H128+H132+H162+H181</f>
        <v>12570.2371</v>
      </c>
      <c r="I183" s="701" t="n">
        <f aca="false">+I128+I132+I162+I181</f>
        <v>150842.8452</v>
      </c>
      <c r="J183" s="702" t="n">
        <f aca="false">I183/I196</f>
        <v>0.0505756928120879</v>
      </c>
      <c r="K183" s="620"/>
      <c r="L183" s="612"/>
    </row>
    <row r="184" customFormat="false" ht="14.25" hidden="false" customHeight="false" outlineLevel="0" collapsed="false">
      <c r="A184" s="620"/>
      <c r="B184" s="620"/>
      <c r="C184" s="626"/>
      <c r="D184" s="627"/>
      <c r="E184" s="628"/>
      <c r="F184" s="629"/>
      <c r="G184" s="629"/>
      <c r="H184" s="628"/>
      <c r="I184" s="628"/>
      <c r="J184" s="703"/>
      <c r="K184" s="620"/>
      <c r="L184" s="612"/>
    </row>
    <row r="185" customFormat="false" ht="14.25" hidden="false" customHeight="false" outlineLevel="0" collapsed="false">
      <c r="A185" s="620"/>
      <c r="B185" s="620"/>
      <c r="C185" s="626"/>
      <c r="D185" s="627"/>
      <c r="E185" s="628"/>
      <c r="F185" s="629"/>
      <c r="G185" s="629"/>
      <c r="H185" s="628"/>
      <c r="I185" s="628"/>
      <c r="J185" s="703"/>
      <c r="K185" s="620"/>
      <c r="L185" s="612"/>
    </row>
    <row r="186" customFormat="false" ht="14.25" hidden="false" customHeight="false" outlineLevel="0" collapsed="false">
      <c r="A186" s="625" t="s">
        <v>76</v>
      </c>
      <c r="B186" s="625"/>
      <c r="C186" s="626"/>
      <c r="D186" s="627"/>
      <c r="E186" s="628"/>
      <c r="F186" s="629"/>
      <c r="G186" s="629"/>
      <c r="H186" s="628"/>
      <c r="I186" s="628"/>
      <c r="J186" s="703"/>
      <c r="K186" s="620"/>
      <c r="L186" s="612"/>
    </row>
    <row r="187" customFormat="false" ht="14.25" hidden="false" customHeight="false" outlineLevel="0" collapsed="false">
      <c r="A187" s="620"/>
      <c r="B187" s="695"/>
      <c r="C187" s="626"/>
      <c r="D187" s="627"/>
      <c r="E187" s="628"/>
      <c r="F187" s="629"/>
      <c r="G187" s="629"/>
      <c r="H187" s="628"/>
      <c r="I187" s="628"/>
      <c r="J187" s="703"/>
      <c r="K187" s="620"/>
      <c r="L187" s="612"/>
    </row>
    <row r="188" customFormat="false" ht="14.25" hidden="false" customHeight="false" outlineLevel="0" collapsed="false">
      <c r="A188" s="720"/>
      <c r="B188" s="721" t="s">
        <v>345</v>
      </c>
      <c r="C188" s="631" t="n">
        <v>5</v>
      </c>
      <c r="D188" s="632" t="s">
        <v>241</v>
      </c>
      <c r="E188" s="633" t="n">
        <v>119.333333333333</v>
      </c>
      <c r="F188" s="634" t="n">
        <v>1</v>
      </c>
      <c r="G188" s="634"/>
      <c r="H188" s="633" t="n">
        <f aca="false">C188*E188*F188</f>
        <v>596.666666666665</v>
      </c>
      <c r="I188" s="635" t="n">
        <f aca="false">H188*12</f>
        <v>7159.99999999998</v>
      </c>
      <c r="J188" s="703"/>
      <c r="K188" s="620"/>
      <c r="L188" s="612"/>
    </row>
    <row r="189" customFormat="false" ht="14.25" hidden="false" customHeight="false" outlineLevel="0" collapsed="false">
      <c r="A189" s="720"/>
      <c r="B189" s="636" t="s">
        <v>346</v>
      </c>
      <c r="C189" s="637" t="n">
        <v>8</v>
      </c>
      <c r="D189" s="638" t="s">
        <v>241</v>
      </c>
      <c r="E189" s="639" t="n">
        <v>156.520833333333</v>
      </c>
      <c r="F189" s="640" t="n">
        <v>1</v>
      </c>
      <c r="G189" s="640"/>
      <c r="H189" s="639" t="n">
        <f aca="false">C189*E189*F189</f>
        <v>1252.16666666666</v>
      </c>
      <c r="I189" s="641" t="n">
        <f aca="false">H189*12</f>
        <v>15026</v>
      </c>
      <c r="J189" s="703"/>
      <c r="K189" s="620"/>
      <c r="L189" s="612"/>
    </row>
    <row r="190" customFormat="false" ht="14.25" hidden="false" customHeight="false" outlineLevel="0" collapsed="false">
      <c r="A190" s="720"/>
      <c r="B190" s="636" t="s">
        <v>347</v>
      </c>
      <c r="C190" s="637" t="n">
        <v>6</v>
      </c>
      <c r="D190" s="638" t="s">
        <v>243</v>
      </c>
      <c r="E190" s="639" t="n">
        <v>96.1505555555556</v>
      </c>
      <c r="F190" s="640" t="n">
        <v>1</v>
      </c>
      <c r="G190" s="640"/>
      <c r="H190" s="639" t="n">
        <f aca="false">C190*E190*F190</f>
        <v>576.903333333334</v>
      </c>
      <c r="I190" s="641" t="n">
        <f aca="false">H190*12</f>
        <v>6922.84</v>
      </c>
      <c r="J190" s="703"/>
      <c r="K190" s="620"/>
      <c r="L190" s="612"/>
    </row>
    <row r="191" customFormat="false" ht="14.25" hidden="false" customHeight="false" outlineLevel="0" collapsed="false">
      <c r="A191" s="720"/>
      <c r="B191" s="636" t="s">
        <v>348</v>
      </c>
      <c r="C191" s="637" t="n">
        <v>16</v>
      </c>
      <c r="D191" s="638" t="s">
        <v>243</v>
      </c>
      <c r="E191" s="639" t="n">
        <v>31.6025</v>
      </c>
      <c r="F191" s="640" t="n">
        <v>1</v>
      </c>
      <c r="G191" s="640"/>
      <c r="H191" s="639" t="n">
        <f aca="false">C191*E191*F191</f>
        <v>505.64</v>
      </c>
      <c r="I191" s="641" t="n">
        <f aca="false">H191*12</f>
        <v>6067.68</v>
      </c>
      <c r="J191" s="703"/>
      <c r="K191" s="620"/>
      <c r="L191" s="612"/>
    </row>
    <row r="192" customFormat="false" ht="14.25" hidden="false" customHeight="false" outlineLevel="0" collapsed="false">
      <c r="A192" s="720"/>
      <c r="B192" s="705" t="s">
        <v>349</v>
      </c>
      <c r="C192" s="643" t="n">
        <v>13</v>
      </c>
      <c r="D192" s="644" t="s">
        <v>304</v>
      </c>
      <c r="E192" s="645" t="n">
        <v>973.969230769231</v>
      </c>
      <c r="F192" s="646" t="n">
        <v>1</v>
      </c>
      <c r="G192" s="646"/>
      <c r="H192" s="645" t="n">
        <f aca="false">+I192/12</f>
        <v>1055.13333333333</v>
      </c>
      <c r="I192" s="706" t="n">
        <f aca="false">+C192*E192*F192</f>
        <v>12661.6</v>
      </c>
      <c r="J192" s="703"/>
      <c r="K192" s="620"/>
      <c r="L192" s="612"/>
    </row>
    <row r="193" customFormat="false" ht="14.25" hidden="false" customHeight="false" outlineLevel="0" collapsed="false">
      <c r="A193" s="620"/>
      <c r="B193" s="695"/>
      <c r="C193" s="626"/>
      <c r="D193" s="627"/>
      <c r="E193" s="628"/>
      <c r="F193" s="629"/>
      <c r="G193" s="629"/>
      <c r="H193" s="628"/>
      <c r="I193" s="628"/>
      <c r="J193" s="703"/>
      <c r="K193" s="620"/>
      <c r="L193" s="612"/>
    </row>
    <row r="194" customFormat="false" ht="14.25" hidden="false" customHeight="false" outlineLevel="0" collapsed="false">
      <c r="A194" s="696" t="s">
        <v>268</v>
      </c>
      <c r="B194" s="696"/>
      <c r="C194" s="697"/>
      <c r="D194" s="698"/>
      <c r="E194" s="699"/>
      <c r="F194" s="700"/>
      <c r="G194" s="700"/>
      <c r="H194" s="701" t="n">
        <f aca="false">SUM(H188:H192)</f>
        <v>3986.51</v>
      </c>
      <c r="I194" s="701" t="n">
        <f aca="false">SUM(I188:I192)</f>
        <v>47838.12</v>
      </c>
      <c r="J194" s="702" t="n">
        <f aca="false">I194/I196</f>
        <v>0.0160395148912757</v>
      </c>
      <c r="K194" s="620"/>
      <c r="L194" s="612"/>
    </row>
    <row r="195" customFormat="false" ht="14.25" hidden="false" customHeight="false" outlineLevel="0" collapsed="false">
      <c r="A195" s="620"/>
      <c r="B195" s="620"/>
      <c r="C195" s="626"/>
      <c r="D195" s="627"/>
      <c r="E195" s="628"/>
      <c r="F195" s="629"/>
      <c r="G195" s="629"/>
      <c r="H195" s="628"/>
      <c r="I195" s="628"/>
      <c r="J195" s="703"/>
      <c r="K195" s="620"/>
      <c r="L195" s="612"/>
    </row>
    <row r="196" customFormat="false" ht="14.25" hidden="false" customHeight="false" outlineLevel="0" collapsed="false">
      <c r="A196" s="722" t="s">
        <v>547</v>
      </c>
      <c r="B196" s="722"/>
      <c r="C196" s="723"/>
      <c r="D196" s="724"/>
      <c r="E196" s="725"/>
      <c r="F196" s="726"/>
      <c r="G196" s="726"/>
      <c r="H196" s="727" t="n">
        <f aca="false">+H119+H183+H194</f>
        <v>248543.053017667</v>
      </c>
      <c r="I196" s="727" t="n">
        <f aca="false">+I119+I183+I194</f>
        <v>2982516.636212</v>
      </c>
      <c r="J196" s="728" t="n">
        <f aca="false">+J119+J183+J194</f>
        <v>1</v>
      </c>
      <c r="K196" s="620"/>
      <c r="L196" s="729"/>
    </row>
    <row r="197" customFormat="false" ht="14.25" hidden="false" customHeight="false" outlineLevel="0" collapsed="false">
      <c r="A197" s="620"/>
      <c r="B197" s="620"/>
      <c r="C197" s="626"/>
      <c r="D197" s="627"/>
      <c r="E197" s="628"/>
      <c r="F197" s="629"/>
      <c r="G197" s="629"/>
      <c r="H197" s="628"/>
      <c r="I197" s="628"/>
      <c r="J197" s="629"/>
      <c r="K197" s="620"/>
    </row>
    <row r="198" customFormat="false" ht="14.25" hidden="false" customHeight="false" outlineLevel="0" collapsed="false">
      <c r="A198" s="178"/>
      <c r="B198" s="517"/>
      <c r="C198" s="626"/>
      <c r="D198" s="627"/>
      <c r="E198" s="628"/>
      <c r="F198" s="629"/>
      <c r="G198" s="629"/>
      <c r="H198" s="185"/>
      <c r="I198" s="628"/>
      <c r="J198" s="629"/>
      <c r="K198" s="628"/>
    </row>
    <row r="199" customFormat="false" ht="14.25" hidden="false" customHeight="false" outlineLevel="0" collapsed="false">
      <c r="A199" s="178"/>
      <c r="B199" s="517"/>
      <c r="C199" s="626"/>
      <c r="D199" s="627"/>
      <c r="E199" s="628"/>
      <c r="F199" s="629"/>
      <c r="G199" s="629"/>
      <c r="H199" s="628"/>
      <c r="I199" s="628"/>
      <c r="J199" s="629"/>
      <c r="K199" s="620"/>
    </row>
    <row r="200" customFormat="false" ht="14.25" hidden="false" customHeight="false" outlineLevel="0" collapsed="false">
      <c r="A200" s="620"/>
      <c r="B200" s="620"/>
      <c r="C200" s="626"/>
      <c r="D200" s="627"/>
      <c r="E200" s="628"/>
      <c r="F200" s="629"/>
      <c r="G200" s="629"/>
      <c r="H200" s="628"/>
      <c r="I200" s="628"/>
      <c r="J200" s="629"/>
      <c r="K200" s="620"/>
    </row>
    <row r="201" customFormat="false" ht="14.25" hidden="false" customHeight="false" outlineLevel="0" collapsed="false">
      <c r="A201" s="620"/>
      <c r="B201" s="620"/>
      <c r="C201" s="626"/>
      <c r="D201" s="627"/>
      <c r="E201" s="628"/>
      <c r="F201" s="629"/>
      <c r="G201" s="629"/>
      <c r="H201" s="628"/>
      <c r="I201" s="628"/>
      <c r="J201" s="629"/>
      <c r="K201" s="620"/>
    </row>
    <row r="202" customFormat="false" ht="14.25" hidden="false" customHeight="false" outlineLevel="0" collapsed="false">
      <c r="A202" s="620"/>
      <c r="B202" s="620"/>
      <c r="C202" s="626"/>
      <c r="D202" s="627"/>
      <c r="E202" s="628"/>
      <c r="F202" s="629"/>
      <c r="G202" s="629"/>
      <c r="H202" s="628"/>
      <c r="I202" s="628"/>
      <c r="J202" s="629"/>
      <c r="K202" s="620"/>
    </row>
    <row r="203" customFormat="false" ht="14.25" hidden="false" customHeight="false" outlineLevel="0" collapsed="false">
      <c r="A203" s="620"/>
      <c r="B203" s="620"/>
      <c r="C203" s="626"/>
      <c r="D203" s="627"/>
      <c r="E203" s="628"/>
      <c r="F203" s="629"/>
      <c r="G203" s="629"/>
      <c r="H203" s="628"/>
      <c r="I203" s="628"/>
      <c r="J203" s="629"/>
      <c r="K203" s="620"/>
    </row>
    <row r="204" customFormat="false" ht="14.25" hidden="false" customHeight="false" outlineLevel="0" collapsed="false">
      <c r="A204" s="620"/>
      <c r="B204" s="620"/>
      <c r="C204" s="626"/>
      <c r="D204" s="627"/>
      <c r="E204" s="628"/>
      <c r="F204" s="629"/>
      <c r="G204" s="629"/>
      <c r="H204" s="628"/>
      <c r="I204" s="628"/>
      <c r="J204" s="629"/>
      <c r="K204" s="620"/>
    </row>
    <row r="205" customFormat="false" ht="14.25" hidden="false" customHeight="false" outlineLevel="0" collapsed="false">
      <c r="A205" s="620"/>
      <c r="B205" s="620"/>
      <c r="C205" s="626"/>
      <c r="D205" s="627"/>
      <c r="E205" s="628"/>
      <c r="F205" s="629"/>
      <c r="G205" s="629"/>
      <c r="H205" s="628"/>
      <c r="I205" s="628"/>
      <c r="J205" s="629"/>
      <c r="K205" s="620"/>
    </row>
    <row r="206" customFormat="false" ht="14.25" hidden="false" customHeight="false" outlineLevel="0" collapsed="false">
      <c r="A206" s="620"/>
      <c r="B206" s="620"/>
      <c r="C206" s="626"/>
      <c r="D206" s="627"/>
      <c r="E206" s="628"/>
      <c r="F206" s="629"/>
      <c r="G206" s="629"/>
      <c r="H206" s="628"/>
      <c r="I206" s="628"/>
      <c r="J206" s="629"/>
      <c r="K206" s="620"/>
    </row>
    <row r="207" customFormat="false" ht="14.25" hidden="false" customHeight="false" outlineLevel="0" collapsed="false">
      <c r="A207" s="620"/>
      <c r="B207" s="620"/>
      <c r="C207" s="626"/>
      <c r="D207" s="627"/>
      <c r="E207" s="628"/>
      <c r="F207" s="629"/>
      <c r="G207" s="629"/>
      <c r="H207" s="628"/>
      <c r="I207" s="628"/>
      <c r="J207" s="629"/>
      <c r="K207" s="620"/>
    </row>
    <row r="208" customFormat="false" ht="14.25" hidden="false" customHeight="false" outlineLevel="0" collapsed="false">
      <c r="A208" s="620"/>
      <c r="B208" s="620"/>
      <c r="C208" s="626"/>
      <c r="D208" s="627"/>
      <c r="E208" s="628"/>
      <c r="F208" s="629"/>
      <c r="G208" s="629"/>
      <c r="H208" s="628"/>
      <c r="I208" s="628"/>
      <c r="J208" s="629"/>
      <c r="K208" s="620"/>
    </row>
  </sheetData>
  <mergeCells count="3">
    <mergeCell ref="A2:J2"/>
    <mergeCell ref="A4:J4"/>
    <mergeCell ref="A6:B6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5:59:29Z</dcterms:created>
  <dc:creator>Serenazgo Chaclacayo</dc:creator>
  <dc:description/>
  <dc:language>en-US</dc:language>
  <cp:lastModifiedBy>Huere Avelino, Edith Liz</cp:lastModifiedBy>
  <cp:lastPrinted>2013-12-10T18:26:34Z</cp:lastPrinted>
  <dcterms:modified xsi:type="dcterms:W3CDTF">2014-02-04T17:19:54Z</dcterms:modified>
  <cp:revision>0</cp:revision>
  <dc:subject/>
  <dc:title/>
</cp:coreProperties>
</file>