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5" activeTab="5"/>
  </bookViews>
  <sheets>
    <sheet name="BC 2011" sheetId="1" state="hidden" r:id="rId2"/>
    <sheet name="Recolección" sheetId="2" state="hidden" r:id="rId3"/>
    <sheet name="RRSS 2011" sheetId="3" state="hidden" r:id="rId4"/>
    <sheet name="PJ 2011" sheetId="4" state="hidden" r:id="rId5"/>
    <sheet name="SC 2011" sheetId="5" state="hidden" r:id="rId6"/>
    <sheet name="Costo_parques" sheetId="6" state="visible" r:id="rId7"/>
    <sheet name="SUSTENTO_PERSONAL" sheetId="7" state="visible" r:id="rId8"/>
    <sheet name="Tasa" sheetId="8" state="visible" r:id="rId9"/>
    <sheet name="Predios" sheetId="9" state="visible" r:id="rId10"/>
    <sheet name="parques" sheetId="10" state="visible" r:id="rId11"/>
    <sheet name="COSTOS_PARQUES" sheetId="11" state="visible" r:id="rId12"/>
    <sheet name="CUADROS" sheetId="12" state="visible" r:id="rId13"/>
    <sheet name="CUADROS COMPARATIVOS" sheetId="13" state="visible" r:id="rId14"/>
    <sheet name="Hoja1" sheetId="14" state="visible" r:id="rId15"/>
    <sheet name="Hoja2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Titles" vbProcedure="false">'BC 2011'!$1:$7</definedName>
    <definedName function="false" hidden="false" localSheetId="5" name="_xlnm.Print_Area" vbProcedure="false">Costo_parques!$A$1:$K$130</definedName>
    <definedName function="false" hidden="false" localSheetId="10" name="_xlnm.Print_Area" vbProcedure="false">COSTOS_PARQUES!$A$1:$Q$83</definedName>
    <definedName function="false" hidden="false" localSheetId="3" name="_xlnm.Print_Titles" vbProcedure="false">'PJ 2011'!$1:$7</definedName>
    <definedName function="false" hidden="true" localSheetId="8" name="_xlnm._FilterDatabase" vbProcedure="false">Predios!$A$1:$J$52</definedName>
    <definedName function="false" hidden="false" localSheetId="1" name="_xlnm.Print_Area" vbProcedure="false">Recolección!$A$3:$M$128</definedName>
    <definedName function="false" hidden="false" localSheetId="1" name="_xlnm.Print_Titles" vbProcedure="false">Recolección!$1:$10</definedName>
    <definedName function="false" hidden="false" localSheetId="2" name="_xlnm.Print_Titles" vbProcedure="false">'RRSS 2011'!$1:$7</definedName>
    <definedName function="false" hidden="false" localSheetId="4" name="_xlnm.Print_Titles" vbProcedure="false">'SC 2011'!$1:$7</definedName>
    <definedName function="false" hidden="false" localSheetId="6" name="_xlnm.Print_Area" vbProcedure="false">SUSTENTO_PERSONAL!$A$3:$M$31</definedName>
    <definedName function="false" hidden="false" localSheetId="7" name="_xlnm.Print_Area" vbProcedure="false">Tasa!$A$1:$J$24</definedName>
    <definedName function="false" hidden="false" localSheetId="0" name="CACT" vbProcedure="false">[1]ca!$B$1:$C$61</definedName>
    <definedName function="false" hidden="false" localSheetId="0" name="CCEC" vbProcedure="false">#REF!</definedName>
    <definedName function="false" hidden="false" localSheetId="0" name="cd" vbProcedure="false">#REF!</definedName>
    <definedName function="false" hidden="false" localSheetId="0" name="centros" vbProcedure="false">#REF!</definedName>
    <definedName function="false" hidden="false" localSheetId="0" name="cm" vbProcedure="false">#REF!</definedName>
    <definedName function="false" hidden="false" localSheetId="0" name="co" vbProcedure="false">#REF!</definedName>
    <definedName function="false" hidden="false" localSheetId="0" name="cod" vbProcedure="false">'[2]CA-2004'!$A$3:$B$58</definedName>
    <definedName function="false" hidden="false" localSheetId="0" name="COD_ESCENARIO" vbProcedure="false">[3]CODIGOS!$L$2:$M$4</definedName>
    <definedName function="false" hidden="false" localSheetId="0" name="cp" vbProcedure="false">#REF!</definedName>
    <definedName function="false" hidden="false" localSheetId="0" name="CTA" vbProcedure="false">#REF!</definedName>
    <definedName function="false" hidden="false" localSheetId="0" name="Documento" vbProcedure="false">#REF!</definedName>
    <definedName function="false" hidden="false" localSheetId="0" name="EC" vbProcedure="false">'[4]EC-CC'!$C$2:$D$199</definedName>
    <definedName function="false" hidden="false" localSheetId="0" name="ESC" vbProcedure="false">[5]CODIGOS!$L$2:$M$6</definedName>
    <definedName function="false" hidden="false" localSheetId="0" name="Excel_BuiltIn_Database" vbProcedure="false">#REF!</definedName>
    <definedName function="false" hidden="false" localSheetId="0" name="FLOTA" vbProcedure="false">'[6]Mantenimiento Vehicular'!$A$1:$H$188</definedName>
    <definedName function="false" hidden="false" localSheetId="0" name="GF" vbProcedure="false">#REF!</definedName>
    <definedName function="false" hidden="false" localSheetId="0" name="IMPORTE" vbProcedure="false">#REF!</definedName>
    <definedName function="false" hidden="false" localSheetId="0" name="Imprimir_área_IM" vbProcedure="false">#REF!</definedName>
    <definedName function="false" hidden="false" localSheetId="0" name="KARDEX" vbProcedure="false">#REF!</definedName>
    <definedName function="false" hidden="false" localSheetId="0" name="NOM_SERVICIOS" vbProcedure="false">[3]CODIGOS!$M$9:$N$11</definedName>
    <definedName function="false" hidden="false" localSheetId="0" name="o" vbProcedure="false">#REF!</definedName>
    <definedName function="false" hidden="false" localSheetId="0" name="PECOSAS" vbProcedure="false">#REF!</definedName>
    <definedName function="false" hidden="false" localSheetId="0" name="PP" vbProcedure="false">#REF!</definedName>
    <definedName function="false" hidden="false" localSheetId="0" name="SER" vbProcedure="false">[5]CODIGOS!$M$9:$N$11</definedName>
    <definedName function="false" hidden="false" localSheetId="0" name="tabla" vbProcedure="false">#REF!</definedName>
    <definedName function="false" hidden="false" localSheetId="0" name="TITI" vbProcedure="false">#REF!</definedName>
    <definedName function="false" hidden="false" localSheetId="0" name="TOALLA" vbProcedure="false">#REF!</definedName>
    <definedName function="false" hidden="false" localSheetId="0" name="tot" vbProcedure="false">'[7]Estructura de costo abril'!$A$513</definedName>
    <definedName function="false" hidden="false" localSheetId="0" name="UE" vbProcedure="false">#REF!</definedName>
    <definedName function="false" hidden="false" localSheetId="2" name="CACT" vbProcedure="false">[1]ca!$B$1:$C$61</definedName>
    <definedName function="false" hidden="false" localSheetId="2" name="CCEC" vbProcedure="false">#REF!</definedName>
    <definedName function="false" hidden="false" localSheetId="2" name="cd" vbProcedure="false">#REF!</definedName>
    <definedName function="false" hidden="false" localSheetId="2" name="centros" vbProcedure="false">#REF!</definedName>
    <definedName function="false" hidden="false" localSheetId="2" name="cm" vbProcedure="false">#REF!</definedName>
    <definedName function="false" hidden="false" localSheetId="2" name="co" vbProcedure="false">#REF!</definedName>
    <definedName function="false" hidden="false" localSheetId="2" name="cod" vbProcedure="false">'[2]CA-2004'!$A$3:$B$58</definedName>
    <definedName function="false" hidden="false" localSheetId="2" name="COD_ESCENARIO" vbProcedure="false">[3]CODIGOS!$L$2:$M$4</definedName>
    <definedName function="false" hidden="false" localSheetId="2" name="cp" vbProcedure="false">#REF!</definedName>
    <definedName function="false" hidden="false" localSheetId="2" name="CTA" vbProcedure="false">#REF!</definedName>
    <definedName function="false" hidden="false" localSheetId="2" name="Documento" vbProcedure="false">#REF!</definedName>
    <definedName function="false" hidden="false" localSheetId="2" name="EC" vbProcedure="false">'[4]EC-CC'!$C$2:$D$199</definedName>
    <definedName function="false" hidden="false" localSheetId="2" name="ESC" vbProcedure="false">[5]CODIGOS!$L$2:$M$6</definedName>
    <definedName function="false" hidden="false" localSheetId="2" name="Excel_BuiltIn_Database" vbProcedure="false">#REF!</definedName>
    <definedName function="false" hidden="false" localSheetId="2" name="FLOTA" vbProcedure="false">'[6]Mantenimiento Vehicular'!$A$1:$H$188</definedName>
    <definedName function="false" hidden="false" localSheetId="2" name="GF" vbProcedure="false">#REF!</definedName>
    <definedName function="false" hidden="false" localSheetId="2" name="IMPORTE" vbProcedure="false">#REF!</definedName>
    <definedName function="false" hidden="false" localSheetId="2" name="Imprimir_área_IM" vbProcedure="false">#REF!</definedName>
    <definedName function="false" hidden="false" localSheetId="2" name="KARDEX" vbProcedure="false">#REF!</definedName>
    <definedName function="false" hidden="false" localSheetId="2" name="NOM_SERVICIOS" vbProcedure="false">[3]CODIGOS!$M$9:$N$11</definedName>
    <definedName function="false" hidden="false" localSheetId="2" name="o" vbProcedure="false">#REF!</definedName>
    <definedName function="false" hidden="false" localSheetId="2" name="PECOSAS" vbProcedure="false">#REF!</definedName>
    <definedName function="false" hidden="false" localSheetId="2" name="PP" vbProcedure="false">#REF!</definedName>
    <definedName function="false" hidden="false" localSheetId="2" name="SER" vbProcedure="false">[5]CODIGOS!$M$9:$N$11</definedName>
    <definedName function="false" hidden="false" localSheetId="2" name="tabla" vbProcedure="false">#REF!</definedName>
    <definedName function="false" hidden="false" localSheetId="2" name="TITI" vbProcedure="false">#REF!</definedName>
    <definedName function="false" hidden="false" localSheetId="2" name="TOALLA" vbProcedure="false">#REF!</definedName>
    <definedName function="false" hidden="false" localSheetId="2" name="tot" vbProcedure="false">'[7]Estructura de costo abril'!$A$513</definedName>
    <definedName function="false" hidden="false" localSheetId="2" name="UE" vbProcedure="false">#REF!</definedName>
    <definedName function="false" hidden="false" localSheetId="3" name="ABC" vbProcedure="false">#REF!</definedName>
    <definedName function="false" hidden="false" localSheetId="3" name="AGUA" vbProcedure="false">#REF!</definedName>
    <definedName function="false" hidden="false" localSheetId="3" name="CACT" vbProcedure="false">[1]ca!$B$1:$C$61</definedName>
    <definedName function="false" hidden="false" localSheetId="3" name="CAN" vbProcedure="false">#REF!</definedName>
    <definedName function="false" hidden="false" localSheetId="3" name="CAT" vbProcedure="false">#REF!</definedName>
    <definedName function="false" hidden="false" localSheetId="3" name="CCEC" vbProcedure="false">#REF!</definedName>
    <definedName function="false" hidden="false" localSheetId="3" name="CCH" vbProcedure="false">#REF!</definedName>
    <definedName function="false" hidden="false" localSheetId="3" name="CCOSTO" vbProcedure="false">#REF!</definedName>
    <definedName function="false" hidden="false" localSheetId="3" name="CCOSTO2" vbProcedure="false">#REF!</definedName>
    <definedName function="false" hidden="false" localSheetId="3" name="cd" vbProcedure="false">#REF!</definedName>
    <definedName function="false" hidden="false" localSheetId="3" name="centros" vbProcedure="false">#REF!</definedName>
    <definedName function="false" hidden="false" localSheetId="3" name="cm" vbProcedure="false">#REF!</definedName>
    <definedName function="false" hidden="false" localSheetId="3" name="co" vbProcedure="false">#REF!</definedName>
    <definedName function="false" hidden="false" localSheetId="3" name="cod" vbProcedure="false">'[2]CA-2004'!$A$3:$B$58</definedName>
    <definedName function="false" hidden="false" localSheetId="3" name="COD_ESCENARIO" vbProcedure="false">[3]CODIGOS!$L$2:$M$4</definedName>
    <definedName function="false" hidden="false" localSheetId="3" name="cp" vbProcedure="false">#REF!</definedName>
    <definedName function="false" hidden="false" localSheetId="3" name="CTA" vbProcedure="false">#REF!</definedName>
    <definedName function="false" hidden="false" localSheetId="3" name="cuatro" vbProcedure="false">#REF!</definedName>
    <definedName function="false" hidden="false" localSheetId="3" name="Documento" vbProcedure="false">#REF!</definedName>
    <definedName function="false" hidden="false" localSheetId="3" name="EC" vbProcedure="false">'[4]EC-CC'!$C$2:$D$199</definedName>
    <definedName function="false" hidden="false" localSheetId="3" name="ECC" vbProcedure="false">#REF!</definedName>
    <definedName function="false" hidden="false" localSheetId="3" name="elem" vbProcedure="false">#REF!</definedName>
    <definedName function="false" hidden="false" localSheetId="3" name="ESC" vbProcedure="false">[5]CODIGOS!$L$2:$M$6</definedName>
    <definedName function="false" hidden="false" localSheetId="3" name="este" vbProcedure="false">#REF!</definedName>
    <definedName function="false" hidden="false" localSheetId="3" name="ETE" vbProcedure="false">#REF!</definedName>
    <definedName function="false" hidden="false" localSheetId="3" name="Excel_BuiltIn_Database" vbProcedure="false">#REF!</definedName>
    <definedName function="false" hidden="false" localSheetId="3" name="FLOTA" vbProcedure="false">'[6]Mantenimiento Vehicular'!$A$1:$H$188</definedName>
    <definedName function="false" hidden="false" localSheetId="3" name="GF" vbProcedure="false">#REF!</definedName>
    <definedName function="false" hidden="false" localSheetId="3" name="IMPORTE" vbProcedure="false">#REF!</definedName>
    <definedName function="false" hidden="false" localSheetId="3" name="Imprimir_área_IM" vbProcedure="false">#REF!</definedName>
    <definedName function="false" hidden="false" localSheetId="3" name="KARDEX" vbProcedure="false">#REF!</definedName>
    <definedName function="false" hidden="false" localSheetId="3" name="ki" vbProcedure="false">#REF!</definedName>
    <definedName function="false" hidden="false" localSheetId="3" name="LALA" vbProcedure="false">#REF!</definedName>
    <definedName function="false" hidden="false" localSheetId="3" name="li" vbProcedure="false">#REF!</definedName>
    <definedName function="false" hidden="false" localSheetId="3" name="LILI" vbProcedure="false">#REF!</definedName>
    <definedName function="false" hidden="false" localSheetId="3" name="LOCO" vbProcedure="false">#REF!</definedName>
    <definedName function="false" hidden="false" localSheetId="3" name="MAMI" vbProcedure="false">#REF!</definedName>
    <definedName function="false" hidden="false" localSheetId="3" name="mat" vbProcedure="false">#REF!</definedName>
    <definedName function="false" hidden="false" localSheetId="3" name="MATRIZ" vbProcedure="false">#REF!</definedName>
    <definedName function="false" hidden="false" localSheetId="3" name="MIMI" vbProcedure="false">#REF!</definedName>
    <definedName function="false" hidden="false" localSheetId="3" name="MONTO" vbProcedure="false">#REF!</definedName>
    <definedName function="false" hidden="false" localSheetId="3" name="NOM_SERVICIOS" vbProcedure="false">[3]CODIGOS!$M$9:$N$11</definedName>
    <definedName function="false" hidden="false" localSheetId="3" name="o" vbProcedure="false">#REF!</definedName>
    <definedName function="false" hidden="false" localSheetId="3" name="OK" vbProcedure="false">#REF!</definedName>
    <definedName function="false" hidden="false" localSheetId="3" name="PATRIMONIAL" vbProcedure="false">#REF!</definedName>
    <definedName function="false" hidden="false" localSheetId="3" name="PECOSAS" vbProcedure="false">#REF!</definedName>
    <definedName function="false" hidden="false" localSheetId="3" name="PEPE" vbProcedure="false">#REF!</definedName>
    <definedName function="false" hidden="false" localSheetId="3" name="PER" vbProcedure="false">#REF!</definedName>
    <definedName function="false" hidden="false" localSheetId="3" name="PFECHA" vbProcedure="false">#REF!</definedName>
    <definedName function="false" hidden="false" localSheetId="3" name="POPO" vbProcedure="false">#REF!</definedName>
    <definedName function="false" hidden="false" localSheetId="3" name="PP" vbProcedure="false">#REF!</definedName>
    <definedName function="false" hidden="false" localSheetId="3" name="seis" vbProcedure="false">#REF!</definedName>
    <definedName function="false" hidden="false" localSheetId="3" name="SER" vbProcedure="false">[5]CODIGOS!$M$9:$N$11</definedName>
    <definedName function="false" hidden="false" localSheetId="3" name="tabla" vbProcedure="false">#REF!</definedName>
    <definedName function="false" hidden="false" localSheetId="3" name="TACA" vbProcedure="false">#REF!</definedName>
    <definedName function="false" hidden="false" localSheetId="3" name="TITI" vbProcedure="false">#REF!</definedName>
    <definedName function="false" hidden="false" localSheetId="3" name="TOALLA" vbProcedure="false">#REF!</definedName>
    <definedName function="false" hidden="false" localSheetId="3" name="tot" vbProcedure="false">'[7]Estructura de costo abril'!$C$3</definedName>
    <definedName function="false" hidden="false" localSheetId="3" name="tres" vbProcedure="false">#REF!</definedName>
    <definedName function="false" hidden="false" localSheetId="3" name="UE" vbProcedure="false">#REF!</definedName>
    <definedName function="false" hidden="false" localSheetId="3" name="w" vbProcedure="false">#REF!</definedName>
    <definedName function="false" hidden="false" localSheetId="3" name="WIWIW" vbProcedure="false">#REF!</definedName>
    <definedName function="false" hidden="false" localSheetId="3" name="WJCL" vbProcedure="false">#REF!</definedName>
    <definedName function="false" hidden="false" localSheetId="3" name="z" vbProcedure="false">#REF!</definedName>
    <definedName function="false" hidden="false" localSheetId="3" name="_MES1" vbProcedure="false">#REF!</definedName>
    <definedName function="false" hidden="false" localSheetId="4" name="CACT" vbProcedure="false">[1]ca!$B$1:$C$61</definedName>
    <definedName function="false" hidden="false" localSheetId="4" name="CCEC" vbProcedure="false">#REF!</definedName>
    <definedName function="false" hidden="false" localSheetId="4" name="cd" vbProcedure="false">#REF!</definedName>
    <definedName function="false" hidden="false" localSheetId="4" name="centros" vbProcedure="false">#REF!</definedName>
    <definedName function="false" hidden="false" localSheetId="4" name="cm" vbProcedure="false">#REF!</definedName>
    <definedName function="false" hidden="false" localSheetId="4" name="co" vbProcedure="false">#REF!</definedName>
    <definedName function="false" hidden="false" localSheetId="4" name="cod" vbProcedure="false">'[2]CA-2004'!$A$3:$B$58</definedName>
    <definedName function="false" hidden="false" localSheetId="4" name="COD_ESCENARIO" vbProcedure="false">[3]CODIGOS!$L$2:$M$4</definedName>
    <definedName function="false" hidden="false" localSheetId="4" name="cp" vbProcedure="false">#REF!</definedName>
    <definedName function="false" hidden="false" localSheetId="4" name="CTA" vbProcedure="false">#REF!</definedName>
    <definedName function="false" hidden="false" localSheetId="4" name="Documento" vbProcedure="false">#REF!</definedName>
    <definedName function="false" hidden="false" localSheetId="4" name="EC" vbProcedure="false">'[4]EC-CC'!$C$2:$D$199</definedName>
    <definedName function="false" hidden="false" localSheetId="4" name="ESC" vbProcedure="false">[5]CODIGOS!$L$2:$M$6</definedName>
    <definedName function="false" hidden="false" localSheetId="4" name="Excel_BuiltIn_Database" vbProcedure="false">#REF!</definedName>
    <definedName function="false" hidden="false" localSheetId="4" name="FLOTA" vbProcedure="false">'[6]Mantenimiento Vehicular'!$A$1:$H$188</definedName>
    <definedName function="false" hidden="false" localSheetId="4" name="GF" vbProcedure="false">#REF!</definedName>
    <definedName function="false" hidden="false" localSheetId="4" name="IMPORTE" vbProcedure="false">#REF!</definedName>
    <definedName function="false" hidden="false" localSheetId="4" name="Imprimir_área_IM" vbProcedure="false">#REF!</definedName>
    <definedName function="false" hidden="false" localSheetId="4" name="KARDEX" vbProcedure="false">#REF!</definedName>
    <definedName function="false" hidden="false" localSheetId="4" name="NOM_SERVICIOS" vbProcedure="false">[3]CODIGOS!$M$9:$N$11</definedName>
    <definedName function="false" hidden="false" localSheetId="4" name="o" vbProcedure="false">#REF!</definedName>
    <definedName function="false" hidden="false" localSheetId="4" name="PECOSAS" vbProcedure="false">#REF!</definedName>
    <definedName function="false" hidden="false" localSheetId="4" name="PP" vbProcedure="false">#REF!</definedName>
    <definedName function="false" hidden="false" localSheetId="4" name="SER" vbProcedure="false">[5]CODIGOS!$M$9:$N$11</definedName>
    <definedName function="false" hidden="false" localSheetId="4" name="tabla" vbProcedure="false">#REF!</definedName>
    <definedName function="false" hidden="false" localSheetId="4" name="TITI" vbProcedure="false">#REF!</definedName>
    <definedName function="false" hidden="false" localSheetId="4" name="TOALLA" vbProcedure="false">#REF!</definedName>
    <definedName function="false" hidden="false" localSheetId="4" name="tot" vbProcedure="false">'[7]Estructura de costo abril'!$A$3</definedName>
    <definedName function="false" hidden="false" localSheetId="4" name="UE" vbProcedure="false">#REF!</definedName>
    <definedName function="false" hidden="false" localSheetId="5" name="Excel_BuiltIn__FilterDatabase" vbProcedure="false">Costo_parques!$A$1:$Q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892">
  <si>
    <t xml:space="preserve">ESTRUCTURA DE COSTOS DE LOS SERVICIOS PUBLICOS - ARBITRIOS 2011</t>
  </si>
  <si>
    <t xml:space="preserve">SERVICIO DE LIMPIEZA PUBLICA - BARRIDO DE CALLES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dic.</t>
  </si>
  <si>
    <t xml:space="preserve">% Deprec.</t>
  </si>
  <si>
    <t xml:space="preserve">Costo Mensual</t>
  </si>
  <si>
    <t xml:space="preserve">Costo Anual</t>
  </si>
  <si>
    <t xml:space="preserve">%</t>
  </si>
  <si>
    <t xml:space="preserve">COSTOS DIRECTOS</t>
  </si>
  <si>
    <t xml:space="preserve">COSTO DE MANO DE OBRA DIRECTA</t>
  </si>
  <si>
    <t xml:space="preserve">Personal contratado - Barredor</t>
  </si>
  <si>
    <t xml:space="preserve">Trabajador</t>
  </si>
  <si>
    <t xml:space="preserve">TOTAL MANO DE OBRA DIRECTA</t>
  </si>
  <si>
    <t xml:space="preserve">COSTO DE MATERIALES</t>
  </si>
  <si>
    <t xml:space="preserve">Implementos para limpieza - escobas metalicas</t>
  </si>
  <si>
    <t xml:space="preserve">Unidad</t>
  </si>
  <si>
    <t xml:space="preserve">Implementos para limpieza - escobas de baja policia</t>
  </si>
  <si>
    <t xml:space="preserve">Implementos para limpieza - escobillones de cerda</t>
  </si>
  <si>
    <t xml:space="preserve">Implementos para limpieza - recogedores metalicos</t>
  </si>
  <si>
    <t xml:space="preserve">Implementos para limpieza - bolsa de polietileno </t>
  </si>
  <si>
    <t xml:space="preserve">Implementos para limpieza - coches de barrido 140 lt</t>
  </si>
  <si>
    <t xml:space="preserve">Vestuario e implementos</t>
  </si>
  <si>
    <t xml:space="preserve">Prenda</t>
  </si>
  <si>
    <t xml:space="preserve">Vestuario e implementos - polos</t>
  </si>
  <si>
    <t xml:space="preserve">Vestuario e implementos - zapatillas negras de lona</t>
  </si>
  <si>
    <t xml:space="preserve">Vestuario e implementos - gorros jockey</t>
  </si>
  <si>
    <t xml:space="preserve">Vestuario e implementos - chalecos fosforecente</t>
  </si>
  <si>
    <t xml:space="preserve">Vestuario e implementos - guantes de cuero</t>
  </si>
  <si>
    <t xml:space="preserve">Vestuario e implementos - botas de jebe grueso largo hasta la rodilla</t>
  </si>
  <si>
    <t xml:space="preserve">Vestuario e implementos - mascarillas de tela</t>
  </si>
  <si>
    <t xml:space="preserve">Vestuario e implementos - casacas acolchadas</t>
  </si>
  <si>
    <t xml:space="preserve">Vestuario e implementos - impermeables</t>
  </si>
  <si>
    <t xml:space="preserve">TOTAL COSTO DE MATERIALES</t>
  </si>
  <si>
    <t xml:space="preserve">TOTAL COSTOS DIRECTOS</t>
  </si>
  <si>
    <t xml:space="preserve">COSTOS INDIRECTOS Y GASTOS ADMINISTRATIVOS</t>
  </si>
  <si>
    <t xml:space="preserve">COSTO DE MANO DE OBRA INDIRECTA</t>
  </si>
  <si>
    <t xml:space="preserve">Personal Nombrado - Subgerente de Limpieza Publica</t>
  </si>
  <si>
    <t xml:space="preserve">Personal Nombrado - Asistente Administrativo</t>
  </si>
  <si>
    <t xml:space="preserve">Personal Contratado - Supervisor de barrido de calles</t>
  </si>
  <si>
    <t xml:space="preserve">Personal Contratado - Secretaria de servicios a la ciudad</t>
  </si>
  <si>
    <t xml:space="preserve">Personal Contratado - Asistente Administrativo III</t>
  </si>
  <si>
    <t xml:space="preserve">TOTAL COSTO DE MANO DE OBRA INDIRECTA</t>
  </si>
  <si>
    <t xml:space="preserve">COSTO DE MATERIALES Y UTILES DE OFICINA</t>
  </si>
  <si>
    <t xml:space="preserve">DEPRECIACION DE BIENES MUEBLES Y EQUIPOS</t>
  </si>
  <si>
    <t xml:space="preserve">Depreciación de muebles y enseres - Pizarra</t>
  </si>
  <si>
    <t xml:space="preserve">Depreciación de muebles y enseres - Silla</t>
  </si>
  <si>
    <t xml:space="preserve">Depreciación de muebles y enseres - Camara Fotografica</t>
  </si>
  <si>
    <t xml:space="preserve">Depreciación de muebles y enseres - Impresora</t>
  </si>
  <si>
    <t xml:space="preserve">TOTAL DEPRECIACION DE BIENES MUEBLES Y EQUIPOS</t>
  </si>
  <si>
    <t xml:space="preserve">OTROS</t>
  </si>
  <si>
    <t xml:space="preserve">Material de limpieza y sanitario - Desinfectante pino</t>
  </si>
  <si>
    <t xml:space="preserve">Material de limpieza y sanitario - Jabon carbolico en barra</t>
  </si>
  <si>
    <t xml:space="preserve">Material de limpieza y sanitario - Jabon liquido</t>
  </si>
  <si>
    <t xml:space="preserve">Material de limpieza y sanitario - Papel higienico por 500 metros</t>
  </si>
  <si>
    <t xml:space="preserve">Material de limpieza y sanitario - Acido muriatico</t>
  </si>
  <si>
    <t xml:space="preserve">Material de limpieza y sanitario - Detergente</t>
  </si>
  <si>
    <t xml:space="preserve">Material de limpieza y sanitario - Escoba de nylon</t>
  </si>
  <si>
    <t xml:space="preserve">Material de limpieza y sanitario - Kreso</t>
  </si>
  <si>
    <t xml:space="preserve">Material de limpieza y sanitario - Lejia</t>
  </si>
  <si>
    <t xml:space="preserve">Material de limpieza y sanitario - Perfumador ambiental</t>
  </si>
  <si>
    <t xml:space="preserve">Material de limpieza y sanitario - Quitasarro</t>
  </si>
  <si>
    <t xml:space="preserve">TOTAL OTROS</t>
  </si>
  <si>
    <t xml:space="preserve">TOTAL COSTOS INDIRECTOS Y GASTOS ADMINISTRATIVOS</t>
  </si>
  <si>
    <t xml:space="preserve">COSTOS FIJOS</t>
  </si>
  <si>
    <t xml:space="preserve">Servicio de agua potable</t>
  </si>
  <si>
    <t xml:space="preserve">Suministro</t>
  </si>
  <si>
    <t xml:space="preserve">Servicio de energía eléctrica</t>
  </si>
  <si>
    <t xml:space="preserve">Servicio de telefonía fija</t>
  </si>
  <si>
    <t xml:space="preserve">Equipo</t>
  </si>
  <si>
    <t xml:space="preserve">Servicio de telefonía móvil</t>
  </si>
  <si>
    <t xml:space="preserve">TOTAL COSTOS FIJOS</t>
  </si>
  <si>
    <t xml:space="preserve">COSTO TOTAL DEL SERVICIO DE LIMPIEZA PUBLICA - BARRIDO DE CALLES</t>
  </si>
  <si>
    <t xml:space="preserve">MUNICIPALIDAD DISTRITAL DE MÉRIDA</t>
  </si>
  <si>
    <t xml:space="preserve">ESTRUCTURA DE COSTOS POR EL SERVICIO DE RECOLECCIÓN DE RESIDUOS SÓLIDOS
PARA EL EJERCICIO 2013</t>
  </si>
  <si>
    <t xml:space="preserve">ORDENANZA Nº 115-2012/MDME</t>
  </si>
  <si>
    <t xml:space="preserve">Unidad de medida</t>
  </si>
  <si>
    <t xml:space="preserve">% de Dedicación</t>
  </si>
  <si>
    <t xml:space="preserve">% de Depreciación</t>
  </si>
  <si>
    <t xml:space="preserve">PERSONAL CAS (D.L. 1057)</t>
  </si>
  <si>
    <t xml:space="preserve">CHOFER DE VOLQUETE</t>
  </si>
  <si>
    <t xml:space="preserve">Persona</t>
  </si>
  <si>
    <t xml:space="preserve">AYUDANTE DE VOLQUETE</t>
  </si>
  <si>
    <t xml:space="preserve">UNIFORMES</t>
  </si>
  <si>
    <t xml:space="preserve">CASACAS (chofer - 2 al año)</t>
  </si>
  <si>
    <t xml:space="preserve">CHALECOS (chofer y ayudante 2 al año)</t>
  </si>
  <si>
    <t xml:space="preserve">CAMISACO (ayudante - 2 al año)</t>
  </si>
  <si>
    <t xml:space="preserve">PANTALÓN (ayudante - 2 al año)</t>
  </si>
  <si>
    <t xml:space="preserve">POLO MANGA LARGA (chofer y ayudante - 2 al año)</t>
  </si>
  <si>
    <t xml:space="preserve">GORRO (ayudante  - 2 al año)</t>
  </si>
  <si>
    <t xml:space="preserve">PROTECTOR BUCAL (ayudante - 12 al año))</t>
  </si>
  <si>
    <t xml:space="preserve">GUANTE DE CUERO (ayudante - 6 al año)</t>
  </si>
  <si>
    <t xml:space="preserve">Par</t>
  </si>
  <si>
    <t xml:space="preserve">BOTAS DE CUERO (chofer - 2 y ayudante 4, al año)</t>
  </si>
  <si>
    <t xml:space="preserve">PONCHO IMPERMEABLE CON CAPUCHA (ayudante 3 al año)</t>
  </si>
  <si>
    <t xml:space="preserve">CASCO DE SEGURIDAD (chofer 2 y ayudante 4, al año)</t>
  </si>
  <si>
    <t xml:space="preserve">REPUESTOS</t>
  </si>
  <si>
    <t xml:space="preserve">LLANTA DELANTERA 12 x 22.5 ( 2 por camión volquete)</t>
  </si>
  <si>
    <t xml:space="preserve">LLANTA POSTERIOR 12 x 22.5 (2 por camión volquete)</t>
  </si>
  <si>
    <t xml:space="preserve">FILTRO DE ACEITE (3 por camión volquete)</t>
  </si>
  <si>
    <t xml:space="preserve">FILTRO DE AIRE PRIMARIO ( 3 por camión volquete)</t>
  </si>
  <si>
    <t xml:space="preserve">FILTRO DE AIRE SECUNDARIO ( 3 por camión volquete)</t>
  </si>
  <si>
    <t xml:space="preserve">FILTRO DE COMBUSTIBLE (3 por camión volquete)</t>
  </si>
  <si>
    <t xml:space="preserve">ACEITE DE MOTOR</t>
  </si>
  <si>
    <t xml:space="preserve">unidad</t>
  </si>
  <si>
    <t xml:space="preserve">COMBUSTIBLES</t>
  </si>
  <si>
    <t xml:space="preserve">PETRÓLEO DIESEL D2 (14 camiones volquetes)</t>
  </si>
  <si>
    <t xml:space="preserve">Galón/mes</t>
  </si>
  <si>
    <t xml:space="preserve">DEPRECIACION DE MAQUINARIA Y EQUIPOS</t>
  </si>
  <si>
    <t xml:space="preserve">CAMIÓN VOLQUETE ( año 2013)</t>
  </si>
  <si>
    <t xml:space="preserve">CAMIÓN VOLQUETE ( año 2010)</t>
  </si>
  <si>
    <t xml:space="preserve">TOTAL DEPRECIACION DE MAQUINARIA Y EQUIPOS</t>
  </si>
  <si>
    <t xml:space="preserve">OTROS COSTOS Y GASTOS VARIABLES</t>
  </si>
  <si>
    <t xml:space="preserve">SERVICIO DE TERCEROS</t>
  </si>
  <si>
    <t xml:space="preserve">RECOLECCIÓN, TRANSPORTE Y DISPOSICIÓN FINAL (parcial)</t>
  </si>
  <si>
    <t xml:space="preserve">Tonelada</t>
  </si>
  <si>
    <t xml:space="preserve">DISPOSICIÓN FINAL (parcial)</t>
  </si>
  <si>
    <t xml:space="preserve">TOTAL OTROS COSTOS Y GASTOS VARIABLES</t>
  </si>
  <si>
    <t xml:space="preserve">PERSONAL NOMBRADO (D.L. 276)</t>
  </si>
  <si>
    <t xml:space="preserve">GERENTE DE GESTIÓN AMBIENTAL</t>
  </si>
  <si>
    <t xml:space="preserve">SUBGERENTE LIMPIEZA PÚBLICA</t>
  </si>
  <si>
    <t xml:space="preserve">PERSONAL CAS (D.L. 1057)   </t>
  </si>
  <si>
    <t xml:space="preserve">SECRETARIA DE SUBGERENCIA</t>
  </si>
  <si>
    <t xml:space="preserve">SUPERVISOR DE RECOLECCIÓN RRSS</t>
  </si>
  <si>
    <t xml:space="preserve">SECRETARIA DE GERENCIA</t>
  </si>
  <si>
    <t xml:space="preserve">TOTAL MANO DE OBRA INDIRECTA</t>
  </si>
  <si>
    <t xml:space="preserve">COSTO DE MATERIALES Y ÚTILES DE OFICINA</t>
  </si>
  <si>
    <t xml:space="preserve">   ARCHIVADORES OFICIO L/ANCHO</t>
  </si>
  <si>
    <t xml:space="preserve">BOLÍGRAFO DE TINTA LÍQUIDA PUNTA FINA COLOR AZUL</t>
  </si>
  <si>
    <t xml:space="preserve">BOLÍGRAFO DE TINTA LÍQUIDA PUNTA FINA COLOR NEGRO</t>
  </si>
  <si>
    <t xml:space="preserve">BOLÍGRAFO DE TINTA LÍQUIDA PUNTA FINA COLOR ROJO</t>
  </si>
  <si>
    <t xml:space="preserve">BORRADOR BLANCO DE LÁPIZ</t>
  </si>
  <si>
    <t xml:space="preserve">TONER 43x PARA IMPRESORA HP 9050</t>
  </si>
  <si>
    <t xml:space="preserve">CINTA DE EMBALAJE 2"X 50 MTS</t>
  </si>
  <si>
    <t xml:space="preserve">CINTA MASKINGTAPE 2"</t>
  </si>
  <si>
    <t xml:space="preserve">CLIP METAL Nº 3 CAJA X 100</t>
  </si>
  <si>
    <t xml:space="preserve">CLIP DE METAL TIPO MARIPOSA CHICA x 50 UNIDADES</t>
  </si>
  <si>
    <t xml:space="preserve">CORRECTOR LÍQUIDO TIPO LAPICERO</t>
  </si>
  <si>
    <t xml:space="preserve">ENGRAPADOR T/ ALICATE 26/6</t>
  </si>
  <si>
    <t xml:space="preserve">FASTENER DE METAL IX 50</t>
  </si>
  <si>
    <t xml:space="preserve">FECHADOR AUTOMÁTICO 29/10</t>
  </si>
  <si>
    <t xml:space="preserve">FILE MANILA A-4</t>
  </si>
  <si>
    <t xml:space="preserve">bolsa</t>
  </si>
  <si>
    <t xml:space="preserve">GOMA 1/4</t>
  </si>
  <si>
    <t xml:space="preserve">GRAPAS 26/6 CAJA X 5000</t>
  </si>
  <si>
    <t xml:space="preserve">caja</t>
  </si>
  <si>
    <t xml:space="preserve">LÁPIZ</t>
  </si>
  <si>
    <t xml:space="preserve">LIGA DE JEBE BLS X 500GR</t>
  </si>
  <si>
    <t xml:space="preserve">PAPEL BOND 80 GR A-4</t>
  </si>
  <si>
    <t xml:space="preserve">Millar</t>
  </si>
  <si>
    <t xml:space="preserve">CASACAS (supervisor - 1 al año)</t>
  </si>
  <si>
    <t xml:space="preserve">CHALECOS( supervisor - 2 al año)</t>
  </si>
  <si>
    <t xml:space="preserve">TOTAL ÚTILES DE OFICINA</t>
  </si>
  <si>
    <t xml:space="preserve">DEPRECIACIÓN DE MUEBLES Y ENSERES</t>
  </si>
  <si>
    <t xml:space="preserve">ESCRITORIO DE MADERA</t>
  </si>
  <si>
    <t xml:space="preserve">SILLÓN GIRATORIO DE METAL</t>
  </si>
  <si>
    <t xml:space="preserve">TOTAL DEPRECIACIÓN DE MUEBLES Y ENSERES</t>
  </si>
  <si>
    <t xml:space="preserve">ENERGIA ELECTRICA</t>
  </si>
  <si>
    <t xml:space="preserve">TELEFONÍA FIJA</t>
  </si>
  <si>
    <t xml:space="preserve">TELEFONÍA FIJA - CENTRAL TELEFONICA</t>
  </si>
  <si>
    <t xml:space="preserve">Anexo</t>
  </si>
  <si>
    <t xml:space="preserve">TELEFONÍA MÓVIL - RPM</t>
  </si>
  <si>
    <t xml:space="preserve">MANTENIMIENTO DE SERVICIOS HIGIENICOS</t>
  </si>
  <si>
    <t xml:space="preserve">CAMISACO DE DRILL</t>
  </si>
  <si>
    <t xml:space="preserve">PANTALON DRILL</t>
  </si>
  <si>
    <t xml:space="preserve">POLO DE ALGODON MANGA LARGA</t>
  </si>
  <si>
    <t xml:space="preserve">GORRO DE DRIL </t>
  </si>
  <si>
    <t xml:space="preserve">PROTECTOR BUCAL</t>
  </si>
  <si>
    <t xml:space="preserve">ZAPATILLA DE LONA</t>
  </si>
  <si>
    <t xml:space="preserve">PONCHO IMPERMEABLE CON CAPUCHA</t>
  </si>
  <si>
    <t xml:space="preserve">MATERIAL DE LIMPIEZA</t>
  </si>
  <si>
    <t xml:space="preserve">DETERGENTE SACO X 15 KILOS </t>
  </si>
  <si>
    <t xml:space="preserve">Saco</t>
  </si>
  <si>
    <t xml:space="preserve">AGUA </t>
  </si>
  <si>
    <t xml:space="preserve">Servicio/mensual</t>
  </si>
  <si>
    <t xml:space="preserve">ENERGÍA ELÉCTRICA</t>
  </si>
  <si>
    <t xml:space="preserve">servicio/mensual</t>
  </si>
  <si>
    <t xml:space="preserve">TELÉFONO FIJO</t>
  </si>
  <si>
    <t xml:space="preserve">REVISIÓN TÉCNICA (11 camiones volquetes)</t>
  </si>
  <si>
    <t xml:space="preserve">Servicio/anual</t>
  </si>
  <si>
    <t xml:space="preserve">SOAT (14 camiones volquetes)</t>
  </si>
  <si>
    <t xml:space="preserve">Póliza/anual</t>
  </si>
  <si>
    <t xml:space="preserve">SEGURO VEHICULAR (14 camiones volquetes)</t>
  </si>
  <si>
    <t xml:space="preserve">COSTO TOTAL DEL SERVICIO DE RECOLECCIÓN DE RESIDUOS SÓLIDOS</t>
  </si>
  <si>
    <t xml:space="preserve">SERVICIO DE LIMPIEZA PUBLICA - RECOLECCION DE RESIDUOS SOLIDOS</t>
  </si>
  <si>
    <t xml:space="preserve">Personal Contratado - Chofer de camiones</t>
  </si>
  <si>
    <t xml:space="preserve">Personal Contratado - Chofer de vehículos menores</t>
  </si>
  <si>
    <t xml:space="preserve">Personal Contratado - Ayudantes</t>
  </si>
  <si>
    <t xml:space="preserve">Vestuario e implementos  - uniformes (pantalon y camisaco)</t>
  </si>
  <si>
    <t xml:space="preserve">Vestuario e implementos  - polos</t>
  </si>
  <si>
    <t xml:space="preserve">Vestuario e implementos  - zapatillas negras de lona</t>
  </si>
  <si>
    <t xml:space="preserve">Vestuario e implementos  - gorros jockey</t>
  </si>
  <si>
    <t xml:space="preserve">Vestuario e implementos  - chalecos fosforecente</t>
  </si>
  <si>
    <t xml:space="preserve">Vestuario e implementos  - guantes de cuero reforzado</t>
  </si>
  <si>
    <t xml:space="preserve">Vestuario e implementos  - botas de de cuero </t>
  </si>
  <si>
    <t xml:space="preserve">Vestuario e implementos  - mascarillas de tela</t>
  </si>
  <si>
    <t xml:space="preserve">Vestuario e implementos  - casacas acolchadas</t>
  </si>
  <si>
    <t xml:space="preserve">Vestuario e implementos  - impermeables</t>
  </si>
  <si>
    <t xml:space="preserve">Combustibles y Lubricantes - aceite motor gasolinero 25w50</t>
  </si>
  <si>
    <t xml:space="preserve">Galón</t>
  </si>
  <si>
    <t xml:space="preserve">Combustibles y Lubricantes - aceite multigrado</t>
  </si>
  <si>
    <t xml:space="preserve">Combustibles y Lubricantes - diesel d2</t>
  </si>
  <si>
    <t xml:space="preserve">Combustibles y Lubricantes - gasolina de 90 octanos</t>
  </si>
  <si>
    <t xml:space="preserve">Repuestos para la flota vehicular - camara para llanta</t>
  </si>
  <si>
    <t xml:space="preserve">Repuestos para la flota vehicular - llanta</t>
  </si>
  <si>
    <t xml:space="preserve">Repuestos para la flota vehicular - hoja de sierra</t>
  </si>
  <si>
    <t xml:space="preserve">Repuestos para la flota vehicular - repuesto para trimoto</t>
  </si>
  <si>
    <t xml:space="preserve">Repuestos para la flota vehicular - repuesto para vehiculo</t>
  </si>
  <si>
    <t xml:space="preserve">Implementos para limpieza  - escobas metalicas</t>
  </si>
  <si>
    <t xml:space="preserve">Implementos para limpieza  - escobas de baja policia</t>
  </si>
  <si>
    <t xml:space="preserve">Implementos para limpieza  - escobillones de cerda</t>
  </si>
  <si>
    <t xml:space="preserve">Implementos para limpieza  - recogedores metalicos</t>
  </si>
  <si>
    <t xml:space="preserve">Implementos para limpieza  - bolsa de polietileno </t>
  </si>
  <si>
    <t xml:space="preserve">Implementos para limpieza  - papeleras basculantes y pufican</t>
  </si>
  <si>
    <t xml:space="preserve">Material para pintado - tecnoglos, thinner</t>
  </si>
  <si>
    <t xml:space="preserve">Materiales Diversos - clavos, waype, varilla de fierro,bateria, visagra,lija</t>
  </si>
  <si>
    <t xml:space="preserve">Depreciación de equipos de transporte - Camion baranda</t>
  </si>
  <si>
    <t xml:space="preserve">Vehículos</t>
  </si>
  <si>
    <t xml:space="preserve">Depreciación de equipos de transporte - Camioneta</t>
  </si>
  <si>
    <t xml:space="preserve">Depreciación de equipos de transporte - Motocar</t>
  </si>
  <si>
    <t xml:space="preserve">Depreciación de equipos de transporte - Motocicleta</t>
  </si>
  <si>
    <t xml:space="preserve">Recolección de residuos sólidos domiciliarios</t>
  </si>
  <si>
    <t xml:space="preserve">Servicio</t>
  </si>
  <si>
    <t xml:space="preserve">Disposición final de residuos sólidos - maleza</t>
  </si>
  <si>
    <t xml:space="preserve">Eliminación de residuos sólidos - desmonte</t>
  </si>
  <si>
    <t xml:space="preserve">Mantenimiento y reparación - Flota vehicular</t>
  </si>
  <si>
    <t xml:space="preserve">Otros servicios de terceros - Apoyo al operativo de limpieza de techos</t>
  </si>
  <si>
    <t xml:space="preserve">Servicio/Año</t>
  </si>
  <si>
    <t xml:space="preserve">Otros servicios de terceros - Mantenimiento y pintado de papeleras</t>
  </si>
  <si>
    <t xml:space="preserve">Papeleras</t>
  </si>
  <si>
    <t xml:space="preserve">Otros servicios de terceros - Limpieza y pintado de mobiliario urbano</t>
  </si>
  <si>
    <t xml:space="preserve">Otros servicios de terceros - Limpieza y mantenimiento de contenedores</t>
  </si>
  <si>
    <t xml:space="preserve">Otros servicios de terceros - Dotación de agua para baldeo de mercados</t>
  </si>
  <si>
    <t xml:space="preserve">Dotación</t>
  </si>
  <si>
    <t xml:space="preserve">Personal Nombrado - Gerente de Servicios a la Ciudad</t>
  </si>
  <si>
    <t xml:space="preserve">Personal Nombrado - Subgerente de Limpieza Pública</t>
  </si>
  <si>
    <t xml:space="preserve">Personal Nombrado - Asistente Administrativo I</t>
  </si>
  <si>
    <t xml:space="preserve">Personal Contratado - Supervisor de residuos solidos</t>
  </si>
  <si>
    <t xml:space="preserve">Seguros - SOAT para la flota vehicular</t>
  </si>
  <si>
    <t xml:space="preserve">COSTO TOTAL DEL SERVICIO DE LIMPIEZA PUBLICA - RECOLECCION DE RESIDUOS SOLIDOS</t>
  </si>
  <si>
    <t xml:space="preserve">SERVICIO DE PARQUES Y JARDINES</t>
  </si>
  <si>
    <t xml:space="preserve">Personal Nombrado - Jardinero</t>
  </si>
  <si>
    <t xml:space="preserve">Personal Contratado - Jardinero</t>
  </si>
  <si>
    <t xml:space="preserve">Personal Contratado - Chofer</t>
  </si>
  <si>
    <t xml:space="preserve">Personal Contratado - viverista</t>
  </si>
  <si>
    <t xml:space="preserve">Personal Contratado - Jardinero responsable de grupo</t>
  </si>
  <si>
    <t xml:space="preserve">Herramientas - Alicate, cincel, brocha, zapapicos</t>
  </si>
  <si>
    <t xml:space="preserve">Combustibles y Lubricantes - Aceite de dos tiempos para desbozadora</t>
  </si>
  <si>
    <t xml:space="preserve">Combustibles y Lubricantes - Petróleo Diesel D2</t>
  </si>
  <si>
    <t xml:space="preserve">Combustibles y Lubricantes - Gasolina de 90 octanos</t>
  </si>
  <si>
    <t xml:space="preserve">Repuestos para la flota vehicular, maquinaria y equipos</t>
  </si>
  <si>
    <t xml:space="preserve">Vestuario e implementos - polos manga larga</t>
  </si>
  <si>
    <t xml:space="preserve">Vestuario e implementos - chalecos</t>
  </si>
  <si>
    <t xml:space="preserve">Vestuario e implementos - buzos (pantalon y casaca)</t>
  </si>
  <si>
    <t xml:space="preserve">Vestuario e implementos - gorros</t>
  </si>
  <si>
    <t xml:space="preserve">Plantas, fertilizantes e insecticidas</t>
  </si>
  <si>
    <t xml:space="preserve">Material para pintado - Pintura, thinner, sincromato</t>
  </si>
  <si>
    <t xml:space="preserve">Depreciación de maquinaria y equipos - Cortador de cesped</t>
  </si>
  <si>
    <t xml:space="preserve">Equipos</t>
  </si>
  <si>
    <t xml:space="preserve">Depreciación de maquinaria y equipos - Maquina de soldar</t>
  </si>
  <si>
    <t xml:space="preserve">Depreciación de maquinaria y equipos - Motobomba</t>
  </si>
  <si>
    <t xml:space="preserve">Depreciación de maquinaria y equipos - Motosierra</t>
  </si>
  <si>
    <t xml:space="preserve">Depreciación de maquinaria y equipos - Compresora de aire</t>
  </si>
  <si>
    <t xml:space="preserve">Depreciación de maquinaria y equipos - Motor electrobomba</t>
  </si>
  <si>
    <t xml:space="preserve">Depreciación de maquinaria y equipos - Trituradora de maleza</t>
  </si>
  <si>
    <t xml:space="preserve">Depreciación de maquinaria y equipos - Cortaseto de brazo</t>
  </si>
  <si>
    <t xml:space="preserve">Depreciación de maquinaria y equipos - Desbrozadora</t>
  </si>
  <si>
    <t xml:space="preserve">Depreciación de maquinaria y equipos - Tractor corta cesped</t>
  </si>
  <si>
    <t xml:space="preserve">Depreciación de maquinaria y equipos - Podadora de altura</t>
  </si>
  <si>
    <t xml:space="preserve">Depreciación de maquinaria y equipos - Cortadora de asfalto</t>
  </si>
  <si>
    <t xml:space="preserve">Depreciación de maquinaria y equipos - Electrobomba</t>
  </si>
  <si>
    <t xml:space="preserve">Servicio de agua potable (riego)</t>
  </si>
  <si>
    <t xml:space="preserve">Alquiler de equipos de transporte - Camión Cisterna</t>
  </si>
  <si>
    <t xml:space="preserve">Mantenimiento y reparación - Camión Cisterna, equipos y piletas</t>
  </si>
  <si>
    <t xml:space="preserve">Material de construccion - Cemento, fierro, ladrillo</t>
  </si>
  <si>
    <t xml:space="preserve">Materiales diversos</t>
  </si>
  <si>
    <t xml:space="preserve">Otros servicios de terceros - Agua de regadio, fumigación, poda</t>
  </si>
  <si>
    <t xml:space="preserve">Personal Contratado - Asistente Administrativo II</t>
  </si>
  <si>
    <t xml:space="preserve">Personal Contratado - Asistente Administrativo I</t>
  </si>
  <si>
    <t xml:space="preserve">Personal Contratado - Secretaria de Servicios a la Ciudad</t>
  </si>
  <si>
    <t xml:space="preserve">Depreciación de equipo de cómputo</t>
  </si>
  <si>
    <t xml:space="preserve">Depreciación de muebles y enseres - Estante</t>
  </si>
  <si>
    <t xml:space="preserve">Depreciación de muebles y enseres - Archivador</t>
  </si>
  <si>
    <t xml:space="preserve">Material de limpieza - Cera, aromatizador, desinfectante</t>
  </si>
  <si>
    <t xml:space="preserve">Vehículo</t>
  </si>
  <si>
    <t xml:space="preserve">COSTO TOTAL DEL SERVICIO DE PARQUES Y JARDINES</t>
  </si>
  <si>
    <t xml:space="preserve">SERVICIO DE SEGURIDAD CIUDADANA</t>
  </si>
  <si>
    <t xml:space="preserve">Personal Contratado - Operador de Circuito Cerrado de Televisión</t>
  </si>
  <si>
    <t xml:space="preserve">Personal Contratado - Brigada canina</t>
  </si>
  <si>
    <t xml:space="preserve">Personal Contratado - Sereno motorizado</t>
  </si>
  <si>
    <t xml:space="preserve">Personal Contratado - Servicio de serenazgo</t>
  </si>
  <si>
    <t xml:space="preserve">Personal Contratado - Servicio de serenazgo especializado</t>
  </si>
  <si>
    <t xml:space="preserve">Combustibles y Lubricantes - Petróleo Diesel 2</t>
  </si>
  <si>
    <t xml:space="preserve">Combustibles y Lubricantes - Gasolina 90 Octanos</t>
  </si>
  <si>
    <t xml:space="preserve">Vestuario e implementos </t>
  </si>
  <si>
    <t xml:space="preserve">anteojo protector</t>
  </si>
  <si>
    <t xml:space="preserve">botin borseguie vulcanizado</t>
  </si>
  <si>
    <t xml:space="preserve">camisa manga corta popelina gruesa</t>
  </si>
  <si>
    <t xml:space="preserve">camisa manga larga popelina gruesa</t>
  </si>
  <si>
    <t xml:space="preserve">capotin inpermeable con capucha</t>
  </si>
  <si>
    <t xml:space="preserve">casco protector bicicleta</t>
  </si>
  <si>
    <t xml:space="preserve">casco protector moto</t>
  </si>
  <si>
    <t xml:space="preserve">chaleco antibala (choferes y motociclistas)</t>
  </si>
  <si>
    <t xml:space="preserve">chaleco de faena tela drill grueso color amarillo</t>
  </si>
  <si>
    <t xml:space="preserve">chompa de lana jorge chavez</t>
  </si>
  <si>
    <t xml:space="preserve">corbata de polistel</t>
  </si>
  <si>
    <t xml:space="preserve">correa de nylon</t>
  </si>
  <si>
    <t xml:space="preserve">correaje color negro (gir)</t>
  </si>
  <si>
    <t xml:space="preserve">correaje de nylon color azul (sap)</t>
  </si>
  <si>
    <t xml:space="preserve">gorro en drill estandar color azul (brig. can.)</t>
  </si>
  <si>
    <t xml:space="preserve">gorro en drill estandar color azul (sap)</t>
  </si>
  <si>
    <t xml:space="preserve">gorro en drill estandar color negro (gir)</t>
  </si>
  <si>
    <t xml:space="preserve">mamelucos color plomo (brig. can.)</t>
  </si>
  <si>
    <t xml:space="preserve">pantalon de faena de tela drill grueso (sap)</t>
  </si>
  <si>
    <t xml:space="preserve">pantalon de faena drill grueso color negro (gir)</t>
  </si>
  <si>
    <t xml:space="preserve">polo cuello "v" color amarillo (sap)</t>
  </si>
  <si>
    <t xml:space="preserve">polo cuello "v" color naranja (gir)</t>
  </si>
  <si>
    <t xml:space="preserve">poncho impermeable con capucha</t>
  </si>
  <si>
    <t xml:space="preserve">porta vara</t>
  </si>
  <si>
    <t xml:space="preserve">silbato</t>
  </si>
  <si>
    <t xml:space="preserve">vara</t>
  </si>
  <si>
    <t xml:space="preserve">Repuestos </t>
  </si>
  <si>
    <t xml:space="preserve">base para circulina de motocicleta</t>
  </si>
  <si>
    <t xml:space="preserve">bocamaza</t>
  </si>
  <si>
    <t xml:space="preserve">camara de llanta</t>
  </si>
  <si>
    <t xml:space="preserve">camara para bicicletas</t>
  </si>
  <si>
    <t xml:space="preserve">faro intermitentes</t>
  </si>
  <si>
    <t xml:space="preserve">kit de embrague</t>
  </si>
  <si>
    <t xml:space="preserve">llanta delantera 2.75-18</t>
  </si>
  <si>
    <t xml:space="preserve">llanta para bicicletas</t>
  </si>
  <si>
    <t xml:space="preserve">llantas</t>
  </si>
  <si>
    <t xml:space="preserve">Depreciación de maquinaria y equipos - Montacarga</t>
  </si>
  <si>
    <t xml:space="preserve">Depreciación de maquinaria y equipos - Equipo de Alarma y Protección</t>
  </si>
  <si>
    <t xml:space="preserve">Depreciación de maquinaria y equipos - Alarma de Luz</t>
  </si>
  <si>
    <t xml:space="preserve">Depreciación de maquinaria y equipos - Radio Transmisor Receptor</t>
  </si>
  <si>
    <t xml:space="preserve">Depreciación de maquinaria y equipos - Radio movil VHF</t>
  </si>
  <si>
    <t xml:space="preserve">Depreciación de maquinaria y equipos - Torre para Antena de Comunicación</t>
  </si>
  <si>
    <t xml:space="preserve">Depreciación de maquinaria y equipos - Radio Repetidora VHF-UHF</t>
  </si>
  <si>
    <t xml:space="preserve">Depreciación de maquinaria y equipos - Bateria para Radio Portatil</t>
  </si>
  <si>
    <t xml:space="preserve">Depreciación de maquinaria y equipos - Radio Portatil VHF</t>
  </si>
  <si>
    <t xml:space="preserve">Depreciación de maquinaria y equipos - Antena para Radio Transmisión</t>
  </si>
  <si>
    <t xml:space="preserve">Alimento para canes</t>
  </si>
  <si>
    <t xml:space="preserve">Kilo</t>
  </si>
  <si>
    <t xml:space="preserve">Mantenimiento y reparación - Flota vehicular y equipos de comunicación</t>
  </si>
  <si>
    <t xml:space="preserve">Servicio de transmisión de data</t>
  </si>
  <si>
    <t xml:space="preserve">Otros servicios de terceros - Instalación de suministros, instructor</t>
  </si>
  <si>
    <t xml:space="preserve">Material de salud</t>
  </si>
  <si>
    <t xml:space="preserve">antipasitarios para perros</t>
  </si>
  <si>
    <t xml:space="preserve">Caja</t>
  </si>
  <si>
    <t xml:space="preserve">codo 1/2"</t>
  </si>
  <si>
    <t xml:space="preserve">unidades</t>
  </si>
  <si>
    <t xml:space="preserve">tee 1/2"</t>
  </si>
  <si>
    <t xml:space="preserve">trampa</t>
  </si>
  <si>
    <t xml:space="preserve">tubo 1 1/2</t>
  </si>
  <si>
    <t xml:space="preserve">union 1/2"</t>
  </si>
  <si>
    <t xml:space="preserve">canaletas 1 x 1/2</t>
  </si>
  <si>
    <t xml:space="preserve">adaptadores 1/2"</t>
  </si>
  <si>
    <t xml:space="preserve">reduccion 1" a 3/4"</t>
  </si>
  <si>
    <t xml:space="preserve">registro de bronce de 4 "</t>
  </si>
  <si>
    <t xml:space="preserve">alambre galvanizado nº 14</t>
  </si>
  <si>
    <t xml:space="preserve">kilogramo</t>
  </si>
  <si>
    <t xml:space="preserve">banner</t>
  </si>
  <si>
    <t xml:space="preserve">bateria  para camioneta</t>
  </si>
  <si>
    <t xml:space="preserve">botadores de agua</t>
  </si>
  <si>
    <t xml:space="preserve">broca</t>
  </si>
  <si>
    <t xml:space="preserve">cable nº 14</t>
  </si>
  <si>
    <t xml:space="preserve">rollos</t>
  </si>
  <si>
    <t xml:space="preserve">cascos de motociclista</t>
  </si>
  <si>
    <t xml:space="preserve">cinta aislante</t>
  </si>
  <si>
    <t xml:space="preserve">cinta teflon</t>
  </si>
  <si>
    <t xml:space="preserve">circulina</t>
  </si>
  <si>
    <t xml:space="preserve">desodorante en pastillas</t>
  </si>
  <si>
    <t xml:space="preserve">equipo aire acondicionado</t>
  </si>
  <si>
    <t xml:space="preserve">llave de paso de 3/4</t>
  </si>
  <si>
    <t xml:space="preserve">llave termica de 30 amperios</t>
  </si>
  <si>
    <t xml:space="preserve">parabrisas</t>
  </si>
  <si>
    <t xml:space="preserve">pegamento  pvc 1/4 gln</t>
  </si>
  <si>
    <t xml:space="preserve">terokal  1 / 4</t>
  </si>
  <si>
    <t xml:space="preserve">latas</t>
  </si>
  <si>
    <t xml:space="preserve">plumero</t>
  </si>
  <si>
    <t xml:space="preserve">recogedores de plastico</t>
  </si>
  <si>
    <t xml:space="preserve">repuesto para trapeador tipo toalla </t>
  </si>
  <si>
    <t xml:space="preserve">waype industrial</t>
  </si>
  <si>
    <t xml:space="preserve">trapo industrial</t>
  </si>
  <si>
    <t xml:space="preserve">sirena</t>
  </si>
  <si>
    <t xml:space="preserve">tapones macho de 1/2"</t>
  </si>
  <si>
    <t xml:space="preserve">tarugos de madera de 5/16</t>
  </si>
  <si>
    <t xml:space="preserve">tornillo spack</t>
  </si>
  <si>
    <t xml:space="preserve">Personal Nombrado - Gerente de Seguridad Ciudadana</t>
  </si>
  <si>
    <t xml:space="preserve">Personal Contratado - Secretaria de Seguridad Ciudadana</t>
  </si>
  <si>
    <t xml:space="preserve">archivador con palanca lomo ancho t/oficio</t>
  </si>
  <si>
    <t xml:space="preserve">cinta adhesiva 1/2 x 36 ydas transparente</t>
  </si>
  <si>
    <t xml:space="preserve">clips de metal estandar</t>
  </si>
  <si>
    <t xml:space="preserve">cajas</t>
  </si>
  <si>
    <t xml:space="preserve">cuaderno cuadriculado t/a4 x 100 hojas</t>
  </si>
  <si>
    <t xml:space="preserve">drum revelador para fotocopiadora xerox 5020</t>
  </si>
  <si>
    <t xml:space="preserve">fastener de metal inoxidable x 50 unidades</t>
  </si>
  <si>
    <t xml:space="preserve">folder manila </t>
  </si>
  <si>
    <t xml:space="preserve">grapas 26/6 x 5000 unid.</t>
  </si>
  <si>
    <t xml:space="preserve">lapicero </t>
  </si>
  <si>
    <t xml:space="preserve">papel bond 75 gr. a4</t>
  </si>
  <si>
    <t xml:space="preserve">millares</t>
  </si>
  <si>
    <t xml:space="preserve">sobre manila </t>
  </si>
  <si>
    <t xml:space="preserve">tampon color azul</t>
  </si>
  <si>
    <t xml:space="preserve">Depreciación de muebles y enseres - Telefono</t>
  </si>
  <si>
    <t xml:space="preserve">Depreciación de muebles y enseres - Medidor de Decibeles</t>
  </si>
  <si>
    <t xml:space="preserve">Depreciación de muebles y enseres - Reloj Marcador Fechador Mecanico</t>
  </si>
  <si>
    <t xml:space="preserve">Depreciación de muebles y enseres - Maquina de Soldar</t>
  </si>
  <si>
    <t xml:space="preserve">Depreciación de muebles y enseres - Escalera de Madera</t>
  </si>
  <si>
    <t xml:space="preserve">Depreciación de muebles y enseres - Aramario de Metal</t>
  </si>
  <si>
    <t xml:space="preserve">Depreciación de muebles y enseres - Escritorio de Madera</t>
  </si>
  <si>
    <t xml:space="preserve">Depreciación de muebles y enseres - Extintor</t>
  </si>
  <si>
    <t xml:space="preserve">Depreciación de muebles y enseres - Maquina de Escribir</t>
  </si>
  <si>
    <t xml:space="preserve">Depreciación de muebles y enseres - Mesa</t>
  </si>
  <si>
    <t xml:space="preserve">Depreciación de muebles y enseres - Pizarra Acrilica</t>
  </si>
  <si>
    <t xml:space="preserve">Depreciación de muebles y enseres - Rack para TV</t>
  </si>
  <si>
    <t xml:space="preserve">Depreciación de muebles y enseres - Sofa</t>
  </si>
  <si>
    <t xml:space="preserve">Depreciación de muebles y enseres - Ventilador</t>
  </si>
  <si>
    <t xml:space="preserve">Material de limpieza </t>
  </si>
  <si>
    <t xml:space="preserve">acido muriatico</t>
  </si>
  <si>
    <t xml:space="preserve">litros</t>
  </si>
  <si>
    <t xml:space="preserve">cera al agua</t>
  </si>
  <si>
    <t xml:space="preserve">galones</t>
  </si>
  <si>
    <t xml:space="preserve">desinfectante pino</t>
  </si>
  <si>
    <t xml:space="preserve">detergente industrial</t>
  </si>
  <si>
    <t xml:space="preserve">escoba de paja</t>
  </si>
  <si>
    <t xml:space="preserve">escobilla para water</t>
  </si>
  <si>
    <t xml:space="preserve">esponja para limpieza (lavavajilla)</t>
  </si>
  <si>
    <t xml:space="preserve">trapeador completo tipo toalla</t>
  </si>
  <si>
    <t xml:space="preserve">jabon carbolico en barra</t>
  </si>
  <si>
    <t xml:space="preserve">jabon liquido</t>
  </si>
  <si>
    <t xml:space="preserve">kreso</t>
  </si>
  <si>
    <t xml:space="preserve">lejia</t>
  </si>
  <si>
    <t xml:space="preserve">lejia concentrada</t>
  </si>
  <si>
    <t xml:space="preserve">liquido limpiavidrios</t>
  </si>
  <si>
    <t xml:space="preserve">perfumador ambiental</t>
  </si>
  <si>
    <t xml:space="preserve">COSTO TOTAL DEL SERVICIO DE SEGURIDAD CIUDADANA</t>
  </si>
  <si>
    <t xml:space="preserve">MUNICIPALIDAD DISTRITAL DE CHACLACAYO</t>
  </si>
  <si>
    <t xml:space="preserve">ESTRUCTURA DE COSTOS POR EL SERVICIO DE PARQUES Y JARDINES
PARA EL EJERCICIO 2014</t>
  </si>
  <si>
    <t xml:space="preserve">ORDENANZA Nº 300 - 2013/MDCH</t>
  </si>
  <si>
    <t xml:space="preserve">PERSONAL </t>
  </si>
  <si>
    <t xml:space="preserve">Chofer 1 - CAS </t>
  </si>
  <si>
    <t xml:space="preserve">Chofer 2 - CAS </t>
  </si>
  <si>
    <t xml:space="preserve">CAMISACO</t>
  </si>
  <si>
    <t xml:space="preserve">PANTALON</t>
  </si>
  <si>
    <t xml:space="preserve">POLO</t>
  </si>
  <si>
    <t xml:space="preserve">GORRO 5 PAÑOS</t>
  </si>
  <si>
    <t xml:space="preserve">BOTAS DE JEBE</t>
  </si>
  <si>
    <t xml:space="preserve">GUANTES DE CUERO</t>
  </si>
  <si>
    <t xml:space="preserve">MASCARILLA</t>
  </si>
  <si>
    <t xml:space="preserve">CASCO PROTECTOR</t>
  </si>
  <si>
    <t xml:space="preserve">CHALECOS REFLECTORES - NARANJA                    </t>
  </si>
  <si>
    <t xml:space="preserve">FILTROS, LLANTAS Y REPUESTOS</t>
  </si>
  <si>
    <t xml:space="preserve">TRACTOR  SHANGAY 504</t>
  </si>
  <si>
    <t xml:space="preserve">LLANTAS CAMINERAS DE 900*20 CON CAMARA Y PROTECTOR</t>
  </si>
  <si>
    <t xml:space="preserve">LLANTAS CAMINERAS DE 700*16</t>
  </si>
  <si>
    <t xml:space="preserve">MATERIALES</t>
  </si>
  <si>
    <t xml:space="preserve">TIERRA DE CHACRA</t>
  </si>
  <si>
    <t xml:space="preserve">COMBUSTIBLE Y LUBRICANTES</t>
  </si>
  <si>
    <t xml:space="preserve">MATERIAL DE ASEO Y LIMPIEZA</t>
  </si>
  <si>
    <t xml:space="preserve">ACIDO MURIATICO</t>
  </si>
  <si>
    <t xml:space="preserve">CERA AL AGUA</t>
  </si>
  <si>
    <t xml:space="preserve">DESINFECTANTE DE PINO</t>
  </si>
  <si>
    <t xml:space="preserve">DESODORANTE P/SS.HH EN PASTILLA</t>
  </si>
  <si>
    <t xml:space="preserve">DETERGENTE GRANULADO X 1 KG</t>
  </si>
  <si>
    <t xml:space="preserve">ESCOBA DE PLASTICO (C/CERDAS DE PLASTICO)</t>
  </si>
  <si>
    <t xml:space="preserve">FRANELA</t>
  </si>
  <si>
    <t xml:space="preserve">LEJIA</t>
  </si>
  <si>
    <t xml:space="preserve">  </t>
  </si>
  <si>
    <t xml:space="preserve">GERENTE DE SERVICIOS A LA CIUDAD</t>
  </si>
  <si>
    <t xml:space="preserve">PERSONAL  CONTRATADO (D.L. 1057)   </t>
  </si>
  <si>
    <t xml:space="preserve">JEFE DE DIVISION</t>
  </si>
  <si>
    <t xml:space="preserve">ARCHIVADOR </t>
  </si>
  <si>
    <t xml:space="preserve">BOLIGRAFO AZUL  P.FINA</t>
  </si>
  <si>
    <t xml:space="preserve">BOLIGRAFO NEGRO P. FINA</t>
  </si>
  <si>
    <t xml:space="preserve">BOLIGRAFO ROJO P.FINA</t>
  </si>
  <si>
    <t xml:space="preserve">BORRADOR BLANCO CHICO X 30</t>
  </si>
  <si>
    <t xml:space="preserve">CHINCHE DORADO</t>
  </si>
  <si>
    <t xml:space="preserve">CINTA DE EMBALAJE 2 X 110</t>
  </si>
  <si>
    <t xml:space="preserve">CINTA MASKIN TAPE 500 2 X 40 YDS</t>
  </si>
  <si>
    <t xml:space="preserve">CINTA SCOTCH  1/2" X 36 YDS (CHICO)</t>
  </si>
  <si>
    <t xml:space="preserve">CLIP DE METAL CHICO 33 mm X 50 UND.</t>
  </si>
  <si>
    <t xml:space="preserve">CORRECTOR TIPO LAPICERO</t>
  </si>
  <si>
    <t xml:space="preserve">CUADERNO DE ACTAS DE 400 FOLIOS (200H)</t>
  </si>
  <si>
    <t xml:space="preserve">ENGRAPADOR 26/6 (ALICATE)</t>
  </si>
  <si>
    <t xml:space="preserve">FASTENER X 50 UNID.</t>
  </si>
  <si>
    <t xml:space="preserve">FORRO PLASTICO T/OFICIO (VINIFAN)</t>
  </si>
  <si>
    <t xml:space="preserve">GOMA EN BARRA 20GR</t>
  </si>
  <si>
    <t xml:space="preserve">GRAPA 26/6 X 5000 pcs</t>
  </si>
  <si>
    <t xml:space="preserve">LAPIZ </t>
  </si>
  <si>
    <t xml:space="preserve">PAPEL BOND 75 GR A4</t>
  </si>
  <si>
    <t xml:space="preserve">PERFORADOR CHICO</t>
  </si>
  <si>
    <t xml:space="preserve">PLUMON No.47 COLOR NEGRO</t>
  </si>
  <si>
    <t xml:space="preserve">POST IT 3 X 3 LIMA NEON</t>
  </si>
  <si>
    <t xml:space="preserve">REGLA X 30 CM</t>
  </si>
  <si>
    <t xml:space="preserve">SACAGRAPAS</t>
  </si>
  <si>
    <t xml:space="preserve">TAMPON COLOR AZUL (GRANDE)</t>
  </si>
  <si>
    <t xml:space="preserve">TAMPON COLOR ROJO (GRANDE)</t>
  </si>
  <si>
    <t xml:space="preserve">TIJERA CHICA MANGO NARANJA</t>
  </si>
  <si>
    <t xml:space="preserve">TINTA AZUL PARA TAMPON</t>
  </si>
  <si>
    <t xml:space="preserve">TOTAL UTILES DE OFICINA</t>
  </si>
  <si>
    <t xml:space="preserve">COSTO TOTAL DE  SERVICIO DE  PARQUES Y JARDINES</t>
  </si>
  <si>
    <t xml:space="preserve">SERVICIO DE PARQUES Y JARDINES -  REMUNERACIÓN DEL PERSONAL </t>
  </si>
  <si>
    <t xml:space="preserve">Remuneración del Personal Indirecto PLANILLA (276)</t>
  </si>
  <si>
    <t xml:space="preserve">Personal</t>
  </si>
  <si>
    <t xml:space="preserve">Remuneración Mensual</t>
  </si>
  <si>
    <t xml:space="preserve">ESSALUD 9%</t>
  </si>
  <si>
    <t xml:space="preserve">Remun./mes con ESSALUD</t>
  </si>
  <si>
    <t xml:space="preserve">Remun./Año</t>
  </si>
  <si>
    <t xml:space="preserve">Escolaridad</t>
  </si>
  <si>
    <t xml:space="preserve">2 Gratificaciones (Jul. - Dic.)</t>
  </si>
  <si>
    <t xml:space="preserve">Sueldo Anual</t>
  </si>
  <si>
    <t xml:space="preserve">Sueldo Mensual</t>
  </si>
  <si>
    <t xml:space="preserve">Gerente de Servicios a la ciudad</t>
  </si>
  <si>
    <t xml:space="preserve">Remuneración del Personal Indirecto - PLANILLA (1057)</t>
  </si>
  <si>
    <t xml:space="preserve">Secretaria</t>
  </si>
  <si>
    <t xml:space="preserve">Jefe de Parques y Jardines</t>
  </si>
  <si>
    <t xml:space="preserve">Remuneración del Personal Directo - CAS (Jardinero 1)</t>
  </si>
  <si>
    <t xml:space="preserve">Nº</t>
  </si>
  <si>
    <t xml:space="preserve">Cargo</t>
  </si>
  <si>
    <t xml:space="preserve">Aquino Villaverde, Jose Luis</t>
  </si>
  <si>
    <t xml:space="preserve">JARDINERO</t>
  </si>
  <si>
    <t xml:space="preserve">Cusi Coronado, Ricardo</t>
  </si>
  <si>
    <t xml:space="preserve">Dipaz Mendez Bartolome</t>
  </si>
  <si>
    <t xml:space="preserve">Huaytalla Mucha, Mario</t>
  </si>
  <si>
    <t xml:space="preserve">Juarez Meza Exaltacion</t>
  </si>
  <si>
    <t xml:space="preserve">Urrutia Guillen, Vicente</t>
  </si>
  <si>
    <t xml:space="preserve">Zambrano Garca, Honorato</t>
  </si>
  <si>
    <t xml:space="preserve">Milla De la Cruz Enrique</t>
  </si>
  <si>
    <t xml:space="preserve">PROMEDIO</t>
  </si>
  <si>
    <t xml:space="preserve">Remuneración del Personal Directo - CAS (Jardinero 2)</t>
  </si>
  <si>
    <t xml:space="preserve">N°</t>
  </si>
  <si>
    <t xml:space="preserve">3 = 1 + 2</t>
  </si>
  <si>
    <t xml:space="preserve">4 = 3 x 12</t>
  </si>
  <si>
    <t xml:space="preserve">6 = 4 +5 </t>
  </si>
  <si>
    <t xml:space="preserve">7 = 6/12</t>
  </si>
  <si>
    <t xml:space="preserve">Aguilar Grados, Sandra Marlenee</t>
  </si>
  <si>
    <t xml:space="preserve">jardinero</t>
  </si>
  <si>
    <t xml:space="preserve">Apolinario Campos,Juan Adolfo</t>
  </si>
  <si>
    <t xml:space="preserve">Arias Hernandez Gustavo Jorge</t>
  </si>
  <si>
    <t xml:space="preserve">Avalos Díaz Soledad Esperanza</t>
  </si>
  <si>
    <t xml:space="preserve">Cabello Cruz, Pedro Abilio</t>
  </si>
  <si>
    <t xml:space="preserve">Caipo Flores, Mario Esteban</t>
  </si>
  <si>
    <t xml:space="preserve">Cardenas Ñacayauri, Rosa luz</t>
  </si>
  <si>
    <t xml:space="preserve">Casafranca Rubin,Marco</t>
  </si>
  <si>
    <t xml:space="preserve">Cunyas Rivera, Marleny Jenny</t>
  </si>
  <si>
    <t xml:space="preserve">Fabian Rios, Mirella</t>
  </si>
  <si>
    <t xml:space="preserve">Garcia Herrera, Zara Julia</t>
  </si>
  <si>
    <t xml:space="preserve">Gavilan Yangali, Raul</t>
  </si>
  <si>
    <t xml:space="preserve">Huaman Avalos, Eladio </t>
  </si>
  <si>
    <t xml:space="preserve">Mayhuire Acra, Fidelia Saturnina</t>
  </si>
  <si>
    <t xml:space="preserve">Mendoza Morales, Margarita</t>
  </si>
  <si>
    <t xml:space="preserve">Navarro Chuquisuta, Betty Janeth</t>
  </si>
  <si>
    <t xml:space="preserve">Oriundo Bonilla, Carolina Amanda</t>
  </si>
  <si>
    <t xml:space="preserve">Pinedo Shupingahua, Segundo Wililndoro</t>
  </si>
  <si>
    <t xml:space="preserve">Rojas Gutierrez, Humberto</t>
  </si>
  <si>
    <t xml:space="preserve">Velasquez Egoavil, Pablo Silvio</t>
  </si>
  <si>
    <t xml:space="preserve">Yauri Unoc, Crispin Félix</t>
  </si>
  <si>
    <t xml:space="preserve">Crespo Benavente, Renato Eduardo</t>
  </si>
  <si>
    <t xml:space="preserve">Jardinero</t>
  </si>
  <si>
    <t xml:space="preserve">Damiano Poma, Alejandrina</t>
  </si>
  <si>
    <t xml:space="preserve">Diaz Chancas, Edilberta</t>
  </si>
  <si>
    <t xml:space="preserve">Espinoza Falcón, Jaqueline Liliana</t>
  </si>
  <si>
    <t xml:space="preserve">García Ortis, Evila Edith</t>
  </si>
  <si>
    <t xml:space="preserve">Gonzales Perez, Mariana</t>
  </si>
  <si>
    <t xml:space="preserve">Huamaní Barrantes, Maritza</t>
  </si>
  <si>
    <t xml:space="preserve">Palacio Huertas, Leoncio</t>
  </si>
  <si>
    <t xml:space="preserve">CHOFERES</t>
  </si>
  <si>
    <t xml:space="preserve">Leguia Aparicio,Ignacio</t>
  </si>
  <si>
    <t xml:space="preserve">Chofer</t>
  </si>
  <si>
    <t xml:space="preserve">Monrroe Alvites, Erik Antonio</t>
  </si>
  <si>
    <t xml:space="preserve">Palomino Villaverde, Marcelino</t>
  </si>
  <si>
    <t xml:space="preserve">CONCEPTO</t>
  </si>
  <si>
    <t xml:space="preserve">VARIACIÓN %</t>
  </si>
  <si>
    <t xml:space="preserve">Personal Contratado CAS (Jardineros 1)</t>
  </si>
  <si>
    <t xml:space="preserve">Personal Contratado CAS (Jardineros 2)</t>
  </si>
  <si>
    <t xml:space="preserve">Choferes</t>
  </si>
  <si>
    <t xml:space="preserve">TOTAL</t>
  </si>
  <si>
    <t xml:space="preserve">CÁLCULO DE LA TASA DE PARQUES Y JARDINES - 2014</t>
  </si>
  <si>
    <t xml:space="preserve">a:</t>
  </si>
  <si>
    <t xml:space="preserve">Cantidad de Predios</t>
  </si>
  <si>
    <t xml:space="preserve">b:</t>
  </si>
  <si>
    <t xml:space="preserve">Indice de Disfrute (Resultado del Estudio)</t>
  </si>
  <si>
    <t xml:space="preserve">c:</t>
  </si>
  <si>
    <t xml:space="preserve">Predios Ponderados</t>
  </si>
  <si>
    <t xml:space="preserve">d:</t>
  </si>
  <si>
    <t xml:space="preserve">% de Participación</t>
  </si>
  <si>
    <t xml:space="preserve">e:</t>
  </si>
  <si>
    <t xml:space="preserve">Costo Total del Servicio de Parques y Jardines</t>
  </si>
  <si>
    <t xml:space="preserve">f:</t>
  </si>
  <si>
    <t xml:space="preserve">Costo según ubicación</t>
  </si>
  <si>
    <t xml:space="preserve">g:</t>
  </si>
  <si>
    <t xml:space="preserve">Tasa Anual por Predio</t>
  </si>
  <si>
    <t xml:space="preserve">h:</t>
  </si>
  <si>
    <t xml:space="preserve">Tasa Mensual por Predio</t>
  </si>
  <si>
    <t xml:space="preserve">Ubicación del Predio</t>
  </si>
  <si>
    <t xml:space="preserve">Cantidad de Predios
(a)</t>
  </si>
  <si>
    <t xml:space="preserve">Índice de Disfrute 
(b)</t>
  </si>
  <si>
    <t xml:space="preserve">Predios Ponderados
(c) = (a)*(b)</t>
  </si>
  <si>
    <t xml:space="preserve">% de Participación 
 (d) = (c)*/ ∑(c)</t>
  </si>
  <si>
    <t xml:space="preserve">Costo Total         
( e)
S/.</t>
  </si>
  <si>
    <t xml:space="preserve">Costo según Ubicación             (f) = (d)*( e )
S/.</t>
  </si>
  <si>
    <t xml:space="preserve">Tasa Anual x Predio     
(g) = (f)/(a)
S/.</t>
  </si>
  <si>
    <t xml:space="preserve">Tasa Mensual x Predio         
(h) = (g)/12
S/. </t>
  </si>
  <si>
    <t xml:space="preserve">INDICE DE DISFRUTE</t>
  </si>
  <si>
    <t xml:space="preserve">Frente a Áreas Verdes </t>
  </si>
  <si>
    <t xml:space="preserve">A</t>
  </si>
  <si>
    <t xml:space="preserve">Cerca de Áreas Verdes (A 2 manzanas)</t>
  </si>
  <si>
    <t xml:space="preserve">B</t>
  </si>
  <si>
    <r>
      <rPr>
        <b val="true"/>
        <sz val="10"/>
        <rFont val="Arial Narrow"/>
        <family val="2"/>
      </rPr>
      <t xml:space="preserve">Lejos de Areas Verdes</t>
    </r>
    <r>
      <rPr>
        <b val="true"/>
        <sz val="9"/>
        <rFont val="Arial Narrow"/>
        <family val="2"/>
      </rPr>
      <t xml:space="preserve"> (A más de 2 manzanas)</t>
    </r>
  </si>
  <si>
    <t xml:space="preserve">C</t>
  </si>
  <si>
    <t xml:space="preserve"> T O T A L</t>
  </si>
  <si>
    <t xml:space="preserve">►</t>
  </si>
  <si>
    <t xml:space="preserve">Cálculo de la tasa individual de un predio cerca de áreas verdes hasta 100 ML</t>
  </si>
  <si>
    <t xml:space="preserve">Monto (S/.) = tasa por predio según ubicación  </t>
  </si>
  <si>
    <r>
      <rPr>
        <sz val="9"/>
        <rFont val="Arial Narrow"/>
        <family val="2"/>
      </rPr>
      <t xml:space="preserve">
</t>
    </r>
    <r>
      <rPr>
        <b val="true"/>
        <sz val="9"/>
        <rFont val="Arial Narrow"/>
        <family val="2"/>
      </rPr>
      <t xml:space="preserve">Nota: </t>
    </r>
    <r>
      <rPr>
        <sz val="9"/>
        <rFont val="Arial Narrow"/>
        <family val="2"/>
      </rPr>
      <t xml:space="preserve">El índice de disfrute debe ser obtenido de la realización de un estudio que realice la Municipalidad, que generalmente se encarga a un tercero especialista en trabajos de campo.
 </t>
    </r>
  </si>
  <si>
    <t xml:space="preserve">Ubicación </t>
  </si>
  <si>
    <t xml:space="preserve">Tasa indivual mensual de un predio según su ubicación al área verde
S/.</t>
  </si>
  <si>
    <t xml:space="preserve">ZONA</t>
  </si>
  <si>
    <t xml:space="preserve">DESCRIPCION</t>
  </si>
  <si>
    <t xml:space="preserve">Casa Habitacion</t>
  </si>
  <si>
    <t xml:space="preserve">Comercio</t>
  </si>
  <si>
    <t xml:space="preserve">Servicios Generales</t>
  </si>
  <si>
    <t xml:space="preserve">Asociaciones</t>
  </si>
  <si>
    <t xml:space="preserve">Industrias</t>
  </si>
  <si>
    <t xml:space="preserve">C.Educativos</t>
  </si>
  <si>
    <t xml:space="preserve">Otros usos</t>
  </si>
  <si>
    <t xml:space="preserve">CENTRO DE CHACLACAYO</t>
  </si>
  <si>
    <t xml:space="preserve">GARCILAZO DE LA VEGA</t>
  </si>
  <si>
    <t xml:space="preserve">VILLA ROSARIO</t>
  </si>
  <si>
    <t xml:space="preserve">URB. EL CUADRO</t>
  </si>
  <si>
    <t xml:space="preserve">COOP. ALFONSO COBIAN</t>
  </si>
  <si>
    <t xml:space="preserve">CARRETERA CENTRAL</t>
  </si>
  <si>
    <t xml:space="preserve">URB. LOS HALCONES</t>
  </si>
  <si>
    <t xml:space="preserve">PANORAMA EL CUADRO</t>
  </si>
  <si>
    <t xml:space="preserve">LOS JARDINES DEL CUADRO</t>
  </si>
  <si>
    <t xml:space="preserve">LAS COLINAS DEL CUADRO</t>
  </si>
  <si>
    <t xml:space="preserve">LOTIZACION ZARUMILLA</t>
  </si>
  <si>
    <t xml:space="preserve">URB. CUSIPATA</t>
  </si>
  <si>
    <t xml:space="preserve">3 DE OCTUBRE</t>
  </si>
  <si>
    <t xml:space="preserve">FUNDO SAN BARTOLOME</t>
  </si>
  <si>
    <t xml:space="preserve">VIRGEN DE FATIMA MORON</t>
  </si>
  <si>
    <t xml:space="preserve">LUIS FELIPE DE LAS CASAS</t>
  </si>
  <si>
    <t xml:space="preserve">MORON CHICO</t>
  </si>
  <si>
    <t xml:space="preserve">MIGUEL GRAU</t>
  </si>
  <si>
    <t xml:space="preserve">NUEVA ALIANZA</t>
  </si>
  <si>
    <t xml:space="preserve">CULTURA Y PROGRESO</t>
  </si>
  <si>
    <t xml:space="preserve">COOP. DE VIV. LA FLORESTA</t>
  </si>
  <si>
    <t xml:space="preserve">VILLA RICA</t>
  </si>
  <si>
    <t xml:space="preserve">AA. HH. SAN BARTOLOME</t>
  </si>
  <si>
    <t xml:space="preserve">1ERO DE NOVIEMBRE</t>
  </si>
  <si>
    <t xml:space="preserve">AA. HH. FUNDO EL MONTE</t>
  </si>
  <si>
    <t xml:space="preserve">PARCELA</t>
  </si>
  <si>
    <t xml:space="preserve">ASOC. DE RESIDENTES FUNDO EL MONTE 1ERA ETAPA</t>
  </si>
  <si>
    <t xml:space="preserve">PERLA DEL SOL</t>
  </si>
  <si>
    <t xml:space="preserve">SANTA INES BAJO</t>
  </si>
  <si>
    <t xml:space="preserve">HUASCARAN</t>
  </si>
  <si>
    <t xml:space="preserve">AA. HH. PARAISO</t>
  </si>
  <si>
    <t xml:space="preserve">VILLA HUASCATA</t>
  </si>
  <si>
    <t xml:space="preserve">CERRO VECINO HUASCATA</t>
  </si>
  <si>
    <t xml:space="preserve">VILLA MERCEDES</t>
  </si>
  <si>
    <t xml:space="preserve">CERRO VECINO HUASCATA LA FLORESTA ALTA</t>
  </si>
  <si>
    <t xml:space="preserve">ORG. VEC. SANTA ROSA DE LIMA</t>
  </si>
  <si>
    <t xml:space="preserve">VALLE DEL RIMAC</t>
  </si>
  <si>
    <t xml:space="preserve">A.P.V. TRAB. MUNICIPALES</t>
  </si>
  <si>
    <t xml:space="preserve">ASOC. DE VIVIENDA CASA HUERTA LOS PALTOS</t>
  </si>
  <si>
    <t xml:space="preserve">P.J. LA TAPADA</t>
  </si>
  <si>
    <t xml:space="preserve">QUEBRADA LAS CUMBRES</t>
  </si>
  <si>
    <t xml:space="preserve">MONTE SANTA INES</t>
  </si>
  <si>
    <t xml:space="preserve">VILLA MARIA</t>
  </si>
  <si>
    <t xml:space="preserve">ASOC. DE VIVIENDA VALLE HERMOSO</t>
  </si>
  <si>
    <t xml:space="preserve">AGRUP. VECINAL LA ESTRELLA</t>
  </si>
  <si>
    <t xml:space="preserve">ASOC. APROVECGI</t>
  </si>
  <si>
    <t xml:space="preserve">CMTE - PRO VIVIENDA SANTA ROSA</t>
  </si>
  <si>
    <t xml:space="preserve">Otros</t>
  </si>
  <si>
    <t xml:space="preserve">RELACIÓN DE PARQUES Y ÁREAS VERDES EN EL DISTRITO</t>
  </si>
  <si>
    <t xml:space="preserve">DENOMINACIÓN</t>
  </si>
  <si>
    <t xml:space="preserve">UBICACIÓN (URB/ASOC/AAHH)</t>
  </si>
  <si>
    <r>
      <rPr>
        <b val="true"/>
        <sz val="8.5"/>
        <color rgb="FF000000"/>
        <rFont val="Arial"/>
        <family val="2"/>
      </rPr>
      <t xml:space="preserve">ÁREAS VERDES 2011 (m</t>
    </r>
    <r>
      <rPr>
        <b val="true"/>
        <vertAlign val="superscript"/>
        <sz val="8.5"/>
        <color rgb="FF000000"/>
        <rFont val="Arial"/>
        <family val="2"/>
      </rPr>
      <t xml:space="preserve">2</t>
    </r>
    <r>
      <rPr>
        <b val="true"/>
        <sz val="8.5"/>
        <color rgb="FF000000"/>
        <rFont val="Arial"/>
        <family val="2"/>
      </rPr>
      <t xml:space="preserve">)</t>
    </r>
  </si>
  <si>
    <r>
      <rPr>
        <b val="true"/>
        <sz val="8.5"/>
        <color rgb="FF000000"/>
        <rFont val="Arial"/>
        <family val="2"/>
      </rPr>
      <t xml:space="preserve">ÁREAS VERDES 2013 (m</t>
    </r>
    <r>
      <rPr>
        <b val="true"/>
        <vertAlign val="superscript"/>
        <sz val="8.5"/>
        <color rgb="FF000000"/>
        <rFont val="Arial"/>
        <family val="2"/>
      </rPr>
      <t xml:space="preserve">2</t>
    </r>
    <r>
      <rPr>
        <b val="true"/>
        <sz val="8.5"/>
        <color rgb="FF000000"/>
        <rFont val="Arial"/>
        <family val="2"/>
      </rPr>
      <t xml:space="preserve">)</t>
    </r>
  </si>
  <si>
    <t xml:space="preserve">PARQUE TRIANGULAR</t>
  </si>
  <si>
    <t xml:space="preserve">Casco Urbano</t>
  </si>
  <si>
    <t xml:space="preserve">PQ. NTRA. SRA. DE LA MISERICORDIA</t>
  </si>
  <si>
    <t xml:space="preserve">PARQUE NAVIDAD</t>
  </si>
  <si>
    <t xml:space="preserve">CAMPO DEPORTIVO POZA N°2</t>
  </si>
  <si>
    <t xml:space="preserve">PARQUE CENTRAL</t>
  </si>
  <si>
    <t xml:space="preserve">PARQUE LOS GERANIOS (1° TRAMO)</t>
  </si>
  <si>
    <t xml:space="preserve">PARQUE LOS GERANIOS (2° TRAMO)</t>
  </si>
  <si>
    <t xml:space="preserve">URBANIZACIÓN LOS HALCONES</t>
  </si>
  <si>
    <t xml:space="preserve">PARQUE LA AMISTAD</t>
  </si>
  <si>
    <t xml:space="preserve">PARQUE LÍA LAVALLE</t>
  </si>
  <si>
    <t xml:space="preserve">PARQUE SAN JUAN</t>
  </si>
  <si>
    <t xml:space="preserve">PARQUE ABANICO</t>
  </si>
  <si>
    <t xml:space="preserve">PARQUE TÚPAC AMARU (TRES COPAS)</t>
  </si>
  <si>
    <t xml:space="preserve">PARQUE LOS PINOS</t>
  </si>
  <si>
    <t xml:space="preserve">PARQUE LAS RETAMAS</t>
  </si>
  <si>
    <t xml:space="preserve">PARQUE LAS CASTAÑOS</t>
  </si>
  <si>
    <t xml:space="preserve">PARQUE LAS BEGONIAS</t>
  </si>
  <si>
    <t xml:space="preserve">PROLONG. CEDROS/OLIVOS</t>
  </si>
  <si>
    <t xml:space="preserve">ESTADIO TAHUANTINSUYO</t>
  </si>
  <si>
    <t xml:space="preserve">JARDINES DE VÍAS</t>
  </si>
  <si>
    <t xml:space="preserve">ALAMEDA EL ROSARIO</t>
  </si>
  <si>
    <t xml:space="preserve">PARQUE TIBURÓN</t>
  </si>
  <si>
    <t xml:space="preserve">P.J. Miguel Grau</t>
  </si>
  <si>
    <t xml:space="preserve">PARQUE LAS DALIAS</t>
  </si>
  <si>
    <t xml:space="preserve">PARQUE INDUSTRIAL</t>
  </si>
  <si>
    <t xml:space="preserve">PARQUE NAVAL</t>
  </si>
  <si>
    <t xml:space="preserve">ALAMEDA CONSUELO DE VELASCO</t>
  </si>
  <si>
    <t xml:space="preserve">PARQUE S/N (COMEDOR)</t>
  </si>
  <si>
    <t xml:space="preserve">ESTADIO PACHACUTEC</t>
  </si>
  <si>
    <t xml:space="preserve">ESTADIO 22 1/2</t>
  </si>
  <si>
    <t xml:space="preserve">ALAMEDA MIGUEL GRAU</t>
  </si>
  <si>
    <t xml:space="preserve">JARDÍN </t>
  </si>
  <si>
    <t xml:space="preserve">Asoc. De Propietario El Cuadro</t>
  </si>
  <si>
    <t xml:space="preserve">PARQUE 1</t>
  </si>
  <si>
    <t xml:space="preserve">PARQUE 2</t>
  </si>
  <si>
    <t xml:space="preserve">PARQUE CENTRAL N°01</t>
  </si>
  <si>
    <t xml:space="preserve">AA.HH. Cultura y Progreso</t>
  </si>
  <si>
    <t xml:space="preserve">PARQUE N°1</t>
  </si>
  <si>
    <t xml:space="preserve">Asoc. Vivienda Villa Rica</t>
  </si>
  <si>
    <t xml:space="preserve">PARQUE N°2</t>
  </si>
  <si>
    <t xml:space="preserve">JARDÍN N°2 (OVALO)</t>
  </si>
  <si>
    <t xml:space="preserve">JARDÍN N°3</t>
  </si>
  <si>
    <t xml:space="preserve">AA.HH. Cerro Vecino Huascata</t>
  </si>
  <si>
    <t xml:space="preserve">PARQUE INFANTIL L2</t>
  </si>
  <si>
    <t xml:space="preserve">PARQUE N°3</t>
  </si>
  <si>
    <t xml:space="preserve">PARQUE S2</t>
  </si>
  <si>
    <t xml:space="preserve">PARQUE N2, S1</t>
  </si>
  <si>
    <t xml:space="preserve">ESTADIO </t>
  </si>
  <si>
    <t xml:space="preserve">Coop. Vivienda La Floresta</t>
  </si>
  <si>
    <t xml:space="preserve">ALAMEDA DE LA AV. LA FLORESTA</t>
  </si>
  <si>
    <t xml:space="preserve">ÁREAS VERDES CALLE ALFA</t>
  </si>
  <si>
    <t xml:space="preserve">AA.HH. 1 de Noviembre</t>
  </si>
  <si>
    <t xml:space="preserve">ÁREAS VERDES CALLE BETA</t>
  </si>
  <si>
    <t xml:space="preserve">ÁREAS VERDES CALLE 2</t>
  </si>
  <si>
    <t xml:space="preserve">ÁREAS VERDES CALLE C</t>
  </si>
  <si>
    <t xml:space="preserve">ÁREAS VERDES CALLE 1</t>
  </si>
  <si>
    <t xml:space="preserve">PARQUE S/N </t>
  </si>
  <si>
    <t xml:space="preserve">Coop. Vivienda Alfonso Cobián</t>
  </si>
  <si>
    <t xml:space="preserve">PARQUE S/N Y LOZA DEPORTIVA</t>
  </si>
  <si>
    <t xml:space="preserve">ÁREAS VERDES COLINDANTES A LA CALLE ANDRÉS A. CÁCERES</t>
  </si>
  <si>
    <t xml:space="preserve">AA.HH. Nueva Alianza</t>
  </si>
  <si>
    <t xml:space="preserve">PARQUE A1 CALLE NAZCA</t>
  </si>
  <si>
    <t xml:space="preserve">PARQUE CALLE NAZCA</t>
  </si>
  <si>
    <t xml:space="preserve">ÁREAS VERDES COLINDANTES AL RÍO RÍMAC</t>
  </si>
  <si>
    <t xml:space="preserve">Asoc. De Viv Los Pinos</t>
  </si>
  <si>
    <t xml:space="preserve">PARQUE EN LA PROLONGACIÓN LOS OLIVOS</t>
  </si>
  <si>
    <t xml:space="preserve">PARQUE EN ASOC. LOS CEDROS</t>
  </si>
  <si>
    <t xml:space="preserve">Asoc. De Viv Los Cedros</t>
  </si>
  <si>
    <t xml:space="preserve">PARQUE EN ASOC. VIV. EL HUASCARÁN, CALLE1</t>
  </si>
  <si>
    <t xml:space="preserve">Asoc. De Viv El Huascarán</t>
  </si>
  <si>
    <t xml:space="preserve">ASOC. DE VIVIENDA TRABAJADORES MUNICIPALES</t>
  </si>
  <si>
    <t xml:space="preserve">Asoc. De Viv Trabajadores Municipales</t>
  </si>
  <si>
    <t xml:space="preserve">PARQUE ASOC. DE VIV. HUASCARÁN, CALLE 4</t>
  </si>
  <si>
    <t xml:space="preserve">Asoc. De Viv. Aproveggi, Parcela S1,S2</t>
  </si>
  <si>
    <t xml:space="preserve">AV. UNIÓN/LÍNEA FÉRREA</t>
  </si>
  <si>
    <t xml:space="preserve">AA.HH. Virgen de Fátima de Morón</t>
  </si>
  <si>
    <t xml:space="preserve">PQ. WALTER ENRIQUE AGUILAR (PILETA)</t>
  </si>
  <si>
    <t xml:space="preserve">BERMA CENTRAL CARRETERA CENTRAL 1ER TRAMO</t>
  </si>
  <si>
    <t xml:space="preserve">Carretera Central</t>
  </si>
  <si>
    <t xml:space="preserve">C.C. (COB-ÑAÑA)/ L. FÉRREA</t>
  </si>
  <si>
    <t xml:space="preserve">MALECÓN MANCO CÁPAC</t>
  </si>
  <si>
    <t xml:space="preserve">-------------</t>
  </si>
  <si>
    <t xml:space="preserve">QUEBRADA CUSIPATA</t>
  </si>
  <si>
    <t xml:space="preserve">PARQUE CRUZ</t>
  </si>
  <si>
    <t xml:space="preserve">ALAMEDA CULTURA Y PROGRESO</t>
  </si>
  <si>
    <t xml:space="preserve">BERMA CENTRAL CARRETERA CENTRAL 2DO TRAMO</t>
  </si>
  <si>
    <t xml:space="preserve">BOSQUE</t>
  </si>
  <si>
    <t xml:space="preserve">AA.HH. Cerro Vecino Huascata Mz G8 - G11</t>
  </si>
  <si>
    <t xml:space="preserve">BERMA LATERAL CARRETERA CENTRAL </t>
  </si>
  <si>
    <r>
      <rPr>
        <b val="true"/>
        <sz val="8"/>
        <color rgb="FF000000"/>
        <rFont val="Arial"/>
        <family val="2"/>
      </rPr>
      <t xml:space="preserve">TOTAL EN m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:</t>
    </r>
  </si>
  <si>
    <t xml:space="preserve">COSTOS PARQUES Y JARDINES</t>
  </si>
  <si>
    <t xml:space="preserve">MATERIALES Y UTILES DE OFICINA</t>
  </si>
  <si>
    <t xml:space="preserve">CANTIDAD </t>
  </si>
  <si>
    <t xml:space="preserve">UNIDA DE MEDIDA </t>
  </si>
  <si>
    <t xml:space="preserve">Cantidad x Mes</t>
  </si>
  <si>
    <t xml:space="preserve">PRECIO UNITARIO</t>
  </si>
  <si>
    <t xml:space="preserve">UND</t>
  </si>
  <si>
    <t xml:space="preserve">CAJA</t>
  </si>
  <si>
    <t xml:space="preserve">MILLAR</t>
  </si>
  <si>
    <t xml:space="preserve">PQTE</t>
  </si>
  <si>
    <t xml:space="preserve">Cant.</t>
  </si>
  <si>
    <t xml:space="preserve">Unid. Medida</t>
  </si>
  <si>
    <t xml:space="preserve">Precio Unilt.</t>
  </si>
  <si>
    <t xml:space="preserve">Ene</t>
  </si>
  <si>
    <t xml:space="preserve">Feb.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.</t>
  </si>
  <si>
    <t xml:space="preserve">ACIDO MURIATICO x2000 ml</t>
  </si>
  <si>
    <t xml:space="preserve">GAL</t>
  </si>
  <si>
    <t xml:space="preserve"> </t>
  </si>
  <si>
    <t xml:space="preserve">BOL</t>
  </si>
  <si>
    <t xml:space="preserve">MET</t>
  </si>
  <si>
    <t xml:space="preserve">CAMIONETA CHEVROLET LUV placa OQ-9545</t>
  </si>
  <si>
    <t xml:space="preserve">FILTRO DE ACEITE Nº BL5-3003</t>
  </si>
  <si>
    <t xml:space="preserve">FILTRO DE PETROLEO Nº LFP-265</t>
  </si>
  <si>
    <t xml:space="preserve">FILTRO DE AIRE Nº 17801 74020</t>
  </si>
  <si>
    <r>
      <rPr>
        <sz val="8"/>
        <rFont val="Arial Narrow"/>
        <family val="2"/>
      </rPr>
      <t xml:space="preserve">                           </t>
    </r>
    <r>
      <rPr>
        <b val="true"/>
        <sz val="8"/>
        <rFont val="Arial Narrow1"/>
        <family val="0"/>
      </rPr>
      <t xml:space="preserve">TRACTOR  SHANGAY 504</t>
    </r>
  </si>
  <si>
    <t xml:space="preserve">UNIFORME Y ELEMENTOS DE SEGURIDAD</t>
  </si>
  <si>
    <t xml:space="preserve">PAR</t>
  </si>
  <si>
    <t xml:space="preserve">COMBUSTIBLE</t>
  </si>
  <si>
    <t xml:space="preserve">TRACTOR  SHANGAY 504- PETROLERO</t>
  </si>
  <si>
    <t xml:space="preserve">GAL/ANUAL</t>
  </si>
  <si>
    <t xml:space="preserve">DESBROZADORAS- GASOLINA</t>
  </si>
  <si>
    <t xml:space="preserve">MOTOSIERRAS Y  TELESCOPICA- GASOLINA</t>
  </si>
  <si>
    <t xml:space="preserve">CAMIONETA CHEVROLET LUV - PETROLEO</t>
  </si>
  <si>
    <t xml:space="preserve">ACEITE DE 2 TIEMPOS</t>
  </si>
  <si>
    <t xml:space="preserve">COJIN</t>
  </si>
  <si>
    <t xml:space="preserve">HERRAMIENTAS</t>
  </si>
  <si>
    <t xml:space="preserve">ESCOBA BAJA POLICIA</t>
  </si>
  <si>
    <t xml:space="preserve">UNID</t>
  </si>
  <si>
    <t xml:space="preserve">LAMPAS CUCHARA</t>
  </si>
  <si>
    <t xml:space="preserve">MACHETES</t>
  </si>
  <si>
    <t xml:space="preserve">PICOTA</t>
  </si>
  <si>
    <t xml:space="preserve">PICOS</t>
  </si>
  <si>
    <t xml:space="preserve">CARRETILLAS BUGUI</t>
  </si>
  <si>
    <t xml:space="preserve">ESCOBAS METALICAS</t>
  </si>
  <si>
    <t xml:space="preserve">LAMPAS RECTAS</t>
  </si>
  <si>
    <t xml:space="preserve">M3</t>
  </si>
  <si>
    <t xml:space="preserve">GUADAÑAS</t>
  </si>
  <si>
    <t xml:space="preserve">COSTOS FIJOS - ARTÍCULO</t>
  </si>
  <si>
    <t xml:space="preserve">CANTIDAD</t>
  </si>
  <si>
    <t xml:space="preserve">MEDIDA</t>
  </si>
  <si>
    <t xml:space="preserve">COSTO </t>
  </si>
  <si>
    <t xml:space="preserve">Precio Unit.</t>
  </si>
  <si>
    <t xml:space="preserve">Importe Total</t>
  </si>
  <si>
    <t xml:space="preserve">SOAT TRACTOR</t>
  </si>
  <si>
    <t xml:space="preserve">SOAT CAMIONETA CHEVROLET OQ-9545</t>
  </si>
  <si>
    <t xml:space="preserve">Recibo/mes</t>
  </si>
  <si>
    <t xml:space="preserve">UBICACIÓN DEL PREDIO </t>
  </si>
  <si>
    <t xml:space="preserve">PREDIOS</t>
  </si>
  <si>
    <t xml:space="preserve">FACTOR DE BENEFICIO</t>
  </si>
  <si>
    <t xml:space="preserve">CANTIDAD PONDERADA </t>
  </si>
  <si>
    <t xml:space="preserve">PROPORCION DE PONDERACION </t>
  </si>
  <si>
    <t xml:space="preserve">COSTO TOTAL </t>
  </si>
  <si>
    <t xml:space="preserve">COSTO POR UBICACIÓN </t>
  </si>
  <si>
    <t xml:space="preserve">COSTO ANUAL POR PREDIO </t>
  </si>
  <si>
    <t xml:space="preserve">COSTO MENSUAL POR PREDIO </t>
  </si>
  <si>
    <t xml:space="preserve">(3)=(1)(2)</t>
  </si>
  <si>
    <t xml:space="preserve">(4)=((3)/(3)%)</t>
  </si>
  <si>
    <t xml:space="preserve">(6)=(5)(4)</t>
  </si>
  <si>
    <t xml:space="preserve">(7)=(6)/(1)</t>
  </si>
  <si>
    <t xml:space="preserve">(8)=(7)/12</t>
  </si>
  <si>
    <t xml:space="preserve">Lejos de Areas Verdes  (A más de 2 manzanas) </t>
  </si>
  <si>
    <t xml:space="preserve">TOTAL </t>
  </si>
  <si>
    <t xml:space="preserve">COSTO TOTAL</t>
  </si>
  <si>
    <t xml:space="preserve">CANTIDAD DE PREDIOS</t>
  </si>
  <si>
    <t xml:space="preserve">TASA ANUAL POR PREDIO</t>
  </si>
  <si>
    <t xml:space="preserve">TOTAL INGRESO</t>
  </si>
  <si>
    <t xml:space="preserve">Cerca de Áreas Verdes (A 2 manzanas) </t>
  </si>
  <si>
    <t xml:space="preserve">Lejos de Areas Verdes (A más de 2 manzanas)</t>
  </si>
  <si>
    <t xml:space="preserve">CUADRO COMPARATIVO DE TASAS</t>
  </si>
  <si>
    <t xml:space="preserve">CUADRO DE TASAS DEL SERVICIO DE PARQUES Y JARDINES</t>
  </si>
  <si>
    <t xml:space="preserve">UBICACIÓN DEL PREDIO</t>
  </si>
  <si>
    <t xml:space="preserve">2011 (S/.)</t>
  </si>
  <si>
    <t xml:space="preserve">2012 (S/.)</t>
  </si>
  <si>
    <t xml:space="preserve">% Variacion</t>
  </si>
  <si>
    <t xml:space="preserve">2013 (S/.)</t>
  </si>
  <si>
    <t xml:space="preserve">Con frente al parque publico o areas verdes</t>
  </si>
  <si>
    <t xml:space="preserve">Cercano al parque publico o areas verdes</t>
  </si>
  <si>
    <t xml:space="preserve">A mas de 100 metros del parque publico o areas verdes</t>
  </si>
  <si>
    <t xml:space="preserve">A mas de 200 metros del parque publico o areas verdes</t>
  </si>
  <si>
    <t xml:space="preserve">2014 (S/.)</t>
  </si>
  <si>
    <t xml:space="preserve">| </t>
  </si>
  <si>
    <t xml:space="preserve"> </t>
  </si>
  <si>
    <t xml:space="preserve">CUADRO COMPARATIVO DE COSTOS</t>
  </si>
  <si>
    <t xml:space="preserve">CUADRO DE COSTOS</t>
  </si>
  <si>
    <t xml:space="preserve">CUADRO COMPARATIVO  DE COSTOS 2014 CON RESPECTO A AÑOS ANTERIORES</t>
  </si>
  <si>
    <t xml:space="preserve">OBTENCION DEL INDICE DE DISFRUTE</t>
  </si>
  <si>
    <t xml:space="preserve">Cerca de Áreas Verdes </t>
  </si>
  <si>
    <t xml:space="preserve">Lejos de Areas Verdes </t>
  </si>
  <si>
    <t xml:space="preserve">COMPARATIVO DE COSTOS 2013 - 2013</t>
  </si>
  <si>
    <t xml:space="preserve">COSTOS 2013</t>
  </si>
  <si>
    <t xml:space="preserve">COSTOS 2014</t>
  </si>
  <si>
    <t xml:space="preserve">VALOR NOMINAL</t>
  </si>
  <si>
    <t xml:space="preserve">VAR %</t>
  </si>
  <si>
    <t xml:space="preserve">Costos de mano de obra directa</t>
  </si>
  <si>
    <t xml:space="preserve">Costo de materiales</t>
  </si>
  <si>
    <t xml:space="preserve">Depreciación de maquinaria y equipos</t>
  </si>
  <si>
    <t xml:space="preserve">Costo de mano de obra indirecta</t>
  </si>
  <si>
    <t xml:space="preserve">Depreciación de equipos de computo, muebles y enseres</t>
  </si>
  <si>
    <t xml:space="preserve">Útiles de Oficin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_ * #,##0.00_ ;_ * \-#,##0.00_ ;_ * \-??_ ;_ @_ "/>
    <numFmt numFmtId="170" formatCode="\$#,#00"/>
    <numFmt numFmtId="171" formatCode="0%"/>
    <numFmt numFmtId="172" formatCode="#,##0"/>
    <numFmt numFmtId="173" formatCode="#,##0.00"/>
    <numFmt numFmtId="174" formatCode="0.00%"/>
    <numFmt numFmtId="175" formatCode="#,##0.0"/>
    <numFmt numFmtId="176" formatCode="0.0%"/>
    <numFmt numFmtId="177" formatCode="0.00"/>
    <numFmt numFmtId="178" formatCode="#,##0.000"/>
    <numFmt numFmtId="179" formatCode="General"/>
    <numFmt numFmtId="180" formatCode="&quot;S/. &quot;#,##0.00;[RED]&quot;S/. -&quot;#,##0.00"/>
    <numFmt numFmtId="181" formatCode="[$S/-280A]#,##0.00;[RED][$S/-280A]\-#,##0.00"/>
    <numFmt numFmtId="182" formatCode="0.0"/>
    <numFmt numFmtId="183" formatCode="0"/>
    <numFmt numFmtId="184" formatCode="0.000"/>
    <numFmt numFmtId="185" formatCode="0.0000"/>
    <numFmt numFmtId="186" formatCode="_-* #,##0.00\ _P_t_s_-;\-* #,##0.00\ _P_t_s_-;_-* \-??\ _P_t_s_-;_-@_-"/>
    <numFmt numFmtId="187" formatCode="#,##0.00\ _€"/>
    <numFmt numFmtId="188" formatCode="_-* #,##0\ _€_-;\-* #,##0\ _€_-;_-* \-??\ _€_-;_-@_-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Mangal"/>
      <family val="2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 Narrow1"/>
      <family val="0"/>
    </font>
    <font>
      <b val="true"/>
      <sz val="10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9"/>
      <name val="Calibri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b val="true"/>
      <u val="singl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b val="true"/>
      <sz val="9"/>
      <name val="Arial Narrow"/>
      <family val="2"/>
    </font>
    <font>
      <sz val="10"/>
      <color rgb="FFFFFFFF"/>
      <name val="Arial Narrow"/>
      <family val="2"/>
    </font>
    <font>
      <b val="true"/>
      <u val="single"/>
      <sz val="11"/>
      <name val="Arial Narrow"/>
      <family val="2"/>
    </font>
    <font>
      <b val="true"/>
      <u val="single"/>
      <sz val="10"/>
      <name val="Arial Narrow"/>
      <family val="2"/>
    </font>
    <font>
      <b val="true"/>
      <sz val="11"/>
      <color rgb="FFFFFFFF"/>
      <name val="Arial Narrow"/>
      <family val="2"/>
    </font>
    <font>
      <sz val="9"/>
      <name val="Arial Narrow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8.5"/>
      <color rgb="FF000000"/>
      <name val="Arial"/>
      <family val="2"/>
    </font>
    <font>
      <b val="true"/>
      <vertAlign val="superscript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 Narrow1"/>
      <family val="0"/>
    </font>
    <font>
      <sz val="8"/>
      <name val="Arial"/>
      <family val="2"/>
    </font>
    <font>
      <b val="true"/>
      <sz val="8"/>
      <name val="Arial Narrow1"/>
      <family val="0"/>
    </font>
    <font>
      <sz val="8"/>
      <name val="F"/>
      <family val="0"/>
    </font>
    <font>
      <b val="true"/>
      <sz val="8"/>
      <name val="F"/>
      <family val="0"/>
    </font>
    <font>
      <b val="true"/>
      <sz val="8"/>
      <name val="Arial"/>
      <family val="2"/>
    </font>
    <font>
      <b val="true"/>
      <sz val="8"/>
      <color rgb="FFFFFFFF"/>
      <name val="Arial Unicode MS"/>
      <family val="2"/>
    </font>
    <font>
      <sz val="12"/>
      <name val="Arial"/>
      <family val="2"/>
    </font>
    <font>
      <b val="true"/>
      <sz val="16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/>
      <top style="thin">
        <color rgb="FFCCCCFF"/>
      </top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1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1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19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7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8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19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7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1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1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9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19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2" xfId="19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7" xfId="19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7" fillId="0" borderId="9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2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2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2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9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9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4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8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8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9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3" fillId="0" borderId="8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4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4" borderId="6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1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7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7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7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7" fillId="0" borderId="0" xfId="1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9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1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1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7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2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7" xfId="19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7" fillId="0" borderId="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2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2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2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1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1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19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7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8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19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7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19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3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19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7" fillId="0" borderId="8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9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3" fillId="0" borderId="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9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7" fillId="0" borderId="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1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1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1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19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7" fillId="0" borderId="9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1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1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8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8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2" xfId="19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2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2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2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2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5" borderId="0" xfId="20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5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5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5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5" borderId="6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8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8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8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4" borderId="9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4" borderId="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8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5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5" borderId="0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5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8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9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5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5" borderId="8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5" borderId="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8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5" borderId="8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5" borderId="8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5" borderId="9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5" borderId="11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5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4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5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4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4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4" xfId="2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14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5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5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5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4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4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4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5" borderId="14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7" fillId="8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6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3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8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5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4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4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4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5" borderId="14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4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5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5" borderId="1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7" fillId="5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6" fillId="11" borderId="1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7" fillId="4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4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5" borderId="14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7" fillId="5" borderId="14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11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11" borderId="1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4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4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" xfId="2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1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1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5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7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illares 2" xfId="26"/>
    <cellStyle name="Millares_PLANILLA CAS - JULIO 2009 2" xfId="27"/>
    <cellStyle name="Monetario" xfId="28"/>
    <cellStyle name="Normal 10" xfId="29"/>
    <cellStyle name="Normal 10 2" xfId="30"/>
    <cellStyle name="Normal 100" xfId="31"/>
    <cellStyle name="Normal 101" xfId="32"/>
    <cellStyle name="Normal 102" xfId="33"/>
    <cellStyle name="Normal 103" xfId="34"/>
    <cellStyle name="Normal 104" xfId="35"/>
    <cellStyle name="Normal 105" xfId="36"/>
    <cellStyle name="Normal 106" xfId="37"/>
    <cellStyle name="Normal 107" xfId="38"/>
    <cellStyle name="Normal 108" xfId="39"/>
    <cellStyle name="Normal 109" xfId="40"/>
    <cellStyle name="Normal 10_EJEC Y PROYECCION COSTO DE  PARQUES Y JARDINES 2010 FINAL" xfId="41"/>
    <cellStyle name="Normal 11" xfId="42"/>
    <cellStyle name="Normal 11 2" xfId="43"/>
    <cellStyle name="Normal 110" xfId="44"/>
    <cellStyle name="Normal 111" xfId="45"/>
    <cellStyle name="Normal 112" xfId="46"/>
    <cellStyle name="Normal 113" xfId="47"/>
    <cellStyle name="Normal 114" xfId="48"/>
    <cellStyle name="Normal 115" xfId="49"/>
    <cellStyle name="Normal 116" xfId="50"/>
    <cellStyle name="Normal 117" xfId="51"/>
    <cellStyle name="Normal 118" xfId="52"/>
    <cellStyle name="Normal 119" xfId="53"/>
    <cellStyle name="Normal 11_EJEC Y PROYECCION COSTO DE  PARQUES Y JARDINES 2010 FINAL" xfId="54"/>
    <cellStyle name="Normal 12" xfId="55"/>
    <cellStyle name="Normal 12 2" xfId="56"/>
    <cellStyle name="Normal 120" xfId="57"/>
    <cellStyle name="Normal 12_EJEC Y PROYECCION COSTO DE  PARQUES Y JARDINES 2010 FINAL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2 2" xfId="68"/>
    <cellStyle name="Normal 2 2_EJEC Y PROYECCION COSTO DE  PARQUES Y JARDINES 2010 FINAL" xfId="69"/>
    <cellStyle name="Normal 2 3" xfId="70"/>
    <cellStyle name="Normal 2 3 2" xfId="71"/>
    <cellStyle name="Normal 2 3_EJEC Y PROYECCION COSTO DE  PARQUES Y JARDINES 2010 FINAL" xfId="72"/>
    <cellStyle name="Normal 2 4" xfId="73"/>
    <cellStyle name="Normal 2 4 2" xfId="74"/>
    <cellStyle name="Normal 2 4_EJEC Y PROYECCION COSTO DE  PARQUES Y JARDINES 2010 FINAL" xfId="75"/>
    <cellStyle name="Normal 2 5" xfId="76"/>
    <cellStyle name="Normal 2 6" xfId="77"/>
    <cellStyle name="Normal 20" xfId="78"/>
    <cellStyle name="Normal 21" xfId="79"/>
    <cellStyle name="Normal 22" xfId="80"/>
    <cellStyle name="Normal 23" xfId="81"/>
    <cellStyle name="Normal 28" xfId="82"/>
    <cellStyle name="Normal 3" xfId="83"/>
    <cellStyle name="Normal 3 2" xfId="84"/>
    <cellStyle name="Normal 3 2 2" xfId="85"/>
    <cellStyle name="Normal 3 2_EJEC Y PROYECCION COSTO DE  PARQUES Y JARDINES 2010 FINAL" xfId="86"/>
    <cellStyle name="Normal 3 3" xfId="87"/>
    <cellStyle name="Normal 3 3 2" xfId="88"/>
    <cellStyle name="Normal 3 3_EJEC Y PROYECCION COSTO DE  PARQUES Y JARDINES 2010 FINAL" xfId="89"/>
    <cellStyle name="Normal 3 4" xfId="90"/>
    <cellStyle name="Normal 3 4 2" xfId="91"/>
    <cellStyle name="Normal 3 4_EJEC Y PROYECCION COSTO DE  PARQUES Y JARDINES 2010 FINAL" xfId="92"/>
    <cellStyle name="Normal 3 5" xfId="93"/>
    <cellStyle name="Normal 3 6" xfId="94"/>
    <cellStyle name="Normal 3_EJEC Y PROYECCION COSTO DE  PARQUES Y JARDINES 2010 FINAL" xfId="95"/>
    <cellStyle name="Normal 4" xfId="96"/>
    <cellStyle name="Normal 4 2" xfId="97"/>
    <cellStyle name="Normal 4 2 2" xfId="98"/>
    <cellStyle name="Normal 4 2_EJEC Y PROYECCION COSTO DE  PARQUES Y JARDINES 2010 FINAL" xfId="99"/>
    <cellStyle name="Normal 4 3" xfId="100"/>
    <cellStyle name="Normal 4 3 2" xfId="101"/>
    <cellStyle name="Normal 4 3_EJEC Y PROYECCION COSTO DE  PARQUES Y JARDINES 2010 FINAL" xfId="102"/>
    <cellStyle name="Normal 4 4" xfId="103"/>
    <cellStyle name="Normal 4 4 2" xfId="104"/>
    <cellStyle name="Normal 4 4_EJEC Y PROYECCION COSTO DE  PARQUES Y JARDINES 2010 FINAL" xfId="105"/>
    <cellStyle name="Normal 4 5" xfId="106"/>
    <cellStyle name="Normal 4 6" xfId="107"/>
    <cellStyle name="Normal 4_EJEC Y PROYECCION COSTO DE  PARQUES Y JARDINES 2010 FINAL" xfId="108"/>
    <cellStyle name="Normal 5" xfId="109"/>
    <cellStyle name="Normal 5 2" xfId="110"/>
    <cellStyle name="Normal 5 2 2" xfId="111"/>
    <cellStyle name="Normal 5 2_EJEC Y PROYECCION COSTO DE  PARQUES Y JARDINES 2010 FINAL" xfId="112"/>
    <cellStyle name="Normal 5 3" xfId="113"/>
    <cellStyle name="Normal 5 3 2" xfId="114"/>
    <cellStyle name="Normal 5 3_EJEC Y PROYECCION COSTO DE  PARQUES Y JARDINES 2010 FINAL" xfId="115"/>
    <cellStyle name="Normal 5 4" xfId="116"/>
    <cellStyle name="Normal 5 4 2" xfId="117"/>
    <cellStyle name="Normal 5 4_EJEC Y PROYECCION COSTO DE  PARQUES Y JARDINES 2010 FINAL" xfId="118"/>
    <cellStyle name="Normal 5 5" xfId="119"/>
    <cellStyle name="Normal 5 6" xfId="120"/>
    <cellStyle name="Normal 5_EJEC Y PROYECCION COSTO DE  PARQUES Y JARDINES 2010 FINAL" xfId="121"/>
    <cellStyle name="Normal 6" xfId="122"/>
    <cellStyle name="Normal 6 2" xfId="123"/>
    <cellStyle name="Normal 6 2 2" xfId="124"/>
    <cellStyle name="Normal 6 2_EJEC Y PROYECCION COSTO DE  PARQUES Y JARDINES 2010 FINAL" xfId="125"/>
    <cellStyle name="Normal 6 3" xfId="126"/>
    <cellStyle name="Normal 6 3 2" xfId="127"/>
    <cellStyle name="Normal 6 3_EJEC Y PROYECCION COSTO DE  PARQUES Y JARDINES 2010 FINAL" xfId="128"/>
    <cellStyle name="Normal 6 4" xfId="129"/>
    <cellStyle name="Normal 6 4 2" xfId="130"/>
    <cellStyle name="Normal 6 4_EJEC Y PROYECCION COSTO DE  PARQUES Y JARDINES 2010 FINAL" xfId="131"/>
    <cellStyle name="Normal 6 5" xfId="132"/>
    <cellStyle name="Normal 6 6" xfId="133"/>
    <cellStyle name="Normal 67" xfId="134"/>
    <cellStyle name="Normal 68" xfId="135"/>
    <cellStyle name="Normal 69" xfId="136"/>
    <cellStyle name="Normal 6_EJEC Y PROYECCION COSTO DE  PARQUES Y JARDINES 2010 FINAL" xfId="137"/>
    <cellStyle name="Normal 7" xfId="138"/>
    <cellStyle name="Normal 7 2" xfId="139"/>
    <cellStyle name="Normal 7 2 2" xfId="140"/>
    <cellStyle name="Normal 7 2_EJEC Y PROYECCION COSTO DE  PARQUES Y JARDINES 2010 FINAL" xfId="141"/>
    <cellStyle name="Normal 7 3" xfId="142"/>
    <cellStyle name="Normal 7 3 2" xfId="143"/>
    <cellStyle name="Normal 7 3_EJEC Y PROYECCION COSTO DE  PARQUES Y JARDINES 2010 FINAL" xfId="144"/>
    <cellStyle name="Normal 7 4" xfId="145"/>
    <cellStyle name="Normal 7 4 2" xfId="146"/>
    <cellStyle name="Normal 7 4_EJEC Y PROYECCION COSTO DE  PARQUES Y JARDINES 2010 FINAL" xfId="147"/>
    <cellStyle name="Normal 7 5" xfId="148"/>
    <cellStyle name="Normal 7 6" xfId="149"/>
    <cellStyle name="Normal 71" xfId="150"/>
    <cellStyle name="Normal 72" xfId="151"/>
    <cellStyle name="Normal 73" xfId="152"/>
    <cellStyle name="Normal 74" xfId="153"/>
    <cellStyle name="Normal 75" xfId="154"/>
    <cellStyle name="Normal 76" xfId="155"/>
    <cellStyle name="Normal 77" xfId="156"/>
    <cellStyle name="Normal 78" xfId="157"/>
    <cellStyle name="Normal 79" xfId="158"/>
    <cellStyle name="Normal 7_EJEC Y PROYECCION COSTO DE  PARQUES Y JARDINES 2010 FINAL" xfId="159"/>
    <cellStyle name="Normal 8" xfId="160"/>
    <cellStyle name="Normal 8 2" xfId="161"/>
    <cellStyle name="Normal 8 2 2" xfId="162"/>
    <cellStyle name="Normal 8 2_EJEC Y PROYECCION COSTO DE  PARQUES Y JARDINES 2010 FINAL" xfId="163"/>
    <cellStyle name="Normal 8 3" xfId="164"/>
    <cellStyle name="Normal 8 3 2" xfId="165"/>
    <cellStyle name="Normal 8 3_EJEC Y PROYECCION COSTO DE  PARQUES Y JARDINES 2010 FINAL" xfId="166"/>
    <cellStyle name="Normal 8 4" xfId="167"/>
    <cellStyle name="Normal 8 4 2" xfId="168"/>
    <cellStyle name="Normal 8 4_EJEC Y PROYECCION COSTO DE  PARQUES Y JARDINES 2010 FINAL" xfId="169"/>
    <cellStyle name="Normal 8 5" xfId="170"/>
    <cellStyle name="Normal 8 6" xfId="171"/>
    <cellStyle name="Normal 80" xfId="172"/>
    <cellStyle name="Normal 81" xfId="173"/>
    <cellStyle name="Normal 82" xfId="174"/>
    <cellStyle name="Normal 83" xfId="175"/>
    <cellStyle name="Normal 84" xfId="176"/>
    <cellStyle name="Normal 85" xfId="177"/>
    <cellStyle name="Normal 86" xfId="178"/>
    <cellStyle name="Normal 87" xfId="179"/>
    <cellStyle name="Normal 88" xfId="180"/>
    <cellStyle name="Normal 89" xfId="181"/>
    <cellStyle name="Normal 8_EJEC Y PROYECCION COSTO DE  PARQUES Y JARDINES 2010 FINAL" xfId="182"/>
    <cellStyle name="Normal 9" xfId="183"/>
    <cellStyle name="Normal 9 2" xfId="184"/>
    <cellStyle name="Normal 90" xfId="185"/>
    <cellStyle name="Normal 91" xfId="186"/>
    <cellStyle name="Normal 92" xfId="187"/>
    <cellStyle name="Normal 93" xfId="188"/>
    <cellStyle name="Normal 94" xfId="189"/>
    <cellStyle name="Normal 95" xfId="190"/>
    <cellStyle name="Normal 97" xfId="191"/>
    <cellStyle name="Normal 98" xfId="192"/>
    <cellStyle name="Normal 99" xfId="193"/>
    <cellStyle name="Normal 9_EJEC Y PROYECCION COSTO DE  PARQUES Y JARDINES 2010 FINAL" xfId="194"/>
    <cellStyle name="Normal_ESTRUCTURA DE COSTOS A NOVIEMBRE 2005" xfId="195"/>
    <cellStyle name="Normal_MDL - Limpieza Publica 2011" xfId="196"/>
    <cellStyle name="Normal_MDL - Parques y Jardines 2011" xfId="197"/>
    <cellStyle name="Normal_MDL - SC -  2011" xfId="198"/>
    <cellStyle name="Normal_MSS - Serenazgo - Arbitrios 2012" xfId="199"/>
    <cellStyle name="Normal_Personal SNP - LP" xfId="200"/>
    <cellStyle name="Normal_PERSONALNUEVO" xfId="201"/>
    <cellStyle name="Normal_PLANILLA CAS - JULIO 2009" xfId="202"/>
    <cellStyle name="Normal_SERVICIOS NO PERSONALES - SERVICIOS - PJ 2007" xfId="203"/>
    <cellStyle name="Normal_SERVICIOS PUBLICOS" xfId="204"/>
    <cellStyle name="Normal_SERVICIOS PUBLICOS 2" xfId="205"/>
    <cellStyle name="Porcentaje" xfId="206"/>
    <cellStyle name="Porcentual 2" xfId="207"/>
    <cellStyle name="Porcentual 3" xfId="208"/>
    <cellStyle name="Porcentual 7" xfId="209"/>
    <cellStyle name="Porcentual 7 2" xfId="210"/>
    <cellStyle name="Porcentual_SERVICIOS PUBLICOS" xfId="211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1</xdr:col>
      <xdr:colOff>161424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7240"/>
          <a:ext cx="1815480" cy="60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</xdr:row>
      <xdr:rowOff>181440</xdr:rowOff>
    </xdr:from>
    <xdr:to>
      <xdr:col>2</xdr:col>
      <xdr:colOff>589320</xdr:colOff>
      <xdr:row>7</xdr:row>
      <xdr:rowOff>209880</xdr:rowOff>
    </xdr:to>
    <xdr:pic>
      <xdr:nvPicPr>
        <xdr:cNvPr id="1" name="il_fi" descr="http://upload.wikimedia.org/wikipedia/commons/4/42/Escudo_de_merida.gif"/>
        <xdr:cNvPicPr/>
      </xdr:nvPicPr>
      <xdr:blipFill>
        <a:blip r:embed="rId1"/>
        <a:stretch/>
      </xdr:blipFill>
      <xdr:spPr>
        <a:xfrm>
          <a:off x="291240" y="829080"/>
          <a:ext cx="870120" cy="99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1</xdr:col>
      <xdr:colOff>1613520</xdr:colOff>
      <xdr:row>3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60" y="57240"/>
          <a:ext cx="1814760" cy="59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1</xdr:col>
      <xdr:colOff>1613880</xdr:colOff>
      <xdr:row>3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360" y="57240"/>
          <a:ext cx="1815120" cy="59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1</xdr:col>
      <xdr:colOff>1614240</xdr:colOff>
      <xdr:row>3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360" y="57240"/>
          <a:ext cx="1815480" cy="59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9360</xdr:rowOff>
    </xdr:from>
    <xdr:to>
      <xdr:col>2</xdr:col>
      <xdr:colOff>2470680</xdr:colOff>
      <xdr:row>5</xdr:row>
      <xdr:rowOff>190440</xdr:rowOff>
    </xdr:to>
    <xdr:pic>
      <xdr:nvPicPr>
        <xdr:cNvPr id="5" name="3 Imagen" descr="3"/>
        <xdr:cNvPicPr/>
      </xdr:nvPicPr>
      <xdr:blipFill>
        <a:blip r:embed="rId1"/>
        <a:stretch/>
      </xdr:blipFill>
      <xdr:spPr>
        <a:xfrm>
          <a:off x="351360" y="333360"/>
          <a:ext cx="2691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9%20Costos%20Setiembre%202005/ESTRUCTURA%20DE%20COSTOS%20-%20TERCER%20TRIMESTRE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LANILLA%20A&#209;O%202001-2002-2003-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PRESENTACION%20DE%20COSTOS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Ghost/Escritorio/PECOSAS_MARZO_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Estructura%20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Detalle%20Costos%20Servicios/MSS%20-%20Mantenimiento%20y%20Reparaci&#243;n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Abril%202005/ESTRUC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-CC"/>
      <sheetName val="ca"/>
      <sheetName val="Estructura"/>
      <sheetName val="Cuadro General"/>
      <sheetName val="Presentación"/>
      <sheetName val="Acumulado"/>
      <sheetName val="LP"/>
      <sheetName val="PJ"/>
      <sheetName val="SC"/>
      <sheetName val="Resumen"/>
      <sheetName val="Mantenimiento"/>
      <sheetName val="Vigilancia y Limpie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-2004"/>
      <sheetName val="Resumen 2004"/>
      <sheetName val="Planilla Total 2004"/>
      <sheetName val="Planilla Arbitrios04"/>
      <sheetName val="CA -2003-2"/>
      <sheetName val="CA-2003"/>
      <sheetName val="Planilla 2003"/>
      <sheetName val="2003"/>
      <sheetName val="Planilla 2001"/>
      <sheetName val="Planilla 2002"/>
      <sheetName val="Detalle (2)"/>
      <sheetName val="PAGO ANUAL PENSIONISTAS"/>
      <sheetName val="PENSIONISTAS 2004"/>
      <sheetName val="PENSION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ABC_TB_EC"/>
      <sheetName val="total depre"/>
      <sheetName val="Provisiones Enero"/>
      <sheetName val="Hoja3"/>
      <sheetName val="ca"/>
      <sheetName val="Ene - Jun"/>
      <sheetName val="Ago - Caja Siam"/>
      <sheetName val="Ago -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Resumen"/>
      <sheetName val="SAT-LP1"/>
      <sheetName val="SAT-PJ1"/>
      <sheetName val="SAT-SC1"/>
      <sheetName val="SAT-LP2"/>
      <sheetName val="SAT-PJ2"/>
      <sheetName val="SAT-SC2"/>
      <sheetName val="SAT-LP3"/>
      <sheetName val="SAT-PJ3"/>
      <sheetName val="SAT-SC3"/>
      <sheetName val="SAT-LP4"/>
      <sheetName val="SAT-PJ4"/>
      <sheetName val="SAT-SC4"/>
      <sheetName val="SAT-LP5"/>
      <sheetName val="SAT-PJ5"/>
      <sheetName val="SAT-SC5"/>
      <sheetName val="SAT-LP6"/>
      <sheetName val="SAT-PJ6"/>
      <sheetName val="SAT-SC6"/>
      <sheetName val="CODIGOS"/>
      <sheetName val="Servicios"/>
      <sheetName val="Centros de Costo"/>
      <sheetName val="Balance de Comprobación"/>
      <sheetName val="Cuadro General"/>
      <sheetName val="Resumen General"/>
      <sheetName val="LP"/>
      <sheetName val="PJ"/>
      <sheetName val="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M163"/>
  <sheetViews>
    <sheetView showFormulas="false" showGridLines="false" showRowColHeaders="true" showZeros="false" rightToLeft="false" tabSelected="false" showOutlineSymbols="true" defaultGridColor="true" view="normal" topLeftCell="A22" colorId="64" zoomScale="85" zoomScaleNormal="85" zoomScalePageLayoutView="100" workbookViewId="0">
      <selection pane="topLeft" activeCell="E38" activeCellId="0" sqref="E38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0.14"/>
    <col collapsed="false" customWidth="true" hidden="false" outlineLevel="0" max="3" min="3" style="2" width="10.99"/>
    <col collapsed="false" customWidth="true" hidden="false" outlineLevel="0" max="4" min="4" style="3" width="9.99"/>
    <col collapsed="false" customWidth="true" hidden="false" outlineLevel="0" max="5" min="5" style="4" width="9.28"/>
    <col collapsed="false" customWidth="true" hidden="false" outlineLevel="0" max="7" min="6" style="5" width="8.7"/>
    <col collapsed="false" customWidth="true" hidden="false" outlineLevel="0" max="8" min="8" style="4" width="11.99"/>
    <col collapsed="false" customWidth="true" hidden="false" outlineLevel="0" max="9" min="9" style="4" width="13.85"/>
    <col collapsed="false" customWidth="true" hidden="false" outlineLevel="0" max="10" min="10" style="5" width="9.14"/>
    <col collapsed="false" customWidth="false" hidden="false" outlineLevel="0" max="257" min="11" style="1" width="12.56"/>
  </cols>
  <sheetData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8.1" hidden="false" customHeight="true" outlineLevel="0" collapsed="false"/>
    <row r="4" customFormat="false" ht="19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6" customFormat="false" ht="51" hidden="false" customHeight="true" outlineLevel="0" collapsed="false">
      <c r="A6" s="8" t="s">
        <v>2</v>
      </c>
      <c r="B6" s="8"/>
      <c r="C6" s="9" t="s">
        <v>3</v>
      </c>
      <c r="D6" s="8" t="s">
        <v>4</v>
      </c>
      <c r="E6" s="10" t="s">
        <v>5</v>
      </c>
      <c r="F6" s="11" t="s">
        <v>6</v>
      </c>
      <c r="G6" s="11" t="s">
        <v>7</v>
      </c>
      <c r="H6" s="10" t="s">
        <v>8</v>
      </c>
      <c r="I6" s="10" t="s">
        <v>9</v>
      </c>
      <c r="J6" s="11" t="s">
        <v>10</v>
      </c>
      <c r="K6" s="12"/>
    </row>
    <row r="7" customFormat="false" ht="14.25" hidden="false" customHeight="false" outlineLevel="0" collapsed="false">
      <c r="A7" s="13"/>
      <c r="B7" s="13"/>
      <c r="C7" s="14"/>
      <c r="D7" s="13"/>
      <c r="E7" s="15"/>
      <c r="F7" s="16"/>
      <c r="G7" s="16"/>
      <c r="H7" s="15"/>
      <c r="I7" s="15"/>
      <c r="J7" s="16"/>
      <c r="K7" s="12"/>
    </row>
    <row r="8" customFormat="false" ht="14.25" hidden="false" customHeight="false" outlineLevel="0" collapsed="false">
      <c r="A8" s="17" t="s">
        <v>11</v>
      </c>
      <c r="B8" s="17"/>
      <c r="C8" s="18"/>
      <c r="D8" s="19"/>
      <c r="E8" s="20"/>
      <c r="F8" s="21"/>
      <c r="G8" s="21"/>
      <c r="H8" s="20"/>
      <c r="I8" s="20"/>
      <c r="J8" s="21"/>
      <c r="K8" s="12"/>
    </row>
    <row r="9" customFormat="false" ht="14.25" hidden="false" customHeight="false" outlineLevel="0" collapsed="false">
      <c r="A9" s="17"/>
      <c r="B9" s="17"/>
      <c r="C9" s="18"/>
      <c r="D9" s="19"/>
      <c r="E9" s="20"/>
      <c r="F9" s="21"/>
      <c r="G9" s="21"/>
      <c r="H9" s="20"/>
      <c r="I9" s="20"/>
      <c r="J9" s="21"/>
      <c r="K9" s="12"/>
    </row>
    <row r="10" customFormat="false" ht="14.25" hidden="false" customHeight="false" outlineLevel="0" collapsed="false">
      <c r="B10" s="22" t="s">
        <v>12</v>
      </c>
      <c r="C10" s="23"/>
      <c r="D10" s="24"/>
      <c r="E10" s="25"/>
      <c r="F10" s="26"/>
      <c r="G10" s="26"/>
      <c r="H10" s="25"/>
      <c r="I10" s="27"/>
      <c r="J10" s="21"/>
      <c r="K10" s="12"/>
    </row>
    <row r="11" customFormat="false" ht="14.25" hidden="false" customHeight="false" outlineLevel="0" collapsed="false">
      <c r="B11" s="28" t="s">
        <v>13</v>
      </c>
      <c r="C11" s="29" t="n">
        <v>77</v>
      </c>
      <c r="D11" s="30" t="s">
        <v>14</v>
      </c>
      <c r="E11" s="31" t="n">
        <v>654</v>
      </c>
      <c r="F11" s="32" t="n">
        <v>1</v>
      </c>
      <c r="G11" s="32"/>
      <c r="H11" s="31" t="n">
        <f aca="false">C11*E11*F11</f>
        <v>50358</v>
      </c>
      <c r="I11" s="33" t="n">
        <f aca="false">H11*12</f>
        <v>604296</v>
      </c>
      <c r="J11" s="21"/>
      <c r="K11" s="12"/>
      <c r="L11" s="4"/>
      <c r="M11" s="4"/>
    </row>
    <row r="12" customFormat="false" ht="14.25" hidden="false" customHeight="false" outlineLevel="0" collapsed="false">
      <c r="B12" s="34" t="s">
        <v>15</v>
      </c>
      <c r="C12" s="35"/>
      <c r="D12" s="36"/>
      <c r="E12" s="37"/>
      <c r="F12" s="38"/>
      <c r="G12" s="38"/>
      <c r="H12" s="39" t="n">
        <f aca="false">SUM(H11:H11)</f>
        <v>50358</v>
      </c>
      <c r="I12" s="40" t="n">
        <f aca="false">SUM(I11:I11)</f>
        <v>604296</v>
      </c>
      <c r="J12" s="21"/>
      <c r="K12" s="12"/>
      <c r="L12" s="4"/>
      <c r="M12" s="4"/>
    </row>
    <row r="13" customFormat="false" ht="14.25" hidden="false" customHeight="false" outlineLevel="0" collapsed="false">
      <c r="B13" s="41"/>
      <c r="C13" s="18"/>
      <c r="D13" s="19"/>
      <c r="E13" s="20"/>
      <c r="F13" s="21"/>
      <c r="G13" s="21"/>
      <c r="H13" s="20"/>
      <c r="I13" s="20"/>
      <c r="J13" s="21"/>
      <c r="K13" s="12"/>
      <c r="L13" s="4"/>
      <c r="M13" s="4"/>
    </row>
    <row r="14" customFormat="false" ht="14.25" hidden="false" customHeight="false" outlineLevel="0" collapsed="false">
      <c r="B14" s="22" t="s">
        <v>16</v>
      </c>
      <c r="C14" s="23"/>
      <c r="D14" s="24"/>
      <c r="E14" s="25"/>
      <c r="F14" s="26"/>
      <c r="G14" s="26"/>
      <c r="H14" s="25"/>
      <c r="I14" s="27"/>
      <c r="J14" s="21"/>
      <c r="K14" s="12"/>
      <c r="L14" s="4"/>
      <c r="M14" s="4"/>
    </row>
    <row r="15" s="42" customFormat="true" ht="14.25" hidden="false" customHeight="false" outlineLevel="0" collapsed="false">
      <c r="B15" s="43" t="s">
        <v>17</v>
      </c>
      <c r="C15" s="44" t="n">
        <v>154</v>
      </c>
      <c r="D15" s="45" t="s">
        <v>18</v>
      </c>
      <c r="E15" s="46" t="n">
        <v>18.9</v>
      </c>
      <c r="F15" s="47" t="n">
        <v>1</v>
      </c>
      <c r="G15" s="47"/>
      <c r="H15" s="46" t="n">
        <f aca="false">+I15/12</f>
        <v>242.55</v>
      </c>
      <c r="I15" s="48" t="n">
        <f aca="false">+C15*E15*F15</f>
        <v>2910.6</v>
      </c>
      <c r="J15" s="49"/>
      <c r="K15" s="50"/>
      <c r="L15" s="51"/>
      <c r="M15" s="51"/>
    </row>
    <row r="16" s="42" customFormat="true" ht="14.25" hidden="false" customHeight="false" outlineLevel="0" collapsed="false">
      <c r="B16" s="43" t="s">
        <v>19</v>
      </c>
      <c r="C16" s="44" t="n">
        <v>924</v>
      </c>
      <c r="D16" s="45" t="s">
        <v>18</v>
      </c>
      <c r="E16" s="46" t="n">
        <v>20.8</v>
      </c>
      <c r="F16" s="47" t="n">
        <v>1</v>
      </c>
      <c r="G16" s="47"/>
      <c r="H16" s="46" t="n">
        <f aca="false">+I16/12</f>
        <v>1601.6</v>
      </c>
      <c r="I16" s="48" t="n">
        <f aca="false">+C16*E16*F16</f>
        <v>19219.2</v>
      </c>
      <c r="J16" s="49"/>
      <c r="K16" s="50"/>
      <c r="L16" s="51"/>
      <c r="M16" s="51"/>
    </row>
    <row r="17" s="42" customFormat="true" ht="14.25" hidden="false" customHeight="false" outlineLevel="0" collapsed="false">
      <c r="B17" s="43" t="s">
        <v>20</v>
      </c>
      <c r="C17" s="44" t="n">
        <v>462</v>
      </c>
      <c r="D17" s="45" t="s">
        <v>18</v>
      </c>
      <c r="E17" s="46" t="n">
        <v>18.9</v>
      </c>
      <c r="F17" s="47" t="n">
        <v>1</v>
      </c>
      <c r="G17" s="47"/>
      <c r="H17" s="46" t="n">
        <f aca="false">+I17/12</f>
        <v>727.65</v>
      </c>
      <c r="I17" s="48" t="n">
        <f aca="false">+C17*E17*F17</f>
        <v>8731.8</v>
      </c>
      <c r="J17" s="49"/>
      <c r="K17" s="50"/>
      <c r="L17" s="51"/>
      <c r="M17" s="51"/>
    </row>
    <row r="18" s="42" customFormat="true" ht="14.25" hidden="false" customHeight="false" outlineLevel="0" collapsed="false">
      <c r="B18" s="43" t="s">
        <v>21</v>
      </c>
      <c r="C18" s="44" t="n">
        <v>308</v>
      </c>
      <c r="D18" s="45" t="s">
        <v>18</v>
      </c>
      <c r="E18" s="46" t="n">
        <v>21</v>
      </c>
      <c r="F18" s="47" t="n">
        <v>1</v>
      </c>
      <c r="G18" s="47"/>
      <c r="H18" s="46" t="n">
        <f aca="false">+I18/12</f>
        <v>539</v>
      </c>
      <c r="I18" s="48" t="n">
        <f aca="false">+C18*E18*F18</f>
        <v>6468</v>
      </c>
      <c r="J18" s="49"/>
      <c r="K18" s="50"/>
      <c r="L18" s="51"/>
      <c r="M18" s="51"/>
    </row>
    <row r="19" s="42" customFormat="true" ht="14.25" hidden="false" customHeight="false" outlineLevel="0" collapsed="false">
      <c r="B19" s="43" t="s">
        <v>22</v>
      </c>
      <c r="C19" s="44" t="n">
        <v>80</v>
      </c>
      <c r="D19" s="45" t="s">
        <v>18</v>
      </c>
      <c r="E19" s="46" t="n">
        <v>460</v>
      </c>
      <c r="F19" s="47" t="n">
        <v>1</v>
      </c>
      <c r="G19" s="47"/>
      <c r="H19" s="46" t="n">
        <f aca="false">+I19/12</f>
        <v>3066.66666666667</v>
      </c>
      <c r="I19" s="48" t="n">
        <f aca="false">+C19*E19*F19</f>
        <v>36800</v>
      </c>
      <c r="J19" s="49"/>
      <c r="K19" s="50"/>
      <c r="L19" s="51"/>
      <c r="M19" s="51"/>
    </row>
    <row r="20" s="42" customFormat="true" ht="14.25" hidden="false" customHeight="false" outlineLevel="0" collapsed="false">
      <c r="B20" s="43" t="s">
        <v>23</v>
      </c>
      <c r="C20" s="44" t="n">
        <v>77</v>
      </c>
      <c r="D20" s="45" t="s">
        <v>18</v>
      </c>
      <c r="E20" s="46" t="n">
        <v>350</v>
      </c>
      <c r="F20" s="47" t="n">
        <v>1</v>
      </c>
      <c r="G20" s="47"/>
      <c r="H20" s="46" t="n">
        <f aca="false">+I20/12</f>
        <v>2245.83333333333</v>
      </c>
      <c r="I20" s="48" t="n">
        <f aca="false">+C20*E20*F20</f>
        <v>26950</v>
      </c>
      <c r="J20" s="49"/>
      <c r="K20" s="50"/>
      <c r="L20" s="51"/>
      <c r="M20" s="51"/>
    </row>
    <row r="21" s="42" customFormat="true" ht="14.25" hidden="false" customHeight="false" outlineLevel="0" collapsed="false">
      <c r="B21" s="43" t="s">
        <v>24</v>
      </c>
      <c r="C21" s="44" t="n">
        <v>180</v>
      </c>
      <c r="D21" s="45" t="s">
        <v>25</v>
      </c>
      <c r="E21" s="46" t="n">
        <v>70</v>
      </c>
      <c r="F21" s="47" t="n">
        <v>1</v>
      </c>
      <c r="G21" s="47"/>
      <c r="H21" s="46" t="n">
        <f aca="false">+I21/12</f>
        <v>1050</v>
      </c>
      <c r="I21" s="48" t="n">
        <f aca="false">+C21*E21*F21</f>
        <v>12600</v>
      </c>
      <c r="J21" s="49"/>
      <c r="K21" s="50"/>
      <c r="L21" s="51"/>
      <c r="M21" s="51"/>
    </row>
    <row r="22" s="42" customFormat="true" ht="14.25" hidden="false" customHeight="false" outlineLevel="0" collapsed="false">
      <c r="B22" s="43" t="s">
        <v>26</v>
      </c>
      <c r="C22" s="44" t="n">
        <v>180</v>
      </c>
      <c r="D22" s="45" t="s">
        <v>25</v>
      </c>
      <c r="E22" s="46" t="n">
        <v>13.5</v>
      </c>
      <c r="F22" s="47" t="n">
        <v>1</v>
      </c>
      <c r="G22" s="47"/>
      <c r="H22" s="46" t="n">
        <f aca="false">+I22/12</f>
        <v>202.5</v>
      </c>
      <c r="I22" s="48" t="n">
        <f aca="false">+C22*E22*F22</f>
        <v>2430</v>
      </c>
      <c r="J22" s="49"/>
      <c r="K22" s="50"/>
      <c r="L22" s="51"/>
      <c r="M22" s="51"/>
    </row>
    <row r="23" s="42" customFormat="true" ht="14.25" hidden="false" customHeight="false" outlineLevel="0" collapsed="false">
      <c r="B23" s="43" t="s">
        <v>27</v>
      </c>
      <c r="C23" s="44" t="n">
        <v>180</v>
      </c>
      <c r="D23" s="45" t="s">
        <v>25</v>
      </c>
      <c r="E23" s="46" t="n">
        <v>15</v>
      </c>
      <c r="F23" s="47" t="n">
        <v>1</v>
      </c>
      <c r="G23" s="47"/>
      <c r="H23" s="46" t="n">
        <f aca="false">+I23/12</f>
        <v>225</v>
      </c>
      <c r="I23" s="48" t="n">
        <f aca="false">+C23*E23*F23</f>
        <v>2700</v>
      </c>
      <c r="J23" s="49"/>
      <c r="K23" s="50"/>
      <c r="L23" s="51"/>
      <c r="M23" s="51"/>
    </row>
    <row r="24" s="42" customFormat="true" ht="14.25" hidden="false" customHeight="false" outlineLevel="0" collapsed="false">
      <c r="B24" s="43" t="s">
        <v>28</v>
      </c>
      <c r="C24" s="44" t="n">
        <v>180</v>
      </c>
      <c r="D24" s="45" t="s">
        <v>25</v>
      </c>
      <c r="E24" s="46" t="n">
        <v>10.505</v>
      </c>
      <c r="F24" s="47" t="n">
        <v>1</v>
      </c>
      <c r="G24" s="47"/>
      <c r="H24" s="46" t="n">
        <f aca="false">+I24/12</f>
        <v>157.575</v>
      </c>
      <c r="I24" s="48" t="n">
        <f aca="false">+C24*E24*F24</f>
        <v>1890.9</v>
      </c>
      <c r="J24" s="49"/>
      <c r="K24" s="50"/>
      <c r="L24" s="51"/>
      <c r="M24" s="51"/>
    </row>
    <row r="25" s="42" customFormat="true" ht="14.25" hidden="false" customHeight="false" outlineLevel="0" collapsed="false">
      <c r="B25" s="43" t="s">
        <v>29</v>
      </c>
      <c r="C25" s="44" t="n">
        <v>180</v>
      </c>
      <c r="D25" s="45" t="s">
        <v>25</v>
      </c>
      <c r="E25" s="46" t="n">
        <v>50</v>
      </c>
      <c r="F25" s="47" t="n">
        <v>1</v>
      </c>
      <c r="G25" s="47"/>
      <c r="H25" s="46" t="n">
        <f aca="false">+I25/12</f>
        <v>750</v>
      </c>
      <c r="I25" s="48" t="n">
        <f aca="false">+C25*E25*F25</f>
        <v>9000</v>
      </c>
      <c r="J25" s="49"/>
      <c r="K25" s="50"/>
      <c r="L25" s="51"/>
      <c r="M25" s="51"/>
    </row>
    <row r="26" s="42" customFormat="true" ht="14.25" hidden="false" customHeight="false" outlineLevel="0" collapsed="false">
      <c r="B26" s="43" t="s">
        <v>30</v>
      </c>
      <c r="C26" s="44" t="n">
        <v>180</v>
      </c>
      <c r="D26" s="45" t="s">
        <v>25</v>
      </c>
      <c r="E26" s="46" t="n">
        <v>9</v>
      </c>
      <c r="F26" s="47" t="n">
        <v>1</v>
      </c>
      <c r="G26" s="47"/>
      <c r="H26" s="46" t="n">
        <f aca="false">+I26/12</f>
        <v>135</v>
      </c>
      <c r="I26" s="48" t="n">
        <f aca="false">+C26*E26*F26</f>
        <v>1620</v>
      </c>
      <c r="J26" s="49"/>
      <c r="K26" s="50"/>
      <c r="L26" s="51"/>
      <c r="M26" s="51"/>
    </row>
    <row r="27" s="42" customFormat="true" ht="14.25" hidden="false" customHeight="false" outlineLevel="0" collapsed="false">
      <c r="B27" s="43" t="s">
        <v>31</v>
      </c>
      <c r="C27" s="44" t="n">
        <v>90</v>
      </c>
      <c r="D27" s="45" t="s">
        <v>25</v>
      </c>
      <c r="E27" s="46" t="n">
        <v>28.5</v>
      </c>
      <c r="F27" s="47" t="n">
        <v>1</v>
      </c>
      <c r="G27" s="47"/>
      <c r="H27" s="46" t="n">
        <f aca="false">+I27/12</f>
        <v>213.75</v>
      </c>
      <c r="I27" s="48" t="n">
        <f aca="false">+C27*E27*F27</f>
        <v>2565</v>
      </c>
      <c r="J27" s="49"/>
      <c r="K27" s="50"/>
      <c r="L27" s="51"/>
      <c r="M27" s="51"/>
    </row>
    <row r="28" s="42" customFormat="true" ht="14.25" hidden="false" customHeight="false" outlineLevel="0" collapsed="false">
      <c r="B28" s="43" t="s">
        <v>32</v>
      </c>
      <c r="C28" s="44" t="n">
        <v>180</v>
      </c>
      <c r="D28" s="45" t="s">
        <v>25</v>
      </c>
      <c r="E28" s="46" t="n">
        <v>3</v>
      </c>
      <c r="F28" s="47" t="n">
        <v>1</v>
      </c>
      <c r="G28" s="47"/>
      <c r="H28" s="46" t="n">
        <f aca="false">+I28/12</f>
        <v>45</v>
      </c>
      <c r="I28" s="48" t="n">
        <f aca="false">+C28*E28*F28</f>
        <v>540</v>
      </c>
      <c r="J28" s="49"/>
      <c r="K28" s="50"/>
      <c r="L28" s="51"/>
      <c r="M28" s="51"/>
    </row>
    <row r="29" s="42" customFormat="true" ht="14.25" hidden="false" customHeight="false" outlineLevel="0" collapsed="false">
      <c r="B29" s="43" t="s">
        <v>33</v>
      </c>
      <c r="C29" s="44" t="n">
        <v>8</v>
      </c>
      <c r="D29" s="45" t="s">
        <v>25</v>
      </c>
      <c r="E29" s="46" t="n">
        <v>40</v>
      </c>
      <c r="F29" s="47" t="n">
        <v>1</v>
      </c>
      <c r="G29" s="47"/>
      <c r="H29" s="46" t="n">
        <f aca="false">+I29/12</f>
        <v>26.6666666666667</v>
      </c>
      <c r="I29" s="48" t="n">
        <f aca="false">+C29*E29*F29</f>
        <v>320</v>
      </c>
      <c r="J29" s="49"/>
      <c r="K29" s="50"/>
      <c r="L29" s="51"/>
      <c r="M29" s="51"/>
    </row>
    <row r="30" s="42" customFormat="true" ht="14.25" hidden="false" customHeight="false" outlineLevel="0" collapsed="false">
      <c r="B30" s="43" t="s">
        <v>34</v>
      </c>
      <c r="C30" s="44" t="n">
        <v>90</v>
      </c>
      <c r="D30" s="45" t="s">
        <v>25</v>
      </c>
      <c r="E30" s="46" t="n">
        <v>28.7</v>
      </c>
      <c r="F30" s="47" t="n">
        <v>1</v>
      </c>
      <c r="G30" s="47"/>
      <c r="H30" s="46" t="n">
        <f aca="false">+I30/12</f>
        <v>215.25</v>
      </c>
      <c r="I30" s="48" t="n">
        <f aca="false">+C30*E30*F30</f>
        <v>2583</v>
      </c>
      <c r="J30" s="49"/>
      <c r="K30" s="50"/>
      <c r="L30" s="51"/>
      <c r="M30" s="51"/>
    </row>
    <row r="31" customFormat="false" ht="14.25" hidden="false" customHeight="false" outlineLevel="0" collapsed="false">
      <c r="B31" s="34" t="s">
        <v>35</v>
      </c>
      <c r="C31" s="35"/>
      <c r="D31" s="36"/>
      <c r="E31" s="37"/>
      <c r="F31" s="38"/>
      <c r="G31" s="38"/>
      <c r="H31" s="39" t="n">
        <f aca="false">SUM(H15:H30)</f>
        <v>11444.0416666667</v>
      </c>
      <c r="I31" s="40" t="n">
        <f aca="false">SUM(I15:I30)</f>
        <v>137328.5</v>
      </c>
      <c r="J31" s="21"/>
      <c r="K31" s="12"/>
      <c r="L31" s="4"/>
      <c r="M31" s="4"/>
    </row>
    <row r="32" customFormat="false" ht="14.25" hidden="false" customHeight="false" outlineLevel="0" collapsed="false">
      <c r="B32" s="41"/>
      <c r="C32" s="18"/>
      <c r="D32" s="19"/>
      <c r="E32" s="20"/>
      <c r="F32" s="21"/>
      <c r="G32" s="21"/>
      <c r="H32" s="20"/>
      <c r="I32" s="20"/>
      <c r="J32" s="21"/>
      <c r="K32" s="12"/>
      <c r="L32" s="4"/>
      <c r="M32" s="4"/>
    </row>
    <row r="33" customFormat="false" ht="14.25" hidden="false" customHeight="false" outlineLevel="0" collapsed="false">
      <c r="A33" s="52" t="s">
        <v>36</v>
      </c>
      <c r="B33" s="52"/>
      <c r="C33" s="53"/>
      <c r="D33" s="54"/>
      <c r="E33" s="55"/>
      <c r="F33" s="56"/>
      <c r="G33" s="56"/>
      <c r="H33" s="57" t="n">
        <f aca="false">+H31+H12</f>
        <v>61802.0416666667</v>
      </c>
      <c r="I33" s="57" t="n">
        <f aca="false">+I31+I12</f>
        <v>741624.5</v>
      </c>
      <c r="J33" s="58" t="n">
        <f aca="false">I33/I79</f>
        <v>0.950785983404182</v>
      </c>
      <c r="K33" s="12"/>
      <c r="L33" s="4"/>
      <c r="M33" s="4"/>
    </row>
    <row r="34" customFormat="false" ht="14.25" hidden="false" customHeight="false" outlineLevel="0" collapsed="false">
      <c r="A34" s="12"/>
      <c r="B34" s="12"/>
      <c r="C34" s="18"/>
      <c r="D34" s="19"/>
      <c r="E34" s="20"/>
      <c r="F34" s="21"/>
      <c r="G34" s="21"/>
      <c r="H34" s="20"/>
      <c r="I34" s="20"/>
      <c r="J34" s="59"/>
      <c r="K34" s="12"/>
      <c r="L34" s="4"/>
      <c r="M34" s="4"/>
    </row>
    <row r="35" customFormat="false" ht="14.25" hidden="false" customHeight="false" outlineLevel="0" collapsed="false">
      <c r="A35" s="17" t="s">
        <v>37</v>
      </c>
      <c r="B35" s="17"/>
      <c r="C35" s="18"/>
      <c r="D35" s="19"/>
      <c r="E35" s="20"/>
      <c r="F35" s="21"/>
      <c r="G35" s="21"/>
      <c r="H35" s="20"/>
      <c r="I35" s="20"/>
      <c r="J35" s="59"/>
      <c r="K35" s="12"/>
      <c r="L35" s="4"/>
      <c r="M35" s="4"/>
    </row>
    <row r="36" customFormat="false" ht="14.25" hidden="false" customHeight="false" outlineLevel="0" collapsed="false">
      <c r="A36" s="12"/>
      <c r="B36" s="12"/>
      <c r="C36" s="18"/>
      <c r="D36" s="19"/>
      <c r="E36" s="20"/>
      <c r="F36" s="21"/>
      <c r="G36" s="21"/>
      <c r="H36" s="20"/>
      <c r="I36" s="20"/>
      <c r="J36" s="59"/>
      <c r="K36" s="12"/>
      <c r="L36" s="4"/>
      <c r="M36" s="4"/>
    </row>
    <row r="37" customFormat="false" ht="14.25" hidden="false" customHeight="false" outlineLevel="0" collapsed="false">
      <c r="B37" s="22" t="s">
        <v>38</v>
      </c>
      <c r="C37" s="23"/>
      <c r="D37" s="24"/>
      <c r="E37" s="25"/>
      <c r="F37" s="26"/>
      <c r="G37" s="26"/>
      <c r="H37" s="25"/>
      <c r="I37" s="27"/>
      <c r="J37" s="59"/>
      <c r="K37" s="12"/>
      <c r="L37" s="4"/>
      <c r="M37" s="4"/>
    </row>
    <row r="38" customFormat="false" ht="14.25" hidden="false" customHeight="false" outlineLevel="0" collapsed="false">
      <c r="B38" s="28" t="s">
        <v>39</v>
      </c>
      <c r="C38" s="29" t="n">
        <v>1</v>
      </c>
      <c r="D38" s="30" t="s">
        <v>14</v>
      </c>
      <c r="E38" s="31" t="n">
        <v>8075.82166666667</v>
      </c>
      <c r="F38" s="32" t="n">
        <v>0.05</v>
      </c>
      <c r="G38" s="32"/>
      <c r="H38" s="31" t="n">
        <f aca="false">C38*E38*F38</f>
        <v>403.791083333333</v>
      </c>
      <c r="I38" s="33" t="n">
        <f aca="false">H38*12</f>
        <v>4845.493</v>
      </c>
      <c r="J38" s="59"/>
      <c r="K38" s="20"/>
      <c r="L38" s="4"/>
      <c r="M38" s="4"/>
    </row>
    <row r="39" customFormat="false" ht="14.25" hidden="false" customHeight="false" outlineLevel="0" collapsed="false">
      <c r="B39" s="28" t="s">
        <v>40</v>
      </c>
      <c r="C39" s="29" t="n">
        <v>1</v>
      </c>
      <c r="D39" s="30" t="s">
        <v>14</v>
      </c>
      <c r="E39" s="31" t="n">
        <v>2559.93166666667</v>
      </c>
      <c r="F39" s="32" t="n">
        <v>0.05</v>
      </c>
      <c r="G39" s="32"/>
      <c r="H39" s="31" t="n">
        <f aca="false">C39*E39*F39</f>
        <v>127.996583333333</v>
      </c>
      <c r="I39" s="33" t="n">
        <f aca="false">H39*12</f>
        <v>1535.959</v>
      </c>
      <c r="J39" s="59"/>
      <c r="K39" s="12"/>
      <c r="L39" s="4"/>
      <c r="M39" s="4"/>
    </row>
    <row r="40" customFormat="false" ht="14.25" hidden="false" customHeight="false" outlineLevel="0" collapsed="false">
      <c r="B40" s="28" t="s">
        <v>41</v>
      </c>
      <c r="C40" s="29" t="n">
        <v>2</v>
      </c>
      <c r="D40" s="30" t="s">
        <v>14</v>
      </c>
      <c r="E40" s="31" t="n">
        <v>1248.55</v>
      </c>
      <c r="F40" s="32" t="n">
        <v>1</v>
      </c>
      <c r="G40" s="32"/>
      <c r="H40" s="31" t="n">
        <f aca="false">C40*E40*F40</f>
        <v>2497.1</v>
      </c>
      <c r="I40" s="33" t="n">
        <f aca="false">H40*12</f>
        <v>29965.2</v>
      </c>
      <c r="J40" s="59"/>
      <c r="K40" s="12"/>
      <c r="L40" s="4"/>
      <c r="M40" s="4"/>
    </row>
    <row r="41" customFormat="false" ht="14.25" hidden="false" customHeight="false" outlineLevel="0" collapsed="false">
      <c r="B41" s="28" t="s">
        <v>42</v>
      </c>
      <c r="C41" s="29" t="n">
        <v>1</v>
      </c>
      <c r="D41" s="30" t="s">
        <v>14</v>
      </c>
      <c r="E41" s="31" t="n">
        <v>1848.55</v>
      </c>
      <c r="F41" s="32" t="n">
        <v>0.025</v>
      </c>
      <c r="G41" s="32"/>
      <c r="H41" s="31" t="n">
        <f aca="false">C41*E41*F41</f>
        <v>46.21375</v>
      </c>
      <c r="I41" s="33" t="n">
        <f aca="false">H41*12</f>
        <v>554.565</v>
      </c>
      <c r="J41" s="59"/>
      <c r="K41" s="12"/>
      <c r="L41" s="4"/>
      <c r="M41" s="4"/>
    </row>
    <row r="42" customFormat="false" ht="14.25" hidden="false" customHeight="false" outlineLevel="0" collapsed="false">
      <c r="B42" s="28" t="s">
        <v>43</v>
      </c>
      <c r="C42" s="29" t="n">
        <v>1</v>
      </c>
      <c r="D42" s="30" t="s">
        <v>14</v>
      </c>
      <c r="E42" s="31" t="n">
        <v>1298.55</v>
      </c>
      <c r="F42" s="32" t="n">
        <v>0.025</v>
      </c>
      <c r="G42" s="32"/>
      <c r="H42" s="31" t="n">
        <f aca="false">C42*E42*F42</f>
        <v>32.46375</v>
      </c>
      <c r="I42" s="33" t="n">
        <f aca="false">H42*12</f>
        <v>389.565</v>
      </c>
      <c r="J42" s="59"/>
      <c r="K42" s="12"/>
      <c r="L42" s="4"/>
      <c r="M42" s="4"/>
    </row>
    <row r="43" customFormat="false" ht="14.25" hidden="false" customHeight="false" outlineLevel="0" collapsed="false">
      <c r="B43" s="34" t="s">
        <v>44</v>
      </c>
      <c r="C43" s="35"/>
      <c r="D43" s="36"/>
      <c r="E43" s="37"/>
      <c r="F43" s="38"/>
      <c r="G43" s="38"/>
      <c r="H43" s="39" t="n">
        <f aca="false">SUM(H38:H42)</f>
        <v>3107.56516666667</v>
      </c>
      <c r="I43" s="40" t="n">
        <f aca="false">SUM(I38:I42)</f>
        <v>37290.782</v>
      </c>
      <c r="J43" s="59"/>
      <c r="K43" s="12"/>
      <c r="L43" s="4"/>
      <c r="M43" s="4"/>
    </row>
    <row r="44" customFormat="false" ht="14.25" hidden="false" customHeight="false" outlineLevel="0" collapsed="false">
      <c r="B44" s="41"/>
      <c r="C44" s="18"/>
      <c r="D44" s="19"/>
      <c r="E44" s="20"/>
      <c r="F44" s="21"/>
      <c r="G44" s="21"/>
      <c r="H44" s="20"/>
      <c r="I44" s="20"/>
      <c r="J44" s="59"/>
      <c r="K44" s="12"/>
      <c r="L44" s="4"/>
      <c r="M44" s="4"/>
    </row>
    <row r="45" customFormat="false" ht="14.25" hidden="false" customHeight="false" outlineLevel="0" collapsed="false">
      <c r="B45" s="60" t="s">
        <v>45</v>
      </c>
      <c r="C45" s="61" t="n">
        <v>23</v>
      </c>
      <c r="D45" s="62" t="s">
        <v>18</v>
      </c>
      <c r="E45" s="63" t="n">
        <v>3.3709847826087</v>
      </c>
      <c r="F45" s="64" t="n">
        <v>0.05</v>
      </c>
      <c r="G45" s="64"/>
      <c r="H45" s="65" t="n">
        <f aca="false">C45*E45*F45</f>
        <v>3.8766325</v>
      </c>
      <c r="I45" s="66" t="n">
        <f aca="false">H45*12</f>
        <v>46.51959</v>
      </c>
      <c r="J45" s="59"/>
      <c r="K45" s="12"/>
      <c r="L45" s="4"/>
      <c r="M45" s="4"/>
    </row>
    <row r="46" customFormat="false" ht="14.25" hidden="false" customHeight="false" outlineLevel="0" collapsed="false">
      <c r="B46" s="41"/>
      <c r="C46" s="18"/>
      <c r="D46" s="19"/>
      <c r="E46" s="20"/>
      <c r="F46" s="21"/>
      <c r="G46" s="21"/>
      <c r="H46" s="20"/>
      <c r="I46" s="20"/>
      <c r="J46" s="59"/>
      <c r="K46" s="12"/>
      <c r="L46" s="4"/>
      <c r="M46" s="4"/>
    </row>
    <row r="47" customFormat="false" ht="14.25" hidden="false" customHeight="false" outlineLevel="0" collapsed="false">
      <c r="B47" s="22" t="s">
        <v>46</v>
      </c>
      <c r="C47" s="23"/>
      <c r="D47" s="24"/>
      <c r="E47" s="25"/>
      <c r="F47" s="26"/>
      <c r="G47" s="26"/>
      <c r="H47" s="25"/>
      <c r="I47" s="27"/>
      <c r="J47" s="59"/>
      <c r="K47" s="12"/>
      <c r="L47" s="4"/>
      <c r="M47" s="4"/>
    </row>
    <row r="48" customFormat="false" ht="14.25" hidden="false" customHeight="false" outlineLevel="0" collapsed="false">
      <c r="B48" s="28" t="s">
        <v>47</v>
      </c>
      <c r="C48" s="29" t="n">
        <v>2</v>
      </c>
      <c r="D48" s="30" t="s">
        <v>18</v>
      </c>
      <c r="E48" s="31" t="n">
        <v>83.9</v>
      </c>
      <c r="F48" s="32" t="n">
        <v>0.05</v>
      </c>
      <c r="G48" s="32" t="n">
        <v>0.1</v>
      </c>
      <c r="H48" s="31" t="n">
        <f aca="false">I48/12</f>
        <v>0.0699166666666667</v>
      </c>
      <c r="I48" s="33" t="n">
        <f aca="false">C48*E48*F48*G48</f>
        <v>0.839</v>
      </c>
      <c r="J48" s="59"/>
      <c r="K48" s="20"/>
    </row>
    <row r="49" customFormat="false" ht="14.25" hidden="false" customHeight="false" outlineLevel="0" collapsed="false">
      <c r="B49" s="28" t="s">
        <v>48</v>
      </c>
      <c r="C49" s="29" t="n">
        <v>4</v>
      </c>
      <c r="D49" s="30" t="s">
        <v>18</v>
      </c>
      <c r="E49" s="31" t="n">
        <v>33.44</v>
      </c>
      <c r="F49" s="32" t="n">
        <v>0.05</v>
      </c>
      <c r="G49" s="32" t="n">
        <v>0.1</v>
      </c>
      <c r="H49" s="31" t="n">
        <f aca="false">I49/12</f>
        <v>0.0557333333333333</v>
      </c>
      <c r="I49" s="33" t="n">
        <f aca="false">C49*E49*F49*G49</f>
        <v>0.6688</v>
      </c>
      <c r="J49" s="59"/>
      <c r="K49" s="20"/>
    </row>
    <row r="50" customFormat="false" ht="14.25" hidden="false" customHeight="false" outlineLevel="0" collapsed="false">
      <c r="B50" s="28" t="s">
        <v>49</v>
      </c>
      <c r="C50" s="29" t="n">
        <v>1</v>
      </c>
      <c r="D50" s="30" t="s">
        <v>18</v>
      </c>
      <c r="E50" s="31" t="n">
        <v>599</v>
      </c>
      <c r="F50" s="32" t="n">
        <v>0.05</v>
      </c>
      <c r="G50" s="32" t="n">
        <v>0.1</v>
      </c>
      <c r="H50" s="31" t="n">
        <f aca="false">I50/12</f>
        <v>0.249583333333333</v>
      </c>
      <c r="I50" s="33" t="n">
        <f aca="false">C50*E50*F50*G50</f>
        <v>2.995</v>
      </c>
      <c r="J50" s="59"/>
      <c r="K50" s="20"/>
    </row>
    <row r="51" customFormat="false" ht="14.25" hidden="false" customHeight="false" outlineLevel="0" collapsed="false">
      <c r="B51" s="28" t="s">
        <v>50</v>
      </c>
      <c r="C51" s="29" t="n">
        <v>1</v>
      </c>
      <c r="D51" s="30" t="s">
        <v>18</v>
      </c>
      <c r="E51" s="31" t="n">
        <v>550</v>
      </c>
      <c r="F51" s="32" t="n">
        <v>0.05</v>
      </c>
      <c r="G51" s="32" t="n">
        <v>0.1</v>
      </c>
      <c r="H51" s="31" t="n">
        <f aca="false">I51/12</f>
        <v>0.229166666666667</v>
      </c>
      <c r="I51" s="33" t="n">
        <f aca="false">C51*E51*F51*G51</f>
        <v>2.75</v>
      </c>
      <c r="J51" s="59"/>
      <c r="K51" s="20"/>
    </row>
    <row r="52" customFormat="false" ht="14.25" hidden="false" customHeight="false" outlineLevel="0" collapsed="false">
      <c r="B52" s="34" t="s">
        <v>51</v>
      </c>
      <c r="C52" s="35"/>
      <c r="D52" s="36"/>
      <c r="E52" s="37"/>
      <c r="F52" s="38"/>
      <c r="G52" s="38"/>
      <c r="H52" s="39" t="n">
        <f aca="false">SUM(H48:H51)</f>
        <v>0.6044</v>
      </c>
      <c r="I52" s="40" t="n">
        <f aca="false">SUM(I48:I51)</f>
        <v>7.2528</v>
      </c>
      <c r="J52" s="59"/>
      <c r="K52" s="12"/>
      <c r="L52" s="4"/>
      <c r="M52" s="4"/>
    </row>
    <row r="53" customFormat="false" ht="14.25" hidden="false" customHeight="false" outlineLevel="0" collapsed="false">
      <c r="B53" s="41"/>
      <c r="C53" s="18"/>
      <c r="D53" s="19"/>
      <c r="E53" s="20"/>
      <c r="F53" s="21"/>
      <c r="G53" s="21"/>
      <c r="H53" s="20"/>
      <c r="I53" s="20"/>
      <c r="J53" s="59"/>
      <c r="K53" s="12"/>
      <c r="L53" s="4"/>
      <c r="M53" s="4"/>
    </row>
    <row r="54" customFormat="false" ht="14.25" hidden="false" customHeight="false" outlineLevel="0" collapsed="false">
      <c r="B54" s="22" t="s">
        <v>52</v>
      </c>
      <c r="C54" s="23"/>
      <c r="D54" s="24"/>
      <c r="E54" s="25"/>
      <c r="F54" s="26"/>
      <c r="G54" s="26"/>
      <c r="H54" s="25"/>
      <c r="I54" s="27"/>
      <c r="J54" s="59"/>
      <c r="K54" s="12"/>
      <c r="L54" s="4"/>
      <c r="M54" s="4"/>
    </row>
    <row r="55" s="42" customFormat="true" ht="14.25" hidden="false" customHeight="false" outlineLevel="0" collapsed="false">
      <c r="B55" s="43" t="s">
        <v>53</v>
      </c>
      <c r="C55" s="44" t="n">
        <v>22</v>
      </c>
      <c r="D55" s="45" t="s">
        <v>18</v>
      </c>
      <c r="E55" s="46" t="n">
        <v>5</v>
      </c>
      <c r="F55" s="47" t="n">
        <v>0.05</v>
      </c>
      <c r="G55" s="47"/>
      <c r="H55" s="46" t="n">
        <f aca="false">+I55/12</f>
        <v>0.458333333333333</v>
      </c>
      <c r="I55" s="48" t="n">
        <f aca="false">+C55*E55*F55</f>
        <v>5.5</v>
      </c>
      <c r="J55" s="67"/>
      <c r="K55" s="50"/>
      <c r="L55" s="51"/>
      <c r="M55" s="51"/>
    </row>
    <row r="56" s="42" customFormat="true" ht="14.25" hidden="false" customHeight="false" outlineLevel="0" collapsed="false">
      <c r="B56" s="43" t="s">
        <v>54</v>
      </c>
      <c r="C56" s="44" t="n">
        <v>4</v>
      </c>
      <c r="D56" s="45" t="s">
        <v>18</v>
      </c>
      <c r="E56" s="46" t="n">
        <v>1</v>
      </c>
      <c r="F56" s="47" t="n">
        <v>0.05</v>
      </c>
      <c r="G56" s="47"/>
      <c r="H56" s="46" t="n">
        <f aca="false">+I56/12</f>
        <v>0.0166666666666667</v>
      </c>
      <c r="I56" s="48" t="n">
        <f aca="false">+C56*E56*F56</f>
        <v>0.2</v>
      </c>
      <c r="J56" s="67"/>
      <c r="K56" s="50"/>
      <c r="L56" s="51"/>
      <c r="M56" s="51"/>
    </row>
    <row r="57" s="42" customFormat="true" ht="14.25" hidden="false" customHeight="false" outlineLevel="0" collapsed="false">
      <c r="B57" s="43" t="s">
        <v>55</v>
      </c>
      <c r="C57" s="44" t="n">
        <v>28</v>
      </c>
      <c r="D57" s="45" t="s">
        <v>18</v>
      </c>
      <c r="E57" s="46" t="n">
        <v>5.4706</v>
      </c>
      <c r="F57" s="47" t="n">
        <v>0.05</v>
      </c>
      <c r="G57" s="47"/>
      <c r="H57" s="46" t="n">
        <f aca="false">+I57/12</f>
        <v>0.638236666666667</v>
      </c>
      <c r="I57" s="48" t="n">
        <f aca="false">+C57*E57*F57</f>
        <v>7.65884</v>
      </c>
      <c r="J57" s="67"/>
      <c r="K57" s="50"/>
      <c r="L57" s="51"/>
      <c r="M57" s="51"/>
    </row>
    <row r="58" s="42" customFormat="true" ht="14.25" hidden="false" customHeight="false" outlineLevel="0" collapsed="false">
      <c r="B58" s="43" t="s">
        <v>56</v>
      </c>
      <c r="C58" s="44" t="n">
        <v>212</v>
      </c>
      <c r="D58" s="45" t="s">
        <v>18</v>
      </c>
      <c r="E58" s="46" t="n">
        <v>21.6603773584906</v>
      </c>
      <c r="F58" s="47" t="n">
        <v>0.05</v>
      </c>
      <c r="G58" s="47"/>
      <c r="H58" s="46" t="n">
        <f aca="false">+I58/12</f>
        <v>19.1333333333333</v>
      </c>
      <c r="I58" s="48" t="n">
        <f aca="false">+C58*E58*F58</f>
        <v>229.6</v>
      </c>
      <c r="J58" s="67"/>
      <c r="K58" s="50"/>
      <c r="L58" s="51"/>
      <c r="M58" s="51"/>
    </row>
    <row r="59" s="42" customFormat="true" ht="14.25" hidden="false" customHeight="false" outlineLevel="0" collapsed="false">
      <c r="B59" s="43" t="s">
        <v>57</v>
      </c>
      <c r="C59" s="44" t="n">
        <v>4</v>
      </c>
      <c r="D59" s="45" t="s">
        <v>18</v>
      </c>
      <c r="E59" s="46" t="n">
        <v>5.3</v>
      </c>
      <c r="F59" s="47" t="n">
        <v>0.05</v>
      </c>
      <c r="G59" s="47"/>
      <c r="H59" s="46" t="n">
        <f aca="false">+I59/12</f>
        <v>0.0883333333333333</v>
      </c>
      <c r="I59" s="48" t="n">
        <f aca="false">+C59*E59*F59</f>
        <v>1.06</v>
      </c>
      <c r="J59" s="67"/>
      <c r="K59" s="50"/>
      <c r="L59" s="51"/>
      <c r="M59" s="51"/>
    </row>
    <row r="60" s="42" customFormat="true" ht="14.25" hidden="false" customHeight="false" outlineLevel="0" collapsed="false">
      <c r="B60" s="43" t="s">
        <v>58</v>
      </c>
      <c r="C60" s="44" t="n">
        <v>60</v>
      </c>
      <c r="D60" s="45" t="s">
        <v>18</v>
      </c>
      <c r="E60" s="46" t="n">
        <v>3.63333333333333</v>
      </c>
      <c r="F60" s="47" t="n">
        <v>0.05</v>
      </c>
      <c r="G60" s="47"/>
      <c r="H60" s="46" t="n">
        <f aca="false">+I60/12</f>
        <v>0.908333333333333</v>
      </c>
      <c r="I60" s="48" t="n">
        <f aca="false">+C60*E60*F60</f>
        <v>10.9</v>
      </c>
      <c r="J60" s="67"/>
      <c r="K60" s="50"/>
      <c r="L60" s="51"/>
      <c r="M60" s="51"/>
    </row>
    <row r="61" s="42" customFormat="true" ht="14.25" hidden="false" customHeight="false" outlineLevel="0" collapsed="false">
      <c r="B61" s="43" t="s">
        <v>59</v>
      </c>
      <c r="C61" s="44" t="n">
        <v>46</v>
      </c>
      <c r="D61" s="45" t="s">
        <v>18</v>
      </c>
      <c r="E61" s="46" t="n">
        <v>7.56521739130435</v>
      </c>
      <c r="F61" s="47" t="n">
        <v>0.05</v>
      </c>
      <c r="G61" s="47"/>
      <c r="H61" s="46" t="n">
        <f aca="false">+I61/12</f>
        <v>1.45</v>
      </c>
      <c r="I61" s="48" t="n">
        <f aca="false">+C61*E61*F61</f>
        <v>17.4</v>
      </c>
      <c r="J61" s="67"/>
      <c r="K61" s="50"/>
      <c r="L61" s="51"/>
      <c r="M61" s="51"/>
    </row>
    <row r="62" s="42" customFormat="true" ht="14.25" hidden="false" customHeight="false" outlineLevel="0" collapsed="false">
      <c r="B62" s="43" t="s">
        <v>60</v>
      </c>
      <c r="C62" s="44" t="n">
        <v>4</v>
      </c>
      <c r="D62" s="45" t="s">
        <v>18</v>
      </c>
      <c r="E62" s="46" t="n">
        <v>6</v>
      </c>
      <c r="F62" s="47" t="n">
        <v>0.05</v>
      </c>
      <c r="G62" s="47"/>
      <c r="H62" s="46" t="n">
        <f aca="false">+I62/12</f>
        <v>0.1</v>
      </c>
      <c r="I62" s="48" t="n">
        <f aca="false">+C62*E62*F62</f>
        <v>1.2</v>
      </c>
      <c r="J62" s="67"/>
      <c r="K62" s="50"/>
      <c r="L62" s="51"/>
      <c r="M62" s="51"/>
    </row>
    <row r="63" s="42" customFormat="true" ht="14.25" hidden="false" customHeight="false" outlineLevel="0" collapsed="false">
      <c r="B63" s="43" t="s">
        <v>61</v>
      </c>
      <c r="C63" s="44" t="n">
        <v>20</v>
      </c>
      <c r="D63" s="45" t="s">
        <v>18</v>
      </c>
      <c r="E63" s="46" t="n">
        <v>5.9</v>
      </c>
      <c r="F63" s="47" t="n">
        <v>0.05</v>
      </c>
      <c r="G63" s="47"/>
      <c r="H63" s="46" t="n">
        <f aca="false">+I63/12</f>
        <v>0.491666666666667</v>
      </c>
      <c r="I63" s="48" t="n">
        <f aca="false">+C63*E63*F63</f>
        <v>5.9</v>
      </c>
      <c r="J63" s="67"/>
      <c r="K63" s="50"/>
      <c r="L63" s="51"/>
      <c r="M63" s="51"/>
    </row>
    <row r="64" s="42" customFormat="true" ht="14.25" hidden="false" customHeight="false" outlineLevel="0" collapsed="false">
      <c r="B64" s="43" t="s">
        <v>62</v>
      </c>
      <c r="C64" s="44" t="n">
        <v>2</v>
      </c>
      <c r="D64" s="45" t="s">
        <v>18</v>
      </c>
      <c r="E64" s="46" t="n">
        <v>8</v>
      </c>
      <c r="F64" s="47" t="n">
        <v>0.05</v>
      </c>
      <c r="G64" s="47"/>
      <c r="H64" s="46" t="n">
        <f aca="false">+I64/12</f>
        <v>0.0666666666666667</v>
      </c>
      <c r="I64" s="48" t="n">
        <f aca="false">+C64*E64*F64</f>
        <v>0.8</v>
      </c>
      <c r="J64" s="67"/>
      <c r="K64" s="50"/>
      <c r="L64" s="51"/>
      <c r="M64" s="51"/>
    </row>
    <row r="65" s="42" customFormat="true" ht="14.25" hidden="false" customHeight="false" outlineLevel="0" collapsed="false">
      <c r="B65" s="43" t="s">
        <v>63</v>
      </c>
      <c r="C65" s="44" t="n">
        <v>2</v>
      </c>
      <c r="D65" s="45" t="s">
        <v>18</v>
      </c>
      <c r="E65" s="46" t="n">
        <v>5.3</v>
      </c>
      <c r="F65" s="47" t="n">
        <v>0.05</v>
      </c>
      <c r="G65" s="47"/>
      <c r="H65" s="46" t="n">
        <f aca="false">+I65/12</f>
        <v>0.0441666666666667</v>
      </c>
      <c r="I65" s="48" t="n">
        <f aca="false">+C65*E65*F65</f>
        <v>0.53</v>
      </c>
      <c r="J65" s="67"/>
      <c r="K65" s="50"/>
      <c r="L65" s="51"/>
      <c r="M65" s="51"/>
    </row>
    <row r="66" customFormat="false" ht="14.25" hidden="false" customHeight="false" outlineLevel="0" collapsed="false">
      <c r="B66" s="34" t="s">
        <v>64</v>
      </c>
      <c r="C66" s="35"/>
      <c r="D66" s="36"/>
      <c r="E66" s="37"/>
      <c r="F66" s="38"/>
      <c r="G66" s="38"/>
      <c r="H66" s="39" t="n">
        <f aca="false">SUM(H55:H65)</f>
        <v>23.3957366666667</v>
      </c>
      <c r="I66" s="40" t="n">
        <f aca="false">SUM(I55:I65)</f>
        <v>280.74884</v>
      </c>
      <c r="J66" s="59"/>
      <c r="K66" s="12"/>
      <c r="L66" s="4"/>
      <c r="M66" s="4"/>
    </row>
    <row r="67" customFormat="false" ht="14.25" hidden="false" customHeight="false" outlineLevel="0" collapsed="false">
      <c r="A67" s="68"/>
      <c r="B67" s="68"/>
      <c r="C67" s="18"/>
      <c r="D67" s="19"/>
      <c r="E67" s="20"/>
      <c r="F67" s="21"/>
      <c r="G67" s="21"/>
      <c r="H67" s="20"/>
      <c r="I67" s="20"/>
      <c r="J67" s="59"/>
      <c r="K67" s="12"/>
      <c r="L67" s="4"/>
      <c r="M67" s="4"/>
    </row>
    <row r="68" customFormat="false" ht="14.25" hidden="false" customHeight="false" outlineLevel="0" collapsed="false">
      <c r="A68" s="52" t="s">
        <v>65</v>
      </c>
      <c r="B68" s="52"/>
      <c r="C68" s="53"/>
      <c r="D68" s="54"/>
      <c r="E68" s="55"/>
      <c r="F68" s="56"/>
      <c r="G68" s="56"/>
      <c r="H68" s="57" t="n">
        <f aca="false">+H43+H45+H52+H66</f>
        <v>3135.44193583333</v>
      </c>
      <c r="I68" s="57" t="n">
        <f aca="false">+I43+I45+I52+I66</f>
        <v>37625.30323</v>
      </c>
      <c r="J68" s="58" t="n">
        <f aca="false">I68/I79</f>
        <v>0.0482368246092411</v>
      </c>
      <c r="K68" s="12"/>
      <c r="L68" s="4"/>
      <c r="M68" s="4"/>
    </row>
    <row r="69" customFormat="false" ht="14.25" hidden="false" customHeight="false" outlineLevel="0" collapsed="false">
      <c r="A69" s="12"/>
      <c r="B69" s="12"/>
      <c r="C69" s="18"/>
      <c r="D69" s="19"/>
      <c r="E69" s="20"/>
      <c r="F69" s="21"/>
      <c r="G69" s="21"/>
      <c r="H69" s="20"/>
      <c r="I69" s="20"/>
      <c r="J69" s="59"/>
      <c r="K69" s="12"/>
      <c r="L69" s="4"/>
      <c r="M69" s="4"/>
    </row>
    <row r="70" customFormat="false" ht="14.25" hidden="false" customHeight="false" outlineLevel="0" collapsed="false">
      <c r="A70" s="17" t="s">
        <v>66</v>
      </c>
      <c r="B70" s="17"/>
      <c r="C70" s="18"/>
      <c r="D70" s="19"/>
      <c r="E70" s="20"/>
      <c r="F70" s="21"/>
      <c r="G70" s="21"/>
      <c r="H70" s="20"/>
      <c r="I70" s="20"/>
      <c r="J70" s="59"/>
      <c r="K70" s="12"/>
      <c r="L70" s="4"/>
      <c r="M70" s="4"/>
    </row>
    <row r="71" customFormat="false" ht="14.25" hidden="false" customHeight="false" outlineLevel="0" collapsed="false">
      <c r="A71" s="12"/>
      <c r="B71" s="68"/>
      <c r="C71" s="18"/>
      <c r="D71" s="19"/>
      <c r="E71" s="20"/>
      <c r="F71" s="21"/>
      <c r="G71" s="21"/>
      <c r="H71" s="20"/>
      <c r="I71" s="20"/>
      <c r="J71" s="59"/>
      <c r="K71" s="12"/>
      <c r="L71" s="4"/>
      <c r="M71" s="4"/>
    </row>
    <row r="72" customFormat="false" ht="14.25" hidden="false" customHeight="false" outlineLevel="0" collapsed="false">
      <c r="A72" s="69"/>
      <c r="B72" s="70" t="s">
        <v>67</v>
      </c>
      <c r="C72" s="23" t="n">
        <v>1</v>
      </c>
      <c r="D72" s="24" t="s">
        <v>68</v>
      </c>
      <c r="E72" s="25" t="n">
        <v>762.104166666667</v>
      </c>
      <c r="F72" s="26" t="n">
        <v>0.05</v>
      </c>
      <c r="G72" s="26"/>
      <c r="H72" s="25" t="n">
        <f aca="false">C72*E72*F72</f>
        <v>38.1052083333333</v>
      </c>
      <c r="I72" s="27" t="n">
        <f aca="false">H72*12</f>
        <v>457.2625</v>
      </c>
      <c r="J72" s="59"/>
      <c r="K72" s="12"/>
      <c r="L72" s="4"/>
      <c r="M72" s="4"/>
    </row>
    <row r="73" customFormat="false" ht="14.25" hidden="false" customHeight="false" outlineLevel="0" collapsed="false">
      <c r="A73" s="69"/>
      <c r="B73" s="28" t="s">
        <v>69</v>
      </c>
      <c r="C73" s="29" t="n">
        <v>1</v>
      </c>
      <c r="D73" s="30" t="s">
        <v>68</v>
      </c>
      <c r="E73" s="31" t="n">
        <v>85.1</v>
      </c>
      <c r="F73" s="32" t="n">
        <v>0.05</v>
      </c>
      <c r="G73" s="32"/>
      <c r="H73" s="31" t="n">
        <f aca="false">C73*E73*F73</f>
        <v>4.255</v>
      </c>
      <c r="I73" s="33" t="n">
        <f aca="false">H73*12</f>
        <v>51.06</v>
      </c>
      <c r="J73" s="59"/>
      <c r="K73" s="12"/>
      <c r="L73" s="4"/>
      <c r="M73" s="4"/>
    </row>
    <row r="74" customFormat="false" ht="14.25" hidden="false" customHeight="false" outlineLevel="0" collapsed="false">
      <c r="A74" s="69"/>
      <c r="B74" s="28" t="s">
        <v>70</v>
      </c>
      <c r="C74" s="29" t="n">
        <v>2</v>
      </c>
      <c r="D74" s="30" t="s">
        <v>71</v>
      </c>
      <c r="E74" s="31" t="n">
        <v>65.4391666666667</v>
      </c>
      <c r="F74" s="32" t="n">
        <v>0.05</v>
      </c>
      <c r="G74" s="32"/>
      <c r="H74" s="31" t="n">
        <f aca="false">C74*E74*F74</f>
        <v>6.54391666666667</v>
      </c>
      <c r="I74" s="33" t="n">
        <f aca="false">H74*12</f>
        <v>78.527</v>
      </c>
      <c r="J74" s="59"/>
      <c r="K74" s="12"/>
      <c r="L74" s="4"/>
      <c r="M74" s="4"/>
    </row>
    <row r="75" customFormat="false" ht="14.25" hidden="false" customHeight="false" outlineLevel="0" collapsed="false">
      <c r="A75" s="69"/>
      <c r="B75" s="71" t="s">
        <v>72</v>
      </c>
      <c r="C75" s="35" t="n">
        <v>8</v>
      </c>
      <c r="D75" s="36" t="s">
        <v>71</v>
      </c>
      <c r="E75" s="37" t="n">
        <v>36.5358333333333</v>
      </c>
      <c r="F75" s="38" t="n">
        <v>0.05</v>
      </c>
      <c r="G75" s="38"/>
      <c r="H75" s="37" t="n">
        <f aca="false">C75*E75*F75</f>
        <v>14.6143333333333</v>
      </c>
      <c r="I75" s="72" t="n">
        <f aca="false">H75*12</f>
        <v>175.372</v>
      </c>
      <c r="J75" s="59"/>
      <c r="K75" s="12"/>
      <c r="L75" s="4"/>
      <c r="M75" s="4"/>
    </row>
    <row r="76" customFormat="false" ht="14.25" hidden="false" customHeight="false" outlineLevel="0" collapsed="false">
      <c r="A76" s="12"/>
      <c r="B76" s="68"/>
      <c r="C76" s="18"/>
      <c r="D76" s="19"/>
      <c r="E76" s="20"/>
      <c r="F76" s="21"/>
      <c r="G76" s="21"/>
      <c r="H76" s="20"/>
      <c r="I76" s="20"/>
      <c r="J76" s="59"/>
      <c r="K76" s="12"/>
      <c r="L76" s="4"/>
      <c r="M76" s="4"/>
    </row>
    <row r="77" customFormat="false" ht="14.25" hidden="false" customHeight="false" outlineLevel="0" collapsed="false">
      <c r="A77" s="52" t="s">
        <v>73</v>
      </c>
      <c r="B77" s="52"/>
      <c r="C77" s="53"/>
      <c r="D77" s="54"/>
      <c r="E77" s="55"/>
      <c r="F77" s="56"/>
      <c r="G77" s="56"/>
      <c r="H77" s="57" t="n">
        <f aca="false">SUM(H72:H75)</f>
        <v>63.5184583333333</v>
      </c>
      <c r="I77" s="57" t="n">
        <f aca="false">SUM(I72:I75)</f>
        <v>762.2215</v>
      </c>
      <c r="J77" s="58" t="n">
        <f aca="false">I77/I79</f>
        <v>0.000977191986577184</v>
      </c>
      <c r="K77" s="12"/>
      <c r="L77" s="4"/>
      <c r="M77" s="4"/>
    </row>
    <row r="78" customFormat="false" ht="14.25" hidden="false" customHeight="false" outlineLevel="0" collapsed="false">
      <c r="A78" s="12"/>
      <c r="B78" s="12"/>
      <c r="C78" s="18"/>
      <c r="D78" s="19"/>
      <c r="E78" s="20"/>
      <c r="F78" s="21"/>
      <c r="G78" s="21"/>
      <c r="H78" s="20"/>
      <c r="I78" s="20"/>
      <c r="J78" s="59"/>
      <c r="K78" s="12"/>
      <c r="L78" s="4"/>
      <c r="M78" s="4"/>
    </row>
    <row r="79" customFormat="false" ht="15" hidden="false" customHeight="false" outlineLevel="0" collapsed="false">
      <c r="A79" s="73" t="s">
        <v>74</v>
      </c>
      <c r="B79" s="73"/>
      <c r="C79" s="74"/>
      <c r="D79" s="75"/>
      <c r="E79" s="76"/>
      <c r="F79" s="77"/>
      <c r="G79" s="77"/>
      <c r="H79" s="78" t="n">
        <f aca="false">+H33+H68+H77</f>
        <v>65001.0020608333</v>
      </c>
      <c r="I79" s="78" t="n">
        <f aca="false">+I33+I68+I77</f>
        <v>780012.02473</v>
      </c>
      <c r="J79" s="79" t="n">
        <f aca="false">+J33+J68+J77</f>
        <v>1</v>
      </c>
      <c r="K79" s="12"/>
      <c r="L79" s="4"/>
      <c r="M79" s="4"/>
    </row>
    <row r="80" customFormat="false" ht="15" hidden="false" customHeight="false" outlineLevel="0" collapsed="false">
      <c r="A80" s="12"/>
      <c r="B80" s="12"/>
      <c r="C80" s="18"/>
      <c r="D80" s="19"/>
      <c r="E80" s="20"/>
      <c r="F80" s="21"/>
      <c r="G80" s="21"/>
      <c r="H80" s="20"/>
      <c r="I80" s="20"/>
      <c r="J80" s="59"/>
      <c r="K80" s="12"/>
    </row>
    <row r="81" customFormat="false" ht="14.25" hidden="false" customHeight="false" outlineLevel="0" collapsed="false">
      <c r="A81" s="80"/>
      <c r="B81" s="81"/>
      <c r="C81" s="18"/>
      <c r="D81" s="19"/>
      <c r="E81" s="20"/>
      <c r="F81" s="21"/>
      <c r="G81" s="21"/>
      <c r="H81" s="20"/>
      <c r="I81" s="82"/>
      <c r="J81" s="59"/>
      <c r="K81" s="12"/>
    </row>
    <row r="82" customFormat="false" ht="14.25" hidden="false" customHeight="false" outlineLevel="0" collapsed="false">
      <c r="A82" s="12"/>
      <c r="B82" s="12"/>
      <c r="C82" s="18"/>
      <c r="D82" s="19"/>
      <c r="E82" s="20"/>
      <c r="F82" s="21"/>
      <c r="G82" s="21"/>
      <c r="H82" s="20"/>
      <c r="I82" s="82"/>
      <c r="J82" s="59"/>
      <c r="K82" s="12"/>
    </row>
    <row r="83" customFormat="false" ht="14.25" hidden="false" customHeight="false" outlineLevel="0" collapsed="false">
      <c r="A83" s="12"/>
      <c r="B83" s="12"/>
      <c r="C83" s="18"/>
      <c r="D83" s="19"/>
      <c r="E83" s="20"/>
      <c r="F83" s="21"/>
      <c r="G83" s="21"/>
      <c r="H83" s="20"/>
      <c r="I83" s="83"/>
      <c r="J83" s="59"/>
      <c r="K83" s="12"/>
    </row>
    <row r="84" customFormat="false" ht="14.25" hidden="false" customHeight="false" outlineLevel="0" collapsed="false">
      <c r="A84" s="12"/>
      <c r="B84" s="12"/>
      <c r="C84" s="18"/>
      <c r="D84" s="19"/>
      <c r="E84" s="20"/>
      <c r="F84" s="21"/>
      <c r="G84" s="21"/>
      <c r="H84" s="20"/>
      <c r="I84" s="82"/>
      <c r="J84" s="59"/>
      <c r="K84" s="12"/>
    </row>
    <row r="85" customFormat="false" ht="14.25" hidden="false" customHeight="false" outlineLevel="0" collapsed="false">
      <c r="A85" s="12"/>
      <c r="B85" s="12"/>
      <c r="C85" s="18"/>
      <c r="D85" s="19"/>
      <c r="E85" s="20"/>
      <c r="F85" s="21"/>
      <c r="G85" s="21"/>
      <c r="H85" s="20"/>
      <c r="I85" s="20"/>
      <c r="J85" s="59"/>
      <c r="K85" s="12"/>
    </row>
    <row r="86" customFormat="false" ht="14.25" hidden="false" customHeight="false" outlineLevel="0" collapsed="false">
      <c r="A86" s="12"/>
      <c r="B86" s="12"/>
      <c r="C86" s="18"/>
      <c r="D86" s="19"/>
      <c r="E86" s="20"/>
      <c r="F86" s="21"/>
      <c r="G86" s="21"/>
      <c r="H86" s="20"/>
      <c r="I86" s="20"/>
      <c r="J86" s="59"/>
      <c r="K86" s="12"/>
    </row>
    <row r="87" customFormat="false" ht="14.25" hidden="false" customHeight="false" outlineLevel="0" collapsed="false">
      <c r="A87" s="12"/>
      <c r="B87" s="12"/>
      <c r="C87" s="18"/>
      <c r="D87" s="19"/>
      <c r="E87" s="20"/>
      <c r="F87" s="21"/>
      <c r="G87" s="21"/>
      <c r="H87" s="20"/>
      <c r="I87" s="20"/>
      <c r="J87" s="59"/>
      <c r="K87" s="12"/>
    </row>
    <row r="88" customFormat="false" ht="14.25" hidden="false" customHeight="false" outlineLevel="0" collapsed="false">
      <c r="A88" s="12"/>
      <c r="B88" s="12"/>
      <c r="C88" s="18"/>
      <c r="D88" s="19"/>
      <c r="E88" s="20"/>
      <c r="F88" s="21"/>
      <c r="G88" s="21"/>
      <c r="H88" s="20"/>
      <c r="I88" s="20"/>
      <c r="J88" s="59"/>
      <c r="K88" s="12"/>
    </row>
    <row r="89" customFormat="false" ht="14.25" hidden="false" customHeight="false" outlineLevel="0" collapsed="false">
      <c r="A89" s="12"/>
      <c r="B89" s="12"/>
      <c r="C89" s="18"/>
      <c r="D89" s="19"/>
      <c r="E89" s="20"/>
      <c r="F89" s="21"/>
      <c r="G89" s="21"/>
      <c r="H89" s="20"/>
      <c r="I89" s="20"/>
      <c r="J89" s="59"/>
      <c r="K89" s="12"/>
    </row>
    <row r="90" customFormat="false" ht="14.25" hidden="false" customHeight="false" outlineLevel="0" collapsed="false">
      <c r="A90" s="12"/>
      <c r="B90" s="12"/>
      <c r="C90" s="18"/>
      <c r="D90" s="19"/>
      <c r="E90" s="20"/>
      <c r="F90" s="21"/>
      <c r="G90" s="21"/>
      <c r="H90" s="20"/>
      <c r="I90" s="20"/>
      <c r="J90" s="59"/>
      <c r="K90" s="12"/>
    </row>
    <row r="91" customFormat="false" ht="14.25" hidden="false" customHeight="false" outlineLevel="0" collapsed="false">
      <c r="A91" s="12"/>
      <c r="B91" s="12"/>
      <c r="C91" s="18"/>
      <c r="D91" s="19"/>
      <c r="E91" s="20"/>
      <c r="F91" s="21"/>
      <c r="G91" s="21"/>
      <c r="H91" s="20"/>
      <c r="I91" s="20"/>
      <c r="J91" s="59"/>
      <c r="K91" s="12"/>
    </row>
    <row r="92" customFormat="false" ht="14.25" hidden="false" customHeight="false" outlineLevel="0" collapsed="false">
      <c r="J92" s="84"/>
    </row>
    <row r="93" customFormat="false" ht="14.25" hidden="false" customHeight="false" outlineLevel="0" collapsed="false">
      <c r="J93" s="84"/>
    </row>
    <row r="94" customFormat="false" ht="14.25" hidden="false" customHeight="false" outlineLevel="0" collapsed="false">
      <c r="J94" s="84"/>
    </row>
    <row r="95" customFormat="false" ht="14.25" hidden="false" customHeight="false" outlineLevel="0" collapsed="false">
      <c r="J95" s="84"/>
    </row>
    <row r="96" customFormat="false" ht="14.25" hidden="false" customHeight="false" outlineLevel="0" collapsed="false">
      <c r="J96" s="84"/>
    </row>
    <row r="97" customFormat="false" ht="14.25" hidden="false" customHeight="false" outlineLevel="0" collapsed="false">
      <c r="J97" s="84"/>
    </row>
    <row r="98" customFormat="false" ht="14.25" hidden="false" customHeight="false" outlineLevel="0" collapsed="false">
      <c r="J98" s="84"/>
    </row>
    <row r="99" customFormat="false" ht="14.25" hidden="false" customHeight="false" outlineLevel="0" collapsed="false">
      <c r="J99" s="84"/>
    </row>
    <row r="100" customFormat="false" ht="14.25" hidden="false" customHeight="false" outlineLevel="0" collapsed="false">
      <c r="J100" s="84"/>
    </row>
    <row r="101" customFormat="false" ht="14.25" hidden="false" customHeight="false" outlineLevel="0" collapsed="false">
      <c r="J101" s="84"/>
    </row>
    <row r="102" customFormat="false" ht="14.25" hidden="false" customHeight="false" outlineLevel="0" collapsed="false">
      <c r="J102" s="84"/>
    </row>
    <row r="103" customFormat="false" ht="14.25" hidden="false" customHeight="false" outlineLevel="0" collapsed="false">
      <c r="J103" s="84"/>
    </row>
    <row r="104" customFormat="false" ht="14.25" hidden="false" customHeight="false" outlineLevel="0" collapsed="false">
      <c r="J104" s="84"/>
    </row>
    <row r="105" customFormat="false" ht="14.25" hidden="false" customHeight="false" outlineLevel="0" collapsed="false">
      <c r="J105" s="84"/>
    </row>
    <row r="106" customFormat="false" ht="14.25" hidden="false" customHeight="false" outlineLevel="0" collapsed="false">
      <c r="J106" s="84"/>
    </row>
    <row r="107" customFormat="false" ht="14.25" hidden="false" customHeight="false" outlineLevel="0" collapsed="false">
      <c r="J107" s="84"/>
    </row>
    <row r="108" customFormat="false" ht="14.25" hidden="false" customHeight="false" outlineLevel="0" collapsed="false">
      <c r="J108" s="84"/>
    </row>
    <row r="109" customFormat="false" ht="14.25" hidden="false" customHeight="false" outlineLevel="0" collapsed="false">
      <c r="J109" s="84"/>
    </row>
    <row r="110" customFormat="false" ht="14.25" hidden="false" customHeight="false" outlineLevel="0" collapsed="false">
      <c r="J110" s="84"/>
    </row>
    <row r="111" customFormat="false" ht="14.25" hidden="false" customHeight="false" outlineLevel="0" collapsed="false">
      <c r="J111" s="84"/>
    </row>
    <row r="112" customFormat="false" ht="14.25" hidden="false" customHeight="false" outlineLevel="0" collapsed="false">
      <c r="J112" s="84"/>
    </row>
    <row r="113" customFormat="false" ht="14.25" hidden="false" customHeight="false" outlineLevel="0" collapsed="false">
      <c r="J113" s="84"/>
    </row>
    <row r="114" customFormat="false" ht="14.25" hidden="false" customHeight="false" outlineLevel="0" collapsed="false">
      <c r="J114" s="84"/>
    </row>
    <row r="115" customFormat="false" ht="14.25" hidden="false" customHeight="false" outlineLevel="0" collapsed="false">
      <c r="J115" s="84"/>
    </row>
    <row r="116" customFormat="false" ht="14.25" hidden="false" customHeight="false" outlineLevel="0" collapsed="false">
      <c r="J116" s="84"/>
    </row>
    <row r="117" customFormat="false" ht="14.25" hidden="false" customHeight="false" outlineLevel="0" collapsed="false">
      <c r="J117" s="84"/>
    </row>
    <row r="118" customFormat="false" ht="14.25" hidden="false" customHeight="false" outlineLevel="0" collapsed="false">
      <c r="J118" s="84"/>
    </row>
    <row r="119" customFormat="false" ht="14.25" hidden="false" customHeight="false" outlineLevel="0" collapsed="false">
      <c r="J119" s="84"/>
    </row>
    <row r="120" customFormat="false" ht="14.25" hidden="false" customHeight="false" outlineLevel="0" collapsed="false">
      <c r="J120" s="84"/>
    </row>
    <row r="121" customFormat="false" ht="14.25" hidden="false" customHeight="false" outlineLevel="0" collapsed="false">
      <c r="J121" s="84"/>
    </row>
    <row r="122" customFormat="false" ht="14.25" hidden="false" customHeight="false" outlineLevel="0" collapsed="false">
      <c r="J122" s="84"/>
    </row>
    <row r="123" customFormat="false" ht="14.25" hidden="false" customHeight="false" outlineLevel="0" collapsed="false">
      <c r="J123" s="84"/>
    </row>
    <row r="124" customFormat="false" ht="14.25" hidden="false" customHeight="false" outlineLevel="0" collapsed="false">
      <c r="J124" s="84"/>
    </row>
    <row r="125" customFormat="false" ht="14.25" hidden="false" customHeight="false" outlineLevel="0" collapsed="false">
      <c r="J125" s="84"/>
    </row>
    <row r="126" customFormat="false" ht="14.25" hidden="false" customHeight="false" outlineLevel="0" collapsed="false">
      <c r="J126" s="84"/>
    </row>
    <row r="127" customFormat="false" ht="14.25" hidden="false" customHeight="false" outlineLevel="0" collapsed="false">
      <c r="J127" s="84"/>
    </row>
    <row r="128" customFormat="false" ht="14.25" hidden="false" customHeight="false" outlineLevel="0" collapsed="false">
      <c r="J128" s="84"/>
    </row>
    <row r="129" customFormat="false" ht="14.25" hidden="false" customHeight="false" outlineLevel="0" collapsed="false">
      <c r="J129" s="84"/>
    </row>
    <row r="130" customFormat="false" ht="14.25" hidden="false" customHeight="false" outlineLevel="0" collapsed="false">
      <c r="J130" s="84"/>
    </row>
    <row r="131" customFormat="false" ht="14.25" hidden="false" customHeight="false" outlineLevel="0" collapsed="false">
      <c r="J131" s="84"/>
    </row>
    <row r="132" customFormat="false" ht="14.25" hidden="false" customHeight="false" outlineLevel="0" collapsed="false">
      <c r="J132" s="84"/>
    </row>
    <row r="133" customFormat="false" ht="14.25" hidden="false" customHeight="false" outlineLevel="0" collapsed="false">
      <c r="J133" s="84"/>
    </row>
    <row r="134" customFormat="false" ht="14.25" hidden="false" customHeight="false" outlineLevel="0" collapsed="false">
      <c r="J134" s="84"/>
    </row>
    <row r="135" customFormat="false" ht="14.25" hidden="false" customHeight="false" outlineLevel="0" collapsed="false">
      <c r="J135" s="84"/>
    </row>
    <row r="136" customFormat="false" ht="14.25" hidden="false" customHeight="false" outlineLevel="0" collapsed="false">
      <c r="J136" s="84"/>
    </row>
    <row r="137" customFormat="false" ht="14.25" hidden="false" customHeight="false" outlineLevel="0" collapsed="false">
      <c r="J137" s="84"/>
    </row>
    <row r="138" customFormat="false" ht="14.25" hidden="false" customHeight="false" outlineLevel="0" collapsed="false">
      <c r="J138" s="84"/>
    </row>
    <row r="139" customFormat="false" ht="14.25" hidden="false" customHeight="false" outlineLevel="0" collapsed="false">
      <c r="J139" s="84"/>
    </row>
    <row r="140" customFormat="false" ht="14.25" hidden="false" customHeight="false" outlineLevel="0" collapsed="false">
      <c r="J140" s="84"/>
    </row>
    <row r="141" customFormat="false" ht="14.25" hidden="false" customHeight="false" outlineLevel="0" collapsed="false">
      <c r="J141" s="84"/>
    </row>
    <row r="142" customFormat="false" ht="14.25" hidden="false" customHeight="false" outlineLevel="0" collapsed="false">
      <c r="J142" s="84"/>
    </row>
    <row r="143" customFormat="false" ht="14.25" hidden="false" customHeight="false" outlineLevel="0" collapsed="false">
      <c r="J143" s="84"/>
    </row>
    <row r="144" customFormat="false" ht="14.25" hidden="false" customHeight="false" outlineLevel="0" collapsed="false">
      <c r="J144" s="84"/>
    </row>
    <row r="145" customFormat="false" ht="14.25" hidden="false" customHeight="false" outlineLevel="0" collapsed="false">
      <c r="J145" s="84"/>
    </row>
    <row r="146" customFormat="false" ht="14.25" hidden="false" customHeight="false" outlineLevel="0" collapsed="false">
      <c r="J146" s="84"/>
    </row>
    <row r="147" customFormat="false" ht="14.25" hidden="false" customHeight="false" outlineLevel="0" collapsed="false">
      <c r="J147" s="84"/>
    </row>
    <row r="148" customFormat="false" ht="14.25" hidden="false" customHeight="false" outlineLevel="0" collapsed="false">
      <c r="J148" s="84"/>
    </row>
    <row r="149" customFormat="false" ht="14.25" hidden="false" customHeight="false" outlineLevel="0" collapsed="false">
      <c r="J149" s="84"/>
    </row>
    <row r="150" customFormat="false" ht="14.25" hidden="false" customHeight="false" outlineLevel="0" collapsed="false">
      <c r="J150" s="84"/>
    </row>
    <row r="151" customFormat="false" ht="14.25" hidden="false" customHeight="false" outlineLevel="0" collapsed="false">
      <c r="J151" s="84"/>
    </row>
    <row r="152" customFormat="false" ht="14.25" hidden="false" customHeight="false" outlineLevel="0" collapsed="false">
      <c r="J152" s="84"/>
    </row>
    <row r="153" customFormat="false" ht="14.25" hidden="false" customHeight="false" outlineLevel="0" collapsed="false">
      <c r="J153" s="84"/>
    </row>
    <row r="154" customFormat="false" ht="14.25" hidden="false" customHeight="false" outlineLevel="0" collapsed="false">
      <c r="J154" s="84"/>
    </row>
    <row r="155" customFormat="false" ht="14.25" hidden="false" customHeight="false" outlineLevel="0" collapsed="false">
      <c r="J155" s="84"/>
    </row>
    <row r="156" customFormat="false" ht="14.25" hidden="false" customHeight="false" outlineLevel="0" collapsed="false">
      <c r="J156" s="84"/>
    </row>
    <row r="157" customFormat="false" ht="14.25" hidden="false" customHeight="false" outlineLevel="0" collapsed="false">
      <c r="J157" s="84"/>
    </row>
    <row r="158" customFormat="false" ht="14.25" hidden="false" customHeight="false" outlineLevel="0" collapsed="false">
      <c r="J158" s="84"/>
    </row>
    <row r="159" customFormat="false" ht="14.25" hidden="false" customHeight="false" outlineLevel="0" collapsed="false">
      <c r="J159" s="84"/>
    </row>
    <row r="160" customFormat="false" ht="14.25" hidden="false" customHeight="false" outlineLevel="0" collapsed="false">
      <c r="J160" s="84"/>
    </row>
    <row r="161" customFormat="false" ht="14.25" hidden="false" customHeight="false" outlineLevel="0" collapsed="false">
      <c r="J161" s="84"/>
    </row>
    <row r="162" customFormat="false" ht="14.25" hidden="false" customHeight="false" outlineLevel="0" collapsed="false">
      <c r="J162" s="84"/>
    </row>
    <row r="163" customFormat="false" ht="14.25" hidden="false" customHeight="false" outlineLevel="0" collapsed="false">
      <c r="J163" s="84"/>
    </row>
  </sheetData>
  <mergeCells count="3">
    <mergeCell ref="A2:J2"/>
    <mergeCell ref="A4:J4"/>
    <mergeCell ref="A6:B6"/>
  </mergeCells>
  <printOptions headings="false" gridLines="false" gridLinesSet="true" horizontalCentered="true" verticalCentered="false"/>
  <pageMargins left="0" right="0" top="0.905555555555556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76" activePane="bottomLeft" state="frozen"/>
      <selection pane="topLeft" activeCell="A1" activeCellId="0" sqref="A1"/>
      <selection pane="bottomLeft" activeCell="F87" activeCellId="0" sqref="F87:G8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0.85"/>
    <col collapsed="false" customWidth="true" hidden="false" outlineLevel="0" max="4" min="4" style="0" width="19.85"/>
    <col collapsed="false" customWidth="true" hidden="false" outlineLevel="0" max="5" min="5" style="0" width="16.56"/>
    <col collapsed="false" customWidth="true" hidden="false" outlineLevel="0" max="6" min="6" style="0" width="13.99"/>
  </cols>
  <sheetData>
    <row r="1" customFormat="false" ht="12.75" hidden="false" customHeight="true" outlineLevel="0" collapsed="false">
      <c r="B1" s="633" t="s">
        <v>677</v>
      </c>
      <c r="C1" s="633"/>
      <c r="D1" s="633"/>
      <c r="E1" s="633"/>
      <c r="F1" s="633"/>
      <c r="G1" s="634"/>
    </row>
    <row r="2" customFormat="false" ht="13.5" hidden="false" customHeight="false" outlineLevel="0" collapsed="false">
      <c r="B2" s="633"/>
      <c r="C2" s="633"/>
      <c r="D2" s="633"/>
      <c r="E2" s="633"/>
      <c r="F2" s="633"/>
      <c r="G2" s="634"/>
    </row>
    <row r="3" customFormat="false" ht="23.25" hidden="false" customHeight="true" outlineLevel="0" collapsed="false">
      <c r="A3" s="0" t="s">
        <v>620</v>
      </c>
      <c r="B3" s="635" t="s">
        <v>533</v>
      </c>
      <c r="C3" s="635" t="s">
        <v>678</v>
      </c>
      <c r="D3" s="635" t="s">
        <v>679</v>
      </c>
      <c r="E3" s="635" t="s">
        <v>680</v>
      </c>
      <c r="F3" s="636" t="s">
        <v>681</v>
      </c>
      <c r="G3" s="636"/>
    </row>
    <row r="4" customFormat="false" ht="13.5" hidden="false" customHeight="false" outlineLevel="0" collapsed="false">
      <c r="A4" s="0" t="s">
        <v>608</v>
      </c>
      <c r="B4" s="637" t="n">
        <v>1</v>
      </c>
      <c r="C4" s="638" t="s">
        <v>682</v>
      </c>
      <c r="D4" s="637" t="s">
        <v>683</v>
      </c>
      <c r="E4" s="637" t="n">
        <v>1562.32</v>
      </c>
      <c r="F4" s="639" t="n">
        <v>1562.32</v>
      </c>
      <c r="G4" s="639"/>
    </row>
    <row r="5" customFormat="false" ht="13.5" hidden="false" customHeight="false" outlineLevel="0" collapsed="false">
      <c r="A5" s="0" t="s">
        <v>608</v>
      </c>
      <c r="B5" s="637" t="n">
        <v>2</v>
      </c>
      <c r="C5" s="638" t="s">
        <v>684</v>
      </c>
      <c r="D5" s="637" t="s">
        <v>683</v>
      </c>
      <c r="E5" s="637" t="n">
        <v>2108.88</v>
      </c>
      <c r="F5" s="639" t="n">
        <v>2108.88</v>
      </c>
      <c r="G5" s="639"/>
    </row>
    <row r="6" customFormat="false" ht="13.5" hidden="false" customHeight="true" outlineLevel="0" collapsed="false">
      <c r="A6" s="0" t="s">
        <v>608</v>
      </c>
      <c r="B6" s="637" t="n">
        <v>3</v>
      </c>
      <c r="C6" s="638" t="s">
        <v>685</v>
      </c>
      <c r="D6" s="637" t="s">
        <v>683</v>
      </c>
      <c r="E6" s="637" t="n">
        <v>1863.99</v>
      </c>
      <c r="F6" s="639" t="n">
        <v>1863.99</v>
      </c>
      <c r="G6" s="639"/>
    </row>
    <row r="7" customFormat="false" ht="13.5" hidden="false" customHeight="true" outlineLevel="0" collapsed="false">
      <c r="A7" s="0" t="s">
        <v>608</v>
      </c>
      <c r="B7" s="637" t="n">
        <v>4</v>
      </c>
      <c r="C7" s="638" t="s">
        <v>686</v>
      </c>
      <c r="D7" s="637" t="s">
        <v>683</v>
      </c>
      <c r="E7" s="637" t="n">
        <v>3736.61</v>
      </c>
      <c r="F7" s="639" t="n">
        <v>3736.61</v>
      </c>
      <c r="G7" s="639"/>
    </row>
    <row r="8" customFormat="false" ht="13.5" hidden="false" customHeight="false" outlineLevel="0" collapsed="false">
      <c r="A8" s="0" t="s">
        <v>608</v>
      </c>
      <c r="B8" s="637" t="n">
        <v>5</v>
      </c>
      <c r="C8" s="638" t="s">
        <v>687</v>
      </c>
      <c r="D8" s="637" t="s">
        <v>683</v>
      </c>
      <c r="E8" s="637" t="n">
        <v>5304.3</v>
      </c>
      <c r="F8" s="639" t="n">
        <v>5304.3</v>
      </c>
      <c r="G8" s="639"/>
    </row>
    <row r="9" customFormat="false" ht="13.5" hidden="false" customHeight="false" outlineLevel="0" collapsed="false">
      <c r="A9" s="0" t="s">
        <v>608</v>
      </c>
      <c r="B9" s="637" t="n">
        <v>6</v>
      </c>
      <c r="C9" s="638" t="s">
        <v>688</v>
      </c>
      <c r="D9" s="637" t="s">
        <v>683</v>
      </c>
      <c r="E9" s="637" t="n">
        <v>1167.97</v>
      </c>
      <c r="F9" s="639" t="n">
        <v>1167.97</v>
      </c>
      <c r="G9" s="639"/>
    </row>
    <row r="10" customFormat="false" ht="13.5" hidden="false" customHeight="false" outlineLevel="0" collapsed="false">
      <c r="A10" s="0" t="s">
        <v>608</v>
      </c>
      <c r="B10" s="637" t="n">
        <v>7</v>
      </c>
      <c r="C10" s="638" t="s">
        <v>689</v>
      </c>
      <c r="D10" s="637" t="s">
        <v>683</v>
      </c>
      <c r="E10" s="637" t="n">
        <v>3338.82</v>
      </c>
      <c r="F10" s="639" t="n">
        <v>3338.82</v>
      </c>
      <c r="G10" s="639"/>
    </row>
    <row r="11" customFormat="false" ht="13.5" hidden="false" customHeight="false" outlineLevel="0" collapsed="false">
      <c r="A11" s="0" t="s">
        <v>608</v>
      </c>
      <c r="B11" s="637" t="n">
        <v>8</v>
      </c>
      <c r="C11" s="638" t="s">
        <v>690</v>
      </c>
      <c r="D11" s="637" t="s">
        <v>683</v>
      </c>
      <c r="E11" s="637" t="n">
        <v>7267.66</v>
      </c>
      <c r="F11" s="639" t="n">
        <v>7267.66</v>
      </c>
      <c r="G11" s="639"/>
    </row>
    <row r="12" customFormat="false" ht="13.5" hidden="false" customHeight="false" outlineLevel="0" collapsed="false">
      <c r="A12" s="0" t="s">
        <v>608</v>
      </c>
      <c r="B12" s="637" t="n">
        <v>9</v>
      </c>
      <c r="C12" s="638" t="s">
        <v>691</v>
      </c>
      <c r="D12" s="637" t="s">
        <v>683</v>
      </c>
      <c r="E12" s="637" t="n">
        <v>385.72</v>
      </c>
      <c r="F12" s="639" t="n">
        <v>385.72</v>
      </c>
      <c r="G12" s="639"/>
    </row>
    <row r="13" customFormat="false" ht="13.5" hidden="false" customHeight="false" outlineLevel="0" collapsed="false">
      <c r="A13" s="0" t="s">
        <v>608</v>
      </c>
      <c r="B13" s="637" t="n">
        <v>10</v>
      </c>
      <c r="C13" s="638" t="s">
        <v>692</v>
      </c>
      <c r="D13" s="637" t="s">
        <v>683</v>
      </c>
      <c r="E13" s="637" t="n">
        <v>4624.99</v>
      </c>
      <c r="F13" s="639" t="n">
        <v>4624.99</v>
      </c>
      <c r="G13" s="639"/>
    </row>
    <row r="14" customFormat="false" ht="13.5" hidden="false" customHeight="false" outlineLevel="0" collapsed="false">
      <c r="A14" s="0" t="s">
        <v>608</v>
      </c>
      <c r="B14" s="637" t="n">
        <v>11</v>
      </c>
      <c r="C14" s="638" t="s">
        <v>693</v>
      </c>
      <c r="D14" s="637" t="s">
        <v>683</v>
      </c>
      <c r="E14" s="637" t="n">
        <v>9538.86</v>
      </c>
      <c r="F14" s="639" t="n">
        <v>9538.86</v>
      </c>
      <c r="G14" s="639"/>
    </row>
    <row r="15" customFormat="false" ht="13.5" hidden="false" customHeight="false" outlineLevel="0" collapsed="false">
      <c r="A15" s="0" t="s">
        <v>608</v>
      </c>
      <c r="B15" s="637" t="n">
        <v>12</v>
      </c>
      <c r="C15" s="638" t="s">
        <v>694</v>
      </c>
      <c r="D15" s="637" t="s">
        <v>683</v>
      </c>
      <c r="E15" s="637" t="n">
        <v>1033.57</v>
      </c>
      <c r="F15" s="639" t="n">
        <v>1033.57</v>
      </c>
      <c r="G15" s="639"/>
    </row>
    <row r="16" customFormat="false" ht="13.5" hidden="false" customHeight="false" outlineLevel="0" collapsed="false">
      <c r="A16" s="0" t="s">
        <v>608</v>
      </c>
      <c r="B16" s="637" t="n">
        <v>13</v>
      </c>
      <c r="C16" s="638" t="s">
        <v>695</v>
      </c>
      <c r="D16" s="637" t="s">
        <v>683</v>
      </c>
      <c r="E16" s="637" t="n">
        <v>1349.47</v>
      </c>
      <c r="F16" s="639" t="n">
        <v>1349.47</v>
      </c>
      <c r="G16" s="639"/>
    </row>
    <row r="17" customFormat="false" ht="13.5" hidden="false" customHeight="false" outlineLevel="0" collapsed="false">
      <c r="A17" s="0" t="s">
        <v>608</v>
      </c>
      <c r="B17" s="637" t="n">
        <v>14</v>
      </c>
      <c r="C17" s="638" t="s">
        <v>696</v>
      </c>
      <c r="D17" s="637" t="s">
        <v>683</v>
      </c>
      <c r="E17" s="637" t="n">
        <v>405.97</v>
      </c>
      <c r="F17" s="639" t="n">
        <v>405.97</v>
      </c>
      <c r="G17" s="639"/>
    </row>
    <row r="18" customFormat="false" ht="13.5" hidden="false" customHeight="false" outlineLevel="0" collapsed="false">
      <c r="A18" s="0" t="s">
        <v>608</v>
      </c>
      <c r="B18" s="637" t="n">
        <v>15</v>
      </c>
      <c r="C18" s="638" t="s">
        <v>697</v>
      </c>
      <c r="D18" s="637" t="s">
        <v>683</v>
      </c>
      <c r="E18" s="637" t="n">
        <v>2126.21</v>
      </c>
      <c r="F18" s="639" t="n">
        <v>2126.21</v>
      </c>
      <c r="G18" s="639"/>
    </row>
    <row r="19" customFormat="false" ht="13.5" hidden="false" customHeight="false" outlineLevel="0" collapsed="false">
      <c r="A19" s="0" t="s">
        <v>608</v>
      </c>
      <c r="B19" s="637" t="n">
        <v>16</v>
      </c>
      <c r="C19" s="638" t="s">
        <v>698</v>
      </c>
      <c r="D19" s="637" t="s">
        <v>683</v>
      </c>
      <c r="E19" s="637" t="n">
        <v>455.61</v>
      </c>
      <c r="F19" s="639" t="n">
        <v>455.61</v>
      </c>
      <c r="G19" s="639"/>
    </row>
    <row r="20" customFormat="false" ht="13.5" hidden="false" customHeight="false" outlineLevel="0" collapsed="false">
      <c r="A20" s="0" t="s">
        <v>608</v>
      </c>
      <c r="B20" s="637" t="n">
        <v>17</v>
      </c>
      <c r="C20" s="638" t="s">
        <v>699</v>
      </c>
      <c r="D20" s="637" t="s">
        <v>683</v>
      </c>
      <c r="E20" s="637" t="n">
        <v>470.34</v>
      </c>
      <c r="F20" s="639" t="n">
        <v>470.34</v>
      </c>
      <c r="G20" s="639"/>
    </row>
    <row r="21" customFormat="false" ht="13.5" hidden="false" customHeight="false" outlineLevel="0" collapsed="false">
      <c r="A21" s="0" t="s">
        <v>608</v>
      </c>
      <c r="B21" s="637" t="n">
        <v>18</v>
      </c>
      <c r="C21" s="638" t="s">
        <v>700</v>
      </c>
      <c r="D21" s="637" t="s">
        <v>683</v>
      </c>
      <c r="E21" s="637" t="n">
        <v>20000</v>
      </c>
      <c r="F21" s="639" t="n">
        <v>20000</v>
      </c>
      <c r="G21" s="639"/>
    </row>
    <row r="22" customFormat="false" ht="13.5" hidden="false" customHeight="false" outlineLevel="0" collapsed="false">
      <c r="A22" s="0" t="s">
        <v>608</v>
      </c>
      <c r="B22" s="637" t="n">
        <v>19</v>
      </c>
      <c r="C22" s="638" t="s">
        <v>701</v>
      </c>
      <c r="D22" s="637" t="s">
        <v>683</v>
      </c>
      <c r="E22" s="637" t="n">
        <v>7060.54</v>
      </c>
      <c r="F22" s="639" t="n">
        <v>7060.54</v>
      </c>
      <c r="G22" s="639"/>
    </row>
    <row r="23" customFormat="false" ht="13.5" hidden="false" customHeight="false" outlineLevel="0" collapsed="false">
      <c r="A23" s="0" t="s">
        <v>608</v>
      </c>
      <c r="B23" s="637" t="n">
        <v>20</v>
      </c>
      <c r="C23" s="638" t="s">
        <v>702</v>
      </c>
      <c r="D23" s="637" t="s">
        <v>683</v>
      </c>
      <c r="E23" s="637" t="n">
        <v>25643.15</v>
      </c>
      <c r="F23" s="639" t="n">
        <v>25643.15</v>
      </c>
      <c r="G23" s="639"/>
    </row>
    <row r="24" customFormat="false" ht="13.5" hidden="false" customHeight="false" outlineLevel="0" collapsed="false">
      <c r="A24" s="0" t="s">
        <v>608</v>
      </c>
      <c r="B24" s="637" t="n">
        <v>21</v>
      </c>
      <c r="C24" s="638" t="s">
        <v>703</v>
      </c>
      <c r="D24" s="637" t="s">
        <v>683</v>
      </c>
      <c r="E24" s="637" t="n">
        <v>2727</v>
      </c>
      <c r="F24" s="639" t="n">
        <v>2727</v>
      </c>
      <c r="G24" s="639"/>
    </row>
    <row r="25" customFormat="false" ht="13.5" hidden="false" customHeight="false" outlineLevel="0" collapsed="false">
      <c r="A25" s="0" t="s">
        <v>608</v>
      </c>
      <c r="B25" s="637" t="n">
        <v>22</v>
      </c>
      <c r="C25" s="638" t="s">
        <v>704</v>
      </c>
      <c r="D25" s="637" t="s">
        <v>705</v>
      </c>
      <c r="E25" s="637" t="n">
        <v>2040</v>
      </c>
      <c r="F25" s="639" t="n">
        <v>2040</v>
      </c>
      <c r="G25" s="639"/>
    </row>
    <row r="26" customFormat="false" ht="13.5" hidden="false" customHeight="false" outlineLevel="0" collapsed="false">
      <c r="A26" s="0" t="s">
        <v>608</v>
      </c>
      <c r="B26" s="637" t="n">
        <v>23</v>
      </c>
      <c r="C26" s="638" t="s">
        <v>706</v>
      </c>
      <c r="D26" s="637" t="s">
        <v>705</v>
      </c>
      <c r="E26" s="637" t="n">
        <v>2481.18</v>
      </c>
      <c r="F26" s="639" t="n">
        <v>2481.18</v>
      </c>
      <c r="G26" s="639"/>
    </row>
    <row r="27" customFormat="false" ht="13.5" hidden="false" customHeight="false" outlineLevel="0" collapsed="false">
      <c r="A27" s="0" t="s">
        <v>608</v>
      </c>
      <c r="B27" s="637" t="n">
        <v>24</v>
      </c>
      <c r="C27" s="638" t="s">
        <v>687</v>
      </c>
      <c r="D27" s="637" t="s">
        <v>705</v>
      </c>
      <c r="E27" s="637" t="n">
        <v>1184</v>
      </c>
      <c r="F27" s="639" t="n">
        <v>1184</v>
      </c>
      <c r="G27" s="639"/>
    </row>
    <row r="28" customFormat="false" ht="13.5" hidden="false" customHeight="false" outlineLevel="0" collapsed="false">
      <c r="A28" s="0" t="s">
        <v>608</v>
      </c>
      <c r="B28" s="637" t="n">
        <v>25</v>
      </c>
      <c r="C28" s="638" t="s">
        <v>707</v>
      </c>
      <c r="D28" s="637" t="s">
        <v>705</v>
      </c>
      <c r="E28" s="637" t="n">
        <v>6523.04</v>
      </c>
      <c r="F28" s="639" t="n">
        <v>6523.04</v>
      </c>
      <c r="G28" s="639"/>
    </row>
    <row r="29" customFormat="false" ht="13.5" hidden="false" customHeight="false" outlineLevel="0" collapsed="false">
      <c r="A29" s="0" t="s">
        <v>608</v>
      </c>
      <c r="B29" s="637" t="n">
        <v>26</v>
      </c>
      <c r="C29" s="638" t="s">
        <v>708</v>
      </c>
      <c r="D29" s="637" t="s">
        <v>705</v>
      </c>
      <c r="E29" s="637" t="n">
        <v>1980</v>
      </c>
      <c r="F29" s="639" t="n">
        <v>1980</v>
      </c>
      <c r="G29" s="639"/>
    </row>
    <row r="30" customFormat="false" ht="13.5" hidden="false" customHeight="false" outlineLevel="0" collapsed="false">
      <c r="A30" s="0" t="s">
        <v>608</v>
      </c>
      <c r="B30" s="637" t="n">
        <v>27</v>
      </c>
      <c r="C30" s="638" t="s">
        <v>709</v>
      </c>
      <c r="D30" s="637" t="s">
        <v>705</v>
      </c>
      <c r="E30" s="637" t="n">
        <v>1158</v>
      </c>
      <c r="F30" s="639" t="n">
        <v>1158</v>
      </c>
      <c r="G30" s="639"/>
    </row>
    <row r="31" customFormat="false" ht="13.5" hidden="false" customHeight="false" outlineLevel="0" collapsed="false">
      <c r="A31" s="0" t="s">
        <v>608</v>
      </c>
      <c r="B31" s="637" t="n">
        <v>28</v>
      </c>
      <c r="C31" s="638" t="s">
        <v>710</v>
      </c>
      <c r="D31" s="637" t="s">
        <v>705</v>
      </c>
      <c r="E31" s="637" t="n">
        <v>2289.27</v>
      </c>
      <c r="F31" s="639" t="n">
        <v>2289.27</v>
      </c>
      <c r="G31" s="639"/>
    </row>
    <row r="32" customFormat="false" ht="13.5" hidden="false" customHeight="false" outlineLevel="0" collapsed="false">
      <c r="A32" s="0" t="s">
        <v>608</v>
      </c>
      <c r="B32" s="637" t="n">
        <v>29</v>
      </c>
      <c r="C32" s="638" t="s">
        <v>711</v>
      </c>
      <c r="D32" s="637" t="s">
        <v>705</v>
      </c>
      <c r="E32" s="637" t="n">
        <v>13450</v>
      </c>
      <c r="F32" s="639" t="n">
        <v>13450</v>
      </c>
      <c r="G32" s="639"/>
    </row>
    <row r="33" customFormat="false" ht="13.5" hidden="false" customHeight="false" outlineLevel="0" collapsed="false">
      <c r="A33" s="0" t="s">
        <v>608</v>
      </c>
      <c r="B33" s="637" t="n">
        <v>30</v>
      </c>
      <c r="C33" s="638" t="s">
        <v>712</v>
      </c>
      <c r="D33" s="637" t="s">
        <v>705</v>
      </c>
      <c r="E33" s="637" t="n">
        <v>2109</v>
      </c>
      <c r="F33" s="639" t="n">
        <v>2109</v>
      </c>
      <c r="G33" s="639"/>
    </row>
    <row r="34" customFormat="false" ht="13.5" hidden="false" customHeight="false" outlineLevel="0" collapsed="false">
      <c r="A34" s="0" t="s">
        <v>608</v>
      </c>
      <c r="B34" s="637" t="n">
        <v>31</v>
      </c>
      <c r="C34" s="638" t="s">
        <v>713</v>
      </c>
      <c r="D34" s="637" t="s">
        <v>705</v>
      </c>
      <c r="E34" s="637" t="n">
        <v>2484</v>
      </c>
      <c r="F34" s="639" t="n">
        <v>2484</v>
      </c>
      <c r="G34" s="639"/>
    </row>
    <row r="35" customFormat="false" ht="23.25" hidden="false" customHeight="false" outlineLevel="0" collapsed="false">
      <c r="A35" s="0" t="s">
        <v>608</v>
      </c>
      <c r="B35" s="637" t="n">
        <v>32</v>
      </c>
      <c r="C35" s="638" t="s">
        <v>714</v>
      </c>
      <c r="D35" s="637" t="s">
        <v>715</v>
      </c>
      <c r="E35" s="637" t="n">
        <v>5296</v>
      </c>
      <c r="F35" s="639" t="n">
        <v>5296</v>
      </c>
      <c r="G35" s="639"/>
    </row>
    <row r="36" customFormat="false" ht="23.25" hidden="false" customHeight="false" outlineLevel="0" collapsed="false">
      <c r="A36" s="0" t="s">
        <v>608</v>
      </c>
      <c r="B36" s="637" t="n">
        <v>33</v>
      </c>
      <c r="C36" s="638" t="s">
        <v>714</v>
      </c>
      <c r="D36" s="637" t="s">
        <v>715</v>
      </c>
      <c r="E36" s="637" t="n">
        <v>6485</v>
      </c>
      <c r="F36" s="639" t="n">
        <v>6485</v>
      </c>
      <c r="G36" s="639"/>
    </row>
    <row r="37" customFormat="false" ht="23.25" hidden="false" customHeight="false" outlineLevel="0" collapsed="false">
      <c r="A37" s="0" t="s">
        <v>608</v>
      </c>
      <c r="B37" s="637" t="n">
        <v>34</v>
      </c>
      <c r="C37" s="638" t="s">
        <v>714</v>
      </c>
      <c r="D37" s="637" t="s">
        <v>715</v>
      </c>
      <c r="E37" s="637" t="n">
        <v>1938</v>
      </c>
      <c r="F37" s="639" t="n">
        <v>1938</v>
      </c>
      <c r="G37" s="639"/>
    </row>
    <row r="38" customFormat="false" ht="23.25" hidden="false" customHeight="false" outlineLevel="0" collapsed="false">
      <c r="A38" s="0" t="s">
        <v>608</v>
      </c>
      <c r="B38" s="637" t="n">
        <v>35</v>
      </c>
      <c r="C38" s="638" t="s">
        <v>714</v>
      </c>
      <c r="D38" s="637" t="s">
        <v>715</v>
      </c>
      <c r="E38" s="637" t="n">
        <v>8323</v>
      </c>
      <c r="F38" s="639" t="n">
        <v>8323</v>
      </c>
      <c r="G38" s="639"/>
    </row>
    <row r="39" customFormat="false" ht="23.25" hidden="false" customHeight="false" outlineLevel="0" collapsed="false">
      <c r="A39" s="0" t="s">
        <v>608</v>
      </c>
      <c r="B39" s="637" t="n">
        <v>36</v>
      </c>
      <c r="C39" s="638" t="s">
        <v>714</v>
      </c>
      <c r="D39" s="637" t="s">
        <v>715</v>
      </c>
      <c r="E39" s="637" t="n">
        <v>1559.87</v>
      </c>
      <c r="F39" s="639" t="n">
        <v>1559.87</v>
      </c>
      <c r="G39" s="639"/>
    </row>
    <row r="40" customFormat="false" ht="23.25" hidden="false" customHeight="false" outlineLevel="0" collapsed="false">
      <c r="A40" s="0" t="s">
        <v>608</v>
      </c>
      <c r="B40" s="637" t="n">
        <v>37</v>
      </c>
      <c r="C40" s="638" t="s">
        <v>714</v>
      </c>
      <c r="D40" s="637" t="s">
        <v>715</v>
      </c>
      <c r="E40" s="637" t="n">
        <v>1538.53</v>
      </c>
      <c r="F40" s="639" t="n">
        <v>1538.53</v>
      </c>
      <c r="G40" s="639"/>
    </row>
    <row r="41" customFormat="false" ht="23.25" hidden="false" customHeight="false" outlineLevel="0" collapsed="false">
      <c r="A41" s="0" t="s">
        <v>608</v>
      </c>
      <c r="B41" s="637" t="n">
        <v>38</v>
      </c>
      <c r="C41" s="638" t="s">
        <v>714</v>
      </c>
      <c r="D41" s="637" t="s">
        <v>715</v>
      </c>
      <c r="E41" s="637" t="n">
        <v>3168.53</v>
      </c>
      <c r="F41" s="639" t="n">
        <v>3168.53</v>
      </c>
      <c r="G41" s="639"/>
    </row>
    <row r="42" customFormat="false" ht="23.25" hidden="false" customHeight="false" outlineLevel="0" collapsed="false">
      <c r="A42" s="0" t="s">
        <v>608</v>
      </c>
      <c r="B42" s="637" t="n">
        <v>39</v>
      </c>
      <c r="C42" s="638" t="s">
        <v>716</v>
      </c>
      <c r="D42" s="637" t="s">
        <v>715</v>
      </c>
      <c r="E42" s="637" t="n">
        <v>2943.39</v>
      </c>
      <c r="F42" s="639" t="n">
        <v>2943.39</v>
      </c>
      <c r="G42" s="639"/>
    </row>
    <row r="43" customFormat="false" ht="23.25" hidden="false" customHeight="false" outlineLevel="0" collapsed="false">
      <c r="A43" s="0" t="s">
        <v>608</v>
      </c>
      <c r="B43" s="637" t="n">
        <v>40</v>
      </c>
      <c r="C43" s="638" t="s">
        <v>717</v>
      </c>
      <c r="D43" s="637" t="s">
        <v>715</v>
      </c>
      <c r="E43" s="637" t="n">
        <v>467.65</v>
      </c>
      <c r="F43" s="639" t="n">
        <v>467.65</v>
      </c>
      <c r="G43" s="639"/>
    </row>
    <row r="44" customFormat="false" ht="13.5" hidden="false" customHeight="false" outlineLevel="0" collapsed="false">
      <c r="A44" s="0" t="s">
        <v>610</v>
      </c>
      <c r="B44" s="637" t="n">
        <v>41</v>
      </c>
      <c r="C44" s="638" t="s">
        <v>718</v>
      </c>
      <c r="D44" s="637" t="s">
        <v>719</v>
      </c>
      <c r="E44" s="637" t="n">
        <v>521.38</v>
      </c>
      <c r="F44" s="639" t="n">
        <v>521.38</v>
      </c>
      <c r="G44" s="639"/>
    </row>
    <row r="45" customFormat="false" ht="13.5" hidden="false" customHeight="false" outlineLevel="0" collapsed="false">
      <c r="A45" s="0" t="s">
        <v>610</v>
      </c>
      <c r="B45" s="637" t="n">
        <v>42</v>
      </c>
      <c r="C45" s="638" t="s">
        <v>720</v>
      </c>
      <c r="D45" s="637" t="s">
        <v>719</v>
      </c>
      <c r="E45" s="637" t="n">
        <v>518.2</v>
      </c>
      <c r="F45" s="639" t="n">
        <v>518.2</v>
      </c>
      <c r="G45" s="639"/>
    </row>
    <row r="46" customFormat="false" ht="13.5" hidden="false" customHeight="false" outlineLevel="0" collapsed="false">
      <c r="A46" s="0" t="s">
        <v>610</v>
      </c>
      <c r="B46" s="637" t="n">
        <v>43</v>
      </c>
      <c r="C46" s="638" t="s">
        <v>720</v>
      </c>
      <c r="D46" s="637" t="s">
        <v>721</v>
      </c>
      <c r="E46" s="637" t="n">
        <v>6725.34</v>
      </c>
      <c r="F46" s="639" t="n">
        <v>6725.34</v>
      </c>
      <c r="G46" s="639"/>
    </row>
    <row r="47" customFormat="false" ht="13.5" hidden="false" customHeight="false" outlineLevel="0" collapsed="false">
      <c r="A47" s="0" t="s">
        <v>610</v>
      </c>
      <c r="B47" s="637" t="n">
        <v>44</v>
      </c>
      <c r="C47" s="638" t="s">
        <v>722</v>
      </c>
      <c r="D47" s="637" t="s">
        <v>721</v>
      </c>
      <c r="E47" s="637" t="n">
        <v>893.35</v>
      </c>
      <c r="F47" s="639" t="n">
        <v>893.35</v>
      </c>
      <c r="G47" s="639"/>
    </row>
    <row r="48" customFormat="false" ht="13.5" hidden="false" customHeight="false" outlineLevel="0" collapsed="false">
      <c r="A48" s="0" t="s">
        <v>610</v>
      </c>
      <c r="B48" s="637" t="n">
        <v>45</v>
      </c>
      <c r="C48" s="638" t="s">
        <v>723</v>
      </c>
      <c r="D48" s="637" t="s">
        <v>721</v>
      </c>
      <c r="E48" s="637" t="n">
        <v>775.46</v>
      </c>
      <c r="F48" s="639" t="n">
        <v>775.46</v>
      </c>
      <c r="G48" s="639"/>
    </row>
    <row r="49" customFormat="false" ht="23.25" hidden="false" customHeight="false" outlineLevel="0" collapsed="false">
      <c r="A49" s="0" t="s">
        <v>610</v>
      </c>
      <c r="B49" s="637" t="n">
        <v>46</v>
      </c>
      <c r="C49" s="638" t="s">
        <v>724</v>
      </c>
      <c r="D49" s="637" t="s">
        <v>725</v>
      </c>
      <c r="E49" s="637" t="n">
        <v>69.3</v>
      </c>
      <c r="F49" s="639" t="n">
        <v>69.3</v>
      </c>
      <c r="G49" s="639"/>
    </row>
    <row r="50" customFormat="false" ht="23.25" hidden="false" customHeight="false" outlineLevel="0" collapsed="false">
      <c r="A50" s="0" t="s">
        <v>610</v>
      </c>
      <c r="B50" s="637" t="n">
        <v>47</v>
      </c>
      <c r="C50" s="638" t="s">
        <v>726</v>
      </c>
      <c r="D50" s="637" t="s">
        <v>725</v>
      </c>
      <c r="E50" s="637" t="n">
        <v>1717.4</v>
      </c>
      <c r="F50" s="639" t="n">
        <v>1717.4</v>
      </c>
      <c r="G50" s="639"/>
    </row>
    <row r="51" customFormat="false" ht="23.25" hidden="false" customHeight="false" outlineLevel="0" collapsed="false">
      <c r="A51" s="0" t="s">
        <v>610</v>
      </c>
      <c r="B51" s="637" t="n">
        <v>48</v>
      </c>
      <c r="C51" s="638" t="s">
        <v>727</v>
      </c>
      <c r="D51" s="637" t="s">
        <v>725</v>
      </c>
      <c r="E51" s="637" t="n">
        <v>1120</v>
      </c>
      <c r="F51" s="639" t="n">
        <v>1120</v>
      </c>
      <c r="G51" s="639"/>
    </row>
    <row r="52" customFormat="false" ht="23.25" hidden="false" customHeight="false" outlineLevel="0" collapsed="false">
      <c r="B52" s="637" t="n">
        <v>49</v>
      </c>
      <c r="C52" s="638" t="s">
        <v>728</v>
      </c>
      <c r="D52" s="637" t="s">
        <v>725</v>
      </c>
      <c r="E52" s="637" t="n">
        <v>598.7</v>
      </c>
      <c r="F52" s="639" t="n">
        <v>598.7</v>
      </c>
      <c r="G52" s="639"/>
    </row>
    <row r="53" customFormat="false" ht="23.25" hidden="false" customHeight="false" outlineLevel="0" collapsed="false">
      <c r="A53" s="0" t="s">
        <v>610</v>
      </c>
      <c r="B53" s="637" t="n">
        <v>50</v>
      </c>
      <c r="C53" s="638" t="s">
        <v>729</v>
      </c>
      <c r="D53" s="637" t="s">
        <v>725</v>
      </c>
      <c r="E53" s="637" t="n">
        <v>3524.11</v>
      </c>
      <c r="F53" s="639" t="n">
        <v>3524.11</v>
      </c>
      <c r="G53" s="639"/>
    </row>
    <row r="54" customFormat="false" ht="23.25" hidden="false" customHeight="false" outlineLevel="0" collapsed="false">
      <c r="A54" s="0" t="s">
        <v>610</v>
      </c>
      <c r="B54" s="637" t="n">
        <v>51</v>
      </c>
      <c r="C54" s="638" t="s">
        <v>730</v>
      </c>
      <c r="D54" s="637" t="s">
        <v>725</v>
      </c>
      <c r="E54" s="637" t="n">
        <v>8051</v>
      </c>
      <c r="F54" s="639" t="n">
        <v>8051</v>
      </c>
      <c r="G54" s="639"/>
    </row>
    <row r="55" customFormat="false" ht="13.5" hidden="false" customHeight="false" outlineLevel="0" collapsed="false">
      <c r="A55" s="0" t="s">
        <v>610</v>
      </c>
      <c r="B55" s="637" t="n">
        <v>52</v>
      </c>
      <c r="C55" s="638" t="s">
        <v>716</v>
      </c>
      <c r="D55" s="637" t="s">
        <v>731</v>
      </c>
      <c r="E55" s="637" t="n">
        <v>4660.8</v>
      </c>
      <c r="F55" s="639" t="n">
        <v>4660.8</v>
      </c>
      <c r="G55" s="639"/>
    </row>
    <row r="56" customFormat="false" ht="13.5" hidden="false" customHeight="false" outlineLevel="0" collapsed="false">
      <c r="A56" s="0" t="s">
        <v>610</v>
      </c>
      <c r="B56" s="637" t="n">
        <v>53</v>
      </c>
      <c r="C56" s="638" t="s">
        <v>717</v>
      </c>
      <c r="D56" s="637" t="s">
        <v>731</v>
      </c>
      <c r="E56" s="637" t="n">
        <v>3833.2</v>
      </c>
      <c r="F56" s="639" t="n">
        <v>3833.2</v>
      </c>
      <c r="G56" s="639"/>
    </row>
    <row r="57" customFormat="false" ht="13.5" hidden="false" customHeight="false" outlineLevel="0" collapsed="false">
      <c r="A57" s="0" t="s">
        <v>610</v>
      </c>
      <c r="B57" s="637" t="n">
        <v>54</v>
      </c>
      <c r="C57" s="638" t="s">
        <v>732</v>
      </c>
      <c r="D57" s="637" t="s">
        <v>731</v>
      </c>
      <c r="E57" s="637" t="n">
        <v>1594</v>
      </c>
      <c r="F57" s="639" t="n">
        <v>1594</v>
      </c>
      <c r="G57" s="639"/>
    </row>
    <row r="58" customFormat="false" ht="13.5" hidden="false" customHeight="false" outlineLevel="0" collapsed="false">
      <c r="A58" s="0" t="s">
        <v>610</v>
      </c>
      <c r="B58" s="637" t="n">
        <v>55</v>
      </c>
      <c r="C58" s="638" t="s">
        <v>733</v>
      </c>
      <c r="D58" s="637" t="s">
        <v>734</v>
      </c>
      <c r="E58" s="637" t="n">
        <v>1258.74</v>
      </c>
      <c r="F58" s="639" t="n">
        <v>1258.74</v>
      </c>
      <c r="G58" s="639"/>
    </row>
    <row r="59" customFormat="false" ht="13.5" hidden="false" customHeight="false" outlineLevel="0" collapsed="false">
      <c r="A59" s="0" t="s">
        <v>610</v>
      </c>
      <c r="B59" s="637" t="n">
        <v>56</v>
      </c>
      <c r="C59" s="638" t="s">
        <v>735</v>
      </c>
      <c r="D59" s="637" t="s">
        <v>734</v>
      </c>
      <c r="E59" s="637" t="n">
        <v>60</v>
      </c>
      <c r="F59" s="639" t="n">
        <v>60</v>
      </c>
      <c r="G59" s="639"/>
    </row>
    <row r="60" customFormat="false" ht="13.5" hidden="false" customHeight="false" outlineLevel="0" collapsed="false">
      <c r="A60" s="0" t="s">
        <v>610</v>
      </c>
      <c r="B60" s="637" t="n">
        <v>57</v>
      </c>
      <c r="C60" s="638" t="s">
        <v>736</v>
      </c>
      <c r="D60" s="637" t="s">
        <v>734</v>
      </c>
      <c r="E60" s="637" t="n">
        <v>550.81</v>
      </c>
      <c r="F60" s="639" t="n">
        <v>550.81</v>
      </c>
      <c r="G60" s="639"/>
    </row>
    <row r="61" customFormat="false" ht="13.5" hidden="false" customHeight="false" outlineLevel="0" collapsed="false">
      <c r="A61" s="0" t="s">
        <v>610</v>
      </c>
      <c r="B61" s="637" t="n">
        <v>58</v>
      </c>
      <c r="C61" s="638" t="s">
        <v>737</v>
      </c>
      <c r="D61" s="637" t="s">
        <v>734</v>
      </c>
      <c r="E61" s="637" t="n">
        <v>151</v>
      </c>
      <c r="F61" s="639" t="n">
        <v>151</v>
      </c>
      <c r="G61" s="639"/>
    </row>
    <row r="62" customFormat="false" ht="13.5" hidden="false" customHeight="false" outlineLevel="0" collapsed="false">
      <c r="A62" s="0" t="s">
        <v>610</v>
      </c>
      <c r="B62" s="637" t="n">
        <v>59</v>
      </c>
      <c r="C62" s="638" t="s">
        <v>738</v>
      </c>
      <c r="D62" s="637" t="s">
        <v>734</v>
      </c>
      <c r="E62" s="637" t="n">
        <v>166</v>
      </c>
      <c r="F62" s="639" t="n">
        <v>166</v>
      </c>
      <c r="G62" s="639"/>
    </row>
    <row r="63" customFormat="false" ht="23.25" hidden="false" customHeight="false" outlineLevel="0" collapsed="false">
      <c r="A63" s="0" t="s">
        <v>610</v>
      </c>
      <c r="B63" s="637" t="n">
        <v>60</v>
      </c>
      <c r="C63" s="638" t="s">
        <v>739</v>
      </c>
      <c r="D63" s="637" t="s">
        <v>740</v>
      </c>
      <c r="E63" s="637" t="n">
        <v>5660.97</v>
      </c>
      <c r="F63" s="639" t="n">
        <v>5660.97</v>
      </c>
      <c r="G63" s="639"/>
    </row>
    <row r="64" customFormat="false" ht="23.25" hidden="false" customHeight="false" outlineLevel="0" collapsed="false">
      <c r="A64" s="0" t="s">
        <v>610</v>
      </c>
      <c r="B64" s="637" t="n">
        <v>61</v>
      </c>
      <c r="C64" s="638" t="s">
        <v>741</v>
      </c>
      <c r="D64" s="637" t="s">
        <v>740</v>
      </c>
      <c r="E64" s="637" t="n">
        <v>15022.9</v>
      </c>
      <c r="F64" s="639" t="n">
        <v>15022.9</v>
      </c>
      <c r="G64" s="639"/>
    </row>
    <row r="65" customFormat="false" ht="23.25" hidden="false" customHeight="false" outlineLevel="0" collapsed="false">
      <c r="A65" s="0" t="s">
        <v>610</v>
      </c>
      <c r="B65" s="637" t="n">
        <v>62</v>
      </c>
      <c r="C65" s="638" t="s">
        <v>742</v>
      </c>
      <c r="D65" s="637" t="s">
        <v>743</v>
      </c>
      <c r="E65" s="637" t="n">
        <v>2773.82</v>
      </c>
      <c r="F65" s="639" t="n">
        <v>2773.82</v>
      </c>
      <c r="G65" s="639"/>
    </row>
    <row r="66" customFormat="false" ht="13.5" hidden="false" customHeight="false" outlineLevel="0" collapsed="false">
      <c r="A66" s="0" t="s">
        <v>610</v>
      </c>
      <c r="B66" s="637" t="n">
        <v>63</v>
      </c>
      <c r="C66" s="638" t="s">
        <v>744</v>
      </c>
      <c r="D66" s="637" t="s">
        <v>743</v>
      </c>
      <c r="E66" s="637" t="n">
        <v>573.99</v>
      </c>
      <c r="F66" s="639" t="n">
        <v>573.99</v>
      </c>
      <c r="G66" s="639"/>
    </row>
    <row r="67" customFormat="false" ht="13.5" hidden="false" customHeight="false" outlineLevel="0" collapsed="false">
      <c r="A67" s="0" t="s">
        <v>610</v>
      </c>
      <c r="B67" s="637" t="n">
        <v>64</v>
      </c>
      <c r="C67" s="638" t="s">
        <v>745</v>
      </c>
      <c r="D67" s="637" t="s">
        <v>743</v>
      </c>
      <c r="E67" s="637" t="n">
        <v>209.64</v>
      </c>
      <c r="F67" s="639" t="n">
        <v>209.64</v>
      </c>
      <c r="G67" s="639"/>
    </row>
    <row r="68" customFormat="false" ht="23.25" hidden="false" customHeight="false" outlineLevel="0" collapsed="false">
      <c r="A68" s="0" t="s">
        <v>610</v>
      </c>
      <c r="B68" s="637" t="n">
        <v>65</v>
      </c>
      <c r="C68" s="638" t="s">
        <v>746</v>
      </c>
      <c r="D68" s="637" t="s">
        <v>743</v>
      </c>
      <c r="E68" s="637" t="n">
        <v>16391.67</v>
      </c>
      <c r="F68" s="639" t="n">
        <v>16391.67</v>
      </c>
      <c r="G68" s="639"/>
    </row>
    <row r="69" customFormat="false" ht="13.5" hidden="false" customHeight="false" outlineLevel="0" collapsed="false">
      <c r="B69" s="637" t="n">
        <v>66</v>
      </c>
      <c r="C69" s="638" t="s">
        <v>739</v>
      </c>
      <c r="D69" s="637" t="s">
        <v>747</v>
      </c>
      <c r="E69" s="637" t="n">
        <v>674.82</v>
      </c>
      <c r="F69" s="639" t="n">
        <v>674.82</v>
      </c>
      <c r="G69" s="639"/>
    </row>
    <row r="70" customFormat="false" ht="23.25" hidden="false" customHeight="false" outlineLevel="0" collapsed="false">
      <c r="B70" s="637" t="n">
        <v>67</v>
      </c>
      <c r="C70" s="638" t="s">
        <v>748</v>
      </c>
      <c r="D70" s="637" t="s">
        <v>747</v>
      </c>
      <c r="E70" s="637" t="n">
        <v>1081.63</v>
      </c>
      <c r="F70" s="639" t="n">
        <v>1081.63</v>
      </c>
      <c r="G70" s="639"/>
    </row>
    <row r="71" customFormat="false" ht="13.5" hidden="false" customHeight="false" outlineLevel="0" collapsed="false">
      <c r="B71" s="637" t="n">
        <v>68</v>
      </c>
      <c r="C71" s="638" t="s">
        <v>749</v>
      </c>
      <c r="D71" s="637" t="s">
        <v>750</v>
      </c>
      <c r="E71" s="637" t="n">
        <v>1099.9</v>
      </c>
      <c r="F71" s="639" t="n">
        <v>1099.9</v>
      </c>
      <c r="G71" s="639"/>
    </row>
    <row r="72" customFormat="false" ht="23.25" hidden="false" customHeight="false" outlineLevel="0" collapsed="false">
      <c r="B72" s="637" t="n">
        <v>69</v>
      </c>
      <c r="C72" s="638" t="s">
        <v>751</v>
      </c>
      <c r="D72" s="637" t="s">
        <v>752</v>
      </c>
      <c r="E72" s="637" t="n">
        <v>1720.81</v>
      </c>
      <c r="F72" s="639" t="n">
        <v>1720.81</v>
      </c>
      <c r="G72" s="639"/>
    </row>
    <row r="73" customFormat="false" ht="23.25" hidden="false" customHeight="false" outlineLevel="0" collapsed="false">
      <c r="B73" s="637" t="n">
        <v>70</v>
      </c>
      <c r="C73" s="638" t="s">
        <v>753</v>
      </c>
      <c r="D73" s="637" t="s">
        <v>754</v>
      </c>
      <c r="E73" s="637" t="n">
        <v>3406.59</v>
      </c>
      <c r="F73" s="639" t="n">
        <v>3406.59</v>
      </c>
      <c r="G73" s="639"/>
    </row>
    <row r="74" customFormat="false" ht="23.25" hidden="false" customHeight="false" outlineLevel="0" collapsed="false">
      <c r="B74" s="637" t="n">
        <v>71</v>
      </c>
      <c r="C74" s="638" t="s">
        <v>755</v>
      </c>
      <c r="D74" s="637" t="s">
        <v>752</v>
      </c>
      <c r="E74" s="637" t="n">
        <v>6881.67</v>
      </c>
      <c r="F74" s="639" t="n">
        <v>6881.67</v>
      </c>
      <c r="G74" s="639"/>
    </row>
    <row r="75" customFormat="false" ht="23.25" hidden="false" customHeight="false" outlineLevel="0" collapsed="false">
      <c r="B75" s="637" t="n">
        <v>72</v>
      </c>
      <c r="C75" s="638" t="s">
        <v>716</v>
      </c>
      <c r="D75" s="637" t="s">
        <v>756</v>
      </c>
      <c r="E75" s="637" t="n">
        <v>11879.78</v>
      </c>
      <c r="F75" s="639" t="n">
        <v>11879.78</v>
      </c>
      <c r="G75" s="639"/>
    </row>
    <row r="76" customFormat="false" ht="23.25" hidden="false" customHeight="false" outlineLevel="0" collapsed="false">
      <c r="B76" s="637" t="n">
        <v>73</v>
      </c>
      <c r="C76" s="638" t="s">
        <v>757</v>
      </c>
      <c r="D76" s="637" t="s">
        <v>758</v>
      </c>
      <c r="E76" s="637" t="n">
        <v>18623.17</v>
      </c>
      <c r="F76" s="639" t="n">
        <v>18623.17</v>
      </c>
      <c r="G76" s="639"/>
    </row>
    <row r="77" customFormat="false" ht="23.25" hidden="false" customHeight="false" outlineLevel="0" collapsed="false">
      <c r="B77" s="637" t="n">
        <v>74</v>
      </c>
      <c r="C77" s="638" t="s">
        <v>759</v>
      </c>
      <c r="D77" s="637" t="s">
        <v>758</v>
      </c>
      <c r="E77" s="637" t="n">
        <v>500</v>
      </c>
      <c r="F77" s="639" t="n">
        <v>500</v>
      </c>
      <c r="G77" s="639"/>
    </row>
    <row r="78" customFormat="false" ht="23.25" hidden="false" customHeight="false" outlineLevel="0" collapsed="false">
      <c r="B78" s="637" t="n">
        <v>75</v>
      </c>
      <c r="C78" s="638" t="s">
        <v>760</v>
      </c>
      <c r="D78" s="637" t="s">
        <v>761</v>
      </c>
      <c r="E78" s="637" t="n">
        <v>2146.37</v>
      </c>
      <c r="F78" s="639" t="n">
        <v>2146.37</v>
      </c>
      <c r="G78" s="639"/>
    </row>
    <row r="79" customFormat="false" ht="13.5" hidden="false" customHeight="false" outlineLevel="0" collapsed="false">
      <c r="B79" s="637" t="n">
        <v>76</v>
      </c>
      <c r="C79" s="638" t="s">
        <v>762</v>
      </c>
      <c r="D79" s="637" t="s">
        <v>761</v>
      </c>
      <c r="E79" s="637" t="n">
        <v>6000</v>
      </c>
      <c r="F79" s="639" t="n">
        <v>6000</v>
      </c>
      <c r="G79" s="639"/>
    </row>
    <row r="80" customFormat="false" ht="13.5" hidden="false" customHeight="false" outlineLevel="0" collapsed="false">
      <c r="B80" s="637" t="n">
        <v>77</v>
      </c>
      <c r="C80" s="638" t="s">
        <v>763</v>
      </c>
      <c r="D80" s="637" t="s">
        <v>683</v>
      </c>
      <c r="E80" s="637" t="s">
        <v>764</v>
      </c>
      <c r="F80" s="639" t="n">
        <v>3500</v>
      </c>
      <c r="G80" s="639"/>
    </row>
    <row r="81" customFormat="false" ht="13.5" hidden="false" customHeight="false" outlineLevel="0" collapsed="false">
      <c r="B81" s="637" t="n">
        <v>78</v>
      </c>
      <c r="C81" s="638" t="s">
        <v>765</v>
      </c>
      <c r="D81" s="637" t="s">
        <v>683</v>
      </c>
      <c r="E81" s="637" t="s">
        <v>764</v>
      </c>
      <c r="F81" s="639" t="n">
        <v>20000</v>
      </c>
      <c r="G81" s="639"/>
    </row>
    <row r="82" customFormat="false" ht="13.5" hidden="false" customHeight="false" outlineLevel="0" collapsed="false">
      <c r="B82" s="637" t="n">
        <v>79</v>
      </c>
      <c r="C82" s="638" t="s">
        <v>766</v>
      </c>
      <c r="D82" s="637" t="s">
        <v>683</v>
      </c>
      <c r="E82" s="637" t="s">
        <v>764</v>
      </c>
      <c r="F82" s="639" t="n">
        <v>1500</v>
      </c>
      <c r="G82" s="639"/>
    </row>
    <row r="83" customFormat="false" ht="13.5" hidden="false" customHeight="false" outlineLevel="0" collapsed="false">
      <c r="B83" s="637" t="n">
        <v>80</v>
      </c>
      <c r="C83" s="638" t="s">
        <v>767</v>
      </c>
      <c r="D83" s="637" t="s">
        <v>719</v>
      </c>
      <c r="E83" s="637" t="s">
        <v>764</v>
      </c>
      <c r="F83" s="639" t="n">
        <v>3600</v>
      </c>
      <c r="G83" s="639"/>
    </row>
    <row r="84" customFormat="false" ht="23.25" hidden="false" customHeight="false" outlineLevel="0" collapsed="false">
      <c r="B84" s="637" t="n">
        <v>81</v>
      </c>
      <c r="C84" s="638" t="s">
        <v>768</v>
      </c>
      <c r="D84" s="637" t="s">
        <v>761</v>
      </c>
      <c r="E84" s="637" t="s">
        <v>764</v>
      </c>
      <c r="F84" s="639" t="n">
        <v>8000</v>
      </c>
      <c r="G84" s="639"/>
    </row>
    <row r="85" customFormat="false" ht="23.25" hidden="false" customHeight="false" outlineLevel="0" collapsed="false">
      <c r="B85" s="637" t="n">
        <v>82</v>
      </c>
      <c r="C85" s="638" t="s">
        <v>769</v>
      </c>
      <c r="D85" s="637" t="s">
        <v>770</v>
      </c>
      <c r="E85" s="637" t="s">
        <v>764</v>
      </c>
      <c r="F85" s="639" t="n">
        <v>2500</v>
      </c>
      <c r="G85" s="639"/>
    </row>
    <row r="86" customFormat="false" ht="13.5" hidden="false" customHeight="false" outlineLevel="0" collapsed="false">
      <c r="B86" s="637" t="n">
        <v>83</v>
      </c>
      <c r="C86" s="638" t="s">
        <v>771</v>
      </c>
      <c r="D86" s="637" t="s">
        <v>761</v>
      </c>
      <c r="E86" s="637" t="s">
        <v>764</v>
      </c>
      <c r="F86" s="640" t="n">
        <v>15000</v>
      </c>
      <c r="G86" s="640"/>
    </row>
    <row r="87" customFormat="false" ht="16.5" hidden="false" customHeight="true" outlineLevel="0" collapsed="false">
      <c r="B87" s="641"/>
      <c r="C87" s="642"/>
      <c r="D87" s="642" t="s">
        <v>772</v>
      </c>
      <c r="E87" s="643" t="n">
        <f aca="false">SUM(E4:E86)</f>
        <v>301026.96</v>
      </c>
      <c r="F87" s="644" t="n">
        <f aca="false">SUM(F4:G86)</f>
        <v>355126.96</v>
      </c>
      <c r="G87" s="644"/>
    </row>
  </sheetData>
  <mergeCells count="87">
    <mergeCell ref="B1:F2"/>
    <mergeCell ref="G1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false" rightToLeft="false" tabSelected="false" showOutlineSymbols="true" defaultGridColor="true" view="normal" topLeftCell="A67" colorId="64" zoomScale="90" zoomScaleNormal="90" zoomScalePageLayoutView="100" workbookViewId="0">
      <selection pane="topLeft" activeCell="J93" activeCellId="0" sqref="J9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14"/>
    <col collapsed="false" customWidth="true" hidden="false" outlineLevel="0" max="2" min="2" style="0" width="49.56"/>
    <col collapsed="false" customWidth="true" hidden="false" outlineLevel="0" max="3" min="3" style="0" width="10.56"/>
    <col collapsed="false" customWidth="true" hidden="false" outlineLevel="0" max="4" min="4" style="0" width="17.14"/>
    <col collapsed="false" customWidth="true" hidden="false" outlineLevel="1" max="5" min="5" style="0" width="8.41"/>
    <col collapsed="false" customWidth="true" hidden="false" outlineLevel="1" max="6" min="6" style="0" width="5.41"/>
    <col collapsed="false" customWidth="true" hidden="false" outlineLevel="1" max="8" min="7" style="0" width="4.7"/>
    <col collapsed="false" customWidth="true" hidden="false" outlineLevel="1" max="9" min="9" style="0" width="4.85"/>
    <col collapsed="false" customWidth="true" hidden="false" outlineLevel="1" max="11" min="10" style="0" width="4.7"/>
    <col collapsed="false" customWidth="true" hidden="false" outlineLevel="1" max="12" min="12" style="0" width="4.85"/>
    <col collapsed="false" customWidth="true" hidden="false" outlineLevel="1" max="15" min="13" style="0" width="4.7"/>
    <col collapsed="false" customWidth="true" hidden="false" outlineLevel="1" max="16" min="16" style="0" width="4.85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645" t="s">
        <v>773</v>
      </c>
      <c r="B1" s="645"/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</row>
    <row r="2" customFormat="false" ht="12.75" hidden="false" customHeight="true" outlineLevel="0" collapsed="false">
      <c r="A2" s="646" t="n">
        <v>1</v>
      </c>
      <c r="B2" s="646" t="s">
        <v>774</v>
      </c>
      <c r="C2" s="647" t="s">
        <v>775</v>
      </c>
      <c r="D2" s="648" t="s">
        <v>776</v>
      </c>
      <c r="E2" s="649" t="s">
        <v>777</v>
      </c>
      <c r="F2" s="649"/>
      <c r="G2" s="649"/>
      <c r="H2" s="649"/>
      <c r="I2" s="649"/>
      <c r="J2" s="649"/>
      <c r="K2" s="649"/>
      <c r="L2" s="649"/>
      <c r="M2" s="649"/>
      <c r="N2" s="649"/>
      <c r="O2" s="649"/>
      <c r="P2" s="649"/>
      <c r="Q2" s="648" t="s">
        <v>778</v>
      </c>
    </row>
    <row r="3" s="650" customFormat="true" ht="12.75" hidden="false" customHeight="false" outlineLevel="0" collapsed="false">
      <c r="A3" s="646"/>
      <c r="B3" s="646"/>
      <c r="C3" s="647"/>
      <c r="D3" s="648"/>
      <c r="E3" s="649"/>
      <c r="F3" s="649"/>
      <c r="G3" s="649"/>
      <c r="H3" s="649"/>
      <c r="I3" s="649"/>
      <c r="J3" s="649"/>
      <c r="K3" s="649"/>
      <c r="L3" s="649"/>
      <c r="M3" s="649"/>
      <c r="N3" s="649"/>
      <c r="O3" s="649"/>
      <c r="P3" s="649"/>
      <c r="Q3" s="648"/>
    </row>
    <row r="4" customFormat="false" ht="13.5" hidden="false" customHeight="false" outlineLevel="0" collapsed="false">
      <c r="A4" s="554" t="n">
        <v>1</v>
      </c>
      <c r="B4" s="651" t="s">
        <v>474</v>
      </c>
      <c r="C4" s="652" t="n">
        <v>20</v>
      </c>
      <c r="D4" s="554" t="s">
        <v>779</v>
      </c>
      <c r="E4" s="653"/>
      <c r="F4" s="653"/>
      <c r="G4" s="653"/>
      <c r="H4" s="653"/>
      <c r="I4" s="653"/>
      <c r="J4" s="653"/>
      <c r="K4" s="653"/>
      <c r="L4" s="653"/>
      <c r="M4" s="653"/>
      <c r="N4" s="653"/>
      <c r="O4" s="653"/>
      <c r="P4" s="653"/>
      <c r="Q4" s="654" t="n">
        <v>2.95</v>
      </c>
      <c r="R4" s="0" t="n">
        <v>2.95</v>
      </c>
    </row>
    <row r="5" customFormat="false" ht="13.5" hidden="false" customHeight="false" outlineLevel="0" collapsed="false">
      <c r="A5" s="554" t="n">
        <v>2</v>
      </c>
      <c r="B5" s="651" t="s">
        <v>475</v>
      </c>
      <c r="C5" s="652" t="n">
        <v>182</v>
      </c>
      <c r="D5" s="554" t="s">
        <v>779</v>
      </c>
      <c r="E5" s="653"/>
      <c r="F5" s="653"/>
      <c r="G5" s="653"/>
      <c r="H5" s="653"/>
      <c r="I5" s="653"/>
      <c r="J5" s="653"/>
      <c r="K5" s="653"/>
      <c r="L5" s="653"/>
      <c r="M5" s="653"/>
      <c r="N5" s="653"/>
      <c r="O5" s="653"/>
      <c r="P5" s="653"/>
      <c r="Q5" s="654" t="n">
        <v>0.2688</v>
      </c>
    </row>
    <row r="6" customFormat="false" ht="13.5" hidden="false" customHeight="false" outlineLevel="0" collapsed="false">
      <c r="A6" s="554" t="n">
        <v>3</v>
      </c>
      <c r="B6" s="651" t="s">
        <v>476</v>
      </c>
      <c r="C6" s="652" t="n">
        <v>182</v>
      </c>
      <c r="D6" s="554" t="s">
        <v>779</v>
      </c>
      <c r="E6" s="653"/>
      <c r="F6" s="653"/>
      <c r="G6" s="653"/>
      <c r="H6" s="653"/>
      <c r="I6" s="653"/>
      <c r="J6" s="653"/>
      <c r="K6" s="653"/>
      <c r="L6" s="653"/>
      <c r="M6" s="653"/>
      <c r="N6" s="653"/>
      <c r="O6" s="653"/>
      <c r="P6" s="653"/>
      <c r="Q6" s="654" t="n">
        <v>0.3</v>
      </c>
    </row>
    <row r="7" customFormat="false" ht="13.5" hidden="false" customHeight="false" outlineLevel="0" collapsed="false">
      <c r="A7" s="554" t="n">
        <v>4</v>
      </c>
      <c r="B7" s="651" t="s">
        <v>477</v>
      </c>
      <c r="C7" s="652" t="n">
        <v>156</v>
      </c>
      <c r="D7" s="554" t="s">
        <v>779</v>
      </c>
      <c r="E7" s="653"/>
      <c r="F7" s="653"/>
      <c r="G7" s="653"/>
      <c r="H7" s="653"/>
      <c r="I7" s="653"/>
      <c r="J7" s="653"/>
      <c r="K7" s="653"/>
      <c r="L7" s="653"/>
      <c r="M7" s="653"/>
      <c r="N7" s="653"/>
      <c r="O7" s="653"/>
      <c r="P7" s="653"/>
      <c r="Q7" s="654" t="n">
        <v>0.23</v>
      </c>
    </row>
    <row r="8" customFormat="false" ht="13.5" hidden="false" customHeight="false" outlineLevel="0" collapsed="false">
      <c r="A8" s="554" t="n">
        <v>5</v>
      </c>
      <c r="B8" s="651" t="s">
        <v>478</v>
      </c>
      <c r="C8" s="652" t="n">
        <v>156</v>
      </c>
      <c r="D8" s="554" t="s">
        <v>779</v>
      </c>
      <c r="E8" s="653"/>
      <c r="F8" s="653"/>
      <c r="G8" s="653"/>
      <c r="H8" s="653"/>
      <c r="I8" s="653"/>
      <c r="J8" s="653"/>
      <c r="K8" s="653"/>
      <c r="L8" s="653"/>
      <c r="M8" s="653"/>
      <c r="N8" s="653"/>
      <c r="O8" s="653"/>
      <c r="P8" s="653"/>
      <c r="Q8" s="654" t="n">
        <v>1.33</v>
      </c>
    </row>
    <row r="9" customFormat="false" ht="13.5" hidden="false" customHeight="false" outlineLevel="0" collapsed="false">
      <c r="A9" s="554" t="n">
        <v>6</v>
      </c>
      <c r="B9" s="651" t="s">
        <v>479</v>
      </c>
      <c r="C9" s="652" t="n">
        <v>26</v>
      </c>
      <c r="D9" s="554" t="s">
        <v>780</v>
      </c>
      <c r="E9" s="653"/>
      <c r="F9" s="653"/>
      <c r="G9" s="653"/>
      <c r="H9" s="653"/>
      <c r="I9" s="653"/>
      <c r="J9" s="653"/>
      <c r="K9" s="653"/>
      <c r="L9" s="653"/>
      <c r="M9" s="653"/>
      <c r="N9" s="653"/>
      <c r="O9" s="653"/>
      <c r="P9" s="653"/>
      <c r="Q9" s="654" t="n">
        <v>0.74</v>
      </c>
    </row>
    <row r="10" customFormat="false" ht="13.5" hidden="false" customHeight="false" outlineLevel="0" collapsed="false">
      <c r="A10" s="554" t="n">
        <v>7</v>
      </c>
      <c r="B10" s="651" t="s">
        <v>480</v>
      </c>
      <c r="C10" s="652" t="n">
        <v>30</v>
      </c>
      <c r="D10" s="554" t="s">
        <v>779</v>
      </c>
      <c r="E10" s="653"/>
      <c r="F10" s="653"/>
      <c r="G10" s="653"/>
      <c r="H10" s="653"/>
      <c r="I10" s="653"/>
      <c r="J10" s="653"/>
      <c r="K10" s="653"/>
      <c r="L10" s="653"/>
      <c r="M10" s="653"/>
      <c r="N10" s="653"/>
      <c r="O10" s="653"/>
      <c r="P10" s="653"/>
      <c r="Q10" s="655" t="n">
        <v>3.6</v>
      </c>
    </row>
    <row r="11" customFormat="false" ht="13.5" hidden="false" customHeight="false" outlineLevel="0" collapsed="false">
      <c r="A11" s="554" t="n">
        <v>8</v>
      </c>
      <c r="B11" s="651" t="s">
        <v>481</v>
      </c>
      <c r="C11" s="652" t="n">
        <v>12</v>
      </c>
      <c r="D11" s="554" t="s">
        <v>779</v>
      </c>
      <c r="E11" s="653"/>
      <c r="F11" s="653"/>
      <c r="G11" s="653"/>
      <c r="H11" s="653"/>
      <c r="I11" s="653"/>
      <c r="J11" s="653"/>
      <c r="K11" s="653"/>
      <c r="L11" s="653"/>
      <c r="M11" s="653"/>
      <c r="N11" s="653"/>
      <c r="O11" s="653"/>
      <c r="P11" s="653"/>
      <c r="Q11" s="654" t="n">
        <v>1.5</v>
      </c>
    </row>
    <row r="12" customFormat="false" ht="13.5" hidden="false" customHeight="false" outlineLevel="0" collapsed="false">
      <c r="A12" s="554" t="n">
        <v>9</v>
      </c>
      <c r="B12" s="651" t="s">
        <v>482</v>
      </c>
      <c r="C12" s="652" t="n">
        <v>9</v>
      </c>
      <c r="D12" s="554" t="s">
        <v>779</v>
      </c>
      <c r="E12" s="653"/>
      <c r="F12" s="653"/>
      <c r="G12" s="653"/>
      <c r="H12" s="653"/>
      <c r="I12" s="653"/>
      <c r="J12" s="653"/>
      <c r="K12" s="653"/>
      <c r="L12" s="653"/>
      <c r="M12" s="653"/>
      <c r="N12" s="653"/>
      <c r="O12" s="653"/>
      <c r="P12" s="653"/>
      <c r="Q12" s="654" t="n">
        <v>0.52</v>
      </c>
    </row>
    <row r="13" customFormat="false" ht="13.5" hidden="false" customHeight="false" outlineLevel="0" collapsed="false">
      <c r="A13" s="554" t="n">
        <v>10</v>
      </c>
      <c r="B13" s="651" t="s">
        <v>483</v>
      </c>
      <c r="C13" s="652" t="n">
        <v>6</v>
      </c>
      <c r="D13" s="554" t="s">
        <v>780</v>
      </c>
      <c r="E13" s="653"/>
      <c r="F13" s="653"/>
      <c r="G13" s="653"/>
      <c r="H13" s="653"/>
      <c r="I13" s="653"/>
      <c r="J13" s="653"/>
      <c r="K13" s="653"/>
      <c r="L13" s="653"/>
      <c r="M13" s="653"/>
      <c r="N13" s="653"/>
      <c r="O13" s="653"/>
      <c r="P13" s="653"/>
      <c r="Q13" s="654" t="n">
        <v>0.49</v>
      </c>
    </row>
    <row r="14" customFormat="false" ht="13.5" hidden="false" customHeight="false" outlineLevel="0" collapsed="false">
      <c r="A14" s="554" t="n">
        <v>11</v>
      </c>
      <c r="B14" s="651" t="s">
        <v>484</v>
      </c>
      <c r="C14" s="652" t="n">
        <v>20</v>
      </c>
      <c r="D14" s="554" t="s">
        <v>779</v>
      </c>
      <c r="E14" s="653"/>
      <c r="F14" s="653"/>
      <c r="G14" s="653"/>
      <c r="H14" s="653"/>
      <c r="I14" s="653"/>
      <c r="J14" s="653"/>
      <c r="K14" s="653"/>
      <c r="L14" s="653"/>
      <c r="M14" s="653"/>
      <c r="N14" s="653"/>
      <c r="O14" s="653"/>
      <c r="P14" s="653"/>
      <c r="Q14" s="654" t="n">
        <v>1.35</v>
      </c>
    </row>
    <row r="15" customFormat="false" ht="13.5" hidden="false" customHeight="false" outlineLevel="0" collapsed="false">
      <c r="A15" s="554" t="n">
        <v>12</v>
      </c>
      <c r="B15" s="651" t="s">
        <v>485</v>
      </c>
      <c r="C15" s="652" t="n">
        <v>10</v>
      </c>
      <c r="D15" s="554" t="s">
        <v>779</v>
      </c>
      <c r="E15" s="653"/>
      <c r="F15" s="653"/>
      <c r="G15" s="653"/>
      <c r="H15" s="653"/>
      <c r="I15" s="653"/>
      <c r="J15" s="653"/>
      <c r="K15" s="653"/>
      <c r="L15" s="653"/>
      <c r="M15" s="653"/>
      <c r="N15" s="653"/>
      <c r="O15" s="653"/>
      <c r="P15" s="653"/>
      <c r="Q15" s="654" t="n">
        <v>7.49</v>
      </c>
    </row>
    <row r="16" customFormat="false" ht="13.5" hidden="false" customHeight="false" outlineLevel="0" collapsed="false">
      <c r="A16" s="554" t="n">
        <v>13</v>
      </c>
      <c r="B16" s="651" t="s">
        <v>486</v>
      </c>
      <c r="C16" s="652" t="n">
        <v>3</v>
      </c>
      <c r="D16" s="554" t="s">
        <v>779</v>
      </c>
      <c r="E16" s="653"/>
      <c r="F16" s="653"/>
      <c r="G16" s="653"/>
      <c r="H16" s="653"/>
      <c r="I16" s="653"/>
      <c r="J16" s="653"/>
      <c r="K16" s="653"/>
      <c r="L16" s="653"/>
      <c r="M16" s="653"/>
      <c r="N16" s="653"/>
      <c r="O16" s="653"/>
      <c r="P16" s="653"/>
      <c r="Q16" s="654" t="n">
        <v>22.444</v>
      </c>
    </row>
    <row r="17" customFormat="false" ht="13.5" hidden="false" customHeight="false" outlineLevel="0" collapsed="false">
      <c r="A17" s="554" t="n">
        <v>14</v>
      </c>
      <c r="B17" s="651" t="s">
        <v>487</v>
      </c>
      <c r="C17" s="652" t="n">
        <v>2</v>
      </c>
      <c r="D17" s="554" t="s">
        <v>780</v>
      </c>
      <c r="E17" s="653"/>
      <c r="F17" s="653"/>
      <c r="G17" s="653"/>
      <c r="H17" s="653"/>
      <c r="I17" s="653"/>
      <c r="J17" s="653"/>
      <c r="K17" s="653"/>
      <c r="L17" s="653"/>
      <c r="M17" s="653"/>
      <c r="N17" s="653"/>
      <c r="O17" s="653"/>
      <c r="P17" s="653"/>
      <c r="Q17" s="654" t="n">
        <v>3.48</v>
      </c>
    </row>
    <row r="18" customFormat="false" ht="13.5" hidden="false" customHeight="false" outlineLevel="0" collapsed="false">
      <c r="A18" s="554" t="n">
        <v>15</v>
      </c>
      <c r="B18" s="651" t="s">
        <v>488</v>
      </c>
      <c r="C18" s="652" t="n">
        <v>8</v>
      </c>
      <c r="D18" s="554" t="s">
        <v>779</v>
      </c>
      <c r="E18" s="653"/>
      <c r="F18" s="653"/>
      <c r="G18" s="653"/>
      <c r="H18" s="653"/>
      <c r="I18" s="653"/>
      <c r="J18" s="653"/>
      <c r="K18" s="653"/>
      <c r="L18" s="653"/>
      <c r="M18" s="653"/>
      <c r="N18" s="653"/>
      <c r="O18" s="653"/>
      <c r="P18" s="653"/>
      <c r="Q18" s="654" t="n">
        <v>4.31</v>
      </c>
    </row>
    <row r="19" customFormat="false" ht="13.5" hidden="false" customHeight="false" outlineLevel="0" collapsed="false">
      <c r="A19" s="554" t="n">
        <v>16</v>
      </c>
      <c r="B19" s="651" t="s">
        <v>489</v>
      </c>
      <c r="C19" s="652" t="n">
        <v>6</v>
      </c>
      <c r="D19" s="554" t="s">
        <v>779</v>
      </c>
      <c r="E19" s="653"/>
      <c r="F19" s="653"/>
      <c r="G19" s="653"/>
      <c r="H19" s="653"/>
      <c r="I19" s="653"/>
      <c r="J19" s="653"/>
      <c r="K19" s="653"/>
      <c r="L19" s="653"/>
      <c r="M19" s="653"/>
      <c r="N19" s="653"/>
      <c r="O19" s="653"/>
      <c r="P19" s="653"/>
      <c r="Q19" s="654" t="n">
        <v>1.28</v>
      </c>
    </row>
    <row r="20" s="650" customFormat="true" ht="13.5" hidden="false" customHeight="false" outlineLevel="0" collapsed="false">
      <c r="A20" s="554" t="n">
        <v>17</v>
      </c>
      <c r="B20" s="651" t="s">
        <v>490</v>
      </c>
      <c r="C20" s="652" t="n">
        <v>7</v>
      </c>
      <c r="D20" s="554" t="s">
        <v>780</v>
      </c>
      <c r="E20" s="653"/>
      <c r="F20" s="653"/>
      <c r="G20" s="653"/>
      <c r="H20" s="653"/>
      <c r="I20" s="653"/>
      <c r="J20" s="653"/>
      <c r="K20" s="653"/>
      <c r="L20" s="653"/>
      <c r="M20" s="653"/>
      <c r="N20" s="653"/>
      <c r="O20" s="653"/>
      <c r="P20" s="653"/>
      <c r="Q20" s="654" t="n">
        <v>1.4</v>
      </c>
    </row>
    <row r="21" customFormat="false" ht="13.5" hidden="false" customHeight="false" outlineLevel="0" collapsed="false">
      <c r="A21" s="554" t="n">
        <v>18</v>
      </c>
      <c r="B21" s="651" t="s">
        <v>491</v>
      </c>
      <c r="C21" s="652" t="n">
        <v>9</v>
      </c>
      <c r="D21" s="554" t="s">
        <v>779</v>
      </c>
      <c r="E21" s="653"/>
      <c r="F21" s="653"/>
      <c r="G21" s="653"/>
      <c r="H21" s="653"/>
      <c r="I21" s="653"/>
      <c r="J21" s="653"/>
      <c r="K21" s="653"/>
      <c r="L21" s="653"/>
      <c r="M21" s="653"/>
      <c r="N21" s="653"/>
      <c r="O21" s="653"/>
      <c r="P21" s="653"/>
      <c r="Q21" s="654" t="n">
        <v>0.38</v>
      </c>
    </row>
    <row r="22" customFormat="false" ht="13.5" hidden="false" customHeight="false" outlineLevel="0" collapsed="false">
      <c r="A22" s="554" t="n">
        <v>19</v>
      </c>
      <c r="B22" s="651" t="s">
        <v>492</v>
      </c>
      <c r="C22" s="652" t="n">
        <v>9</v>
      </c>
      <c r="D22" s="554" t="s">
        <v>781</v>
      </c>
      <c r="E22" s="653"/>
      <c r="F22" s="653"/>
      <c r="G22" s="653"/>
      <c r="H22" s="653"/>
      <c r="I22" s="653"/>
      <c r="J22" s="653"/>
      <c r="K22" s="653"/>
      <c r="L22" s="653"/>
      <c r="M22" s="653"/>
      <c r="N22" s="653"/>
      <c r="O22" s="653"/>
      <c r="P22" s="653"/>
      <c r="Q22" s="654" t="n">
        <v>25.24</v>
      </c>
    </row>
    <row r="23" customFormat="false" ht="13.5" hidden="false" customHeight="false" outlineLevel="0" collapsed="false">
      <c r="A23" s="554" t="n">
        <v>20</v>
      </c>
      <c r="B23" s="651" t="s">
        <v>493</v>
      </c>
      <c r="C23" s="652" t="n">
        <v>2</v>
      </c>
      <c r="D23" s="554" t="s">
        <v>780</v>
      </c>
      <c r="E23" s="653"/>
      <c r="F23" s="653"/>
      <c r="G23" s="653"/>
      <c r="H23" s="653"/>
      <c r="I23" s="653"/>
      <c r="J23" s="653"/>
      <c r="K23" s="653"/>
      <c r="L23" s="653"/>
      <c r="M23" s="653"/>
      <c r="N23" s="653"/>
      <c r="O23" s="653"/>
      <c r="P23" s="653"/>
      <c r="Q23" s="654" t="n">
        <v>5.72</v>
      </c>
    </row>
    <row r="24" customFormat="false" ht="13.5" hidden="false" customHeight="false" outlineLevel="0" collapsed="false">
      <c r="A24" s="554" t="n">
        <v>21</v>
      </c>
      <c r="B24" s="651" t="s">
        <v>494</v>
      </c>
      <c r="C24" s="652" t="n">
        <v>9</v>
      </c>
      <c r="D24" s="554" t="s">
        <v>779</v>
      </c>
      <c r="E24" s="653"/>
      <c r="F24" s="653"/>
      <c r="G24" s="653"/>
      <c r="H24" s="653"/>
      <c r="I24" s="653"/>
      <c r="J24" s="653"/>
      <c r="K24" s="653"/>
      <c r="L24" s="653"/>
      <c r="M24" s="653"/>
      <c r="N24" s="653"/>
      <c r="O24" s="653"/>
      <c r="P24" s="653"/>
      <c r="Q24" s="654" t="n">
        <v>0.83</v>
      </c>
    </row>
    <row r="25" customFormat="false" ht="13.5" hidden="false" customHeight="false" outlineLevel="0" collapsed="false">
      <c r="A25" s="554" t="n">
        <v>22</v>
      </c>
      <c r="B25" s="651" t="s">
        <v>495</v>
      </c>
      <c r="C25" s="652" t="n">
        <v>2</v>
      </c>
      <c r="D25" s="554" t="s">
        <v>782</v>
      </c>
      <c r="E25" s="653"/>
      <c r="F25" s="653"/>
      <c r="G25" s="653"/>
      <c r="H25" s="653"/>
      <c r="I25" s="653"/>
      <c r="J25" s="653"/>
      <c r="K25" s="653"/>
      <c r="L25" s="653"/>
      <c r="M25" s="653"/>
      <c r="N25" s="653"/>
      <c r="O25" s="653"/>
      <c r="P25" s="653"/>
      <c r="Q25" s="654" t="n">
        <v>2.2</v>
      </c>
    </row>
    <row r="26" customFormat="false" ht="13.5" hidden="false" customHeight="false" outlineLevel="0" collapsed="false">
      <c r="A26" s="554" t="n">
        <v>23</v>
      </c>
      <c r="B26" s="651" t="s">
        <v>496</v>
      </c>
      <c r="C26" s="652" t="n">
        <v>6</v>
      </c>
      <c r="D26" s="554" t="s">
        <v>779</v>
      </c>
      <c r="E26" s="653"/>
      <c r="F26" s="653"/>
      <c r="G26" s="653"/>
      <c r="H26" s="653"/>
      <c r="I26" s="653"/>
      <c r="J26" s="653"/>
      <c r="K26" s="653"/>
      <c r="L26" s="653"/>
      <c r="M26" s="653"/>
      <c r="N26" s="653"/>
      <c r="O26" s="653"/>
      <c r="P26" s="653"/>
      <c r="Q26" s="654" t="n">
        <v>0.39</v>
      </c>
    </row>
    <row r="27" customFormat="false" ht="13.5" hidden="false" customHeight="false" outlineLevel="0" collapsed="false">
      <c r="A27" s="554" t="n">
        <v>24</v>
      </c>
      <c r="B27" s="651" t="s">
        <v>497</v>
      </c>
      <c r="C27" s="652" t="n">
        <v>2</v>
      </c>
      <c r="D27" s="554" t="s">
        <v>779</v>
      </c>
      <c r="E27" s="653"/>
      <c r="F27" s="653"/>
      <c r="G27" s="653"/>
      <c r="H27" s="653"/>
      <c r="I27" s="653"/>
      <c r="J27" s="653"/>
      <c r="K27" s="653"/>
      <c r="L27" s="653"/>
      <c r="M27" s="653"/>
      <c r="N27" s="653"/>
      <c r="O27" s="653"/>
      <c r="P27" s="653"/>
      <c r="Q27" s="654" t="n">
        <v>0.82</v>
      </c>
    </row>
    <row r="28" customFormat="false" ht="13.5" hidden="false" customHeight="false" outlineLevel="0" collapsed="false">
      <c r="A28" s="554" t="n">
        <v>25</v>
      </c>
      <c r="B28" s="651" t="s">
        <v>498</v>
      </c>
      <c r="C28" s="652" t="n">
        <v>6</v>
      </c>
      <c r="D28" s="554" t="s">
        <v>779</v>
      </c>
      <c r="E28" s="653"/>
      <c r="F28" s="653"/>
      <c r="G28" s="653"/>
      <c r="H28" s="653"/>
      <c r="I28" s="653"/>
      <c r="J28" s="653"/>
      <c r="K28" s="653"/>
      <c r="L28" s="653"/>
      <c r="M28" s="653"/>
      <c r="N28" s="653"/>
      <c r="O28" s="653"/>
      <c r="P28" s="653"/>
      <c r="Q28" s="654" t="n">
        <v>2.12</v>
      </c>
    </row>
    <row r="29" customFormat="false" ht="13.5" hidden="false" customHeight="false" outlineLevel="0" collapsed="false">
      <c r="A29" s="554" t="n">
        <v>26</v>
      </c>
      <c r="B29" s="651" t="s">
        <v>499</v>
      </c>
      <c r="C29" s="652" t="n">
        <v>6</v>
      </c>
      <c r="D29" s="554" t="s">
        <v>779</v>
      </c>
      <c r="E29" s="653"/>
      <c r="F29" s="653"/>
      <c r="G29" s="653"/>
      <c r="H29" s="653"/>
      <c r="I29" s="653"/>
      <c r="J29" s="653"/>
      <c r="K29" s="653"/>
      <c r="L29" s="653"/>
      <c r="M29" s="653"/>
      <c r="N29" s="653"/>
      <c r="O29" s="653"/>
      <c r="P29" s="653"/>
      <c r="Q29" s="654" t="n">
        <v>2.1</v>
      </c>
    </row>
    <row r="30" customFormat="false" ht="13.5" hidden="false" customHeight="false" outlineLevel="0" collapsed="false">
      <c r="A30" s="554" t="n">
        <v>27</v>
      </c>
      <c r="B30" s="651" t="s">
        <v>500</v>
      </c>
      <c r="C30" s="652" t="n">
        <v>4</v>
      </c>
      <c r="D30" s="554" t="s">
        <v>779</v>
      </c>
      <c r="E30" s="653"/>
      <c r="F30" s="653"/>
      <c r="G30" s="653"/>
      <c r="H30" s="653"/>
      <c r="I30" s="653"/>
      <c r="J30" s="653"/>
      <c r="K30" s="653"/>
      <c r="L30" s="653"/>
      <c r="M30" s="653"/>
      <c r="N30" s="653"/>
      <c r="O30" s="653"/>
      <c r="P30" s="653"/>
      <c r="Q30" s="654" t="n">
        <v>2.31</v>
      </c>
    </row>
    <row r="31" customFormat="false" ht="13.5" hidden="false" customHeight="false" outlineLevel="0" collapsed="false">
      <c r="A31" s="554" t="n">
        <v>28</v>
      </c>
      <c r="B31" s="651" t="s">
        <v>501</v>
      </c>
      <c r="C31" s="652" t="n">
        <v>9</v>
      </c>
      <c r="D31" s="554" t="s">
        <v>780</v>
      </c>
      <c r="E31" s="653"/>
      <c r="F31" s="653"/>
      <c r="G31" s="653"/>
      <c r="H31" s="653"/>
      <c r="I31" s="653"/>
      <c r="J31" s="653"/>
      <c r="K31" s="653"/>
      <c r="L31" s="653"/>
      <c r="M31" s="653"/>
      <c r="N31" s="653"/>
      <c r="O31" s="653"/>
      <c r="P31" s="653"/>
      <c r="Q31" s="654" t="n">
        <v>1.13</v>
      </c>
    </row>
    <row r="32" customFormat="false" ht="13.5" hidden="false" customHeight="false" outlineLevel="0" collapsed="false">
      <c r="A32" s="651"/>
      <c r="B32" s="651"/>
      <c r="C32" s="652"/>
      <c r="D32" s="651"/>
      <c r="E32" s="653"/>
      <c r="F32" s="653"/>
      <c r="G32" s="653"/>
      <c r="H32" s="653"/>
      <c r="I32" s="653"/>
      <c r="J32" s="653"/>
      <c r="K32" s="653"/>
      <c r="L32" s="653"/>
      <c r="M32" s="653"/>
      <c r="N32" s="653"/>
      <c r="O32" s="653"/>
      <c r="P32" s="653"/>
      <c r="Q32" s="653"/>
    </row>
    <row r="33" customFormat="false" ht="13.5" hidden="false" customHeight="false" outlineLevel="0" collapsed="false">
      <c r="A33" s="656" t="n">
        <v>2</v>
      </c>
      <c r="B33" s="656" t="s">
        <v>461</v>
      </c>
      <c r="C33" s="646" t="s">
        <v>783</v>
      </c>
      <c r="D33" s="656" t="s">
        <v>784</v>
      </c>
      <c r="E33" s="649" t="s">
        <v>777</v>
      </c>
      <c r="F33" s="649"/>
      <c r="G33" s="649"/>
      <c r="H33" s="649"/>
      <c r="I33" s="649"/>
      <c r="J33" s="649"/>
      <c r="K33" s="649"/>
      <c r="L33" s="649"/>
      <c r="M33" s="649"/>
      <c r="N33" s="649"/>
      <c r="O33" s="649"/>
      <c r="P33" s="649"/>
      <c r="Q33" s="657" t="s">
        <v>785</v>
      </c>
    </row>
    <row r="34" customFormat="false" ht="13.5" hidden="false" customHeight="false" outlineLevel="0" collapsed="false">
      <c r="A34" s="658"/>
      <c r="B34" s="658"/>
      <c r="C34" s="652"/>
      <c r="D34" s="659"/>
      <c r="E34" s="660" t="s">
        <v>786</v>
      </c>
      <c r="F34" s="660" t="s">
        <v>787</v>
      </c>
      <c r="G34" s="660" t="s">
        <v>788</v>
      </c>
      <c r="H34" s="660" t="s">
        <v>789</v>
      </c>
      <c r="I34" s="660" t="s">
        <v>790</v>
      </c>
      <c r="J34" s="660" t="s">
        <v>791</v>
      </c>
      <c r="K34" s="660" t="s">
        <v>792</v>
      </c>
      <c r="L34" s="660" t="s">
        <v>793</v>
      </c>
      <c r="M34" s="660" t="s">
        <v>794</v>
      </c>
      <c r="N34" s="660" t="s">
        <v>795</v>
      </c>
      <c r="O34" s="660" t="s">
        <v>796</v>
      </c>
      <c r="P34" s="660" t="s">
        <v>797</v>
      </c>
      <c r="Q34" s="653"/>
    </row>
    <row r="35" customFormat="false" ht="13.5" hidden="false" customHeight="true" outlineLevel="0" collapsed="false">
      <c r="A35" s="554" t="n">
        <v>1</v>
      </c>
      <c r="B35" s="651" t="s">
        <v>798</v>
      </c>
      <c r="C35" s="652" t="n">
        <f aca="false">SUM(E36:P36)</f>
        <v>16</v>
      </c>
      <c r="D35" s="554" t="s">
        <v>799</v>
      </c>
      <c r="E35" s="661" t="n">
        <v>3</v>
      </c>
      <c r="F35" s="662" t="s">
        <v>800</v>
      </c>
      <c r="G35" s="663" t="s">
        <v>800</v>
      </c>
      <c r="H35" s="661" t="n">
        <v>3</v>
      </c>
      <c r="I35" s="662" t="s">
        <v>800</v>
      </c>
      <c r="J35" s="663" t="s">
        <v>800</v>
      </c>
      <c r="K35" s="661" t="n">
        <v>3</v>
      </c>
      <c r="L35" s="662" t="s">
        <v>800</v>
      </c>
      <c r="M35" s="663" t="s">
        <v>800</v>
      </c>
      <c r="N35" s="661" t="n">
        <v>3</v>
      </c>
      <c r="O35" s="662" t="s">
        <v>800</v>
      </c>
      <c r="P35" s="663" t="s">
        <v>800</v>
      </c>
      <c r="Q35" s="664" t="n">
        <v>10.5</v>
      </c>
    </row>
    <row r="36" customFormat="false" ht="13.5" hidden="false" customHeight="true" outlineLevel="0" collapsed="false">
      <c r="A36" s="554" t="n">
        <v>2</v>
      </c>
      <c r="B36" s="651" t="s">
        <v>463</v>
      </c>
      <c r="C36" s="652" t="n">
        <f aca="false">SUM(E36:P36)</f>
        <v>16</v>
      </c>
      <c r="D36" s="554" t="s">
        <v>799</v>
      </c>
      <c r="E36" s="661" t="n">
        <v>4</v>
      </c>
      <c r="F36" s="662" t="s">
        <v>800</v>
      </c>
      <c r="G36" s="663" t="s">
        <v>800</v>
      </c>
      <c r="H36" s="661" t="n">
        <v>4</v>
      </c>
      <c r="I36" s="662" t="s">
        <v>800</v>
      </c>
      <c r="J36" s="663" t="s">
        <v>800</v>
      </c>
      <c r="K36" s="661" t="n">
        <v>4</v>
      </c>
      <c r="L36" s="662" t="s">
        <v>800</v>
      </c>
      <c r="M36" s="663" t="s">
        <v>800</v>
      </c>
      <c r="N36" s="661" t="n">
        <v>4</v>
      </c>
      <c r="O36" s="662" t="s">
        <v>800</v>
      </c>
      <c r="P36" s="663" t="s">
        <v>800</v>
      </c>
      <c r="Q36" s="664" t="n">
        <v>7.5</v>
      </c>
    </row>
    <row r="37" customFormat="false" ht="13.5" hidden="false" customHeight="false" outlineLevel="0" collapsed="false">
      <c r="A37" s="554" t="n">
        <v>3</v>
      </c>
      <c r="B37" s="651" t="s">
        <v>464</v>
      </c>
      <c r="C37" s="652" t="n">
        <f aca="false">SUM(E37:P37)</f>
        <v>20</v>
      </c>
      <c r="D37" s="554" t="s">
        <v>799</v>
      </c>
      <c r="E37" s="661" t="n">
        <v>5</v>
      </c>
      <c r="F37" s="662" t="s">
        <v>800</v>
      </c>
      <c r="G37" s="663" t="s">
        <v>800</v>
      </c>
      <c r="H37" s="661" t="n">
        <v>5</v>
      </c>
      <c r="I37" s="662" t="s">
        <v>800</v>
      </c>
      <c r="J37" s="663" t="s">
        <v>800</v>
      </c>
      <c r="K37" s="661" t="n">
        <v>5</v>
      </c>
      <c r="L37" s="662" t="s">
        <v>800</v>
      </c>
      <c r="M37" s="663" t="s">
        <v>800</v>
      </c>
      <c r="N37" s="663" t="s">
        <v>800</v>
      </c>
      <c r="O37" s="661" t="n">
        <v>5</v>
      </c>
      <c r="P37" s="662" t="s">
        <v>800</v>
      </c>
      <c r="Q37" s="664" t="n">
        <v>14</v>
      </c>
    </row>
    <row r="38" customFormat="false" ht="13.5" hidden="false" customHeight="false" outlineLevel="0" collapsed="false">
      <c r="A38" s="554" t="n">
        <v>4</v>
      </c>
      <c r="B38" s="651" t="s">
        <v>465</v>
      </c>
      <c r="C38" s="652" t="n">
        <f aca="false">SUM(E38:P38)</f>
        <v>4</v>
      </c>
      <c r="D38" s="554" t="s">
        <v>779</v>
      </c>
      <c r="E38" s="661" t="n">
        <v>1</v>
      </c>
      <c r="F38" s="662" t="s">
        <v>800</v>
      </c>
      <c r="G38" s="663" t="s">
        <v>800</v>
      </c>
      <c r="H38" s="661" t="n">
        <v>1</v>
      </c>
      <c r="I38" s="662" t="s">
        <v>800</v>
      </c>
      <c r="J38" s="663" t="s">
        <v>800</v>
      </c>
      <c r="K38" s="661" t="n">
        <v>1</v>
      </c>
      <c r="L38" s="662" t="s">
        <v>800</v>
      </c>
      <c r="M38" s="663" t="s">
        <v>800</v>
      </c>
      <c r="N38" s="661" t="n">
        <v>1</v>
      </c>
      <c r="O38" s="662" t="s">
        <v>800</v>
      </c>
      <c r="P38" s="663" t="s">
        <v>800</v>
      </c>
      <c r="Q38" s="664" t="n">
        <v>7</v>
      </c>
    </row>
    <row r="39" customFormat="false" ht="13.5" hidden="false" customHeight="false" outlineLevel="0" collapsed="false">
      <c r="A39" s="554" t="n">
        <v>5</v>
      </c>
      <c r="B39" s="651" t="s">
        <v>466</v>
      </c>
      <c r="C39" s="652" t="n">
        <f aca="false">SUM(E39:P39)</f>
        <v>20</v>
      </c>
      <c r="D39" s="554" t="s">
        <v>801</v>
      </c>
      <c r="E39" s="661" t="n">
        <v>5</v>
      </c>
      <c r="F39" s="662" t="s">
        <v>800</v>
      </c>
      <c r="G39" s="663" t="s">
        <v>800</v>
      </c>
      <c r="H39" s="661" t="n">
        <v>5</v>
      </c>
      <c r="I39" s="662" t="s">
        <v>800</v>
      </c>
      <c r="J39" s="663" t="s">
        <v>800</v>
      </c>
      <c r="K39" s="661" t="n">
        <v>5</v>
      </c>
      <c r="L39" s="662" t="s">
        <v>800</v>
      </c>
      <c r="M39" s="663" t="s">
        <v>800</v>
      </c>
      <c r="N39" s="661" t="n">
        <v>5</v>
      </c>
      <c r="O39" s="662" t="s">
        <v>800</v>
      </c>
      <c r="P39" s="663" t="s">
        <v>800</v>
      </c>
      <c r="Q39" s="664" t="n">
        <v>7.5</v>
      </c>
    </row>
    <row r="40" customFormat="false" ht="13.5" hidden="false" customHeight="false" outlineLevel="0" collapsed="false">
      <c r="A40" s="554" t="n">
        <v>6</v>
      </c>
      <c r="B40" s="651" t="s">
        <v>467</v>
      </c>
      <c r="C40" s="652" t="n">
        <f aca="false">SUM(E40:P40)</f>
        <v>2</v>
      </c>
      <c r="D40" s="554" t="s">
        <v>779</v>
      </c>
      <c r="E40" s="661" t="n">
        <v>1</v>
      </c>
      <c r="F40" s="662" t="s">
        <v>800</v>
      </c>
      <c r="G40" s="663" t="s">
        <v>800</v>
      </c>
      <c r="H40" s="663" t="s">
        <v>800</v>
      </c>
      <c r="I40" s="663" t="s">
        <v>800</v>
      </c>
      <c r="J40" s="663" t="s">
        <v>800</v>
      </c>
      <c r="K40" s="661" t="n">
        <v>1</v>
      </c>
      <c r="L40" s="662" t="s">
        <v>800</v>
      </c>
      <c r="M40" s="663" t="s">
        <v>800</v>
      </c>
      <c r="N40" s="663" t="s">
        <v>800</v>
      </c>
      <c r="O40" s="663" t="s">
        <v>800</v>
      </c>
      <c r="P40" s="663" t="s">
        <v>800</v>
      </c>
      <c r="Q40" s="664" t="n">
        <v>13.6</v>
      </c>
    </row>
    <row r="41" customFormat="false" ht="13.5" hidden="false" customHeight="false" outlineLevel="0" collapsed="false">
      <c r="A41" s="554" t="n">
        <v>7</v>
      </c>
      <c r="B41" s="651" t="s">
        <v>468</v>
      </c>
      <c r="C41" s="652" t="n">
        <v>8</v>
      </c>
      <c r="D41" s="554" t="s">
        <v>802</v>
      </c>
      <c r="E41" s="661" t="n">
        <v>10</v>
      </c>
      <c r="F41" s="662" t="s">
        <v>800</v>
      </c>
      <c r="G41" s="663" t="s">
        <v>800</v>
      </c>
      <c r="H41" s="661" t="n">
        <v>10</v>
      </c>
      <c r="I41" s="662" t="s">
        <v>800</v>
      </c>
      <c r="J41" s="663" t="s">
        <v>800</v>
      </c>
      <c r="K41" s="661" t="n">
        <v>10</v>
      </c>
      <c r="L41" s="662" t="s">
        <v>800</v>
      </c>
      <c r="M41" s="663" t="s">
        <v>800</v>
      </c>
      <c r="N41" s="661" t="n">
        <v>10</v>
      </c>
      <c r="O41" s="662" t="s">
        <v>800</v>
      </c>
      <c r="P41" s="663" t="s">
        <v>800</v>
      </c>
      <c r="Q41" s="664" t="n">
        <v>7.5</v>
      </c>
    </row>
    <row r="42" customFormat="false" ht="13.5" hidden="false" customHeight="false" outlineLevel="0" collapsed="false">
      <c r="A42" s="554" t="n">
        <v>8</v>
      </c>
      <c r="B42" s="651" t="s">
        <v>469</v>
      </c>
      <c r="C42" s="652" t="n">
        <f aca="false">SUM(E42:P42)</f>
        <v>40</v>
      </c>
      <c r="D42" s="554" t="s">
        <v>799</v>
      </c>
      <c r="E42" s="661" t="n">
        <v>4</v>
      </c>
      <c r="F42" s="661" t="n">
        <v>4</v>
      </c>
      <c r="G42" s="661" t="n">
        <v>4</v>
      </c>
      <c r="H42" s="661" t="n">
        <v>4</v>
      </c>
      <c r="I42" s="661" t="n">
        <v>4</v>
      </c>
      <c r="J42" s="661" t="n">
        <v>4</v>
      </c>
      <c r="K42" s="661" t="n">
        <v>4</v>
      </c>
      <c r="L42" s="661" t="n">
        <v>4</v>
      </c>
      <c r="M42" s="661" t="n">
        <v>4</v>
      </c>
      <c r="N42" s="661" t="n">
        <v>4</v>
      </c>
      <c r="O42" s="662" t="s">
        <v>800</v>
      </c>
      <c r="P42" s="663" t="s">
        <v>800</v>
      </c>
      <c r="Q42" s="664" t="n">
        <v>12</v>
      </c>
    </row>
    <row r="43" customFormat="false" ht="13.5" hidden="false" customHeight="false" outlineLevel="0" collapsed="false">
      <c r="A43" s="554"/>
      <c r="B43" s="651"/>
      <c r="C43" s="652"/>
      <c r="D43" s="554"/>
      <c r="E43" s="663"/>
      <c r="F43" s="663"/>
      <c r="G43" s="663"/>
      <c r="H43" s="663"/>
      <c r="I43" s="663"/>
      <c r="J43" s="663"/>
      <c r="K43" s="663"/>
      <c r="L43" s="663"/>
      <c r="M43" s="663"/>
      <c r="N43" s="663"/>
      <c r="O43" s="663"/>
      <c r="P43" s="663"/>
      <c r="Q43" s="664"/>
    </row>
    <row r="44" customFormat="false" ht="13.5" hidden="false" customHeight="false" outlineLevel="0" collapsed="false">
      <c r="A44" s="656" t="n">
        <v>3</v>
      </c>
      <c r="B44" s="656" t="s">
        <v>454</v>
      </c>
      <c r="C44" s="646" t="s">
        <v>783</v>
      </c>
      <c r="D44" s="656" t="s">
        <v>784</v>
      </c>
      <c r="E44" s="649" t="s">
        <v>777</v>
      </c>
      <c r="F44" s="649"/>
      <c r="G44" s="649"/>
      <c r="H44" s="649"/>
      <c r="I44" s="649"/>
      <c r="J44" s="649"/>
      <c r="K44" s="649"/>
      <c r="L44" s="649"/>
      <c r="M44" s="649"/>
      <c r="N44" s="649"/>
      <c r="O44" s="649"/>
      <c r="P44" s="649"/>
      <c r="Q44" s="657" t="s">
        <v>785</v>
      </c>
    </row>
    <row r="45" customFormat="false" ht="13.5" hidden="false" customHeight="false" outlineLevel="0" collapsed="false">
      <c r="A45" s="658"/>
      <c r="B45" s="658"/>
      <c r="C45" s="652"/>
      <c r="D45" s="665"/>
      <c r="E45" s="660" t="s">
        <v>786</v>
      </c>
      <c r="F45" s="660" t="s">
        <v>787</v>
      </c>
      <c r="G45" s="660" t="s">
        <v>788</v>
      </c>
      <c r="H45" s="660" t="s">
        <v>789</v>
      </c>
      <c r="I45" s="660" t="s">
        <v>790</v>
      </c>
      <c r="J45" s="660" t="s">
        <v>791</v>
      </c>
      <c r="K45" s="660" t="s">
        <v>792</v>
      </c>
      <c r="L45" s="660" t="s">
        <v>793</v>
      </c>
      <c r="M45" s="660" t="s">
        <v>794</v>
      </c>
      <c r="N45" s="660" t="s">
        <v>795</v>
      </c>
      <c r="O45" s="660" t="s">
        <v>796</v>
      </c>
      <c r="P45" s="660" t="s">
        <v>797</v>
      </c>
      <c r="Q45" s="664"/>
    </row>
    <row r="46" customFormat="false" ht="13.5" hidden="false" customHeight="false" outlineLevel="0" collapsed="false">
      <c r="A46" s="554" t="s">
        <v>800</v>
      </c>
      <c r="B46" s="666" t="s">
        <v>803</v>
      </c>
      <c r="C46" s="652" t="s">
        <v>800</v>
      </c>
      <c r="D46" s="554" t="s">
        <v>800</v>
      </c>
      <c r="E46" s="667" t="s">
        <v>800</v>
      </c>
      <c r="F46" s="667" t="s">
        <v>800</v>
      </c>
      <c r="G46" s="653" t="s">
        <v>800</v>
      </c>
      <c r="H46" s="653" t="s">
        <v>800</v>
      </c>
      <c r="I46" s="653" t="s">
        <v>800</v>
      </c>
      <c r="J46" s="653" t="s">
        <v>800</v>
      </c>
      <c r="K46" s="667" t="s">
        <v>800</v>
      </c>
      <c r="L46" s="667" t="s">
        <v>800</v>
      </c>
      <c r="M46" s="653" t="s">
        <v>800</v>
      </c>
      <c r="N46" s="653" t="s">
        <v>800</v>
      </c>
      <c r="O46" s="653" t="s">
        <v>800</v>
      </c>
      <c r="P46" s="653" t="s">
        <v>800</v>
      </c>
      <c r="Q46" s="664"/>
    </row>
    <row r="47" s="650" customFormat="true" ht="13.5" hidden="false" customHeight="false" outlineLevel="0" collapsed="false">
      <c r="A47" s="668" t="n">
        <v>1</v>
      </c>
      <c r="B47" s="669" t="s">
        <v>804</v>
      </c>
      <c r="C47" s="652" t="n">
        <v>12</v>
      </c>
      <c r="D47" s="668" t="s">
        <v>779</v>
      </c>
      <c r="E47" s="670" t="n">
        <v>1</v>
      </c>
      <c r="F47" s="670" t="n">
        <v>1</v>
      </c>
      <c r="G47" s="670" t="n">
        <v>1</v>
      </c>
      <c r="H47" s="670" t="n">
        <v>1</v>
      </c>
      <c r="I47" s="670" t="n">
        <v>1</v>
      </c>
      <c r="J47" s="670" t="n">
        <v>1</v>
      </c>
      <c r="K47" s="670" t="n">
        <v>1</v>
      </c>
      <c r="L47" s="670" t="n">
        <v>1</v>
      </c>
      <c r="M47" s="670" t="n">
        <v>1</v>
      </c>
      <c r="N47" s="670" t="n">
        <v>1</v>
      </c>
      <c r="O47" s="670" t="n">
        <v>1</v>
      </c>
      <c r="P47" s="670" t="n">
        <v>1</v>
      </c>
      <c r="Q47" s="671" t="n">
        <v>35</v>
      </c>
    </row>
    <row r="48" customFormat="false" ht="13.5" hidden="false" customHeight="false" outlineLevel="0" collapsed="false">
      <c r="A48" s="668" t="n">
        <v>2</v>
      </c>
      <c r="B48" s="669" t="s">
        <v>805</v>
      </c>
      <c r="C48" s="652" t="n">
        <v>12</v>
      </c>
      <c r="D48" s="668" t="s">
        <v>779</v>
      </c>
      <c r="E48" s="670" t="n">
        <v>1</v>
      </c>
      <c r="F48" s="670" t="n">
        <v>1</v>
      </c>
      <c r="G48" s="670" t="n">
        <v>1</v>
      </c>
      <c r="H48" s="670" t="n">
        <v>1</v>
      </c>
      <c r="I48" s="670" t="n">
        <v>1</v>
      </c>
      <c r="J48" s="670" t="n">
        <v>1</v>
      </c>
      <c r="K48" s="670" t="n">
        <v>1</v>
      </c>
      <c r="L48" s="670" t="n">
        <v>1</v>
      </c>
      <c r="M48" s="670" t="n">
        <v>1</v>
      </c>
      <c r="N48" s="670" t="n">
        <v>1</v>
      </c>
      <c r="O48" s="670" t="n">
        <v>1</v>
      </c>
      <c r="P48" s="670" t="n">
        <v>1</v>
      </c>
      <c r="Q48" s="671" t="n">
        <v>22.5</v>
      </c>
    </row>
    <row r="49" customFormat="false" ht="13.5" hidden="false" customHeight="false" outlineLevel="0" collapsed="false">
      <c r="A49" s="668" t="n">
        <v>3</v>
      </c>
      <c r="B49" s="669" t="s">
        <v>806</v>
      </c>
      <c r="C49" s="652" t="n">
        <v>12</v>
      </c>
      <c r="D49" s="668" t="s">
        <v>779</v>
      </c>
      <c r="E49" s="670" t="n">
        <v>1</v>
      </c>
      <c r="F49" s="670" t="n">
        <v>1</v>
      </c>
      <c r="G49" s="670" t="n">
        <v>1</v>
      </c>
      <c r="H49" s="670" t="n">
        <v>1</v>
      </c>
      <c r="I49" s="670" t="n">
        <v>1</v>
      </c>
      <c r="J49" s="670" t="n">
        <v>1</v>
      </c>
      <c r="K49" s="670" t="n">
        <v>1</v>
      </c>
      <c r="L49" s="670" t="n">
        <v>1</v>
      </c>
      <c r="M49" s="670" t="n">
        <v>1</v>
      </c>
      <c r="N49" s="670" t="n">
        <v>1</v>
      </c>
      <c r="O49" s="670" t="n">
        <v>1</v>
      </c>
      <c r="P49" s="670" t="n">
        <v>1</v>
      </c>
      <c r="Q49" s="671" t="n">
        <v>40</v>
      </c>
    </row>
    <row r="50" customFormat="false" ht="13.5" hidden="false" customHeight="false" outlineLevel="0" collapsed="false">
      <c r="A50" s="554" t="s">
        <v>800</v>
      </c>
      <c r="B50" s="672" t="s">
        <v>807</v>
      </c>
      <c r="C50" s="652"/>
      <c r="D50" s="554"/>
      <c r="E50" s="653" t="s">
        <v>800</v>
      </c>
      <c r="F50" s="667" t="s">
        <v>800</v>
      </c>
      <c r="G50" s="653" t="s">
        <v>800</v>
      </c>
      <c r="H50" s="653" t="s">
        <v>800</v>
      </c>
      <c r="I50" s="653" t="s">
        <v>800</v>
      </c>
      <c r="J50" s="653" t="s">
        <v>800</v>
      </c>
      <c r="K50" s="667" t="s">
        <v>800</v>
      </c>
      <c r="L50" s="667" t="s">
        <v>800</v>
      </c>
      <c r="M50" s="653" t="s">
        <v>800</v>
      </c>
      <c r="N50" s="653" t="s">
        <v>800</v>
      </c>
      <c r="O50" s="653" t="s">
        <v>800</v>
      </c>
      <c r="P50" s="653" t="s">
        <v>800</v>
      </c>
      <c r="Q50" s="664"/>
    </row>
    <row r="51" customFormat="false" ht="13.5" hidden="false" customHeight="false" outlineLevel="0" collapsed="false">
      <c r="A51" s="554" t="n">
        <v>1</v>
      </c>
      <c r="B51" s="651" t="s">
        <v>456</v>
      </c>
      <c r="C51" s="652" t="n">
        <f aca="false">SUM(E51:P51)</f>
        <v>2</v>
      </c>
      <c r="D51" s="554" t="s">
        <v>779</v>
      </c>
      <c r="E51" s="661" t="n">
        <v>2</v>
      </c>
      <c r="F51" s="653" t="s">
        <v>800</v>
      </c>
      <c r="G51" s="653" t="s">
        <v>800</v>
      </c>
      <c r="H51" s="653" t="s">
        <v>800</v>
      </c>
      <c r="I51" s="653" t="s">
        <v>800</v>
      </c>
      <c r="J51" s="653" t="s">
        <v>800</v>
      </c>
      <c r="K51" s="667" t="s">
        <v>800</v>
      </c>
      <c r="L51" s="667" t="s">
        <v>800</v>
      </c>
      <c r="M51" s="653" t="s">
        <v>800</v>
      </c>
      <c r="N51" s="653" t="s">
        <v>800</v>
      </c>
      <c r="O51" s="653" t="s">
        <v>800</v>
      </c>
      <c r="P51" s="653" t="s">
        <v>800</v>
      </c>
      <c r="Q51" s="664" t="n">
        <v>852</v>
      </c>
    </row>
    <row r="52" customFormat="false" ht="13.5" hidden="false" customHeight="false" outlineLevel="0" collapsed="false">
      <c r="A52" s="554" t="n">
        <v>2</v>
      </c>
      <c r="B52" s="651" t="s">
        <v>457</v>
      </c>
      <c r="C52" s="652" t="n">
        <f aca="false">SUM(E52:P52)</f>
        <v>4</v>
      </c>
      <c r="D52" s="554" t="s">
        <v>779</v>
      </c>
      <c r="E52" s="661" t="n">
        <v>4</v>
      </c>
      <c r="F52" s="653" t="s">
        <v>800</v>
      </c>
      <c r="G52" s="653" t="s">
        <v>800</v>
      </c>
      <c r="H52" s="653" t="s">
        <v>800</v>
      </c>
      <c r="I52" s="653" t="s">
        <v>800</v>
      </c>
      <c r="J52" s="653" t="s">
        <v>800</v>
      </c>
      <c r="K52" s="667" t="s">
        <v>800</v>
      </c>
      <c r="L52" s="667" t="s">
        <v>800</v>
      </c>
      <c r="M52" s="653" t="s">
        <v>800</v>
      </c>
      <c r="N52" s="653" t="s">
        <v>800</v>
      </c>
      <c r="O52" s="653" t="s">
        <v>800</v>
      </c>
      <c r="P52" s="653" t="s">
        <v>800</v>
      </c>
      <c r="Q52" s="664" t="n">
        <v>1049</v>
      </c>
    </row>
    <row r="53" customFormat="false" ht="13.5" hidden="false" customHeight="false" outlineLevel="0" collapsed="false">
      <c r="A53" s="554" t="s">
        <v>800</v>
      </c>
      <c r="B53" s="651" t="s">
        <v>800</v>
      </c>
      <c r="C53" s="652"/>
      <c r="D53" s="554" t="s">
        <v>800</v>
      </c>
      <c r="E53" s="667" t="s">
        <v>800</v>
      </c>
      <c r="F53" s="667" t="s">
        <v>800</v>
      </c>
      <c r="G53" s="653" t="s">
        <v>800</v>
      </c>
      <c r="H53" s="653" t="s">
        <v>800</v>
      </c>
      <c r="I53" s="653" t="s">
        <v>800</v>
      </c>
      <c r="J53" s="653" t="s">
        <v>800</v>
      </c>
      <c r="K53" s="667" t="s">
        <v>800</v>
      </c>
      <c r="L53" s="667" t="s">
        <v>800</v>
      </c>
      <c r="M53" s="653" t="s">
        <v>800</v>
      </c>
      <c r="N53" s="653" t="s">
        <v>800</v>
      </c>
      <c r="O53" s="653" t="s">
        <v>800</v>
      </c>
      <c r="P53" s="653" t="s">
        <v>800</v>
      </c>
      <c r="Q53" s="664"/>
    </row>
    <row r="54" customFormat="false" ht="13.5" hidden="false" customHeight="false" outlineLevel="0" collapsed="false">
      <c r="A54" s="656" t="n">
        <v>4</v>
      </c>
      <c r="B54" s="656" t="s">
        <v>808</v>
      </c>
      <c r="C54" s="646" t="s">
        <v>783</v>
      </c>
      <c r="D54" s="656" t="s">
        <v>784</v>
      </c>
      <c r="E54" s="649" t="s">
        <v>777</v>
      </c>
      <c r="F54" s="649"/>
      <c r="G54" s="649"/>
      <c r="H54" s="649"/>
      <c r="I54" s="649"/>
      <c r="J54" s="649"/>
      <c r="K54" s="649"/>
      <c r="L54" s="649"/>
      <c r="M54" s="649"/>
      <c r="N54" s="649"/>
      <c r="O54" s="649"/>
      <c r="P54" s="649"/>
      <c r="Q54" s="657" t="s">
        <v>785</v>
      </c>
    </row>
    <row r="55" customFormat="false" ht="13.5" hidden="false" customHeight="false" outlineLevel="0" collapsed="false">
      <c r="A55" s="658"/>
      <c r="B55" s="658"/>
      <c r="C55" s="652"/>
      <c r="D55" s="659"/>
      <c r="E55" s="660" t="s">
        <v>786</v>
      </c>
      <c r="F55" s="660" t="s">
        <v>787</v>
      </c>
      <c r="G55" s="660" t="s">
        <v>788</v>
      </c>
      <c r="H55" s="660" t="s">
        <v>789</v>
      </c>
      <c r="I55" s="660" t="s">
        <v>790</v>
      </c>
      <c r="J55" s="660" t="s">
        <v>791</v>
      </c>
      <c r="K55" s="660" t="s">
        <v>792</v>
      </c>
      <c r="L55" s="660" t="s">
        <v>793</v>
      </c>
      <c r="M55" s="660" t="s">
        <v>794</v>
      </c>
      <c r="N55" s="660" t="s">
        <v>795</v>
      </c>
      <c r="O55" s="660" t="s">
        <v>796</v>
      </c>
      <c r="P55" s="660" t="s">
        <v>797</v>
      </c>
      <c r="Q55" s="664"/>
    </row>
    <row r="56" customFormat="false" ht="13.5" hidden="false" customHeight="false" outlineLevel="0" collapsed="false">
      <c r="A56" s="554" t="n">
        <v>1</v>
      </c>
      <c r="B56" s="651" t="s">
        <v>445</v>
      </c>
      <c r="C56" s="652" t="n">
        <f aca="false">SUM(E56:P56)</f>
        <v>100</v>
      </c>
      <c r="D56" s="554" t="s">
        <v>779</v>
      </c>
      <c r="E56" s="661" t="n">
        <v>50</v>
      </c>
      <c r="F56" s="653" t="s">
        <v>800</v>
      </c>
      <c r="G56" s="653" t="s">
        <v>800</v>
      </c>
      <c r="H56" s="653" t="s">
        <v>800</v>
      </c>
      <c r="I56" s="653" t="s">
        <v>800</v>
      </c>
      <c r="J56" s="653" t="s">
        <v>800</v>
      </c>
      <c r="K56" s="661" t="n">
        <v>50</v>
      </c>
      <c r="L56" s="653" t="s">
        <v>800</v>
      </c>
      <c r="M56" s="653" t="s">
        <v>800</v>
      </c>
      <c r="N56" s="653" t="s">
        <v>800</v>
      </c>
      <c r="O56" s="653" t="s">
        <v>800</v>
      </c>
      <c r="P56" s="653" t="s">
        <v>800</v>
      </c>
      <c r="Q56" s="664" t="n">
        <v>38</v>
      </c>
    </row>
    <row r="57" customFormat="false" ht="13.5" hidden="false" customHeight="false" outlineLevel="0" collapsed="false">
      <c r="A57" s="554" t="n">
        <v>2</v>
      </c>
      <c r="B57" s="651" t="s">
        <v>446</v>
      </c>
      <c r="C57" s="652" t="n">
        <f aca="false">SUM(E57:P57)</f>
        <v>100</v>
      </c>
      <c r="D57" s="554" t="s">
        <v>779</v>
      </c>
      <c r="E57" s="661" t="n">
        <v>50</v>
      </c>
      <c r="F57" s="653" t="s">
        <v>800</v>
      </c>
      <c r="G57" s="653" t="s">
        <v>800</v>
      </c>
      <c r="H57" s="653" t="s">
        <v>800</v>
      </c>
      <c r="I57" s="653" t="s">
        <v>800</v>
      </c>
      <c r="J57" s="653" t="s">
        <v>800</v>
      </c>
      <c r="K57" s="661" t="n">
        <v>50</v>
      </c>
      <c r="L57" s="653" t="s">
        <v>800</v>
      </c>
      <c r="M57" s="653" t="s">
        <v>800</v>
      </c>
      <c r="N57" s="653" t="s">
        <v>800</v>
      </c>
      <c r="O57" s="653" t="s">
        <v>800</v>
      </c>
      <c r="P57" s="653" t="s">
        <v>800</v>
      </c>
      <c r="Q57" s="664" t="n">
        <v>38</v>
      </c>
    </row>
    <row r="58" customFormat="false" ht="13.5" hidden="false" customHeight="false" outlineLevel="0" collapsed="false">
      <c r="A58" s="554" t="n">
        <v>3</v>
      </c>
      <c r="B58" s="651" t="s">
        <v>447</v>
      </c>
      <c r="C58" s="652" t="n">
        <f aca="false">SUM(E58:P58)</f>
        <v>100</v>
      </c>
      <c r="D58" s="554" t="s">
        <v>779</v>
      </c>
      <c r="E58" s="661" t="n">
        <v>50</v>
      </c>
      <c r="F58" s="653" t="s">
        <v>800</v>
      </c>
      <c r="G58" s="653" t="s">
        <v>800</v>
      </c>
      <c r="H58" s="653" t="s">
        <v>800</v>
      </c>
      <c r="I58" s="653" t="s">
        <v>800</v>
      </c>
      <c r="J58" s="653" t="s">
        <v>800</v>
      </c>
      <c r="K58" s="661" t="n">
        <v>50</v>
      </c>
      <c r="L58" s="653" t="s">
        <v>800</v>
      </c>
      <c r="M58" s="653" t="s">
        <v>800</v>
      </c>
      <c r="N58" s="653" t="s">
        <v>800</v>
      </c>
      <c r="O58" s="653" t="s">
        <v>800</v>
      </c>
      <c r="P58" s="653" t="s">
        <v>800</v>
      </c>
      <c r="Q58" s="664" t="n">
        <v>12</v>
      </c>
    </row>
    <row r="59" customFormat="false" ht="13.5" hidden="false" customHeight="false" outlineLevel="0" collapsed="false">
      <c r="A59" s="554" t="n">
        <v>4</v>
      </c>
      <c r="B59" s="651" t="s">
        <v>448</v>
      </c>
      <c r="C59" s="652" t="n">
        <f aca="false">SUM(E59:P59)</f>
        <v>50</v>
      </c>
      <c r="D59" s="554" t="s">
        <v>779</v>
      </c>
      <c r="E59" s="661" t="n">
        <v>0</v>
      </c>
      <c r="F59" s="653" t="s">
        <v>800</v>
      </c>
      <c r="G59" s="653" t="s">
        <v>800</v>
      </c>
      <c r="H59" s="653" t="s">
        <v>800</v>
      </c>
      <c r="I59" s="653" t="s">
        <v>800</v>
      </c>
      <c r="J59" s="653" t="s">
        <v>800</v>
      </c>
      <c r="K59" s="661" t="n">
        <v>50</v>
      </c>
      <c r="L59" s="653" t="s">
        <v>800</v>
      </c>
      <c r="M59" s="653" t="s">
        <v>800</v>
      </c>
      <c r="N59" s="653" t="s">
        <v>800</v>
      </c>
      <c r="O59" s="653" t="s">
        <v>800</v>
      </c>
      <c r="P59" s="653" t="s">
        <v>800</v>
      </c>
      <c r="Q59" s="664" t="n">
        <v>10</v>
      </c>
    </row>
    <row r="60" customFormat="false" ht="13.5" hidden="false" customHeight="false" outlineLevel="0" collapsed="false">
      <c r="A60" s="554" t="n">
        <v>5</v>
      </c>
      <c r="B60" s="651" t="s">
        <v>449</v>
      </c>
      <c r="C60" s="652" t="n">
        <f aca="false">SUM(E60:P60)</f>
        <v>100</v>
      </c>
      <c r="D60" s="554" t="s">
        <v>809</v>
      </c>
      <c r="E60" s="661" t="n">
        <v>50</v>
      </c>
      <c r="F60" s="653" t="s">
        <v>800</v>
      </c>
      <c r="G60" s="653" t="s">
        <v>800</v>
      </c>
      <c r="H60" s="653" t="s">
        <v>800</v>
      </c>
      <c r="I60" s="661"/>
      <c r="J60" s="661"/>
      <c r="K60" s="673" t="n">
        <v>50</v>
      </c>
      <c r="L60" s="667" t="s">
        <v>800</v>
      </c>
      <c r="M60" s="661"/>
      <c r="N60" s="661" t="s">
        <v>800</v>
      </c>
      <c r="O60" s="653" t="s">
        <v>800</v>
      </c>
      <c r="P60" s="653" t="s">
        <v>800</v>
      </c>
      <c r="Q60" s="664" t="n">
        <v>38</v>
      </c>
    </row>
    <row r="61" customFormat="false" ht="13.5" hidden="false" customHeight="false" outlineLevel="0" collapsed="false">
      <c r="A61" s="554" t="n">
        <v>6</v>
      </c>
      <c r="B61" s="651" t="s">
        <v>450</v>
      </c>
      <c r="C61" s="652" t="n">
        <f aca="false">SUM(E61:P61)</f>
        <v>200</v>
      </c>
      <c r="D61" s="554" t="s">
        <v>809</v>
      </c>
      <c r="E61" s="661" t="n">
        <v>50</v>
      </c>
      <c r="F61" s="653" t="s">
        <v>800</v>
      </c>
      <c r="G61" s="653" t="s">
        <v>800</v>
      </c>
      <c r="H61" s="661" t="n">
        <v>50</v>
      </c>
      <c r="I61" s="661" t="s">
        <v>800</v>
      </c>
      <c r="J61" s="653" t="s">
        <v>800</v>
      </c>
      <c r="K61" s="661" t="n">
        <v>50</v>
      </c>
      <c r="L61" s="653" t="s">
        <v>800</v>
      </c>
      <c r="M61" s="653" t="s">
        <v>800</v>
      </c>
      <c r="N61" s="661" t="n">
        <v>50</v>
      </c>
      <c r="O61" s="661" t="s">
        <v>800</v>
      </c>
      <c r="P61" s="653" t="s">
        <v>800</v>
      </c>
      <c r="Q61" s="664" t="n">
        <v>11</v>
      </c>
    </row>
    <row r="62" customFormat="false" ht="13.5" hidden="false" customHeight="false" outlineLevel="0" collapsed="false">
      <c r="A62" s="554" t="n">
        <v>7</v>
      </c>
      <c r="B62" s="651" t="s">
        <v>451</v>
      </c>
      <c r="C62" s="652" t="n">
        <f aca="false">SUM(E62:P62)</f>
        <v>300</v>
      </c>
      <c r="D62" s="554" t="s">
        <v>779</v>
      </c>
      <c r="E62" s="661" t="n">
        <v>50</v>
      </c>
      <c r="F62" s="653" t="s">
        <v>800</v>
      </c>
      <c r="G62" s="661" t="n">
        <v>50</v>
      </c>
      <c r="H62" s="661" t="s">
        <v>800</v>
      </c>
      <c r="I62" s="661" t="n">
        <v>50</v>
      </c>
      <c r="J62" s="661" t="s">
        <v>800</v>
      </c>
      <c r="K62" s="661" t="n">
        <v>50</v>
      </c>
      <c r="L62" s="653" t="s">
        <v>800</v>
      </c>
      <c r="M62" s="661" t="n">
        <v>50</v>
      </c>
      <c r="N62" s="661" t="s">
        <v>800</v>
      </c>
      <c r="O62" s="661" t="n">
        <v>50</v>
      </c>
      <c r="P62" s="661" t="s">
        <v>800</v>
      </c>
      <c r="Q62" s="664" t="n">
        <v>4.8</v>
      </c>
    </row>
    <row r="63" customFormat="false" ht="13.5" hidden="false" customHeight="false" outlineLevel="0" collapsed="false">
      <c r="A63" s="554" t="n">
        <v>8</v>
      </c>
      <c r="B63" s="651" t="s">
        <v>452</v>
      </c>
      <c r="C63" s="652" t="n">
        <f aca="false">SUM(E63:P63)</f>
        <v>10</v>
      </c>
      <c r="D63" s="554" t="s">
        <v>779</v>
      </c>
      <c r="E63" s="661" t="n">
        <v>10</v>
      </c>
      <c r="F63" s="653" t="s">
        <v>800</v>
      </c>
      <c r="G63" s="653" t="s">
        <v>800</v>
      </c>
      <c r="H63" s="653" t="s">
        <v>800</v>
      </c>
      <c r="I63" s="653" t="s">
        <v>800</v>
      </c>
      <c r="J63" s="653" t="s">
        <v>800</v>
      </c>
      <c r="K63" s="667" t="s">
        <v>800</v>
      </c>
      <c r="L63" s="667" t="s">
        <v>800</v>
      </c>
      <c r="M63" s="653" t="s">
        <v>800</v>
      </c>
      <c r="N63" s="653" t="s">
        <v>800</v>
      </c>
      <c r="O63" s="653" t="s">
        <v>800</v>
      </c>
      <c r="P63" s="653" t="s">
        <v>800</v>
      </c>
      <c r="Q63" s="664" t="n">
        <v>27.5</v>
      </c>
    </row>
    <row r="64" customFormat="false" ht="13.5" hidden="false" customHeight="false" outlineLevel="0" collapsed="false">
      <c r="A64" s="554" t="n">
        <v>9</v>
      </c>
      <c r="B64" s="651" t="s">
        <v>453</v>
      </c>
      <c r="C64" s="652" t="n">
        <f aca="false">SUM(E64:P64)</f>
        <v>100</v>
      </c>
      <c r="D64" s="554" t="s">
        <v>779</v>
      </c>
      <c r="E64" s="661" t="n">
        <v>50</v>
      </c>
      <c r="F64" s="653" t="s">
        <v>800</v>
      </c>
      <c r="G64" s="653" t="s">
        <v>800</v>
      </c>
      <c r="H64" s="653" t="s">
        <v>800</v>
      </c>
      <c r="I64" s="653" t="s">
        <v>800</v>
      </c>
      <c r="J64" s="653" t="s">
        <v>800</v>
      </c>
      <c r="K64" s="661" t="n">
        <v>50</v>
      </c>
      <c r="L64" s="653" t="s">
        <v>800</v>
      </c>
      <c r="M64" s="653" t="s">
        <v>800</v>
      </c>
      <c r="N64" s="653" t="s">
        <v>800</v>
      </c>
      <c r="O64" s="653" t="s">
        <v>800</v>
      </c>
      <c r="P64" s="653" t="s">
        <v>800</v>
      </c>
      <c r="Q64" s="664" t="n">
        <v>45</v>
      </c>
    </row>
    <row r="65" customFormat="false" ht="13.5" hidden="false" customHeight="false" outlineLevel="0" collapsed="false">
      <c r="A65" s="554"/>
      <c r="B65" s="651"/>
      <c r="C65" s="652"/>
      <c r="D65" s="554"/>
      <c r="E65" s="661"/>
      <c r="F65" s="653" t="s">
        <v>800</v>
      </c>
      <c r="G65" s="653" t="s">
        <v>800</v>
      </c>
      <c r="H65" s="653" t="s">
        <v>800</v>
      </c>
      <c r="I65" s="653" t="s">
        <v>800</v>
      </c>
      <c r="J65" s="653" t="s">
        <v>800</v>
      </c>
      <c r="K65" s="661"/>
      <c r="L65" s="653" t="s">
        <v>800</v>
      </c>
      <c r="M65" s="653" t="s">
        <v>800</v>
      </c>
      <c r="N65" s="653" t="s">
        <v>800</v>
      </c>
      <c r="O65" s="653" t="s">
        <v>800</v>
      </c>
      <c r="P65" s="653" t="s">
        <v>800</v>
      </c>
      <c r="Q65" s="653"/>
    </row>
    <row r="66" customFormat="false" ht="13.5" hidden="false" customHeight="false" outlineLevel="0" collapsed="false">
      <c r="A66" s="554"/>
      <c r="B66" s="651"/>
      <c r="C66" s="652"/>
      <c r="D66" s="554"/>
      <c r="E66" s="667"/>
      <c r="F66" s="667"/>
      <c r="G66" s="667"/>
      <c r="H66" s="667"/>
      <c r="I66" s="667"/>
      <c r="J66" s="667"/>
      <c r="K66" s="667"/>
      <c r="L66" s="667"/>
      <c r="M66" s="667"/>
      <c r="N66" s="667"/>
      <c r="O66" s="667"/>
      <c r="P66" s="667"/>
      <c r="Q66" s="653"/>
    </row>
    <row r="67" customFormat="false" ht="13.5" hidden="false" customHeight="false" outlineLevel="0" collapsed="false">
      <c r="A67" s="656" t="n">
        <v>5</v>
      </c>
      <c r="B67" s="656" t="s">
        <v>810</v>
      </c>
      <c r="C67" s="646" t="s">
        <v>783</v>
      </c>
      <c r="D67" s="656" t="s">
        <v>784</v>
      </c>
      <c r="E67" s="649" t="s">
        <v>777</v>
      </c>
      <c r="F67" s="649"/>
      <c r="G67" s="649"/>
      <c r="H67" s="649"/>
      <c r="I67" s="649"/>
      <c r="J67" s="649"/>
      <c r="K67" s="649"/>
      <c r="L67" s="649"/>
      <c r="M67" s="649"/>
      <c r="N67" s="649"/>
      <c r="O67" s="649"/>
      <c r="P67" s="649"/>
      <c r="Q67" s="657" t="s">
        <v>785</v>
      </c>
    </row>
    <row r="68" customFormat="false" ht="13.5" hidden="false" customHeight="false" outlineLevel="0" collapsed="false">
      <c r="A68" s="651"/>
      <c r="B68" s="651"/>
      <c r="C68" s="652"/>
      <c r="D68" s="674"/>
      <c r="E68" s="653" t="s">
        <v>786</v>
      </c>
      <c r="F68" s="653" t="s">
        <v>787</v>
      </c>
      <c r="G68" s="661" t="s">
        <v>788</v>
      </c>
      <c r="H68" s="661" t="s">
        <v>789</v>
      </c>
      <c r="I68" s="661" t="s">
        <v>790</v>
      </c>
      <c r="J68" s="661" t="s">
        <v>791</v>
      </c>
      <c r="K68" s="661" t="s">
        <v>792</v>
      </c>
      <c r="L68" s="653" t="s">
        <v>793</v>
      </c>
      <c r="M68" s="661" t="s">
        <v>794</v>
      </c>
      <c r="N68" s="661" t="s">
        <v>795</v>
      </c>
      <c r="O68" s="661" t="s">
        <v>796</v>
      </c>
      <c r="P68" s="661" t="s">
        <v>797</v>
      </c>
      <c r="Q68" s="653"/>
    </row>
    <row r="69" customFormat="false" ht="13.5" hidden="false" customHeight="false" outlineLevel="0" collapsed="false">
      <c r="A69" s="554" t="n">
        <v>1</v>
      </c>
      <c r="B69" s="651" t="s">
        <v>811</v>
      </c>
      <c r="C69" s="652" t="n">
        <f aca="false">SUM(E69:P69)</f>
        <v>3720</v>
      </c>
      <c r="D69" s="554" t="s">
        <v>812</v>
      </c>
      <c r="E69" s="661" t="n">
        <v>310</v>
      </c>
      <c r="F69" s="661" t="n">
        <v>310</v>
      </c>
      <c r="G69" s="661" t="n">
        <v>310</v>
      </c>
      <c r="H69" s="661" t="n">
        <v>310</v>
      </c>
      <c r="I69" s="661" t="n">
        <v>310</v>
      </c>
      <c r="J69" s="661" t="n">
        <v>310</v>
      </c>
      <c r="K69" s="661" t="n">
        <v>310</v>
      </c>
      <c r="L69" s="661" t="n">
        <v>310</v>
      </c>
      <c r="M69" s="661" t="n">
        <v>310</v>
      </c>
      <c r="N69" s="661" t="n">
        <v>310</v>
      </c>
      <c r="O69" s="661" t="n">
        <v>310</v>
      </c>
      <c r="P69" s="661" t="n">
        <v>310</v>
      </c>
      <c r="Q69" s="653" t="n">
        <v>16.21</v>
      </c>
    </row>
    <row r="70" customFormat="false" ht="13.5" hidden="false" customHeight="false" outlineLevel="0" collapsed="false">
      <c r="A70" s="554" t="n">
        <v>3</v>
      </c>
      <c r="B70" s="651" t="s">
        <v>813</v>
      </c>
      <c r="C70" s="652" t="n">
        <f aca="false">SUM(E70:P70)</f>
        <v>1020</v>
      </c>
      <c r="D70" s="554" t="s">
        <v>812</v>
      </c>
      <c r="E70" s="661" t="n">
        <v>85</v>
      </c>
      <c r="F70" s="661" t="n">
        <v>85</v>
      </c>
      <c r="G70" s="661" t="n">
        <v>85</v>
      </c>
      <c r="H70" s="661" t="n">
        <v>85</v>
      </c>
      <c r="I70" s="661" t="n">
        <v>85</v>
      </c>
      <c r="J70" s="661" t="n">
        <v>85</v>
      </c>
      <c r="K70" s="661" t="n">
        <v>85</v>
      </c>
      <c r="L70" s="661" t="n">
        <v>85</v>
      </c>
      <c r="M70" s="661" t="n">
        <v>85</v>
      </c>
      <c r="N70" s="661" t="n">
        <v>85</v>
      </c>
      <c r="O70" s="661" t="n">
        <v>85</v>
      </c>
      <c r="P70" s="661" t="n">
        <v>85</v>
      </c>
      <c r="Q70" s="664" t="n">
        <v>17.8</v>
      </c>
    </row>
    <row r="71" customFormat="false" ht="13.5" hidden="false" customHeight="false" outlineLevel="0" collapsed="false">
      <c r="A71" s="554" t="n">
        <v>4</v>
      </c>
      <c r="B71" s="651" t="s">
        <v>814</v>
      </c>
      <c r="C71" s="652" t="n">
        <f aca="false">SUM(E71:P71)</f>
        <v>1500</v>
      </c>
      <c r="D71" s="554" t="s">
        <v>812</v>
      </c>
      <c r="E71" s="661" t="n">
        <v>125</v>
      </c>
      <c r="F71" s="661" t="n">
        <v>125</v>
      </c>
      <c r="G71" s="661" t="n">
        <v>125</v>
      </c>
      <c r="H71" s="661" t="n">
        <v>125</v>
      </c>
      <c r="I71" s="661" t="n">
        <v>125</v>
      </c>
      <c r="J71" s="661" t="n">
        <v>125</v>
      </c>
      <c r="K71" s="661" t="n">
        <v>125</v>
      </c>
      <c r="L71" s="661" t="n">
        <v>125</v>
      </c>
      <c r="M71" s="661" t="n">
        <v>125</v>
      </c>
      <c r="N71" s="661" t="n">
        <v>125</v>
      </c>
      <c r="O71" s="661" t="n">
        <v>125</v>
      </c>
      <c r="P71" s="661" t="n">
        <v>125</v>
      </c>
      <c r="Q71" s="664" t="n">
        <v>17.8</v>
      </c>
    </row>
    <row r="72" customFormat="false" ht="13.5" hidden="false" customHeight="false" outlineLevel="0" collapsed="false">
      <c r="A72" s="554" t="n">
        <v>7</v>
      </c>
      <c r="B72" s="531" t="s">
        <v>815</v>
      </c>
      <c r="C72" s="652" t="n">
        <f aca="false">SUM(E72:P72)</f>
        <v>720</v>
      </c>
      <c r="D72" s="554" t="s">
        <v>812</v>
      </c>
      <c r="E72" s="661" t="n">
        <v>60</v>
      </c>
      <c r="F72" s="661" t="n">
        <v>60</v>
      </c>
      <c r="G72" s="661" t="n">
        <v>60</v>
      </c>
      <c r="H72" s="661" t="n">
        <v>60</v>
      </c>
      <c r="I72" s="661" t="n">
        <v>60</v>
      </c>
      <c r="J72" s="661" t="n">
        <v>60</v>
      </c>
      <c r="K72" s="661" t="n">
        <v>60</v>
      </c>
      <c r="L72" s="661" t="n">
        <v>60</v>
      </c>
      <c r="M72" s="661" t="n">
        <v>60</v>
      </c>
      <c r="N72" s="661" t="n">
        <v>60</v>
      </c>
      <c r="O72" s="661" t="n">
        <v>60</v>
      </c>
      <c r="P72" s="661" t="n">
        <v>60</v>
      </c>
      <c r="Q72" s="653" t="n">
        <v>16.21</v>
      </c>
    </row>
    <row r="73" customFormat="false" ht="13.5" hidden="false" customHeight="false" outlineLevel="0" collapsed="false">
      <c r="A73" s="554" t="n">
        <v>8</v>
      </c>
      <c r="B73" s="651" t="s">
        <v>816</v>
      </c>
      <c r="C73" s="652" t="n">
        <f aca="false">SUM(E73:P73)</f>
        <v>2460</v>
      </c>
      <c r="D73" s="554" t="s">
        <v>817</v>
      </c>
      <c r="E73" s="661" t="n">
        <v>205</v>
      </c>
      <c r="F73" s="661" t="n">
        <v>205</v>
      </c>
      <c r="G73" s="661" t="n">
        <v>205</v>
      </c>
      <c r="H73" s="661" t="n">
        <v>205</v>
      </c>
      <c r="I73" s="661" t="n">
        <v>205</v>
      </c>
      <c r="J73" s="661" t="n">
        <v>205</v>
      </c>
      <c r="K73" s="661" t="n">
        <v>205</v>
      </c>
      <c r="L73" s="661" t="n">
        <v>205</v>
      </c>
      <c r="M73" s="661" t="n">
        <v>205</v>
      </c>
      <c r="N73" s="661" t="n">
        <v>205</v>
      </c>
      <c r="O73" s="661" t="n">
        <v>205</v>
      </c>
      <c r="P73" s="661" t="n">
        <v>205</v>
      </c>
      <c r="Q73" s="664" t="n">
        <v>3.2</v>
      </c>
    </row>
    <row r="74" customFormat="false" ht="13.5" hidden="false" customHeight="false" outlineLevel="0" collapsed="false">
      <c r="A74" s="656" t="n">
        <v>6</v>
      </c>
      <c r="B74" s="656" t="s">
        <v>818</v>
      </c>
      <c r="C74" s="646" t="s">
        <v>783</v>
      </c>
      <c r="D74" s="656" t="s">
        <v>784</v>
      </c>
      <c r="E74" s="649" t="s">
        <v>777</v>
      </c>
      <c r="F74" s="649"/>
      <c r="G74" s="649"/>
      <c r="H74" s="649"/>
      <c r="I74" s="649"/>
      <c r="J74" s="649"/>
      <c r="K74" s="649"/>
      <c r="L74" s="649"/>
      <c r="M74" s="649"/>
      <c r="N74" s="649"/>
      <c r="O74" s="649"/>
      <c r="P74" s="649"/>
      <c r="Q74" s="657" t="s">
        <v>785</v>
      </c>
    </row>
    <row r="75" customFormat="false" ht="12.75" hidden="false" customHeight="false" outlineLevel="0" collapsed="false">
      <c r="A75" s="675"/>
      <c r="B75" s="675"/>
      <c r="C75" s="675"/>
      <c r="D75" s="675"/>
      <c r="E75" s="653" t="s">
        <v>786</v>
      </c>
      <c r="F75" s="653" t="s">
        <v>787</v>
      </c>
      <c r="G75" s="661" t="s">
        <v>788</v>
      </c>
      <c r="H75" s="661" t="s">
        <v>789</v>
      </c>
      <c r="I75" s="661" t="s">
        <v>790</v>
      </c>
      <c r="J75" s="661" t="s">
        <v>791</v>
      </c>
      <c r="K75" s="661" t="s">
        <v>792</v>
      </c>
      <c r="L75" s="653" t="s">
        <v>793</v>
      </c>
      <c r="M75" s="661" t="s">
        <v>794</v>
      </c>
      <c r="N75" s="661" t="s">
        <v>795</v>
      </c>
      <c r="O75" s="661" t="s">
        <v>796</v>
      </c>
      <c r="P75" s="676" t="s">
        <v>797</v>
      </c>
      <c r="Q75" s="677"/>
    </row>
    <row r="76" customFormat="false" ht="13.5" hidden="false" customHeight="false" outlineLevel="0" collapsed="false">
      <c r="A76" s="554" t="n">
        <v>1</v>
      </c>
      <c r="B76" s="651" t="s">
        <v>819</v>
      </c>
      <c r="C76" s="652" t="n">
        <f aca="false">SUM(E76:P76)</f>
        <v>30</v>
      </c>
      <c r="D76" s="554" t="s">
        <v>820</v>
      </c>
      <c r="E76" s="678" t="n">
        <v>10</v>
      </c>
      <c r="F76" s="653"/>
      <c r="G76" s="661"/>
      <c r="H76" s="661"/>
      <c r="I76" s="661" t="n">
        <v>10</v>
      </c>
      <c r="J76" s="661"/>
      <c r="K76" s="661"/>
      <c r="L76" s="653"/>
      <c r="M76" s="661" t="n">
        <v>10</v>
      </c>
      <c r="N76" s="661"/>
      <c r="O76" s="661"/>
      <c r="P76" s="661"/>
      <c r="Q76" s="679" t="n">
        <v>17.98</v>
      </c>
    </row>
    <row r="77" customFormat="false" ht="13.5" hidden="false" customHeight="false" outlineLevel="0" collapsed="false">
      <c r="A77" s="554" t="n">
        <v>2</v>
      </c>
      <c r="B77" s="651" t="s">
        <v>821</v>
      </c>
      <c r="C77" s="652" t="n">
        <f aca="false">SUM(E77:P77)</f>
        <v>20</v>
      </c>
      <c r="D77" s="554" t="s">
        <v>820</v>
      </c>
      <c r="E77" s="661" t="n">
        <v>10</v>
      </c>
      <c r="F77" s="653" t="s">
        <v>800</v>
      </c>
      <c r="G77" s="653" t="s">
        <v>800</v>
      </c>
      <c r="H77" s="661"/>
      <c r="I77" s="661" t="s">
        <v>800</v>
      </c>
      <c r="J77" s="653" t="s">
        <v>800</v>
      </c>
      <c r="K77" s="661" t="n">
        <v>10</v>
      </c>
      <c r="L77" s="653" t="s">
        <v>800</v>
      </c>
      <c r="M77" s="653" t="s">
        <v>800</v>
      </c>
      <c r="N77" s="661"/>
      <c r="O77" s="661" t="s">
        <v>800</v>
      </c>
      <c r="P77" s="653" t="s">
        <v>800</v>
      </c>
      <c r="Q77" s="664" t="n">
        <v>40</v>
      </c>
    </row>
    <row r="78" customFormat="false" ht="13.5" hidden="false" customHeight="false" outlineLevel="0" collapsed="false">
      <c r="A78" s="554" t="n">
        <v>3</v>
      </c>
      <c r="B78" s="651" t="s">
        <v>822</v>
      </c>
      <c r="C78" s="652" t="n">
        <f aca="false">SUM(E78:P78)</f>
        <v>30</v>
      </c>
      <c r="D78" s="554" t="s">
        <v>820</v>
      </c>
      <c r="E78" s="661" t="n">
        <v>10</v>
      </c>
      <c r="F78" s="653" t="s">
        <v>800</v>
      </c>
      <c r="G78" s="653" t="s">
        <v>800</v>
      </c>
      <c r="H78" s="653" t="s">
        <v>800</v>
      </c>
      <c r="I78" s="678" t="n">
        <v>10</v>
      </c>
      <c r="J78" s="653"/>
      <c r="K78" s="661"/>
      <c r="L78" s="653" t="s">
        <v>800</v>
      </c>
      <c r="M78" s="678" t="n">
        <v>10</v>
      </c>
      <c r="N78" s="653" t="s">
        <v>800</v>
      </c>
      <c r="O78" s="653" t="s">
        <v>800</v>
      </c>
      <c r="P78" s="653" t="s">
        <v>800</v>
      </c>
      <c r="Q78" s="664" t="n">
        <v>15</v>
      </c>
    </row>
    <row r="79" customFormat="false" ht="13.5" hidden="false" customHeight="false" outlineLevel="0" collapsed="false">
      <c r="A79" s="554" t="n">
        <v>4</v>
      </c>
      <c r="B79" s="651" t="s">
        <v>823</v>
      </c>
      <c r="C79" s="652" t="n">
        <f aca="false">SUM(E79:P79)</f>
        <v>100</v>
      </c>
      <c r="D79" s="554" t="s">
        <v>820</v>
      </c>
      <c r="E79" s="661" t="n">
        <v>50</v>
      </c>
      <c r="F79" s="653" t="s">
        <v>800</v>
      </c>
      <c r="G79" s="653" t="s">
        <v>800</v>
      </c>
      <c r="H79" s="653" t="s">
        <v>800</v>
      </c>
      <c r="I79" s="653" t="s">
        <v>800</v>
      </c>
      <c r="J79" s="653" t="s">
        <v>800</v>
      </c>
      <c r="K79" s="661" t="n">
        <v>50</v>
      </c>
      <c r="L79" s="653" t="s">
        <v>800</v>
      </c>
      <c r="M79" s="653" t="s">
        <v>800</v>
      </c>
      <c r="N79" s="653" t="s">
        <v>800</v>
      </c>
      <c r="O79" s="653" t="s">
        <v>800</v>
      </c>
      <c r="P79" s="653" t="s">
        <v>800</v>
      </c>
      <c r="Q79" s="664" t="n">
        <v>15</v>
      </c>
    </row>
    <row r="80" customFormat="false" ht="13.5" hidden="false" customHeight="false" outlineLevel="0" collapsed="false">
      <c r="A80" s="554" t="n">
        <v>5</v>
      </c>
      <c r="B80" s="651" t="s">
        <v>824</v>
      </c>
      <c r="C80" s="652" t="n">
        <f aca="false">SUM(E80:P80)</f>
        <v>30</v>
      </c>
      <c r="D80" s="554" t="s">
        <v>820</v>
      </c>
      <c r="E80" s="661" t="n">
        <v>10</v>
      </c>
      <c r="F80" s="653" t="s">
        <v>800</v>
      </c>
      <c r="G80" s="653" t="s">
        <v>800</v>
      </c>
      <c r="H80" s="653" t="s">
        <v>800</v>
      </c>
      <c r="I80" s="678" t="n">
        <v>10</v>
      </c>
      <c r="J80" s="653"/>
      <c r="K80" s="661"/>
      <c r="L80" s="653" t="s">
        <v>800</v>
      </c>
      <c r="M80" s="678" t="n">
        <v>10</v>
      </c>
      <c r="N80" s="653" t="s">
        <v>800</v>
      </c>
      <c r="O80" s="653" t="s">
        <v>800</v>
      </c>
      <c r="P80" s="653" t="s">
        <v>800</v>
      </c>
      <c r="Q80" s="664" t="n">
        <v>40</v>
      </c>
    </row>
    <row r="81" customFormat="false" ht="13.5" hidden="false" customHeight="false" outlineLevel="0" collapsed="false">
      <c r="A81" s="554" t="n">
        <v>6</v>
      </c>
      <c r="B81" s="651" t="s">
        <v>825</v>
      </c>
      <c r="C81" s="652" t="n">
        <f aca="false">SUM(E81:P81)</f>
        <v>30</v>
      </c>
      <c r="D81" s="554" t="s">
        <v>820</v>
      </c>
      <c r="E81" s="661" t="n">
        <v>15</v>
      </c>
      <c r="F81" s="653" t="s">
        <v>800</v>
      </c>
      <c r="G81" s="653" t="s">
        <v>800</v>
      </c>
      <c r="H81" s="653" t="s">
        <v>800</v>
      </c>
      <c r="I81" s="653" t="s">
        <v>800</v>
      </c>
      <c r="J81" s="653" t="s">
        <v>800</v>
      </c>
      <c r="K81" s="661" t="n">
        <v>15</v>
      </c>
      <c r="L81" s="653" t="s">
        <v>800</v>
      </c>
      <c r="M81" s="653" t="s">
        <v>800</v>
      </c>
      <c r="N81" s="653" t="s">
        <v>800</v>
      </c>
      <c r="O81" s="653" t="s">
        <v>800</v>
      </c>
      <c r="P81" s="653" t="s">
        <v>800</v>
      </c>
      <c r="Q81" s="664" t="n">
        <v>155</v>
      </c>
    </row>
    <row r="82" customFormat="false" ht="13.5" hidden="false" customHeight="false" outlineLevel="0" collapsed="false">
      <c r="A82" s="554" t="n">
        <v>7</v>
      </c>
      <c r="B82" s="531" t="s">
        <v>826</v>
      </c>
      <c r="C82" s="652" t="n">
        <f aca="false">SUM(E82:P82)</f>
        <v>60</v>
      </c>
      <c r="D82" s="554" t="s">
        <v>820</v>
      </c>
      <c r="E82" s="661" t="n">
        <v>30</v>
      </c>
      <c r="F82" s="653" t="s">
        <v>800</v>
      </c>
      <c r="G82" s="653" t="s">
        <v>800</v>
      </c>
      <c r="H82" s="653" t="s">
        <v>800</v>
      </c>
      <c r="I82" s="653" t="s">
        <v>800</v>
      </c>
      <c r="J82" s="653" t="s">
        <v>800</v>
      </c>
      <c r="K82" s="661" t="n">
        <v>30</v>
      </c>
      <c r="L82" s="653" t="s">
        <v>800</v>
      </c>
      <c r="M82" s="653" t="s">
        <v>800</v>
      </c>
      <c r="N82" s="653" t="s">
        <v>800</v>
      </c>
      <c r="O82" s="653" t="s">
        <v>800</v>
      </c>
      <c r="P82" s="653" t="s">
        <v>800</v>
      </c>
      <c r="Q82" s="664" t="n">
        <v>18.5</v>
      </c>
    </row>
    <row r="83" customFormat="false" ht="13.5" hidden="false" customHeight="false" outlineLevel="0" collapsed="false">
      <c r="A83" s="680" t="n">
        <v>8</v>
      </c>
      <c r="B83" s="681" t="s">
        <v>827</v>
      </c>
      <c r="C83" s="652" t="n">
        <f aca="false">SUM(E83:P83)</f>
        <v>40</v>
      </c>
      <c r="D83" s="554" t="s">
        <v>820</v>
      </c>
      <c r="E83" s="682" t="n">
        <v>20</v>
      </c>
      <c r="F83" s="683" t="s">
        <v>800</v>
      </c>
      <c r="G83" s="683" t="s">
        <v>800</v>
      </c>
      <c r="H83" s="683" t="s">
        <v>800</v>
      </c>
      <c r="I83" s="683" t="s">
        <v>800</v>
      </c>
      <c r="J83" s="683" t="s">
        <v>800</v>
      </c>
      <c r="K83" s="682" t="n">
        <v>20</v>
      </c>
      <c r="L83" s="683" t="s">
        <v>800</v>
      </c>
      <c r="M83" s="683" t="s">
        <v>800</v>
      </c>
      <c r="N83" s="683" t="s">
        <v>800</v>
      </c>
      <c r="O83" s="683" t="s">
        <v>800</v>
      </c>
      <c r="P83" s="683" t="s">
        <v>800</v>
      </c>
      <c r="Q83" s="684" t="n">
        <v>40</v>
      </c>
    </row>
    <row r="84" customFormat="false" ht="13.5" hidden="false" customHeight="false" outlineLevel="0" collapsed="false">
      <c r="A84" s="668" t="n">
        <v>9</v>
      </c>
      <c r="B84" s="669" t="s">
        <v>459</v>
      </c>
      <c r="C84" s="652" t="n">
        <f aca="false">SUM(E84:P84)</f>
        <v>60</v>
      </c>
      <c r="D84" s="674" t="s">
        <v>828</v>
      </c>
      <c r="E84" s="685" t="n">
        <v>30</v>
      </c>
      <c r="F84" s="677"/>
      <c r="G84" s="677"/>
      <c r="H84" s="677"/>
      <c r="I84" s="677"/>
      <c r="J84" s="677"/>
      <c r="K84" s="685" t="n">
        <v>30</v>
      </c>
      <c r="L84" s="677"/>
      <c r="M84" s="677"/>
      <c r="N84" s="677"/>
      <c r="O84" s="677"/>
      <c r="P84" s="677"/>
      <c r="Q84" s="686" t="n">
        <v>35.7</v>
      </c>
    </row>
    <row r="85" customFormat="false" ht="13.5" hidden="false" customHeight="false" outlineLevel="0" collapsed="false">
      <c r="A85" s="668" t="n">
        <v>10</v>
      </c>
      <c r="B85" s="669" t="s">
        <v>829</v>
      </c>
      <c r="C85" s="652" t="n">
        <f aca="false">SUM(E85:P85)</f>
        <v>30</v>
      </c>
      <c r="D85" s="554" t="s">
        <v>820</v>
      </c>
      <c r="E85" s="685" t="n">
        <v>15</v>
      </c>
      <c r="F85" s="677"/>
      <c r="G85" s="677"/>
      <c r="H85" s="677"/>
      <c r="I85" s="677"/>
      <c r="J85" s="677"/>
      <c r="K85" s="685" t="n">
        <v>15</v>
      </c>
      <c r="L85" s="677"/>
      <c r="M85" s="677"/>
      <c r="N85" s="677"/>
      <c r="O85" s="677"/>
      <c r="P85" s="677"/>
      <c r="Q85" s="686" t="n">
        <v>135</v>
      </c>
    </row>
    <row r="87" customFormat="false" ht="12.75" hidden="false" customHeight="false" outlineLevel="0" collapsed="false">
      <c r="B87" s="687" t="s">
        <v>830</v>
      </c>
      <c r="C87" s="687" t="s">
        <v>831</v>
      </c>
      <c r="D87" s="688" t="s">
        <v>832</v>
      </c>
      <c r="E87" s="689" t="s">
        <v>833</v>
      </c>
      <c r="F87" s="690"/>
      <c r="G87" s="690"/>
      <c r="H87" s="690"/>
      <c r="I87" s="690"/>
      <c r="J87" s="690"/>
      <c r="K87" s="690"/>
      <c r="L87" s="690"/>
      <c r="M87" s="690"/>
      <c r="N87" s="690"/>
      <c r="O87" s="690"/>
      <c r="P87" s="690"/>
      <c r="Q87" s="691" t="s">
        <v>834</v>
      </c>
      <c r="R87" s="691" t="s">
        <v>835</v>
      </c>
    </row>
    <row r="88" customFormat="false" ht="12.75" hidden="false" customHeight="false" outlineLevel="0" collapsed="false">
      <c r="B88" s="692"/>
      <c r="C88" s="693"/>
      <c r="D88" s="694"/>
      <c r="E88" s="695"/>
      <c r="Q88" s="472"/>
      <c r="R88" s="472"/>
    </row>
    <row r="89" customFormat="false" ht="12.75" hidden="false" customHeight="false" outlineLevel="0" collapsed="false">
      <c r="B89" s="692" t="s">
        <v>836</v>
      </c>
      <c r="C89" s="693" t="n">
        <v>1</v>
      </c>
      <c r="D89" s="694" t="s">
        <v>183</v>
      </c>
      <c r="E89" s="695"/>
      <c r="Q89" s="468" t="n">
        <v>280</v>
      </c>
      <c r="R89" s="472" t="n">
        <f aca="false">Q89*C89</f>
        <v>280</v>
      </c>
    </row>
    <row r="90" customFormat="false" ht="12.75" hidden="false" customHeight="false" outlineLevel="0" collapsed="false">
      <c r="B90" s="692" t="s">
        <v>837</v>
      </c>
      <c r="C90" s="693" t="n">
        <v>1</v>
      </c>
      <c r="D90" s="694" t="s">
        <v>183</v>
      </c>
      <c r="E90" s="695"/>
      <c r="Q90" s="468" t="n">
        <v>250</v>
      </c>
      <c r="R90" s="472" t="n">
        <f aca="false">Q90*C90</f>
        <v>250</v>
      </c>
    </row>
    <row r="91" customFormat="false" ht="12.75" hidden="false" customHeight="false" outlineLevel="0" collapsed="false">
      <c r="B91" s="692" t="s">
        <v>159</v>
      </c>
      <c r="C91" s="693" t="n">
        <v>12</v>
      </c>
      <c r="D91" s="694" t="s">
        <v>838</v>
      </c>
      <c r="E91" s="695"/>
      <c r="Q91" s="472" t="n">
        <v>2604.99</v>
      </c>
      <c r="R91" s="472" t="n">
        <f aca="false">Q91*C91</f>
        <v>31259.88</v>
      </c>
    </row>
    <row r="96" customFormat="false" ht="12.75" hidden="false" customHeight="false" outlineLevel="0" collapsed="false">
      <c r="D96" s="0" t="n">
        <v>1</v>
      </c>
      <c r="E96" s="0" t="n">
        <v>2</v>
      </c>
      <c r="F96" s="0" t="n">
        <v>3</v>
      </c>
    </row>
  </sheetData>
  <mergeCells count="13">
    <mergeCell ref="A1:Q1"/>
    <mergeCell ref="A2:A3"/>
    <mergeCell ref="B2:B3"/>
    <mergeCell ref="C2:C3"/>
    <mergeCell ref="D2:D3"/>
    <mergeCell ref="E2:P2"/>
    <mergeCell ref="Q2:Q3"/>
    <mergeCell ref="E3:P3"/>
    <mergeCell ref="E33:P33"/>
    <mergeCell ref="E44:P44"/>
    <mergeCell ref="E54:P54"/>
    <mergeCell ref="E67:P67"/>
    <mergeCell ref="E74:P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6"/>
  <sheetViews>
    <sheetView showFormulas="false" showGridLines="true" showRowColHeaders="true" showZeros="false" rightToLeft="false" tabSelected="false" showOutlineSymbols="true" defaultGridColor="true" view="normal" topLeftCell="C1" colorId="64" zoomScale="80" zoomScaleNormal="8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4.7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17.28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10" min="10" style="0" width="11.56"/>
  </cols>
  <sheetData>
    <row r="3" customFormat="false" ht="51" hidden="false" customHeight="false" outlineLevel="0" collapsed="false">
      <c r="B3" s="696" t="s">
        <v>839</v>
      </c>
      <c r="C3" s="696" t="s">
        <v>840</v>
      </c>
      <c r="D3" s="696" t="s">
        <v>841</v>
      </c>
      <c r="E3" s="696" t="s">
        <v>842</v>
      </c>
      <c r="F3" s="696" t="s">
        <v>843</v>
      </c>
      <c r="G3" s="696" t="s">
        <v>844</v>
      </c>
      <c r="H3" s="696" t="s">
        <v>845</v>
      </c>
      <c r="I3" s="696" t="s">
        <v>846</v>
      </c>
      <c r="J3" s="696" t="s">
        <v>847</v>
      </c>
    </row>
    <row r="4" customFormat="false" ht="12.75" hidden="false" customHeight="false" outlineLevel="0" collapsed="false">
      <c r="B4" s="697"/>
      <c r="C4" s="697" t="n">
        <v>1</v>
      </c>
      <c r="D4" s="697" t="n">
        <v>2</v>
      </c>
      <c r="E4" s="697" t="s">
        <v>848</v>
      </c>
      <c r="F4" s="697" t="s">
        <v>849</v>
      </c>
      <c r="G4" s="697" t="n">
        <v>5</v>
      </c>
      <c r="H4" s="697" t="s">
        <v>850</v>
      </c>
      <c r="I4" s="697" t="s">
        <v>851</v>
      </c>
      <c r="J4" s="697" t="s">
        <v>852</v>
      </c>
    </row>
    <row r="5" customFormat="false" ht="40.5" hidden="false" customHeight="true" outlineLevel="0" collapsed="false">
      <c r="B5" s="698" t="s">
        <v>607</v>
      </c>
      <c r="C5" s="699" t="n">
        <f aca="false">+Tasa!B14</f>
        <v>4162</v>
      </c>
      <c r="D5" s="700" t="n">
        <f aca="false">+Tasa!C14</f>
        <v>1.6</v>
      </c>
      <c r="E5" s="701" t="n">
        <f aca="false">+C5*D5</f>
        <v>6659.2</v>
      </c>
      <c r="F5" s="702" t="n">
        <f aca="false">+E5/$E$8</f>
        <v>0.476129871801288</v>
      </c>
      <c r="G5" s="703" t="n">
        <f aca="false">+Costo_parques!J129</f>
        <v>788624.086164</v>
      </c>
      <c r="H5" s="704" t="n">
        <f aca="false">+$G$5*F5</f>
        <v>375487.485044674</v>
      </c>
      <c r="I5" s="701" t="n">
        <f aca="false">+H5/C5</f>
        <v>90.2180406162118</v>
      </c>
      <c r="J5" s="699" t="n">
        <f aca="false">+I5/12</f>
        <v>7.51817005135098</v>
      </c>
    </row>
    <row r="6" customFormat="false" ht="41.25" hidden="false" customHeight="true" outlineLevel="0" collapsed="false">
      <c r="B6" s="698" t="s">
        <v>609</v>
      </c>
      <c r="C6" s="699" t="n">
        <f aca="false">+Tasa!B15</f>
        <v>4938</v>
      </c>
      <c r="D6" s="700" t="n">
        <f aca="false">+Tasa!C15</f>
        <v>1.3</v>
      </c>
      <c r="E6" s="701" t="n">
        <f aca="false">+C6*D6</f>
        <v>6419.4</v>
      </c>
      <c r="F6" s="702" t="n">
        <f aca="false">+E6/$E$8</f>
        <v>0.458984277246695</v>
      </c>
      <c r="G6" s="703"/>
      <c r="H6" s="704" t="n">
        <f aca="false">+$G$5*F6</f>
        <v>361966.056207319</v>
      </c>
      <c r="I6" s="701" t="n">
        <f aca="false">+H6/C6</f>
        <v>73.3021580006721</v>
      </c>
      <c r="J6" s="699" t="n">
        <f aca="false">+I6/12</f>
        <v>6.10851316672267</v>
      </c>
    </row>
    <row r="7" customFormat="false" ht="49.5" hidden="false" customHeight="true" outlineLevel="0" collapsed="false">
      <c r="B7" s="698" t="s">
        <v>853</v>
      </c>
      <c r="C7" s="699" t="n">
        <f aca="false">+Tasa!B16</f>
        <v>825</v>
      </c>
      <c r="D7" s="700" t="n">
        <f aca="false">+Tasa!C16</f>
        <v>1.1</v>
      </c>
      <c r="E7" s="701" t="n">
        <f aca="false">+C7*D7</f>
        <v>907.5</v>
      </c>
      <c r="F7" s="702" t="n">
        <f aca="false">+E7/$E$8</f>
        <v>0.0648858509520166</v>
      </c>
      <c r="G7" s="703"/>
      <c r="H7" s="704" t="n">
        <f aca="false">+$G$5*F7</f>
        <v>51170.5449120076</v>
      </c>
      <c r="I7" s="701" t="n">
        <f aca="false">+H7/C7</f>
        <v>62.0249029236456</v>
      </c>
      <c r="J7" s="699" t="n">
        <f aca="false">+I7/12</f>
        <v>5.1687419103038</v>
      </c>
    </row>
    <row r="8" customFormat="false" ht="12.75" hidden="false" customHeight="false" outlineLevel="0" collapsed="false">
      <c r="B8" s="697" t="s">
        <v>854</v>
      </c>
      <c r="C8" s="699" t="n">
        <f aca="false">SUM(C5:C7)</f>
        <v>9925</v>
      </c>
      <c r="D8" s="705"/>
      <c r="E8" s="704" t="n">
        <f aca="false">SUM(E5:E7)</f>
        <v>13986.1</v>
      </c>
      <c r="F8" s="702" t="n">
        <f aca="false">SUM(F5:F7)</f>
        <v>1</v>
      </c>
      <c r="G8" s="703"/>
      <c r="H8" s="704" t="n">
        <f aca="false">SUM(H5:H7)</f>
        <v>788624.086164</v>
      </c>
      <c r="I8" s="701"/>
      <c r="J8" s="701"/>
    </row>
    <row r="11" customFormat="false" ht="13.5" hidden="false" customHeight="false" outlineLevel="0" collapsed="false"/>
    <row r="12" customFormat="false" ht="63.75" hidden="false" customHeight="false" outlineLevel="0" collapsed="false">
      <c r="B12" s="706" t="s">
        <v>839</v>
      </c>
      <c r="C12" s="707" t="s">
        <v>855</v>
      </c>
      <c r="D12" s="707" t="s">
        <v>856</v>
      </c>
      <c r="E12" s="707" t="s">
        <v>857</v>
      </c>
      <c r="F12" s="707" t="s">
        <v>858</v>
      </c>
    </row>
    <row r="13" customFormat="false" ht="13.5" hidden="false" customHeight="false" outlineLevel="0" collapsed="false">
      <c r="B13" s="708" t="s">
        <v>607</v>
      </c>
      <c r="C13" s="709" t="n">
        <f aca="false">+G5</f>
        <v>788624.086164</v>
      </c>
      <c r="D13" s="710" t="n">
        <f aca="false">+C5</f>
        <v>4162</v>
      </c>
      <c r="E13" s="711" t="n">
        <f aca="false">+I5</f>
        <v>90.2180406162118</v>
      </c>
      <c r="F13" s="712" t="n">
        <f aca="false">+D13*E13</f>
        <v>375487.485044674</v>
      </c>
      <c r="H13" s="713" t="n">
        <v>1</v>
      </c>
      <c r="I13" s="0" t="n">
        <f aca="false">C5*H13</f>
        <v>4162</v>
      </c>
    </row>
    <row r="14" customFormat="false" ht="23.25" hidden="false" customHeight="false" outlineLevel="0" collapsed="false">
      <c r="B14" s="708" t="s">
        <v>859</v>
      </c>
      <c r="C14" s="709"/>
      <c r="D14" s="710" t="n">
        <f aca="false">C6</f>
        <v>4938</v>
      </c>
      <c r="E14" s="711" t="n">
        <f aca="false">+I6</f>
        <v>73.3021580006721</v>
      </c>
      <c r="F14" s="712" t="n">
        <f aca="false">+D14*E14</f>
        <v>361966.056207319</v>
      </c>
      <c r="I14" s="0" t="n">
        <f aca="false">I13/C8</f>
        <v>0.419345088161209</v>
      </c>
    </row>
    <row r="15" customFormat="false" ht="23.25" hidden="false" customHeight="false" outlineLevel="0" collapsed="false">
      <c r="B15" s="708" t="s">
        <v>860</v>
      </c>
      <c r="C15" s="709"/>
      <c r="D15" s="710" t="n">
        <f aca="false">C7</f>
        <v>825</v>
      </c>
      <c r="E15" s="711" t="n">
        <f aca="false">+I7</f>
        <v>62.0249029236456</v>
      </c>
      <c r="F15" s="712" t="n">
        <f aca="false">+D15*E15</f>
        <v>51170.5449120076</v>
      </c>
    </row>
    <row r="16" customFormat="false" ht="16.5" hidden="false" customHeight="false" outlineLevel="0" collapsed="false">
      <c r="B16" s="714" t="s">
        <v>579</v>
      </c>
      <c r="C16" s="709"/>
      <c r="D16" s="710" t="n">
        <f aca="false">SUM(D13:D15)</f>
        <v>9925</v>
      </c>
      <c r="E16" s="715"/>
      <c r="F16" s="712" t="n">
        <f aca="false">SUM(F13:F15)</f>
        <v>788624.086164</v>
      </c>
    </row>
  </sheetData>
  <mergeCells count="2">
    <mergeCell ref="G5:G8"/>
    <mergeCell ref="C13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6"/>
  <sheetViews>
    <sheetView showFormulas="false" showGridLines="true" showRowColHeaders="true" showZeros="false" rightToLeft="false" tabSelected="false" showOutlineSymbols="true" defaultGridColor="true" view="normal" topLeftCell="A11" colorId="64" zoomScale="77" zoomScaleNormal="77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7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8.14"/>
  </cols>
  <sheetData>
    <row r="3" customFormat="false" ht="21" hidden="false" customHeight="false" outlineLevel="0" collapsed="false">
      <c r="D3" s="716" t="s">
        <v>861</v>
      </c>
    </row>
    <row r="4" customFormat="false" ht="15" hidden="false" customHeight="false" outlineLevel="0" collapsed="false">
      <c r="B4" s="717" t="s">
        <v>862</v>
      </c>
      <c r="C4" s="717"/>
      <c r="D4" s="717"/>
      <c r="E4" s="717"/>
      <c r="F4" s="717"/>
      <c r="G4" s="717"/>
      <c r="H4" s="717"/>
    </row>
    <row r="5" customFormat="false" ht="15" hidden="false" customHeight="true" outlineLevel="0" collapsed="false">
      <c r="B5" s="718" t="s">
        <v>863</v>
      </c>
      <c r="C5" s="719" t="s">
        <v>864</v>
      </c>
      <c r="D5" s="719" t="s">
        <v>865</v>
      </c>
      <c r="E5" s="719" t="s">
        <v>866</v>
      </c>
      <c r="F5" s="719" t="s">
        <v>865</v>
      </c>
      <c r="G5" s="719" t="s">
        <v>867</v>
      </c>
      <c r="H5" s="719" t="s">
        <v>866</v>
      </c>
      <c r="I5" s="720"/>
      <c r="J5" s="720"/>
    </row>
    <row r="6" customFormat="false" ht="12.75" hidden="false" customHeight="true" outlineLevel="0" collapsed="false">
      <c r="B6" s="718"/>
      <c r="C6" s="719"/>
      <c r="D6" s="719"/>
      <c r="E6" s="719"/>
      <c r="F6" s="719"/>
      <c r="G6" s="719"/>
      <c r="H6" s="719"/>
      <c r="I6" s="721"/>
      <c r="J6" s="721"/>
    </row>
    <row r="7" customFormat="false" ht="51" hidden="false" customHeight="false" outlineLevel="0" collapsed="false">
      <c r="B7" s="722" t="s">
        <v>868</v>
      </c>
      <c r="C7" s="723" t="n">
        <v>103.19</v>
      </c>
      <c r="D7" s="724" t="n">
        <v>103.19</v>
      </c>
      <c r="E7" s="725" t="n">
        <f aca="false">(D7-C7)/C7%</f>
        <v>0</v>
      </c>
      <c r="F7" s="726" t="n">
        <v>103.19</v>
      </c>
      <c r="G7" s="724" t="n">
        <v>105.8007</v>
      </c>
      <c r="H7" s="727" t="n">
        <f aca="false">(G7-F7)/F7%</f>
        <v>2.52999321639695</v>
      </c>
      <c r="I7" s="721"/>
      <c r="J7" s="721"/>
    </row>
    <row r="8" customFormat="false" ht="51" hidden="false" customHeight="false" outlineLevel="0" collapsed="false">
      <c r="B8" s="722" t="s">
        <v>869</v>
      </c>
      <c r="C8" s="723" t="n">
        <v>94.59</v>
      </c>
      <c r="D8" s="724" t="n">
        <v>94.59</v>
      </c>
      <c r="E8" s="725" t="n">
        <f aca="false">(D8-C8)/C8%</f>
        <v>0</v>
      </c>
      <c r="F8" s="726" t="n">
        <v>94.59</v>
      </c>
      <c r="G8" s="724" t="n">
        <v>96.9831</v>
      </c>
      <c r="H8" s="727" t="n">
        <f aca="false">(G8-F8)/F8%</f>
        <v>2.52997145575641</v>
      </c>
    </row>
    <row r="9" customFormat="false" ht="63.75" hidden="false" customHeight="false" outlineLevel="0" collapsed="false">
      <c r="B9" s="722" t="s">
        <v>870</v>
      </c>
      <c r="C9" s="723" t="n">
        <v>85.99</v>
      </c>
      <c r="D9" s="724" t="n">
        <v>85.99</v>
      </c>
      <c r="E9" s="725" t="n">
        <f aca="false">(D9-C9)/C9%</f>
        <v>0</v>
      </c>
      <c r="F9" s="726" t="n">
        <v>85.99</v>
      </c>
      <c r="G9" s="724" t="n">
        <v>88.1655</v>
      </c>
      <c r="H9" s="727" t="n">
        <f aca="false">(G9-F9)/F9%</f>
        <v>2.52994534248168</v>
      </c>
    </row>
    <row r="10" customFormat="false" ht="64.5" hidden="false" customHeight="false" outlineLevel="0" collapsed="false">
      <c r="B10" s="722" t="s">
        <v>871</v>
      </c>
      <c r="C10" s="723" t="n">
        <v>42.99</v>
      </c>
      <c r="D10" s="724" t="n">
        <v>42.99</v>
      </c>
      <c r="E10" s="728" t="n">
        <f aca="false">(D10-C10)/C10%</f>
        <v>0</v>
      </c>
      <c r="F10" s="726" t="n">
        <v>42.99</v>
      </c>
      <c r="G10" s="724" t="n">
        <v>44.0776</v>
      </c>
      <c r="H10" s="729" t="n">
        <f aca="false">(G10-F10)/F10%</f>
        <v>2.52989067224935</v>
      </c>
    </row>
    <row r="12" customFormat="false" ht="12.75" hidden="false" customHeight="false" outlineLevel="0" collapsed="false">
      <c r="L12" s="721"/>
    </row>
    <row r="13" customFormat="false" ht="15.75" hidden="false" customHeight="true" outlineLevel="0" collapsed="false">
      <c r="B13" s="730" t="s">
        <v>862</v>
      </c>
      <c r="C13" s="730"/>
      <c r="D13" s="730"/>
      <c r="E13" s="730"/>
      <c r="L13" s="721"/>
    </row>
    <row r="14" customFormat="false" ht="30" hidden="false" customHeight="false" outlineLevel="0" collapsed="false">
      <c r="B14" s="522" t="s">
        <v>863</v>
      </c>
      <c r="C14" s="521" t="s">
        <v>867</v>
      </c>
      <c r="D14" s="731" t="s">
        <v>872</v>
      </c>
      <c r="E14" s="732" t="s">
        <v>866</v>
      </c>
      <c r="K14" s="0" t="s">
        <v>873</v>
      </c>
    </row>
    <row r="15" customFormat="false" ht="38.25" hidden="false" customHeight="false" outlineLevel="0" collapsed="false">
      <c r="B15" s="733" t="str">
        <f aca="false">Tasa!A14</f>
        <v>Frente a Áreas Verdes </v>
      </c>
      <c r="C15" s="723" t="n">
        <f aca="false">G7</f>
        <v>105.8007</v>
      </c>
      <c r="D15" s="734" t="n">
        <f aca="false">Tasa!H14</f>
        <v>90.2180406162118</v>
      </c>
      <c r="E15" s="735" t="n">
        <f aca="false">(D15-C15)/C15%</f>
        <v>-14.7283140695555</v>
      </c>
    </row>
    <row r="16" customFormat="false" ht="25.5" hidden="false" customHeight="true" outlineLevel="0" collapsed="false">
      <c r="B16" s="736" t="str">
        <f aca="false">Tasa!A15</f>
        <v>Cerca de Áreas Verdes (A 2 manzanas)</v>
      </c>
      <c r="C16" s="737" t="n">
        <f aca="false">G8</f>
        <v>96.9831</v>
      </c>
      <c r="D16" s="734" t="n">
        <f aca="false">Tasa!H15</f>
        <v>73.3021580006721</v>
      </c>
      <c r="E16" s="735" t="n">
        <f aca="false">(D16-C16)/C16%</f>
        <v>-24.4175964671452</v>
      </c>
    </row>
    <row r="17" customFormat="false" ht="40.5" hidden="false" customHeight="true" outlineLevel="0" collapsed="false">
      <c r="B17" s="736"/>
      <c r="C17" s="737"/>
      <c r="D17" s="734"/>
      <c r="E17" s="735"/>
    </row>
    <row r="18" customFormat="false" ht="64.5" hidden="false" customHeight="false" outlineLevel="0" collapsed="false">
      <c r="B18" s="733" t="str">
        <f aca="false">Tasa!A16</f>
        <v>Lejos de Areas Verdes (A más de 2 manzanas)</v>
      </c>
      <c r="C18" s="723" t="n">
        <f aca="false">AVERAGE(G9:G10)</f>
        <v>66.12155</v>
      </c>
      <c r="D18" s="734" t="n">
        <f aca="false">Tasa!H16</f>
        <v>62.0249029236456</v>
      </c>
      <c r="E18" s="738" t="n">
        <f aca="false">(D18-C18)/C18%</f>
        <v>-6.19563073816991</v>
      </c>
      <c r="H18" s="675"/>
      <c r="J18" s="739"/>
    </row>
    <row r="21" customFormat="false" ht="12.75" hidden="false" customHeight="false" outlineLevel="0" collapsed="false">
      <c r="E21" s="675" t="s">
        <v>874</v>
      </c>
    </row>
    <row r="24" customFormat="false" ht="21" hidden="false" customHeight="false" outlineLevel="0" collapsed="false">
      <c r="B24" s="740" t="s">
        <v>875</v>
      </c>
      <c r="C24" s="740"/>
      <c r="D24" s="740"/>
      <c r="E24" s="740"/>
      <c r="F24" s="740"/>
      <c r="G24" s="740"/>
      <c r="H24" s="740"/>
      <c r="I24" s="740"/>
    </row>
    <row r="25" customFormat="false" ht="12.75" hidden="false" customHeight="false" outlineLevel="0" collapsed="false">
      <c r="E25" s="741"/>
    </row>
    <row r="26" customFormat="false" ht="15.75" hidden="false" customHeight="false" outlineLevel="0" collapsed="false">
      <c r="B26" s="742" t="s">
        <v>876</v>
      </c>
      <c r="C26" s="742"/>
      <c r="D26" s="742"/>
      <c r="F26" s="464" t="s">
        <v>877</v>
      </c>
      <c r="G26" s="464"/>
      <c r="H26" s="464"/>
      <c r="I26" s="464"/>
      <c r="J26" s="464"/>
      <c r="K26" s="464"/>
      <c r="L26" s="464"/>
    </row>
    <row r="27" customFormat="false" ht="15" hidden="false" customHeight="false" outlineLevel="0" collapsed="false">
      <c r="B27" s="743" t="s">
        <v>864</v>
      </c>
      <c r="C27" s="743" t="s">
        <v>865</v>
      </c>
      <c r="D27" s="744" t="s">
        <v>866</v>
      </c>
      <c r="G27" s="743" t="s">
        <v>864</v>
      </c>
      <c r="H27" s="743" t="s">
        <v>872</v>
      </c>
      <c r="I27" s="744" t="s">
        <v>866</v>
      </c>
    </row>
    <row r="28" customFormat="false" ht="13.5" hidden="false" customHeight="false" outlineLevel="0" collapsed="false">
      <c r="B28" s="745" t="n">
        <v>652959.87</v>
      </c>
      <c r="C28" s="745" t="n">
        <v>652959.87</v>
      </c>
      <c r="D28" s="746" t="n">
        <f aca="false">(C28-B28)/B28%</f>
        <v>0</v>
      </c>
      <c r="G28" s="747" t="n">
        <v>652959.87</v>
      </c>
      <c r="H28" s="747" t="n">
        <f aca="false">Tasa!F14</f>
        <v>788624.086164</v>
      </c>
      <c r="I28" s="748" t="n">
        <f aca="false">(H28-G28)/G28%</f>
        <v>20.7768076411802</v>
      </c>
    </row>
    <row r="29" customFormat="false" ht="12.75" hidden="false" customHeight="false" outlineLevel="0" collapsed="false">
      <c r="B29" s="749"/>
      <c r="C29" s="749"/>
      <c r="D29" s="750"/>
      <c r="G29" s="751"/>
      <c r="H29" s="751"/>
      <c r="I29" s="482"/>
      <c r="J29" s="752"/>
    </row>
    <row r="30" customFormat="false" ht="15" hidden="false" customHeight="false" outlineLevel="0" collapsed="false">
      <c r="B30" s="743" t="s">
        <v>865</v>
      </c>
      <c r="C30" s="743" t="s">
        <v>867</v>
      </c>
      <c r="D30" s="753" t="s">
        <v>866</v>
      </c>
      <c r="G30" s="754"/>
      <c r="H30" s="754"/>
      <c r="I30" s="755"/>
      <c r="J30" s="756"/>
      <c r="K30" s="757"/>
    </row>
    <row r="31" customFormat="false" ht="12.75" hidden="false" customHeight="false" outlineLevel="0" collapsed="false">
      <c r="B31" s="745" t="n">
        <v>652959.87</v>
      </c>
      <c r="C31" s="745" t="n">
        <v>669479.75</v>
      </c>
      <c r="D31" s="758" t="n">
        <f aca="false">(C31-B31)/B31%</f>
        <v>2.52999927851615</v>
      </c>
      <c r="F31" s="759"/>
      <c r="G31" s="760"/>
      <c r="H31" s="761"/>
      <c r="I31" s="762"/>
      <c r="J31" s="756"/>
      <c r="K31" s="763"/>
    </row>
    <row r="32" customFormat="false" ht="12.75" hidden="false" customHeight="false" outlineLevel="0" collapsed="false">
      <c r="B32" s="749"/>
      <c r="C32" s="749"/>
      <c r="D32" s="750"/>
      <c r="G32" s="761"/>
      <c r="H32" s="764"/>
      <c r="I32" s="764"/>
      <c r="J32" s="756"/>
      <c r="K32" s="765"/>
    </row>
    <row r="33" customFormat="false" ht="15" hidden="false" customHeight="false" outlineLevel="0" collapsed="false">
      <c r="B33" s="766" t="s">
        <v>867</v>
      </c>
      <c r="C33" s="766" t="s">
        <v>872</v>
      </c>
      <c r="D33" s="753" t="s">
        <v>866</v>
      </c>
      <c r="G33" s="767"/>
      <c r="H33" s="768"/>
      <c r="I33" s="769"/>
      <c r="J33" s="756"/>
      <c r="K33" s="765"/>
    </row>
    <row r="34" customFormat="false" ht="13.5" hidden="false" customHeight="false" outlineLevel="0" collapsed="false">
      <c r="B34" s="745" t="n">
        <v>669479.75</v>
      </c>
      <c r="C34" s="745" t="n">
        <f aca="false">Tasa!F14</f>
        <v>788624.086164</v>
      </c>
      <c r="D34" s="770" t="n">
        <f aca="false">(C34-B34)/B34%</f>
        <v>17.7965556335348</v>
      </c>
      <c r="F34" s="759"/>
      <c r="G34" s="771"/>
      <c r="H34" s="764"/>
      <c r="I34" s="772"/>
      <c r="J34" s="756"/>
      <c r="K34" s="765"/>
    </row>
    <row r="35" customFormat="false" ht="12.75" hidden="false" customHeight="false" outlineLevel="0" collapsed="false">
      <c r="C35" s="773"/>
      <c r="D35" s="773"/>
      <c r="E35" s="773"/>
      <c r="F35" s="773"/>
      <c r="G35" s="774"/>
      <c r="H35" s="774"/>
      <c r="I35" s="774"/>
      <c r="J35" s="774"/>
    </row>
    <row r="36" customFormat="false" ht="12.75" hidden="false" customHeight="false" outlineLevel="0" collapsed="false">
      <c r="C36" s="0" t="n">
        <f aca="false">C34-B34</f>
        <v>119144.336164</v>
      </c>
    </row>
  </sheetData>
  <mergeCells count="16">
    <mergeCell ref="B4:H4"/>
    <mergeCell ref="B5:B6"/>
    <mergeCell ref="C5:C6"/>
    <mergeCell ref="D5:D6"/>
    <mergeCell ref="E5:E6"/>
    <mergeCell ref="F5:F6"/>
    <mergeCell ref="G5:G6"/>
    <mergeCell ref="H5:H6"/>
    <mergeCell ref="B13:E13"/>
    <mergeCell ref="B16:B17"/>
    <mergeCell ref="C16:C17"/>
    <mergeCell ref="D16:D17"/>
    <mergeCell ref="E16:E17"/>
    <mergeCell ref="B24:I24"/>
    <mergeCell ref="B26:D26"/>
    <mergeCell ref="F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775" t="s">
        <v>878</v>
      </c>
      <c r="C2" s="775"/>
      <c r="D2" s="775"/>
      <c r="E2" s="775"/>
    </row>
    <row r="3" customFormat="false" ht="13.5" hidden="false" customHeight="false" outlineLevel="0" collapsed="false"/>
    <row r="4" customFormat="false" ht="39" hidden="false" customHeight="false" outlineLevel="0" collapsed="false">
      <c r="B4" s="537" t="s">
        <v>597</v>
      </c>
      <c r="C4" s="776" t="s">
        <v>598</v>
      </c>
      <c r="D4" s="597" t="s">
        <v>599</v>
      </c>
      <c r="E4" s="777" t="s">
        <v>600</v>
      </c>
    </row>
    <row r="5" customFormat="false" ht="25.5" hidden="false" customHeight="false" outlineLevel="0" collapsed="false">
      <c r="B5" s="545" t="s">
        <v>607</v>
      </c>
      <c r="C5" s="778" t="n">
        <f aca="false">Tasa!B14</f>
        <v>4162</v>
      </c>
      <c r="D5" s="779" t="n">
        <f aca="false">E5/C5</f>
        <v>1.6</v>
      </c>
      <c r="E5" s="780" t="n">
        <f aca="false">Tasa!D14</f>
        <v>6659.2</v>
      </c>
    </row>
    <row r="6" customFormat="false" ht="25.5" hidden="false" customHeight="false" outlineLevel="0" collapsed="false">
      <c r="B6" s="556" t="s">
        <v>879</v>
      </c>
      <c r="C6" s="778" t="n">
        <f aca="false">Tasa!B15</f>
        <v>4938</v>
      </c>
      <c r="D6" s="781" t="n">
        <f aca="false">E6/C6</f>
        <v>1.3</v>
      </c>
      <c r="E6" s="782" t="n">
        <f aca="false">Tasa!D15</f>
        <v>6419.4</v>
      </c>
    </row>
    <row r="7" customFormat="false" ht="26.25" hidden="false" customHeight="false" outlineLevel="0" collapsed="false">
      <c r="B7" s="561" t="s">
        <v>880</v>
      </c>
      <c r="C7" s="783" t="n">
        <f aca="false">Tasa!B16</f>
        <v>825</v>
      </c>
      <c r="D7" s="784" t="n">
        <f aca="false">E7/C7</f>
        <v>1.1</v>
      </c>
      <c r="E7" s="785" t="n">
        <f aca="false">Tasa!D16</f>
        <v>907.5</v>
      </c>
    </row>
    <row r="8" customFormat="false" ht="13.5" hidden="false" customHeight="false" outlineLevel="0" collapsed="false">
      <c r="B8" s="786" t="s">
        <v>613</v>
      </c>
      <c r="C8" s="787" t="n">
        <f aca="false">SUM(C5:C7)</f>
        <v>9925</v>
      </c>
      <c r="D8" s="788"/>
      <c r="E8" s="789" t="n">
        <f aca="false">SUM(E5:E7)</f>
        <v>13986.1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selection pane="topLeft" activeCell="D14" activeCellId="0" sqref="D14"/>
    </sheetView>
  </sheetViews>
  <sheetFormatPr defaultColWidth="11.41796875" defaultRowHeight="12" zeroHeight="false" outlineLevelRow="0" outlineLevelCol="0"/>
  <cols>
    <col collapsed="false" customWidth="false" hidden="false" outlineLevel="0" max="1" min="1" style="790" width="11.42"/>
    <col collapsed="false" customWidth="true" hidden="false" outlineLevel="0" max="2" min="2" style="790" width="38.14"/>
    <col collapsed="false" customWidth="true" hidden="false" outlineLevel="0" max="3" min="3" style="790" width="10.85"/>
    <col collapsed="false" customWidth="true" hidden="false" outlineLevel="0" max="4" min="4" style="790" width="10.28"/>
    <col collapsed="false" customWidth="true" hidden="false" outlineLevel="0" max="5" min="5" style="790" width="12.56"/>
    <col collapsed="false" customWidth="true" hidden="false" outlineLevel="0" max="6" min="6" style="790" width="14.7"/>
    <col collapsed="false" customWidth="false" hidden="false" outlineLevel="0" max="257" min="7" style="790" width="11.42"/>
  </cols>
  <sheetData>
    <row r="3" customFormat="false" ht="12.75" hidden="false" customHeight="true" outlineLevel="0" collapsed="false">
      <c r="B3" s="791" t="s">
        <v>881</v>
      </c>
      <c r="C3" s="791"/>
      <c r="D3" s="791"/>
      <c r="E3" s="791"/>
      <c r="F3" s="791"/>
    </row>
    <row r="4" customFormat="false" ht="24" hidden="false" customHeight="false" outlineLevel="0" collapsed="false">
      <c r="B4" s="792" t="s">
        <v>574</v>
      </c>
      <c r="C4" s="793" t="s">
        <v>882</v>
      </c>
      <c r="D4" s="793" t="s">
        <v>883</v>
      </c>
      <c r="E4" s="793" t="s">
        <v>884</v>
      </c>
      <c r="F4" s="793" t="s">
        <v>885</v>
      </c>
    </row>
    <row r="5" customFormat="false" ht="12" hidden="false" customHeight="false" outlineLevel="0" collapsed="false">
      <c r="B5" s="794" t="s">
        <v>11</v>
      </c>
      <c r="C5" s="795" t="n">
        <v>656240.75</v>
      </c>
      <c r="D5" s="795" t="n">
        <v>748033.52</v>
      </c>
      <c r="E5" s="796" t="n">
        <f aca="false">D5-C5</f>
        <v>91792.77</v>
      </c>
      <c r="F5" s="797" t="n">
        <f aca="false">(D5-C5)/C5%</f>
        <v>13.9876668737807</v>
      </c>
    </row>
    <row r="6" customFormat="false" ht="12" hidden="false" customHeight="false" outlineLevel="0" collapsed="false">
      <c r="B6" s="798" t="s">
        <v>886</v>
      </c>
      <c r="C6" s="795" t="n">
        <v>597781.73</v>
      </c>
      <c r="D6" s="795" t="n">
        <v>575393.52</v>
      </c>
      <c r="E6" s="796" t="n">
        <f aca="false">D6-C6</f>
        <v>-22388.21</v>
      </c>
      <c r="F6" s="797" t="n">
        <f aca="false">(D6-C6)/C6%</f>
        <v>-3.74521482949972</v>
      </c>
    </row>
    <row r="7" customFormat="false" ht="12" hidden="false" customHeight="false" outlineLevel="0" collapsed="false">
      <c r="B7" s="798" t="s">
        <v>887</v>
      </c>
      <c r="C7" s="795" t="n">
        <v>57763.98</v>
      </c>
      <c r="D7" s="795" t="n">
        <v>172640</v>
      </c>
      <c r="E7" s="796" t="n">
        <f aca="false">D7-C7</f>
        <v>114876.02</v>
      </c>
      <c r="F7" s="797" t="n">
        <f aca="false">(D7-C7)/C7%</f>
        <v>198.871372782831</v>
      </c>
    </row>
    <row r="8" customFormat="false" ht="12" hidden="false" customHeight="false" outlineLevel="0" collapsed="false">
      <c r="B8" s="799" t="s">
        <v>888</v>
      </c>
      <c r="C8" s="800" t="n">
        <v>695.05</v>
      </c>
      <c r="D8" s="796" t="n">
        <v>0</v>
      </c>
      <c r="E8" s="796" t="n">
        <f aca="false">D8-C8</f>
        <v>-695.05</v>
      </c>
      <c r="F8" s="797" t="n">
        <f aca="false">(D8-C8)/C8%</f>
        <v>-100</v>
      </c>
    </row>
    <row r="9" customFormat="false" ht="12" hidden="false" customHeight="false" outlineLevel="0" collapsed="false">
      <c r="B9" s="794" t="s">
        <v>37</v>
      </c>
      <c r="C9" s="795" t="n">
        <v>10778.28</v>
      </c>
      <c r="D9" s="795" t="n">
        <v>29641.65</v>
      </c>
      <c r="E9" s="796" t="n">
        <f aca="false">D9-C9</f>
        <v>18863.37</v>
      </c>
      <c r="F9" s="797" t="n">
        <f aca="false">(D9-C9)/C9%</f>
        <v>175.012803527093</v>
      </c>
    </row>
    <row r="10" customFormat="false" ht="12" hidden="false" customHeight="false" outlineLevel="0" collapsed="false">
      <c r="B10" s="798" t="s">
        <v>889</v>
      </c>
      <c r="C10" s="795" t="n">
        <v>10194.76</v>
      </c>
      <c r="D10" s="795" t="n">
        <v>28984.81</v>
      </c>
      <c r="E10" s="795" t="n">
        <f aca="false">D10-C10</f>
        <v>18790.05</v>
      </c>
      <c r="F10" s="797" t="n">
        <f aca="false">(D10-C10)/C10%</f>
        <v>184.310861658342</v>
      </c>
    </row>
    <row r="11" customFormat="false" ht="24" hidden="false" customHeight="false" outlineLevel="0" collapsed="false">
      <c r="B11" s="799" t="s">
        <v>890</v>
      </c>
      <c r="C11" s="800" t="n">
        <v>107.12</v>
      </c>
      <c r="D11" s="796" t="n">
        <v>0</v>
      </c>
      <c r="E11" s="796" t="n">
        <f aca="false">D11-C11</f>
        <v>-107.12</v>
      </c>
      <c r="F11" s="797" t="n">
        <f aca="false">(D11-C11)/C11%</f>
        <v>-100</v>
      </c>
    </row>
    <row r="12" customFormat="false" ht="12" hidden="false" customHeight="false" outlineLevel="0" collapsed="false">
      <c r="B12" s="798" t="s">
        <v>891</v>
      </c>
      <c r="C12" s="800" t="n">
        <v>476.4</v>
      </c>
      <c r="D12" s="796" t="n">
        <v>656.85</v>
      </c>
      <c r="E12" s="796" t="n">
        <f aca="false">D12-C12</f>
        <v>180.45</v>
      </c>
      <c r="F12" s="797" t="n">
        <f aca="false">(D12-C12)/C12%</f>
        <v>37.8778337531486</v>
      </c>
      <c r="I12" s="801"/>
    </row>
    <row r="13" customFormat="false" ht="12" hidden="false" customHeight="false" outlineLevel="0" collapsed="false">
      <c r="B13" s="794" t="s">
        <v>66</v>
      </c>
      <c r="C13" s="795" t="n">
        <v>2460.72</v>
      </c>
      <c r="D13" s="796" t="n">
        <v>10948.92</v>
      </c>
      <c r="E13" s="796" t="n">
        <f aca="false">D13-C13</f>
        <v>8488.2</v>
      </c>
      <c r="F13" s="797" t="n">
        <f aca="false">(D13-C13)/C13%</f>
        <v>344.9478201502</v>
      </c>
    </row>
    <row r="14" customFormat="false" ht="12" hidden="false" customHeight="false" outlineLevel="0" collapsed="false">
      <c r="B14" s="794" t="s">
        <v>579</v>
      </c>
      <c r="C14" s="800" t="n">
        <f aca="false">SUM(C5+C9+C13)</f>
        <v>669479.75</v>
      </c>
      <c r="D14" s="802" t="n">
        <f aca="false">SUM(D5+D9+D13)</f>
        <v>788624.09</v>
      </c>
      <c r="E14" s="796" t="n">
        <f aca="false">D14-C14</f>
        <v>119144.34</v>
      </c>
      <c r="F14" s="797" t="n">
        <f aca="false">(D14-C14)/C14%</f>
        <v>17.7965562065171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4"/>
  <sheetViews>
    <sheetView showFormulas="false" showGridLines="false" showRowColHeaders="true" showZeros="false" rightToLeft="false" tabSelected="false" showOutlineSymbols="true" defaultGridColor="true" view="normal" topLeftCell="A34" colorId="64" zoomScale="60" zoomScaleNormal="60" zoomScalePageLayoutView="100" workbookViewId="0">
      <selection pane="topLeft" activeCell="C94" activeCellId="0" sqref="C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3.7"/>
    <col collapsed="false" customWidth="true" hidden="false" outlineLevel="0" max="3" min="3" style="85" width="63.41"/>
    <col collapsed="false" customWidth="true" hidden="false" outlineLevel="0" max="4" min="4" style="86" width="9.7"/>
    <col collapsed="false" customWidth="true" hidden="false" outlineLevel="0" max="5" min="5" style="87" width="15.28"/>
    <col collapsed="false" customWidth="true" hidden="false" outlineLevel="0" max="6" min="6" style="86" width="12.42"/>
    <col collapsed="false" customWidth="true" hidden="false" outlineLevel="0" max="7" min="7" style="86" width="12.7"/>
    <col collapsed="false" customWidth="true" hidden="false" outlineLevel="0" max="8" min="8" style="88" width="13.85"/>
    <col collapsed="false" customWidth="true" hidden="false" outlineLevel="0" max="9" min="9" style="86" width="12.7"/>
    <col collapsed="false" customWidth="true" hidden="false" outlineLevel="0" max="10" min="10" style="86" width="14.56"/>
    <col collapsed="false" customWidth="true" hidden="false" outlineLevel="0" max="11" min="11" style="85" width="19.85"/>
    <col collapsed="false" customWidth="true" hidden="false" outlineLevel="0" max="12" min="12" style="89" width="7.28"/>
    <col collapsed="false" customWidth="false" hidden="false" outlineLevel="0" max="257" min="13" style="89" width="11.42"/>
  </cols>
  <sheetData>
    <row r="1" s="85" customFormat="true" ht="12.75" hidden="false" customHeight="false" outlineLevel="0" collapsed="false">
      <c r="E1" s="90"/>
      <c r="F1" s="91"/>
      <c r="H1" s="92"/>
    </row>
    <row r="2" s="85" customFormat="true" ht="12.75" hidden="false" customHeight="false" outlineLevel="0" collapsed="false">
      <c r="E2" s="90"/>
      <c r="F2" s="91"/>
      <c r="H2" s="92"/>
    </row>
    <row r="3" s="85" customFormat="true" ht="12.75" hidden="false" customHeight="false" outlineLevel="0" collapsed="false">
      <c r="E3" s="90"/>
      <c r="F3" s="91"/>
      <c r="H3" s="92"/>
    </row>
    <row r="4" s="85" customFormat="true" ht="12.75" hidden="false" customHeight="false" outlineLevel="0" collapsed="false">
      <c r="E4" s="90"/>
      <c r="F4" s="91"/>
      <c r="H4" s="92"/>
    </row>
    <row r="5" s="85" customFormat="true" ht="18" hidden="false" customHeight="false" outlineLevel="0" collapsed="false"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s="85" customFormat="true" ht="18" hidden="false" customHeight="true" outlineLevel="0" collapsed="false">
      <c r="A6" s="93" t="s">
        <v>75</v>
      </c>
      <c r="B6" s="93"/>
      <c r="C6" s="93"/>
      <c r="D6" s="93"/>
      <c r="E6" s="93"/>
      <c r="F6" s="93"/>
      <c r="G6" s="93"/>
      <c r="H6" s="93"/>
      <c r="I6" s="93"/>
      <c r="J6" s="93"/>
      <c r="K6" s="93"/>
    </row>
    <row r="7" s="85" customFormat="true" ht="39.95" hidden="false" customHeight="true" outlineLevel="0" collapsed="false">
      <c r="A7" s="94" t="s">
        <v>76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s="85" customFormat="true" ht="39.95" hidden="false" customHeight="true" outlineLevel="0" collapsed="false">
      <c r="A8" s="93" t="s">
        <v>77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5"/>
      <c r="M8" s="95"/>
    </row>
    <row r="10" s="85" customFormat="true" ht="25.5" hidden="false" customHeight="true" outlineLevel="0" collapsed="false">
      <c r="A10" s="96" t="s">
        <v>2</v>
      </c>
      <c r="B10" s="96"/>
      <c r="C10" s="96"/>
      <c r="D10" s="97" t="s">
        <v>3</v>
      </c>
      <c r="E10" s="97" t="s">
        <v>78</v>
      </c>
      <c r="F10" s="97" t="s">
        <v>5</v>
      </c>
      <c r="G10" s="97" t="s">
        <v>79</v>
      </c>
      <c r="H10" s="97" t="s">
        <v>80</v>
      </c>
      <c r="I10" s="97" t="s">
        <v>8</v>
      </c>
      <c r="J10" s="97" t="s">
        <v>9</v>
      </c>
      <c r="K10" s="98" t="s">
        <v>10</v>
      </c>
    </row>
    <row r="11" customFormat="false" ht="6" hidden="false" customHeight="true" outlineLevel="0" collapsed="false">
      <c r="G11" s="99"/>
    </row>
    <row r="12" customFormat="false" ht="12.75" hidden="false" customHeight="false" outlineLevel="0" collapsed="false">
      <c r="A12" s="91" t="s">
        <v>11</v>
      </c>
      <c r="C12" s="100"/>
      <c r="D12" s="101"/>
      <c r="E12" s="102"/>
      <c r="F12" s="101"/>
      <c r="G12" s="101"/>
      <c r="H12" s="101"/>
      <c r="I12" s="101"/>
      <c r="J12" s="101"/>
    </row>
    <row r="13" customFormat="false" ht="6" hidden="false" customHeight="true" outlineLevel="0" collapsed="false">
      <c r="G13" s="99"/>
    </row>
    <row r="14" customFormat="false" ht="12.75" hidden="false" customHeight="false" outlineLevel="0" collapsed="false">
      <c r="B14" s="103" t="s">
        <v>12</v>
      </c>
      <c r="C14" s="104"/>
      <c r="D14" s="105"/>
      <c r="E14" s="106"/>
      <c r="F14" s="105"/>
      <c r="G14" s="105"/>
      <c r="H14" s="107"/>
      <c r="I14" s="105"/>
      <c r="J14" s="108"/>
    </row>
    <row r="15" customFormat="false" ht="12.75" hidden="false" customHeight="false" outlineLevel="0" collapsed="false">
      <c r="B15" s="109"/>
      <c r="C15" s="110" t="s">
        <v>81</v>
      </c>
      <c r="D15" s="111" t="n">
        <f aca="false">SUM(D16:D17)</f>
        <v>56</v>
      </c>
      <c r="E15" s="112"/>
      <c r="F15" s="113"/>
      <c r="G15" s="113"/>
      <c r="H15" s="113"/>
      <c r="I15" s="113"/>
      <c r="J15" s="114"/>
      <c r="K15" s="88"/>
    </row>
    <row r="16" customFormat="false" ht="12.75" hidden="false" customHeight="false" outlineLevel="0" collapsed="false">
      <c r="B16" s="109"/>
      <c r="C16" s="115" t="s">
        <v>82</v>
      </c>
      <c r="D16" s="116" t="n">
        <v>14</v>
      </c>
      <c r="E16" s="112" t="s">
        <v>83</v>
      </c>
      <c r="F16" s="113" t="n">
        <v>1597.2</v>
      </c>
      <c r="G16" s="117" t="n">
        <v>1</v>
      </c>
      <c r="H16" s="113"/>
      <c r="I16" s="113" t="n">
        <f aca="false">G16*F16*D16</f>
        <v>22360.8</v>
      </c>
      <c r="J16" s="114" t="n">
        <f aca="false">I16*12</f>
        <v>268329.6</v>
      </c>
      <c r="K16" s="88"/>
      <c r="L16" s="89" t="n">
        <f aca="false">13*3</f>
        <v>39</v>
      </c>
    </row>
    <row r="17" customFormat="false" ht="12.75" hidden="false" customHeight="false" outlineLevel="0" collapsed="false">
      <c r="B17" s="109"/>
      <c r="C17" s="115" t="s">
        <v>84</v>
      </c>
      <c r="D17" s="116" t="n">
        <v>42</v>
      </c>
      <c r="E17" s="112" t="s">
        <v>83</v>
      </c>
      <c r="F17" s="113" t="n">
        <v>872</v>
      </c>
      <c r="G17" s="117" t="n">
        <v>1</v>
      </c>
      <c r="H17" s="113"/>
      <c r="I17" s="113" t="n">
        <f aca="false">G17*F17*D17</f>
        <v>36624</v>
      </c>
      <c r="J17" s="114" t="n">
        <f aca="false">I17*12</f>
        <v>439488</v>
      </c>
      <c r="K17" s="88"/>
    </row>
    <row r="18" customFormat="false" ht="12.75" hidden="false" customHeight="false" outlineLevel="0" collapsed="false">
      <c r="B18" s="118" t="s">
        <v>15</v>
      </c>
      <c r="C18" s="119"/>
      <c r="D18" s="120" t="n">
        <f aca="false">+D16+D17</f>
        <v>56</v>
      </c>
      <c r="E18" s="121" t="n">
        <f aca="false">SUM(E16:E16)</f>
        <v>0</v>
      </c>
      <c r="F18" s="122"/>
      <c r="G18" s="122"/>
      <c r="H18" s="122" t="n">
        <f aca="false">SUM(H16:H16)</f>
        <v>0</v>
      </c>
      <c r="I18" s="122" t="n">
        <f aca="false">SUM(I16:I17)</f>
        <v>58984.8</v>
      </c>
      <c r="J18" s="123" t="n">
        <f aca="false">SUM(J16:J17)</f>
        <v>707817.6</v>
      </c>
      <c r="K18" s="88"/>
    </row>
    <row r="19" customFormat="false" ht="6" hidden="false" customHeight="true" outlineLevel="0" collapsed="false">
      <c r="G19" s="99"/>
    </row>
    <row r="20" customFormat="false" ht="12.75" hidden="false" customHeight="false" outlineLevel="0" collapsed="false">
      <c r="B20" s="103" t="s">
        <v>16</v>
      </c>
      <c r="C20" s="124"/>
      <c r="D20" s="125"/>
      <c r="E20" s="126"/>
      <c r="F20" s="125"/>
      <c r="G20" s="125"/>
      <c r="H20" s="127"/>
      <c r="I20" s="125"/>
      <c r="J20" s="128"/>
    </row>
    <row r="21" customFormat="false" ht="12.75" hidden="false" customHeight="false" outlineLevel="0" collapsed="false">
      <c r="B21" s="129"/>
      <c r="C21" s="91" t="s">
        <v>85</v>
      </c>
      <c r="G21" s="99"/>
      <c r="J21" s="130"/>
    </row>
    <row r="22" customFormat="false" ht="12.75" hidden="false" customHeight="false" outlineLevel="0" collapsed="false">
      <c r="B22" s="109"/>
      <c r="C22" s="115" t="s">
        <v>86</v>
      </c>
      <c r="D22" s="116" t="n">
        <v>28</v>
      </c>
      <c r="E22" s="112" t="s">
        <v>18</v>
      </c>
      <c r="F22" s="113" t="n">
        <v>40</v>
      </c>
      <c r="G22" s="117" t="n">
        <v>1</v>
      </c>
      <c r="H22" s="113"/>
      <c r="I22" s="86" t="n">
        <f aca="false">J22/12</f>
        <v>93.3333333333333</v>
      </c>
      <c r="J22" s="114" t="n">
        <f aca="false">+D22*F22*G22</f>
        <v>1120</v>
      </c>
    </row>
    <row r="23" customFormat="false" ht="12.75" hidden="false" customHeight="false" outlineLevel="0" collapsed="false">
      <c r="B23" s="109"/>
      <c r="C23" s="115" t="s">
        <v>87</v>
      </c>
      <c r="D23" s="116" t="n">
        <v>112</v>
      </c>
      <c r="E23" s="131" t="s">
        <v>18</v>
      </c>
      <c r="F23" s="113" t="n">
        <v>50</v>
      </c>
      <c r="G23" s="117" t="n">
        <v>1</v>
      </c>
      <c r="H23" s="113"/>
      <c r="I23" s="86" t="n">
        <f aca="false">+J23/12</f>
        <v>466.666666666667</v>
      </c>
      <c r="J23" s="114" t="n">
        <f aca="false">+D23*F23*G23</f>
        <v>5600</v>
      </c>
      <c r="L23" s="132"/>
      <c r="M23" s="132"/>
      <c r="N23" s="132"/>
      <c r="O23" s="132"/>
      <c r="P23" s="132"/>
      <c r="Q23" s="132"/>
    </row>
    <row r="24" customFormat="false" ht="12.75" hidden="false" customHeight="false" outlineLevel="0" collapsed="false">
      <c r="B24" s="109"/>
      <c r="C24" s="115" t="s">
        <v>88</v>
      </c>
      <c r="D24" s="116" t="n">
        <v>84</v>
      </c>
      <c r="E24" s="131" t="s">
        <v>18</v>
      </c>
      <c r="F24" s="113" t="n">
        <v>34</v>
      </c>
      <c r="G24" s="117" t="n">
        <v>1</v>
      </c>
      <c r="H24" s="113"/>
      <c r="I24" s="86" t="n">
        <f aca="false">+J24/12</f>
        <v>238</v>
      </c>
      <c r="J24" s="114" t="n">
        <f aca="false">+D24*F24*G24</f>
        <v>2856</v>
      </c>
    </row>
    <row r="25" customFormat="false" ht="12.75" hidden="false" customHeight="false" outlineLevel="0" collapsed="false">
      <c r="B25" s="109"/>
      <c r="C25" s="115" t="s">
        <v>89</v>
      </c>
      <c r="D25" s="116" t="n">
        <v>84</v>
      </c>
      <c r="E25" s="131" t="s">
        <v>18</v>
      </c>
      <c r="F25" s="113" t="n">
        <v>31.5</v>
      </c>
      <c r="G25" s="117" t="n">
        <v>1</v>
      </c>
      <c r="H25" s="113"/>
      <c r="I25" s="86" t="n">
        <f aca="false">+J25/12</f>
        <v>220.5</v>
      </c>
      <c r="J25" s="114" t="n">
        <f aca="false">+D25*F25*G25</f>
        <v>2646</v>
      </c>
    </row>
    <row r="26" customFormat="false" ht="12.75" hidden="false" customHeight="false" outlineLevel="0" collapsed="false">
      <c r="B26" s="109"/>
      <c r="C26" s="115" t="s">
        <v>90</v>
      </c>
      <c r="D26" s="116" t="n">
        <v>112</v>
      </c>
      <c r="E26" s="131" t="s">
        <v>18</v>
      </c>
      <c r="F26" s="113" t="n">
        <v>15</v>
      </c>
      <c r="G26" s="117" t="n">
        <v>1</v>
      </c>
      <c r="H26" s="113"/>
      <c r="I26" s="86" t="n">
        <f aca="false">+J26/12</f>
        <v>140</v>
      </c>
      <c r="J26" s="114" t="n">
        <f aca="false">+D26*F26*G26</f>
        <v>1680</v>
      </c>
    </row>
    <row r="27" customFormat="false" ht="12.75" hidden="false" customHeight="false" outlineLevel="0" collapsed="false">
      <c r="B27" s="109"/>
      <c r="C27" s="115" t="s">
        <v>91</v>
      </c>
      <c r="D27" s="116" t="n">
        <v>84</v>
      </c>
      <c r="E27" s="131" t="s">
        <v>18</v>
      </c>
      <c r="F27" s="113" t="n">
        <v>10</v>
      </c>
      <c r="G27" s="117" t="n">
        <v>1</v>
      </c>
      <c r="H27" s="113"/>
      <c r="I27" s="86" t="n">
        <f aca="false">+J27/12</f>
        <v>70</v>
      </c>
      <c r="J27" s="114" t="n">
        <f aca="false">+D27*F27*G27</f>
        <v>840</v>
      </c>
    </row>
    <row r="28" customFormat="false" ht="12.75" hidden="false" customHeight="false" outlineLevel="0" collapsed="false">
      <c r="B28" s="109"/>
      <c r="C28" s="115" t="s">
        <v>92</v>
      </c>
      <c r="D28" s="116" t="n">
        <v>504</v>
      </c>
      <c r="E28" s="131" t="s">
        <v>18</v>
      </c>
      <c r="F28" s="113" t="n">
        <v>2</v>
      </c>
      <c r="G28" s="117" t="n">
        <v>1</v>
      </c>
      <c r="H28" s="113"/>
      <c r="I28" s="86" t="n">
        <f aca="false">+J28/12</f>
        <v>84</v>
      </c>
      <c r="J28" s="114" t="n">
        <f aca="false">+D28*F28*G28</f>
        <v>1008</v>
      </c>
    </row>
    <row r="29" customFormat="false" ht="12.75" hidden="false" customHeight="false" outlineLevel="0" collapsed="false">
      <c r="B29" s="109"/>
      <c r="C29" s="115" t="s">
        <v>93</v>
      </c>
      <c r="D29" s="116" t="n">
        <v>252</v>
      </c>
      <c r="E29" s="131" t="s">
        <v>94</v>
      </c>
      <c r="F29" s="113" t="n">
        <v>10</v>
      </c>
      <c r="G29" s="117" t="n">
        <v>1</v>
      </c>
      <c r="H29" s="113"/>
      <c r="I29" s="86" t="n">
        <f aca="false">+J29/12</f>
        <v>210</v>
      </c>
      <c r="J29" s="114" t="n">
        <f aca="false">+D29*F29*G29</f>
        <v>2520</v>
      </c>
    </row>
    <row r="30" customFormat="false" ht="12.75" hidden="false" customHeight="false" outlineLevel="0" collapsed="false">
      <c r="B30" s="109"/>
      <c r="C30" s="115" t="s">
        <v>95</v>
      </c>
      <c r="D30" s="116" t="n">
        <v>196</v>
      </c>
      <c r="E30" s="131" t="s">
        <v>94</v>
      </c>
      <c r="F30" s="113" t="n">
        <v>114.118</v>
      </c>
      <c r="G30" s="117" t="n">
        <v>1</v>
      </c>
      <c r="H30" s="113"/>
      <c r="I30" s="86" t="n">
        <f aca="false">J30/12</f>
        <v>1863.92733333333</v>
      </c>
      <c r="J30" s="114" t="n">
        <f aca="false">G30*F30*D30</f>
        <v>22367.128</v>
      </c>
    </row>
    <row r="31" customFormat="false" ht="12.75" hidden="false" customHeight="false" outlineLevel="0" collapsed="false">
      <c r="B31" s="109"/>
      <c r="C31" s="115" t="s">
        <v>96</v>
      </c>
      <c r="D31" s="116" t="n">
        <v>126</v>
      </c>
      <c r="E31" s="131" t="s">
        <v>18</v>
      </c>
      <c r="F31" s="113" t="n">
        <v>28</v>
      </c>
      <c r="G31" s="117" t="n">
        <v>1</v>
      </c>
      <c r="H31" s="113"/>
      <c r="I31" s="86" t="n">
        <f aca="false">J31/12</f>
        <v>294</v>
      </c>
      <c r="J31" s="114" t="n">
        <f aca="false">G31*F31*D31</f>
        <v>3528</v>
      </c>
    </row>
    <row r="32" customFormat="false" ht="12.75" hidden="false" customHeight="false" outlineLevel="0" collapsed="false">
      <c r="B32" s="109"/>
      <c r="C32" s="115" t="s">
        <v>97</v>
      </c>
      <c r="D32" s="116" t="n">
        <v>196</v>
      </c>
      <c r="E32" s="131" t="s">
        <v>18</v>
      </c>
      <c r="F32" s="113" t="n">
        <v>90</v>
      </c>
      <c r="G32" s="117" t="n">
        <v>1</v>
      </c>
      <c r="H32" s="113"/>
      <c r="I32" s="86" t="n">
        <f aca="false">J32/12</f>
        <v>1470</v>
      </c>
      <c r="J32" s="114" t="n">
        <f aca="false">G32*F32*D32</f>
        <v>17640</v>
      </c>
    </row>
    <row r="33" customFormat="false" ht="12.75" hidden="false" customHeight="false" outlineLevel="0" collapsed="false">
      <c r="B33" s="109"/>
      <c r="C33" s="91" t="s">
        <v>98</v>
      </c>
      <c r="D33" s="116"/>
      <c r="E33" s="131"/>
      <c r="F33" s="113"/>
      <c r="G33" s="133"/>
      <c r="H33" s="113"/>
      <c r="J33" s="114"/>
    </row>
    <row r="34" customFormat="false" ht="12.75" hidden="false" customHeight="false" outlineLevel="0" collapsed="false">
      <c r="B34" s="109"/>
      <c r="C34" s="115" t="s">
        <v>99</v>
      </c>
      <c r="D34" s="116" t="n">
        <v>28</v>
      </c>
      <c r="E34" s="131" t="s">
        <v>18</v>
      </c>
      <c r="F34" s="113" t="n">
        <v>1295.55</v>
      </c>
      <c r="G34" s="117" t="n">
        <v>1</v>
      </c>
      <c r="H34" s="113"/>
      <c r="I34" s="86" t="n">
        <f aca="false">J34/12</f>
        <v>3022.95</v>
      </c>
      <c r="J34" s="114" t="n">
        <f aca="false">G34*F34*D34</f>
        <v>36275.4</v>
      </c>
    </row>
    <row r="35" customFormat="false" ht="12.75" hidden="false" customHeight="false" outlineLevel="0" collapsed="false">
      <c r="B35" s="109"/>
      <c r="C35" s="115" t="s">
        <v>100</v>
      </c>
      <c r="D35" s="116" t="n">
        <v>28</v>
      </c>
      <c r="E35" s="131" t="s">
        <v>18</v>
      </c>
      <c r="F35" s="113" t="n">
        <v>1511.34</v>
      </c>
      <c r="G35" s="117" t="n">
        <v>1</v>
      </c>
      <c r="H35" s="113"/>
      <c r="I35" s="86" t="n">
        <f aca="false">J35/12</f>
        <v>3526.46</v>
      </c>
      <c r="J35" s="114" t="n">
        <f aca="false">G35*F35*D35</f>
        <v>42317.52</v>
      </c>
    </row>
    <row r="36" customFormat="false" ht="12.75" hidden="false" customHeight="false" outlineLevel="0" collapsed="false">
      <c r="B36" s="109"/>
      <c r="C36" s="115" t="s">
        <v>101</v>
      </c>
      <c r="D36" s="116" t="n">
        <v>42</v>
      </c>
      <c r="E36" s="131" t="s">
        <v>18</v>
      </c>
      <c r="F36" s="113" t="n">
        <v>151.77</v>
      </c>
      <c r="G36" s="117" t="n">
        <v>1</v>
      </c>
      <c r="H36" s="113"/>
      <c r="I36" s="86" t="n">
        <f aca="false">J36/12</f>
        <v>531.195</v>
      </c>
      <c r="J36" s="114" t="n">
        <f aca="false">G36*F36*D36</f>
        <v>6374.34</v>
      </c>
    </row>
    <row r="37" customFormat="false" ht="12.75" hidden="false" customHeight="false" outlineLevel="0" collapsed="false">
      <c r="B37" s="109"/>
      <c r="C37" s="115" t="s">
        <v>102</v>
      </c>
      <c r="D37" s="116" t="n">
        <v>42</v>
      </c>
      <c r="E37" s="131" t="s">
        <v>18</v>
      </c>
      <c r="F37" s="113" t="n">
        <v>169.79</v>
      </c>
      <c r="G37" s="117" t="n">
        <v>1</v>
      </c>
      <c r="H37" s="113"/>
      <c r="I37" s="86" t="n">
        <f aca="false">J37/12</f>
        <v>594.265</v>
      </c>
      <c r="J37" s="114" t="n">
        <f aca="false">G37*F37*D37</f>
        <v>7131.18</v>
      </c>
    </row>
    <row r="38" customFormat="false" ht="12.75" hidden="false" customHeight="false" outlineLevel="0" collapsed="false">
      <c r="B38" s="109"/>
      <c r="C38" s="115" t="s">
        <v>103</v>
      </c>
      <c r="D38" s="116" t="n">
        <v>42</v>
      </c>
      <c r="E38" s="131" t="s">
        <v>18</v>
      </c>
      <c r="F38" s="113" t="n">
        <v>115.37</v>
      </c>
      <c r="G38" s="117" t="n">
        <v>1</v>
      </c>
      <c r="H38" s="113"/>
      <c r="I38" s="86" t="n">
        <f aca="false">J38/12</f>
        <v>403.795</v>
      </c>
      <c r="J38" s="114" t="n">
        <f aca="false">G38*F38*D38</f>
        <v>4845.54</v>
      </c>
    </row>
    <row r="39" customFormat="false" ht="12.75" hidden="false" customHeight="false" outlineLevel="0" collapsed="false">
      <c r="B39" s="109"/>
      <c r="C39" s="115" t="s">
        <v>104</v>
      </c>
      <c r="D39" s="116" t="n">
        <v>42</v>
      </c>
      <c r="E39" s="131" t="s">
        <v>18</v>
      </c>
      <c r="F39" s="113" t="n">
        <v>33.71</v>
      </c>
      <c r="G39" s="117" t="n">
        <v>1</v>
      </c>
      <c r="H39" s="113"/>
      <c r="I39" s="86" t="n">
        <f aca="false">J39/12</f>
        <v>117.985</v>
      </c>
      <c r="J39" s="114" t="n">
        <f aca="false">G39*F39*D39</f>
        <v>1415.82</v>
      </c>
    </row>
    <row r="40" customFormat="false" ht="12.75" hidden="false" customHeight="false" outlineLevel="0" collapsed="false">
      <c r="B40" s="109"/>
      <c r="C40" s="115" t="s">
        <v>105</v>
      </c>
      <c r="D40" s="116" t="n">
        <v>60</v>
      </c>
      <c r="E40" s="131" t="s">
        <v>106</v>
      </c>
      <c r="F40" s="113" t="n">
        <v>13.09</v>
      </c>
      <c r="G40" s="117" t="n">
        <v>1</v>
      </c>
      <c r="H40" s="113"/>
      <c r="I40" s="86" t="n">
        <f aca="false">J40/12</f>
        <v>65.45</v>
      </c>
      <c r="J40" s="114" t="n">
        <f aca="false">G40*F40*D40</f>
        <v>785.4</v>
      </c>
    </row>
    <row r="41" customFormat="false" ht="12.75" hidden="false" customHeight="false" outlineLevel="0" collapsed="false">
      <c r="B41" s="109"/>
      <c r="C41" s="91" t="s">
        <v>107</v>
      </c>
      <c r="D41" s="116"/>
      <c r="E41" s="131"/>
      <c r="F41" s="113"/>
      <c r="G41" s="133"/>
      <c r="H41" s="113"/>
      <c r="J41" s="114"/>
    </row>
    <row r="42" customFormat="false" ht="12.75" hidden="false" customHeight="false" outlineLevel="0" collapsed="false">
      <c r="B42" s="109"/>
      <c r="C42" s="115" t="s">
        <v>108</v>
      </c>
      <c r="D42" s="116" t="n">
        <v>1260</v>
      </c>
      <c r="E42" s="131" t="s">
        <v>109</v>
      </c>
      <c r="F42" s="113" t="n">
        <v>12.67</v>
      </c>
      <c r="G42" s="117" t="n">
        <v>1</v>
      </c>
      <c r="H42" s="113"/>
      <c r="I42" s="86" t="n">
        <f aca="false">+D42*F42*G42</f>
        <v>15964.2</v>
      </c>
      <c r="J42" s="114" t="n">
        <f aca="false">+I42*12</f>
        <v>191570.4</v>
      </c>
      <c r="L42" s="134"/>
    </row>
    <row r="43" customFormat="false" ht="12.75" hidden="false" customHeight="false" outlineLevel="0" collapsed="false">
      <c r="B43" s="118" t="s">
        <v>35</v>
      </c>
      <c r="C43" s="135"/>
      <c r="D43" s="136"/>
      <c r="E43" s="137"/>
      <c r="F43" s="138"/>
      <c r="G43" s="138"/>
      <c r="H43" s="138" t="n">
        <f aca="false">SUM(H34:H42)</f>
        <v>0</v>
      </c>
      <c r="I43" s="138" t="n">
        <f aca="false">SUM(I22:I42)</f>
        <v>29376.7273333333</v>
      </c>
      <c r="J43" s="139" t="n">
        <f aca="false">SUM(J22:J42)</f>
        <v>352520.728</v>
      </c>
    </row>
    <row r="44" customFormat="false" ht="6" hidden="false" customHeight="true" outlineLevel="0" collapsed="false">
      <c r="G44" s="99"/>
    </row>
    <row r="45" customFormat="false" ht="12.75" hidden="false" customHeight="false" outlineLevel="0" collapsed="false">
      <c r="B45" s="103" t="s">
        <v>110</v>
      </c>
      <c r="C45" s="124"/>
      <c r="D45" s="125"/>
      <c r="E45" s="126"/>
      <c r="F45" s="125"/>
      <c r="G45" s="125"/>
      <c r="H45" s="127"/>
      <c r="I45" s="125"/>
      <c r="J45" s="128"/>
    </row>
    <row r="46" customFormat="false" ht="12.75" hidden="false" customHeight="false" outlineLevel="0" collapsed="false">
      <c r="B46" s="109"/>
      <c r="C46" s="115" t="s">
        <v>111</v>
      </c>
      <c r="D46" s="116" t="n">
        <v>1</v>
      </c>
      <c r="E46" s="112" t="s">
        <v>18</v>
      </c>
      <c r="F46" s="113" t="n">
        <v>300000</v>
      </c>
      <c r="G46" s="117" t="n">
        <v>1</v>
      </c>
      <c r="H46" s="117" t="n">
        <v>0.25</v>
      </c>
      <c r="I46" s="86" t="n">
        <f aca="false">J46/12</f>
        <v>6250</v>
      </c>
      <c r="J46" s="114" t="n">
        <f aca="false">+D46*F46*G46*H46</f>
        <v>75000</v>
      </c>
      <c r="K46" s="140"/>
    </row>
    <row r="47" customFormat="false" ht="12.75" hidden="false" customHeight="false" outlineLevel="0" collapsed="false">
      <c r="B47" s="109"/>
      <c r="C47" s="115" t="s">
        <v>112</v>
      </c>
      <c r="D47" s="116" t="n">
        <v>2</v>
      </c>
      <c r="E47" s="112" t="s">
        <v>18</v>
      </c>
      <c r="F47" s="113" t="n">
        <v>289000</v>
      </c>
      <c r="G47" s="117" t="n">
        <v>1</v>
      </c>
      <c r="H47" s="117" t="n">
        <v>0.25</v>
      </c>
      <c r="I47" s="86" t="n">
        <f aca="false">J47/12</f>
        <v>12041.6666666667</v>
      </c>
      <c r="J47" s="114" t="n">
        <f aca="false">+D47*F47*G47*H47</f>
        <v>144500</v>
      </c>
      <c r="K47" s="140"/>
    </row>
    <row r="48" customFormat="false" ht="12.75" hidden="false" customHeight="false" outlineLevel="0" collapsed="false">
      <c r="B48" s="118" t="s">
        <v>113</v>
      </c>
      <c r="C48" s="135"/>
      <c r="D48" s="138"/>
      <c r="E48" s="137"/>
      <c r="F48" s="138"/>
      <c r="G48" s="138"/>
      <c r="H48" s="138"/>
      <c r="I48" s="138" t="n">
        <f aca="false">SUM(I46:I47)</f>
        <v>18291.6666666667</v>
      </c>
      <c r="J48" s="139" t="n">
        <f aca="false">SUM(J46:J47)</f>
        <v>219500</v>
      </c>
    </row>
    <row r="49" customFormat="false" ht="6" hidden="false" customHeight="true" outlineLevel="0" collapsed="false">
      <c r="G49" s="99"/>
    </row>
    <row r="50" customFormat="false" ht="12.75" hidden="false" customHeight="false" outlineLevel="0" collapsed="false">
      <c r="B50" s="103" t="s">
        <v>114</v>
      </c>
      <c r="C50" s="124"/>
      <c r="D50" s="125"/>
      <c r="E50" s="126"/>
      <c r="F50" s="125"/>
      <c r="G50" s="125"/>
      <c r="H50" s="127"/>
      <c r="I50" s="125"/>
      <c r="J50" s="128"/>
    </row>
    <row r="51" customFormat="false" ht="12.75" hidden="false" customHeight="false" outlineLevel="0" collapsed="false">
      <c r="B51" s="129"/>
      <c r="C51" s="91" t="s">
        <v>115</v>
      </c>
      <c r="J51" s="130"/>
    </row>
    <row r="52" customFormat="false" ht="12.75" hidden="false" customHeight="false" outlineLevel="0" collapsed="false">
      <c r="B52" s="109"/>
      <c r="C52" s="115" t="s">
        <v>116</v>
      </c>
      <c r="D52" s="141" t="n">
        <v>8074.06</v>
      </c>
      <c r="E52" s="142" t="s">
        <v>117</v>
      </c>
      <c r="F52" s="113" t="n">
        <v>160.4456236</v>
      </c>
      <c r="G52" s="143" t="n">
        <v>1</v>
      </c>
      <c r="H52" s="113"/>
      <c r="I52" s="86" t="n">
        <f aca="false">+J52/12</f>
        <v>107953.965973651</v>
      </c>
      <c r="J52" s="114" t="n">
        <f aca="false">+D52*F52*G52</f>
        <v>1295447.59168382</v>
      </c>
      <c r="K52" s="113"/>
      <c r="L52" s="85"/>
      <c r="M52" s="144"/>
      <c r="N52" s="145"/>
      <c r="O52" s="145"/>
      <c r="P52" s="145"/>
      <c r="Q52" s="145"/>
    </row>
    <row r="53" customFormat="false" ht="12.75" hidden="false" customHeight="false" outlineLevel="0" collapsed="false">
      <c r="B53" s="109"/>
      <c r="C53" s="115" t="s">
        <v>118</v>
      </c>
      <c r="D53" s="141" t="n">
        <v>6606.06</v>
      </c>
      <c r="E53" s="142" t="s">
        <v>117</v>
      </c>
      <c r="F53" s="113" t="n">
        <v>15.58</v>
      </c>
      <c r="G53" s="143" t="n">
        <v>0.9177</v>
      </c>
      <c r="H53" s="113"/>
      <c r="I53" s="86" t="n">
        <f aca="false">+J53/12</f>
        <v>7870.99167183</v>
      </c>
      <c r="J53" s="114" t="n">
        <f aca="false">+D53*F53*G53</f>
        <v>94451.90006196</v>
      </c>
      <c r="K53" s="113"/>
      <c r="L53" s="85"/>
      <c r="M53" s="140"/>
      <c r="N53" s="145"/>
      <c r="O53" s="145"/>
      <c r="P53" s="145"/>
      <c r="Q53" s="145"/>
    </row>
    <row r="54" customFormat="false" ht="12.75" hidden="false" customHeight="false" outlineLevel="0" collapsed="false">
      <c r="B54" s="118" t="s">
        <v>119</v>
      </c>
      <c r="C54" s="135"/>
      <c r="D54" s="138"/>
      <c r="E54" s="137"/>
      <c r="F54" s="138"/>
      <c r="G54" s="138"/>
      <c r="H54" s="138"/>
      <c r="I54" s="138" t="n">
        <f aca="false">SUM(I52:I52)</f>
        <v>107953.965973651</v>
      </c>
      <c r="J54" s="139" t="n">
        <f aca="false">SUM(J52:J53)</f>
        <v>1389899.49174578</v>
      </c>
    </row>
    <row r="55" customFormat="false" ht="6" hidden="false" customHeight="true" outlineLevel="0" collapsed="false">
      <c r="G55" s="99"/>
    </row>
    <row r="56" s="85" customFormat="true" ht="15" hidden="false" customHeight="true" outlineLevel="0" collapsed="false">
      <c r="A56" s="146" t="s">
        <v>36</v>
      </c>
      <c r="B56" s="147"/>
      <c r="C56" s="147"/>
      <c r="D56" s="148"/>
      <c r="E56" s="149"/>
      <c r="F56" s="148"/>
      <c r="G56" s="148"/>
      <c r="H56" s="148"/>
      <c r="I56" s="148" t="n">
        <f aca="false">+I54+I48+I43+I18</f>
        <v>214607.159973651</v>
      </c>
      <c r="J56" s="148" t="n">
        <f aca="false">+J54+J48+J43+J18</f>
        <v>2669737.81974578</v>
      </c>
      <c r="K56" s="150" t="n">
        <f aca="false">J56/J128</f>
        <v>0.932447933335501</v>
      </c>
    </row>
    <row r="57" customFormat="false" ht="6" hidden="false" customHeight="true" outlineLevel="0" collapsed="false">
      <c r="G57" s="99"/>
    </row>
    <row r="58" customFormat="false" ht="12.75" hidden="false" customHeight="false" outlineLevel="0" collapsed="false">
      <c r="A58" s="91" t="s">
        <v>37</v>
      </c>
    </row>
    <row r="59" customFormat="false" ht="6" hidden="false" customHeight="true" outlineLevel="0" collapsed="false">
      <c r="G59" s="99"/>
    </row>
    <row r="60" customFormat="false" ht="12.75" hidden="false" customHeight="false" outlineLevel="0" collapsed="false">
      <c r="A60" s="91"/>
      <c r="B60" s="103" t="s">
        <v>38</v>
      </c>
      <c r="C60" s="124"/>
      <c r="D60" s="125"/>
      <c r="E60" s="126"/>
      <c r="F60" s="125"/>
      <c r="G60" s="125"/>
      <c r="H60" s="127"/>
      <c r="I60" s="125"/>
      <c r="J60" s="128"/>
    </row>
    <row r="61" customFormat="false" ht="12.75" hidden="false" customHeight="false" outlineLevel="0" collapsed="false">
      <c r="A61" s="91"/>
      <c r="B61" s="109"/>
      <c r="C61" s="91" t="s">
        <v>120</v>
      </c>
      <c r="D61" s="111" t="n">
        <f aca="false">SUM(D62:D63)</f>
        <v>2</v>
      </c>
      <c r="E61" s="112"/>
      <c r="F61" s="113"/>
      <c r="G61" s="113"/>
      <c r="H61" s="113"/>
      <c r="J61" s="114"/>
    </row>
    <row r="62" customFormat="false" ht="12.75" hidden="false" customHeight="false" outlineLevel="0" collapsed="false">
      <c r="A62" s="91"/>
      <c r="B62" s="109"/>
      <c r="C62" s="115" t="s">
        <v>121</v>
      </c>
      <c r="D62" s="116" t="n">
        <v>1</v>
      </c>
      <c r="E62" s="112" t="s">
        <v>83</v>
      </c>
      <c r="F62" s="113" t="n">
        <v>5332.7</v>
      </c>
      <c r="G62" s="117" t="n">
        <v>0.3</v>
      </c>
      <c r="H62" s="113"/>
      <c r="I62" s="113" t="n">
        <f aca="false">G62*F62*D62</f>
        <v>1599.81</v>
      </c>
      <c r="J62" s="114" t="n">
        <f aca="false">I62*12</f>
        <v>19197.72</v>
      </c>
    </row>
    <row r="63" customFormat="false" ht="12.75" hidden="false" customHeight="false" outlineLevel="0" collapsed="false">
      <c r="A63" s="91"/>
      <c r="B63" s="109"/>
      <c r="C63" s="115" t="s">
        <v>122</v>
      </c>
      <c r="D63" s="116" t="n">
        <v>1</v>
      </c>
      <c r="E63" s="112" t="s">
        <v>83</v>
      </c>
      <c r="F63" s="113" t="n">
        <v>3875.08</v>
      </c>
      <c r="G63" s="117" t="n">
        <v>0.5</v>
      </c>
      <c r="H63" s="113"/>
      <c r="I63" s="113" t="n">
        <f aca="false">G63*F63*D63</f>
        <v>1937.54</v>
      </c>
      <c r="J63" s="114" t="n">
        <f aca="false">I63*12</f>
        <v>23250.48</v>
      </c>
    </row>
    <row r="64" customFormat="false" ht="12.75" hidden="false" customHeight="false" outlineLevel="0" collapsed="false">
      <c r="A64" s="91"/>
      <c r="B64" s="109"/>
      <c r="C64" s="110" t="s">
        <v>123</v>
      </c>
      <c r="D64" s="111" t="n">
        <f aca="false">SUM(D65:D67)</f>
        <v>3</v>
      </c>
      <c r="E64" s="112"/>
      <c r="F64" s="113"/>
      <c r="G64" s="113"/>
      <c r="H64" s="113"/>
      <c r="I64" s="113"/>
      <c r="J64" s="114"/>
    </row>
    <row r="65" customFormat="false" ht="12.75" hidden="false" customHeight="false" outlineLevel="0" collapsed="false">
      <c r="A65" s="91"/>
      <c r="B65" s="109"/>
      <c r="C65" s="115" t="s">
        <v>124</v>
      </c>
      <c r="D65" s="116" t="n">
        <v>1</v>
      </c>
      <c r="E65" s="112" t="s">
        <v>83</v>
      </c>
      <c r="F65" s="113" t="n">
        <v>1297.2</v>
      </c>
      <c r="G65" s="117" t="n">
        <v>0.5</v>
      </c>
      <c r="H65" s="113"/>
      <c r="I65" s="113" t="n">
        <f aca="false">G65*F65*D65</f>
        <v>648.6</v>
      </c>
      <c r="J65" s="114" t="n">
        <f aca="false">I65*12</f>
        <v>7783.2</v>
      </c>
    </row>
    <row r="66" customFormat="false" ht="12.75" hidden="false" customHeight="false" outlineLevel="0" collapsed="false">
      <c r="A66" s="91"/>
      <c r="B66" s="109"/>
      <c r="C66" s="115" t="s">
        <v>125</v>
      </c>
      <c r="D66" s="116" t="n">
        <v>1</v>
      </c>
      <c r="E66" s="112" t="s">
        <v>83</v>
      </c>
      <c r="F66" s="113" t="n">
        <v>1447.2</v>
      </c>
      <c r="G66" s="117" t="n">
        <v>1</v>
      </c>
      <c r="H66" s="113"/>
      <c r="I66" s="113" t="n">
        <f aca="false">G66*F66*D66</f>
        <v>1447.2</v>
      </c>
      <c r="J66" s="114" t="n">
        <f aca="false">I66*12</f>
        <v>17366.4</v>
      </c>
    </row>
    <row r="67" customFormat="false" ht="12.75" hidden="false" customHeight="false" outlineLevel="0" collapsed="false">
      <c r="A67" s="91"/>
      <c r="B67" s="109"/>
      <c r="C67" s="115" t="s">
        <v>126</v>
      </c>
      <c r="D67" s="116" t="n">
        <v>1</v>
      </c>
      <c r="E67" s="112" t="s">
        <v>83</v>
      </c>
      <c r="F67" s="113" t="n">
        <v>1847.2</v>
      </c>
      <c r="G67" s="133" t="n">
        <v>0.3</v>
      </c>
      <c r="H67" s="113"/>
      <c r="I67" s="113" t="n">
        <f aca="false">G67*F67*D67</f>
        <v>554.16</v>
      </c>
      <c r="J67" s="114" t="n">
        <f aca="false">I67*12</f>
        <v>6649.92</v>
      </c>
    </row>
    <row r="68" customFormat="false" ht="12.75" hidden="false" customHeight="false" outlineLevel="0" collapsed="false">
      <c r="B68" s="118" t="s">
        <v>127</v>
      </c>
      <c r="C68" s="135"/>
      <c r="D68" s="120" t="n">
        <f aca="false">+D61+D64</f>
        <v>5</v>
      </c>
      <c r="E68" s="137"/>
      <c r="F68" s="138"/>
      <c r="G68" s="138"/>
      <c r="H68" s="138"/>
      <c r="I68" s="138" t="n">
        <f aca="false">SUM(I62:I67)</f>
        <v>6187.31</v>
      </c>
      <c r="J68" s="139" t="n">
        <f aca="false">SUM(J62:J67)</f>
        <v>74247.72</v>
      </c>
    </row>
    <row r="69" customFormat="false" ht="6" hidden="false" customHeight="true" outlineLevel="0" collapsed="false">
      <c r="G69" s="99"/>
    </row>
    <row r="70" customFormat="false" ht="12.75" hidden="false" customHeight="false" outlineLevel="0" collapsed="false">
      <c r="B70" s="103" t="s">
        <v>128</v>
      </c>
      <c r="C70" s="151"/>
      <c r="D70" s="152"/>
      <c r="E70" s="153"/>
      <c r="F70" s="154"/>
      <c r="G70" s="155"/>
      <c r="H70" s="155"/>
      <c r="I70" s="156"/>
      <c r="J70" s="157"/>
      <c r="M70" s="145"/>
    </row>
    <row r="71" customFormat="false" ht="12.75" hidden="false" customHeight="false" outlineLevel="0" collapsed="false">
      <c r="B71" s="129"/>
      <c r="C71" s="158" t="s">
        <v>129</v>
      </c>
      <c r="D71" s="116" t="n">
        <v>12</v>
      </c>
      <c r="E71" s="112" t="s">
        <v>18</v>
      </c>
      <c r="F71" s="113" t="n">
        <v>3.8</v>
      </c>
      <c r="G71" s="117" t="n">
        <v>0.6</v>
      </c>
      <c r="H71" s="117"/>
      <c r="I71" s="113" t="n">
        <f aca="false">+J71/12</f>
        <v>2.28</v>
      </c>
      <c r="J71" s="114" t="n">
        <f aca="false">+D71*F71*G71</f>
        <v>27.36</v>
      </c>
      <c r="M71" s="145"/>
    </row>
    <row r="72" customFormat="false" ht="12.75" hidden="false" customHeight="false" outlineLevel="0" collapsed="false">
      <c r="B72" s="129"/>
      <c r="C72" s="159" t="s">
        <v>130</v>
      </c>
      <c r="D72" s="116" t="n">
        <v>15</v>
      </c>
      <c r="E72" s="112" t="s">
        <v>18</v>
      </c>
      <c r="F72" s="113" t="n">
        <v>1.8</v>
      </c>
      <c r="G72" s="117" t="n">
        <v>0.6</v>
      </c>
      <c r="H72" s="117"/>
      <c r="I72" s="113" t="n">
        <f aca="false">+J72/12</f>
        <v>1.35</v>
      </c>
      <c r="J72" s="114" t="n">
        <f aca="false">+D72*F72*G72</f>
        <v>16.2</v>
      </c>
    </row>
    <row r="73" customFormat="false" ht="12.75" hidden="false" customHeight="false" outlineLevel="0" collapsed="false">
      <c r="B73" s="129"/>
      <c r="C73" s="159" t="s">
        <v>131</v>
      </c>
      <c r="D73" s="116" t="n">
        <v>5</v>
      </c>
      <c r="E73" s="112" t="s">
        <v>18</v>
      </c>
      <c r="F73" s="113" t="n">
        <v>1.8</v>
      </c>
      <c r="G73" s="117" t="n">
        <v>0.6</v>
      </c>
      <c r="H73" s="117"/>
      <c r="I73" s="113" t="n">
        <f aca="false">+J73/12</f>
        <v>0.45</v>
      </c>
      <c r="J73" s="114" t="n">
        <f aca="false">+D73*F73*G73</f>
        <v>5.4</v>
      </c>
    </row>
    <row r="74" customFormat="false" ht="12.75" hidden="false" customHeight="false" outlineLevel="0" collapsed="false">
      <c r="B74" s="129"/>
      <c r="C74" s="159" t="s">
        <v>132</v>
      </c>
      <c r="D74" s="116" t="n">
        <v>5</v>
      </c>
      <c r="E74" s="112" t="s">
        <v>18</v>
      </c>
      <c r="F74" s="113" t="n">
        <v>1.8</v>
      </c>
      <c r="G74" s="117" t="n">
        <v>0.6</v>
      </c>
      <c r="H74" s="117"/>
      <c r="I74" s="113" t="n">
        <f aca="false">+J74/12</f>
        <v>0.45</v>
      </c>
      <c r="J74" s="114" t="n">
        <f aca="false">+D74*F74*G74</f>
        <v>5.4</v>
      </c>
    </row>
    <row r="75" customFormat="false" ht="12.75" hidden="false" customHeight="false" outlineLevel="0" collapsed="false">
      <c r="B75" s="129"/>
      <c r="C75" s="159" t="s">
        <v>133</v>
      </c>
      <c r="D75" s="116" t="n">
        <v>5</v>
      </c>
      <c r="E75" s="112" t="s">
        <v>18</v>
      </c>
      <c r="F75" s="113" t="n">
        <v>0.4</v>
      </c>
      <c r="G75" s="117" t="n">
        <v>0.6</v>
      </c>
      <c r="H75" s="117"/>
      <c r="I75" s="113" t="n">
        <f aca="false">+J75/12</f>
        <v>0.1</v>
      </c>
      <c r="J75" s="114" t="n">
        <f aca="false">+D75*F75*G75</f>
        <v>1.2</v>
      </c>
    </row>
    <row r="76" customFormat="false" ht="12.75" hidden="false" customHeight="false" outlineLevel="0" collapsed="false">
      <c r="B76" s="129"/>
      <c r="C76" s="159" t="s">
        <v>134</v>
      </c>
      <c r="D76" s="116" t="n">
        <v>2</v>
      </c>
      <c r="E76" s="112" t="s">
        <v>18</v>
      </c>
      <c r="F76" s="113" t="n">
        <v>80</v>
      </c>
      <c r="G76" s="117" t="n">
        <v>0.6</v>
      </c>
      <c r="H76" s="117"/>
      <c r="I76" s="113" t="n">
        <f aca="false">+J76/12</f>
        <v>8</v>
      </c>
      <c r="J76" s="114" t="n">
        <f aca="false">+D76*F76*G76</f>
        <v>96</v>
      </c>
    </row>
    <row r="77" customFormat="false" ht="12.75" hidden="false" customHeight="false" outlineLevel="0" collapsed="false">
      <c r="B77" s="129"/>
      <c r="C77" s="159" t="s">
        <v>135</v>
      </c>
      <c r="D77" s="116" t="n">
        <v>2</v>
      </c>
      <c r="E77" s="112" t="s">
        <v>18</v>
      </c>
      <c r="F77" s="113" t="n">
        <v>2</v>
      </c>
      <c r="G77" s="117" t="n">
        <v>0.6</v>
      </c>
      <c r="H77" s="117"/>
      <c r="I77" s="113" t="n">
        <f aca="false">+J77/12</f>
        <v>0.2</v>
      </c>
      <c r="J77" s="114" t="n">
        <f aca="false">+D77*F77*G77</f>
        <v>2.4</v>
      </c>
    </row>
    <row r="78" customFormat="false" ht="12.75" hidden="false" customHeight="false" outlineLevel="0" collapsed="false">
      <c r="B78" s="129"/>
      <c r="C78" s="159" t="s">
        <v>136</v>
      </c>
      <c r="D78" s="116" t="n">
        <v>2</v>
      </c>
      <c r="E78" s="112" t="s">
        <v>18</v>
      </c>
      <c r="F78" s="113" t="n">
        <v>0.9</v>
      </c>
      <c r="G78" s="117" t="n">
        <v>0.6</v>
      </c>
      <c r="H78" s="117"/>
      <c r="I78" s="113" t="n">
        <f aca="false">+J78/12</f>
        <v>0.09</v>
      </c>
      <c r="J78" s="114" t="n">
        <f aca="false">+D78*F78*G78</f>
        <v>1.08</v>
      </c>
    </row>
    <row r="79" customFormat="false" ht="12.75" hidden="false" customHeight="false" outlineLevel="0" collapsed="false">
      <c r="B79" s="129"/>
      <c r="C79" s="159" t="s">
        <v>137</v>
      </c>
      <c r="D79" s="116" t="n">
        <v>4</v>
      </c>
      <c r="E79" s="112" t="s">
        <v>18</v>
      </c>
      <c r="F79" s="113" t="n">
        <v>2.3</v>
      </c>
      <c r="G79" s="117" t="n">
        <v>0.6</v>
      </c>
      <c r="H79" s="117"/>
      <c r="I79" s="113" t="n">
        <f aca="false">+J79/12</f>
        <v>0.46</v>
      </c>
      <c r="J79" s="114" t="n">
        <f aca="false">+D79*F79*G79</f>
        <v>5.52</v>
      </c>
    </row>
    <row r="80" customFormat="false" ht="12.75" hidden="false" customHeight="false" outlineLevel="0" collapsed="false">
      <c r="B80" s="129"/>
      <c r="C80" s="159" t="s">
        <v>138</v>
      </c>
      <c r="D80" s="116" t="n">
        <v>2</v>
      </c>
      <c r="E80" s="112" t="s">
        <v>18</v>
      </c>
      <c r="F80" s="113" t="n">
        <v>3.2</v>
      </c>
      <c r="G80" s="117" t="n">
        <v>0.6</v>
      </c>
      <c r="H80" s="117"/>
      <c r="I80" s="113" t="n">
        <f aca="false">+J80/12</f>
        <v>0.32</v>
      </c>
      <c r="J80" s="114" t="n">
        <f aca="false">+D80*F80*G80</f>
        <v>3.84</v>
      </c>
    </row>
    <row r="81" customFormat="false" ht="12.75" hidden="false" customHeight="false" outlineLevel="0" collapsed="false">
      <c r="B81" s="129"/>
      <c r="C81" s="159" t="s">
        <v>139</v>
      </c>
      <c r="D81" s="116" t="n">
        <v>5</v>
      </c>
      <c r="E81" s="112" t="s">
        <v>18</v>
      </c>
      <c r="F81" s="113" t="n">
        <v>1.58</v>
      </c>
      <c r="G81" s="117" t="n">
        <v>0.6</v>
      </c>
      <c r="H81" s="117"/>
      <c r="I81" s="113" t="n">
        <f aca="false">+J81/12</f>
        <v>0.395</v>
      </c>
      <c r="J81" s="114" t="n">
        <f aca="false">+D81*F81*G81</f>
        <v>4.74</v>
      </c>
    </row>
    <row r="82" customFormat="false" ht="12.75" hidden="false" customHeight="false" outlineLevel="0" collapsed="false">
      <c r="B82" s="129"/>
      <c r="C82" s="159" t="s">
        <v>140</v>
      </c>
      <c r="D82" s="116" t="n">
        <v>1</v>
      </c>
      <c r="E82" s="112" t="s">
        <v>18</v>
      </c>
      <c r="F82" s="113" t="n">
        <v>15</v>
      </c>
      <c r="G82" s="117" t="n">
        <v>0.6</v>
      </c>
      <c r="H82" s="117"/>
      <c r="I82" s="113" t="n">
        <f aca="false">+J82/12</f>
        <v>0.75</v>
      </c>
      <c r="J82" s="114" t="n">
        <f aca="false">+D82*F82*G82</f>
        <v>9</v>
      </c>
    </row>
    <row r="83" customFormat="false" ht="12.75" hidden="false" customHeight="false" outlineLevel="0" collapsed="false">
      <c r="B83" s="129"/>
      <c r="C83" s="159" t="s">
        <v>141</v>
      </c>
      <c r="D83" s="116" t="n">
        <v>3</v>
      </c>
      <c r="E83" s="112" t="s">
        <v>18</v>
      </c>
      <c r="F83" s="113" t="n">
        <v>2.3</v>
      </c>
      <c r="G83" s="117" t="n">
        <v>0.6</v>
      </c>
      <c r="H83" s="117"/>
      <c r="I83" s="113" t="n">
        <f aca="false">+J83/12</f>
        <v>0.345</v>
      </c>
      <c r="J83" s="114" t="n">
        <f aca="false">+D83*F83*G83</f>
        <v>4.14</v>
      </c>
    </row>
    <row r="84" customFormat="false" ht="12.75" hidden="false" customHeight="false" outlineLevel="0" collapsed="false">
      <c r="B84" s="129"/>
      <c r="C84" s="159" t="s">
        <v>142</v>
      </c>
      <c r="D84" s="116" t="n">
        <v>1</v>
      </c>
      <c r="E84" s="112" t="s">
        <v>18</v>
      </c>
      <c r="F84" s="113" t="n">
        <v>25</v>
      </c>
      <c r="G84" s="117" t="n">
        <v>0.6</v>
      </c>
      <c r="H84" s="117"/>
      <c r="I84" s="113" t="n">
        <f aca="false">+J84/12</f>
        <v>1.25</v>
      </c>
      <c r="J84" s="114" t="n">
        <f aca="false">+D84*F84*G84</f>
        <v>15</v>
      </c>
    </row>
    <row r="85" customFormat="false" ht="12.75" hidden="false" customHeight="false" outlineLevel="0" collapsed="false">
      <c r="B85" s="129"/>
      <c r="C85" s="159" t="s">
        <v>143</v>
      </c>
      <c r="D85" s="116" t="n">
        <v>25</v>
      </c>
      <c r="E85" s="112" t="s">
        <v>144</v>
      </c>
      <c r="F85" s="113" t="n">
        <v>9.8</v>
      </c>
      <c r="G85" s="117" t="n">
        <v>0.6</v>
      </c>
      <c r="H85" s="117"/>
      <c r="I85" s="113" t="n">
        <f aca="false">+J85/12</f>
        <v>12.25</v>
      </c>
      <c r="J85" s="114" t="n">
        <f aca="false">+D85*F85*G85</f>
        <v>147</v>
      </c>
    </row>
    <row r="86" customFormat="false" ht="12.75" hidden="false" customHeight="false" outlineLevel="0" collapsed="false">
      <c r="B86" s="129"/>
      <c r="C86" s="159" t="s">
        <v>145</v>
      </c>
      <c r="D86" s="116" t="n">
        <v>3</v>
      </c>
      <c r="E86" s="112" t="s">
        <v>18</v>
      </c>
      <c r="F86" s="113" t="n">
        <v>9.6</v>
      </c>
      <c r="G86" s="117" t="n">
        <v>0.6</v>
      </c>
      <c r="H86" s="117"/>
      <c r="I86" s="113" t="n">
        <f aca="false">+J86/12</f>
        <v>1.44</v>
      </c>
      <c r="J86" s="114" t="n">
        <f aca="false">+D86*F86*G86</f>
        <v>17.28</v>
      </c>
    </row>
    <row r="87" customFormat="false" ht="12.75" hidden="false" customHeight="false" outlineLevel="0" collapsed="false">
      <c r="B87" s="129"/>
      <c r="C87" s="159" t="s">
        <v>146</v>
      </c>
      <c r="D87" s="116" t="n">
        <v>2</v>
      </c>
      <c r="E87" s="112" t="s">
        <v>147</v>
      </c>
      <c r="F87" s="113" t="n">
        <v>0.15</v>
      </c>
      <c r="G87" s="117" t="n">
        <v>0.6</v>
      </c>
      <c r="H87" s="117"/>
      <c r="I87" s="113" t="n">
        <f aca="false">+J87/12</f>
        <v>0.015</v>
      </c>
      <c r="J87" s="114" t="n">
        <f aca="false">+D87*F87*G87</f>
        <v>0.18</v>
      </c>
    </row>
    <row r="88" customFormat="false" ht="12.75" hidden="false" customHeight="false" outlineLevel="0" collapsed="false">
      <c r="B88" s="129"/>
      <c r="C88" s="159" t="s">
        <v>148</v>
      </c>
      <c r="D88" s="116" t="n">
        <v>5</v>
      </c>
      <c r="E88" s="112" t="s">
        <v>18</v>
      </c>
      <c r="F88" s="113" t="n">
        <v>1.7</v>
      </c>
      <c r="G88" s="117" t="n">
        <v>0.6</v>
      </c>
      <c r="H88" s="117"/>
      <c r="I88" s="113" t="n">
        <f aca="false">+J88/12</f>
        <v>0.425</v>
      </c>
      <c r="J88" s="114" t="n">
        <f aca="false">+D88*F88*G88</f>
        <v>5.1</v>
      </c>
    </row>
    <row r="89" customFormat="false" ht="12.75" hidden="false" customHeight="false" outlineLevel="0" collapsed="false">
      <c r="B89" s="129"/>
      <c r="C89" s="159" t="s">
        <v>149</v>
      </c>
      <c r="D89" s="116" t="n">
        <v>2</v>
      </c>
      <c r="E89" s="112" t="s">
        <v>18</v>
      </c>
      <c r="F89" s="113" t="n">
        <v>1.2</v>
      </c>
      <c r="G89" s="117" t="n">
        <v>0.6</v>
      </c>
      <c r="H89" s="117"/>
      <c r="I89" s="113" t="n">
        <f aca="false">+J89/12</f>
        <v>0.12</v>
      </c>
      <c r="J89" s="114" t="n">
        <f aca="false">+D89*F89*G89</f>
        <v>1.44</v>
      </c>
    </row>
    <row r="90" customFormat="false" ht="12.75" hidden="false" customHeight="false" outlineLevel="0" collapsed="false">
      <c r="B90" s="129"/>
      <c r="C90" s="159" t="s">
        <v>150</v>
      </c>
      <c r="D90" s="116" t="n">
        <v>3</v>
      </c>
      <c r="E90" s="112" t="s">
        <v>151</v>
      </c>
      <c r="F90" s="113" t="n">
        <v>23</v>
      </c>
      <c r="G90" s="117" t="n">
        <v>0.6</v>
      </c>
      <c r="H90" s="117"/>
      <c r="I90" s="113" t="n">
        <f aca="false">+J90/12</f>
        <v>3.45</v>
      </c>
      <c r="J90" s="114" t="n">
        <f aca="false">+D90*F90*G90</f>
        <v>41.4</v>
      </c>
    </row>
    <row r="91" customFormat="false" ht="12.75" hidden="false" customHeight="false" outlineLevel="0" collapsed="false">
      <c r="B91" s="129"/>
      <c r="C91" s="91" t="s">
        <v>85</v>
      </c>
      <c r="G91" s="99"/>
      <c r="J91" s="130"/>
    </row>
    <row r="92" customFormat="false" ht="12.75" hidden="false" customHeight="false" outlineLevel="0" collapsed="false">
      <c r="B92" s="129"/>
      <c r="C92" s="115" t="s">
        <v>152</v>
      </c>
      <c r="D92" s="116" t="n">
        <v>1</v>
      </c>
      <c r="E92" s="112" t="s">
        <v>18</v>
      </c>
      <c r="F92" s="113" t="n">
        <v>40</v>
      </c>
      <c r="G92" s="117" t="n">
        <v>1</v>
      </c>
      <c r="H92" s="113"/>
      <c r="I92" s="86" t="n">
        <f aca="false">J92/12</f>
        <v>3.33333333333333</v>
      </c>
      <c r="J92" s="114" t="n">
        <f aca="false">G92*F92*D92</f>
        <v>40</v>
      </c>
    </row>
    <row r="93" customFormat="false" ht="12.75" hidden="false" customHeight="false" outlineLevel="0" collapsed="false">
      <c r="B93" s="129"/>
      <c r="C93" s="115" t="s">
        <v>153</v>
      </c>
      <c r="D93" s="116" t="n">
        <v>2</v>
      </c>
      <c r="E93" s="131" t="s">
        <v>18</v>
      </c>
      <c r="F93" s="113" t="n">
        <v>50</v>
      </c>
      <c r="G93" s="117" t="n">
        <v>1</v>
      </c>
      <c r="H93" s="113"/>
      <c r="I93" s="86" t="n">
        <f aca="false">J93/12</f>
        <v>8.33333333333333</v>
      </c>
      <c r="J93" s="114" t="n">
        <f aca="false">G93*F93*D93</f>
        <v>100</v>
      </c>
    </row>
    <row r="94" customFormat="false" ht="12.75" hidden="false" customHeight="false" outlineLevel="0" collapsed="false">
      <c r="B94" s="118" t="s">
        <v>154</v>
      </c>
      <c r="C94" s="160"/>
      <c r="D94" s="161"/>
      <c r="E94" s="162"/>
      <c r="F94" s="163"/>
      <c r="G94" s="164"/>
      <c r="H94" s="165"/>
      <c r="I94" s="166" t="n">
        <f aca="false">SUM(I71:I90)</f>
        <v>34.14</v>
      </c>
      <c r="J94" s="167" t="n">
        <f aca="false">SUM(J71:J93)</f>
        <v>549.68</v>
      </c>
    </row>
    <row r="95" customFormat="false" ht="12.75" hidden="false" customHeight="true" outlineLevel="0" collapsed="false">
      <c r="G95" s="99"/>
    </row>
    <row r="96" customFormat="false" ht="12.75" hidden="false" customHeight="false" outlineLevel="0" collapsed="false">
      <c r="B96" s="103" t="s">
        <v>155</v>
      </c>
      <c r="C96" s="124"/>
      <c r="D96" s="125"/>
      <c r="E96" s="126"/>
      <c r="F96" s="125"/>
      <c r="G96" s="125"/>
      <c r="H96" s="127"/>
      <c r="I96" s="125"/>
      <c r="J96" s="128"/>
    </row>
    <row r="97" customFormat="false" ht="12.75" hidden="false" customHeight="false" outlineLevel="0" collapsed="false">
      <c r="B97" s="129"/>
      <c r="C97" s="168" t="s">
        <v>156</v>
      </c>
      <c r="D97" s="116" t="n">
        <v>2</v>
      </c>
      <c r="E97" s="112" t="s">
        <v>18</v>
      </c>
      <c r="F97" s="113" t="n">
        <v>406.59</v>
      </c>
      <c r="G97" s="133" t="n">
        <v>0.5</v>
      </c>
      <c r="H97" s="117" t="n">
        <v>0.1</v>
      </c>
      <c r="I97" s="113" t="n">
        <f aca="false">+J97/12</f>
        <v>3.38825</v>
      </c>
      <c r="J97" s="114" t="n">
        <f aca="false">+D97*F97*G97*H97</f>
        <v>40.659</v>
      </c>
    </row>
    <row r="98" customFormat="false" ht="12.75" hidden="false" customHeight="false" outlineLevel="0" collapsed="false">
      <c r="B98" s="129"/>
      <c r="C98" s="168" t="s">
        <v>157</v>
      </c>
      <c r="D98" s="116" t="n">
        <v>2</v>
      </c>
      <c r="E98" s="112" t="s">
        <v>18</v>
      </c>
      <c r="F98" s="113" t="n">
        <v>374.49</v>
      </c>
      <c r="G98" s="133" t="n">
        <v>0.5</v>
      </c>
      <c r="H98" s="117" t="n">
        <v>0.1</v>
      </c>
      <c r="I98" s="113" t="n">
        <f aca="false">+J98/12</f>
        <v>3.12075</v>
      </c>
      <c r="J98" s="114" t="n">
        <f aca="false">+D98*F98*G98*H98</f>
        <v>37.449</v>
      </c>
    </row>
    <row r="99" customFormat="false" ht="16.5" hidden="false" customHeight="true" outlineLevel="0" collapsed="false">
      <c r="B99" s="118" t="s">
        <v>158</v>
      </c>
      <c r="C99" s="135"/>
      <c r="D99" s="138"/>
      <c r="E99" s="137"/>
      <c r="F99" s="138"/>
      <c r="G99" s="169"/>
      <c r="H99" s="138"/>
      <c r="I99" s="138" t="n">
        <f aca="false">SUM(I97:I98)</f>
        <v>6.509</v>
      </c>
      <c r="J99" s="139" t="n">
        <f aca="false">SUM(J97:J98)</f>
        <v>78.108</v>
      </c>
      <c r="K99" s="170" t="n">
        <v>38</v>
      </c>
    </row>
    <row r="100" customFormat="false" ht="4.5" hidden="false" customHeight="true" outlineLevel="0" collapsed="false">
      <c r="G100" s="99"/>
    </row>
    <row r="101" s="85" customFormat="true" ht="15" hidden="false" customHeight="true" outlineLevel="0" collapsed="false">
      <c r="A101" s="146" t="s">
        <v>65</v>
      </c>
      <c r="B101" s="147"/>
      <c r="C101" s="147"/>
      <c r="D101" s="148"/>
      <c r="E101" s="149"/>
      <c r="F101" s="148"/>
      <c r="G101" s="148"/>
      <c r="H101" s="148"/>
      <c r="I101" s="148" t="n">
        <f aca="false">I68+I94+I99</f>
        <v>6227.959</v>
      </c>
      <c r="J101" s="148" t="n">
        <f aca="false">J68+J94+J99</f>
        <v>74875.508</v>
      </c>
      <c r="K101" s="150" t="n">
        <f aca="false">J101/J128</f>
        <v>0.0261514490957371</v>
      </c>
    </row>
    <row r="102" s="171" customFormat="true" ht="6" hidden="false" customHeight="true" outlineLevel="0" collapsed="false">
      <c r="A102" s="85"/>
      <c r="B102" s="85"/>
      <c r="C102" s="85"/>
      <c r="D102" s="86"/>
      <c r="E102" s="87"/>
      <c r="F102" s="86"/>
      <c r="G102" s="99"/>
      <c r="H102" s="88"/>
      <c r="I102" s="86"/>
      <c r="J102" s="86"/>
      <c r="K102" s="85"/>
    </row>
    <row r="103" s="171" customFormat="true" ht="12.75" hidden="false" customHeight="false" outlineLevel="0" collapsed="false">
      <c r="A103" s="85"/>
      <c r="B103" s="103" t="s">
        <v>66</v>
      </c>
      <c r="C103" s="124"/>
      <c r="D103" s="125"/>
      <c r="E103" s="126"/>
      <c r="F103" s="125"/>
      <c r="G103" s="125"/>
      <c r="H103" s="127"/>
      <c r="I103" s="125"/>
      <c r="J103" s="128"/>
      <c r="K103" s="85"/>
    </row>
    <row r="104" s="171" customFormat="true" ht="12.75" hidden="true" customHeight="false" outlineLevel="0" collapsed="false">
      <c r="A104" s="85"/>
      <c r="B104" s="109"/>
      <c r="C104" s="172" t="s">
        <v>159</v>
      </c>
      <c r="D104" s="173" t="n">
        <v>9</v>
      </c>
      <c r="E104" s="174" t="s">
        <v>68</v>
      </c>
      <c r="F104" s="175" t="n">
        <v>1495.888</v>
      </c>
      <c r="G104" s="176" t="n">
        <v>0.5</v>
      </c>
      <c r="H104" s="175"/>
      <c r="I104" s="177" t="n">
        <f aca="false">+D104*F104*G104</f>
        <v>6731.496</v>
      </c>
      <c r="J104" s="178" t="n">
        <f aca="false">+I104*12</f>
        <v>80777.952</v>
      </c>
      <c r="K104" s="85"/>
    </row>
    <row r="105" s="171" customFormat="true" ht="12.75" hidden="true" customHeight="false" outlineLevel="0" collapsed="false">
      <c r="A105" s="85"/>
      <c r="B105" s="109"/>
      <c r="C105" s="179" t="s">
        <v>160</v>
      </c>
      <c r="D105" s="116" t="n">
        <v>1</v>
      </c>
      <c r="E105" s="180" t="s">
        <v>71</v>
      </c>
      <c r="F105" s="113" t="n">
        <v>172.39</v>
      </c>
      <c r="G105" s="117" t="n">
        <v>0.5</v>
      </c>
      <c r="H105" s="113"/>
      <c r="I105" s="86" t="n">
        <f aca="false">+D105*F105*G105</f>
        <v>86.195</v>
      </c>
      <c r="J105" s="114" t="n">
        <f aca="false">+I105*12</f>
        <v>1034.34</v>
      </c>
      <c r="K105" s="85"/>
    </row>
    <row r="106" s="171" customFormat="true" ht="12.75" hidden="true" customHeight="false" outlineLevel="0" collapsed="false">
      <c r="A106" s="85"/>
      <c r="B106" s="109"/>
      <c r="C106" s="179" t="s">
        <v>161</v>
      </c>
      <c r="D106" s="116" t="n">
        <v>1</v>
      </c>
      <c r="E106" s="180" t="s">
        <v>162</v>
      </c>
      <c r="F106" s="113" t="n">
        <v>60.836</v>
      </c>
      <c r="G106" s="117" t="n">
        <v>1</v>
      </c>
      <c r="H106" s="113"/>
      <c r="I106" s="86" t="n">
        <f aca="false">+D106*F106*G106</f>
        <v>60.836</v>
      </c>
      <c r="J106" s="114" t="n">
        <f aca="false">+I106*12</f>
        <v>730.032</v>
      </c>
      <c r="K106" s="85"/>
    </row>
    <row r="107" s="171" customFormat="true" ht="12.75" hidden="true" customHeight="false" outlineLevel="0" collapsed="false">
      <c r="A107" s="85"/>
      <c r="B107" s="109"/>
      <c r="C107" s="179" t="s">
        <v>163</v>
      </c>
      <c r="D107" s="116" t="n">
        <v>4</v>
      </c>
      <c r="E107" s="180" t="s">
        <v>71</v>
      </c>
      <c r="F107" s="113" t="n">
        <v>49.83</v>
      </c>
      <c r="G107" s="117" t="n">
        <v>1</v>
      </c>
      <c r="H107" s="113"/>
      <c r="I107" s="86" t="n">
        <f aca="false">+D107*F107*G107</f>
        <v>199.32</v>
      </c>
      <c r="J107" s="114" t="n">
        <f aca="false">+I107*12</f>
        <v>2391.84</v>
      </c>
      <c r="K107" s="85"/>
    </row>
    <row r="108" s="171" customFormat="true" ht="12.75" hidden="true" customHeight="false" outlineLevel="0" collapsed="false">
      <c r="A108" s="91"/>
      <c r="B108" s="109"/>
      <c r="C108" s="132" t="s">
        <v>164</v>
      </c>
      <c r="D108" s="116" t="n">
        <v>2</v>
      </c>
      <c r="E108" s="112" t="s">
        <v>83</v>
      </c>
      <c r="F108" s="113" t="n">
        <v>817.5</v>
      </c>
      <c r="G108" s="117" t="n">
        <v>0.5</v>
      </c>
      <c r="H108" s="113"/>
      <c r="I108" s="113" t="n">
        <f aca="false">G108*F108*D108</f>
        <v>817.5</v>
      </c>
      <c r="J108" s="114" t="n">
        <f aca="false">I108*12</f>
        <v>9810</v>
      </c>
      <c r="K108" s="85"/>
    </row>
    <row r="109" s="183" customFormat="true" ht="12.75" hidden="true" customHeight="false" outlineLevel="0" collapsed="false">
      <c r="A109" s="181"/>
      <c r="B109" s="182"/>
      <c r="C109" s="91" t="s">
        <v>85</v>
      </c>
      <c r="D109" s="86"/>
      <c r="E109" s="87"/>
      <c r="F109" s="86"/>
      <c r="G109" s="99"/>
      <c r="H109" s="88"/>
      <c r="I109" s="86"/>
      <c r="J109" s="130"/>
      <c r="K109" s="181"/>
    </row>
    <row r="110" s="183" customFormat="true" ht="12.75" hidden="true" customHeight="false" outlineLevel="0" collapsed="false">
      <c r="A110" s="181"/>
      <c r="B110" s="184"/>
      <c r="C110" s="132" t="s">
        <v>165</v>
      </c>
      <c r="D110" s="116" t="n">
        <f aca="false">+D108*2</f>
        <v>4</v>
      </c>
      <c r="E110" s="180" t="s">
        <v>18</v>
      </c>
      <c r="F110" s="113" t="n">
        <v>34</v>
      </c>
      <c r="G110" s="133" t="n">
        <v>0.5</v>
      </c>
      <c r="H110" s="113"/>
      <c r="I110" s="86" t="n">
        <f aca="false">+J110/12</f>
        <v>5.66666666666667</v>
      </c>
      <c r="J110" s="114" t="n">
        <f aca="false">+D110*F110*G110</f>
        <v>68</v>
      </c>
      <c r="K110" s="181"/>
    </row>
    <row r="111" s="183" customFormat="true" ht="12.75" hidden="true" customHeight="false" outlineLevel="0" collapsed="false">
      <c r="A111" s="181"/>
      <c r="B111" s="184"/>
      <c r="C111" s="132" t="s">
        <v>166</v>
      </c>
      <c r="D111" s="116" t="n">
        <f aca="false">+D110</f>
        <v>4</v>
      </c>
      <c r="E111" s="180" t="s">
        <v>18</v>
      </c>
      <c r="F111" s="113" t="n">
        <v>31.5</v>
      </c>
      <c r="G111" s="133" t="n">
        <v>0.5</v>
      </c>
      <c r="H111" s="113"/>
      <c r="I111" s="86" t="n">
        <f aca="false">+J111/12</f>
        <v>5.25</v>
      </c>
      <c r="J111" s="114" t="n">
        <f aca="false">+D111*F111*G111</f>
        <v>63</v>
      </c>
      <c r="K111" s="181"/>
    </row>
    <row r="112" s="183" customFormat="true" ht="12.75" hidden="true" customHeight="false" outlineLevel="0" collapsed="false">
      <c r="A112" s="181"/>
      <c r="B112" s="184"/>
      <c r="C112" s="132" t="s">
        <v>167</v>
      </c>
      <c r="D112" s="116" t="n">
        <f aca="false">+D111</f>
        <v>4</v>
      </c>
      <c r="E112" s="180" t="s">
        <v>18</v>
      </c>
      <c r="F112" s="113" t="n">
        <v>15</v>
      </c>
      <c r="G112" s="133" t="n">
        <v>0.5</v>
      </c>
      <c r="H112" s="113"/>
      <c r="I112" s="86" t="n">
        <f aca="false">+J112/12</f>
        <v>2.5</v>
      </c>
      <c r="J112" s="114" t="n">
        <f aca="false">+D112*F112*G112</f>
        <v>30</v>
      </c>
      <c r="K112" s="181"/>
    </row>
    <row r="113" s="183" customFormat="true" ht="12.75" hidden="true" customHeight="false" outlineLevel="0" collapsed="false">
      <c r="A113" s="181"/>
      <c r="B113" s="184"/>
      <c r="C113" s="132" t="s">
        <v>168</v>
      </c>
      <c r="D113" s="116" t="n">
        <f aca="false">+D112</f>
        <v>4</v>
      </c>
      <c r="E113" s="180" t="s">
        <v>18</v>
      </c>
      <c r="F113" s="113" t="n">
        <v>10</v>
      </c>
      <c r="G113" s="133" t="n">
        <v>0.5</v>
      </c>
      <c r="H113" s="113"/>
      <c r="I113" s="86" t="n">
        <f aca="false">+J113/12</f>
        <v>1.66666666666667</v>
      </c>
      <c r="J113" s="114" t="n">
        <f aca="false">+D113*F113*G113</f>
        <v>20</v>
      </c>
      <c r="K113" s="181"/>
    </row>
    <row r="114" s="183" customFormat="true" ht="12.75" hidden="true" customHeight="false" outlineLevel="0" collapsed="false">
      <c r="A114" s="181"/>
      <c r="B114" s="184"/>
      <c r="C114" s="132" t="s">
        <v>169</v>
      </c>
      <c r="D114" s="116" t="n">
        <f aca="false">+D113</f>
        <v>4</v>
      </c>
      <c r="E114" s="180" t="s">
        <v>18</v>
      </c>
      <c r="F114" s="113" t="n">
        <v>2</v>
      </c>
      <c r="G114" s="133" t="n">
        <v>0.5</v>
      </c>
      <c r="H114" s="113"/>
      <c r="I114" s="86" t="n">
        <f aca="false">+J114/12</f>
        <v>0.333333333333333</v>
      </c>
      <c r="J114" s="114" t="n">
        <f aca="false">+D114*F114*G114</f>
        <v>4</v>
      </c>
      <c r="K114" s="181"/>
    </row>
    <row r="115" s="183" customFormat="true" ht="12.75" hidden="true" customHeight="false" outlineLevel="0" collapsed="false">
      <c r="A115" s="181"/>
      <c r="B115" s="184"/>
      <c r="C115" s="132" t="s">
        <v>170</v>
      </c>
      <c r="D115" s="116" t="n">
        <f aca="false">+D108</f>
        <v>2</v>
      </c>
      <c r="E115" s="180" t="s">
        <v>94</v>
      </c>
      <c r="F115" s="113" t="n">
        <v>18.125</v>
      </c>
      <c r="G115" s="133" t="n">
        <v>0.5</v>
      </c>
      <c r="H115" s="113"/>
      <c r="I115" s="86" t="n">
        <f aca="false">J115/12</f>
        <v>1.51041666666667</v>
      </c>
      <c r="J115" s="114" t="n">
        <f aca="false">G115*F115*D115</f>
        <v>18.125</v>
      </c>
      <c r="K115" s="181"/>
    </row>
    <row r="116" s="183" customFormat="true" ht="12.75" hidden="true" customHeight="false" outlineLevel="0" collapsed="false">
      <c r="A116" s="181"/>
      <c r="B116" s="184"/>
      <c r="C116" s="132" t="s">
        <v>171</v>
      </c>
      <c r="D116" s="116" t="n">
        <f aca="false">+D108</f>
        <v>2</v>
      </c>
      <c r="E116" s="180" t="s">
        <v>18</v>
      </c>
      <c r="F116" s="113" t="n">
        <v>28</v>
      </c>
      <c r="G116" s="133" t="n">
        <v>0.5</v>
      </c>
      <c r="H116" s="113"/>
      <c r="I116" s="86" t="n">
        <f aca="false">J116/12</f>
        <v>2.33333333333333</v>
      </c>
      <c r="J116" s="114" t="n">
        <f aca="false">G116*F116*D116</f>
        <v>28</v>
      </c>
      <c r="K116" s="181"/>
    </row>
    <row r="117" s="183" customFormat="true" ht="12.75" hidden="true" customHeight="false" outlineLevel="0" collapsed="false">
      <c r="A117" s="181"/>
      <c r="B117" s="182"/>
      <c r="C117" s="91" t="s">
        <v>172</v>
      </c>
      <c r="D117" s="86"/>
      <c r="E117" s="87"/>
      <c r="F117" s="86"/>
      <c r="G117" s="99"/>
      <c r="H117" s="88"/>
      <c r="I117" s="86"/>
      <c r="J117" s="130"/>
      <c r="K117" s="181"/>
    </row>
    <row r="118" s="183" customFormat="true" ht="12.75" hidden="true" customHeight="false" outlineLevel="0" collapsed="false">
      <c r="A118" s="181"/>
      <c r="B118" s="184"/>
      <c r="C118" s="132" t="s">
        <v>173</v>
      </c>
      <c r="D118" s="116" t="n">
        <v>60</v>
      </c>
      <c r="E118" s="112" t="s">
        <v>174</v>
      </c>
      <c r="F118" s="113" t="n">
        <v>44</v>
      </c>
      <c r="G118" s="133" t="n">
        <v>0.5</v>
      </c>
      <c r="H118" s="113"/>
      <c r="I118" s="86" t="n">
        <f aca="false">J118/12</f>
        <v>110</v>
      </c>
      <c r="J118" s="114" t="n">
        <f aca="false">G118*F118*D118</f>
        <v>1320</v>
      </c>
      <c r="K118" s="181"/>
    </row>
    <row r="119" s="171" customFormat="true" ht="12.75" hidden="false" customHeight="false" outlineLevel="0" collapsed="false">
      <c r="A119" s="88"/>
      <c r="B119" s="185"/>
      <c r="C119" s="179" t="s">
        <v>175</v>
      </c>
      <c r="D119" s="116" t="n">
        <v>1</v>
      </c>
      <c r="E119" s="180" t="s">
        <v>176</v>
      </c>
      <c r="F119" s="113" t="n">
        <v>374.9134948496</v>
      </c>
      <c r="G119" s="117" t="n">
        <v>0.6</v>
      </c>
      <c r="H119" s="113"/>
      <c r="I119" s="86" t="n">
        <f aca="false">+D119*F119*G119</f>
        <v>224.94809690976</v>
      </c>
      <c r="J119" s="114" t="n">
        <f aca="false">+I119*12</f>
        <v>2699.37716291712</v>
      </c>
      <c r="K119" s="85"/>
      <c r="L119" s="186"/>
    </row>
    <row r="120" s="171" customFormat="true" ht="12.75" hidden="false" customHeight="false" outlineLevel="0" collapsed="false">
      <c r="A120" s="88"/>
      <c r="B120" s="185"/>
      <c r="C120" s="179" t="s">
        <v>177</v>
      </c>
      <c r="D120" s="116" t="n">
        <v>1</v>
      </c>
      <c r="E120" s="180" t="s">
        <v>178</v>
      </c>
      <c r="F120" s="86" t="n">
        <v>76.4567626666667</v>
      </c>
      <c r="G120" s="117" t="n">
        <v>0.6</v>
      </c>
      <c r="H120" s="113"/>
      <c r="I120" s="86" t="n">
        <f aca="false">+D120*F120*G120</f>
        <v>45.8740576</v>
      </c>
      <c r="J120" s="114" t="n">
        <f aca="false">+I120*12</f>
        <v>550.4886912</v>
      </c>
      <c r="K120" s="88"/>
    </row>
    <row r="121" s="171" customFormat="true" ht="12.75" hidden="false" customHeight="false" outlineLevel="0" collapsed="false">
      <c r="A121" s="88"/>
      <c r="B121" s="185"/>
      <c r="C121" s="179" t="s">
        <v>179</v>
      </c>
      <c r="D121" s="116" t="n">
        <v>1</v>
      </c>
      <c r="E121" s="180" t="s">
        <v>178</v>
      </c>
      <c r="F121" s="113" t="n">
        <v>60</v>
      </c>
      <c r="G121" s="117" t="n">
        <v>0.6</v>
      </c>
      <c r="H121" s="113"/>
      <c r="I121" s="86" t="n">
        <f aca="false">+D121*F121*G121</f>
        <v>36</v>
      </c>
      <c r="J121" s="114" t="n">
        <f aca="false">+I121*12</f>
        <v>432</v>
      </c>
      <c r="K121" s="88"/>
    </row>
    <row r="122" s="171" customFormat="true" ht="12.75" hidden="false" customHeight="false" outlineLevel="0" collapsed="false">
      <c r="A122" s="88"/>
      <c r="B122" s="185"/>
      <c r="C122" s="179" t="s">
        <v>180</v>
      </c>
      <c r="D122" s="116" t="n">
        <v>11</v>
      </c>
      <c r="E122" s="180" t="s">
        <v>181</v>
      </c>
      <c r="F122" s="113" t="n">
        <v>53.8486666666667</v>
      </c>
      <c r="G122" s="117" t="n">
        <v>1</v>
      </c>
      <c r="H122" s="113"/>
      <c r="I122" s="86" t="n">
        <f aca="false">592.34/12</f>
        <v>49.3616666666667</v>
      </c>
      <c r="J122" s="114" t="n">
        <f aca="false">+D122*F122*G122</f>
        <v>592.335333333333</v>
      </c>
      <c r="K122" s="88"/>
      <c r="L122" s="186"/>
    </row>
    <row r="123" s="171" customFormat="true" ht="12.75" hidden="false" customHeight="false" outlineLevel="0" collapsed="false">
      <c r="A123" s="88"/>
      <c r="B123" s="185"/>
      <c r="C123" s="179" t="s">
        <v>182</v>
      </c>
      <c r="D123" s="116" t="n">
        <v>14</v>
      </c>
      <c r="E123" s="180" t="s">
        <v>183</v>
      </c>
      <c r="F123" s="113" t="n">
        <v>291.666666666667</v>
      </c>
      <c r="G123" s="117" t="n">
        <v>1</v>
      </c>
      <c r="H123" s="113"/>
      <c r="I123" s="86" t="n">
        <f aca="false">+J123/12</f>
        <v>340.277777777778</v>
      </c>
      <c r="J123" s="114" t="n">
        <f aca="false">+D123*F123*G123</f>
        <v>4083.33333333333</v>
      </c>
      <c r="K123" s="88"/>
      <c r="L123" s="186"/>
    </row>
    <row r="124" s="171" customFormat="true" ht="12.75" hidden="false" customHeight="false" outlineLevel="0" collapsed="false">
      <c r="A124" s="88"/>
      <c r="B124" s="187"/>
      <c r="C124" s="135" t="s">
        <v>184</v>
      </c>
      <c r="D124" s="161" t="n">
        <v>14</v>
      </c>
      <c r="E124" s="188" t="s">
        <v>183</v>
      </c>
      <c r="F124" s="163" t="n">
        <v>991.666666666667</v>
      </c>
      <c r="G124" s="165" t="n">
        <v>1</v>
      </c>
      <c r="H124" s="163"/>
      <c r="I124" s="189" t="n">
        <f aca="false">+J124/12</f>
        <v>1156.94444444444</v>
      </c>
      <c r="J124" s="190" t="n">
        <f aca="false">+D124*F124*G124</f>
        <v>13883.3333333333</v>
      </c>
      <c r="K124" s="88"/>
      <c r="L124" s="186"/>
    </row>
    <row r="125" s="171" customFormat="true" ht="6" hidden="false" customHeight="true" outlineLevel="0" collapsed="false">
      <c r="A125" s="85"/>
      <c r="B125" s="85"/>
      <c r="C125" s="85"/>
      <c r="D125" s="86"/>
      <c r="E125" s="87"/>
      <c r="F125" s="86"/>
      <c r="G125" s="99"/>
      <c r="H125" s="88"/>
      <c r="I125" s="86"/>
      <c r="J125" s="86"/>
      <c r="K125" s="85"/>
    </row>
    <row r="126" s="85" customFormat="true" ht="15" hidden="false" customHeight="true" outlineLevel="0" collapsed="false">
      <c r="A126" s="146" t="s">
        <v>73</v>
      </c>
      <c r="B126" s="147"/>
      <c r="C126" s="147"/>
      <c r="D126" s="148"/>
      <c r="E126" s="149"/>
      <c r="F126" s="148"/>
      <c r="G126" s="148"/>
      <c r="H126" s="148"/>
      <c r="I126" s="148" t="n">
        <f aca="false">SUM(I104:I124)</f>
        <v>9878.01346006532</v>
      </c>
      <c r="J126" s="148" t="n">
        <f aca="false">SUM(J104:J124)</f>
        <v>118536.156854117</v>
      </c>
      <c r="K126" s="150" t="n">
        <f aca="false">J126/J128</f>
        <v>0.0414006175687616</v>
      </c>
    </row>
    <row r="127" s="171" customFormat="true" ht="6" hidden="false" customHeight="true" outlineLevel="0" collapsed="false">
      <c r="A127" s="85"/>
      <c r="B127" s="85"/>
      <c r="C127" s="85"/>
      <c r="D127" s="86"/>
      <c r="E127" s="87"/>
      <c r="F127" s="86"/>
      <c r="G127" s="99"/>
      <c r="H127" s="88"/>
      <c r="I127" s="86"/>
      <c r="J127" s="86"/>
      <c r="K127" s="85"/>
    </row>
    <row r="128" s="85" customFormat="true" ht="20.1" hidden="false" customHeight="true" outlineLevel="0" collapsed="false">
      <c r="A128" s="191" t="s">
        <v>185</v>
      </c>
      <c r="B128" s="147"/>
      <c r="C128" s="147"/>
      <c r="D128" s="148"/>
      <c r="E128" s="149"/>
      <c r="F128" s="148"/>
      <c r="G128" s="148"/>
      <c r="H128" s="148"/>
      <c r="I128" s="148" t="n">
        <f aca="false">I38+I101+I126</f>
        <v>16509.7674600653</v>
      </c>
      <c r="J128" s="148" t="n">
        <f aca="false">J56+J101+J126</f>
        <v>2863149.48459989</v>
      </c>
      <c r="K128" s="192" t="n">
        <f aca="false">+K126+K101+K56</f>
        <v>1</v>
      </c>
    </row>
    <row r="129" customFormat="false" ht="12.75" hidden="false" customHeight="false" outlineLevel="0" collapsed="false">
      <c r="A129" s="88"/>
      <c r="B129" s="88"/>
      <c r="C129" s="88"/>
      <c r="K129" s="88"/>
    </row>
    <row r="130" customFormat="false" ht="12.75" hidden="false" customHeight="false" outlineLevel="0" collapsed="false">
      <c r="A130" s="88"/>
      <c r="B130" s="88"/>
      <c r="C130" s="88"/>
      <c r="K130" s="88"/>
    </row>
    <row r="131" customFormat="false" ht="12.75" hidden="false" customHeight="false" outlineLevel="0" collapsed="false">
      <c r="A131" s="88"/>
      <c r="B131" s="88"/>
      <c r="C131" s="88"/>
      <c r="K131" s="88"/>
    </row>
    <row r="132" customFormat="false" ht="12.75" hidden="false" customHeight="false" outlineLevel="0" collapsed="false">
      <c r="A132" s="88"/>
      <c r="B132" s="88"/>
      <c r="C132" s="88"/>
      <c r="K132" s="88"/>
    </row>
    <row r="133" customFormat="false" ht="12.75" hidden="false" customHeight="false" outlineLevel="0" collapsed="false">
      <c r="A133" s="88"/>
      <c r="B133" s="88"/>
      <c r="C133" s="88"/>
      <c r="K133" s="88"/>
    </row>
    <row r="134" customFormat="false" ht="12.75" hidden="false" customHeight="false" outlineLevel="0" collapsed="false">
      <c r="A134" s="88"/>
      <c r="B134" s="88"/>
      <c r="C134" s="88"/>
      <c r="K134" s="88"/>
    </row>
    <row r="135" customFormat="false" ht="12.75" hidden="false" customHeight="false" outlineLevel="0" collapsed="false">
      <c r="A135" s="88"/>
      <c r="B135" s="88"/>
      <c r="C135" s="88"/>
      <c r="K135" s="88"/>
    </row>
    <row r="136" customFormat="false" ht="12.75" hidden="false" customHeight="false" outlineLevel="0" collapsed="false">
      <c r="A136" s="88"/>
      <c r="B136" s="88"/>
      <c r="C136" s="88"/>
      <c r="K136" s="88"/>
    </row>
    <row r="137" customFormat="false" ht="12.75" hidden="false" customHeight="false" outlineLevel="0" collapsed="false">
      <c r="A137" s="88"/>
      <c r="B137" s="88"/>
      <c r="C137" s="88"/>
      <c r="K137" s="88"/>
    </row>
    <row r="138" customFormat="false" ht="12.75" hidden="false" customHeight="false" outlineLevel="0" collapsed="false">
      <c r="A138" s="88"/>
      <c r="B138" s="88"/>
      <c r="C138" s="88"/>
      <c r="K138" s="88"/>
    </row>
    <row r="139" customFormat="false" ht="12.75" hidden="false" customHeight="false" outlineLevel="0" collapsed="false">
      <c r="A139" s="88"/>
      <c r="B139" s="88"/>
      <c r="C139" s="88"/>
      <c r="K139" s="88"/>
    </row>
    <row r="140" customFormat="false" ht="12.75" hidden="false" customHeight="false" outlineLevel="0" collapsed="false">
      <c r="A140" s="88"/>
      <c r="B140" s="88"/>
      <c r="C140" s="88"/>
      <c r="K140" s="88"/>
    </row>
    <row r="141" customFormat="false" ht="12.75" hidden="false" customHeight="false" outlineLevel="0" collapsed="false">
      <c r="A141" s="88"/>
      <c r="B141" s="88"/>
      <c r="C141" s="88"/>
      <c r="K141" s="88"/>
    </row>
    <row r="142" customFormat="false" ht="12.75" hidden="false" customHeight="false" outlineLevel="0" collapsed="false">
      <c r="A142" s="88"/>
      <c r="B142" s="88"/>
      <c r="C142" s="88"/>
      <c r="K142" s="88"/>
    </row>
    <row r="143" customFormat="false" ht="12.75" hidden="false" customHeight="false" outlineLevel="0" collapsed="false">
      <c r="A143" s="88"/>
      <c r="B143" s="88"/>
      <c r="C143" s="88"/>
      <c r="K143" s="88"/>
    </row>
    <row r="144" customFormat="false" ht="12.75" hidden="false" customHeight="false" outlineLevel="0" collapsed="false">
      <c r="A144" s="88"/>
      <c r="B144" s="88"/>
      <c r="C144" s="88"/>
      <c r="K144" s="88"/>
    </row>
    <row r="145" customFormat="false" ht="12.75" hidden="false" customHeight="false" outlineLevel="0" collapsed="false">
      <c r="A145" s="88"/>
      <c r="B145" s="88"/>
      <c r="C145" s="88"/>
      <c r="K145" s="88"/>
    </row>
    <row r="146" customFormat="false" ht="12.75" hidden="false" customHeight="false" outlineLevel="0" collapsed="false">
      <c r="A146" s="88"/>
      <c r="B146" s="88"/>
      <c r="C146" s="88"/>
      <c r="K146" s="88"/>
    </row>
    <row r="147" customFormat="false" ht="12.75" hidden="false" customHeight="false" outlineLevel="0" collapsed="false">
      <c r="A147" s="88"/>
      <c r="B147" s="88"/>
      <c r="C147" s="88"/>
      <c r="K147" s="88"/>
    </row>
    <row r="148" customFormat="false" ht="12.75" hidden="false" customHeight="false" outlineLevel="0" collapsed="false">
      <c r="A148" s="88"/>
      <c r="B148" s="88"/>
      <c r="C148" s="88"/>
      <c r="K148" s="88"/>
    </row>
    <row r="149" customFormat="false" ht="12.75" hidden="false" customHeight="false" outlineLevel="0" collapsed="false">
      <c r="A149" s="88"/>
      <c r="B149" s="88"/>
      <c r="C149" s="88"/>
      <c r="K149" s="88"/>
    </row>
    <row r="150" customFormat="false" ht="12.75" hidden="false" customHeight="false" outlineLevel="0" collapsed="false">
      <c r="A150" s="88"/>
      <c r="B150" s="88"/>
      <c r="C150" s="88"/>
      <c r="K150" s="88"/>
    </row>
    <row r="151" customFormat="false" ht="12.75" hidden="false" customHeight="false" outlineLevel="0" collapsed="false">
      <c r="A151" s="88"/>
      <c r="B151" s="88"/>
      <c r="C151" s="88"/>
      <c r="K151" s="88"/>
    </row>
    <row r="152" customFormat="false" ht="12.75" hidden="false" customHeight="false" outlineLevel="0" collapsed="false">
      <c r="A152" s="88"/>
      <c r="B152" s="88"/>
      <c r="C152" s="88"/>
      <c r="K152" s="88"/>
    </row>
    <row r="153" customFormat="false" ht="12.75" hidden="false" customHeight="false" outlineLevel="0" collapsed="false">
      <c r="A153" s="88"/>
      <c r="B153" s="88"/>
      <c r="C153" s="88"/>
      <c r="K153" s="88"/>
    </row>
    <row r="154" customFormat="false" ht="12.75" hidden="false" customHeight="false" outlineLevel="0" collapsed="false">
      <c r="A154" s="88"/>
      <c r="B154" s="88"/>
      <c r="C154" s="88"/>
      <c r="K154" s="88"/>
    </row>
    <row r="155" customFormat="false" ht="12.75" hidden="false" customHeight="false" outlineLevel="0" collapsed="false">
      <c r="A155" s="88"/>
      <c r="B155" s="88"/>
      <c r="C155" s="88"/>
      <c r="K155" s="88"/>
    </row>
    <row r="156" customFormat="false" ht="12.75" hidden="false" customHeight="false" outlineLevel="0" collapsed="false">
      <c r="A156" s="88"/>
      <c r="B156" s="88"/>
      <c r="C156" s="88"/>
      <c r="K156" s="88"/>
    </row>
    <row r="157" customFormat="false" ht="12.75" hidden="false" customHeight="false" outlineLevel="0" collapsed="false">
      <c r="A157" s="88"/>
      <c r="B157" s="88"/>
      <c r="C157" s="88"/>
      <c r="K157" s="88"/>
    </row>
    <row r="158" customFormat="false" ht="12.75" hidden="false" customHeight="false" outlineLevel="0" collapsed="false">
      <c r="A158" s="88"/>
      <c r="B158" s="88"/>
      <c r="C158" s="88"/>
      <c r="K158" s="88"/>
    </row>
    <row r="159" customFormat="false" ht="12.75" hidden="false" customHeight="false" outlineLevel="0" collapsed="false">
      <c r="A159" s="88"/>
      <c r="B159" s="88"/>
      <c r="C159" s="88"/>
      <c r="K159" s="88"/>
    </row>
    <row r="160" customFormat="false" ht="12.75" hidden="false" customHeight="false" outlineLevel="0" collapsed="false">
      <c r="A160" s="88"/>
      <c r="B160" s="88"/>
      <c r="C160" s="88"/>
      <c r="K160" s="88"/>
    </row>
    <row r="161" customFormat="false" ht="12.75" hidden="false" customHeight="false" outlineLevel="0" collapsed="false">
      <c r="A161" s="88"/>
      <c r="B161" s="88"/>
      <c r="C161" s="88"/>
      <c r="K161" s="88"/>
    </row>
    <row r="162" customFormat="false" ht="12.75" hidden="false" customHeight="false" outlineLevel="0" collapsed="false">
      <c r="A162" s="88"/>
      <c r="B162" s="88"/>
      <c r="C162" s="88"/>
      <c r="K162" s="88"/>
    </row>
    <row r="163" customFormat="false" ht="12.75" hidden="false" customHeight="false" outlineLevel="0" collapsed="false">
      <c r="A163" s="88"/>
      <c r="B163" s="88"/>
      <c r="C163" s="88"/>
      <c r="K163" s="88"/>
    </row>
    <row r="164" customFormat="false" ht="12.75" hidden="false" customHeight="false" outlineLevel="0" collapsed="false">
      <c r="A164" s="88"/>
      <c r="B164" s="88"/>
      <c r="C164" s="88"/>
      <c r="K164" s="88"/>
    </row>
    <row r="165" customFormat="false" ht="12.75" hidden="false" customHeight="false" outlineLevel="0" collapsed="false">
      <c r="A165" s="88"/>
      <c r="B165" s="88"/>
      <c r="C165" s="88"/>
      <c r="K165" s="88"/>
    </row>
    <row r="166" customFormat="false" ht="12.75" hidden="false" customHeight="false" outlineLevel="0" collapsed="false">
      <c r="A166" s="88"/>
      <c r="B166" s="88"/>
      <c r="C166" s="88"/>
      <c r="K166" s="88"/>
    </row>
    <row r="167" customFormat="false" ht="12.75" hidden="false" customHeight="false" outlineLevel="0" collapsed="false">
      <c r="A167" s="88"/>
      <c r="B167" s="88"/>
      <c r="C167" s="88"/>
      <c r="K167" s="88"/>
    </row>
    <row r="168" customFormat="false" ht="12.75" hidden="false" customHeight="false" outlineLevel="0" collapsed="false">
      <c r="A168" s="88"/>
      <c r="B168" s="88"/>
      <c r="C168" s="88"/>
      <c r="K168" s="88"/>
    </row>
    <row r="169" customFormat="false" ht="12.75" hidden="false" customHeight="false" outlineLevel="0" collapsed="false">
      <c r="A169" s="88"/>
      <c r="B169" s="88"/>
      <c r="C169" s="88"/>
      <c r="K169" s="88"/>
    </row>
    <row r="170" customFormat="false" ht="12.75" hidden="false" customHeight="false" outlineLevel="0" collapsed="false">
      <c r="A170" s="88"/>
      <c r="B170" s="88"/>
      <c r="C170" s="88"/>
      <c r="K170" s="88"/>
    </row>
    <row r="171" customFormat="false" ht="12.75" hidden="false" customHeight="false" outlineLevel="0" collapsed="false">
      <c r="A171" s="88"/>
      <c r="B171" s="88"/>
      <c r="C171" s="88"/>
      <c r="K171" s="88"/>
    </row>
    <row r="172" customFormat="false" ht="12.75" hidden="false" customHeight="false" outlineLevel="0" collapsed="false">
      <c r="A172" s="88"/>
      <c r="B172" s="88"/>
      <c r="C172" s="88"/>
      <c r="K172" s="88"/>
    </row>
    <row r="173" customFormat="false" ht="12.75" hidden="false" customHeight="false" outlineLevel="0" collapsed="false">
      <c r="A173" s="88"/>
      <c r="B173" s="88"/>
      <c r="C173" s="88"/>
      <c r="K173" s="88"/>
    </row>
    <row r="174" customFormat="false" ht="12.75" hidden="false" customHeight="false" outlineLevel="0" collapsed="false">
      <c r="A174" s="88"/>
      <c r="B174" s="88"/>
      <c r="C174" s="88"/>
      <c r="K174" s="88"/>
    </row>
    <row r="175" customFormat="false" ht="12.75" hidden="false" customHeight="false" outlineLevel="0" collapsed="false">
      <c r="A175" s="88"/>
      <c r="B175" s="88"/>
      <c r="C175" s="88"/>
      <c r="K175" s="193" t="n">
        <v>39</v>
      </c>
    </row>
    <row r="176" customFormat="false" ht="12.75" hidden="false" customHeight="false" outlineLevel="0" collapsed="false">
      <c r="A176" s="88"/>
      <c r="B176" s="88"/>
      <c r="C176" s="88"/>
      <c r="K176" s="88"/>
    </row>
    <row r="177" customFormat="false" ht="12.75" hidden="false" customHeight="false" outlineLevel="0" collapsed="false">
      <c r="A177" s="88"/>
      <c r="B177" s="88"/>
      <c r="C177" s="88"/>
      <c r="K177" s="88"/>
    </row>
    <row r="178" customFormat="false" ht="12.75" hidden="false" customHeight="false" outlineLevel="0" collapsed="false">
      <c r="A178" s="88"/>
      <c r="B178" s="88"/>
      <c r="C178" s="88"/>
      <c r="K178" s="88"/>
    </row>
    <row r="179" customFormat="false" ht="12.75" hidden="false" customHeight="false" outlineLevel="0" collapsed="false">
      <c r="A179" s="88"/>
      <c r="B179" s="88"/>
      <c r="C179" s="88"/>
      <c r="K179" s="88"/>
    </row>
    <row r="180" customFormat="false" ht="12.75" hidden="false" customHeight="false" outlineLevel="0" collapsed="false">
      <c r="A180" s="88"/>
      <c r="B180" s="88"/>
      <c r="C180" s="88"/>
      <c r="K180" s="88"/>
    </row>
    <row r="181" customFormat="false" ht="12.75" hidden="false" customHeight="false" outlineLevel="0" collapsed="false">
      <c r="A181" s="88"/>
      <c r="B181" s="88"/>
      <c r="C181" s="88"/>
      <c r="K181" s="88"/>
    </row>
    <row r="182" customFormat="false" ht="12.75" hidden="false" customHeight="false" outlineLevel="0" collapsed="false">
      <c r="A182" s="88"/>
      <c r="B182" s="88"/>
      <c r="C182" s="88"/>
      <c r="K182" s="88"/>
    </row>
    <row r="183" customFormat="false" ht="12.75" hidden="false" customHeight="false" outlineLevel="0" collapsed="false">
      <c r="A183" s="88"/>
      <c r="B183" s="88"/>
      <c r="C183" s="88"/>
      <c r="K183" s="88"/>
    </row>
    <row r="184" customFormat="false" ht="12.75" hidden="false" customHeight="false" outlineLevel="0" collapsed="false">
      <c r="A184" s="88"/>
      <c r="B184" s="88"/>
      <c r="C184" s="88"/>
      <c r="K184" s="88"/>
    </row>
    <row r="185" customFormat="false" ht="12.75" hidden="false" customHeight="false" outlineLevel="0" collapsed="false">
      <c r="A185" s="88"/>
      <c r="B185" s="88"/>
      <c r="C185" s="88"/>
      <c r="K185" s="88"/>
    </row>
    <row r="186" customFormat="false" ht="12.75" hidden="false" customHeight="false" outlineLevel="0" collapsed="false">
      <c r="A186" s="88"/>
      <c r="B186" s="88"/>
      <c r="C186" s="88"/>
      <c r="K186" s="88"/>
    </row>
    <row r="187" customFormat="false" ht="12.75" hidden="false" customHeight="false" outlineLevel="0" collapsed="false">
      <c r="A187" s="88"/>
      <c r="B187" s="88"/>
      <c r="C187" s="88"/>
      <c r="K187" s="88"/>
    </row>
    <row r="188" customFormat="false" ht="12.75" hidden="false" customHeight="false" outlineLevel="0" collapsed="false">
      <c r="A188" s="88"/>
      <c r="B188" s="88"/>
      <c r="C188" s="88"/>
      <c r="K188" s="88"/>
    </row>
    <row r="189" customFormat="false" ht="12.75" hidden="false" customHeight="false" outlineLevel="0" collapsed="false">
      <c r="A189" s="88"/>
      <c r="B189" s="88"/>
      <c r="C189" s="88"/>
      <c r="K189" s="88"/>
    </row>
    <row r="190" customFormat="false" ht="12.75" hidden="false" customHeight="false" outlineLevel="0" collapsed="false">
      <c r="A190" s="88"/>
      <c r="B190" s="88"/>
      <c r="C190" s="88"/>
      <c r="K190" s="88"/>
    </row>
    <row r="191" customFormat="false" ht="12.75" hidden="false" customHeight="false" outlineLevel="0" collapsed="false">
      <c r="A191" s="88"/>
      <c r="B191" s="88"/>
      <c r="C191" s="88"/>
      <c r="K191" s="88"/>
    </row>
    <row r="192" customFormat="false" ht="12.75" hidden="false" customHeight="false" outlineLevel="0" collapsed="false">
      <c r="A192" s="88"/>
      <c r="B192" s="88"/>
      <c r="C192" s="88"/>
      <c r="K192" s="88"/>
    </row>
    <row r="193" customFormat="false" ht="12.75" hidden="false" customHeight="false" outlineLevel="0" collapsed="false">
      <c r="A193" s="88"/>
      <c r="B193" s="88"/>
      <c r="C193" s="88"/>
      <c r="K193" s="88"/>
    </row>
    <row r="194" customFormat="false" ht="12.75" hidden="false" customHeight="false" outlineLevel="0" collapsed="false">
      <c r="A194" s="88"/>
      <c r="B194" s="88"/>
      <c r="C194" s="88"/>
      <c r="K194" s="88"/>
    </row>
    <row r="195" customFormat="false" ht="12.75" hidden="false" customHeight="false" outlineLevel="0" collapsed="false">
      <c r="A195" s="88"/>
      <c r="B195" s="88"/>
      <c r="C195" s="88"/>
      <c r="K195" s="88"/>
    </row>
    <row r="196" customFormat="false" ht="12.75" hidden="false" customHeight="false" outlineLevel="0" collapsed="false">
      <c r="A196" s="88"/>
      <c r="B196" s="88"/>
      <c r="C196" s="88"/>
      <c r="K196" s="88"/>
    </row>
    <row r="197" customFormat="false" ht="12.75" hidden="false" customHeight="false" outlineLevel="0" collapsed="false">
      <c r="A197" s="88"/>
      <c r="B197" s="88"/>
      <c r="C197" s="88"/>
      <c r="K197" s="88"/>
    </row>
    <row r="198" customFormat="false" ht="12.75" hidden="false" customHeight="false" outlineLevel="0" collapsed="false">
      <c r="A198" s="88"/>
      <c r="B198" s="88"/>
      <c r="C198" s="88"/>
      <c r="K198" s="88"/>
    </row>
    <row r="199" customFormat="false" ht="12.75" hidden="false" customHeight="false" outlineLevel="0" collapsed="false">
      <c r="A199" s="88"/>
      <c r="B199" s="88"/>
      <c r="C199" s="88"/>
      <c r="K199" s="88"/>
    </row>
    <row r="200" customFormat="false" ht="12.75" hidden="false" customHeight="false" outlineLevel="0" collapsed="false">
      <c r="A200" s="88"/>
      <c r="B200" s="88"/>
      <c r="C200" s="88"/>
      <c r="K200" s="88"/>
    </row>
    <row r="201" customFormat="false" ht="12.75" hidden="false" customHeight="false" outlineLevel="0" collapsed="false">
      <c r="A201" s="88"/>
      <c r="B201" s="88"/>
      <c r="C201" s="88"/>
      <c r="K201" s="88"/>
    </row>
    <row r="202" customFormat="false" ht="12.75" hidden="false" customHeight="false" outlineLevel="0" collapsed="false">
      <c r="A202" s="88"/>
      <c r="B202" s="88"/>
      <c r="C202" s="88"/>
      <c r="K202" s="88"/>
    </row>
    <row r="203" customFormat="false" ht="12.75" hidden="false" customHeight="false" outlineLevel="0" collapsed="false">
      <c r="A203" s="88"/>
      <c r="B203" s="88"/>
      <c r="C203" s="88"/>
      <c r="K203" s="88"/>
    </row>
    <row r="204" customFormat="false" ht="12.75" hidden="false" customHeight="false" outlineLevel="0" collapsed="false">
      <c r="A204" s="88"/>
      <c r="B204" s="88"/>
      <c r="C204" s="88"/>
      <c r="K204" s="88"/>
    </row>
    <row r="205" customFormat="false" ht="12.75" hidden="false" customHeight="false" outlineLevel="0" collapsed="false">
      <c r="A205" s="88"/>
      <c r="B205" s="88"/>
      <c r="C205" s="88"/>
      <c r="K205" s="88"/>
    </row>
    <row r="206" customFormat="false" ht="12.75" hidden="false" customHeight="false" outlineLevel="0" collapsed="false">
      <c r="A206" s="88"/>
      <c r="B206" s="88"/>
      <c r="C206" s="88"/>
      <c r="K206" s="88"/>
    </row>
    <row r="207" customFormat="false" ht="12.75" hidden="false" customHeight="false" outlineLevel="0" collapsed="false">
      <c r="A207" s="88"/>
      <c r="B207" s="88"/>
      <c r="C207" s="88"/>
      <c r="K207" s="88"/>
    </row>
    <row r="208" customFormat="false" ht="12.75" hidden="false" customHeight="false" outlineLevel="0" collapsed="false">
      <c r="A208" s="88"/>
      <c r="B208" s="88"/>
      <c r="C208" s="88"/>
      <c r="K208" s="88"/>
    </row>
    <row r="209" customFormat="false" ht="12.75" hidden="false" customHeight="false" outlineLevel="0" collapsed="false">
      <c r="A209" s="88"/>
      <c r="B209" s="88"/>
      <c r="C209" s="88"/>
      <c r="K209" s="88"/>
    </row>
    <row r="210" customFormat="false" ht="12.75" hidden="false" customHeight="false" outlineLevel="0" collapsed="false">
      <c r="A210" s="88"/>
      <c r="B210" s="88"/>
      <c r="C210" s="88"/>
      <c r="K210" s="88"/>
    </row>
    <row r="211" customFormat="false" ht="12.75" hidden="false" customHeight="false" outlineLevel="0" collapsed="false">
      <c r="A211" s="88"/>
      <c r="B211" s="88"/>
      <c r="C211" s="88"/>
      <c r="K211" s="88"/>
    </row>
    <row r="212" customFormat="false" ht="12.75" hidden="false" customHeight="false" outlineLevel="0" collapsed="false">
      <c r="A212" s="88"/>
      <c r="B212" s="88"/>
      <c r="C212" s="88"/>
      <c r="K212" s="88"/>
    </row>
    <row r="213" customFormat="false" ht="12.75" hidden="false" customHeight="false" outlineLevel="0" collapsed="false">
      <c r="A213" s="88"/>
      <c r="B213" s="88"/>
      <c r="C213" s="88"/>
      <c r="K213" s="88"/>
    </row>
    <row r="214" customFormat="false" ht="12.75" hidden="false" customHeight="false" outlineLevel="0" collapsed="false">
      <c r="A214" s="88"/>
      <c r="B214" s="88"/>
      <c r="C214" s="88"/>
      <c r="K214" s="88"/>
    </row>
    <row r="215" customFormat="false" ht="12.75" hidden="false" customHeight="false" outlineLevel="0" collapsed="false">
      <c r="A215" s="88"/>
      <c r="B215" s="88"/>
      <c r="C215" s="88"/>
      <c r="K215" s="88"/>
    </row>
    <row r="216" customFormat="false" ht="12.75" hidden="false" customHeight="false" outlineLevel="0" collapsed="false">
      <c r="A216" s="88"/>
      <c r="B216" s="88"/>
      <c r="C216" s="88"/>
      <c r="K216" s="88"/>
    </row>
    <row r="217" customFormat="false" ht="12.75" hidden="false" customHeight="false" outlineLevel="0" collapsed="false">
      <c r="A217" s="88"/>
      <c r="B217" s="88"/>
      <c r="C217" s="88"/>
      <c r="K217" s="88"/>
    </row>
    <row r="218" customFormat="false" ht="12.75" hidden="false" customHeight="false" outlineLevel="0" collapsed="false">
      <c r="A218" s="88"/>
      <c r="B218" s="88"/>
      <c r="C218" s="88"/>
      <c r="K218" s="88"/>
    </row>
    <row r="219" customFormat="false" ht="12.75" hidden="false" customHeight="false" outlineLevel="0" collapsed="false">
      <c r="A219" s="88"/>
      <c r="B219" s="88"/>
      <c r="C219" s="88"/>
      <c r="K219" s="88"/>
    </row>
    <row r="220" customFormat="false" ht="12.75" hidden="false" customHeight="false" outlineLevel="0" collapsed="false">
      <c r="A220" s="88"/>
      <c r="B220" s="88"/>
      <c r="C220" s="88"/>
      <c r="K220" s="88"/>
    </row>
    <row r="221" customFormat="false" ht="12.75" hidden="false" customHeight="false" outlineLevel="0" collapsed="false">
      <c r="A221" s="88"/>
      <c r="B221" s="88"/>
      <c r="C221" s="88"/>
      <c r="K221" s="88"/>
    </row>
    <row r="222" customFormat="false" ht="12.75" hidden="false" customHeight="false" outlineLevel="0" collapsed="false">
      <c r="A222" s="88"/>
      <c r="B222" s="88"/>
      <c r="C222" s="88"/>
      <c r="K222" s="88"/>
    </row>
    <row r="223" customFormat="false" ht="12.75" hidden="false" customHeight="false" outlineLevel="0" collapsed="false">
      <c r="A223" s="88"/>
      <c r="B223" s="88"/>
      <c r="C223" s="88"/>
      <c r="K223" s="88"/>
    </row>
    <row r="224" customFormat="false" ht="12.75" hidden="false" customHeight="false" outlineLevel="0" collapsed="false">
      <c r="A224" s="88"/>
      <c r="B224" s="88"/>
      <c r="C224" s="88"/>
      <c r="K224" s="88"/>
    </row>
    <row r="225" customFormat="false" ht="12.75" hidden="false" customHeight="false" outlineLevel="0" collapsed="false">
      <c r="A225" s="88"/>
      <c r="B225" s="88"/>
      <c r="C225" s="88"/>
      <c r="K225" s="88"/>
    </row>
    <row r="226" customFormat="false" ht="12.75" hidden="false" customHeight="false" outlineLevel="0" collapsed="false">
      <c r="A226" s="88"/>
      <c r="B226" s="88"/>
      <c r="C226" s="88"/>
      <c r="K226" s="88"/>
    </row>
    <row r="227" customFormat="false" ht="12.75" hidden="false" customHeight="false" outlineLevel="0" collapsed="false">
      <c r="A227" s="88"/>
      <c r="B227" s="88"/>
      <c r="C227" s="88"/>
      <c r="K227" s="88"/>
    </row>
    <row r="228" customFormat="false" ht="12.75" hidden="false" customHeight="false" outlineLevel="0" collapsed="false">
      <c r="A228" s="88"/>
      <c r="B228" s="88"/>
      <c r="C228" s="88"/>
      <c r="K228" s="88"/>
    </row>
    <row r="229" customFormat="false" ht="12.75" hidden="false" customHeight="false" outlineLevel="0" collapsed="false">
      <c r="A229" s="88"/>
      <c r="B229" s="88"/>
      <c r="C229" s="88"/>
      <c r="K229" s="88"/>
    </row>
    <row r="230" customFormat="false" ht="12.75" hidden="false" customHeight="false" outlineLevel="0" collapsed="false">
      <c r="A230" s="88"/>
      <c r="B230" s="88"/>
      <c r="C230" s="88"/>
      <c r="K230" s="88"/>
    </row>
    <row r="231" customFormat="false" ht="12.75" hidden="false" customHeight="false" outlineLevel="0" collapsed="false">
      <c r="A231" s="88"/>
      <c r="B231" s="88"/>
      <c r="C231" s="88"/>
      <c r="K231" s="88"/>
    </row>
    <row r="232" customFormat="false" ht="12.75" hidden="false" customHeight="false" outlineLevel="0" collapsed="false">
      <c r="A232" s="88"/>
      <c r="B232" s="88"/>
      <c r="C232" s="88"/>
      <c r="K232" s="88"/>
    </row>
    <row r="233" customFormat="false" ht="12.75" hidden="false" customHeight="false" outlineLevel="0" collapsed="false">
      <c r="A233" s="88"/>
      <c r="B233" s="88"/>
      <c r="K233" s="88"/>
    </row>
    <row r="234" customFormat="false" ht="12.75" hidden="false" customHeight="false" outlineLevel="0" collapsed="false">
      <c r="A234" s="88"/>
      <c r="B234" s="88"/>
      <c r="K234" s="88"/>
    </row>
    <row r="235" customFormat="false" ht="12.75" hidden="false" customHeight="false" outlineLevel="0" collapsed="false">
      <c r="A235" s="88"/>
      <c r="B235" s="88"/>
      <c r="K235" s="88"/>
    </row>
    <row r="236" customFormat="false" ht="12.75" hidden="false" customHeight="false" outlineLevel="0" collapsed="false">
      <c r="A236" s="88"/>
      <c r="B236" s="88"/>
      <c r="K236" s="88"/>
    </row>
    <row r="237" customFormat="false" ht="12.75" hidden="false" customHeight="false" outlineLevel="0" collapsed="false">
      <c r="A237" s="88"/>
      <c r="B237" s="88"/>
      <c r="K237" s="88"/>
    </row>
    <row r="238" customFormat="false" ht="12.75" hidden="false" customHeight="false" outlineLevel="0" collapsed="false">
      <c r="A238" s="88"/>
      <c r="B238" s="88"/>
      <c r="K238" s="88"/>
    </row>
    <row r="239" customFormat="false" ht="12.75" hidden="false" customHeight="false" outlineLevel="0" collapsed="false">
      <c r="A239" s="88"/>
      <c r="B239" s="88"/>
      <c r="K239" s="88"/>
    </row>
    <row r="240" customFormat="false" ht="12.75" hidden="false" customHeight="false" outlineLevel="0" collapsed="false">
      <c r="A240" s="88"/>
      <c r="B240" s="88"/>
      <c r="K240" s="88"/>
    </row>
    <row r="241" customFormat="false" ht="12.75" hidden="false" customHeight="false" outlineLevel="0" collapsed="false">
      <c r="A241" s="88"/>
      <c r="B241" s="88"/>
      <c r="K241" s="88"/>
    </row>
    <row r="242" customFormat="false" ht="12.75" hidden="false" customHeight="false" outlineLevel="0" collapsed="false">
      <c r="A242" s="88"/>
      <c r="B242" s="88"/>
      <c r="K242" s="88"/>
    </row>
    <row r="243" customFormat="false" ht="12.75" hidden="false" customHeight="false" outlineLevel="0" collapsed="false">
      <c r="A243" s="88"/>
      <c r="B243" s="88"/>
      <c r="K243" s="88"/>
    </row>
    <row r="244" customFormat="false" ht="12.75" hidden="false" customHeight="false" outlineLevel="0" collapsed="false">
      <c r="A244" s="88"/>
      <c r="B244" s="88"/>
      <c r="K244" s="88"/>
    </row>
  </sheetData>
  <mergeCells count="5">
    <mergeCell ref="C5:M5"/>
    <mergeCell ref="A6:K6"/>
    <mergeCell ref="A7:K7"/>
    <mergeCell ref="A8:K8"/>
    <mergeCell ref="A10:C10"/>
  </mergeCells>
  <printOptions headings="false" gridLines="false" gridLinesSet="true" horizontalCentered="true" verticalCentered="false"/>
  <pageMargins left="0.290277777777778" right="0" top="0" bottom="0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K129"/>
  <sheetViews>
    <sheetView showFormulas="false" showGridLines="false" showRowColHeaders="true" showZeros="false" rightToLeft="false" tabSelected="false" showOutlineSymbols="true" defaultGridColor="true" view="normal" topLeftCell="A43" colorId="64" zoomScale="85" zoomScaleNormal="85" zoomScalePageLayoutView="100" workbookViewId="0">
      <selection pane="topLeft" activeCell="B48" activeCellId="0" sqref="B48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5.85"/>
    <col collapsed="false" customWidth="true" hidden="false" outlineLevel="0" max="3" min="3" style="2" width="10.41"/>
    <col collapsed="false" customWidth="true" hidden="false" outlineLevel="0" max="4" min="4" style="3" width="11.7"/>
    <col collapsed="false" customWidth="true" hidden="false" outlineLevel="0" max="5" min="5" style="4" width="10.28"/>
    <col collapsed="false" customWidth="true" hidden="false" outlineLevel="0" max="7" min="6" style="5" width="8.7"/>
    <col collapsed="false" customWidth="true" hidden="false" outlineLevel="0" max="8" min="8" style="4" width="12.14"/>
    <col collapsed="false" customWidth="true" hidden="false" outlineLevel="0" max="9" min="9" style="4" width="13.99"/>
    <col collapsed="false" customWidth="true" hidden="false" outlineLevel="0" max="10" min="10" style="5" width="9.14"/>
    <col collapsed="false" customWidth="false" hidden="false" outlineLevel="0" max="11" min="11" style="1" width="12.56"/>
    <col collapsed="false" customWidth="true" hidden="false" outlineLevel="0" max="12" min="12" style="1" width="4.7"/>
    <col collapsed="false" customWidth="false" hidden="false" outlineLevel="0" max="257" min="13" style="1" width="12.56"/>
  </cols>
  <sheetData>
    <row r="2" customFormat="false" ht="15.75" hidden="false" customHeight="false" outlineLevel="0" collapsed="false">
      <c r="A2" s="194" t="s">
        <v>0</v>
      </c>
      <c r="B2" s="194"/>
      <c r="C2" s="194"/>
      <c r="D2" s="194"/>
      <c r="E2" s="194"/>
      <c r="F2" s="194"/>
      <c r="G2" s="194"/>
      <c r="H2" s="194"/>
      <c r="I2" s="194"/>
      <c r="J2" s="194"/>
    </row>
    <row r="3" customFormat="false" ht="8.1" hidden="false" customHeight="true" outlineLevel="0" collapsed="false"/>
    <row r="4" customFormat="false" ht="16.5" hidden="false" customHeight="false" outlineLevel="0" collapsed="false">
      <c r="A4" s="6" t="s">
        <v>186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51" hidden="false" customHeight="true" outlineLevel="0" collapsed="false">
      <c r="A6" s="8" t="s">
        <v>2</v>
      </c>
      <c r="B6" s="8"/>
      <c r="C6" s="9" t="s">
        <v>3</v>
      </c>
      <c r="D6" s="8" t="s">
        <v>4</v>
      </c>
      <c r="E6" s="10" t="s">
        <v>5</v>
      </c>
      <c r="F6" s="11" t="s">
        <v>6</v>
      </c>
      <c r="G6" s="11" t="s">
        <v>7</v>
      </c>
      <c r="H6" s="10" t="s">
        <v>8</v>
      </c>
      <c r="I6" s="10" t="s">
        <v>9</v>
      </c>
      <c r="J6" s="11" t="s">
        <v>10</v>
      </c>
      <c r="K6" s="12"/>
    </row>
    <row r="7" customFormat="false" ht="14.25" hidden="false" customHeight="false" outlineLevel="0" collapsed="false">
      <c r="A7" s="13"/>
      <c r="B7" s="13"/>
      <c r="C7" s="14"/>
      <c r="D7" s="13"/>
      <c r="E7" s="15"/>
      <c r="F7" s="16"/>
      <c r="G7" s="16"/>
      <c r="H7" s="15"/>
      <c r="I7" s="15"/>
      <c r="J7" s="16"/>
      <c r="K7" s="12"/>
    </row>
    <row r="8" customFormat="false" ht="14.25" hidden="false" customHeight="false" outlineLevel="0" collapsed="false">
      <c r="A8" s="17" t="s">
        <v>11</v>
      </c>
      <c r="B8" s="17"/>
      <c r="C8" s="18"/>
      <c r="D8" s="19"/>
      <c r="E8" s="20"/>
      <c r="F8" s="21"/>
      <c r="G8" s="21"/>
      <c r="H8" s="20"/>
      <c r="I8" s="20"/>
      <c r="J8" s="21"/>
      <c r="K8" s="12"/>
    </row>
    <row r="9" customFormat="false" ht="14.25" hidden="false" customHeight="false" outlineLevel="0" collapsed="false">
      <c r="A9" s="17"/>
      <c r="B9" s="17"/>
      <c r="C9" s="18"/>
      <c r="D9" s="19"/>
      <c r="E9" s="20"/>
      <c r="F9" s="21"/>
      <c r="G9" s="21"/>
      <c r="H9" s="20"/>
      <c r="I9" s="20"/>
      <c r="J9" s="21"/>
      <c r="K9" s="12"/>
    </row>
    <row r="10" customFormat="false" ht="14.25" hidden="false" customHeight="false" outlineLevel="0" collapsed="false">
      <c r="B10" s="22" t="s">
        <v>12</v>
      </c>
      <c r="C10" s="23"/>
      <c r="D10" s="24"/>
      <c r="E10" s="25"/>
      <c r="F10" s="26"/>
      <c r="G10" s="26"/>
      <c r="H10" s="25"/>
      <c r="I10" s="27"/>
      <c r="J10" s="21"/>
      <c r="K10" s="12"/>
    </row>
    <row r="11" customFormat="false" ht="14.25" hidden="false" customHeight="false" outlineLevel="0" collapsed="false">
      <c r="B11" s="28" t="s">
        <v>187</v>
      </c>
      <c r="C11" s="29" t="n">
        <v>1</v>
      </c>
      <c r="D11" s="30" t="s">
        <v>14</v>
      </c>
      <c r="E11" s="31" t="n">
        <v>1398.55</v>
      </c>
      <c r="F11" s="32" t="n">
        <v>1</v>
      </c>
      <c r="G11" s="32"/>
      <c r="H11" s="31" t="n">
        <f aca="false">C11*E11*F11</f>
        <v>1398.55</v>
      </c>
      <c r="I11" s="33" t="n">
        <f aca="false">H11*12</f>
        <v>16782.6</v>
      </c>
      <c r="J11" s="21"/>
      <c r="K11" s="12"/>
    </row>
    <row r="12" customFormat="false" ht="14.25" hidden="false" customHeight="false" outlineLevel="0" collapsed="false">
      <c r="B12" s="28" t="s">
        <v>188</v>
      </c>
      <c r="C12" s="29" t="n">
        <v>4</v>
      </c>
      <c r="D12" s="30" t="s">
        <v>14</v>
      </c>
      <c r="E12" s="31" t="n">
        <v>872</v>
      </c>
      <c r="F12" s="32" t="n">
        <v>1</v>
      </c>
      <c r="G12" s="32"/>
      <c r="H12" s="31" t="n">
        <f aca="false">C12*E12*F12</f>
        <v>3488</v>
      </c>
      <c r="I12" s="33" t="n">
        <f aca="false">H12*12</f>
        <v>41856</v>
      </c>
      <c r="J12" s="21"/>
      <c r="K12" s="12"/>
    </row>
    <row r="13" customFormat="false" ht="14.25" hidden="false" customHeight="false" outlineLevel="0" collapsed="false">
      <c r="B13" s="28" t="s">
        <v>189</v>
      </c>
      <c r="C13" s="29" t="n">
        <v>3</v>
      </c>
      <c r="D13" s="30" t="s">
        <v>14</v>
      </c>
      <c r="E13" s="31" t="n">
        <v>817.5</v>
      </c>
      <c r="F13" s="32" t="n">
        <v>1</v>
      </c>
      <c r="G13" s="32"/>
      <c r="H13" s="31" t="n">
        <f aca="false">C13*E13*F13</f>
        <v>2452.5</v>
      </c>
      <c r="I13" s="33" t="n">
        <f aca="false">H13*12</f>
        <v>29430</v>
      </c>
      <c r="J13" s="21"/>
      <c r="K13" s="12"/>
    </row>
    <row r="14" customFormat="false" ht="14.25" hidden="false" customHeight="false" outlineLevel="0" collapsed="false">
      <c r="B14" s="34" t="s">
        <v>15</v>
      </c>
      <c r="C14" s="35"/>
      <c r="D14" s="36"/>
      <c r="E14" s="37"/>
      <c r="F14" s="38"/>
      <c r="G14" s="38"/>
      <c r="H14" s="39" t="n">
        <f aca="false">SUM(H11:H13)</f>
        <v>7339.05</v>
      </c>
      <c r="I14" s="40" t="n">
        <f aca="false">SUM(I11:I13)</f>
        <v>88068.6</v>
      </c>
      <c r="J14" s="21"/>
      <c r="K14" s="12"/>
    </row>
    <row r="15" customFormat="false" ht="14.25" hidden="false" customHeight="false" outlineLevel="0" collapsed="false">
      <c r="B15" s="41"/>
      <c r="C15" s="18"/>
      <c r="D15" s="19"/>
      <c r="E15" s="20"/>
      <c r="F15" s="21"/>
      <c r="G15" s="21"/>
      <c r="H15" s="20"/>
      <c r="I15" s="20"/>
      <c r="J15" s="21"/>
      <c r="K15" s="12"/>
    </row>
    <row r="16" customFormat="false" ht="14.25" hidden="false" customHeight="false" outlineLevel="0" collapsed="false">
      <c r="B16" s="22" t="s">
        <v>16</v>
      </c>
      <c r="C16" s="23"/>
      <c r="D16" s="24"/>
      <c r="E16" s="25"/>
      <c r="F16" s="26"/>
      <c r="G16" s="26"/>
      <c r="H16" s="25"/>
      <c r="I16" s="27"/>
      <c r="J16" s="21"/>
      <c r="K16" s="12"/>
    </row>
    <row r="17" s="42" customFormat="true" ht="14.25" hidden="false" customHeight="false" outlineLevel="0" collapsed="false">
      <c r="B17" s="43" t="s">
        <v>190</v>
      </c>
      <c r="C17" s="44" t="n">
        <v>12</v>
      </c>
      <c r="D17" s="45" t="s">
        <v>18</v>
      </c>
      <c r="E17" s="46" t="n">
        <v>70</v>
      </c>
      <c r="F17" s="47" t="n">
        <v>1</v>
      </c>
      <c r="G17" s="47"/>
      <c r="H17" s="46" t="n">
        <f aca="false">+I17/12</f>
        <v>70</v>
      </c>
      <c r="I17" s="48" t="n">
        <f aca="false">+C17*E17*F17</f>
        <v>840</v>
      </c>
      <c r="J17" s="49"/>
      <c r="K17" s="50"/>
    </row>
    <row r="18" s="42" customFormat="true" ht="14.25" hidden="false" customHeight="false" outlineLevel="0" collapsed="false">
      <c r="B18" s="43" t="s">
        <v>191</v>
      </c>
      <c r="C18" s="44" t="n">
        <v>12</v>
      </c>
      <c r="D18" s="45" t="s">
        <v>18</v>
      </c>
      <c r="E18" s="46" t="n">
        <v>13.5</v>
      </c>
      <c r="F18" s="47" t="n">
        <v>1</v>
      </c>
      <c r="G18" s="47"/>
      <c r="H18" s="46" t="n">
        <f aca="false">C18*E18*F18</f>
        <v>162</v>
      </c>
      <c r="I18" s="48" t="n">
        <f aca="false">+C18*E18*F18</f>
        <v>162</v>
      </c>
      <c r="J18" s="49"/>
      <c r="K18" s="50"/>
    </row>
    <row r="19" s="42" customFormat="true" ht="14.25" hidden="false" customHeight="false" outlineLevel="0" collapsed="false">
      <c r="B19" s="43" t="s">
        <v>192</v>
      </c>
      <c r="C19" s="44" t="n">
        <v>12</v>
      </c>
      <c r="D19" s="45" t="s">
        <v>94</v>
      </c>
      <c r="E19" s="46" t="n">
        <v>15</v>
      </c>
      <c r="F19" s="47" t="n">
        <v>1</v>
      </c>
      <c r="G19" s="47"/>
      <c r="H19" s="46" t="n">
        <f aca="false">C19*E19*F19</f>
        <v>180</v>
      </c>
      <c r="I19" s="48" t="n">
        <f aca="false">+C19*E19*F19</f>
        <v>180</v>
      </c>
      <c r="J19" s="49"/>
      <c r="K19" s="50"/>
    </row>
    <row r="20" s="42" customFormat="true" ht="14.25" hidden="false" customHeight="false" outlineLevel="0" collapsed="false">
      <c r="B20" s="43" t="s">
        <v>193</v>
      </c>
      <c r="C20" s="44" t="n">
        <v>12</v>
      </c>
      <c r="D20" s="45" t="s">
        <v>18</v>
      </c>
      <c r="E20" s="46" t="n">
        <v>10.505</v>
      </c>
      <c r="F20" s="47" t="n">
        <v>1</v>
      </c>
      <c r="G20" s="47"/>
      <c r="H20" s="46" t="n">
        <f aca="false">C20*E20*F20</f>
        <v>126.06</v>
      </c>
      <c r="I20" s="48" t="n">
        <f aca="false">+C20*E20*F20</f>
        <v>126.06</v>
      </c>
      <c r="J20" s="49"/>
      <c r="K20" s="50"/>
    </row>
    <row r="21" s="42" customFormat="true" ht="14.25" hidden="false" customHeight="false" outlineLevel="0" collapsed="false">
      <c r="B21" s="43" t="s">
        <v>194</v>
      </c>
      <c r="C21" s="44" t="n">
        <v>12</v>
      </c>
      <c r="D21" s="45" t="s">
        <v>18</v>
      </c>
      <c r="E21" s="46" t="n">
        <v>50</v>
      </c>
      <c r="F21" s="47" t="n">
        <v>1</v>
      </c>
      <c r="G21" s="47"/>
      <c r="H21" s="46" t="n">
        <f aca="false">C21*E21*F21</f>
        <v>600</v>
      </c>
      <c r="I21" s="48" t="n">
        <f aca="false">+C21*E21*F21</f>
        <v>600</v>
      </c>
      <c r="J21" s="49"/>
      <c r="K21" s="50"/>
    </row>
    <row r="22" s="42" customFormat="true" ht="14.25" hidden="false" customHeight="false" outlineLevel="0" collapsed="false">
      <c r="B22" s="43" t="s">
        <v>195</v>
      </c>
      <c r="C22" s="44" t="n">
        <v>30</v>
      </c>
      <c r="D22" s="45" t="s">
        <v>94</v>
      </c>
      <c r="E22" s="46" t="n">
        <v>12.5</v>
      </c>
      <c r="F22" s="47" t="n">
        <v>1</v>
      </c>
      <c r="G22" s="47"/>
      <c r="H22" s="46" t="n">
        <f aca="false">C22*E22*F22</f>
        <v>375</v>
      </c>
      <c r="I22" s="48" t="n">
        <f aca="false">+C22*E22*F22</f>
        <v>375</v>
      </c>
      <c r="J22" s="49"/>
      <c r="K22" s="50"/>
    </row>
    <row r="23" s="42" customFormat="true" ht="14.25" hidden="false" customHeight="false" outlineLevel="0" collapsed="false">
      <c r="B23" s="43" t="s">
        <v>196</v>
      </c>
      <c r="C23" s="44" t="n">
        <v>12</v>
      </c>
      <c r="D23" s="45" t="s">
        <v>94</v>
      </c>
      <c r="E23" s="46" t="n">
        <v>114.118</v>
      </c>
      <c r="F23" s="47" t="n">
        <v>1</v>
      </c>
      <c r="G23" s="47"/>
      <c r="H23" s="46" t="n">
        <f aca="false">C23*E23*F23</f>
        <v>1369.416</v>
      </c>
      <c r="I23" s="48" t="n">
        <f aca="false">+C23*E23*F23</f>
        <v>1369.416</v>
      </c>
      <c r="J23" s="49"/>
      <c r="K23" s="50"/>
    </row>
    <row r="24" s="42" customFormat="true" ht="14.25" hidden="false" customHeight="false" outlineLevel="0" collapsed="false">
      <c r="B24" s="43" t="s">
        <v>197</v>
      </c>
      <c r="C24" s="44" t="n">
        <v>30</v>
      </c>
      <c r="D24" s="45" t="s">
        <v>18</v>
      </c>
      <c r="E24" s="46" t="n">
        <v>3</v>
      </c>
      <c r="F24" s="47" t="n">
        <v>1</v>
      </c>
      <c r="G24" s="47"/>
      <c r="H24" s="46" t="n">
        <f aca="false">C24*E24*F24</f>
        <v>90</v>
      </c>
      <c r="I24" s="48" t="n">
        <f aca="false">+C24*E24*F24</f>
        <v>90</v>
      </c>
      <c r="J24" s="49"/>
      <c r="K24" s="50"/>
    </row>
    <row r="25" s="42" customFormat="true" ht="14.25" hidden="false" customHeight="false" outlineLevel="0" collapsed="false">
      <c r="B25" s="43" t="s">
        <v>198</v>
      </c>
      <c r="C25" s="44" t="n">
        <v>5</v>
      </c>
      <c r="D25" s="45" t="s">
        <v>18</v>
      </c>
      <c r="E25" s="46" t="n">
        <v>40</v>
      </c>
      <c r="F25" s="47" t="n">
        <v>1</v>
      </c>
      <c r="G25" s="47"/>
      <c r="H25" s="46" t="n">
        <f aca="false">C25*E25*F25</f>
        <v>200</v>
      </c>
      <c r="I25" s="48" t="n">
        <f aca="false">+C25*E25*F25</f>
        <v>200</v>
      </c>
      <c r="J25" s="49"/>
      <c r="K25" s="50"/>
    </row>
    <row r="26" s="42" customFormat="true" ht="14.25" hidden="false" customHeight="false" outlineLevel="0" collapsed="false">
      <c r="B26" s="43" t="s">
        <v>199</v>
      </c>
      <c r="C26" s="44" t="n">
        <v>12</v>
      </c>
      <c r="D26" s="45" t="s">
        <v>18</v>
      </c>
      <c r="E26" s="46" t="n">
        <v>28.7</v>
      </c>
      <c r="F26" s="47" t="n">
        <v>1</v>
      </c>
      <c r="G26" s="47"/>
      <c r="H26" s="46" t="n">
        <f aca="false">C26*E26*F26</f>
        <v>344.4</v>
      </c>
      <c r="I26" s="48" t="n">
        <f aca="false">+C26*E26*F26</f>
        <v>344.4</v>
      </c>
      <c r="J26" s="49"/>
      <c r="K26" s="50"/>
    </row>
    <row r="27" s="42" customFormat="true" ht="14.25" hidden="false" customHeight="false" outlineLevel="0" collapsed="false">
      <c r="B27" s="43" t="s">
        <v>200</v>
      </c>
      <c r="C27" s="44" t="n">
        <v>16</v>
      </c>
      <c r="D27" s="45" t="s">
        <v>201</v>
      </c>
      <c r="E27" s="46" t="n">
        <v>70</v>
      </c>
      <c r="F27" s="47" t="n">
        <v>1</v>
      </c>
      <c r="G27" s="47"/>
      <c r="H27" s="46" t="n">
        <f aca="false">+I27/12</f>
        <v>93.3333333333333</v>
      </c>
      <c r="I27" s="48" t="n">
        <f aca="false">+C27*E27*F27</f>
        <v>1120</v>
      </c>
      <c r="J27" s="49"/>
      <c r="K27" s="50"/>
    </row>
    <row r="28" s="42" customFormat="true" ht="14.25" hidden="false" customHeight="false" outlineLevel="0" collapsed="false">
      <c r="B28" s="43" t="s">
        <v>202</v>
      </c>
      <c r="C28" s="44" t="n">
        <v>24</v>
      </c>
      <c r="D28" s="45" t="s">
        <v>201</v>
      </c>
      <c r="E28" s="46" t="n">
        <v>19</v>
      </c>
      <c r="F28" s="47" t="n">
        <v>1</v>
      </c>
      <c r="G28" s="47"/>
      <c r="H28" s="46" t="n">
        <f aca="false">+I28/12</f>
        <v>38</v>
      </c>
      <c r="I28" s="48" t="n">
        <f aca="false">+C28*E28*F28</f>
        <v>456</v>
      </c>
      <c r="J28" s="49"/>
      <c r="K28" s="50"/>
    </row>
    <row r="29" s="42" customFormat="true" ht="14.25" hidden="false" customHeight="false" outlineLevel="0" collapsed="false">
      <c r="B29" s="43" t="s">
        <v>203</v>
      </c>
      <c r="C29" s="44" t="n">
        <v>1504.2</v>
      </c>
      <c r="D29" s="45" t="s">
        <v>201</v>
      </c>
      <c r="E29" s="46" t="n">
        <v>10.4195258609227</v>
      </c>
      <c r="F29" s="47" t="n">
        <v>1</v>
      </c>
      <c r="G29" s="47"/>
      <c r="H29" s="46" t="n">
        <f aca="false">+I29/12</f>
        <v>1306.08756666667</v>
      </c>
      <c r="I29" s="48" t="n">
        <f aca="false">+C29*E29*F29</f>
        <v>15673.0508</v>
      </c>
      <c r="J29" s="49"/>
      <c r="K29" s="50"/>
    </row>
    <row r="30" s="42" customFormat="true" ht="14.25" hidden="false" customHeight="false" outlineLevel="0" collapsed="false">
      <c r="B30" s="43" t="s">
        <v>204</v>
      </c>
      <c r="C30" s="44" t="n">
        <v>2073.328</v>
      </c>
      <c r="D30" s="45" t="s">
        <v>201</v>
      </c>
      <c r="E30" s="46" t="n">
        <v>10.8597358063944</v>
      </c>
      <c r="F30" s="47" t="n">
        <v>1</v>
      </c>
      <c r="G30" s="47"/>
      <c r="H30" s="46" t="n">
        <f aca="false">+I30/12</f>
        <v>1876.31619333333</v>
      </c>
      <c r="I30" s="48" t="n">
        <f aca="false">+C30*E30*F30</f>
        <v>22515.79432</v>
      </c>
      <c r="J30" s="49"/>
      <c r="K30" s="50"/>
    </row>
    <row r="31" s="42" customFormat="true" ht="14.25" hidden="false" customHeight="false" outlineLevel="0" collapsed="false">
      <c r="B31" s="43" t="s">
        <v>205</v>
      </c>
      <c r="C31" s="44" t="n">
        <v>20</v>
      </c>
      <c r="D31" s="45" t="s">
        <v>18</v>
      </c>
      <c r="E31" s="46" t="n">
        <v>17.4</v>
      </c>
      <c r="F31" s="47" t="n">
        <v>1</v>
      </c>
      <c r="G31" s="47"/>
      <c r="H31" s="46" t="n">
        <f aca="false">+I31/12</f>
        <v>29</v>
      </c>
      <c r="I31" s="48" t="n">
        <f aca="false">+C31*E31*F31</f>
        <v>348</v>
      </c>
      <c r="J31" s="49"/>
      <c r="K31" s="50"/>
    </row>
    <row r="32" s="42" customFormat="true" ht="14.25" hidden="false" customHeight="false" outlineLevel="0" collapsed="false">
      <c r="B32" s="43" t="s">
        <v>206</v>
      </c>
      <c r="C32" s="44" t="n">
        <v>34</v>
      </c>
      <c r="D32" s="45" t="s">
        <v>18</v>
      </c>
      <c r="E32" s="46" t="n">
        <v>194.32</v>
      </c>
      <c r="F32" s="47" t="n">
        <v>1</v>
      </c>
      <c r="G32" s="47"/>
      <c r="H32" s="46" t="n">
        <f aca="false">+I32/12</f>
        <v>550.573333333333</v>
      </c>
      <c r="I32" s="48" t="n">
        <f aca="false">+C32*E32*F32</f>
        <v>6606.88</v>
      </c>
      <c r="J32" s="49"/>
      <c r="K32" s="50"/>
    </row>
    <row r="33" s="42" customFormat="true" ht="14.25" hidden="false" customHeight="false" outlineLevel="0" collapsed="false">
      <c r="B33" s="43" t="s">
        <v>207</v>
      </c>
      <c r="C33" s="44" t="n">
        <v>4</v>
      </c>
      <c r="D33" s="45" t="s">
        <v>18</v>
      </c>
      <c r="E33" s="46" t="n">
        <v>4.5</v>
      </c>
      <c r="F33" s="47" t="n">
        <v>1</v>
      </c>
      <c r="G33" s="47"/>
      <c r="H33" s="46" t="n">
        <f aca="false">+I33/12</f>
        <v>1.5</v>
      </c>
      <c r="I33" s="48" t="n">
        <f aca="false">+C33*E33*F33</f>
        <v>18</v>
      </c>
      <c r="J33" s="49"/>
      <c r="K33" s="50"/>
    </row>
    <row r="34" s="42" customFormat="true" ht="14.25" hidden="false" customHeight="false" outlineLevel="0" collapsed="false">
      <c r="B34" s="43" t="s">
        <v>208</v>
      </c>
      <c r="C34" s="44" t="n">
        <v>2</v>
      </c>
      <c r="D34" s="45" t="s">
        <v>18</v>
      </c>
      <c r="E34" s="46" t="n">
        <v>1270</v>
      </c>
      <c r="F34" s="47" t="n">
        <v>1</v>
      </c>
      <c r="G34" s="47"/>
      <c r="H34" s="46" t="n">
        <f aca="false">+I34/12</f>
        <v>211.666666666667</v>
      </c>
      <c r="I34" s="48" t="n">
        <f aca="false">+C34*E34*F34</f>
        <v>2540</v>
      </c>
      <c r="J34" s="49"/>
      <c r="K34" s="50"/>
    </row>
    <row r="35" s="42" customFormat="true" ht="14.25" hidden="false" customHeight="false" outlineLevel="0" collapsed="false">
      <c r="B35" s="43" t="s">
        <v>209</v>
      </c>
      <c r="C35" s="44" t="n">
        <v>2</v>
      </c>
      <c r="D35" s="45" t="s">
        <v>18</v>
      </c>
      <c r="E35" s="46" t="n">
        <v>263.5</v>
      </c>
      <c r="F35" s="47" t="n">
        <v>1</v>
      </c>
      <c r="G35" s="47"/>
      <c r="H35" s="46" t="n">
        <f aca="false">+I35/12</f>
        <v>43.9166666666667</v>
      </c>
      <c r="I35" s="48" t="n">
        <f aca="false">+C35*E35*F35</f>
        <v>527</v>
      </c>
      <c r="J35" s="49"/>
      <c r="K35" s="50"/>
    </row>
    <row r="36" s="42" customFormat="true" ht="14.25" hidden="false" customHeight="false" outlineLevel="0" collapsed="false">
      <c r="B36" s="43" t="s">
        <v>210</v>
      </c>
      <c r="C36" s="44" t="n">
        <v>24</v>
      </c>
      <c r="D36" s="45" t="s">
        <v>18</v>
      </c>
      <c r="E36" s="46" t="n">
        <v>18.9</v>
      </c>
      <c r="F36" s="47" t="n">
        <v>1</v>
      </c>
      <c r="G36" s="47"/>
      <c r="H36" s="46" t="n">
        <f aca="false">+I36/12</f>
        <v>37.8</v>
      </c>
      <c r="I36" s="48" t="n">
        <f aca="false">+C36*E36*F36</f>
        <v>453.6</v>
      </c>
      <c r="J36" s="49"/>
      <c r="K36" s="50"/>
    </row>
    <row r="37" s="42" customFormat="true" ht="14.25" hidden="false" customHeight="false" outlineLevel="0" collapsed="false">
      <c r="B37" s="43" t="s">
        <v>211</v>
      </c>
      <c r="C37" s="44" t="n">
        <v>50</v>
      </c>
      <c r="D37" s="45" t="s">
        <v>18</v>
      </c>
      <c r="E37" s="46" t="n">
        <v>20.8</v>
      </c>
      <c r="F37" s="47" t="n">
        <v>1</v>
      </c>
      <c r="G37" s="47"/>
      <c r="H37" s="46" t="n">
        <f aca="false">+I37/12</f>
        <v>86.6666666666667</v>
      </c>
      <c r="I37" s="48" t="n">
        <f aca="false">+C37*E37*F37</f>
        <v>1040</v>
      </c>
      <c r="J37" s="49"/>
      <c r="K37" s="50"/>
    </row>
    <row r="38" s="42" customFormat="true" ht="14.25" hidden="false" customHeight="false" outlineLevel="0" collapsed="false">
      <c r="B38" s="43" t="s">
        <v>212</v>
      </c>
      <c r="C38" s="44" t="n">
        <v>24</v>
      </c>
      <c r="D38" s="45" t="s">
        <v>18</v>
      </c>
      <c r="E38" s="46" t="n">
        <v>18.9</v>
      </c>
      <c r="F38" s="47" t="n">
        <v>1</v>
      </c>
      <c r="G38" s="47"/>
      <c r="H38" s="46" t="n">
        <f aca="false">+I38/12</f>
        <v>37.8</v>
      </c>
      <c r="I38" s="48" t="n">
        <f aca="false">+C38*E38*F38</f>
        <v>453.6</v>
      </c>
      <c r="J38" s="49"/>
      <c r="K38" s="50"/>
    </row>
    <row r="39" s="42" customFormat="true" ht="14.25" hidden="false" customHeight="false" outlineLevel="0" collapsed="false">
      <c r="B39" s="43" t="s">
        <v>213</v>
      </c>
      <c r="C39" s="44" t="n">
        <v>24</v>
      </c>
      <c r="D39" s="45" t="s">
        <v>18</v>
      </c>
      <c r="E39" s="46" t="n">
        <v>21</v>
      </c>
      <c r="F39" s="47" t="n">
        <v>1</v>
      </c>
      <c r="G39" s="47"/>
      <c r="H39" s="46" t="n">
        <f aca="false">+I39/12</f>
        <v>42</v>
      </c>
      <c r="I39" s="48" t="n">
        <f aca="false">+C39*E39*F39</f>
        <v>504</v>
      </c>
      <c r="J39" s="49"/>
      <c r="K39" s="50"/>
    </row>
    <row r="40" s="42" customFormat="true" ht="14.25" hidden="false" customHeight="false" outlineLevel="0" collapsed="false">
      <c r="B40" s="43" t="s">
        <v>214</v>
      </c>
      <c r="C40" s="44" t="n">
        <v>12</v>
      </c>
      <c r="D40" s="45" t="s">
        <v>18</v>
      </c>
      <c r="E40" s="46" t="n">
        <v>460</v>
      </c>
      <c r="F40" s="47" t="n">
        <v>1</v>
      </c>
      <c r="G40" s="47"/>
      <c r="H40" s="46" t="n">
        <f aca="false">+I40/12</f>
        <v>460</v>
      </c>
      <c r="I40" s="48" t="n">
        <f aca="false">+C40*E40*F40</f>
        <v>5520</v>
      </c>
      <c r="J40" s="49"/>
      <c r="K40" s="50"/>
    </row>
    <row r="41" s="42" customFormat="true" ht="14.25" hidden="false" customHeight="false" outlineLevel="0" collapsed="false">
      <c r="B41" s="43" t="s">
        <v>215</v>
      </c>
      <c r="C41" s="44" t="n">
        <v>180</v>
      </c>
      <c r="D41" s="45" t="s">
        <v>18</v>
      </c>
      <c r="E41" s="46" t="n">
        <v>900</v>
      </c>
      <c r="F41" s="47" t="n">
        <v>1</v>
      </c>
      <c r="G41" s="47"/>
      <c r="H41" s="46" t="n">
        <f aca="false">+I41/12</f>
        <v>13500</v>
      </c>
      <c r="I41" s="48" t="n">
        <f aca="false">+C41*E41*F41</f>
        <v>162000</v>
      </c>
      <c r="J41" s="195"/>
      <c r="K41" s="50"/>
    </row>
    <row r="42" s="42" customFormat="true" ht="14.25" hidden="false" customHeight="false" outlineLevel="0" collapsed="false">
      <c r="B42" s="43" t="s">
        <v>216</v>
      </c>
      <c r="C42" s="44" t="n">
        <v>20.5</v>
      </c>
      <c r="D42" s="45" t="s">
        <v>201</v>
      </c>
      <c r="E42" s="46" t="n">
        <v>54.2439024390244</v>
      </c>
      <c r="F42" s="47" t="n">
        <v>1</v>
      </c>
      <c r="G42" s="47"/>
      <c r="H42" s="46" t="n">
        <f aca="false">+I42/12</f>
        <v>92.6666666666667</v>
      </c>
      <c r="I42" s="48" t="n">
        <f aca="false">+C42*E42*F42</f>
        <v>1112</v>
      </c>
      <c r="J42" s="49"/>
      <c r="K42" s="50"/>
    </row>
    <row r="43" s="42" customFormat="true" ht="14.25" hidden="false" customHeight="false" outlineLevel="0" collapsed="false">
      <c r="B43" s="43" t="s">
        <v>217</v>
      </c>
      <c r="C43" s="44" t="n">
        <v>11.625</v>
      </c>
      <c r="D43" s="45" t="s">
        <v>18</v>
      </c>
      <c r="E43" s="46" t="n">
        <v>18.7813620071685</v>
      </c>
      <c r="F43" s="47" t="n">
        <v>1</v>
      </c>
      <c r="G43" s="47"/>
      <c r="H43" s="46" t="n">
        <f aca="false">C43*E43*F43</f>
        <v>218.333333333333</v>
      </c>
      <c r="I43" s="48" t="n">
        <f aca="false">H43*12</f>
        <v>2620</v>
      </c>
      <c r="J43" s="49"/>
      <c r="K43" s="50"/>
    </row>
    <row r="44" customFormat="false" ht="14.25" hidden="false" customHeight="false" outlineLevel="0" collapsed="false">
      <c r="B44" s="34" t="s">
        <v>35</v>
      </c>
      <c r="C44" s="35"/>
      <c r="D44" s="36"/>
      <c r="E44" s="37"/>
      <c r="F44" s="38"/>
      <c r="G44" s="38"/>
      <c r="H44" s="39" t="n">
        <f aca="false">SUM(H17:H43)</f>
        <v>22142.5364266667</v>
      </c>
      <c r="I44" s="40" t="n">
        <f aca="false">SUM(I17:I43)</f>
        <v>227794.80112</v>
      </c>
      <c r="J44" s="21"/>
      <c r="K44" s="12"/>
    </row>
    <row r="45" customFormat="false" ht="14.25" hidden="false" customHeight="false" outlineLevel="0" collapsed="false">
      <c r="B45" s="41"/>
      <c r="C45" s="18"/>
      <c r="D45" s="19"/>
      <c r="E45" s="20"/>
      <c r="F45" s="21"/>
      <c r="G45" s="21"/>
      <c r="H45" s="20"/>
      <c r="I45" s="20"/>
      <c r="J45" s="21"/>
      <c r="K45" s="12"/>
    </row>
    <row r="46" customFormat="false" ht="14.25" hidden="false" customHeight="false" outlineLevel="0" collapsed="false">
      <c r="B46" s="22" t="s">
        <v>110</v>
      </c>
      <c r="C46" s="23"/>
      <c r="D46" s="24"/>
      <c r="E46" s="25"/>
      <c r="F46" s="26"/>
      <c r="G46" s="26"/>
      <c r="H46" s="25"/>
      <c r="I46" s="27"/>
      <c r="J46" s="21"/>
      <c r="K46" s="12"/>
    </row>
    <row r="47" customFormat="false" ht="14.25" hidden="false" customHeight="false" outlineLevel="0" collapsed="false">
      <c r="B47" s="28" t="s">
        <v>218</v>
      </c>
      <c r="C47" s="29" t="n">
        <v>1</v>
      </c>
      <c r="D47" s="30" t="s">
        <v>219</v>
      </c>
      <c r="E47" s="31" t="n">
        <v>198450</v>
      </c>
      <c r="F47" s="32" t="n">
        <v>1</v>
      </c>
      <c r="G47" s="32" t="n">
        <v>0.25</v>
      </c>
      <c r="H47" s="31" t="n">
        <f aca="false">I47/12</f>
        <v>4134.375</v>
      </c>
      <c r="I47" s="33" t="n">
        <f aca="false">C47*E47*F47*G47</f>
        <v>49612.5</v>
      </c>
      <c r="J47" s="21"/>
      <c r="K47" s="12"/>
    </row>
    <row r="48" customFormat="false" ht="14.25" hidden="false" customHeight="false" outlineLevel="0" collapsed="false">
      <c r="B48" s="28" t="s">
        <v>220</v>
      </c>
      <c r="C48" s="29" t="n">
        <v>1</v>
      </c>
      <c r="D48" s="30" t="s">
        <v>219</v>
      </c>
      <c r="E48" s="31" t="n">
        <v>63400</v>
      </c>
      <c r="F48" s="32" t="n">
        <v>1</v>
      </c>
      <c r="G48" s="32" t="n">
        <v>0.25</v>
      </c>
      <c r="H48" s="31" t="n">
        <f aca="false">I48/12</f>
        <v>1320.83333333333</v>
      </c>
      <c r="I48" s="33" t="n">
        <f aca="false">C48*E48*F48*G48</f>
        <v>15850</v>
      </c>
      <c r="J48" s="21"/>
      <c r="K48" s="12"/>
    </row>
    <row r="49" customFormat="false" ht="14.25" hidden="false" customHeight="false" outlineLevel="0" collapsed="false">
      <c r="B49" s="28" t="s">
        <v>221</v>
      </c>
      <c r="C49" s="29" t="n">
        <v>2</v>
      </c>
      <c r="D49" s="30" t="s">
        <v>219</v>
      </c>
      <c r="E49" s="31" t="n">
        <v>14175</v>
      </c>
      <c r="F49" s="32" t="n">
        <v>1</v>
      </c>
      <c r="G49" s="32" t="n">
        <v>0.25</v>
      </c>
      <c r="H49" s="31" t="n">
        <f aca="false">I49/12</f>
        <v>590.625</v>
      </c>
      <c r="I49" s="33" t="n">
        <f aca="false">C49*E49*F49*G49</f>
        <v>7087.5</v>
      </c>
      <c r="J49" s="21"/>
      <c r="K49" s="12"/>
    </row>
    <row r="50" customFormat="false" ht="14.25" hidden="false" customHeight="false" outlineLevel="0" collapsed="false">
      <c r="B50" s="28" t="s">
        <v>222</v>
      </c>
      <c r="C50" s="29" t="n">
        <v>2</v>
      </c>
      <c r="D50" s="30" t="s">
        <v>219</v>
      </c>
      <c r="E50" s="31" t="n">
        <v>1900</v>
      </c>
      <c r="F50" s="32" t="n">
        <v>1</v>
      </c>
      <c r="G50" s="32" t="n">
        <v>0.25</v>
      </c>
      <c r="H50" s="31" t="n">
        <f aca="false">I50/12</f>
        <v>79.1666666666667</v>
      </c>
      <c r="I50" s="33" t="n">
        <f aca="false">C50*E50*F50*G50</f>
        <v>950</v>
      </c>
      <c r="J50" s="21"/>
      <c r="K50" s="12"/>
    </row>
    <row r="51" customFormat="false" ht="14.25" hidden="false" customHeight="false" outlineLevel="0" collapsed="false">
      <c r="B51" s="34" t="s">
        <v>113</v>
      </c>
      <c r="C51" s="35"/>
      <c r="D51" s="36"/>
      <c r="E51" s="37"/>
      <c r="F51" s="38"/>
      <c r="G51" s="38"/>
      <c r="H51" s="39" t="n">
        <f aca="false">SUM(H47:H50)</f>
        <v>6125</v>
      </c>
      <c r="I51" s="40" t="n">
        <f aca="false">SUM(I47:I50)</f>
        <v>73500</v>
      </c>
      <c r="J51" s="21"/>
      <c r="K51" s="12"/>
    </row>
    <row r="52" customFormat="false" ht="14.25" hidden="false" customHeight="false" outlineLevel="0" collapsed="false">
      <c r="B52" s="41"/>
      <c r="C52" s="18"/>
      <c r="D52" s="19"/>
      <c r="E52" s="20"/>
      <c r="F52" s="21"/>
      <c r="G52" s="21"/>
      <c r="H52" s="20"/>
      <c r="I52" s="20"/>
      <c r="J52" s="21"/>
      <c r="K52" s="12"/>
    </row>
    <row r="53" customFormat="false" ht="14.25" hidden="false" customHeight="false" outlineLevel="0" collapsed="false">
      <c r="B53" s="22" t="s">
        <v>114</v>
      </c>
      <c r="C53" s="23"/>
      <c r="D53" s="24"/>
      <c r="E53" s="25"/>
      <c r="F53" s="26"/>
      <c r="G53" s="26"/>
      <c r="H53" s="25"/>
      <c r="I53" s="27"/>
      <c r="J53" s="21"/>
      <c r="K53" s="12"/>
    </row>
    <row r="54" customFormat="false" ht="14.25" hidden="false" customHeight="false" outlineLevel="0" collapsed="false">
      <c r="B54" s="28" t="s">
        <v>223</v>
      </c>
      <c r="C54" s="29"/>
      <c r="D54" s="30" t="s">
        <v>224</v>
      </c>
      <c r="E54" s="31"/>
      <c r="F54" s="32" t="n">
        <v>1</v>
      </c>
      <c r="G54" s="32"/>
      <c r="H54" s="31" t="n">
        <v>177186.048333333</v>
      </c>
      <c r="I54" s="33" t="n">
        <f aca="false">H54*12</f>
        <v>2126232.58</v>
      </c>
      <c r="J54" s="21"/>
      <c r="K54" s="12"/>
    </row>
    <row r="55" customFormat="false" ht="14.25" hidden="false" customHeight="false" outlineLevel="0" collapsed="false">
      <c r="B55" s="28" t="s">
        <v>225</v>
      </c>
      <c r="C55" s="29"/>
      <c r="D55" s="30" t="s">
        <v>224</v>
      </c>
      <c r="E55" s="31"/>
      <c r="F55" s="32" t="n">
        <v>1</v>
      </c>
      <c r="G55" s="32"/>
      <c r="H55" s="31" t="n">
        <v>2400</v>
      </c>
      <c r="I55" s="33" t="n">
        <f aca="false">H55*12</f>
        <v>28800</v>
      </c>
      <c r="J55" s="21"/>
      <c r="K55" s="12"/>
    </row>
    <row r="56" customFormat="false" ht="14.25" hidden="false" customHeight="false" outlineLevel="0" collapsed="false">
      <c r="B56" s="28" t="s">
        <v>226</v>
      </c>
      <c r="C56" s="29"/>
      <c r="D56" s="30" t="s">
        <v>224</v>
      </c>
      <c r="E56" s="31"/>
      <c r="F56" s="32" t="n">
        <v>1</v>
      </c>
      <c r="G56" s="32"/>
      <c r="H56" s="31" t="n">
        <v>8003.75</v>
      </c>
      <c r="I56" s="33" t="n">
        <f aca="false">H56*12</f>
        <v>96045</v>
      </c>
      <c r="J56" s="21"/>
      <c r="K56" s="12"/>
    </row>
    <row r="57" customFormat="false" ht="14.25" hidden="false" customHeight="false" outlineLevel="0" collapsed="false">
      <c r="B57" s="28" t="s">
        <v>227</v>
      </c>
      <c r="C57" s="29" t="n">
        <v>4</v>
      </c>
      <c r="D57" s="30" t="s">
        <v>224</v>
      </c>
      <c r="E57" s="31" t="n">
        <v>757.615</v>
      </c>
      <c r="F57" s="32" t="n">
        <v>1</v>
      </c>
      <c r="G57" s="32"/>
      <c r="H57" s="31" t="n">
        <f aca="false">+I57/12</f>
        <v>252.538333333333</v>
      </c>
      <c r="I57" s="33" t="n">
        <f aca="false">+C57*E57*F57</f>
        <v>3030.46</v>
      </c>
      <c r="J57" s="21"/>
      <c r="K57" s="12"/>
    </row>
    <row r="58" customFormat="false" ht="14.25" hidden="false" customHeight="false" outlineLevel="0" collapsed="false">
      <c r="B58" s="28" t="s">
        <v>228</v>
      </c>
      <c r="C58" s="29" t="n">
        <v>5</v>
      </c>
      <c r="D58" s="30" t="s">
        <v>229</v>
      </c>
      <c r="E58" s="31" t="n">
        <v>2000</v>
      </c>
      <c r="F58" s="32" t="n">
        <v>1</v>
      </c>
      <c r="G58" s="32"/>
      <c r="H58" s="31" t="n">
        <f aca="false">+I58/12</f>
        <v>833.333333333333</v>
      </c>
      <c r="I58" s="33" t="n">
        <f aca="false">+C58*E58*F58</f>
        <v>10000</v>
      </c>
      <c r="J58" s="21"/>
      <c r="K58" s="12"/>
    </row>
    <row r="59" customFormat="false" ht="14.25" hidden="false" customHeight="false" outlineLevel="0" collapsed="false">
      <c r="B59" s="28" t="s">
        <v>230</v>
      </c>
      <c r="C59" s="29" t="n">
        <v>500</v>
      </c>
      <c r="D59" s="30" t="s">
        <v>231</v>
      </c>
      <c r="E59" s="31" t="n">
        <v>75</v>
      </c>
      <c r="F59" s="32" t="n">
        <v>1</v>
      </c>
      <c r="G59" s="32"/>
      <c r="H59" s="31" t="n">
        <f aca="false">+I59/12</f>
        <v>3125</v>
      </c>
      <c r="I59" s="33" t="n">
        <f aca="false">+C59*E59*F59</f>
        <v>37500</v>
      </c>
      <c r="J59" s="21"/>
      <c r="K59" s="12"/>
    </row>
    <row r="60" customFormat="false" ht="14.25" hidden="false" customHeight="false" outlineLevel="0" collapsed="false">
      <c r="B60" s="28" t="s">
        <v>232</v>
      </c>
      <c r="C60" s="29" t="n">
        <v>2</v>
      </c>
      <c r="D60" s="30" t="s">
        <v>229</v>
      </c>
      <c r="E60" s="31" t="n">
        <v>36000</v>
      </c>
      <c r="F60" s="32" t="n">
        <v>1</v>
      </c>
      <c r="G60" s="32"/>
      <c r="H60" s="31" t="n">
        <f aca="false">+I60/12</f>
        <v>6000</v>
      </c>
      <c r="I60" s="33" t="n">
        <f aca="false">+C60*E60*F60</f>
        <v>72000</v>
      </c>
      <c r="J60" s="21"/>
      <c r="K60" s="12"/>
    </row>
    <row r="61" customFormat="false" ht="14.25" hidden="false" customHeight="false" outlineLevel="0" collapsed="false">
      <c r="B61" s="28" t="s">
        <v>233</v>
      </c>
      <c r="C61" s="29" t="n">
        <v>12</v>
      </c>
      <c r="D61" s="30" t="s">
        <v>224</v>
      </c>
      <c r="E61" s="31" t="n">
        <v>3045</v>
      </c>
      <c r="F61" s="32" t="n">
        <v>1</v>
      </c>
      <c r="G61" s="32"/>
      <c r="H61" s="31" t="n">
        <f aca="false">+I61/12</f>
        <v>3045</v>
      </c>
      <c r="I61" s="33" t="n">
        <f aca="false">+C61*E61*F61</f>
        <v>36540</v>
      </c>
      <c r="J61" s="21"/>
      <c r="K61" s="12"/>
    </row>
    <row r="62" customFormat="false" ht="14.25" hidden="false" customHeight="false" outlineLevel="0" collapsed="false">
      <c r="B62" s="28" t="s">
        <v>234</v>
      </c>
      <c r="C62" s="29" t="n">
        <v>1</v>
      </c>
      <c r="D62" s="30" t="s">
        <v>235</v>
      </c>
      <c r="E62" s="31" t="n">
        <v>77760</v>
      </c>
      <c r="F62" s="32" t="n">
        <v>1</v>
      </c>
      <c r="G62" s="32"/>
      <c r="H62" s="31" t="n">
        <f aca="false">+I62/12</f>
        <v>6480</v>
      </c>
      <c r="I62" s="33" t="n">
        <f aca="false">+C62*E62*F62</f>
        <v>77760</v>
      </c>
      <c r="J62" s="21"/>
      <c r="K62" s="12"/>
    </row>
    <row r="63" customFormat="false" ht="14.25" hidden="false" customHeight="false" outlineLevel="0" collapsed="false">
      <c r="B63" s="34" t="s">
        <v>119</v>
      </c>
      <c r="C63" s="35"/>
      <c r="D63" s="36"/>
      <c r="E63" s="37"/>
      <c r="F63" s="38"/>
      <c r="G63" s="38"/>
      <c r="H63" s="39" t="n">
        <f aca="false">SUM(H54:H62)</f>
        <v>207325.67</v>
      </c>
      <c r="I63" s="40" t="n">
        <f aca="false">SUM(I54:I62)</f>
        <v>2487908.04</v>
      </c>
      <c r="J63" s="21"/>
      <c r="K63" s="12"/>
    </row>
    <row r="64" customFormat="false" ht="14.25" hidden="false" customHeight="false" outlineLevel="0" collapsed="false">
      <c r="A64" s="68"/>
      <c r="B64" s="68"/>
      <c r="C64" s="18"/>
      <c r="D64" s="19"/>
      <c r="E64" s="20"/>
      <c r="F64" s="21"/>
      <c r="G64" s="21"/>
      <c r="H64" s="20"/>
      <c r="I64" s="20"/>
      <c r="J64" s="21"/>
      <c r="K64" s="12"/>
    </row>
    <row r="65" customFormat="false" ht="14.25" hidden="false" customHeight="false" outlineLevel="0" collapsed="false">
      <c r="A65" s="52" t="s">
        <v>36</v>
      </c>
      <c r="B65" s="52"/>
      <c r="C65" s="53"/>
      <c r="D65" s="54"/>
      <c r="E65" s="55"/>
      <c r="F65" s="56"/>
      <c r="G65" s="56"/>
      <c r="H65" s="57" t="n">
        <f aca="false">+H14+H44+H51+H63</f>
        <v>242932.256426667</v>
      </c>
      <c r="I65" s="57" t="n">
        <f aca="false">+I14+I44+I51+I63</f>
        <v>2877271.44112</v>
      </c>
      <c r="J65" s="58" t="n">
        <f aca="false">I65/I117</f>
        <v>0.913107850975303</v>
      </c>
      <c r="K65" s="12"/>
    </row>
    <row r="66" customFormat="false" ht="14.25" hidden="false" customHeight="false" outlineLevel="0" collapsed="false">
      <c r="A66" s="12"/>
      <c r="B66" s="12"/>
      <c r="C66" s="18"/>
      <c r="D66" s="19"/>
      <c r="E66" s="20"/>
      <c r="F66" s="21"/>
      <c r="G66" s="21"/>
      <c r="H66" s="20"/>
      <c r="I66" s="20"/>
      <c r="J66" s="59"/>
      <c r="K66" s="12"/>
    </row>
    <row r="67" customFormat="false" ht="14.25" hidden="false" customHeight="false" outlineLevel="0" collapsed="false">
      <c r="A67" s="12"/>
      <c r="B67" s="12"/>
      <c r="C67" s="18"/>
      <c r="D67" s="19"/>
      <c r="E67" s="20"/>
      <c r="F67" s="21"/>
      <c r="G67" s="21"/>
      <c r="H67" s="20"/>
      <c r="I67" s="20"/>
      <c r="J67" s="59"/>
      <c r="K67" s="12"/>
    </row>
    <row r="68" customFormat="false" ht="14.25" hidden="false" customHeight="false" outlineLevel="0" collapsed="false">
      <c r="A68" s="17" t="s">
        <v>37</v>
      </c>
      <c r="B68" s="17"/>
      <c r="C68" s="18"/>
      <c r="D68" s="19"/>
      <c r="E68" s="20"/>
      <c r="F68" s="21"/>
      <c r="G68" s="21"/>
      <c r="H68" s="20"/>
      <c r="I68" s="20"/>
      <c r="J68" s="59"/>
      <c r="K68" s="12"/>
    </row>
    <row r="69" customFormat="false" ht="11.25" hidden="false" customHeight="true" outlineLevel="0" collapsed="false">
      <c r="A69" s="12"/>
      <c r="B69" s="12"/>
      <c r="C69" s="18"/>
      <c r="D69" s="19"/>
      <c r="E69" s="20"/>
      <c r="F69" s="21"/>
      <c r="G69" s="21"/>
      <c r="H69" s="20"/>
      <c r="I69" s="20"/>
      <c r="J69" s="59"/>
      <c r="K69" s="12"/>
    </row>
    <row r="70" customFormat="false" ht="14.25" hidden="false" customHeight="false" outlineLevel="0" collapsed="false">
      <c r="B70" s="22" t="s">
        <v>38</v>
      </c>
      <c r="C70" s="23"/>
      <c r="D70" s="24"/>
      <c r="E70" s="25"/>
      <c r="F70" s="26"/>
      <c r="G70" s="26"/>
      <c r="H70" s="25"/>
      <c r="I70" s="27"/>
      <c r="J70" s="59"/>
      <c r="K70" s="12"/>
    </row>
    <row r="71" customFormat="false" ht="14.25" hidden="false" customHeight="false" outlineLevel="0" collapsed="false">
      <c r="B71" s="28" t="s">
        <v>236</v>
      </c>
      <c r="C71" s="29" t="n">
        <v>1</v>
      </c>
      <c r="D71" s="30" t="s">
        <v>14</v>
      </c>
      <c r="E71" s="31" t="n">
        <v>10419.4516666667</v>
      </c>
      <c r="F71" s="32" t="n">
        <v>0.5</v>
      </c>
      <c r="G71" s="32"/>
      <c r="H71" s="31" t="n">
        <f aca="false">C71*E71*F71</f>
        <v>5209.72583333333</v>
      </c>
      <c r="I71" s="33" t="n">
        <f aca="false">H71*12</f>
        <v>62516.71</v>
      </c>
      <c r="J71" s="59"/>
      <c r="K71" s="12"/>
    </row>
    <row r="72" customFormat="false" ht="14.25" hidden="false" customHeight="false" outlineLevel="0" collapsed="false">
      <c r="B72" s="28" t="s">
        <v>237</v>
      </c>
      <c r="C72" s="29" t="n">
        <v>1</v>
      </c>
      <c r="D72" s="30" t="s">
        <v>14</v>
      </c>
      <c r="E72" s="31" t="n">
        <v>8075.82166666667</v>
      </c>
      <c r="F72" s="32" t="n">
        <v>0.95</v>
      </c>
      <c r="G72" s="32"/>
      <c r="H72" s="31" t="n">
        <f aca="false">C72*E72*F72</f>
        <v>7672.03058333333</v>
      </c>
      <c r="I72" s="33" t="n">
        <f aca="false">H72*12</f>
        <v>92064.367</v>
      </c>
      <c r="J72" s="59"/>
      <c r="K72" s="12"/>
    </row>
    <row r="73" customFormat="false" ht="14.25" hidden="false" customHeight="false" outlineLevel="0" collapsed="false">
      <c r="B73" s="28" t="s">
        <v>238</v>
      </c>
      <c r="C73" s="29" t="n">
        <v>1</v>
      </c>
      <c r="D73" s="30" t="s">
        <v>14</v>
      </c>
      <c r="E73" s="31" t="n">
        <v>2614.19333333333</v>
      </c>
      <c r="F73" s="32" t="n">
        <v>0.5</v>
      </c>
      <c r="G73" s="32"/>
      <c r="H73" s="31" t="n">
        <f aca="false">C73*E73*F73</f>
        <v>1307.09666666667</v>
      </c>
      <c r="I73" s="33" t="n">
        <f aca="false">H73*12</f>
        <v>15685.16</v>
      </c>
      <c r="J73" s="59"/>
      <c r="K73" s="12"/>
    </row>
    <row r="74" customFormat="false" ht="14.25" hidden="false" customHeight="false" outlineLevel="0" collapsed="false">
      <c r="B74" s="28" t="s">
        <v>40</v>
      </c>
      <c r="C74" s="29" t="n">
        <v>1</v>
      </c>
      <c r="D74" s="30" t="s">
        <v>14</v>
      </c>
      <c r="E74" s="31" t="n">
        <v>2559.93166666667</v>
      </c>
      <c r="F74" s="32" t="n">
        <v>0.95</v>
      </c>
      <c r="G74" s="32"/>
      <c r="H74" s="31" t="n">
        <f aca="false">C74*E74*F74</f>
        <v>2431.93508333333</v>
      </c>
      <c r="I74" s="33" t="n">
        <f aca="false">H74*12</f>
        <v>29183.221</v>
      </c>
      <c r="J74" s="59"/>
      <c r="K74" s="12"/>
    </row>
    <row r="75" customFormat="false" ht="14.25" hidden="false" customHeight="false" outlineLevel="0" collapsed="false">
      <c r="B75" s="28" t="s">
        <v>239</v>
      </c>
      <c r="C75" s="29" t="n">
        <v>2</v>
      </c>
      <c r="D75" s="30" t="s">
        <v>14</v>
      </c>
      <c r="E75" s="31" t="n">
        <v>1248.55</v>
      </c>
      <c r="F75" s="32" t="n">
        <v>1</v>
      </c>
      <c r="G75" s="32"/>
      <c r="H75" s="31" t="n">
        <f aca="false">C75*E75*F75</f>
        <v>2497.1</v>
      </c>
      <c r="I75" s="33" t="n">
        <f aca="false">H75*12</f>
        <v>29965.2</v>
      </c>
      <c r="J75" s="59"/>
      <c r="K75" s="12"/>
    </row>
    <row r="76" customFormat="false" ht="14.25" hidden="false" customHeight="false" outlineLevel="0" collapsed="false">
      <c r="B76" s="28" t="s">
        <v>42</v>
      </c>
      <c r="C76" s="29" t="n">
        <v>1</v>
      </c>
      <c r="D76" s="30" t="s">
        <v>14</v>
      </c>
      <c r="E76" s="31" t="n">
        <v>1848.55</v>
      </c>
      <c r="F76" s="32" t="n">
        <v>0.475</v>
      </c>
      <c r="G76" s="32"/>
      <c r="H76" s="31" t="n">
        <f aca="false">C76*E76*F76</f>
        <v>878.06125</v>
      </c>
      <c r="I76" s="33" t="n">
        <f aca="false">H76*12</f>
        <v>10536.735</v>
      </c>
      <c r="J76" s="59"/>
      <c r="K76" s="12"/>
    </row>
    <row r="77" customFormat="false" ht="14.25" hidden="false" customHeight="false" outlineLevel="0" collapsed="false">
      <c r="B77" s="28" t="s">
        <v>43</v>
      </c>
      <c r="C77" s="29" t="n">
        <v>1</v>
      </c>
      <c r="D77" s="30" t="s">
        <v>14</v>
      </c>
      <c r="E77" s="31" t="n">
        <v>1298.55</v>
      </c>
      <c r="F77" s="32" t="n">
        <v>0.475</v>
      </c>
      <c r="G77" s="32"/>
      <c r="H77" s="31" t="n">
        <f aca="false">C77*E77*F77</f>
        <v>616.81125</v>
      </c>
      <c r="I77" s="33" t="n">
        <f aca="false">H77*12</f>
        <v>7401.735</v>
      </c>
      <c r="J77" s="59"/>
      <c r="K77" s="12"/>
    </row>
    <row r="78" customFormat="false" ht="14.25" hidden="false" customHeight="false" outlineLevel="0" collapsed="false">
      <c r="B78" s="34" t="s">
        <v>44</v>
      </c>
      <c r="C78" s="35"/>
      <c r="D78" s="36"/>
      <c r="E78" s="37"/>
      <c r="F78" s="38"/>
      <c r="G78" s="38"/>
      <c r="H78" s="39" t="n">
        <f aca="false">SUM(H71:H77)</f>
        <v>20612.7606666667</v>
      </c>
      <c r="I78" s="40" t="n">
        <f aca="false">SUM(I71:I77)</f>
        <v>247353.128</v>
      </c>
      <c r="J78" s="59"/>
      <c r="K78" s="12"/>
    </row>
    <row r="79" customFormat="false" ht="11.25" hidden="false" customHeight="true" outlineLevel="0" collapsed="false">
      <c r="B79" s="41"/>
      <c r="C79" s="18"/>
      <c r="D79" s="19"/>
      <c r="E79" s="20"/>
      <c r="F79" s="21"/>
      <c r="G79" s="21"/>
      <c r="H79" s="20"/>
      <c r="I79" s="20"/>
      <c r="J79" s="59"/>
      <c r="K79" s="12"/>
    </row>
    <row r="80" customFormat="false" ht="14.25" hidden="false" customHeight="false" outlineLevel="0" collapsed="false">
      <c r="B80" s="60" t="s">
        <v>45</v>
      </c>
      <c r="C80" s="61" t="n">
        <v>23</v>
      </c>
      <c r="D80" s="62" t="s">
        <v>18</v>
      </c>
      <c r="E80" s="63" t="n">
        <v>3.3709847826087</v>
      </c>
      <c r="F80" s="64" t="n">
        <v>0.95</v>
      </c>
      <c r="G80" s="64"/>
      <c r="H80" s="65" t="n">
        <f aca="false">C80*E80*F80</f>
        <v>73.6560175</v>
      </c>
      <c r="I80" s="66" t="n">
        <f aca="false">H80*12</f>
        <v>883.87221</v>
      </c>
      <c r="J80" s="59"/>
      <c r="K80" s="12"/>
    </row>
    <row r="81" customFormat="false" ht="14.25" hidden="false" customHeight="false" outlineLevel="0" collapsed="false">
      <c r="B81" s="41"/>
      <c r="C81" s="18"/>
      <c r="D81" s="19"/>
      <c r="E81" s="20"/>
      <c r="F81" s="21"/>
      <c r="G81" s="21"/>
      <c r="H81" s="20"/>
      <c r="I81" s="20"/>
      <c r="J81" s="59"/>
      <c r="K81" s="12"/>
    </row>
    <row r="82" customFormat="false" ht="14.25" hidden="false" customHeight="false" outlineLevel="0" collapsed="false">
      <c r="B82" s="41"/>
      <c r="C82" s="18"/>
      <c r="D82" s="19"/>
      <c r="E82" s="20"/>
      <c r="F82" s="21"/>
      <c r="G82" s="21"/>
      <c r="H82" s="20"/>
      <c r="I82" s="20"/>
      <c r="J82" s="59"/>
      <c r="K82" s="12"/>
    </row>
    <row r="83" customFormat="false" ht="14.25" hidden="false" customHeight="false" outlineLevel="0" collapsed="false">
      <c r="B83" s="41"/>
      <c r="C83" s="18"/>
      <c r="D83" s="19"/>
      <c r="E83" s="20"/>
      <c r="F83" s="21"/>
      <c r="G83" s="21"/>
      <c r="H83" s="20"/>
      <c r="I83" s="20"/>
      <c r="J83" s="59"/>
      <c r="K83" s="12"/>
    </row>
    <row r="84" customFormat="false" ht="14.25" hidden="false" customHeight="false" outlineLevel="0" collapsed="false">
      <c r="B84" s="22" t="s">
        <v>46</v>
      </c>
      <c r="C84" s="23"/>
      <c r="D84" s="24"/>
      <c r="E84" s="25"/>
      <c r="F84" s="26"/>
      <c r="G84" s="26"/>
      <c r="H84" s="25"/>
      <c r="I84" s="27"/>
      <c r="J84" s="59"/>
      <c r="K84" s="12"/>
    </row>
    <row r="85" customFormat="false" ht="14.25" hidden="false" customHeight="false" outlineLevel="0" collapsed="false">
      <c r="B85" s="28" t="s">
        <v>47</v>
      </c>
      <c r="C85" s="29" t="n">
        <v>2</v>
      </c>
      <c r="D85" s="30" t="s">
        <v>18</v>
      </c>
      <c r="E85" s="31" t="n">
        <v>83.9</v>
      </c>
      <c r="F85" s="32" t="n">
        <v>0.95</v>
      </c>
      <c r="G85" s="32" t="n">
        <v>0.1</v>
      </c>
      <c r="H85" s="31" t="n">
        <f aca="false">I85/12</f>
        <v>1.32841666666667</v>
      </c>
      <c r="I85" s="33" t="n">
        <f aca="false">C85*E85*F85*G85</f>
        <v>15.941</v>
      </c>
      <c r="J85" s="59"/>
      <c r="K85" s="20"/>
    </row>
    <row r="86" customFormat="false" ht="14.25" hidden="false" customHeight="false" outlineLevel="0" collapsed="false">
      <c r="B86" s="28" t="s">
        <v>48</v>
      </c>
      <c r="C86" s="29" t="n">
        <v>4</v>
      </c>
      <c r="D86" s="30" t="s">
        <v>18</v>
      </c>
      <c r="E86" s="31" t="n">
        <v>33.44</v>
      </c>
      <c r="F86" s="32" t="n">
        <v>0.95</v>
      </c>
      <c r="G86" s="32" t="n">
        <v>0.1</v>
      </c>
      <c r="H86" s="31" t="n">
        <f aca="false">I86/12</f>
        <v>1.05893333333333</v>
      </c>
      <c r="I86" s="33" t="n">
        <f aca="false">C86*E86*F86*G86</f>
        <v>12.7072</v>
      </c>
      <c r="J86" s="59"/>
      <c r="K86" s="20"/>
    </row>
    <row r="87" customFormat="false" ht="14.25" hidden="false" customHeight="false" outlineLevel="0" collapsed="false">
      <c r="B87" s="28" t="s">
        <v>49</v>
      </c>
      <c r="C87" s="29" t="n">
        <v>1</v>
      </c>
      <c r="D87" s="30" t="s">
        <v>18</v>
      </c>
      <c r="E87" s="31" t="n">
        <v>599</v>
      </c>
      <c r="F87" s="32" t="n">
        <v>0.95</v>
      </c>
      <c r="G87" s="32" t="n">
        <v>0.1</v>
      </c>
      <c r="H87" s="31" t="n">
        <f aca="false">I87/12</f>
        <v>4.74208333333333</v>
      </c>
      <c r="I87" s="33" t="n">
        <f aca="false">C87*E87*F87*G87</f>
        <v>56.905</v>
      </c>
      <c r="J87" s="59"/>
      <c r="K87" s="20"/>
    </row>
    <row r="88" customFormat="false" ht="14.25" hidden="false" customHeight="false" outlineLevel="0" collapsed="false">
      <c r="B88" s="28" t="s">
        <v>50</v>
      </c>
      <c r="C88" s="29" t="n">
        <v>1</v>
      </c>
      <c r="D88" s="30" t="s">
        <v>18</v>
      </c>
      <c r="E88" s="31" t="n">
        <v>550</v>
      </c>
      <c r="F88" s="32" t="n">
        <v>0.95</v>
      </c>
      <c r="G88" s="32" t="n">
        <v>0.1</v>
      </c>
      <c r="H88" s="31" t="n">
        <f aca="false">I88/12</f>
        <v>4.35416666666667</v>
      </c>
      <c r="I88" s="33" t="n">
        <f aca="false">C88*E88*F88*G88</f>
        <v>52.25</v>
      </c>
      <c r="J88" s="59"/>
      <c r="K88" s="20"/>
    </row>
    <row r="89" customFormat="false" ht="14.25" hidden="false" customHeight="false" outlineLevel="0" collapsed="false">
      <c r="B89" s="34" t="s">
        <v>51</v>
      </c>
      <c r="C89" s="35"/>
      <c r="D89" s="36"/>
      <c r="E89" s="37"/>
      <c r="F89" s="38"/>
      <c r="G89" s="38"/>
      <c r="H89" s="39" t="n">
        <f aca="false">SUM(H85:H88)</f>
        <v>11.4836</v>
      </c>
      <c r="I89" s="40" t="n">
        <f aca="false">SUM(I85:I88)</f>
        <v>137.8032</v>
      </c>
      <c r="J89" s="59"/>
      <c r="K89" s="12"/>
    </row>
    <row r="90" customFormat="false" ht="14.25" hidden="false" customHeight="false" outlineLevel="0" collapsed="false">
      <c r="B90" s="41"/>
      <c r="C90" s="18"/>
      <c r="D90" s="19"/>
      <c r="E90" s="20"/>
      <c r="F90" s="21"/>
      <c r="G90" s="21"/>
      <c r="H90" s="20"/>
      <c r="I90" s="20"/>
      <c r="J90" s="59"/>
      <c r="K90" s="12"/>
    </row>
    <row r="91" customFormat="false" ht="14.25" hidden="false" customHeight="false" outlineLevel="0" collapsed="false">
      <c r="B91" s="22" t="s">
        <v>52</v>
      </c>
      <c r="C91" s="23"/>
      <c r="D91" s="24"/>
      <c r="E91" s="25"/>
      <c r="F91" s="26"/>
      <c r="G91" s="26"/>
      <c r="H91" s="25"/>
      <c r="I91" s="27"/>
      <c r="J91" s="59"/>
      <c r="K91" s="12"/>
    </row>
    <row r="92" s="42" customFormat="true" ht="14.25" hidden="false" customHeight="false" outlineLevel="0" collapsed="false">
      <c r="B92" s="43" t="s">
        <v>53</v>
      </c>
      <c r="C92" s="44" t="n">
        <v>22</v>
      </c>
      <c r="D92" s="45" t="s">
        <v>18</v>
      </c>
      <c r="E92" s="46" t="n">
        <v>5</v>
      </c>
      <c r="F92" s="47" t="n">
        <v>0.95</v>
      </c>
      <c r="G92" s="47"/>
      <c r="H92" s="46" t="n">
        <f aca="false">+I92/12</f>
        <v>8.70833333333333</v>
      </c>
      <c r="I92" s="48" t="n">
        <f aca="false">+C92*E92*F92</f>
        <v>104.5</v>
      </c>
      <c r="J92" s="67"/>
      <c r="K92" s="50"/>
    </row>
    <row r="93" s="42" customFormat="true" ht="14.25" hidden="false" customHeight="false" outlineLevel="0" collapsed="false">
      <c r="B93" s="43" t="s">
        <v>54</v>
      </c>
      <c r="C93" s="44" t="n">
        <v>4</v>
      </c>
      <c r="D93" s="45" t="s">
        <v>18</v>
      </c>
      <c r="E93" s="46" t="n">
        <v>1</v>
      </c>
      <c r="F93" s="47" t="n">
        <v>0.95</v>
      </c>
      <c r="G93" s="47"/>
      <c r="H93" s="46" t="n">
        <f aca="false">+I93/12</f>
        <v>0.316666666666667</v>
      </c>
      <c r="I93" s="48" t="n">
        <f aca="false">+C93*E93*F93</f>
        <v>3.8</v>
      </c>
      <c r="J93" s="67"/>
      <c r="K93" s="50"/>
    </row>
    <row r="94" s="42" customFormat="true" ht="14.25" hidden="false" customHeight="false" outlineLevel="0" collapsed="false">
      <c r="B94" s="43" t="s">
        <v>55</v>
      </c>
      <c r="C94" s="44" t="n">
        <v>28</v>
      </c>
      <c r="D94" s="45" t="s">
        <v>18</v>
      </c>
      <c r="E94" s="46" t="n">
        <v>5.4706</v>
      </c>
      <c r="F94" s="47" t="n">
        <v>0.95</v>
      </c>
      <c r="G94" s="47"/>
      <c r="H94" s="46" t="n">
        <f aca="false">+I94/12</f>
        <v>12.1264966666667</v>
      </c>
      <c r="I94" s="48" t="n">
        <f aca="false">+C94*E94*F94</f>
        <v>145.51796</v>
      </c>
      <c r="J94" s="67"/>
      <c r="K94" s="50"/>
    </row>
    <row r="95" s="42" customFormat="true" ht="14.25" hidden="false" customHeight="false" outlineLevel="0" collapsed="false">
      <c r="B95" s="43" t="s">
        <v>56</v>
      </c>
      <c r="C95" s="44" t="n">
        <v>212</v>
      </c>
      <c r="D95" s="45" t="s">
        <v>18</v>
      </c>
      <c r="E95" s="46" t="n">
        <v>21.6603773584906</v>
      </c>
      <c r="F95" s="47" t="n">
        <v>0.95</v>
      </c>
      <c r="G95" s="47"/>
      <c r="H95" s="46" t="n">
        <f aca="false">+I95/12</f>
        <v>363.533333333333</v>
      </c>
      <c r="I95" s="48" t="n">
        <f aca="false">+C95*E95*F95</f>
        <v>4362.4</v>
      </c>
      <c r="J95" s="67"/>
      <c r="K95" s="50"/>
    </row>
    <row r="96" s="42" customFormat="true" ht="14.25" hidden="false" customHeight="false" outlineLevel="0" collapsed="false">
      <c r="B96" s="43" t="s">
        <v>57</v>
      </c>
      <c r="C96" s="44" t="n">
        <v>4</v>
      </c>
      <c r="D96" s="45" t="s">
        <v>18</v>
      </c>
      <c r="E96" s="46" t="n">
        <v>5.3</v>
      </c>
      <c r="F96" s="47" t="n">
        <v>0.95</v>
      </c>
      <c r="G96" s="47"/>
      <c r="H96" s="46" t="n">
        <f aca="false">+I96/12</f>
        <v>1.67833333333333</v>
      </c>
      <c r="I96" s="48" t="n">
        <f aca="false">+C96*E96*F96</f>
        <v>20.14</v>
      </c>
      <c r="J96" s="67"/>
      <c r="K96" s="50"/>
    </row>
    <row r="97" s="42" customFormat="true" ht="14.25" hidden="false" customHeight="false" outlineLevel="0" collapsed="false">
      <c r="B97" s="43" t="s">
        <v>58</v>
      </c>
      <c r="C97" s="44" t="n">
        <v>60</v>
      </c>
      <c r="D97" s="45" t="s">
        <v>18</v>
      </c>
      <c r="E97" s="46" t="n">
        <v>3.63333333333333</v>
      </c>
      <c r="F97" s="47" t="n">
        <v>0.95</v>
      </c>
      <c r="G97" s="47"/>
      <c r="H97" s="46" t="n">
        <f aca="false">+I97/12</f>
        <v>17.2583333333333</v>
      </c>
      <c r="I97" s="48" t="n">
        <f aca="false">+C97*E97*F97</f>
        <v>207.1</v>
      </c>
      <c r="J97" s="67"/>
      <c r="K97" s="50"/>
    </row>
    <row r="98" s="42" customFormat="true" ht="14.25" hidden="false" customHeight="false" outlineLevel="0" collapsed="false">
      <c r="B98" s="43" t="s">
        <v>59</v>
      </c>
      <c r="C98" s="44" t="n">
        <v>46</v>
      </c>
      <c r="D98" s="45" t="s">
        <v>18</v>
      </c>
      <c r="E98" s="46" t="n">
        <v>7.56521739130435</v>
      </c>
      <c r="F98" s="47" t="n">
        <v>0.95</v>
      </c>
      <c r="G98" s="47"/>
      <c r="H98" s="46" t="n">
        <f aca="false">+I98/12</f>
        <v>27.55</v>
      </c>
      <c r="I98" s="48" t="n">
        <f aca="false">+C98*E98*F98</f>
        <v>330.6</v>
      </c>
      <c r="J98" s="67"/>
      <c r="K98" s="50"/>
    </row>
    <row r="99" s="42" customFormat="true" ht="14.25" hidden="false" customHeight="false" outlineLevel="0" collapsed="false">
      <c r="B99" s="43" t="s">
        <v>60</v>
      </c>
      <c r="C99" s="44" t="n">
        <v>4</v>
      </c>
      <c r="D99" s="45" t="s">
        <v>18</v>
      </c>
      <c r="E99" s="46" t="n">
        <v>6</v>
      </c>
      <c r="F99" s="47" t="n">
        <v>0.95</v>
      </c>
      <c r="G99" s="47"/>
      <c r="H99" s="46" t="n">
        <f aca="false">+I99/12</f>
        <v>1.9</v>
      </c>
      <c r="I99" s="48" t="n">
        <f aca="false">+C99*E99*F99</f>
        <v>22.8</v>
      </c>
      <c r="J99" s="67"/>
      <c r="K99" s="50"/>
    </row>
    <row r="100" s="42" customFormat="true" ht="14.25" hidden="false" customHeight="false" outlineLevel="0" collapsed="false">
      <c r="B100" s="43" t="s">
        <v>61</v>
      </c>
      <c r="C100" s="44" t="n">
        <v>20</v>
      </c>
      <c r="D100" s="45" t="s">
        <v>18</v>
      </c>
      <c r="E100" s="46" t="n">
        <v>5.9</v>
      </c>
      <c r="F100" s="47" t="n">
        <v>0.95</v>
      </c>
      <c r="G100" s="47"/>
      <c r="H100" s="46" t="n">
        <f aca="false">+I100/12</f>
        <v>9.34166666666667</v>
      </c>
      <c r="I100" s="48" t="n">
        <f aca="false">+C100*E100*F100</f>
        <v>112.1</v>
      </c>
      <c r="J100" s="67"/>
      <c r="K100" s="50"/>
    </row>
    <row r="101" s="42" customFormat="true" ht="14.25" hidden="false" customHeight="false" outlineLevel="0" collapsed="false">
      <c r="B101" s="43" t="s">
        <v>62</v>
      </c>
      <c r="C101" s="44" t="n">
        <v>2</v>
      </c>
      <c r="D101" s="45" t="s">
        <v>18</v>
      </c>
      <c r="E101" s="46" t="n">
        <v>8</v>
      </c>
      <c r="F101" s="47" t="n">
        <v>0.95</v>
      </c>
      <c r="G101" s="47"/>
      <c r="H101" s="46" t="n">
        <f aca="false">+I101/12</f>
        <v>1.26666666666667</v>
      </c>
      <c r="I101" s="48" t="n">
        <f aca="false">+C101*E101*F101</f>
        <v>15.2</v>
      </c>
      <c r="J101" s="67"/>
      <c r="K101" s="50"/>
    </row>
    <row r="102" s="42" customFormat="true" ht="14.25" hidden="false" customHeight="false" outlineLevel="0" collapsed="false">
      <c r="B102" s="43" t="s">
        <v>63</v>
      </c>
      <c r="C102" s="44" t="n">
        <v>2</v>
      </c>
      <c r="D102" s="45" t="s">
        <v>18</v>
      </c>
      <c r="E102" s="46" t="n">
        <v>5.3</v>
      </c>
      <c r="F102" s="47" t="n">
        <v>0.95</v>
      </c>
      <c r="G102" s="47"/>
      <c r="H102" s="46" t="n">
        <f aca="false">+I102/12</f>
        <v>0.839166666666667</v>
      </c>
      <c r="I102" s="48" t="n">
        <f aca="false">+C102*E102*F102</f>
        <v>10.07</v>
      </c>
      <c r="J102" s="67"/>
      <c r="K102" s="50"/>
    </row>
    <row r="103" customFormat="false" ht="14.25" hidden="false" customHeight="false" outlineLevel="0" collapsed="false">
      <c r="B103" s="34" t="s">
        <v>64</v>
      </c>
      <c r="C103" s="35"/>
      <c r="D103" s="36"/>
      <c r="E103" s="37"/>
      <c r="F103" s="38"/>
      <c r="G103" s="38"/>
      <c r="H103" s="39" t="n">
        <f aca="false">SUM(H92:H102)</f>
        <v>444.518996666667</v>
      </c>
      <c r="I103" s="40" t="n">
        <f aca="false">SUM(I92:I102)</f>
        <v>5334.22796</v>
      </c>
      <c r="J103" s="59"/>
      <c r="K103" s="12"/>
    </row>
    <row r="104" customFormat="false" ht="14.25" hidden="false" customHeight="false" outlineLevel="0" collapsed="false">
      <c r="A104" s="68"/>
      <c r="B104" s="68"/>
      <c r="C104" s="18"/>
      <c r="D104" s="19"/>
      <c r="E104" s="20"/>
      <c r="F104" s="21"/>
      <c r="G104" s="21"/>
      <c r="H104" s="20"/>
      <c r="I104" s="20"/>
      <c r="J104" s="59"/>
      <c r="K104" s="12"/>
    </row>
    <row r="105" customFormat="false" ht="14.25" hidden="false" customHeight="false" outlineLevel="0" collapsed="false">
      <c r="A105" s="52" t="s">
        <v>65</v>
      </c>
      <c r="B105" s="52"/>
      <c r="C105" s="53"/>
      <c r="D105" s="54"/>
      <c r="E105" s="55"/>
      <c r="F105" s="56"/>
      <c r="G105" s="56"/>
      <c r="H105" s="57" t="n">
        <f aca="false">+H78+H80+H89+H103</f>
        <v>21142.4192808333</v>
      </c>
      <c r="I105" s="57" t="n">
        <f aca="false">+I78+I80+I89+I103</f>
        <v>253709.03137</v>
      </c>
      <c r="J105" s="58" t="n">
        <f aca="false">I105/I117</f>
        <v>0.080515068928328</v>
      </c>
      <c r="K105" s="12"/>
    </row>
    <row r="106" customFormat="false" ht="9" hidden="false" customHeight="true" outlineLevel="0" collapsed="false">
      <c r="A106" s="12"/>
      <c r="B106" s="12"/>
      <c r="C106" s="18"/>
      <c r="D106" s="19"/>
      <c r="E106" s="20"/>
      <c r="F106" s="21"/>
      <c r="G106" s="21"/>
      <c r="H106" s="20"/>
      <c r="I106" s="20"/>
      <c r="J106" s="59"/>
      <c r="K106" s="12"/>
    </row>
    <row r="107" customFormat="false" ht="14.25" hidden="false" customHeight="false" outlineLevel="0" collapsed="false">
      <c r="A107" s="17" t="s">
        <v>66</v>
      </c>
      <c r="B107" s="17"/>
      <c r="C107" s="18"/>
      <c r="D107" s="19"/>
      <c r="E107" s="20"/>
      <c r="F107" s="21"/>
      <c r="G107" s="21"/>
      <c r="H107" s="20"/>
      <c r="I107" s="20"/>
      <c r="J107" s="59"/>
      <c r="K107" s="12"/>
    </row>
    <row r="108" customFormat="false" ht="9" hidden="false" customHeight="true" outlineLevel="0" collapsed="false">
      <c r="A108" s="12"/>
      <c r="B108" s="68"/>
      <c r="C108" s="18"/>
      <c r="D108" s="19"/>
      <c r="E108" s="20"/>
      <c r="F108" s="21"/>
      <c r="G108" s="21"/>
      <c r="H108" s="20"/>
      <c r="I108" s="20"/>
      <c r="J108" s="59"/>
      <c r="K108" s="12"/>
    </row>
    <row r="109" customFormat="false" ht="14.25" hidden="false" customHeight="false" outlineLevel="0" collapsed="false">
      <c r="A109" s="69"/>
      <c r="B109" s="70" t="s">
        <v>67</v>
      </c>
      <c r="C109" s="23" t="n">
        <v>1</v>
      </c>
      <c r="D109" s="24" t="s">
        <v>68</v>
      </c>
      <c r="E109" s="25" t="n">
        <v>762.104166666667</v>
      </c>
      <c r="F109" s="26" t="n">
        <v>0.95</v>
      </c>
      <c r="G109" s="26"/>
      <c r="H109" s="25" t="n">
        <f aca="false">C109*E109*F109</f>
        <v>723.998958333333</v>
      </c>
      <c r="I109" s="27" t="n">
        <f aca="false">H109*12</f>
        <v>8687.9875</v>
      </c>
      <c r="J109" s="59"/>
      <c r="K109" s="20"/>
    </row>
    <row r="110" customFormat="false" ht="14.25" hidden="false" customHeight="false" outlineLevel="0" collapsed="false">
      <c r="A110" s="69"/>
      <c r="B110" s="28" t="s">
        <v>69</v>
      </c>
      <c r="C110" s="29" t="n">
        <v>1</v>
      </c>
      <c r="D110" s="30" t="s">
        <v>68</v>
      </c>
      <c r="E110" s="31" t="n">
        <v>85.1</v>
      </c>
      <c r="F110" s="32" t="n">
        <v>0.95</v>
      </c>
      <c r="G110" s="32"/>
      <c r="H110" s="31" t="n">
        <f aca="false">C110*E110*F110</f>
        <v>80.845</v>
      </c>
      <c r="I110" s="33" t="n">
        <f aca="false">H110*12</f>
        <v>970.14</v>
      </c>
      <c r="J110" s="59"/>
      <c r="K110" s="20"/>
    </row>
    <row r="111" customFormat="false" ht="14.25" hidden="false" customHeight="false" outlineLevel="0" collapsed="false">
      <c r="A111" s="69"/>
      <c r="B111" s="28" t="s">
        <v>70</v>
      </c>
      <c r="C111" s="29" t="n">
        <v>2</v>
      </c>
      <c r="D111" s="30" t="s">
        <v>71</v>
      </c>
      <c r="E111" s="31" t="n">
        <v>65.4391666666667</v>
      </c>
      <c r="F111" s="32" t="n">
        <v>0.95</v>
      </c>
      <c r="G111" s="32"/>
      <c r="H111" s="31" t="n">
        <f aca="false">C111*E111*F111</f>
        <v>124.334416666667</v>
      </c>
      <c r="I111" s="33" t="n">
        <f aca="false">H111*12</f>
        <v>1492.013</v>
      </c>
      <c r="J111" s="59"/>
      <c r="K111" s="20"/>
    </row>
    <row r="112" customFormat="false" ht="14.25" hidden="false" customHeight="false" outlineLevel="0" collapsed="false">
      <c r="A112" s="69"/>
      <c r="B112" s="28" t="s">
        <v>72</v>
      </c>
      <c r="C112" s="29" t="n">
        <v>8</v>
      </c>
      <c r="D112" s="30" t="s">
        <v>71</v>
      </c>
      <c r="E112" s="31" t="n">
        <v>36.5358333333333</v>
      </c>
      <c r="F112" s="32" t="n">
        <v>0.95</v>
      </c>
      <c r="G112" s="32"/>
      <c r="H112" s="31" t="n">
        <f aca="false">C112*E112*F112</f>
        <v>277.672333333333</v>
      </c>
      <c r="I112" s="33" t="n">
        <f aca="false">H112*12</f>
        <v>3332.068</v>
      </c>
      <c r="J112" s="59"/>
      <c r="K112" s="20"/>
    </row>
    <row r="113" customFormat="false" ht="14.25" hidden="false" customHeight="false" outlineLevel="0" collapsed="false">
      <c r="A113" s="69"/>
      <c r="B113" s="71" t="s">
        <v>240</v>
      </c>
      <c r="C113" s="35" t="n">
        <v>6</v>
      </c>
      <c r="D113" s="36" t="s">
        <v>219</v>
      </c>
      <c r="E113" s="37" t="n">
        <v>935.408333333333</v>
      </c>
      <c r="F113" s="38" t="n">
        <v>1</v>
      </c>
      <c r="G113" s="38"/>
      <c r="H113" s="37" t="n">
        <f aca="false">+I113/12</f>
        <v>467.704166666667</v>
      </c>
      <c r="I113" s="72" t="n">
        <f aca="false">+C113*E113</f>
        <v>5612.45</v>
      </c>
      <c r="J113" s="59"/>
      <c r="K113" s="12"/>
    </row>
    <row r="114" customFormat="false" ht="10.5" hidden="false" customHeight="true" outlineLevel="0" collapsed="false">
      <c r="A114" s="12"/>
      <c r="B114" s="68"/>
      <c r="C114" s="18"/>
      <c r="D114" s="19"/>
      <c r="E114" s="20"/>
      <c r="F114" s="21"/>
      <c r="G114" s="21"/>
      <c r="H114" s="20"/>
      <c r="I114" s="20"/>
      <c r="J114" s="59"/>
      <c r="K114" s="12"/>
    </row>
    <row r="115" customFormat="false" ht="14.25" hidden="false" customHeight="false" outlineLevel="0" collapsed="false">
      <c r="A115" s="52" t="s">
        <v>73</v>
      </c>
      <c r="B115" s="52"/>
      <c r="C115" s="53"/>
      <c r="D115" s="54"/>
      <c r="E115" s="55"/>
      <c r="F115" s="56"/>
      <c r="G115" s="56"/>
      <c r="H115" s="57" t="n">
        <f aca="false">SUM(H109:H113)</f>
        <v>1674.554875</v>
      </c>
      <c r="I115" s="57" t="n">
        <f aca="false">SUM(I109:I113)</f>
        <v>20094.6585</v>
      </c>
      <c r="J115" s="58" t="n">
        <f aca="false">I115/I117</f>
        <v>0.00637708009636911</v>
      </c>
      <c r="K115" s="12"/>
    </row>
    <row r="116" customFormat="false" ht="12" hidden="false" customHeight="true" outlineLevel="0" collapsed="false">
      <c r="A116" s="12"/>
      <c r="B116" s="12"/>
      <c r="C116" s="18"/>
      <c r="D116" s="19"/>
      <c r="E116" s="20"/>
      <c r="F116" s="21"/>
      <c r="G116" s="21"/>
      <c r="H116" s="20"/>
      <c r="I116" s="20"/>
      <c r="J116" s="59"/>
      <c r="K116" s="12"/>
    </row>
    <row r="117" customFormat="false" ht="15" hidden="false" customHeight="false" outlineLevel="0" collapsed="false">
      <c r="A117" s="73" t="s">
        <v>241</v>
      </c>
      <c r="B117" s="73"/>
      <c r="C117" s="74"/>
      <c r="D117" s="75"/>
      <c r="E117" s="76"/>
      <c r="F117" s="77"/>
      <c r="G117" s="77"/>
      <c r="H117" s="78" t="n">
        <f aca="false">+H65+H105+H115</f>
        <v>265749.2305825</v>
      </c>
      <c r="I117" s="78" t="n">
        <f aca="false">+I65+I105+I115</f>
        <v>3151075.13099</v>
      </c>
      <c r="J117" s="79" t="n">
        <f aca="false">+J65+J105+J115</f>
        <v>1</v>
      </c>
      <c r="K117" s="12"/>
    </row>
    <row r="118" customFormat="false" ht="15" hidden="false" customHeight="false" outlineLevel="0" collapsed="false">
      <c r="A118" s="12"/>
      <c r="B118" s="12"/>
      <c r="C118" s="18"/>
      <c r="D118" s="19"/>
      <c r="E118" s="20"/>
      <c r="F118" s="21"/>
      <c r="G118" s="21"/>
      <c r="H118" s="20"/>
      <c r="I118" s="20"/>
      <c r="J118" s="21"/>
      <c r="K118" s="12"/>
    </row>
    <row r="119" customFormat="false" ht="14.25" hidden="false" customHeight="false" outlineLevel="0" collapsed="false">
      <c r="A119" s="80"/>
      <c r="B119" s="81"/>
      <c r="C119" s="18"/>
      <c r="D119" s="19"/>
      <c r="E119" s="20"/>
      <c r="F119" s="21"/>
      <c r="G119" s="21"/>
      <c r="H119" s="20"/>
      <c r="I119" s="196"/>
      <c r="J119" s="21"/>
      <c r="K119" s="12"/>
    </row>
    <row r="120" customFormat="false" ht="14.25" hidden="false" customHeight="false" outlineLevel="0" collapsed="false">
      <c r="A120" s="12"/>
      <c r="B120" s="12"/>
      <c r="C120" s="18"/>
      <c r="D120" s="19"/>
      <c r="E120" s="20"/>
      <c r="F120" s="21"/>
      <c r="G120" s="21"/>
      <c r="H120" s="20"/>
      <c r="I120" s="196"/>
      <c r="J120" s="21"/>
      <c r="K120" s="12"/>
    </row>
    <row r="121" customFormat="false" ht="14.25" hidden="false" customHeight="false" outlineLevel="0" collapsed="false">
      <c r="A121" s="12"/>
      <c r="B121" s="12"/>
      <c r="C121" s="18"/>
      <c r="D121" s="19"/>
      <c r="E121" s="20"/>
      <c r="F121" s="21"/>
      <c r="G121" s="21"/>
      <c r="H121" s="20"/>
      <c r="I121" s="197"/>
      <c r="J121" s="21"/>
      <c r="K121" s="12"/>
    </row>
    <row r="122" customFormat="false" ht="14.25" hidden="false" customHeight="false" outlineLevel="0" collapsed="false">
      <c r="A122" s="12"/>
      <c r="B122" s="12"/>
      <c r="C122" s="18"/>
      <c r="D122" s="19"/>
      <c r="E122" s="20"/>
      <c r="F122" s="21"/>
      <c r="G122" s="21"/>
      <c r="H122" s="20"/>
      <c r="I122" s="82"/>
      <c r="J122" s="21"/>
      <c r="K122" s="12"/>
    </row>
    <row r="123" customFormat="false" ht="14.25" hidden="false" customHeight="false" outlineLevel="0" collapsed="false">
      <c r="A123" s="12"/>
      <c r="B123" s="12"/>
      <c r="C123" s="18"/>
      <c r="D123" s="19"/>
      <c r="E123" s="20"/>
      <c r="F123" s="21"/>
      <c r="G123" s="21"/>
      <c r="H123" s="20"/>
      <c r="I123" s="20"/>
      <c r="J123" s="21"/>
      <c r="K123" s="12"/>
    </row>
    <row r="124" customFormat="false" ht="14.25" hidden="false" customHeight="false" outlineLevel="0" collapsed="false">
      <c r="A124" s="12"/>
      <c r="B124" s="12"/>
      <c r="C124" s="18"/>
      <c r="D124" s="19"/>
      <c r="E124" s="20"/>
      <c r="F124" s="21"/>
      <c r="G124" s="21"/>
      <c r="H124" s="20"/>
      <c r="I124" s="20"/>
      <c r="J124" s="21"/>
      <c r="K124" s="12"/>
    </row>
    <row r="125" customFormat="false" ht="14.25" hidden="false" customHeight="false" outlineLevel="0" collapsed="false">
      <c r="A125" s="12"/>
      <c r="B125" s="12"/>
      <c r="C125" s="18"/>
      <c r="D125" s="19"/>
      <c r="E125" s="20"/>
      <c r="F125" s="21"/>
      <c r="G125" s="21"/>
      <c r="H125" s="20"/>
      <c r="I125" s="20"/>
      <c r="J125" s="21"/>
      <c r="K125" s="12"/>
    </row>
    <row r="126" customFormat="false" ht="14.25" hidden="false" customHeight="false" outlineLevel="0" collapsed="false">
      <c r="A126" s="12"/>
      <c r="B126" s="12"/>
      <c r="C126" s="18"/>
      <c r="D126" s="19"/>
      <c r="E126" s="20"/>
      <c r="F126" s="21"/>
      <c r="G126" s="21"/>
      <c r="H126" s="20"/>
      <c r="I126" s="20"/>
      <c r="J126" s="21"/>
      <c r="K126" s="12"/>
    </row>
    <row r="127" customFormat="false" ht="14.25" hidden="false" customHeight="false" outlineLevel="0" collapsed="false">
      <c r="A127" s="12"/>
      <c r="B127" s="12"/>
      <c r="C127" s="18"/>
      <c r="D127" s="19"/>
      <c r="E127" s="20"/>
      <c r="F127" s="21"/>
      <c r="G127" s="21"/>
      <c r="H127" s="20"/>
      <c r="I127" s="20"/>
      <c r="J127" s="21"/>
      <c r="K127" s="12"/>
    </row>
    <row r="128" customFormat="false" ht="14.25" hidden="false" customHeight="false" outlineLevel="0" collapsed="false">
      <c r="A128" s="12"/>
      <c r="B128" s="12"/>
      <c r="C128" s="18"/>
      <c r="D128" s="19"/>
      <c r="E128" s="20"/>
      <c r="F128" s="21"/>
      <c r="G128" s="21"/>
      <c r="H128" s="20"/>
      <c r="I128" s="20"/>
      <c r="J128" s="21"/>
      <c r="K128" s="12"/>
    </row>
    <row r="129" customFormat="false" ht="14.25" hidden="false" customHeight="false" outlineLevel="0" collapsed="false">
      <c r="A129" s="12"/>
      <c r="B129" s="12"/>
      <c r="C129" s="18"/>
      <c r="D129" s="19"/>
      <c r="E129" s="20"/>
      <c r="F129" s="21"/>
      <c r="G129" s="21"/>
      <c r="H129" s="20"/>
      <c r="I129" s="20"/>
      <c r="J129" s="21"/>
      <c r="K129" s="12"/>
    </row>
  </sheetData>
  <mergeCells count="3">
    <mergeCell ref="A2:J2"/>
    <mergeCell ref="A4:J4"/>
    <mergeCell ref="A6:B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L107"/>
  <sheetViews>
    <sheetView showFormulas="false" showGridLines="false" showRowColHeaders="true" showZeros="false" rightToLeft="false" tabSelected="false" showOutlineSymbols="true" defaultGridColor="true" view="normal" topLeftCell="A34" colorId="64" zoomScale="85" zoomScaleNormal="85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198" width="4.14"/>
    <col collapsed="false" customWidth="true" hidden="false" outlineLevel="0" max="2" min="2" style="198" width="60.28"/>
    <col collapsed="false" customWidth="true" hidden="false" outlineLevel="0" max="3" min="3" style="199" width="10.28"/>
    <col collapsed="false" customWidth="true" hidden="false" outlineLevel="0" max="4" min="4" style="200" width="9.99"/>
    <col collapsed="false" customWidth="true" hidden="false" outlineLevel="0" max="5" min="5" style="201" width="10.13"/>
    <col collapsed="false" customWidth="true" hidden="false" outlineLevel="0" max="7" min="6" style="202" width="8.7"/>
    <col collapsed="false" customWidth="true" hidden="false" outlineLevel="0" max="8" min="8" style="201" width="11.99"/>
    <col collapsed="false" customWidth="true" hidden="false" outlineLevel="0" max="9" min="9" style="201" width="14.85"/>
    <col collapsed="false" customWidth="true" hidden="false" outlineLevel="0" max="10" min="10" style="202" width="9.14"/>
    <col collapsed="false" customWidth="false" hidden="false" outlineLevel="0" max="11" min="11" style="198" width="12.56"/>
    <col collapsed="false" customWidth="true" hidden="false" outlineLevel="0" max="12" min="12" style="198" width="13.28"/>
    <col collapsed="false" customWidth="false" hidden="false" outlineLevel="0" max="257" min="13" style="198" width="12.56"/>
  </cols>
  <sheetData>
    <row r="2" customFormat="false" ht="15.75" hidden="false" customHeight="false" outlineLevel="0" collapsed="false">
      <c r="A2" s="203" t="s">
        <v>0</v>
      </c>
      <c r="B2" s="203"/>
      <c r="C2" s="203"/>
      <c r="D2" s="203"/>
      <c r="E2" s="203"/>
      <c r="F2" s="203"/>
      <c r="G2" s="203"/>
      <c r="H2" s="203"/>
      <c r="I2" s="203"/>
      <c r="J2" s="203"/>
    </row>
    <row r="3" customFormat="false" ht="8.1" hidden="false" customHeight="true" outlineLevel="0" collapsed="false"/>
    <row r="4" customFormat="false" ht="16.5" hidden="false" customHeight="false" outlineLevel="0" collapsed="false">
      <c r="A4" s="204" t="s">
        <v>242</v>
      </c>
      <c r="B4" s="204"/>
      <c r="C4" s="204"/>
      <c r="D4" s="204"/>
      <c r="E4" s="204"/>
      <c r="F4" s="204"/>
      <c r="G4" s="204"/>
      <c r="H4" s="204"/>
      <c r="I4" s="204"/>
      <c r="J4" s="204"/>
    </row>
    <row r="6" customFormat="false" ht="47.25" hidden="false" customHeight="true" outlineLevel="0" collapsed="false">
      <c r="A6" s="205" t="s">
        <v>2</v>
      </c>
      <c r="B6" s="205"/>
      <c r="C6" s="206" t="s">
        <v>3</v>
      </c>
      <c r="D6" s="205" t="s">
        <v>4</v>
      </c>
      <c r="E6" s="207" t="s">
        <v>5</v>
      </c>
      <c r="F6" s="208" t="s">
        <v>6</v>
      </c>
      <c r="G6" s="208" t="s">
        <v>7</v>
      </c>
      <c r="H6" s="207" t="s">
        <v>8</v>
      </c>
      <c r="I6" s="207" t="s">
        <v>9</v>
      </c>
      <c r="J6" s="208" t="s">
        <v>10</v>
      </c>
      <c r="K6" s="209"/>
    </row>
    <row r="7" customFormat="false" ht="14.25" hidden="false" customHeight="false" outlineLevel="0" collapsed="false">
      <c r="A7" s="210"/>
      <c r="B7" s="210"/>
      <c r="C7" s="211"/>
      <c r="D7" s="210"/>
      <c r="E7" s="212"/>
      <c r="F7" s="213"/>
      <c r="G7" s="213"/>
      <c r="H7" s="212"/>
      <c r="I7" s="212"/>
      <c r="J7" s="213"/>
      <c r="K7" s="209"/>
    </row>
    <row r="8" customFormat="false" ht="14.25" hidden="false" customHeight="false" outlineLevel="0" collapsed="false">
      <c r="A8" s="214" t="s">
        <v>11</v>
      </c>
      <c r="B8" s="214"/>
      <c r="C8" s="215"/>
      <c r="D8" s="216"/>
      <c r="E8" s="217"/>
      <c r="F8" s="218"/>
      <c r="G8" s="218"/>
      <c r="H8" s="217"/>
      <c r="I8" s="217"/>
      <c r="J8" s="218"/>
      <c r="K8" s="209"/>
    </row>
    <row r="9" customFormat="false" ht="14.25" hidden="false" customHeight="false" outlineLevel="0" collapsed="false">
      <c r="A9" s="214"/>
      <c r="B9" s="214"/>
      <c r="C9" s="215"/>
      <c r="D9" s="216"/>
      <c r="E9" s="217"/>
      <c r="F9" s="218"/>
      <c r="G9" s="218"/>
      <c r="H9" s="217"/>
      <c r="I9" s="217"/>
      <c r="J9" s="218"/>
      <c r="K9" s="209"/>
    </row>
    <row r="10" customFormat="false" ht="14.25" hidden="false" customHeight="false" outlineLevel="0" collapsed="false">
      <c r="B10" s="219" t="s">
        <v>12</v>
      </c>
      <c r="C10" s="220"/>
      <c r="D10" s="221"/>
      <c r="E10" s="222"/>
      <c r="F10" s="223"/>
      <c r="G10" s="223"/>
      <c r="H10" s="222"/>
      <c r="I10" s="224"/>
      <c r="J10" s="218"/>
      <c r="K10" s="209"/>
    </row>
    <row r="11" customFormat="false" ht="14.25" hidden="false" customHeight="false" outlineLevel="0" collapsed="false">
      <c r="B11" s="225" t="s">
        <v>243</v>
      </c>
      <c r="C11" s="226" t="n">
        <v>2</v>
      </c>
      <c r="D11" s="227" t="s">
        <v>14</v>
      </c>
      <c r="E11" s="228" t="n">
        <v>2132.53583333333</v>
      </c>
      <c r="F11" s="229" t="n">
        <v>1</v>
      </c>
      <c r="G11" s="229"/>
      <c r="H11" s="228" t="n">
        <f aca="false">C11*E11*F11</f>
        <v>4265.07166666667</v>
      </c>
      <c r="I11" s="230" t="n">
        <f aca="false">H11*12</f>
        <v>51180.86</v>
      </c>
      <c r="J11" s="231"/>
      <c r="K11" s="217"/>
      <c r="L11" s="201"/>
    </row>
    <row r="12" customFormat="false" ht="14.25" hidden="false" customHeight="false" outlineLevel="0" collapsed="false">
      <c r="B12" s="225" t="s">
        <v>244</v>
      </c>
      <c r="C12" s="226" t="n">
        <v>56</v>
      </c>
      <c r="D12" s="227" t="s">
        <v>14</v>
      </c>
      <c r="E12" s="228" t="n">
        <v>720.178571428571</v>
      </c>
      <c r="F12" s="229" t="n">
        <v>1</v>
      </c>
      <c r="G12" s="229"/>
      <c r="H12" s="228" t="n">
        <f aca="false">C12*E12*F12</f>
        <v>40330</v>
      </c>
      <c r="I12" s="230" t="n">
        <f aca="false">H12*12</f>
        <v>483960</v>
      </c>
      <c r="J12" s="218"/>
      <c r="K12" s="209"/>
      <c r="L12" s="201"/>
    </row>
    <row r="13" customFormat="false" ht="14.25" hidden="false" customHeight="false" outlineLevel="0" collapsed="false">
      <c r="B13" s="225" t="s">
        <v>245</v>
      </c>
      <c r="C13" s="226" t="n">
        <v>3</v>
      </c>
      <c r="D13" s="227" t="s">
        <v>14</v>
      </c>
      <c r="E13" s="228" t="n">
        <v>1053.51666666667</v>
      </c>
      <c r="F13" s="229" t="n">
        <v>1</v>
      </c>
      <c r="G13" s="229"/>
      <c r="H13" s="228" t="n">
        <f aca="false">C13*E13*F13</f>
        <v>3160.55</v>
      </c>
      <c r="I13" s="230" t="n">
        <f aca="false">H13*12</f>
        <v>37926.6</v>
      </c>
      <c r="J13" s="218"/>
      <c r="K13" s="209"/>
      <c r="L13" s="201"/>
    </row>
    <row r="14" customFormat="false" ht="14.25" hidden="false" customHeight="false" outlineLevel="0" collapsed="false">
      <c r="B14" s="225" t="s">
        <v>246</v>
      </c>
      <c r="C14" s="226" t="n">
        <v>7</v>
      </c>
      <c r="D14" s="227" t="s">
        <v>14</v>
      </c>
      <c r="E14" s="228" t="n">
        <v>794.142857142857</v>
      </c>
      <c r="F14" s="229" t="n">
        <v>1</v>
      </c>
      <c r="G14" s="229"/>
      <c r="H14" s="228" t="n">
        <f aca="false">C14*E14*F14</f>
        <v>5559</v>
      </c>
      <c r="I14" s="230" t="n">
        <f aca="false">H14*12</f>
        <v>66708</v>
      </c>
      <c r="J14" s="218"/>
      <c r="K14" s="209"/>
      <c r="L14" s="201"/>
    </row>
    <row r="15" customFormat="false" ht="14.25" hidden="false" customHeight="false" outlineLevel="0" collapsed="false">
      <c r="B15" s="225" t="s">
        <v>247</v>
      </c>
      <c r="C15" s="226" t="n">
        <v>4</v>
      </c>
      <c r="D15" s="227" t="s">
        <v>14</v>
      </c>
      <c r="E15" s="228" t="n">
        <v>1280.65</v>
      </c>
      <c r="F15" s="229" t="n">
        <v>1</v>
      </c>
      <c r="G15" s="229"/>
      <c r="H15" s="228" t="n">
        <f aca="false">C15*E15*F15</f>
        <v>5122.6</v>
      </c>
      <c r="I15" s="230" t="n">
        <f aca="false">H15*12</f>
        <v>61471.2</v>
      </c>
      <c r="J15" s="218"/>
      <c r="K15" s="209"/>
      <c r="L15" s="201"/>
    </row>
    <row r="16" customFormat="false" ht="14.25" hidden="false" customHeight="false" outlineLevel="0" collapsed="false">
      <c r="B16" s="232" t="s">
        <v>15</v>
      </c>
      <c r="C16" s="233"/>
      <c r="D16" s="234"/>
      <c r="E16" s="235"/>
      <c r="F16" s="236"/>
      <c r="G16" s="236"/>
      <c r="H16" s="237" t="n">
        <f aca="false">SUM(H11:H15)</f>
        <v>58437.2216666667</v>
      </c>
      <c r="I16" s="238" t="n">
        <f aca="false">SUM(I11:I15)</f>
        <v>701246.66</v>
      </c>
      <c r="J16" s="218"/>
      <c r="K16" s="209"/>
      <c r="L16" s="201"/>
    </row>
    <row r="17" customFormat="false" ht="14.25" hidden="false" customHeight="false" outlineLevel="0" collapsed="false">
      <c r="B17" s="239"/>
      <c r="C17" s="215"/>
      <c r="D17" s="216"/>
      <c r="E17" s="217"/>
      <c r="F17" s="218"/>
      <c r="G17" s="218"/>
      <c r="H17" s="217"/>
      <c r="I17" s="217"/>
      <c r="J17" s="218"/>
      <c r="K17" s="209"/>
      <c r="L17" s="201"/>
    </row>
    <row r="18" customFormat="false" ht="14.25" hidden="false" customHeight="false" outlineLevel="0" collapsed="false">
      <c r="B18" s="219" t="s">
        <v>16</v>
      </c>
      <c r="C18" s="220"/>
      <c r="D18" s="221"/>
      <c r="E18" s="222"/>
      <c r="F18" s="223"/>
      <c r="G18" s="223"/>
      <c r="H18" s="222"/>
      <c r="I18" s="224"/>
      <c r="J18" s="218"/>
      <c r="K18" s="209"/>
      <c r="L18" s="201"/>
    </row>
    <row r="19" s="240" customFormat="true" ht="14.25" hidden="false" customHeight="false" outlineLevel="0" collapsed="false">
      <c r="B19" s="241" t="s">
        <v>248</v>
      </c>
      <c r="C19" s="242" t="n">
        <v>13</v>
      </c>
      <c r="D19" s="243" t="s">
        <v>18</v>
      </c>
      <c r="E19" s="244" t="n">
        <v>17.0224358974359</v>
      </c>
      <c r="F19" s="245" t="n">
        <v>1</v>
      </c>
      <c r="G19" s="245"/>
      <c r="H19" s="244" t="n">
        <f aca="false">C19*E19*F19</f>
        <v>221.291666666667</v>
      </c>
      <c r="I19" s="246" t="n">
        <f aca="false">H19*12</f>
        <v>2655.5</v>
      </c>
      <c r="J19" s="247"/>
      <c r="K19" s="248"/>
      <c r="L19" s="249"/>
    </row>
    <row r="20" s="240" customFormat="true" ht="14.25" hidden="false" customHeight="false" outlineLevel="0" collapsed="false">
      <c r="B20" s="241" t="s">
        <v>249</v>
      </c>
      <c r="C20" s="242" t="n">
        <v>2</v>
      </c>
      <c r="D20" s="243" t="s">
        <v>201</v>
      </c>
      <c r="E20" s="244" t="n">
        <v>4820</v>
      </c>
      <c r="F20" s="245" t="n">
        <v>1</v>
      </c>
      <c r="G20" s="245"/>
      <c r="H20" s="244" t="n">
        <f aca="false">+I20/12</f>
        <v>803.333333333333</v>
      </c>
      <c r="I20" s="246" t="n">
        <f aca="false">+C20*E20*F20</f>
        <v>9640</v>
      </c>
      <c r="J20" s="247"/>
      <c r="K20" s="248"/>
      <c r="L20" s="249"/>
    </row>
    <row r="21" s="240" customFormat="true" ht="14.25" hidden="false" customHeight="false" outlineLevel="0" collapsed="false">
      <c r="B21" s="241" t="s">
        <v>250</v>
      </c>
      <c r="C21" s="242" t="n">
        <v>208</v>
      </c>
      <c r="D21" s="243" t="s">
        <v>201</v>
      </c>
      <c r="E21" s="244" t="n">
        <v>10.4734714831731</v>
      </c>
      <c r="F21" s="245" t="n">
        <v>1</v>
      </c>
      <c r="G21" s="245"/>
      <c r="H21" s="244" t="n">
        <f aca="false">C21*E21*F21</f>
        <v>2178.4820685</v>
      </c>
      <c r="I21" s="246" t="n">
        <f aca="false">H21*12</f>
        <v>26141.784822</v>
      </c>
      <c r="J21" s="247"/>
      <c r="K21" s="248"/>
      <c r="L21" s="249"/>
    </row>
    <row r="22" s="240" customFormat="true" ht="14.25" hidden="false" customHeight="false" outlineLevel="0" collapsed="false">
      <c r="B22" s="241" t="s">
        <v>251</v>
      </c>
      <c r="C22" s="242" t="n">
        <v>100</v>
      </c>
      <c r="D22" s="243" t="s">
        <v>201</v>
      </c>
      <c r="E22" s="244" t="n">
        <v>10.9065815166667</v>
      </c>
      <c r="F22" s="245" t="n">
        <v>1</v>
      </c>
      <c r="G22" s="245"/>
      <c r="H22" s="244" t="n">
        <f aca="false">C22*E22*F22</f>
        <v>1090.65815166667</v>
      </c>
      <c r="I22" s="246" t="n">
        <f aca="false">H22*12</f>
        <v>13087.89782</v>
      </c>
      <c r="J22" s="247"/>
      <c r="K22" s="248"/>
      <c r="L22" s="249"/>
    </row>
    <row r="23" s="240" customFormat="true" ht="14.25" hidden="false" customHeight="false" outlineLevel="0" collapsed="false">
      <c r="B23" s="241" t="s">
        <v>252</v>
      </c>
      <c r="C23" s="242" t="n">
        <v>13</v>
      </c>
      <c r="D23" s="243" t="s">
        <v>18</v>
      </c>
      <c r="E23" s="244" t="n">
        <v>83.8838461538462</v>
      </c>
      <c r="F23" s="245" t="n">
        <v>1</v>
      </c>
      <c r="G23" s="245"/>
      <c r="H23" s="244" t="n">
        <f aca="false">C23*E23*F23</f>
        <v>1090.49</v>
      </c>
      <c r="I23" s="246" t="n">
        <f aca="false">H23*12</f>
        <v>13085.88</v>
      </c>
      <c r="J23" s="247"/>
      <c r="K23" s="248"/>
      <c r="L23" s="249"/>
    </row>
    <row r="24" s="240" customFormat="true" ht="14.25" hidden="false" customHeight="false" outlineLevel="0" collapsed="false">
      <c r="B24" s="241" t="s">
        <v>253</v>
      </c>
      <c r="C24" s="242" t="n">
        <v>130</v>
      </c>
      <c r="D24" s="243" t="s">
        <v>25</v>
      </c>
      <c r="E24" s="244" t="n">
        <v>17.5</v>
      </c>
      <c r="F24" s="245" t="n">
        <v>1</v>
      </c>
      <c r="G24" s="245"/>
      <c r="H24" s="244" t="n">
        <f aca="false">+I24/12</f>
        <v>189.583333333333</v>
      </c>
      <c r="I24" s="246" t="n">
        <f aca="false">+C24*E24*F24</f>
        <v>2275</v>
      </c>
      <c r="J24" s="247"/>
      <c r="K24" s="248"/>
      <c r="L24" s="249"/>
    </row>
    <row r="25" s="240" customFormat="true" ht="14.25" hidden="false" customHeight="false" outlineLevel="0" collapsed="false">
      <c r="B25" s="241" t="s">
        <v>254</v>
      </c>
      <c r="C25" s="242" t="n">
        <v>5</v>
      </c>
      <c r="D25" s="243" t="s">
        <v>25</v>
      </c>
      <c r="E25" s="244" t="n">
        <v>50</v>
      </c>
      <c r="F25" s="245" t="n">
        <v>1</v>
      </c>
      <c r="G25" s="245"/>
      <c r="H25" s="244" t="n">
        <f aca="false">+I25/12</f>
        <v>20.8333333333333</v>
      </c>
      <c r="I25" s="246" t="n">
        <f aca="false">+C25*E25*F25</f>
        <v>250</v>
      </c>
      <c r="J25" s="247"/>
      <c r="K25" s="248"/>
      <c r="L25" s="249"/>
    </row>
    <row r="26" s="240" customFormat="true" ht="14.25" hidden="false" customHeight="false" outlineLevel="0" collapsed="false">
      <c r="B26" s="241" t="s">
        <v>255</v>
      </c>
      <c r="C26" s="242" t="n">
        <v>130</v>
      </c>
      <c r="D26" s="243" t="s">
        <v>25</v>
      </c>
      <c r="E26" s="244" t="n">
        <v>75</v>
      </c>
      <c r="F26" s="245" t="n">
        <v>1</v>
      </c>
      <c r="G26" s="245"/>
      <c r="H26" s="244" t="n">
        <f aca="false">+I26/12</f>
        <v>812.5</v>
      </c>
      <c r="I26" s="246" t="n">
        <f aca="false">+C26*E26*F26</f>
        <v>9750</v>
      </c>
      <c r="J26" s="247"/>
      <c r="K26" s="248"/>
      <c r="L26" s="249"/>
    </row>
    <row r="27" s="240" customFormat="true" ht="14.25" hidden="false" customHeight="false" outlineLevel="0" collapsed="false">
      <c r="B27" s="241" t="s">
        <v>256</v>
      </c>
      <c r="C27" s="242" t="n">
        <v>69</v>
      </c>
      <c r="D27" s="243" t="s">
        <v>25</v>
      </c>
      <c r="E27" s="244" t="n">
        <v>10.505</v>
      </c>
      <c r="F27" s="245" t="n">
        <v>1</v>
      </c>
      <c r="G27" s="245"/>
      <c r="H27" s="244" t="n">
        <f aca="false">+I27/12</f>
        <v>60.40375</v>
      </c>
      <c r="I27" s="246" t="n">
        <f aca="false">+C27*E27*F27</f>
        <v>724.845</v>
      </c>
      <c r="J27" s="247"/>
      <c r="K27" s="248"/>
      <c r="L27" s="249"/>
    </row>
    <row r="28" s="240" customFormat="true" ht="14.25" hidden="false" customHeight="false" outlineLevel="0" collapsed="false">
      <c r="B28" s="241" t="s">
        <v>257</v>
      </c>
      <c r="C28" s="242" t="n">
        <v>840</v>
      </c>
      <c r="D28" s="243" t="s">
        <v>18</v>
      </c>
      <c r="E28" s="244" t="n">
        <v>21.3581400297619</v>
      </c>
      <c r="F28" s="245" t="n">
        <v>1</v>
      </c>
      <c r="G28" s="245"/>
      <c r="H28" s="244" t="n">
        <f aca="false">C28*E28*F28</f>
        <v>17940.837625</v>
      </c>
      <c r="I28" s="246" t="n">
        <f aca="false">H28*12</f>
        <v>215290.0515</v>
      </c>
      <c r="J28" s="247"/>
      <c r="K28" s="248"/>
      <c r="L28" s="249"/>
    </row>
    <row r="29" s="240" customFormat="true" ht="14.25" hidden="false" customHeight="false" outlineLevel="0" collapsed="false">
      <c r="B29" s="241" t="s">
        <v>258</v>
      </c>
      <c r="C29" s="242" t="n">
        <v>33</v>
      </c>
      <c r="D29" s="243" t="s">
        <v>18</v>
      </c>
      <c r="E29" s="244" t="n">
        <v>32.5555555555556</v>
      </c>
      <c r="F29" s="245" t="n">
        <v>1</v>
      </c>
      <c r="G29" s="245"/>
      <c r="H29" s="244" t="n">
        <f aca="false">C29*E29*F29</f>
        <v>1074.33333333333</v>
      </c>
      <c r="I29" s="246" t="n">
        <f aca="false">H29*12</f>
        <v>12892</v>
      </c>
      <c r="J29" s="247"/>
      <c r="K29" s="248"/>
      <c r="L29" s="249"/>
    </row>
    <row r="30" customFormat="false" ht="14.25" hidden="false" customHeight="false" outlineLevel="0" collapsed="false">
      <c r="B30" s="232" t="s">
        <v>35</v>
      </c>
      <c r="C30" s="233"/>
      <c r="D30" s="234"/>
      <c r="E30" s="235"/>
      <c r="F30" s="236"/>
      <c r="G30" s="236"/>
      <c r="H30" s="237" t="n">
        <f aca="false">SUM(H19:H29)</f>
        <v>25482.7465951667</v>
      </c>
      <c r="I30" s="238" t="n">
        <f aca="false">SUM(I19:I29)</f>
        <v>305792.959142001</v>
      </c>
      <c r="J30" s="218"/>
      <c r="K30" s="209"/>
      <c r="L30" s="201"/>
    </row>
    <row r="31" customFormat="false" ht="14.25" hidden="false" customHeight="false" outlineLevel="0" collapsed="false">
      <c r="B31" s="239"/>
      <c r="C31" s="215"/>
      <c r="D31" s="216"/>
      <c r="E31" s="217"/>
      <c r="F31" s="218"/>
      <c r="G31" s="218"/>
      <c r="H31" s="217"/>
      <c r="I31" s="217"/>
      <c r="J31" s="218"/>
      <c r="K31" s="209"/>
      <c r="L31" s="201"/>
    </row>
    <row r="32" customFormat="false" ht="14.25" hidden="false" customHeight="false" outlineLevel="0" collapsed="false">
      <c r="B32" s="219" t="s">
        <v>110</v>
      </c>
      <c r="C32" s="220"/>
      <c r="D32" s="221"/>
      <c r="E32" s="222"/>
      <c r="F32" s="223"/>
      <c r="G32" s="223"/>
      <c r="H32" s="222"/>
      <c r="I32" s="224"/>
      <c r="J32" s="218"/>
      <c r="K32" s="209"/>
      <c r="L32" s="201"/>
    </row>
    <row r="33" customFormat="false" ht="14.25" hidden="false" customHeight="false" outlineLevel="0" collapsed="false">
      <c r="B33" s="225" t="s">
        <v>259</v>
      </c>
      <c r="C33" s="226" t="n">
        <v>6</v>
      </c>
      <c r="D33" s="227" t="s">
        <v>260</v>
      </c>
      <c r="E33" s="228" t="n">
        <v>4082.265</v>
      </c>
      <c r="F33" s="229" t="n">
        <v>1</v>
      </c>
      <c r="G33" s="229" t="n">
        <v>0.1</v>
      </c>
      <c r="H33" s="228" t="n">
        <f aca="false">I33/12</f>
        <v>204.11325</v>
      </c>
      <c r="I33" s="230" t="n">
        <f aca="false">C33*E33*F33*G33</f>
        <v>2449.359</v>
      </c>
      <c r="J33" s="218"/>
      <c r="K33" s="209"/>
      <c r="L33" s="201"/>
    </row>
    <row r="34" customFormat="false" ht="14.25" hidden="false" customHeight="false" outlineLevel="0" collapsed="false">
      <c r="B34" s="225" t="s">
        <v>261</v>
      </c>
      <c r="C34" s="226" t="n">
        <v>1</v>
      </c>
      <c r="D34" s="227" t="s">
        <v>260</v>
      </c>
      <c r="E34" s="228" t="n">
        <v>750</v>
      </c>
      <c r="F34" s="229" t="n">
        <v>1</v>
      </c>
      <c r="G34" s="229" t="n">
        <v>0.1</v>
      </c>
      <c r="H34" s="228" t="n">
        <f aca="false">I34/12</f>
        <v>6.25</v>
      </c>
      <c r="I34" s="230" t="n">
        <f aca="false">C34*E34*F34*G34</f>
        <v>75</v>
      </c>
      <c r="J34" s="218"/>
      <c r="K34" s="209"/>
      <c r="L34" s="201"/>
    </row>
    <row r="35" customFormat="false" ht="14.25" hidden="false" customHeight="false" outlineLevel="0" collapsed="false">
      <c r="B35" s="225" t="s">
        <v>262</v>
      </c>
      <c r="C35" s="226" t="n">
        <v>4</v>
      </c>
      <c r="D35" s="227" t="s">
        <v>260</v>
      </c>
      <c r="E35" s="228" t="n">
        <v>800</v>
      </c>
      <c r="F35" s="229" t="n">
        <v>1</v>
      </c>
      <c r="G35" s="229" t="n">
        <v>0.1</v>
      </c>
      <c r="H35" s="228" t="n">
        <f aca="false">I35/12</f>
        <v>26.6666666666667</v>
      </c>
      <c r="I35" s="230" t="n">
        <f aca="false">C35*E35*F35*G35</f>
        <v>320</v>
      </c>
      <c r="J35" s="218"/>
      <c r="K35" s="209"/>
      <c r="L35" s="201"/>
    </row>
    <row r="36" customFormat="false" ht="14.25" hidden="false" customHeight="false" outlineLevel="0" collapsed="false">
      <c r="B36" s="225" t="s">
        <v>263</v>
      </c>
      <c r="C36" s="226" t="n">
        <v>3</v>
      </c>
      <c r="D36" s="227" t="s">
        <v>260</v>
      </c>
      <c r="E36" s="228" t="n">
        <v>661.316666666667</v>
      </c>
      <c r="F36" s="229" t="n">
        <v>1</v>
      </c>
      <c r="G36" s="229" t="n">
        <v>0.1</v>
      </c>
      <c r="H36" s="228" t="n">
        <f aca="false">I36/12</f>
        <v>16.5329166666667</v>
      </c>
      <c r="I36" s="230" t="n">
        <f aca="false">C36*E36*F36*G36</f>
        <v>198.395</v>
      </c>
      <c r="J36" s="218"/>
      <c r="K36" s="209"/>
      <c r="L36" s="201"/>
    </row>
    <row r="37" customFormat="false" ht="14.25" hidden="false" customHeight="false" outlineLevel="0" collapsed="false">
      <c r="B37" s="225" t="s">
        <v>264</v>
      </c>
      <c r="C37" s="226" t="n">
        <v>1</v>
      </c>
      <c r="D37" s="227" t="s">
        <v>260</v>
      </c>
      <c r="E37" s="228" t="n">
        <v>300.3</v>
      </c>
      <c r="F37" s="229" t="n">
        <v>1</v>
      </c>
      <c r="G37" s="229" t="n">
        <v>0.1</v>
      </c>
      <c r="H37" s="228" t="n">
        <f aca="false">I37/12</f>
        <v>2.5025</v>
      </c>
      <c r="I37" s="230" t="n">
        <f aca="false">C37*E37*F37*G37</f>
        <v>30.03</v>
      </c>
      <c r="J37" s="218"/>
      <c r="K37" s="209"/>
      <c r="L37" s="201"/>
    </row>
    <row r="38" customFormat="false" ht="14.25" hidden="false" customHeight="false" outlineLevel="0" collapsed="false">
      <c r="B38" s="225" t="s">
        <v>265</v>
      </c>
      <c r="C38" s="226" t="n">
        <v>1</v>
      </c>
      <c r="D38" s="227" t="s">
        <v>260</v>
      </c>
      <c r="E38" s="228" t="n">
        <v>3200</v>
      </c>
      <c r="F38" s="229" t="n">
        <v>1</v>
      </c>
      <c r="G38" s="229" t="n">
        <v>0.1</v>
      </c>
      <c r="H38" s="228" t="n">
        <f aca="false">I38/12</f>
        <v>26.6666666666667</v>
      </c>
      <c r="I38" s="230" t="n">
        <f aca="false">C38*E38*F38*G38</f>
        <v>320</v>
      </c>
      <c r="J38" s="218"/>
      <c r="K38" s="209"/>
      <c r="L38" s="201"/>
    </row>
    <row r="39" customFormat="false" ht="14.25" hidden="false" customHeight="false" outlineLevel="0" collapsed="false">
      <c r="B39" s="225" t="s">
        <v>266</v>
      </c>
      <c r="C39" s="226" t="n">
        <v>1</v>
      </c>
      <c r="D39" s="227" t="s">
        <v>260</v>
      </c>
      <c r="E39" s="228" t="n">
        <v>27090</v>
      </c>
      <c r="F39" s="229" t="n">
        <v>1</v>
      </c>
      <c r="G39" s="229" t="n">
        <v>0.1</v>
      </c>
      <c r="H39" s="228" t="n">
        <f aca="false">I39/12</f>
        <v>225.75</v>
      </c>
      <c r="I39" s="230" t="n">
        <f aca="false">C39*E39*F39*G39</f>
        <v>2709</v>
      </c>
      <c r="J39" s="218"/>
      <c r="K39" s="209"/>
      <c r="L39" s="201"/>
    </row>
    <row r="40" customFormat="false" ht="14.25" hidden="false" customHeight="false" outlineLevel="0" collapsed="false">
      <c r="B40" s="225" t="s">
        <v>267</v>
      </c>
      <c r="C40" s="226" t="n">
        <v>1</v>
      </c>
      <c r="D40" s="227" t="s">
        <v>260</v>
      </c>
      <c r="E40" s="228" t="n">
        <v>3020.85</v>
      </c>
      <c r="F40" s="229" t="n">
        <v>1</v>
      </c>
      <c r="G40" s="229" t="n">
        <v>0.1</v>
      </c>
      <c r="H40" s="228" t="n">
        <f aca="false">I40/12</f>
        <v>25.17375</v>
      </c>
      <c r="I40" s="230" t="n">
        <f aca="false">C40*E40*F40*G40</f>
        <v>302.085</v>
      </c>
      <c r="J40" s="218"/>
      <c r="K40" s="209"/>
      <c r="L40" s="201"/>
    </row>
    <row r="41" customFormat="false" ht="14.25" hidden="false" customHeight="false" outlineLevel="0" collapsed="false">
      <c r="B41" s="225" t="s">
        <v>268</v>
      </c>
      <c r="C41" s="226" t="n">
        <v>6</v>
      </c>
      <c r="D41" s="227" t="s">
        <v>260</v>
      </c>
      <c r="E41" s="228" t="n">
        <v>3965.85</v>
      </c>
      <c r="F41" s="229" t="n">
        <v>1</v>
      </c>
      <c r="G41" s="229" t="n">
        <v>0.1</v>
      </c>
      <c r="H41" s="228" t="n">
        <f aca="false">I41/12</f>
        <v>198.2925</v>
      </c>
      <c r="I41" s="230" t="n">
        <f aca="false">C41*E41*F41*G41</f>
        <v>2379.51</v>
      </c>
      <c r="J41" s="218"/>
      <c r="K41" s="209"/>
      <c r="L41" s="201"/>
    </row>
    <row r="42" customFormat="false" ht="14.25" hidden="false" customHeight="false" outlineLevel="0" collapsed="false">
      <c r="B42" s="225" t="s">
        <v>269</v>
      </c>
      <c r="C42" s="226" t="n">
        <v>1</v>
      </c>
      <c r="D42" s="227" t="s">
        <v>260</v>
      </c>
      <c r="E42" s="228" t="n">
        <v>20000</v>
      </c>
      <c r="F42" s="229" t="n">
        <v>1</v>
      </c>
      <c r="G42" s="229" t="n">
        <v>0.1</v>
      </c>
      <c r="H42" s="228" t="n">
        <f aca="false">I42/12</f>
        <v>166.666666666667</v>
      </c>
      <c r="I42" s="230" t="n">
        <f aca="false">C42*E42*F42*G42</f>
        <v>2000</v>
      </c>
      <c r="J42" s="218"/>
      <c r="K42" s="209"/>
      <c r="L42" s="201"/>
    </row>
    <row r="43" customFormat="false" ht="14.25" hidden="false" customHeight="false" outlineLevel="0" collapsed="false">
      <c r="B43" s="225" t="s">
        <v>270</v>
      </c>
      <c r="C43" s="226" t="n">
        <v>1</v>
      </c>
      <c r="D43" s="227" t="s">
        <v>260</v>
      </c>
      <c r="E43" s="228" t="n">
        <v>3146.85</v>
      </c>
      <c r="F43" s="229" t="n">
        <v>1</v>
      </c>
      <c r="G43" s="229" t="n">
        <v>0.1</v>
      </c>
      <c r="H43" s="228" t="n">
        <f aca="false">I43/12</f>
        <v>26.22375</v>
      </c>
      <c r="I43" s="230" t="n">
        <f aca="false">C43*E43*F43*G43</f>
        <v>314.685</v>
      </c>
      <c r="J43" s="218"/>
      <c r="K43" s="209"/>
      <c r="L43" s="201"/>
    </row>
    <row r="44" customFormat="false" ht="14.25" hidden="false" customHeight="false" outlineLevel="0" collapsed="false">
      <c r="B44" s="225" t="s">
        <v>271</v>
      </c>
      <c r="C44" s="226" t="n">
        <v>1</v>
      </c>
      <c r="D44" s="227" t="s">
        <v>260</v>
      </c>
      <c r="E44" s="228" t="n">
        <v>6315.75</v>
      </c>
      <c r="F44" s="229" t="n">
        <v>1</v>
      </c>
      <c r="G44" s="229" t="n">
        <v>0.1</v>
      </c>
      <c r="H44" s="228" t="n">
        <f aca="false">I44/12</f>
        <v>52.63125</v>
      </c>
      <c r="I44" s="230" t="n">
        <f aca="false">C44*E44*F44*G44</f>
        <v>631.575</v>
      </c>
      <c r="J44" s="218"/>
      <c r="K44" s="209"/>
      <c r="L44" s="201"/>
    </row>
    <row r="45" customFormat="false" ht="14.25" hidden="false" customHeight="false" outlineLevel="0" collapsed="false">
      <c r="B45" s="225" t="s">
        <v>272</v>
      </c>
      <c r="C45" s="226" t="n">
        <v>2</v>
      </c>
      <c r="D45" s="227" t="s">
        <v>260</v>
      </c>
      <c r="E45" s="228" t="n">
        <v>800</v>
      </c>
      <c r="F45" s="229" t="n">
        <v>1</v>
      </c>
      <c r="G45" s="229" t="n">
        <v>0.1</v>
      </c>
      <c r="H45" s="228" t="n">
        <f aca="false">I45/12</f>
        <v>13.3333333333333</v>
      </c>
      <c r="I45" s="230" t="n">
        <f aca="false">C45*E45*F45*G45</f>
        <v>160</v>
      </c>
      <c r="J45" s="218"/>
      <c r="K45" s="209"/>
      <c r="L45" s="201"/>
    </row>
    <row r="46" customFormat="false" ht="14.25" hidden="false" customHeight="false" outlineLevel="0" collapsed="false">
      <c r="B46" s="232" t="s">
        <v>113</v>
      </c>
      <c r="C46" s="233"/>
      <c r="D46" s="234"/>
      <c r="E46" s="235"/>
      <c r="F46" s="236"/>
      <c r="G46" s="236"/>
      <c r="H46" s="237" t="n">
        <f aca="false">SUM(H33:H45)</f>
        <v>990.80325</v>
      </c>
      <c r="I46" s="238" t="n">
        <f aca="false">SUM(I33:I45)</f>
        <v>11889.639</v>
      </c>
      <c r="J46" s="218"/>
      <c r="K46" s="209"/>
      <c r="L46" s="201"/>
    </row>
    <row r="47" customFormat="false" ht="14.25" hidden="false" customHeight="false" outlineLevel="0" collapsed="false">
      <c r="B47" s="239"/>
      <c r="C47" s="215"/>
      <c r="D47" s="216"/>
      <c r="E47" s="217"/>
      <c r="F47" s="218"/>
      <c r="G47" s="218"/>
      <c r="H47" s="217"/>
      <c r="I47" s="217"/>
      <c r="J47" s="218"/>
      <c r="K47" s="209"/>
      <c r="L47" s="201"/>
    </row>
    <row r="48" customFormat="false" ht="14.25" hidden="false" customHeight="false" outlineLevel="0" collapsed="false">
      <c r="B48" s="219" t="s">
        <v>114</v>
      </c>
      <c r="C48" s="220"/>
      <c r="D48" s="221"/>
      <c r="E48" s="222"/>
      <c r="F48" s="223"/>
      <c r="G48" s="223"/>
      <c r="H48" s="222"/>
      <c r="I48" s="224"/>
      <c r="J48" s="218"/>
      <c r="K48" s="209"/>
      <c r="L48" s="201"/>
    </row>
    <row r="49" customFormat="false" ht="14.25" hidden="false" customHeight="false" outlineLevel="0" collapsed="false">
      <c r="B49" s="225" t="s">
        <v>273</v>
      </c>
      <c r="C49" s="226" t="n">
        <v>14</v>
      </c>
      <c r="D49" s="227" t="s">
        <v>68</v>
      </c>
      <c r="E49" s="228" t="n">
        <v>1181.71041666667</v>
      </c>
      <c r="F49" s="229" t="n">
        <v>1</v>
      </c>
      <c r="G49" s="229"/>
      <c r="H49" s="228" t="n">
        <f aca="false">C49*E49*F49</f>
        <v>16543.9458333333</v>
      </c>
      <c r="I49" s="230" t="n">
        <f aca="false">H49*12</f>
        <v>198527.35</v>
      </c>
      <c r="J49" s="218"/>
      <c r="K49" s="209"/>
      <c r="L49" s="201"/>
    </row>
    <row r="50" customFormat="false" ht="14.25" hidden="false" customHeight="false" outlineLevel="0" collapsed="false">
      <c r="B50" s="225" t="s">
        <v>274</v>
      </c>
      <c r="C50" s="226" t="n">
        <v>4</v>
      </c>
      <c r="D50" s="227" t="s">
        <v>224</v>
      </c>
      <c r="E50" s="228" t="n">
        <v>716.5</v>
      </c>
      <c r="F50" s="229" t="n">
        <v>1</v>
      </c>
      <c r="G50" s="229"/>
      <c r="H50" s="228" t="n">
        <f aca="false">C50*E50*F50</f>
        <v>2866</v>
      </c>
      <c r="I50" s="230" t="n">
        <f aca="false">H50*12</f>
        <v>34392</v>
      </c>
      <c r="J50" s="218"/>
      <c r="K50" s="209"/>
      <c r="L50" s="201"/>
    </row>
    <row r="51" customFormat="false" ht="14.25" hidden="false" customHeight="false" outlineLevel="0" collapsed="false">
      <c r="B51" s="225" t="s">
        <v>275</v>
      </c>
      <c r="C51" s="226" t="n">
        <v>12</v>
      </c>
      <c r="D51" s="227" t="s">
        <v>224</v>
      </c>
      <c r="E51" s="228" t="n">
        <v>185.461111111111</v>
      </c>
      <c r="F51" s="229" t="n">
        <v>1</v>
      </c>
      <c r="G51" s="229"/>
      <c r="H51" s="228" t="n">
        <f aca="false">C51*E51*F51</f>
        <v>2225.53333333333</v>
      </c>
      <c r="I51" s="230" t="n">
        <f aca="false">H51*12</f>
        <v>26706.4</v>
      </c>
      <c r="J51" s="218"/>
      <c r="K51" s="209"/>
      <c r="L51" s="201"/>
    </row>
    <row r="52" s="240" customFormat="true" ht="14.25" hidden="false" customHeight="false" outlineLevel="0" collapsed="false">
      <c r="B52" s="241" t="s">
        <v>276</v>
      </c>
      <c r="C52" s="242" t="n">
        <v>100</v>
      </c>
      <c r="D52" s="243" t="s">
        <v>224</v>
      </c>
      <c r="E52" s="244" t="n">
        <v>32.625</v>
      </c>
      <c r="F52" s="245" t="n">
        <v>1</v>
      </c>
      <c r="G52" s="245"/>
      <c r="H52" s="244" t="n">
        <f aca="false">C52*E52*F52</f>
        <v>3262.5</v>
      </c>
      <c r="I52" s="246" t="n">
        <f aca="false">H52*12</f>
        <v>39150</v>
      </c>
      <c r="J52" s="247"/>
      <c r="K52" s="248"/>
      <c r="L52" s="249"/>
    </row>
    <row r="53" s="240" customFormat="true" ht="14.25" hidden="false" customHeight="false" outlineLevel="0" collapsed="false">
      <c r="A53" s="250"/>
      <c r="B53" s="241" t="s">
        <v>277</v>
      </c>
      <c r="C53" s="242" t="n">
        <v>570</v>
      </c>
      <c r="D53" s="243" t="s">
        <v>68</v>
      </c>
      <c r="E53" s="244" t="n">
        <v>7.21100877192983</v>
      </c>
      <c r="F53" s="245" t="n">
        <v>1</v>
      </c>
      <c r="G53" s="245"/>
      <c r="H53" s="244" t="n">
        <f aca="false">C53*E53*F53</f>
        <v>4110.275</v>
      </c>
      <c r="I53" s="246" t="n">
        <f aca="false">H53*12</f>
        <v>49323.3</v>
      </c>
      <c r="J53" s="251"/>
      <c r="K53" s="248"/>
      <c r="L53" s="249"/>
    </row>
    <row r="54" customFormat="false" ht="14.25" hidden="false" customHeight="false" outlineLevel="0" collapsed="false">
      <c r="B54" s="225" t="s">
        <v>278</v>
      </c>
      <c r="C54" s="226" t="n">
        <v>18</v>
      </c>
      <c r="D54" s="227" t="s">
        <v>224</v>
      </c>
      <c r="E54" s="228" t="n">
        <v>387.094305555556</v>
      </c>
      <c r="F54" s="229" t="n">
        <v>1</v>
      </c>
      <c r="G54" s="229"/>
      <c r="H54" s="228" t="n">
        <f aca="false">C54*E54*F54</f>
        <v>6967.6975</v>
      </c>
      <c r="I54" s="230" t="n">
        <f aca="false">H54*12</f>
        <v>83612.37</v>
      </c>
      <c r="J54" s="218"/>
      <c r="K54" s="209"/>
      <c r="L54" s="201"/>
    </row>
    <row r="55" customFormat="false" ht="14.25" hidden="false" customHeight="false" outlineLevel="0" collapsed="false">
      <c r="B55" s="232" t="s">
        <v>119</v>
      </c>
      <c r="C55" s="233"/>
      <c r="D55" s="234"/>
      <c r="E55" s="235"/>
      <c r="F55" s="236"/>
      <c r="G55" s="236"/>
      <c r="H55" s="237" t="n">
        <f aca="false">SUM(H49:H54)</f>
        <v>35975.9516666667</v>
      </c>
      <c r="I55" s="238" t="n">
        <f aca="false">SUM(I49:I54)</f>
        <v>431711.42</v>
      </c>
      <c r="J55" s="218"/>
      <c r="K55" s="209"/>
      <c r="L55" s="201"/>
    </row>
    <row r="56" customFormat="false" ht="14.25" hidden="false" customHeight="false" outlineLevel="0" collapsed="false">
      <c r="A56" s="252"/>
      <c r="B56" s="252"/>
      <c r="C56" s="215"/>
      <c r="D56" s="216"/>
      <c r="E56" s="217"/>
      <c r="F56" s="218"/>
      <c r="G56" s="218"/>
      <c r="H56" s="217"/>
      <c r="I56" s="217"/>
      <c r="J56" s="218"/>
      <c r="K56" s="209"/>
      <c r="L56" s="201"/>
    </row>
    <row r="57" customFormat="false" ht="14.25" hidden="false" customHeight="false" outlineLevel="0" collapsed="false">
      <c r="A57" s="253" t="s">
        <v>36</v>
      </c>
      <c r="B57" s="253"/>
      <c r="C57" s="254"/>
      <c r="D57" s="255"/>
      <c r="E57" s="256"/>
      <c r="F57" s="257"/>
      <c r="G57" s="257"/>
      <c r="H57" s="258" t="n">
        <f aca="false">+H16+H30+H46+H55</f>
        <v>120886.7231785</v>
      </c>
      <c r="I57" s="258" t="n">
        <f aca="false">+I16+I30+I46+I55</f>
        <v>1450640.678142</v>
      </c>
      <c r="J57" s="259" t="n">
        <f aca="false">I57/I95</f>
        <v>0.880326314398084</v>
      </c>
      <c r="K57" s="209"/>
      <c r="L57" s="201"/>
    </row>
    <row r="58" customFormat="false" ht="14.25" hidden="false" customHeight="false" outlineLevel="0" collapsed="false">
      <c r="A58" s="209"/>
      <c r="B58" s="209"/>
      <c r="C58" s="215"/>
      <c r="D58" s="216"/>
      <c r="E58" s="217"/>
      <c r="F58" s="218"/>
      <c r="G58" s="218"/>
      <c r="H58" s="217"/>
      <c r="I58" s="217"/>
      <c r="J58" s="231"/>
      <c r="K58" s="209"/>
      <c r="L58" s="201"/>
    </row>
    <row r="59" s="268" customFormat="true" ht="14.25" hidden="false" customHeight="false" outlineLevel="0" collapsed="false">
      <c r="A59" s="260" t="s">
        <v>37</v>
      </c>
      <c r="B59" s="260"/>
      <c r="C59" s="261"/>
      <c r="D59" s="262"/>
      <c r="E59" s="263"/>
      <c r="F59" s="264"/>
      <c r="G59" s="264"/>
      <c r="H59" s="263"/>
      <c r="I59" s="263"/>
      <c r="J59" s="265"/>
      <c r="K59" s="266"/>
      <c r="L59" s="267"/>
    </row>
    <row r="60" customFormat="false" ht="14.25" hidden="false" customHeight="false" outlineLevel="0" collapsed="false">
      <c r="A60" s="209"/>
      <c r="B60" s="209"/>
      <c r="C60" s="215"/>
      <c r="D60" s="216"/>
      <c r="E60" s="217"/>
      <c r="F60" s="218"/>
      <c r="G60" s="218"/>
      <c r="H60" s="217"/>
      <c r="I60" s="217"/>
      <c r="J60" s="231"/>
      <c r="K60" s="209"/>
      <c r="L60" s="201"/>
    </row>
    <row r="61" customFormat="false" ht="14.25" hidden="false" customHeight="false" outlineLevel="0" collapsed="false">
      <c r="B61" s="219" t="s">
        <v>38</v>
      </c>
      <c r="C61" s="220"/>
      <c r="D61" s="221"/>
      <c r="E61" s="222"/>
      <c r="F61" s="223"/>
      <c r="G61" s="223"/>
      <c r="H61" s="222"/>
      <c r="I61" s="224"/>
      <c r="J61" s="231"/>
      <c r="K61" s="209"/>
      <c r="L61" s="201"/>
    </row>
    <row r="62" customFormat="false" ht="14.25" hidden="false" customHeight="false" outlineLevel="0" collapsed="false">
      <c r="B62" s="225" t="s">
        <v>236</v>
      </c>
      <c r="C62" s="226" t="n">
        <v>1</v>
      </c>
      <c r="D62" s="227" t="s">
        <v>14</v>
      </c>
      <c r="E62" s="228" t="n">
        <v>10419.4516666667</v>
      </c>
      <c r="F62" s="229" t="n">
        <v>0.5</v>
      </c>
      <c r="G62" s="229"/>
      <c r="H62" s="228" t="n">
        <f aca="false">C62*E62*F62</f>
        <v>5209.72583333333</v>
      </c>
      <c r="I62" s="230" t="n">
        <f aca="false">H62*12</f>
        <v>62516.71</v>
      </c>
      <c r="J62" s="231"/>
      <c r="K62" s="217"/>
      <c r="L62" s="201"/>
    </row>
    <row r="63" customFormat="false" ht="14.25" hidden="false" customHeight="false" outlineLevel="0" collapsed="false">
      <c r="B63" s="225" t="s">
        <v>238</v>
      </c>
      <c r="C63" s="226" t="n">
        <v>1</v>
      </c>
      <c r="D63" s="227" t="s">
        <v>14</v>
      </c>
      <c r="E63" s="228" t="n">
        <v>2614.19333333333</v>
      </c>
      <c r="F63" s="229" t="n">
        <v>0.5</v>
      </c>
      <c r="G63" s="229"/>
      <c r="H63" s="228" t="n">
        <f aca="false">C63*E63*F63</f>
        <v>1307.09666666667</v>
      </c>
      <c r="I63" s="230" t="n">
        <f aca="false">H63*12</f>
        <v>15685.16</v>
      </c>
      <c r="J63" s="231"/>
      <c r="K63" s="217"/>
      <c r="L63" s="201"/>
    </row>
    <row r="64" customFormat="false" ht="14.25" hidden="false" customHeight="false" outlineLevel="0" collapsed="false">
      <c r="B64" s="225" t="s">
        <v>279</v>
      </c>
      <c r="C64" s="226" t="n">
        <v>1</v>
      </c>
      <c r="D64" s="227" t="s">
        <v>14</v>
      </c>
      <c r="E64" s="228" t="n">
        <v>2598.55</v>
      </c>
      <c r="F64" s="229" t="n">
        <v>1</v>
      </c>
      <c r="G64" s="229"/>
      <c r="H64" s="228" t="n">
        <f aca="false">C64*E64*F64</f>
        <v>2598.55</v>
      </c>
      <c r="I64" s="230" t="n">
        <f aca="false">H64*12</f>
        <v>31182.6</v>
      </c>
      <c r="J64" s="231"/>
      <c r="K64" s="209"/>
      <c r="L64" s="201"/>
    </row>
    <row r="65" customFormat="false" ht="14.25" hidden="false" customHeight="false" outlineLevel="0" collapsed="false">
      <c r="B65" s="225" t="s">
        <v>280</v>
      </c>
      <c r="C65" s="226" t="n">
        <v>1</v>
      </c>
      <c r="D65" s="227" t="s">
        <v>14</v>
      </c>
      <c r="E65" s="228" t="n">
        <v>1398.55</v>
      </c>
      <c r="F65" s="229" t="n">
        <v>1</v>
      </c>
      <c r="G65" s="229"/>
      <c r="H65" s="228" t="n">
        <f aca="false">C65*E65*F65</f>
        <v>1398.55</v>
      </c>
      <c r="I65" s="230" t="n">
        <f aca="false">H65*12</f>
        <v>16782.6</v>
      </c>
      <c r="J65" s="231"/>
      <c r="K65" s="209"/>
      <c r="L65" s="201"/>
    </row>
    <row r="66" customFormat="false" ht="14.25" hidden="false" customHeight="false" outlineLevel="0" collapsed="false">
      <c r="B66" s="225" t="s">
        <v>281</v>
      </c>
      <c r="C66" s="226" t="n">
        <v>1</v>
      </c>
      <c r="D66" s="227" t="s">
        <v>14</v>
      </c>
      <c r="E66" s="228" t="n">
        <v>1848.55</v>
      </c>
      <c r="F66" s="229" t="n">
        <v>0.5</v>
      </c>
      <c r="G66" s="229"/>
      <c r="H66" s="228" t="n">
        <f aca="false">C66*E66*F66</f>
        <v>924.275</v>
      </c>
      <c r="I66" s="230" t="n">
        <f aca="false">H66*12</f>
        <v>11091.3</v>
      </c>
      <c r="J66" s="231"/>
      <c r="K66" s="209"/>
      <c r="L66" s="201"/>
    </row>
    <row r="67" customFormat="false" ht="14.25" hidden="false" customHeight="false" outlineLevel="0" collapsed="false">
      <c r="B67" s="225" t="s">
        <v>43</v>
      </c>
      <c r="C67" s="226" t="n">
        <v>1</v>
      </c>
      <c r="D67" s="227" t="s">
        <v>14</v>
      </c>
      <c r="E67" s="228" t="n">
        <v>1298.55</v>
      </c>
      <c r="F67" s="229" t="n">
        <v>0.5</v>
      </c>
      <c r="G67" s="229"/>
      <c r="H67" s="228" t="n">
        <f aca="false">C67*E67*F67</f>
        <v>649.275</v>
      </c>
      <c r="I67" s="230" t="n">
        <f aca="false">H67*12</f>
        <v>7791.3</v>
      </c>
      <c r="J67" s="231"/>
      <c r="K67" s="209"/>
      <c r="L67" s="201"/>
    </row>
    <row r="68" customFormat="false" ht="14.25" hidden="false" customHeight="false" outlineLevel="0" collapsed="false">
      <c r="B68" s="232" t="s">
        <v>44</v>
      </c>
      <c r="C68" s="233"/>
      <c r="D68" s="234"/>
      <c r="E68" s="235"/>
      <c r="F68" s="236"/>
      <c r="G68" s="236"/>
      <c r="H68" s="237" t="n">
        <f aca="false">SUM(H62:H67)</f>
        <v>12087.4725</v>
      </c>
      <c r="I68" s="238" t="n">
        <f aca="false">SUM(I62:I67)</f>
        <v>145049.67</v>
      </c>
      <c r="J68" s="231"/>
      <c r="K68" s="209"/>
      <c r="L68" s="201"/>
    </row>
    <row r="69" customFormat="false" ht="14.25" hidden="false" customHeight="false" outlineLevel="0" collapsed="false">
      <c r="B69" s="239"/>
      <c r="C69" s="215"/>
      <c r="D69" s="216"/>
      <c r="E69" s="217"/>
      <c r="F69" s="218"/>
      <c r="G69" s="218"/>
      <c r="H69" s="217"/>
      <c r="I69" s="217"/>
      <c r="J69" s="231"/>
      <c r="K69" s="209"/>
      <c r="L69" s="201"/>
    </row>
    <row r="70" customFormat="false" ht="14.25" hidden="false" customHeight="false" outlineLevel="0" collapsed="false">
      <c r="B70" s="269" t="s">
        <v>45</v>
      </c>
      <c r="C70" s="270" t="n">
        <v>25</v>
      </c>
      <c r="D70" s="271" t="s">
        <v>18</v>
      </c>
      <c r="E70" s="272" t="n">
        <v>1.49376266666667</v>
      </c>
      <c r="F70" s="273" t="n">
        <v>1</v>
      </c>
      <c r="G70" s="273"/>
      <c r="H70" s="274" t="n">
        <f aca="false">C70*E70*F70</f>
        <v>37.3440666666667</v>
      </c>
      <c r="I70" s="275" t="n">
        <f aca="false">H70*12</f>
        <v>448.1288</v>
      </c>
      <c r="J70" s="231"/>
      <c r="K70" s="209"/>
      <c r="L70" s="201"/>
    </row>
    <row r="71" customFormat="false" ht="14.25" hidden="false" customHeight="false" outlineLevel="0" collapsed="false">
      <c r="B71" s="239"/>
      <c r="C71" s="215"/>
      <c r="D71" s="216"/>
      <c r="E71" s="217"/>
      <c r="F71" s="218"/>
      <c r="G71" s="218"/>
      <c r="H71" s="217"/>
      <c r="I71" s="217"/>
      <c r="J71" s="231"/>
      <c r="K71" s="209"/>
      <c r="L71" s="201"/>
    </row>
    <row r="72" customFormat="false" ht="14.25" hidden="false" customHeight="false" outlineLevel="0" collapsed="false">
      <c r="B72" s="219" t="s">
        <v>46</v>
      </c>
      <c r="C72" s="220"/>
      <c r="D72" s="221"/>
      <c r="E72" s="222"/>
      <c r="F72" s="223"/>
      <c r="G72" s="223"/>
      <c r="H72" s="222"/>
      <c r="I72" s="224"/>
      <c r="J72" s="231"/>
      <c r="K72" s="209"/>
      <c r="L72" s="201"/>
    </row>
    <row r="73" customFormat="false" ht="14.25" hidden="false" customHeight="false" outlineLevel="0" collapsed="false">
      <c r="B73" s="225" t="s">
        <v>282</v>
      </c>
      <c r="C73" s="226" t="n">
        <v>2</v>
      </c>
      <c r="D73" s="227" t="s">
        <v>18</v>
      </c>
      <c r="E73" s="228" t="n">
        <v>3199</v>
      </c>
      <c r="F73" s="229" t="n">
        <v>1</v>
      </c>
      <c r="G73" s="229" t="n">
        <v>0.25</v>
      </c>
      <c r="H73" s="228" t="n">
        <f aca="false">I73/12</f>
        <v>133.291666666667</v>
      </c>
      <c r="I73" s="230" t="n">
        <f aca="false">C73*E73*F73*G73</f>
        <v>1599.5</v>
      </c>
      <c r="J73" s="231"/>
      <c r="K73" s="217"/>
      <c r="L73" s="201"/>
    </row>
    <row r="74" customFormat="false" ht="14.25" hidden="false" customHeight="false" outlineLevel="0" collapsed="false">
      <c r="B74" s="225" t="s">
        <v>283</v>
      </c>
      <c r="C74" s="226" t="n">
        <v>1</v>
      </c>
      <c r="D74" s="227" t="s">
        <v>18</v>
      </c>
      <c r="E74" s="228" t="n">
        <v>3575.97</v>
      </c>
      <c r="F74" s="229" t="n">
        <v>1</v>
      </c>
      <c r="G74" s="229" t="n">
        <v>0.1</v>
      </c>
      <c r="H74" s="228" t="n">
        <f aca="false">I74/12</f>
        <v>29.79975</v>
      </c>
      <c r="I74" s="230" t="n">
        <f aca="false">C74*E74*F74*G74</f>
        <v>357.597</v>
      </c>
      <c r="J74" s="231"/>
      <c r="K74" s="217"/>
      <c r="L74" s="201"/>
    </row>
    <row r="75" customFormat="false" ht="14.25" hidden="false" customHeight="false" outlineLevel="0" collapsed="false">
      <c r="B75" s="225" t="s">
        <v>47</v>
      </c>
      <c r="C75" s="226" t="n">
        <v>1</v>
      </c>
      <c r="D75" s="227" t="s">
        <v>18</v>
      </c>
      <c r="E75" s="228" t="n">
        <v>67.18</v>
      </c>
      <c r="F75" s="229" t="n">
        <v>1</v>
      </c>
      <c r="G75" s="229" t="n">
        <v>0.1</v>
      </c>
      <c r="H75" s="228" t="n">
        <f aca="false">I75/12</f>
        <v>0.559833333333333</v>
      </c>
      <c r="I75" s="230" t="n">
        <f aca="false">C75*E75*F75*G75</f>
        <v>6.718</v>
      </c>
      <c r="J75" s="231"/>
      <c r="K75" s="217"/>
      <c r="L75" s="201"/>
    </row>
    <row r="76" customFormat="false" ht="14.25" hidden="false" customHeight="false" outlineLevel="0" collapsed="false">
      <c r="B76" s="225" t="s">
        <v>48</v>
      </c>
      <c r="C76" s="226" t="n">
        <v>1</v>
      </c>
      <c r="D76" s="227" t="s">
        <v>18</v>
      </c>
      <c r="E76" s="228" t="n">
        <v>33.44</v>
      </c>
      <c r="F76" s="229" t="n">
        <v>1</v>
      </c>
      <c r="G76" s="229" t="n">
        <v>0.1</v>
      </c>
      <c r="H76" s="228" t="n">
        <f aca="false">I76/12</f>
        <v>0.278666666666667</v>
      </c>
      <c r="I76" s="230" t="n">
        <f aca="false">C76*E76*F76*G76</f>
        <v>3.344</v>
      </c>
      <c r="J76" s="231"/>
      <c r="K76" s="217"/>
      <c r="L76" s="201"/>
    </row>
    <row r="77" customFormat="false" ht="14.25" hidden="false" customHeight="false" outlineLevel="0" collapsed="false">
      <c r="B77" s="225" t="s">
        <v>284</v>
      </c>
      <c r="C77" s="226" t="n">
        <v>1</v>
      </c>
      <c r="D77" s="227" t="s">
        <v>18</v>
      </c>
      <c r="E77" s="228" t="n">
        <v>450</v>
      </c>
      <c r="F77" s="229" t="n">
        <v>1</v>
      </c>
      <c r="G77" s="229" t="n">
        <v>0.1</v>
      </c>
      <c r="H77" s="228" t="n">
        <f aca="false">I77/12</f>
        <v>3.75</v>
      </c>
      <c r="I77" s="230" t="n">
        <f aca="false">C77*E77*F77*G77</f>
        <v>45</v>
      </c>
      <c r="J77" s="231"/>
      <c r="K77" s="217"/>
      <c r="L77" s="201"/>
    </row>
    <row r="78" customFormat="false" ht="14.25" hidden="false" customHeight="false" outlineLevel="0" collapsed="false">
      <c r="B78" s="232" t="s">
        <v>51</v>
      </c>
      <c r="C78" s="233"/>
      <c r="D78" s="234"/>
      <c r="E78" s="235"/>
      <c r="F78" s="236"/>
      <c r="G78" s="236"/>
      <c r="H78" s="237" t="n">
        <f aca="false">SUM(H73:H77)</f>
        <v>167.679916666667</v>
      </c>
      <c r="I78" s="238" t="n">
        <f aca="false">SUM(I73:I77)</f>
        <v>2012.159</v>
      </c>
      <c r="J78" s="231"/>
      <c r="K78" s="209"/>
      <c r="L78" s="201"/>
    </row>
    <row r="79" customFormat="false" ht="14.25" hidden="false" customHeight="false" outlineLevel="0" collapsed="false">
      <c r="B79" s="239"/>
      <c r="C79" s="215"/>
      <c r="D79" s="216"/>
      <c r="E79" s="217"/>
      <c r="F79" s="218"/>
      <c r="G79" s="218"/>
      <c r="H79" s="217"/>
      <c r="I79" s="217"/>
      <c r="J79" s="231"/>
      <c r="K79" s="209"/>
      <c r="L79" s="201"/>
    </row>
    <row r="80" customFormat="false" ht="14.25" hidden="false" customHeight="false" outlineLevel="0" collapsed="false">
      <c r="B80" s="219" t="s">
        <v>52</v>
      </c>
      <c r="C80" s="220"/>
      <c r="D80" s="221"/>
      <c r="E80" s="222"/>
      <c r="F80" s="223"/>
      <c r="G80" s="223"/>
      <c r="H80" s="222"/>
      <c r="I80" s="224"/>
      <c r="J80" s="231"/>
      <c r="K80" s="209"/>
      <c r="L80" s="201"/>
    </row>
    <row r="81" s="240" customFormat="true" ht="14.25" hidden="false" customHeight="false" outlineLevel="0" collapsed="false">
      <c r="B81" s="241" t="s">
        <v>285</v>
      </c>
      <c r="C81" s="242" t="n">
        <v>17</v>
      </c>
      <c r="D81" s="243" t="s">
        <v>18</v>
      </c>
      <c r="E81" s="244" t="n">
        <v>15.0950980392157</v>
      </c>
      <c r="F81" s="245" t="n">
        <v>1</v>
      </c>
      <c r="G81" s="245"/>
      <c r="H81" s="244" t="n">
        <f aca="false">C81*E81*F81</f>
        <v>256.616666666667</v>
      </c>
      <c r="I81" s="246" t="n">
        <f aca="false">H81*12</f>
        <v>3079.4</v>
      </c>
      <c r="J81" s="251"/>
      <c r="K81" s="248"/>
      <c r="L81" s="249"/>
    </row>
    <row r="82" customFormat="false" ht="14.25" hidden="false" customHeight="false" outlineLevel="0" collapsed="false">
      <c r="B82" s="232" t="s">
        <v>64</v>
      </c>
      <c r="C82" s="233"/>
      <c r="D82" s="234"/>
      <c r="E82" s="235"/>
      <c r="F82" s="236"/>
      <c r="G82" s="236"/>
      <c r="H82" s="237" t="n">
        <f aca="false">SUM(H81:H81)</f>
        <v>256.616666666667</v>
      </c>
      <c r="I82" s="238" t="n">
        <f aca="false">SUM(I81:I81)</f>
        <v>3079.4</v>
      </c>
      <c r="J82" s="231"/>
      <c r="K82" s="209"/>
      <c r="L82" s="201"/>
    </row>
    <row r="83" customFormat="false" ht="14.25" hidden="false" customHeight="false" outlineLevel="0" collapsed="false">
      <c r="A83" s="252"/>
      <c r="B83" s="252"/>
      <c r="C83" s="215"/>
      <c r="D83" s="216"/>
      <c r="E83" s="217"/>
      <c r="F83" s="218"/>
      <c r="G83" s="218"/>
      <c r="H83" s="217"/>
      <c r="I83" s="217"/>
      <c r="J83" s="231"/>
      <c r="K83" s="209"/>
      <c r="L83" s="201"/>
    </row>
    <row r="84" customFormat="false" ht="14.25" hidden="false" customHeight="false" outlineLevel="0" collapsed="false">
      <c r="A84" s="253" t="s">
        <v>65</v>
      </c>
      <c r="B84" s="253"/>
      <c r="C84" s="254"/>
      <c r="D84" s="255"/>
      <c r="E84" s="256"/>
      <c r="F84" s="257"/>
      <c r="G84" s="257"/>
      <c r="H84" s="258" t="n">
        <f aca="false">+H68+H70+H78+H82</f>
        <v>12549.11315</v>
      </c>
      <c r="I84" s="258" t="n">
        <f aca="false">+I68+I70+I78+I82</f>
        <v>150589.3578</v>
      </c>
      <c r="J84" s="259" t="n">
        <f aca="false">I84/I95</f>
        <v>0.0913856727838646</v>
      </c>
      <c r="K84" s="209"/>
      <c r="L84" s="201"/>
    </row>
    <row r="85" customFormat="false" ht="14.25" hidden="false" customHeight="false" outlineLevel="0" collapsed="false">
      <c r="A85" s="209"/>
      <c r="B85" s="209"/>
      <c r="C85" s="215"/>
      <c r="D85" s="216"/>
      <c r="E85" s="217"/>
      <c r="F85" s="218"/>
      <c r="G85" s="218"/>
      <c r="H85" s="217"/>
      <c r="I85" s="217"/>
      <c r="J85" s="231"/>
      <c r="K85" s="209"/>
      <c r="L85" s="201"/>
    </row>
    <row r="86" customFormat="false" ht="14.25" hidden="false" customHeight="false" outlineLevel="0" collapsed="false">
      <c r="A86" s="214" t="s">
        <v>66</v>
      </c>
      <c r="B86" s="214"/>
      <c r="C86" s="215"/>
      <c r="D86" s="216"/>
      <c r="E86" s="217"/>
      <c r="F86" s="218"/>
      <c r="G86" s="218"/>
      <c r="H86" s="217"/>
      <c r="I86" s="217"/>
      <c r="J86" s="231"/>
      <c r="K86" s="209"/>
      <c r="L86" s="201"/>
    </row>
    <row r="87" customFormat="false" ht="14.25" hidden="false" customHeight="false" outlineLevel="0" collapsed="false">
      <c r="A87" s="209"/>
      <c r="B87" s="252"/>
      <c r="C87" s="215"/>
      <c r="D87" s="216"/>
      <c r="E87" s="217"/>
      <c r="F87" s="218"/>
      <c r="G87" s="218"/>
      <c r="H87" s="217"/>
      <c r="I87" s="217"/>
      <c r="J87" s="231"/>
      <c r="K87" s="209"/>
      <c r="L87" s="201"/>
    </row>
    <row r="88" customFormat="false" ht="14.25" hidden="false" customHeight="false" outlineLevel="0" collapsed="false">
      <c r="A88" s="276"/>
      <c r="B88" s="277" t="s">
        <v>69</v>
      </c>
      <c r="C88" s="220" t="n">
        <v>3</v>
      </c>
      <c r="D88" s="221" t="s">
        <v>68</v>
      </c>
      <c r="E88" s="222" t="n">
        <v>1113.13</v>
      </c>
      <c r="F88" s="223" t="n">
        <v>1</v>
      </c>
      <c r="G88" s="223"/>
      <c r="H88" s="222" t="n">
        <f aca="false">C88*E88*F88</f>
        <v>3339.39</v>
      </c>
      <c r="I88" s="224" t="n">
        <f aca="false">H88*12</f>
        <v>40072.68</v>
      </c>
      <c r="J88" s="231"/>
      <c r="K88" s="209"/>
      <c r="L88" s="201"/>
    </row>
    <row r="89" customFormat="false" ht="14.25" hidden="false" customHeight="false" outlineLevel="0" collapsed="false">
      <c r="A89" s="276"/>
      <c r="B89" s="225" t="s">
        <v>70</v>
      </c>
      <c r="C89" s="226" t="n">
        <v>2</v>
      </c>
      <c r="D89" s="227" t="s">
        <v>71</v>
      </c>
      <c r="E89" s="228" t="n">
        <v>93.5666666666667</v>
      </c>
      <c r="F89" s="229" t="n">
        <v>1</v>
      </c>
      <c r="G89" s="229"/>
      <c r="H89" s="228" t="n">
        <f aca="false">C89*E89*F89</f>
        <v>187.133333333333</v>
      </c>
      <c r="I89" s="230" t="n">
        <f aca="false">H89*12</f>
        <v>2245.6</v>
      </c>
      <c r="J89" s="231"/>
      <c r="K89" s="209"/>
      <c r="L89" s="201"/>
    </row>
    <row r="90" customFormat="false" ht="14.25" hidden="false" customHeight="false" outlineLevel="0" collapsed="false">
      <c r="A90" s="276"/>
      <c r="B90" s="225" t="s">
        <v>72</v>
      </c>
      <c r="C90" s="226" t="n">
        <v>8</v>
      </c>
      <c r="D90" s="227" t="s">
        <v>71</v>
      </c>
      <c r="E90" s="228" t="n">
        <v>35.8902083333333</v>
      </c>
      <c r="F90" s="229" t="n">
        <v>1</v>
      </c>
      <c r="G90" s="229"/>
      <c r="H90" s="228" t="n">
        <f aca="false">C90*E90*F90</f>
        <v>287.121666666667</v>
      </c>
      <c r="I90" s="230" t="n">
        <f aca="false">H90*12</f>
        <v>3445.46</v>
      </c>
      <c r="J90" s="231"/>
      <c r="K90" s="209"/>
      <c r="L90" s="201"/>
    </row>
    <row r="91" customFormat="false" ht="14.25" hidden="false" customHeight="false" outlineLevel="0" collapsed="false">
      <c r="A91" s="276"/>
      <c r="B91" s="278" t="s">
        <v>240</v>
      </c>
      <c r="C91" s="233" t="n">
        <v>1</v>
      </c>
      <c r="D91" s="234" t="s">
        <v>286</v>
      </c>
      <c r="E91" s="235" t="n">
        <v>850.5</v>
      </c>
      <c r="F91" s="236" t="n">
        <v>1</v>
      </c>
      <c r="G91" s="236"/>
      <c r="H91" s="235" t="n">
        <f aca="false">+I91/12</f>
        <v>70.875</v>
      </c>
      <c r="I91" s="279" t="n">
        <f aca="false">+C91*E91*F91</f>
        <v>850.5</v>
      </c>
      <c r="J91" s="231"/>
      <c r="K91" s="209"/>
      <c r="L91" s="201"/>
    </row>
    <row r="92" customFormat="false" ht="14.25" hidden="false" customHeight="false" outlineLevel="0" collapsed="false">
      <c r="A92" s="209"/>
      <c r="B92" s="252"/>
      <c r="C92" s="215"/>
      <c r="D92" s="216"/>
      <c r="E92" s="217"/>
      <c r="F92" s="218"/>
      <c r="G92" s="218"/>
      <c r="H92" s="217"/>
      <c r="I92" s="217"/>
      <c r="J92" s="231"/>
      <c r="K92" s="209"/>
      <c r="L92" s="201"/>
    </row>
    <row r="93" customFormat="false" ht="14.25" hidden="false" customHeight="false" outlineLevel="0" collapsed="false">
      <c r="A93" s="253" t="s">
        <v>73</v>
      </c>
      <c r="B93" s="253"/>
      <c r="C93" s="254"/>
      <c r="D93" s="255"/>
      <c r="E93" s="256"/>
      <c r="F93" s="257"/>
      <c r="G93" s="257"/>
      <c r="H93" s="258" t="n">
        <f aca="false">SUM(H88:H91)</f>
        <v>3884.52</v>
      </c>
      <c r="I93" s="258" t="n">
        <f aca="false">SUM(I88:I91)</f>
        <v>46614.24</v>
      </c>
      <c r="J93" s="259" t="n">
        <f aca="false">I93/I95</f>
        <v>0.0282880128180514</v>
      </c>
      <c r="K93" s="209"/>
      <c r="L93" s="201"/>
    </row>
    <row r="94" customFormat="false" ht="14.25" hidden="false" customHeight="false" outlineLevel="0" collapsed="false">
      <c r="A94" s="209"/>
      <c r="B94" s="209"/>
      <c r="C94" s="215"/>
      <c r="D94" s="216"/>
      <c r="E94" s="217"/>
      <c r="F94" s="218"/>
      <c r="G94" s="218"/>
      <c r="H94" s="217"/>
      <c r="I94" s="217"/>
      <c r="J94" s="231"/>
      <c r="K94" s="209"/>
      <c r="L94" s="201"/>
    </row>
    <row r="95" customFormat="false" ht="15" hidden="false" customHeight="false" outlineLevel="0" collapsed="false">
      <c r="A95" s="280" t="s">
        <v>287</v>
      </c>
      <c r="B95" s="280"/>
      <c r="C95" s="281"/>
      <c r="D95" s="282"/>
      <c r="E95" s="283"/>
      <c r="F95" s="284"/>
      <c r="G95" s="284"/>
      <c r="H95" s="285" t="n">
        <f aca="false">+H57+H84+H93</f>
        <v>137320.3563285</v>
      </c>
      <c r="I95" s="285" t="n">
        <f aca="false">+I57+I84+I93</f>
        <v>1647844.275942</v>
      </c>
      <c r="J95" s="286" t="n">
        <f aca="false">+J57+J84+J93</f>
        <v>1</v>
      </c>
      <c r="K95" s="209"/>
      <c r="L95" s="201"/>
    </row>
    <row r="96" customFormat="false" ht="15" hidden="false" customHeight="false" outlineLevel="0" collapsed="false">
      <c r="A96" s="209"/>
      <c r="B96" s="209"/>
      <c r="C96" s="215"/>
      <c r="D96" s="216"/>
      <c r="E96" s="217"/>
      <c r="F96" s="218"/>
      <c r="G96" s="218"/>
      <c r="H96" s="217"/>
      <c r="I96" s="217"/>
      <c r="J96" s="218"/>
      <c r="K96" s="209"/>
    </row>
    <row r="97" customFormat="false" ht="14.25" hidden="false" customHeight="false" outlineLevel="0" collapsed="false">
      <c r="A97" s="209"/>
      <c r="B97" s="209"/>
      <c r="C97" s="215"/>
      <c r="D97" s="216"/>
      <c r="E97" s="217"/>
      <c r="F97" s="218"/>
      <c r="G97" s="218"/>
      <c r="H97" s="217"/>
      <c r="I97" s="217"/>
      <c r="J97" s="218"/>
      <c r="K97" s="209"/>
    </row>
    <row r="98" customFormat="false" ht="14.25" hidden="false" customHeight="false" outlineLevel="0" collapsed="false">
      <c r="A98" s="209"/>
      <c r="B98" s="209"/>
      <c r="C98" s="215"/>
      <c r="D98" s="216"/>
      <c r="E98" s="217"/>
      <c r="F98" s="218"/>
      <c r="G98" s="218"/>
      <c r="H98" s="217"/>
      <c r="I98" s="217"/>
      <c r="J98" s="218"/>
      <c r="K98" s="209"/>
    </row>
    <row r="99" customFormat="false" ht="14.25" hidden="false" customHeight="false" outlineLevel="0" collapsed="false">
      <c r="A99" s="209"/>
      <c r="B99" s="209"/>
      <c r="C99" s="215"/>
      <c r="D99" s="216"/>
      <c r="E99" s="217"/>
      <c r="F99" s="218"/>
      <c r="G99" s="218"/>
      <c r="H99" s="217"/>
      <c r="I99" s="83"/>
      <c r="J99" s="218"/>
      <c r="K99" s="209"/>
    </row>
    <row r="100" customFormat="false" ht="14.25" hidden="false" customHeight="false" outlineLevel="0" collapsed="false">
      <c r="A100" s="209"/>
      <c r="B100" s="209"/>
      <c r="C100" s="215"/>
      <c r="D100" s="216"/>
      <c r="E100" s="217"/>
      <c r="F100" s="218"/>
      <c r="G100" s="218"/>
      <c r="H100" s="217"/>
      <c r="I100" s="217"/>
      <c r="J100" s="218"/>
      <c r="K100" s="209"/>
    </row>
    <row r="101" customFormat="false" ht="14.25" hidden="false" customHeight="false" outlineLevel="0" collapsed="false">
      <c r="A101" s="209"/>
      <c r="B101" s="209"/>
      <c r="C101" s="215"/>
      <c r="D101" s="216"/>
      <c r="E101" s="217"/>
      <c r="F101" s="218"/>
      <c r="G101" s="218"/>
      <c r="H101" s="217"/>
      <c r="I101" s="217"/>
      <c r="J101" s="218"/>
      <c r="K101" s="209"/>
    </row>
    <row r="102" customFormat="false" ht="14.25" hidden="false" customHeight="false" outlineLevel="0" collapsed="false">
      <c r="A102" s="209"/>
      <c r="B102" s="209"/>
      <c r="C102" s="215"/>
      <c r="D102" s="216"/>
      <c r="E102" s="217"/>
      <c r="F102" s="218"/>
      <c r="G102" s="218"/>
      <c r="H102" s="217"/>
      <c r="I102" s="217"/>
      <c r="J102" s="218"/>
      <c r="K102" s="209"/>
    </row>
    <row r="103" customFormat="false" ht="14.25" hidden="false" customHeight="false" outlineLevel="0" collapsed="false">
      <c r="A103" s="209"/>
      <c r="B103" s="209"/>
      <c r="C103" s="215"/>
      <c r="D103" s="216"/>
      <c r="E103" s="217"/>
      <c r="F103" s="218"/>
      <c r="G103" s="218"/>
      <c r="H103" s="217"/>
      <c r="I103" s="217"/>
      <c r="J103" s="218"/>
      <c r="K103" s="209"/>
    </row>
    <row r="104" customFormat="false" ht="14.25" hidden="false" customHeight="false" outlineLevel="0" collapsed="false">
      <c r="A104" s="209"/>
      <c r="B104" s="209"/>
      <c r="C104" s="215"/>
      <c r="D104" s="216"/>
      <c r="E104" s="217"/>
      <c r="F104" s="218"/>
      <c r="G104" s="218"/>
      <c r="H104" s="217"/>
      <c r="I104" s="217"/>
      <c r="J104" s="218"/>
      <c r="K104" s="209"/>
    </row>
    <row r="105" customFormat="false" ht="14.25" hidden="false" customHeight="false" outlineLevel="0" collapsed="false">
      <c r="A105" s="209"/>
      <c r="B105" s="209"/>
      <c r="C105" s="215"/>
      <c r="D105" s="216"/>
      <c r="E105" s="217"/>
      <c r="F105" s="218"/>
      <c r="G105" s="218"/>
      <c r="H105" s="217"/>
      <c r="I105" s="217"/>
      <c r="J105" s="218"/>
      <c r="K105" s="209"/>
    </row>
    <row r="106" customFormat="false" ht="14.25" hidden="false" customHeight="false" outlineLevel="0" collapsed="false">
      <c r="A106" s="209"/>
      <c r="B106" s="209"/>
      <c r="C106" s="215"/>
      <c r="D106" s="216"/>
      <c r="E106" s="217"/>
      <c r="F106" s="218"/>
      <c r="G106" s="218"/>
      <c r="H106" s="217"/>
      <c r="I106" s="217"/>
      <c r="J106" s="218"/>
      <c r="K106" s="209"/>
    </row>
    <row r="107" customFormat="false" ht="14.25" hidden="false" customHeight="false" outlineLevel="0" collapsed="false">
      <c r="A107" s="209"/>
      <c r="B107" s="209"/>
      <c r="C107" s="215"/>
      <c r="D107" s="216"/>
      <c r="E107" s="217"/>
      <c r="F107" s="218"/>
      <c r="G107" s="218"/>
      <c r="H107" s="217"/>
      <c r="I107" s="217"/>
      <c r="J107" s="218"/>
      <c r="K107" s="209"/>
    </row>
  </sheetData>
  <mergeCells count="3">
    <mergeCell ref="A2:J2"/>
    <mergeCell ref="A4:J4"/>
    <mergeCell ref="A6:B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L208"/>
  <sheetViews>
    <sheetView showFormulas="false" showGridLines="false" showRowColHeaders="true" showZeros="false" rightToLeft="false" tabSelected="false" showOutlineSymbols="true" defaultGridColor="true" view="normal" topLeftCell="A106" colorId="64" zoomScale="85" zoomScaleNormal="85" zoomScalePageLayoutView="100" workbookViewId="0">
      <selection pane="topLeft" activeCell="E124" activeCellId="0" sqref="E124"/>
    </sheetView>
  </sheetViews>
  <sheetFormatPr defaultColWidth="12.5625" defaultRowHeight="14.25" zeroHeight="false" outlineLevelRow="0" outlineLevelCol="0"/>
  <cols>
    <col collapsed="false" customWidth="true" hidden="false" outlineLevel="0" max="1" min="1" style="287" width="4.14"/>
    <col collapsed="false" customWidth="true" hidden="false" outlineLevel="0" max="2" min="2" style="287" width="65.7"/>
    <col collapsed="false" customWidth="true" hidden="false" outlineLevel="0" max="3" min="3" style="288" width="10.28"/>
    <col collapsed="false" customWidth="true" hidden="false" outlineLevel="0" max="4" min="4" style="289" width="9.99"/>
    <col collapsed="false" customWidth="true" hidden="false" outlineLevel="0" max="5" min="5" style="290" width="9.28"/>
    <col collapsed="false" customWidth="true" hidden="false" outlineLevel="0" max="7" min="6" style="291" width="8.7"/>
    <col collapsed="false" customWidth="true" hidden="false" outlineLevel="0" max="8" min="8" style="290" width="11.99"/>
    <col collapsed="false" customWidth="true" hidden="false" outlineLevel="0" max="9" min="9" style="290" width="14.85"/>
    <col collapsed="false" customWidth="true" hidden="false" outlineLevel="0" max="10" min="10" style="291" width="10.28"/>
    <col collapsed="false" customWidth="false" hidden="false" outlineLevel="0" max="11" min="11" style="287" width="12.56"/>
    <col collapsed="false" customWidth="true" hidden="false" outlineLevel="0" max="12" min="12" style="287" width="13.28"/>
    <col collapsed="false" customWidth="false" hidden="false" outlineLevel="0" max="257" min="13" style="287" width="12.56"/>
  </cols>
  <sheetData>
    <row r="2" customFormat="false" ht="15.75" hidden="false" customHeight="false" outlineLevel="0" collapsed="false">
      <c r="A2" s="292" t="s">
        <v>0</v>
      </c>
      <c r="B2" s="292"/>
      <c r="C2" s="292"/>
      <c r="D2" s="292"/>
      <c r="E2" s="292"/>
      <c r="F2" s="292"/>
      <c r="G2" s="292"/>
      <c r="H2" s="292"/>
      <c r="I2" s="292"/>
      <c r="J2" s="292"/>
    </row>
    <row r="3" customFormat="false" ht="8.1" hidden="false" customHeight="true" outlineLevel="0" collapsed="false"/>
    <row r="4" customFormat="false" ht="16.5" hidden="false" customHeight="false" outlineLevel="0" collapsed="false">
      <c r="A4" s="293" t="s">
        <v>288</v>
      </c>
      <c r="B4" s="293"/>
      <c r="C4" s="293"/>
      <c r="D4" s="293"/>
      <c r="E4" s="293"/>
      <c r="F4" s="293"/>
      <c r="G4" s="293"/>
      <c r="H4" s="293"/>
      <c r="I4" s="293"/>
      <c r="J4" s="293"/>
    </row>
    <row r="6" customFormat="false" ht="38.25" hidden="false" customHeight="true" outlineLevel="0" collapsed="false">
      <c r="A6" s="294" t="s">
        <v>2</v>
      </c>
      <c r="B6" s="294"/>
      <c r="C6" s="295" t="s">
        <v>3</v>
      </c>
      <c r="D6" s="294" t="s">
        <v>4</v>
      </c>
      <c r="E6" s="296" t="s">
        <v>5</v>
      </c>
      <c r="F6" s="297" t="s">
        <v>6</v>
      </c>
      <c r="G6" s="297" t="s">
        <v>7</v>
      </c>
      <c r="H6" s="296" t="s">
        <v>8</v>
      </c>
      <c r="I6" s="296" t="s">
        <v>9</v>
      </c>
      <c r="J6" s="297" t="s">
        <v>10</v>
      </c>
      <c r="K6" s="298"/>
    </row>
    <row r="7" customFormat="false" ht="14.25" hidden="false" customHeight="false" outlineLevel="0" collapsed="false">
      <c r="A7" s="299"/>
      <c r="B7" s="299"/>
      <c r="C7" s="300"/>
      <c r="D7" s="299"/>
      <c r="E7" s="301"/>
      <c r="F7" s="302"/>
      <c r="G7" s="302"/>
      <c r="H7" s="301"/>
      <c r="I7" s="301"/>
      <c r="J7" s="302"/>
      <c r="K7" s="298"/>
    </row>
    <row r="8" customFormat="false" ht="14.25" hidden="false" customHeight="false" outlineLevel="0" collapsed="false">
      <c r="A8" s="303" t="s">
        <v>11</v>
      </c>
      <c r="B8" s="303"/>
      <c r="C8" s="304"/>
      <c r="D8" s="305"/>
      <c r="E8" s="306"/>
      <c r="F8" s="307"/>
      <c r="G8" s="307"/>
      <c r="H8" s="306"/>
      <c r="I8" s="306"/>
      <c r="J8" s="307"/>
      <c r="K8" s="298"/>
    </row>
    <row r="9" customFormat="false" ht="14.25" hidden="false" customHeight="false" outlineLevel="0" collapsed="false">
      <c r="A9" s="303"/>
      <c r="B9" s="303"/>
      <c r="C9" s="304"/>
      <c r="D9" s="305"/>
      <c r="E9" s="306"/>
      <c r="F9" s="307"/>
      <c r="G9" s="307"/>
      <c r="H9" s="306"/>
      <c r="I9" s="306"/>
      <c r="J9" s="307"/>
      <c r="K9" s="298"/>
    </row>
    <row r="10" customFormat="false" ht="14.25" hidden="false" customHeight="false" outlineLevel="0" collapsed="false">
      <c r="B10" s="308" t="s">
        <v>12</v>
      </c>
      <c r="C10" s="309"/>
      <c r="D10" s="310"/>
      <c r="E10" s="311"/>
      <c r="F10" s="312"/>
      <c r="G10" s="312"/>
      <c r="H10" s="311"/>
      <c r="I10" s="313"/>
      <c r="J10" s="307"/>
      <c r="K10" s="298"/>
    </row>
    <row r="11" customFormat="false" ht="14.25" hidden="false" customHeight="false" outlineLevel="0" collapsed="false">
      <c r="B11" s="314" t="s">
        <v>245</v>
      </c>
      <c r="C11" s="315" t="n">
        <v>15</v>
      </c>
      <c r="D11" s="316" t="s">
        <v>14</v>
      </c>
      <c r="E11" s="317" t="n">
        <v>1291.88333333333</v>
      </c>
      <c r="F11" s="318" t="n">
        <v>1</v>
      </c>
      <c r="G11" s="318"/>
      <c r="H11" s="317" t="n">
        <f aca="false">C11*E11*F11</f>
        <v>19378.25</v>
      </c>
      <c r="I11" s="319" t="n">
        <f aca="false">H11*12</f>
        <v>232539</v>
      </c>
      <c r="J11" s="307"/>
      <c r="K11" s="298"/>
      <c r="L11" s="290"/>
    </row>
    <row r="12" customFormat="false" ht="14.25" hidden="false" customHeight="false" outlineLevel="0" collapsed="false">
      <c r="B12" s="314" t="s">
        <v>289</v>
      </c>
      <c r="C12" s="315" t="n">
        <v>13</v>
      </c>
      <c r="D12" s="316" t="s">
        <v>14</v>
      </c>
      <c r="E12" s="317" t="n">
        <v>972.615384615385</v>
      </c>
      <c r="F12" s="318" t="n">
        <v>1</v>
      </c>
      <c r="G12" s="318"/>
      <c r="H12" s="317" t="n">
        <f aca="false">C12*E12*F12</f>
        <v>12644</v>
      </c>
      <c r="I12" s="319" t="n">
        <f aca="false">H12*12</f>
        <v>151728</v>
      </c>
      <c r="J12" s="307"/>
      <c r="K12" s="298"/>
      <c r="L12" s="290"/>
    </row>
    <row r="13" customFormat="false" ht="14.25" hidden="false" customHeight="false" outlineLevel="0" collapsed="false">
      <c r="B13" s="314" t="s">
        <v>290</v>
      </c>
      <c r="C13" s="315" t="n">
        <v>8</v>
      </c>
      <c r="D13" s="316" t="s">
        <v>14</v>
      </c>
      <c r="E13" s="317" t="n">
        <v>981</v>
      </c>
      <c r="F13" s="318" t="n">
        <v>1</v>
      </c>
      <c r="G13" s="318"/>
      <c r="H13" s="317" t="n">
        <f aca="false">C13*E13*F13</f>
        <v>7848</v>
      </c>
      <c r="I13" s="319" t="n">
        <f aca="false">H13*12</f>
        <v>94176</v>
      </c>
      <c r="J13" s="307"/>
      <c r="K13" s="298"/>
      <c r="L13" s="290"/>
    </row>
    <row r="14" customFormat="false" ht="14.25" hidden="false" customHeight="false" outlineLevel="0" collapsed="false">
      <c r="B14" s="314" t="s">
        <v>291</v>
      </c>
      <c r="C14" s="315" t="n">
        <v>14</v>
      </c>
      <c r="D14" s="316" t="s">
        <v>14</v>
      </c>
      <c r="E14" s="317" t="n">
        <v>965.428571428571</v>
      </c>
      <c r="F14" s="318" t="n">
        <v>1</v>
      </c>
      <c r="G14" s="318"/>
      <c r="H14" s="317" t="n">
        <f aca="false">C14*E14*F14</f>
        <v>13516</v>
      </c>
      <c r="I14" s="319" t="n">
        <f aca="false">H14*12</f>
        <v>162192</v>
      </c>
      <c r="J14" s="307"/>
      <c r="K14" s="298"/>
      <c r="L14" s="290"/>
    </row>
    <row r="15" customFormat="false" ht="14.25" hidden="false" customHeight="false" outlineLevel="0" collapsed="false">
      <c r="B15" s="314" t="s">
        <v>292</v>
      </c>
      <c r="C15" s="315" t="n">
        <v>71</v>
      </c>
      <c r="D15" s="316" t="s">
        <v>14</v>
      </c>
      <c r="E15" s="317" t="n">
        <v>984.649295774648</v>
      </c>
      <c r="F15" s="318" t="n">
        <v>1</v>
      </c>
      <c r="G15" s="318"/>
      <c r="H15" s="317" t="n">
        <f aca="false">C15*E15*F15</f>
        <v>69910.1</v>
      </c>
      <c r="I15" s="319" t="n">
        <f aca="false">H15*12</f>
        <v>838921.2</v>
      </c>
      <c r="J15" s="307"/>
      <c r="K15" s="298"/>
      <c r="L15" s="290"/>
    </row>
    <row r="16" customFormat="false" ht="14.25" hidden="false" customHeight="false" outlineLevel="0" collapsed="false">
      <c r="B16" s="314" t="s">
        <v>293</v>
      </c>
      <c r="C16" s="315" t="n">
        <v>9</v>
      </c>
      <c r="D16" s="316" t="s">
        <v>14</v>
      </c>
      <c r="E16" s="317" t="n">
        <v>1776.32777777778</v>
      </c>
      <c r="F16" s="318" t="n">
        <v>1</v>
      </c>
      <c r="G16" s="318"/>
      <c r="H16" s="317" t="n">
        <f aca="false">C16*E16*F16</f>
        <v>15986.95</v>
      </c>
      <c r="I16" s="319" t="n">
        <f aca="false">H16*12</f>
        <v>191843.4</v>
      </c>
      <c r="J16" s="307"/>
      <c r="K16" s="298"/>
      <c r="L16" s="290"/>
    </row>
    <row r="17" customFormat="false" ht="14.25" hidden="false" customHeight="false" outlineLevel="0" collapsed="false">
      <c r="B17" s="320" t="s">
        <v>15</v>
      </c>
      <c r="C17" s="321"/>
      <c r="D17" s="322"/>
      <c r="E17" s="323"/>
      <c r="F17" s="324"/>
      <c r="G17" s="324"/>
      <c r="H17" s="325" t="n">
        <f aca="false">SUM(H11:H16)</f>
        <v>139283.3</v>
      </c>
      <c r="I17" s="326" t="n">
        <f aca="false">SUM(I11:I16)</f>
        <v>1671399.6</v>
      </c>
      <c r="J17" s="307"/>
      <c r="K17" s="306"/>
      <c r="L17" s="290"/>
    </row>
    <row r="18" customFormat="false" ht="14.25" hidden="false" customHeight="false" outlineLevel="0" collapsed="false">
      <c r="B18" s="327"/>
      <c r="C18" s="304"/>
      <c r="D18" s="305"/>
      <c r="E18" s="306"/>
      <c r="F18" s="307"/>
      <c r="G18" s="307"/>
      <c r="H18" s="306"/>
      <c r="I18" s="306"/>
      <c r="J18" s="307"/>
      <c r="K18" s="298"/>
      <c r="L18" s="290"/>
    </row>
    <row r="19" customFormat="false" ht="14.25" hidden="false" customHeight="false" outlineLevel="0" collapsed="false">
      <c r="B19" s="308" t="s">
        <v>16</v>
      </c>
      <c r="C19" s="309"/>
      <c r="D19" s="310"/>
      <c r="E19" s="311"/>
      <c r="F19" s="312"/>
      <c r="G19" s="312"/>
      <c r="H19" s="311"/>
      <c r="I19" s="313"/>
      <c r="J19" s="307"/>
      <c r="K19" s="298"/>
      <c r="L19" s="290"/>
    </row>
    <row r="20" s="328" customFormat="true" ht="14.25" hidden="false" customHeight="false" outlineLevel="0" collapsed="false">
      <c r="B20" s="329" t="s">
        <v>294</v>
      </c>
      <c r="C20" s="330" t="n">
        <v>470</v>
      </c>
      <c r="D20" s="331" t="s">
        <v>201</v>
      </c>
      <c r="E20" s="332" t="n">
        <v>10.4627515131206</v>
      </c>
      <c r="F20" s="333" t="n">
        <v>1</v>
      </c>
      <c r="G20" s="333"/>
      <c r="H20" s="332" t="n">
        <f aca="false">C20*E20*F20</f>
        <v>4917.49321116667</v>
      </c>
      <c r="I20" s="334" t="n">
        <f aca="false">H20*12</f>
        <v>59009.918534</v>
      </c>
      <c r="J20" s="335"/>
      <c r="K20" s="336"/>
      <c r="L20" s="337"/>
    </row>
    <row r="21" s="328" customFormat="true" ht="14.25" hidden="false" customHeight="false" outlineLevel="0" collapsed="false">
      <c r="B21" s="329" t="s">
        <v>295</v>
      </c>
      <c r="C21" s="330" t="n">
        <v>170</v>
      </c>
      <c r="D21" s="331" t="s">
        <v>201</v>
      </c>
      <c r="E21" s="332" t="n">
        <v>10.9008242539216</v>
      </c>
      <c r="F21" s="333" t="n">
        <v>1</v>
      </c>
      <c r="G21" s="333"/>
      <c r="H21" s="332" t="n">
        <f aca="false">C21*E21*F21</f>
        <v>1853.14012316667</v>
      </c>
      <c r="I21" s="334" t="n">
        <f aca="false">H21*12</f>
        <v>22237.681478</v>
      </c>
      <c r="J21" s="335"/>
      <c r="K21" s="336"/>
      <c r="L21" s="337"/>
    </row>
    <row r="22" s="338" customFormat="true" ht="15" hidden="false" customHeight="false" outlineLevel="0" collapsed="false">
      <c r="B22" s="339" t="s">
        <v>296</v>
      </c>
      <c r="C22" s="340"/>
      <c r="D22" s="341"/>
      <c r="E22" s="342"/>
      <c r="F22" s="343"/>
      <c r="G22" s="343"/>
      <c r="H22" s="342" t="n">
        <f aca="false">SUM(H23:H48)</f>
        <v>13258.1833333333</v>
      </c>
      <c r="I22" s="344" t="n">
        <f aca="false">SUM(I23:I48)</f>
        <v>159098.2</v>
      </c>
      <c r="J22" s="345"/>
      <c r="K22" s="346"/>
      <c r="L22" s="347"/>
    </row>
    <row r="23" s="328" customFormat="true" ht="14.25" hidden="false" customHeight="false" outlineLevel="0" collapsed="false">
      <c r="B23" s="329" t="s">
        <v>297</v>
      </c>
      <c r="C23" s="330" t="n">
        <v>36</v>
      </c>
      <c r="D23" s="331" t="s">
        <v>18</v>
      </c>
      <c r="E23" s="332" t="n">
        <v>12</v>
      </c>
      <c r="F23" s="333" t="n">
        <v>1</v>
      </c>
      <c r="G23" s="333"/>
      <c r="H23" s="332" t="n">
        <f aca="false">+I23/12</f>
        <v>36</v>
      </c>
      <c r="I23" s="334" t="n">
        <f aca="false">+C23*E23*F23</f>
        <v>432</v>
      </c>
      <c r="J23" s="335"/>
      <c r="K23" s="336"/>
      <c r="L23" s="337"/>
    </row>
    <row r="24" s="328" customFormat="true" ht="14.25" hidden="false" customHeight="false" outlineLevel="0" collapsed="false">
      <c r="B24" s="329" t="s">
        <v>298</v>
      </c>
      <c r="C24" s="330" t="n">
        <v>270</v>
      </c>
      <c r="D24" s="331" t="s">
        <v>18</v>
      </c>
      <c r="E24" s="332" t="n">
        <v>120</v>
      </c>
      <c r="F24" s="333" t="n">
        <v>1</v>
      </c>
      <c r="G24" s="333"/>
      <c r="H24" s="332" t="n">
        <f aca="false">+I24/12</f>
        <v>2700</v>
      </c>
      <c r="I24" s="334" t="n">
        <f aca="false">+C24*E24*F24</f>
        <v>32400</v>
      </c>
      <c r="J24" s="335"/>
      <c r="K24" s="336"/>
      <c r="L24" s="337"/>
    </row>
    <row r="25" s="328" customFormat="true" ht="14.25" hidden="false" customHeight="false" outlineLevel="0" collapsed="false">
      <c r="B25" s="329" t="s">
        <v>299</v>
      </c>
      <c r="C25" s="330" t="n">
        <v>270</v>
      </c>
      <c r="D25" s="331" t="s">
        <v>18</v>
      </c>
      <c r="E25" s="332" t="n">
        <v>20</v>
      </c>
      <c r="F25" s="333" t="n">
        <v>1</v>
      </c>
      <c r="G25" s="333"/>
      <c r="H25" s="332" t="n">
        <f aca="false">+I25/12</f>
        <v>450</v>
      </c>
      <c r="I25" s="334" t="n">
        <f aca="false">+C25*E25*F25</f>
        <v>5400</v>
      </c>
      <c r="J25" s="335"/>
      <c r="K25" s="336"/>
      <c r="L25" s="337"/>
    </row>
    <row r="26" s="328" customFormat="true" ht="14.25" hidden="false" customHeight="false" outlineLevel="0" collapsed="false">
      <c r="B26" s="329" t="s">
        <v>300</v>
      </c>
      <c r="C26" s="330" t="n">
        <v>270</v>
      </c>
      <c r="D26" s="331" t="s">
        <v>18</v>
      </c>
      <c r="E26" s="332" t="n">
        <v>20</v>
      </c>
      <c r="F26" s="333" t="n">
        <v>1</v>
      </c>
      <c r="G26" s="333"/>
      <c r="H26" s="332" t="n">
        <f aca="false">+I26/12</f>
        <v>450</v>
      </c>
      <c r="I26" s="334" t="n">
        <f aca="false">+C26*E26*F26</f>
        <v>5400</v>
      </c>
      <c r="J26" s="335"/>
      <c r="K26" s="336"/>
      <c r="L26" s="337"/>
    </row>
    <row r="27" s="328" customFormat="true" ht="14.25" hidden="false" customHeight="false" outlineLevel="0" collapsed="false">
      <c r="B27" s="329" t="s">
        <v>301</v>
      </c>
      <c r="C27" s="330" t="n">
        <v>270</v>
      </c>
      <c r="D27" s="331" t="s">
        <v>18</v>
      </c>
      <c r="E27" s="332" t="n">
        <v>85</v>
      </c>
      <c r="F27" s="333" t="n">
        <v>1</v>
      </c>
      <c r="G27" s="333"/>
      <c r="H27" s="332" t="n">
        <f aca="false">+I27/12</f>
        <v>1912.5</v>
      </c>
      <c r="I27" s="334" t="n">
        <f aca="false">+C27*E27*F27</f>
        <v>22950</v>
      </c>
      <c r="J27" s="335"/>
      <c r="K27" s="336"/>
      <c r="L27" s="337"/>
    </row>
    <row r="28" s="328" customFormat="true" ht="14.25" hidden="false" customHeight="false" outlineLevel="0" collapsed="false">
      <c r="B28" s="329" t="s">
        <v>302</v>
      </c>
      <c r="C28" s="330" t="n">
        <v>50</v>
      </c>
      <c r="D28" s="331" t="s">
        <v>18</v>
      </c>
      <c r="E28" s="332" t="n">
        <v>53</v>
      </c>
      <c r="F28" s="333" t="n">
        <v>1</v>
      </c>
      <c r="G28" s="333"/>
      <c r="H28" s="332" t="n">
        <f aca="false">+I28/12</f>
        <v>220.833333333333</v>
      </c>
      <c r="I28" s="334" t="n">
        <f aca="false">+C28*E28*F28</f>
        <v>2650</v>
      </c>
      <c r="J28" s="335"/>
      <c r="K28" s="336"/>
      <c r="L28" s="337"/>
    </row>
    <row r="29" s="328" customFormat="true" ht="14.25" hidden="false" customHeight="false" outlineLevel="0" collapsed="false">
      <c r="B29" s="329" t="s">
        <v>303</v>
      </c>
      <c r="C29" s="330" t="n">
        <v>16</v>
      </c>
      <c r="D29" s="331" t="s">
        <v>18</v>
      </c>
      <c r="E29" s="332" t="n">
        <v>110</v>
      </c>
      <c r="F29" s="333" t="n">
        <v>1</v>
      </c>
      <c r="G29" s="333"/>
      <c r="H29" s="332" t="n">
        <f aca="false">+I29/12</f>
        <v>146.666666666667</v>
      </c>
      <c r="I29" s="334" t="n">
        <f aca="false">+C29*E29*F29</f>
        <v>1760</v>
      </c>
      <c r="J29" s="335"/>
      <c r="K29" s="336"/>
      <c r="L29" s="337"/>
    </row>
    <row r="30" s="328" customFormat="true" ht="14.25" hidden="false" customHeight="false" outlineLevel="0" collapsed="false">
      <c r="B30" s="329" t="s">
        <v>304</v>
      </c>
      <c r="C30" s="330" t="n">
        <v>20</v>
      </c>
      <c r="D30" s="331" t="s">
        <v>18</v>
      </c>
      <c r="E30" s="332" t="n">
        <v>890</v>
      </c>
      <c r="F30" s="333" t="n">
        <v>1</v>
      </c>
      <c r="G30" s="333"/>
      <c r="H30" s="332" t="n">
        <f aca="false">+I30/12</f>
        <v>1483.33333333333</v>
      </c>
      <c r="I30" s="334" t="n">
        <f aca="false">+C30*E30*F30</f>
        <v>17800</v>
      </c>
      <c r="J30" s="335"/>
      <c r="K30" s="336"/>
      <c r="L30" s="337"/>
    </row>
    <row r="31" s="328" customFormat="true" ht="14.25" hidden="false" customHeight="false" outlineLevel="0" collapsed="false">
      <c r="B31" s="329" t="s">
        <v>305</v>
      </c>
      <c r="C31" s="330" t="n">
        <v>270</v>
      </c>
      <c r="D31" s="331" t="s">
        <v>18</v>
      </c>
      <c r="E31" s="332" t="n">
        <v>70</v>
      </c>
      <c r="F31" s="333" t="n">
        <v>1</v>
      </c>
      <c r="G31" s="333"/>
      <c r="H31" s="332" t="n">
        <f aca="false">+I31/12</f>
        <v>1575</v>
      </c>
      <c r="I31" s="334" t="n">
        <f aca="false">+C31*E31*F31</f>
        <v>18900</v>
      </c>
      <c r="J31" s="335"/>
      <c r="K31" s="336"/>
      <c r="L31" s="337"/>
    </row>
    <row r="32" s="328" customFormat="true" ht="14.25" hidden="false" customHeight="false" outlineLevel="0" collapsed="false">
      <c r="B32" s="329" t="s">
        <v>306</v>
      </c>
      <c r="C32" s="330" t="n">
        <v>270</v>
      </c>
      <c r="D32" s="331" t="s">
        <v>18</v>
      </c>
      <c r="E32" s="332" t="n">
        <v>31</v>
      </c>
      <c r="F32" s="333" t="n">
        <v>1</v>
      </c>
      <c r="G32" s="333"/>
      <c r="H32" s="332" t="n">
        <f aca="false">+I32/12</f>
        <v>697.5</v>
      </c>
      <c r="I32" s="334" t="n">
        <f aca="false">+C32*E32*F32</f>
        <v>8370</v>
      </c>
      <c r="J32" s="335"/>
      <c r="K32" s="336"/>
      <c r="L32" s="337"/>
    </row>
    <row r="33" s="328" customFormat="true" ht="14.25" hidden="false" customHeight="false" outlineLevel="0" collapsed="false">
      <c r="B33" s="329" t="s">
        <v>307</v>
      </c>
      <c r="C33" s="330" t="n">
        <v>270</v>
      </c>
      <c r="D33" s="331" t="s">
        <v>18</v>
      </c>
      <c r="E33" s="332" t="n">
        <v>15</v>
      </c>
      <c r="F33" s="333" t="n">
        <v>1</v>
      </c>
      <c r="G33" s="333"/>
      <c r="H33" s="332" t="n">
        <f aca="false">+I33/12</f>
        <v>337.5</v>
      </c>
      <c r="I33" s="334" t="n">
        <f aca="false">+C33*E33*F33</f>
        <v>4050</v>
      </c>
      <c r="J33" s="335"/>
      <c r="K33" s="336"/>
      <c r="L33" s="337"/>
    </row>
    <row r="34" s="328" customFormat="true" ht="14.25" hidden="false" customHeight="false" outlineLevel="0" collapsed="false">
      <c r="B34" s="329" t="s">
        <v>308</v>
      </c>
      <c r="C34" s="330" t="n">
        <v>270</v>
      </c>
      <c r="D34" s="331" t="s">
        <v>18</v>
      </c>
      <c r="E34" s="332" t="n">
        <v>4.2</v>
      </c>
      <c r="F34" s="333" t="n">
        <v>1</v>
      </c>
      <c r="G34" s="333"/>
      <c r="H34" s="332" t="n">
        <f aca="false">+I34/12</f>
        <v>94.5</v>
      </c>
      <c r="I34" s="334" t="n">
        <f aca="false">+C34*E34*F34</f>
        <v>1134</v>
      </c>
      <c r="J34" s="335"/>
      <c r="K34" s="336"/>
      <c r="L34" s="337"/>
    </row>
    <row r="35" s="328" customFormat="true" ht="14.25" hidden="false" customHeight="false" outlineLevel="0" collapsed="false">
      <c r="B35" s="329" t="s">
        <v>309</v>
      </c>
      <c r="C35" s="330" t="n">
        <v>36</v>
      </c>
      <c r="D35" s="331" t="s">
        <v>18</v>
      </c>
      <c r="E35" s="332" t="n">
        <v>4.2</v>
      </c>
      <c r="F35" s="333" t="n">
        <v>1</v>
      </c>
      <c r="G35" s="333"/>
      <c r="H35" s="332" t="n">
        <f aca="false">+I35/12</f>
        <v>12.6</v>
      </c>
      <c r="I35" s="334" t="n">
        <f aca="false">+C35*E35*F35</f>
        <v>151.2</v>
      </c>
      <c r="J35" s="335"/>
      <c r="K35" s="336"/>
      <c r="L35" s="337"/>
    </row>
    <row r="36" s="328" customFormat="true" ht="14.25" hidden="false" customHeight="false" outlineLevel="0" collapsed="false">
      <c r="B36" s="329" t="s">
        <v>310</v>
      </c>
      <c r="C36" s="330" t="n">
        <v>270</v>
      </c>
      <c r="D36" s="331" t="s">
        <v>18</v>
      </c>
      <c r="E36" s="332" t="n">
        <v>4.2</v>
      </c>
      <c r="F36" s="333" t="n">
        <v>1</v>
      </c>
      <c r="G36" s="333"/>
      <c r="H36" s="332" t="n">
        <f aca="false">+I36/12</f>
        <v>94.5</v>
      </c>
      <c r="I36" s="334" t="n">
        <f aca="false">+C36*E36*F36</f>
        <v>1134</v>
      </c>
      <c r="J36" s="335"/>
      <c r="K36" s="336"/>
      <c r="L36" s="337"/>
    </row>
    <row r="37" s="328" customFormat="true" ht="14.25" hidden="false" customHeight="false" outlineLevel="0" collapsed="false">
      <c r="B37" s="329" t="s">
        <v>311</v>
      </c>
      <c r="C37" s="330" t="n">
        <v>15</v>
      </c>
      <c r="D37" s="331" t="s">
        <v>18</v>
      </c>
      <c r="E37" s="332" t="n">
        <v>12</v>
      </c>
      <c r="F37" s="333" t="n">
        <v>1</v>
      </c>
      <c r="G37" s="333"/>
      <c r="H37" s="332" t="n">
        <f aca="false">+I37/12</f>
        <v>15</v>
      </c>
      <c r="I37" s="334" t="n">
        <f aca="false">+C37*E37*F37</f>
        <v>180</v>
      </c>
      <c r="J37" s="335"/>
      <c r="K37" s="336"/>
      <c r="L37" s="337"/>
    </row>
    <row r="38" s="328" customFormat="true" ht="14.25" hidden="false" customHeight="false" outlineLevel="0" collapsed="false">
      <c r="B38" s="329" t="s">
        <v>312</v>
      </c>
      <c r="C38" s="330" t="n">
        <v>270</v>
      </c>
      <c r="D38" s="331" t="s">
        <v>18</v>
      </c>
      <c r="E38" s="332" t="n">
        <v>12</v>
      </c>
      <c r="F38" s="333" t="n">
        <v>1</v>
      </c>
      <c r="G38" s="333"/>
      <c r="H38" s="332" t="n">
        <f aca="false">+I38/12</f>
        <v>270</v>
      </c>
      <c r="I38" s="334" t="n">
        <f aca="false">+C38*E38*F38</f>
        <v>3240</v>
      </c>
      <c r="J38" s="335"/>
      <c r="K38" s="336"/>
      <c r="L38" s="337"/>
    </row>
    <row r="39" s="328" customFormat="true" ht="14.25" hidden="false" customHeight="false" outlineLevel="0" collapsed="false">
      <c r="B39" s="329" t="s">
        <v>313</v>
      </c>
      <c r="C39" s="330" t="n">
        <v>36</v>
      </c>
      <c r="D39" s="331" t="s">
        <v>18</v>
      </c>
      <c r="E39" s="332" t="n">
        <v>12</v>
      </c>
      <c r="F39" s="333" t="n">
        <v>1</v>
      </c>
      <c r="G39" s="333"/>
      <c r="H39" s="332" t="n">
        <f aca="false">+I39/12</f>
        <v>36</v>
      </c>
      <c r="I39" s="334" t="n">
        <f aca="false">+C39*E39*F39</f>
        <v>432</v>
      </c>
      <c r="J39" s="335"/>
      <c r="K39" s="336"/>
      <c r="L39" s="337"/>
    </row>
    <row r="40" s="328" customFormat="true" ht="14.25" hidden="false" customHeight="false" outlineLevel="0" collapsed="false">
      <c r="B40" s="329" t="s">
        <v>314</v>
      </c>
      <c r="C40" s="330" t="n">
        <v>30</v>
      </c>
      <c r="D40" s="331" t="s">
        <v>18</v>
      </c>
      <c r="E40" s="332" t="n">
        <v>75</v>
      </c>
      <c r="F40" s="333" t="n">
        <v>1</v>
      </c>
      <c r="G40" s="333"/>
      <c r="H40" s="332" t="n">
        <f aca="false">+I40/12</f>
        <v>187.5</v>
      </c>
      <c r="I40" s="334" t="n">
        <f aca="false">+C40*E40*F40</f>
        <v>2250</v>
      </c>
      <c r="J40" s="335"/>
      <c r="K40" s="336"/>
      <c r="L40" s="337"/>
    </row>
    <row r="41" s="328" customFormat="true" ht="14.25" hidden="false" customHeight="false" outlineLevel="0" collapsed="false">
      <c r="B41" s="329" t="s">
        <v>315</v>
      </c>
      <c r="C41" s="330" t="n">
        <v>270</v>
      </c>
      <c r="D41" s="331" t="s">
        <v>18</v>
      </c>
      <c r="E41" s="332" t="n">
        <v>37.5</v>
      </c>
      <c r="F41" s="333" t="n">
        <v>1</v>
      </c>
      <c r="G41" s="333"/>
      <c r="H41" s="332" t="n">
        <f aca="false">+I41/12</f>
        <v>843.75</v>
      </c>
      <c r="I41" s="334" t="n">
        <f aca="false">+C41*E41*F41</f>
        <v>10125</v>
      </c>
      <c r="J41" s="335"/>
      <c r="K41" s="336"/>
      <c r="L41" s="337"/>
    </row>
    <row r="42" s="328" customFormat="true" ht="14.25" hidden="false" customHeight="false" outlineLevel="0" collapsed="false">
      <c r="B42" s="329" t="s">
        <v>316</v>
      </c>
      <c r="C42" s="330" t="n">
        <v>36</v>
      </c>
      <c r="D42" s="331" t="s">
        <v>18</v>
      </c>
      <c r="E42" s="332" t="n">
        <v>37.5</v>
      </c>
      <c r="F42" s="333" t="n">
        <v>1</v>
      </c>
      <c r="G42" s="333"/>
      <c r="H42" s="332" t="n">
        <f aca="false">+I42/12</f>
        <v>112.5</v>
      </c>
      <c r="I42" s="334" t="n">
        <f aca="false">+C42*E42*F42</f>
        <v>1350</v>
      </c>
      <c r="J42" s="335"/>
      <c r="K42" s="336"/>
      <c r="L42" s="337"/>
    </row>
    <row r="43" s="328" customFormat="true" ht="14.25" hidden="false" customHeight="false" outlineLevel="0" collapsed="false">
      <c r="B43" s="329" t="s">
        <v>317</v>
      </c>
      <c r="C43" s="330" t="n">
        <v>270</v>
      </c>
      <c r="D43" s="331" t="s">
        <v>18</v>
      </c>
      <c r="E43" s="332" t="n">
        <v>25</v>
      </c>
      <c r="F43" s="333" t="n">
        <v>1</v>
      </c>
      <c r="G43" s="333"/>
      <c r="H43" s="332" t="n">
        <f aca="false">+I43/12</f>
        <v>562.5</v>
      </c>
      <c r="I43" s="334" t="n">
        <f aca="false">+C43*E43*F43</f>
        <v>6750</v>
      </c>
      <c r="J43" s="335"/>
      <c r="K43" s="336"/>
      <c r="L43" s="337"/>
    </row>
    <row r="44" s="328" customFormat="true" ht="14.25" hidden="false" customHeight="false" outlineLevel="0" collapsed="false">
      <c r="B44" s="329" t="s">
        <v>318</v>
      </c>
      <c r="C44" s="330" t="n">
        <v>36</v>
      </c>
      <c r="D44" s="331" t="s">
        <v>18</v>
      </c>
      <c r="E44" s="332" t="n">
        <v>25</v>
      </c>
      <c r="F44" s="333" t="n">
        <v>1</v>
      </c>
      <c r="G44" s="333"/>
      <c r="H44" s="332" t="n">
        <f aca="false">+I44/12</f>
        <v>75</v>
      </c>
      <c r="I44" s="334" t="n">
        <f aca="false">+C44*E44*F44</f>
        <v>900</v>
      </c>
      <c r="J44" s="335"/>
      <c r="K44" s="336"/>
      <c r="L44" s="337"/>
    </row>
    <row r="45" s="328" customFormat="true" ht="14.25" hidden="false" customHeight="false" outlineLevel="0" collapsed="false">
      <c r="B45" s="329" t="s">
        <v>319</v>
      </c>
      <c r="C45" s="330" t="n">
        <v>270</v>
      </c>
      <c r="D45" s="331" t="s">
        <v>18</v>
      </c>
      <c r="E45" s="332" t="n">
        <v>27</v>
      </c>
      <c r="F45" s="333" t="n">
        <v>1</v>
      </c>
      <c r="G45" s="333"/>
      <c r="H45" s="332" t="n">
        <f aca="false">+I45/12</f>
        <v>607.5</v>
      </c>
      <c r="I45" s="334" t="n">
        <f aca="false">+C45*E45*F45</f>
        <v>7290</v>
      </c>
      <c r="J45" s="335"/>
      <c r="K45" s="336"/>
      <c r="L45" s="337"/>
    </row>
    <row r="46" s="328" customFormat="true" ht="14.25" hidden="false" customHeight="false" outlineLevel="0" collapsed="false">
      <c r="B46" s="329" t="s">
        <v>320</v>
      </c>
      <c r="C46" s="330" t="n">
        <v>270</v>
      </c>
      <c r="D46" s="331" t="s">
        <v>18</v>
      </c>
      <c r="E46" s="332" t="n">
        <v>2.5</v>
      </c>
      <c r="F46" s="333" t="n">
        <v>1</v>
      </c>
      <c r="G46" s="333"/>
      <c r="H46" s="332" t="n">
        <f aca="false">+I46/12</f>
        <v>56.25</v>
      </c>
      <c r="I46" s="334" t="n">
        <f aca="false">+C46*E46*F46</f>
        <v>675</v>
      </c>
      <c r="J46" s="335"/>
      <c r="K46" s="336"/>
      <c r="L46" s="337"/>
    </row>
    <row r="47" s="328" customFormat="true" ht="14.25" hidden="false" customHeight="false" outlineLevel="0" collapsed="false">
      <c r="B47" s="329" t="s">
        <v>321</v>
      </c>
      <c r="C47" s="330" t="n">
        <v>270</v>
      </c>
      <c r="D47" s="331" t="s">
        <v>18</v>
      </c>
      <c r="E47" s="332" t="n">
        <v>2</v>
      </c>
      <c r="F47" s="333" t="n">
        <v>1</v>
      </c>
      <c r="G47" s="333"/>
      <c r="H47" s="332" t="n">
        <f aca="false">+I47/12</f>
        <v>45</v>
      </c>
      <c r="I47" s="334" t="n">
        <f aca="false">+C47*E47*F47</f>
        <v>540</v>
      </c>
      <c r="J47" s="335"/>
      <c r="K47" s="336"/>
      <c r="L47" s="337"/>
    </row>
    <row r="48" s="328" customFormat="true" ht="14.25" hidden="false" customHeight="false" outlineLevel="0" collapsed="false">
      <c r="B48" s="348" t="s">
        <v>322</v>
      </c>
      <c r="C48" s="349" t="n">
        <v>270</v>
      </c>
      <c r="D48" s="350" t="s">
        <v>18</v>
      </c>
      <c r="E48" s="351" t="n">
        <v>10.5</v>
      </c>
      <c r="F48" s="352" t="n">
        <v>1</v>
      </c>
      <c r="G48" s="352"/>
      <c r="H48" s="351" t="n">
        <f aca="false">+I48/12</f>
        <v>236.25</v>
      </c>
      <c r="I48" s="353" t="n">
        <f aca="false">+C48*E48*F48</f>
        <v>2835</v>
      </c>
      <c r="J48" s="335"/>
      <c r="K48" s="336"/>
      <c r="L48" s="337"/>
    </row>
    <row r="49" s="338" customFormat="true" ht="15" hidden="false" customHeight="false" outlineLevel="0" collapsed="false">
      <c r="B49" s="354" t="s">
        <v>323</v>
      </c>
      <c r="C49" s="355"/>
      <c r="D49" s="356"/>
      <c r="E49" s="357"/>
      <c r="F49" s="358"/>
      <c r="G49" s="358"/>
      <c r="H49" s="357" t="n">
        <f aca="false">SUM(H50:H58)</f>
        <v>1414.66666666667</v>
      </c>
      <c r="I49" s="359" t="n">
        <f aca="false">SUM(I50:I58)</f>
        <v>16976</v>
      </c>
      <c r="J49" s="345"/>
      <c r="K49" s="342"/>
      <c r="L49" s="360"/>
    </row>
    <row r="50" s="328" customFormat="true" ht="14.25" hidden="false" customHeight="false" outlineLevel="0" collapsed="false">
      <c r="B50" s="329" t="s">
        <v>324</v>
      </c>
      <c r="C50" s="330" t="n">
        <v>12</v>
      </c>
      <c r="D50" s="331" t="s">
        <v>18</v>
      </c>
      <c r="E50" s="332" t="n">
        <v>80</v>
      </c>
      <c r="F50" s="333" t="n">
        <v>1</v>
      </c>
      <c r="G50" s="333"/>
      <c r="H50" s="332" t="n">
        <f aca="false">+I50/12</f>
        <v>80</v>
      </c>
      <c r="I50" s="334" t="n">
        <f aca="false">+C50*E50*F50</f>
        <v>960</v>
      </c>
      <c r="J50" s="335"/>
      <c r="K50" s="336"/>
      <c r="L50" s="361"/>
    </row>
    <row r="51" s="328" customFormat="true" ht="14.25" hidden="false" customHeight="false" outlineLevel="0" collapsed="false">
      <c r="B51" s="329" t="s">
        <v>325</v>
      </c>
      <c r="C51" s="330" t="n">
        <v>26</v>
      </c>
      <c r="D51" s="331" t="s">
        <v>18</v>
      </c>
      <c r="E51" s="332" t="n">
        <v>15</v>
      </c>
      <c r="F51" s="333" t="n">
        <v>1</v>
      </c>
      <c r="G51" s="333"/>
      <c r="H51" s="332" t="n">
        <f aca="false">+I51/12</f>
        <v>32.5</v>
      </c>
      <c r="I51" s="334" t="n">
        <f aca="false">+C51*E51*F51</f>
        <v>390</v>
      </c>
      <c r="J51" s="335"/>
      <c r="K51" s="336"/>
      <c r="L51" s="361"/>
    </row>
    <row r="52" s="328" customFormat="true" ht="14.25" hidden="false" customHeight="false" outlineLevel="0" collapsed="false">
      <c r="B52" s="329" t="s">
        <v>326</v>
      </c>
      <c r="C52" s="330" t="n">
        <v>80</v>
      </c>
      <c r="D52" s="331" t="s">
        <v>18</v>
      </c>
      <c r="E52" s="332" t="n">
        <v>17</v>
      </c>
      <c r="F52" s="333" t="n">
        <v>1</v>
      </c>
      <c r="G52" s="333"/>
      <c r="H52" s="332" t="n">
        <f aca="false">+I52/12</f>
        <v>113.333333333333</v>
      </c>
      <c r="I52" s="334" t="n">
        <f aca="false">+C52*E52*F52</f>
        <v>1360</v>
      </c>
      <c r="J52" s="335"/>
      <c r="K52" s="336"/>
      <c r="L52" s="361"/>
    </row>
    <row r="53" s="328" customFormat="true" ht="14.25" hidden="false" customHeight="false" outlineLevel="0" collapsed="false">
      <c r="B53" s="329" t="s">
        <v>327</v>
      </c>
      <c r="C53" s="330" t="n">
        <v>200</v>
      </c>
      <c r="D53" s="331" t="s">
        <v>18</v>
      </c>
      <c r="E53" s="332" t="n">
        <v>8.5</v>
      </c>
      <c r="F53" s="333" t="n">
        <v>1</v>
      </c>
      <c r="G53" s="333"/>
      <c r="H53" s="332" t="n">
        <f aca="false">+I53/12</f>
        <v>141.666666666667</v>
      </c>
      <c r="I53" s="334" t="n">
        <f aca="false">+C53*E53*F53</f>
        <v>1700</v>
      </c>
      <c r="J53" s="335"/>
      <c r="K53" s="336"/>
      <c r="L53" s="361"/>
    </row>
    <row r="54" s="328" customFormat="true" ht="14.25" hidden="false" customHeight="false" outlineLevel="0" collapsed="false">
      <c r="B54" s="329" t="s">
        <v>328</v>
      </c>
      <c r="C54" s="330" t="n">
        <v>12</v>
      </c>
      <c r="D54" s="331" t="s">
        <v>94</v>
      </c>
      <c r="E54" s="332" t="n">
        <v>65</v>
      </c>
      <c r="F54" s="333" t="n">
        <v>1</v>
      </c>
      <c r="G54" s="333"/>
      <c r="H54" s="332" t="n">
        <f aca="false">+I54/12</f>
        <v>65</v>
      </c>
      <c r="I54" s="334" t="n">
        <f aca="false">+C54*E54*F54</f>
        <v>780</v>
      </c>
      <c r="J54" s="335"/>
      <c r="K54" s="336"/>
      <c r="L54" s="361"/>
    </row>
    <row r="55" s="328" customFormat="true" ht="14.25" hidden="false" customHeight="false" outlineLevel="0" collapsed="false">
      <c r="B55" s="329" t="s">
        <v>329</v>
      </c>
      <c r="C55" s="330" t="n">
        <v>2</v>
      </c>
      <c r="D55" s="331" t="s">
        <v>18</v>
      </c>
      <c r="E55" s="332" t="n">
        <v>1120</v>
      </c>
      <c r="F55" s="333" t="n">
        <v>1</v>
      </c>
      <c r="G55" s="333"/>
      <c r="H55" s="332" t="n">
        <f aca="false">+I55/12</f>
        <v>186.666666666667</v>
      </c>
      <c r="I55" s="334" t="n">
        <f aca="false">+C55*E55*F55</f>
        <v>2240</v>
      </c>
      <c r="J55" s="335"/>
      <c r="K55" s="336"/>
      <c r="L55" s="361"/>
    </row>
    <row r="56" s="328" customFormat="true" ht="14.25" hidden="false" customHeight="false" outlineLevel="0" collapsed="false">
      <c r="B56" s="329" t="s">
        <v>330</v>
      </c>
      <c r="C56" s="330" t="n">
        <v>26</v>
      </c>
      <c r="D56" s="331" t="s">
        <v>18</v>
      </c>
      <c r="E56" s="332" t="n">
        <v>100</v>
      </c>
      <c r="F56" s="333" t="n">
        <v>1</v>
      </c>
      <c r="G56" s="333"/>
      <c r="H56" s="332" t="n">
        <f aca="false">+I56/12</f>
        <v>216.666666666667</v>
      </c>
      <c r="I56" s="334" t="n">
        <f aca="false">+C56*E56*F56</f>
        <v>2600</v>
      </c>
      <c r="J56" s="335"/>
      <c r="K56" s="336"/>
      <c r="L56" s="361"/>
    </row>
    <row r="57" s="328" customFormat="true" ht="14.25" hidden="false" customHeight="false" outlineLevel="0" collapsed="false">
      <c r="B57" s="329" t="s">
        <v>331</v>
      </c>
      <c r="C57" s="330" t="n">
        <v>172</v>
      </c>
      <c r="D57" s="331" t="s">
        <v>18</v>
      </c>
      <c r="E57" s="332" t="n">
        <v>23</v>
      </c>
      <c r="F57" s="333" t="n">
        <v>1</v>
      </c>
      <c r="G57" s="333"/>
      <c r="H57" s="332" t="n">
        <f aca="false">+I57/12</f>
        <v>329.666666666667</v>
      </c>
      <c r="I57" s="334" t="n">
        <f aca="false">+C57*E57*F57</f>
        <v>3956</v>
      </c>
      <c r="J57" s="335"/>
      <c r="K57" s="336"/>
      <c r="L57" s="361"/>
    </row>
    <row r="58" s="328" customFormat="true" ht="14.25" hidden="false" customHeight="false" outlineLevel="0" collapsed="false">
      <c r="B58" s="329" t="s">
        <v>332</v>
      </c>
      <c r="C58" s="330" t="n">
        <v>26</v>
      </c>
      <c r="D58" s="331" t="s">
        <v>18</v>
      </c>
      <c r="E58" s="332" t="n">
        <v>115</v>
      </c>
      <c r="F58" s="333" t="n">
        <v>1</v>
      </c>
      <c r="G58" s="333"/>
      <c r="H58" s="332" t="n">
        <f aca="false">+I58/12</f>
        <v>249.166666666667</v>
      </c>
      <c r="I58" s="334" t="n">
        <f aca="false">+C58*E58*F58</f>
        <v>2990</v>
      </c>
      <c r="J58" s="335"/>
      <c r="K58" s="336"/>
      <c r="L58" s="361"/>
    </row>
    <row r="59" customFormat="false" ht="14.25" hidden="false" customHeight="false" outlineLevel="0" collapsed="false">
      <c r="B59" s="320" t="s">
        <v>35</v>
      </c>
      <c r="C59" s="321"/>
      <c r="D59" s="322"/>
      <c r="E59" s="323"/>
      <c r="F59" s="324"/>
      <c r="G59" s="324"/>
      <c r="H59" s="325" t="n">
        <f aca="false">+H20+H21+H22+H49</f>
        <v>21443.4833343333</v>
      </c>
      <c r="I59" s="326" t="n">
        <f aca="false">+I20+I21+I22+I49</f>
        <v>257321.800012</v>
      </c>
      <c r="J59" s="307"/>
      <c r="K59" s="298"/>
      <c r="L59" s="362"/>
    </row>
    <row r="60" customFormat="false" ht="14.25" hidden="false" customHeight="false" outlineLevel="0" collapsed="false">
      <c r="B60" s="327"/>
      <c r="C60" s="304"/>
      <c r="D60" s="305"/>
      <c r="E60" s="306"/>
      <c r="F60" s="307"/>
      <c r="G60" s="307"/>
      <c r="H60" s="306"/>
      <c r="I60" s="306"/>
      <c r="J60" s="307"/>
      <c r="K60" s="298"/>
      <c r="L60" s="362"/>
    </row>
    <row r="61" customFormat="false" ht="14.25" hidden="false" customHeight="false" outlineLevel="0" collapsed="false">
      <c r="B61" s="308" t="s">
        <v>110</v>
      </c>
      <c r="C61" s="309"/>
      <c r="D61" s="310"/>
      <c r="E61" s="311"/>
      <c r="F61" s="312"/>
      <c r="G61" s="312"/>
      <c r="H61" s="311"/>
      <c r="I61" s="313"/>
      <c r="J61" s="307"/>
      <c r="K61" s="298"/>
      <c r="L61" s="362"/>
    </row>
    <row r="62" s="363" customFormat="true" ht="14.25" hidden="false" customHeight="false" outlineLevel="0" collapsed="false">
      <c r="B62" s="314" t="s">
        <v>333</v>
      </c>
      <c r="C62" s="315" t="n">
        <v>1</v>
      </c>
      <c r="D62" s="316" t="s">
        <v>260</v>
      </c>
      <c r="E62" s="317" t="n">
        <v>2375.57</v>
      </c>
      <c r="F62" s="318" t="n">
        <v>1</v>
      </c>
      <c r="G62" s="318" t="n">
        <v>0.1</v>
      </c>
      <c r="H62" s="317" t="n">
        <f aca="false">I62/12</f>
        <v>19.7964166666667</v>
      </c>
      <c r="I62" s="319" t="n">
        <f aca="false">C62*E62*F62*G62</f>
        <v>237.557</v>
      </c>
      <c r="J62" s="364"/>
      <c r="K62" s="365"/>
      <c r="L62" s="366"/>
    </row>
    <row r="63" s="363" customFormat="true" ht="14.25" hidden="false" customHeight="false" outlineLevel="0" collapsed="false">
      <c r="B63" s="314" t="s">
        <v>334</v>
      </c>
      <c r="C63" s="315" t="n">
        <v>6</v>
      </c>
      <c r="D63" s="316" t="s">
        <v>260</v>
      </c>
      <c r="E63" s="317" t="n">
        <v>255</v>
      </c>
      <c r="F63" s="318" t="n">
        <v>1</v>
      </c>
      <c r="G63" s="318" t="n">
        <v>0.1</v>
      </c>
      <c r="H63" s="317" t="n">
        <f aca="false">I63/12</f>
        <v>12.75</v>
      </c>
      <c r="I63" s="319" t="n">
        <f aca="false">C63*E63*F63*G63</f>
        <v>153</v>
      </c>
      <c r="J63" s="364"/>
      <c r="K63" s="365"/>
      <c r="L63" s="366"/>
    </row>
    <row r="64" s="363" customFormat="true" ht="14.25" hidden="false" customHeight="false" outlineLevel="0" collapsed="false">
      <c r="B64" s="314" t="s">
        <v>335</v>
      </c>
      <c r="C64" s="315" t="n">
        <v>1</v>
      </c>
      <c r="D64" s="316" t="s">
        <v>260</v>
      </c>
      <c r="E64" s="317" t="n">
        <v>3528.72</v>
      </c>
      <c r="F64" s="318" t="n">
        <v>1</v>
      </c>
      <c r="G64" s="318" t="n">
        <v>0.1</v>
      </c>
      <c r="H64" s="317" t="n">
        <f aca="false">I64/12</f>
        <v>29.406</v>
      </c>
      <c r="I64" s="319" t="n">
        <f aca="false">C64*E64*F64*G64</f>
        <v>352.872</v>
      </c>
      <c r="J64" s="364"/>
      <c r="K64" s="365"/>
      <c r="L64" s="366"/>
    </row>
    <row r="65" s="363" customFormat="true" ht="14.25" hidden="false" customHeight="false" outlineLevel="0" collapsed="false">
      <c r="B65" s="314" t="s">
        <v>336</v>
      </c>
      <c r="C65" s="315" t="n">
        <v>14</v>
      </c>
      <c r="D65" s="316" t="s">
        <v>260</v>
      </c>
      <c r="E65" s="317" t="n">
        <v>1598.75285714286</v>
      </c>
      <c r="F65" s="318" t="n">
        <v>1</v>
      </c>
      <c r="G65" s="318" t="n">
        <v>0.1</v>
      </c>
      <c r="H65" s="317" t="n">
        <f aca="false">I65/12</f>
        <v>186.521166666667</v>
      </c>
      <c r="I65" s="319" t="n">
        <f aca="false">C65*E65*F65*G65</f>
        <v>2238.254</v>
      </c>
      <c r="J65" s="364"/>
      <c r="K65" s="365"/>
      <c r="L65" s="366"/>
    </row>
    <row r="66" s="363" customFormat="true" ht="14.25" hidden="false" customHeight="false" outlineLevel="0" collapsed="false">
      <c r="B66" s="314" t="s">
        <v>337</v>
      </c>
      <c r="C66" s="315" t="n">
        <v>8</v>
      </c>
      <c r="D66" s="316" t="s">
        <v>260</v>
      </c>
      <c r="E66" s="317" t="n">
        <v>1664</v>
      </c>
      <c r="F66" s="318" t="n">
        <v>1</v>
      </c>
      <c r="G66" s="318" t="n">
        <v>0.1</v>
      </c>
      <c r="H66" s="317" t="n">
        <f aca="false">I66/12</f>
        <v>110.933333333333</v>
      </c>
      <c r="I66" s="319" t="n">
        <f aca="false">C66*E66*F66*G66</f>
        <v>1331.2</v>
      </c>
      <c r="J66" s="364"/>
      <c r="K66" s="365"/>
      <c r="L66" s="366"/>
    </row>
    <row r="67" s="363" customFormat="true" ht="14.25" hidden="false" customHeight="false" outlineLevel="0" collapsed="false">
      <c r="B67" s="314" t="s">
        <v>338</v>
      </c>
      <c r="C67" s="315" t="n">
        <v>2</v>
      </c>
      <c r="D67" s="316" t="s">
        <v>260</v>
      </c>
      <c r="E67" s="317" t="n">
        <v>1559</v>
      </c>
      <c r="F67" s="318" t="n">
        <v>1</v>
      </c>
      <c r="G67" s="318" t="n">
        <v>0.1</v>
      </c>
      <c r="H67" s="317" t="n">
        <f aca="false">I67/12</f>
        <v>25.9833333333333</v>
      </c>
      <c r="I67" s="319" t="n">
        <f aca="false">C67*E67*F67*G67</f>
        <v>311.8</v>
      </c>
      <c r="J67" s="364"/>
      <c r="K67" s="365"/>
      <c r="L67" s="366"/>
    </row>
    <row r="68" s="363" customFormat="true" ht="14.25" hidden="false" customHeight="false" outlineLevel="0" collapsed="false">
      <c r="B68" s="314" t="s">
        <v>339</v>
      </c>
      <c r="C68" s="315" t="n">
        <v>1</v>
      </c>
      <c r="D68" s="316" t="s">
        <v>260</v>
      </c>
      <c r="E68" s="317" t="n">
        <v>7821</v>
      </c>
      <c r="F68" s="318" t="n">
        <v>1</v>
      </c>
      <c r="G68" s="318" t="n">
        <v>0.1</v>
      </c>
      <c r="H68" s="317" t="n">
        <f aca="false">I68/12</f>
        <v>65.175</v>
      </c>
      <c r="I68" s="319" t="n">
        <f aca="false">C68*E68*F68*G68</f>
        <v>782.1</v>
      </c>
      <c r="J68" s="364"/>
      <c r="K68" s="365"/>
      <c r="L68" s="366"/>
    </row>
    <row r="69" s="363" customFormat="true" ht="14.25" hidden="false" customHeight="false" outlineLevel="0" collapsed="false">
      <c r="B69" s="314" t="s">
        <v>340</v>
      </c>
      <c r="C69" s="315" t="n">
        <v>30</v>
      </c>
      <c r="D69" s="316" t="s">
        <v>260</v>
      </c>
      <c r="E69" s="317" t="n">
        <v>237.6</v>
      </c>
      <c r="F69" s="318" t="n">
        <v>1</v>
      </c>
      <c r="G69" s="318" t="n">
        <v>0.1</v>
      </c>
      <c r="H69" s="317" t="n">
        <f aca="false">I69/12</f>
        <v>59.4</v>
      </c>
      <c r="I69" s="319" t="n">
        <f aca="false">C69*E69*F69*G69</f>
        <v>712.8</v>
      </c>
      <c r="J69" s="364"/>
      <c r="K69" s="365"/>
      <c r="L69" s="366"/>
    </row>
    <row r="70" s="363" customFormat="true" ht="14.25" hidden="false" customHeight="false" outlineLevel="0" collapsed="false">
      <c r="B70" s="314" t="s">
        <v>341</v>
      </c>
      <c r="C70" s="315" t="n">
        <v>30</v>
      </c>
      <c r="D70" s="316" t="s">
        <v>260</v>
      </c>
      <c r="E70" s="317" t="n">
        <v>1109</v>
      </c>
      <c r="F70" s="318" t="n">
        <v>1</v>
      </c>
      <c r="G70" s="318" t="n">
        <v>0.1</v>
      </c>
      <c r="H70" s="317" t="n">
        <f aca="false">I70/12</f>
        <v>277.25</v>
      </c>
      <c r="I70" s="319" t="n">
        <f aca="false">C70*E70*F70*G70</f>
        <v>3327</v>
      </c>
      <c r="J70" s="364"/>
      <c r="K70" s="365"/>
      <c r="L70" s="366"/>
    </row>
    <row r="71" s="363" customFormat="true" ht="14.25" hidden="false" customHeight="false" outlineLevel="0" collapsed="false">
      <c r="B71" s="314" t="s">
        <v>342</v>
      </c>
      <c r="C71" s="315" t="n">
        <v>2</v>
      </c>
      <c r="D71" s="316" t="s">
        <v>260</v>
      </c>
      <c r="E71" s="317" t="n">
        <v>1685</v>
      </c>
      <c r="F71" s="318" t="n">
        <v>1</v>
      </c>
      <c r="G71" s="318" t="n">
        <v>0.1</v>
      </c>
      <c r="H71" s="317" t="n">
        <f aca="false">I71/12</f>
        <v>28.0833333333333</v>
      </c>
      <c r="I71" s="319" t="n">
        <f aca="false">C71*E71*F71*G71</f>
        <v>337</v>
      </c>
      <c r="J71" s="364"/>
      <c r="K71" s="365"/>
      <c r="L71" s="366"/>
    </row>
    <row r="72" customFormat="false" ht="14.25" hidden="false" customHeight="false" outlineLevel="0" collapsed="false">
      <c r="B72" s="320" t="s">
        <v>113</v>
      </c>
      <c r="C72" s="321"/>
      <c r="D72" s="322"/>
      <c r="E72" s="323"/>
      <c r="F72" s="324"/>
      <c r="G72" s="324"/>
      <c r="H72" s="325" t="n">
        <f aca="false">SUM(H62:H71)</f>
        <v>815.298583333333</v>
      </c>
      <c r="I72" s="326" t="n">
        <f aca="false">SUM(I62:I71)</f>
        <v>9783.583</v>
      </c>
      <c r="J72" s="307"/>
      <c r="K72" s="298"/>
      <c r="L72" s="362"/>
    </row>
    <row r="73" customFormat="false" ht="14.25" hidden="false" customHeight="false" outlineLevel="0" collapsed="false">
      <c r="B73" s="327"/>
      <c r="C73" s="304"/>
      <c r="D73" s="305"/>
      <c r="E73" s="306"/>
      <c r="F73" s="307"/>
      <c r="G73" s="307"/>
      <c r="H73" s="306"/>
      <c r="I73" s="306"/>
      <c r="J73" s="307"/>
      <c r="K73" s="298"/>
      <c r="L73" s="362"/>
    </row>
    <row r="74" customFormat="false" ht="14.25" hidden="false" customHeight="false" outlineLevel="0" collapsed="false">
      <c r="B74" s="308" t="s">
        <v>114</v>
      </c>
      <c r="C74" s="309"/>
      <c r="D74" s="310"/>
      <c r="E74" s="311"/>
      <c r="F74" s="312"/>
      <c r="G74" s="312"/>
      <c r="H74" s="311"/>
      <c r="I74" s="313"/>
      <c r="J74" s="307"/>
      <c r="K74" s="298"/>
      <c r="L74" s="362"/>
    </row>
    <row r="75" s="328" customFormat="true" ht="14.25" hidden="false" customHeight="false" outlineLevel="0" collapsed="false">
      <c r="B75" s="329" t="s">
        <v>343</v>
      </c>
      <c r="C75" s="330" t="n">
        <v>195</v>
      </c>
      <c r="D75" s="331" t="s">
        <v>344</v>
      </c>
      <c r="E75" s="332" t="n">
        <v>10</v>
      </c>
      <c r="F75" s="333" t="n">
        <v>1</v>
      </c>
      <c r="G75" s="333"/>
      <c r="H75" s="332" t="n">
        <f aca="false">C75*E75*F75</f>
        <v>1950</v>
      </c>
      <c r="I75" s="334" t="n">
        <f aca="false">H75*12</f>
        <v>23400</v>
      </c>
      <c r="J75" s="335"/>
      <c r="K75" s="336"/>
      <c r="L75" s="361"/>
    </row>
    <row r="76" customFormat="false" ht="14.25" hidden="false" customHeight="false" outlineLevel="0" collapsed="false">
      <c r="B76" s="314" t="s">
        <v>345</v>
      </c>
      <c r="C76" s="315" t="n">
        <v>130</v>
      </c>
      <c r="D76" s="316" t="s">
        <v>224</v>
      </c>
      <c r="E76" s="317" t="n">
        <v>22.034358974359</v>
      </c>
      <c r="F76" s="318" t="n">
        <v>1</v>
      </c>
      <c r="G76" s="318"/>
      <c r="H76" s="317" t="n">
        <f aca="false">C76*E76*F76</f>
        <v>2864.46666666667</v>
      </c>
      <c r="I76" s="319" t="n">
        <f aca="false">H76*12</f>
        <v>34373.6</v>
      </c>
      <c r="J76" s="307"/>
      <c r="K76" s="298"/>
      <c r="L76" s="362"/>
    </row>
    <row r="77" customFormat="false" ht="14.25" hidden="false" customHeight="false" outlineLevel="0" collapsed="false">
      <c r="B77" s="314" t="s">
        <v>346</v>
      </c>
      <c r="C77" s="315" t="n">
        <v>12</v>
      </c>
      <c r="D77" s="316" t="s">
        <v>224</v>
      </c>
      <c r="E77" s="317" t="n">
        <v>59867.1633333333</v>
      </c>
      <c r="F77" s="318" t="n">
        <v>1</v>
      </c>
      <c r="G77" s="318"/>
      <c r="H77" s="317" t="n">
        <f aca="false">+I77/12</f>
        <v>59867.1633333333</v>
      </c>
      <c r="I77" s="319" t="n">
        <f aca="false">+C77*E77*F77</f>
        <v>718405.96</v>
      </c>
      <c r="J77" s="307"/>
      <c r="K77" s="298"/>
      <c r="L77" s="362"/>
    </row>
    <row r="78" customFormat="false" ht="14.25" hidden="false" customHeight="false" outlineLevel="0" collapsed="false">
      <c r="B78" s="314" t="s">
        <v>347</v>
      </c>
      <c r="C78" s="315" t="n">
        <v>12</v>
      </c>
      <c r="D78" s="316" t="s">
        <v>224</v>
      </c>
      <c r="E78" s="317" t="n">
        <v>3954.5575</v>
      </c>
      <c r="F78" s="318" t="n">
        <v>1</v>
      </c>
      <c r="G78" s="318"/>
      <c r="H78" s="317" t="n">
        <f aca="false">+I78/12</f>
        <v>3954.5575</v>
      </c>
      <c r="I78" s="319" t="n">
        <f aca="false">+C78*E78*F78</f>
        <v>47454.69</v>
      </c>
      <c r="J78" s="307"/>
      <c r="K78" s="298"/>
      <c r="L78" s="362"/>
    </row>
    <row r="79" s="338" customFormat="true" ht="15" hidden="false" customHeight="false" outlineLevel="0" collapsed="false">
      <c r="B79" s="339" t="s">
        <v>348</v>
      </c>
      <c r="C79" s="340"/>
      <c r="D79" s="341"/>
      <c r="E79" s="342"/>
      <c r="F79" s="343"/>
      <c r="G79" s="343"/>
      <c r="H79" s="342" t="n">
        <f aca="false">SUM(H80)</f>
        <v>120</v>
      </c>
      <c r="I79" s="344" t="n">
        <f aca="false">SUM(I80)</f>
        <v>1440</v>
      </c>
      <c r="J79" s="345"/>
      <c r="K79" s="346"/>
      <c r="L79" s="360"/>
    </row>
    <row r="80" s="328" customFormat="true" ht="14.25" hidden="false" customHeight="false" outlineLevel="0" collapsed="false">
      <c r="B80" s="329" t="s">
        <v>349</v>
      </c>
      <c r="C80" s="330" t="n">
        <v>1</v>
      </c>
      <c r="D80" s="331" t="s">
        <v>350</v>
      </c>
      <c r="E80" s="332" t="n">
        <v>120</v>
      </c>
      <c r="F80" s="333" t="n">
        <v>1</v>
      </c>
      <c r="G80" s="333"/>
      <c r="H80" s="332" t="n">
        <f aca="false">C80*E80*F80</f>
        <v>120</v>
      </c>
      <c r="I80" s="334" t="n">
        <f aca="false">H80*12</f>
        <v>1440</v>
      </c>
      <c r="J80" s="335"/>
      <c r="K80" s="336"/>
      <c r="L80" s="361"/>
    </row>
    <row r="81" s="338" customFormat="true" ht="15" hidden="false" customHeight="false" outlineLevel="0" collapsed="false">
      <c r="B81" s="339" t="s">
        <v>277</v>
      </c>
      <c r="C81" s="340"/>
      <c r="D81" s="341"/>
      <c r="E81" s="342"/>
      <c r="F81" s="343"/>
      <c r="G81" s="343"/>
      <c r="H81" s="342" t="n">
        <f aca="false">SUM(H82:H116)</f>
        <v>1688.0365</v>
      </c>
      <c r="I81" s="344" t="n">
        <f aca="false">H81*12</f>
        <v>20256.438</v>
      </c>
      <c r="J81" s="345"/>
      <c r="K81" s="342"/>
      <c r="L81" s="360"/>
    </row>
    <row r="82" s="328" customFormat="true" ht="14.25" hidden="false" customHeight="false" outlineLevel="0" collapsed="false">
      <c r="B82" s="329" t="s">
        <v>351</v>
      </c>
      <c r="C82" s="330" t="n">
        <v>68</v>
      </c>
      <c r="D82" s="331" t="s">
        <v>352</v>
      </c>
      <c r="E82" s="332" t="n">
        <v>3.81764705882353</v>
      </c>
      <c r="F82" s="333" t="n">
        <v>1</v>
      </c>
      <c r="G82" s="333"/>
      <c r="H82" s="332" t="n">
        <f aca="false">+I82/12</f>
        <v>21.6333333333333</v>
      </c>
      <c r="I82" s="334" t="n">
        <f aca="false">+C82*E82*F82</f>
        <v>259.6</v>
      </c>
      <c r="J82" s="335"/>
      <c r="K82" s="336"/>
      <c r="L82" s="361"/>
    </row>
    <row r="83" s="328" customFormat="true" ht="14.25" hidden="false" customHeight="false" outlineLevel="0" collapsed="false">
      <c r="B83" s="329" t="s">
        <v>353</v>
      </c>
      <c r="C83" s="330" t="n">
        <v>12</v>
      </c>
      <c r="D83" s="331" t="s">
        <v>352</v>
      </c>
      <c r="E83" s="332" t="n">
        <v>2.7</v>
      </c>
      <c r="F83" s="333" t="n">
        <v>1</v>
      </c>
      <c r="G83" s="333"/>
      <c r="H83" s="332" t="n">
        <f aca="false">+I83/12</f>
        <v>2.7</v>
      </c>
      <c r="I83" s="334" t="n">
        <f aca="false">+C83*E83*F83</f>
        <v>32.4</v>
      </c>
      <c r="J83" s="335"/>
      <c r="K83" s="336"/>
      <c r="L83" s="337"/>
    </row>
    <row r="84" s="328" customFormat="true" ht="14.25" hidden="false" customHeight="false" outlineLevel="0" collapsed="false">
      <c r="B84" s="329" t="s">
        <v>354</v>
      </c>
      <c r="C84" s="330" t="n">
        <v>4</v>
      </c>
      <c r="D84" s="331" t="s">
        <v>352</v>
      </c>
      <c r="E84" s="332" t="n">
        <v>24.9</v>
      </c>
      <c r="F84" s="333" t="n">
        <v>1</v>
      </c>
      <c r="G84" s="333"/>
      <c r="H84" s="332" t="n">
        <f aca="false">+I84/12</f>
        <v>8.3</v>
      </c>
      <c r="I84" s="334" t="n">
        <f aca="false">+C84*E84*F84</f>
        <v>99.6</v>
      </c>
      <c r="J84" s="335"/>
      <c r="K84" s="336"/>
      <c r="L84" s="337"/>
    </row>
    <row r="85" s="328" customFormat="true" ht="14.25" hidden="false" customHeight="false" outlineLevel="0" collapsed="false">
      <c r="B85" s="329" t="s">
        <v>355</v>
      </c>
      <c r="C85" s="330" t="n">
        <v>50</v>
      </c>
      <c r="D85" s="331" t="s">
        <v>352</v>
      </c>
      <c r="E85" s="332" t="n">
        <v>16.876</v>
      </c>
      <c r="F85" s="333" t="n">
        <v>1</v>
      </c>
      <c r="G85" s="333"/>
      <c r="H85" s="332" t="n">
        <f aca="false">+I85/12</f>
        <v>70.3166666666667</v>
      </c>
      <c r="I85" s="334" t="n">
        <f aca="false">+C85*E85*F85</f>
        <v>843.8</v>
      </c>
      <c r="J85" s="335"/>
      <c r="K85" s="336"/>
      <c r="L85" s="337"/>
    </row>
    <row r="86" s="328" customFormat="true" ht="14.25" hidden="false" customHeight="false" outlineLevel="0" collapsed="false">
      <c r="B86" s="329" t="s">
        <v>356</v>
      </c>
      <c r="C86" s="330" t="n">
        <v>32</v>
      </c>
      <c r="D86" s="331" t="s">
        <v>352</v>
      </c>
      <c r="E86" s="332" t="n">
        <v>1.4</v>
      </c>
      <c r="F86" s="333" t="n">
        <v>1</v>
      </c>
      <c r="G86" s="333"/>
      <c r="H86" s="332" t="n">
        <f aca="false">+I86/12</f>
        <v>3.73333333333333</v>
      </c>
      <c r="I86" s="334" t="n">
        <f aca="false">+C86*E86*F86</f>
        <v>44.8</v>
      </c>
      <c r="J86" s="335"/>
      <c r="K86" s="336"/>
      <c r="L86" s="337"/>
    </row>
    <row r="87" s="328" customFormat="true" ht="14.25" hidden="false" customHeight="false" outlineLevel="0" collapsed="false">
      <c r="B87" s="329" t="s">
        <v>357</v>
      </c>
      <c r="C87" s="330" t="n">
        <v>50</v>
      </c>
      <c r="D87" s="331" t="s">
        <v>352</v>
      </c>
      <c r="E87" s="332" t="n">
        <v>4.2</v>
      </c>
      <c r="F87" s="333" t="n">
        <v>1</v>
      </c>
      <c r="G87" s="333"/>
      <c r="H87" s="332" t="n">
        <f aca="false">+I87/12</f>
        <v>17.5</v>
      </c>
      <c r="I87" s="334" t="n">
        <f aca="false">+C87*E87*F87</f>
        <v>210</v>
      </c>
      <c r="J87" s="335"/>
      <c r="K87" s="336"/>
      <c r="L87" s="337"/>
    </row>
    <row r="88" s="328" customFormat="true" ht="14.25" hidden="false" customHeight="false" outlineLevel="0" collapsed="false">
      <c r="B88" s="329" t="s">
        <v>358</v>
      </c>
      <c r="C88" s="330" t="n">
        <v>8</v>
      </c>
      <c r="D88" s="331" t="s">
        <v>352</v>
      </c>
      <c r="E88" s="332" t="n">
        <v>1</v>
      </c>
      <c r="F88" s="333" t="n">
        <v>1</v>
      </c>
      <c r="G88" s="333"/>
      <c r="H88" s="332" t="n">
        <f aca="false">+I88/12</f>
        <v>0.666666666666667</v>
      </c>
      <c r="I88" s="334" t="n">
        <f aca="false">+C88*E88*F88</f>
        <v>8</v>
      </c>
      <c r="J88" s="335"/>
      <c r="K88" s="336"/>
      <c r="L88" s="337"/>
    </row>
    <row r="89" s="328" customFormat="true" ht="14.25" hidden="false" customHeight="false" outlineLevel="0" collapsed="false">
      <c r="B89" s="348" t="s">
        <v>359</v>
      </c>
      <c r="C89" s="349" t="n">
        <v>6</v>
      </c>
      <c r="D89" s="350" t="s">
        <v>352</v>
      </c>
      <c r="E89" s="351" t="n">
        <v>1.93333333333333</v>
      </c>
      <c r="F89" s="352" t="n">
        <v>1</v>
      </c>
      <c r="G89" s="352"/>
      <c r="H89" s="351" t="n">
        <f aca="false">+I89/12</f>
        <v>0.966666666666667</v>
      </c>
      <c r="I89" s="353" t="n">
        <f aca="false">+C89*E89*F89</f>
        <v>11.6</v>
      </c>
      <c r="J89" s="335"/>
      <c r="K89" s="336"/>
      <c r="L89" s="337"/>
    </row>
    <row r="90" s="328" customFormat="true" ht="14.25" hidden="false" customHeight="false" outlineLevel="0" collapsed="false">
      <c r="B90" s="367" t="s">
        <v>360</v>
      </c>
      <c r="C90" s="368" t="n">
        <v>2</v>
      </c>
      <c r="D90" s="369" t="s">
        <v>352</v>
      </c>
      <c r="E90" s="370" t="n">
        <v>10.5</v>
      </c>
      <c r="F90" s="371" t="n">
        <v>1</v>
      </c>
      <c r="G90" s="371"/>
      <c r="H90" s="370" t="n">
        <f aca="false">+I90/12</f>
        <v>1.75</v>
      </c>
      <c r="I90" s="372" t="n">
        <f aca="false">+C90*E90*F90</f>
        <v>21</v>
      </c>
      <c r="J90" s="335"/>
      <c r="K90" s="336"/>
      <c r="L90" s="337"/>
    </row>
    <row r="91" s="328" customFormat="true" ht="14.25" hidden="false" customHeight="false" outlineLevel="0" collapsed="false">
      <c r="B91" s="329" t="s">
        <v>361</v>
      </c>
      <c r="C91" s="330" t="n">
        <v>4</v>
      </c>
      <c r="D91" s="331" t="s">
        <v>362</v>
      </c>
      <c r="E91" s="332" t="n">
        <v>10.5</v>
      </c>
      <c r="F91" s="333" t="n">
        <v>1</v>
      </c>
      <c r="G91" s="333"/>
      <c r="H91" s="332" t="n">
        <f aca="false">+I91/12</f>
        <v>3.5</v>
      </c>
      <c r="I91" s="334" t="n">
        <f aca="false">+C91*E91*F91</f>
        <v>42</v>
      </c>
      <c r="J91" s="335"/>
      <c r="K91" s="336"/>
      <c r="L91" s="337"/>
    </row>
    <row r="92" s="328" customFormat="true" ht="14.25" hidden="false" customHeight="false" outlineLevel="0" collapsed="false">
      <c r="B92" s="329" t="s">
        <v>363</v>
      </c>
      <c r="C92" s="330" t="n">
        <v>260</v>
      </c>
      <c r="D92" s="331" t="s">
        <v>352</v>
      </c>
      <c r="E92" s="332" t="n">
        <v>19.2308</v>
      </c>
      <c r="F92" s="333" t="n">
        <v>1</v>
      </c>
      <c r="G92" s="333"/>
      <c r="H92" s="332" t="n">
        <f aca="false">+I92/12</f>
        <v>416.667333333333</v>
      </c>
      <c r="I92" s="334" t="n">
        <f aca="false">+C92*E92*F92</f>
        <v>5000.008</v>
      </c>
      <c r="J92" s="335"/>
      <c r="K92" s="336"/>
      <c r="L92" s="337"/>
    </row>
    <row r="93" s="328" customFormat="true" ht="14.25" hidden="false" customHeight="false" outlineLevel="0" collapsed="false">
      <c r="B93" s="329" t="s">
        <v>364</v>
      </c>
      <c r="C93" s="330" t="n">
        <v>28</v>
      </c>
      <c r="D93" s="331" t="s">
        <v>352</v>
      </c>
      <c r="E93" s="332" t="n">
        <v>150</v>
      </c>
      <c r="F93" s="333" t="n">
        <v>1</v>
      </c>
      <c r="G93" s="333"/>
      <c r="H93" s="332" t="n">
        <f aca="false">+I93/12</f>
        <v>350</v>
      </c>
      <c r="I93" s="334" t="n">
        <f aca="false">+C93*E93*F93</f>
        <v>4200</v>
      </c>
      <c r="J93" s="335"/>
      <c r="K93" s="336"/>
      <c r="L93" s="337"/>
    </row>
    <row r="94" s="328" customFormat="true" ht="14.25" hidden="false" customHeight="false" outlineLevel="0" collapsed="false">
      <c r="B94" s="329" t="s">
        <v>365</v>
      </c>
      <c r="C94" s="330" t="n">
        <v>18</v>
      </c>
      <c r="D94" s="331" t="s">
        <v>352</v>
      </c>
      <c r="E94" s="332" t="n">
        <v>5.925</v>
      </c>
      <c r="F94" s="333" t="n">
        <v>1</v>
      </c>
      <c r="G94" s="333"/>
      <c r="H94" s="332" t="n">
        <f aca="false">+I94/12</f>
        <v>8.8875</v>
      </c>
      <c r="I94" s="334" t="n">
        <f aca="false">+C94*E94*F94</f>
        <v>106.65</v>
      </c>
      <c r="J94" s="335"/>
      <c r="K94" s="336"/>
      <c r="L94" s="337"/>
    </row>
    <row r="95" s="328" customFormat="true" ht="14.25" hidden="false" customHeight="false" outlineLevel="0" collapsed="false">
      <c r="B95" s="329" t="s">
        <v>366</v>
      </c>
      <c r="C95" s="330" t="n">
        <v>2</v>
      </c>
      <c r="D95" s="331" t="s">
        <v>352</v>
      </c>
      <c r="E95" s="332" t="n">
        <v>32</v>
      </c>
      <c r="F95" s="333" t="n">
        <v>1</v>
      </c>
      <c r="G95" s="333"/>
      <c r="H95" s="332" t="n">
        <f aca="false">+I95/12</f>
        <v>5.33333333333333</v>
      </c>
      <c r="I95" s="334" t="n">
        <f aca="false">+C95*E95*F95</f>
        <v>64</v>
      </c>
      <c r="J95" s="335"/>
      <c r="K95" s="336"/>
      <c r="L95" s="337"/>
    </row>
    <row r="96" s="328" customFormat="true" ht="14.25" hidden="false" customHeight="false" outlineLevel="0" collapsed="false">
      <c r="B96" s="329" t="s">
        <v>367</v>
      </c>
      <c r="C96" s="330" t="n">
        <v>6</v>
      </c>
      <c r="D96" s="331" t="s">
        <v>368</v>
      </c>
      <c r="E96" s="332" t="n">
        <v>102.666666666667</v>
      </c>
      <c r="F96" s="333" t="n">
        <v>1</v>
      </c>
      <c r="G96" s="333"/>
      <c r="H96" s="332" t="n">
        <f aca="false">+I96/12</f>
        <v>51.3333333333333</v>
      </c>
      <c r="I96" s="334" t="n">
        <f aca="false">+C96*E96*F96</f>
        <v>616</v>
      </c>
      <c r="J96" s="335"/>
      <c r="K96" s="336"/>
      <c r="L96" s="337"/>
    </row>
    <row r="97" s="328" customFormat="true" ht="14.25" hidden="false" customHeight="false" outlineLevel="0" collapsed="false">
      <c r="B97" s="329" t="s">
        <v>369</v>
      </c>
      <c r="C97" s="330" t="n">
        <v>26</v>
      </c>
      <c r="D97" s="331" t="s">
        <v>352</v>
      </c>
      <c r="E97" s="332" t="n">
        <v>88</v>
      </c>
      <c r="F97" s="333" t="n">
        <v>1</v>
      </c>
      <c r="G97" s="333"/>
      <c r="H97" s="332" t="n">
        <f aca="false">+I97/12</f>
        <v>190.666666666667</v>
      </c>
      <c r="I97" s="334" t="n">
        <f aca="false">+C97*E97*F97</f>
        <v>2288</v>
      </c>
      <c r="J97" s="335"/>
      <c r="K97" s="336"/>
      <c r="L97" s="337"/>
    </row>
    <row r="98" s="328" customFormat="true" ht="14.25" hidden="false" customHeight="false" outlineLevel="0" collapsed="false">
      <c r="B98" s="329" t="s">
        <v>370</v>
      </c>
      <c r="C98" s="330" t="n">
        <v>2</v>
      </c>
      <c r="D98" s="331" t="s">
        <v>352</v>
      </c>
      <c r="E98" s="332" t="n">
        <v>4.5</v>
      </c>
      <c r="F98" s="333" t="n">
        <v>1</v>
      </c>
      <c r="G98" s="333"/>
      <c r="H98" s="332" t="n">
        <f aca="false">+I98/12</f>
        <v>0.75</v>
      </c>
      <c r="I98" s="334" t="n">
        <f aca="false">+C98*E98*F98</f>
        <v>9</v>
      </c>
      <c r="J98" s="335"/>
      <c r="K98" s="336"/>
      <c r="L98" s="337"/>
    </row>
    <row r="99" s="328" customFormat="true" ht="14.25" hidden="false" customHeight="false" outlineLevel="0" collapsed="false">
      <c r="B99" s="329" t="s">
        <v>371</v>
      </c>
      <c r="C99" s="330" t="n">
        <v>4</v>
      </c>
      <c r="D99" s="331" t="s">
        <v>352</v>
      </c>
      <c r="E99" s="332" t="n">
        <v>1.5</v>
      </c>
      <c r="F99" s="333" t="n">
        <v>1</v>
      </c>
      <c r="G99" s="333"/>
      <c r="H99" s="332" t="n">
        <f aca="false">+I99/12</f>
        <v>0.5</v>
      </c>
      <c r="I99" s="334" t="n">
        <f aca="false">+C99*E99*F99</f>
        <v>6</v>
      </c>
      <c r="J99" s="335"/>
      <c r="K99" s="336"/>
      <c r="L99" s="337"/>
    </row>
    <row r="100" s="328" customFormat="true" ht="14.25" hidden="false" customHeight="false" outlineLevel="0" collapsed="false">
      <c r="B100" s="329" t="s">
        <v>372</v>
      </c>
      <c r="C100" s="330" t="n">
        <v>12</v>
      </c>
      <c r="D100" s="331" t="s">
        <v>352</v>
      </c>
      <c r="E100" s="332" t="n">
        <v>198</v>
      </c>
      <c r="F100" s="333" t="n">
        <v>1</v>
      </c>
      <c r="G100" s="333"/>
      <c r="H100" s="332" t="n">
        <f aca="false">+I100/12</f>
        <v>198</v>
      </c>
      <c r="I100" s="334" t="n">
        <f aca="false">+C100*E100*F100</f>
        <v>2376</v>
      </c>
      <c r="J100" s="335"/>
      <c r="K100" s="336"/>
      <c r="L100" s="337"/>
    </row>
    <row r="101" s="328" customFormat="true" ht="14.25" hidden="false" customHeight="false" outlineLevel="0" collapsed="false">
      <c r="B101" s="329" t="s">
        <v>373</v>
      </c>
      <c r="C101" s="330" t="n">
        <v>208</v>
      </c>
      <c r="D101" s="331" t="s">
        <v>352</v>
      </c>
      <c r="E101" s="332" t="n">
        <v>0.7</v>
      </c>
      <c r="F101" s="333" t="n">
        <v>1</v>
      </c>
      <c r="G101" s="333"/>
      <c r="H101" s="332" t="n">
        <f aca="false">+I101/12</f>
        <v>12.1333333333333</v>
      </c>
      <c r="I101" s="334" t="n">
        <f aca="false">+C101*E101*F101</f>
        <v>145.6</v>
      </c>
      <c r="J101" s="335"/>
      <c r="K101" s="336"/>
      <c r="L101" s="337"/>
    </row>
    <row r="102" s="328" customFormat="true" ht="14.25" hidden="false" customHeight="false" outlineLevel="0" collapsed="false">
      <c r="B102" s="329" t="s">
        <v>374</v>
      </c>
      <c r="C102" s="330" t="n">
        <v>2</v>
      </c>
      <c r="D102" s="331" t="s">
        <v>352</v>
      </c>
      <c r="E102" s="332" t="n">
        <v>247.29</v>
      </c>
      <c r="F102" s="333" t="n">
        <v>1</v>
      </c>
      <c r="G102" s="333"/>
      <c r="H102" s="332" t="n">
        <f aca="false">+I102/12</f>
        <v>41.215</v>
      </c>
      <c r="I102" s="334" t="n">
        <f aca="false">+C102*E102*F102</f>
        <v>494.58</v>
      </c>
      <c r="J102" s="335"/>
      <c r="K102" s="336"/>
      <c r="L102" s="337"/>
    </row>
    <row r="103" s="328" customFormat="true" ht="14.25" hidden="false" customHeight="false" outlineLevel="0" collapsed="false">
      <c r="B103" s="329" t="s">
        <v>375</v>
      </c>
      <c r="C103" s="330" t="n">
        <v>4</v>
      </c>
      <c r="D103" s="331" t="s">
        <v>352</v>
      </c>
      <c r="E103" s="332" t="n">
        <v>35.25</v>
      </c>
      <c r="F103" s="333" t="n">
        <v>1</v>
      </c>
      <c r="G103" s="333"/>
      <c r="H103" s="332" t="n">
        <f aca="false">+I103/12</f>
        <v>11.75</v>
      </c>
      <c r="I103" s="334" t="n">
        <f aca="false">+C103*E103*F103</f>
        <v>141</v>
      </c>
      <c r="J103" s="335"/>
      <c r="K103" s="336"/>
      <c r="L103" s="337"/>
    </row>
    <row r="104" s="328" customFormat="true" ht="14.25" hidden="false" customHeight="false" outlineLevel="0" collapsed="false">
      <c r="B104" s="329" t="s">
        <v>376</v>
      </c>
      <c r="C104" s="330" t="n">
        <v>6</v>
      </c>
      <c r="D104" s="331" t="s">
        <v>352</v>
      </c>
      <c r="E104" s="332" t="n">
        <v>49</v>
      </c>
      <c r="F104" s="333" t="n">
        <v>1</v>
      </c>
      <c r="G104" s="333"/>
      <c r="H104" s="332" t="n">
        <f aca="false">+I104/12</f>
        <v>24.5</v>
      </c>
      <c r="I104" s="334" t="n">
        <f aca="false">+C104*E104*F104</f>
        <v>294</v>
      </c>
      <c r="J104" s="335"/>
      <c r="K104" s="336"/>
      <c r="L104" s="337"/>
    </row>
    <row r="105" s="328" customFormat="true" ht="14.25" hidden="false" customHeight="false" outlineLevel="0" collapsed="false">
      <c r="B105" s="329" t="s">
        <v>377</v>
      </c>
      <c r="C105" s="330" t="n">
        <v>26</v>
      </c>
      <c r="D105" s="331" t="s">
        <v>352</v>
      </c>
      <c r="E105" s="332" t="n">
        <v>70</v>
      </c>
      <c r="F105" s="333" t="n">
        <v>1</v>
      </c>
      <c r="G105" s="333"/>
      <c r="H105" s="332" t="n">
        <f aca="false">+I105/12</f>
        <v>151.666666666667</v>
      </c>
      <c r="I105" s="334" t="n">
        <f aca="false">+C105*E105*F105</f>
        <v>1820</v>
      </c>
      <c r="J105" s="335"/>
      <c r="K105" s="336"/>
      <c r="L105" s="337"/>
    </row>
    <row r="106" s="328" customFormat="true" ht="14.25" hidden="false" customHeight="false" outlineLevel="0" collapsed="false">
      <c r="B106" s="329" t="s">
        <v>378</v>
      </c>
      <c r="C106" s="330" t="n">
        <v>2</v>
      </c>
      <c r="D106" s="331" t="s">
        <v>352</v>
      </c>
      <c r="E106" s="332" t="n">
        <v>28.5</v>
      </c>
      <c r="F106" s="333" t="n">
        <v>1</v>
      </c>
      <c r="G106" s="333"/>
      <c r="H106" s="332" t="n">
        <f aca="false">+I106/12</f>
        <v>4.75</v>
      </c>
      <c r="I106" s="334" t="n">
        <f aca="false">+C106*E106*F106</f>
        <v>57</v>
      </c>
      <c r="J106" s="335"/>
      <c r="K106" s="336"/>
      <c r="L106" s="337"/>
    </row>
    <row r="107" s="328" customFormat="true" ht="14.25" hidden="false" customHeight="false" outlineLevel="0" collapsed="false">
      <c r="B107" s="329" t="s">
        <v>379</v>
      </c>
      <c r="C107" s="330" t="n">
        <v>2</v>
      </c>
      <c r="D107" s="331" t="s">
        <v>380</v>
      </c>
      <c r="E107" s="332" t="n">
        <v>18.9</v>
      </c>
      <c r="F107" s="333" t="n">
        <v>1</v>
      </c>
      <c r="G107" s="333"/>
      <c r="H107" s="332" t="n">
        <f aca="false">+I107/12</f>
        <v>3.15</v>
      </c>
      <c r="I107" s="334" t="n">
        <f aca="false">+C107*E107*F107</f>
        <v>37.8</v>
      </c>
      <c r="J107" s="335"/>
      <c r="K107" s="336"/>
      <c r="L107" s="337"/>
    </row>
    <row r="108" s="328" customFormat="true" ht="14.25" hidden="false" customHeight="false" outlineLevel="0" collapsed="false">
      <c r="B108" s="329" t="s">
        <v>381</v>
      </c>
      <c r="C108" s="330" t="n">
        <v>8</v>
      </c>
      <c r="D108" s="331" t="s">
        <v>352</v>
      </c>
      <c r="E108" s="332" t="n">
        <v>2</v>
      </c>
      <c r="F108" s="333" t="n">
        <v>1</v>
      </c>
      <c r="G108" s="333"/>
      <c r="H108" s="332" t="n">
        <f aca="false">+I108/12</f>
        <v>1.33333333333333</v>
      </c>
      <c r="I108" s="334" t="n">
        <f aca="false">+C108*E108*F108</f>
        <v>16</v>
      </c>
      <c r="J108" s="335"/>
      <c r="K108" s="336"/>
      <c r="L108" s="337"/>
    </row>
    <row r="109" s="328" customFormat="true" ht="14.25" hidden="false" customHeight="false" outlineLevel="0" collapsed="false">
      <c r="B109" s="329" t="s">
        <v>382</v>
      </c>
      <c r="C109" s="330" t="n">
        <v>4</v>
      </c>
      <c r="D109" s="331" t="s">
        <v>352</v>
      </c>
      <c r="E109" s="332" t="n">
        <v>2.2</v>
      </c>
      <c r="F109" s="333" t="n">
        <v>1</v>
      </c>
      <c r="G109" s="333"/>
      <c r="H109" s="332" t="n">
        <f aca="false">+I109/12</f>
        <v>0.733333333333333</v>
      </c>
      <c r="I109" s="334" t="n">
        <f aca="false">+C109*E109*F109</f>
        <v>8.8</v>
      </c>
      <c r="J109" s="335"/>
      <c r="K109" s="336"/>
      <c r="L109" s="337"/>
    </row>
    <row r="110" s="328" customFormat="true" ht="14.25" hidden="false" customHeight="false" outlineLevel="0" collapsed="false">
      <c r="B110" s="329" t="s">
        <v>383</v>
      </c>
      <c r="C110" s="330" t="n">
        <v>16</v>
      </c>
      <c r="D110" s="331" t="s">
        <v>352</v>
      </c>
      <c r="E110" s="332" t="n">
        <v>5</v>
      </c>
      <c r="F110" s="333" t="n">
        <v>1</v>
      </c>
      <c r="G110" s="333"/>
      <c r="H110" s="332" t="n">
        <f aca="false">+I110/12</f>
        <v>6.66666666666667</v>
      </c>
      <c r="I110" s="334" t="n">
        <f aca="false">+C110*E110*F110</f>
        <v>80</v>
      </c>
      <c r="J110" s="335"/>
      <c r="K110" s="336"/>
      <c r="L110" s="337"/>
    </row>
    <row r="111" s="328" customFormat="true" ht="14.25" hidden="false" customHeight="false" outlineLevel="0" collapsed="false">
      <c r="B111" s="329" t="s">
        <v>384</v>
      </c>
      <c r="C111" s="330" t="n">
        <v>2</v>
      </c>
      <c r="D111" s="331" t="s">
        <v>362</v>
      </c>
      <c r="E111" s="332" t="n">
        <v>3.5</v>
      </c>
      <c r="F111" s="333" t="n">
        <v>1</v>
      </c>
      <c r="G111" s="333"/>
      <c r="H111" s="332" t="n">
        <f aca="false">+I111/12</f>
        <v>0.583333333333333</v>
      </c>
      <c r="I111" s="334" t="n">
        <f aca="false">+C111*E111*F111</f>
        <v>7</v>
      </c>
      <c r="J111" s="335"/>
      <c r="K111" s="336"/>
      <c r="L111" s="337"/>
    </row>
    <row r="112" s="328" customFormat="true" ht="14.25" hidden="false" customHeight="false" outlineLevel="0" collapsed="false">
      <c r="B112" s="329" t="s">
        <v>385</v>
      </c>
      <c r="C112" s="330" t="n">
        <v>18</v>
      </c>
      <c r="D112" s="331" t="s">
        <v>362</v>
      </c>
      <c r="E112" s="332" t="n">
        <v>4.15555555555556</v>
      </c>
      <c r="F112" s="333" t="n">
        <v>1</v>
      </c>
      <c r="G112" s="333"/>
      <c r="H112" s="332" t="n">
        <f aca="false">+I112/12</f>
        <v>6.23333333333333</v>
      </c>
      <c r="I112" s="334" t="n">
        <f aca="false">+C112*E112*F112</f>
        <v>74.8</v>
      </c>
      <c r="J112" s="335"/>
      <c r="K112" s="336"/>
      <c r="L112" s="337"/>
    </row>
    <row r="113" s="328" customFormat="true" ht="14.25" hidden="false" customHeight="false" outlineLevel="0" collapsed="false">
      <c r="B113" s="329" t="s">
        <v>386</v>
      </c>
      <c r="C113" s="330" t="n">
        <v>12</v>
      </c>
      <c r="D113" s="331" t="s">
        <v>352</v>
      </c>
      <c r="E113" s="332" t="n">
        <v>67.5</v>
      </c>
      <c r="F113" s="333" t="n">
        <v>1</v>
      </c>
      <c r="G113" s="333"/>
      <c r="H113" s="332" t="n">
        <f aca="false">+I113/12</f>
        <v>67.5</v>
      </c>
      <c r="I113" s="334" t="n">
        <f aca="false">+C113*E113*F113</f>
        <v>810</v>
      </c>
      <c r="J113" s="335"/>
      <c r="K113" s="336"/>
      <c r="L113" s="337"/>
    </row>
    <row r="114" s="328" customFormat="true" ht="14.25" hidden="false" customHeight="false" outlineLevel="0" collapsed="false">
      <c r="B114" s="329" t="s">
        <v>387</v>
      </c>
      <c r="C114" s="330" t="n">
        <v>2</v>
      </c>
      <c r="D114" s="331" t="s">
        <v>352</v>
      </c>
      <c r="E114" s="332" t="n">
        <v>1.2</v>
      </c>
      <c r="F114" s="333" t="n">
        <v>1</v>
      </c>
      <c r="G114" s="333"/>
      <c r="H114" s="332" t="n">
        <f aca="false">+I114/12</f>
        <v>0.2</v>
      </c>
      <c r="I114" s="334" t="n">
        <f aca="false">+C114*E114*F114</f>
        <v>2.4</v>
      </c>
      <c r="J114" s="335"/>
      <c r="K114" s="336"/>
      <c r="L114" s="337"/>
    </row>
    <row r="115" s="328" customFormat="true" ht="14.25" hidden="false" customHeight="false" outlineLevel="0" collapsed="false">
      <c r="B115" s="329" t="s">
        <v>388</v>
      </c>
      <c r="C115" s="330" t="n">
        <v>60</v>
      </c>
      <c r="D115" s="331" t="s">
        <v>352</v>
      </c>
      <c r="E115" s="332" t="n">
        <v>0.15</v>
      </c>
      <c r="F115" s="333" t="n">
        <v>1</v>
      </c>
      <c r="G115" s="333"/>
      <c r="H115" s="332" t="n">
        <f aca="false">+I115/12</f>
        <v>0.75</v>
      </c>
      <c r="I115" s="334" t="n">
        <f aca="false">+C115*E115*F115</f>
        <v>9</v>
      </c>
      <c r="J115" s="335"/>
      <c r="K115" s="336"/>
      <c r="L115" s="337"/>
    </row>
    <row r="116" s="328" customFormat="true" ht="14.25" hidden="false" customHeight="false" outlineLevel="0" collapsed="false">
      <c r="B116" s="329" t="s">
        <v>389</v>
      </c>
      <c r="C116" s="330" t="n">
        <v>80</v>
      </c>
      <c r="D116" s="331" t="s">
        <v>352</v>
      </c>
      <c r="E116" s="332" t="n">
        <v>0.25</v>
      </c>
      <c r="F116" s="333" t="n">
        <v>1</v>
      </c>
      <c r="G116" s="333"/>
      <c r="H116" s="332" t="n">
        <f aca="false">+I116/12</f>
        <v>1.66666666666667</v>
      </c>
      <c r="I116" s="334" t="n">
        <f aca="false">+C116*E116*F116</f>
        <v>20</v>
      </c>
      <c r="J116" s="335"/>
      <c r="K116" s="336"/>
      <c r="L116" s="337"/>
    </row>
    <row r="117" customFormat="false" ht="14.25" hidden="false" customHeight="false" outlineLevel="0" collapsed="false">
      <c r="B117" s="320" t="s">
        <v>119</v>
      </c>
      <c r="C117" s="321"/>
      <c r="D117" s="322"/>
      <c r="E117" s="323"/>
      <c r="F117" s="324"/>
      <c r="G117" s="324"/>
      <c r="H117" s="325" t="n">
        <f aca="false">+H75+H76+H77+H78+H79+H81</f>
        <v>70444.224</v>
      </c>
      <c r="I117" s="326" t="n">
        <f aca="false">+I75+I76+I77+I78+I79+I81</f>
        <v>845330.688</v>
      </c>
      <c r="J117" s="307"/>
      <c r="K117" s="298"/>
      <c r="L117" s="290"/>
    </row>
    <row r="118" customFormat="false" ht="14.25" hidden="false" customHeight="false" outlineLevel="0" collapsed="false">
      <c r="A118" s="373"/>
      <c r="B118" s="373"/>
      <c r="C118" s="304"/>
      <c r="D118" s="305"/>
      <c r="E118" s="306"/>
      <c r="F118" s="307"/>
      <c r="G118" s="307"/>
      <c r="H118" s="306"/>
      <c r="I118" s="306"/>
      <c r="J118" s="307"/>
      <c r="K118" s="298"/>
      <c r="L118" s="290"/>
    </row>
    <row r="119" customFormat="false" ht="14.25" hidden="false" customHeight="false" outlineLevel="0" collapsed="false">
      <c r="A119" s="374" t="s">
        <v>36</v>
      </c>
      <c r="B119" s="374"/>
      <c r="C119" s="375"/>
      <c r="D119" s="376"/>
      <c r="E119" s="377"/>
      <c r="F119" s="378"/>
      <c r="G119" s="378"/>
      <c r="H119" s="379" t="n">
        <f aca="false">+H17+H59+H72+H117</f>
        <v>231986.305917667</v>
      </c>
      <c r="I119" s="379" t="n">
        <f aca="false">+I17+I59+I72+I117</f>
        <v>2783835.671012</v>
      </c>
      <c r="J119" s="380" t="n">
        <f aca="false">I119/I196</f>
        <v>0.933384792296636</v>
      </c>
      <c r="K119" s="298"/>
      <c r="L119" s="290"/>
    </row>
    <row r="120" customFormat="false" ht="14.25" hidden="false" customHeight="false" outlineLevel="0" collapsed="false">
      <c r="A120" s="298"/>
      <c r="B120" s="298"/>
      <c r="C120" s="304"/>
      <c r="D120" s="305"/>
      <c r="E120" s="306"/>
      <c r="F120" s="307"/>
      <c r="G120" s="307"/>
      <c r="H120" s="306"/>
      <c r="I120" s="306"/>
      <c r="J120" s="381"/>
      <c r="K120" s="298"/>
      <c r="L120" s="290"/>
    </row>
    <row r="121" customFormat="false" ht="14.25" hidden="false" customHeight="false" outlineLevel="0" collapsed="false">
      <c r="A121" s="303" t="s">
        <v>37</v>
      </c>
      <c r="B121" s="303"/>
      <c r="C121" s="304"/>
      <c r="D121" s="305"/>
      <c r="E121" s="306"/>
      <c r="F121" s="307"/>
      <c r="G121" s="307"/>
      <c r="H121" s="306"/>
      <c r="I121" s="306"/>
      <c r="J121" s="381"/>
      <c r="K121" s="298"/>
      <c r="L121" s="290"/>
    </row>
    <row r="122" customFormat="false" ht="14.25" hidden="false" customHeight="false" outlineLevel="0" collapsed="false">
      <c r="A122" s="298"/>
      <c r="B122" s="298"/>
      <c r="C122" s="304"/>
      <c r="D122" s="305"/>
      <c r="E122" s="306"/>
      <c r="F122" s="307"/>
      <c r="G122" s="307"/>
      <c r="H122" s="306"/>
      <c r="I122" s="306"/>
      <c r="J122" s="381"/>
      <c r="K122" s="298"/>
      <c r="L122" s="290"/>
    </row>
    <row r="123" customFormat="false" ht="14.25" hidden="false" customHeight="false" outlineLevel="0" collapsed="false">
      <c r="B123" s="308" t="s">
        <v>38</v>
      </c>
      <c r="C123" s="309"/>
      <c r="D123" s="310"/>
      <c r="E123" s="311"/>
      <c r="F123" s="312"/>
      <c r="G123" s="312"/>
      <c r="H123" s="311"/>
      <c r="I123" s="313"/>
      <c r="J123" s="381"/>
      <c r="K123" s="298"/>
      <c r="L123" s="290"/>
    </row>
    <row r="124" customFormat="false" ht="14.25" hidden="false" customHeight="false" outlineLevel="0" collapsed="false">
      <c r="B124" s="314" t="s">
        <v>390</v>
      </c>
      <c r="C124" s="315" t="n">
        <v>1</v>
      </c>
      <c r="D124" s="316" t="s">
        <v>14</v>
      </c>
      <c r="E124" s="317" t="n">
        <v>8286.11833333333</v>
      </c>
      <c r="F124" s="318" t="n">
        <v>1</v>
      </c>
      <c r="G124" s="318"/>
      <c r="H124" s="317" t="n">
        <f aca="false">C124*E124*F124</f>
        <v>8286.11833333333</v>
      </c>
      <c r="I124" s="319" t="n">
        <f aca="false">H124*12</f>
        <v>99433.42</v>
      </c>
      <c r="J124" s="381"/>
      <c r="K124" s="306"/>
      <c r="L124" s="290"/>
    </row>
    <row r="125" customFormat="false" ht="14.25" hidden="false" customHeight="false" outlineLevel="0" collapsed="false">
      <c r="B125" s="314" t="s">
        <v>280</v>
      </c>
      <c r="C125" s="315" t="n">
        <v>1</v>
      </c>
      <c r="D125" s="316" t="s">
        <v>14</v>
      </c>
      <c r="E125" s="317" t="n">
        <v>1598.55</v>
      </c>
      <c r="F125" s="318" t="n">
        <v>1</v>
      </c>
      <c r="G125" s="318"/>
      <c r="H125" s="317" t="n">
        <f aca="false">C125*E125*F125</f>
        <v>1598.55</v>
      </c>
      <c r="I125" s="319" t="n">
        <f aca="false">H125*12</f>
        <v>19182.6</v>
      </c>
      <c r="J125" s="381"/>
      <c r="K125" s="298"/>
      <c r="L125" s="290"/>
    </row>
    <row r="126" customFormat="false" ht="14.25" hidden="false" customHeight="false" outlineLevel="0" collapsed="false">
      <c r="B126" s="314" t="s">
        <v>391</v>
      </c>
      <c r="C126" s="315" t="n">
        <v>1</v>
      </c>
      <c r="D126" s="316" t="s">
        <v>14</v>
      </c>
      <c r="E126" s="317" t="n">
        <v>1090</v>
      </c>
      <c r="F126" s="318" t="n">
        <v>1</v>
      </c>
      <c r="G126" s="318"/>
      <c r="H126" s="317" t="n">
        <f aca="false">C126*E126*F126</f>
        <v>1090</v>
      </c>
      <c r="I126" s="319" t="n">
        <f aca="false">H126*12</f>
        <v>13080</v>
      </c>
      <c r="J126" s="381"/>
      <c r="K126" s="298"/>
      <c r="L126" s="290"/>
    </row>
    <row r="127" customFormat="false" ht="14.25" hidden="false" customHeight="false" outlineLevel="0" collapsed="false">
      <c r="B127" s="314" t="s">
        <v>279</v>
      </c>
      <c r="C127" s="315" t="n">
        <v>1</v>
      </c>
      <c r="D127" s="316" t="s">
        <v>14</v>
      </c>
      <c r="E127" s="317" t="n">
        <v>1090</v>
      </c>
      <c r="F127" s="318" t="n">
        <v>1</v>
      </c>
      <c r="G127" s="318"/>
      <c r="H127" s="317" t="n">
        <f aca="false">C127*E127*F127</f>
        <v>1090</v>
      </c>
      <c r="I127" s="319" t="n">
        <f aca="false">H127*12</f>
        <v>13080</v>
      </c>
      <c r="J127" s="381"/>
      <c r="K127" s="298"/>
      <c r="L127" s="290"/>
    </row>
    <row r="128" customFormat="false" ht="14.25" hidden="false" customHeight="false" outlineLevel="0" collapsed="false">
      <c r="B128" s="320" t="s">
        <v>44</v>
      </c>
      <c r="C128" s="321"/>
      <c r="D128" s="322"/>
      <c r="E128" s="323"/>
      <c r="F128" s="324"/>
      <c r="G128" s="324"/>
      <c r="H128" s="325" t="n">
        <f aca="false">SUM(H124:H127)</f>
        <v>12064.6683333333</v>
      </c>
      <c r="I128" s="326" t="n">
        <f aca="false">SUM(I124:I127)</f>
        <v>144776.02</v>
      </c>
      <c r="J128" s="381"/>
      <c r="K128" s="298"/>
      <c r="L128" s="290"/>
    </row>
    <row r="129" customFormat="false" ht="14.25" hidden="false" customHeight="false" outlineLevel="0" collapsed="false">
      <c r="B129" s="327"/>
      <c r="C129" s="304"/>
      <c r="D129" s="305"/>
      <c r="E129" s="306"/>
      <c r="F129" s="307"/>
      <c r="G129" s="307"/>
      <c r="H129" s="306"/>
      <c r="I129" s="306"/>
      <c r="J129" s="381"/>
      <c r="K129" s="298"/>
      <c r="L129" s="290"/>
    </row>
    <row r="130" customFormat="false" ht="14.25" hidden="false" customHeight="false" outlineLevel="0" collapsed="false">
      <c r="B130" s="327"/>
      <c r="C130" s="304"/>
      <c r="D130" s="305"/>
      <c r="E130" s="306"/>
      <c r="F130" s="307"/>
      <c r="G130" s="307"/>
      <c r="H130" s="306"/>
      <c r="I130" s="306"/>
      <c r="J130" s="381"/>
      <c r="K130" s="298"/>
      <c r="L130" s="290"/>
    </row>
    <row r="131" customFormat="false" ht="14.25" hidden="false" customHeight="false" outlineLevel="0" collapsed="false">
      <c r="B131" s="327"/>
      <c r="C131" s="304"/>
      <c r="D131" s="305"/>
      <c r="E131" s="306"/>
      <c r="F131" s="307"/>
      <c r="G131" s="307"/>
      <c r="H131" s="306"/>
      <c r="I131" s="306"/>
      <c r="J131" s="381"/>
      <c r="K131" s="298"/>
      <c r="L131" s="290"/>
    </row>
    <row r="132" customFormat="false" ht="14.25" hidden="false" customHeight="false" outlineLevel="0" collapsed="false">
      <c r="B132" s="308" t="s">
        <v>45</v>
      </c>
      <c r="C132" s="368" t="n">
        <v>64</v>
      </c>
      <c r="D132" s="369" t="s">
        <v>18</v>
      </c>
      <c r="E132" s="370" t="n">
        <v>6.05523958333334</v>
      </c>
      <c r="F132" s="371" t="n">
        <v>1</v>
      </c>
      <c r="G132" s="371"/>
      <c r="H132" s="357" t="n">
        <f aca="false">SUM(H133:H144)</f>
        <v>387.535333333333</v>
      </c>
      <c r="I132" s="359" t="n">
        <f aca="false">SUM(I133:I144)</f>
        <v>4650.424</v>
      </c>
      <c r="J132" s="381"/>
      <c r="K132" s="382"/>
      <c r="L132" s="290"/>
    </row>
    <row r="133" s="287" customFormat="true" ht="14.25" hidden="false" customHeight="false" outlineLevel="0" collapsed="false">
      <c r="B133" s="314" t="s">
        <v>392</v>
      </c>
      <c r="C133" s="330" t="n">
        <v>92</v>
      </c>
      <c r="D133" s="331" t="s">
        <v>352</v>
      </c>
      <c r="E133" s="332" t="n">
        <v>4.0167</v>
      </c>
      <c r="F133" s="333" t="n">
        <v>1</v>
      </c>
      <c r="G133" s="333"/>
      <c r="H133" s="332" t="n">
        <f aca="false">+I133/12</f>
        <v>30.7947</v>
      </c>
      <c r="I133" s="319" t="n">
        <f aca="false">+C133*E133*F133</f>
        <v>369.5364</v>
      </c>
      <c r="J133" s="381"/>
      <c r="K133" s="298"/>
      <c r="L133" s="290"/>
    </row>
    <row r="134" s="287" customFormat="true" ht="14.25" hidden="false" customHeight="false" outlineLevel="0" collapsed="false">
      <c r="B134" s="314" t="s">
        <v>393</v>
      </c>
      <c r="C134" s="330" t="n">
        <v>6</v>
      </c>
      <c r="D134" s="331" t="s">
        <v>352</v>
      </c>
      <c r="E134" s="332" t="n">
        <v>0.972266666666667</v>
      </c>
      <c r="F134" s="333" t="n">
        <v>1</v>
      </c>
      <c r="G134" s="333"/>
      <c r="H134" s="332" t="n">
        <f aca="false">+I134/12</f>
        <v>0.486133333333333</v>
      </c>
      <c r="I134" s="319" t="n">
        <f aca="false">+C134*E134*F134</f>
        <v>5.8336</v>
      </c>
      <c r="J134" s="381"/>
      <c r="K134" s="298"/>
      <c r="L134" s="290"/>
    </row>
    <row r="135" s="287" customFormat="true" ht="14.25" hidden="false" customHeight="false" outlineLevel="0" collapsed="false">
      <c r="B135" s="314" t="s">
        <v>394</v>
      </c>
      <c r="C135" s="330" t="n">
        <v>12</v>
      </c>
      <c r="D135" s="331" t="s">
        <v>395</v>
      </c>
      <c r="E135" s="332" t="n">
        <v>0.4367</v>
      </c>
      <c r="F135" s="333" t="n">
        <v>1</v>
      </c>
      <c r="G135" s="333"/>
      <c r="H135" s="332" t="n">
        <f aca="false">+I135/12</f>
        <v>0.4367</v>
      </c>
      <c r="I135" s="319" t="n">
        <f aca="false">+C135*E135*F135</f>
        <v>5.2404</v>
      </c>
      <c r="J135" s="381"/>
      <c r="K135" s="298"/>
      <c r="L135" s="290"/>
    </row>
    <row r="136" s="287" customFormat="true" ht="14.25" hidden="false" customHeight="false" outlineLevel="0" collapsed="false">
      <c r="B136" s="314" t="s">
        <v>396</v>
      </c>
      <c r="C136" s="330" t="n">
        <v>72</v>
      </c>
      <c r="D136" s="331" t="s">
        <v>352</v>
      </c>
      <c r="E136" s="332" t="n">
        <v>3.8</v>
      </c>
      <c r="F136" s="333" t="n">
        <v>1</v>
      </c>
      <c r="G136" s="333"/>
      <c r="H136" s="332" t="n">
        <f aca="false">+I136/12</f>
        <v>22.8</v>
      </c>
      <c r="I136" s="319" t="n">
        <f aca="false">+C136*E136*F136</f>
        <v>273.6</v>
      </c>
      <c r="J136" s="381"/>
      <c r="K136" s="298"/>
      <c r="L136" s="290"/>
    </row>
    <row r="137" s="287" customFormat="true" ht="14.25" hidden="false" customHeight="false" outlineLevel="0" collapsed="false">
      <c r="B137" s="314" t="s">
        <v>397</v>
      </c>
      <c r="C137" s="330" t="n">
        <v>2</v>
      </c>
      <c r="D137" s="331" t="s">
        <v>352</v>
      </c>
      <c r="E137" s="332" t="n">
        <v>640</v>
      </c>
      <c r="F137" s="333" t="n">
        <v>1</v>
      </c>
      <c r="G137" s="333"/>
      <c r="H137" s="332" t="n">
        <f aca="false">+I137/12</f>
        <v>106.666666666667</v>
      </c>
      <c r="I137" s="319" t="n">
        <f aca="false">+C137*E137*F137</f>
        <v>1280</v>
      </c>
      <c r="J137" s="381"/>
      <c r="K137" s="298"/>
      <c r="L137" s="290"/>
    </row>
    <row r="138" s="287" customFormat="true" ht="14.25" hidden="false" customHeight="false" outlineLevel="0" collapsed="false">
      <c r="B138" s="314" t="s">
        <v>398</v>
      </c>
      <c r="C138" s="330" t="n">
        <v>8</v>
      </c>
      <c r="D138" s="331" t="s">
        <v>395</v>
      </c>
      <c r="E138" s="332" t="n">
        <v>6.3335</v>
      </c>
      <c r="F138" s="333" t="n">
        <v>1</v>
      </c>
      <c r="G138" s="333"/>
      <c r="H138" s="332" t="n">
        <f aca="false">+I138/12</f>
        <v>4.22233333333333</v>
      </c>
      <c r="I138" s="319" t="n">
        <f aca="false">+C138*E138*F138</f>
        <v>50.668</v>
      </c>
      <c r="J138" s="381"/>
      <c r="K138" s="298"/>
      <c r="L138" s="290"/>
    </row>
    <row r="139" s="287" customFormat="true" ht="14.25" hidden="false" customHeight="false" outlineLevel="0" collapsed="false">
      <c r="B139" s="314" t="s">
        <v>399</v>
      </c>
      <c r="C139" s="330" t="n">
        <v>200</v>
      </c>
      <c r="D139" s="331" t="s">
        <v>352</v>
      </c>
      <c r="E139" s="332" t="n">
        <v>0.2033</v>
      </c>
      <c r="F139" s="333" t="n">
        <v>1</v>
      </c>
      <c r="G139" s="333"/>
      <c r="H139" s="332" t="n">
        <f aca="false">+I139/12</f>
        <v>3.38833333333333</v>
      </c>
      <c r="I139" s="319" t="n">
        <f aca="false">+C139*E139*F139</f>
        <v>40.66</v>
      </c>
      <c r="J139" s="381"/>
      <c r="K139" s="298"/>
      <c r="L139" s="290"/>
    </row>
    <row r="140" s="287" customFormat="true" ht="14.25" hidden="false" customHeight="false" outlineLevel="0" collapsed="false">
      <c r="B140" s="314" t="s">
        <v>400</v>
      </c>
      <c r="C140" s="330" t="n">
        <v>8</v>
      </c>
      <c r="D140" s="331" t="s">
        <v>395</v>
      </c>
      <c r="E140" s="332" t="n">
        <v>2.5</v>
      </c>
      <c r="F140" s="333" t="n">
        <v>1</v>
      </c>
      <c r="G140" s="333"/>
      <c r="H140" s="332" t="n">
        <f aca="false">+I140/12</f>
        <v>1.66666666666667</v>
      </c>
      <c r="I140" s="319" t="n">
        <f aca="false">+C140*E140*F140</f>
        <v>20</v>
      </c>
      <c r="J140" s="381"/>
      <c r="K140" s="298"/>
      <c r="L140" s="290"/>
    </row>
    <row r="141" s="287" customFormat="true" ht="14.25" hidden="false" customHeight="false" outlineLevel="0" collapsed="false">
      <c r="B141" s="314" t="s">
        <v>401</v>
      </c>
      <c r="C141" s="330" t="n">
        <v>48</v>
      </c>
      <c r="D141" s="331" t="s">
        <v>352</v>
      </c>
      <c r="E141" s="332" t="n">
        <v>0.40835</v>
      </c>
      <c r="F141" s="333" t="n">
        <v>1</v>
      </c>
      <c r="G141" s="333"/>
      <c r="H141" s="332" t="n">
        <f aca="false">+I141/12</f>
        <v>1.6334</v>
      </c>
      <c r="I141" s="319" t="n">
        <f aca="false">+C141*E141*F141</f>
        <v>19.6008</v>
      </c>
      <c r="J141" s="381"/>
      <c r="K141" s="298"/>
      <c r="L141" s="290"/>
    </row>
    <row r="142" s="287" customFormat="true" ht="14.25" hidden="false" customHeight="false" outlineLevel="0" collapsed="false">
      <c r="B142" s="314" t="s">
        <v>402</v>
      </c>
      <c r="C142" s="330" t="n">
        <v>104</v>
      </c>
      <c r="D142" s="331" t="s">
        <v>403</v>
      </c>
      <c r="E142" s="332" t="n">
        <v>24.2692307692308</v>
      </c>
      <c r="F142" s="333" t="n">
        <v>1</v>
      </c>
      <c r="G142" s="333"/>
      <c r="H142" s="332" t="n">
        <f aca="false">+I142/12</f>
        <v>210.333333333333</v>
      </c>
      <c r="I142" s="319" t="n">
        <f aca="false">+C142*E142*F142</f>
        <v>2524</v>
      </c>
      <c r="J142" s="381"/>
      <c r="K142" s="298"/>
      <c r="L142" s="290"/>
    </row>
    <row r="143" s="287" customFormat="true" ht="14.25" hidden="false" customHeight="false" outlineLevel="0" collapsed="false">
      <c r="B143" s="314" t="s">
        <v>404</v>
      </c>
      <c r="C143" s="330" t="n">
        <v>200</v>
      </c>
      <c r="D143" s="331" t="s">
        <v>352</v>
      </c>
      <c r="E143" s="332" t="n">
        <v>0.1693</v>
      </c>
      <c r="F143" s="333" t="n">
        <v>1</v>
      </c>
      <c r="G143" s="333"/>
      <c r="H143" s="332" t="n">
        <f aca="false">+I143/12</f>
        <v>2.82166666666667</v>
      </c>
      <c r="I143" s="319" t="n">
        <f aca="false">+C143*E143*F143</f>
        <v>33.86</v>
      </c>
      <c r="J143" s="381"/>
      <c r="K143" s="298"/>
      <c r="L143" s="290"/>
    </row>
    <row r="144" s="287" customFormat="true" ht="14.25" hidden="false" customHeight="false" outlineLevel="0" collapsed="false">
      <c r="B144" s="383" t="s">
        <v>405</v>
      </c>
      <c r="C144" s="349" t="n">
        <v>12</v>
      </c>
      <c r="D144" s="350" t="s">
        <v>352</v>
      </c>
      <c r="E144" s="351" t="n">
        <v>2.2854</v>
      </c>
      <c r="F144" s="352" t="n">
        <v>1</v>
      </c>
      <c r="G144" s="352"/>
      <c r="H144" s="351" t="n">
        <f aca="false">+I144/12</f>
        <v>2.2854</v>
      </c>
      <c r="I144" s="384" t="n">
        <f aca="false">+C144*E144*F144</f>
        <v>27.4248</v>
      </c>
      <c r="J144" s="381"/>
      <c r="K144" s="298"/>
      <c r="L144" s="290"/>
    </row>
    <row r="145" customFormat="false" ht="14.25" hidden="false" customHeight="false" outlineLevel="0" collapsed="false">
      <c r="B145" s="327"/>
      <c r="C145" s="304"/>
      <c r="D145" s="305"/>
      <c r="E145" s="306"/>
      <c r="F145" s="307"/>
      <c r="G145" s="307"/>
      <c r="H145" s="306"/>
      <c r="I145" s="306"/>
      <c r="J145" s="381"/>
      <c r="K145" s="298"/>
      <c r="L145" s="290"/>
    </row>
    <row r="146" customFormat="false" ht="14.25" hidden="false" customHeight="false" outlineLevel="0" collapsed="false">
      <c r="B146" s="308" t="s">
        <v>46</v>
      </c>
      <c r="C146" s="309"/>
      <c r="D146" s="310"/>
      <c r="E146" s="311"/>
      <c r="F146" s="312"/>
      <c r="G146" s="312"/>
      <c r="H146" s="311"/>
      <c r="I146" s="313"/>
      <c r="J146" s="381"/>
      <c r="K146" s="298"/>
      <c r="L146" s="290"/>
    </row>
    <row r="147" s="363" customFormat="true" ht="14.25" hidden="false" customHeight="false" outlineLevel="0" collapsed="false">
      <c r="B147" s="314" t="s">
        <v>406</v>
      </c>
      <c r="C147" s="315" t="n">
        <v>1</v>
      </c>
      <c r="D147" s="316" t="s">
        <v>18</v>
      </c>
      <c r="E147" s="317" t="n">
        <v>120</v>
      </c>
      <c r="F147" s="318" t="n">
        <v>1</v>
      </c>
      <c r="G147" s="318" t="n">
        <v>0.1</v>
      </c>
      <c r="H147" s="317" t="n">
        <f aca="false">I147/12</f>
        <v>1</v>
      </c>
      <c r="I147" s="319" t="n">
        <f aca="false">C147*E147*F147*G147</f>
        <v>12</v>
      </c>
      <c r="J147" s="385"/>
      <c r="K147" s="386"/>
      <c r="L147" s="366"/>
    </row>
    <row r="148" s="363" customFormat="true" ht="14.25" hidden="false" customHeight="false" outlineLevel="0" collapsed="false">
      <c r="B148" s="314" t="s">
        <v>407</v>
      </c>
      <c r="C148" s="315" t="n">
        <v>1</v>
      </c>
      <c r="D148" s="316" t="s">
        <v>18</v>
      </c>
      <c r="E148" s="317" t="n">
        <v>414.9</v>
      </c>
      <c r="F148" s="318" t="n">
        <v>1</v>
      </c>
      <c r="G148" s="318" t="n">
        <v>0.1</v>
      </c>
      <c r="H148" s="317" t="n">
        <f aca="false">I148/12</f>
        <v>3.4575</v>
      </c>
      <c r="I148" s="319" t="n">
        <f aca="false">C148*E148*F148*G148</f>
        <v>41.49</v>
      </c>
      <c r="J148" s="385"/>
      <c r="K148" s="386"/>
      <c r="L148" s="366"/>
    </row>
    <row r="149" s="363" customFormat="true" ht="14.25" hidden="false" customHeight="false" outlineLevel="0" collapsed="false">
      <c r="B149" s="314" t="s">
        <v>408</v>
      </c>
      <c r="C149" s="315" t="n">
        <v>1</v>
      </c>
      <c r="D149" s="316" t="s">
        <v>18</v>
      </c>
      <c r="E149" s="317" t="n">
        <v>700</v>
      </c>
      <c r="F149" s="318" t="n">
        <v>1</v>
      </c>
      <c r="G149" s="318" t="n">
        <v>0.1</v>
      </c>
      <c r="H149" s="317" t="n">
        <f aca="false">I149/12</f>
        <v>5.83333333333333</v>
      </c>
      <c r="I149" s="319" t="n">
        <f aca="false">C149*E149*F149*G149</f>
        <v>70</v>
      </c>
      <c r="J149" s="385"/>
      <c r="K149" s="386"/>
      <c r="L149" s="366"/>
    </row>
    <row r="150" s="363" customFormat="true" ht="14.25" hidden="false" customHeight="false" outlineLevel="0" collapsed="false">
      <c r="B150" s="314" t="s">
        <v>409</v>
      </c>
      <c r="C150" s="315" t="n">
        <v>1</v>
      </c>
      <c r="D150" s="316" t="s">
        <v>18</v>
      </c>
      <c r="E150" s="317" t="n">
        <v>150</v>
      </c>
      <c r="F150" s="318" t="n">
        <v>1</v>
      </c>
      <c r="G150" s="318" t="n">
        <v>0.1</v>
      </c>
      <c r="H150" s="317" t="n">
        <f aca="false">I150/12</f>
        <v>1.25</v>
      </c>
      <c r="I150" s="319" t="n">
        <f aca="false">C150*E150*F150*G150</f>
        <v>15</v>
      </c>
      <c r="J150" s="385"/>
      <c r="K150" s="386"/>
      <c r="L150" s="366"/>
    </row>
    <row r="151" s="363" customFormat="true" ht="14.25" hidden="false" customHeight="false" outlineLevel="0" collapsed="false">
      <c r="B151" s="314" t="s">
        <v>410</v>
      </c>
      <c r="C151" s="315" t="n">
        <v>1</v>
      </c>
      <c r="D151" s="316" t="s">
        <v>18</v>
      </c>
      <c r="E151" s="317" t="n">
        <v>46.2900000000002</v>
      </c>
      <c r="F151" s="318" t="n">
        <v>1</v>
      </c>
      <c r="G151" s="318" t="n">
        <v>0.1</v>
      </c>
      <c r="H151" s="317" t="n">
        <f aca="false">I151/12</f>
        <v>0.385750000000002</v>
      </c>
      <c r="I151" s="319" t="n">
        <f aca="false">C151*E151*F151*G151</f>
        <v>4.62900000000002</v>
      </c>
      <c r="J151" s="385"/>
      <c r="K151" s="386"/>
      <c r="L151" s="366"/>
    </row>
    <row r="152" s="363" customFormat="true" ht="14.25" hidden="false" customHeight="false" outlineLevel="0" collapsed="false">
      <c r="B152" s="314" t="s">
        <v>411</v>
      </c>
      <c r="C152" s="315" t="n">
        <v>3</v>
      </c>
      <c r="D152" s="316" t="s">
        <v>18</v>
      </c>
      <c r="E152" s="317" t="n">
        <v>274.093333333333</v>
      </c>
      <c r="F152" s="318" t="n">
        <v>1</v>
      </c>
      <c r="G152" s="318" t="n">
        <v>0.1</v>
      </c>
      <c r="H152" s="317" t="n">
        <f aca="false">I152/12</f>
        <v>6.85233333333333</v>
      </c>
      <c r="I152" s="319" t="n">
        <f aca="false">C152*E152*F152*G152</f>
        <v>82.228</v>
      </c>
      <c r="J152" s="385"/>
      <c r="K152" s="386"/>
      <c r="L152" s="366"/>
    </row>
    <row r="153" s="363" customFormat="true" ht="14.25" hidden="false" customHeight="false" outlineLevel="0" collapsed="false">
      <c r="B153" s="314" t="s">
        <v>412</v>
      </c>
      <c r="C153" s="315" t="n">
        <v>3</v>
      </c>
      <c r="D153" s="316" t="s">
        <v>18</v>
      </c>
      <c r="E153" s="317" t="n">
        <v>289.096666666667</v>
      </c>
      <c r="F153" s="318" t="n">
        <v>1</v>
      </c>
      <c r="G153" s="318" t="n">
        <v>0.1</v>
      </c>
      <c r="H153" s="317" t="n">
        <f aca="false">I153/12</f>
        <v>7.22741666666667</v>
      </c>
      <c r="I153" s="319" t="n">
        <f aca="false">C153*E153*F153*G153</f>
        <v>86.729</v>
      </c>
      <c r="J153" s="385"/>
      <c r="K153" s="386"/>
      <c r="L153" s="366"/>
    </row>
    <row r="154" s="363" customFormat="true" ht="14.25" hidden="false" customHeight="false" outlineLevel="0" collapsed="false">
      <c r="B154" s="314" t="s">
        <v>413</v>
      </c>
      <c r="C154" s="315" t="n">
        <v>9</v>
      </c>
      <c r="D154" s="316" t="s">
        <v>18</v>
      </c>
      <c r="E154" s="317" t="n">
        <v>197.64</v>
      </c>
      <c r="F154" s="318" t="n">
        <v>1</v>
      </c>
      <c r="G154" s="318" t="n">
        <v>0.1</v>
      </c>
      <c r="H154" s="317" t="n">
        <f aca="false">I154/12</f>
        <v>14.823</v>
      </c>
      <c r="I154" s="319" t="n">
        <f aca="false">C154*E154*F154*G154</f>
        <v>177.876</v>
      </c>
      <c r="J154" s="385"/>
      <c r="K154" s="386"/>
      <c r="L154" s="366"/>
    </row>
    <row r="155" s="363" customFormat="true" ht="14.25" hidden="false" customHeight="false" outlineLevel="0" collapsed="false">
      <c r="B155" s="314" t="s">
        <v>414</v>
      </c>
      <c r="C155" s="315" t="n">
        <v>1</v>
      </c>
      <c r="D155" s="316" t="s">
        <v>18</v>
      </c>
      <c r="E155" s="317" t="n">
        <v>251.8</v>
      </c>
      <c r="F155" s="318" t="n">
        <v>1</v>
      </c>
      <c r="G155" s="318" t="n">
        <v>0.1</v>
      </c>
      <c r="H155" s="317" t="n">
        <f aca="false">I155/12</f>
        <v>2.09833333333333</v>
      </c>
      <c r="I155" s="319" t="n">
        <f aca="false">C155*E155*F155*G155</f>
        <v>25.18</v>
      </c>
      <c r="J155" s="385"/>
      <c r="K155" s="386"/>
      <c r="L155" s="366"/>
    </row>
    <row r="156" s="363" customFormat="true" ht="14.25" hidden="false" customHeight="false" outlineLevel="0" collapsed="false">
      <c r="B156" s="314" t="s">
        <v>415</v>
      </c>
      <c r="C156" s="315" t="n">
        <v>2</v>
      </c>
      <c r="D156" s="316" t="s">
        <v>18</v>
      </c>
      <c r="E156" s="317" t="n">
        <v>122.875</v>
      </c>
      <c r="F156" s="318" t="n">
        <v>1</v>
      </c>
      <c r="G156" s="318" t="n">
        <v>0.1</v>
      </c>
      <c r="H156" s="317" t="n">
        <f aca="false">I156/12</f>
        <v>2.04791666666667</v>
      </c>
      <c r="I156" s="319" t="n">
        <f aca="false">C156*E156*F156*G156</f>
        <v>24.575</v>
      </c>
      <c r="J156" s="385"/>
      <c r="K156" s="386"/>
      <c r="L156" s="366"/>
    </row>
    <row r="157" s="363" customFormat="true" ht="14.25" hidden="false" customHeight="false" outlineLevel="0" collapsed="false">
      <c r="B157" s="314" t="s">
        <v>416</v>
      </c>
      <c r="C157" s="315" t="n">
        <v>1</v>
      </c>
      <c r="D157" s="316" t="s">
        <v>18</v>
      </c>
      <c r="E157" s="317" t="n">
        <v>353.01</v>
      </c>
      <c r="F157" s="318" t="n">
        <v>1</v>
      </c>
      <c r="G157" s="318" t="n">
        <v>0.1</v>
      </c>
      <c r="H157" s="317" t="n">
        <f aca="false">I157/12</f>
        <v>2.94175</v>
      </c>
      <c r="I157" s="319" t="n">
        <f aca="false">C157*E157*F157*G157</f>
        <v>35.301</v>
      </c>
      <c r="J157" s="385"/>
      <c r="K157" s="386"/>
      <c r="L157" s="366"/>
    </row>
    <row r="158" s="363" customFormat="true" ht="14.25" hidden="false" customHeight="false" outlineLevel="0" collapsed="false">
      <c r="B158" s="314" t="s">
        <v>417</v>
      </c>
      <c r="C158" s="315" t="n">
        <v>1</v>
      </c>
      <c r="D158" s="316" t="s">
        <v>18</v>
      </c>
      <c r="E158" s="317" t="n">
        <v>85.6</v>
      </c>
      <c r="F158" s="318" t="n">
        <v>1</v>
      </c>
      <c r="G158" s="318" t="n">
        <v>0.1</v>
      </c>
      <c r="H158" s="317" t="n">
        <f aca="false">I158/12</f>
        <v>0.713333333333333</v>
      </c>
      <c r="I158" s="319" t="n">
        <f aca="false">C158*E158*F158*G158</f>
        <v>8.56</v>
      </c>
      <c r="J158" s="385"/>
      <c r="K158" s="386"/>
      <c r="L158" s="366"/>
    </row>
    <row r="159" s="363" customFormat="true" ht="14.25" hidden="false" customHeight="false" outlineLevel="0" collapsed="false">
      <c r="B159" s="314" t="s">
        <v>48</v>
      </c>
      <c r="C159" s="315" t="n">
        <v>5</v>
      </c>
      <c r="D159" s="316" t="s">
        <v>18</v>
      </c>
      <c r="E159" s="317" t="n">
        <v>47.856</v>
      </c>
      <c r="F159" s="318" t="n">
        <v>1</v>
      </c>
      <c r="G159" s="318" t="n">
        <v>0.1</v>
      </c>
      <c r="H159" s="317" t="n">
        <f aca="false">I159/12</f>
        <v>1.994</v>
      </c>
      <c r="I159" s="319" t="n">
        <f aca="false">C159*E159*F159*G159</f>
        <v>23.928</v>
      </c>
      <c r="J159" s="385"/>
      <c r="K159" s="386"/>
      <c r="L159" s="366"/>
    </row>
    <row r="160" s="363" customFormat="true" ht="14.25" hidden="false" customHeight="false" outlineLevel="0" collapsed="false">
      <c r="B160" s="314" t="s">
        <v>418</v>
      </c>
      <c r="C160" s="315" t="n">
        <v>1</v>
      </c>
      <c r="D160" s="316" t="s">
        <v>18</v>
      </c>
      <c r="E160" s="317" t="n">
        <v>192.6</v>
      </c>
      <c r="F160" s="318" t="n">
        <v>1</v>
      </c>
      <c r="G160" s="318" t="n">
        <v>0.1</v>
      </c>
      <c r="H160" s="317" t="n">
        <f aca="false">I160/12</f>
        <v>1.605</v>
      </c>
      <c r="I160" s="319" t="n">
        <f aca="false">C160*E160*F160*G160</f>
        <v>19.26</v>
      </c>
      <c r="J160" s="385"/>
      <c r="K160" s="386"/>
      <c r="L160" s="366"/>
    </row>
    <row r="161" s="363" customFormat="true" ht="14.25" hidden="false" customHeight="false" outlineLevel="0" collapsed="false">
      <c r="B161" s="314" t="s">
        <v>419</v>
      </c>
      <c r="C161" s="315" t="n">
        <v>2</v>
      </c>
      <c r="D161" s="316" t="s">
        <v>18</v>
      </c>
      <c r="E161" s="317" t="n">
        <v>59.52</v>
      </c>
      <c r="F161" s="318" t="n">
        <v>1</v>
      </c>
      <c r="G161" s="318" t="n">
        <v>0.1</v>
      </c>
      <c r="H161" s="317" t="n">
        <f aca="false">I161/12</f>
        <v>0.992</v>
      </c>
      <c r="I161" s="319" t="n">
        <f aca="false">C161*E161*F161*G161</f>
        <v>11.904</v>
      </c>
      <c r="J161" s="385"/>
      <c r="K161" s="386"/>
      <c r="L161" s="366"/>
    </row>
    <row r="162" customFormat="false" ht="14.25" hidden="false" customHeight="false" outlineLevel="0" collapsed="false">
      <c r="B162" s="320" t="s">
        <v>51</v>
      </c>
      <c r="C162" s="321"/>
      <c r="D162" s="322"/>
      <c r="E162" s="323"/>
      <c r="F162" s="324"/>
      <c r="G162" s="324"/>
      <c r="H162" s="325" t="n">
        <f aca="false">SUM(H147:H161)</f>
        <v>53.2216666666667</v>
      </c>
      <c r="I162" s="326" t="n">
        <f aca="false">SUM(I147:I161)</f>
        <v>638.66</v>
      </c>
      <c r="J162" s="381"/>
      <c r="K162" s="298"/>
      <c r="L162" s="290"/>
    </row>
    <row r="163" customFormat="false" ht="14.25" hidden="false" customHeight="false" outlineLevel="0" collapsed="false">
      <c r="B163" s="327"/>
      <c r="C163" s="304"/>
      <c r="D163" s="305"/>
      <c r="E163" s="306"/>
      <c r="F163" s="307"/>
      <c r="G163" s="307"/>
      <c r="H163" s="306"/>
      <c r="I163" s="306"/>
      <c r="J163" s="381"/>
      <c r="K163" s="298"/>
      <c r="L163" s="290"/>
    </row>
    <row r="164" s="328" customFormat="true" ht="14.25" hidden="false" customHeight="false" outlineLevel="0" collapsed="false">
      <c r="B164" s="387" t="s">
        <v>52</v>
      </c>
      <c r="C164" s="368"/>
      <c r="D164" s="369"/>
      <c r="E164" s="370"/>
      <c r="F164" s="371"/>
      <c r="G164" s="371"/>
      <c r="H164" s="370"/>
      <c r="I164" s="372"/>
      <c r="J164" s="388"/>
      <c r="K164" s="336"/>
      <c r="L164" s="337"/>
    </row>
    <row r="165" s="338" customFormat="true" ht="15" hidden="false" customHeight="false" outlineLevel="0" collapsed="false">
      <c r="B165" s="339" t="s">
        <v>420</v>
      </c>
      <c r="C165" s="340"/>
      <c r="D165" s="341"/>
      <c r="E165" s="342"/>
      <c r="F165" s="343"/>
      <c r="G165" s="343"/>
      <c r="H165" s="342"/>
      <c r="I165" s="344"/>
      <c r="J165" s="389"/>
      <c r="K165" s="342" t="str">
        <f aca="false">LOWER(D165)</f>
        <v/>
      </c>
      <c r="L165" s="347"/>
    </row>
    <row r="166" s="328" customFormat="true" ht="14.25" hidden="false" customHeight="false" outlineLevel="0" collapsed="false">
      <c r="B166" s="329" t="s">
        <v>421</v>
      </c>
      <c r="C166" s="330" t="n">
        <v>18</v>
      </c>
      <c r="D166" s="331" t="s">
        <v>422</v>
      </c>
      <c r="E166" s="332" t="n">
        <v>5.3</v>
      </c>
      <c r="F166" s="333" t="n">
        <v>1</v>
      </c>
      <c r="G166" s="333"/>
      <c r="H166" s="332" t="n">
        <f aca="false">+I166/12</f>
        <v>7.95</v>
      </c>
      <c r="I166" s="334" t="n">
        <f aca="false">+C166*E166*F166</f>
        <v>95.4</v>
      </c>
      <c r="J166" s="388"/>
      <c r="K166" s="342"/>
      <c r="L166" s="337"/>
    </row>
    <row r="167" s="328" customFormat="true" ht="14.25" hidden="false" customHeight="false" outlineLevel="0" collapsed="false">
      <c r="B167" s="329" t="s">
        <v>423</v>
      </c>
      <c r="C167" s="330" t="n">
        <v>5</v>
      </c>
      <c r="D167" s="331" t="s">
        <v>424</v>
      </c>
      <c r="E167" s="332" t="n">
        <v>5</v>
      </c>
      <c r="F167" s="333" t="n">
        <v>1</v>
      </c>
      <c r="G167" s="333"/>
      <c r="H167" s="332" t="n">
        <f aca="false">+I167/12</f>
        <v>2.08333333333333</v>
      </c>
      <c r="I167" s="334" t="n">
        <f aca="false">+C167*E167*F167</f>
        <v>25</v>
      </c>
      <c r="J167" s="388"/>
      <c r="K167" s="342"/>
      <c r="L167" s="337"/>
    </row>
    <row r="168" s="328" customFormat="true" ht="14.25" hidden="false" customHeight="false" outlineLevel="0" collapsed="false">
      <c r="B168" s="329" t="s">
        <v>425</v>
      </c>
      <c r="C168" s="330" t="n">
        <v>19</v>
      </c>
      <c r="D168" s="331" t="s">
        <v>424</v>
      </c>
      <c r="E168" s="332" t="n">
        <v>5</v>
      </c>
      <c r="F168" s="333" t="n">
        <v>1</v>
      </c>
      <c r="G168" s="333"/>
      <c r="H168" s="332" t="n">
        <f aca="false">+I168/12</f>
        <v>7.91666666666667</v>
      </c>
      <c r="I168" s="334" t="n">
        <f aca="false">+C168*E168*F168</f>
        <v>95</v>
      </c>
      <c r="J168" s="388"/>
      <c r="K168" s="342"/>
      <c r="L168" s="337"/>
    </row>
    <row r="169" s="328" customFormat="true" ht="14.25" hidden="false" customHeight="false" outlineLevel="0" collapsed="false">
      <c r="B169" s="329" t="s">
        <v>426</v>
      </c>
      <c r="C169" s="330" t="n">
        <v>32</v>
      </c>
      <c r="D169" s="331" t="s">
        <v>362</v>
      </c>
      <c r="E169" s="332" t="n">
        <v>3.5</v>
      </c>
      <c r="F169" s="333" t="n">
        <v>1</v>
      </c>
      <c r="G169" s="333"/>
      <c r="H169" s="332" t="n">
        <f aca="false">+I169/12</f>
        <v>9.33333333333333</v>
      </c>
      <c r="I169" s="334" t="n">
        <f aca="false">+C169*E169*F169</f>
        <v>112</v>
      </c>
      <c r="J169" s="388"/>
      <c r="K169" s="342"/>
      <c r="L169" s="337"/>
    </row>
    <row r="170" s="328" customFormat="true" ht="14.25" hidden="false" customHeight="false" outlineLevel="0" collapsed="false">
      <c r="B170" s="329" t="s">
        <v>427</v>
      </c>
      <c r="C170" s="330" t="n">
        <v>5</v>
      </c>
      <c r="D170" s="331" t="s">
        <v>352</v>
      </c>
      <c r="E170" s="332" t="n">
        <v>7.5</v>
      </c>
      <c r="F170" s="333" t="n">
        <v>1</v>
      </c>
      <c r="G170" s="333"/>
      <c r="H170" s="332" t="n">
        <f aca="false">+I170/12</f>
        <v>3.125</v>
      </c>
      <c r="I170" s="334" t="n">
        <f aca="false">+C170*E170*F170</f>
        <v>37.5</v>
      </c>
      <c r="J170" s="388"/>
      <c r="K170" s="342"/>
      <c r="L170" s="337"/>
    </row>
    <row r="171" s="328" customFormat="true" ht="14.25" hidden="false" customHeight="false" outlineLevel="0" collapsed="false">
      <c r="B171" s="329" t="s">
        <v>428</v>
      </c>
      <c r="C171" s="330" t="n">
        <v>4</v>
      </c>
      <c r="D171" s="331" t="s">
        <v>352</v>
      </c>
      <c r="E171" s="332" t="n">
        <v>3.5</v>
      </c>
      <c r="F171" s="333" t="n">
        <v>1</v>
      </c>
      <c r="G171" s="333"/>
      <c r="H171" s="332" t="n">
        <f aca="false">+I171/12</f>
        <v>1.16666666666667</v>
      </c>
      <c r="I171" s="334" t="n">
        <f aca="false">+C171*E171*F171</f>
        <v>14</v>
      </c>
      <c r="J171" s="388"/>
      <c r="K171" s="342"/>
      <c r="L171" s="337"/>
    </row>
    <row r="172" s="328" customFormat="true" ht="14.25" hidden="false" customHeight="false" outlineLevel="0" collapsed="false">
      <c r="B172" s="348" t="s">
        <v>429</v>
      </c>
      <c r="C172" s="349" t="n">
        <v>2</v>
      </c>
      <c r="D172" s="350" t="s">
        <v>352</v>
      </c>
      <c r="E172" s="351" t="n">
        <v>0.7</v>
      </c>
      <c r="F172" s="352" t="n">
        <v>1</v>
      </c>
      <c r="G172" s="352"/>
      <c r="H172" s="351" t="n">
        <f aca="false">+I172/12</f>
        <v>0.116666666666667</v>
      </c>
      <c r="I172" s="353" t="n">
        <f aca="false">+C172*E172*F172</f>
        <v>1.4</v>
      </c>
      <c r="J172" s="388"/>
      <c r="K172" s="342"/>
      <c r="L172" s="337"/>
    </row>
    <row r="173" s="328" customFormat="true" ht="14.25" hidden="false" customHeight="false" outlineLevel="0" collapsed="false">
      <c r="B173" s="367" t="s">
        <v>430</v>
      </c>
      <c r="C173" s="368" t="n">
        <v>1</v>
      </c>
      <c r="D173" s="369" t="s">
        <v>352</v>
      </c>
      <c r="E173" s="370" t="n">
        <v>10</v>
      </c>
      <c r="F173" s="371" t="n">
        <v>1</v>
      </c>
      <c r="G173" s="371"/>
      <c r="H173" s="370" t="n">
        <f aca="false">+I173/12</f>
        <v>0.833333333333333</v>
      </c>
      <c r="I173" s="372" t="n">
        <f aca="false">+C173*E173*F173</f>
        <v>10</v>
      </c>
      <c r="J173" s="388"/>
      <c r="K173" s="342"/>
      <c r="L173" s="337"/>
    </row>
    <row r="174" s="328" customFormat="true" ht="14.25" hidden="false" customHeight="false" outlineLevel="0" collapsed="false">
      <c r="B174" s="329" t="s">
        <v>431</v>
      </c>
      <c r="C174" s="330" t="n">
        <v>20</v>
      </c>
      <c r="D174" s="331" t="s">
        <v>352</v>
      </c>
      <c r="E174" s="332" t="n">
        <v>1</v>
      </c>
      <c r="F174" s="333" t="n">
        <v>1</v>
      </c>
      <c r="G174" s="333"/>
      <c r="H174" s="332" t="n">
        <f aca="false">+I174/12</f>
        <v>1.66666666666667</v>
      </c>
      <c r="I174" s="334" t="n">
        <f aca="false">+C174*E174*F174</f>
        <v>20</v>
      </c>
      <c r="J174" s="388"/>
      <c r="K174" s="342"/>
      <c r="L174" s="337"/>
    </row>
    <row r="175" s="328" customFormat="true" ht="14.25" hidden="false" customHeight="false" outlineLevel="0" collapsed="false">
      <c r="B175" s="329" t="s">
        <v>432</v>
      </c>
      <c r="C175" s="330" t="n">
        <v>2</v>
      </c>
      <c r="D175" s="331" t="s">
        <v>424</v>
      </c>
      <c r="E175" s="332" t="n">
        <v>5.4706</v>
      </c>
      <c r="F175" s="333" t="n">
        <v>1</v>
      </c>
      <c r="G175" s="333"/>
      <c r="H175" s="332" t="n">
        <f aca="false">+I175/12</f>
        <v>0.911766666666667</v>
      </c>
      <c r="I175" s="334" t="n">
        <f aca="false">+C175*E175*F175</f>
        <v>10.9412</v>
      </c>
      <c r="J175" s="388"/>
      <c r="K175" s="342"/>
      <c r="L175" s="337"/>
    </row>
    <row r="176" s="328" customFormat="true" ht="14.25" hidden="false" customHeight="false" outlineLevel="0" collapsed="false">
      <c r="B176" s="329" t="s">
        <v>433</v>
      </c>
      <c r="C176" s="330" t="n">
        <v>12</v>
      </c>
      <c r="D176" s="331" t="s">
        <v>424</v>
      </c>
      <c r="E176" s="332" t="n">
        <v>6</v>
      </c>
      <c r="F176" s="333" t="n">
        <v>1</v>
      </c>
      <c r="G176" s="333"/>
      <c r="H176" s="332" t="n">
        <f aca="false">+I176/12</f>
        <v>6</v>
      </c>
      <c r="I176" s="334" t="n">
        <f aca="false">+C176*E176*F176</f>
        <v>72</v>
      </c>
      <c r="J176" s="388"/>
      <c r="K176" s="342"/>
      <c r="L176" s="337"/>
    </row>
    <row r="177" s="328" customFormat="true" ht="14.25" hidden="false" customHeight="false" outlineLevel="0" collapsed="false">
      <c r="B177" s="329" t="s">
        <v>434</v>
      </c>
      <c r="C177" s="330" t="n">
        <v>24</v>
      </c>
      <c r="D177" s="331" t="s">
        <v>424</v>
      </c>
      <c r="E177" s="332" t="n">
        <v>5</v>
      </c>
      <c r="F177" s="333" t="n">
        <v>1</v>
      </c>
      <c r="G177" s="333"/>
      <c r="H177" s="332" t="n">
        <f aca="false">+I177/12</f>
        <v>10</v>
      </c>
      <c r="I177" s="334" t="n">
        <f aca="false">+C177*E177*F177</f>
        <v>120</v>
      </c>
      <c r="J177" s="388"/>
      <c r="K177" s="342"/>
      <c r="L177" s="337"/>
    </row>
    <row r="178" s="328" customFormat="true" ht="14.25" hidden="false" customHeight="false" outlineLevel="0" collapsed="false">
      <c r="B178" s="329" t="s">
        <v>435</v>
      </c>
      <c r="C178" s="330" t="n">
        <v>10</v>
      </c>
      <c r="D178" s="331" t="s">
        <v>424</v>
      </c>
      <c r="E178" s="332" t="n">
        <v>8</v>
      </c>
      <c r="F178" s="333" t="n">
        <v>1</v>
      </c>
      <c r="G178" s="333"/>
      <c r="H178" s="332" t="n">
        <f aca="false">+I178/12</f>
        <v>6.66666666666667</v>
      </c>
      <c r="I178" s="334" t="n">
        <f aca="false">+C178*E178*F178</f>
        <v>80</v>
      </c>
      <c r="J178" s="388"/>
      <c r="K178" s="342"/>
      <c r="L178" s="337"/>
    </row>
    <row r="179" s="328" customFormat="true" ht="14.25" hidden="false" customHeight="false" outlineLevel="0" collapsed="false">
      <c r="B179" s="329" t="s">
        <v>436</v>
      </c>
      <c r="C179" s="330" t="n">
        <v>3</v>
      </c>
      <c r="D179" s="331" t="s">
        <v>424</v>
      </c>
      <c r="E179" s="332" t="n">
        <v>7.5</v>
      </c>
      <c r="F179" s="333" t="n">
        <v>1</v>
      </c>
      <c r="G179" s="333"/>
      <c r="H179" s="332" t="n">
        <f aca="false">+I179/12</f>
        <v>1.875</v>
      </c>
      <c r="I179" s="334" t="n">
        <f aca="false">+C179*E179*F179</f>
        <v>22.5</v>
      </c>
      <c r="J179" s="388"/>
      <c r="K179" s="342"/>
      <c r="L179" s="337"/>
    </row>
    <row r="180" s="328" customFormat="true" ht="14.25" hidden="false" customHeight="false" outlineLevel="0" collapsed="false">
      <c r="B180" s="329" t="s">
        <v>437</v>
      </c>
      <c r="C180" s="330" t="n">
        <v>9</v>
      </c>
      <c r="D180" s="331" t="s">
        <v>424</v>
      </c>
      <c r="E180" s="332" t="n">
        <v>6.88888888888889</v>
      </c>
      <c r="F180" s="333" t="n">
        <v>1</v>
      </c>
      <c r="G180" s="333"/>
      <c r="H180" s="332" t="n">
        <f aca="false">+I180/12</f>
        <v>5.16666666666667</v>
      </c>
      <c r="I180" s="334" t="n">
        <f aca="false">+C180*E180*F180</f>
        <v>62</v>
      </c>
      <c r="J180" s="388"/>
      <c r="K180" s="342"/>
      <c r="L180" s="337"/>
    </row>
    <row r="181" s="328" customFormat="true" ht="14.25" hidden="false" customHeight="false" outlineLevel="0" collapsed="false">
      <c r="B181" s="390" t="s">
        <v>64</v>
      </c>
      <c r="C181" s="349"/>
      <c r="D181" s="350"/>
      <c r="E181" s="351"/>
      <c r="F181" s="352"/>
      <c r="G181" s="352"/>
      <c r="H181" s="391" t="n">
        <f aca="false">SUM(H166:H180)</f>
        <v>64.8117666666667</v>
      </c>
      <c r="I181" s="392" t="n">
        <f aca="false">SUM(I166:I180)</f>
        <v>777.7412</v>
      </c>
      <c r="J181" s="388"/>
      <c r="K181" s="336"/>
      <c r="L181" s="337"/>
    </row>
    <row r="182" s="328" customFormat="true" ht="14.25" hidden="false" customHeight="false" outlineLevel="0" collapsed="false">
      <c r="B182" s="393"/>
      <c r="C182" s="349"/>
      <c r="D182" s="350"/>
      <c r="E182" s="351"/>
      <c r="F182" s="352"/>
      <c r="G182" s="352"/>
      <c r="H182" s="391"/>
      <c r="I182" s="391"/>
      <c r="J182" s="388"/>
      <c r="K182" s="336"/>
      <c r="L182" s="337"/>
    </row>
    <row r="183" customFormat="false" ht="14.25" hidden="false" customHeight="false" outlineLevel="0" collapsed="false">
      <c r="A183" s="374" t="s">
        <v>65</v>
      </c>
      <c r="B183" s="374"/>
      <c r="C183" s="375"/>
      <c r="D183" s="376"/>
      <c r="E183" s="377"/>
      <c r="F183" s="378"/>
      <c r="G183" s="378"/>
      <c r="H183" s="379" t="n">
        <f aca="false">+H128+H132+H162+H181</f>
        <v>12570.2371</v>
      </c>
      <c r="I183" s="379" t="n">
        <f aca="false">+I128+I132+I162+I181</f>
        <v>150842.8452</v>
      </c>
      <c r="J183" s="380" t="n">
        <f aca="false">I183/I196</f>
        <v>0.050575692812088</v>
      </c>
      <c r="K183" s="298"/>
      <c r="L183" s="290"/>
    </row>
    <row r="184" customFormat="false" ht="14.25" hidden="false" customHeight="false" outlineLevel="0" collapsed="false">
      <c r="A184" s="298"/>
      <c r="B184" s="298"/>
      <c r="C184" s="304"/>
      <c r="D184" s="305"/>
      <c r="E184" s="306"/>
      <c r="F184" s="307"/>
      <c r="G184" s="307"/>
      <c r="H184" s="306"/>
      <c r="I184" s="306"/>
      <c r="J184" s="381"/>
      <c r="K184" s="298"/>
      <c r="L184" s="290"/>
    </row>
    <row r="185" customFormat="false" ht="14.25" hidden="false" customHeight="false" outlineLevel="0" collapsed="false">
      <c r="A185" s="298"/>
      <c r="B185" s="298"/>
      <c r="C185" s="304"/>
      <c r="D185" s="305"/>
      <c r="E185" s="306"/>
      <c r="F185" s="307"/>
      <c r="G185" s="307"/>
      <c r="H185" s="306"/>
      <c r="I185" s="306"/>
      <c r="J185" s="381"/>
      <c r="K185" s="298"/>
      <c r="L185" s="290"/>
    </row>
    <row r="186" customFormat="false" ht="14.25" hidden="false" customHeight="false" outlineLevel="0" collapsed="false">
      <c r="A186" s="303" t="s">
        <v>66</v>
      </c>
      <c r="B186" s="303"/>
      <c r="C186" s="304"/>
      <c r="D186" s="305"/>
      <c r="E186" s="306"/>
      <c r="F186" s="307"/>
      <c r="G186" s="307"/>
      <c r="H186" s="306"/>
      <c r="I186" s="306"/>
      <c r="J186" s="381"/>
      <c r="K186" s="298"/>
      <c r="L186" s="290"/>
    </row>
    <row r="187" customFormat="false" ht="14.25" hidden="false" customHeight="false" outlineLevel="0" collapsed="false">
      <c r="A187" s="298"/>
      <c r="B187" s="373"/>
      <c r="C187" s="304"/>
      <c r="D187" s="305"/>
      <c r="E187" s="306"/>
      <c r="F187" s="307"/>
      <c r="G187" s="307"/>
      <c r="H187" s="306"/>
      <c r="I187" s="306"/>
      <c r="J187" s="381"/>
      <c r="K187" s="298"/>
      <c r="L187" s="290"/>
    </row>
    <row r="188" customFormat="false" ht="14.25" hidden="false" customHeight="false" outlineLevel="0" collapsed="false">
      <c r="A188" s="394"/>
      <c r="B188" s="395" t="s">
        <v>67</v>
      </c>
      <c r="C188" s="309" t="n">
        <v>5</v>
      </c>
      <c r="D188" s="310" t="s">
        <v>68</v>
      </c>
      <c r="E188" s="311" t="n">
        <v>119.333333333333</v>
      </c>
      <c r="F188" s="312" t="n">
        <v>1</v>
      </c>
      <c r="G188" s="312"/>
      <c r="H188" s="311" t="n">
        <f aca="false">C188*E188*F188</f>
        <v>596.666666666667</v>
      </c>
      <c r="I188" s="313" t="n">
        <f aca="false">H188*12</f>
        <v>7160</v>
      </c>
      <c r="J188" s="381"/>
      <c r="K188" s="298"/>
      <c r="L188" s="290"/>
    </row>
    <row r="189" customFormat="false" ht="14.25" hidden="false" customHeight="false" outlineLevel="0" collapsed="false">
      <c r="A189" s="394"/>
      <c r="B189" s="314" t="s">
        <v>69</v>
      </c>
      <c r="C189" s="315" t="n">
        <v>8</v>
      </c>
      <c r="D189" s="316" t="s">
        <v>68</v>
      </c>
      <c r="E189" s="317" t="n">
        <v>156.520833333333</v>
      </c>
      <c r="F189" s="318" t="n">
        <v>1</v>
      </c>
      <c r="G189" s="318"/>
      <c r="H189" s="317" t="n">
        <f aca="false">C189*E189*F189</f>
        <v>1252.16666666667</v>
      </c>
      <c r="I189" s="319" t="n">
        <f aca="false">H189*12</f>
        <v>15026</v>
      </c>
      <c r="J189" s="381"/>
      <c r="K189" s="298"/>
      <c r="L189" s="290"/>
    </row>
    <row r="190" customFormat="false" ht="14.25" hidden="false" customHeight="false" outlineLevel="0" collapsed="false">
      <c r="A190" s="394"/>
      <c r="B190" s="314" t="s">
        <v>70</v>
      </c>
      <c r="C190" s="315" t="n">
        <v>6</v>
      </c>
      <c r="D190" s="316" t="s">
        <v>71</v>
      </c>
      <c r="E190" s="317" t="n">
        <v>96.1505555555556</v>
      </c>
      <c r="F190" s="318" t="n">
        <v>1</v>
      </c>
      <c r="G190" s="318"/>
      <c r="H190" s="317" t="n">
        <f aca="false">C190*E190*F190</f>
        <v>576.903333333333</v>
      </c>
      <c r="I190" s="319" t="n">
        <f aca="false">H190*12</f>
        <v>6922.84</v>
      </c>
      <c r="J190" s="381"/>
      <c r="K190" s="298"/>
      <c r="L190" s="290"/>
    </row>
    <row r="191" customFormat="false" ht="14.25" hidden="false" customHeight="false" outlineLevel="0" collapsed="false">
      <c r="A191" s="394"/>
      <c r="B191" s="314" t="s">
        <v>72</v>
      </c>
      <c r="C191" s="315" t="n">
        <v>16</v>
      </c>
      <c r="D191" s="316" t="s">
        <v>71</v>
      </c>
      <c r="E191" s="317" t="n">
        <v>31.6025</v>
      </c>
      <c r="F191" s="318" t="n">
        <v>1</v>
      </c>
      <c r="G191" s="318"/>
      <c r="H191" s="317" t="n">
        <f aca="false">C191*E191*F191</f>
        <v>505.64</v>
      </c>
      <c r="I191" s="319" t="n">
        <f aca="false">H191*12</f>
        <v>6067.68</v>
      </c>
      <c r="J191" s="381"/>
      <c r="K191" s="298"/>
      <c r="L191" s="290"/>
    </row>
    <row r="192" customFormat="false" ht="14.25" hidden="false" customHeight="false" outlineLevel="0" collapsed="false">
      <c r="A192" s="394"/>
      <c r="B192" s="383" t="s">
        <v>240</v>
      </c>
      <c r="C192" s="321" t="n">
        <v>13</v>
      </c>
      <c r="D192" s="322" t="s">
        <v>219</v>
      </c>
      <c r="E192" s="323" t="n">
        <v>973.969230769231</v>
      </c>
      <c r="F192" s="324" t="n">
        <v>1</v>
      </c>
      <c r="G192" s="324"/>
      <c r="H192" s="323" t="n">
        <f aca="false">+I192/12</f>
        <v>1055.13333333333</v>
      </c>
      <c r="I192" s="384" t="n">
        <f aca="false">+C192*E192*F192</f>
        <v>12661.6</v>
      </c>
      <c r="J192" s="381"/>
      <c r="K192" s="298"/>
      <c r="L192" s="290"/>
    </row>
    <row r="193" customFormat="false" ht="14.25" hidden="false" customHeight="false" outlineLevel="0" collapsed="false">
      <c r="A193" s="298"/>
      <c r="B193" s="373"/>
      <c r="C193" s="304"/>
      <c r="D193" s="305"/>
      <c r="E193" s="306"/>
      <c r="F193" s="307"/>
      <c r="G193" s="307"/>
      <c r="H193" s="306"/>
      <c r="I193" s="306"/>
      <c r="J193" s="381"/>
      <c r="K193" s="298"/>
      <c r="L193" s="290"/>
    </row>
    <row r="194" customFormat="false" ht="14.25" hidden="false" customHeight="false" outlineLevel="0" collapsed="false">
      <c r="A194" s="374" t="s">
        <v>73</v>
      </c>
      <c r="B194" s="374"/>
      <c r="C194" s="375"/>
      <c r="D194" s="376"/>
      <c r="E194" s="377"/>
      <c r="F194" s="378"/>
      <c r="G194" s="378"/>
      <c r="H194" s="379" t="n">
        <f aca="false">SUM(H188:H192)</f>
        <v>3986.51</v>
      </c>
      <c r="I194" s="379" t="n">
        <f aca="false">SUM(I188:I192)</f>
        <v>47838.12</v>
      </c>
      <c r="J194" s="380" t="n">
        <f aca="false">I194/I196</f>
        <v>0.0160395148912757</v>
      </c>
      <c r="K194" s="298"/>
      <c r="L194" s="290"/>
    </row>
    <row r="195" customFormat="false" ht="14.25" hidden="false" customHeight="false" outlineLevel="0" collapsed="false">
      <c r="A195" s="298"/>
      <c r="B195" s="298"/>
      <c r="C195" s="304"/>
      <c r="D195" s="305"/>
      <c r="E195" s="306"/>
      <c r="F195" s="307"/>
      <c r="G195" s="307"/>
      <c r="H195" s="306"/>
      <c r="I195" s="306"/>
      <c r="J195" s="381"/>
      <c r="K195" s="298"/>
      <c r="L195" s="290"/>
    </row>
    <row r="196" customFormat="false" ht="15" hidden="false" customHeight="false" outlineLevel="0" collapsed="false">
      <c r="A196" s="396" t="s">
        <v>438</v>
      </c>
      <c r="B196" s="396"/>
      <c r="C196" s="397"/>
      <c r="D196" s="398"/>
      <c r="E196" s="399"/>
      <c r="F196" s="400"/>
      <c r="G196" s="400"/>
      <c r="H196" s="401" t="n">
        <f aca="false">+H119+H183+H194</f>
        <v>248543.053017667</v>
      </c>
      <c r="I196" s="401" t="n">
        <f aca="false">+I119+I183+I194</f>
        <v>2982516.636212</v>
      </c>
      <c r="J196" s="402" t="n">
        <f aca="false">+J119+J183+J194</f>
        <v>1</v>
      </c>
      <c r="K196" s="298"/>
      <c r="L196" s="403"/>
    </row>
    <row r="197" customFormat="false" ht="15" hidden="false" customHeight="false" outlineLevel="0" collapsed="false">
      <c r="A197" s="298"/>
      <c r="B197" s="298"/>
      <c r="C197" s="304"/>
      <c r="D197" s="305"/>
      <c r="E197" s="306"/>
      <c r="F197" s="307"/>
      <c r="G197" s="307"/>
      <c r="H197" s="306"/>
      <c r="I197" s="306"/>
      <c r="J197" s="307"/>
      <c r="K197" s="298"/>
    </row>
    <row r="198" customFormat="false" ht="14.25" hidden="false" customHeight="false" outlineLevel="0" collapsed="false">
      <c r="A198" s="80"/>
      <c r="B198" s="81"/>
      <c r="C198" s="304"/>
      <c r="D198" s="305"/>
      <c r="E198" s="306"/>
      <c r="F198" s="307"/>
      <c r="G198" s="307"/>
      <c r="H198" s="83"/>
      <c r="I198" s="306"/>
      <c r="J198" s="307"/>
      <c r="K198" s="306"/>
    </row>
    <row r="199" customFormat="false" ht="14.25" hidden="false" customHeight="false" outlineLevel="0" collapsed="false">
      <c r="A199" s="80"/>
      <c r="B199" s="81"/>
      <c r="C199" s="304"/>
      <c r="D199" s="305"/>
      <c r="E199" s="306"/>
      <c r="F199" s="307"/>
      <c r="G199" s="307"/>
      <c r="H199" s="306"/>
      <c r="I199" s="306"/>
      <c r="J199" s="307"/>
      <c r="K199" s="298"/>
    </row>
    <row r="200" customFormat="false" ht="14.25" hidden="false" customHeight="false" outlineLevel="0" collapsed="false">
      <c r="A200" s="298"/>
      <c r="B200" s="298"/>
      <c r="C200" s="304"/>
      <c r="D200" s="305"/>
      <c r="E200" s="306"/>
      <c r="F200" s="307"/>
      <c r="G200" s="307"/>
      <c r="H200" s="306"/>
      <c r="I200" s="306"/>
      <c r="J200" s="307"/>
      <c r="K200" s="298"/>
    </row>
    <row r="201" customFormat="false" ht="14.25" hidden="false" customHeight="false" outlineLevel="0" collapsed="false">
      <c r="A201" s="298"/>
      <c r="B201" s="298"/>
      <c r="C201" s="304"/>
      <c r="D201" s="305"/>
      <c r="E201" s="306"/>
      <c r="F201" s="307"/>
      <c r="G201" s="307"/>
      <c r="H201" s="306"/>
      <c r="I201" s="306"/>
      <c r="J201" s="307"/>
      <c r="K201" s="298"/>
    </row>
    <row r="202" customFormat="false" ht="14.25" hidden="false" customHeight="false" outlineLevel="0" collapsed="false">
      <c r="A202" s="298"/>
      <c r="B202" s="298"/>
      <c r="C202" s="304"/>
      <c r="D202" s="305"/>
      <c r="E202" s="306"/>
      <c r="F202" s="307"/>
      <c r="G202" s="307"/>
      <c r="H202" s="306"/>
      <c r="I202" s="306"/>
      <c r="J202" s="307"/>
      <c r="K202" s="298"/>
    </row>
    <row r="203" customFormat="false" ht="14.25" hidden="false" customHeight="false" outlineLevel="0" collapsed="false">
      <c r="A203" s="298"/>
      <c r="B203" s="298"/>
      <c r="C203" s="304"/>
      <c r="D203" s="305"/>
      <c r="E203" s="306"/>
      <c r="F203" s="307"/>
      <c r="G203" s="307"/>
      <c r="H203" s="306"/>
      <c r="I203" s="306"/>
      <c r="J203" s="307"/>
      <c r="K203" s="298"/>
    </row>
    <row r="204" customFormat="false" ht="14.25" hidden="false" customHeight="false" outlineLevel="0" collapsed="false">
      <c r="A204" s="298"/>
      <c r="B204" s="298"/>
      <c r="C204" s="304"/>
      <c r="D204" s="305"/>
      <c r="E204" s="306"/>
      <c r="F204" s="307"/>
      <c r="G204" s="307"/>
      <c r="H204" s="306"/>
      <c r="I204" s="306"/>
      <c r="J204" s="307"/>
      <c r="K204" s="298"/>
    </row>
    <row r="205" customFormat="false" ht="14.25" hidden="false" customHeight="false" outlineLevel="0" collapsed="false">
      <c r="A205" s="298"/>
      <c r="B205" s="298"/>
      <c r="C205" s="304"/>
      <c r="D205" s="305"/>
      <c r="E205" s="306"/>
      <c r="F205" s="307"/>
      <c r="G205" s="307"/>
      <c r="H205" s="306"/>
      <c r="I205" s="306"/>
      <c r="J205" s="307"/>
      <c r="K205" s="298"/>
    </row>
    <row r="206" customFormat="false" ht="14.25" hidden="false" customHeight="false" outlineLevel="0" collapsed="false">
      <c r="A206" s="298"/>
      <c r="B206" s="298"/>
      <c r="C206" s="304"/>
      <c r="D206" s="305"/>
      <c r="E206" s="306"/>
      <c r="F206" s="307"/>
      <c r="G206" s="307"/>
      <c r="H206" s="306"/>
      <c r="I206" s="306"/>
      <c r="J206" s="307"/>
      <c r="K206" s="298"/>
    </row>
    <row r="207" customFormat="false" ht="14.25" hidden="false" customHeight="false" outlineLevel="0" collapsed="false">
      <c r="A207" s="298"/>
      <c r="B207" s="298"/>
      <c r="C207" s="304"/>
      <c r="D207" s="305"/>
      <c r="E207" s="306"/>
      <c r="F207" s="307"/>
      <c r="G207" s="307"/>
      <c r="H207" s="306"/>
      <c r="I207" s="306"/>
      <c r="J207" s="307"/>
      <c r="K207" s="298"/>
    </row>
    <row r="208" customFormat="false" ht="14.25" hidden="false" customHeight="false" outlineLevel="0" collapsed="false">
      <c r="A208" s="298"/>
      <c r="B208" s="298"/>
      <c r="C208" s="304"/>
      <c r="D208" s="305"/>
      <c r="E208" s="306"/>
      <c r="F208" s="307"/>
      <c r="G208" s="307"/>
      <c r="H208" s="306"/>
      <c r="I208" s="306"/>
      <c r="J208" s="307"/>
      <c r="K208" s="298"/>
    </row>
  </sheetData>
  <mergeCells count="3">
    <mergeCell ref="A2:J2"/>
    <mergeCell ref="A4:J4"/>
    <mergeCell ref="A6:B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5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86" zoomScalePageLayoutView="80" workbookViewId="0">
      <selection pane="topLeft" activeCell="A131" activeCellId="0" sqref="A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3.7"/>
    <col collapsed="false" customWidth="true" hidden="false" outlineLevel="0" max="3" min="3" style="85" width="56.7"/>
    <col collapsed="false" customWidth="true" hidden="false" outlineLevel="0" max="4" min="4" style="86" width="12.42"/>
    <col collapsed="false" customWidth="true" hidden="false" outlineLevel="0" max="5" min="5" style="87" width="14.85"/>
    <col collapsed="false" customWidth="true" hidden="false" outlineLevel="0" max="6" min="6" style="87" width="15.99"/>
    <col collapsed="false" customWidth="true" hidden="false" outlineLevel="0" max="7" min="7" style="86" width="13.14"/>
    <col collapsed="false" customWidth="true" hidden="false" outlineLevel="0" max="8" min="8" style="88" width="19.28"/>
    <col collapsed="false" customWidth="true" hidden="false" outlineLevel="0" max="9" min="9" style="87" width="15.56"/>
    <col collapsed="false" customWidth="true" hidden="false" outlineLevel="0" max="10" min="10" style="87" width="16.99"/>
    <col collapsed="false" customWidth="true" hidden="false" outlineLevel="0" max="11" min="11" style="90" width="11.56"/>
    <col collapsed="false" customWidth="true" hidden="false" outlineLevel="0" max="12" min="12" style="89" width="7.28"/>
    <col collapsed="false" customWidth="false" hidden="false" outlineLevel="0" max="257" min="13" style="89" width="11.42"/>
  </cols>
  <sheetData>
    <row r="1" s="85" customFormat="true" ht="12.75" hidden="false" customHeight="false" outlineLevel="0" collapsed="false">
      <c r="E1" s="90"/>
      <c r="F1" s="100"/>
      <c r="H1" s="92"/>
      <c r="I1" s="90"/>
      <c r="J1" s="90"/>
      <c r="K1" s="90"/>
    </row>
    <row r="2" s="85" customFormat="true" ht="12.75" hidden="false" customHeight="false" outlineLevel="0" collapsed="false">
      <c r="E2" s="90"/>
      <c r="F2" s="100"/>
      <c r="H2" s="92"/>
      <c r="I2" s="90"/>
      <c r="J2" s="90"/>
      <c r="K2" s="90"/>
    </row>
    <row r="3" s="85" customFormat="true" ht="12.75" hidden="false" customHeight="false" outlineLevel="0" collapsed="false">
      <c r="E3" s="90"/>
      <c r="F3" s="100"/>
      <c r="H3" s="92"/>
      <c r="I3" s="90"/>
      <c r="J3" s="90"/>
      <c r="K3" s="90"/>
    </row>
    <row r="4" s="85" customFormat="true" ht="12.75" hidden="false" customHeight="false" outlineLevel="0" collapsed="false">
      <c r="E4" s="90"/>
      <c r="F4" s="100"/>
      <c r="H4" s="92"/>
      <c r="I4" s="90"/>
      <c r="J4" s="90"/>
      <c r="K4" s="90"/>
    </row>
    <row r="5" s="85" customFormat="true" ht="18" hidden="false" customHeight="false" outlineLevel="0" collapsed="false"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s="85" customFormat="true" ht="18" hidden="false" customHeight="true" outlineLevel="0" collapsed="false">
      <c r="A6" s="93" t="s">
        <v>439</v>
      </c>
      <c r="B6" s="93"/>
      <c r="C6" s="93"/>
      <c r="D6" s="93"/>
      <c r="E6" s="93"/>
      <c r="F6" s="93"/>
      <c r="G6" s="93"/>
      <c r="H6" s="93"/>
      <c r="I6" s="93"/>
      <c r="J6" s="93"/>
      <c r="K6" s="93"/>
    </row>
    <row r="7" s="85" customFormat="true" ht="39.95" hidden="false" customHeight="true" outlineLevel="0" collapsed="false">
      <c r="A7" s="94" t="s">
        <v>440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s="85" customFormat="true" ht="27" hidden="false" customHeight="true" outlineLevel="0" collapsed="false">
      <c r="A8" s="93" t="s">
        <v>441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5"/>
      <c r="M8" s="95"/>
    </row>
    <row r="10" s="85" customFormat="true" ht="25.5" hidden="false" customHeight="true" outlineLevel="0" collapsed="false">
      <c r="A10" s="96" t="s">
        <v>2</v>
      </c>
      <c r="B10" s="96"/>
      <c r="C10" s="96"/>
      <c r="D10" s="97" t="s">
        <v>3</v>
      </c>
      <c r="E10" s="97" t="s">
        <v>78</v>
      </c>
      <c r="F10" s="97" t="s">
        <v>5</v>
      </c>
      <c r="G10" s="97" t="s">
        <v>79</v>
      </c>
      <c r="H10" s="97" t="s">
        <v>80</v>
      </c>
      <c r="I10" s="97" t="s">
        <v>8</v>
      </c>
      <c r="J10" s="97" t="s">
        <v>9</v>
      </c>
      <c r="K10" s="98" t="s">
        <v>10</v>
      </c>
    </row>
    <row r="11" customFormat="false" ht="6" hidden="false" customHeight="true" outlineLevel="0" collapsed="false">
      <c r="G11" s="99"/>
    </row>
    <row r="12" customFormat="false" ht="12.75" hidden="false" customHeight="false" outlineLevel="0" collapsed="false">
      <c r="A12" s="91" t="s">
        <v>11</v>
      </c>
      <c r="C12" s="100"/>
      <c r="D12" s="101"/>
      <c r="E12" s="102"/>
      <c r="F12" s="102"/>
      <c r="G12" s="101"/>
      <c r="H12" s="101"/>
      <c r="I12" s="102"/>
      <c r="J12" s="102"/>
    </row>
    <row r="13" customFormat="false" ht="6" hidden="false" customHeight="true" outlineLevel="0" collapsed="false">
      <c r="G13" s="99"/>
    </row>
    <row r="14" customFormat="false" ht="12.75" hidden="false" customHeight="false" outlineLevel="0" collapsed="false">
      <c r="B14" s="103" t="s">
        <v>12</v>
      </c>
      <c r="C14" s="104"/>
      <c r="D14" s="105"/>
      <c r="E14" s="106"/>
      <c r="F14" s="106"/>
      <c r="G14" s="105"/>
      <c r="H14" s="107"/>
      <c r="I14" s="106"/>
      <c r="J14" s="404"/>
    </row>
    <row r="15" customFormat="false" ht="12.75" hidden="false" customHeight="false" outlineLevel="0" collapsed="false">
      <c r="A15" s="91"/>
      <c r="B15" s="109"/>
      <c r="C15" s="91" t="s">
        <v>442</v>
      </c>
      <c r="D15" s="111" t="n">
        <f aca="false">+D20</f>
        <v>41</v>
      </c>
      <c r="E15" s="112"/>
      <c r="F15" s="112"/>
      <c r="G15" s="113"/>
      <c r="H15" s="113"/>
      <c r="J15" s="405"/>
    </row>
    <row r="16" customFormat="false" ht="12.75" hidden="false" customHeight="false" outlineLevel="0" collapsed="false">
      <c r="A16" s="91"/>
      <c r="B16" s="109"/>
      <c r="C16" s="406" t="str">
        <f aca="false">SUSTENTO_PERSONAL!A77</f>
        <v>Personal Contratado CAS (Jardineros 1)</v>
      </c>
      <c r="D16" s="407" t="n">
        <f aca="false">SUSTENTO_PERSONAL!C77</f>
        <v>8</v>
      </c>
      <c r="E16" s="408" t="s">
        <v>83</v>
      </c>
      <c r="F16" s="408" t="n">
        <f aca="false">SUSTENTO_PERSONAL!K30</f>
        <v>2443.6823</v>
      </c>
      <c r="G16" s="409" t="n">
        <v>1</v>
      </c>
      <c r="H16" s="410"/>
      <c r="I16" s="408" t="n">
        <f aca="false">G16*F16*D16</f>
        <v>19549.4584</v>
      </c>
      <c r="J16" s="411" t="n">
        <f aca="false">19549.46*12</f>
        <v>234593.52</v>
      </c>
    </row>
    <row r="17" customFormat="false" ht="12.75" hidden="false" customHeight="false" outlineLevel="0" collapsed="false">
      <c r="A17" s="91"/>
      <c r="B17" s="109"/>
      <c r="C17" s="406" t="str">
        <f aca="false">SUSTENTO_PERSONAL!A78</f>
        <v>Personal Contratado CAS (Jardineros 2)</v>
      </c>
      <c r="D17" s="407" t="n">
        <f aca="false">SUSTENTO_PERSONAL!C78</f>
        <v>30</v>
      </c>
      <c r="E17" s="408" t="s">
        <v>83</v>
      </c>
      <c r="F17" s="408" t="n">
        <f aca="false">SUSTENTO_PERSONAL!K36</f>
        <v>850</v>
      </c>
      <c r="G17" s="409" t="n">
        <v>1</v>
      </c>
      <c r="H17" s="410"/>
      <c r="I17" s="408" t="n">
        <f aca="false">G17*F17*D17</f>
        <v>25500</v>
      </c>
      <c r="J17" s="411" t="n">
        <f aca="false">I17*12</f>
        <v>306000</v>
      </c>
    </row>
    <row r="18" customFormat="false" ht="12.75" hidden="false" customHeight="false" outlineLevel="0" collapsed="false">
      <c r="A18" s="91"/>
      <c r="B18" s="109"/>
      <c r="C18" s="406" t="s">
        <v>443</v>
      </c>
      <c r="D18" s="407" t="n">
        <v>1</v>
      </c>
      <c r="E18" s="408" t="s">
        <v>83</v>
      </c>
      <c r="F18" s="112" t="n">
        <f aca="false">SUSTENTO_PERSONAL!K70</f>
        <v>1200</v>
      </c>
      <c r="G18" s="409" t="n">
        <v>1</v>
      </c>
      <c r="H18" s="410"/>
      <c r="I18" s="408" t="n">
        <f aca="false">G18*F18*D18</f>
        <v>1200</v>
      </c>
      <c r="J18" s="411" t="n">
        <f aca="false">I18*12</f>
        <v>14400</v>
      </c>
    </row>
    <row r="19" customFormat="false" ht="12.75" hidden="false" customHeight="false" outlineLevel="0" collapsed="false">
      <c r="A19" s="91"/>
      <c r="B19" s="109"/>
      <c r="C19" s="406" t="s">
        <v>444</v>
      </c>
      <c r="D19" s="407" t="n">
        <v>2</v>
      </c>
      <c r="E19" s="408" t="s">
        <v>83</v>
      </c>
      <c r="F19" s="112" t="n">
        <f aca="false">SUSTENTO_PERSONAL!K71</f>
        <v>850</v>
      </c>
      <c r="G19" s="409" t="n">
        <v>1</v>
      </c>
      <c r="H19" s="410"/>
      <c r="I19" s="408" t="n">
        <f aca="false">G19*F19*D19</f>
        <v>1700</v>
      </c>
      <c r="J19" s="411" t="n">
        <f aca="false">I19*12</f>
        <v>20400</v>
      </c>
    </row>
    <row r="20" s="420" customFormat="true" ht="12.75" hidden="false" customHeight="false" outlineLevel="0" collapsed="false">
      <c r="A20" s="412"/>
      <c r="B20" s="413" t="s">
        <v>15</v>
      </c>
      <c r="C20" s="414"/>
      <c r="D20" s="415" t="n">
        <f aca="false">SUM(D16:D19)</f>
        <v>41</v>
      </c>
      <c r="E20" s="416"/>
      <c r="F20" s="416"/>
      <c r="G20" s="417"/>
      <c r="H20" s="417"/>
      <c r="I20" s="416" t="n">
        <f aca="false">SUM(I16:I19)</f>
        <v>47949.4584</v>
      </c>
      <c r="J20" s="418" t="n">
        <f aca="false">SUM(J16:J19)</f>
        <v>575393.52</v>
      </c>
      <c r="K20" s="419"/>
    </row>
    <row r="21" customFormat="false" ht="6" hidden="false" customHeight="true" outlineLevel="0" collapsed="false">
      <c r="G21" s="99"/>
    </row>
    <row r="22" customFormat="false" ht="17.25" hidden="false" customHeight="true" outlineLevel="0" collapsed="false">
      <c r="B22" s="103" t="s">
        <v>16</v>
      </c>
      <c r="C22" s="124"/>
      <c r="D22" s="125"/>
      <c r="E22" s="126"/>
      <c r="F22" s="126"/>
      <c r="G22" s="125"/>
      <c r="H22" s="127"/>
      <c r="I22" s="126"/>
      <c r="J22" s="421"/>
    </row>
    <row r="23" customFormat="false" ht="17.25" hidden="false" customHeight="true" outlineLevel="0" collapsed="false">
      <c r="B23" s="129"/>
      <c r="C23" s="91" t="s">
        <v>85</v>
      </c>
      <c r="G23" s="99"/>
      <c r="J23" s="422"/>
    </row>
    <row r="24" customFormat="false" ht="17.25" hidden="false" customHeight="true" outlineLevel="0" collapsed="false">
      <c r="B24" s="129"/>
      <c r="C24" s="132" t="s">
        <v>445</v>
      </c>
      <c r="D24" s="407" t="n">
        <f aca="false">+COSTOS_PARQUES!C56</f>
        <v>100</v>
      </c>
      <c r="E24" s="112" t="str">
        <f aca="false">+COSTOS_PARQUES!D56</f>
        <v>UND</v>
      </c>
      <c r="F24" s="112" t="n">
        <f aca="false">+COSTOS_PARQUES!Q56</f>
        <v>38</v>
      </c>
      <c r="G24" s="117" t="n">
        <v>1</v>
      </c>
      <c r="H24" s="113"/>
      <c r="I24" s="87" t="n">
        <f aca="false">J24/12</f>
        <v>316.666666666667</v>
      </c>
      <c r="J24" s="405" t="n">
        <f aca="false">+D24*F24*G24</f>
        <v>3800</v>
      </c>
    </row>
    <row r="25" customFormat="false" ht="17.25" hidden="false" customHeight="true" outlineLevel="0" collapsed="false">
      <c r="B25" s="129"/>
      <c r="C25" s="132" t="s">
        <v>446</v>
      </c>
      <c r="D25" s="407" t="n">
        <f aca="false">+COSTOS_PARQUES!C57</f>
        <v>100</v>
      </c>
      <c r="E25" s="112" t="str">
        <f aca="false">+COSTOS_PARQUES!D57</f>
        <v>UND</v>
      </c>
      <c r="F25" s="112" t="n">
        <f aca="false">+COSTOS_PARQUES!Q57</f>
        <v>38</v>
      </c>
      <c r="G25" s="117" t="n">
        <v>1</v>
      </c>
      <c r="H25" s="113"/>
      <c r="I25" s="87" t="n">
        <f aca="false">J25/12</f>
        <v>316.666666666667</v>
      </c>
      <c r="J25" s="405" t="n">
        <f aca="false">+D25*F25*G25</f>
        <v>3800</v>
      </c>
    </row>
    <row r="26" customFormat="false" ht="17.25" hidden="false" customHeight="true" outlineLevel="0" collapsed="false">
      <c r="B26" s="129"/>
      <c r="C26" s="132" t="s">
        <v>447</v>
      </c>
      <c r="D26" s="407" t="n">
        <f aca="false">+COSTOS_PARQUES!C58</f>
        <v>100</v>
      </c>
      <c r="E26" s="112" t="str">
        <f aca="false">+COSTOS_PARQUES!D58</f>
        <v>UND</v>
      </c>
      <c r="F26" s="112" t="n">
        <f aca="false">+COSTOS_PARQUES!Q58</f>
        <v>12</v>
      </c>
      <c r="G26" s="117" t="n">
        <v>1</v>
      </c>
      <c r="H26" s="113"/>
      <c r="I26" s="87" t="n">
        <f aca="false">J26/12</f>
        <v>100</v>
      </c>
      <c r="J26" s="405" t="n">
        <f aca="false">+D26*F26*G26</f>
        <v>1200</v>
      </c>
    </row>
    <row r="27" customFormat="false" ht="17.25" hidden="false" customHeight="true" outlineLevel="0" collapsed="false">
      <c r="B27" s="129"/>
      <c r="C27" s="132" t="s">
        <v>448</v>
      </c>
      <c r="D27" s="407" t="n">
        <f aca="false">+COSTOS_PARQUES!C59</f>
        <v>50</v>
      </c>
      <c r="E27" s="112" t="str">
        <f aca="false">+COSTOS_PARQUES!D59</f>
        <v>UND</v>
      </c>
      <c r="F27" s="112" t="n">
        <f aca="false">+COSTOS_PARQUES!Q59</f>
        <v>10</v>
      </c>
      <c r="G27" s="117" t="n">
        <v>1</v>
      </c>
      <c r="H27" s="113"/>
      <c r="I27" s="87" t="n">
        <f aca="false">J27/12</f>
        <v>41.6666666666667</v>
      </c>
      <c r="J27" s="405" t="n">
        <f aca="false">+D27*F27*G27</f>
        <v>500</v>
      </c>
    </row>
    <row r="28" customFormat="false" ht="17.25" hidden="false" customHeight="true" outlineLevel="0" collapsed="false">
      <c r="B28" s="129"/>
      <c r="C28" s="132" t="s">
        <v>449</v>
      </c>
      <c r="D28" s="407" t="n">
        <f aca="false">+COSTOS_PARQUES!C60</f>
        <v>100</v>
      </c>
      <c r="E28" s="112" t="str">
        <f aca="false">+COSTOS_PARQUES!D60</f>
        <v>PAR</v>
      </c>
      <c r="F28" s="112" t="n">
        <f aca="false">+COSTOS_PARQUES!Q60</f>
        <v>38</v>
      </c>
      <c r="G28" s="117" t="n">
        <v>1</v>
      </c>
      <c r="H28" s="113"/>
      <c r="I28" s="87" t="n">
        <f aca="false">J28/12</f>
        <v>316.666666666667</v>
      </c>
      <c r="J28" s="405" t="n">
        <f aca="false">+D28*F28*G28</f>
        <v>3800</v>
      </c>
    </row>
    <row r="29" customFormat="false" ht="17.25" hidden="false" customHeight="true" outlineLevel="0" collapsed="false">
      <c r="B29" s="129"/>
      <c r="C29" s="132" t="s">
        <v>450</v>
      </c>
      <c r="D29" s="407" t="n">
        <f aca="false">+COSTOS_PARQUES!C61</f>
        <v>200</v>
      </c>
      <c r="E29" s="112" t="str">
        <f aca="false">+COSTOS_PARQUES!D61</f>
        <v>PAR</v>
      </c>
      <c r="F29" s="112" t="n">
        <f aca="false">+COSTOS_PARQUES!Q61</f>
        <v>11</v>
      </c>
      <c r="G29" s="117" t="n">
        <v>1</v>
      </c>
      <c r="H29" s="113"/>
      <c r="I29" s="87" t="n">
        <f aca="false">J29/12</f>
        <v>183.333333333333</v>
      </c>
      <c r="J29" s="405" t="n">
        <f aca="false">+D29*F29*G29</f>
        <v>2200</v>
      </c>
    </row>
    <row r="30" customFormat="false" ht="17.25" hidden="false" customHeight="true" outlineLevel="0" collapsed="false">
      <c r="B30" s="129"/>
      <c r="C30" s="132" t="s">
        <v>451</v>
      </c>
      <c r="D30" s="407" t="n">
        <f aca="false">+COSTOS_PARQUES!C62</f>
        <v>300</v>
      </c>
      <c r="E30" s="112" t="str">
        <f aca="false">+COSTOS_PARQUES!D62</f>
        <v>UND</v>
      </c>
      <c r="F30" s="112" t="n">
        <f aca="false">+COSTOS_PARQUES!Q62</f>
        <v>4.8</v>
      </c>
      <c r="G30" s="117" t="n">
        <v>1</v>
      </c>
      <c r="H30" s="113"/>
      <c r="I30" s="87" t="n">
        <f aca="false">J30/12</f>
        <v>120</v>
      </c>
      <c r="J30" s="405" t="n">
        <f aca="false">+D30*F30*G30</f>
        <v>1440</v>
      </c>
    </row>
    <row r="31" customFormat="false" ht="17.25" hidden="false" customHeight="true" outlineLevel="0" collapsed="false">
      <c r="B31" s="129"/>
      <c r="C31" s="132" t="s">
        <v>452</v>
      </c>
      <c r="D31" s="407" t="n">
        <f aca="false">+COSTOS_PARQUES!C63</f>
        <v>10</v>
      </c>
      <c r="E31" s="112" t="str">
        <f aca="false">+COSTOS_PARQUES!D63</f>
        <v>UND</v>
      </c>
      <c r="F31" s="112" t="n">
        <f aca="false">+COSTOS_PARQUES!Q63</f>
        <v>27.5</v>
      </c>
      <c r="G31" s="117" t="n">
        <v>1</v>
      </c>
      <c r="H31" s="113"/>
      <c r="I31" s="87" t="n">
        <f aca="false">J31/12</f>
        <v>22.9166666666667</v>
      </c>
      <c r="J31" s="405" t="n">
        <f aca="false">+D31*F31*G31</f>
        <v>275</v>
      </c>
    </row>
    <row r="32" customFormat="false" ht="17.25" hidden="false" customHeight="true" outlineLevel="0" collapsed="false">
      <c r="B32" s="129"/>
      <c r="C32" s="132" t="s">
        <v>453</v>
      </c>
      <c r="D32" s="407" t="n">
        <f aca="false">+COSTOS_PARQUES!C64</f>
        <v>100</v>
      </c>
      <c r="E32" s="112" t="str">
        <f aca="false">+COSTOS_PARQUES!D64</f>
        <v>UND</v>
      </c>
      <c r="F32" s="112" t="n">
        <f aca="false">+COSTOS_PARQUES!Q64</f>
        <v>45</v>
      </c>
      <c r="G32" s="117" t="n">
        <v>1</v>
      </c>
      <c r="H32" s="113"/>
      <c r="I32" s="87" t="n">
        <f aca="false">J32/12</f>
        <v>375</v>
      </c>
      <c r="J32" s="405" t="n">
        <f aca="false">+D32*F32*G32</f>
        <v>4500</v>
      </c>
    </row>
    <row r="33" customFormat="false" ht="17.25" hidden="false" customHeight="true" outlineLevel="0" collapsed="false">
      <c r="B33" s="129"/>
      <c r="C33" s="132" t="n">
        <f aca="false">COSTOS_PARQUES!B65</f>
        <v>0</v>
      </c>
      <c r="D33" s="407" t="n">
        <f aca="false">COSTOS_PARQUES!C65</f>
        <v>0</v>
      </c>
      <c r="E33" s="112" t="n">
        <f aca="false">COSTOS_PARQUES!D65</f>
        <v>0</v>
      </c>
      <c r="F33" s="112" t="n">
        <f aca="false">COSTOS_PARQUES!Q65</f>
        <v>0</v>
      </c>
      <c r="G33" s="117"/>
      <c r="H33" s="113"/>
      <c r="I33" s="87" t="n">
        <f aca="false">J33/12</f>
        <v>0</v>
      </c>
      <c r="J33" s="405" t="n">
        <f aca="false">+D33*F33*G33</f>
        <v>0</v>
      </c>
    </row>
    <row r="34" customFormat="false" ht="17.25" hidden="false" customHeight="true" outlineLevel="0" collapsed="false">
      <c r="B34" s="129"/>
      <c r="C34" s="110" t="s">
        <v>454</v>
      </c>
      <c r="E34" s="112"/>
      <c r="F34" s="112"/>
      <c r="G34" s="117"/>
      <c r="H34" s="113"/>
      <c r="J34" s="405"/>
    </row>
    <row r="35" customFormat="false" ht="17.25" hidden="false" customHeight="true" outlineLevel="0" collapsed="false">
      <c r="B35" s="129"/>
      <c r="C35" s="110" t="str">
        <f aca="false">COSTOS_PARQUES!B46</f>
        <v>CAMIONETA CHEVROLET LUV placa OQ-9545</v>
      </c>
      <c r="G35" s="117"/>
      <c r="H35" s="113"/>
      <c r="J35" s="405"/>
    </row>
    <row r="36" customFormat="false" ht="17.25" hidden="false" customHeight="true" outlineLevel="0" collapsed="false">
      <c r="B36" s="129"/>
      <c r="C36" s="132" t="str">
        <f aca="false">COSTOS_PARQUES!B47</f>
        <v>FILTRO DE ACEITE Nº BL5-3003</v>
      </c>
      <c r="D36" s="407" t="n">
        <f aca="false">+COSTOS_PARQUES!C47</f>
        <v>12</v>
      </c>
      <c r="E36" s="87" t="str">
        <f aca="false">+COSTOS_PARQUES!D47</f>
        <v>UND</v>
      </c>
      <c r="F36" s="87" t="n">
        <f aca="false">+COSTOS_PARQUES!Q47</f>
        <v>35</v>
      </c>
      <c r="G36" s="117" t="n">
        <v>1</v>
      </c>
      <c r="H36" s="113"/>
      <c r="I36" s="87" t="n">
        <f aca="false">J36/12</f>
        <v>35</v>
      </c>
      <c r="J36" s="405" t="n">
        <f aca="false">+D36*F36*G36</f>
        <v>420</v>
      </c>
    </row>
    <row r="37" customFormat="false" ht="17.25" hidden="false" customHeight="true" outlineLevel="0" collapsed="false">
      <c r="B37" s="129"/>
      <c r="C37" s="132" t="str">
        <f aca="false">COSTOS_PARQUES!B48</f>
        <v>FILTRO DE PETROLEO Nº LFP-265</v>
      </c>
      <c r="D37" s="407" t="n">
        <f aca="false">COSTOS_PARQUES!C48</f>
        <v>12</v>
      </c>
      <c r="E37" s="87" t="str">
        <f aca="false">+COSTOS_PARQUES!D48</f>
        <v>UND</v>
      </c>
      <c r="F37" s="87" t="n">
        <f aca="false">+COSTOS_PARQUES!Q48</f>
        <v>22.5</v>
      </c>
      <c r="G37" s="117" t="n">
        <v>1</v>
      </c>
      <c r="H37" s="113"/>
      <c r="I37" s="87" t="n">
        <f aca="false">J37/12</f>
        <v>22.5</v>
      </c>
      <c r="J37" s="405" t="n">
        <f aca="false">+D37*F37*G37</f>
        <v>270</v>
      </c>
    </row>
    <row r="38" customFormat="false" ht="17.25" hidden="false" customHeight="true" outlineLevel="0" collapsed="false">
      <c r="B38" s="129"/>
      <c r="C38" s="132" t="str">
        <f aca="false">COSTOS_PARQUES!B49</f>
        <v>FILTRO DE AIRE Nº 17801 74020</v>
      </c>
      <c r="D38" s="407" t="n">
        <f aca="false">COSTOS_PARQUES!C49</f>
        <v>12</v>
      </c>
      <c r="E38" s="87" t="str">
        <f aca="false">+COSTOS_PARQUES!D49</f>
        <v>UND</v>
      </c>
      <c r="F38" s="87" t="n">
        <f aca="false">+COSTOS_PARQUES!Q49</f>
        <v>40</v>
      </c>
      <c r="G38" s="117" t="n">
        <v>1</v>
      </c>
      <c r="H38" s="113"/>
      <c r="I38" s="87" t="n">
        <f aca="false">J38/12</f>
        <v>40</v>
      </c>
      <c r="J38" s="405" t="n">
        <f aca="false">+D38*F38*G38</f>
        <v>480</v>
      </c>
    </row>
    <row r="39" customFormat="false" ht="17.25" hidden="false" customHeight="true" outlineLevel="0" collapsed="false">
      <c r="B39" s="129"/>
      <c r="C39" s="423" t="s">
        <v>455</v>
      </c>
      <c r="E39" s="112"/>
      <c r="F39" s="112"/>
      <c r="G39" s="117"/>
      <c r="H39" s="113"/>
      <c r="J39" s="405"/>
    </row>
    <row r="40" customFormat="false" ht="17.25" hidden="false" customHeight="true" outlineLevel="0" collapsed="false">
      <c r="B40" s="129"/>
      <c r="C40" s="132" t="s">
        <v>456</v>
      </c>
      <c r="D40" s="407" t="n">
        <f aca="false">+COSTOS_PARQUES!C51</f>
        <v>2</v>
      </c>
      <c r="E40" s="87" t="str">
        <f aca="false">+COSTOS_PARQUES!D51</f>
        <v>UND</v>
      </c>
      <c r="F40" s="112" t="n">
        <f aca="false">+COSTOS_PARQUES!Q51</f>
        <v>852</v>
      </c>
      <c r="G40" s="117" t="n">
        <v>1</v>
      </c>
      <c r="H40" s="113"/>
      <c r="I40" s="87" t="n">
        <f aca="false">J40/12</f>
        <v>142</v>
      </c>
      <c r="J40" s="405" t="n">
        <f aca="false">+D40*F40*G40</f>
        <v>1704</v>
      </c>
    </row>
    <row r="41" customFormat="false" ht="17.25" hidden="false" customHeight="true" outlineLevel="0" collapsed="false">
      <c r="B41" s="129"/>
      <c r="C41" s="132" t="s">
        <v>457</v>
      </c>
      <c r="D41" s="407" t="n">
        <f aca="false">+COSTOS_PARQUES!C52</f>
        <v>4</v>
      </c>
      <c r="E41" s="87" t="str">
        <f aca="false">+COSTOS_PARQUES!D52</f>
        <v>UND</v>
      </c>
      <c r="F41" s="112" t="n">
        <f aca="false">+COSTOS_PARQUES!Q52</f>
        <v>1049</v>
      </c>
      <c r="G41" s="117" t="n">
        <v>1</v>
      </c>
      <c r="H41" s="113"/>
      <c r="I41" s="87" t="n">
        <f aca="false">J41/12</f>
        <v>349.666666666667</v>
      </c>
      <c r="J41" s="405" t="n">
        <f aca="false">+D41*F41*G41</f>
        <v>4196</v>
      </c>
    </row>
    <row r="42" customFormat="false" ht="17.25" hidden="false" customHeight="true" outlineLevel="0" collapsed="false">
      <c r="B42" s="129"/>
      <c r="C42" s="110" t="s">
        <v>458</v>
      </c>
      <c r="E42" s="112"/>
      <c r="F42" s="112"/>
      <c r="G42" s="117"/>
      <c r="H42" s="113"/>
      <c r="J42" s="405"/>
    </row>
    <row r="43" customFormat="false" ht="17.25" hidden="false" customHeight="true" outlineLevel="0" collapsed="false">
      <c r="B43" s="129"/>
      <c r="C43" s="132" t="str">
        <f aca="false">COSTOS_PARQUES!B76</f>
        <v>ESCOBA BAJA POLICIA</v>
      </c>
      <c r="D43" s="407" t="n">
        <f aca="false">+COSTOS_PARQUES!C76</f>
        <v>30</v>
      </c>
      <c r="E43" s="87" t="str">
        <f aca="false">+COSTOS_PARQUES!D77</f>
        <v>UNID</v>
      </c>
      <c r="F43" s="112" t="n">
        <f aca="false">COSTOS_PARQUES!Q76</f>
        <v>17.98</v>
      </c>
      <c r="G43" s="117" t="n">
        <v>1</v>
      </c>
      <c r="H43" s="113"/>
      <c r="I43" s="87" t="n">
        <f aca="false">J43/12</f>
        <v>44.95</v>
      </c>
      <c r="J43" s="405" t="n">
        <f aca="false">+D43*F43*G43</f>
        <v>539.4</v>
      </c>
    </row>
    <row r="44" customFormat="false" ht="17.25" hidden="false" customHeight="true" outlineLevel="0" collapsed="false">
      <c r="B44" s="129"/>
      <c r="C44" s="132" t="str">
        <f aca="false">COSTOS_PARQUES!B77</f>
        <v>LAMPAS CUCHARA</v>
      </c>
      <c r="D44" s="407" t="n">
        <f aca="false">+COSTOS_PARQUES!C77</f>
        <v>20</v>
      </c>
      <c r="E44" s="87" t="str">
        <f aca="false">+COSTOS_PARQUES!D78</f>
        <v>UNID</v>
      </c>
      <c r="F44" s="112" t="n">
        <f aca="false">COSTOS_PARQUES!Q77</f>
        <v>40</v>
      </c>
      <c r="G44" s="117" t="n">
        <v>1</v>
      </c>
      <c r="H44" s="113"/>
      <c r="I44" s="87" t="n">
        <f aca="false">J44/12</f>
        <v>66.6666666666667</v>
      </c>
      <c r="J44" s="405" t="n">
        <f aca="false">+D44*F44*G44</f>
        <v>800</v>
      </c>
    </row>
    <row r="45" customFormat="false" ht="17.25" hidden="false" customHeight="true" outlineLevel="0" collapsed="false">
      <c r="B45" s="129"/>
      <c r="C45" s="132" t="str">
        <f aca="false">COSTOS_PARQUES!B78</f>
        <v>MACHETES</v>
      </c>
      <c r="D45" s="407" t="n">
        <f aca="false">+COSTOS_PARQUES!C78</f>
        <v>30</v>
      </c>
      <c r="E45" s="87" t="str">
        <f aca="false">+COSTOS_PARQUES!D79</f>
        <v>UNID</v>
      </c>
      <c r="F45" s="112" t="n">
        <f aca="false">COSTOS_PARQUES!Q78</f>
        <v>15</v>
      </c>
      <c r="G45" s="117" t="n">
        <v>1</v>
      </c>
      <c r="H45" s="113"/>
      <c r="I45" s="87" t="n">
        <f aca="false">J45/12</f>
        <v>37.5</v>
      </c>
      <c r="J45" s="405" t="n">
        <f aca="false">+D45*F45*G45</f>
        <v>450</v>
      </c>
    </row>
    <row r="46" customFormat="false" ht="17.25" hidden="false" customHeight="true" outlineLevel="0" collapsed="false">
      <c r="B46" s="129"/>
      <c r="C46" s="132" t="str">
        <f aca="false">COSTOS_PARQUES!B79</f>
        <v>PICOTA</v>
      </c>
      <c r="D46" s="407" t="n">
        <f aca="false">+COSTOS_PARQUES!C79</f>
        <v>100</v>
      </c>
      <c r="E46" s="87" t="str">
        <f aca="false">+COSTOS_PARQUES!D80</f>
        <v>UNID</v>
      </c>
      <c r="F46" s="112" t="n">
        <f aca="false">COSTOS_PARQUES!Q79</f>
        <v>15</v>
      </c>
      <c r="G46" s="117" t="n">
        <v>1</v>
      </c>
      <c r="H46" s="113"/>
      <c r="I46" s="87" t="n">
        <f aca="false">J46/12</f>
        <v>125</v>
      </c>
      <c r="J46" s="405" t="n">
        <f aca="false">+D46*F46*G46</f>
        <v>1500</v>
      </c>
    </row>
    <row r="47" customFormat="false" ht="17.25" hidden="false" customHeight="true" outlineLevel="0" collapsed="false">
      <c r="B47" s="129"/>
      <c r="C47" s="132" t="str">
        <f aca="false">COSTOS_PARQUES!B80</f>
        <v>PICOS</v>
      </c>
      <c r="D47" s="407" t="n">
        <f aca="false">+COSTOS_PARQUES!C80</f>
        <v>30</v>
      </c>
      <c r="E47" s="87" t="str">
        <f aca="false">+COSTOS_PARQUES!D81</f>
        <v>UNID</v>
      </c>
      <c r="F47" s="112" t="n">
        <f aca="false">COSTOS_PARQUES!Q80</f>
        <v>40</v>
      </c>
      <c r="G47" s="117" t="n">
        <v>1</v>
      </c>
      <c r="H47" s="113"/>
      <c r="I47" s="87" t="n">
        <f aca="false">J47/12</f>
        <v>100</v>
      </c>
      <c r="J47" s="405" t="n">
        <f aca="false">+D47*F47*G47</f>
        <v>1200</v>
      </c>
    </row>
    <row r="48" customFormat="false" ht="17.25" hidden="false" customHeight="true" outlineLevel="0" collapsed="false">
      <c r="B48" s="129"/>
      <c r="C48" s="132" t="str">
        <f aca="false">COSTOS_PARQUES!B81</f>
        <v>CARRETILLAS BUGUI</v>
      </c>
      <c r="D48" s="407" t="n">
        <f aca="false">+COSTOS_PARQUES!C81</f>
        <v>30</v>
      </c>
      <c r="E48" s="87" t="str">
        <f aca="false">+COSTOS_PARQUES!D82</f>
        <v>UNID</v>
      </c>
      <c r="F48" s="112" t="n">
        <f aca="false">COSTOS_PARQUES!Q81</f>
        <v>155</v>
      </c>
      <c r="G48" s="117" t="n">
        <v>1</v>
      </c>
      <c r="H48" s="113"/>
      <c r="I48" s="87" t="n">
        <f aca="false">J48/12</f>
        <v>387.5</v>
      </c>
      <c r="J48" s="405" t="n">
        <f aca="false">+D48*F48*G48</f>
        <v>4650</v>
      </c>
    </row>
    <row r="49" customFormat="false" ht="17.25" hidden="false" customHeight="true" outlineLevel="0" collapsed="false">
      <c r="B49" s="129"/>
      <c r="C49" s="132" t="str">
        <f aca="false">COSTOS_PARQUES!B82</f>
        <v>ESCOBAS METALICAS</v>
      </c>
      <c r="D49" s="407" t="n">
        <f aca="false">+COSTOS_PARQUES!C82</f>
        <v>60</v>
      </c>
      <c r="E49" s="87" t="str">
        <f aca="false">COSTOS_PARQUES!D82</f>
        <v>UNID</v>
      </c>
      <c r="F49" s="112" t="n">
        <f aca="false">COSTOS_PARQUES!Q82</f>
        <v>18.5</v>
      </c>
      <c r="G49" s="117" t="n">
        <v>1</v>
      </c>
      <c r="H49" s="113"/>
      <c r="I49" s="87" t="n">
        <f aca="false">J49/12</f>
        <v>92.5</v>
      </c>
      <c r="J49" s="405" t="n">
        <f aca="false">+D49*F49*G49</f>
        <v>1110</v>
      </c>
    </row>
    <row r="50" customFormat="false" ht="17.25" hidden="false" customHeight="true" outlineLevel="0" collapsed="false">
      <c r="B50" s="129"/>
      <c r="C50" s="132" t="str">
        <f aca="false">COSTOS_PARQUES!B83</f>
        <v>LAMPAS RECTAS</v>
      </c>
      <c r="D50" s="407" t="n">
        <f aca="false">+COSTOS_PARQUES!C83</f>
        <v>40</v>
      </c>
      <c r="E50" s="87" t="str">
        <f aca="false">COSTOS_PARQUES!D83</f>
        <v>UNID</v>
      </c>
      <c r="F50" s="112" t="n">
        <f aca="false">COSTOS_PARQUES!Q83</f>
        <v>40</v>
      </c>
      <c r="G50" s="117" t="n">
        <v>1</v>
      </c>
      <c r="H50" s="113"/>
      <c r="I50" s="87" t="n">
        <f aca="false">J50/12</f>
        <v>133.333333333333</v>
      </c>
      <c r="J50" s="405" t="n">
        <f aca="false">+D50*F50*G50</f>
        <v>1600</v>
      </c>
    </row>
    <row r="51" customFormat="false" ht="17.25" hidden="false" customHeight="true" outlineLevel="0" collapsed="false">
      <c r="B51" s="129"/>
      <c r="C51" s="132" t="s">
        <v>459</v>
      </c>
      <c r="D51" s="407" t="n">
        <f aca="false">+COSTOS_PARQUES!C84</f>
        <v>60</v>
      </c>
      <c r="E51" s="87" t="str">
        <f aca="false">COSTOS_PARQUES!D84</f>
        <v>M3</v>
      </c>
      <c r="F51" s="112" t="n">
        <f aca="false">COSTOS_PARQUES!Q84</f>
        <v>35.7</v>
      </c>
      <c r="G51" s="117" t="n">
        <v>1</v>
      </c>
      <c r="H51" s="113"/>
      <c r="I51" s="87" t="n">
        <f aca="false">J51/12</f>
        <v>178.5</v>
      </c>
      <c r="J51" s="405" t="n">
        <f aca="false">+D51*F51*G51</f>
        <v>2142</v>
      </c>
    </row>
    <row r="52" customFormat="false" ht="17.25" hidden="false" customHeight="true" outlineLevel="0" collapsed="false">
      <c r="B52" s="129"/>
      <c r="C52" s="132" t="str">
        <f aca="false">COSTOS_PARQUES!B85</f>
        <v>GUADAÑAS</v>
      </c>
      <c r="D52" s="407" t="n">
        <f aca="false">+COSTOS_PARQUES!C85</f>
        <v>30</v>
      </c>
      <c r="E52" s="87" t="str">
        <f aca="false">COSTOS_PARQUES!D85</f>
        <v>UNID</v>
      </c>
      <c r="F52" s="112" t="n">
        <f aca="false">COSTOS_PARQUES!Q85</f>
        <v>135</v>
      </c>
      <c r="G52" s="117" t="n">
        <v>1</v>
      </c>
      <c r="H52" s="113"/>
      <c r="I52" s="87" t="n">
        <f aca="false">J52/12</f>
        <v>337.5</v>
      </c>
      <c r="J52" s="405" t="n">
        <f aca="false">+D52*F52*G52</f>
        <v>4050</v>
      </c>
    </row>
    <row r="53" customFormat="false" ht="17.25" hidden="false" customHeight="true" outlineLevel="0" collapsed="false">
      <c r="B53" s="129"/>
      <c r="C53" s="110" t="s">
        <v>460</v>
      </c>
      <c r="D53" s="407"/>
      <c r="E53" s="112"/>
      <c r="F53" s="112"/>
      <c r="G53" s="117"/>
      <c r="H53" s="113"/>
      <c r="J53" s="405"/>
    </row>
    <row r="54" customFormat="false" ht="17.25" hidden="false" customHeight="true" outlineLevel="0" collapsed="false">
      <c r="B54" s="129"/>
      <c r="C54" s="132" t="str">
        <f aca="false">COSTOS_PARQUES!B69</f>
        <v>TRACTOR  SHANGAY 504- PETROLERO</v>
      </c>
      <c r="D54" s="407" t="n">
        <f aca="false">+COSTOS_PARQUES!C69</f>
        <v>3720</v>
      </c>
      <c r="E54" s="112" t="str">
        <f aca="false">+COSTOS_PARQUES!D69</f>
        <v>GAL/ANUAL</v>
      </c>
      <c r="F54" s="112" t="n">
        <f aca="false">+COSTOS_PARQUES!Q69</f>
        <v>16.21</v>
      </c>
      <c r="G54" s="117" t="n">
        <v>1</v>
      </c>
      <c r="H54" s="113"/>
      <c r="I54" s="87" t="n">
        <f aca="false">J54/12</f>
        <v>5025.1</v>
      </c>
      <c r="J54" s="405" t="n">
        <f aca="false">+D54*F54*G54</f>
        <v>60301.2</v>
      </c>
    </row>
    <row r="55" customFormat="false" ht="17.25" hidden="false" customHeight="true" outlineLevel="0" collapsed="false">
      <c r="B55" s="129"/>
      <c r="C55" s="132" t="str">
        <f aca="false">COSTOS_PARQUES!B70</f>
        <v>DESBROZADORAS- GASOLINA</v>
      </c>
      <c r="D55" s="407" t="n">
        <f aca="false">COSTOS_PARQUES!C70</f>
        <v>1020</v>
      </c>
      <c r="E55" s="112" t="str">
        <f aca="false">+COSTOS_PARQUES!D70</f>
        <v>GAL/ANUAL</v>
      </c>
      <c r="F55" s="112" t="n">
        <f aca="false">+COSTOS_PARQUES!Q70</f>
        <v>17.8</v>
      </c>
      <c r="G55" s="117" t="n">
        <v>1</v>
      </c>
      <c r="H55" s="113"/>
      <c r="I55" s="87" t="n">
        <f aca="false">J55/12</f>
        <v>1513</v>
      </c>
      <c r="J55" s="405" t="n">
        <f aca="false">+D55*F55*G55</f>
        <v>18156</v>
      </c>
    </row>
    <row r="56" customFormat="false" ht="17.25" hidden="false" customHeight="true" outlineLevel="0" collapsed="false">
      <c r="B56" s="129"/>
      <c r="C56" s="132" t="str">
        <f aca="false">COSTOS_PARQUES!B71</f>
        <v>MOTOSIERRAS Y  TELESCOPICA- GASOLINA</v>
      </c>
      <c r="D56" s="407" t="n">
        <f aca="false">+COSTOS_PARQUES!C71</f>
        <v>1500</v>
      </c>
      <c r="E56" s="112" t="str">
        <f aca="false">+COSTOS_PARQUES!D71</f>
        <v>GAL/ANUAL</v>
      </c>
      <c r="F56" s="112" t="n">
        <f aca="false">+COSTOS_PARQUES!Q71</f>
        <v>17.8</v>
      </c>
      <c r="G56" s="117" t="n">
        <v>1</v>
      </c>
      <c r="H56" s="113"/>
      <c r="I56" s="87" t="n">
        <f aca="false">J56/12</f>
        <v>2225</v>
      </c>
      <c r="J56" s="405" t="n">
        <f aca="false">+D56*F56*G56</f>
        <v>26700</v>
      </c>
    </row>
    <row r="57" customFormat="false" ht="17.25" hidden="false" customHeight="true" outlineLevel="0" collapsed="false">
      <c r="B57" s="129"/>
      <c r="C57" s="132" t="str">
        <f aca="false">COSTOS_PARQUES!B72</f>
        <v>CAMIONETA CHEVROLET LUV - PETROLEO</v>
      </c>
      <c r="D57" s="407" t="n">
        <f aca="false">+COSTOS_PARQUES!C72</f>
        <v>720</v>
      </c>
      <c r="E57" s="112" t="str">
        <f aca="false">+COSTOS_PARQUES!D72</f>
        <v>GAL/ANUAL</v>
      </c>
      <c r="F57" s="112" t="n">
        <f aca="false">+COSTOS_PARQUES!Q72</f>
        <v>16.21</v>
      </c>
      <c r="G57" s="117" t="n">
        <v>1</v>
      </c>
      <c r="H57" s="113"/>
      <c r="I57" s="87" t="n">
        <f aca="false">J57/12</f>
        <v>972.6</v>
      </c>
      <c r="J57" s="405" t="n">
        <f aca="false">+D57*F57*G57</f>
        <v>11671.2</v>
      </c>
    </row>
    <row r="58" customFormat="false" ht="17.25" hidden="false" customHeight="true" outlineLevel="0" collapsed="false">
      <c r="B58" s="129"/>
      <c r="C58" s="132" t="str">
        <f aca="false">COSTOS_PARQUES!B73</f>
        <v>ACEITE DE 2 TIEMPOS</v>
      </c>
      <c r="D58" s="407" t="n">
        <f aca="false">+COSTOS_PARQUES!C73</f>
        <v>2460</v>
      </c>
      <c r="E58" s="112" t="str">
        <f aca="false">+COSTOS_PARQUES!D73</f>
        <v>COJIN</v>
      </c>
      <c r="F58" s="112" t="n">
        <f aca="false">+COSTOS_PARQUES!Q73</f>
        <v>3.2</v>
      </c>
      <c r="G58" s="117" t="n">
        <v>1</v>
      </c>
      <c r="H58" s="113"/>
      <c r="I58" s="87" t="n">
        <f aca="false">J58/12</f>
        <v>656</v>
      </c>
      <c r="J58" s="405" t="n">
        <f aca="false">+D58*F58*G58</f>
        <v>7872</v>
      </c>
    </row>
    <row r="59" customFormat="false" ht="17.25" hidden="false" customHeight="true" outlineLevel="0" collapsed="false">
      <c r="B59" s="129"/>
      <c r="C59" s="110" t="s">
        <v>461</v>
      </c>
      <c r="E59" s="112"/>
      <c r="F59" s="112"/>
      <c r="G59" s="117"/>
      <c r="H59" s="113"/>
      <c r="J59" s="405"/>
    </row>
    <row r="60" customFormat="false" ht="17.25" hidden="false" customHeight="true" outlineLevel="0" collapsed="false">
      <c r="B60" s="129"/>
      <c r="C60" s="132" t="s">
        <v>462</v>
      </c>
      <c r="D60" s="407" t="n">
        <f aca="false">+COSTOS_PARQUES!C35</f>
        <v>16</v>
      </c>
      <c r="E60" s="87" t="str">
        <f aca="false">+COSTOS_PARQUES!D35</f>
        <v>GAL</v>
      </c>
      <c r="F60" s="87" t="n">
        <f aca="false">+COSTOS_PARQUES!Q35</f>
        <v>10.5</v>
      </c>
      <c r="G60" s="117" t="n">
        <v>1</v>
      </c>
      <c r="H60" s="113"/>
      <c r="I60" s="87" t="n">
        <f aca="false">J60/12</f>
        <v>14</v>
      </c>
      <c r="J60" s="405" t="n">
        <f aca="false">+D60*F60*G60</f>
        <v>168</v>
      </c>
    </row>
    <row r="61" customFormat="false" ht="17.25" hidden="false" customHeight="true" outlineLevel="0" collapsed="false">
      <c r="B61" s="129"/>
      <c r="C61" s="132" t="s">
        <v>463</v>
      </c>
      <c r="D61" s="407" t="n">
        <f aca="false">+COSTOS_PARQUES!C36</f>
        <v>16</v>
      </c>
      <c r="E61" s="87" t="str">
        <f aca="false">+COSTOS_PARQUES!D36</f>
        <v>GAL</v>
      </c>
      <c r="F61" s="87" t="n">
        <f aca="false">+COSTOS_PARQUES!Q36</f>
        <v>7.5</v>
      </c>
      <c r="G61" s="117" t="n">
        <v>1</v>
      </c>
      <c r="H61" s="113"/>
      <c r="I61" s="87" t="n">
        <f aca="false">J61/12</f>
        <v>10</v>
      </c>
      <c r="J61" s="405" t="n">
        <f aca="false">+D61*F61*G61</f>
        <v>120</v>
      </c>
    </row>
    <row r="62" customFormat="false" ht="17.25" hidden="false" customHeight="true" outlineLevel="0" collapsed="false">
      <c r="B62" s="129"/>
      <c r="C62" s="132" t="s">
        <v>464</v>
      </c>
      <c r="D62" s="407" t="n">
        <f aca="false">+COSTOS_PARQUES!C37</f>
        <v>20</v>
      </c>
      <c r="E62" s="87" t="str">
        <f aca="false">+COSTOS_PARQUES!D37</f>
        <v>GAL</v>
      </c>
      <c r="F62" s="87" t="n">
        <f aca="false">+COSTOS_PARQUES!Q37</f>
        <v>14</v>
      </c>
      <c r="G62" s="117" t="n">
        <v>1</v>
      </c>
      <c r="H62" s="113"/>
      <c r="I62" s="87" t="n">
        <f aca="false">J62/12</f>
        <v>23.3333333333333</v>
      </c>
      <c r="J62" s="405" t="n">
        <f aca="false">+D62*F62*G62</f>
        <v>280</v>
      </c>
    </row>
    <row r="63" customFormat="false" ht="17.25" hidden="false" customHeight="true" outlineLevel="0" collapsed="false">
      <c r="B63" s="129"/>
      <c r="C63" s="132" t="s">
        <v>465</v>
      </c>
      <c r="D63" s="407" t="n">
        <f aca="false">+COSTOS_PARQUES!C38</f>
        <v>4</v>
      </c>
      <c r="E63" s="87" t="str">
        <f aca="false">+COSTOS_PARQUES!D38</f>
        <v>UND</v>
      </c>
      <c r="F63" s="87" t="n">
        <f aca="false">+COSTOS_PARQUES!Q38</f>
        <v>7</v>
      </c>
      <c r="G63" s="117" t="n">
        <v>1</v>
      </c>
      <c r="H63" s="113"/>
      <c r="I63" s="87" t="n">
        <f aca="false">J63/12</f>
        <v>2.33333333333333</v>
      </c>
      <c r="J63" s="405" t="n">
        <f aca="false">+D63*F63*G63</f>
        <v>28</v>
      </c>
    </row>
    <row r="64" customFormat="false" ht="17.25" hidden="false" customHeight="true" outlineLevel="0" collapsed="false">
      <c r="B64" s="129"/>
      <c r="C64" s="132" t="s">
        <v>466</v>
      </c>
      <c r="D64" s="407" t="n">
        <f aca="false">+COSTOS_PARQUES!C39</f>
        <v>20</v>
      </c>
      <c r="E64" s="87" t="str">
        <f aca="false">+COSTOS_PARQUES!D39</f>
        <v>BOL</v>
      </c>
      <c r="F64" s="87" t="n">
        <f aca="false">+COSTOS_PARQUES!Q39</f>
        <v>7.5</v>
      </c>
      <c r="G64" s="117" t="n">
        <v>1</v>
      </c>
      <c r="H64" s="113"/>
      <c r="I64" s="87" t="n">
        <f aca="false">J64/12</f>
        <v>12.5</v>
      </c>
      <c r="J64" s="405" t="n">
        <f aca="false">+D64*F64*G64</f>
        <v>150</v>
      </c>
    </row>
    <row r="65" customFormat="false" ht="17.25" hidden="false" customHeight="true" outlineLevel="0" collapsed="false">
      <c r="B65" s="129"/>
      <c r="C65" s="132" t="s">
        <v>467</v>
      </c>
      <c r="D65" s="407" t="n">
        <f aca="false">+COSTOS_PARQUES!C40</f>
        <v>2</v>
      </c>
      <c r="E65" s="87" t="str">
        <f aca="false">+COSTOS_PARQUES!D40</f>
        <v>UND</v>
      </c>
      <c r="F65" s="87" t="n">
        <f aca="false">+COSTOS_PARQUES!Q40</f>
        <v>13.6</v>
      </c>
      <c r="G65" s="117" t="n">
        <v>1</v>
      </c>
      <c r="H65" s="113"/>
      <c r="I65" s="87" t="n">
        <f aca="false">J65/12</f>
        <v>2.26666666666667</v>
      </c>
      <c r="J65" s="405" t="n">
        <f aca="false">+D65*F65*G65</f>
        <v>27.2</v>
      </c>
    </row>
    <row r="66" customFormat="false" ht="17.25" hidden="false" customHeight="true" outlineLevel="0" collapsed="false">
      <c r="B66" s="129"/>
      <c r="C66" s="132" t="s">
        <v>468</v>
      </c>
      <c r="D66" s="407" t="n">
        <f aca="false">+COSTOS_PARQUES!C41</f>
        <v>8</v>
      </c>
      <c r="E66" s="87" t="str">
        <f aca="false">+COSTOS_PARQUES!D41</f>
        <v>MET</v>
      </c>
      <c r="F66" s="87" t="n">
        <f aca="false">+COSTOS_PARQUES!Q41</f>
        <v>7.5</v>
      </c>
      <c r="G66" s="117" t="n">
        <v>1</v>
      </c>
      <c r="H66" s="113"/>
      <c r="I66" s="87" t="n">
        <f aca="false">J66/12</f>
        <v>5</v>
      </c>
      <c r="J66" s="405" t="n">
        <f aca="false">+D66*F66*G66</f>
        <v>60</v>
      </c>
    </row>
    <row r="67" customFormat="false" ht="17.25" hidden="false" customHeight="true" outlineLevel="0" collapsed="false">
      <c r="B67" s="129"/>
      <c r="C67" s="132" t="s">
        <v>469</v>
      </c>
      <c r="D67" s="407" t="n">
        <f aca="false">+COSTOS_PARQUES!C42</f>
        <v>40</v>
      </c>
      <c r="E67" s="87" t="str">
        <f aca="false">+COSTOS_PARQUES!D42</f>
        <v>GAL</v>
      </c>
      <c r="F67" s="87" t="n">
        <f aca="false">+COSTOS_PARQUES!Q42</f>
        <v>12</v>
      </c>
      <c r="G67" s="117" t="n">
        <v>1</v>
      </c>
      <c r="H67" s="113"/>
      <c r="I67" s="87" t="n">
        <f aca="false">J67/12</f>
        <v>40</v>
      </c>
      <c r="J67" s="405" t="n">
        <f aca="false">+D67*F67*G67</f>
        <v>480</v>
      </c>
    </row>
    <row r="68" s="420" customFormat="true" ht="12.75" hidden="false" customHeight="false" outlineLevel="0" collapsed="false">
      <c r="A68" s="412"/>
      <c r="B68" s="413" t="s">
        <v>35</v>
      </c>
      <c r="C68" s="424"/>
      <c r="D68" s="425"/>
      <c r="E68" s="426"/>
      <c r="F68" s="426"/>
      <c r="G68" s="427"/>
      <c r="H68" s="427"/>
      <c r="I68" s="426" t="n">
        <f aca="false">SUM(I24:I67)</f>
        <v>14386.6666666667</v>
      </c>
      <c r="J68" s="426" t="n">
        <f aca="false">SUM(J24:J67)</f>
        <v>172640</v>
      </c>
      <c r="K68" s="428"/>
    </row>
    <row r="69" customFormat="false" ht="17.25" hidden="false" customHeight="true" outlineLevel="0" collapsed="false">
      <c r="G69" s="99"/>
    </row>
    <row r="70" customFormat="false" ht="12.75" hidden="false" customHeight="false" outlineLevel="0" collapsed="false">
      <c r="C70" s="91"/>
      <c r="E70" s="429"/>
      <c r="F70" s="429"/>
      <c r="G70" s="430"/>
      <c r="H70" s="431"/>
      <c r="I70" s="429"/>
      <c r="J70" s="429"/>
    </row>
    <row r="71" customFormat="false" ht="12.75" hidden="false" customHeight="false" outlineLevel="0" collapsed="false">
      <c r="A71" s="432"/>
      <c r="B71" s="433"/>
      <c r="C71" s="432"/>
      <c r="D71" s="430"/>
      <c r="E71" s="429"/>
      <c r="F71" s="429"/>
      <c r="G71" s="430"/>
      <c r="H71" s="431"/>
      <c r="I71" s="429"/>
      <c r="J71" s="429"/>
    </row>
    <row r="72" s="420" customFormat="true" ht="12.75" hidden="false" customHeight="false" outlineLevel="0" collapsed="false">
      <c r="A72" s="432"/>
      <c r="B72" s="433"/>
      <c r="C72" s="434"/>
      <c r="D72" s="435"/>
      <c r="E72" s="436"/>
      <c r="F72" s="436"/>
      <c r="G72" s="435"/>
      <c r="H72" s="435"/>
      <c r="I72" s="436"/>
      <c r="J72" s="436"/>
      <c r="K72" s="437"/>
    </row>
    <row r="73" customFormat="false" ht="12.75" hidden="false" customHeight="false" outlineLevel="0" collapsed="false">
      <c r="B73" s="91"/>
      <c r="C73" s="179"/>
      <c r="D73" s="438"/>
      <c r="E73" s="439"/>
      <c r="F73" s="439"/>
      <c r="G73" s="438"/>
      <c r="H73" s="438"/>
      <c r="I73" s="439"/>
      <c r="J73" s="439"/>
    </row>
    <row r="74" customFormat="false" ht="12" hidden="false" customHeight="true" outlineLevel="0" collapsed="false">
      <c r="G74" s="99"/>
    </row>
    <row r="75" customFormat="false" ht="6" hidden="false" customHeight="true" outlineLevel="0" collapsed="false">
      <c r="G75" s="99"/>
    </row>
    <row r="76" s="85" customFormat="true" ht="15" hidden="false" customHeight="true" outlineLevel="0" collapsed="false">
      <c r="A76" s="146" t="s">
        <v>36</v>
      </c>
      <c r="B76" s="147"/>
      <c r="C76" s="147"/>
      <c r="D76" s="148"/>
      <c r="E76" s="149"/>
      <c r="F76" s="149"/>
      <c r="G76" s="148"/>
      <c r="H76" s="148"/>
      <c r="I76" s="149" t="n">
        <f aca="false">+I20+I68+I72</f>
        <v>62336.1250666667</v>
      </c>
      <c r="J76" s="149" t="n">
        <f aca="false">+J20+J68+J72</f>
        <v>748033.52</v>
      </c>
      <c r="K76" s="440" t="n">
        <f aca="false">J76/J129</f>
        <v>0.948529892915851</v>
      </c>
    </row>
    <row r="77" customFormat="false" ht="16.5" hidden="false" customHeight="true" outlineLevel="0" collapsed="false">
      <c r="G77" s="99"/>
    </row>
    <row r="78" customFormat="false" ht="12.75" hidden="false" customHeight="false" outlineLevel="0" collapsed="false">
      <c r="A78" s="91" t="s">
        <v>37</v>
      </c>
    </row>
    <row r="79" customFormat="false" ht="14.25" hidden="false" customHeight="true" outlineLevel="0" collapsed="false">
      <c r="G79" s="99"/>
      <c r="J79" s="87" t="s">
        <v>470</v>
      </c>
    </row>
    <row r="80" customFormat="false" ht="12.75" hidden="false" customHeight="false" outlineLevel="0" collapsed="false">
      <c r="A80" s="91"/>
      <c r="B80" s="103" t="s">
        <v>38</v>
      </c>
      <c r="C80" s="124"/>
      <c r="D80" s="125"/>
      <c r="E80" s="126"/>
      <c r="F80" s="126"/>
      <c r="G80" s="125"/>
      <c r="H80" s="127"/>
      <c r="I80" s="126"/>
      <c r="J80" s="421"/>
    </row>
    <row r="81" customFormat="false" ht="12.75" hidden="false" customHeight="false" outlineLevel="0" collapsed="false">
      <c r="A81" s="91"/>
      <c r="B81" s="109"/>
      <c r="C81" s="91" t="s">
        <v>120</v>
      </c>
      <c r="D81" s="111"/>
      <c r="E81" s="112"/>
      <c r="F81" s="112"/>
      <c r="G81" s="113"/>
      <c r="H81" s="113"/>
      <c r="J81" s="405"/>
    </row>
    <row r="82" customFormat="false" ht="12.75" hidden="false" customHeight="false" outlineLevel="0" collapsed="false">
      <c r="A82" s="91"/>
      <c r="B82" s="109"/>
      <c r="C82" s="432" t="s">
        <v>471</v>
      </c>
      <c r="D82" s="407" t="n">
        <v>1</v>
      </c>
      <c r="E82" s="408" t="s">
        <v>83</v>
      </c>
      <c r="F82" s="408" t="n">
        <f aca="false">SUSTENTO_PERSONAL!I10</f>
        <v>2762.00333333333</v>
      </c>
      <c r="G82" s="409" t="n">
        <v>0.2</v>
      </c>
      <c r="H82" s="410"/>
      <c r="I82" s="408" t="n">
        <f aca="false">G82*F82*D82</f>
        <v>552.400666666667</v>
      </c>
      <c r="J82" s="411" t="n">
        <f aca="false">I82*12</f>
        <v>6628.808</v>
      </c>
    </row>
    <row r="83" customFormat="false" ht="12.75" hidden="false" customHeight="false" outlineLevel="0" collapsed="false">
      <c r="A83" s="91"/>
      <c r="B83" s="109"/>
      <c r="C83" s="110" t="s">
        <v>472</v>
      </c>
      <c r="D83" s="111"/>
      <c r="E83" s="112"/>
      <c r="F83" s="112"/>
      <c r="G83" s="113"/>
      <c r="H83" s="113"/>
      <c r="I83" s="112"/>
      <c r="J83" s="405"/>
    </row>
    <row r="84" customFormat="false" ht="12.75" hidden="false" customHeight="false" outlineLevel="0" collapsed="false">
      <c r="A84" s="91"/>
      <c r="B84" s="109"/>
      <c r="C84" s="110" t="s">
        <v>473</v>
      </c>
      <c r="D84" s="116" t="n">
        <v>1</v>
      </c>
      <c r="E84" s="112" t="s">
        <v>83</v>
      </c>
      <c r="F84" s="112" t="n">
        <f aca="false">SUSTENTO_PERSONAL!H16</f>
        <v>2100</v>
      </c>
      <c r="G84" s="133" t="n">
        <v>0.75</v>
      </c>
      <c r="H84" s="113"/>
      <c r="I84" s="112" t="n">
        <f aca="false">G84*F84*D84</f>
        <v>1575</v>
      </c>
      <c r="J84" s="405" t="n">
        <f aca="false">I84*12</f>
        <v>18900</v>
      </c>
    </row>
    <row r="85" customFormat="false" ht="12.75" hidden="false" customHeight="false" outlineLevel="0" collapsed="false">
      <c r="A85" s="91"/>
      <c r="B85" s="109"/>
      <c r="C85" s="110" t="s">
        <v>126</v>
      </c>
      <c r="D85" s="116" t="n">
        <v>1</v>
      </c>
      <c r="E85" s="112" t="s">
        <v>83</v>
      </c>
      <c r="F85" s="112" t="n">
        <f aca="false">SUSTENTO_PERSONAL!H15</f>
        <v>1440</v>
      </c>
      <c r="G85" s="133" t="n">
        <v>0.2</v>
      </c>
      <c r="H85" s="113"/>
      <c r="I85" s="112" t="n">
        <f aca="false">G85*F85*D85</f>
        <v>288</v>
      </c>
      <c r="J85" s="405" t="n">
        <f aca="false">I85*12</f>
        <v>3456</v>
      </c>
    </row>
    <row r="86" customFormat="false" ht="12.75" hidden="false" customHeight="false" outlineLevel="0" collapsed="false">
      <c r="B86" s="118" t="s">
        <v>127</v>
      </c>
      <c r="C86" s="135"/>
      <c r="D86" s="120" t="n">
        <f aca="false">+D81+D83</f>
        <v>0</v>
      </c>
      <c r="E86" s="137"/>
      <c r="F86" s="137" t="n">
        <f aca="false">SUM(F82:F85)</f>
        <v>6302.00333333333</v>
      </c>
      <c r="G86" s="138"/>
      <c r="H86" s="138"/>
      <c r="I86" s="137" t="n">
        <f aca="false">SUM(I82:I85)</f>
        <v>2415.40066666667</v>
      </c>
      <c r="J86" s="441" t="n">
        <f aca="false">SUM(J82:J85)</f>
        <v>28984.808</v>
      </c>
    </row>
    <row r="87" customFormat="false" ht="6" hidden="false" customHeight="true" outlineLevel="0" collapsed="false">
      <c r="G87" s="99"/>
    </row>
    <row r="88" customFormat="false" ht="12.75" hidden="false" customHeight="false" outlineLevel="0" collapsed="false">
      <c r="B88" s="103" t="s">
        <v>45</v>
      </c>
      <c r="C88" s="151"/>
      <c r="D88" s="152"/>
      <c r="E88" s="153"/>
      <c r="F88" s="153"/>
      <c r="G88" s="155"/>
      <c r="H88" s="155"/>
      <c r="I88" s="442"/>
      <c r="J88" s="443"/>
      <c r="M88" s="145"/>
    </row>
    <row r="89" customFormat="false" ht="12.75" hidden="false" customHeight="false" outlineLevel="0" collapsed="false">
      <c r="B89" s="129"/>
      <c r="C89" s="132" t="s">
        <v>474</v>
      </c>
      <c r="D89" s="116" t="n">
        <f aca="false">+COSTOS_PARQUES!C4</f>
        <v>20</v>
      </c>
      <c r="E89" s="112" t="str">
        <f aca="false">+COSTOS_PARQUES!D4</f>
        <v>UND</v>
      </c>
      <c r="F89" s="112" t="n">
        <f aca="false">+COSTOS_PARQUES!Q4</f>
        <v>2.95</v>
      </c>
      <c r="G89" s="117" t="n">
        <v>0.6</v>
      </c>
      <c r="H89" s="117"/>
      <c r="I89" s="112" t="n">
        <f aca="false">+J89/12</f>
        <v>2.95</v>
      </c>
      <c r="J89" s="405" t="n">
        <f aca="false">+D89*F89*G89</f>
        <v>35.4</v>
      </c>
      <c r="M89" s="145"/>
    </row>
    <row r="90" customFormat="false" ht="12.75" hidden="false" customHeight="false" outlineLevel="0" collapsed="false">
      <c r="B90" s="129"/>
      <c r="C90" s="132" t="s">
        <v>475</v>
      </c>
      <c r="D90" s="116" t="n">
        <f aca="false">+COSTOS_PARQUES!C5</f>
        <v>182</v>
      </c>
      <c r="E90" s="112" t="str">
        <f aca="false">+COSTOS_PARQUES!D5</f>
        <v>UND</v>
      </c>
      <c r="F90" s="112" t="n">
        <f aca="false">+COSTOS_PARQUES!Q5</f>
        <v>0.2688</v>
      </c>
      <c r="G90" s="117" t="n">
        <v>0.6</v>
      </c>
      <c r="H90" s="117"/>
      <c r="I90" s="112" t="n">
        <f aca="false">+J90/12</f>
        <v>2.44608</v>
      </c>
      <c r="J90" s="405" t="n">
        <f aca="false">+D90*F90*G90</f>
        <v>29.35296</v>
      </c>
    </row>
    <row r="91" customFormat="false" ht="12.75" hidden="false" customHeight="false" outlineLevel="0" collapsed="false">
      <c r="B91" s="129"/>
      <c r="C91" s="132" t="s">
        <v>476</v>
      </c>
      <c r="D91" s="116" t="n">
        <f aca="false">+COSTOS_PARQUES!C6</f>
        <v>182</v>
      </c>
      <c r="E91" s="112" t="str">
        <f aca="false">+COSTOS_PARQUES!D6</f>
        <v>UND</v>
      </c>
      <c r="F91" s="112" t="n">
        <f aca="false">+COSTOS_PARQUES!Q6</f>
        <v>0.3</v>
      </c>
      <c r="G91" s="117" t="n">
        <v>0.6</v>
      </c>
      <c r="H91" s="117"/>
      <c r="I91" s="112" t="n">
        <f aca="false">+J91/12</f>
        <v>2.73</v>
      </c>
      <c r="J91" s="405" t="n">
        <f aca="false">+D91*F91*G91</f>
        <v>32.76</v>
      </c>
    </row>
    <row r="92" customFormat="false" ht="12.75" hidden="false" customHeight="false" outlineLevel="0" collapsed="false">
      <c r="B92" s="129"/>
      <c r="C92" s="132" t="s">
        <v>477</v>
      </c>
      <c r="D92" s="116" t="n">
        <f aca="false">+COSTOS_PARQUES!C7</f>
        <v>156</v>
      </c>
      <c r="E92" s="112" t="str">
        <f aca="false">+COSTOS_PARQUES!D7</f>
        <v>UND</v>
      </c>
      <c r="F92" s="112" t="n">
        <f aca="false">+COSTOS_PARQUES!Q7</f>
        <v>0.23</v>
      </c>
      <c r="G92" s="117" t="n">
        <v>0.6</v>
      </c>
      <c r="H92" s="117"/>
      <c r="I92" s="112" t="n">
        <f aca="false">+J92/12</f>
        <v>1.794</v>
      </c>
      <c r="J92" s="405" t="n">
        <f aca="false">+D92*F92*G92</f>
        <v>21.528</v>
      </c>
    </row>
    <row r="93" customFormat="false" ht="12.75" hidden="false" customHeight="false" outlineLevel="0" collapsed="false">
      <c r="B93" s="129"/>
      <c r="C93" s="132" t="s">
        <v>478</v>
      </c>
      <c r="D93" s="116" t="n">
        <f aca="false">+COSTOS_PARQUES!C8</f>
        <v>156</v>
      </c>
      <c r="E93" s="112" t="str">
        <f aca="false">+COSTOS_PARQUES!D8</f>
        <v>UND</v>
      </c>
      <c r="F93" s="112" t="n">
        <f aca="false">+COSTOS_PARQUES!Q8</f>
        <v>1.33</v>
      </c>
      <c r="G93" s="117" t="n">
        <v>0.6</v>
      </c>
      <c r="H93" s="117"/>
      <c r="I93" s="112" t="n">
        <f aca="false">+J93/12</f>
        <v>10.374</v>
      </c>
      <c r="J93" s="405" t="n">
        <f aca="false">+D93*F93*G93</f>
        <v>124.488</v>
      </c>
    </row>
    <row r="94" customFormat="false" ht="12.75" hidden="false" customHeight="false" outlineLevel="0" collapsed="false">
      <c r="B94" s="129"/>
      <c r="C94" s="132" t="s">
        <v>479</v>
      </c>
      <c r="D94" s="116" t="n">
        <f aca="false">+COSTOS_PARQUES!C9</f>
        <v>26</v>
      </c>
      <c r="E94" s="112" t="str">
        <f aca="false">+COSTOS_PARQUES!D9</f>
        <v>CAJA</v>
      </c>
      <c r="F94" s="112" t="n">
        <f aca="false">+COSTOS_PARQUES!Q9</f>
        <v>0.74</v>
      </c>
      <c r="G94" s="409" t="n">
        <v>0.6</v>
      </c>
      <c r="H94" s="410"/>
      <c r="I94" s="112" t="n">
        <f aca="false">+J94/12</f>
        <v>0.962</v>
      </c>
      <c r="J94" s="405" t="n">
        <f aca="false">+D94*F94*G94</f>
        <v>11.544</v>
      </c>
    </row>
    <row r="95" customFormat="false" ht="12.75" hidden="false" customHeight="false" outlineLevel="0" collapsed="false">
      <c r="B95" s="129"/>
      <c r="C95" s="132" t="s">
        <v>480</v>
      </c>
      <c r="D95" s="116" t="n">
        <f aca="false">+COSTOS_PARQUES!C10</f>
        <v>30</v>
      </c>
      <c r="E95" s="112" t="str">
        <f aca="false">+COSTOS_PARQUES!D10</f>
        <v>UND</v>
      </c>
      <c r="F95" s="112" t="n">
        <f aca="false">+COSTOS_PARQUES!Q10</f>
        <v>3.6</v>
      </c>
      <c r="G95" s="117" t="n">
        <v>0.6</v>
      </c>
      <c r="H95" s="117"/>
      <c r="I95" s="112" t="n">
        <f aca="false">+J95/12</f>
        <v>5.4</v>
      </c>
      <c r="J95" s="405" t="n">
        <f aca="false">+D95*F95*G95</f>
        <v>64.8</v>
      </c>
    </row>
    <row r="96" customFormat="false" ht="12.75" hidden="false" customHeight="false" outlineLevel="0" collapsed="false">
      <c r="B96" s="129"/>
      <c r="C96" s="132" t="s">
        <v>481</v>
      </c>
      <c r="D96" s="116" t="n">
        <f aca="false">+COSTOS_PARQUES!C11</f>
        <v>12</v>
      </c>
      <c r="E96" s="112" t="str">
        <f aca="false">+COSTOS_PARQUES!D11</f>
        <v>UND</v>
      </c>
      <c r="F96" s="112" t="n">
        <f aca="false">+COSTOS_PARQUES!Q11</f>
        <v>1.5</v>
      </c>
      <c r="G96" s="117" t="n">
        <v>0.6</v>
      </c>
      <c r="H96" s="117"/>
      <c r="I96" s="112" t="n">
        <f aca="false">+J96/12</f>
        <v>0.9</v>
      </c>
      <c r="J96" s="405" t="n">
        <f aca="false">+D96*F96*G96</f>
        <v>10.8</v>
      </c>
    </row>
    <row r="97" customFormat="false" ht="12.75" hidden="false" customHeight="false" outlineLevel="0" collapsed="false">
      <c r="B97" s="129"/>
      <c r="C97" s="132" t="s">
        <v>482</v>
      </c>
      <c r="D97" s="116" t="n">
        <f aca="false">+COSTOS_PARQUES!C12</f>
        <v>9</v>
      </c>
      <c r="E97" s="112" t="str">
        <f aca="false">+COSTOS_PARQUES!D12</f>
        <v>UND</v>
      </c>
      <c r="F97" s="112" t="n">
        <f aca="false">+COSTOS_PARQUES!Q12</f>
        <v>0.52</v>
      </c>
      <c r="G97" s="117" t="n">
        <v>0.6</v>
      </c>
      <c r="H97" s="117"/>
      <c r="I97" s="112" t="n">
        <f aca="false">+J97/12</f>
        <v>0.234</v>
      </c>
      <c r="J97" s="405" t="n">
        <f aca="false">+D97*F97*G97</f>
        <v>2.808</v>
      </c>
    </row>
    <row r="98" customFormat="false" ht="12.75" hidden="false" customHeight="false" outlineLevel="0" collapsed="false">
      <c r="B98" s="129"/>
      <c r="C98" s="132" t="s">
        <v>483</v>
      </c>
      <c r="D98" s="116" t="n">
        <f aca="false">+COSTOS_PARQUES!C13</f>
        <v>6</v>
      </c>
      <c r="E98" s="112" t="str">
        <f aca="false">+COSTOS_PARQUES!D13</f>
        <v>CAJA</v>
      </c>
      <c r="F98" s="112" t="n">
        <f aca="false">+COSTOS_PARQUES!Q13</f>
        <v>0.49</v>
      </c>
      <c r="G98" s="117" t="n">
        <v>0.6</v>
      </c>
      <c r="H98" s="117"/>
      <c r="I98" s="112" t="n">
        <f aca="false">+J98/12</f>
        <v>0.147</v>
      </c>
      <c r="J98" s="405" t="n">
        <f aca="false">+D98*F98*G98</f>
        <v>1.764</v>
      </c>
    </row>
    <row r="99" s="85" customFormat="true" ht="12.75" hidden="false" customHeight="false" outlineLevel="0" collapsed="false">
      <c r="B99" s="129"/>
      <c r="C99" s="132" t="s">
        <v>484</v>
      </c>
      <c r="D99" s="116" t="n">
        <f aca="false">+COSTOS_PARQUES!C14</f>
        <v>20</v>
      </c>
      <c r="E99" s="112" t="str">
        <f aca="false">+COSTOS_PARQUES!D14</f>
        <v>UND</v>
      </c>
      <c r="F99" s="112" t="n">
        <f aca="false">+COSTOS_PARQUES!Q14</f>
        <v>1.35</v>
      </c>
      <c r="G99" s="117" t="n">
        <v>0.6</v>
      </c>
      <c r="H99" s="117"/>
      <c r="I99" s="112" t="n">
        <f aca="false">+J99/12</f>
        <v>1.35</v>
      </c>
      <c r="J99" s="405" t="n">
        <f aca="false">+D99*F99*G99</f>
        <v>16.2</v>
      </c>
      <c r="K99" s="90"/>
      <c r="L99" s="89"/>
      <c r="M99" s="89"/>
      <c r="N99" s="89"/>
      <c r="O99" s="89"/>
      <c r="P99" s="89"/>
      <c r="Q99" s="89"/>
    </row>
    <row r="100" s="85" customFormat="true" ht="12.75" hidden="false" customHeight="false" outlineLevel="0" collapsed="false">
      <c r="B100" s="129"/>
      <c r="C100" s="132" t="s">
        <v>485</v>
      </c>
      <c r="D100" s="116" t="n">
        <f aca="false">+COSTOS_PARQUES!C15</f>
        <v>10</v>
      </c>
      <c r="E100" s="112" t="str">
        <f aca="false">+COSTOS_PARQUES!D15</f>
        <v>UND</v>
      </c>
      <c r="F100" s="112" t="n">
        <f aca="false">+COSTOS_PARQUES!Q15</f>
        <v>7.49</v>
      </c>
      <c r="G100" s="117" t="n">
        <v>0.6</v>
      </c>
      <c r="H100" s="117"/>
      <c r="I100" s="112" t="n">
        <f aca="false">+J100/12</f>
        <v>3.745</v>
      </c>
      <c r="J100" s="405" t="n">
        <f aca="false">+D100*F100*G100</f>
        <v>44.94</v>
      </c>
      <c r="K100" s="90"/>
      <c r="L100" s="89"/>
      <c r="M100" s="89"/>
      <c r="N100" s="89"/>
      <c r="O100" s="89"/>
      <c r="P100" s="89"/>
      <c r="Q100" s="89"/>
    </row>
    <row r="101" s="85" customFormat="true" ht="12.75" hidden="false" customHeight="false" outlineLevel="0" collapsed="false">
      <c r="B101" s="129"/>
      <c r="C101" s="132" t="s">
        <v>486</v>
      </c>
      <c r="D101" s="116" t="n">
        <f aca="false">+COSTOS_PARQUES!C16</f>
        <v>3</v>
      </c>
      <c r="E101" s="112" t="str">
        <f aca="false">+COSTOS_PARQUES!D16</f>
        <v>UND</v>
      </c>
      <c r="F101" s="112" t="n">
        <f aca="false">+COSTOS_PARQUES!Q16</f>
        <v>22.444</v>
      </c>
      <c r="G101" s="117" t="n">
        <v>0.6</v>
      </c>
      <c r="H101" s="117"/>
      <c r="I101" s="112" t="n">
        <f aca="false">+J101/12</f>
        <v>3.3666</v>
      </c>
      <c r="J101" s="405" t="n">
        <f aca="false">+D101*F101*G101</f>
        <v>40.3992</v>
      </c>
      <c r="K101" s="90"/>
      <c r="L101" s="89"/>
      <c r="M101" s="89"/>
      <c r="N101" s="89"/>
      <c r="O101" s="89"/>
      <c r="P101" s="89"/>
      <c r="Q101" s="89"/>
    </row>
    <row r="102" s="85" customFormat="true" ht="12.75" hidden="false" customHeight="false" outlineLevel="0" collapsed="false">
      <c r="B102" s="129"/>
      <c r="C102" s="132" t="s">
        <v>487</v>
      </c>
      <c r="D102" s="116" t="n">
        <f aca="false">+COSTOS_PARQUES!C17</f>
        <v>2</v>
      </c>
      <c r="E102" s="112" t="str">
        <f aca="false">+COSTOS_PARQUES!D17</f>
        <v>CAJA</v>
      </c>
      <c r="F102" s="112" t="n">
        <f aca="false">+COSTOS_PARQUES!Q17</f>
        <v>3.48</v>
      </c>
      <c r="G102" s="117" t="n">
        <v>0.6</v>
      </c>
      <c r="H102" s="117"/>
      <c r="I102" s="112" t="n">
        <f aca="false">+J102/12</f>
        <v>0.348</v>
      </c>
      <c r="J102" s="405" t="n">
        <f aca="false">+D102*F102*G102</f>
        <v>4.176</v>
      </c>
      <c r="K102" s="90"/>
      <c r="L102" s="89"/>
      <c r="M102" s="89"/>
      <c r="N102" s="89"/>
      <c r="O102" s="89"/>
      <c r="P102" s="89"/>
      <c r="Q102" s="89"/>
    </row>
    <row r="103" s="85" customFormat="true" ht="12.75" hidden="false" customHeight="false" outlineLevel="0" collapsed="false">
      <c r="B103" s="129"/>
      <c r="C103" s="132" t="s">
        <v>488</v>
      </c>
      <c r="D103" s="116" t="n">
        <f aca="false">+COSTOS_PARQUES!C18</f>
        <v>8</v>
      </c>
      <c r="E103" s="112" t="str">
        <f aca="false">+COSTOS_PARQUES!D18</f>
        <v>UND</v>
      </c>
      <c r="F103" s="112" t="n">
        <f aca="false">+COSTOS_PARQUES!Q18</f>
        <v>4.31</v>
      </c>
      <c r="G103" s="117" t="n">
        <v>0.6</v>
      </c>
      <c r="H103" s="117"/>
      <c r="I103" s="112" t="n">
        <f aca="false">+J103/12</f>
        <v>1.724</v>
      </c>
      <c r="J103" s="405" t="n">
        <f aca="false">+D103*F103*G103</f>
        <v>20.688</v>
      </c>
      <c r="K103" s="90"/>
      <c r="L103" s="89"/>
      <c r="M103" s="89"/>
      <c r="N103" s="89"/>
      <c r="O103" s="89"/>
      <c r="P103" s="89"/>
      <c r="Q103" s="89"/>
    </row>
    <row r="104" s="85" customFormat="true" ht="12.75" hidden="false" customHeight="false" outlineLevel="0" collapsed="false">
      <c r="B104" s="129"/>
      <c r="C104" s="132" t="s">
        <v>489</v>
      </c>
      <c r="D104" s="116" t="n">
        <f aca="false">+COSTOS_PARQUES!C19</f>
        <v>6</v>
      </c>
      <c r="E104" s="112" t="str">
        <f aca="false">+COSTOS_PARQUES!D19</f>
        <v>UND</v>
      </c>
      <c r="F104" s="112" t="n">
        <f aca="false">+COSTOS_PARQUES!Q19</f>
        <v>1.28</v>
      </c>
      <c r="G104" s="117" t="n">
        <v>0.6</v>
      </c>
      <c r="H104" s="117"/>
      <c r="I104" s="112" t="n">
        <f aca="false">+J104/12</f>
        <v>0.384</v>
      </c>
      <c r="J104" s="405" t="n">
        <f aca="false">+D104*F104*G104</f>
        <v>4.608</v>
      </c>
      <c r="K104" s="90"/>
      <c r="L104" s="89"/>
      <c r="M104" s="89"/>
      <c r="N104" s="89"/>
      <c r="O104" s="89"/>
      <c r="P104" s="89"/>
      <c r="Q104" s="89"/>
    </row>
    <row r="105" s="85" customFormat="true" ht="12.75" hidden="false" customHeight="false" outlineLevel="0" collapsed="false">
      <c r="B105" s="129"/>
      <c r="C105" s="132" t="s">
        <v>490</v>
      </c>
      <c r="D105" s="116" t="n">
        <f aca="false">+COSTOS_PARQUES!C20</f>
        <v>7</v>
      </c>
      <c r="E105" s="112" t="str">
        <f aca="false">+COSTOS_PARQUES!D20</f>
        <v>CAJA</v>
      </c>
      <c r="F105" s="112" t="n">
        <f aca="false">+COSTOS_PARQUES!Q20</f>
        <v>1.4</v>
      </c>
      <c r="G105" s="117" t="n">
        <v>0.6</v>
      </c>
      <c r="H105" s="117"/>
      <c r="I105" s="112" t="n">
        <f aca="false">+J105/12</f>
        <v>0.49</v>
      </c>
      <c r="J105" s="405" t="n">
        <f aca="false">+D105*F105*G105</f>
        <v>5.88</v>
      </c>
      <c r="K105" s="90"/>
      <c r="L105" s="89"/>
      <c r="M105" s="89"/>
      <c r="N105" s="89"/>
      <c r="O105" s="89"/>
      <c r="P105" s="89"/>
      <c r="Q105" s="89"/>
    </row>
    <row r="106" s="85" customFormat="true" ht="12.75" hidden="false" customHeight="false" outlineLevel="0" collapsed="false">
      <c r="B106" s="129"/>
      <c r="C106" s="132" t="s">
        <v>491</v>
      </c>
      <c r="D106" s="116" t="n">
        <f aca="false">+COSTOS_PARQUES!C21</f>
        <v>9</v>
      </c>
      <c r="E106" s="112" t="str">
        <f aca="false">+COSTOS_PARQUES!D21</f>
        <v>UND</v>
      </c>
      <c r="F106" s="112" t="n">
        <f aca="false">+COSTOS_PARQUES!Q21</f>
        <v>0.38</v>
      </c>
      <c r="G106" s="117" t="n">
        <v>0.6</v>
      </c>
      <c r="H106" s="117"/>
      <c r="I106" s="112" t="n">
        <f aca="false">+J106/12</f>
        <v>0.171</v>
      </c>
      <c r="J106" s="405" t="n">
        <f aca="false">+D106*F106*G106</f>
        <v>2.052</v>
      </c>
      <c r="K106" s="90"/>
      <c r="L106" s="89"/>
      <c r="M106" s="89"/>
      <c r="N106" s="89"/>
      <c r="O106" s="89"/>
      <c r="P106" s="89"/>
      <c r="Q106" s="89"/>
    </row>
    <row r="107" s="85" customFormat="true" ht="12.75" hidden="false" customHeight="false" outlineLevel="0" collapsed="false">
      <c r="B107" s="129"/>
      <c r="C107" s="132" t="s">
        <v>492</v>
      </c>
      <c r="D107" s="116" t="n">
        <f aca="false">+COSTOS_PARQUES!C22</f>
        <v>9</v>
      </c>
      <c r="E107" s="112" t="str">
        <f aca="false">+COSTOS_PARQUES!D22</f>
        <v>MILLAR</v>
      </c>
      <c r="F107" s="112" t="n">
        <f aca="false">+COSTOS_PARQUES!Q22</f>
        <v>25.24</v>
      </c>
      <c r="G107" s="117" t="n">
        <v>0.6</v>
      </c>
      <c r="H107" s="117"/>
      <c r="I107" s="112" t="n">
        <f aca="false">+J107/12</f>
        <v>11.358</v>
      </c>
      <c r="J107" s="405" t="n">
        <f aca="false">+D107*F107*G107</f>
        <v>136.296</v>
      </c>
      <c r="K107" s="90"/>
      <c r="L107" s="89"/>
      <c r="M107" s="89"/>
      <c r="N107" s="89"/>
      <c r="O107" s="89"/>
      <c r="P107" s="89"/>
      <c r="Q107" s="89"/>
    </row>
    <row r="108" s="85" customFormat="true" ht="12.75" hidden="false" customHeight="false" outlineLevel="0" collapsed="false">
      <c r="B108" s="129"/>
      <c r="C108" s="132" t="s">
        <v>493</v>
      </c>
      <c r="D108" s="116" t="n">
        <f aca="false">+COSTOS_PARQUES!C23</f>
        <v>2</v>
      </c>
      <c r="E108" s="112" t="str">
        <f aca="false">+COSTOS_PARQUES!D23</f>
        <v>CAJA</v>
      </c>
      <c r="F108" s="112" t="n">
        <f aca="false">+COSTOS_PARQUES!Q23</f>
        <v>5.72</v>
      </c>
      <c r="G108" s="117" t="n">
        <v>0.6</v>
      </c>
      <c r="H108" s="117"/>
      <c r="I108" s="112" t="n">
        <f aca="false">+J108/12</f>
        <v>0.572</v>
      </c>
      <c r="J108" s="405" t="n">
        <f aca="false">+D108*F108*G108</f>
        <v>6.864</v>
      </c>
      <c r="K108" s="90"/>
      <c r="L108" s="89"/>
      <c r="M108" s="89"/>
      <c r="N108" s="89"/>
      <c r="O108" s="89"/>
      <c r="P108" s="89"/>
      <c r="Q108" s="89"/>
    </row>
    <row r="109" s="85" customFormat="true" ht="12.75" hidden="false" customHeight="false" outlineLevel="0" collapsed="false">
      <c r="B109" s="129"/>
      <c r="C109" s="132" t="s">
        <v>494</v>
      </c>
      <c r="D109" s="116" t="n">
        <f aca="false">+COSTOS_PARQUES!C24</f>
        <v>9</v>
      </c>
      <c r="E109" s="112" t="str">
        <f aca="false">+COSTOS_PARQUES!D24</f>
        <v>UND</v>
      </c>
      <c r="F109" s="112" t="n">
        <f aca="false">+COSTOS_PARQUES!Q24</f>
        <v>0.83</v>
      </c>
      <c r="G109" s="117" t="n">
        <v>0.6</v>
      </c>
      <c r="H109" s="117"/>
      <c r="I109" s="112" t="n">
        <f aca="false">+J109/12</f>
        <v>0.3735</v>
      </c>
      <c r="J109" s="405" t="n">
        <f aca="false">+D109*F109*G109</f>
        <v>4.482</v>
      </c>
      <c r="K109" s="90"/>
      <c r="L109" s="89"/>
      <c r="M109" s="89"/>
      <c r="N109" s="89"/>
      <c r="O109" s="89"/>
      <c r="P109" s="89"/>
      <c r="Q109" s="89"/>
    </row>
    <row r="110" s="85" customFormat="true" ht="12.75" hidden="false" customHeight="false" outlineLevel="0" collapsed="false">
      <c r="B110" s="129"/>
      <c r="C110" s="132" t="s">
        <v>495</v>
      </c>
      <c r="D110" s="116" t="n">
        <f aca="false">+COSTOS_PARQUES!C25</f>
        <v>2</v>
      </c>
      <c r="E110" s="112" t="str">
        <f aca="false">+COSTOS_PARQUES!D25</f>
        <v>PQTE</v>
      </c>
      <c r="F110" s="112" t="n">
        <f aca="false">+COSTOS_PARQUES!Q25</f>
        <v>2.2</v>
      </c>
      <c r="G110" s="117" t="n">
        <v>0.6</v>
      </c>
      <c r="H110" s="117"/>
      <c r="I110" s="112" t="n">
        <f aca="false">+J110/12</f>
        <v>0.22</v>
      </c>
      <c r="J110" s="405" t="n">
        <f aca="false">+D110*F110*G110</f>
        <v>2.64</v>
      </c>
      <c r="K110" s="90"/>
      <c r="L110" s="89"/>
      <c r="M110" s="89"/>
      <c r="N110" s="89"/>
      <c r="O110" s="89"/>
      <c r="P110" s="89"/>
      <c r="Q110" s="89"/>
    </row>
    <row r="111" s="85" customFormat="true" ht="12.75" hidden="false" customHeight="false" outlineLevel="0" collapsed="false">
      <c r="B111" s="129"/>
      <c r="C111" s="132" t="s">
        <v>496</v>
      </c>
      <c r="D111" s="116" t="n">
        <f aca="false">+COSTOS_PARQUES!C26</f>
        <v>6</v>
      </c>
      <c r="E111" s="112" t="str">
        <f aca="false">+COSTOS_PARQUES!D26</f>
        <v>UND</v>
      </c>
      <c r="F111" s="112" t="n">
        <f aca="false">+COSTOS_PARQUES!Q26</f>
        <v>0.39</v>
      </c>
      <c r="G111" s="117" t="n">
        <v>0.6</v>
      </c>
      <c r="H111" s="117"/>
      <c r="I111" s="112" t="n">
        <f aca="false">+J111/12</f>
        <v>0.117</v>
      </c>
      <c r="J111" s="405" t="n">
        <f aca="false">+D111*F111*G111</f>
        <v>1.404</v>
      </c>
      <c r="K111" s="90"/>
      <c r="L111" s="89"/>
      <c r="M111" s="89"/>
      <c r="N111" s="89"/>
      <c r="O111" s="89"/>
      <c r="P111" s="89"/>
      <c r="Q111" s="89"/>
    </row>
    <row r="112" s="85" customFormat="true" ht="12.75" hidden="false" customHeight="false" outlineLevel="0" collapsed="false">
      <c r="B112" s="129"/>
      <c r="C112" s="132" t="s">
        <v>497</v>
      </c>
      <c r="D112" s="116" t="n">
        <f aca="false">+COSTOS_PARQUES!C27</f>
        <v>2</v>
      </c>
      <c r="E112" s="112" t="str">
        <f aca="false">+COSTOS_PARQUES!D27</f>
        <v>UND</v>
      </c>
      <c r="F112" s="112" t="n">
        <f aca="false">+COSTOS_PARQUES!Q27</f>
        <v>0.82</v>
      </c>
      <c r="G112" s="117" t="n">
        <v>0.6</v>
      </c>
      <c r="H112" s="117"/>
      <c r="I112" s="112" t="n">
        <f aca="false">+J112/12</f>
        <v>0.082</v>
      </c>
      <c r="J112" s="405" t="n">
        <f aca="false">+D112*F112*G112</f>
        <v>0.984</v>
      </c>
      <c r="K112" s="90"/>
      <c r="L112" s="89"/>
      <c r="M112" s="89"/>
      <c r="N112" s="89"/>
      <c r="O112" s="89"/>
      <c r="P112" s="89"/>
      <c r="Q112" s="89"/>
    </row>
    <row r="113" s="85" customFormat="true" ht="12.75" hidden="false" customHeight="false" outlineLevel="0" collapsed="false">
      <c r="B113" s="129"/>
      <c r="C113" s="132" t="s">
        <v>498</v>
      </c>
      <c r="D113" s="116" t="n">
        <f aca="false">+COSTOS_PARQUES!C28</f>
        <v>6</v>
      </c>
      <c r="E113" s="112" t="str">
        <f aca="false">+COSTOS_PARQUES!D28</f>
        <v>UND</v>
      </c>
      <c r="F113" s="112" t="n">
        <f aca="false">+COSTOS_PARQUES!Q28</f>
        <v>2.12</v>
      </c>
      <c r="G113" s="117" t="n">
        <v>0.6</v>
      </c>
      <c r="H113" s="117"/>
      <c r="I113" s="112" t="n">
        <f aca="false">+J113/12</f>
        <v>0.636</v>
      </c>
      <c r="J113" s="405" t="n">
        <f aca="false">+D113*F113*G113</f>
        <v>7.632</v>
      </c>
      <c r="K113" s="90"/>
      <c r="L113" s="89"/>
      <c r="M113" s="89"/>
      <c r="N113" s="89"/>
      <c r="O113" s="89"/>
      <c r="P113" s="89"/>
      <c r="Q113" s="89"/>
    </row>
    <row r="114" s="85" customFormat="true" ht="12.75" hidden="false" customHeight="false" outlineLevel="0" collapsed="false">
      <c r="B114" s="129"/>
      <c r="C114" s="132" t="s">
        <v>499</v>
      </c>
      <c r="D114" s="116" t="n">
        <f aca="false">+COSTOS_PARQUES!C29</f>
        <v>6</v>
      </c>
      <c r="E114" s="112" t="str">
        <f aca="false">+COSTOS_PARQUES!D29</f>
        <v>UND</v>
      </c>
      <c r="F114" s="112" t="n">
        <f aca="false">+COSTOS_PARQUES!Q29</f>
        <v>2.1</v>
      </c>
      <c r="G114" s="117" t="n">
        <v>0.6</v>
      </c>
      <c r="H114" s="117"/>
      <c r="I114" s="112" t="n">
        <f aca="false">+J114/12</f>
        <v>0.63</v>
      </c>
      <c r="J114" s="405" t="n">
        <f aca="false">+D114*F114*G114</f>
        <v>7.56</v>
      </c>
      <c r="K114" s="90"/>
      <c r="L114" s="89"/>
      <c r="M114" s="89"/>
      <c r="N114" s="89"/>
      <c r="O114" s="89"/>
      <c r="P114" s="89"/>
      <c r="Q114" s="89"/>
    </row>
    <row r="115" s="85" customFormat="true" ht="12.75" hidden="false" customHeight="false" outlineLevel="0" collapsed="false">
      <c r="B115" s="129"/>
      <c r="C115" s="132" t="s">
        <v>500</v>
      </c>
      <c r="D115" s="116" t="n">
        <f aca="false">+COSTOS_PARQUES!C30</f>
        <v>4</v>
      </c>
      <c r="E115" s="112" t="str">
        <f aca="false">+COSTOS_PARQUES!D30</f>
        <v>UND</v>
      </c>
      <c r="F115" s="112" t="n">
        <f aca="false">+COSTOS_PARQUES!Q30</f>
        <v>2.31</v>
      </c>
      <c r="G115" s="409" t="n">
        <v>0.5</v>
      </c>
      <c r="H115" s="410"/>
      <c r="I115" s="112" t="n">
        <f aca="false">+J115/12</f>
        <v>0.385</v>
      </c>
      <c r="J115" s="405" t="n">
        <f aca="false">+D115*F115*G115</f>
        <v>4.62</v>
      </c>
      <c r="K115" s="90"/>
      <c r="L115" s="89"/>
      <c r="M115" s="89"/>
      <c r="N115" s="89"/>
      <c r="O115" s="89"/>
      <c r="P115" s="89"/>
      <c r="Q115" s="89"/>
    </row>
    <row r="116" s="85" customFormat="true" ht="12.75" hidden="false" customHeight="false" outlineLevel="0" collapsed="false">
      <c r="B116" s="129"/>
      <c r="C116" s="132" t="s">
        <v>501</v>
      </c>
      <c r="D116" s="116" t="n">
        <f aca="false">+COSTOS_PARQUES!C31</f>
        <v>9</v>
      </c>
      <c r="E116" s="112" t="str">
        <f aca="false">+COSTOS_PARQUES!D31</f>
        <v>CAJA</v>
      </c>
      <c r="F116" s="112" t="n">
        <f aca="false">+COSTOS_PARQUES!Q31</f>
        <v>1.13</v>
      </c>
      <c r="G116" s="409" t="n">
        <v>1</v>
      </c>
      <c r="H116" s="410"/>
      <c r="I116" s="112" t="n">
        <f aca="false">+J116/12</f>
        <v>0.8475</v>
      </c>
      <c r="J116" s="405" t="n">
        <f aca="false">+D116*F116*G116</f>
        <v>10.17</v>
      </c>
      <c r="K116" s="90"/>
      <c r="L116" s="89"/>
      <c r="M116" s="89"/>
      <c r="N116" s="89"/>
      <c r="O116" s="89"/>
      <c r="P116" s="89"/>
      <c r="Q116" s="89"/>
    </row>
    <row r="117" s="85" customFormat="true" ht="12.75" hidden="false" customHeight="false" outlineLevel="0" collapsed="false">
      <c r="B117" s="118" t="s">
        <v>502</v>
      </c>
      <c r="C117" s="160"/>
      <c r="D117" s="161"/>
      <c r="E117" s="162"/>
      <c r="F117" s="162"/>
      <c r="G117" s="164"/>
      <c r="H117" s="165"/>
      <c r="I117" s="444" t="n">
        <f aca="false">SUM(I89:I116)</f>
        <v>54.73668</v>
      </c>
      <c r="J117" s="445" t="n">
        <f aca="false">SUM(J89:J116)</f>
        <v>656.84016</v>
      </c>
      <c r="K117" s="90"/>
      <c r="L117" s="89"/>
      <c r="M117" s="89"/>
      <c r="N117" s="89"/>
      <c r="O117" s="89"/>
      <c r="P117" s="89"/>
      <c r="Q117" s="89"/>
    </row>
    <row r="118" s="85" customFormat="true" ht="12.75" hidden="false" customHeight="false" outlineLevel="0" collapsed="false">
      <c r="B118" s="91"/>
      <c r="C118" s="158"/>
      <c r="D118" s="116"/>
      <c r="E118" s="112"/>
      <c r="F118" s="112"/>
      <c r="G118" s="446"/>
      <c r="H118" s="117"/>
      <c r="I118" s="447"/>
      <c r="J118" s="447"/>
      <c r="K118" s="90"/>
      <c r="L118" s="89"/>
      <c r="M118" s="89"/>
      <c r="N118" s="89"/>
      <c r="O118" s="89"/>
      <c r="P118" s="89"/>
      <c r="Q118" s="89"/>
    </row>
    <row r="119" customFormat="false" ht="20.25" hidden="false" customHeight="true" outlineLevel="0" collapsed="false">
      <c r="G119" s="99"/>
    </row>
    <row r="120" s="85" customFormat="true" ht="20.25" hidden="false" customHeight="true" outlineLevel="0" collapsed="false">
      <c r="A120" s="146" t="s">
        <v>65</v>
      </c>
      <c r="B120" s="147"/>
      <c r="C120" s="147"/>
      <c r="D120" s="148"/>
      <c r="E120" s="149"/>
      <c r="F120" s="149"/>
      <c r="G120" s="148"/>
      <c r="H120" s="148"/>
      <c r="I120" s="149" t="n">
        <f aca="false">+I86+I117</f>
        <v>2470.13734666667</v>
      </c>
      <c r="J120" s="149" t="n">
        <f aca="false">+J86+J117</f>
        <v>29641.64816</v>
      </c>
      <c r="K120" s="440" t="n">
        <f aca="false">J120/J129</f>
        <v>0.0375865367036682</v>
      </c>
    </row>
    <row r="121" s="171" customFormat="true" ht="20.25" hidden="false" customHeight="true" outlineLevel="0" collapsed="false">
      <c r="A121" s="85"/>
      <c r="B121" s="85"/>
      <c r="C121" s="85"/>
      <c r="D121" s="86"/>
      <c r="E121" s="87"/>
      <c r="F121" s="87"/>
      <c r="G121" s="99"/>
      <c r="H121" s="88"/>
      <c r="I121" s="87"/>
      <c r="J121" s="87"/>
      <c r="K121" s="90"/>
    </row>
    <row r="122" s="171" customFormat="true" ht="20.25" hidden="false" customHeight="true" outlineLevel="0" collapsed="false">
      <c r="A122" s="85"/>
      <c r="B122" s="103" t="s">
        <v>66</v>
      </c>
      <c r="C122" s="124"/>
      <c r="D122" s="125"/>
      <c r="E122" s="126"/>
      <c r="F122" s="126"/>
      <c r="G122" s="125"/>
      <c r="H122" s="127"/>
      <c r="I122" s="126"/>
      <c r="J122" s="421"/>
      <c r="K122" s="90"/>
    </row>
    <row r="123" s="171" customFormat="true" ht="20.25" hidden="false" customHeight="true" outlineLevel="0" collapsed="false">
      <c r="A123" s="88"/>
      <c r="B123" s="185"/>
      <c r="C123" s="434" t="str">
        <f aca="false">COSTOS_PARQUES!B89</f>
        <v>SOAT TRACTOR</v>
      </c>
      <c r="D123" s="116" t="n">
        <f aca="false">+COSTOS_PARQUES!C89</f>
        <v>1</v>
      </c>
      <c r="E123" s="448" t="s">
        <v>183</v>
      </c>
      <c r="F123" s="112" t="n">
        <f aca="false">COSTOS_PARQUES!Q89</f>
        <v>280</v>
      </c>
      <c r="G123" s="409" t="n">
        <v>1</v>
      </c>
      <c r="H123" s="410"/>
      <c r="I123" s="408" t="n">
        <f aca="false">J123/12</f>
        <v>23.3333333333333</v>
      </c>
      <c r="J123" s="411" t="n">
        <f aca="false">D123*F123*G123</f>
        <v>280</v>
      </c>
      <c r="K123" s="87"/>
      <c r="L123" s="186"/>
    </row>
    <row r="124" s="171" customFormat="true" ht="20.25" hidden="false" customHeight="true" outlineLevel="0" collapsed="false">
      <c r="A124" s="88"/>
      <c r="B124" s="185"/>
      <c r="C124" s="434" t="str">
        <f aca="false">COSTOS_PARQUES!B90</f>
        <v>SOAT CAMIONETA CHEVROLET OQ-9545</v>
      </c>
      <c r="D124" s="116" t="n">
        <f aca="false">COSTOS_PARQUES!C90</f>
        <v>1</v>
      </c>
      <c r="E124" s="448" t="str">
        <f aca="false">COSTOS_PARQUES!D90</f>
        <v>Póliza/anual</v>
      </c>
      <c r="F124" s="112" t="n">
        <f aca="false">COSTOS_PARQUES!Q90</f>
        <v>250</v>
      </c>
      <c r="G124" s="409" t="n">
        <v>1</v>
      </c>
      <c r="H124" s="410"/>
      <c r="I124" s="408" t="n">
        <f aca="false">J124/12</f>
        <v>20.8333333333333</v>
      </c>
      <c r="J124" s="411" t="n">
        <f aca="false">D124*F124*G124</f>
        <v>250</v>
      </c>
      <c r="K124" s="87"/>
      <c r="L124" s="186"/>
    </row>
    <row r="125" s="171" customFormat="true" ht="20.25" hidden="false" customHeight="true" outlineLevel="0" collapsed="false">
      <c r="A125" s="88"/>
      <c r="B125" s="187"/>
      <c r="C125" s="449" t="str">
        <f aca="false">COSTOS_PARQUES!B91</f>
        <v>ENERGIA ELECTRICA</v>
      </c>
      <c r="D125" s="161" t="n">
        <v>12</v>
      </c>
      <c r="E125" s="450" t="s">
        <v>68</v>
      </c>
      <c r="F125" s="162" t="n">
        <f aca="false">COSTOS_PARQUES!Q91</f>
        <v>2604.99</v>
      </c>
      <c r="G125" s="451" t="n">
        <v>0.3333</v>
      </c>
      <c r="H125" s="452"/>
      <c r="I125" s="453" t="n">
        <f aca="false">J125/12</f>
        <v>868.243167</v>
      </c>
      <c r="J125" s="454" t="n">
        <f aca="false">D125*F125*G125</f>
        <v>10418.918004</v>
      </c>
      <c r="K125" s="87"/>
      <c r="L125" s="186"/>
    </row>
    <row r="126" s="171" customFormat="true" ht="20.25" hidden="false" customHeight="true" outlineLevel="0" collapsed="false">
      <c r="A126" s="85"/>
      <c r="B126" s="85"/>
      <c r="C126" s="85"/>
      <c r="D126" s="86"/>
      <c r="E126" s="87"/>
      <c r="F126" s="87"/>
      <c r="G126" s="99"/>
      <c r="H126" s="88"/>
      <c r="I126" s="455"/>
      <c r="J126" s="455"/>
      <c r="K126" s="90"/>
    </row>
    <row r="127" s="85" customFormat="true" ht="20.25" hidden="false" customHeight="true" outlineLevel="0" collapsed="false">
      <c r="A127" s="146" t="s">
        <v>73</v>
      </c>
      <c r="B127" s="147"/>
      <c r="C127" s="147"/>
      <c r="D127" s="148"/>
      <c r="E127" s="149"/>
      <c r="F127" s="149"/>
      <c r="G127" s="148"/>
      <c r="H127" s="148"/>
      <c r="I127" s="149" t="n">
        <f aca="false">SUM(I123:I125)</f>
        <v>912.409833666667</v>
      </c>
      <c r="J127" s="149" t="n">
        <f aca="false">SUM(J123:J125)</f>
        <v>10948.918004</v>
      </c>
      <c r="K127" s="440" t="n">
        <f aca="false">J127/J129</f>
        <v>0.0138835703804805</v>
      </c>
    </row>
    <row r="128" s="171" customFormat="true" ht="20.25" hidden="false" customHeight="true" outlineLevel="0" collapsed="false">
      <c r="A128" s="85"/>
      <c r="B128" s="85"/>
      <c r="C128" s="85"/>
      <c r="D128" s="86"/>
      <c r="E128" s="87"/>
      <c r="F128" s="87"/>
      <c r="G128" s="99"/>
      <c r="H128" s="88"/>
      <c r="I128" s="87"/>
      <c r="J128" s="87"/>
      <c r="K128" s="90"/>
    </row>
    <row r="129" s="85" customFormat="true" ht="20.25" hidden="false" customHeight="true" outlineLevel="0" collapsed="false">
      <c r="A129" s="191" t="s">
        <v>503</v>
      </c>
      <c r="B129" s="147"/>
      <c r="C129" s="147"/>
      <c r="D129" s="148"/>
      <c r="E129" s="149"/>
      <c r="F129" s="149"/>
      <c r="G129" s="148"/>
      <c r="H129" s="148"/>
      <c r="I129" s="149" t="n">
        <f aca="false">I76+I120+I127</f>
        <v>65718.672247</v>
      </c>
      <c r="J129" s="149" t="n">
        <f aca="false">J76+J120+J127</f>
        <v>788624.086164</v>
      </c>
      <c r="K129" s="456" t="n">
        <f aca="false">+K127+K120+K76</f>
        <v>1</v>
      </c>
      <c r="M129" s="457"/>
    </row>
    <row r="130" customFormat="false" ht="20.25" hidden="false" customHeight="true" outlineLevel="0" collapsed="false">
      <c r="A130" s="88"/>
      <c r="B130" s="88"/>
      <c r="C130" s="88"/>
      <c r="K130" s="87"/>
      <c r="M130" s="145"/>
    </row>
    <row r="131" customFormat="false" ht="20.25" hidden="false" customHeight="true" outlineLevel="0" collapsed="false">
      <c r="A131" s="88"/>
      <c r="B131" s="88"/>
      <c r="C131" s="88"/>
      <c r="K131" s="87"/>
    </row>
    <row r="132" customFormat="false" ht="20.25" hidden="false" customHeight="true" outlineLevel="0" collapsed="false">
      <c r="A132" s="88"/>
      <c r="B132" s="88"/>
      <c r="C132" s="88"/>
      <c r="K132" s="87"/>
    </row>
    <row r="133" customFormat="false" ht="20.25" hidden="false" customHeight="true" outlineLevel="0" collapsed="false">
      <c r="A133" s="88"/>
      <c r="B133" s="88"/>
      <c r="C133" s="88"/>
      <c r="K133" s="87"/>
    </row>
    <row r="134" customFormat="false" ht="20.25" hidden="false" customHeight="true" outlineLevel="0" collapsed="false">
      <c r="A134" s="88"/>
      <c r="B134" s="88"/>
      <c r="C134" s="88"/>
      <c r="K134" s="87"/>
    </row>
    <row r="135" customFormat="false" ht="12.75" hidden="false" customHeight="false" outlineLevel="0" collapsed="false">
      <c r="A135" s="88"/>
      <c r="B135" s="88"/>
      <c r="C135" s="88"/>
      <c r="K135" s="87"/>
    </row>
    <row r="136" customFormat="false" ht="12.75" hidden="false" customHeight="false" outlineLevel="0" collapsed="false">
      <c r="A136" s="88"/>
      <c r="B136" s="88"/>
      <c r="C136" s="88"/>
      <c r="K136" s="87"/>
    </row>
    <row r="137" customFormat="false" ht="12.75" hidden="false" customHeight="false" outlineLevel="0" collapsed="false">
      <c r="A137" s="88"/>
      <c r="B137" s="88"/>
      <c r="C137" s="88"/>
      <c r="K137" s="87"/>
    </row>
    <row r="138" customFormat="false" ht="12.75" hidden="false" customHeight="false" outlineLevel="0" collapsed="false">
      <c r="A138" s="88"/>
      <c r="B138" s="88"/>
      <c r="C138" s="88"/>
      <c r="K138" s="87"/>
    </row>
    <row r="139" customFormat="false" ht="12.75" hidden="false" customHeight="false" outlineLevel="0" collapsed="false">
      <c r="A139" s="88"/>
      <c r="B139" s="88"/>
      <c r="C139" s="88"/>
      <c r="K139" s="87"/>
    </row>
    <row r="140" customFormat="false" ht="12.75" hidden="false" customHeight="false" outlineLevel="0" collapsed="false">
      <c r="A140" s="88"/>
      <c r="B140" s="88"/>
      <c r="C140" s="88"/>
      <c r="K140" s="87"/>
    </row>
    <row r="141" customFormat="false" ht="12.75" hidden="false" customHeight="false" outlineLevel="0" collapsed="false">
      <c r="A141" s="88"/>
      <c r="B141" s="88"/>
      <c r="C141" s="88"/>
      <c r="K141" s="87"/>
    </row>
    <row r="142" customFormat="false" ht="12.75" hidden="false" customHeight="false" outlineLevel="0" collapsed="false">
      <c r="A142" s="88"/>
      <c r="B142" s="88"/>
      <c r="C142" s="88"/>
      <c r="K142" s="87"/>
    </row>
    <row r="143" customFormat="false" ht="12.75" hidden="false" customHeight="false" outlineLevel="0" collapsed="false">
      <c r="A143" s="88"/>
      <c r="B143" s="88"/>
      <c r="C143" s="88"/>
      <c r="K143" s="87"/>
    </row>
    <row r="144" customFormat="false" ht="12.75" hidden="false" customHeight="false" outlineLevel="0" collapsed="false">
      <c r="A144" s="88"/>
      <c r="B144" s="88"/>
      <c r="C144" s="88"/>
      <c r="K144" s="87"/>
    </row>
    <row r="145" customFormat="false" ht="12.75" hidden="false" customHeight="false" outlineLevel="0" collapsed="false">
      <c r="A145" s="88"/>
      <c r="B145" s="88"/>
      <c r="C145" s="88"/>
      <c r="K145" s="87"/>
    </row>
    <row r="146" customFormat="false" ht="12.75" hidden="false" customHeight="false" outlineLevel="0" collapsed="false">
      <c r="A146" s="88"/>
      <c r="B146" s="88"/>
      <c r="C146" s="88"/>
      <c r="K146" s="87"/>
    </row>
    <row r="147" customFormat="false" ht="12.75" hidden="false" customHeight="false" outlineLevel="0" collapsed="false">
      <c r="A147" s="88"/>
      <c r="B147" s="88"/>
      <c r="C147" s="88"/>
      <c r="K147" s="87"/>
    </row>
    <row r="148" customFormat="false" ht="12.75" hidden="false" customHeight="false" outlineLevel="0" collapsed="false">
      <c r="A148" s="88"/>
      <c r="B148" s="88"/>
      <c r="C148" s="88"/>
      <c r="K148" s="87"/>
    </row>
    <row r="149" customFormat="false" ht="12.75" hidden="false" customHeight="false" outlineLevel="0" collapsed="false">
      <c r="A149" s="88"/>
      <c r="B149" s="88"/>
      <c r="C149" s="88"/>
      <c r="K149" s="87"/>
    </row>
    <row r="150" customFormat="false" ht="12.75" hidden="false" customHeight="false" outlineLevel="0" collapsed="false">
      <c r="A150" s="88"/>
      <c r="B150" s="88"/>
      <c r="C150" s="88"/>
      <c r="K150" s="87"/>
    </row>
    <row r="151" customFormat="false" ht="12.75" hidden="false" customHeight="false" outlineLevel="0" collapsed="false">
      <c r="A151" s="88"/>
      <c r="B151" s="88"/>
      <c r="C151" s="88"/>
      <c r="K151" s="87"/>
    </row>
    <row r="152" customFormat="false" ht="12.75" hidden="false" customHeight="false" outlineLevel="0" collapsed="false">
      <c r="A152" s="88"/>
      <c r="B152" s="88"/>
      <c r="C152" s="88"/>
      <c r="K152" s="87"/>
    </row>
    <row r="153" customFormat="false" ht="12.75" hidden="false" customHeight="false" outlineLevel="0" collapsed="false">
      <c r="A153" s="88"/>
      <c r="B153" s="88"/>
      <c r="C153" s="88"/>
      <c r="K153" s="87"/>
    </row>
    <row r="154" customFormat="false" ht="12.75" hidden="false" customHeight="false" outlineLevel="0" collapsed="false">
      <c r="A154" s="88"/>
      <c r="B154" s="88"/>
      <c r="C154" s="88"/>
      <c r="K154" s="87"/>
    </row>
    <row r="155" customFormat="false" ht="12.75" hidden="false" customHeight="false" outlineLevel="0" collapsed="false">
      <c r="A155" s="88"/>
      <c r="B155" s="88"/>
      <c r="C155" s="88"/>
      <c r="K155" s="87"/>
    </row>
    <row r="156" customFormat="false" ht="12.75" hidden="false" customHeight="false" outlineLevel="0" collapsed="false">
      <c r="A156" s="88"/>
      <c r="B156" s="88"/>
      <c r="C156" s="88"/>
      <c r="K156" s="87"/>
    </row>
    <row r="157" customFormat="false" ht="12.75" hidden="false" customHeight="false" outlineLevel="0" collapsed="false">
      <c r="A157" s="88"/>
      <c r="B157" s="88"/>
      <c r="C157" s="88"/>
      <c r="K157" s="87"/>
    </row>
    <row r="158" customFormat="false" ht="12.75" hidden="false" customHeight="false" outlineLevel="0" collapsed="false">
      <c r="A158" s="88"/>
      <c r="B158" s="88"/>
      <c r="C158" s="88"/>
      <c r="K158" s="87"/>
    </row>
    <row r="159" customFormat="false" ht="12.75" hidden="false" customHeight="false" outlineLevel="0" collapsed="false">
      <c r="A159" s="88"/>
      <c r="B159" s="88"/>
      <c r="C159" s="88"/>
      <c r="K159" s="87"/>
    </row>
    <row r="160" customFormat="false" ht="12.75" hidden="false" customHeight="false" outlineLevel="0" collapsed="false">
      <c r="A160" s="88"/>
      <c r="B160" s="88"/>
      <c r="C160" s="88"/>
      <c r="K160" s="87"/>
    </row>
    <row r="161" customFormat="false" ht="12.75" hidden="false" customHeight="false" outlineLevel="0" collapsed="false">
      <c r="A161" s="88"/>
      <c r="B161" s="88"/>
      <c r="C161" s="88"/>
      <c r="K161" s="87"/>
    </row>
    <row r="162" customFormat="false" ht="12.75" hidden="false" customHeight="false" outlineLevel="0" collapsed="false">
      <c r="A162" s="88"/>
      <c r="B162" s="88"/>
      <c r="C162" s="88"/>
      <c r="K162" s="87"/>
    </row>
    <row r="163" customFormat="false" ht="12.75" hidden="false" customHeight="false" outlineLevel="0" collapsed="false">
      <c r="A163" s="88"/>
      <c r="B163" s="88"/>
      <c r="C163" s="88"/>
      <c r="K163" s="87"/>
    </row>
    <row r="164" customFormat="false" ht="12.75" hidden="false" customHeight="false" outlineLevel="0" collapsed="false">
      <c r="A164" s="88"/>
      <c r="B164" s="88"/>
      <c r="C164" s="88"/>
      <c r="K164" s="87"/>
    </row>
    <row r="165" customFormat="false" ht="12.75" hidden="false" customHeight="false" outlineLevel="0" collapsed="false">
      <c r="A165" s="88"/>
      <c r="B165" s="88"/>
      <c r="C165" s="88"/>
      <c r="K165" s="87"/>
    </row>
    <row r="166" customFormat="false" ht="12.75" hidden="false" customHeight="false" outlineLevel="0" collapsed="false">
      <c r="A166" s="88"/>
      <c r="B166" s="88"/>
      <c r="C166" s="88"/>
      <c r="K166" s="87"/>
    </row>
    <row r="167" customFormat="false" ht="12.75" hidden="false" customHeight="false" outlineLevel="0" collapsed="false">
      <c r="A167" s="88"/>
      <c r="B167" s="88"/>
      <c r="C167" s="88"/>
      <c r="K167" s="87"/>
    </row>
    <row r="168" customFormat="false" ht="12.75" hidden="false" customHeight="false" outlineLevel="0" collapsed="false">
      <c r="A168" s="88"/>
      <c r="B168" s="88"/>
      <c r="C168" s="88"/>
      <c r="K168" s="87"/>
    </row>
    <row r="169" customFormat="false" ht="12.75" hidden="false" customHeight="false" outlineLevel="0" collapsed="false">
      <c r="A169" s="88"/>
      <c r="B169" s="88"/>
      <c r="C169" s="88"/>
      <c r="K169" s="87"/>
    </row>
    <row r="170" customFormat="false" ht="12.75" hidden="false" customHeight="false" outlineLevel="0" collapsed="false">
      <c r="A170" s="88"/>
      <c r="B170" s="88"/>
      <c r="C170" s="88"/>
      <c r="K170" s="87"/>
    </row>
    <row r="171" customFormat="false" ht="12.75" hidden="false" customHeight="false" outlineLevel="0" collapsed="false">
      <c r="A171" s="88"/>
      <c r="B171" s="88"/>
      <c r="C171" s="88"/>
      <c r="K171" s="87"/>
    </row>
    <row r="172" customFormat="false" ht="12.75" hidden="false" customHeight="false" outlineLevel="0" collapsed="false">
      <c r="A172" s="88"/>
      <c r="B172" s="88"/>
      <c r="C172" s="88"/>
      <c r="K172" s="87"/>
    </row>
    <row r="173" customFormat="false" ht="12.75" hidden="false" customHeight="false" outlineLevel="0" collapsed="false">
      <c r="A173" s="88"/>
      <c r="B173" s="88"/>
      <c r="C173" s="88"/>
      <c r="K173" s="87"/>
    </row>
    <row r="174" customFormat="false" ht="12.75" hidden="false" customHeight="false" outlineLevel="0" collapsed="false">
      <c r="A174" s="88"/>
      <c r="B174" s="88"/>
      <c r="C174" s="88"/>
      <c r="K174" s="87"/>
    </row>
    <row r="175" customFormat="false" ht="12.75" hidden="false" customHeight="false" outlineLevel="0" collapsed="false">
      <c r="A175" s="88"/>
      <c r="B175" s="88"/>
      <c r="C175" s="88"/>
      <c r="K175" s="87"/>
    </row>
    <row r="176" customFormat="false" ht="12.75" hidden="false" customHeight="false" outlineLevel="0" collapsed="false">
      <c r="A176" s="88"/>
      <c r="B176" s="88"/>
      <c r="C176" s="88"/>
      <c r="K176" s="193" t="n">
        <v>39</v>
      </c>
    </row>
    <row r="177" customFormat="false" ht="12.75" hidden="false" customHeight="false" outlineLevel="0" collapsed="false">
      <c r="A177" s="88"/>
      <c r="B177" s="88"/>
      <c r="C177" s="88"/>
      <c r="K177" s="87"/>
    </row>
    <row r="178" customFormat="false" ht="12.75" hidden="false" customHeight="false" outlineLevel="0" collapsed="false">
      <c r="A178" s="88"/>
      <c r="B178" s="88"/>
      <c r="C178" s="88"/>
      <c r="K178" s="87"/>
    </row>
    <row r="179" customFormat="false" ht="12.75" hidden="false" customHeight="false" outlineLevel="0" collapsed="false">
      <c r="A179" s="88"/>
      <c r="B179" s="88"/>
      <c r="C179" s="88"/>
      <c r="K179" s="87"/>
    </row>
    <row r="180" customFormat="false" ht="12.75" hidden="false" customHeight="false" outlineLevel="0" collapsed="false">
      <c r="A180" s="88"/>
      <c r="B180" s="88"/>
      <c r="C180" s="88"/>
      <c r="K180" s="87"/>
    </row>
    <row r="181" customFormat="false" ht="12.75" hidden="false" customHeight="false" outlineLevel="0" collapsed="false">
      <c r="A181" s="88"/>
      <c r="B181" s="88"/>
      <c r="C181" s="88"/>
      <c r="K181" s="87"/>
    </row>
    <row r="182" customFormat="false" ht="12.75" hidden="false" customHeight="false" outlineLevel="0" collapsed="false">
      <c r="A182" s="88"/>
      <c r="B182" s="88"/>
      <c r="C182" s="88"/>
      <c r="K182" s="87"/>
    </row>
    <row r="183" customFormat="false" ht="12.75" hidden="false" customHeight="false" outlineLevel="0" collapsed="false">
      <c r="A183" s="88"/>
      <c r="B183" s="88"/>
      <c r="C183" s="88"/>
      <c r="K183" s="87"/>
    </row>
    <row r="184" customFormat="false" ht="12.75" hidden="false" customHeight="false" outlineLevel="0" collapsed="false">
      <c r="A184" s="88"/>
      <c r="B184" s="88"/>
      <c r="C184" s="88"/>
      <c r="K184" s="87"/>
    </row>
    <row r="185" customFormat="false" ht="12.75" hidden="false" customHeight="false" outlineLevel="0" collapsed="false">
      <c r="A185" s="88"/>
      <c r="B185" s="88"/>
      <c r="C185" s="88"/>
      <c r="K185" s="87"/>
    </row>
    <row r="186" customFormat="false" ht="12.75" hidden="false" customHeight="false" outlineLevel="0" collapsed="false">
      <c r="A186" s="88"/>
      <c r="B186" s="88"/>
      <c r="C186" s="88"/>
      <c r="K186" s="87"/>
    </row>
    <row r="187" customFormat="false" ht="12.75" hidden="false" customHeight="false" outlineLevel="0" collapsed="false">
      <c r="A187" s="88"/>
      <c r="B187" s="88"/>
      <c r="C187" s="88"/>
      <c r="K187" s="87"/>
    </row>
    <row r="188" customFormat="false" ht="12.75" hidden="false" customHeight="false" outlineLevel="0" collapsed="false">
      <c r="A188" s="88"/>
      <c r="B188" s="88"/>
      <c r="C188" s="88"/>
      <c r="K188" s="87"/>
    </row>
    <row r="189" customFormat="false" ht="12.75" hidden="false" customHeight="false" outlineLevel="0" collapsed="false">
      <c r="A189" s="88"/>
      <c r="B189" s="88"/>
      <c r="C189" s="88"/>
      <c r="K189" s="87"/>
    </row>
    <row r="190" customFormat="false" ht="12.75" hidden="false" customHeight="false" outlineLevel="0" collapsed="false">
      <c r="A190" s="88"/>
      <c r="B190" s="88"/>
      <c r="C190" s="88"/>
      <c r="K190" s="87"/>
    </row>
    <row r="191" customFormat="false" ht="12.75" hidden="false" customHeight="false" outlineLevel="0" collapsed="false">
      <c r="A191" s="88"/>
      <c r="B191" s="88"/>
      <c r="C191" s="88"/>
      <c r="K191" s="87"/>
    </row>
    <row r="192" customFormat="false" ht="12.75" hidden="false" customHeight="false" outlineLevel="0" collapsed="false">
      <c r="A192" s="88"/>
      <c r="B192" s="88"/>
      <c r="C192" s="88"/>
      <c r="K192" s="87"/>
    </row>
    <row r="193" customFormat="false" ht="12.75" hidden="false" customHeight="false" outlineLevel="0" collapsed="false">
      <c r="A193" s="88"/>
      <c r="B193" s="88"/>
      <c r="C193" s="88"/>
      <c r="K193" s="87"/>
    </row>
    <row r="194" customFormat="false" ht="12.75" hidden="false" customHeight="false" outlineLevel="0" collapsed="false">
      <c r="A194" s="88"/>
      <c r="B194" s="88"/>
      <c r="C194" s="88"/>
      <c r="K194" s="87"/>
    </row>
    <row r="195" customFormat="false" ht="12.75" hidden="false" customHeight="false" outlineLevel="0" collapsed="false">
      <c r="A195" s="88"/>
      <c r="B195" s="88"/>
      <c r="C195" s="88"/>
      <c r="K195" s="87"/>
    </row>
    <row r="196" customFormat="false" ht="12.75" hidden="false" customHeight="false" outlineLevel="0" collapsed="false">
      <c r="A196" s="88"/>
      <c r="B196" s="88"/>
      <c r="C196" s="88"/>
      <c r="K196" s="87"/>
    </row>
    <row r="197" customFormat="false" ht="12.75" hidden="false" customHeight="false" outlineLevel="0" collapsed="false">
      <c r="A197" s="88"/>
      <c r="B197" s="88"/>
      <c r="C197" s="88"/>
      <c r="K197" s="87"/>
    </row>
    <row r="198" customFormat="false" ht="12.75" hidden="false" customHeight="false" outlineLevel="0" collapsed="false">
      <c r="A198" s="88"/>
      <c r="B198" s="88"/>
      <c r="C198" s="88"/>
      <c r="K198" s="87"/>
    </row>
    <row r="199" customFormat="false" ht="12.75" hidden="false" customHeight="false" outlineLevel="0" collapsed="false">
      <c r="A199" s="88"/>
      <c r="B199" s="88"/>
      <c r="C199" s="88"/>
      <c r="K199" s="87"/>
    </row>
    <row r="200" customFormat="false" ht="12.75" hidden="false" customHeight="false" outlineLevel="0" collapsed="false">
      <c r="A200" s="88"/>
      <c r="B200" s="88"/>
      <c r="C200" s="88"/>
      <c r="K200" s="87"/>
    </row>
    <row r="201" customFormat="false" ht="12.75" hidden="false" customHeight="false" outlineLevel="0" collapsed="false">
      <c r="A201" s="88"/>
      <c r="B201" s="88"/>
      <c r="C201" s="88"/>
      <c r="K201" s="87"/>
    </row>
    <row r="202" customFormat="false" ht="12.75" hidden="false" customHeight="false" outlineLevel="0" collapsed="false">
      <c r="A202" s="88"/>
      <c r="B202" s="88"/>
      <c r="C202" s="88"/>
      <c r="K202" s="87"/>
    </row>
    <row r="203" customFormat="false" ht="12.75" hidden="false" customHeight="false" outlineLevel="0" collapsed="false">
      <c r="A203" s="88"/>
      <c r="B203" s="88"/>
      <c r="C203" s="88"/>
      <c r="K203" s="87"/>
    </row>
    <row r="204" customFormat="false" ht="12.75" hidden="false" customHeight="false" outlineLevel="0" collapsed="false">
      <c r="A204" s="88"/>
      <c r="B204" s="88"/>
      <c r="C204" s="88"/>
      <c r="K204" s="87"/>
    </row>
    <row r="205" customFormat="false" ht="12.75" hidden="false" customHeight="false" outlineLevel="0" collapsed="false">
      <c r="A205" s="88"/>
      <c r="B205" s="88"/>
      <c r="C205" s="88"/>
      <c r="K205" s="87"/>
    </row>
    <row r="206" customFormat="false" ht="12.75" hidden="false" customHeight="false" outlineLevel="0" collapsed="false">
      <c r="A206" s="88"/>
      <c r="B206" s="88"/>
      <c r="C206" s="88"/>
      <c r="K206" s="87"/>
    </row>
    <row r="207" customFormat="false" ht="12.75" hidden="false" customHeight="false" outlineLevel="0" collapsed="false">
      <c r="A207" s="88"/>
      <c r="B207" s="88"/>
      <c r="C207" s="88"/>
      <c r="K207" s="87"/>
    </row>
    <row r="208" customFormat="false" ht="12.75" hidden="false" customHeight="false" outlineLevel="0" collapsed="false">
      <c r="A208" s="88"/>
      <c r="B208" s="88"/>
      <c r="C208" s="88"/>
      <c r="K208" s="87"/>
    </row>
    <row r="209" customFormat="false" ht="12.75" hidden="false" customHeight="false" outlineLevel="0" collapsed="false">
      <c r="A209" s="88"/>
      <c r="B209" s="88"/>
      <c r="C209" s="88"/>
      <c r="K209" s="87"/>
    </row>
    <row r="210" customFormat="false" ht="12.75" hidden="false" customHeight="false" outlineLevel="0" collapsed="false">
      <c r="A210" s="88"/>
      <c r="B210" s="88"/>
      <c r="C210" s="88"/>
      <c r="K210" s="87"/>
    </row>
    <row r="211" customFormat="false" ht="12.75" hidden="false" customHeight="false" outlineLevel="0" collapsed="false">
      <c r="A211" s="88"/>
      <c r="B211" s="88"/>
      <c r="C211" s="88"/>
      <c r="K211" s="87"/>
    </row>
    <row r="212" customFormat="false" ht="12.75" hidden="false" customHeight="false" outlineLevel="0" collapsed="false">
      <c r="A212" s="88"/>
      <c r="B212" s="88"/>
      <c r="C212" s="88"/>
      <c r="K212" s="87"/>
    </row>
    <row r="213" customFormat="false" ht="12.75" hidden="false" customHeight="false" outlineLevel="0" collapsed="false">
      <c r="A213" s="88"/>
      <c r="B213" s="88"/>
      <c r="C213" s="88"/>
      <c r="K213" s="87"/>
    </row>
    <row r="214" customFormat="false" ht="12.75" hidden="false" customHeight="false" outlineLevel="0" collapsed="false">
      <c r="A214" s="88"/>
      <c r="B214" s="88"/>
      <c r="C214" s="88"/>
      <c r="K214" s="87"/>
    </row>
    <row r="215" customFormat="false" ht="12.75" hidden="false" customHeight="false" outlineLevel="0" collapsed="false">
      <c r="A215" s="88"/>
      <c r="B215" s="88"/>
      <c r="C215" s="88"/>
      <c r="K215" s="87"/>
    </row>
    <row r="216" customFormat="false" ht="12.75" hidden="false" customHeight="false" outlineLevel="0" collapsed="false">
      <c r="A216" s="88"/>
      <c r="B216" s="88"/>
      <c r="C216" s="88"/>
      <c r="K216" s="87"/>
    </row>
    <row r="217" customFormat="false" ht="12.75" hidden="false" customHeight="false" outlineLevel="0" collapsed="false">
      <c r="A217" s="88"/>
      <c r="B217" s="88"/>
      <c r="C217" s="88"/>
      <c r="K217" s="87"/>
    </row>
    <row r="218" customFormat="false" ht="12.75" hidden="false" customHeight="false" outlineLevel="0" collapsed="false">
      <c r="A218" s="88"/>
      <c r="B218" s="88"/>
      <c r="C218" s="88"/>
      <c r="K218" s="87"/>
    </row>
    <row r="219" customFormat="false" ht="12.75" hidden="false" customHeight="false" outlineLevel="0" collapsed="false">
      <c r="A219" s="88"/>
      <c r="B219" s="88"/>
      <c r="C219" s="88"/>
      <c r="K219" s="87"/>
    </row>
    <row r="220" customFormat="false" ht="12.75" hidden="false" customHeight="false" outlineLevel="0" collapsed="false">
      <c r="A220" s="88"/>
      <c r="B220" s="88"/>
      <c r="C220" s="88"/>
      <c r="K220" s="87"/>
    </row>
    <row r="221" customFormat="false" ht="12.75" hidden="false" customHeight="false" outlineLevel="0" collapsed="false">
      <c r="A221" s="88"/>
      <c r="B221" s="88"/>
      <c r="C221" s="88"/>
      <c r="K221" s="87"/>
    </row>
    <row r="222" customFormat="false" ht="12.75" hidden="false" customHeight="false" outlineLevel="0" collapsed="false">
      <c r="A222" s="88"/>
      <c r="B222" s="88"/>
      <c r="C222" s="88"/>
      <c r="K222" s="87"/>
    </row>
    <row r="223" customFormat="false" ht="12.75" hidden="false" customHeight="false" outlineLevel="0" collapsed="false">
      <c r="A223" s="88"/>
      <c r="B223" s="88"/>
      <c r="C223" s="88"/>
      <c r="K223" s="87"/>
    </row>
    <row r="224" customFormat="false" ht="12.75" hidden="false" customHeight="false" outlineLevel="0" collapsed="false">
      <c r="A224" s="88"/>
      <c r="B224" s="88"/>
      <c r="C224" s="88"/>
      <c r="K224" s="87"/>
    </row>
    <row r="225" customFormat="false" ht="12.75" hidden="false" customHeight="false" outlineLevel="0" collapsed="false">
      <c r="A225" s="88"/>
      <c r="B225" s="88"/>
      <c r="C225" s="88"/>
      <c r="K225" s="87"/>
    </row>
    <row r="226" customFormat="false" ht="12.75" hidden="false" customHeight="false" outlineLevel="0" collapsed="false">
      <c r="A226" s="88"/>
      <c r="B226" s="88"/>
      <c r="C226" s="88"/>
      <c r="K226" s="87"/>
    </row>
    <row r="227" customFormat="false" ht="12.75" hidden="false" customHeight="false" outlineLevel="0" collapsed="false">
      <c r="A227" s="88"/>
      <c r="B227" s="88"/>
      <c r="C227" s="88"/>
      <c r="K227" s="87"/>
    </row>
    <row r="228" customFormat="false" ht="12.75" hidden="false" customHeight="false" outlineLevel="0" collapsed="false">
      <c r="A228" s="88"/>
      <c r="B228" s="88"/>
      <c r="C228" s="88"/>
      <c r="K228" s="87"/>
    </row>
    <row r="229" customFormat="false" ht="12.75" hidden="false" customHeight="false" outlineLevel="0" collapsed="false">
      <c r="A229" s="88"/>
      <c r="B229" s="88"/>
      <c r="C229" s="88"/>
      <c r="K229" s="87"/>
    </row>
    <row r="230" customFormat="false" ht="12.75" hidden="false" customHeight="false" outlineLevel="0" collapsed="false">
      <c r="A230" s="88"/>
      <c r="B230" s="88"/>
      <c r="C230" s="88"/>
      <c r="K230" s="87"/>
    </row>
    <row r="231" customFormat="false" ht="12.75" hidden="false" customHeight="false" outlineLevel="0" collapsed="false">
      <c r="A231" s="88"/>
      <c r="B231" s="88"/>
      <c r="C231" s="88"/>
      <c r="K231" s="87"/>
    </row>
    <row r="232" customFormat="false" ht="12.75" hidden="false" customHeight="false" outlineLevel="0" collapsed="false">
      <c r="A232" s="88"/>
      <c r="B232" s="88"/>
      <c r="C232" s="88"/>
      <c r="K232" s="87"/>
    </row>
    <row r="233" customFormat="false" ht="12.75" hidden="false" customHeight="false" outlineLevel="0" collapsed="false">
      <c r="A233" s="88"/>
      <c r="B233" s="88"/>
      <c r="C233" s="88"/>
      <c r="K233" s="87"/>
    </row>
    <row r="234" customFormat="false" ht="12.75" hidden="false" customHeight="false" outlineLevel="0" collapsed="false">
      <c r="A234" s="88"/>
      <c r="B234" s="88"/>
      <c r="K234" s="87"/>
    </row>
    <row r="235" customFormat="false" ht="12.75" hidden="false" customHeight="false" outlineLevel="0" collapsed="false">
      <c r="A235" s="88"/>
      <c r="B235" s="88"/>
      <c r="K235" s="87"/>
    </row>
    <row r="236" customFormat="false" ht="12.75" hidden="false" customHeight="false" outlineLevel="0" collapsed="false">
      <c r="A236" s="88"/>
      <c r="B236" s="88"/>
      <c r="K236" s="87"/>
    </row>
    <row r="237" customFormat="false" ht="12.75" hidden="false" customHeight="false" outlineLevel="0" collapsed="false">
      <c r="A237" s="88"/>
      <c r="B237" s="88"/>
      <c r="K237" s="87"/>
    </row>
    <row r="238" customFormat="false" ht="12.75" hidden="false" customHeight="false" outlineLevel="0" collapsed="false">
      <c r="A238" s="88"/>
      <c r="B238" s="88"/>
      <c r="K238" s="87"/>
    </row>
    <row r="239" customFormat="false" ht="12.75" hidden="false" customHeight="false" outlineLevel="0" collapsed="false">
      <c r="A239" s="88"/>
      <c r="B239" s="88"/>
      <c r="K239" s="87"/>
    </row>
    <row r="240" customFormat="false" ht="12.75" hidden="false" customHeight="false" outlineLevel="0" collapsed="false">
      <c r="A240" s="88"/>
      <c r="B240" s="88"/>
      <c r="K240" s="87"/>
    </row>
    <row r="241" customFormat="false" ht="12.75" hidden="false" customHeight="false" outlineLevel="0" collapsed="false">
      <c r="A241" s="88"/>
      <c r="B241" s="88"/>
      <c r="K241" s="87"/>
    </row>
    <row r="242" customFormat="false" ht="12.75" hidden="false" customHeight="false" outlineLevel="0" collapsed="false">
      <c r="A242" s="88"/>
      <c r="B242" s="88"/>
      <c r="K242" s="87"/>
    </row>
    <row r="243" customFormat="false" ht="12.75" hidden="false" customHeight="false" outlineLevel="0" collapsed="false">
      <c r="A243" s="88"/>
      <c r="B243" s="88"/>
      <c r="K243" s="87"/>
    </row>
    <row r="244" customFormat="false" ht="12.75" hidden="false" customHeight="false" outlineLevel="0" collapsed="false">
      <c r="A244" s="88"/>
      <c r="B244" s="88"/>
      <c r="K244" s="87"/>
    </row>
    <row r="245" customFormat="false" ht="12.75" hidden="false" customHeight="false" outlineLevel="0" collapsed="false">
      <c r="A245" s="88"/>
      <c r="B245" s="88"/>
      <c r="K245" s="87"/>
    </row>
  </sheetData>
  <mergeCells count="5">
    <mergeCell ref="C5:M5"/>
    <mergeCell ref="A6:K6"/>
    <mergeCell ref="A7:K7"/>
    <mergeCell ref="A8:K8"/>
    <mergeCell ref="A10:C10"/>
  </mergeCells>
  <printOptions headings="false" gridLines="false" gridLinesSet="true" horizontalCentered="true" verticalCentered="false"/>
  <pageMargins left="0.290277777777778" right="0" top="0" bottom="0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8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25" activeCellId="0" sqref="M2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34.28"/>
    <col collapsed="false" customWidth="true" hidden="false" outlineLevel="0" max="3" min="3" style="0" width="13.41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6.99"/>
    <col collapsed="false" customWidth="true" hidden="false" outlineLevel="0" max="249" min="12" style="0" width="11.05"/>
    <col collapsed="false" customWidth="true" hidden="false" outlineLevel="0" max="250" min="250" style="0" width="36.56"/>
    <col collapsed="false" customWidth="true" hidden="false" outlineLevel="0" max="251" min="251" style="0" width="13.7"/>
    <col collapsed="false" customWidth="true" hidden="false" outlineLevel="0" max="252" min="252" style="0" width="11.05"/>
    <col collapsed="false" customWidth="true" hidden="false" outlineLevel="0" max="253" min="253" style="0" width="18.41"/>
    <col collapsed="false" customWidth="true" hidden="false" outlineLevel="0" max="254" min="254" style="0" width="11.05"/>
    <col collapsed="false" customWidth="true" hidden="false" outlineLevel="0" max="255" min="255" style="0" width="12.85"/>
  </cols>
  <sheetData>
    <row r="4" customFormat="false" ht="12.75" hidden="false" customHeight="false" outlineLevel="0" collapsed="false">
      <c r="A4" s="458"/>
    </row>
    <row r="5" customFormat="false" ht="12.75" hidden="false" customHeight="false" outlineLevel="0" collapsed="false">
      <c r="A5" s="459" t="s">
        <v>504</v>
      </c>
      <c r="B5" s="459"/>
      <c r="C5" s="459"/>
      <c r="D5" s="459"/>
      <c r="E5" s="459"/>
      <c r="F5" s="459"/>
      <c r="G5" s="459"/>
      <c r="H5" s="459"/>
      <c r="I5" s="459"/>
      <c r="J5" s="459"/>
      <c r="K5" s="459"/>
    </row>
    <row r="6" customFormat="false" ht="12.75" hidden="false" customHeight="false" outlineLevel="0" collapsed="false">
      <c r="A6" s="459"/>
      <c r="B6" s="459"/>
      <c r="C6" s="459"/>
      <c r="D6" s="459"/>
      <c r="E6" s="459"/>
      <c r="F6" s="459"/>
      <c r="G6" s="459"/>
      <c r="H6" s="459"/>
      <c r="I6" s="459"/>
      <c r="J6" s="459"/>
      <c r="K6" s="459"/>
    </row>
    <row r="7" customFormat="false" ht="12.75" hidden="false" customHeight="false" outlineLevel="0" collapsed="false">
      <c r="A7" s="460"/>
      <c r="B7" s="461"/>
      <c r="C7" s="462"/>
      <c r="D7" s="462"/>
      <c r="E7" s="462"/>
      <c r="F7" s="462"/>
      <c r="G7" s="462"/>
      <c r="H7" s="462"/>
      <c r="I7" s="462"/>
      <c r="J7" s="462"/>
      <c r="K7" s="463"/>
      <c r="L7" s="461"/>
    </row>
    <row r="8" customFormat="false" ht="15" hidden="false" customHeight="false" outlineLevel="0" collapsed="false">
      <c r="A8" s="464" t="s">
        <v>505</v>
      </c>
      <c r="B8" s="464"/>
      <c r="C8" s="464"/>
      <c r="D8" s="464"/>
      <c r="E8" s="464"/>
      <c r="F8" s="464"/>
      <c r="G8" s="464"/>
      <c r="H8" s="464"/>
      <c r="I8" s="464"/>
      <c r="J8" s="462"/>
      <c r="K8" s="463"/>
      <c r="L8" s="461"/>
    </row>
    <row r="9" customFormat="false" ht="15" hidden="false" customHeight="false" outlineLevel="0" collapsed="false">
      <c r="A9" s="465" t="s">
        <v>506</v>
      </c>
      <c r="B9" s="466" t="s">
        <v>507</v>
      </c>
      <c r="C9" s="466" t="s">
        <v>508</v>
      </c>
      <c r="D9" s="466" t="s">
        <v>509</v>
      </c>
      <c r="E9" s="466" t="s">
        <v>510</v>
      </c>
      <c r="F9" s="465" t="s">
        <v>511</v>
      </c>
      <c r="G9" s="466" t="s">
        <v>512</v>
      </c>
      <c r="H9" s="465" t="s">
        <v>513</v>
      </c>
      <c r="I9" s="466" t="s">
        <v>514</v>
      </c>
      <c r="J9" s="462"/>
      <c r="K9" s="463"/>
      <c r="L9" s="461"/>
    </row>
    <row r="10" customFormat="false" ht="12.75" hidden="false" customHeight="false" outlineLevel="0" collapsed="false">
      <c r="A10" s="467" t="s">
        <v>515</v>
      </c>
      <c r="B10" s="468" t="n">
        <v>2578.77</v>
      </c>
      <c r="C10" s="468" t="n">
        <v>99.9</v>
      </c>
      <c r="D10" s="468" t="n">
        <f aca="false">B10+C10</f>
        <v>2678.67</v>
      </c>
      <c r="E10" s="468" t="n">
        <f aca="false">D10*12</f>
        <v>32144.04</v>
      </c>
      <c r="F10" s="468" t="n">
        <v>400</v>
      </c>
      <c r="G10" s="468" t="n">
        <v>600</v>
      </c>
      <c r="H10" s="468" t="n">
        <f aca="false">E10+F10+G10</f>
        <v>33144.04</v>
      </c>
      <c r="I10" s="468" t="n">
        <f aca="false">H10/12</f>
        <v>2762.00333333333</v>
      </c>
      <c r="J10" s="462"/>
      <c r="K10" s="463"/>
      <c r="L10" s="461"/>
    </row>
    <row r="11" customFormat="false" ht="12.75" hidden="false" customHeight="false" outlineLevel="0" collapsed="false">
      <c r="A11" s="460"/>
      <c r="B11" s="461"/>
      <c r="C11" s="462"/>
      <c r="D11" s="462"/>
      <c r="E11" s="462"/>
      <c r="F11" s="462"/>
      <c r="G11" s="462"/>
      <c r="H11" s="462"/>
      <c r="I11" s="462"/>
      <c r="J11" s="462"/>
      <c r="K11" s="463"/>
      <c r="L11" s="461"/>
    </row>
    <row r="13" customFormat="false" ht="15" hidden="false" customHeight="false" outlineLevel="0" collapsed="false">
      <c r="C13" s="469" t="s">
        <v>516</v>
      </c>
    </row>
    <row r="14" customFormat="false" ht="15" hidden="false" customHeight="false" outlineLevel="0" collapsed="false">
      <c r="A14" s="470" t="s">
        <v>506</v>
      </c>
      <c r="B14" s="466" t="s">
        <v>507</v>
      </c>
      <c r="C14" s="466" t="s">
        <v>508</v>
      </c>
      <c r="D14" s="466" t="s">
        <v>509</v>
      </c>
      <c r="E14" s="466" t="s">
        <v>510</v>
      </c>
      <c r="F14" s="466" t="s">
        <v>512</v>
      </c>
      <c r="G14" s="466" t="s">
        <v>513</v>
      </c>
      <c r="H14" s="466" t="s">
        <v>514</v>
      </c>
    </row>
    <row r="15" customFormat="false" ht="12.75" hidden="false" customHeight="false" outlineLevel="0" collapsed="false">
      <c r="A15" s="471" t="s">
        <v>517</v>
      </c>
      <c r="B15" s="468" t="n">
        <v>1290.1</v>
      </c>
      <c r="C15" s="472" t="n">
        <v>99.9</v>
      </c>
      <c r="D15" s="472" t="n">
        <f aca="false">B15+C15</f>
        <v>1390</v>
      </c>
      <c r="E15" s="472" t="n">
        <f aca="false">D15*12</f>
        <v>16680</v>
      </c>
      <c r="F15" s="472" t="n">
        <v>600</v>
      </c>
      <c r="G15" s="472" t="n">
        <f aca="false">SUM(E15:F15)</f>
        <v>17280</v>
      </c>
      <c r="H15" s="472" t="n">
        <f aca="false">G15/12</f>
        <v>1440</v>
      </c>
    </row>
    <row r="16" customFormat="false" ht="12.75" hidden="false" customHeight="false" outlineLevel="0" collapsed="false">
      <c r="A16" s="471" t="s">
        <v>518</v>
      </c>
      <c r="B16" s="468" t="n">
        <v>1950.1</v>
      </c>
      <c r="C16" s="472" t="n">
        <v>99.9</v>
      </c>
      <c r="D16" s="472" t="n">
        <f aca="false">B16+C16</f>
        <v>2050</v>
      </c>
      <c r="E16" s="472" t="n">
        <f aca="false">D16*12</f>
        <v>24600</v>
      </c>
      <c r="F16" s="472" t="n">
        <v>600</v>
      </c>
      <c r="G16" s="472" t="n">
        <f aca="false">SUM(E16:F16)</f>
        <v>25200</v>
      </c>
      <c r="H16" s="472" t="n">
        <f aca="false">G16/12</f>
        <v>2100</v>
      </c>
    </row>
    <row r="19" customFormat="false" ht="15" hidden="false" customHeight="false" outlineLevel="0" collapsed="false">
      <c r="A19" s="464" t="s">
        <v>519</v>
      </c>
      <c r="B19" s="464"/>
      <c r="C19" s="464"/>
      <c r="D19" s="464"/>
      <c r="E19" s="464"/>
      <c r="F19" s="464"/>
      <c r="G19" s="464"/>
      <c r="H19" s="464"/>
      <c r="I19" s="464"/>
      <c r="J19" s="464"/>
      <c r="K19" s="464"/>
      <c r="L19" s="473"/>
      <c r="M19" s="474"/>
    </row>
    <row r="20" customFormat="false" ht="15" hidden="false" customHeight="false" outlineLevel="0" collapsed="false">
      <c r="A20" s="475" t="s">
        <v>520</v>
      </c>
      <c r="B20" s="470" t="s">
        <v>506</v>
      </c>
      <c r="C20" s="476" t="s">
        <v>521</v>
      </c>
      <c r="D20" s="466" t="s">
        <v>507</v>
      </c>
      <c r="E20" s="466" t="s">
        <v>508</v>
      </c>
      <c r="F20" s="466" t="s">
        <v>509</v>
      </c>
      <c r="G20" s="466" t="s">
        <v>510</v>
      </c>
      <c r="H20" s="466" t="s">
        <v>512</v>
      </c>
      <c r="I20" s="466" t="s">
        <v>513</v>
      </c>
      <c r="J20" s="466" t="s">
        <v>514</v>
      </c>
      <c r="K20" s="473"/>
      <c r="L20" s="474"/>
    </row>
    <row r="21" customFormat="false" ht="15" hidden="false" customHeight="false" outlineLevel="0" collapsed="false">
      <c r="A21" s="477" t="n">
        <v>1</v>
      </c>
      <c r="B21" s="478" t="s">
        <v>522</v>
      </c>
      <c r="C21" s="479" t="s">
        <v>523</v>
      </c>
      <c r="D21" s="480" t="n">
        <v>1997</v>
      </c>
      <c r="E21" s="472" t="n">
        <v>99.9</v>
      </c>
      <c r="F21" s="472" t="n">
        <f aca="false">D21+E21</f>
        <v>2096.9</v>
      </c>
      <c r="G21" s="472" t="n">
        <f aca="false">F21*12</f>
        <v>25162.8</v>
      </c>
      <c r="H21" s="472" t="n">
        <v>600</v>
      </c>
      <c r="I21" s="472" t="n">
        <f aca="false">G21+H21</f>
        <v>25762.8</v>
      </c>
      <c r="J21" s="472" t="n">
        <f aca="false">I21/12</f>
        <v>2146.9</v>
      </c>
      <c r="K21" s="473"/>
      <c r="L21" s="474"/>
    </row>
    <row r="22" customFormat="false" ht="15" hidden="false" customHeight="false" outlineLevel="0" collapsed="false">
      <c r="A22" s="477" t="n">
        <v>2</v>
      </c>
      <c r="B22" s="478" t="s">
        <v>524</v>
      </c>
      <c r="C22" s="479" t="s">
        <v>523</v>
      </c>
      <c r="D22" s="480" t="n">
        <v>2505</v>
      </c>
      <c r="E22" s="472" t="n">
        <v>99.9</v>
      </c>
      <c r="F22" s="472" t="n">
        <f aca="false">D22+E22</f>
        <v>2604.9</v>
      </c>
      <c r="G22" s="472" t="n">
        <f aca="false">F22*12</f>
        <v>31258.8</v>
      </c>
      <c r="H22" s="472" t="n">
        <v>600</v>
      </c>
      <c r="I22" s="472" t="n">
        <f aca="false">G22+H22</f>
        <v>31858.8</v>
      </c>
      <c r="J22" s="472" t="n">
        <f aca="false">I22/12</f>
        <v>2654.9</v>
      </c>
      <c r="K22" s="473"/>
      <c r="L22" s="474"/>
    </row>
    <row r="23" customFormat="false" ht="15" hidden="false" customHeight="false" outlineLevel="0" collapsed="false">
      <c r="A23" s="477" t="n">
        <v>3</v>
      </c>
      <c r="B23" s="478" t="s">
        <v>525</v>
      </c>
      <c r="C23" s="479" t="s">
        <v>523</v>
      </c>
      <c r="D23" s="480" t="n">
        <v>2158</v>
      </c>
      <c r="E23" s="472" t="n">
        <v>99.9</v>
      </c>
      <c r="F23" s="472" t="n">
        <f aca="false">D23+E23</f>
        <v>2257.9</v>
      </c>
      <c r="G23" s="472" t="n">
        <f aca="false">F23*12</f>
        <v>27094.8</v>
      </c>
      <c r="H23" s="472" t="n">
        <v>600</v>
      </c>
      <c r="I23" s="472" t="n">
        <f aca="false">G23+H23</f>
        <v>27694.8</v>
      </c>
      <c r="J23" s="472" t="n">
        <f aca="false">I23/12</f>
        <v>2307.9</v>
      </c>
      <c r="K23" s="473"/>
      <c r="L23" s="474"/>
    </row>
    <row r="24" customFormat="false" ht="15" hidden="false" customHeight="false" outlineLevel="0" collapsed="false">
      <c r="A24" s="477" t="n">
        <v>4</v>
      </c>
      <c r="B24" s="478" t="s">
        <v>526</v>
      </c>
      <c r="C24" s="479" t="s">
        <v>523</v>
      </c>
      <c r="D24" s="480" t="n">
        <v>1995</v>
      </c>
      <c r="E24" s="472" t="n">
        <v>99.9</v>
      </c>
      <c r="F24" s="472" t="n">
        <f aca="false">D24+E24</f>
        <v>2094.9</v>
      </c>
      <c r="G24" s="472" t="n">
        <f aca="false">F24*12</f>
        <v>25138.8</v>
      </c>
      <c r="H24" s="472" t="n">
        <v>600</v>
      </c>
      <c r="I24" s="472" t="n">
        <f aca="false">G24+H24</f>
        <v>25738.8</v>
      </c>
      <c r="J24" s="472" t="n">
        <f aca="false">I24/12</f>
        <v>2144.9</v>
      </c>
      <c r="K24" s="473"/>
      <c r="L24" s="474"/>
    </row>
    <row r="25" customFormat="false" ht="15" hidden="false" customHeight="false" outlineLevel="0" collapsed="false">
      <c r="A25" s="477" t="n">
        <v>5</v>
      </c>
      <c r="B25" s="478" t="s">
        <v>527</v>
      </c>
      <c r="C25" s="479" t="s">
        <v>523</v>
      </c>
      <c r="D25" s="480" t="n">
        <v>2552</v>
      </c>
      <c r="E25" s="472" t="n">
        <v>99.9</v>
      </c>
      <c r="F25" s="472" t="n">
        <f aca="false">D25+E25</f>
        <v>2651.9</v>
      </c>
      <c r="G25" s="472" t="n">
        <f aca="false">F25*12</f>
        <v>31822.8</v>
      </c>
      <c r="H25" s="472" t="n">
        <v>600</v>
      </c>
      <c r="I25" s="472" t="n">
        <f aca="false">G25+H25</f>
        <v>32422.8</v>
      </c>
      <c r="J25" s="472" t="n">
        <f aca="false">I25/12</f>
        <v>2701.9</v>
      </c>
      <c r="K25" s="473"/>
      <c r="L25" s="474"/>
    </row>
    <row r="26" customFormat="false" ht="15" hidden="false" customHeight="false" outlineLevel="0" collapsed="false">
      <c r="A26" s="477" t="n">
        <v>6</v>
      </c>
      <c r="B26" s="478" t="s">
        <v>528</v>
      </c>
      <c r="C26" s="479" t="s">
        <v>523</v>
      </c>
      <c r="D26" s="480" t="n">
        <v>2582</v>
      </c>
      <c r="E26" s="472" t="n">
        <v>99.9</v>
      </c>
      <c r="F26" s="472" t="n">
        <f aca="false">D26+E26</f>
        <v>2681.9</v>
      </c>
      <c r="G26" s="472" t="n">
        <f aca="false">F26*12</f>
        <v>32182.8</v>
      </c>
      <c r="H26" s="472" t="n">
        <v>600</v>
      </c>
      <c r="I26" s="472" t="n">
        <f aca="false">G26+H26</f>
        <v>32782.8</v>
      </c>
      <c r="J26" s="472" t="n">
        <f aca="false">I26/12</f>
        <v>2731.9</v>
      </c>
      <c r="K26" s="473"/>
      <c r="L26" s="474"/>
    </row>
    <row r="27" customFormat="false" ht="15" hidden="false" customHeight="false" outlineLevel="0" collapsed="false">
      <c r="A27" s="477" t="n">
        <v>7</v>
      </c>
      <c r="B27" s="478" t="s">
        <v>529</v>
      </c>
      <c r="C27" s="479" t="s">
        <v>523</v>
      </c>
      <c r="D27" s="480" t="n">
        <v>2522</v>
      </c>
      <c r="E27" s="472" t="n">
        <v>99.9</v>
      </c>
      <c r="F27" s="472" t="n">
        <f aca="false">D27+E27</f>
        <v>2621.9</v>
      </c>
      <c r="G27" s="472" t="n">
        <f aca="false">F27*12</f>
        <v>31462.8</v>
      </c>
      <c r="H27" s="472" t="n">
        <v>600</v>
      </c>
      <c r="I27" s="472" t="n">
        <f aca="false">G27+H27</f>
        <v>32062.8</v>
      </c>
      <c r="J27" s="472" t="n">
        <f aca="false">I27/12</f>
        <v>2671.9</v>
      </c>
      <c r="K27" s="473"/>
      <c r="L27" s="474"/>
    </row>
    <row r="28" customFormat="false" ht="15" hidden="false" customHeight="false" outlineLevel="0" collapsed="false">
      <c r="A28" s="477" t="n">
        <v>8</v>
      </c>
      <c r="B28" s="481" t="s">
        <v>530</v>
      </c>
      <c r="C28" s="479" t="s">
        <v>523</v>
      </c>
      <c r="D28" s="480" t="n">
        <v>2039.2</v>
      </c>
      <c r="E28" s="472" t="n">
        <v>99.9</v>
      </c>
      <c r="F28" s="472" t="n">
        <f aca="false">D28+E28</f>
        <v>2139.1</v>
      </c>
      <c r="G28" s="472" t="n">
        <f aca="false">F28*12</f>
        <v>25669.2</v>
      </c>
      <c r="H28" s="472" t="n">
        <v>600</v>
      </c>
      <c r="I28" s="472" t="n">
        <f aca="false">G28+H28</f>
        <v>26269.2</v>
      </c>
      <c r="J28" s="472" t="n">
        <f aca="false">I28/12</f>
        <v>2189.1</v>
      </c>
      <c r="K28" s="473"/>
      <c r="L28" s="474"/>
    </row>
    <row r="29" customFormat="false" ht="15" hidden="false" customHeight="false" outlineLevel="0" collapsed="false">
      <c r="A29" s="482"/>
      <c r="B29" s="483"/>
      <c r="C29" s="484"/>
      <c r="D29" s="484"/>
      <c r="E29" s="473"/>
      <c r="F29" s="473"/>
      <c r="G29" s="485"/>
      <c r="H29" s="486"/>
      <c r="I29" s="473"/>
      <c r="J29" s="473"/>
      <c r="K29" s="473"/>
      <c r="L29" s="474"/>
    </row>
    <row r="30" customFormat="false" ht="12.75" hidden="false" customHeight="false" outlineLevel="0" collapsed="false">
      <c r="A30" s="482"/>
      <c r="D30" s="474"/>
      <c r="E30" s="474"/>
      <c r="F30" s="474"/>
      <c r="G30" s="474"/>
      <c r="H30" s="474"/>
      <c r="I30" s="487" t="s">
        <v>531</v>
      </c>
      <c r="J30" s="488" t="n">
        <f aca="false">AVERAGE(J21:J28)</f>
        <v>2443.675</v>
      </c>
      <c r="K30" s="489" t="n">
        <v>2443.6823</v>
      </c>
    </row>
    <row r="31" customFormat="false" ht="15" hidden="false" customHeight="false" outlineLevel="0" collapsed="false">
      <c r="A31" s="482"/>
      <c r="B31" s="483"/>
      <c r="C31" s="484"/>
      <c r="D31" s="484"/>
      <c r="E31" s="473"/>
      <c r="F31" s="473"/>
      <c r="G31" s="485"/>
      <c r="H31" s="485"/>
      <c r="I31" s="486"/>
      <c r="J31" s="473"/>
      <c r="K31" s="473"/>
      <c r="L31" s="473"/>
    </row>
    <row r="33" customFormat="false" ht="15" hidden="false" customHeight="false" outlineLevel="0" collapsed="false">
      <c r="A33" s="464" t="s">
        <v>532</v>
      </c>
      <c r="B33" s="464"/>
      <c r="C33" s="464"/>
      <c r="D33" s="464"/>
      <c r="E33" s="464"/>
      <c r="F33" s="464"/>
      <c r="G33" s="464"/>
      <c r="H33" s="464"/>
      <c r="I33" s="464"/>
      <c r="J33" s="464"/>
    </row>
    <row r="34" customFormat="false" ht="15" hidden="false" customHeight="false" outlineLevel="0" collapsed="false">
      <c r="A34" s="490" t="s">
        <v>533</v>
      </c>
      <c r="B34" s="470" t="s">
        <v>506</v>
      </c>
      <c r="C34" s="470"/>
      <c r="D34" s="466" t="s">
        <v>507</v>
      </c>
      <c r="E34" s="466" t="s">
        <v>508</v>
      </c>
      <c r="F34" s="466" t="s">
        <v>509</v>
      </c>
      <c r="G34" s="466" t="s">
        <v>510</v>
      </c>
      <c r="H34" s="466" t="s">
        <v>512</v>
      </c>
      <c r="I34" s="466" t="s">
        <v>513</v>
      </c>
      <c r="J34" s="466" t="s">
        <v>514</v>
      </c>
    </row>
    <row r="35" customFormat="false" ht="15" hidden="false" customHeight="false" outlineLevel="0" collapsed="false">
      <c r="A35" s="490"/>
      <c r="B35" s="491"/>
      <c r="C35" s="491"/>
      <c r="D35" s="492" t="n">
        <v>1</v>
      </c>
      <c r="E35" s="465" t="n">
        <v>2</v>
      </c>
      <c r="F35" s="465" t="s">
        <v>534</v>
      </c>
      <c r="G35" s="465" t="s">
        <v>535</v>
      </c>
      <c r="H35" s="465" t="n">
        <v>5</v>
      </c>
      <c r="I35" s="465" t="s">
        <v>536</v>
      </c>
      <c r="J35" s="465" t="s">
        <v>537</v>
      </c>
    </row>
    <row r="36" customFormat="false" ht="12.75" hidden="false" customHeight="false" outlineLevel="0" collapsed="false">
      <c r="A36" s="477" t="n">
        <v>1</v>
      </c>
      <c r="B36" s="493" t="s">
        <v>538</v>
      </c>
      <c r="C36" s="493" t="s">
        <v>539</v>
      </c>
      <c r="D36" s="494" t="n">
        <v>733.9451</v>
      </c>
      <c r="E36" s="495" t="n">
        <f aca="false">D36*0.09</f>
        <v>66.055059</v>
      </c>
      <c r="F36" s="496" t="n">
        <f aca="false">D36+E36</f>
        <v>800.000159</v>
      </c>
      <c r="G36" s="496" t="n">
        <f aca="false">F36*12</f>
        <v>9600.001908</v>
      </c>
      <c r="H36" s="472" t="n">
        <v>600</v>
      </c>
      <c r="I36" s="496" t="n">
        <f aca="false">G36+H36</f>
        <v>10200.001908</v>
      </c>
      <c r="J36" s="496" t="n">
        <f aca="false">I36/12</f>
        <v>850.000159</v>
      </c>
      <c r="K36" s="0" t="n">
        <v>850</v>
      </c>
    </row>
    <row r="37" customFormat="false" ht="12.75" hidden="false" customHeight="false" outlineLevel="0" collapsed="false">
      <c r="A37" s="477" t="n">
        <v>2</v>
      </c>
      <c r="B37" s="497" t="s">
        <v>540</v>
      </c>
      <c r="C37" s="493" t="s">
        <v>539</v>
      </c>
      <c r="D37" s="494" t="n">
        <v>733.9451</v>
      </c>
      <c r="E37" s="495" t="n">
        <f aca="false">D37*0.09</f>
        <v>66.055059</v>
      </c>
      <c r="F37" s="496" t="n">
        <f aca="false">D37+E37</f>
        <v>800.000159</v>
      </c>
      <c r="G37" s="496" t="n">
        <f aca="false">F37*12</f>
        <v>9600.001908</v>
      </c>
      <c r="H37" s="472" t="n">
        <v>600</v>
      </c>
      <c r="I37" s="496" t="n">
        <f aca="false">G37+H37</f>
        <v>10200.001908</v>
      </c>
      <c r="J37" s="496" t="n">
        <f aca="false">I37/12</f>
        <v>850.000159</v>
      </c>
    </row>
    <row r="38" customFormat="false" ht="12.75" hidden="false" customHeight="false" outlineLevel="0" collapsed="false">
      <c r="A38" s="477" t="n">
        <v>3</v>
      </c>
      <c r="B38" s="498" t="s">
        <v>541</v>
      </c>
      <c r="C38" s="493" t="s">
        <v>539</v>
      </c>
      <c r="D38" s="494" t="n">
        <v>733.9451</v>
      </c>
      <c r="E38" s="495" t="n">
        <f aca="false">D38*0.09</f>
        <v>66.055059</v>
      </c>
      <c r="F38" s="496" t="n">
        <f aca="false">D38+E38</f>
        <v>800.000159</v>
      </c>
      <c r="G38" s="496" t="n">
        <f aca="false">F38*12</f>
        <v>9600.001908</v>
      </c>
      <c r="H38" s="472" t="n">
        <v>600</v>
      </c>
      <c r="I38" s="496" t="n">
        <f aca="false">G38+H38</f>
        <v>10200.001908</v>
      </c>
      <c r="J38" s="496" t="n">
        <f aca="false">I38/12</f>
        <v>850.000159</v>
      </c>
    </row>
    <row r="39" customFormat="false" ht="12.75" hidden="false" customHeight="false" outlineLevel="0" collapsed="false">
      <c r="A39" s="477" t="n">
        <v>4</v>
      </c>
      <c r="B39" s="498" t="s">
        <v>542</v>
      </c>
      <c r="C39" s="493" t="s">
        <v>539</v>
      </c>
      <c r="D39" s="494" t="n">
        <v>733.9451</v>
      </c>
      <c r="E39" s="495" t="n">
        <f aca="false">D39*0.09</f>
        <v>66.055059</v>
      </c>
      <c r="F39" s="496" t="n">
        <f aca="false">D39+E39</f>
        <v>800.000159</v>
      </c>
      <c r="G39" s="496" t="n">
        <f aca="false">F39*12</f>
        <v>9600.001908</v>
      </c>
      <c r="H39" s="472" t="n">
        <v>600</v>
      </c>
      <c r="I39" s="496" t="n">
        <f aca="false">G39+H39</f>
        <v>10200.001908</v>
      </c>
      <c r="J39" s="496" t="n">
        <f aca="false">I39/12</f>
        <v>850.000159</v>
      </c>
    </row>
    <row r="40" customFormat="false" ht="12.75" hidden="false" customHeight="false" outlineLevel="0" collapsed="false">
      <c r="A40" s="477" t="n">
        <v>5</v>
      </c>
      <c r="B40" s="493" t="s">
        <v>543</v>
      </c>
      <c r="C40" s="493" t="s">
        <v>539</v>
      </c>
      <c r="D40" s="494" t="n">
        <v>733.9451</v>
      </c>
      <c r="E40" s="495" t="n">
        <f aca="false">D40*0.09</f>
        <v>66.055059</v>
      </c>
      <c r="F40" s="496" t="n">
        <f aca="false">D40+E40</f>
        <v>800.000159</v>
      </c>
      <c r="G40" s="496" t="n">
        <f aca="false">F40*12</f>
        <v>9600.001908</v>
      </c>
      <c r="H40" s="472" t="n">
        <v>600</v>
      </c>
      <c r="I40" s="496" t="n">
        <f aca="false">G40+H40</f>
        <v>10200.001908</v>
      </c>
      <c r="J40" s="496" t="n">
        <f aca="false">I40/12</f>
        <v>850.000159</v>
      </c>
    </row>
    <row r="41" customFormat="false" ht="12.75" hidden="false" customHeight="false" outlineLevel="0" collapsed="false">
      <c r="A41" s="477" t="n">
        <v>6</v>
      </c>
      <c r="B41" s="498" t="s">
        <v>544</v>
      </c>
      <c r="C41" s="493" t="s">
        <v>539</v>
      </c>
      <c r="D41" s="494" t="n">
        <v>733.9451</v>
      </c>
      <c r="E41" s="495" t="n">
        <f aca="false">D41*0.09</f>
        <v>66.055059</v>
      </c>
      <c r="F41" s="496" t="n">
        <f aca="false">D41+E41</f>
        <v>800.000159</v>
      </c>
      <c r="G41" s="496" t="n">
        <f aca="false">F41*12</f>
        <v>9600.001908</v>
      </c>
      <c r="H41" s="472" t="n">
        <v>600</v>
      </c>
      <c r="I41" s="496" t="n">
        <f aca="false">G41+H41</f>
        <v>10200.001908</v>
      </c>
      <c r="J41" s="496" t="n">
        <f aca="false">I41/12</f>
        <v>850.000159</v>
      </c>
    </row>
    <row r="42" customFormat="false" ht="12.75" hidden="false" customHeight="false" outlineLevel="0" collapsed="false">
      <c r="A42" s="477" t="n">
        <v>7</v>
      </c>
      <c r="B42" s="499" t="s">
        <v>545</v>
      </c>
      <c r="C42" s="493" t="s">
        <v>539</v>
      </c>
      <c r="D42" s="494" t="n">
        <v>733.9451</v>
      </c>
      <c r="E42" s="495" t="n">
        <f aca="false">D42*0.09</f>
        <v>66.055059</v>
      </c>
      <c r="F42" s="496" t="n">
        <f aca="false">D42+E42</f>
        <v>800.000159</v>
      </c>
      <c r="G42" s="496" t="n">
        <f aca="false">F42*12</f>
        <v>9600.001908</v>
      </c>
      <c r="H42" s="472" t="n">
        <v>600</v>
      </c>
      <c r="I42" s="496" t="n">
        <f aca="false">G42+H42</f>
        <v>10200.001908</v>
      </c>
      <c r="J42" s="496" t="n">
        <f aca="false">I42/12</f>
        <v>850.000159</v>
      </c>
    </row>
    <row r="43" customFormat="false" ht="12.75" hidden="false" customHeight="false" outlineLevel="0" collapsed="false">
      <c r="A43" s="477" t="n">
        <v>8</v>
      </c>
      <c r="B43" s="500" t="s">
        <v>546</v>
      </c>
      <c r="C43" s="493" t="s">
        <v>539</v>
      </c>
      <c r="D43" s="494" t="n">
        <v>733.9451</v>
      </c>
      <c r="E43" s="495" t="n">
        <f aca="false">D43*0.09</f>
        <v>66.055059</v>
      </c>
      <c r="F43" s="496" t="n">
        <f aca="false">D43+E43</f>
        <v>800.000159</v>
      </c>
      <c r="G43" s="496" t="n">
        <f aca="false">F43*12</f>
        <v>9600.001908</v>
      </c>
      <c r="H43" s="472" t="n">
        <v>600</v>
      </c>
      <c r="I43" s="496" t="n">
        <f aca="false">G43+H43</f>
        <v>10200.001908</v>
      </c>
      <c r="J43" s="496" t="n">
        <f aca="false">I43/12</f>
        <v>850.000159</v>
      </c>
    </row>
    <row r="44" customFormat="false" ht="12.75" hidden="false" customHeight="false" outlineLevel="0" collapsed="false">
      <c r="A44" s="477" t="n">
        <v>9</v>
      </c>
      <c r="B44" s="500" t="s">
        <v>547</v>
      </c>
      <c r="C44" s="493" t="s">
        <v>539</v>
      </c>
      <c r="D44" s="494" t="n">
        <v>733.9451</v>
      </c>
      <c r="E44" s="495" t="n">
        <f aca="false">D44*0.09</f>
        <v>66.055059</v>
      </c>
      <c r="F44" s="496" t="n">
        <f aca="false">D44+E44</f>
        <v>800.000159</v>
      </c>
      <c r="G44" s="496" t="n">
        <f aca="false">F44*12</f>
        <v>9600.001908</v>
      </c>
      <c r="H44" s="472" t="n">
        <v>600</v>
      </c>
      <c r="I44" s="496" t="n">
        <f aca="false">G44+H44</f>
        <v>10200.001908</v>
      </c>
      <c r="J44" s="496" t="n">
        <f aca="false">I44/12</f>
        <v>850.000159</v>
      </c>
    </row>
    <row r="45" customFormat="false" ht="12.75" hidden="false" customHeight="false" outlineLevel="0" collapsed="false">
      <c r="A45" s="477" t="n">
        <v>10</v>
      </c>
      <c r="B45" s="493" t="s">
        <v>548</v>
      </c>
      <c r="C45" s="493" t="s">
        <v>539</v>
      </c>
      <c r="D45" s="494" t="n">
        <v>733.9451</v>
      </c>
      <c r="E45" s="495" t="n">
        <f aca="false">D45*0.09</f>
        <v>66.055059</v>
      </c>
      <c r="F45" s="496" t="n">
        <f aca="false">D45+E45</f>
        <v>800.000159</v>
      </c>
      <c r="G45" s="496" t="n">
        <f aca="false">F45*12</f>
        <v>9600.001908</v>
      </c>
      <c r="H45" s="472" t="n">
        <v>600</v>
      </c>
      <c r="I45" s="496" t="n">
        <f aca="false">G45+H45</f>
        <v>10200.001908</v>
      </c>
      <c r="J45" s="496" t="n">
        <f aca="false">I45/12</f>
        <v>850.000159</v>
      </c>
    </row>
    <row r="46" customFormat="false" ht="12.75" hidden="false" customHeight="false" outlineLevel="0" collapsed="false">
      <c r="A46" s="477" t="n">
        <v>11</v>
      </c>
      <c r="B46" s="498" t="s">
        <v>549</v>
      </c>
      <c r="C46" s="493" t="s">
        <v>539</v>
      </c>
      <c r="D46" s="494" t="n">
        <v>733.9451</v>
      </c>
      <c r="E46" s="495" t="n">
        <f aca="false">D46*0.09</f>
        <v>66.055059</v>
      </c>
      <c r="F46" s="496" t="n">
        <f aca="false">D46+E46</f>
        <v>800.000159</v>
      </c>
      <c r="G46" s="496" t="n">
        <f aca="false">F46*12</f>
        <v>9600.001908</v>
      </c>
      <c r="H46" s="472" t="n">
        <v>600</v>
      </c>
      <c r="I46" s="496" t="n">
        <f aca="false">G46+H46</f>
        <v>10200.001908</v>
      </c>
      <c r="J46" s="496" t="n">
        <f aca="false">I46/12</f>
        <v>850.000159</v>
      </c>
    </row>
    <row r="47" customFormat="false" ht="12.75" hidden="false" customHeight="false" outlineLevel="0" collapsed="false">
      <c r="A47" s="477" t="n">
        <v>12</v>
      </c>
      <c r="B47" s="493" t="s">
        <v>550</v>
      </c>
      <c r="C47" s="493" t="s">
        <v>539</v>
      </c>
      <c r="D47" s="494" t="n">
        <v>733.9451</v>
      </c>
      <c r="E47" s="495" t="n">
        <f aca="false">D47*0.09</f>
        <v>66.055059</v>
      </c>
      <c r="F47" s="496" t="n">
        <f aca="false">D47+E47</f>
        <v>800.000159</v>
      </c>
      <c r="G47" s="496" t="n">
        <f aca="false">F47*12</f>
        <v>9600.001908</v>
      </c>
      <c r="H47" s="472" t="n">
        <v>600</v>
      </c>
      <c r="I47" s="496" t="n">
        <f aca="false">G47+H47</f>
        <v>10200.001908</v>
      </c>
      <c r="J47" s="496" t="n">
        <f aca="false">I47/12</f>
        <v>850.000159</v>
      </c>
    </row>
    <row r="48" customFormat="false" ht="12.75" hidden="false" customHeight="false" outlineLevel="0" collapsed="false">
      <c r="A48" s="477" t="n">
        <v>13</v>
      </c>
      <c r="B48" s="499" t="s">
        <v>551</v>
      </c>
      <c r="C48" s="493" t="s">
        <v>539</v>
      </c>
      <c r="D48" s="494" t="n">
        <v>733.9451</v>
      </c>
      <c r="E48" s="495" t="n">
        <f aca="false">D48*0.09</f>
        <v>66.055059</v>
      </c>
      <c r="F48" s="496" t="n">
        <f aca="false">D48+E48</f>
        <v>800.000159</v>
      </c>
      <c r="G48" s="496" t="n">
        <f aca="false">F48*12</f>
        <v>9600.001908</v>
      </c>
      <c r="H48" s="472" t="n">
        <v>600</v>
      </c>
      <c r="I48" s="496" t="n">
        <f aca="false">G48+H48</f>
        <v>10200.001908</v>
      </c>
      <c r="J48" s="496" t="n">
        <f aca="false">I48/12</f>
        <v>850.000159</v>
      </c>
    </row>
    <row r="49" customFormat="false" ht="12.75" hidden="false" customHeight="false" outlineLevel="0" collapsed="false">
      <c r="A49" s="477" t="n">
        <v>14</v>
      </c>
      <c r="B49" s="498" t="s">
        <v>552</v>
      </c>
      <c r="C49" s="493" t="s">
        <v>539</v>
      </c>
      <c r="D49" s="494" t="n">
        <v>733.9451</v>
      </c>
      <c r="E49" s="495" t="n">
        <f aca="false">D49*0.09</f>
        <v>66.055059</v>
      </c>
      <c r="F49" s="496" t="n">
        <f aca="false">D49+E49</f>
        <v>800.000159</v>
      </c>
      <c r="G49" s="496" t="n">
        <f aca="false">F49*12</f>
        <v>9600.001908</v>
      </c>
      <c r="H49" s="472" t="n">
        <v>600</v>
      </c>
      <c r="I49" s="496" t="n">
        <f aca="false">G49+H49</f>
        <v>10200.001908</v>
      </c>
      <c r="J49" s="496" t="n">
        <f aca="false">I49/12</f>
        <v>850.000159</v>
      </c>
    </row>
    <row r="50" customFormat="false" ht="12.75" hidden="false" customHeight="false" outlineLevel="0" collapsed="false">
      <c r="A50" s="477" t="n">
        <v>15</v>
      </c>
      <c r="B50" s="501" t="s">
        <v>553</v>
      </c>
      <c r="C50" s="493" t="s">
        <v>539</v>
      </c>
      <c r="D50" s="494" t="n">
        <v>733.9451</v>
      </c>
      <c r="E50" s="495" t="n">
        <f aca="false">D50*0.09</f>
        <v>66.055059</v>
      </c>
      <c r="F50" s="496" t="n">
        <f aca="false">D50+E50</f>
        <v>800.000159</v>
      </c>
      <c r="G50" s="496" t="n">
        <f aca="false">F50*12</f>
        <v>9600.001908</v>
      </c>
      <c r="H50" s="472" t="n">
        <v>600</v>
      </c>
      <c r="I50" s="496" t="n">
        <f aca="false">G50+H50</f>
        <v>10200.001908</v>
      </c>
      <c r="J50" s="496" t="n">
        <f aca="false">I50/12</f>
        <v>850.000159</v>
      </c>
    </row>
    <row r="51" customFormat="false" ht="12.75" hidden="false" customHeight="false" outlineLevel="0" collapsed="false">
      <c r="A51" s="477" t="n">
        <v>16</v>
      </c>
      <c r="B51" s="498" t="s">
        <v>554</v>
      </c>
      <c r="C51" s="493" t="s">
        <v>539</v>
      </c>
      <c r="D51" s="494" t="n">
        <v>733.9451</v>
      </c>
      <c r="E51" s="495" t="n">
        <f aca="false">D51*0.09</f>
        <v>66.055059</v>
      </c>
      <c r="F51" s="496" t="n">
        <f aca="false">D51+E51</f>
        <v>800.000159</v>
      </c>
      <c r="G51" s="496" t="n">
        <f aca="false">F51*12</f>
        <v>9600.001908</v>
      </c>
      <c r="H51" s="472" t="n">
        <v>600</v>
      </c>
      <c r="I51" s="496" t="n">
        <f aca="false">G51+H51</f>
        <v>10200.001908</v>
      </c>
      <c r="J51" s="496" t="n">
        <f aca="false">I51/12</f>
        <v>850.000159</v>
      </c>
    </row>
    <row r="52" customFormat="false" ht="12.75" hidden="false" customHeight="false" outlineLevel="0" collapsed="false">
      <c r="A52" s="477" t="n">
        <v>17</v>
      </c>
      <c r="B52" s="497" t="s">
        <v>555</v>
      </c>
      <c r="C52" s="493" t="s">
        <v>539</v>
      </c>
      <c r="D52" s="494" t="n">
        <v>733.9451</v>
      </c>
      <c r="E52" s="495" t="n">
        <f aca="false">D52*0.09</f>
        <v>66.055059</v>
      </c>
      <c r="F52" s="496" t="n">
        <f aca="false">D52+E52</f>
        <v>800.000159</v>
      </c>
      <c r="G52" s="496" t="n">
        <f aca="false">F52*12</f>
        <v>9600.001908</v>
      </c>
      <c r="H52" s="472" t="n">
        <v>600</v>
      </c>
      <c r="I52" s="496" t="n">
        <f aca="false">G52+H52</f>
        <v>10200.001908</v>
      </c>
      <c r="J52" s="496" t="n">
        <f aca="false">I52/12</f>
        <v>850.000159</v>
      </c>
    </row>
    <row r="53" customFormat="false" ht="12.75" hidden="false" customHeight="false" outlineLevel="0" collapsed="false">
      <c r="A53" s="477" t="n">
        <v>18</v>
      </c>
      <c r="B53" s="498" t="s">
        <v>556</v>
      </c>
      <c r="C53" s="493" t="s">
        <v>539</v>
      </c>
      <c r="D53" s="494" t="n">
        <v>733.9451</v>
      </c>
      <c r="E53" s="495" t="n">
        <f aca="false">D53*0.09</f>
        <v>66.055059</v>
      </c>
      <c r="F53" s="496" t="n">
        <f aca="false">D53+E53</f>
        <v>800.000159</v>
      </c>
      <c r="G53" s="496" t="n">
        <f aca="false">F53*12</f>
        <v>9600.001908</v>
      </c>
      <c r="H53" s="472" t="n">
        <v>600</v>
      </c>
      <c r="I53" s="496" t="n">
        <f aca="false">G53+H53</f>
        <v>10200.001908</v>
      </c>
      <c r="J53" s="496" t="n">
        <f aca="false">I53/12</f>
        <v>850.000159</v>
      </c>
    </row>
    <row r="54" customFormat="false" ht="12.75" hidden="false" customHeight="false" outlineLevel="0" collapsed="false">
      <c r="A54" s="477" t="n">
        <v>19</v>
      </c>
      <c r="B54" s="499" t="s">
        <v>557</v>
      </c>
      <c r="C54" s="493" t="s">
        <v>539</v>
      </c>
      <c r="D54" s="494" t="n">
        <v>733.9451</v>
      </c>
      <c r="E54" s="495" t="n">
        <f aca="false">D54*0.09</f>
        <v>66.055059</v>
      </c>
      <c r="F54" s="496" t="n">
        <f aca="false">D54+E54</f>
        <v>800.000159</v>
      </c>
      <c r="G54" s="496" t="n">
        <f aca="false">F54*12</f>
        <v>9600.001908</v>
      </c>
      <c r="H54" s="472" t="n">
        <v>600</v>
      </c>
      <c r="I54" s="496" t="n">
        <f aca="false">G54+H54</f>
        <v>10200.001908</v>
      </c>
      <c r="J54" s="496" t="n">
        <f aca="false">I54/12</f>
        <v>850.000159</v>
      </c>
    </row>
    <row r="55" customFormat="false" ht="12.75" hidden="false" customHeight="false" outlineLevel="0" collapsed="false">
      <c r="A55" s="477" t="n">
        <v>20</v>
      </c>
      <c r="B55" s="498" t="s">
        <v>558</v>
      </c>
      <c r="C55" s="493" t="s">
        <v>539</v>
      </c>
      <c r="D55" s="494" t="n">
        <v>733.9451</v>
      </c>
      <c r="E55" s="495" t="n">
        <f aca="false">D55*0.09</f>
        <v>66.055059</v>
      </c>
      <c r="F55" s="496" t="n">
        <f aca="false">D55+E55</f>
        <v>800.000159</v>
      </c>
      <c r="G55" s="496" t="n">
        <f aca="false">F55*12</f>
        <v>9600.001908</v>
      </c>
      <c r="H55" s="472" t="n">
        <v>600</v>
      </c>
      <c r="I55" s="496" t="n">
        <f aca="false">G55+H55</f>
        <v>10200.001908</v>
      </c>
      <c r="J55" s="496" t="n">
        <f aca="false">I55/12</f>
        <v>850.000159</v>
      </c>
    </row>
    <row r="56" customFormat="false" ht="12.75" hidden="false" customHeight="false" outlineLevel="0" collapsed="false">
      <c r="A56" s="477" t="n">
        <v>21</v>
      </c>
      <c r="B56" s="498" t="s">
        <v>559</v>
      </c>
      <c r="C56" s="493" t="s">
        <v>539</v>
      </c>
      <c r="D56" s="494" t="n">
        <v>733.9451</v>
      </c>
      <c r="E56" s="495" t="n">
        <f aca="false">D56*0.09</f>
        <v>66.055059</v>
      </c>
      <c r="F56" s="496" t="n">
        <f aca="false">D56+E56</f>
        <v>800.000159</v>
      </c>
      <c r="G56" s="496" t="n">
        <f aca="false">F56*12</f>
        <v>9600.001908</v>
      </c>
      <c r="H56" s="472" t="n">
        <v>600</v>
      </c>
      <c r="I56" s="496" t="n">
        <f aca="false">G56+H56</f>
        <v>10200.001908</v>
      </c>
      <c r="J56" s="496" t="n">
        <f aca="false">I56/12</f>
        <v>850.000159</v>
      </c>
    </row>
    <row r="57" customFormat="false" ht="12.75" hidden="false" customHeight="false" outlineLevel="0" collapsed="false">
      <c r="A57" s="477" t="n">
        <v>22</v>
      </c>
      <c r="B57" s="498" t="s">
        <v>560</v>
      </c>
      <c r="C57" s="493" t="s">
        <v>561</v>
      </c>
      <c r="D57" s="494" t="n">
        <v>733.9451</v>
      </c>
      <c r="E57" s="495" t="n">
        <f aca="false">D57*0.09</f>
        <v>66.055059</v>
      </c>
      <c r="F57" s="496" t="n">
        <f aca="false">D57+E57</f>
        <v>800.000159</v>
      </c>
      <c r="G57" s="496" t="n">
        <f aca="false">F57*12</f>
        <v>9600.001908</v>
      </c>
      <c r="H57" s="472" t="n">
        <v>600</v>
      </c>
      <c r="I57" s="496" t="n">
        <f aca="false">G57+H57</f>
        <v>10200.001908</v>
      </c>
      <c r="J57" s="496" t="n">
        <f aca="false">I57/12</f>
        <v>850.000159</v>
      </c>
    </row>
    <row r="58" customFormat="false" ht="12.75" hidden="false" customHeight="false" outlineLevel="0" collapsed="false">
      <c r="A58" s="477" t="n">
        <v>23</v>
      </c>
      <c r="B58" s="498" t="s">
        <v>562</v>
      </c>
      <c r="C58" s="493" t="s">
        <v>561</v>
      </c>
      <c r="D58" s="494" t="n">
        <v>733.9451</v>
      </c>
      <c r="E58" s="495" t="n">
        <f aca="false">D58*0.09</f>
        <v>66.055059</v>
      </c>
      <c r="F58" s="496" t="n">
        <f aca="false">D58+E58</f>
        <v>800.000159</v>
      </c>
      <c r="G58" s="496" t="n">
        <f aca="false">F58*12</f>
        <v>9600.001908</v>
      </c>
      <c r="H58" s="472" t="n">
        <v>600</v>
      </c>
      <c r="I58" s="496" t="n">
        <f aca="false">G58+H58</f>
        <v>10200.001908</v>
      </c>
      <c r="J58" s="496" t="n">
        <f aca="false">I58/12</f>
        <v>850.000159</v>
      </c>
    </row>
    <row r="59" customFormat="false" ht="12.75" hidden="false" customHeight="false" outlineLevel="0" collapsed="false">
      <c r="A59" s="477" t="n">
        <v>24</v>
      </c>
      <c r="B59" s="498" t="s">
        <v>563</v>
      </c>
      <c r="C59" s="493" t="s">
        <v>561</v>
      </c>
      <c r="D59" s="494" t="n">
        <v>733.9451</v>
      </c>
      <c r="E59" s="495" t="n">
        <f aca="false">D59*0.09</f>
        <v>66.055059</v>
      </c>
      <c r="F59" s="496" t="n">
        <f aca="false">D59+E59</f>
        <v>800.000159</v>
      </c>
      <c r="G59" s="496" t="n">
        <f aca="false">F59*12</f>
        <v>9600.001908</v>
      </c>
      <c r="H59" s="472" t="n">
        <v>600</v>
      </c>
      <c r="I59" s="496" t="n">
        <f aca="false">G59+H59</f>
        <v>10200.001908</v>
      </c>
      <c r="J59" s="496" t="n">
        <f aca="false">I59/12</f>
        <v>850.000159</v>
      </c>
    </row>
    <row r="60" customFormat="false" ht="12.75" hidden="false" customHeight="false" outlineLevel="0" collapsed="false">
      <c r="A60" s="477" t="n">
        <v>25</v>
      </c>
      <c r="B60" s="498" t="s">
        <v>564</v>
      </c>
      <c r="C60" s="493" t="s">
        <v>561</v>
      </c>
      <c r="D60" s="494" t="n">
        <v>733.9451</v>
      </c>
      <c r="E60" s="495" t="n">
        <f aca="false">D60*0.09</f>
        <v>66.055059</v>
      </c>
      <c r="F60" s="496" t="n">
        <f aca="false">D60+E60</f>
        <v>800.000159</v>
      </c>
      <c r="G60" s="496" t="n">
        <f aca="false">F60*12</f>
        <v>9600.001908</v>
      </c>
      <c r="H60" s="472" t="n">
        <v>600</v>
      </c>
      <c r="I60" s="496" t="n">
        <f aca="false">G60+H60</f>
        <v>10200.001908</v>
      </c>
      <c r="J60" s="496" t="n">
        <f aca="false">I60/12</f>
        <v>850.000159</v>
      </c>
    </row>
    <row r="61" customFormat="false" ht="12.75" hidden="false" customHeight="false" outlineLevel="0" collapsed="false">
      <c r="A61" s="477" t="n">
        <v>26</v>
      </c>
      <c r="B61" s="498" t="s">
        <v>565</v>
      </c>
      <c r="C61" s="493" t="s">
        <v>561</v>
      </c>
      <c r="D61" s="494" t="n">
        <v>733.9451</v>
      </c>
      <c r="E61" s="495" t="n">
        <f aca="false">D61*0.09</f>
        <v>66.055059</v>
      </c>
      <c r="F61" s="496" t="n">
        <f aca="false">D61+E61</f>
        <v>800.000159</v>
      </c>
      <c r="G61" s="496" t="n">
        <f aca="false">F61*12</f>
        <v>9600.001908</v>
      </c>
      <c r="H61" s="472" t="n">
        <v>600</v>
      </c>
      <c r="I61" s="496" t="n">
        <f aca="false">G61+H61</f>
        <v>10200.001908</v>
      </c>
      <c r="J61" s="496" t="n">
        <f aca="false">I61/12</f>
        <v>850.000159</v>
      </c>
    </row>
    <row r="62" customFormat="false" ht="12.75" hidden="false" customHeight="false" outlineLevel="0" collapsed="false">
      <c r="A62" s="477" t="n">
        <v>27</v>
      </c>
      <c r="B62" s="498" t="s">
        <v>566</v>
      </c>
      <c r="C62" s="493" t="s">
        <v>561</v>
      </c>
      <c r="D62" s="494" t="n">
        <v>733.9451</v>
      </c>
      <c r="E62" s="495" t="n">
        <f aca="false">D62*0.09</f>
        <v>66.055059</v>
      </c>
      <c r="F62" s="496" t="n">
        <f aca="false">D62+E62</f>
        <v>800.000159</v>
      </c>
      <c r="G62" s="496" t="n">
        <f aca="false">F62*12</f>
        <v>9600.001908</v>
      </c>
      <c r="H62" s="472" t="n">
        <v>600</v>
      </c>
      <c r="I62" s="496" t="n">
        <f aca="false">G62+H62</f>
        <v>10200.001908</v>
      </c>
      <c r="J62" s="496" t="n">
        <f aca="false">I62/12</f>
        <v>850.000159</v>
      </c>
    </row>
    <row r="63" customFormat="false" ht="12.75" hidden="false" customHeight="false" outlineLevel="0" collapsed="false">
      <c r="A63" s="477" t="n">
        <v>28</v>
      </c>
      <c r="B63" s="502" t="s">
        <v>567</v>
      </c>
      <c r="C63" s="503" t="s">
        <v>561</v>
      </c>
      <c r="D63" s="504" t="n">
        <v>733.9451</v>
      </c>
      <c r="E63" s="505" t="n">
        <f aca="false">D63*0.09</f>
        <v>66.055059</v>
      </c>
      <c r="F63" s="506" t="n">
        <f aca="false">D63+E63</f>
        <v>800.000159</v>
      </c>
      <c r="G63" s="506" t="n">
        <f aca="false">F63*12</f>
        <v>9600.001908</v>
      </c>
      <c r="H63" s="507" t="n">
        <v>600</v>
      </c>
      <c r="I63" s="506" t="n">
        <f aca="false">G63+H63</f>
        <v>10200.001908</v>
      </c>
      <c r="J63" s="506" t="n">
        <f aca="false">I63/12</f>
        <v>850.000159</v>
      </c>
    </row>
    <row r="64" customFormat="false" ht="12.75" hidden="false" customHeight="false" outlineLevel="0" collapsed="false">
      <c r="A64" s="477" t="n">
        <v>29</v>
      </c>
      <c r="B64" s="498" t="s">
        <v>568</v>
      </c>
      <c r="C64" s="493" t="s">
        <v>561</v>
      </c>
      <c r="D64" s="494" t="n">
        <v>733.9451</v>
      </c>
      <c r="E64" s="495" t="n">
        <f aca="false">D64*0.09</f>
        <v>66.055059</v>
      </c>
      <c r="F64" s="496" t="n">
        <f aca="false">D64+E64</f>
        <v>800.000159</v>
      </c>
      <c r="G64" s="496" t="n">
        <f aca="false">F64*12</f>
        <v>9600.001908</v>
      </c>
      <c r="H64" s="472" t="n">
        <v>600</v>
      </c>
      <c r="I64" s="496" t="n">
        <f aca="false">G64+H64</f>
        <v>10200.001908</v>
      </c>
      <c r="J64" s="496" t="n">
        <f aca="false">I64/12</f>
        <v>850.000159</v>
      </c>
    </row>
    <row r="65" customFormat="false" ht="12.75" hidden="false" customHeight="false" outlineLevel="0" collapsed="false">
      <c r="A65" s="482"/>
      <c r="B65" s="508"/>
      <c r="C65" s="509"/>
      <c r="D65" s="510"/>
      <c r="E65" s="511"/>
      <c r="F65" s="511"/>
      <c r="G65" s="511"/>
      <c r="H65" s="511"/>
      <c r="I65" s="511"/>
      <c r="J65" s="511"/>
    </row>
    <row r="66" customFormat="false" ht="12.75" hidden="false" customHeight="false" outlineLevel="0" collapsed="false">
      <c r="A66" s="482"/>
      <c r="B66" s="508"/>
      <c r="C66" s="509"/>
      <c r="D66" s="510"/>
      <c r="E66" s="511"/>
      <c r="F66" s="511"/>
      <c r="G66" s="511"/>
      <c r="H66" s="511"/>
      <c r="I66" s="511"/>
      <c r="J66" s="511"/>
    </row>
    <row r="67" customFormat="false" ht="15.75" hidden="false" customHeight="false" outlineLevel="0" collapsed="false">
      <c r="A67" s="512" t="s">
        <v>569</v>
      </c>
      <c r="B67" s="512"/>
      <c r="C67" s="512"/>
      <c r="D67" s="512"/>
      <c r="E67" s="512"/>
      <c r="F67" s="512"/>
      <c r="G67" s="512"/>
      <c r="H67" s="512"/>
      <c r="I67" s="512"/>
      <c r="J67" s="512"/>
    </row>
    <row r="68" customFormat="false" ht="45" hidden="false" customHeight="false" outlineLevel="0" collapsed="false">
      <c r="A68" s="513" t="s">
        <v>533</v>
      </c>
      <c r="B68" s="514" t="s">
        <v>506</v>
      </c>
      <c r="C68" s="515" t="s">
        <v>521</v>
      </c>
      <c r="D68" s="516" t="s">
        <v>507</v>
      </c>
      <c r="E68" s="517" t="s">
        <v>508</v>
      </c>
      <c r="F68" s="518" t="s">
        <v>509</v>
      </c>
      <c r="G68" s="517" t="s">
        <v>510</v>
      </c>
      <c r="H68" s="517" t="s">
        <v>512</v>
      </c>
      <c r="I68" s="517" t="s">
        <v>513</v>
      </c>
      <c r="J68" s="517" t="s">
        <v>514</v>
      </c>
    </row>
    <row r="69" customFormat="false" ht="15" hidden="false" customHeight="false" outlineLevel="0" collapsed="false">
      <c r="A69" s="519"/>
      <c r="B69" s="514"/>
      <c r="C69" s="520"/>
      <c r="D69" s="492" t="n">
        <v>1</v>
      </c>
      <c r="E69" s="521" t="n">
        <v>2</v>
      </c>
      <c r="F69" s="522" t="s">
        <v>534</v>
      </c>
      <c r="G69" s="465" t="s">
        <v>535</v>
      </c>
      <c r="H69" s="465" t="n">
        <v>5</v>
      </c>
      <c r="I69" s="465" t="s">
        <v>536</v>
      </c>
      <c r="J69" s="465" t="s">
        <v>537</v>
      </c>
    </row>
    <row r="70" customFormat="false" ht="12.75" hidden="false" customHeight="false" outlineLevel="0" collapsed="false">
      <c r="A70" s="477" t="n">
        <v>1</v>
      </c>
      <c r="B70" s="500" t="s">
        <v>570</v>
      </c>
      <c r="C70" s="523" t="s">
        <v>571</v>
      </c>
      <c r="D70" s="524" t="n">
        <v>1055.05</v>
      </c>
      <c r="E70" s="468" t="n">
        <f aca="false">D70*0.09</f>
        <v>94.9545</v>
      </c>
      <c r="F70" s="496" t="n">
        <f aca="false">D70+E70</f>
        <v>1150.0045</v>
      </c>
      <c r="G70" s="496" t="n">
        <f aca="false">F70*12</f>
        <v>13800.054</v>
      </c>
      <c r="H70" s="472" t="n">
        <v>600</v>
      </c>
      <c r="I70" s="496" t="n">
        <f aca="false">G70+H70</f>
        <v>14400.054</v>
      </c>
      <c r="J70" s="496" t="n">
        <f aca="false">I70/12</f>
        <v>1200.0045</v>
      </c>
      <c r="K70" s="0" t="n">
        <v>1200</v>
      </c>
    </row>
    <row r="71" customFormat="false" ht="12.75" hidden="false" customHeight="false" outlineLevel="0" collapsed="false">
      <c r="A71" s="477" t="n">
        <v>2</v>
      </c>
      <c r="B71" s="493" t="s">
        <v>572</v>
      </c>
      <c r="C71" s="523" t="s">
        <v>571</v>
      </c>
      <c r="D71" s="494" t="n">
        <v>733.9451</v>
      </c>
      <c r="E71" s="468" t="n">
        <f aca="false">D71*0.09</f>
        <v>66.055059</v>
      </c>
      <c r="F71" s="496" t="n">
        <f aca="false">D71+E71</f>
        <v>800.000159</v>
      </c>
      <c r="G71" s="496" t="n">
        <f aca="false">F71*12</f>
        <v>9600.001908</v>
      </c>
      <c r="H71" s="472" t="n">
        <v>600</v>
      </c>
      <c r="I71" s="496" t="n">
        <f aca="false">G71+H71</f>
        <v>10200.001908</v>
      </c>
      <c r="J71" s="496" t="n">
        <f aca="false">I71/12</f>
        <v>850.000159</v>
      </c>
      <c r="K71" s="0" t="n">
        <v>850</v>
      </c>
    </row>
    <row r="72" customFormat="false" ht="12.75" hidden="false" customHeight="false" outlineLevel="0" collapsed="false">
      <c r="A72" s="477" t="n">
        <v>3</v>
      </c>
      <c r="B72" s="493" t="s">
        <v>573</v>
      </c>
      <c r="C72" s="523" t="s">
        <v>571</v>
      </c>
      <c r="D72" s="494" t="n">
        <v>733.9451</v>
      </c>
      <c r="E72" s="468" t="n">
        <f aca="false">D72*0.09</f>
        <v>66.055059</v>
      </c>
      <c r="F72" s="496" t="n">
        <f aca="false">D72+E72</f>
        <v>800.000159</v>
      </c>
      <c r="G72" s="496" t="n">
        <f aca="false">F72*12</f>
        <v>9600.001908</v>
      </c>
      <c r="H72" s="472" t="n">
        <v>600</v>
      </c>
      <c r="I72" s="496" t="n">
        <f aca="false">G72+H72</f>
        <v>10200.001908</v>
      </c>
      <c r="J72" s="496" t="n">
        <f aca="false">I72/12</f>
        <v>850.000159</v>
      </c>
      <c r="K72" s="0" t="n">
        <v>850</v>
      </c>
    </row>
    <row r="73" customFormat="false" ht="12.75" hidden="false" customHeight="false" outlineLevel="0" collapsed="false">
      <c r="A73" s="482"/>
      <c r="B73" s="508"/>
      <c r="C73" s="509"/>
      <c r="D73" s="510"/>
      <c r="E73" s="511"/>
      <c r="F73" s="511"/>
      <c r="G73" s="511"/>
      <c r="H73" s="511"/>
      <c r="I73" s="511"/>
      <c r="J73" s="511"/>
    </row>
    <row r="74" customFormat="false" ht="12.75" hidden="false" customHeight="false" outlineLevel="0" collapsed="false">
      <c r="A74" s="482"/>
      <c r="B74" s="508"/>
      <c r="C74" s="509"/>
      <c r="D74" s="510"/>
      <c r="E74" s="511"/>
      <c r="F74" s="511"/>
      <c r="G74" s="511"/>
      <c r="H74" s="511"/>
      <c r="I74" s="511"/>
      <c r="J74" s="511"/>
    </row>
    <row r="75" customFormat="false" ht="13.5" hidden="false" customHeight="false" outlineLevel="0" collapsed="false">
      <c r="A75" s="482"/>
      <c r="B75" s="508"/>
      <c r="C75" s="509"/>
      <c r="D75" s="510"/>
      <c r="E75" s="511"/>
      <c r="F75" s="511"/>
      <c r="G75" s="511"/>
      <c r="H75" s="511"/>
      <c r="I75" s="511"/>
      <c r="J75" s="511"/>
    </row>
    <row r="76" customFormat="false" ht="13.5" hidden="false" customHeight="false" outlineLevel="0" collapsed="false">
      <c r="A76" s="525" t="s">
        <v>574</v>
      </c>
      <c r="B76" s="525" t="n">
        <v>2010</v>
      </c>
      <c r="C76" s="525" t="n">
        <v>2014</v>
      </c>
      <c r="D76" s="526" t="s">
        <v>575</v>
      </c>
    </row>
    <row r="77" customFormat="false" ht="13.5" hidden="false" customHeight="false" outlineLevel="0" collapsed="false">
      <c r="A77" s="527" t="s">
        <v>576</v>
      </c>
      <c r="B77" s="527" t="n">
        <v>11</v>
      </c>
      <c r="C77" s="527" t="n">
        <v>8</v>
      </c>
      <c r="D77" s="528" t="n">
        <f aca="false">(C77-B77)/B77%</f>
        <v>-27.2727272727273</v>
      </c>
    </row>
    <row r="78" customFormat="false" ht="13.5" hidden="false" customHeight="false" outlineLevel="0" collapsed="false">
      <c r="A78" s="527" t="s">
        <v>577</v>
      </c>
      <c r="B78" s="527" t="n">
        <v>35</v>
      </c>
      <c r="C78" s="527" t="n">
        <v>30</v>
      </c>
      <c r="D78" s="528" t="n">
        <f aca="false">(C78-B78)/B78%</f>
        <v>-14.2857142857143</v>
      </c>
    </row>
    <row r="79" customFormat="false" ht="13.5" hidden="false" customHeight="false" outlineLevel="0" collapsed="false">
      <c r="A79" s="527" t="s">
        <v>578</v>
      </c>
      <c r="B79" s="527" t="n">
        <v>2</v>
      </c>
      <c r="C79" s="527" t="n">
        <v>3</v>
      </c>
      <c r="D79" s="528" t="n">
        <f aca="false">(C79-B79)/B79%</f>
        <v>50</v>
      </c>
    </row>
    <row r="80" customFormat="false" ht="13.5" hidden="false" customHeight="false" outlineLevel="0" collapsed="false">
      <c r="A80" s="529" t="s">
        <v>579</v>
      </c>
      <c r="B80" s="529" t="n">
        <f aca="false">SUM(B77:B79)</f>
        <v>48</v>
      </c>
      <c r="C80" s="529" t="n">
        <f aca="false">SUM(C77:C79)</f>
        <v>41</v>
      </c>
      <c r="D80" s="530" t="n">
        <f aca="false">(C80-B80)/B80%</f>
        <v>-14.5833333333333</v>
      </c>
    </row>
  </sheetData>
  <mergeCells count="6">
    <mergeCell ref="A5:K6"/>
    <mergeCell ref="A8:I8"/>
    <mergeCell ref="A19:K19"/>
    <mergeCell ref="A33:J33"/>
    <mergeCell ref="A67:J67"/>
    <mergeCell ref="B68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C9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1" width="33.56"/>
    <col collapsed="false" customWidth="false" hidden="false" outlineLevel="0" max="5" min="2" style="531" width="11.42"/>
    <col collapsed="false" customWidth="true" hidden="false" outlineLevel="0" max="6" min="6" style="531" width="13.14"/>
    <col collapsed="false" customWidth="true" hidden="false" outlineLevel="0" max="7" min="7" style="531" width="13.41"/>
    <col collapsed="false" customWidth="true" hidden="false" outlineLevel="0" max="8" min="8" style="531" width="10.41"/>
    <col collapsed="false" customWidth="true" hidden="false" outlineLevel="0" max="9" min="9" style="531" width="11.13"/>
    <col collapsed="false" customWidth="false" hidden="false" outlineLevel="0" max="257" min="10" style="531" width="11.42"/>
  </cols>
  <sheetData>
    <row r="1" customFormat="false" ht="16.5" hidden="false" customHeight="false" outlineLevel="0" collapsed="false">
      <c r="A1" s="532"/>
      <c r="B1" s="532"/>
      <c r="C1" s="532"/>
      <c r="D1" s="532"/>
      <c r="E1" s="532"/>
      <c r="F1" s="532"/>
      <c r="G1" s="532"/>
      <c r="H1" s="532"/>
      <c r="I1" s="532"/>
    </row>
    <row r="2" customFormat="false" ht="15.75" hidden="false" customHeight="false" outlineLevel="0" collapsed="false">
      <c r="A2" s="533" t="s">
        <v>580</v>
      </c>
      <c r="B2" s="533"/>
      <c r="C2" s="533"/>
      <c r="D2" s="533"/>
      <c r="E2" s="533"/>
      <c r="F2" s="533"/>
      <c r="G2" s="533"/>
      <c r="H2" s="533"/>
      <c r="I2" s="533"/>
    </row>
    <row r="3" customFormat="false" ht="16.5" hidden="false" customHeight="false" outlineLevel="0" collapsed="false">
      <c r="A3" s="532"/>
      <c r="B3" s="532"/>
      <c r="C3" s="532"/>
      <c r="D3" s="532"/>
      <c r="E3" s="532"/>
      <c r="F3" s="532"/>
      <c r="G3" s="532"/>
      <c r="H3" s="532"/>
      <c r="I3" s="532"/>
    </row>
    <row r="4" customFormat="false" ht="15.75" hidden="false" customHeight="false" outlineLevel="0" collapsed="false">
      <c r="A4" s="534" t="s">
        <v>581</v>
      </c>
      <c r="B4" s="535" t="s">
        <v>582</v>
      </c>
      <c r="C4" s="535"/>
      <c r="D4" s="535"/>
      <c r="E4" s="535"/>
      <c r="F4" s="536"/>
      <c r="G4" s="536"/>
      <c r="H4" s="536"/>
      <c r="I4" s="536"/>
    </row>
    <row r="5" customFormat="false" ht="15.75" hidden="false" customHeight="false" outlineLevel="0" collapsed="false">
      <c r="A5" s="534" t="s">
        <v>583</v>
      </c>
      <c r="B5" s="535" t="s">
        <v>584</v>
      </c>
      <c r="C5" s="535"/>
      <c r="D5" s="535"/>
      <c r="E5" s="535"/>
      <c r="F5" s="536"/>
      <c r="G5" s="536"/>
      <c r="H5" s="536"/>
      <c r="I5" s="536"/>
    </row>
    <row r="6" customFormat="false" ht="15.75" hidden="false" customHeight="false" outlineLevel="0" collapsed="false">
      <c r="A6" s="534" t="s">
        <v>585</v>
      </c>
      <c r="B6" s="535" t="s">
        <v>586</v>
      </c>
      <c r="C6" s="535"/>
      <c r="D6" s="535"/>
      <c r="E6" s="535"/>
      <c r="F6" s="536"/>
      <c r="G6" s="536"/>
      <c r="H6" s="536"/>
      <c r="I6" s="536"/>
    </row>
    <row r="7" customFormat="false" ht="15.75" hidden="false" customHeight="false" outlineLevel="0" collapsed="false">
      <c r="A7" s="534" t="s">
        <v>587</v>
      </c>
      <c r="B7" s="535" t="s">
        <v>588</v>
      </c>
      <c r="C7" s="535"/>
      <c r="D7" s="535"/>
      <c r="E7" s="535"/>
      <c r="F7" s="536"/>
      <c r="G7" s="536"/>
      <c r="H7" s="536"/>
      <c r="I7" s="536"/>
    </row>
    <row r="8" customFormat="false" ht="15.75" hidden="false" customHeight="false" outlineLevel="0" collapsed="false">
      <c r="A8" s="534" t="s">
        <v>589</v>
      </c>
      <c r="B8" s="535" t="s">
        <v>590</v>
      </c>
      <c r="C8" s="535"/>
      <c r="D8" s="535"/>
      <c r="E8" s="535"/>
      <c r="F8" s="536"/>
      <c r="G8" s="536"/>
      <c r="H8" s="536"/>
      <c r="I8" s="536"/>
    </row>
    <row r="9" customFormat="false" ht="15.75" hidden="false" customHeight="false" outlineLevel="0" collapsed="false">
      <c r="A9" s="534" t="s">
        <v>591</v>
      </c>
      <c r="B9" s="535" t="s">
        <v>592</v>
      </c>
      <c r="C9" s="535"/>
      <c r="D9" s="535"/>
      <c r="E9" s="535"/>
      <c r="F9" s="536"/>
      <c r="G9" s="536"/>
      <c r="H9" s="536"/>
      <c r="I9" s="536"/>
    </row>
    <row r="10" customFormat="false" ht="15.75" hidden="false" customHeight="false" outlineLevel="0" collapsed="false">
      <c r="A10" s="534" t="s">
        <v>593</v>
      </c>
      <c r="B10" s="535" t="s">
        <v>594</v>
      </c>
      <c r="C10" s="535"/>
      <c r="D10" s="535"/>
      <c r="E10" s="535"/>
      <c r="F10" s="536"/>
      <c r="G10" s="536"/>
      <c r="H10" s="536"/>
      <c r="I10" s="536"/>
    </row>
    <row r="11" customFormat="false" ht="15.75" hidden="false" customHeight="false" outlineLevel="0" collapsed="false">
      <c r="A11" s="534" t="s">
        <v>595</v>
      </c>
      <c r="B11" s="535" t="s">
        <v>596</v>
      </c>
      <c r="C11" s="535"/>
      <c r="D11" s="535"/>
      <c r="E11" s="535"/>
      <c r="F11" s="536"/>
      <c r="G11" s="536"/>
      <c r="H11" s="536"/>
      <c r="I11" s="536"/>
    </row>
    <row r="12" customFormat="false" ht="16.5" hidden="false" customHeight="false" outlineLevel="0" collapsed="false">
      <c r="A12" s="536"/>
      <c r="B12" s="536"/>
      <c r="C12" s="536"/>
      <c r="D12" s="536"/>
      <c r="E12" s="536"/>
      <c r="F12" s="536"/>
      <c r="G12" s="536"/>
      <c r="H12" s="536"/>
      <c r="I12" s="536"/>
    </row>
    <row r="13" customFormat="false" ht="51.75" hidden="false" customHeight="false" outlineLevel="0" collapsed="false">
      <c r="A13" s="537" t="s">
        <v>597</v>
      </c>
      <c r="B13" s="538" t="s">
        <v>598</v>
      </c>
      <c r="C13" s="539" t="s">
        <v>599</v>
      </c>
      <c r="D13" s="540" t="s">
        <v>600</v>
      </c>
      <c r="E13" s="541" t="s">
        <v>601</v>
      </c>
      <c r="F13" s="540" t="s">
        <v>602</v>
      </c>
      <c r="G13" s="542" t="s">
        <v>603</v>
      </c>
      <c r="H13" s="540" t="s">
        <v>604</v>
      </c>
      <c r="I13" s="543" t="s">
        <v>605</v>
      </c>
      <c r="L13" s="544" t="s">
        <v>606</v>
      </c>
      <c r="M13" s="544"/>
    </row>
    <row r="14" customFormat="false" ht="13.5" hidden="false" customHeight="false" outlineLevel="0" collapsed="false">
      <c r="A14" s="545" t="s">
        <v>607</v>
      </c>
      <c r="B14" s="546" t="n">
        <f aca="false">+Predios!J58</f>
        <v>4162</v>
      </c>
      <c r="C14" s="547" t="n">
        <v>1.6</v>
      </c>
      <c r="D14" s="548" t="n">
        <f aca="false">+B14*C14</f>
        <v>6659.2</v>
      </c>
      <c r="E14" s="549" t="n">
        <f aca="false">+D14/$D$17</f>
        <v>0.476129871801288</v>
      </c>
      <c r="F14" s="550" t="n">
        <f aca="false">+Costo_parques!J129</f>
        <v>788624.086164</v>
      </c>
      <c r="G14" s="551" t="n">
        <f aca="false">+E14*$F$14</f>
        <v>375487.485044674</v>
      </c>
      <c r="H14" s="552" t="n">
        <f aca="false">+G14/B14</f>
        <v>90.2180406162118</v>
      </c>
      <c r="I14" s="553" t="n">
        <f aca="false">+H14/12</f>
        <v>7.51817005135098</v>
      </c>
      <c r="L14" s="554" t="s">
        <v>608</v>
      </c>
      <c r="M14" s="555" t="n">
        <f aca="false">D14/B14</f>
        <v>1.6</v>
      </c>
    </row>
    <row r="15" customFormat="false" ht="13.5" hidden="false" customHeight="false" outlineLevel="0" collapsed="false">
      <c r="A15" s="556" t="s">
        <v>609</v>
      </c>
      <c r="B15" s="546" t="n">
        <f aca="false">+Predios!J59</f>
        <v>4938</v>
      </c>
      <c r="C15" s="557" t="n">
        <v>1.3</v>
      </c>
      <c r="D15" s="558" t="n">
        <f aca="false">+B15*C15</f>
        <v>6419.4</v>
      </c>
      <c r="E15" s="559" t="n">
        <f aca="false">+D15/$D$17</f>
        <v>0.458984277246695</v>
      </c>
      <c r="F15" s="550"/>
      <c r="G15" s="551" t="n">
        <f aca="false">+E15*$F$14</f>
        <v>361966.056207319</v>
      </c>
      <c r="H15" s="552" t="n">
        <f aca="false">+G15/B15</f>
        <v>73.3021580006721</v>
      </c>
      <c r="I15" s="560" t="n">
        <f aca="false">+H15/12</f>
        <v>6.10851316672267</v>
      </c>
      <c r="L15" s="554" t="s">
        <v>610</v>
      </c>
      <c r="M15" s="555" t="n">
        <f aca="false">D15/B15</f>
        <v>1.3</v>
      </c>
    </row>
    <row r="16" customFormat="false" ht="27.75" hidden="false" customHeight="false" outlineLevel="0" collapsed="false">
      <c r="A16" s="561" t="s">
        <v>611</v>
      </c>
      <c r="B16" s="546" t="n">
        <f aca="false">+Predios!J60</f>
        <v>825</v>
      </c>
      <c r="C16" s="562" t="n">
        <v>1.1</v>
      </c>
      <c r="D16" s="563" t="n">
        <f aca="false">+B16*C16</f>
        <v>907.5</v>
      </c>
      <c r="E16" s="564" t="n">
        <f aca="false">+D16/$D$17</f>
        <v>0.0648858509520166</v>
      </c>
      <c r="F16" s="550"/>
      <c r="G16" s="551" t="n">
        <f aca="false">+E16*$F$14</f>
        <v>51170.5449120076</v>
      </c>
      <c r="H16" s="552" t="n">
        <f aca="false">+G16/B16</f>
        <v>62.0249029236456</v>
      </c>
      <c r="I16" s="565" t="n">
        <f aca="false">+H16/12</f>
        <v>5.1687419103038</v>
      </c>
      <c r="L16" s="554" t="s">
        <v>612</v>
      </c>
      <c r="M16" s="555" t="n">
        <f aca="false">D16/B16</f>
        <v>1.1</v>
      </c>
    </row>
    <row r="17" customFormat="false" ht="14.25" hidden="false" customHeight="false" outlineLevel="0" collapsed="false">
      <c r="A17" s="566" t="s">
        <v>613</v>
      </c>
      <c r="B17" s="567" t="n">
        <f aca="false">SUM(B14:B16)</f>
        <v>9925</v>
      </c>
      <c r="C17" s="568"/>
      <c r="D17" s="550" t="n">
        <f aca="false">SUM(D14:D16)</f>
        <v>13986.1</v>
      </c>
      <c r="E17" s="569" t="n">
        <f aca="false">SUM(E14:E16)</f>
        <v>1</v>
      </c>
      <c r="F17" s="570"/>
      <c r="G17" s="571" t="n">
        <f aca="false">SUM(G14:G16)</f>
        <v>788624.086164</v>
      </c>
      <c r="H17" s="572"/>
      <c r="I17" s="572"/>
    </row>
    <row r="18" customFormat="false" ht="13.5" hidden="false" customHeight="false" outlineLevel="0" collapsed="false">
      <c r="A18" s="573"/>
      <c r="B18" s="574"/>
      <c r="C18" s="575"/>
      <c r="D18" s="576"/>
      <c r="E18" s="577"/>
      <c r="F18" s="578"/>
      <c r="G18" s="579"/>
      <c r="H18" s="580"/>
      <c r="I18" s="580"/>
    </row>
    <row r="19" customFormat="false" ht="16.5" hidden="false" customHeight="true" outlineLevel="0" collapsed="false">
      <c r="A19" s="581" t="s">
        <v>614</v>
      </c>
      <c r="B19" s="582" t="s">
        <v>615</v>
      </c>
      <c r="C19" s="582"/>
      <c r="D19" s="582"/>
      <c r="E19" s="582"/>
      <c r="F19" s="582"/>
      <c r="G19" s="582"/>
      <c r="H19" s="582"/>
      <c r="I19" s="580"/>
    </row>
    <row r="20" customFormat="false" ht="16.5" hidden="false" customHeight="false" outlineLevel="0" collapsed="false">
      <c r="B20" s="583"/>
      <c r="C20" s="584"/>
      <c r="D20" s="585"/>
      <c r="E20" s="586" t="s">
        <v>616</v>
      </c>
      <c r="F20" s="587"/>
      <c r="G20" s="588"/>
      <c r="H20" s="589"/>
      <c r="I20" s="580"/>
    </row>
    <row r="21" customFormat="false" ht="13.5" hidden="false" customHeight="false" outlineLevel="0" collapsed="false">
      <c r="A21" s="590"/>
      <c r="B21" s="583"/>
      <c r="C21" s="583"/>
      <c r="D21" s="583"/>
      <c r="E21" s="583"/>
      <c r="F21" s="583"/>
      <c r="G21" s="583"/>
      <c r="H21" s="583"/>
      <c r="I21" s="591"/>
    </row>
    <row r="22" customFormat="false" ht="103.5" hidden="false" customHeight="true" outlineLevel="0" collapsed="false">
      <c r="A22" s="592" t="s">
        <v>617</v>
      </c>
      <c r="B22" s="592"/>
      <c r="C22" s="591"/>
      <c r="D22" s="593" t="s">
        <v>618</v>
      </c>
      <c r="E22" s="594" t="s">
        <v>619</v>
      </c>
      <c r="F22" s="594"/>
      <c r="G22" s="595"/>
      <c r="H22" s="596"/>
      <c r="I22" s="591"/>
    </row>
    <row r="23" customFormat="false" ht="30.75" hidden="false" customHeight="true" outlineLevel="0" collapsed="false">
      <c r="A23" s="591"/>
      <c r="B23" s="589"/>
      <c r="C23" s="591"/>
      <c r="D23" s="597" t="str">
        <f aca="false">+A15</f>
        <v>Cerca de Áreas Verdes (A 2 manzanas)</v>
      </c>
      <c r="E23" s="598" t="n">
        <f aca="false">+I15</f>
        <v>6.10851316672267</v>
      </c>
      <c r="F23" s="598"/>
      <c r="G23" s="599"/>
      <c r="H23" s="600"/>
      <c r="I23" s="591"/>
    </row>
  </sheetData>
  <mergeCells count="8">
    <mergeCell ref="A2:I2"/>
    <mergeCell ref="L13:M13"/>
    <mergeCell ref="F14:F16"/>
    <mergeCell ref="H17:I17"/>
    <mergeCell ref="B19:H19"/>
    <mergeCell ref="A22:B22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false" rightToLeft="false" tabSelected="false" showOutlineSymbols="true" defaultGridColor="true" view="normal" topLeftCell="F34" colorId="64" zoomScale="70" zoomScaleNormal="70" zoomScalePageLayoutView="100" workbookViewId="0">
      <selection pane="topLeft" activeCell="M68" activeCellId="0" sqref="M6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01" width="6.56"/>
    <col collapsed="false" customWidth="true" hidden="false" outlineLevel="0" max="2" min="2" style="602" width="55.85"/>
    <col collapsed="false" customWidth="true" hidden="false" outlineLevel="0" max="3" min="3" style="602" width="17.56"/>
    <col collapsed="false" customWidth="true" hidden="false" outlineLevel="0" max="4" min="4" style="602" width="16.42"/>
    <col collapsed="false" customWidth="true" hidden="false" outlineLevel="0" max="5" min="5" style="602" width="16.84"/>
    <col collapsed="false" customWidth="true" hidden="false" outlineLevel="0" max="6" min="6" style="602" width="20.56"/>
    <col collapsed="false" customWidth="true" hidden="false" outlineLevel="0" max="7" min="7" style="602" width="16.7"/>
    <col collapsed="false" customWidth="true" hidden="false" outlineLevel="0" max="8" min="8" style="602" width="20.41"/>
    <col collapsed="false" customWidth="true" hidden="false" outlineLevel="0" max="9" min="9" style="602" width="17.85"/>
    <col collapsed="false" customWidth="true" hidden="false" outlineLevel="0" max="10" min="10" style="602" width="11.13"/>
    <col collapsed="false" customWidth="false" hidden="false" outlineLevel="0" max="13" min="11" style="602" width="11.42"/>
    <col collapsed="false" customWidth="true" hidden="false" outlineLevel="0" max="14" min="14" style="602" width="30.41"/>
    <col collapsed="false" customWidth="true" hidden="false" outlineLevel="0" max="15" min="15" style="602" width="3.99"/>
    <col collapsed="false" customWidth="true" hidden="false" outlineLevel="0" max="16" min="16" style="602" width="3.85"/>
    <col collapsed="false" customWidth="true" hidden="false" outlineLevel="0" max="17" min="17" style="602" width="34.28"/>
    <col collapsed="false" customWidth="false" hidden="false" outlineLevel="0" max="257" min="18" style="602" width="11.42"/>
  </cols>
  <sheetData>
    <row r="1" customFormat="false" ht="30" hidden="false" customHeight="false" outlineLevel="0" collapsed="false">
      <c r="A1" s="603" t="s">
        <v>620</v>
      </c>
      <c r="B1" s="603" t="s">
        <v>621</v>
      </c>
      <c r="C1" s="603" t="s">
        <v>622</v>
      </c>
      <c r="D1" s="603" t="s">
        <v>623</v>
      </c>
      <c r="E1" s="604" t="s">
        <v>624</v>
      </c>
      <c r="F1" s="605" t="s">
        <v>625</v>
      </c>
      <c r="G1" s="604" t="s">
        <v>626</v>
      </c>
      <c r="H1" s="603" t="s">
        <v>627</v>
      </c>
      <c r="I1" s="603" t="s">
        <v>628</v>
      </c>
      <c r="J1" s="606" t="s">
        <v>579</v>
      </c>
    </row>
    <row r="2" customFormat="false" ht="14.25" hidden="false" customHeight="false" outlineLevel="0" collapsed="false">
      <c r="A2" s="607" t="s">
        <v>608</v>
      </c>
      <c r="B2" s="608" t="s">
        <v>629</v>
      </c>
      <c r="C2" s="609" t="n">
        <v>2213</v>
      </c>
      <c r="D2" s="609" t="n">
        <v>261</v>
      </c>
      <c r="E2" s="609" t="n">
        <v>13</v>
      </c>
      <c r="F2" s="609" t="n">
        <v>15</v>
      </c>
      <c r="G2" s="609" t="n">
        <v>1</v>
      </c>
      <c r="H2" s="609" t="n">
        <v>19</v>
      </c>
      <c r="I2" s="609" t="n">
        <v>71</v>
      </c>
      <c r="J2" s="610" t="n">
        <f aca="false">SUM(C2:I2)</f>
        <v>2593</v>
      </c>
    </row>
    <row r="3" customFormat="false" ht="14.25" hidden="false" customHeight="false" outlineLevel="0" collapsed="false">
      <c r="A3" s="611" t="s">
        <v>608</v>
      </c>
      <c r="B3" s="608" t="s">
        <v>630</v>
      </c>
      <c r="C3" s="609" t="n">
        <v>193</v>
      </c>
      <c r="D3" s="609"/>
      <c r="E3" s="609"/>
      <c r="F3" s="609" t="n">
        <v>4</v>
      </c>
      <c r="G3" s="609"/>
      <c r="H3" s="609"/>
      <c r="I3" s="609" t="n">
        <v>4</v>
      </c>
      <c r="J3" s="610" t="n">
        <f aca="false">SUM(C3:I3)</f>
        <v>201</v>
      </c>
    </row>
    <row r="4" customFormat="false" ht="14.25" hidden="false" customHeight="false" outlineLevel="0" collapsed="false">
      <c r="A4" s="611" t="s">
        <v>608</v>
      </c>
      <c r="B4" s="608" t="s">
        <v>631</v>
      </c>
      <c r="C4" s="609" t="n">
        <v>56</v>
      </c>
      <c r="D4" s="609" t="n">
        <v>4</v>
      </c>
      <c r="E4" s="609"/>
      <c r="F4" s="609"/>
      <c r="G4" s="609"/>
      <c r="H4" s="609"/>
      <c r="I4" s="609" t="n">
        <v>12</v>
      </c>
      <c r="J4" s="610" t="n">
        <f aca="false">SUM(C4:I4)</f>
        <v>72</v>
      </c>
    </row>
    <row r="5" customFormat="false" ht="14.25" hidden="false" customHeight="false" outlineLevel="0" collapsed="false">
      <c r="A5" s="611" t="s">
        <v>608</v>
      </c>
      <c r="B5" s="608" t="s">
        <v>632</v>
      </c>
      <c r="C5" s="609" t="n">
        <v>612</v>
      </c>
      <c r="D5" s="609" t="n">
        <v>4</v>
      </c>
      <c r="E5" s="609" t="n">
        <v>3</v>
      </c>
      <c r="F5" s="609" t="n">
        <v>1</v>
      </c>
      <c r="G5" s="609"/>
      <c r="H5" s="609"/>
      <c r="I5" s="609" t="n">
        <v>11</v>
      </c>
      <c r="J5" s="610" t="n">
        <f aca="false">SUM(C5:I5)</f>
        <v>631</v>
      </c>
    </row>
    <row r="6" customFormat="false" ht="14.25" hidden="false" customHeight="false" outlineLevel="0" collapsed="false">
      <c r="A6" s="611" t="s">
        <v>608</v>
      </c>
      <c r="B6" s="608" t="s">
        <v>633</v>
      </c>
      <c r="C6" s="609" t="n">
        <v>237</v>
      </c>
      <c r="D6" s="609" t="n">
        <v>21</v>
      </c>
      <c r="E6" s="609" t="n">
        <v>4</v>
      </c>
      <c r="F6" s="609" t="n">
        <v>2</v>
      </c>
      <c r="G6" s="609" t="n">
        <v>3</v>
      </c>
      <c r="H6" s="609" t="n">
        <v>7</v>
      </c>
      <c r="I6" s="609" t="n">
        <v>17</v>
      </c>
      <c r="J6" s="610" t="n">
        <f aca="false">SUM(C6:I6)</f>
        <v>291</v>
      </c>
    </row>
    <row r="7" customFormat="false" ht="14.25" hidden="false" customHeight="false" outlineLevel="0" collapsed="false">
      <c r="A7" s="611" t="s">
        <v>608</v>
      </c>
      <c r="B7" s="608" t="s">
        <v>634</v>
      </c>
      <c r="C7" s="609" t="n">
        <v>99</v>
      </c>
      <c r="D7" s="609" t="n">
        <v>29</v>
      </c>
      <c r="E7" s="609" t="n">
        <v>6</v>
      </c>
      <c r="F7" s="609" t="n">
        <v>5</v>
      </c>
      <c r="G7" s="609" t="n">
        <v>19</v>
      </c>
      <c r="H7" s="609" t="n">
        <v>3</v>
      </c>
      <c r="I7" s="609" t="n">
        <v>32</v>
      </c>
      <c r="J7" s="610" t="n">
        <f aca="false">SUM(C7:I7)</f>
        <v>193</v>
      </c>
    </row>
    <row r="8" customFormat="false" ht="14.25" hidden="false" customHeight="false" outlineLevel="0" collapsed="false">
      <c r="A8" s="611" t="s">
        <v>608</v>
      </c>
      <c r="B8" s="608" t="s">
        <v>635</v>
      </c>
      <c r="C8" s="609" t="n">
        <v>5</v>
      </c>
      <c r="D8" s="609"/>
      <c r="E8" s="609"/>
      <c r="F8" s="609"/>
      <c r="G8" s="609"/>
      <c r="H8" s="609"/>
      <c r="I8" s="609"/>
      <c r="J8" s="610" t="n">
        <f aca="false">SUM(C8:I8)</f>
        <v>5</v>
      </c>
    </row>
    <row r="9" customFormat="false" ht="14.25" hidden="false" customHeight="false" outlineLevel="0" collapsed="false">
      <c r="A9" s="611" t="s">
        <v>608</v>
      </c>
      <c r="B9" s="608" t="s">
        <v>636</v>
      </c>
      <c r="C9" s="609" t="n">
        <v>5</v>
      </c>
      <c r="D9" s="609"/>
      <c r="E9" s="609"/>
      <c r="F9" s="609"/>
      <c r="G9" s="609"/>
      <c r="H9" s="609"/>
      <c r="I9" s="609"/>
      <c r="J9" s="610" t="n">
        <f aca="false">SUM(C9:I9)</f>
        <v>5</v>
      </c>
    </row>
    <row r="10" customFormat="false" ht="14.25" hidden="false" customHeight="false" outlineLevel="0" collapsed="false">
      <c r="A10" s="611" t="s">
        <v>608</v>
      </c>
      <c r="B10" s="608" t="s">
        <v>637</v>
      </c>
      <c r="C10" s="609" t="n">
        <v>41</v>
      </c>
      <c r="D10" s="609"/>
      <c r="E10" s="609"/>
      <c r="F10" s="609"/>
      <c r="G10" s="609"/>
      <c r="H10" s="609"/>
      <c r="I10" s="609" t="n">
        <v>19</v>
      </c>
      <c r="J10" s="610" t="n">
        <f aca="false">SUM(C10:I10)</f>
        <v>60</v>
      </c>
    </row>
    <row r="11" customFormat="false" ht="14.25" hidden="false" customHeight="false" outlineLevel="0" collapsed="false">
      <c r="A11" s="611" t="s">
        <v>608</v>
      </c>
      <c r="B11" s="608" t="s">
        <v>638</v>
      </c>
      <c r="C11" s="609" t="n">
        <v>8</v>
      </c>
      <c r="D11" s="609"/>
      <c r="E11" s="609"/>
      <c r="F11" s="609"/>
      <c r="G11" s="609"/>
      <c r="H11" s="609"/>
      <c r="I11" s="609" t="n">
        <v>75</v>
      </c>
      <c r="J11" s="610" t="n">
        <f aca="false">SUM(C11:I11)</f>
        <v>83</v>
      </c>
    </row>
    <row r="12" customFormat="false" ht="14.25" hidden="false" customHeight="false" outlineLevel="0" collapsed="false">
      <c r="A12" s="611" t="s">
        <v>608</v>
      </c>
      <c r="B12" s="608" t="s">
        <v>639</v>
      </c>
      <c r="C12" s="609" t="n">
        <v>7</v>
      </c>
      <c r="D12" s="609"/>
      <c r="E12" s="609"/>
      <c r="F12" s="609"/>
      <c r="G12" s="609"/>
      <c r="H12" s="609"/>
      <c r="I12" s="609" t="n">
        <v>3</v>
      </c>
      <c r="J12" s="610" t="n">
        <f aca="false">SUM(C12:I12)</f>
        <v>10</v>
      </c>
    </row>
    <row r="13" customFormat="false" ht="14.25" hidden="false" customHeight="false" outlineLevel="0" collapsed="false">
      <c r="A13" s="611" t="s">
        <v>608</v>
      </c>
      <c r="B13" s="608" t="s">
        <v>640</v>
      </c>
      <c r="C13" s="609" t="n">
        <v>5</v>
      </c>
      <c r="D13" s="609"/>
      <c r="E13" s="609"/>
      <c r="F13" s="609"/>
      <c r="G13" s="609"/>
      <c r="H13" s="609"/>
      <c r="I13" s="609" t="n">
        <v>13</v>
      </c>
      <c r="J13" s="610" t="n">
        <f aca="false">SUM(C13:I13)</f>
        <v>18</v>
      </c>
    </row>
    <row r="14" customFormat="false" ht="15" hidden="true" customHeight="false" outlineLevel="0" collapsed="false">
      <c r="A14" s="612" t="s">
        <v>579</v>
      </c>
      <c r="B14" s="612"/>
      <c r="C14" s="613" t="n">
        <f aca="false">SUBTOTAL(9,C2:C13)</f>
        <v>3481</v>
      </c>
      <c r="D14" s="613" t="n">
        <f aca="false">SUBTOTAL(9,D2:D13)</f>
        <v>319</v>
      </c>
      <c r="E14" s="613" t="n">
        <f aca="false">SUBTOTAL(9,E2:E13)</f>
        <v>26</v>
      </c>
      <c r="F14" s="613" t="n">
        <f aca="false">SUBTOTAL(9,F2:F13)</f>
        <v>27</v>
      </c>
      <c r="G14" s="613" t="n">
        <f aca="false">SUBTOTAL(9,G2:G13)</f>
        <v>23</v>
      </c>
      <c r="H14" s="613" t="n">
        <f aca="false">SUBTOTAL(9,H2:H13)</f>
        <v>29</v>
      </c>
      <c r="I14" s="613" t="n">
        <f aca="false">SUBTOTAL(9,I2:I13)</f>
        <v>257</v>
      </c>
      <c r="J14" s="614" t="n">
        <f aca="false">SUM(C14:I14)</f>
        <v>4162</v>
      </c>
    </row>
    <row r="15" customFormat="false" ht="14.25" hidden="false" customHeight="false" outlineLevel="0" collapsed="false">
      <c r="A15" s="611" t="s">
        <v>610</v>
      </c>
      <c r="B15" s="615" t="s">
        <v>641</v>
      </c>
      <c r="C15" s="610" t="n">
        <v>121</v>
      </c>
      <c r="D15" s="610" t="n">
        <v>10</v>
      </c>
      <c r="E15" s="610"/>
      <c r="F15" s="610" t="n">
        <v>1</v>
      </c>
      <c r="G15" s="610"/>
      <c r="H15" s="610" t="n">
        <v>2</v>
      </c>
      <c r="I15" s="610" t="n">
        <v>1</v>
      </c>
      <c r="J15" s="610" t="n">
        <f aca="false">SUM(C15:I15)</f>
        <v>135</v>
      </c>
    </row>
    <row r="16" customFormat="false" ht="14.25" hidden="false" customHeight="false" outlineLevel="0" collapsed="false">
      <c r="A16" s="611" t="s">
        <v>610</v>
      </c>
      <c r="B16" s="615" t="s">
        <v>642</v>
      </c>
      <c r="C16" s="610" t="n">
        <v>89</v>
      </c>
      <c r="D16" s="610" t="n">
        <v>3</v>
      </c>
      <c r="E16" s="610"/>
      <c r="F16" s="610"/>
      <c r="G16" s="610"/>
      <c r="H16" s="610" t="n">
        <v>2</v>
      </c>
      <c r="I16" s="610" t="n">
        <v>13</v>
      </c>
      <c r="J16" s="610" t="n">
        <f aca="false">SUM(C16:I16)</f>
        <v>107</v>
      </c>
    </row>
    <row r="17" customFormat="false" ht="14.25" hidden="false" customHeight="false" outlineLevel="0" collapsed="false">
      <c r="A17" s="611" t="s">
        <v>610</v>
      </c>
      <c r="B17" s="615" t="s">
        <v>643</v>
      </c>
      <c r="C17" s="610" t="n">
        <v>1079</v>
      </c>
      <c r="D17" s="610" t="n">
        <v>63</v>
      </c>
      <c r="E17" s="610" t="n">
        <v>2</v>
      </c>
      <c r="F17" s="610" t="n">
        <v>1</v>
      </c>
      <c r="G17" s="610"/>
      <c r="H17" s="610" t="n">
        <v>6</v>
      </c>
      <c r="I17" s="610" t="n">
        <v>27</v>
      </c>
      <c r="J17" s="610" t="n">
        <f aca="false">SUM(C17:I17)</f>
        <v>1178</v>
      </c>
    </row>
    <row r="18" customFormat="false" ht="14.25" hidden="false" customHeight="false" outlineLevel="0" collapsed="false">
      <c r="A18" s="611" t="s">
        <v>610</v>
      </c>
      <c r="B18" s="615" t="s">
        <v>644</v>
      </c>
      <c r="C18" s="610" t="n">
        <v>37</v>
      </c>
      <c r="D18" s="610" t="n">
        <v>2</v>
      </c>
      <c r="E18" s="610"/>
      <c r="F18" s="610"/>
      <c r="G18" s="610"/>
      <c r="H18" s="610"/>
      <c r="I18" s="610" t="n">
        <v>12</v>
      </c>
      <c r="J18" s="610" t="n">
        <f aca="false">SUM(C18:I18)</f>
        <v>51</v>
      </c>
    </row>
    <row r="19" customFormat="false" ht="14.25" hidden="false" customHeight="false" outlineLevel="0" collapsed="false">
      <c r="A19" s="611" t="s">
        <v>610</v>
      </c>
      <c r="B19" s="615" t="s">
        <v>645</v>
      </c>
      <c r="C19" s="610" t="n">
        <v>143</v>
      </c>
      <c r="D19" s="610" t="n">
        <v>5</v>
      </c>
      <c r="E19" s="610"/>
      <c r="F19" s="610" t="n">
        <v>1</v>
      </c>
      <c r="G19" s="610"/>
      <c r="H19" s="610"/>
      <c r="I19" s="610" t="n">
        <v>26</v>
      </c>
      <c r="J19" s="610" t="n">
        <f aca="false">SUM(C19:I19)</f>
        <v>175</v>
      </c>
    </row>
    <row r="20" customFormat="false" ht="14.25" hidden="false" customHeight="false" outlineLevel="0" collapsed="false">
      <c r="A20" s="611" t="s">
        <v>610</v>
      </c>
      <c r="B20" s="615" t="s">
        <v>646</v>
      </c>
      <c r="C20" s="610" t="n">
        <v>987</v>
      </c>
      <c r="D20" s="610" t="n">
        <v>56</v>
      </c>
      <c r="E20" s="610" t="n">
        <v>3</v>
      </c>
      <c r="F20" s="610" t="n">
        <v>1</v>
      </c>
      <c r="G20" s="610"/>
      <c r="H20" s="610" t="n">
        <v>8</v>
      </c>
      <c r="I20" s="610" t="n">
        <v>2</v>
      </c>
      <c r="J20" s="610" t="n">
        <f aca="false">SUM(C20:I20)</f>
        <v>1057</v>
      </c>
    </row>
    <row r="21" customFormat="false" ht="14.25" hidden="false" customHeight="false" outlineLevel="0" collapsed="false">
      <c r="A21" s="611" t="s">
        <v>610</v>
      </c>
      <c r="B21" s="615" t="s">
        <v>647</v>
      </c>
      <c r="C21" s="610" t="n">
        <v>183</v>
      </c>
      <c r="D21" s="610" t="n">
        <v>9</v>
      </c>
      <c r="E21" s="610" t="n">
        <v>1</v>
      </c>
      <c r="F21" s="610" t="n">
        <v>1</v>
      </c>
      <c r="G21" s="610"/>
      <c r="H21" s="610" t="n">
        <v>2</v>
      </c>
      <c r="I21" s="610" t="n">
        <v>23</v>
      </c>
      <c r="J21" s="610" t="n">
        <f aca="false">SUM(C21:I21)</f>
        <v>219</v>
      </c>
    </row>
    <row r="22" customFormat="false" ht="14.25" hidden="false" customHeight="false" outlineLevel="0" collapsed="false">
      <c r="A22" s="611" t="s">
        <v>610</v>
      </c>
      <c r="B22" s="615" t="s">
        <v>648</v>
      </c>
      <c r="C22" s="610" t="n">
        <v>194</v>
      </c>
      <c r="D22" s="610" t="n">
        <v>38</v>
      </c>
      <c r="E22" s="610" t="n">
        <v>4</v>
      </c>
      <c r="F22" s="610" t="n">
        <v>1</v>
      </c>
      <c r="G22" s="610"/>
      <c r="H22" s="610" t="n">
        <v>7</v>
      </c>
      <c r="I22" s="610" t="n">
        <v>14</v>
      </c>
      <c r="J22" s="610" t="n">
        <f aca="false">SUM(C22:I22)</f>
        <v>258</v>
      </c>
    </row>
    <row r="23" customFormat="false" ht="14.25" hidden="false" customHeight="false" outlineLevel="0" collapsed="false">
      <c r="A23" s="611" t="s">
        <v>610</v>
      </c>
      <c r="B23" s="615" t="s">
        <v>649</v>
      </c>
      <c r="C23" s="610" t="n">
        <v>250</v>
      </c>
      <c r="D23" s="610" t="n">
        <v>52</v>
      </c>
      <c r="E23" s="610" t="n">
        <v>4</v>
      </c>
      <c r="F23" s="610" t="n">
        <v>2</v>
      </c>
      <c r="G23" s="610"/>
      <c r="H23" s="610" t="n">
        <v>3</v>
      </c>
      <c r="I23" s="610" t="n">
        <v>8</v>
      </c>
      <c r="J23" s="610" t="n">
        <f aca="false">SUM(C23:I23)</f>
        <v>319</v>
      </c>
    </row>
    <row r="24" customFormat="false" ht="14.25" hidden="false" customHeight="false" outlineLevel="0" collapsed="false">
      <c r="A24" s="611" t="s">
        <v>610</v>
      </c>
      <c r="B24" s="608" t="s">
        <v>650</v>
      </c>
      <c r="C24" s="610" t="n">
        <v>628</v>
      </c>
      <c r="D24" s="610" t="n">
        <v>61</v>
      </c>
      <c r="E24" s="610" t="n">
        <v>3</v>
      </c>
      <c r="F24" s="610" t="n">
        <v>2</v>
      </c>
      <c r="G24" s="610"/>
      <c r="H24" s="610" t="n">
        <v>9</v>
      </c>
      <c r="I24" s="610" t="n">
        <v>10</v>
      </c>
      <c r="J24" s="610" t="n">
        <f aca="false">SUM(C24:I24)</f>
        <v>713</v>
      </c>
    </row>
    <row r="25" customFormat="false" ht="14.25" hidden="false" customHeight="false" outlineLevel="0" collapsed="false">
      <c r="A25" s="611" t="s">
        <v>610</v>
      </c>
      <c r="B25" s="615" t="s">
        <v>651</v>
      </c>
      <c r="C25" s="610" t="n">
        <v>126</v>
      </c>
      <c r="D25" s="610" t="n">
        <v>5</v>
      </c>
      <c r="E25" s="610"/>
      <c r="F25" s="610"/>
      <c r="G25" s="610"/>
      <c r="H25" s="610"/>
      <c r="I25" s="610" t="n">
        <v>26</v>
      </c>
      <c r="J25" s="610" t="n">
        <f aca="false">SUM(C25:I25)</f>
        <v>157</v>
      </c>
    </row>
    <row r="26" customFormat="false" ht="14.25" hidden="false" customHeight="false" outlineLevel="0" collapsed="false">
      <c r="A26" s="611" t="s">
        <v>610</v>
      </c>
      <c r="B26" s="615" t="s">
        <v>652</v>
      </c>
      <c r="C26" s="610" t="n">
        <v>231</v>
      </c>
      <c r="D26" s="610" t="n">
        <v>10</v>
      </c>
      <c r="E26" s="610" t="n">
        <v>1</v>
      </c>
      <c r="F26" s="610"/>
      <c r="G26" s="610"/>
      <c r="H26" s="610" t="n">
        <v>3</v>
      </c>
      <c r="I26" s="610" t="n">
        <v>9</v>
      </c>
      <c r="J26" s="610" t="n">
        <f aca="false">SUM(C26:I26)</f>
        <v>254</v>
      </c>
    </row>
    <row r="27" customFormat="false" ht="14.25" hidden="false" customHeight="false" outlineLevel="0" collapsed="false">
      <c r="A27" s="611" t="s">
        <v>610</v>
      </c>
      <c r="B27" s="615" t="s">
        <v>653</v>
      </c>
      <c r="C27" s="610" t="n">
        <v>79</v>
      </c>
      <c r="D27" s="610"/>
      <c r="E27" s="610"/>
      <c r="F27" s="610"/>
      <c r="G27" s="610"/>
      <c r="H27" s="610"/>
      <c r="I27" s="610" t="n">
        <v>9</v>
      </c>
      <c r="J27" s="610" t="n">
        <f aca="false">SUM(C27:I27)</f>
        <v>88</v>
      </c>
      <c r="L27" s="616"/>
    </row>
    <row r="28" customFormat="false" ht="14.25" hidden="false" customHeight="false" outlineLevel="0" collapsed="false">
      <c r="A28" s="611" t="s">
        <v>610</v>
      </c>
      <c r="B28" s="615" t="s">
        <v>654</v>
      </c>
      <c r="C28" s="610"/>
      <c r="D28" s="610"/>
      <c r="E28" s="610"/>
      <c r="F28" s="610"/>
      <c r="G28" s="610"/>
      <c r="H28" s="610"/>
      <c r="I28" s="610" t="n">
        <v>49</v>
      </c>
      <c r="J28" s="610" t="n">
        <f aca="false">SUM(C28:I28)</f>
        <v>49</v>
      </c>
    </row>
    <row r="29" s="620" customFormat="true" ht="15.75" hidden="false" customHeight="true" outlineLevel="0" collapsed="false">
      <c r="A29" s="617" t="s">
        <v>610</v>
      </c>
      <c r="B29" s="618" t="s">
        <v>655</v>
      </c>
      <c r="C29" s="619" t="n">
        <v>49</v>
      </c>
      <c r="D29" s="619" t="n">
        <v>3</v>
      </c>
      <c r="E29" s="619"/>
      <c r="F29" s="619" t="n">
        <v>1</v>
      </c>
      <c r="G29" s="619"/>
      <c r="H29" s="619"/>
      <c r="I29" s="619" t="n">
        <v>125</v>
      </c>
      <c r="J29" s="619" t="n">
        <f aca="false">SUM(C29:I29)</f>
        <v>178</v>
      </c>
    </row>
    <row r="30" customFormat="false" ht="14.25" hidden="true" customHeight="false" outlineLevel="0" collapsed="false">
      <c r="A30" s="621" t="s">
        <v>579</v>
      </c>
      <c r="B30" s="621"/>
      <c r="C30" s="622" t="n">
        <f aca="false">SUBTOTAL(9,C15:C29)</f>
        <v>4196</v>
      </c>
      <c r="D30" s="622" t="n">
        <f aca="false">SUBTOTAL(9,D15:D29)</f>
        <v>317</v>
      </c>
      <c r="E30" s="622" t="n">
        <f aca="false">SUBTOTAL(9,E15:E29)</f>
        <v>18</v>
      </c>
      <c r="F30" s="622" t="n">
        <f aca="false">SUBTOTAL(9,F15:F29)</f>
        <v>11</v>
      </c>
      <c r="G30" s="622" t="n">
        <v>0</v>
      </c>
      <c r="H30" s="622" t="n">
        <f aca="false">SUBTOTAL(9,H15:H29)</f>
        <v>42</v>
      </c>
      <c r="I30" s="622" t="n">
        <f aca="false">SUBTOTAL(9,I15:I29)</f>
        <v>354</v>
      </c>
      <c r="J30" s="614" t="n">
        <f aca="false">SUM(C30:I30)</f>
        <v>4938</v>
      </c>
    </row>
    <row r="31" customFormat="false" ht="14.25" hidden="false" customHeight="false" outlineLevel="0" collapsed="false">
      <c r="A31" s="611" t="s">
        <v>612</v>
      </c>
      <c r="B31" s="608" t="s">
        <v>656</v>
      </c>
      <c r="C31" s="610" t="n">
        <v>27</v>
      </c>
      <c r="D31" s="610" t="n">
        <v>6</v>
      </c>
      <c r="E31" s="610"/>
      <c r="F31" s="610"/>
      <c r="G31" s="610"/>
      <c r="H31" s="610" t="n">
        <v>1</v>
      </c>
      <c r="I31" s="610" t="n">
        <v>13</v>
      </c>
      <c r="J31" s="610" t="n">
        <f aca="false">SUM(C31:I31)</f>
        <v>47</v>
      </c>
    </row>
    <row r="32" customFormat="false" ht="14.25" hidden="false" customHeight="false" outlineLevel="0" collapsed="false">
      <c r="A32" s="611" t="s">
        <v>612</v>
      </c>
      <c r="B32" s="608" t="s">
        <v>657</v>
      </c>
      <c r="C32" s="610" t="n">
        <v>22</v>
      </c>
      <c r="D32" s="610" t="n">
        <v>2</v>
      </c>
      <c r="E32" s="610"/>
      <c r="F32" s="610"/>
      <c r="G32" s="610"/>
      <c r="H32" s="610" t="n">
        <v>2</v>
      </c>
      <c r="I32" s="610" t="n">
        <v>1</v>
      </c>
      <c r="J32" s="610" t="n">
        <f aca="false">SUM(C32:I32)</f>
        <v>27</v>
      </c>
    </row>
    <row r="33" customFormat="false" ht="14.25" hidden="false" customHeight="false" outlineLevel="0" collapsed="false">
      <c r="A33" s="611" t="s">
        <v>612</v>
      </c>
      <c r="B33" s="608" t="s">
        <v>658</v>
      </c>
      <c r="C33" s="610" t="n">
        <v>41</v>
      </c>
      <c r="D33" s="610" t="n">
        <v>7</v>
      </c>
      <c r="E33" s="610" t="n">
        <v>1</v>
      </c>
      <c r="F33" s="610" t="n">
        <v>1</v>
      </c>
      <c r="G33" s="610"/>
      <c r="H33" s="610"/>
      <c r="I33" s="610" t="n">
        <v>4</v>
      </c>
      <c r="J33" s="610" t="n">
        <f aca="false">SUM(C33:I33)</f>
        <v>54</v>
      </c>
    </row>
    <row r="34" customFormat="false" ht="14.25" hidden="false" customHeight="false" outlineLevel="0" collapsed="false">
      <c r="A34" s="611" t="s">
        <v>612</v>
      </c>
      <c r="B34" s="608" t="s">
        <v>659</v>
      </c>
      <c r="C34" s="610" t="n">
        <v>13</v>
      </c>
      <c r="D34" s="610"/>
      <c r="E34" s="610"/>
      <c r="F34" s="610"/>
      <c r="G34" s="610"/>
      <c r="H34" s="610"/>
      <c r="I34" s="610" t="n">
        <v>26</v>
      </c>
      <c r="J34" s="610" t="n">
        <f aca="false">SUM(C34:I34)</f>
        <v>39</v>
      </c>
    </row>
    <row r="35" customFormat="false" ht="14.25" hidden="false" customHeight="false" outlineLevel="0" collapsed="false">
      <c r="A35" s="611" t="s">
        <v>612</v>
      </c>
      <c r="B35" s="608" t="s">
        <v>660</v>
      </c>
      <c r="C35" s="610" t="n">
        <v>19</v>
      </c>
      <c r="D35" s="610"/>
      <c r="E35" s="610"/>
      <c r="F35" s="610"/>
      <c r="G35" s="610"/>
      <c r="H35" s="610"/>
      <c r="I35" s="610" t="n">
        <v>13</v>
      </c>
      <c r="J35" s="610" t="n">
        <f aca="false">SUM(C35:I35)</f>
        <v>32</v>
      </c>
    </row>
    <row r="36" customFormat="false" ht="14.25" hidden="false" customHeight="false" outlineLevel="0" collapsed="false">
      <c r="A36" s="611" t="s">
        <v>612</v>
      </c>
      <c r="B36" s="608" t="s">
        <v>661</v>
      </c>
      <c r="C36" s="610" t="n">
        <v>79</v>
      </c>
      <c r="D36" s="610" t="n">
        <v>48</v>
      </c>
      <c r="E36" s="610" t="n">
        <v>1</v>
      </c>
      <c r="F36" s="610" t="n">
        <v>1</v>
      </c>
      <c r="G36" s="610"/>
      <c r="H36" s="610" t="n">
        <v>2</v>
      </c>
      <c r="I36" s="610" t="n">
        <v>3</v>
      </c>
      <c r="J36" s="610" t="n">
        <f aca="false">SUM(C36:I36)</f>
        <v>134</v>
      </c>
    </row>
    <row r="37" customFormat="false" ht="14.25" hidden="false" customHeight="false" outlineLevel="0" collapsed="false">
      <c r="A37" s="611" t="s">
        <v>612</v>
      </c>
      <c r="B37" s="608" t="s">
        <v>662</v>
      </c>
      <c r="C37" s="610" t="n">
        <v>13</v>
      </c>
      <c r="D37" s="610"/>
      <c r="E37" s="610"/>
      <c r="F37" s="610"/>
      <c r="G37" s="610"/>
      <c r="H37" s="610"/>
      <c r="I37" s="610" t="n">
        <v>11</v>
      </c>
      <c r="J37" s="610" t="n">
        <f aca="false">SUM(C37:I37)</f>
        <v>24</v>
      </c>
    </row>
    <row r="38" customFormat="false" ht="14.25" hidden="false" customHeight="false" outlineLevel="0" collapsed="false">
      <c r="A38" s="611" t="s">
        <v>612</v>
      </c>
      <c r="B38" s="608" t="s">
        <v>663</v>
      </c>
      <c r="C38" s="610" t="n">
        <v>1</v>
      </c>
      <c r="D38" s="610"/>
      <c r="E38" s="610"/>
      <c r="F38" s="610"/>
      <c r="G38" s="610"/>
      <c r="H38" s="610"/>
      <c r="I38" s="610" t="n">
        <v>19</v>
      </c>
      <c r="J38" s="610" t="n">
        <f aca="false">SUM(C38:I38)</f>
        <v>20</v>
      </c>
    </row>
    <row r="39" customFormat="false" ht="14.25" hidden="false" customHeight="false" outlineLevel="0" collapsed="false">
      <c r="A39" s="611" t="s">
        <v>612</v>
      </c>
      <c r="B39" s="608" t="s">
        <v>664</v>
      </c>
      <c r="C39" s="610" t="n">
        <v>11</v>
      </c>
      <c r="D39" s="610" t="n">
        <v>2</v>
      </c>
      <c r="E39" s="610"/>
      <c r="F39" s="610"/>
      <c r="G39" s="610"/>
      <c r="H39" s="610"/>
      <c r="I39" s="610" t="n">
        <v>8</v>
      </c>
      <c r="J39" s="610" t="n">
        <f aca="false">SUM(C39:I39)</f>
        <v>21</v>
      </c>
    </row>
    <row r="40" customFormat="false" ht="14.25" hidden="false" customHeight="false" outlineLevel="0" collapsed="false">
      <c r="A40" s="611" t="s">
        <v>612</v>
      </c>
      <c r="B40" s="608" t="s">
        <v>665</v>
      </c>
      <c r="C40" s="610"/>
      <c r="D40" s="610"/>
      <c r="E40" s="610"/>
      <c r="F40" s="610"/>
      <c r="G40" s="610"/>
      <c r="H40" s="610"/>
      <c r="I40" s="610" t="n">
        <v>13</v>
      </c>
      <c r="J40" s="610" t="n">
        <f aca="false">SUM(C40:I40)</f>
        <v>13</v>
      </c>
    </row>
    <row r="41" customFormat="false" ht="14.25" hidden="false" customHeight="false" outlineLevel="0" collapsed="false">
      <c r="A41" s="611" t="s">
        <v>612</v>
      </c>
      <c r="B41" s="615" t="s">
        <v>666</v>
      </c>
      <c r="C41" s="610" t="n">
        <v>3</v>
      </c>
      <c r="D41" s="610"/>
      <c r="E41" s="610"/>
      <c r="F41" s="610"/>
      <c r="G41" s="610"/>
      <c r="H41" s="610"/>
      <c r="I41" s="610"/>
      <c r="J41" s="610" t="n">
        <f aca="false">SUM(C41:I41)</f>
        <v>3</v>
      </c>
    </row>
    <row r="42" customFormat="false" ht="14.25" hidden="false" customHeight="false" outlineLevel="0" collapsed="false">
      <c r="A42" s="611" t="s">
        <v>612</v>
      </c>
      <c r="B42" s="608" t="s">
        <v>667</v>
      </c>
      <c r="C42" s="610" t="n">
        <v>7</v>
      </c>
      <c r="D42" s="610"/>
      <c r="E42" s="610"/>
      <c r="F42" s="610"/>
      <c r="G42" s="610"/>
      <c r="H42" s="610"/>
      <c r="I42" s="610" t="n">
        <v>45</v>
      </c>
      <c r="J42" s="610" t="n">
        <f aca="false">SUM(C42:I42)</f>
        <v>52</v>
      </c>
    </row>
    <row r="43" customFormat="false" ht="14.25" hidden="false" customHeight="false" outlineLevel="0" collapsed="false">
      <c r="A43" s="611" t="s">
        <v>612</v>
      </c>
      <c r="B43" s="615" t="s">
        <v>668</v>
      </c>
      <c r="C43" s="610" t="n">
        <v>4</v>
      </c>
      <c r="D43" s="610"/>
      <c r="E43" s="610"/>
      <c r="F43" s="610"/>
      <c r="G43" s="610"/>
      <c r="H43" s="610"/>
      <c r="I43" s="610" t="n">
        <v>15</v>
      </c>
      <c r="J43" s="610" t="n">
        <f aca="false">SUM(C43:I43)</f>
        <v>19</v>
      </c>
    </row>
    <row r="44" customFormat="false" ht="14.25" hidden="false" customHeight="false" outlineLevel="0" collapsed="false">
      <c r="A44" s="611" t="s">
        <v>612</v>
      </c>
      <c r="B44" s="615" t="s">
        <v>669</v>
      </c>
      <c r="C44" s="610" t="n">
        <v>1</v>
      </c>
      <c r="D44" s="610"/>
      <c r="E44" s="610"/>
      <c r="F44" s="610"/>
      <c r="G44" s="610"/>
      <c r="H44" s="610"/>
      <c r="I44" s="610" t="n">
        <v>23</v>
      </c>
      <c r="J44" s="610" t="n">
        <f aca="false">SUM(C44:I44)</f>
        <v>24</v>
      </c>
    </row>
    <row r="45" customFormat="false" ht="14.25" hidden="false" customHeight="false" outlineLevel="0" collapsed="false">
      <c r="A45" s="611" t="s">
        <v>612</v>
      </c>
      <c r="B45" s="608" t="s">
        <v>670</v>
      </c>
      <c r="C45" s="610" t="n">
        <v>7</v>
      </c>
      <c r="D45" s="610"/>
      <c r="E45" s="610"/>
      <c r="F45" s="610"/>
      <c r="G45" s="610"/>
      <c r="H45" s="610"/>
      <c r="I45" s="610" t="n">
        <v>13</v>
      </c>
      <c r="J45" s="610" t="n">
        <f aca="false">SUM(C45:I45)</f>
        <v>20</v>
      </c>
    </row>
    <row r="46" customFormat="false" ht="14.25" hidden="false" customHeight="false" outlineLevel="0" collapsed="false">
      <c r="A46" s="611" t="s">
        <v>612</v>
      </c>
      <c r="B46" s="608" t="s">
        <v>671</v>
      </c>
      <c r="C46" s="610" t="n">
        <v>6</v>
      </c>
      <c r="D46" s="610"/>
      <c r="E46" s="610"/>
      <c r="F46" s="610"/>
      <c r="G46" s="610"/>
      <c r="H46" s="610"/>
      <c r="I46" s="610" t="n">
        <v>64</v>
      </c>
      <c r="J46" s="610" t="n">
        <f aca="false">SUM(C46:I46)</f>
        <v>70</v>
      </c>
    </row>
    <row r="47" customFormat="false" ht="14.25" hidden="false" customHeight="false" outlineLevel="0" collapsed="false">
      <c r="A47" s="611" t="s">
        <v>612</v>
      </c>
      <c r="B47" s="615" t="s">
        <v>672</v>
      </c>
      <c r="C47" s="610" t="n">
        <v>1</v>
      </c>
      <c r="D47" s="610"/>
      <c r="E47" s="610"/>
      <c r="F47" s="610"/>
      <c r="G47" s="610"/>
      <c r="H47" s="610"/>
      <c r="I47" s="610" t="n">
        <v>78</v>
      </c>
      <c r="J47" s="610" t="n">
        <f aca="false">SUM(C47:I47)</f>
        <v>79</v>
      </c>
    </row>
    <row r="48" customFormat="false" ht="15.75" hidden="false" customHeight="true" outlineLevel="0" collapsed="false">
      <c r="A48" s="611" t="s">
        <v>612</v>
      </c>
      <c r="B48" s="608" t="s">
        <v>673</v>
      </c>
      <c r="C48" s="610" t="n">
        <v>5</v>
      </c>
      <c r="D48" s="610"/>
      <c r="E48" s="610"/>
      <c r="F48" s="610"/>
      <c r="G48" s="610"/>
      <c r="H48" s="610"/>
      <c r="I48" s="610" t="n">
        <v>60</v>
      </c>
      <c r="J48" s="610" t="n">
        <f aca="false">SUM(C48:I48)</f>
        <v>65</v>
      </c>
    </row>
    <row r="49" customFormat="false" ht="14.25" hidden="false" customHeight="false" outlineLevel="0" collapsed="false">
      <c r="A49" s="611" t="s">
        <v>612</v>
      </c>
      <c r="B49" s="615" t="s">
        <v>674</v>
      </c>
      <c r="C49" s="610"/>
      <c r="D49" s="610"/>
      <c r="E49" s="610"/>
      <c r="F49" s="610"/>
      <c r="G49" s="610"/>
      <c r="H49" s="610"/>
      <c r="I49" s="610" t="n">
        <v>11</v>
      </c>
      <c r="J49" s="610" t="n">
        <f aca="false">SUM(C49:I49)</f>
        <v>11</v>
      </c>
    </row>
    <row r="50" customFormat="false" ht="14.25" hidden="false" customHeight="false" outlineLevel="0" collapsed="false">
      <c r="A50" s="611" t="s">
        <v>612</v>
      </c>
      <c r="B50" s="608" t="s">
        <v>675</v>
      </c>
      <c r="C50" s="610"/>
      <c r="D50" s="610"/>
      <c r="E50" s="610"/>
      <c r="F50" s="610"/>
      <c r="G50" s="610"/>
      <c r="H50" s="610"/>
      <c r="I50" s="610" t="n">
        <v>71</v>
      </c>
      <c r="J50" s="610" t="n">
        <f aca="false">SUM(C50:I50)</f>
        <v>71</v>
      </c>
    </row>
    <row r="51" customFormat="false" ht="14.25" hidden="true" customHeight="false" outlineLevel="0" collapsed="false">
      <c r="A51" s="621" t="s">
        <v>579</v>
      </c>
      <c r="B51" s="621"/>
      <c r="C51" s="622" t="n">
        <f aca="false">SUBTOTAL(9,C31:C50)</f>
        <v>260</v>
      </c>
      <c r="D51" s="622" t="n">
        <f aca="false">SUBTOTAL(9,D31:D50)</f>
        <v>65</v>
      </c>
      <c r="E51" s="622" t="n">
        <f aca="false">SUBTOTAL(9,E31:E50)</f>
        <v>2</v>
      </c>
      <c r="F51" s="622" t="n">
        <f aca="false">SUBTOTAL(9,F31:F50)</f>
        <v>2</v>
      </c>
      <c r="G51" s="622" t="n">
        <v>0</v>
      </c>
      <c r="H51" s="622" t="n">
        <f aca="false">SUBTOTAL(9,H31:H50)</f>
        <v>5</v>
      </c>
      <c r="I51" s="622" t="n">
        <f aca="false">SUBTOTAL(9,I31:I50)</f>
        <v>491</v>
      </c>
      <c r="J51" s="614" t="n">
        <f aca="false">SUM(C51:I51)</f>
        <v>825</v>
      </c>
    </row>
    <row r="52" customFormat="false" ht="14.25" hidden="true" customHeight="false" outlineLevel="0" collapsed="false">
      <c r="A52" s="623"/>
      <c r="B52" s="624" t="s">
        <v>579</v>
      </c>
      <c r="C52" s="625" t="n">
        <f aca="false">(C14+C30+C51)</f>
        <v>7937</v>
      </c>
      <c r="D52" s="625" t="n">
        <f aca="false">(D14+D30+D51)</f>
        <v>701</v>
      </c>
      <c r="E52" s="625" t="n">
        <f aca="false">(E14+E30+E51)</f>
        <v>46</v>
      </c>
      <c r="F52" s="625" t="n">
        <f aca="false">(F14+F30+F51)</f>
        <v>40</v>
      </c>
      <c r="G52" s="625" t="n">
        <f aca="false">(G14+G30+G51)</f>
        <v>23</v>
      </c>
      <c r="H52" s="625" t="n">
        <f aca="false">(H14+H30+H51)</f>
        <v>76</v>
      </c>
      <c r="I52" s="625" t="n">
        <f aca="false">(I14+I30+I51)</f>
        <v>1102</v>
      </c>
      <c r="J52" s="626" t="n">
        <f aca="false">(J14+J30+J51)</f>
        <v>9925</v>
      </c>
    </row>
    <row r="54" customFormat="false" ht="14.25" hidden="false" customHeight="false" outlineLevel="0" collapsed="false">
      <c r="C54" s="602" t="n">
        <f aca="false">SUBTOTAL(9,C2:C48)</f>
        <v>7937</v>
      </c>
      <c r="D54" s="602" t="n">
        <f aca="false">SUBTOTAL(9,D2:D48)</f>
        <v>701</v>
      </c>
      <c r="E54" s="602" t="n">
        <f aca="false">SUBTOTAL(9,E2:E48)</f>
        <v>46</v>
      </c>
      <c r="F54" s="602" t="n">
        <f aca="false">SUBTOTAL(9,F2:F48)</f>
        <v>40</v>
      </c>
      <c r="G54" s="602" t="n">
        <f aca="false">SUBTOTAL(9,G2:G48)</f>
        <v>23</v>
      </c>
      <c r="H54" s="602" t="n">
        <f aca="false">SUBTOTAL(9,H2:H48)</f>
        <v>76</v>
      </c>
      <c r="I54" s="602" t="n">
        <f aca="false">SUBTOTAL(9,I2:I50)</f>
        <v>1102</v>
      </c>
    </row>
    <row r="57" customFormat="false" ht="30" hidden="false" customHeight="false" outlineLevel="0" collapsed="false">
      <c r="C57" s="627" t="s">
        <v>622</v>
      </c>
      <c r="D57" s="628" t="s">
        <v>623</v>
      </c>
      <c r="E57" s="627" t="s">
        <v>624</v>
      </c>
      <c r="F57" s="627" t="s">
        <v>625</v>
      </c>
      <c r="G57" s="627" t="s">
        <v>626</v>
      </c>
      <c r="H57" s="628" t="s">
        <v>627</v>
      </c>
      <c r="I57" s="628" t="s">
        <v>676</v>
      </c>
    </row>
    <row r="58" customFormat="false" ht="15" hidden="false" customHeight="false" outlineLevel="0" collapsed="false">
      <c r="B58" s="629" t="s">
        <v>608</v>
      </c>
      <c r="C58" s="630" t="n">
        <f aca="false">C14</f>
        <v>3481</v>
      </c>
      <c r="D58" s="630" t="n">
        <f aca="false">D14</f>
        <v>319</v>
      </c>
      <c r="E58" s="630" t="n">
        <f aca="false">E14</f>
        <v>26</v>
      </c>
      <c r="F58" s="630" t="n">
        <f aca="false">F14</f>
        <v>27</v>
      </c>
      <c r="G58" s="630" t="n">
        <f aca="false">G14</f>
        <v>23</v>
      </c>
      <c r="H58" s="630" t="n">
        <f aca="false">H14</f>
        <v>29</v>
      </c>
      <c r="I58" s="630" t="n">
        <f aca="false">I14</f>
        <v>257</v>
      </c>
      <c r="J58" s="630" t="n">
        <f aca="false">SUM(C58:I58)</f>
        <v>4162</v>
      </c>
    </row>
    <row r="59" customFormat="false" ht="15" hidden="false" customHeight="false" outlineLevel="0" collapsed="false">
      <c r="B59" s="629" t="s">
        <v>610</v>
      </c>
      <c r="C59" s="630" t="n">
        <f aca="false">C30</f>
        <v>4196</v>
      </c>
      <c r="D59" s="630" t="n">
        <f aca="false">D30</f>
        <v>317</v>
      </c>
      <c r="E59" s="630" t="n">
        <f aca="false">E30</f>
        <v>18</v>
      </c>
      <c r="F59" s="630" t="n">
        <f aca="false">F30</f>
        <v>11</v>
      </c>
      <c r="G59" s="630" t="n">
        <f aca="false">G30</f>
        <v>0</v>
      </c>
      <c r="H59" s="630" t="n">
        <f aca="false">H30</f>
        <v>42</v>
      </c>
      <c r="I59" s="630" t="n">
        <f aca="false">I30</f>
        <v>354</v>
      </c>
      <c r="J59" s="601" t="n">
        <f aca="false">SUBTOTAL(9,C59:I59)</f>
        <v>4938</v>
      </c>
      <c r="L59" s="631"/>
    </row>
    <row r="60" customFormat="false" ht="15" hidden="false" customHeight="false" outlineLevel="0" collapsed="false">
      <c r="B60" s="629" t="s">
        <v>612</v>
      </c>
      <c r="C60" s="630" t="n">
        <f aca="false">C51</f>
        <v>260</v>
      </c>
      <c r="D60" s="630" t="n">
        <f aca="false">D51</f>
        <v>65</v>
      </c>
      <c r="E60" s="630" t="n">
        <f aca="false">E51</f>
        <v>2</v>
      </c>
      <c r="F60" s="630" t="n">
        <f aca="false">F51</f>
        <v>2</v>
      </c>
      <c r="G60" s="630" t="n">
        <f aca="false">G51</f>
        <v>0</v>
      </c>
      <c r="H60" s="630" t="n">
        <f aca="false">H51</f>
        <v>5</v>
      </c>
      <c r="I60" s="630" t="n">
        <f aca="false">I51</f>
        <v>491</v>
      </c>
      <c r="J60" s="630" t="n">
        <f aca="false">SUM(C60,D60,E60,F60,G60,H60,I60)</f>
        <v>825</v>
      </c>
    </row>
    <row r="61" customFormat="false" ht="15" hidden="false" customHeight="false" outlineLevel="0" collapsed="false">
      <c r="B61" s="629" t="s">
        <v>579</v>
      </c>
      <c r="C61" s="601" t="n">
        <f aca="false">SUBTOTAL(9,C58:C60)</f>
        <v>7937</v>
      </c>
      <c r="D61" s="601" t="n">
        <f aca="false">SUBTOTAL(9,D58:D60)</f>
        <v>701</v>
      </c>
      <c r="E61" s="601" t="n">
        <f aca="false">SUBTOTAL(9,E58:E60)</f>
        <v>46</v>
      </c>
      <c r="F61" s="601" t="n">
        <f aca="false">SUBTOTAL(9,F58:F60)</f>
        <v>40</v>
      </c>
      <c r="G61" s="601" t="n">
        <f aca="false">SUBTOTAL(9,G58:G60)</f>
        <v>23</v>
      </c>
      <c r="H61" s="601" t="n">
        <f aca="false">SUBTOTAL(9,H58:H60)</f>
        <v>76</v>
      </c>
      <c r="I61" s="601" t="n">
        <f aca="false">SUBTOTAL(9,I58:I60)</f>
        <v>1102</v>
      </c>
      <c r="J61" s="632" t="n">
        <f aca="false">SUM(C61:I61)</f>
        <v>9925</v>
      </c>
    </row>
  </sheetData>
  <autoFilter ref="A1:J52"/>
  <mergeCells count="3">
    <mergeCell ref="A14:B14"/>
    <mergeCell ref="A30:B3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23:36:41Z</dcterms:created>
  <dc:creator>Cliente</dc:creator>
  <dc:description/>
  <dc:language>en-US</dc:language>
  <cp:lastModifiedBy>Huere Avelino, Edith Liz</cp:lastModifiedBy>
  <cp:lastPrinted>2013-09-23T19:58:27Z</cp:lastPrinted>
  <dcterms:modified xsi:type="dcterms:W3CDTF">2014-02-04T17:19:44Z</dcterms:modified>
  <cp:revision>0</cp:revision>
  <dc:subject/>
  <dc:title/>
</cp:coreProperties>
</file>