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STOS BARRIDO 2014" sheetId="1" state="visible" r:id="rId2"/>
    <sheet name="Hoja1" sheetId="2" state="visible" r:id="rId3"/>
    <sheet name="Hoja2" sheetId="3" state="visible" r:id="rId4"/>
    <sheet name="Hoja3" sheetId="4" state="visible" r:id="rId5"/>
  </sheets>
  <externalReferences>
    <externalReference r:id="rId6"/>
  </externalReferences>
  <definedNames>
    <definedName function="false" hidden="false" localSheetId="0" name="_xlnm.Print_Area" vbProcedure="false">'GASTOS BARRIDO 2014'!$B$3:$K$124</definedName>
    <definedName function="false" hidden="false" localSheetId="0" name="_xlnm.Print_Titles" vbProcedure="false">'GASTOS BARRIDO 2014'!$3: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3" uniqueCount="439">
  <si>
    <t xml:space="preserve">ANEXO 1</t>
  </si>
  <si>
    <t xml:space="preserve">ESTRUCTURA DE COSTOS DE LOS ARBITRIOS MUNICIPALES- 2014</t>
  </si>
  <si>
    <t xml:space="preserve">CUADRO N° 1</t>
  </si>
  <si>
    <t xml:space="preserve">MUNICIPALIDAD DISTRITAL DE EL AGUSTINO</t>
  </si>
  <si>
    <t xml:space="preserve">COSTOS DE LA SUBGERENCIA DE LIMPIEZA PUBLICA PARA EL AÑO 2014</t>
  </si>
  <si>
    <t xml:space="preserve">ESTRUCTURA DE COSTOS DEL SERVICIO DE BARRIDO DE CALLES</t>
  </si>
  <si>
    <t xml:space="preserve">Concepto</t>
  </si>
  <si>
    <t xml:space="preserve">Cantidad</t>
  </si>
  <si>
    <t xml:space="preserve">Unidad de medida</t>
  </si>
  <si>
    <t xml:space="preserve">Costo Unitario</t>
  </si>
  <si>
    <t xml:space="preserve">% de Dedicación</t>
  </si>
  <si>
    <t xml:space="preserve">% de Depreciación 2/</t>
  </si>
  <si>
    <t xml:space="preserve">Costo Mensual</t>
  </si>
  <si>
    <t xml:space="preserve">Costo Anual</t>
  </si>
  <si>
    <t xml:space="preserve">COSTOS DIRECTOS</t>
  </si>
  <si>
    <t xml:space="preserve">COSTO DE MANO DE OBRA </t>
  </si>
  <si>
    <t xml:space="preserve">Personal nombrado</t>
  </si>
  <si>
    <t xml:space="preserve">Personal/mes</t>
  </si>
  <si>
    <t xml:space="preserve">Personal contratado</t>
  </si>
  <si>
    <t xml:space="preserve">COSTO DE MATERIALES</t>
  </si>
  <si>
    <t xml:space="preserve">Uniformes de Trabajo</t>
  </si>
  <si>
    <t xml:space="preserve">Herramientos y Materiales</t>
  </si>
  <si>
    <t xml:space="preserve">Implementos de Seguridad</t>
  </si>
  <si>
    <t xml:space="preserve">Lubricantes y Repuestos</t>
  </si>
  <si>
    <t xml:space="preserve">Camioneta Nissan Placa PG-886 (01 und.)</t>
  </si>
  <si>
    <t xml:space="preserve">Consumo de Combustible</t>
  </si>
  <si>
    <t xml:space="preserve">DEPRECIACION DE MAQUINARIA Y EQUIPOS</t>
  </si>
  <si>
    <t xml:space="preserve">Unidad</t>
  </si>
  <si>
    <t xml:space="preserve">OTROS COSTOS Y GASTOS VARIABLES</t>
  </si>
  <si>
    <t xml:space="preserve">Servicios de Terceros Serv. Varios</t>
  </si>
  <si>
    <t xml:space="preserve">COSTOS INDIRECTOS Y GASTOS ADMINISTRATIVOS</t>
  </si>
  <si>
    <t xml:space="preserve">Deprecisación de Equipos de Oficina</t>
  </si>
  <si>
    <t xml:space="preserve">Mano de Obra Indirecta</t>
  </si>
  <si>
    <t xml:space="preserve">Personal Contratado</t>
  </si>
  <si>
    <t xml:space="preserve">MATERIALES Y UTILES DE OFICINAS</t>
  </si>
  <si>
    <t xml:space="preserve">Unid/año</t>
  </si>
  <si>
    <t xml:space="preserve">millar/año</t>
  </si>
  <si>
    <t xml:space="preserve">COSTOS FIJOS</t>
  </si>
  <si>
    <t xml:space="preserve">unidad/año</t>
  </si>
  <si>
    <t xml:space="preserve">TOTAL</t>
  </si>
  <si>
    <t xml:space="preserve">1/ Considerar los costos derivados de las actividades de barrido de calles y plazas, recolección de residuos sólidos, recojo de maleza, entre otras relacionadas directamente con la prestación del servicio.</t>
  </si>
  <si>
    <t xml:space="preserve">2/ Usar los siguientes porcentajes de depreciación:</t>
  </si>
  <si>
    <t xml:space="preserve">Inmuebles </t>
  </si>
  <si>
    <t xml:space="preserve">Maquinaria, equipo y otras unidades para la producción</t>
  </si>
  <si>
    <t xml:space="preserve">Equipos de transporte</t>
  </si>
  <si>
    <t xml:space="preserve">Equipos de cómputo</t>
  </si>
  <si>
    <t xml:space="preserve">Muebles y enseres</t>
  </si>
  <si>
    <t xml:space="preserve">3/ Estos costos no podrán exceder el 10% del total del costo del servicio</t>
  </si>
  <si>
    <t xml:space="preserve">4/ Considerar personal administrativo, de supervisión, secretarias, entre otros.</t>
  </si>
  <si>
    <t xml:space="preserve">CUADRO N° 2</t>
  </si>
  <si>
    <t xml:space="preserve">ESTRUCTURA DE COSTOS DEL SERVICIO DE RECOLECCION DE RESIDUOS SOLIDOS</t>
  </si>
  <si>
    <t xml:space="preserve">RECOLECTOR</t>
  </si>
  <si>
    <t xml:space="preserve">CHOFER</t>
  </si>
  <si>
    <t xml:space="preserve">POLOS DE ALGODON</t>
  </si>
  <si>
    <t xml:space="preserve">GORROS DE DRILL</t>
  </si>
  <si>
    <t xml:space="preserve">PANTALONES DRILL SANFORIZADO</t>
  </si>
  <si>
    <t xml:space="preserve">CAMISACO TELA DRILL NARANJADO SANFORIZADO</t>
  </si>
  <si>
    <t xml:space="preserve">Rastrillo de metal de 16 dientes</t>
  </si>
  <si>
    <t xml:space="preserve">Escoba metalica tipo abanico</t>
  </si>
  <si>
    <t xml:space="preserve">Escoba de paja,  tipo baja policía</t>
  </si>
  <si>
    <t xml:space="preserve">Recogedor de metal con mango de madera </t>
  </si>
  <si>
    <t xml:space="preserve">Bolsas 140 Lt. biodegradables para residuos</t>
  </si>
  <si>
    <t xml:space="preserve">Millar/año</t>
  </si>
  <si>
    <t xml:space="preserve">Zapa</t>
  </si>
  <si>
    <t xml:space="preserve">Conos refractivos.</t>
  </si>
  <si>
    <t xml:space="preserve">Mascarillas de tela lavables</t>
  </si>
  <si>
    <t xml:space="preserve">Guantes de cuero</t>
  </si>
  <si>
    <t xml:space="preserve">Botas de jebe</t>
  </si>
  <si>
    <t xml:space="preserve">Ponchos impermeables </t>
  </si>
  <si>
    <t xml:space="preserve">Lentes de seguridad</t>
  </si>
  <si>
    <t xml:space="preserve">CAMION COMPACTA (03 und.)</t>
  </si>
  <si>
    <t xml:space="preserve"> Aceite de motor</t>
  </si>
  <si>
    <t xml:space="preserve">Galón/año</t>
  </si>
  <si>
    <t xml:space="preserve">Aceite de caja</t>
  </si>
  <si>
    <t xml:space="preserve">Aceite de trasmisión</t>
  </si>
  <si>
    <t xml:space="preserve">Sistema hidráulico</t>
  </si>
  <si>
    <t xml:space="preserve">Grasa amarilla</t>
  </si>
  <si>
    <t xml:space="preserve">Lbs/año</t>
  </si>
  <si>
    <t xml:space="preserve">Filtro de aceite</t>
  </si>
  <si>
    <t xml:space="preserve">Filtro de petróleo</t>
  </si>
  <si>
    <t xml:space="preserve">Filtro de aire</t>
  </si>
  <si>
    <t xml:space="preserve">Filtro secador de aire</t>
  </si>
  <si>
    <t xml:space="preserve">Filtro hidráulico</t>
  </si>
  <si>
    <t xml:space="preserve">Llantas Delanteras set completo</t>
  </si>
  <si>
    <t xml:space="preserve">Llantas Traseras set completo</t>
  </si>
  <si>
    <t xml:space="preserve">Batería</t>
  </si>
  <si>
    <t xml:space="preserve">PETROLEO</t>
  </si>
  <si>
    <t xml:space="preserve">Gal/año</t>
  </si>
  <si>
    <t xml:space="preserve">Disposición final en relleno sanitario, generados por el servicio tercerizado de recoleccion de residuos solidos en el Distrito (81% Empresa, 19% Municipalidad)</t>
  </si>
  <si>
    <t xml:space="preserve">Tn/año</t>
  </si>
  <si>
    <t xml:space="preserve">Servicio de recolección de rr. ss. y transporte  hacia disposición final.</t>
  </si>
  <si>
    <t xml:space="preserve">Servicios de Terceros Mantenimiento</t>
  </si>
  <si>
    <t xml:space="preserve">Mantenimiento preventivo vehicular para camion compacta</t>
  </si>
  <si>
    <t xml:space="preserve">Servicio/año</t>
  </si>
  <si>
    <t xml:space="preserve">Mantenimiento correctivo vehicular para para camion compacta</t>
  </si>
  <si>
    <t xml:space="preserve">GERENTE DESARROLLO AMBIENTAL</t>
  </si>
  <si>
    <t xml:space="preserve">SUBGERENTE LIMPIEZA PUBLICA</t>
  </si>
  <si>
    <t xml:space="preserve">SECRETARIA GERENCIA</t>
  </si>
  <si>
    <t xml:space="preserve">SECRETARIA SUBGERENCIA</t>
  </si>
  <si>
    <t xml:space="preserve">ASISTENTE TECNICO DE  SUBGERENCIA</t>
  </si>
  <si>
    <t xml:space="preserve">SUPERVISOR RECOLECCION</t>
  </si>
  <si>
    <t xml:space="preserve">Archivadores oficio l/ancho</t>
  </si>
  <si>
    <t xml:space="preserve">Bolígrafo pta. Mediana azul </t>
  </si>
  <si>
    <t xml:space="preserve">Bolígrafo pta. Mediana negro</t>
  </si>
  <si>
    <t xml:space="preserve">Bolígrafo pta. Mediana rojo</t>
  </si>
  <si>
    <t xml:space="preserve">Borradores blancos de lápiz</t>
  </si>
  <si>
    <t xml:space="preserve">Toner 35 A para impresora HP B1006</t>
  </si>
  <si>
    <t xml:space="preserve">Cinta de embalaje 2" X 50 mts.</t>
  </si>
  <si>
    <t xml:space="preserve">Cinta Maskingtape 2"</t>
  </si>
  <si>
    <t xml:space="preserve">Clip metal  Nº 3 Caja X 100</t>
  </si>
  <si>
    <t xml:space="preserve">Clips de metal tipo mariposa chica X 50 unid</t>
  </si>
  <si>
    <t xml:space="preserve">Corrector liquido t/lapicero</t>
  </si>
  <si>
    <t xml:space="preserve">Engrapador t/alicate 26/6</t>
  </si>
  <si>
    <t xml:space="preserve">Fasteners x 50</t>
  </si>
  <si>
    <t xml:space="preserve">Fechador automático 29/10</t>
  </si>
  <si>
    <t xml:space="preserve">File manila A-4</t>
  </si>
  <si>
    <t xml:space="preserve">Goma ¼</t>
  </si>
  <si>
    <t xml:space="preserve">Grapas 26/6 Caja X 5000</t>
  </si>
  <si>
    <t xml:space="preserve">Lápiz  </t>
  </si>
  <si>
    <t xml:space="preserve">Liga de jebe blsx500 grs</t>
  </si>
  <si>
    <t xml:space="preserve">caja/año</t>
  </si>
  <si>
    <t xml:space="preserve">Papel bond 80 grs A-4</t>
  </si>
  <si>
    <t xml:space="preserve">CHALECOS PARA SUPERVISION</t>
  </si>
  <si>
    <t xml:space="preserve">AGUA</t>
  </si>
  <si>
    <t xml:space="preserve">Servicio/mes</t>
  </si>
  <si>
    <t xml:space="preserve">ENERGIA ELECTRICA</t>
  </si>
  <si>
    <t xml:space="preserve">TELEFONO FIJO</t>
  </si>
  <si>
    <t xml:space="preserve">TELEFONO CELULAR</t>
  </si>
  <si>
    <t xml:space="preserve">SOAT</t>
  </si>
  <si>
    <t xml:space="preserve">Unidad/año</t>
  </si>
  <si>
    <t xml:space="preserve">CUADRO N° 3</t>
  </si>
  <si>
    <t xml:space="preserve">ESTRUCTURA DE COSTOS DEL SERVICIO DE PARQUES Y JARDINES</t>
  </si>
  <si>
    <t xml:space="preserve">JARDINERO</t>
  </si>
  <si>
    <t xml:space="preserve">AYUDANTE RIEGO</t>
  </si>
  <si>
    <t xml:space="preserve">CHOFER CAMION BARANDA</t>
  </si>
  <si>
    <t xml:space="preserve">CHOFER CISTERNA</t>
  </si>
  <si>
    <t xml:space="preserve">TECNICO VIVERISTA</t>
  </si>
  <si>
    <t xml:space="preserve">MAQUINISTA PODADOR</t>
  </si>
  <si>
    <t xml:space="preserve">OPERARIO DE JARDINERIA</t>
  </si>
  <si>
    <t xml:space="preserve">AYUDANTE JARDINERIA</t>
  </si>
  <si>
    <t xml:space="preserve">Herramientas </t>
  </si>
  <si>
    <t xml:space="preserve">ESCOBA DE METAL (FLEJE)</t>
  </si>
  <si>
    <t xml:space="preserve">RASTRILLO DE 16 DIENTES DE MANGO DE MADERA</t>
  </si>
  <si>
    <t xml:space="preserve">PICOTAS </t>
  </si>
  <si>
    <t xml:space="preserve">ESPATULAS DE 3" CON MANGO DE MADERA</t>
  </si>
  <si>
    <t xml:space="preserve">BUGUIS CON LLANTA DE CÁMARA</t>
  </si>
  <si>
    <t xml:space="preserve">TIJERA DE PODAR GRANDE (cortar ramas arbustivas)</t>
  </si>
  <si>
    <t xml:space="preserve">RECOGEDORES DE METAL</t>
  </si>
  <si>
    <t xml:space="preserve">LAMPA RECTA</t>
  </si>
  <si>
    <t xml:space="preserve">LAMPA CUCHARA</t>
  </si>
  <si>
    <t xml:space="preserve">BARRETAS</t>
  </si>
  <si>
    <t xml:space="preserve">PICOS</t>
  </si>
  <si>
    <t xml:space="preserve">ASADON</t>
  </si>
  <si>
    <t xml:space="preserve">ZAPAPICO</t>
  </si>
  <si>
    <t xml:space="preserve">TRINCHE</t>
  </si>
  <si>
    <t xml:space="preserve">SERRUCHO</t>
  </si>
  <si>
    <t xml:space="preserve">LAMPITAS</t>
  </si>
  <si>
    <t xml:space="preserve">TIJERA JARDINERA</t>
  </si>
  <si>
    <t xml:space="preserve">LIMA TRIANGULAR (afilar)</t>
  </si>
  <si>
    <t xml:space="preserve">MACHETE CAÑERO</t>
  </si>
  <si>
    <t xml:space="preserve">MANGUERA REFORZADA DE 3/4"</t>
  </si>
  <si>
    <t xml:space="preserve">Metros/año</t>
  </si>
  <si>
    <t xml:space="preserve">ESCOBAS BAJA POLICIA REFORZADAS</t>
  </si>
  <si>
    <t xml:space="preserve">LIMA RECTANGULAR (afilar machete cañero)</t>
  </si>
  <si>
    <t xml:space="preserve">Regaderas de metal</t>
  </si>
  <si>
    <t xml:space="preserve">SERRUCHO CURVO PARA PODA</t>
  </si>
  <si>
    <t xml:space="preserve">HACHA UNIVERSAL</t>
  </si>
  <si>
    <t xml:space="preserve">MARTILLO CARPINTERO</t>
  </si>
  <si>
    <t xml:space="preserve">MACHETE TIPO SABLE</t>
  </si>
  <si>
    <t xml:space="preserve">MALLA ATRAPADOR DE HOJAS CON MANGO TELESCOPICO</t>
  </si>
  <si>
    <t xml:space="preserve">MASCARILLA DE TELA</t>
  </si>
  <si>
    <t xml:space="preserve">GUANTES DE CUERO REFORZADOS </t>
  </si>
  <si>
    <t xml:space="preserve">BOTAS DE JEBE REFORZADAS </t>
  </si>
  <si>
    <t xml:space="preserve">GUANTES DE JEBE INDUSTRIAL DE 7X1/2" </t>
  </si>
  <si>
    <t xml:space="preserve">CONO DE SEGURIDAD</t>
  </si>
  <si>
    <t xml:space="preserve">Plantas ornamentales</t>
  </si>
  <si>
    <t xml:space="preserve">Grass americano en champa</t>
  </si>
  <si>
    <t xml:space="preserve">M2/año</t>
  </si>
  <si>
    <t xml:space="preserve">Lantana Blanca</t>
  </si>
  <si>
    <t xml:space="preserve">Unid/año </t>
  </si>
  <si>
    <t xml:space="preserve">Lantana lila</t>
  </si>
  <si>
    <t xml:space="preserve">Acalifa verde</t>
  </si>
  <si>
    <t xml:space="preserve">Acalifa Roja</t>
  </si>
  <si>
    <t xml:space="preserve">Palmera Hawaiana de 1 metros aprox</t>
  </si>
  <si>
    <t xml:space="preserve">Drasenia de 2 metros aprox</t>
  </si>
  <si>
    <t xml:space="preserve">Cordililynea de 1 metro aprox</t>
  </si>
  <si>
    <t xml:space="preserve">Palmera Sica de 1.50 metros aprox</t>
  </si>
  <si>
    <t xml:space="preserve">Palmera Romelina de 1 metro aprox</t>
  </si>
  <si>
    <t xml:space="preserve">Snapdragon</t>
  </si>
  <si>
    <t xml:space="preserve">marigol Durango</t>
  </si>
  <si>
    <t xml:space="preserve">Gazania</t>
  </si>
  <si>
    <t xml:space="preserve">Dianthus</t>
  </si>
  <si>
    <t xml:space="preserve">Coreopsis</t>
  </si>
  <si>
    <t xml:space="preserve">Vinca</t>
  </si>
  <si>
    <t xml:space="preserve">Buganbilla de 2 metros aprox</t>
  </si>
  <si>
    <t xml:space="preserve">Rosas</t>
  </si>
  <si>
    <t xml:space="preserve">Hiedras rellenas</t>
  </si>
  <si>
    <t xml:space="preserve">Cipres vela de 2 metros (tuja)</t>
  </si>
  <si>
    <t xml:space="preserve">Helechos variados</t>
  </si>
  <si>
    <t xml:space="preserve">Palmeras reales de 2 metros aprox</t>
  </si>
  <si>
    <t xml:space="preserve">Plantas Arborizacion</t>
  </si>
  <si>
    <t xml:space="preserve">molle serrano (1 metro aproximadamente)</t>
  </si>
  <si>
    <t xml:space="preserve">ceibo  (1 metro aproximadamente)</t>
  </si>
  <si>
    <t xml:space="preserve">tipa  (1 metro aproximadamente)</t>
  </si>
  <si>
    <t xml:space="preserve">guaranguay  (1 metro aproximadamente)</t>
  </si>
  <si>
    <t xml:space="preserve">jacaranda  (1 metro aproximadamente)</t>
  </si>
  <si>
    <t xml:space="preserve">almendro  (1 metro aproximadamente)</t>
  </si>
  <si>
    <t xml:space="preserve">Semillas arboles</t>
  </si>
  <si>
    <t xml:space="preserve">Jacaranda</t>
  </si>
  <si>
    <t xml:space="preserve">Kgs/año</t>
  </si>
  <si>
    <t xml:space="preserve">Molle serrano</t>
  </si>
  <si>
    <t xml:space="preserve">Leucaena</t>
  </si>
  <si>
    <t xml:space="preserve">Sauce</t>
  </si>
  <si>
    <t xml:space="preserve">Algarrobo</t>
  </si>
  <si>
    <t xml:space="preserve">Guaranguay</t>
  </si>
  <si>
    <t xml:space="preserve">Grevillea</t>
  </si>
  <si>
    <t xml:space="preserve">Ponciana</t>
  </si>
  <si>
    <t xml:space="preserve">Ceibo</t>
  </si>
  <si>
    <t xml:space="preserve">Semillas plantas con flores</t>
  </si>
  <si>
    <t xml:space="preserve">Marigol detailed orange</t>
  </si>
  <si>
    <t xml:space="preserve">Petunia grandiflora (formula mix)</t>
  </si>
  <si>
    <t xml:space="preserve">Salvia Roja enana</t>
  </si>
  <si>
    <t xml:space="preserve">Coriopsis</t>
  </si>
  <si>
    <t xml:space="preserve">Dhalia</t>
  </si>
  <si>
    <t xml:space="preserve">Milenio</t>
  </si>
  <si>
    <t xml:space="preserve">Geranio</t>
  </si>
  <si>
    <t xml:space="preserve">Grisantemo</t>
  </si>
  <si>
    <t xml:space="preserve">Clavelina</t>
  </si>
  <si>
    <t xml:space="preserve">Yerbera Gigante</t>
  </si>
  <si>
    <t xml:space="preserve">Cosmo</t>
  </si>
  <si>
    <t xml:space="preserve">FERTILIZANTES</t>
  </si>
  <si>
    <t xml:space="preserve">Urea x 50 kilos</t>
  </si>
  <si>
    <t xml:space="preserve">Saco/año</t>
  </si>
  <si>
    <t xml:space="preserve">Nitrato de amonio x 50 kilos</t>
  </si>
  <si>
    <t xml:space="preserve">NPK 20-21-23 X 50 KILOS</t>
  </si>
  <si>
    <t xml:space="preserve">Bayfolan x litro inductor de floracion</t>
  </si>
  <si>
    <t xml:space="preserve">Frasco/año</t>
  </si>
  <si>
    <t xml:space="preserve">Rapid root enraizador x kilo</t>
  </si>
  <si>
    <t xml:space="preserve">BB5 (Dosificante x litro)</t>
  </si>
  <si>
    <t xml:space="preserve">BIO Estimulante inducidor de crecimiento de plantula</t>
  </si>
  <si>
    <t xml:space="preserve">Abtivol x sobre de (2 und)</t>
  </si>
  <si>
    <t xml:space="preserve">Sobre/año</t>
  </si>
  <si>
    <t xml:space="preserve">Azufre</t>
  </si>
  <si>
    <t xml:space="preserve">ABONO</t>
  </si>
  <si>
    <t xml:space="preserve">Guano de corral x 50 kg</t>
  </si>
  <si>
    <t xml:space="preserve">Humus de Lombriz x saco de 50 kilos</t>
  </si>
  <si>
    <t xml:space="preserve">Compost</t>
  </si>
  <si>
    <t xml:space="preserve">Musgo molido x 50 kilos</t>
  </si>
  <si>
    <t xml:space="preserve">INSECTICIDA - FUNGIZIDA</t>
  </si>
  <si>
    <t xml:space="preserve">Cipermex de 50 ML</t>
  </si>
  <si>
    <t xml:space="preserve">Farmate x Litro</t>
  </si>
  <si>
    <t xml:space="preserve">Lannate 90 X 100 Kg</t>
  </si>
  <si>
    <t xml:space="preserve">Tifon 2.5% bolsa x kg</t>
  </si>
  <si>
    <t xml:space="preserve">Trigar x kg</t>
  </si>
  <si>
    <t xml:space="preserve">Teosil (pegamento) x litro</t>
  </si>
  <si>
    <t xml:space="preserve">Sanix x tacho de kilo</t>
  </si>
  <si>
    <t xml:space="preserve">Vertimex x litro 1.8%(frasco.1000ML)</t>
  </si>
  <si>
    <t xml:space="preserve">Alizan x kilo</t>
  </si>
  <si>
    <t xml:space="preserve">Ridomil x kilo (controlador)</t>
  </si>
  <si>
    <t xml:space="preserve">Reyen x litro</t>
  </si>
  <si>
    <t xml:space="preserve">Topaz x galon (limpiador)</t>
  </si>
  <si>
    <t xml:space="preserve">Galon/año</t>
  </si>
  <si>
    <t xml:space="preserve">Homai x kilo ( controlador)</t>
  </si>
  <si>
    <t xml:space="preserve">MATERIALES DE PROPAGACION</t>
  </si>
  <si>
    <t xml:space="preserve">Arena de rio</t>
  </si>
  <si>
    <t xml:space="preserve">Aserrin x 50 kilos </t>
  </si>
  <si>
    <t xml:space="preserve">Cal hidratada x 25 kilos</t>
  </si>
  <si>
    <t xml:space="preserve">Muzgo molido x 50 kilos</t>
  </si>
  <si>
    <t xml:space="preserve">Tierra agrícola</t>
  </si>
  <si>
    <t xml:space="preserve">M3/año</t>
  </si>
  <si>
    <t xml:space="preserve">BOLSAS ALMACIGOS Y PLANTONES</t>
  </si>
  <si>
    <t xml:space="preserve">BOLSAS DE 15x21 cm x2.5 micras</t>
  </si>
  <si>
    <t xml:space="preserve">BOLSAS 16x16 plg x 4 micras</t>
  </si>
  <si>
    <t xml:space="preserve">BOLSAS 20X25 cm x 2.5 micras</t>
  </si>
  <si>
    <t xml:space="preserve">MATERIALES DE GASFITERIA</t>
  </si>
  <si>
    <t xml:space="preserve">Tubos de agua de 02" PVC</t>
  </si>
  <si>
    <t xml:space="preserve">Codos de 45° de 4" para agua</t>
  </si>
  <si>
    <t xml:space="preserve">Tubo  de 04" PVC</t>
  </si>
  <si>
    <t xml:space="preserve">Tubo de agua de 01" PVC</t>
  </si>
  <si>
    <t xml:space="preserve">Adaptadores de 01" PVC</t>
  </si>
  <si>
    <t xml:space="preserve">Reduccion de 1" a 1/2</t>
  </si>
  <si>
    <t xml:space="preserve">Llaves de paso de 02" PVC</t>
  </si>
  <si>
    <t xml:space="preserve">Llaves de paso de 04" PVC</t>
  </si>
  <si>
    <t xml:space="preserve">Llaves de paso de 01"</t>
  </si>
  <si>
    <t xml:space="preserve">VALVULA DE BRONCE DE 3/4"</t>
  </si>
  <si>
    <t xml:space="preserve">MATERIALES DE PINTURA </t>
  </si>
  <si>
    <t xml:space="preserve">THINER ACRILICO</t>
  </si>
  <si>
    <t xml:space="preserve">PINTURA ANTICORROSIVA</t>
  </si>
  <si>
    <t xml:space="preserve">PINTURA ESMALTE</t>
  </si>
  <si>
    <t xml:space="preserve">PINTURA TRAFICO</t>
  </si>
  <si>
    <t xml:space="preserve">TEMPLE BOLSA DE 30 KG</t>
  </si>
  <si>
    <t xml:space="preserve">Brochas  de 05"</t>
  </si>
  <si>
    <t xml:space="preserve">Brochas  de 04"</t>
  </si>
  <si>
    <t xml:space="preserve">Brochas  de 03"</t>
  </si>
  <si>
    <t xml:space="preserve">Rodillos de 9" </t>
  </si>
  <si>
    <t xml:space="preserve">Rodillos de 12"</t>
  </si>
  <si>
    <t xml:space="preserve">MATERIALES DE RESANE </t>
  </si>
  <si>
    <t xml:space="preserve">Yeso x saco de 25 kg</t>
  </si>
  <si>
    <t xml:space="preserve">Piedra chancada de 1/2"</t>
  </si>
  <si>
    <t xml:space="preserve">Arena Fina</t>
  </si>
  <si>
    <t xml:space="preserve">Arena gruesa</t>
  </si>
  <si>
    <t xml:space="preserve">Cemento</t>
  </si>
  <si>
    <t xml:space="preserve">Fierro corrugado de1/2"</t>
  </si>
  <si>
    <t xml:space="preserve">Fierro corrugado de1/4"</t>
  </si>
  <si>
    <t xml:space="preserve">Confitillo</t>
  </si>
  <si>
    <t xml:space="preserve">Ladrillos de 18 Huecos</t>
  </si>
  <si>
    <t xml:space="preserve">Millar/año </t>
  </si>
  <si>
    <t xml:space="preserve">Block grass alto transito</t>
  </si>
  <si>
    <t xml:space="preserve">MATERIALES DIVERSOS</t>
  </si>
  <si>
    <t xml:space="preserve">Bolsas 140 Lt. biodegradables </t>
  </si>
  <si>
    <t xml:space="preserve">Tacho plástico rodantes de 50 Lts.</t>
  </si>
  <si>
    <t xml:space="preserve">Tacho plástico de 50 Lts.</t>
  </si>
  <si>
    <t xml:space="preserve">LLANTAS DE BUGUIS</t>
  </si>
  <si>
    <t xml:space="preserve">CAMARAS DE LLANTAS DE BUGUI</t>
  </si>
  <si>
    <t xml:space="preserve">FILAMENTO DE NYLON</t>
  </si>
  <si>
    <t xml:space="preserve">CORDEL</t>
  </si>
  <si>
    <t xml:space="preserve">ALAMBRE DE PÚAS</t>
  </si>
  <si>
    <t xml:space="preserve">Rollo/año</t>
  </si>
  <si>
    <t xml:space="preserve">WINCHA DE 50 MTS</t>
  </si>
  <si>
    <t xml:space="preserve">SOGA DE NYLON DE 1/2" </t>
  </si>
  <si>
    <t xml:space="preserve">CINTURON DE SEGURIDAD</t>
  </si>
  <si>
    <t xml:space="preserve">RAFIA</t>
  </si>
  <si>
    <t xml:space="preserve">Kg/año</t>
  </si>
  <si>
    <t xml:space="preserve">CLAVOS 2,3,4 PLG</t>
  </si>
  <si>
    <t xml:space="preserve">Candado forte</t>
  </si>
  <si>
    <t xml:space="preserve">TRIMMY CORD</t>
  </si>
  <si>
    <t xml:space="preserve">LUBRICANTES  MAQUINARIA CORTE Y FUMIGACION</t>
  </si>
  <si>
    <t xml:space="preserve">Aceite monogrado</t>
  </si>
  <si>
    <t xml:space="preserve">Aceite de dos tiempos.</t>
  </si>
  <si>
    <t xml:space="preserve">Grasa universal sachet de 225 gramos</t>
  </si>
  <si>
    <t xml:space="preserve">Camion baranda (01 und.)</t>
  </si>
  <si>
    <t xml:space="preserve">LLANTAS DE 8.25 X 16  </t>
  </si>
  <si>
    <t xml:space="preserve">PROTECTORES Y CAMARAS DE 8.25 X 16  </t>
  </si>
  <si>
    <t xml:space="preserve">BATERIAS DE 15 PLACAS  X 12 VOLTIO </t>
  </si>
  <si>
    <t xml:space="preserve">FILTRO DE ACEITE</t>
  </si>
  <si>
    <t xml:space="preserve">ACEITE DE MOTOR</t>
  </si>
  <si>
    <t xml:space="preserve">Camion cisterna (03 und.)</t>
  </si>
  <si>
    <t xml:space="preserve">GASOLINA </t>
  </si>
  <si>
    <t xml:space="preserve">MOTO GUADAÑA</t>
  </si>
  <si>
    <t xml:space="preserve">unidad</t>
  </si>
  <si>
    <t xml:space="preserve">MOTO SIERRA DE ALTURA ESPADA 12" </t>
  </si>
  <si>
    <t xml:space="preserve">MOTOBOMBAS</t>
  </si>
  <si>
    <t xml:space="preserve">Mantenimiento preventivo  para 01 motofumigadora</t>
  </si>
  <si>
    <t xml:space="preserve">Mantenimiento preventivo para 07 electrobombas</t>
  </si>
  <si>
    <t xml:space="preserve">Mantenimiento preventivo para 06 moto guadaña</t>
  </si>
  <si>
    <t xml:space="preserve">Mantenimiento preventivo para 01 moto sierra</t>
  </si>
  <si>
    <t xml:space="preserve">Mantenimiento preventivo vehicular para 01 camion baranda</t>
  </si>
  <si>
    <t xml:space="preserve">Mantenimiento correctivo vehicular para 01 camion baranda</t>
  </si>
  <si>
    <t xml:space="preserve">Mantenimiento preventivo vehicular para 03 camion cisterna(cada 4 meses)</t>
  </si>
  <si>
    <t xml:space="preserve">Mantenimiento correctivo vehicular para 03 camion cisterna (cada 4 meses)</t>
  </si>
  <si>
    <t xml:space="preserve">Mantenimiento preventivo para 09 motobombas (cada 4 meses)</t>
  </si>
  <si>
    <t xml:space="preserve">AGUA DE RIEGO</t>
  </si>
  <si>
    <t xml:space="preserve">PUNTOS DE AGUA</t>
  </si>
  <si>
    <t xml:space="preserve">SUBGERENTE PARQUES Y JARDINES</t>
  </si>
  <si>
    <t xml:space="preserve">SECRETARIA DE GERENCIA</t>
  </si>
  <si>
    <t xml:space="preserve">SECRETARIA DE SUBGERENCIA</t>
  </si>
  <si>
    <t xml:space="preserve">SUPERVISOR DE PARQUES Y JARDINES</t>
  </si>
  <si>
    <t xml:space="preserve">SUPERVISOR DE RIEGO</t>
  </si>
  <si>
    <t xml:space="preserve">SUPERVISOR DE ORNATO</t>
  </si>
  <si>
    <t xml:space="preserve">Camioneta Nissan Placa PGQ-215 supervision (01 und.)</t>
  </si>
  <si>
    <t xml:space="preserve">LLANTAS </t>
  </si>
  <si>
    <t xml:space="preserve">FILTROS DE ACEITE</t>
  </si>
  <si>
    <t xml:space="preserve">Mantenimiento preventivo vehicular para camioneta de placa PGQ - 215</t>
  </si>
  <si>
    <t xml:space="preserve">Mantenimiento correctivo vehicular para camioneta de placa PGQ - 215</t>
  </si>
  <si>
    <t xml:space="preserve">SOAT (5 vehiculos )</t>
  </si>
  <si>
    <t xml:space="preserve">CUADRO N° 4</t>
  </si>
  <si>
    <t xml:space="preserve">ESTRUCTURA DE COSTOS DEL SERVICIO DE SERENAZGO</t>
  </si>
  <si>
    <t xml:space="preserve">SERENO</t>
  </si>
  <si>
    <t xml:space="preserve">SERENO CHOFER </t>
  </si>
  <si>
    <t xml:space="preserve">SERENO MOTORIZADO</t>
  </si>
  <si>
    <t xml:space="preserve">SERENO RADIO OPERADOR</t>
  </si>
  <si>
    <t xml:space="preserve">SERENO UNIDAD VIDEO VIGILANCIA</t>
  </si>
  <si>
    <t xml:space="preserve">CASACA</t>
  </si>
  <si>
    <t xml:space="preserve">CHALECO DISTINTIVO</t>
  </si>
  <si>
    <t xml:space="preserve">BOTIN DE CUERO</t>
  </si>
  <si>
    <t xml:space="preserve">CHOMPA MODELO JORGE CHAVEZ</t>
  </si>
  <si>
    <t xml:space="preserve">CORREAJE</t>
  </si>
  <si>
    <t xml:space="preserve">Implementos de seguridad</t>
  </si>
  <si>
    <t xml:space="preserve">CASCOS</t>
  </si>
  <si>
    <t xml:space="preserve">ESCUDOS</t>
  </si>
  <si>
    <t xml:space="preserve">SILBATOS</t>
  </si>
  <si>
    <t xml:space="preserve">VARAS DE GOMAS</t>
  </si>
  <si>
    <t xml:space="preserve">Lubricantes y aceites</t>
  </si>
  <si>
    <t xml:space="preserve">Vehiculos (17 und.)</t>
  </si>
  <si>
    <t xml:space="preserve">Aceite de motor</t>
  </si>
  <si>
    <t xml:space="preserve">Motocicleta  (20 und.)</t>
  </si>
  <si>
    <t xml:space="preserve">Liquido de freno</t>
  </si>
  <si>
    <t xml:space="preserve"> Repuestos</t>
  </si>
  <si>
    <t xml:space="preserve">CAMIONETAS (07 und.)</t>
  </si>
  <si>
    <t xml:space="preserve">Llantas Delanteras Camionetas Aro 16</t>
  </si>
  <si>
    <t xml:space="preserve">Llantas Posteriores Camionetas Aro 16</t>
  </si>
  <si>
    <t xml:space="preserve">Baterias Camionetas  15 Placas</t>
  </si>
  <si>
    <t xml:space="preserve">AUTOMOVIL (10 und.)</t>
  </si>
  <si>
    <t xml:space="preserve">Llantas Delanteras Automóviles Aro 14</t>
  </si>
  <si>
    <t xml:space="preserve">Llantas Posteriores Automóviles Aro 14</t>
  </si>
  <si>
    <t xml:space="preserve">Baterias Automóviles 13 Placas</t>
  </si>
  <si>
    <t xml:space="preserve">MOTOCICLETA (20 und.)</t>
  </si>
  <si>
    <t xml:space="preserve">Zapatas</t>
  </si>
  <si>
    <t xml:space="preserve">Juego/año</t>
  </si>
  <si>
    <t xml:space="preserve">Pastillas</t>
  </si>
  <si>
    <t xml:space="preserve">Baterias Motocicleta </t>
  </si>
  <si>
    <t xml:space="preserve">Gas - camioneta</t>
  </si>
  <si>
    <t xml:space="preserve">Litros/año</t>
  </si>
  <si>
    <t xml:space="preserve">Gas - automovil</t>
  </si>
  <si>
    <t xml:space="preserve">Gasolina - automovil</t>
  </si>
  <si>
    <t xml:space="preserve">Gasolina - motocicleta</t>
  </si>
  <si>
    <t xml:space="preserve">RADIOS TETRA</t>
  </si>
  <si>
    <t xml:space="preserve">CAMARAS DE VIDEO MOVIL</t>
  </si>
  <si>
    <t xml:space="preserve">CAMARAS DE VIDEO</t>
  </si>
  <si>
    <t xml:space="preserve">PANTALLAS DE VIDEO VIGILANCIA</t>
  </si>
  <si>
    <t xml:space="preserve">AUTO NISSAN (10 UNID. VEH.) 2011</t>
  </si>
  <si>
    <t xml:space="preserve">MOTO HONDA (20 UNID. VEH.) 2011</t>
  </si>
  <si>
    <t xml:space="preserve">Mantenimiento preventivo vehicular y motorizado (37 unid)</t>
  </si>
  <si>
    <t xml:space="preserve">Mantenimiento correctivo vehicular y motorizado (37 unid)</t>
  </si>
  <si>
    <t xml:space="preserve">APOYO ESPECIALIZADO (PNP)</t>
  </si>
  <si>
    <t xml:space="preserve">GERENTE SEGURIDAD CIUDADANA</t>
  </si>
  <si>
    <t xml:space="preserve">JEFE UNIDAD SERENAZGO</t>
  </si>
  <si>
    <t xml:space="preserve">SECRETARIA DE UNIDAD SERENAZGO</t>
  </si>
  <si>
    <t xml:space="preserve">ASISTENTE UNIDAD DE SERENAZGO</t>
  </si>
  <si>
    <t xml:space="preserve">SUPERVISOR DE SERENAZGO</t>
  </si>
  <si>
    <t xml:space="preserve">CUADERNOS GRANDES</t>
  </si>
  <si>
    <t xml:space="preserve">CUADERNOS CHICOS</t>
  </si>
  <si>
    <t xml:space="preserve">PAPEL BOND A4</t>
  </si>
  <si>
    <t xml:space="preserve">FOLDERES MANILA</t>
  </si>
  <si>
    <t xml:space="preserve">docena/año</t>
  </si>
  <si>
    <t xml:space="preserve">LAPICEROS</t>
  </si>
  <si>
    <t xml:space="preserve">cajas/año</t>
  </si>
  <si>
    <t xml:space="preserve">LAPICES</t>
  </si>
  <si>
    <t xml:space="preserve">PLUMONES</t>
  </si>
  <si>
    <t xml:space="preserve">RESALTADORES</t>
  </si>
  <si>
    <t xml:space="preserve">Toner hp laser jet p2055</t>
  </si>
  <si>
    <t xml:space="preserve">Toner hp laser jet p4015</t>
  </si>
  <si>
    <t xml:space="preserve">GORRO DE DRILL</t>
  </si>
  <si>
    <t xml:space="preserve">SERVICIO DE AGUA POTABLE</t>
  </si>
  <si>
    <t xml:space="preserve">SERVICIO DE ENERGIA ELECTRICA</t>
  </si>
  <si>
    <t xml:space="preserve">TELEFONIA FIJA – ANEXO CENTRAL TELEFONICA</t>
  </si>
  <si>
    <t xml:space="preserve">SERVICIO DE INTERNET</t>
  </si>
  <si>
    <t xml:space="preserve">SOAT VEHICULOS (17 UND.)</t>
  </si>
  <si>
    <t xml:space="preserve">SOAT MOTOCICLETAS (20 UND.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General"/>
    <numFmt numFmtId="169" formatCode="#,##0.00;\-#,##0.00;&quot;&quot;"/>
    <numFmt numFmtId="170" formatCode="#,##0.00"/>
    <numFmt numFmtId="171" formatCode="_ * #,##0.00_ ;_ * \-#,##0.00_ ;_ * \-??_ ;_ @_ "/>
    <numFmt numFmtId="172" formatCode="0.00"/>
    <numFmt numFmtId="173" formatCode="_-* #,##0.00\ _€_-;\-* #,##0.00\ _€_-;_-* \-??\ _€_-;_-@_-"/>
    <numFmt numFmtId="174" formatCode="#,##0.00;[RED]#,##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Narrow"/>
      <family val="2"/>
    </font>
    <font>
      <b val="true"/>
      <sz val="10"/>
      <name val="Arial Narrow"/>
      <family val="2"/>
    </font>
    <font>
      <b val="true"/>
      <sz val="10"/>
      <name val="Arial"/>
      <family val="2"/>
    </font>
    <font>
      <sz val="10"/>
      <name val="Arial Narrow"/>
      <family val="2"/>
    </font>
    <font>
      <sz val="10"/>
      <color rgb="FF800000"/>
      <name val="Arial Narrow"/>
      <family val="2"/>
    </font>
    <font>
      <sz val="10"/>
      <color rgb="FFFF0000"/>
      <name val="Arial Narrow"/>
      <family val="2"/>
    </font>
    <font>
      <sz val="10"/>
      <color rgb="FF000000"/>
      <name val="Arial Narrow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</cellStyleXfs>
  <cellXfs count="5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8" fontId="7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0" borderId="7" xfId="2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5" fontId="5" fillId="0" borderId="7" xfId="2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5" fontId="5" fillId="0" borderId="5" xfId="2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5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5" fontId="5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8" fontId="7" fillId="0" borderId="1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7" fillId="0" borderId="3" xfId="21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70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8" fontId="7" fillId="0" borderId="1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5" fillId="0" borderId="4" xfId="2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5" fontId="5" fillId="0" borderId="12" xfId="2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8" fontId="7" fillId="0" borderId="1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1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1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7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3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" fillId="0" borderId="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3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7" xfId="2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5" fontId="5" fillId="0" borderId="5" xfId="2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5" fontId="5" fillId="0" borderId="3" xfId="2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5" fontId="5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7" fillId="0" borderId="3" xfId="21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7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5" fillId="0" borderId="4" xfId="2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5" fontId="5" fillId="0" borderId="12" xfId="2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5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5" fillId="0" borderId="8" xfId="2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5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10" fillId="0" borderId="1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7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7" fillId="0" borderId="1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7" fillId="0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5" fontId="5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5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3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3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1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7" fillId="3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21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5" fillId="3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3" borderId="7" xfId="2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5" fontId="5" fillId="3" borderId="7" xfId="2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5" fontId="5" fillId="3" borderId="5" xfId="2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5" fontId="5" fillId="3" borderId="3" xfId="2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5" fontId="5" fillId="3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3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21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7" fillId="3" borderId="1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3" borderId="0" xfId="2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5" fontId="5" fillId="3" borderId="0" xfId="2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7" fillId="3" borderId="3" xfId="21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5" fillId="3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3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3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3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0" xfId="21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5" fontId="5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3" borderId="1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1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3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0" xfId="2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7" fillId="3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0" xfId="2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7" fillId="3" borderId="1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7" fillId="3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3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3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3" xfId="21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5" fillId="3" borderId="4" xfId="2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5" fontId="5" fillId="3" borderId="12" xfId="2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7" fillId="3" borderId="1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21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5" fillId="3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1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7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7" fillId="3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1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7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7" fillId="3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4" xfId="21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21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" fillId="3" borderId="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3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3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3" fontId="7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aje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AMSUNG/Desktop/AGUSTINO-ARBITRIOS%202014/PLANES%20DE%20SERVICIOS-AGUSTINO%202014/BARRIDO/ESTRUCTURA%20DE%20COSTOS%20BARRIDO%20-%20AGUSTINO%20201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ASTOS BARRIDO 2014"/>
      <sheetName val="COMPARATIVO"/>
      <sheetName val="ZONA BARRIDO"/>
      <sheetName val="M.LINEALES"/>
      <sheetName val="DATOS"/>
      <sheetName val="M.O.D"/>
      <sheetName val="C.I"/>
      <sheetName val="M.O.I"/>
      <sheetName val="C.D"/>
      <sheetName val="VEHICULOS"/>
      <sheetName val="METAS"/>
    </sheetNames>
    <sheetDataSet>
      <sheetData sheetId="0"/>
      <sheetData sheetId="1"/>
      <sheetData sheetId="2"/>
      <sheetData sheetId="3"/>
      <sheetData sheetId="4"/>
      <sheetData sheetId="5">
        <row r="15">
          <cell r="D15" t="str">
            <v>AYUDANTE DE BARREDOR</v>
          </cell>
        </row>
        <row r="15">
          <cell r="F15">
            <v>2</v>
          </cell>
        </row>
        <row r="16">
          <cell r="D16" t="str">
            <v>CHOFER</v>
          </cell>
        </row>
        <row r="16">
          <cell r="F16">
            <v>2</v>
          </cell>
        </row>
        <row r="17">
          <cell r="D17" t="str">
            <v>BARREDOR</v>
          </cell>
        </row>
        <row r="17">
          <cell r="F17">
            <v>110</v>
          </cell>
        </row>
        <row r="18">
          <cell r="D18" t="str">
            <v>AYUDANTE DE BARREDOR</v>
          </cell>
        </row>
        <row r="18">
          <cell r="F18">
            <v>1</v>
          </cell>
        </row>
        <row r="19">
          <cell r="D19" t="str">
            <v>CHOFER</v>
          </cell>
        </row>
        <row r="19">
          <cell r="F19">
            <v>1</v>
          </cell>
        </row>
      </sheetData>
      <sheetData sheetId="6">
        <row r="15">
          <cell r="D15" t="str">
            <v>CHALECOS PARA SUPERVISION</v>
          </cell>
        </row>
        <row r="15">
          <cell r="G15">
            <v>8</v>
          </cell>
          <cell r="H15" t="str">
            <v>Unid/año</v>
          </cell>
        </row>
        <row r="20">
          <cell r="D20" t="str">
            <v>Archivadores oficio l/ancho</v>
          </cell>
        </row>
        <row r="21">
          <cell r="D21" t="str">
            <v>Bolígrafo pta. Mediana azul </v>
          </cell>
        </row>
        <row r="22">
          <cell r="D22" t="str">
            <v>Bolígrafo pta. Mediana negro</v>
          </cell>
        </row>
        <row r="23">
          <cell r="D23" t="str">
            <v>Bolígrafo pta. Mediana rojo</v>
          </cell>
        </row>
        <row r="24">
          <cell r="D24" t="str">
            <v>Borradores blancos de lápiz</v>
          </cell>
        </row>
        <row r="25">
          <cell r="D25" t="str">
            <v>Toner 35 A para impresora HP B1006</v>
          </cell>
        </row>
        <row r="26">
          <cell r="D26" t="str">
            <v>Cinta de embalaje 2" X 50 mts.</v>
          </cell>
        </row>
        <row r="27">
          <cell r="D27" t="str">
            <v>Cinta Maskingtape 2"</v>
          </cell>
        </row>
        <row r="28">
          <cell r="D28" t="str">
            <v>Clip metal  Nº 3 Caja X 100</v>
          </cell>
        </row>
        <row r="29">
          <cell r="D29" t="str">
            <v>Clips de metal tipo mariposa chica  Caja X 50 unid</v>
          </cell>
        </row>
        <row r="30">
          <cell r="D30" t="str">
            <v>Corrector liquido t/lapicero</v>
          </cell>
        </row>
        <row r="31">
          <cell r="D31" t="str">
            <v>Engrapador t/alicate 26/6</v>
          </cell>
        </row>
        <row r="32">
          <cell r="D32" t="str">
            <v>Fasteners x 50</v>
          </cell>
        </row>
        <row r="33">
          <cell r="D33" t="str">
            <v>Fechador automático 29/10</v>
          </cell>
        </row>
        <row r="34">
          <cell r="D34" t="str">
            <v>File manila A-4</v>
          </cell>
        </row>
        <row r="35">
          <cell r="D35" t="str">
            <v>Goma ¼</v>
          </cell>
        </row>
        <row r="36">
          <cell r="D36" t="str">
            <v>Grapas 26/6 Caja X 5000</v>
          </cell>
        </row>
        <row r="37">
          <cell r="D37" t="str">
            <v>Lápiz  </v>
          </cell>
        </row>
        <row r="38">
          <cell r="D38" t="str">
            <v>Liga de jebe blsx500 grs</v>
          </cell>
        </row>
        <row r="39">
          <cell r="D39" t="str">
            <v>Papel bond 80 grs A-4</v>
          </cell>
        </row>
        <row r="45">
          <cell r="G45">
            <v>1</v>
          </cell>
          <cell r="H45" t="str">
            <v>Unidad</v>
          </cell>
          <cell r="I45">
            <v>0.5</v>
          </cell>
        </row>
        <row r="50">
          <cell r="D50" t="str">
            <v>AGUA</v>
          </cell>
          <cell r="E50" t="str">
            <v>Servicio/mes</v>
          </cell>
        </row>
        <row r="50">
          <cell r="G50">
            <v>12</v>
          </cell>
          <cell r="H50">
            <v>0.2</v>
          </cell>
        </row>
        <row r="51">
          <cell r="D51" t="str">
            <v>ENERGIA ELECTRICA</v>
          </cell>
          <cell r="E51" t="str">
            <v>Servicio/mes</v>
          </cell>
        </row>
        <row r="51">
          <cell r="G51">
            <v>12</v>
          </cell>
          <cell r="H51">
            <v>0.2</v>
          </cell>
        </row>
        <row r="52">
          <cell r="D52" t="str">
            <v>TELEFONO FIJO</v>
          </cell>
          <cell r="E52" t="str">
            <v>Servicio/mes</v>
          </cell>
        </row>
        <row r="52">
          <cell r="G52">
            <v>12</v>
          </cell>
          <cell r="H52">
            <v>0.2</v>
          </cell>
        </row>
        <row r="53">
          <cell r="D53" t="str">
            <v>TELEFONO CELULAR</v>
          </cell>
          <cell r="E53" t="str">
            <v>Servicio/mes</v>
          </cell>
        </row>
        <row r="53">
          <cell r="G53">
            <v>12</v>
          </cell>
          <cell r="H53">
            <v>0.2</v>
          </cell>
        </row>
        <row r="54">
          <cell r="D54" t="str">
            <v>SOAT</v>
          </cell>
        </row>
        <row r="54">
          <cell r="G54">
            <v>1</v>
          </cell>
          <cell r="H54">
            <v>1</v>
          </cell>
        </row>
      </sheetData>
      <sheetData sheetId="7">
        <row r="16">
          <cell r="D16" t="str">
            <v>GERENTE DESARROLLO AMBIENTAL</v>
          </cell>
        </row>
        <row r="16">
          <cell r="F16">
            <v>1</v>
          </cell>
          <cell r="G16">
            <v>0.33</v>
          </cell>
        </row>
        <row r="17">
          <cell r="D17" t="str">
            <v>SUBGERENTE LIMPIEZA PUBLICA</v>
          </cell>
        </row>
        <row r="17">
          <cell r="F17">
            <v>1</v>
          </cell>
          <cell r="G17">
            <v>0.5</v>
          </cell>
        </row>
        <row r="18">
          <cell r="D18" t="str">
            <v>SECRETARIA DE GERENCIA</v>
          </cell>
        </row>
        <row r="18">
          <cell r="F18">
            <v>1</v>
          </cell>
          <cell r="G18">
            <v>0.33</v>
          </cell>
        </row>
        <row r="19">
          <cell r="D19" t="str">
            <v>SECRETARIA DE SUBGERENCIA</v>
          </cell>
        </row>
        <row r="19">
          <cell r="F19">
            <v>1</v>
          </cell>
          <cell r="G19">
            <v>0.5</v>
          </cell>
        </row>
        <row r="20">
          <cell r="D20" t="str">
            <v>ASISTENTE TECNICO DE  SUBGERENCIA</v>
          </cell>
        </row>
        <row r="20">
          <cell r="F20">
            <v>1</v>
          </cell>
          <cell r="G20">
            <v>0.5</v>
          </cell>
        </row>
        <row r="21">
          <cell r="D21" t="str">
            <v>SUPERVISOR DE BARRIDO</v>
          </cell>
        </row>
        <row r="21">
          <cell r="F21">
            <v>8</v>
          </cell>
          <cell r="G21">
            <v>1</v>
          </cell>
        </row>
      </sheetData>
      <sheetData sheetId="8">
        <row r="26">
          <cell r="D26" t="str">
            <v>POLOS DE ALGODON</v>
          </cell>
        </row>
        <row r="26">
          <cell r="G26">
            <v>232</v>
          </cell>
          <cell r="H26" t="str">
            <v>Unid/año</v>
          </cell>
        </row>
        <row r="27">
          <cell r="D27" t="str">
            <v>GORROS DE DRILL</v>
          </cell>
        </row>
        <row r="27">
          <cell r="G27">
            <v>232</v>
          </cell>
          <cell r="H27" t="str">
            <v>Unid/año</v>
          </cell>
        </row>
        <row r="28">
          <cell r="D28" t="str">
            <v>PANTALONES DRILL SANFORIZADO</v>
          </cell>
        </row>
        <row r="28">
          <cell r="G28">
            <v>232</v>
          </cell>
          <cell r="H28" t="str">
            <v>Unid/año</v>
          </cell>
        </row>
        <row r="29">
          <cell r="D29" t="str">
            <v>CAMISACO TELA DRILL NARANJADO SANFORIZADO</v>
          </cell>
        </row>
        <row r="29">
          <cell r="G29">
            <v>232</v>
          </cell>
          <cell r="H29" t="str">
            <v>Unid/año</v>
          </cell>
        </row>
        <row r="33">
          <cell r="D33" t="str">
            <v>Rastrillo de metal de 16 dientes</v>
          </cell>
        </row>
        <row r="33">
          <cell r="G33">
            <v>330</v>
          </cell>
          <cell r="H33" t="str">
            <v>Unid/año</v>
          </cell>
        </row>
        <row r="34">
          <cell r="D34" t="str">
            <v>Escoba metalica tipo abanico</v>
          </cell>
        </row>
        <row r="34">
          <cell r="G34">
            <v>440</v>
          </cell>
          <cell r="H34" t="str">
            <v>Unid/año</v>
          </cell>
        </row>
        <row r="35">
          <cell r="D35" t="str">
            <v>Escoba de paja,  tipo baja policía</v>
          </cell>
        </row>
        <row r="35">
          <cell r="G35">
            <v>440</v>
          </cell>
          <cell r="H35" t="str">
            <v>Unid/año</v>
          </cell>
        </row>
        <row r="36">
          <cell r="D36" t="str">
            <v>Recogedor de metal con mango de madera </v>
          </cell>
        </row>
        <row r="36">
          <cell r="G36">
            <v>440</v>
          </cell>
          <cell r="H36" t="str">
            <v>Unid/año</v>
          </cell>
        </row>
        <row r="37">
          <cell r="D37" t="str">
            <v>Bolsas 140 Lt. biodegradables para residuos</v>
          </cell>
        </row>
        <row r="37">
          <cell r="G37">
            <v>200.75</v>
          </cell>
          <cell r="H37" t="str">
            <v>Millar/año</v>
          </cell>
        </row>
        <row r="38">
          <cell r="D38" t="str">
            <v>Tacho plástico rodantes para basura de 50 Lts.</v>
          </cell>
        </row>
        <row r="38">
          <cell r="G38">
            <v>110</v>
          </cell>
          <cell r="H38" t="str">
            <v>Unid/año</v>
          </cell>
        </row>
        <row r="42">
          <cell r="D42" t="str">
            <v>Conos refractivos.</v>
          </cell>
        </row>
        <row r="42">
          <cell r="G42">
            <v>111</v>
          </cell>
          <cell r="H42" t="str">
            <v>Unid/año</v>
          </cell>
        </row>
        <row r="43">
          <cell r="D43" t="str">
            <v>Mascarillas de tela lavables</v>
          </cell>
        </row>
        <row r="43">
          <cell r="G43">
            <v>1356</v>
          </cell>
          <cell r="H43" t="str">
            <v>Unid/año</v>
          </cell>
        </row>
        <row r="44">
          <cell r="D44" t="str">
            <v>Guantes de cuero</v>
          </cell>
        </row>
        <row r="44">
          <cell r="G44">
            <v>339</v>
          </cell>
          <cell r="H44" t="str">
            <v>Unid/año</v>
          </cell>
        </row>
        <row r="45">
          <cell r="D45" t="str">
            <v>Botas de jebe</v>
          </cell>
        </row>
        <row r="45">
          <cell r="G45">
            <v>226</v>
          </cell>
          <cell r="H45" t="str">
            <v>Unid/año</v>
          </cell>
        </row>
        <row r="46">
          <cell r="D46" t="str">
            <v>Ponchos impermeables </v>
          </cell>
        </row>
        <row r="46">
          <cell r="G46">
            <v>113</v>
          </cell>
          <cell r="H46" t="str">
            <v>Unid/año</v>
          </cell>
        </row>
        <row r="47">
          <cell r="D47" t="str">
            <v>Lentes de seguridad</v>
          </cell>
        </row>
        <row r="47">
          <cell r="G47">
            <v>226</v>
          </cell>
          <cell r="H47" t="str">
            <v>Unid/año</v>
          </cell>
        </row>
        <row r="52">
          <cell r="D52" t="str">
            <v>LLANTA</v>
          </cell>
        </row>
        <row r="52">
          <cell r="G52">
            <v>8</v>
          </cell>
          <cell r="H52" t="str">
            <v>Unid/año</v>
          </cell>
        </row>
        <row r="53">
          <cell r="D53" t="str">
            <v>PROTECTORES Y CAMARAS DE 8.25 X 16  </v>
          </cell>
        </row>
        <row r="53">
          <cell r="G53">
            <v>12</v>
          </cell>
          <cell r="H53" t="str">
            <v>Unid/año</v>
          </cell>
        </row>
        <row r="54">
          <cell r="D54" t="str">
            <v>BATERIA</v>
          </cell>
        </row>
        <row r="54">
          <cell r="G54">
            <v>1</v>
          </cell>
          <cell r="H54" t="str">
            <v>Unid/año</v>
          </cell>
        </row>
        <row r="55">
          <cell r="D55" t="str">
            <v>FILTRO DE ACEITE</v>
          </cell>
        </row>
        <row r="55">
          <cell r="G55">
            <v>6</v>
          </cell>
          <cell r="H55" t="str">
            <v>Unid/año</v>
          </cell>
        </row>
        <row r="56">
          <cell r="D56" t="str">
            <v>ACEITE DE MOTOR</v>
          </cell>
        </row>
        <row r="56">
          <cell r="G56">
            <v>6</v>
          </cell>
          <cell r="H56" t="str">
            <v>Galon/año</v>
          </cell>
        </row>
        <row r="61">
          <cell r="D61" t="str">
            <v>PETROLEO</v>
          </cell>
        </row>
        <row r="61">
          <cell r="G61">
            <v>1825</v>
          </cell>
          <cell r="H61" t="str">
            <v>Gal/año</v>
          </cell>
        </row>
        <row r="66">
          <cell r="D66" t="str">
            <v>Mantenimiento preventivo vehicular para la camioneta de placa PG-886</v>
          </cell>
        </row>
        <row r="66">
          <cell r="G66">
            <v>2</v>
          </cell>
          <cell r="H66" t="str">
            <v>Servicio/año</v>
          </cell>
        </row>
        <row r="67">
          <cell r="D67" t="str">
            <v>Mantenimiento correctivo vehicular para la camioneta de placa PG-886</v>
          </cell>
        </row>
        <row r="67">
          <cell r="G67">
            <v>2</v>
          </cell>
          <cell r="H67" t="str">
            <v>Servicio/año</v>
          </cell>
        </row>
      </sheetData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75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4" ySplit="7" topLeftCell="E604" activePane="bottomRight" state="frozen"/>
      <selection pane="topLeft" activeCell="A1" activeCellId="0" sqref="A1"/>
      <selection pane="topRight" activeCell="E1" activeCellId="0" sqref="E1"/>
      <selection pane="bottomLeft" activeCell="A604" activeCellId="0" sqref="A604"/>
      <selection pane="bottomRight" activeCell="B617" activeCellId="0" sqref="B617"/>
    </sheetView>
  </sheetViews>
  <sheetFormatPr defaultColWidth="8.4179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5.13"/>
    <col collapsed="false" customWidth="true" hidden="false" outlineLevel="0" max="3" min="3" style="1" width="2.7"/>
    <col collapsed="false" customWidth="true" hidden="false" outlineLevel="0" max="4" min="4" style="2" width="50.7"/>
    <col collapsed="false" customWidth="true" hidden="false" outlineLevel="0" max="5" min="5" style="3" width="12.56"/>
    <col collapsed="false" customWidth="true" hidden="false" outlineLevel="0" max="6" min="6" style="1" width="12.14"/>
    <col collapsed="false" customWidth="true" hidden="false" outlineLevel="0" max="7" min="7" style="4" width="11.13"/>
    <col collapsed="false" customWidth="true" hidden="false" outlineLevel="0" max="8" min="8" style="5" width="16.7"/>
    <col collapsed="false" customWidth="true" hidden="false" outlineLevel="0" max="9" min="9" style="5" width="12.56"/>
    <col collapsed="false" customWidth="true" hidden="false" outlineLevel="0" max="10" min="10" style="1" width="18.56"/>
    <col collapsed="false" customWidth="true" hidden="false" outlineLevel="0" max="11" min="11" style="4" width="20.41"/>
    <col collapsed="false" customWidth="true" hidden="false" outlineLevel="0" max="12" min="12" style="4" width="17.85"/>
    <col collapsed="false" customWidth="true" hidden="false" outlineLevel="0" max="13" min="13" style="1" width="13.85"/>
    <col collapsed="false" customWidth="true" hidden="true" outlineLevel="0" max="14" min="14" style="1" width="42.56"/>
    <col collapsed="false" customWidth="true" hidden="true" outlineLevel="0" max="15" min="15" style="1" width="15.56"/>
    <col collapsed="false" customWidth="true" hidden="true" outlineLevel="0" max="16" min="16" style="1" width="11.85"/>
    <col collapsed="false" customWidth="true" hidden="true" outlineLevel="0" max="17" min="17" style="6" width="14.85"/>
    <col collapsed="false" customWidth="true" hidden="false" outlineLevel="0" max="18" min="18" style="1" width="10.85"/>
    <col collapsed="false" customWidth="false" hidden="false" outlineLevel="0" max="257" min="19" style="1" width="8.41"/>
  </cols>
  <sheetData>
    <row r="1" customFormat="false" ht="18" hidden="false" customHeight="fals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8"/>
      <c r="M1" s="8"/>
      <c r="N1" s="8"/>
    </row>
    <row r="2" customFormat="false" ht="18" hidden="false" customHeight="fals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</row>
    <row r="3" customFormat="false" ht="13.5" hidden="false" customHeight="false" outlineLevel="0" collapsed="false"/>
    <row r="4" customFormat="false" ht="18" hidden="false" customHeight="false" outlineLevel="0" collapsed="false">
      <c r="B4" s="7" t="s">
        <v>2</v>
      </c>
      <c r="C4" s="7"/>
      <c r="D4" s="7"/>
      <c r="E4" s="7"/>
      <c r="F4" s="7"/>
      <c r="G4" s="7"/>
      <c r="H4" s="7"/>
      <c r="I4" s="7"/>
      <c r="J4" s="7"/>
      <c r="K4" s="7"/>
      <c r="L4" s="9"/>
      <c r="M4" s="10"/>
      <c r="Q4" s="11"/>
    </row>
    <row r="5" customFormat="false" ht="12.75" hidden="false" customHeight="false" outlineLevel="0" collapsed="false">
      <c r="B5" s="9"/>
      <c r="C5" s="9"/>
      <c r="D5" s="12"/>
      <c r="E5" s="13"/>
      <c r="F5" s="9"/>
      <c r="G5" s="14"/>
      <c r="H5" s="15"/>
      <c r="I5" s="15"/>
      <c r="J5" s="9"/>
      <c r="K5" s="14"/>
      <c r="L5" s="14"/>
      <c r="M5" s="10"/>
    </row>
    <row r="6" customFormat="false" ht="12.75" hidden="false" customHeight="false" outlineLevel="0" collapsed="false">
      <c r="B6" s="1" t="s">
        <v>3</v>
      </c>
      <c r="M6" s="4"/>
      <c r="N6" s="4" t="n">
        <f aca="false">+M6*11</f>
        <v>0</v>
      </c>
    </row>
    <row r="7" customFormat="false" ht="12.75" hidden="false" customHeight="false" outlineLevel="0" collapsed="false">
      <c r="B7" s="16" t="s">
        <v>4</v>
      </c>
      <c r="C7" s="16"/>
      <c r="D7" s="17"/>
      <c r="E7" s="18"/>
      <c r="F7" s="19"/>
      <c r="G7" s="20"/>
      <c r="H7" s="21"/>
      <c r="I7" s="21"/>
      <c r="J7" s="19"/>
      <c r="K7" s="20"/>
      <c r="L7" s="20"/>
      <c r="M7" s="4"/>
      <c r="N7" s="4" t="n">
        <v>71.54</v>
      </c>
      <c r="O7" s="4" t="n">
        <f aca="false">+M7*N7</f>
        <v>0</v>
      </c>
    </row>
    <row r="8" customFormat="false" ht="12.75" hidden="false" customHeight="false" outlineLevel="0" collapsed="false">
      <c r="B8" s="16" t="s">
        <v>5</v>
      </c>
      <c r="C8" s="16"/>
      <c r="D8" s="17"/>
      <c r="E8" s="18"/>
      <c r="F8" s="19"/>
      <c r="G8" s="20"/>
      <c r="H8" s="21"/>
      <c r="I8" s="21"/>
      <c r="J8" s="19"/>
      <c r="K8" s="20"/>
      <c r="L8" s="20"/>
      <c r="M8" s="4"/>
      <c r="N8" s="4"/>
      <c r="O8" s="4"/>
    </row>
    <row r="9" customFormat="false" ht="13.5" hidden="false" customHeight="false" outlineLevel="0" collapsed="false">
      <c r="B9" s="22"/>
      <c r="C9" s="22"/>
      <c r="D9" s="23"/>
      <c r="E9" s="18"/>
      <c r="F9" s="19"/>
      <c r="G9" s="20"/>
      <c r="H9" s="21"/>
      <c r="I9" s="21"/>
      <c r="J9" s="19"/>
      <c r="K9" s="20"/>
      <c r="L9" s="20"/>
      <c r="O9" s="4" t="n">
        <f aca="false">+O7/12</f>
        <v>0</v>
      </c>
    </row>
    <row r="10" s="24" customFormat="true" ht="39" hidden="false" customHeight="true" outlineLevel="0" collapsed="false">
      <c r="B10" s="25"/>
      <c r="C10" s="26"/>
      <c r="D10" s="26" t="s">
        <v>6</v>
      </c>
      <c r="E10" s="27" t="s">
        <v>7</v>
      </c>
      <c r="F10" s="28" t="s">
        <v>8</v>
      </c>
      <c r="G10" s="29" t="s">
        <v>9</v>
      </c>
      <c r="H10" s="30" t="s">
        <v>10</v>
      </c>
      <c r="I10" s="31" t="s">
        <v>11</v>
      </c>
      <c r="J10" s="32" t="s">
        <v>12</v>
      </c>
      <c r="K10" s="29" t="s">
        <v>13</v>
      </c>
      <c r="L10" s="33"/>
      <c r="O10" s="4" t="n">
        <v>1643206.2</v>
      </c>
      <c r="Q10" s="34"/>
    </row>
    <row r="11" s="24" customFormat="true" ht="13.5" hidden="false" customHeight="false" outlineLevel="0" collapsed="false">
      <c r="B11" s="33"/>
      <c r="C11" s="33"/>
      <c r="D11" s="33"/>
      <c r="E11" s="35"/>
      <c r="F11" s="33"/>
      <c r="G11" s="36"/>
      <c r="H11" s="37"/>
      <c r="I11" s="37"/>
      <c r="J11" s="33"/>
      <c r="K11" s="36"/>
      <c r="L11" s="36"/>
      <c r="M11" s="38"/>
      <c r="N11" s="39"/>
      <c r="O11" s="39"/>
      <c r="P11" s="39"/>
      <c r="Q11" s="40"/>
      <c r="R11" s="39"/>
    </row>
    <row r="12" s="41" customFormat="true" ht="13.5" hidden="false" customHeight="false" outlineLevel="0" collapsed="false">
      <c r="B12" s="42" t="s">
        <v>14</v>
      </c>
      <c r="C12" s="43"/>
      <c r="D12" s="44"/>
      <c r="E12" s="45"/>
      <c r="F12" s="43"/>
      <c r="G12" s="46"/>
      <c r="H12" s="47"/>
      <c r="I12" s="47"/>
      <c r="J12" s="48" t="n">
        <f aca="false">+J14+J24+J58+J61</f>
        <v>107432.723333333</v>
      </c>
      <c r="K12" s="48" t="n">
        <f aca="false">+K14+K24+K58+K61</f>
        <v>1313986.6</v>
      </c>
      <c r="L12" s="49"/>
      <c r="M12" s="50"/>
      <c r="N12" s="51" t="e">
        <f aca="false">+M12+#REF!+#REF!+#REF!+#REF!+#REF!</f>
        <v>#REF!</v>
      </c>
      <c r="O12" s="50" t="n">
        <f aca="false">+O10-O7</f>
        <v>1643206.2</v>
      </c>
      <c r="P12" s="50"/>
      <c r="Q12" s="52"/>
      <c r="R12" s="50"/>
    </row>
    <row r="13" customFormat="false" ht="13.5" hidden="false" customHeight="false" outlineLevel="0" collapsed="false">
      <c r="B13" s="16"/>
      <c r="C13" s="16"/>
      <c r="D13" s="17"/>
      <c r="E13" s="18"/>
      <c r="F13" s="19"/>
      <c r="G13" s="20"/>
      <c r="H13" s="21"/>
      <c r="I13" s="21"/>
      <c r="J13" s="19"/>
      <c r="K13" s="20"/>
      <c r="L13" s="20"/>
      <c r="M13" s="53"/>
      <c r="N13" s="54"/>
      <c r="O13" s="54"/>
      <c r="P13" s="54"/>
      <c r="Q13" s="55"/>
      <c r="R13" s="54"/>
    </row>
    <row r="14" customFormat="false" ht="13.5" hidden="false" customHeight="false" outlineLevel="0" collapsed="false">
      <c r="B14" s="56" t="n">
        <v>1</v>
      </c>
      <c r="C14" s="57" t="s">
        <v>15</v>
      </c>
      <c r="D14" s="58"/>
      <c r="E14" s="59"/>
      <c r="F14" s="60"/>
      <c r="G14" s="61"/>
      <c r="H14" s="62"/>
      <c r="I14" s="62"/>
      <c r="J14" s="63" t="n">
        <f aca="false">SUM(J15:J22)/2</f>
        <v>92714.64</v>
      </c>
      <c r="K14" s="64" t="n">
        <f aca="false">SUM(K15:K22)/2</f>
        <v>1137369.6</v>
      </c>
      <c r="L14" s="65"/>
      <c r="M14" s="54"/>
      <c r="N14" s="54"/>
      <c r="O14" s="54"/>
      <c r="P14" s="54"/>
      <c r="Q14" s="55"/>
      <c r="R14" s="54"/>
    </row>
    <row r="15" s="41" customFormat="true" ht="13.5" hidden="false" customHeight="false" outlineLevel="0" collapsed="false">
      <c r="B15" s="66"/>
      <c r="C15" s="57" t="s">
        <v>16</v>
      </c>
      <c r="D15" s="58"/>
      <c r="E15" s="59"/>
      <c r="F15" s="67"/>
      <c r="G15" s="61"/>
      <c r="H15" s="62"/>
      <c r="I15" s="62"/>
      <c r="J15" s="68" t="n">
        <f aca="false">SUM(J16:J17)</f>
        <v>8264.64</v>
      </c>
      <c r="K15" s="68" t="n">
        <f aca="false">SUM(K16:K17)</f>
        <v>123969.6</v>
      </c>
      <c r="L15" s="49"/>
      <c r="M15" s="50"/>
      <c r="N15" s="50"/>
      <c r="O15" s="50"/>
      <c r="P15" s="50"/>
      <c r="Q15" s="52"/>
      <c r="R15" s="50"/>
    </row>
    <row r="16" customFormat="false" ht="12.75" hidden="false" customHeight="false" outlineLevel="0" collapsed="false">
      <c r="B16" s="19"/>
      <c r="C16" s="69"/>
      <c r="D16" s="70" t="str">
        <f aca="false">'[1]M.O.D'!D15</f>
        <v>AYUDANTE DE BARREDOR</v>
      </c>
      <c r="E16" s="71" t="n">
        <f aca="false">'[1]M.O.D'!F15</f>
        <v>2</v>
      </c>
      <c r="F16" s="72" t="s">
        <v>17</v>
      </c>
      <c r="G16" s="20" t="n">
        <v>2066.16</v>
      </c>
      <c r="H16" s="73" t="n">
        <v>1</v>
      </c>
      <c r="I16" s="73"/>
      <c r="J16" s="74" t="n">
        <f aca="false">+G16*H16*E16</f>
        <v>4132.32</v>
      </c>
      <c r="K16" s="75" t="n">
        <f aca="false">+J16*15</f>
        <v>61984.8</v>
      </c>
      <c r="L16" s="20"/>
      <c r="M16" s="54"/>
      <c r="N16" s="54"/>
      <c r="O16" s="54"/>
      <c r="P16" s="54"/>
      <c r="Q16" s="55"/>
      <c r="R16" s="54"/>
    </row>
    <row r="17" customFormat="false" ht="12.75" hidden="false" customHeight="false" outlineLevel="0" collapsed="false">
      <c r="B17" s="19"/>
      <c r="C17" s="69"/>
      <c r="D17" s="76" t="str">
        <f aca="false">'[1]M.O.D'!D16</f>
        <v>CHOFER</v>
      </c>
      <c r="E17" s="77" t="n">
        <f aca="false">'[1]M.O.D'!F16</f>
        <v>2</v>
      </c>
      <c r="F17" s="78" t="s">
        <v>17</v>
      </c>
      <c r="G17" s="79" t="n">
        <v>2066.16</v>
      </c>
      <c r="H17" s="80" t="n">
        <v>1</v>
      </c>
      <c r="I17" s="80"/>
      <c r="J17" s="79" t="n">
        <f aca="false">+G17*H17*E17</f>
        <v>4132.32</v>
      </c>
      <c r="K17" s="81" t="n">
        <f aca="false">+J17*15</f>
        <v>61984.8</v>
      </c>
      <c r="L17" s="20"/>
      <c r="M17" s="54"/>
      <c r="N17" s="54"/>
      <c r="O17" s="54"/>
      <c r="P17" s="54"/>
      <c r="Q17" s="55"/>
      <c r="R17" s="54"/>
    </row>
    <row r="18" customFormat="false" ht="13.5" hidden="false" customHeight="false" outlineLevel="0" collapsed="false">
      <c r="B18" s="19"/>
      <c r="C18" s="69"/>
      <c r="D18" s="82"/>
      <c r="E18" s="83"/>
      <c r="F18" s="19"/>
      <c r="G18" s="20"/>
      <c r="H18" s="21"/>
      <c r="I18" s="21"/>
      <c r="J18" s="20"/>
      <c r="K18" s="20"/>
      <c r="L18" s="20"/>
      <c r="M18" s="54"/>
      <c r="N18" s="54"/>
      <c r="O18" s="54"/>
      <c r="P18" s="54"/>
      <c r="Q18" s="55"/>
      <c r="R18" s="54"/>
    </row>
    <row r="19" customFormat="false" ht="13.5" hidden="false" customHeight="false" outlineLevel="0" collapsed="false">
      <c r="B19" s="84"/>
      <c r="C19" s="57" t="s">
        <v>18</v>
      </c>
      <c r="D19" s="85"/>
      <c r="E19" s="86"/>
      <c r="F19" s="67"/>
      <c r="G19" s="61"/>
      <c r="H19" s="62"/>
      <c r="I19" s="62"/>
      <c r="J19" s="68" t="n">
        <f aca="false">SUM(J20:J22)</f>
        <v>84450</v>
      </c>
      <c r="K19" s="87" t="n">
        <f aca="false">SUM(K20:K22)</f>
        <v>1013400</v>
      </c>
      <c r="L19" s="49"/>
      <c r="M19" s="54"/>
      <c r="N19" s="54"/>
      <c r="O19" s="4"/>
      <c r="P19" s="54"/>
      <c r="Q19" s="55"/>
      <c r="R19" s="54"/>
    </row>
    <row r="20" customFormat="false" ht="12.75" hidden="false" customHeight="false" outlineLevel="0" collapsed="false">
      <c r="B20" s="19"/>
      <c r="C20" s="69"/>
      <c r="D20" s="70" t="str">
        <f aca="false">'[1]M.O.D'!D17</f>
        <v>BARREDOR</v>
      </c>
      <c r="E20" s="71" t="n">
        <f aca="false">'[1]M.O.D'!F17</f>
        <v>110</v>
      </c>
      <c r="F20" s="72" t="s">
        <v>17</v>
      </c>
      <c r="G20" s="74" t="n">
        <v>750</v>
      </c>
      <c r="H20" s="73" t="n">
        <v>1</v>
      </c>
      <c r="I20" s="73"/>
      <c r="J20" s="74" t="n">
        <f aca="false">+G20*H20*E20</f>
        <v>82500</v>
      </c>
      <c r="K20" s="75" t="n">
        <f aca="false">+J20*12</f>
        <v>990000</v>
      </c>
      <c r="L20" s="20"/>
      <c r="M20" s="4"/>
      <c r="N20" s="4" t="e">
        <f aca="false">+ROUND(M20*#REF!,2)</f>
        <v>#REF!</v>
      </c>
      <c r="O20" s="4" t="n">
        <v>1051189.14</v>
      </c>
      <c r="P20" s="54"/>
      <c r="Q20" s="55"/>
      <c r="R20" s="54"/>
    </row>
    <row r="21" customFormat="false" ht="12.75" hidden="false" customHeight="false" outlineLevel="0" collapsed="false">
      <c r="B21" s="19"/>
      <c r="C21" s="69"/>
      <c r="D21" s="88" t="str">
        <f aca="false">'[1]M.O.D'!D18</f>
        <v>AYUDANTE DE BARREDOR</v>
      </c>
      <c r="E21" s="83" t="n">
        <f aca="false">'[1]M.O.D'!F18</f>
        <v>1</v>
      </c>
      <c r="F21" s="89" t="s">
        <v>17</v>
      </c>
      <c r="G21" s="20" t="n">
        <v>750</v>
      </c>
      <c r="H21" s="21" t="n">
        <v>1</v>
      </c>
      <c r="I21" s="21"/>
      <c r="J21" s="20" t="n">
        <f aca="false">+G21*H21*E21</f>
        <v>750</v>
      </c>
      <c r="K21" s="90" t="n">
        <f aca="false">+J21*12</f>
        <v>9000</v>
      </c>
      <c r="L21" s="20"/>
      <c r="M21" s="4"/>
      <c r="N21" s="4" t="e">
        <f aca="false">+ROUND(M21*#REF!,2)</f>
        <v>#REF!</v>
      </c>
      <c r="O21" s="91" t="n">
        <v>6144.109</v>
      </c>
      <c r="P21" s="54"/>
      <c r="Q21" s="55"/>
      <c r="R21" s="54"/>
    </row>
    <row r="22" customFormat="false" ht="12.75" hidden="false" customHeight="false" outlineLevel="0" collapsed="false">
      <c r="B22" s="19"/>
      <c r="C22" s="69"/>
      <c r="D22" s="76" t="str">
        <f aca="false">'[1]M.O.D'!D19</f>
        <v>CHOFER</v>
      </c>
      <c r="E22" s="77" t="n">
        <f aca="false">'[1]M.O.D'!F19</f>
        <v>1</v>
      </c>
      <c r="F22" s="78" t="s">
        <v>17</v>
      </c>
      <c r="G22" s="79" t="n">
        <v>1200</v>
      </c>
      <c r="H22" s="80" t="n">
        <v>1</v>
      </c>
      <c r="I22" s="80"/>
      <c r="J22" s="79" t="n">
        <f aca="false">+G22*H22*E22</f>
        <v>1200</v>
      </c>
      <c r="K22" s="81" t="n">
        <f aca="false">+J22*12</f>
        <v>14400</v>
      </c>
      <c r="L22" s="20"/>
      <c r="M22" s="4"/>
      <c r="N22" s="4"/>
      <c r="O22" s="92"/>
      <c r="P22" s="54"/>
      <c r="Q22" s="55"/>
      <c r="R22" s="54"/>
    </row>
    <row r="23" customFormat="false" ht="13.5" hidden="false" customHeight="false" outlineLevel="0" collapsed="false">
      <c r="B23" s="93"/>
      <c r="C23" s="93"/>
      <c r="D23" s="94"/>
      <c r="E23" s="18"/>
      <c r="F23" s="19"/>
      <c r="G23" s="20"/>
      <c r="H23" s="21"/>
      <c r="I23" s="21"/>
      <c r="J23" s="19"/>
      <c r="K23" s="20"/>
      <c r="L23" s="20"/>
      <c r="M23" s="54"/>
      <c r="N23" s="54"/>
      <c r="O23" s="54"/>
      <c r="P23" s="54"/>
      <c r="Q23" s="55"/>
      <c r="R23" s="54"/>
    </row>
    <row r="24" s="4" customFormat="true" ht="13.5" hidden="false" customHeight="false" outlineLevel="0" collapsed="false">
      <c r="B24" s="95" t="n">
        <v>2</v>
      </c>
      <c r="C24" s="96" t="s">
        <v>19</v>
      </c>
      <c r="D24" s="97"/>
      <c r="E24" s="98"/>
      <c r="F24" s="99"/>
      <c r="G24" s="99"/>
      <c r="H24" s="99"/>
      <c r="I24" s="99"/>
      <c r="J24" s="100" t="n">
        <f aca="false">SUM(J25:J56)/2</f>
        <v>14634.75</v>
      </c>
      <c r="K24" s="100" t="n">
        <f aca="false">SUM(K25:K56)/2</f>
        <v>175617</v>
      </c>
      <c r="L24" s="101"/>
      <c r="Q24" s="102"/>
    </row>
    <row r="25" s="4" customFormat="true" ht="13.5" hidden="false" customHeight="false" outlineLevel="0" collapsed="false">
      <c r="B25" s="103"/>
      <c r="C25" s="61" t="s">
        <v>20</v>
      </c>
      <c r="D25" s="104"/>
      <c r="E25" s="59"/>
      <c r="F25" s="61"/>
      <c r="G25" s="61"/>
      <c r="H25" s="61"/>
      <c r="I25" s="87"/>
      <c r="J25" s="105" t="n">
        <f aca="false">SUM(J26:J29)</f>
        <v>2049.33333333333</v>
      </c>
      <c r="K25" s="105" t="n">
        <f aca="false">SUM(K26:K29)</f>
        <v>24592</v>
      </c>
      <c r="L25" s="101"/>
      <c r="Q25" s="102"/>
    </row>
    <row r="26" s="4" customFormat="true" ht="12.75" hidden="false" customHeight="false" outlineLevel="0" collapsed="false">
      <c r="B26" s="106"/>
      <c r="C26" s="106"/>
      <c r="D26" s="107" t="str">
        <f aca="false">'[1]C.D'!D26</f>
        <v>POLOS DE ALGODON</v>
      </c>
      <c r="E26" s="83" t="n">
        <f aca="false">'[1]C.D'!G26</f>
        <v>232</v>
      </c>
      <c r="F26" s="108" t="str">
        <f aca="false">'[1]C.D'!H26</f>
        <v>Unid/año</v>
      </c>
      <c r="G26" s="20" t="n">
        <v>25</v>
      </c>
      <c r="H26" s="21" t="n">
        <v>1</v>
      </c>
      <c r="I26" s="21"/>
      <c r="J26" s="20" t="n">
        <f aca="false">+G26*H26*E26/12</f>
        <v>483.333333333333</v>
      </c>
      <c r="K26" s="90" t="n">
        <f aca="false">+J26*12</f>
        <v>5800</v>
      </c>
      <c r="L26" s="101"/>
      <c r="Q26" s="102"/>
    </row>
    <row r="27" s="4" customFormat="true" ht="12.75" hidden="false" customHeight="false" outlineLevel="0" collapsed="false">
      <c r="B27" s="106"/>
      <c r="C27" s="106"/>
      <c r="D27" s="107" t="str">
        <f aca="false">'[1]C.D'!D27</f>
        <v>GORROS DE DRILL</v>
      </c>
      <c r="E27" s="83" t="n">
        <f aca="false">'[1]C.D'!G27</f>
        <v>232</v>
      </c>
      <c r="F27" s="108" t="str">
        <f aca="false">'[1]C.D'!H27</f>
        <v>Unid/año</v>
      </c>
      <c r="G27" s="20" t="n">
        <v>12</v>
      </c>
      <c r="H27" s="21" t="n">
        <v>1</v>
      </c>
      <c r="I27" s="21"/>
      <c r="J27" s="20" t="n">
        <f aca="false">+G27*H27*E27/12</f>
        <v>232</v>
      </c>
      <c r="K27" s="90" t="n">
        <f aca="false">+J27*12</f>
        <v>2784</v>
      </c>
      <c r="L27" s="101"/>
      <c r="Q27" s="102"/>
    </row>
    <row r="28" s="4" customFormat="true" ht="12.75" hidden="false" customHeight="false" outlineLevel="0" collapsed="false">
      <c r="B28" s="106"/>
      <c r="C28" s="106"/>
      <c r="D28" s="107" t="str">
        <f aca="false">'[1]C.D'!D28</f>
        <v>PANTALONES DRILL SANFORIZADO</v>
      </c>
      <c r="E28" s="83" t="n">
        <f aca="false">'[1]C.D'!G28</f>
        <v>232</v>
      </c>
      <c r="F28" s="108" t="str">
        <f aca="false">'[1]C.D'!H28</f>
        <v>Unid/año</v>
      </c>
      <c r="G28" s="20" t="n">
        <v>29.5</v>
      </c>
      <c r="H28" s="21" t="n">
        <v>1</v>
      </c>
      <c r="I28" s="21"/>
      <c r="J28" s="20" t="n">
        <f aca="false">+G28*H28*E28/12</f>
        <v>570.333333333333</v>
      </c>
      <c r="K28" s="90" t="n">
        <f aca="false">+J28*12</f>
        <v>6844</v>
      </c>
      <c r="L28" s="101"/>
      <c r="Q28" s="102"/>
    </row>
    <row r="29" s="4" customFormat="true" ht="12.75" hidden="false" customHeight="false" outlineLevel="0" collapsed="false">
      <c r="B29" s="106"/>
      <c r="C29" s="106"/>
      <c r="D29" s="109" t="str">
        <f aca="false">'[1]C.D'!D29</f>
        <v>CAMISACO TELA DRILL NARANJADO SANFORIZADO</v>
      </c>
      <c r="E29" s="77" t="n">
        <f aca="false">'[1]C.D'!G29</f>
        <v>232</v>
      </c>
      <c r="F29" s="110" t="str">
        <f aca="false">'[1]C.D'!H29</f>
        <v>Unid/año</v>
      </c>
      <c r="G29" s="79" t="n">
        <v>39.5</v>
      </c>
      <c r="H29" s="80" t="n">
        <v>1</v>
      </c>
      <c r="I29" s="80"/>
      <c r="J29" s="79" t="n">
        <f aca="false">+G29*H29*E29/12</f>
        <v>763.666666666667</v>
      </c>
      <c r="K29" s="81" t="n">
        <f aca="false">+J29*12</f>
        <v>9164</v>
      </c>
      <c r="L29" s="101"/>
      <c r="Q29" s="102"/>
    </row>
    <row r="30" s="4" customFormat="true" ht="13.5" hidden="false" customHeight="false" outlineLevel="0" collapsed="false">
      <c r="B30" s="111"/>
      <c r="C30" s="112"/>
      <c r="D30" s="20"/>
      <c r="E30" s="113"/>
      <c r="F30" s="101"/>
      <c r="G30" s="101"/>
      <c r="H30" s="101"/>
      <c r="I30" s="101"/>
      <c r="J30" s="101"/>
      <c r="K30" s="101"/>
      <c r="L30" s="101"/>
      <c r="Q30" s="102"/>
    </row>
    <row r="31" s="4" customFormat="true" ht="13.5" hidden="false" customHeight="false" outlineLevel="0" collapsed="false">
      <c r="B31" s="114"/>
      <c r="C31" s="115" t="s">
        <v>21</v>
      </c>
      <c r="D31" s="116"/>
      <c r="E31" s="117"/>
      <c r="F31" s="67"/>
      <c r="G31" s="118"/>
      <c r="H31" s="119"/>
      <c r="I31" s="119"/>
      <c r="J31" s="68" t="n">
        <f aca="false">SUM(J32:J37)</f>
        <v>8184.45833333333</v>
      </c>
      <c r="K31" s="68" t="n">
        <f aca="false">SUM(K32:K37)</f>
        <v>98213.5</v>
      </c>
      <c r="L31" s="101"/>
      <c r="Q31" s="102"/>
    </row>
    <row r="32" s="4" customFormat="true" ht="12.75" hidden="false" customHeight="false" outlineLevel="0" collapsed="false">
      <c r="B32" s="69"/>
      <c r="C32" s="19"/>
      <c r="D32" s="120" t="str">
        <f aca="false">'[1]C.D'!D33</f>
        <v>Rastrillo de metal de 16 dientes</v>
      </c>
      <c r="E32" s="121" t="n">
        <f aca="false">'[1]C.D'!G33</f>
        <v>330</v>
      </c>
      <c r="F32" s="122" t="str">
        <f aca="false">'[1]C.D'!H33</f>
        <v>Unid/año</v>
      </c>
      <c r="G32" s="121" t="n">
        <v>21</v>
      </c>
      <c r="H32" s="21" t="n">
        <v>1</v>
      </c>
      <c r="I32" s="21"/>
      <c r="J32" s="20" t="n">
        <f aca="false">+G32*H32*E32/12</f>
        <v>577.5</v>
      </c>
      <c r="K32" s="90" t="n">
        <f aca="false">+J32*12</f>
        <v>6930</v>
      </c>
      <c r="L32" s="101"/>
      <c r="Q32" s="102"/>
    </row>
    <row r="33" s="4" customFormat="true" ht="12.75" hidden="false" customHeight="false" outlineLevel="0" collapsed="false">
      <c r="B33" s="69"/>
      <c r="C33" s="19"/>
      <c r="D33" s="120" t="str">
        <f aca="false">'[1]C.D'!D34</f>
        <v>Escoba metalica tipo abanico</v>
      </c>
      <c r="E33" s="121" t="n">
        <f aca="false">'[1]C.D'!G34</f>
        <v>440</v>
      </c>
      <c r="F33" s="122" t="str">
        <f aca="false">'[1]C.D'!H34</f>
        <v>Unid/año</v>
      </c>
      <c r="G33" s="123" t="n">
        <v>26</v>
      </c>
      <c r="H33" s="21" t="n">
        <v>1</v>
      </c>
      <c r="I33" s="21"/>
      <c r="J33" s="20" t="n">
        <f aca="false">+G33*H33*E33/12</f>
        <v>953.333333333333</v>
      </c>
      <c r="K33" s="90" t="n">
        <f aca="false">+J33*12</f>
        <v>11440</v>
      </c>
      <c r="L33" s="101"/>
      <c r="Q33" s="102"/>
    </row>
    <row r="34" s="4" customFormat="true" ht="12.75" hidden="false" customHeight="false" outlineLevel="0" collapsed="false">
      <c r="B34" s="69"/>
      <c r="C34" s="19"/>
      <c r="D34" s="120" t="str">
        <f aca="false">'[1]C.D'!D35</f>
        <v>Escoba de paja,  tipo baja policía</v>
      </c>
      <c r="E34" s="121" t="n">
        <f aca="false">'[1]C.D'!G35</f>
        <v>440</v>
      </c>
      <c r="F34" s="122" t="str">
        <f aca="false">'[1]C.D'!H35</f>
        <v>Unid/año</v>
      </c>
      <c r="G34" s="123" t="n">
        <v>13</v>
      </c>
      <c r="H34" s="21" t="n">
        <v>1</v>
      </c>
      <c r="I34" s="21"/>
      <c r="J34" s="20" t="n">
        <f aca="false">+G34*H34*E34/12</f>
        <v>476.666666666667</v>
      </c>
      <c r="K34" s="90" t="n">
        <f aca="false">+J34*12</f>
        <v>5720</v>
      </c>
      <c r="L34" s="101"/>
      <c r="Q34" s="102"/>
    </row>
    <row r="35" s="4" customFormat="true" ht="12.75" hidden="false" customHeight="false" outlineLevel="0" collapsed="false">
      <c r="B35" s="69"/>
      <c r="C35" s="19"/>
      <c r="D35" s="120" t="str">
        <f aca="false">'[1]C.D'!D36</f>
        <v>Recogedor de metal con mango de madera </v>
      </c>
      <c r="E35" s="121" t="n">
        <f aca="false">'[1]C.D'!G36</f>
        <v>440</v>
      </c>
      <c r="F35" s="122" t="str">
        <f aca="false">'[1]C.D'!H36</f>
        <v>Unid/año</v>
      </c>
      <c r="G35" s="123" t="n">
        <v>10</v>
      </c>
      <c r="H35" s="21" t="n">
        <v>1</v>
      </c>
      <c r="I35" s="21"/>
      <c r="J35" s="20" t="n">
        <f aca="false">+G35*H35*E35/12</f>
        <v>366.666666666667</v>
      </c>
      <c r="K35" s="90" t="n">
        <f aca="false">+J35*12</f>
        <v>4400</v>
      </c>
      <c r="L35" s="101"/>
      <c r="Q35" s="102"/>
    </row>
    <row r="36" s="4" customFormat="true" ht="12.75" hidden="false" customHeight="false" outlineLevel="0" collapsed="false">
      <c r="B36" s="69"/>
      <c r="C36" s="19"/>
      <c r="D36" s="120" t="str">
        <f aca="false">'[1]C.D'!D37</f>
        <v>Bolsas 140 Lt. biodegradables para residuos</v>
      </c>
      <c r="E36" s="121" t="n">
        <f aca="false">'[1]C.D'!G37</f>
        <v>200.75</v>
      </c>
      <c r="F36" s="122" t="str">
        <f aca="false">'[1]C.D'!H37</f>
        <v>Millar/año</v>
      </c>
      <c r="G36" s="123" t="n">
        <v>298</v>
      </c>
      <c r="H36" s="21" t="n">
        <v>1</v>
      </c>
      <c r="I36" s="21"/>
      <c r="J36" s="20" t="n">
        <f aca="false">+G36*H36*E36/12</f>
        <v>4985.29166666667</v>
      </c>
      <c r="K36" s="90" t="n">
        <f aca="false">+J36*12</f>
        <v>59823.5</v>
      </c>
      <c r="L36" s="101"/>
      <c r="Q36" s="102"/>
    </row>
    <row r="37" s="4" customFormat="true" ht="12.75" hidden="false" customHeight="false" outlineLevel="0" collapsed="false">
      <c r="B37" s="69"/>
      <c r="C37" s="19"/>
      <c r="D37" s="124" t="str">
        <f aca="false">'[1]C.D'!D38</f>
        <v>Tacho plástico rodantes para basura de 50 Lts.</v>
      </c>
      <c r="E37" s="125" t="n">
        <f aca="false">'[1]C.D'!G38</f>
        <v>110</v>
      </c>
      <c r="F37" s="126" t="str">
        <f aca="false">'[1]C.D'!H38</f>
        <v>Unid/año</v>
      </c>
      <c r="G37" s="127" t="n">
        <v>90</v>
      </c>
      <c r="H37" s="80" t="n">
        <v>1</v>
      </c>
      <c r="I37" s="80"/>
      <c r="J37" s="79" t="n">
        <f aca="false">+G37*H37*E37/12</f>
        <v>825</v>
      </c>
      <c r="K37" s="81" t="n">
        <f aca="false">+J37*12</f>
        <v>9900</v>
      </c>
      <c r="L37" s="101"/>
      <c r="Q37" s="102"/>
    </row>
    <row r="38" s="4" customFormat="true" ht="13.5" hidden="false" customHeight="false" outlineLevel="0" collapsed="false">
      <c r="B38" s="69"/>
      <c r="C38" s="19"/>
      <c r="D38" s="128"/>
      <c r="E38" s="121"/>
      <c r="F38" s="129"/>
      <c r="G38" s="122"/>
      <c r="H38" s="21"/>
      <c r="I38" s="21"/>
      <c r="J38" s="20"/>
      <c r="K38" s="20"/>
      <c r="L38" s="101"/>
      <c r="Q38" s="102"/>
    </row>
    <row r="39" s="4" customFormat="true" ht="13.5" hidden="false" customHeight="false" outlineLevel="0" collapsed="false">
      <c r="B39" s="114"/>
      <c r="C39" s="61" t="s">
        <v>22</v>
      </c>
      <c r="D39" s="130"/>
      <c r="E39" s="117"/>
      <c r="F39" s="85"/>
      <c r="G39" s="118"/>
      <c r="H39" s="119"/>
      <c r="I39" s="119"/>
      <c r="J39" s="68" t="n">
        <f aca="false">SUM(J40:J45)</f>
        <v>2142</v>
      </c>
      <c r="K39" s="68" t="n">
        <f aca="false">SUM(K40:K45)</f>
        <v>25704</v>
      </c>
      <c r="L39" s="101"/>
      <c r="Q39" s="102"/>
    </row>
    <row r="40" s="4" customFormat="true" ht="12.75" hidden="false" customHeight="false" outlineLevel="0" collapsed="false">
      <c r="B40" s="131"/>
      <c r="C40" s="49"/>
      <c r="D40" s="107" t="str">
        <f aca="false">'[1]C.D'!D42</f>
        <v>Conos refractivos.</v>
      </c>
      <c r="E40" s="132" t="n">
        <f aca="false">'[1]C.D'!G42</f>
        <v>111</v>
      </c>
      <c r="F40" s="133" t="str">
        <f aca="false">'[1]C.D'!H42</f>
        <v>Unid/año</v>
      </c>
      <c r="G40" s="134" t="n">
        <v>30</v>
      </c>
      <c r="H40" s="21" t="n">
        <v>1</v>
      </c>
      <c r="I40" s="21"/>
      <c r="J40" s="20" t="n">
        <f aca="false">+G40*H40*E40/12</f>
        <v>277.5</v>
      </c>
      <c r="K40" s="90" t="n">
        <f aca="false">+J40*12</f>
        <v>3330</v>
      </c>
      <c r="L40" s="101"/>
      <c r="Q40" s="102"/>
    </row>
    <row r="41" s="4" customFormat="true" ht="12.75" hidden="false" customHeight="false" outlineLevel="0" collapsed="false">
      <c r="B41" s="131"/>
      <c r="C41" s="49"/>
      <c r="D41" s="107" t="str">
        <f aca="false">'[1]C.D'!D43</f>
        <v>Mascarillas de tela lavables</v>
      </c>
      <c r="E41" s="132" t="n">
        <f aca="false">'[1]C.D'!G43</f>
        <v>1356</v>
      </c>
      <c r="F41" s="133" t="str">
        <f aca="false">'[1]C.D'!H43</f>
        <v>Unid/año</v>
      </c>
      <c r="G41" s="134" t="n">
        <v>5</v>
      </c>
      <c r="H41" s="21" t="n">
        <v>1</v>
      </c>
      <c r="I41" s="21"/>
      <c r="J41" s="20" t="n">
        <f aca="false">+G41*H41*E41/12</f>
        <v>565</v>
      </c>
      <c r="K41" s="90" t="n">
        <f aca="false">+J41*12</f>
        <v>6780</v>
      </c>
      <c r="L41" s="101"/>
      <c r="Q41" s="102"/>
    </row>
    <row r="42" s="4" customFormat="true" ht="12.75" hidden="false" customHeight="false" outlineLevel="0" collapsed="false">
      <c r="B42" s="131"/>
      <c r="C42" s="49"/>
      <c r="D42" s="107" t="str">
        <f aca="false">'[1]C.D'!D44</f>
        <v>Guantes de cuero</v>
      </c>
      <c r="E42" s="132" t="n">
        <f aca="false">'[1]C.D'!G44</f>
        <v>339</v>
      </c>
      <c r="F42" s="133" t="str">
        <f aca="false">'[1]C.D'!H44</f>
        <v>Unid/año</v>
      </c>
      <c r="G42" s="134" t="n">
        <v>10</v>
      </c>
      <c r="H42" s="21" t="n">
        <v>1</v>
      </c>
      <c r="I42" s="21"/>
      <c r="J42" s="20" t="n">
        <f aca="false">+G42*H42*E42/12</f>
        <v>282.5</v>
      </c>
      <c r="K42" s="90" t="n">
        <f aca="false">+J42*12</f>
        <v>3390</v>
      </c>
      <c r="L42" s="101"/>
      <c r="Q42" s="102"/>
    </row>
    <row r="43" s="4" customFormat="true" ht="12.75" hidden="false" customHeight="false" outlineLevel="0" collapsed="false">
      <c r="B43" s="131"/>
      <c r="C43" s="49"/>
      <c r="D43" s="107" t="str">
        <f aca="false">'[1]C.D'!D45</f>
        <v>Botas de jebe</v>
      </c>
      <c r="E43" s="132" t="n">
        <f aca="false">'[1]C.D'!G45</f>
        <v>226</v>
      </c>
      <c r="F43" s="133" t="str">
        <f aca="false">'[1]C.D'!H45</f>
        <v>Unid/año</v>
      </c>
      <c r="G43" s="134" t="n">
        <v>38</v>
      </c>
      <c r="H43" s="21" t="n">
        <v>1</v>
      </c>
      <c r="I43" s="21"/>
      <c r="J43" s="20" t="n">
        <f aca="false">+G43*H43*E43/12</f>
        <v>715.666666666667</v>
      </c>
      <c r="K43" s="90" t="n">
        <f aca="false">+J43*12</f>
        <v>8588</v>
      </c>
      <c r="L43" s="101"/>
      <c r="Q43" s="102"/>
    </row>
    <row r="44" s="4" customFormat="true" ht="12.75" hidden="false" customHeight="false" outlineLevel="0" collapsed="false">
      <c r="B44" s="131"/>
      <c r="C44" s="49"/>
      <c r="D44" s="107" t="str">
        <f aca="false">'[1]C.D'!D46</f>
        <v>Ponchos impermeables </v>
      </c>
      <c r="E44" s="132" t="n">
        <f aca="false">'[1]C.D'!G46</f>
        <v>113</v>
      </c>
      <c r="F44" s="133" t="str">
        <f aca="false">'[1]C.D'!H46</f>
        <v>Unid/año</v>
      </c>
      <c r="G44" s="134" t="n">
        <v>18</v>
      </c>
      <c r="H44" s="21" t="n">
        <v>1</v>
      </c>
      <c r="I44" s="21"/>
      <c r="J44" s="20" t="n">
        <f aca="false">+G44*H44*E44/12</f>
        <v>169.5</v>
      </c>
      <c r="K44" s="90" t="n">
        <f aca="false">+J44*12</f>
        <v>2034</v>
      </c>
      <c r="L44" s="101"/>
      <c r="Q44" s="102"/>
    </row>
    <row r="45" s="4" customFormat="true" ht="12.75" hidden="false" customHeight="false" outlineLevel="0" collapsed="false">
      <c r="B45" s="131"/>
      <c r="C45" s="49"/>
      <c r="D45" s="109" t="str">
        <f aca="false">'[1]C.D'!D47</f>
        <v>Lentes de seguridad</v>
      </c>
      <c r="E45" s="135" t="n">
        <f aca="false">'[1]C.D'!G47</f>
        <v>226</v>
      </c>
      <c r="F45" s="136" t="str">
        <f aca="false">'[1]C.D'!H47</f>
        <v>Unid/año</v>
      </c>
      <c r="G45" s="137" t="n">
        <v>7</v>
      </c>
      <c r="H45" s="80" t="n">
        <v>1</v>
      </c>
      <c r="I45" s="80"/>
      <c r="J45" s="79" t="n">
        <f aca="false">+G45*H45*E45/12</f>
        <v>131.833333333333</v>
      </c>
      <c r="K45" s="81" t="n">
        <f aca="false">+J45*12</f>
        <v>1582</v>
      </c>
      <c r="L45" s="101"/>
      <c r="Q45" s="102"/>
    </row>
    <row r="46" s="4" customFormat="true" ht="13.5" hidden="false" customHeight="false" outlineLevel="0" collapsed="false">
      <c r="B46" s="69"/>
      <c r="C46" s="19"/>
      <c r="D46" s="128"/>
      <c r="E46" s="121"/>
      <c r="F46" s="129"/>
      <c r="G46" s="122"/>
      <c r="H46" s="21"/>
      <c r="I46" s="21"/>
      <c r="J46" s="20"/>
      <c r="K46" s="20"/>
      <c r="L46" s="101"/>
      <c r="Q46" s="102"/>
    </row>
    <row r="47" s="4" customFormat="true" ht="13.5" hidden="false" customHeight="false" outlineLevel="0" collapsed="false">
      <c r="B47" s="103"/>
      <c r="C47" s="61" t="s">
        <v>23</v>
      </c>
      <c r="D47" s="104"/>
      <c r="E47" s="59"/>
      <c r="F47" s="61"/>
      <c r="G47" s="61"/>
      <c r="H47" s="61"/>
      <c r="I47" s="87"/>
      <c r="J47" s="138" t="n">
        <f aca="false">SUM(J49:J53)</f>
        <v>205.833333333333</v>
      </c>
      <c r="K47" s="138" t="n">
        <f aca="false">SUM(K48:K53)</f>
        <v>2470</v>
      </c>
      <c r="L47" s="139"/>
      <c r="Q47" s="102"/>
    </row>
    <row r="48" s="4" customFormat="true" ht="12.75" hidden="false" customHeight="false" outlineLevel="0" collapsed="false">
      <c r="B48" s="101"/>
      <c r="C48" s="49"/>
      <c r="D48" s="140" t="s">
        <v>24</v>
      </c>
      <c r="E48" s="139"/>
      <c r="F48" s="49"/>
      <c r="G48" s="49"/>
      <c r="H48" s="49"/>
      <c r="I48" s="49"/>
      <c r="J48" s="139"/>
      <c r="K48" s="141"/>
      <c r="L48" s="139"/>
      <c r="Q48" s="102"/>
    </row>
    <row r="49" s="4" customFormat="true" ht="12.75" hidden="false" customHeight="false" outlineLevel="0" collapsed="false">
      <c r="B49" s="101"/>
      <c r="C49" s="142"/>
      <c r="D49" s="143" t="str">
        <f aca="false">'[1]C.D'!D52</f>
        <v>LLANTA</v>
      </c>
      <c r="E49" s="144" t="n">
        <f aca="false">'[1]C.D'!G52</f>
        <v>8</v>
      </c>
      <c r="F49" s="145" t="str">
        <f aca="false">'[1]C.D'!H52</f>
        <v>Unid/año</v>
      </c>
      <c r="G49" s="123" t="n">
        <v>170</v>
      </c>
      <c r="H49" s="21" t="n">
        <v>1</v>
      </c>
      <c r="I49" s="21"/>
      <c r="J49" s="20" t="n">
        <f aca="false">+G49*H49*E49/12</f>
        <v>113.333333333333</v>
      </c>
      <c r="K49" s="90" t="n">
        <f aca="false">+J49*12</f>
        <v>1360</v>
      </c>
      <c r="L49" s="139"/>
      <c r="Q49" s="102"/>
    </row>
    <row r="50" s="4" customFormat="true" ht="12.75" hidden="false" customHeight="false" outlineLevel="0" collapsed="false">
      <c r="B50" s="101"/>
      <c r="C50" s="142"/>
      <c r="D50" s="143" t="str">
        <f aca="false">'[1]C.D'!D53</f>
        <v>PROTECTORES Y CAMARAS DE 8.25 X 16  </v>
      </c>
      <c r="E50" s="144" t="n">
        <f aca="false">'[1]C.D'!G53</f>
        <v>12</v>
      </c>
      <c r="F50" s="145" t="str">
        <f aca="false">'[1]C.D'!H53</f>
        <v>Unid/año</v>
      </c>
      <c r="G50" s="123" t="n">
        <v>20</v>
      </c>
      <c r="H50" s="21" t="n">
        <v>1</v>
      </c>
      <c r="I50" s="21"/>
      <c r="J50" s="20" t="n">
        <f aca="false">+G50*H50*E50/12</f>
        <v>20</v>
      </c>
      <c r="K50" s="90" t="n">
        <f aca="false">+J50*12</f>
        <v>240</v>
      </c>
      <c r="L50" s="139"/>
      <c r="Q50" s="102"/>
    </row>
    <row r="51" s="4" customFormat="true" ht="12.75" hidden="false" customHeight="false" outlineLevel="0" collapsed="false">
      <c r="B51" s="101"/>
      <c r="C51" s="142"/>
      <c r="D51" s="143" t="str">
        <f aca="false">'[1]C.D'!D54</f>
        <v>BATERIA</v>
      </c>
      <c r="E51" s="144" t="n">
        <f aca="false">'[1]C.D'!G54</f>
        <v>1</v>
      </c>
      <c r="F51" s="145" t="str">
        <f aca="false">'[1]C.D'!H54</f>
        <v>Unid/año</v>
      </c>
      <c r="G51" s="123" t="n">
        <v>150</v>
      </c>
      <c r="H51" s="21" t="n">
        <v>1</v>
      </c>
      <c r="I51" s="21"/>
      <c r="J51" s="20" t="n">
        <f aca="false">+G51*H51*E51/12</f>
        <v>12.5</v>
      </c>
      <c r="K51" s="90" t="n">
        <f aca="false">+J51*12</f>
        <v>150</v>
      </c>
      <c r="L51" s="139"/>
      <c r="Q51" s="102"/>
    </row>
    <row r="52" s="4" customFormat="true" ht="12.75" hidden="false" customHeight="false" outlineLevel="0" collapsed="false">
      <c r="B52" s="101"/>
      <c r="C52" s="142"/>
      <c r="D52" s="143" t="str">
        <f aca="false">'[1]C.D'!D55</f>
        <v>FILTRO DE ACEITE</v>
      </c>
      <c r="E52" s="144" t="n">
        <f aca="false">'[1]C.D'!G55</f>
        <v>6</v>
      </c>
      <c r="F52" s="145" t="str">
        <f aca="false">'[1]C.D'!H55</f>
        <v>Unid/año</v>
      </c>
      <c r="G52" s="123" t="n">
        <v>100</v>
      </c>
      <c r="H52" s="21" t="n">
        <v>1</v>
      </c>
      <c r="I52" s="21"/>
      <c r="J52" s="20" t="n">
        <f aca="false">+G52*H52*E52/12</f>
        <v>50</v>
      </c>
      <c r="K52" s="90" t="n">
        <f aca="false">+J52*12</f>
        <v>600</v>
      </c>
      <c r="L52" s="139"/>
      <c r="Q52" s="102"/>
    </row>
    <row r="53" s="4" customFormat="true" ht="12.75" hidden="false" customHeight="false" outlineLevel="0" collapsed="false">
      <c r="B53" s="101"/>
      <c r="C53" s="142"/>
      <c r="D53" s="146" t="str">
        <f aca="false">'[1]C.D'!D56</f>
        <v>ACEITE DE MOTOR</v>
      </c>
      <c r="E53" s="147" t="n">
        <f aca="false">'[1]C.D'!G56</f>
        <v>6</v>
      </c>
      <c r="F53" s="148" t="str">
        <f aca="false">'[1]C.D'!H56</f>
        <v>Galon/año</v>
      </c>
      <c r="G53" s="127" t="n">
        <v>20</v>
      </c>
      <c r="H53" s="80" t="n">
        <v>1</v>
      </c>
      <c r="I53" s="80"/>
      <c r="J53" s="79" t="n">
        <f aca="false">+G53*H53*E53/12</f>
        <v>10</v>
      </c>
      <c r="K53" s="81" t="n">
        <f aca="false">+J53*12</f>
        <v>120</v>
      </c>
      <c r="L53" s="139"/>
      <c r="Q53" s="102"/>
    </row>
    <row r="54" customFormat="false" ht="13.5" hidden="false" customHeight="false" outlineLevel="0" collapsed="false">
      <c r="B54" s="69"/>
      <c r="C54" s="19"/>
      <c r="D54" s="149"/>
      <c r="E54" s="18"/>
      <c r="F54" s="19"/>
      <c r="G54" s="20"/>
      <c r="H54" s="21"/>
      <c r="I54" s="21"/>
      <c r="J54" s="20"/>
      <c r="K54" s="20"/>
      <c r="L54" s="20"/>
      <c r="M54" s="4"/>
      <c r="Q54" s="150"/>
      <c r="R54" s="151"/>
    </row>
    <row r="55" customFormat="false" ht="13.5" hidden="false" customHeight="false" outlineLevel="0" collapsed="false">
      <c r="B55" s="114"/>
      <c r="C55" s="115" t="s">
        <v>25</v>
      </c>
      <c r="D55" s="116"/>
      <c r="E55" s="117"/>
      <c r="F55" s="67"/>
      <c r="G55" s="118"/>
      <c r="H55" s="119"/>
      <c r="I55" s="119"/>
      <c r="J55" s="68" t="n">
        <f aca="false">SUM(J56)</f>
        <v>2053.125</v>
      </c>
      <c r="K55" s="68" t="n">
        <f aca="false">SUM(K56)</f>
        <v>24637.5</v>
      </c>
      <c r="L55" s="49"/>
      <c r="M55" s="4"/>
      <c r="Q55" s="150"/>
      <c r="R55" s="151"/>
    </row>
    <row r="56" customFormat="false" ht="12.75" hidden="false" customHeight="false" outlineLevel="0" collapsed="false">
      <c r="B56" s="131"/>
      <c r="C56" s="152"/>
      <c r="D56" s="146" t="str">
        <f aca="false">'[1]C.D'!D61</f>
        <v>PETROLEO</v>
      </c>
      <c r="E56" s="153" t="n">
        <f aca="false">'[1]C.D'!G61</f>
        <v>1825</v>
      </c>
      <c r="F56" s="154" t="str">
        <f aca="false">'[1]C.D'!H61</f>
        <v>Gal/año</v>
      </c>
      <c r="G56" s="79" t="n">
        <v>13.5</v>
      </c>
      <c r="H56" s="80" t="n">
        <v>1</v>
      </c>
      <c r="I56" s="80"/>
      <c r="J56" s="79" t="n">
        <f aca="false">+G56*H56*E56/12</f>
        <v>2053.125</v>
      </c>
      <c r="K56" s="81" t="n">
        <f aca="false">+J56*12</f>
        <v>24637.5</v>
      </c>
      <c r="L56" s="49"/>
      <c r="M56" s="4"/>
      <c r="Q56" s="150"/>
      <c r="R56" s="151"/>
    </row>
    <row r="57" customFormat="false" ht="13.5" hidden="false" customHeight="false" outlineLevel="0" collapsed="false">
      <c r="B57" s="69"/>
      <c r="C57" s="19"/>
      <c r="D57" s="149"/>
      <c r="E57" s="18"/>
      <c r="F57" s="19"/>
      <c r="G57" s="20"/>
      <c r="H57" s="21"/>
      <c r="I57" s="21"/>
      <c r="J57" s="20"/>
      <c r="K57" s="20"/>
      <c r="L57" s="20"/>
      <c r="M57" s="4"/>
      <c r="Q57" s="150"/>
      <c r="R57" s="151"/>
    </row>
    <row r="58" s="50" customFormat="true" ht="13.5" hidden="false" customHeight="false" outlineLevel="0" collapsed="false">
      <c r="B58" s="155" t="n">
        <v>3</v>
      </c>
      <c r="C58" s="156" t="s">
        <v>26</v>
      </c>
      <c r="D58" s="157"/>
      <c r="E58" s="59"/>
      <c r="F58" s="156"/>
      <c r="G58" s="61"/>
      <c r="H58" s="62"/>
      <c r="I58" s="62"/>
      <c r="J58" s="68" t="n">
        <f aca="false">SUM(J59:J59)</f>
        <v>0</v>
      </c>
      <c r="K58" s="68" t="n">
        <f aca="false">SUM(K59:K59)</f>
        <v>0</v>
      </c>
      <c r="L58" s="49"/>
      <c r="Q58" s="52"/>
    </row>
    <row r="59" customFormat="false" ht="12.75" hidden="false" customHeight="false" outlineLevel="0" collapsed="false">
      <c r="B59" s="106"/>
      <c r="C59" s="106"/>
      <c r="D59" s="146"/>
      <c r="E59" s="153"/>
      <c r="F59" s="78" t="s">
        <v>27</v>
      </c>
      <c r="G59" s="79"/>
      <c r="H59" s="80" t="n">
        <v>1</v>
      </c>
      <c r="I59" s="80" t="n">
        <v>0.25</v>
      </c>
      <c r="J59" s="79" t="n">
        <f aca="false">E59*G59*I59*H59/12</f>
        <v>0</v>
      </c>
      <c r="K59" s="81" t="n">
        <f aca="false">+J59*12</f>
        <v>0</v>
      </c>
      <c r="L59" s="20"/>
    </row>
    <row r="60" customFormat="false" ht="13.5" hidden="false" customHeight="false" outlineLevel="0" collapsed="false">
      <c r="B60" s="106"/>
      <c r="C60" s="106"/>
      <c r="D60" s="94"/>
      <c r="E60" s="18"/>
      <c r="F60" s="19"/>
      <c r="G60" s="20"/>
      <c r="H60" s="21"/>
      <c r="I60" s="21"/>
      <c r="J60" s="19"/>
      <c r="K60" s="20"/>
      <c r="L60" s="20"/>
    </row>
    <row r="61" s="50" customFormat="true" ht="13.5" hidden="false" customHeight="false" outlineLevel="0" collapsed="false">
      <c r="B61" s="155" t="n">
        <v>4</v>
      </c>
      <c r="C61" s="156" t="s">
        <v>28</v>
      </c>
      <c r="D61" s="157"/>
      <c r="E61" s="59"/>
      <c r="F61" s="156"/>
      <c r="G61" s="61"/>
      <c r="H61" s="62"/>
      <c r="I61" s="62"/>
      <c r="J61" s="158" t="n">
        <f aca="false">SUM(J62:J64)/2</f>
        <v>83.3333333333333</v>
      </c>
      <c r="K61" s="159" t="n">
        <f aca="false">SUM(K62:K64)/2</f>
        <v>1000</v>
      </c>
      <c r="L61" s="49"/>
      <c r="Q61" s="52"/>
    </row>
    <row r="62" customFormat="false" ht="13.5" hidden="false" customHeight="false" outlineLevel="0" collapsed="false">
      <c r="B62" s="160"/>
      <c r="C62" s="57" t="s">
        <v>29</v>
      </c>
      <c r="D62" s="58"/>
      <c r="E62" s="117"/>
      <c r="F62" s="67"/>
      <c r="G62" s="118"/>
      <c r="H62" s="119"/>
      <c r="I62" s="119"/>
      <c r="J62" s="161" t="n">
        <f aca="false">SUM(J63:J64)</f>
        <v>83.3333333333333</v>
      </c>
      <c r="K62" s="162" t="n">
        <f aca="false">SUM(K63:K64)</f>
        <v>1000</v>
      </c>
      <c r="L62" s="101"/>
    </row>
    <row r="63" customFormat="false" ht="12.75" hidden="false" customHeight="false" outlineLevel="0" collapsed="false">
      <c r="B63" s="106"/>
      <c r="C63" s="106"/>
      <c r="D63" s="163" t="str">
        <f aca="false">'[1]C.D'!D66</f>
        <v>Mantenimiento preventivo vehicular para la camioneta de placa PG-886</v>
      </c>
      <c r="E63" s="18" t="n">
        <f aca="false">'[1]C.D'!G66</f>
        <v>2</v>
      </c>
      <c r="F63" s="164" t="str">
        <f aca="false">'[1]C.D'!H66</f>
        <v>Servicio/año</v>
      </c>
      <c r="G63" s="20" t="n">
        <v>250</v>
      </c>
      <c r="H63" s="21" t="n">
        <v>1</v>
      </c>
      <c r="I63" s="21"/>
      <c r="J63" s="20" t="n">
        <f aca="false">+G63*H63*E63/12</f>
        <v>41.6666666666667</v>
      </c>
      <c r="K63" s="90" t="n">
        <f aca="false">+J63*12</f>
        <v>500</v>
      </c>
      <c r="L63" s="20"/>
    </row>
    <row r="64" customFormat="false" ht="12.75" hidden="false" customHeight="false" outlineLevel="0" collapsed="false">
      <c r="B64" s="106"/>
      <c r="C64" s="106"/>
      <c r="D64" s="165" t="str">
        <f aca="false">'[1]C.D'!D67</f>
        <v>Mantenimiento correctivo vehicular para la camioneta de placa PG-886</v>
      </c>
      <c r="E64" s="153" t="n">
        <f aca="false">'[1]C.D'!G67</f>
        <v>2</v>
      </c>
      <c r="F64" s="154" t="str">
        <f aca="false">'[1]C.D'!H67</f>
        <v>Servicio/año</v>
      </c>
      <c r="G64" s="79" t="n">
        <v>250</v>
      </c>
      <c r="H64" s="80" t="n">
        <v>1</v>
      </c>
      <c r="I64" s="80"/>
      <c r="J64" s="79" t="n">
        <f aca="false">+G64*H64*E64/12</f>
        <v>41.6666666666667</v>
      </c>
      <c r="K64" s="81" t="n">
        <f aca="false">+J64*12</f>
        <v>500</v>
      </c>
      <c r="L64" s="20"/>
    </row>
    <row r="65" customFormat="false" ht="13.5" hidden="false" customHeight="false" outlineLevel="0" collapsed="false">
      <c r="B65" s="69"/>
      <c r="C65" s="19"/>
      <c r="D65" s="166"/>
      <c r="E65" s="18"/>
      <c r="F65" s="167"/>
      <c r="G65" s="20"/>
      <c r="H65" s="21"/>
      <c r="I65" s="21"/>
      <c r="J65" s="20"/>
      <c r="K65" s="20"/>
      <c r="L65" s="20"/>
      <c r="M65" s="4"/>
      <c r="Q65" s="150"/>
      <c r="R65" s="151"/>
    </row>
    <row r="66" s="41" customFormat="true" ht="13.5" hidden="false" customHeight="false" outlineLevel="0" collapsed="false">
      <c r="B66" s="42" t="s">
        <v>30</v>
      </c>
      <c r="C66" s="43"/>
      <c r="D66" s="44"/>
      <c r="E66" s="45"/>
      <c r="F66" s="43"/>
      <c r="G66" s="46"/>
      <c r="H66" s="47"/>
      <c r="I66" s="47"/>
      <c r="J66" s="48" t="n">
        <f aca="false">SUM(J67:J102)/2</f>
        <v>11943.9431</v>
      </c>
      <c r="K66" s="48" t="n">
        <f aca="false">SUM(K67:K102)/2</f>
        <v>143327.3172</v>
      </c>
      <c r="L66" s="49"/>
      <c r="Q66" s="168"/>
    </row>
    <row r="67" s="41" customFormat="true" ht="13.5" hidden="false" customHeight="false" outlineLevel="0" collapsed="false">
      <c r="B67" s="56" t="n">
        <v>1</v>
      </c>
      <c r="C67" s="57" t="s">
        <v>31</v>
      </c>
      <c r="D67" s="58"/>
      <c r="E67" s="59"/>
      <c r="F67" s="60"/>
      <c r="G67" s="61"/>
      <c r="H67" s="62"/>
      <c r="I67" s="62"/>
      <c r="J67" s="169" t="n">
        <f aca="false">SUM(J68:J68)</f>
        <v>0</v>
      </c>
      <c r="K67" s="87" t="n">
        <f aca="false">SUM(K68:K68)</f>
        <v>0</v>
      </c>
      <c r="L67" s="49"/>
      <c r="Q67" s="168"/>
    </row>
    <row r="68" customFormat="false" ht="12.75" hidden="false" customHeight="false" outlineLevel="0" collapsed="false">
      <c r="B68" s="9"/>
      <c r="C68" s="69"/>
      <c r="D68" s="146"/>
      <c r="E68" s="153" t="n">
        <f aca="false">'[1]C.I'!G45</f>
        <v>1</v>
      </c>
      <c r="F68" s="154" t="str">
        <f aca="false">'[1]C.I'!H45</f>
        <v>Unidad</v>
      </c>
      <c r="G68" s="79"/>
      <c r="H68" s="80" t="n">
        <f aca="false">'[1]C.I'!I45</f>
        <v>0.5</v>
      </c>
      <c r="I68" s="80" t="n">
        <v>0.25</v>
      </c>
      <c r="J68" s="79" t="n">
        <f aca="false">E68*G68*I68*H68/12</f>
        <v>0</v>
      </c>
      <c r="K68" s="81" t="n">
        <f aca="false">+J68*12</f>
        <v>0</v>
      </c>
      <c r="L68" s="20"/>
      <c r="M68" s="4"/>
    </row>
    <row r="69" customFormat="false" ht="13.5" hidden="false" customHeight="false" outlineLevel="0" collapsed="false">
      <c r="B69" s="9"/>
      <c r="C69" s="106"/>
      <c r="D69" s="149"/>
      <c r="E69" s="18"/>
      <c r="F69" s="19"/>
      <c r="G69" s="20"/>
      <c r="H69" s="21"/>
      <c r="I69" s="21"/>
      <c r="J69" s="20"/>
      <c r="K69" s="20"/>
      <c r="L69" s="20"/>
    </row>
    <row r="70" customFormat="false" ht="13.5" hidden="false" customHeight="false" outlineLevel="0" collapsed="false">
      <c r="B70" s="56" t="n">
        <v>2</v>
      </c>
      <c r="C70" s="57" t="s">
        <v>32</v>
      </c>
      <c r="D70" s="58"/>
      <c r="E70" s="59"/>
      <c r="F70" s="60"/>
      <c r="G70" s="61"/>
      <c r="H70" s="62"/>
      <c r="I70" s="62"/>
      <c r="J70" s="169" t="n">
        <f aca="false">SUM(J71:J77)</f>
        <v>11853.0056</v>
      </c>
      <c r="K70" s="170" t="n">
        <f aca="false">SUM(K71:K77)</f>
        <v>142236.0672</v>
      </c>
      <c r="L70" s="171"/>
    </row>
    <row r="71" s="41" customFormat="true" ht="12.75" hidden="false" customHeight="false" outlineLevel="0" collapsed="false">
      <c r="B71" s="9"/>
      <c r="C71" s="16"/>
      <c r="D71" s="172" t="s">
        <v>33</v>
      </c>
      <c r="E71" s="139"/>
      <c r="F71" s="173"/>
      <c r="G71" s="49"/>
      <c r="H71" s="174"/>
      <c r="I71" s="174"/>
      <c r="J71" s="49"/>
      <c r="K71" s="175"/>
      <c r="L71" s="49"/>
      <c r="Q71" s="168"/>
    </row>
    <row r="72" customFormat="false" ht="12.75" hidden="false" customHeight="false" outlineLevel="0" collapsed="false">
      <c r="B72" s="9"/>
      <c r="C72" s="69"/>
      <c r="D72" s="143" t="str">
        <f aca="false">'[1]M.O.I'!D16</f>
        <v>GERENTE DESARROLLO AMBIENTAL</v>
      </c>
      <c r="E72" s="18" t="n">
        <f aca="false">'[1]M.O.I'!F16</f>
        <v>1</v>
      </c>
      <c r="F72" s="176" t="s">
        <v>17</v>
      </c>
      <c r="G72" s="20" t="n">
        <v>2618.82</v>
      </c>
      <c r="H72" s="21" t="n">
        <f aca="false">'[1]M.O.I'!G16</f>
        <v>0.33</v>
      </c>
      <c r="I72" s="21"/>
      <c r="J72" s="20" t="n">
        <f aca="false">+G72*H72*E72</f>
        <v>864.2106</v>
      </c>
      <c r="K72" s="90" t="n">
        <f aca="false">+J72*12</f>
        <v>10370.5272</v>
      </c>
      <c r="L72" s="20"/>
      <c r="M72" s="4"/>
    </row>
    <row r="73" customFormat="false" ht="12.75" hidden="false" customHeight="false" outlineLevel="0" collapsed="false">
      <c r="B73" s="9"/>
      <c r="C73" s="69"/>
      <c r="D73" s="143" t="str">
        <f aca="false">'[1]M.O.I'!D17</f>
        <v>SUBGERENTE LIMPIEZA PUBLICA</v>
      </c>
      <c r="E73" s="18" t="n">
        <f aca="false">'[1]M.O.I'!F17</f>
        <v>1</v>
      </c>
      <c r="F73" s="176" t="s">
        <v>17</v>
      </c>
      <c r="G73" s="20" t="n">
        <v>2287.59</v>
      </c>
      <c r="H73" s="21" t="n">
        <f aca="false">'[1]M.O.I'!G17</f>
        <v>0.5</v>
      </c>
      <c r="I73" s="21"/>
      <c r="J73" s="20" t="n">
        <f aca="false">+G73*H73*E73</f>
        <v>1143.795</v>
      </c>
      <c r="K73" s="90" t="n">
        <f aca="false">+J73*12</f>
        <v>13725.54</v>
      </c>
      <c r="L73" s="20"/>
      <c r="M73" s="4"/>
    </row>
    <row r="74" customFormat="false" ht="12.75" hidden="false" customHeight="false" outlineLevel="0" collapsed="false">
      <c r="B74" s="9"/>
      <c r="C74" s="69"/>
      <c r="D74" s="143" t="str">
        <f aca="false">'[1]M.O.I'!D18</f>
        <v>SECRETARIA DE GERENCIA</v>
      </c>
      <c r="E74" s="18" t="n">
        <f aca="false">'[1]M.O.I'!F18</f>
        <v>1</v>
      </c>
      <c r="F74" s="176" t="s">
        <v>17</v>
      </c>
      <c r="G74" s="20" t="n">
        <v>1500</v>
      </c>
      <c r="H74" s="21" t="n">
        <f aca="false">'[1]M.O.I'!G18</f>
        <v>0.33</v>
      </c>
      <c r="I74" s="21"/>
      <c r="J74" s="20" t="n">
        <f aca="false">+G74*H74*E74</f>
        <v>495</v>
      </c>
      <c r="K74" s="90" t="n">
        <f aca="false">+J74*12</f>
        <v>5940</v>
      </c>
      <c r="L74" s="20"/>
      <c r="M74" s="4"/>
    </row>
    <row r="75" customFormat="false" ht="12.75" hidden="false" customHeight="false" outlineLevel="0" collapsed="false">
      <c r="B75" s="9"/>
      <c r="C75" s="69"/>
      <c r="D75" s="143" t="str">
        <f aca="false">'[1]M.O.I'!D19</f>
        <v>SECRETARIA DE SUBGERENCIA</v>
      </c>
      <c r="E75" s="18" t="n">
        <f aca="false">'[1]M.O.I'!F19</f>
        <v>1</v>
      </c>
      <c r="F75" s="176" t="s">
        <v>17</v>
      </c>
      <c r="G75" s="20" t="n">
        <v>1200</v>
      </c>
      <c r="H75" s="21" t="n">
        <f aca="false">'[1]M.O.I'!G19</f>
        <v>0.5</v>
      </c>
      <c r="I75" s="21"/>
      <c r="J75" s="20" t="n">
        <f aca="false">+G75*H75*E75</f>
        <v>600</v>
      </c>
      <c r="K75" s="90" t="n">
        <f aca="false">+J75*12</f>
        <v>7200</v>
      </c>
      <c r="L75" s="20"/>
      <c r="M75" s="4"/>
    </row>
    <row r="76" customFormat="false" ht="12.75" hidden="false" customHeight="false" outlineLevel="0" collapsed="false">
      <c r="B76" s="9"/>
      <c r="C76" s="69"/>
      <c r="D76" s="143" t="str">
        <f aca="false">'[1]M.O.I'!D20</f>
        <v>ASISTENTE TECNICO DE  SUBGERENCIA</v>
      </c>
      <c r="E76" s="18" t="n">
        <f aca="false">'[1]M.O.I'!F20</f>
        <v>1</v>
      </c>
      <c r="F76" s="176" t="s">
        <v>17</v>
      </c>
      <c r="G76" s="20" t="n">
        <v>1500</v>
      </c>
      <c r="H76" s="21" t="n">
        <f aca="false">'[1]M.O.I'!G20</f>
        <v>0.5</v>
      </c>
      <c r="I76" s="21"/>
      <c r="J76" s="20" t="n">
        <f aca="false">+G76*H76*E76</f>
        <v>750</v>
      </c>
      <c r="K76" s="90" t="n">
        <f aca="false">+J76*12</f>
        <v>9000</v>
      </c>
      <c r="L76" s="20"/>
      <c r="M76" s="4"/>
    </row>
    <row r="77" customFormat="false" ht="12.75" hidden="false" customHeight="false" outlineLevel="0" collapsed="false">
      <c r="B77" s="9"/>
      <c r="C77" s="69"/>
      <c r="D77" s="146" t="str">
        <f aca="false">'[1]M.O.I'!D21</f>
        <v>SUPERVISOR DE BARRIDO</v>
      </c>
      <c r="E77" s="153" t="n">
        <f aca="false">'[1]M.O.I'!F21</f>
        <v>8</v>
      </c>
      <c r="F77" s="177" t="s">
        <v>17</v>
      </c>
      <c r="G77" s="79" t="n">
        <v>1000</v>
      </c>
      <c r="H77" s="80" t="n">
        <f aca="false">'[1]M.O.I'!G21</f>
        <v>1</v>
      </c>
      <c r="I77" s="80"/>
      <c r="J77" s="79" t="n">
        <f aca="false">+G77*H77*E77</f>
        <v>8000</v>
      </c>
      <c r="K77" s="81" t="n">
        <f aca="false">+J77*12</f>
        <v>96000</v>
      </c>
      <c r="L77" s="20"/>
      <c r="M77" s="4"/>
    </row>
    <row r="78" customFormat="false" ht="13.5" hidden="false" customHeight="false" outlineLevel="0" collapsed="false">
      <c r="A78" s="178"/>
      <c r="B78" s="111"/>
      <c r="C78" s="179"/>
      <c r="D78" s="180"/>
      <c r="E78" s="139"/>
      <c r="F78" s="173"/>
      <c r="G78" s="49"/>
      <c r="H78" s="174"/>
      <c r="I78" s="174"/>
      <c r="J78" s="49"/>
      <c r="K78" s="49"/>
      <c r="L78" s="49"/>
    </row>
    <row r="79" customFormat="false" ht="13.5" hidden="false" customHeight="true" outlineLevel="0" collapsed="false">
      <c r="B79" s="56" t="n">
        <v>3</v>
      </c>
      <c r="C79" s="57" t="s">
        <v>34</v>
      </c>
      <c r="D79" s="67"/>
      <c r="E79" s="59"/>
      <c r="F79" s="60"/>
      <c r="G79" s="61"/>
      <c r="H79" s="62"/>
      <c r="I79" s="62"/>
      <c r="J79" s="169" t="n">
        <f aca="false">SUM(J80:J99)</f>
        <v>64.2708333333333</v>
      </c>
      <c r="K79" s="64" t="n">
        <f aca="false">SUM(K80:K99)</f>
        <v>771.25</v>
      </c>
      <c r="L79" s="171"/>
    </row>
    <row r="80" customFormat="false" ht="13.5" hidden="false" customHeight="true" outlineLevel="0" collapsed="false">
      <c r="B80" s="173"/>
      <c r="C80" s="112"/>
      <c r="D80" s="181" t="str">
        <f aca="false">'[1]C.I'!D20</f>
        <v>Archivadores oficio l/ancho</v>
      </c>
      <c r="E80" s="182" t="n">
        <v>24</v>
      </c>
      <c r="F80" s="176" t="s">
        <v>35</v>
      </c>
      <c r="G80" s="20" t="n">
        <v>6</v>
      </c>
      <c r="H80" s="21" t="n">
        <v>0.5</v>
      </c>
      <c r="I80" s="21"/>
      <c r="J80" s="183" t="n">
        <f aca="false">+E80*G80*H80/12</f>
        <v>6</v>
      </c>
      <c r="K80" s="184" t="n">
        <f aca="false">+J80*12</f>
        <v>72</v>
      </c>
      <c r="L80" s="171"/>
    </row>
    <row r="81" customFormat="false" ht="13.5" hidden="false" customHeight="true" outlineLevel="0" collapsed="false">
      <c r="B81" s="173"/>
      <c r="C81" s="112"/>
      <c r="D81" s="181" t="str">
        <f aca="false">'[1]C.I'!D21</f>
        <v>Bolígrafo pta. Mediana azul </v>
      </c>
      <c r="E81" s="182" t="n">
        <v>30</v>
      </c>
      <c r="F81" s="176" t="s">
        <v>35</v>
      </c>
      <c r="G81" s="20" t="n">
        <v>0.5</v>
      </c>
      <c r="H81" s="21" t="n">
        <v>0.5</v>
      </c>
      <c r="I81" s="21"/>
      <c r="J81" s="183" t="n">
        <f aca="false">E81*G81*H81/12</f>
        <v>0.625</v>
      </c>
      <c r="K81" s="184" t="n">
        <f aca="false">+J81*12</f>
        <v>7.5</v>
      </c>
      <c r="L81" s="171"/>
    </row>
    <row r="82" customFormat="false" ht="13.5" hidden="false" customHeight="true" outlineLevel="0" collapsed="false">
      <c r="B82" s="173"/>
      <c r="C82" s="112"/>
      <c r="D82" s="181" t="str">
        <f aca="false">'[1]C.I'!D22</f>
        <v>Bolígrafo pta. Mediana negro</v>
      </c>
      <c r="E82" s="182" t="n">
        <v>30</v>
      </c>
      <c r="F82" s="176" t="s">
        <v>35</v>
      </c>
      <c r="G82" s="20" t="n">
        <v>0.5</v>
      </c>
      <c r="H82" s="21" t="n">
        <v>0.5</v>
      </c>
      <c r="I82" s="21"/>
      <c r="J82" s="183" t="n">
        <f aca="false">E82*G82*H82/12</f>
        <v>0.625</v>
      </c>
      <c r="K82" s="184" t="n">
        <f aca="false">+J82*12</f>
        <v>7.5</v>
      </c>
      <c r="L82" s="171"/>
    </row>
    <row r="83" customFormat="false" ht="13.5" hidden="false" customHeight="true" outlineLevel="0" collapsed="false">
      <c r="B83" s="173"/>
      <c r="C83" s="112"/>
      <c r="D83" s="181" t="str">
        <f aca="false">'[1]C.I'!D23</f>
        <v>Bolígrafo pta. Mediana rojo</v>
      </c>
      <c r="E83" s="182" t="n">
        <v>30</v>
      </c>
      <c r="F83" s="176" t="s">
        <v>35</v>
      </c>
      <c r="G83" s="20" t="n">
        <v>0.5</v>
      </c>
      <c r="H83" s="21" t="n">
        <v>0.5</v>
      </c>
      <c r="I83" s="21"/>
      <c r="J83" s="183" t="n">
        <f aca="false">E83*G83*H83/12</f>
        <v>0.625</v>
      </c>
      <c r="K83" s="184" t="n">
        <f aca="false">+J83*12</f>
        <v>7.5</v>
      </c>
      <c r="L83" s="171"/>
    </row>
    <row r="84" customFormat="false" ht="13.5" hidden="false" customHeight="true" outlineLevel="0" collapsed="false">
      <c r="B84" s="173"/>
      <c r="C84" s="112"/>
      <c r="D84" s="181" t="str">
        <f aca="false">'[1]C.I'!D24</f>
        <v>Borradores blancos de lápiz</v>
      </c>
      <c r="E84" s="182" t="n">
        <v>10</v>
      </c>
      <c r="F84" s="176" t="s">
        <v>35</v>
      </c>
      <c r="G84" s="20" t="n">
        <v>0.5</v>
      </c>
      <c r="H84" s="21" t="n">
        <v>0.5</v>
      </c>
      <c r="I84" s="21"/>
      <c r="J84" s="183" t="n">
        <f aca="false">E84*G84*H84/12</f>
        <v>0.208333333333333</v>
      </c>
      <c r="K84" s="184" t="n">
        <f aca="false">+J84*12</f>
        <v>2.5</v>
      </c>
      <c r="L84" s="171"/>
    </row>
    <row r="85" customFormat="false" ht="13.5" hidden="false" customHeight="true" outlineLevel="0" collapsed="false">
      <c r="B85" s="173"/>
      <c r="C85" s="112"/>
      <c r="D85" s="181" t="str">
        <f aca="false">'[1]C.I'!D25</f>
        <v>Toner 35 A para impresora HP B1006</v>
      </c>
      <c r="E85" s="182" t="n">
        <v>15</v>
      </c>
      <c r="F85" s="176" t="s">
        <v>35</v>
      </c>
      <c r="G85" s="20" t="n">
        <v>50</v>
      </c>
      <c r="H85" s="21" t="n">
        <v>0.5</v>
      </c>
      <c r="I85" s="21"/>
      <c r="J85" s="183" t="n">
        <f aca="false">E85*G85*H85/12</f>
        <v>31.25</v>
      </c>
      <c r="K85" s="184" t="n">
        <f aca="false">+J85*12</f>
        <v>375</v>
      </c>
      <c r="L85" s="171"/>
    </row>
    <row r="86" customFormat="false" ht="13.5" hidden="false" customHeight="true" outlineLevel="0" collapsed="false">
      <c r="B86" s="173"/>
      <c r="C86" s="112"/>
      <c r="D86" s="181" t="str">
        <f aca="false">'[1]C.I'!D26</f>
        <v>Cinta de embalaje 2" X 50 mts.</v>
      </c>
      <c r="E86" s="182" t="n">
        <v>6</v>
      </c>
      <c r="F86" s="176" t="s">
        <v>35</v>
      </c>
      <c r="G86" s="20" t="n">
        <v>3</v>
      </c>
      <c r="H86" s="21" t="n">
        <v>0.5</v>
      </c>
      <c r="I86" s="21"/>
      <c r="J86" s="183" t="n">
        <f aca="false">E86*G86*H86/12</f>
        <v>0.75</v>
      </c>
      <c r="K86" s="184" t="n">
        <f aca="false">+J86*12</f>
        <v>9</v>
      </c>
      <c r="L86" s="171"/>
    </row>
    <row r="87" customFormat="false" ht="13.5" hidden="false" customHeight="true" outlineLevel="0" collapsed="false">
      <c r="B87" s="173"/>
      <c r="C87" s="112"/>
      <c r="D87" s="181" t="str">
        <f aca="false">'[1]C.I'!D27</f>
        <v>Cinta Maskingtape 2"</v>
      </c>
      <c r="E87" s="182" t="n">
        <v>6</v>
      </c>
      <c r="F87" s="176" t="s">
        <v>35</v>
      </c>
      <c r="G87" s="20" t="n">
        <v>3</v>
      </c>
      <c r="H87" s="21" t="n">
        <v>0.5</v>
      </c>
      <c r="I87" s="21"/>
      <c r="J87" s="183" t="n">
        <f aca="false">E87*G87*H87/12</f>
        <v>0.75</v>
      </c>
      <c r="K87" s="184" t="n">
        <f aca="false">+J87*12</f>
        <v>9</v>
      </c>
      <c r="L87" s="171"/>
    </row>
    <row r="88" customFormat="false" ht="13.5" hidden="false" customHeight="true" outlineLevel="0" collapsed="false">
      <c r="B88" s="173"/>
      <c r="C88" s="112"/>
      <c r="D88" s="181" t="str">
        <f aca="false">'[1]C.I'!D28</f>
        <v>Clip metal  Nº 3 Caja X 100</v>
      </c>
      <c r="E88" s="182" t="n">
        <v>5</v>
      </c>
      <c r="F88" s="176" t="s">
        <v>35</v>
      </c>
      <c r="G88" s="20" t="n">
        <v>10</v>
      </c>
      <c r="H88" s="21" t="n">
        <v>0.5</v>
      </c>
      <c r="I88" s="21"/>
      <c r="J88" s="183" t="n">
        <f aca="false">E88*G88*H88/12</f>
        <v>2.08333333333333</v>
      </c>
      <c r="K88" s="184" t="n">
        <f aca="false">+J88*12</f>
        <v>25</v>
      </c>
      <c r="L88" s="171"/>
    </row>
    <row r="89" customFormat="false" ht="13.5" hidden="false" customHeight="true" outlineLevel="0" collapsed="false">
      <c r="B89" s="173"/>
      <c r="C89" s="112"/>
      <c r="D89" s="181" t="str">
        <f aca="false">'[1]C.I'!D29</f>
        <v>Clips de metal tipo mariposa chica  Caja X 50 unid</v>
      </c>
      <c r="E89" s="182" t="n">
        <v>5</v>
      </c>
      <c r="F89" s="176" t="s">
        <v>35</v>
      </c>
      <c r="G89" s="20" t="n">
        <v>10</v>
      </c>
      <c r="H89" s="21" t="n">
        <v>0.5</v>
      </c>
      <c r="I89" s="21"/>
      <c r="J89" s="183" t="n">
        <f aca="false">E89*G89*H89/12</f>
        <v>2.08333333333333</v>
      </c>
      <c r="K89" s="184" t="n">
        <f aca="false">+J89*12</f>
        <v>25</v>
      </c>
      <c r="L89" s="171"/>
    </row>
    <row r="90" customFormat="false" ht="13.5" hidden="false" customHeight="true" outlineLevel="0" collapsed="false">
      <c r="B90" s="173"/>
      <c r="C90" s="112"/>
      <c r="D90" s="181" t="str">
        <f aca="false">'[1]C.I'!D30</f>
        <v>Corrector liquido t/lapicero</v>
      </c>
      <c r="E90" s="182" t="n">
        <v>15</v>
      </c>
      <c r="F90" s="176" t="s">
        <v>35</v>
      </c>
      <c r="G90" s="20" t="n">
        <v>1.5</v>
      </c>
      <c r="H90" s="21" t="n">
        <v>0.5</v>
      </c>
      <c r="I90" s="21"/>
      <c r="J90" s="183" t="n">
        <f aca="false">E90*G90*H90/12</f>
        <v>0.9375</v>
      </c>
      <c r="K90" s="184" t="n">
        <f aca="false">+J90*12</f>
        <v>11.25</v>
      </c>
      <c r="L90" s="171"/>
    </row>
    <row r="91" customFormat="false" ht="13.5" hidden="false" customHeight="true" outlineLevel="0" collapsed="false">
      <c r="B91" s="173"/>
      <c r="C91" s="112"/>
      <c r="D91" s="181" t="str">
        <f aca="false">'[1]C.I'!D31</f>
        <v>Engrapador t/alicate 26/6</v>
      </c>
      <c r="E91" s="182" t="n">
        <v>3</v>
      </c>
      <c r="F91" s="176" t="s">
        <v>35</v>
      </c>
      <c r="G91" s="20" t="n">
        <v>10</v>
      </c>
      <c r="H91" s="21" t="n">
        <v>0.5</v>
      </c>
      <c r="I91" s="21"/>
      <c r="J91" s="183" t="n">
        <f aca="false">E91*G91*H91/12</f>
        <v>1.25</v>
      </c>
      <c r="K91" s="184" t="n">
        <f aca="false">+J91*12</f>
        <v>15</v>
      </c>
      <c r="L91" s="171"/>
    </row>
    <row r="92" customFormat="false" ht="13.5" hidden="false" customHeight="true" outlineLevel="0" collapsed="false">
      <c r="B92" s="173"/>
      <c r="C92" s="112"/>
      <c r="D92" s="181" t="str">
        <f aca="false">'[1]C.I'!D32</f>
        <v>Fasteners x 50</v>
      </c>
      <c r="E92" s="182" t="n">
        <v>5</v>
      </c>
      <c r="F92" s="176" t="s">
        <v>35</v>
      </c>
      <c r="G92" s="20" t="n">
        <v>5</v>
      </c>
      <c r="H92" s="21" t="n">
        <v>0.5</v>
      </c>
      <c r="I92" s="21"/>
      <c r="J92" s="183" t="n">
        <f aca="false">E92*G92*H92/12</f>
        <v>1.04166666666667</v>
      </c>
      <c r="K92" s="184" t="n">
        <f aca="false">+J92*12</f>
        <v>12.5</v>
      </c>
      <c r="L92" s="171"/>
    </row>
    <row r="93" customFormat="false" ht="13.5" hidden="false" customHeight="true" outlineLevel="0" collapsed="false">
      <c r="B93" s="173"/>
      <c r="C93" s="112"/>
      <c r="D93" s="181" t="str">
        <f aca="false">'[1]C.I'!D33</f>
        <v>Fechador automático 29/10</v>
      </c>
      <c r="E93" s="182" t="n">
        <v>1</v>
      </c>
      <c r="F93" s="176" t="s">
        <v>35</v>
      </c>
      <c r="G93" s="20" t="n">
        <v>20</v>
      </c>
      <c r="H93" s="21" t="n">
        <v>0.5</v>
      </c>
      <c r="I93" s="21"/>
      <c r="J93" s="183" t="n">
        <f aca="false">E93*G93*H93/12</f>
        <v>0.833333333333333</v>
      </c>
      <c r="K93" s="184" t="n">
        <f aca="false">+J93*12</f>
        <v>10</v>
      </c>
      <c r="L93" s="171"/>
    </row>
    <row r="94" customFormat="false" ht="13.5" hidden="false" customHeight="true" outlineLevel="0" collapsed="false">
      <c r="B94" s="173"/>
      <c r="C94" s="112"/>
      <c r="D94" s="181" t="str">
        <f aca="false">'[1]C.I'!D34</f>
        <v>File manila A-4</v>
      </c>
      <c r="E94" s="182" t="n">
        <v>30</v>
      </c>
      <c r="F94" s="176" t="s">
        <v>35</v>
      </c>
      <c r="G94" s="20" t="n">
        <v>0.5</v>
      </c>
      <c r="H94" s="21" t="n">
        <v>0.5</v>
      </c>
      <c r="I94" s="21"/>
      <c r="J94" s="183" t="n">
        <f aca="false">E94*G94*H94/12</f>
        <v>0.625</v>
      </c>
      <c r="K94" s="184" t="n">
        <f aca="false">+J94*12</f>
        <v>7.5</v>
      </c>
      <c r="L94" s="171"/>
    </row>
    <row r="95" customFormat="false" ht="13.5" hidden="false" customHeight="true" outlineLevel="0" collapsed="false">
      <c r="B95" s="173"/>
      <c r="C95" s="112"/>
      <c r="D95" s="181" t="str">
        <f aca="false">'[1]C.I'!D35</f>
        <v>Goma ¼</v>
      </c>
      <c r="E95" s="182" t="n">
        <v>6</v>
      </c>
      <c r="F95" s="176" t="s">
        <v>35</v>
      </c>
      <c r="G95" s="20" t="n">
        <v>1</v>
      </c>
      <c r="H95" s="21" t="n">
        <v>0.5</v>
      </c>
      <c r="I95" s="21"/>
      <c r="J95" s="183" t="n">
        <f aca="false">E95*G95*H95/12</f>
        <v>0.25</v>
      </c>
      <c r="K95" s="184" t="n">
        <f aca="false">+J95*12</f>
        <v>3</v>
      </c>
      <c r="L95" s="171"/>
    </row>
    <row r="96" customFormat="false" ht="13.5" hidden="false" customHeight="true" outlineLevel="0" collapsed="false">
      <c r="B96" s="173"/>
      <c r="C96" s="112"/>
      <c r="D96" s="181" t="str">
        <f aca="false">'[1]C.I'!D36</f>
        <v>Grapas 26/6 Caja X 5000</v>
      </c>
      <c r="E96" s="182" t="n">
        <v>10</v>
      </c>
      <c r="F96" s="176" t="s">
        <v>35</v>
      </c>
      <c r="G96" s="20" t="n">
        <v>5</v>
      </c>
      <c r="H96" s="21" t="n">
        <v>0.5</v>
      </c>
      <c r="I96" s="21"/>
      <c r="J96" s="183" t="n">
        <f aca="false">E96*G96*H96/12</f>
        <v>2.08333333333333</v>
      </c>
      <c r="K96" s="184" t="n">
        <f aca="false">+J96*12</f>
        <v>25</v>
      </c>
      <c r="L96" s="171"/>
    </row>
    <row r="97" customFormat="false" ht="13.5" hidden="false" customHeight="true" outlineLevel="0" collapsed="false">
      <c r="B97" s="173"/>
      <c r="C97" s="112"/>
      <c r="D97" s="181" t="str">
        <f aca="false">'[1]C.I'!D37</f>
        <v>Lápiz  </v>
      </c>
      <c r="E97" s="182" t="n">
        <v>30</v>
      </c>
      <c r="F97" s="176" t="s">
        <v>35</v>
      </c>
      <c r="G97" s="20" t="n">
        <v>0.3</v>
      </c>
      <c r="H97" s="21" t="n">
        <v>0.5</v>
      </c>
      <c r="I97" s="21"/>
      <c r="J97" s="183" t="n">
        <f aca="false">E97*G97*H97/12</f>
        <v>0.375</v>
      </c>
      <c r="K97" s="184" t="n">
        <f aca="false">+J97*12</f>
        <v>4.5</v>
      </c>
      <c r="L97" s="171"/>
    </row>
    <row r="98" customFormat="false" ht="13.5" hidden="false" customHeight="true" outlineLevel="0" collapsed="false">
      <c r="B98" s="173"/>
      <c r="C98" s="112"/>
      <c r="D98" s="181" t="str">
        <f aca="false">'[1]C.I'!D38</f>
        <v>Liga de jebe blsx500 grs</v>
      </c>
      <c r="E98" s="182" t="n">
        <v>3</v>
      </c>
      <c r="F98" s="176" t="s">
        <v>35</v>
      </c>
      <c r="G98" s="20" t="n">
        <v>5</v>
      </c>
      <c r="H98" s="21" t="n">
        <v>0.5</v>
      </c>
      <c r="I98" s="21"/>
      <c r="J98" s="183" t="n">
        <f aca="false">E98*G98*H98/12</f>
        <v>0.625</v>
      </c>
      <c r="K98" s="184" t="n">
        <f aca="false">+J98*12</f>
        <v>7.5</v>
      </c>
      <c r="L98" s="171"/>
    </row>
    <row r="99" customFormat="false" ht="13.5" hidden="false" customHeight="true" outlineLevel="0" collapsed="false">
      <c r="B99" s="173"/>
      <c r="C99" s="112"/>
      <c r="D99" s="185" t="str">
        <f aca="false">'[1]C.I'!D39</f>
        <v>Papel bond 80 grs A-4</v>
      </c>
      <c r="E99" s="186" t="n">
        <v>15</v>
      </c>
      <c r="F99" s="187" t="s">
        <v>36</v>
      </c>
      <c r="G99" s="79" t="n">
        <v>18</v>
      </c>
      <c r="H99" s="80" t="n">
        <v>0.5</v>
      </c>
      <c r="I99" s="80"/>
      <c r="J99" s="188" t="n">
        <f aca="false">E99*G99*H99/12</f>
        <v>11.25</v>
      </c>
      <c r="K99" s="189" t="n">
        <f aca="false">+J99*12</f>
        <v>135</v>
      </c>
      <c r="L99" s="171"/>
    </row>
    <row r="100" customFormat="false" ht="13.5" hidden="false" customHeight="true" outlineLevel="0" collapsed="false">
      <c r="B100" s="173"/>
      <c r="C100" s="112"/>
      <c r="D100" s="190"/>
      <c r="E100" s="182"/>
      <c r="F100" s="191"/>
      <c r="G100" s="20"/>
      <c r="H100" s="21"/>
      <c r="I100" s="21"/>
      <c r="J100" s="183"/>
      <c r="K100" s="183"/>
      <c r="L100" s="171"/>
    </row>
    <row r="101" customFormat="false" ht="13.5" hidden="false" customHeight="true" outlineLevel="0" collapsed="false">
      <c r="B101" s="56" t="n">
        <v>4</v>
      </c>
      <c r="C101" s="61" t="s">
        <v>20</v>
      </c>
      <c r="D101" s="104"/>
      <c r="E101" s="59" t="n">
        <v>0</v>
      </c>
      <c r="F101" s="61"/>
      <c r="G101" s="61"/>
      <c r="H101" s="61"/>
      <c r="I101" s="87"/>
      <c r="J101" s="105" t="n">
        <f aca="false">SUM(J102:J102)</f>
        <v>26.6666666666667</v>
      </c>
      <c r="K101" s="87" t="n">
        <f aca="false">SUM(K102:K102)</f>
        <v>320</v>
      </c>
      <c r="L101" s="171"/>
    </row>
    <row r="102" customFormat="false" ht="12.75" hidden="false" customHeight="false" outlineLevel="0" collapsed="false">
      <c r="B102" s="111"/>
      <c r="C102" s="49"/>
      <c r="D102" s="192" t="str">
        <f aca="false">'[1]C.I'!D15</f>
        <v>CHALECOS PARA SUPERVISION</v>
      </c>
      <c r="E102" s="193" t="n">
        <f aca="false">'[1]C.I'!G15</f>
        <v>8</v>
      </c>
      <c r="F102" s="194" t="str">
        <f aca="false">'[1]C.I'!H15</f>
        <v>Unid/año</v>
      </c>
      <c r="G102" s="195" t="n">
        <v>40</v>
      </c>
      <c r="H102" s="196" t="n">
        <v>1</v>
      </c>
      <c r="I102" s="197"/>
      <c r="J102" s="195" t="n">
        <f aca="false">+G102*H102*E102/12</f>
        <v>26.6666666666667</v>
      </c>
      <c r="K102" s="198" t="n">
        <f aca="false">+J102*12</f>
        <v>320</v>
      </c>
      <c r="L102" s="171"/>
    </row>
    <row r="103" customFormat="false" ht="13.5" hidden="false" customHeight="false" outlineLevel="0" collapsed="false">
      <c r="B103" s="199"/>
      <c r="C103" s="131"/>
      <c r="D103" s="200"/>
      <c r="E103" s="18"/>
      <c r="F103" s="173"/>
      <c r="G103" s="20"/>
      <c r="H103" s="21"/>
      <c r="I103" s="21"/>
      <c r="J103" s="20"/>
      <c r="K103" s="20"/>
      <c r="L103" s="20"/>
      <c r="M103" s="4"/>
    </row>
    <row r="104" s="41" customFormat="true" ht="13.5" hidden="false" customHeight="false" outlineLevel="0" collapsed="false">
      <c r="B104" s="42" t="s">
        <v>37</v>
      </c>
      <c r="C104" s="43"/>
      <c r="D104" s="44"/>
      <c r="E104" s="45" t="n">
        <v>0</v>
      </c>
      <c r="F104" s="43"/>
      <c r="G104" s="46"/>
      <c r="H104" s="47"/>
      <c r="I104" s="47"/>
      <c r="J104" s="48" t="n">
        <f aca="false">SUM(J105:J109)</f>
        <v>1536.36666666667</v>
      </c>
      <c r="K104" s="48" t="n">
        <f aca="false">SUM(K105:K109)</f>
        <v>18436.4</v>
      </c>
      <c r="L104" s="49"/>
      <c r="Q104" s="168"/>
    </row>
    <row r="105" s="41" customFormat="true" ht="12.75" hidden="false" customHeight="false" outlineLevel="0" collapsed="false">
      <c r="B105" s="16"/>
      <c r="C105" s="16"/>
      <c r="D105" s="143" t="str">
        <f aca="false">'[1]C.I'!D50</f>
        <v>AGUA</v>
      </c>
      <c r="E105" s="18" t="n">
        <f aca="false">'[1]C.I'!G50</f>
        <v>12</v>
      </c>
      <c r="F105" s="89" t="str">
        <f aca="false">'[1]C.I'!E50</f>
        <v>Servicio/mes</v>
      </c>
      <c r="G105" s="20" t="n">
        <v>300</v>
      </c>
      <c r="H105" s="21" t="n">
        <f aca="false">'[1]C.I'!H50</f>
        <v>0.2</v>
      </c>
      <c r="I105" s="174"/>
      <c r="J105" s="20" t="n">
        <f aca="false">+G105*H105*E105</f>
        <v>720</v>
      </c>
      <c r="K105" s="90" t="n">
        <f aca="false">+J105*12</f>
        <v>8640</v>
      </c>
      <c r="L105" s="20"/>
      <c r="Q105" s="168"/>
    </row>
    <row r="106" s="41" customFormat="true" ht="12.75" hidden="false" customHeight="false" outlineLevel="0" collapsed="false">
      <c r="B106" s="16"/>
      <c r="C106" s="16"/>
      <c r="D106" s="143" t="str">
        <f aca="false">'[1]C.I'!D51</f>
        <v>ENERGIA ELECTRICA</v>
      </c>
      <c r="E106" s="18" t="n">
        <f aca="false">'[1]C.I'!G51</f>
        <v>12</v>
      </c>
      <c r="F106" s="89" t="str">
        <f aca="false">'[1]C.I'!E51</f>
        <v>Servicio/mes</v>
      </c>
      <c r="G106" s="20" t="n">
        <v>200</v>
      </c>
      <c r="H106" s="21" t="n">
        <f aca="false">'[1]C.I'!H51</f>
        <v>0.2</v>
      </c>
      <c r="I106" s="174"/>
      <c r="J106" s="20" t="n">
        <f aca="false">+G106*H106*E106</f>
        <v>480</v>
      </c>
      <c r="K106" s="90" t="n">
        <f aca="false">+J106*12</f>
        <v>5760</v>
      </c>
      <c r="L106" s="20"/>
      <c r="Q106" s="168"/>
    </row>
    <row r="107" s="41" customFormat="true" ht="12.75" hidden="false" customHeight="false" outlineLevel="0" collapsed="false">
      <c r="B107" s="16"/>
      <c r="C107" s="16"/>
      <c r="D107" s="143" t="str">
        <f aca="false">'[1]C.I'!D52</f>
        <v>TELEFONO FIJO</v>
      </c>
      <c r="E107" s="18" t="n">
        <f aca="false">'[1]C.I'!G52</f>
        <v>12</v>
      </c>
      <c r="F107" s="89" t="str">
        <f aca="false">'[1]C.I'!E52</f>
        <v>Servicio/mes</v>
      </c>
      <c r="G107" s="20" t="n">
        <v>59</v>
      </c>
      <c r="H107" s="21" t="n">
        <f aca="false">'[1]C.I'!H52</f>
        <v>0.2</v>
      </c>
      <c r="I107" s="174"/>
      <c r="J107" s="20" t="n">
        <f aca="false">+G107*H107*E107</f>
        <v>141.6</v>
      </c>
      <c r="K107" s="90" t="n">
        <f aca="false">+J107*12</f>
        <v>1699.2</v>
      </c>
      <c r="L107" s="20"/>
      <c r="Q107" s="168"/>
    </row>
    <row r="108" s="41" customFormat="true" ht="12.75" hidden="false" customHeight="false" outlineLevel="0" collapsed="false">
      <c r="B108" s="16"/>
      <c r="C108" s="16"/>
      <c r="D108" s="143" t="str">
        <f aca="false">'[1]C.I'!D53</f>
        <v>TELEFONO CELULAR</v>
      </c>
      <c r="E108" s="18" t="n">
        <f aca="false">'[1]C.I'!G53</f>
        <v>12</v>
      </c>
      <c r="F108" s="89" t="str">
        <f aca="false">'[1]C.I'!E53</f>
        <v>Servicio/mes</v>
      </c>
      <c r="G108" s="20" t="n">
        <v>69</v>
      </c>
      <c r="H108" s="21" t="n">
        <f aca="false">'[1]C.I'!H53</f>
        <v>0.2</v>
      </c>
      <c r="I108" s="174"/>
      <c r="J108" s="20" t="n">
        <f aca="false">+G108*H108*E108</f>
        <v>165.6</v>
      </c>
      <c r="K108" s="90" t="n">
        <f aca="false">+J108*12</f>
        <v>1987.2</v>
      </c>
      <c r="L108" s="20"/>
      <c r="Q108" s="168"/>
    </row>
    <row r="109" s="41" customFormat="true" ht="12.75" hidden="false" customHeight="false" outlineLevel="0" collapsed="false">
      <c r="B109" s="16"/>
      <c r="C109" s="16"/>
      <c r="D109" s="146" t="str">
        <f aca="false">'[1]C.I'!D54</f>
        <v>SOAT</v>
      </c>
      <c r="E109" s="153" t="n">
        <f aca="false">'[1]C.I'!G54</f>
        <v>1</v>
      </c>
      <c r="F109" s="78" t="s">
        <v>38</v>
      </c>
      <c r="G109" s="79" t="n">
        <v>350</v>
      </c>
      <c r="H109" s="80" t="n">
        <f aca="false">'[1]C.I'!H54</f>
        <v>1</v>
      </c>
      <c r="I109" s="201"/>
      <c r="J109" s="79" t="n">
        <f aca="false">+G109*H109*E109/12</f>
        <v>29.1666666666667</v>
      </c>
      <c r="K109" s="81" t="n">
        <f aca="false">+J109*12</f>
        <v>350</v>
      </c>
      <c r="L109" s="20"/>
      <c r="Q109" s="168"/>
    </row>
    <row r="110" customFormat="false" ht="13.5" hidden="false" customHeight="false" outlineLevel="0" collapsed="false">
      <c r="B110" s="16"/>
      <c r="C110" s="16"/>
      <c r="D110" s="17"/>
      <c r="E110" s="18"/>
      <c r="F110" s="19"/>
      <c r="G110" s="20"/>
      <c r="H110" s="21"/>
      <c r="I110" s="21"/>
      <c r="J110" s="202"/>
      <c r="K110" s="20"/>
      <c r="L110" s="20"/>
    </row>
    <row r="111" s="41" customFormat="true" ht="13.5" hidden="false" customHeight="false" outlineLevel="0" collapsed="false">
      <c r="B111" s="203" t="s">
        <v>39</v>
      </c>
      <c r="C111" s="204"/>
      <c r="D111" s="58"/>
      <c r="E111" s="59"/>
      <c r="F111" s="60"/>
      <c r="G111" s="61"/>
      <c r="H111" s="62"/>
      <c r="I111" s="62"/>
      <c r="J111" s="68" t="n">
        <f aca="false">+J104+J66+J12</f>
        <v>120913.0331</v>
      </c>
      <c r="K111" s="68" t="n">
        <f aca="false">+K104+K66+K12</f>
        <v>1475750.3172</v>
      </c>
      <c r="L111" s="49"/>
      <c r="M111" s="205"/>
      <c r="Q111" s="168"/>
    </row>
    <row r="112" s="41" customFormat="true" ht="12.75" hidden="false" customHeight="false" outlineLevel="0" collapsed="false">
      <c r="B112" s="206"/>
      <c r="C112" s="207"/>
      <c r="D112" s="208"/>
      <c r="E112" s="209"/>
      <c r="F112" s="210"/>
      <c r="G112" s="211"/>
      <c r="H112" s="212"/>
      <c r="I112" s="212"/>
      <c r="J112" s="211"/>
      <c r="K112" s="211"/>
      <c r="L112" s="49"/>
      <c r="M112" s="205"/>
      <c r="Q112" s="213"/>
    </row>
    <row r="113" customFormat="false" ht="12.75" hidden="false" customHeight="false" outlineLevel="0" collapsed="false">
      <c r="B113" s="214"/>
      <c r="C113" s="214"/>
      <c r="D113" s="215"/>
      <c r="E113" s="216"/>
      <c r="F113" s="214"/>
      <c r="G113" s="214"/>
      <c r="H113" s="214"/>
      <c r="I113" s="214"/>
      <c r="J113" s="217"/>
      <c r="K113" s="217"/>
      <c r="L113" s="173"/>
      <c r="M113" s="173"/>
      <c r="N113" s="173"/>
      <c r="O113" s="173"/>
      <c r="P113" s="173"/>
      <c r="Q113" s="173"/>
      <c r="R113" s="173"/>
      <c r="S113" s="173"/>
    </row>
    <row r="114" customFormat="false" ht="12.75" hidden="false" customHeight="false" outlineLevel="0" collapsed="false">
      <c r="B114" s="173"/>
      <c r="C114" s="173"/>
      <c r="D114" s="200"/>
      <c r="E114" s="18"/>
      <c r="F114" s="173"/>
      <c r="G114" s="20"/>
      <c r="H114" s="21"/>
      <c r="I114" s="21"/>
      <c r="J114" s="167"/>
      <c r="K114" s="20"/>
      <c r="L114" s="20"/>
      <c r="M114" s="178"/>
    </row>
    <row r="115" customFormat="false" ht="12.75" hidden="false" customHeight="true" outlineLevel="0" collapsed="false">
      <c r="B115" s="218" t="s">
        <v>40</v>
      </c>
      <c r="C115" s="218"/>
      <c r="D115" s="218"/>
      <c r="E115" s="218"/>
      <c r="F115" s="218"/>
      <c r="G115" s="218"/>
      <c r="H115" s="218"/>
      <c r="I115" s="218"/>
      <c r="J115" s="218"/>
      <c r="K115" s="218"/>
      <c r="L115" s="218"/>
      <c r="M115" s="219"/>
    </row>
    <row r="116" customFormat="false" ht="12.75" hidden="false" customHeight="false" outlineLevel="0" collapsed="false">
      <c r="B116" s="218"/>
      <c r="C116" s="218"/>
      <c r="D116" s="218"/>
      <c r="E116" s="218"/>
      <c r="F116" s="218"/>
      <c r="G116" s="218"/>
      <c r="H116" s="218"/>
      <c r="I116" s="218"/>
      <c r="J116" s="218"/>
      <c r="K116" s="218"/>
      <c r="L116" s="218"/>
      <c r="M116" s="219"/>
    </row>
    <row r="117" customFormat="false" ht="12.75" hidden="false" customHeight="false" outlineLevel="0" collapsed="false">
      <c r="B117" s="19" t="s">
        <v>41</v>
      </c>
      <c r="C117" s="19"/>
      <c r="D117" s="149"/>
      <c r="E117" s="18"/>
      <c r="F117" s="173"/>
      <c r="G117" s="20"/>
      <c r="H117" s="21"/>
      <c r="I117" s="21"/>
      <c r="J117" s="20"/>
      <c r="K117" s="20"/>
      <c r="L117" s="20"/>
      <c r="M117" s="178"/>
    </row>
    <row r="118" customFormat="false" ht="12.75" hidden="false" customHeight="false" outlineLevel="0" collapsed="false">
      <c r="B118" s="220" t="s">
        <v>42</v>
      </c>
      <c r="C118" s="220"/>
      <c r="D118" s="221"/>
      <c r="E118" s="18"/>
      <c r="F118" s="19"/>
      <c r="G118" s="20" t="n">
        <v>0.03</v>
      </c>
      <c r="H118" s="21"/>
      <c r="I118" s="21"/>
      <c r="J118" s="19"/>
      <c r="K118" s="20"/>
      <c r="L118" s="20"/>
    </row>
    <row r="119" customFormat="false" ht="12.75" hidden="false" customHeight="false" outlineLevel="0" collapsed="false">
      <c r="B119" s="220" t="s">
        <v>43</v>
      </c>
      <c r="C119" s="220"/>
      <c r="D119" s="221"/>
      <c r="E119" s="18"/>
      <c r="F119" s="19"/>
      <c r="G119" s="20" t="n">
        <v>0.1</v>
      </c>
      <c r="H119" s="21"/>
      <c r="I119" s="21"/>
      <c r="J119" s="222"/>
      <c r="K119" s="222"/>
      <c r="L119" s="20"/>
    </row>
    <row r="120" customFormat="false" ht="12.75" hidden="false" customHeight="false" outlineLevel="0" collapsed="false">
      <c r="B120" s="220" t="s">
        <v>44</v>
      </c>
      <c r="C120" s="220"/>
      <c r="D120" s="221"/>
      <c r="E120" s="18"/>
      <c r="F120" s="19"/>
      <c r="G120" s="20" t="n">
        <v>0.25</v>
      </c>
      <c r="H120" s="21"/>
      <c r="I120" s="21"/>
      <c r="J120" s="19"/>
      <c r="K120" s="20"/>
      <c r="L120" s="20"/>
    </row>
    <row r="121" customFormat="false" ht="12.75" hidden="false" customHeight="false" outlineLevel="0" collapsed="false">
      <c r="B121" s="220" t="s">
        <v>45</v>
      </c>
      <c r="C121" s="220"/>
      <c r="D121" s="221"/>
      <c r="E121" s="18"/>
      <c r="F121" s="19"/>
      <c r="G121" s="20" t="n">
        <v>0.25</v>
      </c>
      <c r="H121" s="21"/>
      <c r="I121" s="21"/>
      <c r="J121" s="19"/>
      <c r="K121" s="20"/>
      <c r="L121" s="20"/>
    </row>
    <row r="122" customFormat="false" ht="12.75" hidden="false" customHeight="false" outlineLevel="0" collapsed="false">
      <c r="B122" s="220" t="s">
        <v>46</v>
      </c>
      <c r="C122" s="220"/>
      <c r="D122" s="221"/>
      <c r="E122" s="18"/>
      <c r="F122" s="19"/>
      <c r="G122" s="20" t="n">
        <v>0.1</v>
      </c>
      <c r="H122" s="21"/>
      <c r="I122" s="21"/>
      <c r="J122" s="19"/>
      <c r="K122" s="20"/>
      <c r="L122" s="20"/>
    </row>
    <row r="123" customFormat="false" ht="12.75" hidden="false" customHeight="false" outlineLevel="0" collapsed="false">
      <c r="B123" s="19" t="s">
        <v>47</v>
      </c>
      <c r="C123" s="19"/>
      <c r="D123" s="149"/>
      <c r="E123" s="18"/>
      <c r="F123" s="19"/>
      <c r="G123" s="20"/>
      <c r="H123" s="21"/>
      <c r="I123" s="21"/>
      <c r="J123" s="19"/>
      <c r="K123" s="20"/>
      <c r="L123" s="20"/>
    </row>
    <row r="124" customFormat="false" ht="12.75" hidden="false" customHeight="false" outlineLevel="0" collapsed="false">
      <c r="B124" s="19" t="s">
        <v>48</v>
      </c>
      <c r="C124" s="19"/>
      <c r="D124" s="149"/>
      <c r="E124" s="18"/>
      <c r="F124" s="19"/>
      <c r="G124" s="20"/>
      <c r="H124" s="21"/>
      <c r="I124" s="21"/>
      <c r="J124" s="19"/>
      <c r="K124" s="20"/>
      <c r="L124" s="20"/>
    </row>
    <row r="127" customFormat="false" ht="18" hidden="false" customHeight="false" outlineLevel="0" collapsed="false">
      <c r="B127" s="7" t="s">
        <v>49</v>
      </c>
      <c r="C127" s="7"/>
      <c r="D127" s="7"/>
      <c r="E127" s="7"/>
      <c r="F127" s="7"/>
      <c r="G127" s="7"/>
      <c r="H127" s="7"/>
      <c r="I127" s="7"/>
      <c r="J127" s="7"/>
      <c r="K127" s="7"/>
    </row>
    <row r="128" customFormat="false" ht="12.75" hidden="false" customHeight="false" outlineLevel="0" collapsed="false">
      <c r="B128" s="223"/>
      <c r="C128" s="223"/>
      <c r="D128" s="224"/>
      <c r="E128" s="13"/>
      <c r="F128" s="223"/>
      <c r="G128" s="225"/>
      <c r="H128" s="15"/>
      <c r="I128" s="15"/>
      <c r="J128" s="223"/>
      <c r="K128" s="225"/>
    </row>
    <row r="129" customFormat="false" ht="12.75" hidden="false" customHeight="false" outlineLevel="0" collapsed="false">
      <c r="B129" s="226" t="s">
        <v>3</v>
      </c>
      <c r="C129" s="226"/>
      <c r="D129" s="227"/>
      <c r="F129" s="226"/>
      <c r="G129" s="228"/>
      <c r="J129" s="226"/>
      <c r="K129" s="228"/>
    </row>
    <row r="130" customFormat="false" ht="12.75" hidden="false" customHeight="false" outlineLevel="0" collapsed="false">
      <c r="B130" s="229" t="s">
        <v>4</v>
      </c>
      <c r="C130" s="229"/>
      <c r="D130" s="230"/>
      <c r="E130" s="18"/>
      <c r="F130" s="167"/>
      <c r="G130" s="83"/>
      <c r="H130" s="21"/>
      <c r="I130" s="21"/>
      <c r="J130" s="167"/>
      <c r="K130" s="83"/>
    </row>
    <row r="131" customFormat="false" ht="12.75" hidden="false" customHeight="false" outlineLevel="0" collapsed="false">
      <c r="B131" s="229" t="s">
        <v>50</v>
      </c>
      <c r="C131" s="229"/>
      <c r="D131" s="230"/>
      <c r="E131" s="18"/>
      <c r="F131" s="167"/>
      <c r="G131" s="83"/>
      <c r="H131" s="21"/>
      <c r="I131" s="21"/>
      <c r="J131" s="167"/>
      <c r="K131" s="83"/>
    </row>
    <row r="132" customFormat="false" ht="13.5" hidden="false" customHeight="false" outlineLevel="0" collapsed="false">
      <c r="B132" s="231"/>
      <c r="C132" s="231"/>
      <c r="D132" s="232"/>
      <c r="E132" s="18"/>
      <c r="F132" s="167"/>
      <c r="G132" s="83"/>
      <c r="H132" s="21"/>
      <c r="I132" s="21"/>
      <c r="J132" s="167"/>
      <c r="K132" s="83"/>
    </row>
    <row r="133" customFormat="false" ht="26.25" hidden="false" customHeight="false" outlineLevel="0" collapsed="false">
      <c r="B133" s="233"/>
      <c r="C133" s="234"/>
      <c r="D133" s="234" t="s">
        <v>6</v>
      </c>
      <c r="E133" s="27" t="s">
        <v>7</v>
      </c>
      <c r="F133" s="235" t="s">
        <v>8</v>
      </c>
      <c r="G133" s="236" t="s">
        <v>9</v>
      </c>
      <c r="H133" s="30" t="s">
        <v>10</v>
      </c>
      <c r="I133" s="31" t="s">
        <v>11</v>
      </c>
      <c r="J133" s="237" t="s">
        <v>12</v>
      </c>
      <c r="K133" s="236" t="s">
        <v>13</v>
      </c>
    </row>
    <row r="134" customFormat="false" ht="13.5" hidden="false" customHeight="false" outlineLevel="0" collapsed="false">
      <c r="B134" s="238"/>
      <c r="C134" s="238"/>
      <c r="D134" s="238"/>
      <c r="E134" s="35"/>
      <c r="F134" s="238"/>
      <c r="G134" s="239"/>
      <c r="H134" s="37"/>
      <c r="I134" s="37"/>
      <c r="J134" s="238"/>
      <c r="K134" s="239"/>
    </row>
    <row r="135" customFormat="false" ht="13.5" hidden="false" customHeight="false" outlineLevel="0" collapsed="false">
      <c r="B135" s="42" t="s">
        <v>14</v>
      </c>
      <c r="C135" s="43"/>
      <c r="D135" s="44"/>
      <c r="E135" s="45"/>
      <c r="F135" s="43"/>
      <c r="G135" s="240"/>
      <c r="H135" s="47"/>
      <c r="I135" s="47"/>
      <c r="J135" s="241" t="n">
        <v>40568.45</v>
      </c>
      <c r="K135" s="241" t="n">
        <v>5005813.8</v>
      </c>
    </row>
    <row r="136" customFormat="false" ht="13.5" hidden="false" customHeight="false" outlineLevel="0" collapsed="false">
      <c r="B136" s="229"/>
      <c r="C136" s="229"/>
      <c r="D136" s="230"/>
      <c r="E136" s="18"/>
      <c r="F136" s="167"/>
      <c r="G136" s="83"/>
      <c r="H136" s="21"/>
      <c r="I136" s="21"/>
      <c r="J136" s="167"/>
      <c r="K136" s="83"/>
    </row>
    <row r="137" customFormat="false" ht="13.5" hidden="false" customHeight="false" outlineLevel="0" collapsed="false">
      <c r="B137" s="155" t="n">
        <v>1</v>
      </c>
      <c r="C137" s="242" t="s">
        <v>15</v>
      </c>
      <c r="D137" s="243"/>
      <c r="E137" s="59"/>
      <c r="F137" s="156"/>
      <c r="G137" s="86"/>
      <c r="H137" s="62"/>
      <c r="I137" s="62"/>
      <c r="J137" s="63" t="n">
        <v>30430.8</v>
      </c>
      <c r="K137" s="63" t="n">
        <v>396162</v>
      </c>
    </row>
    <row r="138" customFormat="false" ht="13.5" hidden="false" customHeight="false" outlineLevel="0" collapsed="false">
      <c r="B138" s="244"/>
      <c r="C138" s="242" t="s">
        <v>16</v>
      </c>
      <c r="D138" s="243"/>
      <c r="E138" s="59"/>
      <c r="F138" s="85"/>
      <c r="G138" s="86"/>
      <c r="H138" s="62"/>
      <c r="I138" s="62"/>
      <c r="J138" s="245" t="n">
        <v>10330.8</v>
      </c>
      <c r="K138" s="245" t="n">
        <v>154962</v>
      </c>
    </row>
    <row r="139" customFormat="false" ht="12.75" hidden="false" customHeight="false" outlineLevel="0" collapsed="false">
      <c r="B139" s="167"/>
      <c r="C139" s="246"/>
      <c r="D139" s="70" t="s">
        <v>51</v>
      </c>
      <c r="E139" s="71" t="n">
        <v>4</v>
      </c>
      <c r="F139" s="247" t="s">
        <v>17</v>
      </c>
      <c r="G139" s="83" t="n">
        <v>2066.16</v>
      </c>
      <c r="H139" s="73" t="n">
        <v>1</v>
      </c>
      <c r="I139" s="73"/>
      <c r="J139" s="71" t="n">
        <v>8264.64</v>
      </c>
      <c r="K139" s="248" t="n">
        <v>123969.6</v>
      </c>
    </row>
    <row r="140" customFormat="false" ht="12.75" hidden="false" customHeight="false" outlineLevel="0" collapsed="false">
      <c r="B140" s="167"/>
      <c r="C140" s="246"/>
      <c r="D140" s="76" t="s">
        <v>52</v>
      </c>
      <c r="E140" s="77" t="n">
        <v>1</v>
      </c>
      <c r="F140" s="177" t="s">
        <v>17</v>
      </c>
      <c r="G140" s="77" t="n">
        <v>2066.16</v>
      </c>
      <c r="H140" s="80" t="n">
        <v>1</v>
      </c>
      <c r="I140" s="80"/>
      <c r="J140" s="77" t="n">
        <v>2066.16</v>
      </c>
      <c r="K140" s="249" t="n">
        <v>30992.4</v>
      </c>
    </row>
    <row r="141" customFormat="false" ht="13.5" hidden="false" customHeight="false" outlineLevel="0" collapsed="false">
      <c r="B141" s="167"/>
      <c r="C141" s="246"/>
      <c r="D141" s="250"/>
      <c r="E141" s="83"/>
      <c r="F141" s="167"/>
      <c r="G141" s="83"/>
      <c r="H141" s="21"/>
      <c r="I141" s="21"/>
      <c r="J141" s="83"/>
      <c r="K141" s="83"/>
    </row>
    <row r="142" customFormat="false" ht="13.5" hidden="false" customHeight="false" outlineLevel="0" collapsed="false">
      <c r="B142" s="251"/>
      <c r="C142" s="242" t="s">
        <v>18</v>
      </c>
      <c r="D142" s="85"/>
      <c r="E142" s="86"/>
      <c r="F142" s="85"/>
      <c r="G142" s="86"/>
      <c r="H142" s="62"/>
      <c r="I142" s="62"/>
      <c r="J142" s="245" t="n">
        <v>20100</v>
      </c>
      <c r="K142" s="252" t="n">
        <v>241200</v>
      </c>
    </row>
    <row r="143" customFormat="false" ht="12.75" hidden="false" customHeight="false" outlineLevel="0" collapsed="false">
      <c r="B143" s="167"/>
      <c r="C143" s="246"/>
      <c r="D143" s="88" t="s">
        <v>51</v>
      </c>
      <c r="E143" s="83" t="n">
        <v>14</v>
      </c>
      <c r="F143" s="176" t="s">
        <v>17</v>
      </c>
      <c r="G143" s="83" t="n">
        <v>750</v>
      </c>
      <c r="H143" s="21" t="n">
        <v>1</v>
      </c>
      <c r="I143" s="21"/>
      <c r="J143" s="83" t="n">
        <v>10500</v>
      </c>
      <c r="K143" s="253" t="n">
        <v>126000</v>
      </c>
    </row>
    <row r="144" customFormat="false" ht="12.75" hidden="false" customHeight="false" outlineLevel="0" collapsed="false">
      <c r="B144" s="167"/>
      <c r="C144" s="246"/>
      <c r="D144" s="76" t="s">
        <v>52</v>
      </c>
      <c r="E144" s="77" t="n">
        <v>8</v>
      </c>
      <c r="F144" s="177" t="s">
        <v>17</v>
      </c>
      <c r="G144" s="77" t="n">
        <v>1200</v>
      </c>
      <c r="H144" s="80" t="n">
        <v>1</v>
      </c>
      <c r="I144" s="80"/>
      <c r="J144" s="77" t="n">
        <v>9600</v>
      </c>
      <c r="K144" s="249" t="n">
        <v>115200</v>
      </c>
    </row>
    <row r="145" customFormat="false" ht="13.5" hidden="false" customHeight="false" outlineLevel="0" collapsed="false">
      <c r="B145" s="254"/>
      <c r="C145" s="254"/>
      <c r="D145" s="255"/>
      <c r="E145" s="18"/>
      <c r="F145" s="167"/>
      <c r="G145" s="83"/>
      <c r="H145" s="21"/>
      <c r="I145" s="21"/>
      <c r="J145" s="167"/>
      <c r="K145" s="83"/>
    </row>
    <row r="146" customFormat="false" ht="13.5" hidden="false" customHeight="false" outlineLevel="0" collapsed="false">
      <c r="B146" s="256" t="n">
        <v>2</v>
      </c>
      <c r="C146" s="257" t="s">
        <v>19</v>
      </c>
      <c r="D146" s="258"/>
      <c r="E146" s="98"/>
      <c r="F146" s="259"/>
      <c r="G146" s="259"/>
      <c r="H146" s="259"/>
      <c r="I146" s="259"/>
      <c r="J146" s="260" t="n">
        <v>9637.65</v>
      </c>
      <c r="K146" s="260" t="n">
        <v>115651.8</v>
      </c>
    </row>
    <row r="147" customFormat="false" ht="13.5" hidden="false" customHeight="false" outlineLevel="0" collapsed="false">
      <c r="B147" s="261"/>
      <c r="C147" s="86" t="s">
        <v>20</v>
      </c>
      <c r="D147" s="262"/>
      <c r="E147" s="59"/>
      <c r="F147" s="86"/>
      <c r="G147" s="86"/>
      <c r="H147" s="86"/>
      <c r="I147" s="252"/>
      <c r="J147" s="263" t="n">
        <v>477</v>
      </c>
      <c r="K147" s="263" t="n">
        <v>5724</v>
      </c>
    </row>
    <row r="148" customFormat="false" ht="12.75" hidden="false" customHeight="false" outlineLevel="0" collapsed="false">
      <c r="B148" s="264"/>
      <c r="C148" s="264"/>
      <c r="D148" s="143" t="s">
        <v>53</v>
      </c>
      <c r="E148" s="83" t="n">
        <v>54</v>
      </c>
      <c r="F148" s="108" t="s">
        <v>35</v>
      </c>
      <c r="G148" s="83" t="n">
        <v>25</v>
      </c>
      <c r="H148" s="21" t="n">
        <v>1</v>
      </c>
      <c r="I148" s="21"/>
      <c r="J148" s="83" t="n">
        <v>112.5</v>
      </c>
      <c r="K148" s="253" t="n">
        <v>1350</v>
      </c>
    </row>
    <row r="149" customFormat="false" ht="12.75" hidden="false" customHeight="false" outlineLevel="0" collapsed="false">
      <c r="B149" s="264"/>
      <c r="C149" s="264"/>
      <c r="D149" s="143" t="s">
        <v>54</v>
      </c>
      <c r="E149" s="83" t="n">
        <v>54</v>
      </c>
      <c r="F149" s="108" t="s">
        <v>35</v>
      </c>
      <c r="G149" s="83" t="n">
        <v>12</v>
      </c>
      <c r="H149" s="21" t="n">
        <v>1</v>
      </c>
      <c r="I149" s="21"/>
      <c r="J149" s="83" t="n">
        <v>54</v>
      </c>
      <c r="K149" s="253" t="n">
        <v>648</v>
      </c>
    </row>
    <row r="150" customFormat="false" ht="12.75" hidden="false" customHeight="false" outlineLevel="0" collapsed="false">
      <c r="B150" s="264"/>
      <c r="C150" s="264"/>
      <c r="D150" s="143" t="s">
        <v>55</v>
      </c>
      <c r="E150" s="83" t="n">
        <v>54</v>
      </c>
      <c r="F150" s="108" t="s">
        <v>35</v>
      </c>
      <c r="G150" s="83" t="n">
        <v>29.5</v>
      </c>
      <c r="H150" s="21" t="n">
        <v>1</v>
      </c>
      <c r="I150" s="21"/>
      <c r="J150" s="83" t="n">
        <v>132.75</v>
      </c>
      <c r="K150" s="253" t="n">
        <v>1593</v>
      </c>
    </row>
    <row r="151" customFormat="false" ht="12.75" hidden="false" customHeight="false" outlineLevel="0" collapsed="false">
      <c r="B151" s="264"/>
      <c r="C151" s="264"/>
      <c r="D151" s="146" t="s">
        <v>56</v>
      </c>
      <c r="E151" s="77" t="n">
        <v>54</v>
      </c>
      <c r="F151" s="110" t="s">
        <v>35</v>
      </c>
      <c r="G151" s="77" t="n">
        <v>39.5</v>
      </c>
      <c r="H151" s="80" t="n">
        <v>1</v>
      </c>
      <c r="I151" s="80"/>
      <c r="J151" s="77" t="n">
        <v>177.75</v>
      </c>
      <c r="K151" s="249" t="n">
        <v>2133</v>
      </c>
    </row>
    <row r="152" customFormat="false" ht="13.5" hidden="false" customHeight="false" outlineLevel="0" collapsed="false">
      <c r="B152" s="223"/>
      <c r="C152" s="265"/>
      <c r="D152" s="83"/>
      <c r="E152" s="113"/>
      <c r="F152" s="266"/>
      <c r="G152" s="266"/>
      <c r="H152" s="266"/>
      <c r="I152" s="266"/>
      <c r="J152" s="266"/>
      <c r="K152" s="266"/>
    </row>
    <row r="153" customFormat="false" ht="13.5" hidden="false" customHeight="false" outlineLevel="0" collapsed="false">
      <c r="B153" s="267"/>
      <c r="C153" s="268" t="s">
        <v>21</v>
      </c>
      <c r="D153" s="130"/>
      <c r="E153" s="117"/>
      <c r="F153" s="85"/>
      <c r="G153" s="269"/>
      <c r="H153" s="119"/>
      <c r="I153" s="119"/>
      <c r="J153" s="245" t="n">
        <v>1249.275</v>
      </c>
      <c r="K153" s="245" t="n">
        <v>14991.3</v>
      </c>
    </row>
    <row r="154" customFormat="false" ht="12.75" hidden="false" customHeight="false" outlineLevel="0" collapsed="false">
      <c r="B154" s="246"/>
      <c r="C154" s="167"/>
      <c r="D154" s="270" t="s">
        <v>57</v>
      </c>
      <c r="E154" s="121" t="n">
        <v>54</v>
      </c>
      <c r="F154" s="122" t="s">
        <v>35</v>
      </c>
      <c r="G154" s="121" t="n">
        <v>21</v>
      </c>
      <c r="H154" s="21" t="n">
        <v>1</v>
      </c>
      <c r="I154" s="21"/>
      <c r="J154" s="83" t="n">
        <v>94.5</v>
      </c>
      <c r="K154" s="253" t="n">
        <v>1134</v>
      </c>
    </row>
    <row r="155" customFormat="false" ht="12.75" hidden="false" customHeight="false" outlineLevel="0" collapsed="false">
      <c r="B155" s="246"/>
      <c r="C155" s="167"/>
      <c r="D155" s="270" t="s">
        <v>58</v>
      </c>
      <c r="E155" s="121" t="n">
        <v>72</v>
      </c>
      <c r="F155" s="122" t="s">
        <v>35</v>
      </c>
      <c r="G155" s="123" t="n">
        <v>26</v>
      </c>
      <c r="H155" s="21" t="n">
        <v>1</v>
      </c>
      <c r="I155" s="21"/>
      <c r="J155" s="83" t="n">
        <v>156</v>
      </c>
      <c r="K155" s="253" t="n">
        <v>1872</v>
      </c>
    </row>
    <row r="156" customFormat="false" ht="12.75" hidden="false" customHeight="false" outlineLevel="0" collapsed="false">
      <c r="B156" s="246"/>
      <c r="C156" s="167"/>
      <c r="D156" s="270" t="s">
        <v>59</v>
      </c>
      <c r="E156" s="121" t="n">
        <v>72</v>
      </c>
      <c r="F156" s="122" t="s">
        <v>35</v>
      </c>
      <c r="G156" s="123" t="n">
        <v>13</v>
      </c>
      <c r="H156" s="21" t="n">
        <v>1</v>
      </c>
      <c r="I156" s="21"/>
      <c r="J156" s="83" t="n">
        <v>78</v>
      </c>
      <c r="K156" s="253" t="n">
        <v>936</v>
      </c>
    </row>
    <row r="157" customFormat="false" ht="12.75" hidden="false" customHeight="false" outlineLevel="0" collapsed="false">
      <c r="B157" s="246"/>
      <c r="C157" s="167"/>
      <c r="D157" s="270" t="s">
        <v>60</v>
      </c>
      <c r="E157" s="121" t="n">
        <v>72</v>
      </c>
      <c r="F157" s="122" t="s">
        <v>35</v>
      </c>
      <c r="G157" s="123" t="n">
        <v>10</v>
      </c>
      <c r="H157" s="21" t="n">
        <v>1</v>
      </c>
      <c r="I157" s="21"/>
      <c r="J157" s="83" t="n">
        <v>60</v>
      </c>
      <c r="K157" s="253" t="n">
        <v>720</v>
      </c>
    </row>
    <row r="158" customFormat="false" ht="12.75" hidden="false" customHeight="false" outlineLevel="0" collapsed="false">
      <c r="B158" s="246"/>
      <c r="C158" s="167"/>
      <c r="D158" s="270" t="s">
        <v>61</v>
      </c>
      <c r="E158" s="121" t="n">
        <v>32.85</v>
      </c>
      <c r="F158" s="122" t="s">
        <v>62</v>
      </c>
      <c r="G158" s="123" t="n">
        <v>298</v>
      </c>
      <c r="H158" s="21" t="n">
        <v>1</v>
      </c>
      <c r="I158" s="21"/>
      <c r="J158" s="83" t="n">
        <v>815.775</v>
      </c>
      <c r="K158" s="253" t="n">
        <v>9789.3</v>
      </c>
    </row>
    <row r="159" customFormat="false" ht="12.75" hidden="false" customHeight="false" outlineLevel="0" collapsed="false">
      <c r="B159" s="246"/>
      <c r="C159" s="167"/>
      <c r="D159" s="271" t="s">
        <v>63</v>
      </c>
      <c r="E159" s="125" t="n">
        <v>36</v>
      </c>
      <c r="F159" s="126" t="s">
        <v>35</v>
      </c>
      <c r="G159" s="127" t="n">
        <v>15</v>
      </c>
      <c r="H159" s="80" t="n">
        <v>1</v>
      </c>
      <c r="I159" s="80"/>
      <c r="J159" s="77" t="n">
        <v>45</v>
      </c>
      <c r="K159" s="249" t="n">
        <v>540</v>
      </c>
    </row>
    <row r="160" customFormat="false" ht="13.5" hidden="false" customHeight="false" outlineLevel="0" collapsed="false">
      <c r="B160" s="246"/>
      <c r="C160" s="167"/>
      <c r="D160" s="128"/>
      <c r="E160" s="121"/>
      <c r="F160" s="129"/>
      <c r="G160" s="122"/>
      <c r="H160" s="21"/>
      <c r="I160" s="21"/>
      <c r="J160" s="83"/>
      <c r="K160" s="83"/>
    </row>
    <row r="161" customFormat="false" ht="13.5" hidden="false" customHeight="false" outlineLevel="0" collapsed="false">
      <c r="B161" s="267"/>
      <c r="C161" s="86" t="s">
        <v>22</v>
      </c>
      <c r="D161" s="130"/>
      <c r="E161" s="117"/>
      <c r="F161" s="85"/>
      <c r="G161" s="269"/>
      <c r="H161" s="119"/>
      <c r="I161" s="119"/>
      <c r="J161" s="245" t="n">
        <v>304.5</v>
      </c>
      <c r="K161" s="245" t="n">
        <v>3654</v>
      </c>
    </row>
    <row r="162" customFormat="false" ht="12.75" hidden="false" customHeight="false" outlineLevel="0" collapsed="false">
      <c r="B162" s="246"/>
      <c r="C162" s="272"/>
      <c r="D162" s="143" t="s">
        <v>64</v>
      </c>
      <c r="E162" s="123" t="n">
        <v>3</v>
      </c>
      <c r="F162" s="273" t="s">
        <v>35</v>
      </c>
      <c r="G162" s="274" t="n">
        <v>30</v>
      </c>
      <c r="H162" s="21" t="n">
        <v>1</v>
      </c>
      <c r="I162" s="21"/>
      <c r="J162" s="83" t="n">
        <v>7.5</v>
      </c>
      <c r="K162" s="253" t="n">
        <v>90</v>
      </c>
    </row>
    <row r="163" customFormat="false" ht="12.75" hidden="false" customHeight="false" outlineLevel="0" collapsed="false">
      <c r="B163" s="246"/>
      <c r="C163" s="272"/>
      <c r="D163" s="143" t="s">
        <v>65</v>
      </c>
      <c r="E163" s="123" t="n">
        <v>216</v>
      </c>
      <c r="F163" s="273" t="s">
        <v>35</v>
      </c>
      <c r="G163" s="274" t="n">
        <v>5</v>
      </c>
      <c r="H163" s="21" t="n">
        <v>1</v>
      </c>
      <c r="I163" s="21"/>
      <c r="J163" s="83" t="n">
        <v>90</v>
      </c>
      <c r="K163" s="253" t="n">
        <v>1080</v>
      </c>
    </row>
    <row r="164" customFormat="false" ht="12.75" hidden="false" customHeight="false" outlineLevel="0" collapsed="false">
      <c r="B164" s="246"/>
      <c r="C164" s="272"/>
      <c r="D164" s="143" t="s">
        <v>66</v>
      </c>
      <c r="E164" s="123" t="n">
        <v>54</v>
      </c>
      <c r="F164" s="273" t="s">
        <v>35</v>
      </c>
      <c r="G164" s="274" t="n">
        <v>10</v>
      </c>
      <c r="H164" s="21" t="n">
        <v>1</v>
      </c>
      <c r="I164" s="21"/>
      <c r="J164" s="83" t="n">
        <v>45</v>
      </c>
      <c r="K164" s="253" t="n">
        <v>540</v>
      </c>
    </row>
    <row r="165" customFormat="false" ht="12.75" hidden="false" customHeight="false" outlineLevel="0" collapsed="false">
      <c r="B165" s="246"/>
      <c r="C165" s="272"/>
      <c r="D165" s="143" t="s">
        <v>67</v>
      </c>
      <c r="E165" s="123" t="n">
        <v>36</v>
      </c>
      <c r="F165" s="273" t="s">
        <v>35</v>
      </c>
      <c r="G165" s="274" t="n">
        <v>38</v>
      </c>
      <c r="H165" s="21" t="n">
        <v>1</v>
      </c>
      <c r="I165" s="21"/>
      <c r="J165" s="83" t="n">
        <v>114</v>
      </c>
      <c r="K165" s="253" t="n">
        <v>1368</v>
      </c>
    </row>
    <row r="166" customFormat="false" ht="12.75" hidden="false" customHeight="false" outlineLevel="0" collapsed="false">
      <c r="B166" s="246"/>
      <c r="C166" s="272"/>
      <c r="D166" s="143" t="s">
        <v>68</v>
      </c>
      <c r="E166" s="123" t="n">
        <v>18</v>
      </c>
      <c r="F166" s="273" t="s">
        <v>35</v>
      </c>
      <c r="G166" s="274" t="n">
        <v>18</v>
      </c>
      <c r="H166" s="21" t="n">
        <v>1</v>
      </c>
      <c r="I166" s="21"/>
      <c r="J166" s="83" t="n">
        <v>27</v>
      </c>
      <c r="K166" s="253" t="n">
        <v>324</v>
      </c>
    </row>
    <row r="167" customFormat="false" ht="12.75" hidden="false" customHeight="false" outlineLevel="0" collapsed="false">
      <c r="B167" s="246"/>
      <c r="C167" s="272"/>
      <c r="D167" s="146" t="s">
        <v>69</v>
      </c>
      <c r="E167" s="127" t="n">
        <v>36</v>
      </c>
      <c r="F167" s="275" t="s">
        <v>35</v>
      </c>
      <c r="G167" s="276" t="n">
        <v>7</v>
      </c>
      <c r="H167" s="80" t="n">
        <v>1</v>
      </c>
      <c r="I167" s="80"/>
      <c r="J167" s="77" t="n">
        <v>21</v>
      </c>
      <c r="K167" s="249" t="n">
        <v>252</v>
      </c>
    </row>
    <row r="168" customFormat="false" ht="13.5" hidden="false" customHeight="false" outlineLevel="0" collapsed="false">
      <c r="B168" s="246"/>
      <c r="C168" s="167"/>
      <c r="D168" s="128"/>
      <c r="E168" s="121"/>
      <c r="F168" s="129"/>
      <c r="G168" s="122"/>
      <c r="H168" s="21"/>
      <c r="I168" s="21"/>
      <c r="J168" s="83"/>
      <c r="K168" s="83"/>
    </row>
    <row r="169" customFormat="false" ht="13.5" hidden="false" customHeight="false" outlineLevel="0" collapsed="false">
      <c r="B169" s="261"/>
      <c r="C169" s="86" t="s">
        <v>23</v>
      </c>
      <c r="D169" s="262"/>
      <c r="E169" s="59"/>
      <c r="F169" s="86"/>
      <c r="G169" s="86"/>
      <c r="H169" s="86"/>
      <c r="I169" s="252"/>
      <c r="J169" s="138" t="n">
        <v>1447.5</v>
      </c>
      <c r="K169" s="138" t="n">
        <v>17370</v>
      </c>
    </row>
    <row r="170" customFormat="false" ht="12.75" hidden="false" customHeight="false" outlineLevel="0" collapsed="false">
      <c r="B170" s="266"/>
      <c r="C170" s="272"/>
      <c r="D170" s="277" t="s">
        <v>70</v>
      </c>
      <c r="E170" s="139"/>
      <c r="F170" s="272"/>
      <c r="G170" s="272"/>
      <c r="H170" s="272"/>
      <c r="I170" s="272"/>
      <c r="J170" s="139"/>
      <c r="K170" s="141"/>
    </row>
    <row r="171" customFormat="false" ht="12.75" hidden="false" customHeight="false" outlineLevel="0" collapsed="false">
      <c r="B171" s="266"/>
      <c r="C171" s="278"/>
      <c r="D171" s="143" t="s">
        <v>71</v>
      </c>
      <c r="E171" s="279" t="n">
        <v>36</v>
      </c>
      <c r="F171" s="280" t="s">
        <v>72</v>
      </c>
      <c r="G171" s="123" t="n">
        <v>20</v>
      </c>
      <c r="H171" s="21" t="n">
        <v>1</v>
      </c>
      <c r="I171" s="21"/>
      <c r="J171" s="83" t="n">
        <v>60</v>
      </c>
      <c r="K171" s="253" t="n">
        <v>720</v>
      </c>
    </row>
    <row r="172" customFormat="false" ht="12.75" hidden="false" customHeight="false" outlineLevel="0" collapsed="false">
      <c r="B172" s="266"/>
      <c r="C172" s="281"/>
      <c r="D172" s="143" t="s">
        <v>73</v>
      </c>
      <c r="E172" s="279" t="n">
        <v>36</v>
      </c>
      <c r="F172" s="280" t="s">
        <v>72</v>
      </c>
      <c r="G172" s="123" t="n">
        <v>25</v>
      </c>
      <c r="H172" s="21" t="n">
        <v>1</v>
      </c>
      <c r="I172" s="21"/>
      <c r="J172" s="83" t="n">
        <v>75</v>
      </c>
      <c r="K172" s="253" t="n">
        <v>900</v>
      </c>
    </row>
    <row r="173" customFormat="false" ht="12.75" hidden="false" customHeight="false" outlineLevel="0" collapsed="false">
      <c r="B173" s="266"/>
      <c r="C173" s="281"/>
      <c r="D173" s="143" t="s">
        <v>74</v>
      </c>
      <c r="E173" s="279" t="n">
        <v>36</v>
      </c>
      <c r="F173" s="280" t="s">
        <v>72</v>
      </c>
      <c r="G173" s="123" t="n">
        <v>20</v>
      </c>
      <c r="H173" s="21" t="n">
        <v>1</v>
      </c>
      <c r="I173" s="21"/>
      <c r="J173" s="83" t="n">
        <v>60</v>
      </c>
      <c r="K173" s="253" t="n">
        <v>720</v>
      </c>
    </row>
    <row r="174" customFormat="false" ht="12.75" hidden="false" customHeight="false" outlineLevel="0" collapsed="false">
      <c r="B174" s="266"/>
      <c r="C174" s="281"/>
      <c r="D174" s="143" t="s">
        <v>75</v>
      </c>
      <c r="E174" s="279" t="n">
        <v>36</v>
      </c>
      <c r="F174" s="280" t="s">
        <v>72</v>
      </c>
      <c r="G174" s="123" t="n">
        <v>25</v>
      </c>
      <c r="H174" s="21" t="n">
        <v>1</v>
      </c>
      <c r="I174" s="21"/>
      <c r="J174" s="83" t="n">
        <v>75</v>
      </c>
      <c r="K174" s="253" t="n">
        <v>900</v>
      </c>
    </row>
    <row r="175" customFormat="false" ht="12.75" hidden="false" customHeight="false" outlineLevel="0" collapsed="false">
      <c r="B175" s="266"/>
      <c r="C175" s="281"/>
      <c r="D175" s="143" t="s">
        <v>76</v>
      </c>
      <c r="E175" s="279" t="n">
        <v>72</v>
      </c>
      <c r="F175" s="280" t="s">
        <v>77</v>
      </c>
      <c r="G175" s="123" t="n">
        <v>15</v>
      </c>
      <c r="H175" s="21" t="n">
        <v>1</v>
      </c>
      <c r="I175" s="21"/>
      <c r="J175" s="83" t="n">
        <v>90</v>
      </c>
      <c r="K175" s="253" t="n">
        <v>1080</v>
      </c>
    </row>
    <row r="176" customFormat="false" ht="12.75" hidden="false" customHeight="false" outlineLevel="0" collapsed="false">
      <c r="B176" s="266"/>
      <c r="C176" s="281"/>
      <c r="D176" s="143" t="s">
        <v>78</v>
      </c>
      <c r="E176" s="279" t="n">
        <v>36</v>
      </c>
      <c r="F176" s="280" t="s">
        <v>35</v>
      </c>
      <c r="G176" s="123" t="n">
        <v>50</v>
      </c>
      <c r="H176" s="21" t="n">
        <v>1</v>
      </c>
      <c r="I176" s="21"/>
      <c r="J176" s="83" t="n">
        <v>150</v>
      </c>
      <c r="K176" s="253" t="n">
        <v>1800</v>
      </c>
    </row>
    <row r="177" customFormat="false" ht="12.75" hidden="false" customHeight="false" outlineLevel="0" collapsed="false">
      <c r="B177" s="266"/>
      <c r="C177" s="281"/>
      <c r="D177" s="143" t="s">
        <v>79</v>
      </c>
      <c r="E177" s="279" t="n">
        <v>36</v>
      </c>
      <c r="F177" s="280" t="s">
        <v>35</v>
      </c>
      <c r="G177" s="123" t="n">
        <v>50</v>
      </c>
      <c r="H177" s="21" t="n">
        <v>1</v>
      </c>
      <c r="I177" s="21"/>
      <c r="J177" s="83" t="n">
        <v>150</v>
      </c>
      <c r="K177" s="253" t="n">
        <v>1800</v>
      </c>
    </row>
    <row r="178" customFormat="false" ht="12.75" hidden="false" customHeight="false" outlineLevel="0" collapsed="false">
      <c r="B178" s="266"/>
      <c r="C178" s="281"/>
      <c r="D178" s="143" t="s">
        <v>80</v>
      </c>
      <c r="E178" s="279" t="n">
        <v>12</v>
      </c>
      <c r="F178" s="280" t="s">
        <v>35</v>
      </c>
      <c r="G178" s="123" t="n">
        <v>50</v>
      </c>
      <c r="H178" s="21" t="n">
        <v>1</v>
      </c>
      <c r="I178" s="21"/>
      <c r="J178" s="83" t="n">
        <v>50</v>
      </c>
      <c r="K178" s="253" t="n">
        <v>600</v>
      </c>
    </row>
    <row r="179" customFormat="false" ht="12.75" hidden="false" customHeight="false" outlineLevel="0" collapsed="false">
      <c r="B179" s="266"/>
      <c r="C179" s="281"/>
      <c r="D179" s="143" t="s">
        <v>81</v>
      </c>
      <c r="E179" s="279" t="n">
        <v>12</v>
      </c>
      <c r="F179" s="280" t="s">
        <v>35</v>
      </c>
      <c r="G179" s="123" t="n">
        <v>50</v>
      </c>
      <c r="H179" s="21" t="n">
        <v>1</v>
      </c>
      <c r="I179" s="21"/>
      <c r="J179" s="83" t="n">
        <v>50</v>
      </c>
      <c r="K179" s="253" t="n">
        <v>600</v>
      </c>
    </row>
    <row r="180" customFormat="false" ht="12.75" hidden="false" customHeight="false" outlineLevel="0" collapsed="false">
      <c r="B180" s="266"/>
      <c r="C180" s="281"/>
      <c r="D180" s="143" t="s">
        <v>82</v>
      </c>
      <c r="E180" s="279" t="n">
        <v>12</v>
      </c>
      <c r="F180" s="280" t="s">
        <v>35</v>
      </c>
      <c r="G180" s="123" t="n">
        <v>50</v>
      </c>
      <c r="H180" s="21" t="n">
        <v>1</v>
      </c>
      <c r="I180" s="21"/>
      <c r="J180" s="83" t="n">
        <v>50</v>
      </c>
      <c r="K180" s="253" t="n">
        <v>600</v>
      </c>
    </row>
    <row r="181" customFormat="false" ht="12.75" hidden="false" customHeight="false" outlineLevel="0" collapsed="false">
      <c r="B181" s="266"/>
      <c r="C181" s="281"/>
      <c r="D181" s="143" t="s">
        <v>83</v>
      </c>
      <c r="E181" s="279" t="n">
        <v>12</v>
      </c>
      <c r="F181" s="280" t="s">
        <v>35</v>
      </c>
      <c r="G181" s="123" t="n">
        <v>200</v>
      </c>
      <c r="H181" s="21" t="n">
        <v>1</v>
      </c>
      <c r="I181" s="21"/>
      <c r="J181" s="83" t="n">
        <v>200</v>
      </c>
      <c r="K181" s="253" t="n">
        <v>2400</v>
      </c>
    </row>
    <row r="182" customFormat="false" ht="12.75" hidden="false" customHeight="false" outlineLevel="0" collapsed="false">
      <c r="B182" s="266"/>
      <c r="C182" s="281"/>
      <c r="D182" s="143" t="s">
        <v>84</v>
      </c>
      <c r="E182" s="279" t="n">
        <v>24</v>
      </c>
      <c r="F182" s="280" t="s">
        <v>35</v>
      </c>
      <c r="G182" s="123" t="n">
        <v>200</v>
      </c>
      <c r="H182" s="21" t="n">
        <v>1</v>
      </c>
      <c r="I182" s="21"/>
      <c r="J182" s="83" t="n">
        <v>400</v>
      </c>
      <c r="K182" s="253" t="n">
        <v>4800</v>
      </c>
    </row>
    <row r="183" customFormat="false" ht="12.75" hidden="false" customHeight="false" outlineLevel="0" collapsed="false">
      <c r="B183" s="266"/>
      <c r="C183" s="281"/>
      <c r="D183" s="146" t="s">
        <v>85</v>
      </c>
      <c r="E183" s="282" t="n">
        <v>3</v>
      </c>
      <c r="F183" s="283" t="s">
        <v>35</v>
      </c>
      <c r="G183" s="284" t="n">
        <v>150</v>
      </c>
      <c r="H183" s="80" t="n">
        <v>1</v>
      </c>
      <c r="I183" s="80"/>
      <c r="J183" s="77" t="n">
        <v>37.5</v>
      </c>
      <c r="K183" s="249" t="n">
        <v>450</v>
      </c>
    </row>
    <row r="184" customFormat="false" ht="13.5" hidden="false" customHeight="false" outlineLevel="0" collapsed="false">
      <c r="B184" s="246"/>
      <c r="C184" s="167"/>
      <c r="D184" s="166"/>
      <c r="E184" s="18"/>
      <c r="F184" s="167"/>
      <c r="G184" s="83"/>
      <c r="H184" s="21"/>
      <c r="I184" s="21"/>
      <c r="J184" s="83"/>
      <c r="K184" s="83"/>
    </row>
    <row r="185" customFormat="false" ht="13.5" hidden="false" customHeight="false" outlineLevel="0" collapsed="false">
      <c r="B185" s="267"/>
      <c r="C185" s="268" t="s">
        <v>25</v>
      </c>
      <c r="D185" s="130"/>
      <c r="E185" s="117"/>
      <c r="F185" s="85"/>
      <c r="G185" s="269"/>
      <c r="H185" s="119"/>
      <c r="I185" s="119"/>
      <c r="J185" s="245" t="n">
        <v>6159.375</v>
      </c>
      <c r="K185" s="245" t="n">
        <v>73912.5</v>
      </c>
    </row>
    <row r="186" customFormat="false" ht="12.75" hidden="false" customHeight="false" outlineLevel="0" collapsed="false">
      <c r="B186" s="246"/>
      <c r="C186" s="231"/>
      <c r="D186" s="146" t="s">
        <v>86</v>
      </c>
      <c r="E186" s="153" t="n">
        <v>5475</v>
      </c>
      <c r="F186" s="154" t="s">
        <v>87</v>
      </c>
      <c r="G186" s="77" t="n">
        <v>13.5</v>
      </c>
      <c r="H186" s="80" t="n">
        <v>1</v>
      </c>
      <c r="I186" s="80"/>
      <c r="J186" s="77" t="n">
        <v>6159.375</v>
      </c>
      <c r="K186" s="249" t="n">
        <v>73912.5</v>
      </c>
    </row>
    <row r="187" customFormat="false" ht="13.5" hidden="false" customHeight="false" outlineLevel="0" collapsed="false">
      <c r="B187" s="246"/>
      <c r="C187" s="167"/>
      <c r="D187" s="166"/>
      <c r="E187" s="18"/>
      <c r="F187" s="167"/>
      <c r="G187" s="83"/>
      <c r="H187" s="21"/>
      <c r="I187" s="21"/>
      <c r="J187" s="83"/>
      <c r="K187" s="83"/>
    </row>
    <row r="188" customFormat="false" ht="13.5" hidden="false" customHeight="false" outlineLevel="0" collapsed="false">
      <c r="B188" s="155" t="n">
        <v>3</v>
      </c>
      <c r="C188" s="156" t="s">
        <v>26</v>
      </c>
      <c r="D188" s="157"/>
      <c r="E188" s="59"/>
      <c r="F188" s="156"/>
      <c r="G188" s="86"/>
      <c r="H188" s="62"/>
      <c r="I188" s="62"/>
      <c r="J188" s="245" t="n">
        <v>0</v>
      </c>
      <c r="K188" s="245" t="n">
        <v>0</v>
      </c>
    </row>
    <row r="189" customFormat="false" ht="12.75" hidden="false" customHeight="false" outlineLevel="0" collapsed="false">
      <c r="B189" s="264"/>
      <c r="C189" s="264"/>
      <c r="D189" s="146"/>
      <c r="E189" s="153"/>
      <c r="F189" s="177" t="s">
        <v>27</v>
      </c>
      <c r="G189" s="77"/>
      <c r="H189" s="80" t="n">
        <v>1</v>
      </c>
      <c r="I189" s="80" t="n">
        <v>0.25</v>
      </c>
      <c r="J189" s="77" t="n">
        <v>0</v>
      </c>
      <c r="K189" s="249" t="n">
        <v>0</v>
      </c>
    </row>
    <row r="190" customFormat="false" ht="13.5" hidden="false" customHeight="false" outlineLevel="0" collapsed="false">
      <c r="B190" s="264"/>
      <c r="C190" s="264"/>
      <c r="D190" s="255"/>
      <c r="E190" s="18"/>
      <c r="F190" s="167"/>
      <c r="G190" s="83"/>
      <c r="H190" s="21"/>
      <c r="I190" s="21"/>
      <c r="J190" s="167"/>
      <c r="K190" s="83"/>
    </row>
    <row r="191" customFormat="false" ht="13.5" hidden="false" customHeight="false" outlineLevel="0" collapsed="false">
      <c r="B191" s="155" t="n">
        <v>4</v>
      </c>
      <c r="C191" s="156" t="s">
        <v>28</v>
      </c>
      <c r="D191" s="157"/>
      <c r="E191" s="59"/>
      <c r="F191" s="156"/>
      <c r="G191" s="86"/>
      <c r="H191" s="62"/>
      <c r="I191" s="62"/>
      <c r="J191" s="285" t="n">
        <v>500</v>
      </c>
      <c r="K191" s="286" t="n">
        <v>4494000</v>
      </c>
    </row>
    <row r="192" customFormat="false" ht="13.5" hidden="false" customHeight="false" outlineLevel="0" collapsed="false">
      <c r="B192" s="287"/>
      <c r="C192" s="242" t="s">
        <v>29</v>
      </c>
      <c r="D192" s="243"/>
      <c r="E192" s="117"/>
      <c r="F192" s="85"/>
      <c r="G192" s="269"/>
      <c r="H192" s="119"/>
      <c r="I192" s="119"/>
      <c r="J192" s="288" t="n">
        <v>374000</v>
      </c>
      <c r="K192" s="289" t="n">
        <v>4488000</v>
      </c>
    </row>
    <row r="193" customFormat="false" ht="38.25" hidden="false" customHeight="false" outlineLevel="0" collapsed="false">
      <c r="B193" s="264"/>
      <c r="C193" s="264"/>
      <c r="D193" s="163" t="s">
        <v>88</v>
      </c>
      <c r="E193" s="18" t="n">
        <v>60000</v>
      </c>
      <c r="F193" s="164" t="s">
        <v>89</v>
      </c>
      <c r="G193" s="83" t="n">
        <v>10</v>
      </c>
      <c r="H193" s="21" t="n">
        <v>1</v>
      </c>
      <c r="I193" s="21"/>
      <c r="J193" s="83" t="n">
        <v>50000</v>
      </c>
      <c r="K193" s="253" t="n">
        <v>600000</v>
      </c>
    </row>
    <row r="194" customFormat="false" ht="12.75" hidden="false" customHeight="false" outlineLevel="0" collapsed="false">
      <c r="B194" s="264"/>
      <c r="C194" s="264"/>
      <c r="D194" s="165" t="s">
        <v>90</v>
      </c>
      <c r="E194" s="153" t="n">
        <v>48600</v>
      </c>
      <c r="F194" s="154" t="s">
        <v>89</v>
      </c>
      <c r="G194" s="77" t="n">
        <v>80</v>
      </c>
      <c r="H194" s="80" t="n">
        <v>1</v>
      </c>
      <c r="I194" s="80"/>
      <c r="J194" s="77" t="n">
        <v>324000</v>
      </c>
      <c r="K194" s="249" t="n">
        <v>3888000</v>
      </c>
    </row>
    <row r="195" customFormat="false" ht="13.5" hidden="false" customHeight="false" outlineLevel="0" collapsed="false">
      <c r="B195" s="290"/>
      <c r="C195" s="291"/>
      <c r="D195" s="292"/>
      <c r="E195" s="293"/>
      <c r="F195" s="291"/>
      <c r="G195" s="294"/>
      <c r="H195" s="295"/>
      <c r="I195" s="295"/>
      <c r="J195" s="296"/>
      <c r="K195" s="296"/>
    </row>
    <row r="196" customFormat="false" ht="13.5" hidden="false" customHeight="false" outlineLevel="0" collapsed="false">
      <c r="B196" s="297"/>
      <c r="C196" s="242" t="s">
        <v>91</v>
      </c>
      <c r="D196" s="243"/>
      <c r="E196" s="117"/>
      <c r="F196" s="85"/>
      <c r="G196" s="269"/>
      <c r="H196" s="119"/>
      <c r="I196" s="119"/>
      <c r="J196" s="288" t="n">
        <v>500</v>
      </c>
      <c r="K196" s="289" t="n">
        <v>6000</v>
      </c>
    </row>
    <row r="197" customFormat="false" ht="12.75" hidden="false" customHeight="false" outlineLevel="0" collapsed="false">
      <c r="B197" s="264"/>
      <c r="C197" s="265"/>
      <c r="D197" s="277" t="s">
        <v>70</v>
      </c>
      <c r="E197" s="18"/>
      <c r="F197" s="167"/>
      <c r="G197" s="83"/>
      <c r="H197" s="21"/>
      <c r="I197" s="21"/>
      <c r="J197" s="266"/>
      <c r="K197" s="298"/>
    </row>
    <row r="198" customFormat="false" ht="12.75" hidden="false" customHeight="false" outlineLevel="0" collapsed="false">
      <c r="B198" s="264"/>
      <c r="C198" s="264"/>
      <c r="D198" s="163" t="s">
        <v>92</v>
      </c>
      <c r="E198" s="18" t="n">
        <v>6</v>
      </c>
      <c r="F198" s="164" t="s">
        <v>93</v>
      </c>
      <c r="G198" s="83" t="n">
        <v>500</v>
      </c>
      <c r="H198" s="21" t="n">
        <v>1</v>
      </c>
      <c r="I198" s="21"/>
      <c r="J198" s="83" t="n">
        <v>250</v>
      </c>
      <c r="K198" s="253" t="n">
        <v>3000</v>
      </c>
    </row>
    <row r="199" customFormat="false" ht="12.75" hidden="false" customHeight="false" outlineLevel="0" collapsed="false">
      <c r="B199" s="264"/>
      <c r="C199" s="264"/>
      <c r="D199" s="165" t="s">
        <v>94</v>
      </c>
      <c r="E199" s="153" t="n">
        <v>6</v>
      </c>
      <c r="F199" s="154" t="s">
        <v>93</v>
      </c>
      <c r="G199" s="77" t="n">
        <v>500</v>
      </c>
      <c r="H199" s="80" t="n">
        <v>1</v>
      </c>
      <c r="I199" s="80"/>
      <c r="J199" s="77" t="n">
        <v>250</v>
      </c>
      <c r="K199" s="249" t="n">
        <v>3000</v>
      </c>
    </row>
    <row r="200" customFormat="false" ht="13.5" hidden="false" customHeight="false" outlineLevel="0" collapsed="false">
      <c r="B200" s="246"/>
      <c r="C200" s="167"/>
      <c r="D200" s="166"/>
      <c r="E200" s="18"/>
      <c r="F200" s="167"/>
      <c r="G200" s="83"/>
      <c r="H200" s="21"/>
      <c r="I200" s="21"/>
      <c r="J200" s="83"/>
      <c r="K200" s="83"/>
    </row>
    <row r="201" customFormat="false" ht="13.5" hidden="false" customHeight="false" outlineLevel="0" collapsed="false">
      <c r="B201" s="42" t="s">
        <v>30</v>
      </c>
      <c r="C201" s="43"/>
      <c r="D201" s="44"/>
      <c r="E201" s="45"/>
      <c r="F201" s="43"/>
      <c r="G201" s="240"/>
      <c r="H201" s="47"/>
      <c r="I201" s="47"/>
      <c r="J201" s="241" t="n">
        <v>13949.1047666667</v>
      </c>
      <c r="K201" s="241" t="n">
        <v>167389.2572</v>
      </c>
    </row>
    <row r="202" customFormat="false" ht="13.5" hidden="false" customHeight="false" outlineLevel="0" collapsed="false">
      <c r="B202" s="155" t="n">
        <v>1</v>
      </c>
      <c r="C202" s="242" t="s">
        <v>31</v>
      </c>
      <c r="D202" s="243"/>
      <c r="E202" s="59"/>
      <c r="F202" s="156"/>
      <c r="G202" s="86"/>
      <c r="H202" s="62"/>
      <c r="I202" s="62"/>
      <c r="J202" s="299" t="n">
        <v>0</v>
      </c>
      <c r="K202" s="252" t="n">
        <v>0</v>
      </c>
    </row>
    <row r="203" customFormat="false" ht="12.75" hidden="false" customHeight="false" outlineLevel="0" collapsed="false">
      <c r="B203" s="223"/>
      <c r="C203" s="246"/>
      <c r="D203" s="146"/>
      <c r="E203" s="153"/>
      <c r="F203" s="154" t="s">
        <v>27</v>
      </c>
      <c r="G203" s="77"/>
      <c r="H203" s="80" t="n">
        <v>0.5</v>
      </c>
      <c r="I203" s="80" t="n">
        <v>0.25</v>
      </c>
      <c r="J203" s="77" t="n">
        <v>0</v>
      </c>
      <c r="K203" s="249" t="n">
        <v>0</v>
      </c>
    </row>
    <row r="204" customFormat="false" ht="13.5" hidden="false" customHeight="false" outlineLevel="0" collapsed="false">
      <c r="B204" s="223"/>
      <c r="C204" s="264"/>
      <c r="D204" s="166"/>
      <c r="E204" s="18"/>
      <c r="F204" s="167"/>
      <c r="G204" s="83"/>
      <c r="H204" s="21"/>
      <c r="I204" s="21"/>
      <c r="J204" s="83"/>
      <c r="K204" s="83"/>
    </row>
    <row r="205" customFormat="false" ht="13.5" hidden="false" customHeight="false" outlineLevel="0" collapsed="false">
      <c r="B205" s="155" t="n">
        <v>2</v>
      </c>
      <c r="C205" s="242" t="s">
        <v>32</v>
      </c>
      <c r="D205" s="243"/>
      <c r="E205" s="59"/>
      <c r="F205" s="156"/>
      <c r="G205" s="86"/>
      <c r="H205" s="62"/>
      <c r="I205" s="62"/>
      <c r="J205" s="299" t="n">
        <v>13851.5006</v>
      </c>
      <c r="K205" s="300" t="n">
        <v>166218.0072</v>
      </c>
    </row>
    <row r="206" customFormat="false" ht="12.75" hidden="false" customHeight="false" outlineLevel="0" collapsed="false">
      <c r="B206" s="223"/>
      <c r="C206" s="229"/>
      <c r="D206" s="301" t="s">
        <v>33</v>
      </c>
      <c r="E206" s="139"/>
      <c r="F206" s="167"/>
      <c r="G206" s="272"/>
      <c r="H206" s="174"/>
      <c r="I206" s="174"/>
      <c r="J206" s="272"/>
      <c r="K206" s="302"/>
    </row>
    <row r="207" customFormat="false" ht="12.75" hidden="false" customHeight="false" outlineLevel="0" collapsed="false">
      <c r="B207" s="223"/>
      <c r="C207" s="246"/>
      <c r="D207" s="143" t="s">
        <v>95</v>
      </c>
      <c r="E207" s="18" t="n">
        <v>1</v>
      </c>
      <c r="F207" s="176" t="s">
        <v>17</v>
      </c>
      <c r="G207" s="83" t="n">
        <v>2618.82</v>
      </c>
      <c r="H207" s="21" t="n">
        <v>0.33</v>
      </c>
      <c r="I207" s="21"/>
      <c r="J207" s="83" t="n">
        <v>864.2106</v>
      </c>
      <c r="K207" s="253" t="n">
        <v>10370.5272</v>
      </c>
    </row>
    <row r="208" customFormat="false" ht="12.75" hidden="false" customHeight="false" outlineLevel="0" collapsed="false">
      <c r="B208" s="223"/>
      <c r="C208" s="246"/>
      <c r="D208" s="143" t="s">
        <v>96</v>
      </c>
      <c r="E208" s="18" t="n">
        <v>1</v>
      </c>
      <c r="F208" s="176" t="s">
        <v>17</v>
      </c>
      <c r="G208" s="83" t="n">
        <v>2284.58</v>
      </c>
      <c r="H208" s="21" t="n">
        <v>0.5</v>
      </c>
      <c r="I208" s="21"/>
      <c r="J208" s="83" t="n">
        <v>1142.29</v>
      </c>
      <c r="K208" s="253" t="n">
        <v>13707.48</v>
      </c>
    </row>
    <row r="209" customFormat="false" ht="12.75" hidden="false" customHeight="false" outlineLevel="0" collapsed="false">
      <c r="B209" s="223"/>
      <c r="C209" s="246"/>
      <c r="D209" s="143" t="s">
        <v>97</v>
      </c>
      <c r="E209" s="18" t="n">
        <v>1</v>
      </c>
      <c r="F209" s="176" t="s">
        <v>17</v>
      </c>
      <c r="G209" s="83" t="n">
        <v>1500</v>
      </c>
      <c r="H209" s="21" t="n">
        <v>0.33</v>
      </c>
      <c r="I209" s="21"/>
      <c r="J209" s="83" t="n">
        <v>495</v>
      </c>
      <c r="K209" s="253" t="n">
        <v>5940</v>
      </c>
    </row>
    <row r="210" customFormat="false" ht="12.75" hidden="false" customHeight="false" outlineLevel="0" collapsed="false">
      <c r="B210" s="223"/>
      <c r="C210" s="246"/>
      <c r="D210" s="143" t="s">
        <v>98</v>
      </c>
      <c r="E210" s="18" t="n">
        <v>1</v>
      </c>
      <c r="F210" s="176" t="s">
        <v>17</v>
      </c>
      <c r="G210" s="83" t="n">
        <v>1200</v>
      </c>
      <c r="H210" s="21" t="n">
        <v>0.5</v>
      </c>
      <c r="I210" s="21"/>
      <c r="J210" s="83" t="n">
        <v>600</v>
      </c>
      <c r="K210" s="253" t="n">
        <v>7200</v>
      </c>
    </row>
    <row r="211" customFormat="false" ht="12.75" hidden="false" customHeight="false" outlineLevel="0" collapsed="false">
      <c r="B211" s="223"/>
      <c r="C211" s="246"/>
      <c r="D211" s="143" t="s">
        <v>99</v>
      </c>
      <c r="E211" s="18" t="n">
        <v>1</v>
      </c>
      <c r="F211" s="176" t="s">
        <v>17</v>
      </c>
      <c r="G211" s="83" t="n">
        <v>1500</v>
      </c>
      <c r="H211" s="21" t="n">
        <v>0.5</v>
      </c>
      <c r="I211" s="21"/>
      <c r="J211" s="83" t="n">
        <v>750</v>
      </c>
      <c r="K211" s="253" t="n">
        <v>9000</v>
      </c>
    </row>
    <row r="212" customFormat="false" ht="12.75" hidden="false" customHeight="false" outlineLevel="0" collapsed="false">
      <c r="B212" s="223"/>
      <c r="C212" s="246"/>
      <c r="D212" s="146" t="s">
        <v>100</v>
      </c>
      <c r="E212" s="153" t="n">
        <v>10</v>
      </c>
      <c r="F212" s="177" t="s">
        <v>17</v>
      </c>
      <c r="G212" s="77" t="n">
        <v>1000</v>
      </c>
      <c r="H212" s="80" t="n">
        <v>1</v>
      </c>
      <c r="I212" s="80"/>
      <c r="J212" s="77" t="n">
        <v>10000</v>
      </c>
      <c r="K212" s="249" t="n">
        <v>120000</v>
      </c>
    </row>
    <row r="213" customFormat="false" ht="13.5" hidden="false" customHeight="false" outlineLevel="0" collapsed="false">
      <c r="B213" s="223"/>
      <c r="C213" s="303"/>
      <c r="D213" s="255"/>
      <c r="E213" s="139"/>
      <c r="F213" s="167"/>
      <c r="G213" s="272"/>
      <c r="H213" s="174"/>
      <c r="I213" s="174"/>
      <c r="J213" s="272"/>
      <c r="K213" s="272"/>
    </row>
    <row r="214" customFormat="false" ht="13.5" hidden="false" customHeight="false" outlineLevel="0" collapsed="false">
      <c r="B214" s="155" t="n">
        <v>3</v>
      </c>
      <c r="C214" s="242" t="s">
        <v>34</v>
      </c>
      <c r="D214" s="85"/>
      <c r="E214" s="59"/>
      <c r="F214" s="156"/>
      <c r="G214" s="86"/>
      <c r="H214" s="62"/>
      <c r="I214" s="62"/>
      <c r="J214" s="299" t="n">
        <v>64.2708333333333</v>
      </c>
      <c r="K214" s="63" t="n">
        <v>771.25</v>
      </c>
    </row>
    <row r="215" customFormat="false" ht="12.75" hidden="false" customHeight="false" outlineLevel="0" collapsed="false">
      <c r="B215" s="167"/>
      <c r="C215" s="265"/>
      <c r="D215" s="304" t="s">
        <v>101</v>
      </c>
      <c r="E215" s="305" t="n">
        <v>24</v>
      </c>
      <c r="F215" s="176" t="s">
        <v>35</v>
      </c>
      <c r="G215" s="83" t="n">
        <v>6</v>
      </c>
      <c r="H215" s="21" t="n">
        <v>0.5</v>
      </c>
      <c r="I215" s="21"/>
      <c r="J215" s="306" t="n">
        <v>6</v>
      </c>
      <c r="K215" s="307" t="n">
        <v>72</v>
      </c>
    </row>
    <row r="216" customFormat="false" ht="12.75" hidden="false" customHeight="false" outlineLevel="0" collapsed="false">
      <c r="B216" s="167"/>
      <c r="C216" s="265"/>
      <c r="D216" s="304" t="s">
        <v>102</v>
      </c>
      <c r="E216" s="305" t="n">
        <v>30</v>
      </c>
      <c r="F216" s="176" t="s">
        <v>35</v>
      </c>
      <c r="G216" s="83" t="n">
        <v>0.5</v>
      </c>
      <c r="H216" s="21" t="n">
        <v>0.5</v>
      </c>
      <c r="I216" s="21"/>
      <c r="J216" s="306" t="n">
        <v>0.625</v>
      </c>
      <c r="K216" s="307" t="n">
        <v>7.5</v>
      </c>
    </row>
    <row r="217" customFormat="false" ht="12.75" hidden="false" customHeight="false" outlineLevel="0" collapsed="false">
      <c r="B217" s="167"/>
      <c r="C217" s="265"/>
      <c r="D217" s="304" t="s">
        <v>103</v>
      </c>
      <c r="E217" s="305" t="n">
        <v>30</v>
      </c>
      <c r="F217" s="176" t="s">
        <v>35</v>
      </c>
      <c r="G217" s="83" t="n">
        <v>0.5</v>
      </c>
      <c r="H217" s="21" t="n">
        <v>0.5</v>
      </c>
      <c r="I217" s="21"/>
      <c r="J217" s="306" t="n">
        <v>0.625</v>
      </c>
      <c r="K217" s="307" t="n">
        <v>7.5</v>
      </c>
    </row>
    <row r="218" customFormat="false" ht="12.75" hidden="false" customHeight="false" outlineLevel="0" collapsed="false">
      <c r="B218" s="167"/>
      <c r="C218" s="265"/>
      <c r="D218" s="304" t="s">
        <v>104</v>
      </c>
      <c r="E218" s="305" t="n">
        <v>30</v>
      </c>
      <c r="F218" s="176" t="s">
        <v>35</v>
      </c>
      <c r="G218" s="83" t="n">
        <v>0.5</v>
      </c>
      <c r="H218" s="21" t="n">
        <v>0.5</v>
      </c>
      <c r="I218" s="21"/>
      <c r="J218" s="306" t="n">
        <v>0.625</v>
      </c>
      <c r="K218" s="307" t="n">
        <v>7.5</v>
      </c>
    </row>
    <row r="219" customFormat="false" ht="12.75" hidden="false" customHeight="false" outlineLevel="0" collapsed="false">
      <c r="B219" s="167"/>
      <c r="C219" s="265"/>
      <c r="D219" s="304" t="s">
        <v>105</v>
      </c>
      <c r="E219" s="305" t="n">
        <v>10</v>
      </c>
      <c r="F219" s="176" t="s">
        <v>35</v>
      </c>
      <c r="G219" s="83" t="n">
        <v>0.5</v>
      </c>
      <c r="H219" s="21" t="n">
        <v>0.5</v>
      </c>
      <c r="I219" s="21"/>
      <c r="J219" s="306" t="n">
        <v>0.208333333333333</v>
      </c>
      <c r="K219" s="307" t="n">
        <v>2.5</v>
      </c>
    </row>
    <row r="220" customFormat="false" ht="12.75" hidden="false" customHeight="false" outlineLevel="0" collapsed="false">
      <c r="B220" s="167"/>
      <c r="C220" s="265"/>
      <c r="D220" s="304" t="s">
        <v>106</v>
      </c>
      <c r="E220" s="305" t="n">
        <v>15</v>
      </c>
      <c r="F220" s="176" t="s">
        <v>35</v>
      </c>
      <c r="G220" s="83" t="n">
        <v>50</v>
      </c>
      <c r="H220" s="21" t="n">
        <v>0.5</v>
      </c>
      <c r="I220" s="21"/>
      <c r="J220" s="306" t="n">
        <v>31.25</v>
      </c>
      <c r="K220" s="307" t="n">
        <v>375</v>
      </c>
    </row>
    <row r="221" customFormat="false" ht="12.75" hidden="false" customHeight="false" outlineLevel="0" collapsed="false">
      <c r="B221" s="167"/>
      <c r="C221" s="265"/>
      <c r="D221" s="304" t="s">
        <v>107</v>
      </c>
      <c r="E221" s="305" t="n">
        <v>6</v>
      </c>
      <c r="F221" s="176" t="s">
        <v>35</v>
      </c>
      <c r="G221" s="83" t="n">
        <v>3</v>
      </c>
      <c r="H221" s="21" t="n">
        <v>0.5</v>
      </c>
      <c r="I221" s="21"/>
      <c r="J221" s="306" t="n">
        <v>0.75</v>
      </c>
      <c r="K221" s="307" t="n">
        <v>9</v>
      </c>
    </row>
    <row r="222" customFormat="false" ht="12.75" hidden="false" customHeight="false" outlineLevel="0" collapsed="false">
      <c r="B222" s="167"/>
      <c r="C222" s="265"/>
      <c r="D222" s="304" t="s">
        <v>108</v>
      </c>
      <c r="E222" s="305" t="n">
        <v>6</v>
      </c>
      <c r="F222" s="176" t="s">
        <v>35</v>
      </c>
      <c r="G222" s="83" t="n">
        <v>3</v>
      </c>
      <c r="H222" s="21" t="n">
        <v>0.5</v>
      </c>
      <c r="I222" s="21"/>
      <c r="J222" s="306" t="n">
        <v>0.75</v>
      </c>
      <c r="K222" s="307" t="n">
        <v>9</v>
      </c>
    </row>
    <row r="223" customFormat="false" ht="12.75" hidden="false" customHeight="false" outlineLevel="0" collapsed="false">
      <c r="B223" s="167"/>
      <c r="C223" s="265"/>
      <c r="D223" s="304" t="s">
        <v>109</v>
      </c>
      <c r="E223" s="305" t="n">
        <v>5</v>
      </c>
      <c r="F223" s="176" t="s">
        <v>35</v>
      </c>
      <c r="G223" s="83" t="n">
        <v>10</v>
      </c>
      <c r="H223" s="21" t="n">
        <v>0.5</v>
      </c>
      <c r="I223" s="21"/>
      <c r="J223" s="306" t="n">
        <v>2.08333333333333</v>
      </c>
      <c r="K223" s="307" t="n">
        <v>25</v>
      </c>
    </row>
    <row r="224" customFormat="false" ht="12.75" hidden="false" customHeight="false" outlineLevel="0" collapsed="false">
      <c r="B224" s="167"/>
      <c r="C224" s="265"/>
      <c r="D224" s="304" t="s">
        <v>110</v>
      </c>
      <c r="E224" s="305" t="n">
        <v>5</v>
      </c>
      <c r="F224" s="176" t="s">
        <v>35</v>
      </c>
      <c r="G224" s="83" t="n">
        <v>10</v>
      </c>
      <c r="H224" s="21" t="n">
        <v>0.5</v>
      </c>
      <c r="I224" s="21"/>
      <c r="J224" s="306" t="n">
        <v>2.08333333333333</v>
      </c>
      <c r="K224" s="307" t="n">
        <v>25</v>
      </c>
    </row>
    <row r="225" customFormat="false" ht="12.75" hidden="false" customHeight="false" outlineLevel="0" collapsed="false">
      <c r="B225" s="167"/>
      <c r="C225" s="265"/>
      <c r="D225" s="304" t="s">
        <v>111</v>
      </c>
      <c r="E225" s="305" t="n">
        <v>15</v>
      </c>
      <c r="F225" s="176" t="s">
        <v>35</v>
      </c>
      <c r="G225" s="83" t="n">
        <v>1.5</v>
      </c>
      <c r="H225" s="21" t="n">
        <v>0.5</v>
      </c>
      <c r="I225" s="21"/>
      <c r="J225" s="306" t="n">
        <v>0.9375</v>
      </c>
      <c r="K225" s="307" t="n">
        <v>11.25</v>
      </c>
    </row>
    <row r="226" customFormat="false" ht="12.75" hidden="false" customHeight="false" outlineLevel="0" collapsed="false">
      <c r="B226" s="167"/>
      <c r="C226" s="265"/>
      <c r="D226" s="304" t="s">
        <v>112</v>
      </c>
      <c r="E226" s="305" t="n">
        <v>3</v>
      </c>
      <c r="F226" s="176" t="s">
        <v>35</v>
      </c>
      <c r="G226" s="83" t="n">
        <v>10</v>
      </c>
      <c r="H226" s="21" t="n">
        <v>0.5</v>
      </c>
      <c r="I226" s="21"/>
      <c r="J226" s="306" t="n">
        <v>1.25</v>
      </c>
      <c r="K226" s="307" t="n">
        <v>15</v>
      </c>
    </row>
    <row r="227" customFormat="false" ht="12.75" hidden="false" customHeight="false" outlineLevel="0" collapsed="false">
      <c r="B227" s="167"/>
      <c r="C227" s="265"/>
      <c r="D227" s="304" t="s">
        <v>113</v>
      </c>
      <c r="E227" s="305" t="n">
        <v>5</v>
      </c>
      <c r="F227" s="176" t="s">
        <v>35</v>
      </c>
      <c r="G227" s="83" t="n">
        <v>5</v>
      </c>
      <c r="H227" s="21" t="n">
        <v>0.5</v>
      </c>
      <c r="I227" s="21"/>
      <c r="J227" s="306" t="n">
        <v>1.04166666666667</v>
      </c>
      <c r="K227" s="307" t="n">
        <v>12.5</v>
      </c>
    </row>
    <row r="228" customFormat="false" ht="12.75" hidden="false" customHeight="false" outlineLevel="0" collapsed="false">
      <c r="B228" s="167"/>
      <c r="C228" s="265"/>
      <c r="D228" s="304" t="s">
        <v>114</v>
      </c>
      <c r="E228" s="305" t="n">
        <v>1</v>
      </c>
      <c r="F228" s="176" t="s">
        <v>35</v>
      </c>
      <c r="G228" s="83" t="n">
        <v>20</v>
      </c>
      <c r="H228" s="21" t="n">
        <v>0.5</v>
      </c>
      <c r="I228" s="21"/>
      <c r="J228" s="306" t="n">
        <v>0.833333333333333</v>
      </c>
      <c r="K228" s="307" t="n">
        <v>10</v>
      </c>
    </row>
    <row r="229" customFormat="false" ht="12.75" hidden="false" customHeight="false" outlineLevel="0" collapsed="false">
      <c r="B229" s="167"/>
      <c r="C229" s="265"/>
      <c r="D229" s="304" t="s">
        <v>115</v>
      </c>
      <c r="E229" s="305" t="n">
        <v>30</v>
      </c>
      <c r="F229" s="176" t="s">
        <v>35</v>
      </c>
      <c r="G229" s="83" t="n">
        <v>0.5</v>
      </c>
      <c r="H229" s="21" t="n">
        <v>0.5</v>
      </c>
      <c r="I229" s="21"/>
      <c r="J229" s="306" t="n">
        <v>0.625</v>
      </c>
      <c r="K229" s="307" t="n">
        <v>7.5</v>
      </c>
    </row>
    <row r="230" customFormat="false" ht="12.75" hidden="false" customHeight="false" outlineLevel="0" collapsed="false">
      <c r="B230" s="167"/>
      <c r="C230" s="265"/>
      <c r="D230" s="304" t="s">
        <v>116</v>
      </c>
      <c r="E230" s="305" t="n">
        <v>6</v>
      </c>
      <c r="F230" s="176" t="s">
        <v>35</v>
      </c>
      <c r="G230" s="83" t="n">
        <v>1</v>
      </c>
      <c r="H230" s="21" t="n">
        <v>0.5</v>
      </c>
      <c r="I230" s="21"/>
      <c r="J230" s="306" t="n">
        <v>0.25</v>
      </c>
      <c r="K230" s="307" t="n">
        <v>3</v>
      </c>
    </row>
    <row r="231" customFormat="false" ht="12.75" hidden="false" customHeight="false" outlineLevel="0" collapsed="false">
      <c r="B231" s="167"/>
      <c r="C231" s="265"/>
      <c r="D231" s="304" t="s">
        <v>117</v>
      </c>
      <c r="E231" s="305" t="n">
        <v>10</v>
      </c>
      <c r="F231" s="176" t="s">
        <v>35</v>
      </c>
      <c r="G231" s="83" t="n">
        <v>5</v>
      </c>
      <c r="H231" s="21" t="n">
        <v>0.5</v>
      </c>
      <c r="I231" s="21"/>
      <c r="J231" s="306" t="n">
        <v>2.08333333333333</v>
      </c>
      <c r="K231" s="307" t="n">
        <v>25</v>
      </c>
    </row>
    <row r="232" customFormat="false" ht="12.75" hidden="false" customHeight="false" outlineLevel="0" collapsed="false">
      <c r="B232" s="167"/>
      <c r="C232" s="265"/>
      <c r="D232" s="304" t="s">
        <v>118</v>
      </c>
      <c r="E232" s="305" t="n">
        <v>30</v>
      </c>
      <c r="F232" s="176" t="s">
        <v>35</v>
      </c>
      <c r="G232" s="83" t="n">
        <v>0.3</v>
      </c>
      <c r="H232" s="21" t="n">
        <v>0.5</v>
      </c>
      <c r="I232" s="21"/>
      <c r="J232" s="306" t="n">
        <v>0.375</v>
      </c>
      <c r="K232" s="307" t="n">
        <v>4.5</v>
      </c>
    </row>
    <row r="233" customFormat="false" ht="12.75" hidden="false" customHeight="false" outlineLevel="0" collapsed="false">
      <c r="B233" s="167"/>
      <c r="C233" s="265"/>
      <c r="D233" s="304" t="s">
        <v>119</v>
      </c>
      <c r="E233" s="305" t="n">
        <v>3</v>
      </c>
      <c r="F233" s="308" t="s">
        <v>120</v>
      </c>
      <c r="G233" s="83" t="n">
        <v>5</v>
      </c>
      <c r="H233" s="21" t="n">
        <v>0.5</v>
      </c>
      <c r="I233" s="21"/>
      <c r="J233" s="306" t="n">
        <v>0.625</v>
      </c>
      <c r="K233" s="307" t="n">
        <v>7.5</v>
      </c>
    </row>
    <row r="234" customFormat="false" ht="12.75" hidden="false" customHeight="false" outlineLevel="0" collapsed="false">
      <c r="B234" s="167"/>
      <c r="C234" s="265"/>
      <c r="D234" s="309" t="s">
        <v>121</v>
      </c>
      <c r="E234" s="310" t="n">
        <v>15</v>
      </c>
      <c r="F234" s="311" t="s">
        <v>36</v>
      </c>
      <c r="G234" s="77" t="n">
        <v>18</v>
      </c>
      <c r="H234" s="80" t="n">
        <v>0.5</v>
      </c>
      <c r="I234" s="80"/>
      <c r="J234" s="312" t="n">
        <v>11.25</v>
      </c>
      <c r="K234" s="313" t="n">
        <v>135</v>
      </c>
    </row>
    <row r="235" customFormat="false" ht="13.5" hidden="false" customHeight="false" outlineLevel="0" collapsed="false">
      <c r="B235" s="167"/>
      <c r="C235" s="265"/>
      <c r="D235" s="314"/>
      <c r="E235" s="305"/>
      <c r="F235" s="308"/>
      <c r="G235" s="83"/>
      <c r="H235" s="21"/>
      <c r="I235" s="21"/>
      <c r="J235" s="306"/>
      <c r="K235" s="306"/>
    </row>
    <row r="236" customFormat="false" ht="13.5" hidden="false" customHeight="false" outlineLevel="0" collapsed="false">
      <c r="B236" s="155" t="n">
        <v>4</v>
      </c>
      <c r="C236" s="86" t="s">
        <v>20</v>
      </c>
      <c r="D236" s="262"/>
      <c r="E236" s="59" t="n">
        <v>0</v>
      </c>
      <c r="F236" s="86"/>
      <c r="G236" s="86"/>
      <c r="H236" s="86"/>
      <c r="I236" s="252"/>
      <c r="J236" s="263" t="n">
        <v>33.3333333333333</v>
      </c>
      <c r="K236" s="252" t="n">
        <v>400</v>
      </c>
    </row>
    <row r="237" customFormat="false" ht="12.75" hidden="false" customHeight="false" outlineLevel="0" collapsed="false">
      <c r="B237" s="223"/>
      <c r="C237" s="272"/>
      <c r="D237" s="315" t="s">
        <v>122</v>
      </c>
      <c r="E237" s="316" t="n">
        <v>10</v>
      </c>
      <c r="F237" s="317" t="s">
        <v>35</v>
      </c>
      <c r="G237" s="318" t="n">
        <v>40</v>
      </c>
      <c r="H237" s="196" t="n">
        <v>1</v>
      </c>
      <c r="I237" s="319"/>
      <c r="J237" s="318" t="n">
        <v>33.3333333333333</v>
      </c>
      <c r="K237" s="320" t="n">
        <v>400</v>
      </c>
    </row>
    <row r="238" customFormat="false" ht="13.5" hidden="false" customHeight="false" outlineLevel="0" collapsed="false">
      <c r="B238" s="321"/>
      <c r="C238" s="246"/>
      <c r="D238" s="166"/>
      <c r="E238" s="18"/>
      <c r="F238" s="167"/>
      <c r="G238" s="83"/>
      <c r="H238" s="21"/>
      <c r="I238" s="21"/>
      <c r="J238" s="83"/>
      <c r="K238" s="83"/>
    </row>
    <row r="239" customFormat="false" ht="13.5" hidden="false" customHeight="false" outlineLevel="0" collapsed="false">
      <c r="B239" s="42" t="s">
        <v>37</v>
      </c>
      <c r="C239" s="43"/>
      <c r="D239" s="44"/>
      <c r="E239" s="45" t="n">
        <v>0</v>
      </c>
      <c r="F239" s="43"/>
      <c r="G239" s="240"/>
      <c r="H239" s="47"/>
      <c r="I239" s="47"/>
      <c r="J239" s="241" t="n">
        <v>1474.7</v>
      </c>
      <c r="K239" s="241" t="n">
        <v>17696.4</v>
      </c>
    </row>
    <row r="240" customFormat="false" ht="12.75" hidden="false" customHeight="false" outlineLevel="0" collapsed="false">
      <c r="B240" s="229"/>
      <c r="C240" s="229"/>
      <c r="D240" s="143" t="s">
        <v>123</v>
      </c>
      <c r="E240" s="18" t="n">
        <v>12</v>
      </c>
      <c r="F240" s="176" t="s">
        <v>124</v>
      </c>
      <c r="G240" s="83" t="n">
        <v>350</v>
      </c>
      <c r="H240" s="21" t="n">
        <v>0.2</v>
      </c>
      <c r="I240" s="174"/>
      <c r="J240" s="83" t="n">
        <v>840</v>
      </c>
      <c r="K240" s="253" t="n">
        <v>10080</v>
      </c>
    </row>
    <row r="241" customFormat="false" ht="12.75" hidden="false" customHeight="false" outlineLevel="0" collapsed="false">
      <c r="B241" s="229"/>
      <c r="C241" s="229"/>
      <c r="D241" s="143" t="s">
        <v>125</v>
      </c>
      <c r="E241" s="18" t="n">
        <v>12</v>
      </c>
      <c r="F241" s="176" t="s">
        <v>124</v>
      </c>
      <c r="G241" s="83" t="n">
        <v>100</v>
      </c>
      <c r="H241" s="21" t="n">
        <v>0.2</v>
      </c>
      <c r="I241" s="174"/>
      <c r="J241" s="83" t="n">
        <v>240</v>
      </c>
      <c r="K241" s="253" t="n">
        <v>2880</v>
      </c>
    </row>
    <row r="242" customFormat="false" ht="12.75" hidden="false" customHeight="false" outlineLevel="0" collapsed="false">
      <c r="B242" s="229"/>
      <c r="C242" s="229"/>
      <c r="D242" s="143" t="s">
        <v>126</v>
      </c>
      <c r="E242" s="18" t="n">
        <v>12</v>
      </c>
      <c r="F242" s="176" t="s">
        <v>124</v>
      </c>
      <c r="G242" s="83" t="n">
        <v>59</v>
      </c>
      <c r="H242" s="21" t="n">
        <v>0.2</v>
      </c>
      <c r="I242" s="174"/>
      <c r="J242" s="83" t="n">
        <v>141.6</v>
      </c>
      <c r="K242" s="253" t="n">
        <v>1699.2</v>
      </c>
    </row>
    <row r="243" customFormat="false" ht="12.75" hidden="false" customHeight="false" outlineLevel="0" collapsed="false">
      <c r="B243" s="229"/>
      <c r="C243" s="229"/>
      <c r="D243" s="143" t="s">
        <v>127</v>
      </c>
      <c r="E243" s="18" t="n">
        <v>12</v>
      </c>
      <c r="F243" s="176" t="s">
        <v>124</v>
      </c>
      <c r="G243" s="83" t="n">
        <v>69</v>
      </c>
      <c r="H243" s="21" t="n">
        <v>0.2</v>
      </c>
      <c r="I243" s="174"/>
      <c r="J243" s="83" t="n">
        <v>165.6</v>
      </c>
      <c r="K243" s="253" t="n">
        <v>1987.2</v>
      </c>
    </row>
    <row r="244" customFormat="false" ht="12.75" hidden="false" customHeight="false" outlineLevel="0" collapsed="false">
      <c r="B244" s="229"/>
      <c r="C244" s="229"/>
      <c r="D244" s="146" t="s">
        <v>128</v>
      </c>
      <c r="E244" s="153" t="n">
        <v>3</v>
      </c>
      <c r="F244" s="177" t="s">
        <v>129</v>
      </c>
      <c r="G244" s="77" t="n">
        <v>350</v>
      </c>
      <c r="H244" s="80" t="n">
        <v>1</v>
      </c>
      <c r="I244" s="201"/>
      <c r="J244" s="77" t="n">
        <v>87.5</v>
      </c>
      <c r="K244" s="249" t="n">
        <v>1050</v>
      </c>
    </row>
    <row r="245" customFormat="false" ht="13.5" hidden="false" customHeight="false" outlineLevel="0" collapsed="false">
      <c r="B245" s="229"/>
      <c r="C245" s="229"/>
      <c r="D245" s="230"/>
      <c r="E245" s="18"/>
      <c r="F245" s="167"/>
      <c r="G245" s="83"/>
      <c r="H245" s="21"/>
      <c r="I245" s="21"/>
      <c r="J245" s="167"/>
      <c r="K245" s="83"/>
    </row>
    <row r="246" customFormat="false" ht="13.5" hidden="false" customHeight="false" outlineLevel="0" collapsed="false">
      <c r="B246" s="322" t="s">
        <v>39</v>
      </c>
      <c r="C246" s="323"/>
      <c r="D246" s="243"/>
      <c r="E246" s="59"/>
      <c r="F246" s="156"/>
      <c r="G246" s="86"/>
      <c r="H246" s="62"/>
      <c r="I246" s="62"/>
      <c r="J246" s="245" t="n">
        <v>55992.2547666667</v>
      </c>
      <c r="K246" s="245" t="n">
        <v>5190899.4572</v>
      </c>
    </row>
    <row r="247" customFormat="false" ht="12.75" hidden="false" customHeight="false" outlineLevel="0" collapsed="false">
      <c r="B247" s="324"/>
      <c r="C247" s="264"/>
      <c r="D247" s="325"/>
      <c r="E247" s="209"/>
      <c r="F247" s="326"/>
      <c r="G247" s="327"/>
      <c r="H247" s="212"/>
      <c r="I247" s="212"/>
      <c r="J247" s="327"/>
      <c r="K247" s="327"/>
    </row>
    <row r="248" customFormat="false" ht="12.75" hidden="false" customHeight="false" outlineLevel="0" collapsed="false">
      <c r="B248" s="217"/>
      <c r="C248" s="217"/>
      <c r="D248" s="328"/>
      <c r="E248" s="329"/>
      <c r="F248" s="217"/>
      <c r="G248" s="217"/>
      <c r="H248" s="217"/>
      <c r="I248" s="217"/>
      <c r="J248" s="217"/>
      <c r="K248" s="217"/>
    </row>
    <row r="249" customFormat="false" ht="12.75" hidden="false" customHeight="false" outlineLevel="0" collapsed="false">
      <c r="B249" s="167"/>
      <c r="C249" s="167"/>
      <c r="D249" s="166"/>
      <c r="E249" s="18"/>
      <c r="F249" s="167"/>
      <c r="G249" s="83"/>
      <c r="H249" s="21"/>
      <c r="I249" s="21"/>
      <c r="J249" s="167"/>
      <c r="K249" s="83"/>
    </row>
    <row r="250" customFormat="false" ht="12.75" hidden="false" customHeight="true" outlineLevel="0" collapsed="false">
      <c r="B250" s="330" t="s">
        <v>40</v>
      </c>
      <c r="C250" s="330"/>
      <c r="D250" s="330"/>
      <c r="E250" s="330"/>
      <c r="F250" s="330"/>
      <c r="G250" s="330"/>
      <c r="H250" s="330"/>
      <c r="I250" s="330"/>
      <c r="J250" s="330"/>
      <c r="K250" s="330"/>
    </row>
    <row r="251" customFormat="false" ht="12.75" hidden="false" customHeight="false" outlineLevel="0" collapsed="false">
      <c r="B251" s="330"/>
      <c r="C251" s="330"/>
      <c r="D251" s="330"/>
      <c r="E251" s="330"/>
      <c r="F251" s="330"/>
      <c r="G251" s="330"/>
      <c r="H251" s="330"/>
      <c r="I251" s="330"/>
      <c r="J251" s="330"/>
      <c r="K251" s="330"/>
    </row>
    <row r="252" customFormat="false" ht="12.75" hidden="false" customHeight="false" outlineLevel="0" collapsed="false">
      <c r="B252" s="167" t="s">
        <v>41</v>
      </c>
      <c r="C252" s="167"/>
      <c r="D252" s="166"/>
      <c r="E252" s="18"/>
      <c r="F252" s="167"/>
      <c r="G252" s="83"/>
      <c r="H252" s="21"/>
      <c r="I252" s="21"/>
      <c r="J252" s="83"/>
      <c r="K252" s="83"/>
    </row>
    <row r="253" customFormat="false" ht="12.75" hidden="false" customHeight="false" outlineLevel="0" collapsed="false">
      <c r="B253" s="331" t="s">
        <v>42</v>
      </c>
      <c r="C253" s="331"/>
      <c r="D253" s="330"/>
      <c r="E253" s="18"/>
      <c r="F253" s="167"/>
      <c r="G253" s="83" t="n">
        <v>0.03</v>
      </c>
      <c r="H253" s="21"/>
      <c r="I253" s="21"/>
      <c r="J253" s="167"/>
      <c r="K253" s="83"/>
    </row>
    <row r="254" customFormat="false" ht="12.75" hidden="false" customHeight="false" outlineLevel="0" collapsed="false">
      <c r="B254" s="331" t="s">
        <v>43</v>
      </c>
      <c r="C254" s="331"/>
      <c r="D254" s="330"/>
      <c r="E254" s="18"/>
      <c r="F254" s="167"/>
      <c r="G254" s="83" t="n">
        <v>0.1</v>
      </c>
      <c r="H254" s="21"/>
      <c r="I254" s="21"/>
      <c r="J254" s="332"/>
      <c r="K254" s="332"/>
    </row>
    <row r="255" customFormat="false" ht="12.75" hidden="false" customHeight="false" outlineLevel="0" collapsed="false">
      <c r="B255" s="331" t="s">
        <v>44</v>
      </c>
      <c r="C255" s="331"/>
      <c r="D255" s="330"/>
      <c r="E255" s="18"/>
      <c r="F255" s="167"/>
      <c r="G255" s="83" t="n">
        <v>0.25</v>
      </c>
      <c r="H255" s="21"/>
      <c r="I255" s="21"/>
      <c r="J255" s="167"/>
      <c r="K255" s="83"/>
    </row>
    <row r="256" customFormat="false" ht="12.75" hidden="false" customHeight="false" outlineLevel="0" collapsed="false">
      <c r="B256" s="331" t="s">
        <v>45</v>
      </c>
      <c r="C256" s="331"/>
      <c r="D256" s="330"/>
      <c r="E256" s="18"/>
      <c r="F256" s="167"/>
      <c r="G256" s="83" t="n">
        <v>0.25</v>
      </c>
      <c r="H256" s="21"/>
      <c r="I256" s="21"/>
      <c r="J256" s="167"/>
      <c r="K256" s="83"/>
    </row>
    <row r="257" customFormat="false" ht="12.75" hidden="false" customHeight="false" outlineLevel="0" collapsed="false">
      <c r="B257" s="331" t="s">
        <v>46</v>
      </c>
      <c r="C257" s="331"/>
      <c r="D257" s="330"/>
      <c r="E257" s="18"/>
      <c r="F257" s="167"/>
      <c r="G257" s="83" t="n">
        <v>0.1</v>
      </c>
      <c r="H257" s="21"/>
      <c r="I257" s="21"/>
      <c r="J257" s="167"/>
      <c r="K257" s="83"/>
    </row>
    <row r="258" customFormat="false" ht="12.75" hidden="false" customHeight="false" outlineLevel="0" collapsed="false">
      <c r="B258" s="167" t="s">
        <v>47</v>
      </c>
      <c r="C258" s="167"/>
      <c r="D258" s="166"/>
      <c r="E258" s="18"/>
      <c r="F258" s="167"/>
      <c r="G258" s="83"/>
      <c r="H258" s="21"/>
      <c r="I258" s="21"/>
      <c r="J258" s="167"/>
      <c r="K258" s="83"/>
    </row>
    <row r="259" customFormat="false" ht="12.75" hidden="false" customHeight="false" outlineLevel="0" collapsed="false">
      <c r="B259" s="167" t="s">
        <v>48</v>
      </c>
      <c r="C259" s="167"/>
      <c r="D259" s="166"/>
      <c r="E259" s="18"/>
      <c r="F259" s="167"/>
      <c r="G259" s="83"/>
      <c r="H259" s="21"/>
      <c r="I259" s="21"/>
      <c r="J259" s="167"/>
      <c r="K259" s="83"/>
    </row>
    <row r="262" customFormat="false" ht="18" hidden="false" customHeight="false" outlineLevel="0" collapsed="false">
      <c r="B262" s="7" t="s">
        <v>130</v>
      </c>
      <c r="C262" s="7"/>
      <c r="D262" s="7"/>
      <c r="E262" s="7"/>
      <c r="F262" s="7"/>
      <c r="G262" s="7"/>
      <c r="H262" s="7"/>
      <c r="I262" s="7"/>
      <c r="J262" s="7"/>
      <c r="K262" s="7"/>
    </row>
    <row r="263" customFormat="false" ht="12.75" hidden="false" customHeight="false" outlineLevel="0" collapsed="false">
      <c r="B263" s="9"/>
      <c r="C263" s="9"/>
      <c r="D263" s="12"/>
      <c r="E263" s="13"/>
      <c r="F263" s="9"/>
      <c r="G263" s="225"/>
      <c r="H263" s="15"/>
      <c r="I263" s="15"/>
      <c r="J263" s="9"/>
      <c r="K263" s="225"/>
    </row>
    <row r="264" customFormat="false" ht="12.75" hidden="false" customHeight="false" outlineLevel="0" collapsed="false">
      <c r="B264" s="1" t="s">
        <v>3</v>
      </c>
      <c r="G264" s="228"/>
      <c r="K264" s="228"/>
    </row>
    <row r="265" customFormat="false" ht="12.75" hidden="false" customHeight="false" outlineLevel="0" collapsed="false">
      <c r="B265" s="16" t="s">
        <v>4</v>
      </c>
      <c r="C265" s="16"/>
      <c r="D265" s="17"/>
      <c r="E265" s="18"/>
      <c r="F265" s="19"/>
      <c r="G265" s="83"/>
      <c r="H265" s="21"/>
      <c r="I265" s="21"/>
      <c r="J265" s="19"/>
      <c r="K265" s="83"/>
    </row>
    <row r="266" customFormat="false" ht="12.75" hidden="false" customHeight="false" outlineLevel="0" collapsed="false">
      <c r="B266" s="16" t="s">
        <v>131</v>
      </c>
      <c r="C266" s="16"/>
      <c r="D266" s="17"/>
      <c r="E266" s="18"/>
      <c r="F266" s="19"/>
      <c r="G266" s="83"/>
      <c r="H266" s="21"/>
      <c r="I266" s="21"/>
      <c r="J266" s="19"/>
      <c r="K266" s="83"/>
    </row>
    <row r="267" customFormat="false" ht="13.5" hidden="false" customHeight="false" outlineLevel="0" collapsed="false">
      <c r="B267" s="22"/>
      <c r="C267" s="22"/>
      <c r="D267" s="23"/>
      <c r="E267" s="18"/>
      <c r="F267" s="19"/>
      <c r="G267" s="83"/>
      <c r="H267" s="21"/>
      <c r="I267" s="21"/>
      <c r="J267" s="19"/>
      <c r="K267" s="83"/>
    </row>
    <row r="268" customFormat="false" ht="26.25" hidden="false" customHeight="false" outlineLevel="0" collapsed="false">
      <c r="B268" s="25"/>
      <c r="C268" s="26"/>
      <c r="D268" s="26" t="s">
        <v>6</v>
      </c>
      <c r="E268" s="27" t="s">
        <v>7</v>
      </c>
      <c r="F268" s="28" t="s">
        <v>8</v>
      </c>
      <c r="G268" s="236" t="s">
        <v>9</v>
      </c>
      <c r="H268" s="30" t="s">
        <v>10</v>
      </c>
      <c r="I268" s="31" t="s">
        <v>11</v>
      </c>
      <c r="J268" s="32" t="s">
        <v>12</v>
      </c>
      <c r="K268" s="236" t="s">
        <v>13</v>
      </c>
    </row>
    <row r="269" customFormat="false" ht="13.5" hidden="false" customHeight="false" outlineLevel="0" collapsed="false">
      <c r="B269" s="33"/>
      <c r="C269" s="33"/>
      <c r="D269" s="33"/>
      <c r="E269" s="35"/>
      <c r="F269" s="33"/>
      <c r="G269" s="239"/>
      <c r="H269" s="37"/>
      <c r="I269" s="37"/>
      <c r="J269" s="33"/>
      <c r="K269" s="239"/>
    </row>
    <row r="270" customFormat="false" ht="13.5" hidden="false" customHeight="false" outlineLevel="0" collapsed="false">
      <c r="B270" s="42" t="s">
        <v>14</v>
      </c>
      <c r="C270" s="43"/>
      <c r="D270" s="44"/>
      <c r="E270" s="45"/>
      <c r="F270" s="43"/>
      <c r="G270" s="240"/>
      <c r="H270" s="47"/>
      <c r="I270" s="47"/>
      <c r="J270" s="241" t="n">
        <v>203615.341875</v>
      </c>
      <c r="K270" s="241" t="n">
        <v>2633310.0525</v>
      </c>
    </row>
    <row r="271" customFormat="false" ht="13.5" hidden="false" customHeight="false" outlineLevel="0" collapsed="false">
      <c r="B271" s="16"/>
      <c r="C271" s="16"/>
      <c r="D271" s="17"/>
      <c r="E271" s="18"/>
      <c r="F271" s="19"/>
      <c r="G271" s="83"/>
      <c r="H271" s="21"/>
      <c r="I271" s="21"/>
      <c r="J271" s="19"/>
      <c r="K271" s="83"/>
    </row>
    <row r="272" customFormat="false" ht="13.5" hidden="false" customHeight="false" outlineLevel="0" collapsed="false">
      <c r="B272" s="56" t="n">
        <v>1</v>
      </c>
      <c r="C272" s="57" t="s">
        <v>15</v>
      </c>
      <c r="D272" s="58"/>
      <c r="E272" s="59"/>
      <c r="F272" s="60"/>
      <c r="G272" s="86"/>
      <c r="H272" s="62"/>
      <c r="I272" s="62"/>
      <c r="J272" s="63" t="n">
        <v>108642.4</v>
      </c>
      <c r="K272" s="64" t="n">
        <v>1396686</v>
      </c>
    </row>
    <row r="273" customFormat="false" ht="13.5" hidden="false" customHeight="false" outlineLevel="0" collapsed="false">
      <c r="B273" s="66"/>
      <c r="C273" s="57" t="s">
        <v>16</v>
      </c>
      <c r="D273" s="58"/>
      <c r="E273" s="59"/>
      <c r="F273" s="67"/>
      <c r="G273" s="86"/>
      <c r="H273" s="62"/>
      <c r="I273" s="62"/>
      <c r="J273" s="245" t="n">
        <v>30992.4</v>
      </c>
      <c r="K273" s="245" t="n">
        <v>464886</v>
      </c>
    </row>
    <row r="274" customFormat="false" ht="12.75" hidden="false" customHeight="false" outlineLevel="0" collapsed="false">
      <c r="B274" s="19"/>
      <c r="C274" s="69"/>
      <c r="D274" s="88" t="s">
        <v>132</v>
      </c>
      <c r="E274" s="83" t="n">
        <v>12</v>
      </c>
      <c r="F274" s="89" t="s">
        <v>17</v>
      </c>
      <c r="G274" s="83" t="n">
        <v>2066.16</v>
      </c>
      <c r="H274" s="21" t="n">
        <v>1</v>
      </c>
      <c r="I274" s="21"/>
      <c r="J274" s="83" t="n">
        <v>24793.92</v>
      </c>
      <c r="K274" s="253" t="n">
        <v>371908.8</v>
      </c>
    </row>
    <row r="275" customFormat="false" ht="12.75" hidden="false" customHeight="false" outlineLevel="0" collapsed="false">
      <c r="B275" s="19"/>
      <c r="C275" s="69"/>
      <c r="D275" s="88" t="s">
        <v>133</v>
      </c>
      <c r="E275" s="83" t="n">
        <v>1</v>
      </c>
      <c r="F275" s="89" t="s">
        <v>17</v>
      </c>
      <c r="G275" s="83" t="n">
        <v>2066.16</v>
      </c>
      <c r="H275" s="21" t="n">
        <v>1</v>
      </c>
      <c r="I275" s="21"/>
      <c r="J275" s="83" t="n">
        <v>2066.16</v>
      </c>
      <c r="K275" s="253" t="n">
        <v>30992.4</v>
      </c>
    </row>
    <row r="276" customFormat="false" ht="12.75" hidden="false" customHeight="false" outlineLevel="0" collapsed="false">
      <c r="B276" s="19"/>
      <c r="C276" s="69"/>
      <c r="D276" s="88" t="s">
        <v>134</v>
      </c>
      <c r="E276" s="83" t="n">
        <v>1</v>
      </c>
      <c r="F276" s="89" t="s">
        <v>17</v>
      </c>
      <c r="G276" s="83" t="n">
        <v>2066.16</v>
      </c>
      <c r="H276" s="21" t="n">
        <v>1</v>
      </c>
      <c r="I276" s="21"/>
      <c r="J276" s="83" t="n">
        <v>2066.16</v>
      </c>
      <c r="K276" s="253" t="n">
        <v>30992.4</v>
      </c>
    </row>
    <row r="277" customFormat="false" ht="12.75" hidden="false" customHeight="false" outlineLevel="0" collapsed="false">
      <c r="B277" s="19"/>
      <c r="C277" s="69"/>
      <c r="D277" s="76" t="s">
        <v>135</v>
      </c>
      <c r="E277" s="77" t="n">
        <v>1</v>
      </c>
      <c r="F277" s="78" t="s">
        <v>17</v>
      </c>
      <c r="G277" s="77" t="n">
        <v>2066.16</v>
      </c>
      <c r="H277" s="80" t="n">
        <v>1</v>
      </c>
      <c r="I277" s="80"/>
      <c r="J277" s="77" t="n">
        <v>2066.16</v>
      </c>
      <c r="K277" s="249" t="n">
        <v>30992.4</v>
      </c>
    </row>
    <row r="278" customFormat="false" ht="13.5" hidden="false" customHeight="false" outlineLevel="0" collapsed="false">
      <c r="B278" s="19"/>
      <c r="C278" s="69"/>
      <c r="D278" s="82"/>
      <c r="E278" s="83"/>
      <c r="F278" s="19"/>
      <c r="G278" s="83"/>
      <c r="H278" s="21"/>
      <c r="I278" s="21"/>
      <c r="J278" s="83"/>
      <c r="K278" s="83"/>
    </row>
    <row r="279" customFormat="false" ht="13.5" hidden="false" customHeight="false" outlineLevel="0" collapsed="false">
      <c r="B279" s="84"/>
      <c r="C279" s="57" t="s">
        <v>18</v>
      </c>
      <c r="D279" s="85"/>
      <c r="E279" s="86"/>
      <c r="F279" s="67"/>
      <c r="G279" s="86"/>
      <c r="H279" s="62"/>
      <c r="I279" s="62"/>
      <c r="J279" s="245" t="n">
        <v>77650</v>
      </c>
      <c r="K279" s="252" t="n">
        <v>931800</v>
      </c>
    </row>
    <row r="280" customFormat="false" ht="12.75" hidden="false" customHeight="false" outlineLevel="0" collapsed="false">
      <c r="B280" s="19"/>
      <c r="C280" s="69"/>
      <c r="D280" s="88" t="s">
        <v>132</v>
      </c>
      <c r="E280" s="83" t="n">
        <v>76</v>
      </c>
      <c r="F280" s="89" t="s">
        <v>17</v>
      </c>
      <c r="G280" s="83" t="n">
        <v>750</v>
      </c>
      <c r="H280" s="21" t="n">
        <v>1</v>
      </c>
      <c r="I280" s="21"/>
      <c r="J280" s="83" t="n">
        <v>57000</v>
      </c>
      <c r="K280" s="253" t="n">
        <v>684000</v>
      </c>
    </row>
    <row r="281" customFormat="false" ht="12.75" hidden="false" customHeight="false" outlineLevel="0" collapsed="false">
      <c r="B281" s="19"/>
      <c r="C281" s="69"/>
      <c r="D281" s="88" t="s">
        <v>136</v>
      </c>
      <c r="E281" s="83" t="n">
        <v>2</v>
      </c>
      <c r="F281" s="89" t="s">
        <v>17</v>
      </c>
      <c r="G281" s="83" t="n">
        <v>800</v>
      </c>
      <c r="H281" s="21" t="n">
        <v>1</v>
      </c>
      <c r="I281" s="21"/>
      <c r="J281" s="83" t="n">
        <v>1600</v>
      </c>
      <c r="K281" s="253" t="n">
        <v>19200</v>
      </c>
    </row>
    <row r="282" customFormat="false" ht="12.75" hidden="false" customHeight="false" outlineLevel="0" collapsed="false">
      <c r="B282" s="19"/>
      <c r="C282" s="69"/>
      <c r="D282" s="88" t="s">
        <v>137</v>
      </c>
      <c r="E282" s="83" t="n">
        <v>4</v>
      </c>
      <c r="F282" s="89" t="s">
        <v>17</v>
      </c>
      <c r="G282" s="83" t="n">
        <v>750</v>
      </c>
      <c r="H282" s="21" t="n">
        <v>1</v>
      </c>
      <c r="I282" s="21"/>
      <c r="J282" s="83" t="n">
        <v>3000</v>
      </c>
      <c r="K282" s="253" t="n">
        <v>36000</v>
      </c>
    </row>
    <row r="283" customFormat="false" ht="12.75" hidden="false" customHeight="false" outlineLevel="0" collapsed="false">
      <c r="B283" s="19"/>
      <c r="C283" s="69"/>
      <c r="D283" s="88" t="s">
        <v>138</v>
      </c>
      <c r="E283" s="83" t="n">
        <v>10</v>
      </c>
      <c r="F283" s="89" t="s">
        <v>17</v>
      </c>
      <c r="G283" s="83" t="n">
        <v>750</v>
      </c>
      <c r="H283" s="21" t="n">
        <v>1</v>
      </c>
      <c r="I283" s="21"/>
      <c r="J283" s="83" t="n">
        <v>7500</v>
      </c>
      <c r="K283" s="253" t="n">
        <v>90000</v>
      </c>
    </row>
    <row r="284" customFormat="false" ht="12.75" hidden="false" customHeight="false" outlineLevel="0" collapsed="false">
      <c r="B284" s="19"/>
      <c r="C284" s="69"/>
      <c r="D284" s="88" t="s">
        <v>139</v>
      </c>
      <c r="E284" s="83" t="n">
        <v>2</v>
      </c>
      <c r="F284" s="89" t="s">
        <v>17</v>
      </c>
      <c r="G284" s="83" t="n">
        <v>750</v>
      </c>
      <c r="H284" s="21" t="n">
        <v>1</v>
      </c>
      <c r="I284" s="21"/>
      <c r="J284" s="83" t="n">
        <v>1500</v>
      </c>
      <c r="K284" s="253" t="n">
        <v>18000</v>
      </c>
    </row>
    <row r="285" customFormat="false" ht="12.75" hidden="false" customHeight="false" outlineLevel="0" collapsed="false">
      <c r="B285" s="19"/>
      <c r="C285" s="69"/>
      <c r="D285" s="88" t="s">
        <v>133</v>
      </c>
      <c r="E285" s="83" t="n">
        <v>3</v>
      </c>
      <c r="F285" s="89" t="s">
        <v>17</v>
      </c>
      <c r="G285" s="83" t="n">
        <v>750</v>
      </c>
      <c r="H285" s="21" t="n">
        <v>1</v>
      </c>
      <c r="I285" s="21"/>
      <c r="J285" s="83" t="n">
        <v>2250</v>
      </c>
      <c r="K285" s="253" t="n">
        <v>27000</v>
      </c>
    </row>
    <row r="286" customFormat="false" ht="12.75" hidden="false" customHeight="false" outlineLevel="0" collapsed="false">
      <c r="B286" s="19"/>
      <c r="C286" s="69"/>
      <c r="D286" s="88" t="s">
        <v>134</v>
      </c>
      <c r="E286" s="83" t="n">
        <v>1</v>
      </c>
      <c r="F286" s="89" t="s">
        <v>17</v>
      </c>
      <c r="G286" s="83" t="n">
        <v>1200</v>
      </c>
      <c r="H286" s="21" t="n">
        <v>1</v>
      </c>
      <c r="I286" s="21"/>
      <c r="J286" s="83" t="n">
        <v>1200</v>
      </c>
      <c r="K286" s="253" t="n">
        <v>14400</v>
      </c>
    </row>
    <row r="287" customFormat="false" ht="12.75" hidden="false" customHeight="false" outlineLevel="0" collapsed="false">
      <c r="B287" s="19"/>
      <c r="C287" s="69"/>
      <c r="D287" s="76" t="s">
        <v>135</v>
      </c>
      <c r="E287" s="77" t="n">
        <v>3</v>
      </c>
      <c r="F287" s="78" t="s">
        <v>17</v>
      </c>
      <c r="G287" s="77" t="n">
        <v>1200</v>
      </c>
      <c r="H287" s="80" t="n">
        <v>1</v>
      </c>
      <c r="I287" s="80"/>
      <c r="J287" s="77" t="n">
        <v>3600</v>
      </c>
      <c r="K287" s="249" t="n">
        <v>43200</v>
      </c>
    </row>
    <row r="288" customFormat="false" ht="13.5" hidden="false" customHeight="false" outlineLevel="0" collapsed="false">
      <c r="B288" s="93"/>
      <c r="C288" s="93"/>
      <c r="D288" s="94"/>
      <c r="E288" s="18"/>
      <c r="F288" s="19"/>
      <c r="G288" s="83"/>
      <c r="H288" s="21"/>
      <c r="I288" s="21"/>
      <c r="J288" s="19"/>
      <c r="K288" s="83"/>
    </row>
    <row r="289" customFormat="false" ht="13.5" hidden="false" customHeight="false" outlineLevel="0" collapsed="false">
      <c r="B289" s="95" t="n">
        <v>2</v>
      </c>
      <c r="C289" s="96" t="s">
        <v>19</v>
      </c>
      <c r="D289" s="258"/>
      <c r="E289" s="98"/>
      <c r="F289" s="259"/>
      <c r="G289" s="259"/>
      <c r="H289" s="259"/>
      <c r="I289" s="259"/>
      <c r="J289" s="260" t="n">
        <v>61132.4320833333</v>
      </c>
      <c r="K289" s="260" t="n">
        <v>830537.935</v>
      </c>
    </row>
    <row r="290" customFormat="false" ht="13.5" hidden="false" customHeight="false" outlineLevel="0" collapsed="false">
      <c r="B290" s="261"/>
      <c r="C290" s="86" t="s">
        <v>20</v>
      </c>
      <c r="D290" s="262"/>
      <c r="E290" s="59"/>
      <c r="F290" s="86"/>
      <c r="G290" s="86"/>
      <c r="H290" s="86"/>
      <c r="I290" s="252"/>
      <c r="J290" s="263" t="n">
        <v>2049.33333333333</v>
      </c>
      <c r="K290" s="263" t="n">
        <v>24592</v>
      </c>
    </row>
    <row r="291" customFormat="false" ht="12.75" hidden="false" customHeight="false" outlineLevel="0" collapsed="false">
      <c r="B291" s="106"/>
      <c r="C291" s="106"/>
      <c r="D291" s="107" t="s">
        <v>53</v>
      </c>
      <c r="E291" s="83" t="n">
        <v>232</v>
      </c>
      <c r="F291" s="108" t="s">
        <v>35</v>
      </c>
      <c r="G291" s="83" t="n">
        <v>25</v>
      </c>
      <c r="H291" s="21" t="n">
        <v>1</v>
      </c>
      <c r="I291" s="21"/>
      <c r="J291" s="83" t="n">
        <v>483.333333333333</v>
      </c>
      <c r="K291" s="253" t="n">
        <v>5800</v>
      </c>
    </row>
    <row r="292" customFormat="false" ht="12.75" hidden="false" customHeight="false" outlineLevel="0" collapsed="false">
      <c r="B292" s="106"/>
      <c r="C292" s="106"/>
      <c r="D292" s="107" t="s">
        <v>54</v>
      </c>
      <c r="E292" s="83" t="n">
        <v>232</v>
      </c>
      <c r="F292" s="108" t="s">
        <v>35</v>
      </c>
      <c r="G292" s="83" t="n">
        <v>12</v>
      </c>
      <c r="H292" s="21" t="n">
        <v>1</v>
      </c>
      <c r="I292" s="21"/>
      <c r="J292" s="83" t="n">
        <v>232</v>
      </c>
      <c r="K292" s="253" t="n">
        <v>2784</v>
      </c>
    </row>
    <row r="293" customFormat="false" ht="12.75" hidden="false" customHeight="false" outlineLevel="0" collapsed="false">
      <c r="B293" s="106"/>
      <c r="C293" s="106"/>
      <c r="D293" s="107" t="s">
        <v>55</v>
      </c>
      <c r="E293" s="83" t="n">
        <v>232</v>
      </c>
      <c r="F293" s="108" t="s">
        <v>35</v>
      </c>
      <c r="G293" s="83" t="n">
        <v>29.5</v>
      </c>
      <c r="H293" s="21" t="n">
        <v>1</v>
      </c>
      <c r="I293" s="21"/>
      <c r="J293" s="83" t="n">
        <v>570.333333333333</v>
      </c>
      <c r="K293" s="253" t="n">
        <v>6844</v>
      </c>
    </row>
    <row r="294" customFormat="false" ht="12.75" hidden="false" customHeight="false" outlineLevel="0" collapsed="false">
      <c r="B294" s="106"/>
      <c r="C294" s="106"/>
      <c r="D294" s="109" t="s">
        <v>56</v>
      </c>
      <c r="E294" s="77" t="n">
        <v>232</v>
      </c>
      <c r="F294" s="110" t="s">
        <v>35</v>
      </c>
      <c r="G294" s="77" t="n">
        <v>39.5</v>
      </c>
      <c r="H294" s="80" t="n">
        <v>1</v>
      </c>
      <c r="I294" s="80"/>
      <c r="J294" s="77" t="n">
        <v>763.666666666667</v>
      </c>
      <c r="K294" s="249" t="n">
        <v>9164</v>
      </c>
    </row>
    <row r="295" customFormat="false" ht="13.5" hidden="false" customHeight="false" outlineLevel="0" collapsed="false">
      <c r="B295" s="111"/>
      <c r="C295" s="112"/>
      <c r="D295" s="83"/>
      <c r="E295" s="113"/>
      <c r="F295" s="266"/>
      <c r="G295" s="266"/>
      <c r="H295" s="266"/>
      <c r="I295" s="266"/>
      <c r="J295" s="266"/>
      <c r="K295" s="266"/>
    </row>
    <row r="296" customFormat="false" ht="13.5" hidden="false" customHeight="false" outlineLevel="0" collapsed="false">
      <c r="B296" s="114"/>
      <c r="C296" s="115" t="s">
        <v>140</v>
      </c>
      <c r="D296" s="116"/>
      <c r="E296" s="117"/>
      <c r="F296" s="67"/>
      <c r="G296" s="269"/>
      <c r="H296" s="119"/>
      <c r="I296" s="119"/>
      <c r="J296" s="245" t="n">
        <v>8522</v>
      </c>
      <c r="K296" s="245" t="n">
        <v>102264</v>
      </c>
    </row>
    <row r="297" customFormat="false" ht="12.75" hidden="false" customHeight="false" outlineLevel="0" collapsed="false">
      <c r="B297" s="69"/>
      <c r="C297" s="19"/>
      <c r="D297" s="120" t="s">
        <v>141</v>
      </c>
      <c r="E297" s="121" t="n">
        <v>204</v>
      </c>
      <c r="F297" s="122" t="s">
        <v>35</v>
      </c>
      <c r="G297" s="121" t="n">
        <v>26</v>
      </c>
      <c r="H297" s="21" t="n">
        <v>1</v>
      </c>
      <c r="I297" s="21"/>
      <c r="J297" s="83" t="n">
        <v>442</v>
      </c>
      <c r="K297" s="253" t="n">
        <v>5304</v>
      </c>
    </row>
    <row r="298" customFormat="false" ht="12.75" hidden="false" customHeight="false" outlineLevel="0" collapsed="false">
      <c r="B298" s="69"/>
      <c r="C298" s="19"/>
      <c r="D298" s="120" t="s">
        <v>142</v>
      </c>
      <c r="E298" s="121" t="n">
        <v>204</v>
      </c>
      <c r="F298" s="122" t="s">
        <v>35</v>
      </c>
      <c r="G298" s="123" t="n">
        <v>21</v>
      </c>
      <c r="H298" s="21" t="n">
        <v>1</v>
      </c>
      <c r="I298" s="21"/>
      <c r="J298" s="83" t="n">
        <v>357</v>
      </c>
      <c r="K298" s="253" t="n">
        <v>4284</v>
      </c>
    </row>
    <row r="299" customFormat="false" ht="12.75" hidden="false" customHeight="false" outlineLevel="0" collapsed="false">
      <c r="B299" s="69"/>
      <c r="C299" s="19"/>
      <c r="D299" s="120" t="s">
        <v>143</v>
      </c>
      <c r="E299" s="121" t="n">
        <v>180</v>
      </c>
      <c r="F299" s="122" t="s">
        <v>35</v>
      </c>
      <c r="G299" s="123" t="n">
        <v>19</v>
      </c>
      <c r="H299" s="21" t="n">
        <v>1</v>
      </c>
      <c r="I299" s="21"/>
      <c r="J299" s="83" t="n">
        <v>285</v>
      </c>
      <c r="K299" s="253" t="n">
        <v>3420</v>
      </c>
    </row>
    <row r="300" customFormat="false" ht="12.75" hidden="false" customHeight="false" outlineLevel="0" collapsed="false">
      <c r="B300" s="69"/>
      <c r="C300" s="19"/>
      <c r="D300" s="120" t="s">
        <v>144</v>
      </c>
      <c r="E300" s="121" t="n">
        <v>360</v>
      </c>
      <c r="F300" s="122" t="s">
        <v>35</v>
      </c>
      <c r="G300" s="123" t="n">
        <v>9</v>
      </c>
      <c r="H300" s="21" t="n">
        <v>1</v>
      </c>
      <c r="I300" s="21"/>
      <c r="J300" s="83" t="n">
        <v>270</v>
      </c>
      <c r="K300" s="253" t="n">
        <v>3240</v>
      </c>
    </row>
    <row r="301" customFormat="false" ht="12.75" hidden="false" customHeight="false" outlineLevel="0" collapsed="false">
      <c r="B301" s="69"/>
      <c r="C301" s="19"/>
      <c r="D301" s="120" t="s">
        <v>145</v>
      </c>
      <c r="E301" s="121" t="n">
        <v>27</v>
      </c>
      <c r="F301" s="122" t="s">
        <v>35</v>
      </c>
      <c r="G301" s="123" t="n">
        <v>115</v>
      </c>
      <c r="H301" s="21" t="n">
        <v>1</v>
      </c>
      <c r="I301" s="21"/>
      <c r="J301" s="83" t="n">
        <v>258.75</v>
      </c>
      <c r="K301" s="253" t="n">
        <v>3105</v>
      </c>
    </row>
    <row r="302" customFormat="false" ht="12.75" hidden="false" customHeight="false" outlineLevel="0" collapsed="false">
      <c r="B302" s="69"/>
      <c r="C302" s="19"/>
      <c r="D302" s="120" t="s">
        <v>146</v>
      </c>
      <c r="E302" s="121" t="n">
        <v>39</v>
      </c>
      <c r="F302" s="122" t="s">
        <v>62</v>
      </c>
      <c r="G302" s="123" t="n">
        <v>36</v>
      </c>
      <c r="H302" s="21" t="n">
        <v>1</v>
      </c>
      <c r="I302" s="21"/>
      <c r="J302" s="83" t="n">
        <v>117</v>
      </c>
      <c r="K302" s="253" t="n">
        <v>1404</v>
      </c>
    </row>
    <row r="303" customFormat="false" ht="12.75" hidden="false" customHeight="false" outlineLevel="0" collapsed="false">
      <c r="B303" s="69"/>
      <c r="C303" s="19"/>
      <c r="D303" s="120" t="s">
        <v>147</v>
      </c>
      <c r="E303" s="121" t="n">
        <v>55</v>
      </c>
      <c r="F303" s="122" t="s">
        <v>35</v>
      </c>
      <c r="G303" s="123" t="n">
        <v>25</v>
      </c>
      <c r="H303" s="21" t="n">
        <v>1</v>
      </c>
      <c r="I303" s="21"/>
      <c r="J303" s="83" t="n">
        <v>114.583333333333</v>
      </c>
      <c r="K303" s="253" t="n">
        <v>1375</v>
      </c>
    </row>
    <row r="304" customFormat="false" ht="12.75" hidden="false" customHeight="false" outlineLevel="0" collapsed="false">
      <c r="B304" s="69"/>
      <c r="C304" s="19"/>
      <c r="D304" s="120" t="s">
        <v>148</v>
      </c>
      <c r="E304" s="121" t="n">
        <v>40</v>
      </c>
      <c r="F304" s="122" t="s">
        <v>35</v>
      </c>
      <c r="G304" s="123" t="n">
        <v>26</v>
      </c>
      <c r="H304" s="21" t="n">
        <v>1</v>
      </c>
      <c r="I304" s="21"/>
      <c r="J304" s="83" t="n">
        <v>86.6666666666667</v>
      </c>
      <c r="K304" s="253" t="n">
        <v>1040</v>
      </c>
    </row>
    <row r="305" customFormat="false" ht="12.75" hidden="false" customHeight="false" outlineLevel="0" collapsed="false">
      <c r="B305" s="69"/>
      <c r="C305" s="19"/>
      <c r="D305" s="120" t="s">
        <v>149</v>
      </c>
      <c r="E305" s="121" t="n">
        <v>36</v>
      </c>
      <c r="F305" s="122" t="s">
        <v>35</v>
      </c>
      <c r="G305" s="123" t="n">
        <v>28</v>
      </c>
      <c r="H305" s="21" t="n">
        <v>1</v>
      </c>
      <c r="I305" s="21"/>
      <c r="J305" s="83" t="n">
        <v>84</v>
      </c>
      <c r="K305" s="253" t="n">
        <v>1008</v>
      </c>
    </row>
    <row r="306" customFormat="false" ht="12.75" hidden="false" customHeight="false" outlineLevel="0" collapsed="false">
      <c r="B306" s="69"/>
      <c r="C306" s="19"/>
      <c r="D306" s="120" t="s">
        <v>150</v>
      </c>
      <c r="E306" s="121" t="n">
        <v>34</v>
      </c>
      <c r="F306" s="122" t="s">
        <v>35</v>
      </c>
      <c r="G306" s="123" t="n">
        <v>28</v>
      </c>
      <c r="H306" s="21" t="n">
        <v>1</v>
      </c>
      <c r="I306" s="21"/>
      <c r="J306" s="83" t="n">
        <v>79.3333333333333</v>
      </c>
      <c r="K306" s="253" t="n">
        <v>952</v>
      </c>
    </row>
    <row r="307" customFormat="false" ht="12.75" hidden="false" customHeight="false" outlineLevel="0" collapsed="false">
      <c r="B307" s="69"/>
      <c r="C307" s="19"/>
      <c r="D307" s="120" t="s">
        <v>151</v>
      </c>
      <c r="E307" s="121" t="n">
        <v>155</v>
      </c>
      <c r="F307" s="122" t="s">
        <v>35</v>
      </c>
      <c r="G307" s="123" t="n">
        <v>28</v>
      </c>
      <c r="H307" s="21" t="n">
        <v>1</v>
      </c>
      <c r="I307" s="21"/>
      <c r="J307" s="83" t="n">
        <v>361.666666666667</v>
      </c>
      <c r="K307" s="253" t="n">
        <v>4340</v>
      </c>
    </row>
    <row r="308" customFormat="false" ht="12.75" hidden="false" customHeight="false" outlineLevel="0" collapsed="false">
      <c r="B308" s="69"/>
      <c r="C308" s="19"/>
      <c r="D308" s="120" t="s">
        <v>152</v>
      </c>
      <c r="E308" s="121" t="n">
        <v>25</v>
      </c>
      <c r="F308" s="122" t="s">
        <v>35</v>
      </c>
      <c r="G308" s="123" t="n">
        <v>17</v>
      </c>
      <c r="H308" s="21" t="n">
        <v>1</v>
      </c>
      <c r="I308" s="21"/>
      <c r="J308" s="83" t="n">
        <v>35.4166666666667</v>
      </c>
      <c r="K308" s="253" t="n">
        <v>425</v>
      </c>
    </row>
    <row r="309" customFormat="false" ht="12.75" hidden="false" customHeight="false" outlineLevel="0" collapsed="false">
      <c r="B309" s="69"/>
      <c r="C309" s="19"/>
      <c r="D309" s="120" t="s">
        <v>153</v>
      </c>
      <c r="E309" s="121" t="n">
        <v>36</v>
      </c>
      <c r="F309" s="122" t="s">
        <v>35</v>
      </c>
      <c r="G309" s="123" t="n">
        <v>35</v>
      </c>
      <c r="H309" s="21" t="n">
        <v>1</v>
      </c>
      <c r="I309" s="21"/>
      <c r="J309" s="83" t="n">
        <v>105</v>
      </c>
      <c r="K309" s="253" t="n">
        <v>1260</v>
      </c>
    </row>
    <row r="310" customFormat="false" ht="12.75" hidden="false" customHeight="false" outlineLevel="0" collapsed="false">
      <c r="B310" s="69"/>
      <c r="C310" s="19"/>
      <c r="D310" s="120" t="s">
        <v>154</v>
      </c>
      <c r="E310" s="121" t="n">
        <v>33</v>
      </c>
      <c r="F310" s="122" t="s">
        <v>35</v>
      </c>
      <c r="G310" s="123" t="n">
        <v>18</v>
      </c>
      <c r="H310" s="21" t="n">
        <v>1</v>
      </c>
      <c r="I310" s="21"/>
      <c r="J310" s="83" t="n">
        <v>49.5</v>
      </c>
      <c r="K310" s="253" t="n">
        <v>594</v>
      </c>
    </row>
    <row r="311" customFormat="false" ht="12.75" hidden="false" customHeight="false" outlineLevel="0" collapsed="false">
      <c r="B311" s="69"/>
      <c r="C311" s="19"/>
      <c r="D311" s="120" t="s">
        <v>155</v>
      </c>
      <c r="E311" s="121" t="n">
        <v>55</v>
      </c>
      <c r="F311" s="122" t="s">
        <v>35</v>
      </c>
      <c r="G311" s="123" t="n">
        <v>20</v>
      </c>
      <c r="H311" s="21" t="n">
        <v>1</v>
      </c>
      <c r="I311" s="21"/>
      <c r="J311" s="83" t="n">
        <v>91.6666666666667</v>
      </c>
      <c r="K311" s="253" t="n">
        <v>1100</v>
      </c>
    </row>
    <row r="312" customFormat="false" ht="12.75" hidden="false" customHeight="false" outlineLevel="0" collapsed="false">
      <c r="B312" s="69"/>
      <c r="C312" s="19"/>
      <c r="D312" s="120" t="s">
        <v>156</v>
      </c>
      <c r="E312" s="121" t="n">
        <v>65</v>
      </c>
      <c r="F312" s="122" t="s">
        <v>35</v>
      </c>
      <c r="G312" s="123" t="n">
        <v>10</v>
      </c>
      <c r="H312" s="21" t="n">
        <v>1</v>
      </c>
      <c r="I312" s="21"/>
      <c r="J312" s="83" t="n">
        <v>54.1666666666667</v>
      </c>
      <c r="K312" s="253" t="n">
        <v>650</v>
      </c>
    </row>
    <row r="313" customFormat="false" ht="12.75" hidden="false" customHeight="false" outlineLevel="0" collapsed="false">
      <c r="B313" s="69"/>
      <c r="C313" s="19"/>
      <c r="D313" s="120" t="s">
        <v>157</v>
      </c>
      <c r="E313" s="121" t="n">
        <v>60</v>
      </c>
      <c r="F313" s="122" t="s">
        <v>35</v>
      </c>
      <c r="G313" s="123" t="n">
        <v>25</v>
      </c>
      <c r="H313" s="21" t="n">
        <v>1</v>
      </c>
      <c r="I313" s="21"/>
      <c r="J313" s="83" t="n">
        <v>125</v>
      </c>
      <c r="K313" s="253" t="n">
        <v>1500</v>
      </c>
    </row>
    <row r="314" customFormat="false" ht="12.75" hidden="false" customHeight="false" outlineLevel="0" collapsed="false">
      <c r="B314" s="69"/>
      <c r="C314" s="19"/>
      <c r="D314" s="120" t="s">
        <v>158</v>
      </c>
      <c r="E314" s="121" t="n">
        <v>32</v>
      </c>
      <c r="F314" s="122" t="s">
        <v>35</v>
      </c>
      <c r="G314" s="123" t="n">
        <v>20</v>
      </c>
      <c r="H314" s="21" t="n">
        <v>1</v>
      </c>
      <c r="I314" s="21"/>
      <c r="J314" s="83" t="n">
        <v>53.3333333333333</v>
      </c>
      <c r="K314" s="253" t="n">
        <v>640</v>
      </c>
    </row>
    <row r="315" customFormat="false" ht="12.75" hidden="false" customHeight="false" outlineLevel="0" collapsed="false">
      <c r="B315" s="69"/>
      <c r="C315" s="19"/>
      <c r="D315" s="120" t="s">
        <v>159</v>
      </c>
      <c r="E315" s="121" t="n">
        <v>47</v>
      </c>
      <c r="F315" s="122" t="s">
        <v>35</v>
      </c>
      <c r="G315" s="123" t="n">
        <v>26</v>
      </c>
      <c r="H315" s="21" t="n">
        <v>1</v>
      </c>
      <c r="I315" s="21"/>
      <c r="J315" s="83" t="n">
        <v>101.833333333333</v>
      </c>
      <c r="K315" s="253" t="n">
        <v>1222</v>
      </c>
    </row>
    <row r="316" customFormat="false" ht="12.75" hidden="false" customHeight="false" outlineLevel="0" collapsed="false">
      <c r="B316" s="69"/>
      <c r="C316" s="19"/>
      <c r="D316" s="120" t="s">
        <v>160</v>
      </c>
      <c r="E316" s="121" t="n">
        <v>2505</v>
      </c>
      <c r="F316" s="122" t="s">
        <v>161</v>
      </c>
      <c r="G316" s="123" t="n">
        <v>25</v>
      </c>
      <c r="H316" s="21" t="n">
        <v>1</v>
      </c>
      <c r="I316" s="21"/>
      <c r="J316" s="83" t="n">
        <v>5218.75</v>
      </c>
      <c r="K316" s="253" t="n">
        <v>62625</v>
      </c>
    </row>
    <row r="317" customFormat="false" ht="12.75" hidden="false" customHeight="false" outlineLevel="0" collapsed="false">
      <c r="B317" s="69"/>
      <c r="C317" s="19"/>
      <c r="D317" s="120" t="s">
        <v>162</v>
      </c>
      <c r="E317" s="121" t="n">
        <v>24</v>
      </c>
      <c r="F317" s="122" t="s">
        <v>35</v>
      </c>
      <c r="G317" s="123" t="n">
        <v>26</v>
      </c>
      <c r="H317" s="21" t="n">
        <v>1</v>
      </c>
      <c r="I317" s="21"/>
      <c r="J317" s="83" t="n">
        <v>52</v>
      </c>
      <c r="K317" s="253" t="n">
        <v>624</v>
      </c>
    </row>
    <row r="318" customFormat="false" ht="12.75" hidden="false" customHeight="false" outlineLevel="0" collapsed="false">
      <c r="B318" s="69"/>
      <c r="C318" s="19"/>
      <c r="D318" s="120" t="s">
        <v>163</v>
      </c>
      <c r="E318" s="121" t="n">
        <v>17</v>
      </c>
      <c r="F318" s="122" t="s">
        <v>35</v>
      </c>
      <c r="G318" s="123" t="n">
        <v>18</v>
      </c>
      <c r="H318" s="21" t="n">
        <v>1</v>
      </c>
      <c r="I318" s="21"/>
      <c r="J318" s="83" t="n">
        <v>25.5</v>
      </c>
      <c r="K318" s="253" t="n">
        <v>306</v>
      </c>
    </row>
    <row r="319" customFormat="false" ht="12.75" hidden="false" customHeight="false" outlineLevel="0" collapsed="false">
      <c r="B319" s="69"/>
      <c r="C319" s="19"/>
      <c r="D319" s="120" t="s">
        <v>164</v>
      </c>
      <c r="E319" s="121" t="n">
        <v>15</v>
      </c>
      <c r="F319" s="122" t="s">
        <v>35</v>
      </c>
      <c r="G319" s="123" t="n">
        <v>15</v>
      </c>
      <c r="H319" s="21" t="n">
        <v>1</v>
      </c>
      <c r="I319" s="21"/>
      <c r="J319" s="83" t="n">
        <v>18.75</v>
      </c>
      <c r="K319" s="253" t="n">
        <v>225</v>
      </c>
    </row>
    <row r="320" customFormat="false" ht="12.75" hidden="false" customHeight="false" outlineLevel="0" collapsed="false">
      <c r="B320" s="69"/>
      <c r="C320" s="19"/>
      <c r="D320" s="120" t="s">
        <v>165</v>
      </c>
      <c r="E320" s="121" t="n">
        <v>16</v>
      </c>
      <c r="F320" s="122" t="s">
        <v>35</v>
      </c>
      <c r="G320" s="123" t="n">
        <v>29</v>
      </c>
      <c r="H320" s="21" t="n">
        <v>1</v>
      </c>
      <c r="I320" s="21"/>
      <c r="J320" s="83" t="n">
        <v>38.6666666666667</v>
      </c>
      <c r="K320" s="253" t="n">
        <v>464</v>
      </c>
    </row>
    <row r="321" customFormat="false" ht="12.75" hidden="false" customHeight="false" outlineLevel="0" collapsed="false">
      <c r="B321" s="69"/>
      <c r="C321" s="19"/>
      <c r="D321" s="120" t="s">
        <v>166</v>
      </c>
      <c r="E321" s="121" t="n">
        <v>16</v>
      </c>
      <c r="F321" s="122" t="s">
        <v>35</v>
      </c>
      <c r="G321" s="123" t="n">
        <v>30</v>
      </c>
      <c r="H321" s="21" t="n">
        <v>1</v>
      </c>
      <c r="I321" s="21"/>
      <c r="J321" s="83" t="n">
        <v>40</v>
      </c>
      <c r="K321" s="253" t="n">
        <v>480</v>
      </c>
    </row>
    <row r="322" customFormat="false" ht="12.75" hidden="false" customHeight="false" outlineLevel="0" collapsed="false">
      <c r="B322" s="69"/>
      <c r="C322" s="19"/>
      <c r="D322" s="120" t="s">
        <v>167</v>
      </c>
      <c r="E322" s="121" t="n">
        <v>16</v>
      </c>
      <c r="F322" s="122" t="s">
        <v>35</v>
      </c>
      <c r="G322" s="123" t="n">
        <v>31</v>
      </c>
      <c r="H322" s="21" t="n">
        <v>1</v>
      </c>
      <c r="I322" s="21"/>
      <c r="J322" s="83" t="n">
        <v>41.3333333333333</v>
      </c>
      <c r="K322" s="253" t="n">
        <v>496</v>
      </c>
    </row>
    <row r="323" customFormat="false" ht="12.75" hidden="false" customHeight="false" outlineLevel="0" collapsed="false">
      <c r="B323" s="69"/>
      <c r="C323" s="19"/>
      <c r="D323" s="120" t="s">
        <v>168</v>
      </c>
      <c r="E323" s="121" t="n">
        <v>16</v>
      </c>
      <c r="F323" s="122" t="s">
        <v>35</v>
      </c>
      <c r="G323" s="123" t="n">
        <v>10</v>
      </c>
      <c r="H323" s="21" t="n">
        <v>1</v>
      </c>
      <c r="I323" s="21"/>
      <c r="J323" s="83" t="n">
        <v>13.3333333333333</v>
      </c>
      <c r="K323" s="253" t="n">
        <v>160</v>
      </c>
    </row>
    <row r="324" customFormat="false" ht="12.75" hidden="false" customHeight="false" outlineLevel="0" collapsed="false">
      <c r="B324" s="69"/>
      <c r="C324" s="19"/>
      <c r="D324" s="124" t="s">
        <v>169</v>
      </c>
      <c r="E324" s="125" t="n">
        <v>1</v>
      </c>
      <c r="F324" s="126" t="s">
        <v>35</v>
      </c>
      <c r="G324" s="127" t="n">
        <v>21</v>
      </c>
      <c r="H324" s="80" t="n">
        <v>1</v>
      </c>
      <c r="I324" s="80"/>
      <c r="J324" s="77" t="n">
        <v>1.75</v>
      </c>
      <c r="K324" s="249" t="n">
        <v>21</v>
      </c>
    </row>
    <row r="325" customFormat="false" ht="13.5" hidden="false" customHeight="false" outlineLevel="0" collapsed="false">
      <c r="B325" s="69"/>
      <c r="C325" s="19"/>
      <c r="D325" s="128"/>
      <c r="E325" s="121"/>
      <c r="F325" s="129"/>
      <c r="G325" s="122"/>
      <c r="H325" s="21"/>
      <c r="I325" s="21"/>
      <c r="J325" s="83"/>
      <c r="K325" s="83"/>
    </row>
    <row r="326" customFormat="false" ht="13.5" hidden="false" customHeight="false" outlineLevel="0" collapsed="false">
      <c r="B326" s="114"/>
      <c r="C326" s="86" t="s">
        <v>22</v>
      </c>
      <c r="D326" s="130"/>
      <c r="E326" s="117"/>
      <c r="F326" s="85"/>
      <c r="G326" s="269"/>
      <c r="H326" s="119"/>
      <c r="I326" s="119"/>
      <c r="J326" s="245" t="n">
        <v>1285</v>
      </c>
      <c r="K326" s="245" t="n">
        <v>15420</v>
      </c>
    </row>
    <row r="327" customFormat="false" ht="12.75" hidden="false" customHeight="false" outlineLevel="0" collapsed="false">
      <c r="B327" s="131"/>
      <c r="C327" s="272"/>
      <c r="D327" s="333" t="s">
        <v>170</v>
      </c>
      <c r="E327" s="334" t="n">
        <v>220</v>
      </c>
      <c r="F327" s="335" t="s">
        <v>35</v>
      </c>
      <c r="G327" s="336" t="n">
        <v>5</v>
      </c>
      <c r="H327" s="73" t="n">
        <v>1</v>
      </c>
      <c r="I327" s="73"/>
      <c r="J327" s="71" t="n">
        <v>91.6666666666667</v>
      </c>
      <c r="K327" s="248" t="n">
        <v>1100</v>
      </c>
    </row>
    <row r="328" customFormat="false" ht="12.75" hidden="false" customHeight="false" outlineLevel="0" collapsed="false">
      <c r="B328" s="131"/>
      <c r="C328" s="272"/>
      <c r="D328" s="107" t="s">
        <v>171</v>
      </c>
      <c r="E328" s="132" t="n">
        <v>220</v>
      </c>
      <c r="F328" s="133" t="s">
        <v>35</v>
      </c>
      <c r="G328" s="274" t="n">
        <v>10</v>
      </c>
      <c r="H328" s="21" t="n">
        <v>1</v>
      </c>
      <c r="I328" s="21"/>
      <c r="J328" s="83" t="n">
        <v>183.333333333333</v>
      </c>
      <c r="K328" s="253" t="n">
        <v>2200</v>
      </c>
    </row>
    <row r="329" customFormat="false" ht="12.75" hidden="false" customHeight="false" outlineLevel="0" collapsed="false">
      <c r="B329" s="131"/>
      <c r="C329" s="272"/>
      <c r="D329" s="107" t="s">
        <v>172</v>
      </c>
      <c r="E329" s="132" t="n">
        <v>220</v>
      </c>
      <c r="F329" s="133" t="s">
        <v>35</v>
      </c>
      <c r="G329" s="274" t="n">
        <v>38</v>
      </c>
      <c r="H329" s="21" t="n">
        <v>1</v>
      </c>
      <c r="I329" s="21"/>
      <c r="J329" s="83" t="n">
        <v>696.666666666667</v>
      </c>
      <c r="K329" s="253" t="n">
        <v>8360</v>
      </c>
    </row>
    <row r="330" customFormat="false" ht="12.75" hidden="false" customHeight="false" outlineLevel="0" collapsed="false">
      <c r="B330" s="131"/>
      <c r="C330" s="272"/>
      <c r="D330" s="107" t="s">
        <v>173</v>
      </c>
      <c r="E330" s="132" t="n">
        <v>220</v>
      </c>
      <c r="F330" s="133" t="s">
        <v>35</v>
      </c>
      <c r="G330" s="274" t="n">
        <v>10</v>
      </c>
      <c r="H330" s="21" t="n">
        <v>1</v>
      </c>
      <c r="I330" s="21"/>
      <c r="J330" s="83" t="n">
        <v>183.333333333333</v>
      </c>
      <c r="K330" s="253" t="n">
        <v>2200</v>
      </c>
    </row>
    <row r="331" customFormat="false" ht="12.75" hidden="false" customHeight="false" outlineLevel="0" collapsed="false">
      <c r="B331" s="131"/>
      <c r="C331" s="272"/>
      <c r="D331" s="109" t="s">
        <v>174</v>
      </c>
      <c r="E331" s="135" t="n">
        <v>52</v>
      </c>
      <c r="F331" s="136" t="s">
        <v>35</v>
      </c>
      <c r="G331" s="276" t="n">
        <v>30</v>
      </c>
      <c r="H331" s="80" t="n">
        <v>1</v>
      </c>
      <c r="I331" s="80"/>
      <c r="J331" s="77" t="n">
        <v>130</v>
      </c>
      <c r="K331" s="249" t="n">
        <v>1560</v>
      </c>
    </row>
    <row r="332" customFormat="false" ht="13.5" hidden="false" customHeight="false" outlineLevel="0" collapsed="false">
      <c r="B332" s="131"/>
      <c r="C332" s="272"/>
      <c r="D332" s="200"/>
      <c r="E332" s="132"/>
      <c r="F332" s="133"/>
      <c r="G332" s="274"/>
      <c r="H332" s="21"/>
      <c r="I332" s="21"/>
      <c r="J332" s="83"/>
      <c r="K332" s="83"/>
    </row>
    <row r="333" customFormat="false" ht="13.5" hidden="false" customHeight="false" outlineLevel="0" collapsed="false">
      <c r="B333" s="114"/>
      <c r="C333" s="86" t="s">
        <v>175</v>
      </c>
      <c r="D333" s="130"/>
      <c r="E333" s="117"/>
      <c r="F333" s="85"/>
      <c r="G333" s="269"/>
      <c r="H333" s="119"/>
      <c r="I333" s="119"/>
      <c r="J333" s="245" t="n">
        <v>7475</v>
      </c>
      <c r="K333" s="245" t="n">
        <v>89700</v>
      </c>
    </row>
    <row r="334" customFormat="false" ht="12.75" hidden="false" customHeight="false" outlineLevel="0" collapsed="false">
      <c r="B334" s="131"/>
      <c r="C334" s="272"/>
      <c r="D334" s="333" t="s">
        <v>176</v>
      </c>
      <c r="E334" s="334" t="n">
        <v>8000</v>
      </c>
      <c r="F334" s="335" t="s">
        <v>177</v>
      </c>
      <c r="G334" s="336" t="n">
        <v>4</v>
      </c>
      <c r="H334" s="73" t="n">
        <v>1</v>
      </c>
      <c r="I334" s="73"/>
      <c r="J334" s="71" t="n">
        <v>2666.66666666667</v>
      </c>
      <c r="K334" s="248" t="n">
        <v>32000</v>
      </c>
    </row>
    <row r="335" customFormat="false" ht="12.75" hidden="false" customHeight="false" outlineLevel="0" collapsed="false">
      <c r="B335" s="131"/>
      <c r="C335" s="272"/>
      <c r="D335" s="107" t="s">
        <v>178</v>
      </c>
      <c r="E335" s="132" t="n">
        <v>20000</v>
      </c>
      <c r="F335" s="133" t="s">
        <v>179</v>
      </c>
      <c r="G335" s="274" t="n">
        <v>0.5</v>
      </c>
      <c r="H335" s="21" t="n">
        <v>1</v>
      </c>
      <c r="I335" s="21"/>
      <c r="J335" s="83" t="n">
        <v>833.333333333333</v>
      </c>
      <c r="K335" s="253" t="n">
        <v>10000</v>
      </c>
    </row>
    <row r="336" customFormat="false" ht="12.75" hidden="false" customHeight="false" outlineLevel="0" collapsed="false">
      <c r="B336" s="131"/>
      <c r="C336" s="272"/>
      <c r="D336" s="107" t="s">
        <v>180</v>
      </c>
      <c r="E336" s="132" t="n">
        <v>20000</v>
      </c>
      <c r="F336" s="133" t="s">
        <v>179</v>
      </c>
      <c r="G336" s="274" t="n">
        <v>0.5</v>
      </c>
      <c r="H336" s="21" t="n">
        <v>1</v>
      </c>
      <c r="I336" s="21"/>
      <c r="J336" s="83" t="n">
        <v>833.333333333333</v>
      </c>
      <c r="K336" s="253" t="n">
        <v>10000</v>
      </c>
    </row>
    <row r="337" customFormat="false" ht="12.75" hidden="false" customHeight="false" outlineLevel="0" collapsed="false">
      <c r="B337" s="131"/>
      <c r="C337" s="272"/>
      <c r="D337" s="107" t="s">
        <v>181</v>
      </c>
      <c r="E337" s="132" t="n">
        <v>6000</v>
      </c>
      <c r="F337" s="133" t="s">
        <v>179</v>
      </c>
      <c r="G337" s="274" t="n">
        <v>0.5</v>
      </c>
      <c r="H337" s="21" t="n">
        <v>1</v>
      </c>
      <c r="I337" s="21"/>
      <c r="J337" s="83" t="n">
        <v>250</v>
      </c>
      <c r="K337" s="253" t="n">
        <v>3000</v>
      </c>
    </row>
    <row r="338" customFormat="false" ht="12.75" hidden="false" customHeight="false" outlineLevel="0" collapsed="false">
      <c r="B338" s="131"/>
      <c r="C338" s="272"/>
      <c r="D338" s="107" t="s">
        <v>182</v>
      </c>
      <c r="E338" s="132" t="n">
        <v>6000</v>
      </c>
      <c r="F338" s="133" t="s">
        <v>179</v>
      </c>
      <c r="G338" s="274" t="n">
        <v>0.5</v>
      </c>
      <c r="H338" s="21" t="n">
        <v>1</v>
      </c>
      <c r="I338" s="21"/>
      <c r="J338" s="83" t="n">
        <v>250</v>
      </c>
      <c r="K338" s="253" t="n">
        <v>3000</v>
      </c>
    </row>
    <row r="339" customFormat="false" ht="12.75" hidden="false" customHeight="false" outlineLevel="0" collapsed="false">
      <c r="B339" s="131"/>
      <c r="C339" s="272"/>
      <c r="D339" s="107" t="s">
        <v>183</v>
      </c>
      <c r="E339" s="132" t="n">
        <v>500</v>
      </c>
      <c r="F339" s="133" t="s">
        <v>179</v>
      </c>
      <c r="G339" s="274" t="n">
        <v>5</v>
      </c>
      <c r="H339" s="21" t="n">
        <v>1</v>
      </c>
      <c r="I339" s="21"/>
      <c r="J339" s="83" t="n">
        <v>208.333333333333</v>
      </c>
      <c r="K339" s="253" t="n">
        <v>2500</v>
      </c>
    </row>
    <row r="340" customFormat="false" ht="12.75" hidden="false" customHeight="false" outlineLevel="0" collapsed="false">
      <c r="B340" s="131"/>
      <c r="C340" s="272"/>
      <c r="D340" s="107" t="s">
        <v>184</v>
      </c>
      <c r="E340" s="132" t="n">
        <v>100</v>
      </c>
      <c r="F340" s="133" t="s">
        <v>179</v>
      </c>
      <c r="G340" s="274" t="n">
        <v>10</v>
      </c>
      <c r="H340" s="21" t="n">
        <v>1</v>
      </c>
      <c r="I340" s="21"/>
      <c r="J340" s="83" t="n">
        <v>83.3333333333333</v>
      </c>
      <c r="K340" s="253" t="n">
        <v>1000</v>
      </c>
    </row>
    <row r="341" customFormat="false" ht="12.75" hidden="false" customHeight="false" outlineLevel="0" collapsed="false">
      <c r="B341" s="131"/>
      <c r="C341" s="272"/>
      <c r="D341" s="107" t="s">
        <v>185</v>
      </c>
      <c r="E341" s="132" t="n">
        <v>100</v>
      </c>
      <c r="F341" s="133" t="s">
        <v>179</v>
      </c>
      <c r="G341" s="274" t="n">
        <v>5</v>
      </c>
      <c r="H341" s="21" t="n">
        <v>1</v>
      </c>
      <c r="I341" s="21"/>
      <c r="J341" s="83" t="n">
        <v>41.6666666666667</v>
      </c>
      <c r="K341" s="253" t="n">
        <v>500</v>
      </c>
    </row>
    <row r="342" customFormat="false" ht="12.75" hidden="false" customHeight="false" outlineLevel="0" collapsed="false">
      <c r="B342" s="131"/>
      <c r="C342" s="272"/>
      <c r="D342" s="107" t="s">
        <v>186</v>
      </c>
      <c r="E342" s="132" t="n">
        <v>50</v>
      </c>
      <c r="F342" s="133" t="s">
        <v>179</v>
      </c>
      <c r="G342" s="274" t="n">
        <v>8</v>
      </c>
      <c r="H342" s="21" t="n">
        <v>1</v>
      </c>
      <c r="I342" s="21"/>
      <c r="J342" s="83" t="n">
        <v>33.3333333333333</v>
      </c>
      <c r="K342" s="253" t="n">
        <v>400</v>
      </c>
    </row>
    <row r="343" customFormat="false" ht="12.75" hidden="false" customHeight="false" outlineLevel="0" collapsed="false">
      <c r="B343" s="131"/>
      <c r="C343" s="272"/>
      <c r="D343" s="107" t="s">
        <v>187</v>
      </c>
      <c r="E343" s="132" t="n">
        <v>30</v>
      </c>
      <c r="F343" s="133" t="s">
        <v>179</v>
      </c>
      <c r="G343" s="274" t="n">
        <v>5</v>
      </c>
      <c r="H343" s="21" t="n">
        <v>1</v>
      </c>
      <c r="I343" s="21"/>
      <c r="J343" s="83" t="n">
        <v>12.5</v>
      </c>
      <c r="K343" s="253" t="n">
        <v>150</v>
      </c>
    </row>
    <row r="344" customFormat="false" ht="12.75" hidden="false" customHeight="false" outlineLevel="0" collapsed="false">
      <c r="B344" s="131"/>
      <c r="C344" s="272"/>
      <c r="D344" s="107" t="s">
        <v>188</v>
      </c>
      <c r="E344" s="132" t="n">
        <v>5000</v>
      </c>
      <c r="F344" s="133" t="s">
        <v>179</v>
      </c>
      <c r="G344" s="274" t="n">
        <v>0.3</v>
      </c>
      <c r="H344" s="21" t="n">
        <v>1</v>
      </c>
      <c r="I344" s="21"/>
      <c r="J344" s="83" t="n">
        <v>125</v>
      </c>
      <c r="K344" s="253" t="n">
        <v>1500</v>
      </c>
    </row>
    <row r="345" customFormat="false" ht="12.75" hidden="false" customHeight="false" outlineLevel="0" collapsed="false">
      <c r="B345" s="131"/>
      <c r="C345" s="272"/>
      <c r="D345" s="107" t="s">
        <v>189</v>
      </c>
      <c r="E345" s="132" t="n">
        <v>15000</v>
      </c>
      <c r="F345" s="133" t="s">
        <v>179</v>
      </c>
      <c r="G345" s="274" t="n">
        <v>0.3</v>
      </c>
      <c r="H345" s="21" t="n">
        <v>1</v>
      </c>
      <c r="I345" s="21"/>
      <c r="J345" s="83" t="n">
        <v>375</v>
      </c>
      <c r="K345" s="253" t="n">
        <v>4500</v>
      </c>
    </row>
    <row r="346" customFormat="false" ht="12.75" hidden="false" customHeight="false" outlineLevel="0" collapsed="false">
      <c r="B346" s="131"/>
      <c r="C346" s="272"/>
      <c r="D346" s="107" t="s">
        <v>190</v>
      </c>
      <c r="E346" s="132" t="n">
        <v>20000</v>
      </c>
      <c r="F346" s="133" t="s">
        <v>179</v>
      </c>
      <c r="G346" s="274" t="n">
        <v>0.2</v>
      </c>
      <c r="H346" s="21" t="n">
        <v>1</v>
      </c>
      <c r="I346" s="21"/>
      <c r="J346" s="83" t="n">
        <v>333.333333333333</v>
      </c>
      <c r="K346" s="253" t="n">
        <v>4000</v>
      </c>
    </row>
    <row r="347" customFormat="false" ht="12.75" hidden="false" customHeight="false" outlineLevel="0" collapsed="false">
      <c r="B347" s="131"/>
      <c r="C347" s="272"/>
      <c r="D347" s="107" t="s">
        <v>191</v>
      </c>
      <c r="E347" s="132" t="n">
        <v>8000</v>
      </c>
      <c r="F347" s="133" t="s">
        <v>179</v>
      </c>
      <c r="G347" s="274" t="n">
        <v>0.2</v>
      </c>
      <c r="H347" s="21" t="n">
        <v>1</v>
      </c>
      <c r="I347" s="21"/>
      <c r="J347" s="83" t="n">
        <v>133.333333333333</v>
      </c>
      <c r="K347" s="253" t="n">
        <v>1600</v>
      </c>
    </row>
    <row r="348" customFormat="false" ht="12.75" hidden="false" customHeight="false" outlineLevel="0" collapsed="false">
      <c r="B348" s="131"/>
      <c r="C348" s="272"/>
      <c r="D348" s="107" t="s">
        <v>192</v>
      </c>
      <c r="E348" s="132" t="n">
        <v>15000</v>
      </c>
      <c r="F348" s="133" t="s">
        <v>179</v>
      </c>
      <c r="G348" s="274" t="n">
        <v>0.2</v>
      </c>
      <c r="H348" s="21" t="n">
        <v>1</v>
      </c>
      <c r="I348" s="21"/>
      <c r="J348" s="83" t="n">
        <v>250</v>
      </c>
      <c r="K348" s="253" t="n">
        <v>3000</v>
      </c>
    </row>
    <row r="349" customFormat="false" ht="12.75" hidden="false" customHeight="false" outlineLevel="0" collapsed="false">
      <c r="B349" s="131"/>
      <c r="C349" s="272"/>
      <c r="D349" s="107" t="s">
        <v>193</v>
      </c>
      <c r="E349" s="132" t="n">
        <v>5000</v>
      </c>
      <c r="F349" s="133" t="s">
        <v>179</v>
      </c>
      <c r="G349" s="274" t="n">
        <v>0.2</v>
      </c>
      <c r="H349" s="21" t="n">
        <v>1</v>
      </c>
      <c r="I349" s="21"/>
      <c r="J349" s="83" t="n">
        <v>83.3333333333333</v>
      </c>
      <c r="K349" s="253" t="n">
        <v>1000</v>
      </c>
    </row>
    <row r="350" customFormat="false" ht="12.75" hidden="false" customHeight="false" outlineLevel="0" collapsed="false">
      <c r="B350" s="131"/>
      <c r="C350" s="272"/>
      <c r="D350" s="107" t="s">
        <v>194</v>
      </c>
      <c r="E350" s="132" t="n">
        <v>1000</v>
      </c>
      <c r="F350" s="133" t="s">
        <v>179</v>
      </c>
      <c r="G350" s="274" t="n">
        <v>5</v>
      </c>
      <c r="H350" s="21" t="n">
        <v>1</v>
      </c>
      <c r="I350" s="21"/>
      <c r="J350" s="83" t="n">
        <v>416.666666666667</v>
      </c>
      <c r="K350" s="253" t="n">
        <v>5000</v>
      </c>
    </row>
    <row r="351" customFormat="false" ht="12.75" hidden="false" customHeight="false" outlineLevel="0" collapsed="false">
      <c r="B351" s="131"/>
      <c r="C351" s="272"/>
      <c r="D351" s="107" t="s">
        <v>195</v>
      </c>
      <c r="E351" s="132" t="n">
        <v>2000</v>
      </c>
      <c r="F351" s="133" t="s">
        <v>179</v>
      </c>
      <c r="G351" s="274" t="n">
        <v>0.5</v>
      </c>
      <c r="H351" s="21" t="n">
        <v>1</v>
      </c>
      <c r="I351" s="21"/>
      <c r="J351" s="83" t="n">
        <v>83.3333333333333</v>
      </c>
      <c r="K351" s="253" t="n">
        <v>1000</v>
      </c>
    </row>
    <row r="352" customFormat="false" ht="12.75" hidden="false" customHeight="false" outlineLevel="0" collapsed="false">
      <c r="B352" s="131"/>
      <c r="C352" s="272"/>
      <c r="D352" s="107" t="s">
        <v>196</v>
      </c>
      <c r="E352" s="132" t="n">
        <v>20000</v>
      </c>
      <c r="F352" s="133" t="s">
        <v>179</v>
      </c>
      <c r="G352" s="274" t="n">
        <v>0.2</v>
      </c>
      <c r="H352" s="21" t="n">
        <v>1</v>
      </c>
      <c r="I352" s="21"/>
      <c r="J352" s="83" t="n">
        <v>333.333333333333</v>
      </c>
      <c r="K352" s="253" t="n">
        <v>4000</v>
      </c>
    </row>
    <row r="353" customFormat="false" ht="12.75" hidden="false" customHeight="false" outlineLevel="0" collapsed="false">
      <c r="B353" s="131"/>
      <c r="C353" s="272"/>
      <c r="D353" s="107" t="s">
        <v>197</v>
      </c>
      <c r="E353" s="132" t="n">
        <v>100</v>
      </c>
      <c r="F353" s="133" t="s">
        <v>179</v>
      </c>
      <c r="G353" s="274" t="n">
        <v>10</v>
      </c>
      <c r="H353" s="21" t="n">
        <v>1</v>
      </c>
      <c r="I353" s="21"/>
      <c r="J353" s="83" t="n">
        <v>83.3333333333333</v>
      </c>
      <c r="K353" s="253" t="n">
        <v>1000</v>
      </c>
    </row>
    <row r="354" customFormat="false" ht="12.75" hidden="false" customHeight="false" outlineLevel="0" collapsed="false">
      <c r="B354" s="131"/>
      <c r="C354" s="272"/>
      <c r="D354" s="107" t="s">
        <v>198</v>
      </c>
      <c r="E354" s="132" t="n">
        <v>100</v>
      </c>
      <c r="F354" s="133" t="s">
        <v>179</v>
      </c>
      <c r="G354" s="274" t="n">
        <v>0.5</v>
      </c>
      <c r="H354" s="21" t="n">
        <v>1</v>
      </c>
      <c r="I354" s="21"/>
      <c r="J354" s="83" t="n">
        <v>4.16666666666667</v>
      </c>
      <c r="K354" s="253" t="n">
        <v>50</v>
      </c>
    </row>
    <row r="355" customFormat="false" ht="12.75" hidden="false" customHeight="false" outlineLevel="0" collapsed="false">
      <c r="B355" s="131"/>
      <c r="C355" s="272"/>
      <c r="D355" s="109" t="s">
        <v>199</v>
      </c>
      <c r="E355" s="135" t="n">
        <v>50</v>
      </c>
      <c r="F355" s="136" t="s">
        <v>179</v>
      </c>
      <c r="G355" s="276" t="n">
        <v>10</v>
      </c>
      <c r="H355" s="80" t="n">
        <v>1</v>
      </c>
      <c r="I355" s="80"/>
      <c r="J355" s="77" t="n">
        <v>41.6666666666667</v>
      </c>
      <c r="K355" s="249" t="n">
        <v>500</v>
      </c>
    </row>
    <row r="356" customFormat="false" ht="13.5" hidden="false" customHeight="false" outlineLevel="0" collapsed="false">
      <c r="B356" s="131"/>
      <c r="C356" s="272"/>
      <c r="D356" s="200"/>
      <c r="E356" s="132"/>
      <c r="F356" s="133"/>
      <c r="G356" s="274"/>
      <c r="H356" s="21"/>
      <c r="I356" s="21"/>
      <c r="J356" s="83"/>
      <c r="K356" s="83"/>
    </row>
    <row r="357" customFormat="false" ht="13.5" hidden="false" customHeight="false" outlineLevel="0" collapsed="false">
      <c r="B357" s="114"/>
      <c r="C357" s="86" t="s">
        <v>200</v>
      </c>
      <c r="D357" s="130"/>
      <c r="E357" s="117"/>
      <c r="F357" s="85"/>
      <c r="G357" s="269"/>
      <c r="H357" s="119"/>
      <c r="I357" s="119"/>
      <c r="J357" s="245" t="n">
        <v>1041.66666666667</v>
      </c>
      <c r="K357" s="245" t="n">
        <v>12500</v>
      </c>
    </row>
    <row r="358" customFormat="false" ht="12.75" hidden="false" customHeight="false" outlineLevel="0" collapsed="false">
      <c r="B358" s="131"/>
      <c r="C358" s="272"/>
      <c r="D358" s="333" t="s">
        <v>201</v>
      </c>
      <c r="E358" s="334" t="n">
        <v>200</v>
      </c>
      <c r="F358" s="335" t="s">
        <v>179</v>
      </c>
      <c r="G358" s="336" t="n">
        <v>5</v>
      </c>
      <c r="H358" s="73" t="n">
        <v>1</v>
      </c>
      <c r="I358" s="73"/>
      <c r="J358" s="71" t="n">
        <v>83.3333333333333</v>
      </c>
      <c r="K358" s="248" t="n">
        <v>1000</v>
      </c>
    </row>
    <row r="359" customFormat="false" ht="12.75" hidden="false" customHeight="false" outlineLevel="0" collapsed="false">
      <c r="B359" s="131"/>
      <c r="C359" s="272"/>
      <c r="D359" s="107" t="s">
        <v>202</v>
      </c>
      <c r="E359" s="132" t="n">
        <v>300</v>
      </c>
      <c r="F359" s="133" t="s">
        <v>179</v>
      </c>
      <c r="G359" s="274" t="n">
        <v>5</v>
      </c>
      <c r="H359" s="21" t="n">
        <v>1</v>
      </c>
      <c r="I359" s="21"/>
      <c r="J359" s="83" t="n">
        <v>125</v>
      </c>
      <c r="K359" s="253" t="n">
        <v>1500</v>
      </c>
    </row>
    <row r="360" customFormat="false" ht="12.75" hidden="false" customHeight="false" outlineLevel="0" collapsed="false">
      <c r="B360" s="131"/>
      <c r="C360" s="272"/>
      <c r="D360" s="107" t="s">
        <v>203</v>
      </c>
      <c r="E360" s="132" t="n">
        <v>400</v>
      </c>
      <c r="F360" s="133" t="s">
        <v>179</v>
      </c>
      <c r="G360" s="274" t="n">
        <v>5</v>
      </c>
      <c r="H360" s="21" t="n">
        <v>1</v>
      </c>
      <c r="I360" s="21"/>
      <c r="J360" s="83" t="n">
        <v>166.666666666667</v>
      </c>
      <c r="K360" s="253" t="n">
        <v>2000</v>
      </c>
    </row>
    <row r="361" customFormat="false" ht="12.75" hidden="false" customHeight="false" outlineLevel="0" collapsed="false">
      <c r="B361" s="131"/>
      <c r="C361" s="272"/>
      <c r="D361" s="107" t="s">
        <v>204</v>
      </c>
      <c r="E361" s="132" t="n">
        <v>300</v>
      </c>
      <c r="F361" s="133" t="s">
        <v>179</v>
      </c>
      <c r="G361" s="274" t="n">
        <v>5</v>
      </c>
      <c r="H361" s="21" t="n">
        <v>1</v>
      </c>
      <c r="I361" s="21"/>
      <c r="J361" s="83" t="n">
        <v>125</v>
      </c>
      <c r="K361" s="253" t="n">
        <v>1500</v>
      </c>
    </row>
    <row r="362" customFormat="false" ht="12.75" hidden="false" customHeight="false" outlineLevel="0" collapsed="false">
      <c r="B362" s="131"/>
      <c r="C362" s="272"/>
      <c r="D362" s="107" t="s">
        <v>205</v>
      </c>
      <c r="E362" s="132" t="n">
        <v>300</v>
      </c>
      <c r="F362" s="133" t="s">
        <v>179</v>
      </c>
      <c r="G362" s="274" t="n">
        <v>5</v>
      </c>
      <c r="H362" s="21" t="n">
        <v>1</v>
      </c>
      <c r="I362" s="21"/>
      <c r="J362" s="83" t="n">
        <v>125</v>
      </c>
      <c r="K362" s="253" t="n">
        <v>1500</v>
      </c>
    </row>
    <row r="363" customFormat="false" ht="12.75" hidden="false" customHeight="false" outlineLevel="0" collapsed="false">
      <c r="B363" s="131"/>
      <c r="C363" s="272"/>
      <c r="D363" s="109" t="s">
        <v>206</v>
      </c>
      <c r="E363" s="135" t="n">
        <v>1000</v>
      </c>
      <c r="F363" s="136" t="s">
        <v>179</v>
      </c>
      <c r="G363" s="276" t="n">
        <v>5</v>
      </c>
      <c r="H363" s="80" t="n">
        <v>1</v>
      </c>
      <c r="I363" s="80"/>
      <c r="J363" s="77" t="n">
        <v>416.666666666667</v>
      </c>
      <c r="K363" s="249" t="n">
        <v>5000</v>
      </c>
    </row>
    <row r="364" customFormat="false" ht="13.5" hidden="false" customHeight="false" outlineLevel="0" collapsed="false">
      <c r="B364" s="131"/>
      <c r="C364" s="272"/>
      <c r="D364" s="200"/>
      <c r="E364" s="132"/>
      <c r="F364" s="133"/>
      <c r="G364" s="274"/>
      <c r="H364" s="21"/>
      <c r="I364" s="21"/>
      <c r="J364" s="83"/>
      <c r="K364" s="83"/>
    </row>
    <row r="365" customFormat="false" ht="13.5" hidden="false" customHeight="false" outlineLevel="0" collapsed="false">
      <c r="B365" s="114"/>
      <c r="C365" s="86" t="s">
        <v>207</v>
      </c>
      <c r="D365" s="130"/>
      <c r="E365" s="117"/>
      <c r="F365" s="85"/>
      <c r="G365" s="269"/>
      <c r="H365" s="119"/>
      <c r="I365" s="119"/>
      <c r="J365" s="245" t="n">
        <v>83.3333333333333</v>
      </c>
      <c r="K365" s="245" t="n">
        <v>1000</v>
      </c>
    </row>
    <row r="366" customFormat="false" ht="12.75" hidden="false" customHeight="false" outlineLevel="0" collapsed="false">
      <c r="B366" s="131"/>
      <c r="C366" s="272"/>
      <c r="D366" s="333" t="s">
        <v>208</v>
      </c>
      <c r="E366" s="334" t="n">
        <v>2</v>
      </c>
      <c r="F366" s="335" t="s">
        <v>209</v>
      </c>
      <c r="G366" s="336" t="n">
        <v>50</v>
      </c>
      <c r="H366" s="73" t="n">
        <v>1</v>
      </c>
      <c r="I366" s="73"/>
      <c r="J366" s="71" t="n">
        <v>8.33333333333333</v>
      </c>
      <c r="K366" s="248" t="n">
        <v>100</v>
      </c>
    </row>
    <row r="367" customFormat="false" ht="12.75" hidden="false" customHeight="false" outlineLevel="0" collapsed="false">
      <c r="B367" s="131"/>
      <c r="C367" s="272"/>
      <c r="D367" s="107" t="s">
        <v>210</v>
      </c>
      <c r="E367" s="132" t="n">
        <v>2</v>
      </c>
      <c r="F367" s="133" t="s">
        <v>209</v>
      </c>
      <c r="G367" s="274" t="n">
        <v>50</v>
      </c>
      <c r="H367" s="21" t="n">
        <v>1</v>
      </c>
      <c r="I367" s="21"/>
      <c r="J367" s="83" t="n">
        <v>8.33333333333333</v>
      </c>
      <c r="K367" s="253" t="n">
        <v>100</v>
      </c>
    </row>
    <row r="368" customFormat="false" ht="12.75" hidden="false" customHeight="false" outlineLevel="0" collapsed="false">
      <c r="B368" s="131"/>
      <c r="C368" s="272"/>
      <c r="D368" s="107" t="s">
        <v>211</v>
      </c>
      <c r="E368" s="132" t="n">
        <v>2</v>
      </c>
      <c r="F368" s="133" t="s">
        <v>209</v>
      </c>
      <c r="G368" s="274" t="n">
        <v>50</v>
      </c>
      <c r="H368" s="21" t="n">
        <v>1</v>
      </c>
      <c r="I368" s="21"/>
      <c r="J368" s="83" t="n">
        <v>8.33333333333333</v>
      </c>
      <c r="K368" s="253" t="n">
        <v>100</v>
      </c>
    </row>
    <row r="369" customFormat="false" ht="12.75" hidden="false" customHeight="false" outlineLevel="0" collapsed="false">
      <c r="B369" s="131"/>
      <c r="C369" s="272"/>
      <c r="D369" s="107" t="s">
        <v>212</v>
      </c>
      <c r="E369" s="132" t="n">
        <v>4</v>
      </c>
      <c r="F369" s="133" t="s">
        <v>209</v>
      </c>
      <c r="G369" s="274" t="n">
        <v>50</v>
      </c>
      <c r="H369" s="21" t="n">
        <v>1</v>
      </c>
      <c r="I369" s="21"/>
      <c r="J369" s="83" t="n">
        <v>16.6666666666667</v>
      </c>
      <c r="K369" s="253" t="n">
        <v>200</v>
      </c>
    </row>
    <row r="370" customFormat="false" ht="12.75" hidden="false" customHeight="false" outlineLevel="0" collapsed="false">
      <c r="B370" s="131"/>
      <c r="C370" s="272"/>
      <c r="D370" s="107" t="s">
        <v>213</v>
      </c>
      <c r="E370" s="132" t="n">
        <v>2</v>
      </c>
      <c r="F370" s="133" t="s">
        <v>209</v>
      </c>
      <c r="G370" s="274" t="n">
        <v>50</v>
      </c>
      <c r="H370" s="21" t="n">
        <v>1</v>
      </c>
      <c r="I370" s="21"/>
      <c r="J370" s="83" t="n">
        <v>8.33333333333333</v>
      </c>
      <c r="K370" s="253" t="n">
        <v>100</v>
      </c>
    </row>
    <row r="371" customFormat="false" ht="12.75" hidden="false" customHeight="false" outlineLevel="0" collapsed="false">
      <c r="B371" s="131"/>
      <c r="C371" s="272"/>
      <c r="D371" s="107" t="s">
        <v>214</v>
      </c>
      <c r="E371" s="132" t="n">
        <v>2</v>
      </c>
      <c r="F371" s="133" t="s">
        <v>209</v>
      </c>
      <c r="G371" s="274" t="n">
        <v>50</v>
      </c>
      <c r="H371" s="21" t="n">
        <v>1</v>
      </c>
      <c r="I371" s="21"/>
      <c r="J371" s="83" t="n">
        <v>8.33333333333333</v>
      </c>
      <c r="K371" s="253" t="n">
        <v>100</v>
      </c>
    </row>
    <row r="372" customFormat="false" ht="12.75" hidden="false" customHeight="false" outlineLevel="0" collapsed="false">
      <c r="B372" s="131"/>
      <c r="C372" s="272"/>
      <c r="D372" s="107" t="s">
        <v>215</v>
      </c>
      <c r="E372" s="132" t="n">
        <v>2</v>
      </c>
      <c r="F372" s="133" t="s">
        <v>209</v>
      </c>
      <c r="G372" s="274" t="n">
        <v>50</v>
      </c>
      <c r="H372" s="21" t="n">
        <v>1</v>
      </c>
      <c r="I372" s="21"/>
      <c r="J372" s="83" t="n">
        <v>8.33333333333333</v>
      </c>
      <c r="K372" s="253" t="n">
        <v>100</v>
      </c>
    </row>
    <row r="373" customFormat="false" ht="12.75" hidden="false" customHeight="false" outlineLevel="0" collapsed="false">
      <c r="B373" s="131"/>
      <c r="C373" s="272"/>
      <c r="D373" s="107" t="s">
        <v>216</v>
      </c>
      <c r="E373" s="132" t="n">
        <v>2</v>
      </c>
      <c r="F373" s="133" t="s">
        <v>209</v>
      </c>
      <c r="G373" s="274" t="n">
        <v>50</v>
      </c>
      <c r="H373" s="21" t="n">
        <v>1</v>
      </c>
      <c r="I373" s="21"/>
      <c r="J373" s="83" t="n">
        <v>8.33333333333333</v>
      </c>
      <c r="K373" s="253" t="n">
        <v>100</v>
      </c>
    </row>
    <row r="374" customFormat="false" ht="12.75" hidden="false" customHeight="false" outlineLevel="0" collapsed="false">
      <c r="B374" s="131"/>
      <c r="C374" s="272"/>
      <c r="D374" s="109" t="s">
        <v>217</v>
      </c>
      <c r="E374" s="135" t="n">
        <v>2</v>
      </c>
      <c r="F374" s="136" t="s">
        <v>209</v>
      </c>
      <c r="G374" s="276" t="n">
        <v>50</v>
      </c>
      <c r="H374" s="80" t="n">
        <v>1</v>
      </c>
      <c r="I374" s="80"/>
      <c r="J374" s="77" t="n">
        <v>8.33333333333333</v>
      </c>
      <c r="K374" s="249" t="n">
        <v>100</v>
      </c>
    </row>
    <row r="375" customFormat="false" ht="13.5" hidden="false" customHeight="false" outlineLevel="0" collapsed="false">
      <c r="B375" s="131"/>
      <c r="C375" s="272"/>
      <c r="D375" s="200"/>
      <c r="E375" s="132"/>
      <c r="F375" s="133"/>
      <c r="G375" s="274"/>
      <c r="H375" s="21"/>
      <c r="I375" s="21"/>
      <c r="J375" s="83"/>
      <c r="K375" s="83"/>
    </row>
    <row r="376" customFormat="false" ht="13.5" hidden="false" customHeight="false" outlineLevel="0" collapsed="false">
      <c r="B376" s="114"/>
      <c r="C376" s="86" t="s">
        <v>218</v>
      </c>
      <c r="D376" s="130"/>
      <c r="E376" s="117"/>
      <c r="F376" s="85"/>
      <c r="G376" s="269"/>
      <c r="H376" s="119"/>
      <c r="I376" s="119"/>
      <c r="J376" s="245" t="n">
        <v>42</v>
      </c>
      <c r="K376" s="245" t="n">
        <v>612</v>
      </c>
    </row>
    <row r="377" customFormat="false" ht="12.75" hidden="false" customHeight="false" outlineLevel="0" collapsed="false">
      <c r="B377" s="131"/>
      <c r="C377" s="272"/>
      <c r="D377" s="333" t="s">
        <v>219</v>
      </c>
      <c r="E377" s="334" t="n">
        <v>1</v>
      </c>
      <c r="F377" s="335" t="s">
        <v>209</v>
      </c>
      <c r="G377" s="336" t="n">
        <v>120</v>
      </c>
      <c r="H377" s="73" t="n">
        <v>1</v>
      </c>
      <c r="I377" s="73"/>
      <c r="J377" s="71" t="n">
        <v>10</v>
      </c>
      <c r="K377" s="248" t="n">
        <v>120</v>
      </c>
    </row>
    <row r="378" customFormat="false" ht="12.75" hidden="false" customHeight="false" outlineLevel="0" collapsed="false">
      <c r="B378" s="131"/>
      <c r="C378" s="272"/>
      <c r="D378" s="107" t="s">
        <v>220</v>
      </c>
      <c r="E378" s="132" t="n">
        <v>0.5</v>
      </c>
      <c r="F378" s="133" t="s">
        <v>209</v>
      </c>
      <c r="G378" s="274" t="n">
        <v>120</v>
      </c>
      <c r="H378" s="21" t="n">
        <v>1</v>
      </c>
      <c r="I378" s="21"/>
      <c r="J378" s="83" t="n">
        <v>5</v>
      </c>
      <c r="K378" s="253" t="n">
        <v>60</v>
      </c>
    </row>
    <row r="379" customFormat="false" ht="12.75" hidden="false" customHeight="false" outlineLevel="0" collapsed="false">
      <c r="B379" s="131"/>
      <c r="C379" s="272"/>
      <c r="D379" s="107" t="s">
        <v>221</v>
      </c>
      <c r="E379" s="132" t="n">
        <v>0.5</v>
      </c>
      <c r="F379" s="133" t="s">
        <v>209</v>
      </c>
      <c r="G379" s="274" t="n">
        <v>120</v>
      </c>
      <c r="H379" s="21" t="n">
        <v>1</v>
      </c>
      <c r="I379" s="21"/>
      <c r="J379" s="83" t="n">
        <v>5</v>
      </c>
      <c r="K379" s="253" t="n">
        <v>60</v>
      </c>
    </row>
    <row r="380" customFormat="false" ht="12.75" hidden="false" customHeight="false" outlineLevel="0" collapsed="false">
      <c r="B380" s="131"/>
      <c r="C380" s="272"/>
      <c r="D380" s="107" t="s">
        <v>222</v>
      </c>
      <c r="E380" s="132" t="n">
        <v>0.5</v>
      </c>
      <c r="F380" s="133" t="s">
        <v>209</v>
      </c>
      <c r="G380" s="274" t="n">
        <v>120</v>
      </c>
      <c r="H380" s="21" t="n">
        <v>1</v>
      </c>
      <c r="I380" s="21"/>
      <c r="J380" s="83" t="n">
        <v>5</v>
      </c>
      <c r="K380" s="253" t="n">
        <v>60</v>
      </c>
    </row>
    <row r="381" customFormat="false" ht="12.75" hidden="false" customHeight="false" outlineLevel="0" collapsed="false">
      <c r="B381" s="131"/>
      <c r="C381" s="272"/>
      <c r="D381" s="107" t="s">
        <v>223</v>
      </c>
      <c r="E381" s="132" t="n">
        <v>0.5</v>
      </c>
      <c r="F381" s="133" t="s">
        <v>209</v>
      </c>
      <c r="G381" s="274" t="n">
        <v>120</v>
      </c>
      <c r="H381" s="21" t="n">
        <v>1</v>
      </c>
      <c r="I381" s="21"/>
      <c r="J381" s="83" t="n">
        <v>5</v>
      </c>
      <c r="K381" s="253" t="n">
        <v>60</v>
      </c>
    </row>
    <row r="382" customFormat="false" ht="12.75" hidden="false" customHeight="false" outlineLevel="0" collapsed="false">
      <c r="B382" s="131"/>
      <c r="C382" s="272"/>
      <c r="D382" s="107" t="s">
        <v>193</v>
      </c>
      <c r="E382" s="132" t="n">
        <v>0.3</v>
      </c>
      <c r="F382" s="133" t="s">
        <v>209</v>
      </c>
      <c r="G382" s="274" t="n">
        <v>120</v>
      </c>
      <c r="H382" s="21" t="n">
        <v>1</v>
      </c>
      <c r="I382" s="21"/>
      <c r="J382" s="83" t="n">
        <v>3</v>
      </c>
      <c r="K382" s="253" t="n">
        <v>36</v>
      </c>
    </row>
    <row r="383" customFormat="false" ht="12.75" hidden="false" customHeight="false" outlineLevel="0" collapsed="false">
      <c r="B383" s="131"/>
      <c r="C383" s="272"/>
      <c r="D383" s="107" t="s">
        <v>190</v>
      </c>
      <c r="E383" s="132" t="n">
        <v>0.3</v>
      </c>
      <c r="F383" s="133" t="s">
        <v>209</v>
      </c>
      <c r="G383" s="274" t="n">
        <v>120</v>
      </c>
      <c r="H383" s="21" t="n">
        <v>1</v>
      </c>
      <c r="I383" s="21"/>
      <c r="J383" s="83" t="n">
        <v>3</v>
      </c>
      <c r="K383" s="253" t="n">
        <v>36</v>
      </c>
    </row>
    <row r="384" customFormat="false" ht="12.75" hidden="false" customHeight="false" outlineLevel="0" collapsed="false">
      <c r="B384" s="131"/>
      <c r="C384" s="272"/>
      <c r="D384" s="107" t="s">
        <v>224</v>
      </c>
      <c r="E384" s="132" t="n">
        <v>0.3</v>
      </c>
      <c r="F384" s="133" t="s">
        <v>209</v>
      </c>
      <c r="G384" s="274" t="n">
        <v>120</v>
      </c>
      <c r="H384" s="21" t="n">
        <v>1</v>
      </c>
      <c r="I384" s="21"/>
      <c r="J384" s="83" t="n">
        <v>3</v>
      </c>
      <c r="K384" s="253" t="n">
        <v>36</v>
      </c>
    </row>
    <row r="385" customFormat="false" ht="12.75" hidden="false" customHeight="false" outlineLevel="0" collapsed="false">
      <c r="B385" s="131"/>
      <c r="C385" s="272"/>
      <c r="D385" s="107" t="s">
        <v>225</v>
      </c>
      <c r="E385" s="132" t="n">
        <v>0.3</v>
      </c>
      <c r="F385" s="133" t="s">
        <v>209</v>
      </c>
      <c r="G385" s="274" t="n">
        <v>120</v>
      </c>
      <c r="H385" s="21" t="n">
        <v>1</v>
      </c>
      <c r="I385" s="21"/>
      <c r="J385" s="83" t="n">
        <v>3</v>
      </c>
      <c r="K385" s="253" t="n">
        <v>36</v>
      </c>
    </row>
    <row r="386" customFormat="false" ht="12.75" hidden="false" customHeight="false" outlineLevel="0" collapsed="false">
      <c r="B386" s="131"/>
      <c r="C386" s="272"/>
      <c r="D386" s="107" t="s">
        <v>226</v>
      </c>
      <c r="E386" s="132" t="n">
        <v>0.2</v>
      </c>
      <c r="F386" s="133" t="s">
        <v>209</v>
      </c>
      <c r="G386" s="274" t="n">
        <v>120</v>
      </c>
      <c r="H386" s="21" t="n">
        <v>1</v>
      </c>
      <c r="I386" s="21"/>
      <c r="J386" s="83" t="n">
        <v>2</v>
      </c>
      <c r="K386" s="253" t="n">
        <v>24</v>
      </c>
    </row>
    <row r="387" customFormat="false" ht="12.75" hidden="false" customHeight="false" outlineLevel="0" collapsed="false">
      <c r="B387" s="131"/>
      <c r="C387" s="272"/>
      <c r="D387" s="107" t="s">
        <v>227</v>
      </c>
      <c r="E387" s="132" t="n">
        <v>0.3</v>
      </c>
      <c r="F387" s="133" t="s">
        <v>209</v>
      </c>
      <c r="G387" s="274" t="n">
        <v>120</v>
      </c>
      <c r="H387" s="21" t="n">
        <v>1</v>
      </c>
      <c r="I387" s="21"/>
      <c r="J387" s="83" t="n">
        <v>3</v>
      </c>
      <c r="K387" s="253" t="n">
        <v>36</v>
      </c>
    </row>
    <row r="388" customFormat="false" ht="12.75" hidden="false" customHeight="false" outlineLevel="0" collapsed="false">
      <c r="B388" s="131"/>
      <c r="C388" s="272"/>
      <c r="D388" s="107" t="s">
        <v>228</v>
      </c>
      <c r="E388" s="132" t="n">
        <v>0.2</v>
      </c>
      <c r="F388" s="133" t="s">
        <v>209</v>
      </c>
      <c r="G388" s="274" t="n">
        <v>120</v>
      </c>
      <c r="H388" s="21" t="n">
        <v>1</v>
      </c>
      <c r="I388" s="21"/>
      <c r="J388" s="83" t="n">
        <v>2</v>
      </c>
      <c r="K388" s="253" t="n">
        <v>24</v>
      </c>
    </row>
    <row r="389" customFormat="false" ht="12.75" hidden="false" customHeight="false" outlineLevel="0" collapsed="false">
      <c r="B389" s="131"/>
      <c r="C389" s="272"/>
      <c r="D389" s="109" t="s">
        <v>229</v>
      </c>
      <c r="E389" s="135" t="n">
        <v>0.2</v>
      </c>
      <c r="F389" s="136" t="s">
        <v>209</v>
      </c>
      <c r="G389" s="276" t="n">
        <v>120</v>
      </c>
      <c r="H389" s="80" t="n">
        <v>1</v>
      </c>
      <c r="I389" s="80"/>
      <c r="J389" s="77" t="n">
        <v>2</v>
      </c>
      <c r="K389" s="249" t="n">
        <v>24</v>
      </c>
    </row>
    <row r="390" customFormat="false" ht="13.5" hidden="false" customHeight="false" outlineLevel="0" collapsed="false">
      <c r="B390" s="131"/>
      <c r="C390" s="272"/>
      <c r="D390" s="200"/>
      <c r="E390" s="132"/>
      <c r="F390" s="133"/>
      <c r="G390" s="274"/>
      <c r="H390" s="21"/>
      <c r="I390" s="21"/>
      <c r="J390" s="83"/>
      <c r="K390" s="83"/>
    </row>
    <row r="391" customFormat="false" ht="13.5" hidden="false" customHeight="false" outlineLevel="0" collapsed="false">
      <c r="B391" s="114"/>
      <c r="C391" s="86" t="s">
        <v>230</v>
      </c>
      <c r="D391" s="130"/>
      <c r="E391" s="117"/>
      <c r="F391" s="85"/>
      <c r="G391" s="269"/>
      <c r="H391" s="119"/>
      <c r="I391" s="119"/>
      <c r="J391" s="245" t="n">
        <v>883.333333333333</v>
      </c>
      <c r="K391" s="245" t="n">
        <v>10600</v>
      </c>
    </row>
    <row r="392" customFormat="false" ht="12.75" hidden="false" customHeight="false" outlineLevel="0" collapsed="false">
      <c r="B392" s="131"/>
      <c r="C392" s="272"/>
      <c r="D392" s="333" t="s">
        <v>231</v>
      </c>
      <c r="E392" s="334" t="n">
        <v>80</v>
      </c>
      <c r="F392" s="335" t="s">
        <v>232</v>
      </c>
      <c r="G392" s="336" t="n">
        <v>12</v>
      </c>
      <c r="H392" s="73" t="n">
        <v>1</v>
      </c>
      <c r="I392" s="73"/>
      <c r="J392" s="71" t="n">
        <v>80</v>
      </c>
      <c r="K392" s="248" t="n">
        <v>960</v>
      </c>
    </row>
    <row r="393" customFormat="false" ht="12.75" hidden="false" customHeight="false" outlineLevel="0" collapsed="false">
      <c r="B393" s="131"/>
      <c r="C393" s="272"/>
      <c r="D393" s="107" t="s">
        <v>233</v>
      </c>
      <c r="E393" s="132" t="n">
        <v>80</v>
      </c>
      <c r="F393" s="133" t="s">
        <v>232</v>
      </c>
      <c r="G393" s="274" t="n">
        <v>12</v>
      </c>
      <c r="H393" s="21" t="n">
        <v>1</v>
      </c>
      <c r="I393" s="21"/>
      <c r="J393" s="83" t="n">
        <v>80</v>
      </c>
      <c r="K393" s="253" t="n">
        <v>960</v>
      </c>
    </row>
    <row r="394" customFormat="false" ht="12.75" hidden="false" customHeight="false" outlineLevel="0" collapsed="false">
      <c r="B394" s="131"/>
      <c r="C394" s="272"/>
      <c r="D394" s="107" t="s">
        <v>234</v>
      </c>
      <c r="E394" s="132" t="n">
        <v>80</v>
      </c>
      <c r="F394" s="133" t="s">
        <v>232</v>
      </c>
      <c r="G394" s="274" t="n">
        <v>20</v>
      </c>
      <c r="H394" s="21" t="n">
        <v>1</v>
      </c>
      <c r="I394" s="21"/>
      <c r="J394" s="83" t="n">
        <v>133.333333333333</v>
      </c>
      <c r="K394" s="253" t="n">
        <v>1600</v>
      </c>
    </row>
    <row r="395" customFormat="false" ht="12.75" hidden="false" customHeight="false" outlineLevel="0" collapsed="false">
      <c r="B395" s="131"/>
      <c r="C395" s="272"/>
      <c r="D395" s="107" t="s">
        <v>235</v>
      </c>
      <c r="E395" s="132" t="n">
        <v>80</v>
      </c>
      <c r="F395" s="133" t="s">
        <v>236</v>
      </c>
      <c r="G395" s="274" t="n">
        <v>12</v>
      </c>
      <c r="H395" s="21" t="n">
        <v>1</v>
      </c>
      <c r="I395" s="21"/>
      <c r="J395" s="83" t="n">
        <v>80</v>
      </c>
      <c r="K395" s="253" t="n">
        <v>960</v>
      </c>
    </row>
    <row r="396" customFormat="false" ht="12.75" hidden="false" customHeight="false" outlineLevel="0" collapsed="false">
      <c r="B396" s="131"/>
      <c r="C396" s="272"/>
      <c r="D396" s="107" t="s">
        <v>237</v>
      </c>
      <c r="E396" s="132" t="n">
        <v>80</v>
      </c>
      <c r="F396" s="133" t="s">
        <v>236</v>
      </c>
      <c r="G396" s="274" t="n">
        <v>18</v>
      </c>
      <c r="H396" s="21" t="n">
        <v>1</v>
      </c>
      <c r="I396" s="21"/>
      <c r="J396" s="83" t="n">
        <v>120</v>
      </c>
      <c r="K396" s="253" t="n">
        <v>1440</v>
      </c>
    </row>
    <row r="397" customFormat="false" ht="12.75" hidden="false" customHeight="false" outlineLevel="0" collapsed="false">
      <c r="B397" s="131"/>
      <c r="C397" s="272"/>
      <c r="D397" s="107" t="s">
        <v>238</v>
      </c>
      <c r="E397" s="132" t="n">
        <v>80</v>
      </c>
      <c r="F397" s="133" t="s">
        <v>236</v>
      </c>
      <c r="G397" s="274" t="n">
        <v>20</v>
      </c>
      <c r="H397" s="21" t="n">
        <v>1</v>
      </c>
      <c r="I397" s="21"/>
      <c r="J397" s="83" t="n">
        <v>133.333333333333</v>
      </c>
      <c r="K397" s="253" t="n">
        <v>1600</v>
      </c>
    </row>
    <row r="398" customFormat="false" ht="12.75" hidden="false" customHeight="false" outlineLevel="0" collapsed="false">
      <c r="B398" s="131"/>
      <c r="C398" s="272"/>
      <c r="D398" s="107" t="s">
        <v>239</v>
      </c>
      <c r="E398" s="132" t="n">
        <v>80</v>
      </c>
      <c r="F398" s="133" t="s">
        <v>236</v>
      </c>
      <c r="G398" s="274" t="n">
        <v>25</v>
      </c>
      <c r="H398" s="21" t="n">
        <v>1</v>
      </c>
      <c r="I398" s="21"/>
      <c r="J398" s="83" t="n">
        <v>166.666666666667</v>
      </c>
      <c r="K398" s="253" t="n">
        <v>2000</v>
      </c>
    </row>
    <row r="399" customFormat="false" ht="12.75" hidden="false" customHeight="false" outlineLevel="0" collapsed="false">
      <c r="B399" s="131"/>
      <c r="C399" s="272"/>
      <c r="D399" s="107" t="s">
        <v>240</v>
      </c>
      <c r="E399" s="132" t="n">
        <v>180</v>
      </c>
      <c r="F399" s="133" t="s">
        <v>241</v>
      </c>
      <c r="G399" s="274" t="n">
        <v>4</v>
      </c>
      <c r="H399" s="21" t="n">
        <v>1</v>
      </c>
      <c r="I399" s="21"/>
      <c r="J399" s="83" t="n">
        <v>60</v>
      </c>
      <c r="K399" s="253" t="n">
        <v>720</v>
      </c>
    </row>
    <row r="400" customFormat="false" ht="12.75" hidden="false" customHeight="false" outlineLevel="0" collapsed="false">
      <c r="B400" s="131"/>
      <c r="C400" s="272"/>
      <c r="D400" s="109" t="s">
        <v>242</v>
      </c>
      <c r="E400" s="135" t="n">
        <v>20</v>
      </c>
      <c r="F400" s="136" t="s">
        <v>232</v>
      </c>
      <c r="G400" s="276" t="n">
        <v>18</v>
      </c>
      <c r="H400" s="80" t="n">
        <v>1</v>
      </c>
      <c r="I400" s="80"/>
      <c r="J400" s="77" t="n">
        <v>30</v>
      </c>
      <c r="K400" s="249" t="n">
        <v>360</v>
      </c>
    </row>
    <row r="401" customFormat="false" ht="13.5" hidden="false" customHeight="false" outlineLevel="0" collapsed="false">
      <c r="B401" s="131"/>
      <c r="C401" s="272"/>
      <c r="D401" s="200"/>
      <c r="E401" s="132"/>
      <c r="F401" s="133"/>
      <c r="G401" s="274"/>
      <c r="H401" s="21"/>
      <c r="I401" s="21"/>
      <c r="J401" s="83"/>
      <c r="K401" s="83"/>
    </row>
    <row r="402" customFormat="false" ht="13.5" hidden="false" customHeight="false" outlineLevel="0" collapsed="false">
      <c r="B402" s="114"/>
      <c r="C402" s="86" t="s">
        <v>243</v>
      </c>
      <c r="D402" s="130"/>
      <c r="E402" s="117"/>
      <c r="F402" s="85"/>
      <c r="G402" s="269"/>
      <c r="H402" s="119"/>
      <c r="I402" s="119"/>
      <c r="J402" s="245" t="n">
        <v>3500</v>
      </c>
      <c r="K402" s="245" t="n">
        <v>42000</v>
      </c>
    </row>
    <row r="403" customFormat="false" ht="12.75" hidden="false" customHeight="false" outlineLevel="0" collapsed="false">
      <c r="B403" s="131"/>
      <c r="C403" s="272"/>
      <c r="D403" s="333" t="s">
        <v>244</v>
      </c>
      <c r="E403" s="334" t="n">
        <v>400</v>
      </c>
      <c r="F403" s="335" t="s">
        <v>232</v>
      </c>
      <c r="G403" s="336" t="n">
        <v>5</v>
      </c>
      <c r="H403" s="73" t="n">
        <v>1</v>
      </c>
      <c r="I403" s="73"/>
      <c r="J403" s="71" t="n">
        <v>166.666666666667</v>
      </c>
      <c r="K403" s="248" t="n">
        <v>2000</v>
      </c>
    </row>
    <row r="404" customFormat="false" ht="12.75" hidden="false" customHeight="false" outlineLevel="0" collapsed="false">
      <c r="B404" s="131"/>
      <c r="C404" s="272"/>
      <c r="D404" s="107" t="s">
        <v>245</v>
      </c>
      <c r="E404" s="132" t="n">
        <v>4000</v>
      </c>
      <c r="F404" s="133" t="s">
        <v>232</v>
      </c>
      <c r="G404" s="274" t="n">
        <v>8</v>
      </c>
      <c r="H404" s="21" t="n">
        <v>1</v>
      </c>
      <c r="I404" s="21"/>
      <c r="J404" s="83" t="n">
        <v>2666.66666666667</v>
      </c>
      <c r="K404" s="253" t="n">
        <v>32000</v>
      </c>
    </row>
    <row r="405" customFormat="false" ht="12.75" hidden="false" customHeight="false" outlineLevel="0" collapsed="false">
      <c r="B405" s="131"/>
      <c r="C405" s="272"/>
      <c r="D405" s="107" t="s">
        <v>246</v>
      </c>
      <c r="E405" s="132" t="n">
        <v>200</v>
      </c>
      <c r="F405" s="133" t="s">
        <v>232</v>
      </c>
      <c r="G405" s="274" t="n">
        <v>10</v>
      </c>
      <c r="H405" s="21" t="n">
        <v>1</v>
      </c>
      <c r="I405" s="21"/>
      <c r="J405" s="83" t="n">
        <v>166.666666666667</v>
      </c>
      <c r="K405" s="253" t="n">
        <v>2000</v>
      </c>
    </row>
    <row r="406" customFormat="false" ht="12.75" hidden="false" customHeight="false" outlineLevel="0" collapsed="false">
      <c r="B406" s="131"/>
      <c r="C406" s="272"/>
      <c r="D406" s="109" t="s">
        <v>247</v>
      </c>
      <c r="E406" s="135" t="n">
        <v>600</v>
      </c>
      <c r="F406" s="136" t="s">
        <v>232</v>
      </c>
      <c r="G406" s="276" t="n">
        <v>10</v>
      </c>
      <c r="H406" s="80" t="n">
        <v>1</v>
      </c>
      <c r="I406" s="80"/>
      <c r="J406" s="77" t="n">
        <v>500</v>
      </c>
      <c r="K406" s="249" t="n">
        <v>6000</v>
      </c>
    </row>
    <row r="407" customFormat="false" ht="13.5" hidden="false" customHeight="false" outlineLevel="0" collapsed="false">
      <c r="B407" s="131"/>
      <c r="C407" s="272"/>
      <c r="D407" s="200"/>
      <c r="E407" s="132"/>
      <c r="F407" s="133"/>
      <c r="G407" s="274"/>
      <c r="H407" s="21"/>
      <c r="I407" s="21"/>
      <c r="J407" s="83"/>
      <c r="K407" s="83"/>
    </row>
    <row r="408" customFormat="false" ht="13.5" hidden="false" customHeight="false" outlineLevel="0" collapsed="false">
      <c r="B408" s="114"/>
      <c r="C408" s="86" t="s">
        <v>248</v>
      </c>
      <c r="D408" s="130"/>
      <c r="E408" s="117"/>
      <c r="F408" s="85"/>
      <c r="G408" s="269"/>
      <c r="H408" s="119"/>
      <c r="I408" s="119"/>
      <c r="J408" s="245" t="n">
        <v>1477.5</v>
      </c>
      <c r="K408" s="245" t="n">
        <v>25570</v>
      </c>
    </row>
    <row r="409" customFormat="false" ht="12.75" hidden="false" customHeight="false" outlineLevel="0" collapsed="false">
      <c r="B409" s="131"/>
      <c r="C409" s="272"/>
      <c r="D409" s="333" t="s">
        <v>249</v>
      </c>
      <c r="E409" s="334" t="n">
        <v>28</v>
      </c>
      <c r="F409" s="335" t="s">
        <v>236</v>
      </c>
      <c r="G409" s="336" t="n">
        <v>42</v>
      </c>
      <c r="H409" s="73" t="n">
        <v>1</v>
      </c>
      <c r="I409" s="73"/>
      <c r="J409" s="71" t="n">
        <v>98</v>
      </c>
      <c r="K409" s="248" t="n">
        <v>1176</v>
      </c>
    </row>
    <row r="410" customFormat="false" ht="12.75" hidden="false" customHeight="false" outlineLevel="0" collapsed="false">
      <c r="B410" s="131"/>
      <c r="C410" s="272"/>
      <c r="D410" s="107" t="s">
        <v>250</v>
      </c>
      <c r="E410" s="132" t="n">
        <v>28</v>
      </c>
      <c r="F410" s="133" t="s">
        <v>236</v>
      </c>
      <c r="G410" s="274" t="n">
        <v>38</v>
      </c>
      <c r="H410" s="21" t="n">
        <v>1</v>
      </c>
      <c r="I410" s="21"/>
      <c r="J410" s="83" t="n">
        <v>88.6666666666667</v>
      </c>
      <c r="K410" s="253" t="n">
        <v>1064</v>
      </c>
    </row>
    <row r="411" customFormat="false" ht="12.75" hidden="false" customHeight="false" outlineLevel="0" collapsed="false">
      <c r="B411" s="131"/>
      <c r="C411" s="272"/>
      <c r="D411" s="107" t="s">
        <v>251</v>
      </c>
      <c r="E411" s="132" t="n">
        <v>28</v>
      </c>
      <c r="F411" s="133" t="s">
        <v>236</v>
      </c>
      <c r="G411" s="274" t="n">
        <v>67</v>
      </c>
      <c r="H411" s="21" t="n">
        <v>1</v>
      </c>
      <c r="I411" s="21"/>
      <c r="J411" s="83" t="n">
        <v>156.333333333333</v>
      </c>
      <c r="K411" s="253" t="n">
        <v>1876</v>
      </c>
    </row>
    <row r="412" customFormat="false" ht="12.75" hidden="false" customHeight="false" outlineLevel="0" collapsed="false">
      <c r="B412" s="131"/>
      <c r="C412" s="272"/>
      <c r="D412" s="107" t="s">
        <v>252</v>
      </c>
      <c r="E412" s="132" t="n">
        <v>28</v>
      </c>
      <c r="F412" s="133" t="s">
        <v>236</v>
      </c>
      <c r="G412" s="274" t="n">
        <v>58</v>
      </c>
      <c r="H412" s="21" t="n">
        <v>1</v>
      </c>
      <c r="I412" s="21"/>
      <c r="J412" s="83" t="n">
        <v>135.333333333333</v>
      </c>
      <c r="K412" s="253" t="n">
        <v>1624</v>
      </c>
    </row>
    <row r="413" customFormat="false" ht="12.75" hidden="false" customHeight="false" outlineLevel="0" collapsed="false">
      <c r="B413" s="131"/>
      <c r="C413" s="272"/>
      <c r="D413" s="107" t="s">
        <v>253</v>
      </c>
      <c r="E413" s="132" t="n">
        <v>28</v>
      </c>
      <c r="F413" s="133" t="s">
        <v>236</v>
      </c>
      <c r="G413" s="274" t="n">
        <v>87</v>
      </c>
      <c r="H413" s="21" t="n">
        <v>1</v>
      </c>
      <c r="I413" s="21"/>
      <c r="J413" s="83" t="n">
        <v>203</v>
      </c>
      <c r="K413" s="253" t="n">
        <v>2436</v>
      </c>
    </row>
    <row r="414" customFormat="false" ht="12.75" hidden="false" customHeight="false" outlineLevel="0" collapsed="false">
      <c r="B414" s="131"/>
      <c r="C414" s="272"/>
      <c r="D414" s="107" t="s">
        <v>254</v>
      </c>
      <c r="E414" s="132" t="n">
        <v>28</v>
      </c>
      <c r="F414" s="133" t="s">
        <v>236</v>
      </c>
      <c r="G414" s="274" t="n">
        <v>53</v>
      </c>
      <c r="H414" s="21" t="n">
        <v>1</v>
      </c>
      <c r="I414" s="21"/>
      <c r="J414" s="83" t="n">
        <v>123.666666666667</v>
      </c>
      <c r="K414" s="253" t="n">
        <v>1484</v>
      </c>
    </row>
    <row r="415" customFormat="false" ht="12.75" hidden="false" customHeight="false" outlineLevel="0" collapsed="false">
      <c r="B415" s="131"/>
      <c r="C415" s="272"/>
      <c r="D415" s="107" t="s">
        <v>255</v>
      </c>
      <c r="E415" s="132" t="n">
        <v>58</v>
      </c>
      <c r="F415" s="133" t="s">
        <v>236</v>
      </c>
      <c r="G415" s="274" t="n">
        <v>65</v>
      </c>
      <c r="H415" s="21" t="n">
        <v>1</v>
      </c>
      <c r="I415" s="21"/>
      <c r="J415" s="83" t="n">
        <v>314.166666666667</v>
      </c>
      <c r="K415" s="253" t="n">
        <v>3770</v>
      </c>
    </row>
    <row r="416" customFormat="false" ht="12.75" hidden="false" customHeight="false" outlineLevel="0" collapsed="false">
      <c r="B416" s="131"/>
      <c r="C416" s="272"/>
      <c r="D416" s="107" t="s">
        <v>256</v>
      </c>
      <c r="E416" s="132" t="n">
        <v>10</v>
      </c>
      <c r="F416" s="133" t="s">
        <v>236</v>
      </c>
      <c r="G416" s="274" t="n">
        <v>98</v>
      </c>
      <c r="H416" s="21" t="n">
        <v>1</v>
      </c>
      <c r="I416" s="21"/>
      <c r="J416" s="83" t="n">
        <v>81.6666666666667</v>
      </c>
      <c r="K416" s="253" t="n">
        <v>980</v>
      </c>
    </row>
    <row r="417" customFormat="false" ht="12.75" hidden="false" customHeight="false" outlineLevel="0" collapsed="false">
      <c r="B417" s="131"/>
      <c r="C417" s="272"/>
      <c r="D417" s="107" t="s">
        <v>257</v>
      </c>
      <c r="E417" s="132" t="n">
        <v>40</v>
      </c>
      <c r="F417" s="133" t="s">
        <v>236</v>
      </c>
      <c r="G417" s="274" t="n">
        <v>45</v>
      </c>
      <c r="H417" s="21" t="n">
        <v>1</v>
      </c>
      <c r="I417" s="21"/>
      <c r="J417" s="83" t="n">
        <v>150</v>
      </c>
      <c r="K417" s="253" t="n">
        <v>1800</v>
      </c>
    </row>
    <row r="418" customFormat="false" ht="12.75" hidden="false" customHeight="false" outlineLevel="0" collapsed="false">
      <c r="B418" s="131"/>
      <c r="C418" s="272"/>
      <c r="D418" s="107" t="s">
        <v>258</v>
      </c>
      <c r="E418" s="132" t="n">
        <v>40</v>
      </c>
      <c r="F418" s="133" t="s">
        <v>236</v>
      </c>
      <c r="G418" s="274" t="n">
        <v>38</v>
      </c>
      <c r="H418" s="21" t="n">
        <v>1</v>
      </c>
      <c r="I418" s="21"/>
      <c r="J418" s="83" t="n">
        <v>126.666666666667</v>
      </c>
      <c r="K418" s="253" t="n">
        <v>1520</v>
      </c>
    </row>
    <row r="419" customFormat="false" ht="12.75" hidden="false" customHeight="false" outlineLevel="0" collapsed="false">
      <c r="B419" s="131"/>
      <c r="C419" s="272"/>
      <c r="D419" s="107" t="s">
        <v>259</v>
      </c>
      <c r="E419" s="132" t="n">
        <v>40</v>
      </c>
      <c r="F419" s="133" t="s">
        <v>236</v>
      </c>
      <c r="G419" s="274" t="n">
        <v>45</v>
      </c>
      <c r="H419" s="21" t="n">
        <v>1</v>
      </c>
      <c r="I419" s="21"/>
      <c r="J419" s="83" t="n">
        <v>150</v>
      </c>
      <c r="K419" s="253" t="n">
        <v>1800</v>
      </c>
    </row>
    <row r="420" customFormat="false" ht="12.75" hidden="false" customHeight="false" outlineLevel="0" collapsed="false">
      <c r="B420" s="131"/>
      <c r="C420" s="272"/>
      <c r="D420" s="107" t="s">
        <v>260</v>
      </c>
      <c r="E420" s="132" t="n">
        <v>40</v>
      </c>
      <c r="F420" s="133" t="s">
        <v>261</v>
      </c>
      <c r="G420" s="274" t="n">
        <v>87</v>
      </c>
      <c r="H420" s="21" t="n">
        <v>1</v>
      </c>
      <c r="I420" s="21"/>
      <c r="J420" s="83" t="n">
        <v>290</v>
      </c>
      <c r="K420" s="253" t="n">
        <v>3480</v>
      </c>
    </row>
    <row r="421" customFormat="false" ht="12.75" hidden="false" customHeight="false" outlineLevel="0" collapsed="false">
      <c r="B421" s="131"/>
      <c r="C421" s="272"/>
      <c r="D421" s="109" t="s">
        <v>262</v>
      </c>
      <c r="E421" s="135" t="n">
        <v>80</v>
      </c>
      <c r="F421" s="136" t="s">
        <v>236</v>
      </c>
      <c r="G421" s="276" t="n">
        <v>32</v>
      </c>
      <c r="H421" s="80" t="n">
        <v>1</v>
      </c>
      <c r="I421" s="80"/>
      <c r="J421" s="77" t="n">
        <v>213.333333333333</v>
      </c>
      <c r="K421" s="249" t="n">
        <v>2560</v>
      </c>
    </row>
    <row r="422" customFormat="false" ht="13.5" hidden="false" customHeight="false" outlineLevel="0" collapsed="false">
      <c r="B422" s="131"/>
      <c r="C422" s="272"/>
      <c r="D422" s="200"/>
      <c r="E422" s="132"/>
      <c r="F422" s="133"/>
      <c r="G422" s="274"/>
      <c r="H422" s="21"/>
      <c r="I422" s="21"/>
      <c r="J422" s="83"/>
      <c r="K422" s="83"/>
    </row>
    <row r="423" customFormat="false" ht="13.5" hidden="false" customHeight="false" outlineLevel="0" collapsed="false">
      <c r="B423" s="114"/>
      <c r="C423" s="86" t="s">
        <v>263</v>
      </c>
      <c r="D423" s="130"/>
      <c r="E423" s="117"/>
      <c r="F423" s="85"/>
      <c r="G423" s="269"/>
      <c r="H423" s="119"/>
      <c r="I423" s="119"/>
      <c r="J423" s="245" t="n">
        <v>3750</v>
      </c>
      <c r="K423" s="245" t="n">
        <v>45000</v>
      </c>
    </row>
    <row r="424" customFormat="false" ht="12.75" hidden="false" customHeight="false" outlineLevel="0" collapsed="false">
      <c r="B424" s="131"/>
      <c r="C424" s="272"/>
      <c r="D424" s="333" t="s">
        <v>264</v>
      </c>
      <c r="E424" s="334" t="n">
        <v>500</v>
      </c>
      <c r="F424" s="335" t="s">
        <v>232</v>
      </c>
      <c r="G424" s="336" t="n">
        <v>10</v>
      </c>
      <c r="H424" s="73" t="n">
        <v>1</v>
      </c>
      <c r="I424" s="73"/>
      <c r="J424" s="71" t="n">
        <v>416.666666666667</v>
      </c>
      <c r="K424" s="248" t="n">
        <v>5000</v>
      </c>
    </row>
    <row r="425" customFormat="false" ht="12.75" hidden="false" customHeight="false" outlineLevel="0" collapsed="false">
      <c r="B425" s="131"/>
      <c r="C425" s="272"/>
      <c r="D425" s="107" t="s">
        <v>265</v>
      </c>
      <c r="E425" s="132" t="n">
        <v>300</v>
      </c>
      <c r="F425" s="133" t="s">
        <v>232</v>
      </c>
      <c r="G425" s="274" t="n">
        <v>5</v>
      </c>
      <c r="H425" s="21" t="n">
        <v>1</v>
      </c>
      <c r="I425" s="21"/>
      <c r="J425" s="83" t="n">
        <v>125</v>
      </c>
      <c r="K425" s="253" t="n">
        <v>1500</v>
      </c>
    </row>
    <row r="426" customFormat="false" ht="12.75" hidden="false" customHeight="false" outlineLevel="0" collapsed="false">
      <c r="B426" s="131"/>
      <c r="C426" s="272"/>
      <c r="D426" s="107" t="s">
        <v>266</v>
      </c>
      <c r="E426" s="132" t="n">
        <v>50</v>
      </c>
      <c r="F426" s="133" t="s">
        <v>232</v>
      </c>
      <c r="G426" s="274" t="n">
        <v>10</v>
      </c>
      <c r="H426" s="21" t="n">
        <v>1</v>
      </c>
      <c r="I426" s="21"/>
      <c r="J426" s="83" t="n">
        <v>41.6666666666667</v>
      </c>
      <c r="K426" s="253" t="n">
        <v>500</v>
      </c>
    </row>
    <row r="427" customFormat="false" ht="12.75" hidden="false" customHeight="false" outlineLevel="0" collapsed="false">
      <c r="B427" s="131"/>
      <c r="C427" s="272"/>
      <c r="D427" s="107" t="s">
        <v>267</v>
      </c>
      <c r="E427" s="132" t="n">
        <v>4000</v>
      </c>
      <c r="F427" s="133" t="s">
        <v>232</v>
      </c>
      <c r="G427" s="274" t="n">
        <v>8</v>
      </c>
      <c r="H427" s="21" t="n">
        <v>1</v>
      </c>
      <c r="I427" s="21"/>
      <c r="J427" s="83" t="n">
        <v>2666.66666666667</v>
      </c>
      <c r="K427" s="253" t="n">
        <v>32000</v>
      </c>
    </row>
    <row r="428" customFormat="false" ht="12.75" hidden="false" customHeight="false" outlineLevel="0" collapsed="false">
      <c r="B428" s="131"/>
      <c r="C428" s="272"/>
      <c r="D428" s="109" t="s">
        <v>268</v>
      </c>
      <c r="E428" s="135" t="n">
        <v>600</v>
      </c>
      <c r="F428" s="136" t="s">
        <v>269</v>
      </c>
      <c r="G428" s="276" t="n">
        <v>10</v>
      </c>
      <c r="H428" s="80" t="n">
        <v>1</v>
      </c>
      <c r="I428" s="80"/>
      <c r="J428" s="77" t="n">
        <v>500</v>
      </c>
      <c r="K428" s="249" t="n">
        <v>6000</v>
      </c>
    </row>
    <row r="429" customFormat="false" ht="13.5" hidden="false" customHeight="false" outlineLevel="0" collapsed="false">
      <c r="B429" s="131"/>
      <c r="C429" s="272"/>
      <c r="D429" s="200"/>
      <c r="E429" s="132"/>
      <c r="F429" s="133"/>
      <c r="G429" s="274"/>
      <c r="H429" s="21"/>
      <c r="I429" s="21"/>
      <c r="J429" s="83"/>
      <c r="K429" s="83"/>
    </row>
    <row r="430" customFormat="false" ht="13.5" hidden="false" customHeight="false" outlineLevel="0" collapsed="false">
      <c r="B430" s="114"/>
      <c r="C430" s="86" t="s">
        <v>270</v>
      </c>
      <c r="D430" s="130"/>
      <c r="E430" s="117"/>
      <c r="F430" s="85"/>
      <c r="G430" s="269"/>
      <c r="H430" s="119"/>
      <c r="I430" s="119"/>
      <c r="J430" s="245" t="n">
        <v>7293</v>
      </c>
      <c r="K430" s="245" t="n">
        <v>87516</v>
      </c>
    </row>
    <row r="431" customFormat="false" ht="12.75" hidden="false" customHeight="false" outlineLevel="0" collapsed="false">
      <c r="B431" s="131"/>
      <c r="C431" s="272"/>
      <c r="D431" s="333" t="s">
        <v>271</v>
      </c>
      <c r="E431" s="334" t="n">
        <v>207.792</v>
      </c>
      <c r="F431" s="335" t="s">
        <v>62</v>
      </c>
      <c r="G431" s="336" t="n">
        <v>250</v>
      </c>
      <c r="H431" s="73" t="n">
        <v>1</v>
      </c>
      <c r="I431" s="73"/>
      <c r="J431" s="71" t="n">
        <v>4329</v>
      </c>
      <c r="K431" s="248" t="n">
        <v>51948</v>
      </c>
    </row>
    <row r="432" customFormat="false" ht="12.75" hidden="false" customHeight="false" outlineLevel="0" collapsed="false">
      <c r="B432" s="131"/>
      <c r="C432" s="272"/>
      <c r="D432" s="107" t="s">
        <v>272</v>
      </c>
      <c r="E432" s="132" t="n">
        <v>18.72</v>
      </c>
      <c r="F432" s="133" t="s">
        <v>62</v>
      </c>
      <c r="G432" s="274" t="n">
        <v>300</v>
      </c>
      <c r="H432" s="21" t="n">
        <v>1</v>
      </c>
      <c r="I432" s="21"/>
      <c r="J432" s="83" t="n">
        <v>468</v>
      </c>
      <c r="K432" s="253" t="n">
        <v>5616</v>
      </c>
    </row>
    <row r="433" customFormat="false" ht="12.75" hidden="false" customHeight="false" outlineLevel="0" collapsed="false">
      <c r="B433" s="131"/>
      <c r="C433" s="272"/>
      <c r="D433" s="109" t="s">
        <v>273</v>
      </c>
      <c r="E433" s="135" t="n">
        <v>62.4</v>
      </c>
      <c r="F433" s="136" t="s">
        <v>62</v>
      </c>
      <c r="G433" s="276" t="n">
        <v>480</v>
      </c>
      <c r="H433" s="80" t="n">
        <v>1</v>
      </c>
      <c r="I433" s="80"/>
      <c r="J433" s="77" t="n">
        <v>2496</v>
      </c>
      <c r="K433" s="249" t="n">
        <v>29952</v>
      </c>
    </row>
    <row r="434" customFormat="false" ht="13.5" hidden="false" customHeight="false" outlineLevel="0" collapsed="false">
      <c r="B434" s="131"/>
      <c r="C434" s="272"/>
      <c r="D434" s="200"/>
      <c r="E434" s="132"/>
      <c r="F434" s="133"/>
      <c r="G434" s="274"/>
      <c r="H434" s="21"/>
      <c r="I434" s="21"/>
      <c r="J434" s="83"/>
      <c r="K434" s="83"/>
    </row>
    <row r="435" customFormat="false" ht="13.5" hidden="false" customHeight="false" outlineLevel="0" collapsed="false">
      <c r="B435" s="114"/>
      <c r="C435" s="86" t="s">
        <v>274</v>
      </c>
      <c r="D435" s="130"/>
      <c r="E435" s="117"/>
      <c r="F435" s="85"/>
      <c r="G435" s="269"/>
      <c r="H435" s="119"/>
      <c r="I435" s="119"/>
      <c r="J435" s="245" t="n">
        <v>266.25</v>
      </c>
      <c r="K435" s="245" t="n">
        <v>3195</v>
      </c>
    </row>
    <row r="436" customFormat="false" ht="12.75" hidden="false" customHeight="false" outlineLevel="0" collapsed="false">
      <c r="B436" s="131"/>
      <c r="C436" s="272"/>
      <c r="D436" s="333" t="s">
        <v>275</v>
      </c>
      <c r="E436" s="334" t="n">
        <v>60</v>
      </c>
      <c r="F436" s="335" t="s">
        <v>35</v>
      </c>
      <c r="G436" s="336" t="n">
        <v>10</v>
      </c>
      <c r="H436" s="73" t="n">
        <v>1</v>
      </c>
      <c r="I436" s="73"/>
      <c r="J436" s="83" t="n">
        <v>50</v>
      </c>
      <c r="K436" s="248" t="n">
        <v>600</v>
      </c>
    </row>
    <row r="437" customFormat="false" ht="12.75" hidden="false" customHeight="false" outlineLevel="0" collapsed="false">
      <c r="B437" s="131"/>
      <c r="C437" s="272"/>
      <c r="D437" s="107" t="s">
        <v>276</v>
      </c>
      <c r="E437" s="132" t="n">
        <v>30</v>
      </c>
      <c r="F437" s="133" t="s">
        <v>35</v>
      </c>
      <c r="G437" s="274" t="n">
        <v>1</v>
      </c>
      <c r="H437" s="21" t="n">
        <v>1</v>
      </c>
      <c r="I437" s="21"/>
      <c r="J437" s="83" t="n">
        <v>2.5</v>
      </c>
      <c r="K437" s="253" t="n">
        <v>30</v>
      </c>
    </row>
    <row r="438" customFormat="false" ht="12.75" hidden="false" customHeight="false" outlineLevel="0" collapsed="false">
      <c r="B438" s="131"/>
      <c r="C438" s="272"/>
      <c r="D438" s="107" t="s">
        <v>277</v>
      </c>
      <c r="E438" s="132" t="n">
        <v>30</v>
      </c>
      <c r="F438" s="133" t="s">
        <v>35</v>
      </c>
      <c r="G438" s="274" t="n">
        <v>8</v>
      </c>
      <c r="H438" s="21" t="n">
        <v>1</v>
      </c>
      <c r="I438" s="21"/>
      <c r="J438" s="83" t="n">
        <v>20</v>
      </c>
      <c r="K438" s="253" t="n">
        <v>240</v>
      </c>
    </row>
    <row r="439" customFormat="false" ht="12.75" hidden="false" customHeight="false" outlineLevel="0" collapsed="false">
      <c r="B439" s="131"/>
      <c r="C439" s="272"/>
      <c r="D439" s="107" t="s">
        <v>278</v>
      </c>
      <c r="E439" s="132" t="n">
        <v>70</v>
      </c>
      <c r="F439" s="133" t="s">
        <v>35</v>
      </c>
      <c r="G439" s="274" t="n">
        <v>13</v>
      </c>
      <c r="H439" s="21" t="n">
        <v>1</v>
      </c>
      <c r="I439" s="21"/>
      <c r="J439" s="83" t="n">
        <v>75.8333333333333</v>
      </c>
      <c r="K439" s="253" t="n">
        <v>910</v>
      </c>
    </row>
    <row r="440" customFormat="false" ht="12.75" hidden="false" customHeight="false" outlineLevel="0" collapsed="false">
      <c r="B440" s="131"/>
      <c r="C440" s="272"/>
      <c r="D440" s="107" t="s">
        <v>279</v>
      </c>
      <c r="E440" s="132" t="n">
        <v>40</v>
      </c>
      <c r="F440" s="133" t="s">
        <v>35</v>
      </c>
      <c r="G440" s="274" t="n">
        <v>1</v>
      </c>
      <c r="H440" s="21" t="n">
        <v>1</v>
      </c>
      <c r="I440" s="21"/>
      <c r="J440" s="83" t="n">
        <v>3.33333333333333</v>
      </c>
      <c r="K440" s="253" t="n">
        <v>40</v>
      </c>
    </row>
    <row r="441" customFormat="false" ht="12.75" hidden="false" customHeight="false" outlineLevel="0" collapsed="false">
      <c r="B441" s="131"/>
      <c r="C441" s="272"/>
      <c r="D441" s="107" t="s">
        <v>280</v>
      </c>
      <c r="E441" s="132" t="n">
        <v>50</v>
      </c>
      <c r="F441" s="133" t="s">
        <v>35</v>
      </c>
      <c r="G441" s="274" t="n">
        <v>1</v>
      </c>
      <c r="H441" s="21" t="n">
        <v>1</v>
      </c>
      <c r="I441" s="21"/>
      <c r="J441" s="83" t="n">
        <v>4.16666666666667</v>
      </c>
      <c r="K441" s="253" t="n">
        <v>50</v>
      </c>
    </row>
    <row r="442" customFormat="false" ht="12.75" hidden="false" customHeight="false" outlineLevel="0" collapsed="false">
      <c r="B442" s="131"/>
      <c r="C442" s="272"/>
      <c r="D442" s="107" t="s">
        <v>281</v>
      </c>
      <c r="E442" s="132" t="n">
        <v>30</v>
      </c>
      <c r="F442" s="133" t="s">
        <v>35</v>
      </c>
      <c r="G442" s="274" t="n">
        <v>11</v>
      </c>
      <c r="H442" s="21" t="n">
        <v>1</v>
      </c>
      <c r="I442" s="21"/>
      <c r="J442" s="83" t="n">
        <v>27.5</v>
      </c>
      <c r="K442" s="253" t="n">
        <v>330</v>
      </c>
    </row>
    <row r="443" customFormat="false" ht="12.75" hidden="false" customHeight="false" outlineLevel="0" collapsed="false">
      <c r="B443" s="131"/>
      <c r="C443" s="272"/>
      <c r="D443" s="107" t="s">
        <v>282</v>
      </c>
      <c r="E443" s="132" t="n">
        <v>15</v>
      </c>
      <c r="F443" s="133" t="s">
        <v>35</v>
      </c>
      <c r="G443" s="274" t="n">
        <v>13</v>
      </c>
      <c r="H443" s="21" t="n">
        <v>1</v>
      </c>
      <c r="I443" s="21"/>
      <c r="J443" s="83" t="n">
        <v>16.25</v>
      </c>
      <c r="K443" s="253" t="n">
        <v>195</v>
      </c>
    </row>
    <row r="444" customFormat="false" ht="12.75" hidden="false" customHeight="false" outlineLevel="0" collapsed="false">
      <c r="B444" s="131"/>
      <c r="C444" s="272"/>
      <c r="D444" s="107" t="s">
        <v>283</v>
      </c>
      <c r="E444" s="132" t="n">
        <v>50</v>
      </c>
      <c r="F444" s="133" t="s">
        <v>35</v>
      </c>
      <c r="G444" s="274" t="n">
        <v>10</v>
      </c>
      <c r="H444" s="21" t="n">
        <v>1</v>
      </c>
      <c r="I444" s="21"/>
      <c r="J444" s="83" t="n">
        <v>41.6666666666667</v>
      </c>
      <c r="K444" s="253" t="n">
        <v>500</v>
      </c>
    </row>
    <row r="445" customFormat="false" ht="12.75" hidden="false" customHeight="false" outlineLevel="0" collapsed="false">
      <c r="B445" s="131"/>
      <c r="C445" s="272"/>
      <c r="D445" s="109" t="s">
        <v>284</v>
      </c>
      <c r="E445" s="135" t="n">
        <v>20</v>
      </c>
      <c r="F445" s="136" t="s">
        <v>35</v>
      </c>
      <c r="G445" s="276" t="n">
        <v>15</v>
      </c>
      <c r="H445" s="80" t="n">
        <v>1</v>
      </c>
      <c r="I445" s="80"/>
      <c r="J445" s="77" t="n">
        <v>25</v>
      </c>
      <c r="K445" s="249" t="n">
        <v>300</v>
      </c>
    </row>
    <row r="446" customFormat="false" ht="13.5" hidden="false" customHeight="false" outlineLevel="0" collapsed="false">
      <c r="B446" s="131"/>
      <c r="C446" s="272"/>
      <c r="D446" s="200"/>
      <c r="E446" s="132"/>
      <c r="F446" s="133"/>
      <c r="G446" s="274"/>
      <c r="H446" s="21"/>
      <c r="I446" s="21"/>
      <c r="J446" s="83"/>
      <c r="K446" s="83"/>
    </row>
    <row r="447" customFormat="false" ht="13.5" hidden="false" customHeight="false" outlineLevel="0" collapsed="false">
      <c r="B447" s="114"/>
      <c r="C447" s="86" t="s">
        <v>285</v>
      </c>
      <c r="D447" s="130"/>
      <c r="E447" s="117"/>
      <c r="F447" s="85"/>
      <c r="G447" s="269"/>
      <c r="H447" s="119"/>
      <c r="I447" s="119"/>
      <c r="J447" s="245" t="n">
        <v>2914</v>
      </c>
      <c r="K447" s="245" t="n">
        <v>34968</v>
      </c>
    </row>
    <row r="448" customFormat="false" ht="12.75" hidden="false" customHeight="false" outlineLevel="0" collapsed="false">
      <c r="B448" s="131"/>
      <c r="C448" s="272"/>
      <c r="D448" s="333" t="s">
        <v>286</v>
      </c>
      <c r="E448" s="334" t="n">
        <v>240</v>
      </c>
      <c r="F448" s="335" t="s">
        <v>261</v>
      </c>
      <c r="G448" s="336" t="n">
        <v>10</v>
      </c>
      <c r="H448" s="73" t="n">
        <v>1</v>
      </c>
      <c r="I448" s="73"/>
      <c r="J448" s="83" t="n">
        <v>200</v>
      </c>
      <c r="K448" s="248" t="n">
        <v>2400</v>
      </c>
    </row>
    <row r="449" customFormat="false" ht="12.75" hidden="false" customHeight="false" outlineLevel="0" collapsed="false">
      <c r="B449" s="131"/>
      <c r="C449" s="272"/>
      <c r="D449" s="107" t="s">
        <v>287</v>
      </c>
      <c r="E449" s="132" t="n">
        <v>4</v>
      </c>
      <c r="F449" s="133" t="s">
        <v>261</v>
      </c>
      <c r="G449" s="274" t="n">
        <v>15</v>
      </c>
      <c r="H449" s="21" t="n">
        <v>1</v>
      </c>
      <c r="I449" s="21"/>
      <c r="J449" s="83" t="n">
        <v>5</v>
      </c>
      <c r="K449" s="253" t="n">
        <v>60</v>
      </c>
    </row>
    <row r="450" customFormat="false" ht="12.75" hidden="false" customHeight="false" outlineLevel="0" collapsed="false">
      <c r="B450" s="131"/>
      <c r="C450" s="272"/>
      <c r="D450" s="107" t="s">
        <v>288</v>
      </c>
      <c r="E450" s="132" t="n">
        <v>708</v>
      </c>
      <c r="F450" s="133" t="s">
        <v>261</v>
      </c>
      <c r="G450" s="274" t="n">
        <v>25</v>
      </c>
      <c r="H450" s="21" t="n">
        <v>1</v>
      </c>
      <c r="I450" s="21"/>
      <c r="J450" s="83" t="n">
        <v>1475</v>
      </c>
      <c r="K450" s="253" t="n">
        <v>17700</v>
      </c>
    </row>
    <row r="451" customFormat="false" ht="12.75" hidden="false" customHeight="false" outlineLevel="0" collapsed="false">
      <c r="B451" s="131"/>
      <c r="C451" s="272"/>
      <c r="D451" s="107" t="s">
        <v>289</v>
      </c>
      <c r="E451" s="132" t="n">
        <v>120</v>
      </c>
      <c r="F451" s="133" t="s">
        <v>261</v>
      </c>
      <c r="G451" s="274" t="n">
        <v>25</v>
      </c>
      <c r="H451" s="21" t="n">
        <v>1</v>
      </c>
      <c r="I451" s="21"/>
      <c r="J451" s="83" t="n">
        <v>250</v>
      </c>
      <c r="K451" s="253" t="n">
        <v>3000</v>
      </c>
    </row>
    <row r="452" customFormat="false" ht="12.75" hidden="false" customHeight="false" outlineLevel="0" collapsed="false">
      <c r="B452" s="131"/>
      <c r="C452" s="272"/>
      <c r="D452" s="107" t="s">
        <v>290</v>
      </c>
      <c r="E452" s="132" t="n">
        <v>396</v>
      </c>
      <c r="F452" s="133" t="s">
        <v>261</v>
      </c>
      <c r="G452" s="274" t="n">
        <v>18</v>
      </c>
      <c r="H452" s="21" t="n">
        <v>1</v>
      </c>
      <c r="I452" s="21"/>
      <c r="J452" s="83" t="n">
        <v>594</v>
      </c>
      <c r="K452" s="253" t="n">
        <v>7128</v>
      </c>
    </row>
    <row r="453" customFormat="false" ht="12.75" hidden="false" customHeight="false" outlineLevel="0" collapsed="false">
      <c r="B453" s="131"/>
      <c r="C453" s="272"/>
      <c r="D453" s="107" t="s">
        <v>291</v>
      </c>
      <c r="E453" s="132" t="n">
        <v>120</v>
      </c>
      <c r="F453" s="133" t="s">
        <v>129</v>
      </c>
      <c r="G453" s="274" t="n">
        <v>12</v>
      </c>
      <c r="H453" s="21" t="n">
        <v>1</v>
      </c>
      <c r="I453" s="21"/>
      <c r="J453" s="83" t="n">
        <v>120</v>
      </c>
      <c r="K453" s="253" t="n">
        <v>1440</v>
      </c>
    </row>
    <row r="454" customFormat="false" ht="12.75" hidden="false" customHeight="false" outlineLevel="0" collapsed="false">
      <c r="B454" s="131"/>
      <c r="C454" s="272"/>
      <c r="D454" s="107" t="s">
        <v>292</v>
      </c>
      <c r="E454" s="132" t="n">
        <v>120</v>
      </c>
      <c r="F454" s="133" t="s">
        <v>129</v>
      </c>
      <c r="G454" s="274" t="n">
        <v>11</v>
      </c>
      <c r="H454" s="21" t="n">
        <v>1</v>
      </c>
      <c r="I454" s="21"/>
      <c r="J454" s="83" t="n">
        <v>110</v>
      </c>
      <c r="K454" s="253" t="n">
        <v>1320</v>
      </c>
    </row>
    <row r="455" customFormat="false" ht="12.75" hidden="false" customHeight="false" outlineLevel="0" collapsed="false">
      <c r="B455" s="131"/>
      <c r="C455" s="272"/>
      <c r="D455" s="107" t="s">
        <v>293</v>
      </c>
      <c r="E455" s="132" t="n">
        <v>120</v>
      </c>
      <c r="F455" s="133" t="s">
        <v>129</v>
      </c>
      <c r="G455" s="274" t="n">
        <v>5</v>
      </c>
      <c r="H455" s="21" t="n">
        <v>1</v>
      </c>
      <c r="I455" s="21"/>
      <c r="J455" s="83" t="n">
        <v>50</v>
      </c>
      <c r="K455" s="253" t="n">
        <v>600</v>
      </c>
    </row>
    <row r="456" customFormat="false" ht="12.75" hidden="false" customHeight="false" outlineLevel="0" collapsed="false">
      <c r="B456" s="131"/>
      <c r="C456" s="272"/>
      <c r="D456" s="107" t="s">
        <v>294</v>
      </c>
      <c r="E456" s="132" t="n">
        <v>60</v>
      </c>
      <c r="F456" s="133" t="s">
        <v>129</v>
      </c>
      <c r="G456" s="274" t="n">
        <v>10</v>
      </c>
      <c r="H456" s="21" t="n">
        <v>1</v>
      </c>
      <c r="I456" s="21"/>
      <c r="J456" s="83" t="n">
        <v>50</v>
      </c>
      <c r="K456" s="253" t="n">
        <v>600</v>
      </c>
    </row>
    <row r="457" customFormat="false" ht="12.75" hidden="false" customHeight="false" outlineLevel="0" collapsed="false">
      <c r="B457" s="131"/>
      <c r="C457" s="272"/>
      <c r="D457" s="109" t="s">
        <v>295</v>
      </c>
      <c r="E457" s="135" t="n">
        <v>72</v>
      </c>
      <c r="F457" s="136" t="s">
        <v>129</v>
      </c>
      <c r="G457" s="276" t="n">
        <v>10</v>
      </c>
      <c r="H457" s="80" t="n">
        <v>1</v>
      </c>
      <c r="I457" s="80"/>
      <c r="J457" s="77" t="n">
        <v>60</v>
      </c>
      <c r="K457" s="249" t="n">
        <v>720</v>
      </c>
    </row>
    <row r="458" customFormat="false" ht="13.5" hidden="false" customHeight="false" outlineLevel="0" collapsed="false">
      <c r="B458" s="131"/>
      <c r="C458" s="272"/>
      <c r="D458" s="200"/>
      <c r="E458" s="132"/>
      <c r="F458" s="133"/>
      <c r="G458" s="274"/>
      <c r="H458" s="21"/>
      <c r="I458" s="21"/>
      <c r="J458" s="83"/>
      <c r="K458" s="83"/>
    </row>
    <row r="459" customFormat="false" ht="13.5" hidden="false" customHeight="false" outlineLevel="0" collapsed="false">
      <c r="B459" s="114"/>
      <c r="C459" s="86" t="s">
        <v>296</v>
      </c>
      <c r="D459" s="130"/>
      <c r="E459" s="117"/>
      <c r="F459" s="85"/>
      <c r="G459" s="269"/>
      <c r="H459" s="119"/>
      <c r="I459" s="119"/>
      <c r="J459" s="245" t="n">
        <v>3741.66666666667</v>
      </c>
      <c r="K459" s="245" t="n">
        <v>44900</v>
      </c>
    </row>
    <row r="460" customFormat="false" ht="12.75" hidden="false" customHeight="false" outlineLevel="0" collapsed="false">
      <c r="B460" s="131"/>
      <c r="C460" s="272"/>
      <c r="D460" s="333" t="s">
        <v>297</v>
      </c>
      <c r="E460" s="334" t="n">
        <v>60</v>
      </c>
      <c r="F460" s="335" t="s">
        <v>129</v>
      </c>
      <c r="G460" s="336" t="n">
        <v>30</v>
      </c>
      <c r="H460" s="73" t="n">
        <v>1</v>
      </c>
      <c r="I460" s="73"/>
      <c r="J460" s="83" t="n">
        <v>150</v>
      </c>
      <c r="K460" s="248" t="n">
        <v>1800</v>
      </c>
    </row>
    <row r="461" customFormat="false" ht="12.75" hidden="false" customHeight="false" outlineLevel="0" collapsed="false">
      <c r="B461" s="131"/>
      <c r="C461" s="272"/>
      <c r="D461" s="107" t="s">
        <v>298</v>
      </c>
      <c r="E461" s="132" t="n">
        <v>70</v>
      </c>
      <c r="F461" s="133" t="s">
        <v>269</v>
      </c>
      <c r="G461" s="274" t="n">
        <v>40</v>
      </c>
      <c r="H461" s="21" t="n">
        <v>1</v>
      </c>
      <c r="I461" s="21"/>
      <c r="J461" s="83" t="n">
        <v>233.333333333333</v>
      </c>
      <c r="K461" s="253" t="n">
        <v>2800</v>
      </c>
    </row>
    <row r="462" customFormat="false" ht="12.75" hidden="false" customHeight="false" outlineLevel="0" collapsed="false">
      <c r="B462" s="131"/>
      <c r="C462" s="272"/>
      <c r="D462" s="107" t="s">
        <v>299</v>
      </c>
      <c r="E462" s="132" t="n">
        <v>60</v>
      </c>
      <c r="F462" s="133" t="s">
        <v>269</v>
      </c>
      <c r="G462" s="274" t="n">
        <v>35</v>
      </c>
      <c r="H462" s="21" t="n">
        <v>1</v>
      </c>
      <c r="I462" s="21"/>
      <c r="J462" s="83" t="n">
        <v>175</v>
      </c>
      <c r="K462" s="253" t="n">
        <v>2100</v>
      </c>
    </row>
    <row r="463" customFormat="false" ht="12.75" hidden="false" customHeight="false" outlineLevel="0" collapsed="false">
      <c r="B463" s="131"/>
      <c r="C463" s="272"/>
      <c r="D463" s="107" t="s">
        <v>300</v>
      </c>
      <c r="E463" s="132" t="n">
        <v>90</v>
      </c>
      <c r="F463" s="133" t="s">
        <v>269</v>
      </c>
      <c r="G463" s="274" t="n">
        <v>30</v>
      </c>
      <c r="H463" s="21" t="n">
        <v>1</v>
      </c>
      <c r="I463" s="21"/>
      <c r="J463" s="83" t="n">
        <v>225</v>
      </c>
      <c r="K463" s="253" t="n">
        <v>2700</v>
      </c>
    </row>
    <row r="464" customFormat="false" ht="12.75" hidden="false" customHeight="false" outlineLevel="0" collapsed="false">
      <c r="B464" s="131"/>
      <c r="C464" s="272"/>
      <c r="D464" s="107" t="s">
        <v>301</v>
      </c>
      <c r="E464" s="132" t="n">
        <v>250</v>
      </c>
      <c r="F464" s="133" t="s">
        <v>129</v>
      </c>
      <c r="G464" s="274" t="n">
        <v>18</v>
      </c>
      <c r="H464" s="21" t="n">
        <v>1</v>
      </c>
      <c r="I464" s="21"/>
      <c r="J464" s="83" t="n">
        <v>375</v>
      </c>
      <c r="K464" s="253" t="n">
        <v>4500</v>
      </c>
    </row>
    <row r="465" customFormat="false" ht="12.75" hidden="false" customHeight="false" outlineLevel="0" collapsed="false">
      <c r="B465" s="131"/>
      <c r="C465" s="272"/>
      <c r="D465" s="107" t="s">
        <v>302</v>
      </c>
      <c r="E465" s="132" t="n">
        <v>60</v>
      </c>
      <c r="F465" s="133" t="s">
        <v>129</v>
      </c>
      <c r="G465" s="274" t="n">
        <v>60</v>
      </c>
      <c r="H465" s="21" t="n">
        <v>1</v>
      </c>
      <c r="I465" s="21"/>
      <c r="J465" s="83" t="n">
        <v>300</v>
      </c>
      <c r="K465" s="253" t="n">
        <v>3600</v>
      </c>
    </row>
    <row r="466" customFormat="false" ht="12.75" hidden="false" customHeight="false" outlineLevel="0" collapsed="false">
      <c r="B466" s="131"/>
      <c r="C466" s="272"/>
      <c r="D466" s="107" t="s">
        <v>303</v>
      </c>
      <c r="E466" s="132" t="n">
        <v>60</v>
      </c>
      <c r="F466" s="133" t="s">
        <v>129</v>
      </c>
      <c r="G466" s="274" t="n">
        <v>45</v>
      </c>
      <c r="H466" s="21" t="n">
        <v>1</v>
      </c>
      <c r="I466" s="21"/>
      <c r="J466" s="83" t="n">
        <v>225</v>
      </c>
      <c r="K466" s="253" t="n">
        <v>2700</v>
      </c>
    </row>
    <row r="467" customFormat="false" ht="12.75" hidden="false" customHeight="false" outlineLevel="0" collapsed="false">
      <c r="B467" s="131"/>
      <c r="C467" s="272"/>
      <c r="D467" s="107" t="s">
        <v>304</v>
      </c>
      <c r="E467" s="132" t="n">
        <v>90</v>
      </c>
      <c r="F467" s="133" t="s">
        <v>269</v>
      </c>
      <c r="G467" s="274" t="n">
        <v>30</v>
      </c>
      <c r="H467" s="21" t="n">
        <v>1</v>
      </c>
      <c r="I467" s="21"/>
      <c r="J467" s="83" t="n">
        <v>225</v>
      </c>
      <c r="K467" s="253" t="n">
        <v>2700</v>
      </c>
    </row>
    <row r="468" customFormat="false" ht="12.75" hidden="false" customHeight="false" outlineLevel="0" collapsed="false">
      <c r="B468" s="131"/>
      <c r="C468" s="272"/>
      <c r="D468" s="107" t="s">
        <v>305</v>
      </c>
      <c r="E468" s="132" t="n">
        <v>8</v>
      </c>
      <c r="F468" s="133" t="s">
        <v>306</v>
      </c>
      <c r="G468" s="274" t="n">
        <v>400</v>
      </c>
      <c r="H468" s="21" t="n">
        <v>1</v>
      </c>
      <c r="I468" s="21"/>
      <c r="J468" s="83" t="n">
        <v>266.666666666667</v>
      </c>
      <c r="K468" s="253" t="n">
        <v>3200</v>
      </c>
    </row>
    <row r="469" customFormat="false" ht="12.75" hidden="false" customHeight="false" outlineLevel="0" collapsed="false">
      <c r="B469" s="131"/>
      <c r="C469" s="272"/>
      <c r="D469" s="109" t="s">
        <v>307</v>
      </c>
      <c r="E469" s="135" t="n">
        <v>400</v>
      </c>
      <c r="F469" s="136" t="s">
        <v>177</v>
      </c>
      <c r="G469" s="276" t="n">
        <v>47</v>
      </c>
      <c r="H469" s="80" t="n">
        <v>1</v>
      </c>
      <c r="I469" s="80"/>
      <c r="J469" s="77" t="n">
        <v>1566.66666666667</v>
      </c>
      <c r="K469" s="249" t="n">
        <v>18800</v>
      </c>
    </row>
    <row r="470" customFormat="false" ht="13.5" hidden="false" customHeight="false" outlineLevel="0" collapsed="false">
      <c r="B470" s="131"/>
      <c r="C470" s="272"/>
      <c r="D470" s="200"/>
      <c r="E470" s="132"/>
      <c r="F470" s="133"/>
      <c r="G470" s="274"/>
      <c r="H470" s="21"/>
      <c r="I470" s="21"/>
      <c r="J470" s="83"/>
      <c r="K470" s="83"/>
    </row>
    <row r="471" customFormat="false" ht="13.5" hidden="false" customHeight="false" outlineLevel="0" collapsed="false">
      <c r="B471" s="114"/>
      <c r="C471" s="86" t="s">
        <v>308</v>
      </c>
      <c r="D471" s="130"/>
      <c r="E471" s="117"/>
      <c r="F471" s="85"/>
      <c r="G471" s="269"/>
      <c r="H471" s="119"/>
      <c r="I471" s="119"/>
      <c r="J471" s="245" t="n">
        <v>2062.84666666667</v>
      </c>
      <c r="K471" s="245" t="n">
        <v>28386.16</v>
      </c>
    </row>
    <row r="472" customFormat="false" ht="12.75" hidden="false" customHeight="false" outlineLevel="0" collapsed="false">
      <c r="B472" s="131"/>
      <c r="C472" s="272"/>
      <c r="D472" s="333" t="s">
        <v>309</v>
      </c>
      <c r="E472" s="132" t="n">
        <v>59.13</v>
      </c>
      <c r="F472" s="335" t="s">
        <v>62</v>
      </c>
      <c r="G472" s="336" t="n">
        <v>332</v>
      </c>
      <c r="H472" s="73" t="n">
        <v>1</v>
      </c>
      <c r="I472" s="73"/>
      <c r="J472" s="83" t="n">
        <v>1635.93</v>
      </c>
      <c r="K472" s="248" t="n">
        <v>19631.16</v>
      </c>
    </row>
    <row r="473" customFormat="false" ht="12.75" hidden="false" customHeight="false" outlineLevel="0" collapsed="false">
      <c r="B473" s="131"/>
      <c r="C473" s="272"/>
      <c r="D473" s="107" t="s">
        <v>310</v>
      </c>
      <c r="E473" s="132" t="n">
        <v>10</v>
      </c>
      <c r="F473" s="133" t="s">
        <v>35</v>
      </c>
      <c r="G473" s="274" t="n">
        <v>60</v>
      </c>
      <c r="H473" s="21" t="n">
        <v>1</v>
      </c>
      <c r="I473" s="21"/>
      <c r="J473" s="83" t="n">
        <v>50</v>
      </c>
      <c r="K473" s="253" t="n">
        <v>600</v>
      </c>
    </row>
    <row r="474" customFormat="false" ht="12.75" hidden="false" customHeight="false" outlineLevel="0" collapsed="false">
      <c r="B474" s="131"/>
      <c r="C474" s="272"/>
      <c r="D474" s="107" t="s">
        <v>311</v>
      </c>
      <c r="E474" s="132" t="n">
        <v>52</v>
      </c>
      <c r="F474" s="133" t="s">
        <v>35</v>
      </c>
      <c r="G474" s="274" t="n">
        <v>15</v>
      </c>
      <c r="H474" s="21" t="n">
        <v>1</v>
      </c>
      <c r="I474" s="21"/>
      <c r="J474" s="83" t="n">
        <v>65</v>
      </c>
      <c r="K474" s="253" t="n">
        <v>780</v>
      </c>
    </row>
    <row r="475" customFormat="false" ht="12.75" hidden="false" customHeight="false" outlineLevel="0" collapsed="false">
      <c r="B475" s="131"/>
      <c r="C475" s="272"/>
      <c r="D475" s="107" t="s">
        <v>312</v>
      </c>
      <c r="E475" s="132" t="n">
        <v>81</v>
      </c>
      <c r="F475" s="133" t="s">
        <v>35</v>
      </c>
      <c r="G475" s="274" t="n">
        <v>18</v>
      </c>
      <c r="H475" s="21" t="n">
        <v>1</v>
      </c>
      <c r="I475" s="21"/>
      <c r="J475" s="83" t="n">
        <v>121.5</v>
      </c>
      <c r="K475" s="253" t="n">
        <v>1458</v>
      </c>
    </row>
    <row r="476" customFormat="false" ht="12.75" hidden="false" customHeight="false" outlineLevel="0" collapsed="false">
      <c r="B476" s="131"/>
      <c r="C476" s="272"/>
      <c r="D476" s="107" t="s">
        <v>313</v>
      </c>
      <c r="E476" s="132" t="n">
        <v>81</v>
      </c>
      <c r="F476" s="133" t="s">
        <v>35</v>
      </c>
      <c r="G476" s="274" t="n">
        <v>5</v>
      </c>
      <c r="H476" s="21" t="n">
        <v>1</v>
      </c>
      <c r="I476" s="21"/>
      <c r="J476" s="83" t="n">
        <v>33.75</v>
      </c>
      <c r="K476" s="253" t="n">
        <v>405</v>
      </c>
    </row>
    <row r="477" customFormat="false" ht="12.75" hidden="false" customHeight="false" outlineLevel="0" collapsed="false">
      <c r="B477" s="131"/>
      <c r="C477" s="272"/>
      <c r="D477" s="107" t="s">
        <v>314</v>
      </c>
      <c r="E477" s="132" t="n">
        <v>15</v>
      </c>
      <c r="F477" s="133" t="s">
        <v>161</v>
      </c>
      <c r="G477" s="274" t="n">
        <v>8</v>
      </c>
      <c r="H477" s="21" t="n">
        <v>1</v>
      </c>
      <c r="I477" s="21"/>
      <c r="J477" s="83" t="n">
        <v>10</v>
      </c>
      <c r="K477" s="253" t="n">
        <v>120</v>
      </c>
    </row>
    <row r="478" customFormat="false" ht="12.75" hidden="false" customHeight="false" outlineLevel="0" collapsed="false">
      <c r="B478" s="131"/>
      <c r="C478" s="272"/>
      <c r="D478" s="107" t="s">
        <v>315</v>
      </c>
      <c r="E478" s="132" t="n">
        <v>100</v>
      </c>
      <c r="F478" s="133" t="s">
        <v>161</v>
      </c>
      <c r="G478" s="274" t="n">
        <v>1</v>
      </c>
      <c r="H478" s="21" t="n">
        <v>1</v>
      </c>
      <c r="I478" s="21"/>
      <c r="J478" s="83" t="n">
        <v>8.33333333333333</v>
      </c>
      <c r="K478" s="253" t="n">
        <v>100</v>
      </c>
    </row>
    <row r="479" customFormat="false" ht="12.75" hidden="false" customHeight="false" outlineLevel="0" collapsed="false">
      <c r="B479" s="131"/>
      <c r="C479" s="272"/>
      <c r="D479" s="107" t="s">
        <v>316</v>
      </c>
      <c r="E479" s="132" t="n">
        <v>10</v>
      </c>
      <c r="F479" s="133" t="s">
        <v>317</v>
      </c>
      <c r="G479" s="274" t="n">
        <v>70</v>
      </c>
      <c r="H479" s="21" t="n">
        <v>1</v>
      </c>
      <c r="I479" s="21"/>
      <c r="J479" s="83" t="n">
        <v>58.3333333333333</v>
      </c>
      <c r="K479" s="253" t="n">
        <v>700</v>
      </c>
    </row>
    <row r="480" customFormat="false" ht="12.75" hidden="false" customHeight="false" outlineLevel="0" collapsed="false">
      <c r="B480" s="131"/>
      <c r="C480" s="272"/>
      <c r="D480" s="107" t="s">
        <v>318</v>
      </c>
      <c r="E480" s="132" t="n">
        <v>2</v>
      </c>
      <c r="F480" s="133" t="s">
        <v>35</v>
      </c>
      <c r="G480" s="274" t="n">
        <v>30</v>
      </c>
      <c r="H480" s="21" t="n">
        <v>1</v>
      </c>
      <c r="I480" s="21"/>
      <c r="J480" s="83" t="n">
        <v>5</v>
      </c>
      <c r="K480" s="253" t="n">
        <v>60</v>
      </c>
    </row>
    <row r="481" customFormat="false" ht="12.75" hidden="false" customHeight="false" outlineLevel="0" collapsed="false">
      <c r="B481" s="131"/>
      <c r="C481" s="272"/>
      <c r="D481" s="107" t="s">
        <v>319</v>
      </c>
      <c r="E481" s="132" t="n">
        <v>300</v>
      </c>
      <c r="F481" s="133" t="s">
        <v>161</v>
      </c>
      <c r="G481" s="274" t="n">
        <v>3</v>
      </c>
      <c r="H481" s="21" t="n">
        <v>1</v>
      </c>
      <c r="I481" s="21"/>
      <c r="J481" s="83" t="n">
        <v>75</v>
      </c>
      <c r="K481" s="253" t="n">
        <v>900</v>
      </c>
    </row>
    <row r="482" customFormat="false" ht="12.75" hidden="false" customHeight="false" outlineLevel="0" collapsed="false">
      <c r="B482" s="131"/>
      <c r="C482" s="272"/>
      <c r="D482" s="107" t="s">
        <v>320</v>
      </c>
      <c r="E482" s="132" t="n">
        <v>4</v>
      </c>
      <c r="F482" s="133" t="s">
        <v>35</v>
      </c>
      <c r="G482" s="274" t="n">
        <v>100</v>
      </c>
      <c r="H482" s="21" t="n">
        <v>1</v>
      </c>
      <c r="I482" s="21"/>
      <c r="J482" s="83" t="n">
        <v>33.3333333333333</v>
      </c>
      <c r="K482" s="253" t="n">
        <v>400</v>
      </c>
    </row>
    <row r="483" customFormat="false" ht="12.75" hidden="false" customHeight="false" outlineLevel="0" collapsed="false">
      <c r="B483" s="131"/>
      <c r="C483" s="272"/>
      <c r="D483" s="107" t="s">
        <v>321</v>
      </c>
      <c r="E483" s="132" t="n">
        <v>20</v>
      </c>
      <c r="F483" s="133" t="s">
        <v>322</v>
      </c>
      <c r="G483" s="274" t="n">
        <v>7</v>
      </c>
      <c r="H483" s="21" t="n">
        <v>1</v>
      </c>
      <c r="I483" s="21"/>
      <c r="J483" s="83" t="n">
        <v>11.6666666666667</v>
      </c>
      <c r="K483" s="253" t="n">
        <v>140</v>
      </c>
    </row>
    <row r="484" customFormat="false" ht="12.75" hidden="false" customHeight="false" outlineLevel="0" collapsed="false">
      <c r="B484" s="131"/>
      <c r="C484" s="272"/>
      <c r="D484" s="107" t="s">
        <v>323</v>
      </c>
      <c r="E484" s="132" t="n">
        <v>20</v>
      </c>
      <c r="F484" s="133" t="s">
        <v>322</v>
      </c>
      <c r="G484" s="274" t="n">
        <v>7</v>
      </c>
      <c r="H484" s="21" t="n">
        <v>1</v>
      </c>
      <c r="I484" s="21"/>
      <c r="J484" s="83" t="n">
        <v>11.6666666666667</v>
      </c>
      <c r="K484" s="253" t="n">
        <v>140</v>
      </c>
    </row>
    <row r="485" customFormat="false" ht="12.75" hidden="false" customHeight="false" outlineLevel="0" collapsed="false">
      <c r="B485" s="131"/>
      <c r="C485" s="272"/>
      <c r="D485" s="107" t="s">
        <v>324</v>
      </c>
      <c r="E485" s="132" t="n">
        <v>12</v>
      </c>
      <c r="F485" s="133" t="s">
        <v>129</v>
      </c>
      <c r="G485" s="274" t="n">
        <v>6</v>
      </c>
      <c r="H485" s="21" t="n">
        <v>1</v>
      </c>
      <c r="I485" s="21"/>
      <c r="J485" s="83" t="n">
        <v>6</v>
      </c>
      <c r="K485" s="253" t="n">
        <v>72</v>
      </c>
    </row>
    <row r="486" customFormat="false" ht="12.75" hidden="false" customHeight="false" outlineLevel="0" collapsed="false">
      <c r="B486" s="131"/>
      <c r="C486" s="272"/>
      <c r="D486" s="109" t="s">
        <v>325</v>
      </c>
      <c r="E486" s="135" t="n">
        <v>12</v>
      </c>
      <c r="F486" s="136" t="s">
        <v>317</v>
      </c>
      <c r="G486" s="276" t="n">
        <v>240</v>
      </c>
      <c r="H486" s="80" t="n">
        <v>1</v>
      </c>
      <c r="I486" s="80"/>
      <c r="J486" s="77" t="n">
        <v>240</v>
      </c>
      <c r="K486" s="249" t="n">
        <v>2880</v>
      </c>
    </row>
    <row r="487" customFormat="false" ht="13.5" hidden="false" customHeight="false" outlineLevel="0" collapsed="false">
      <c r="B487" s="131"/>
      <c r="C487" s="272"/>
      <c r="D487" s="200"/>
      <c r="E487" s="132"/>
      <c r="F487" s="132"/>
      <c r="G487" s="274"/>
      <c r="H487" s="21"/>
      <c r="I487" s="21"/>
      <c r="J487" s="83"/>
      <c r="K487" s="83"/>
    </row>
    <row r="488" customFormat="false" ht="13.5" hidden="false" customHeight="false" outlineLevel="0" collapsed="false">
      <c r="B488" s="114"/>
      <c r="C488" s="86" t="s">
        <v>326</v>
      </c>
      <c r="D488" s="130"/>
      <c r="E488" s="117"/>
      <c r="F488" s="85"/>
      <c r="G488" s="269"/>
      <c r="H488" s="119"/>
      <c r="I488" s="119"/>
      <c r="J488" s="245" t="n">
        <v>29</v>
      </c>
      <c r="K488" s="245" t="n">
        <v>348</v>
      </c>
    </row>
    <row r="489" customFormat="false" ht="12.75" hidden="false" customHeight="false" outlineLevel="0" collapsed="false">
      <c r="B489" s="131"/>
      <c r="C489" s="272"/>
      <c r="D489" s="333" t="s">
        <v>327</v>
      </c>
      <c r="E489" s="334" t="n">
        <v>1</v>
      </c>
      <c r="F489" s="334" t="s">
        <v>261</v>
      </c>
      <c r="G489" s="336" t="n">
        <v>18</v>
      </c>
      <c r="H489" s="73" t="n">
        <v>1</v>
      </c>
      <c r="I489" s="73"/>
      <c r="J489" s="71" t="n">
        <v>1.5</v>
      </c>
      <c r="K489" s="248" t="n">
        <v>18</v>
      </c>
    </row>
    <row r="490" customFormat="false" ht="12.75" hidden="false" customHeight="false" outlineLevel="0" collapsed="false">
      <c r="B490" s="131"/>
      <c r="C490" s="272"/>
      <c r="D490" s="107" t="s">
        <v>328</v>
      </c>
      <c r="E490" s="132" t="n">
        <v>10</v>
      </c>
      <c r="F490" s="132" t="s">
        <v>261</v>
      </c>
      <c r="G490" s="274" t="n">
        <v>12</v>
      </c>
      <c r="H490" s="21" t="n">
        <v>1</v>
      </c>
      <c r="I490" s="21"/>
      <c r="J490" s="83" t="n">
        <v>10</v>
      </c>
      <c r="K490" s="253" t="n">
        <v>120</v>
      </c>
    </row>
    <row r="491" customFormat="false" ht="12.75" hidden="false" customHeight="false" outlineLevel="0" collapsed="false">
      <c r="B491" s="131"/>
      <c r="C491" s="272"/>
      <c r="D491" s="109" t="s">
        <v>329</v>
      </c>
      <c r="E491" s="135" t="n">
        <v>42</v>
      </c>
      <c r="F491" s="135" t="s">
        <v>129</v>
      </c>
      <c r="G491" s="276" t="n">
        <v>5</v>
      </c>
      <c r="H491" s="80" t="n">
        <v>1</v>
      </c>
      <c r="I491" s="80"/>
      <c r="J491" s="77" t="n">
        <v>17.5</v>
      </c>
      <c r="K491" s="249" t="n">
        <v>210</v>
      </c>
    </row>
    <row r="492" customFormat="false" ht="13.5" hidden="false" customHeight="false" outlineLevel="0" collapsed="false">
      <c r="B492" s="131"/>
      <c r="C492" s="272"/>
      <c r="D492" s="200"/>
      <c r="E492" s="132"/>
      <c r="F492" s="133"/>
      <c r="G492" s="274"/>
      <c r="H492" s="21"/>
      <c r="I492" s="21"/>
      <c r="J492" s="83"/>
      <c r="K492" s="83"/>
    </row>
    <row r="493" customFormat="false" ht="13.5" hidden="false" customHeight="false" outlineLevel="0" collapsed="false">
      <c r="B493" s="261"/>
      <c r="C493" s="86" t="s">
        <v>23</v>
      </c>
      <c r="D493" s="262"/>
      <c r="E493" s="59"/>
      <c r="F493" s="86"/>
      <c r="G493" s="86"/>
      <c r="H493" s="86"/>
      <c r="I493" s="252"/>
      <c r="J493" s="138" t="n">
        <v>1568.5</v>
      </c>
      <c r="K493" s="138" t="n">
        <v>18822</v>
      </c>
    </row>
    <row r="494" customFormat="false" ht="12.75" hidden="false" customHeight="false" outlineLevel="0" collapsed="false">
      <c r="B494" s="266"/>
      <c r="C494" s="272"/>
      <c r="D494" s="277" t="s">
        <v>330</v>
      </c>
      <c r="E494" s="139"/>
      <c r="F494" s="272"/>
      <c r="G494" s="272"/>
      <c r="H494" s="272"/>
      <c r="I494" s="272"/>
      <c r="J494" s="139"/>
      <c r="K494" s="141"/>
    </row>
    <row r="495" customFormat="false" ht="12.75" hidden="false" customHeight="false" outlineLevel="0" collapsed="false">
      <c r="B495" s="266"/>
      <c r="C495" s="278"/>
      <c r="D495" s="143" t="s">
        <v>331</v>
      </c>
      <c r="E495" s="337" t="n">
        <v>8</v>
      </c>
      <c r="F495" s="145" t="s">
        <v>35</v>
      </c>
      <c r="G495" s="123" t="n">
        <v>200</v>
      </c>
      <c r="H495" s="21" t="n">
        <v>1</v>
      </c>
      <c r="I495" s="21"/>
      <c r="J495" s="83" t="n">
        <v>133.333333333333</v>
      </c>
      <c r="K495" s="253" t="n">
        <v>1600</v>
      </c>
    </row>
    <row r="496" customFormat="false" ht="12.75" hidden="false" customHeight="false" outlineLevel="0" collapsed="false">
      <c r="B496" s="266"/>
      <c r="C496" s="281"/>
      <c r="D496" s="143" t="s">
        <v>332</v>
      </c>
      <c r="E496" s="337" t="n">
        <v>12</v>
      </c>
      <c r="F496" s="145" t="s">
        <v>35</v>
      </c>
      <c r="G496" s="123" t="n">
        <v>11</v>
      </c>
      <c r="H496" s="21" t="n">
        <v>1</v>
      </c>
      <c r="I496" s="21"/>
      <c r="J496" s="83" t="n">
        <v>11</v>
      </c>
      <c r="K496" s="253" t="n">
        <v>132</v>
      </c>
    </row>
    <row r="497" customFormat="false" ht="12.75" hidden="false" customHeight="false" outlineLevel="0" collapsed="false">
      <c r="B497" s="266"/>
      <c r="C497" s="281"/>
      <c r="D497" s="143" t="s">
        <v>333</v>
      </c>
      <c r="E497" s="337" t="n">
        <v>1</v>
      </c>
      <c r="F497" s="145" t="s">
        <v>35</v>
      </c>
      <c r="G497" s="123" t="n">
        <v>200</v>
      </c>
      <c r="H497" s="21" t="n">
        <v>1</v>
      </c>
      <c r="I497" s="21"/>
      <c r="J497" s="83" t="n">
        <v>16.6666666666667</v>
      </c>
      <c r="K497" s="253" t="n">
        <v>200</v>
      </c>
    </row>
    <row r="498" customFormat="false" ht="12.75" hidden="false" customHeight="false" outlineLevel="0" collapsed="false">
      <c r="B498" s="266"/>
      <c r="C498" s="281"/>
      <c r="D498" s="143" t="s">
        <v>334</v>
      </c>
      <c r="E498" s="337" t="n">
        <v>6</v>
      </c>
      <c r="F498" s="145" t="s">
        <v>35</v>
      </c>
      <c r="G498" s="123" t="n">
        <v>50</v>
      </c>
      <c r="H498" s="21" t="n">
        <v>1</v>
      </c>
      <c r="I498" s="21"/>
      <c r="J498" s="83" t="n">
        <v>25</v>
      </c>
      <c r="K498" s="253" t="n">
        <v>300</v>
      </c>
    </row>
    <row r="499" customFormat="false" ht="12.75" hidden="false" customHeight="false" outlineLevel="0" collapsed="false">
      <c r="B499" s="266"/>
      <c r="C499" s="281"/>
      <c r="D499" s="143" t="s">
        <v>335</v>
      </c>
      <c r="E499" s="337" t="n">
        <v>6</v>
      </c>
      <c r="F499" s="145" t="s">
        <v>261</v>
      </c>
      <c r="G499" s="123" t="n">
        <v>20</v>
      </c>
      <c r="H499" s="21" t="n">
        <v>1</v>
      </c>
      <c r="I499" s="21"/>
      <c r="J499" s="83" t="n">
        <v>10</v>
      </c>
      <c r="K499" s="253" t="n">
        <v>120</v>
      </c>
    </row>
    <row r="500" customFormat="false" ht="12.75" hidden="false" customHeight="false" outlineLevel="0" collapsed="false">
      <c r="B500" s="266"/>
      <c r="C500" s="281"/>
      <c r="D500" s="338" t="s">
        <v>336</v>
      </c>
      <c r="E500" s="144"/>
      <c r="F500" s="145"/>
      <c r="G500" s="123"/>
      <c r="H500" s="21"/>
      <c r="I500" s="21"/>
      <c r="J500" s="83"/>
      <c r="K500" s="253"/>
    </row>
    <row r="501" customFormat="false" ht="12.75" hidden="false" customHeight="false" outlineLevel="0" collapsed="false">
      <c r="B501" s="266"/>
      <c r="C501" s="281"/>
      <c r="D501" s="143" t="s">
        <v>71</v>
      </c>
      <c r="E501" s="337" t="n">
        <v>36</v>
      </c>
      <c r="F501" s="339" t="s">
        <v>72</v>
      </c>
      <c r="G501" s="123" t="n">
        <v>20</v>
      </c>
      <c r="H501" s="21" t="n">
        <v>1</v>
      </c>
      <c r="I501" s="21"/>
      <c r="J501" s="83" t="n">
        <v>60</v>
      </c>
      <c r="K501" s="253" t="n">
        <v>720</v>
      </c>
    </row>
    <row r="502" customFormat="false" ht="12.75" hidden="false" customHeight="false" outlineLevel="0" collapsed="false">
      <c r="B502" s="266"/>
      <c r="C502" s="281"/>
      <c r="D502" s="143" t="s">
        <v>73</v>
      </c>
      <c r="E502" s="337" t="n">
        <v>36</v>
      </c>
      <c r="F502" s="339" t="s">
        <v>72</v>
      </c>
      <c r="G502" s="123" t="n">
        <v>25</v>
      </c>
      <c r="H502" s="21" t="n">
        <v>1</v>
      </c>
      <c r="I502" s="21"/>
      <c r="J502" s="83" t="n">
        <v>75</v>
      </c>
      <c r="K502" s="253" t="n">
        <v>900</v>
      </c>
    </row>
    <row r="503" customFormat="false" ht="12.75" hidden="false" customHeight="false" outlineLevel="0" collapsed="false">
      <c r="B503" s="266"/>
      <c r="C503" s="281"/>
      <c r="D503" s="143" t="s">
        <v>74</v>
      </c>
      <c r="E503" s="337" t="n">
        <v>36</v>
      </c>
      <c r="F503" s="339" t="s">
        <v>72</v>
      </c>
      <c r="G503" s="123" t="n">
        <v>20</v>
      </c>
      <c r="H503" s="21" t="n">
        <v>1</v>
      </c>
      <c r="I503" s="21"/>
      <c r="J503" s="83" t="n">
        <v>60</v>
      </c>
      <c r="K503" s="253" t="n">
        <v>720</v>
      </c>
    </row>
    <row r="504" customFormat="false" ht="12.75" hidden="false" customHeight="false" outlineLevel="0" collapsed="false">
      <c r="B504" s="266"/>
      <c r="C504" s="281"/>
      <c r="D504" s="143" t="s">
        <v>75</v>
      </c>
      <c r="E504" s="337" t="n">
        <v>36</v>
      </c>
      <c r="F504" s="339" t="s">
        <v>72</v>
      </c>
      <c r="G504" s="123" t="n">
        <v>25</v>
      </c>
      <c r="H504" s="21" t="n">
        <v>1</v>
      </c>
      <c r="I504" s="21"/>
      <c r="J504" s="83" t="n">
        <v>75</v>
      </c>
      <c r="K504" s="253" t="n">
        <v>900</v>
      </c>
    </row>
    <row r="505" customFormat="false" ht="12.75" hidden="false" customHeight="false" outlineLevel="0" collapsed="false">
      <c r="B505" s="266"/>
      <c r="C505" s="281"/>
      <c r="D505" s="143" t="s">
        <v>76</v>
      </c>
      <c r="E505" s="337" t="n">
        <v>72</v>
      </c>
      <c r="F505" s="339" t="s">
        <v>77</v>
      </c>
      <c r="G505" s="123" t="n">
        <v>15</v>
      </c>
      <c r="H505" s="21" t="n">
        <v>1</v>
      </c>
      <c r="I505" s="21"/>
      <c r="J505" s="83" t="n">
        <v>90</v>
      </c>
      <c r="K505" s="253" t="n">
        <v>1080</v>
      </c>
    </row>
    <row r="506" customFormat="false" ht="12.75" hidden="false" customHeight="false" outlineLevel="0" collapsed="false">
      <c r="B506" s="266"/>
      <c r="C506" s="281"/>
      <c r="D506" s="143" t="s">
        <v>78</v>
      </c>
      <c r="E506" s="337" t="n">
        <v>36</v>
      </c>
      <c r="F506" s="339" t="s">
        <v>35</v>
      </c>
      <c r="G506" s="123" t="n">
        <v>50</v>
      </c>
      <c r="H506" s="21" t="n">
        <v>1</v>
      </c>
      <c r="I506" s="21"/>
      <c r="J506" s="83" t="n">
        <v>150</v>
      </c>
      <c r="K506" s="253" t="n">
        <v>1800</v>
      </c>
    </row>
    <row r="507" customFormat="false" ht="12.75" hidden="false" customHeight="false" outlineLevel="0" collapsed="false">
      <c r="B507" s="266"/>
      <c r="C507" s="281"/>
      <c r="D507" s="143" t="s">
        <v>79</v>
      </c>
      <c r="E507" s="337" t="n">
        <v>36</v>
      </c>
      <c r="F507" s="339" t="s">
        <v>35</v>
      </c>
      <c r="G507" s="123" t="n">
        <v>50</v>
      </c>
      <c r="H507" s="21" t="n">
        <v>1</v>
      </c>
      <c r="I507" s="21"/>
      <c r="J507" s="83" t="n">
        <v>150</v>
      </c>
      <c r="K507" s="253" t="n">
        <v>1800</v>
      </c>
    </row>
    <row r="508" customFormat="false" ht="12.75" hidden="false" customHeight="false" outlineLevel="0" collapsed="false">
      <c r="B508" s="266"/>
      <c r="C508" s="281"/>
      <c r="D508" s="143" t="s">
        <v>80</v>
      </c>
      <c r="E508" s="337" t="n">
        <v>12</v>
      </c>
      <c r="F508" s="339" t="s">
        <v>35</v>
      </c>
      <c r="G508" s="123" t="n">
        <v>50</v>
      </c>
      <c r="H508" s="21" t="n">
        <v>1</v>
      </c>
      <c r="I508" s="21"/>
      <c r="J508" s="83" t="n">
        <v>50</v>
      </c>
      <c r="K508" s="253" t="n">
        <v>600</v>
      </c>
    </row>
    <row r="509" customFormat="false" ht="12.75" hidden="false" customHeight="false" outlineLevel="0" collapsed="false">
      <c r="B509" s="266"/>
      <c r="C509" s="281"/>
      <c r="D509" s="143" t="s">
        <v>81</v>
      </c>
      <c r="E509" s="337" t="n">
        <v>3</v>
      </c>
      <c r="F509" s="339" t="s">
        <v>35</v>
      </c>
      <c r="G509" s="123" t="n">
        <v>50</v>
      </c>
      <c r="H509" s="21" t="n">
        <v>1</v>
      </c>
      <c r="I509" s="21"/>
      <c r="J509" s="83" t="n">
        <v>12.5</v>
      </c>
      <c r="K509" s="253" t="n">
        <v>150</v>
      </c>
    </row>
    <row r="510" customFormat="false" ht="12.75" hidden="false" customHeight="false" outlineLevel="0" collapsed="false">
      <c r="B510" s="266"/>
      <c r="C510" s="281"/>
      <c r="D510" s="143" t="s">
        <v>82</v>
      </c>
      <c r="E510" s="337" t="n">
        <v>3</v>
      </c>
      <c r="F510" s="339" t="s">
        <v>35</v>
      </c>
      <c r="G510" s="123" t="n">
        <v>50</v>
      </c>
      <c r="H510" s="21" t="n">
        <v>1</v>
      </c>
      <c r="I510" s="21"/>
      <c r="J510" s="83" t="n">
        <v>12.5</v>
      </c>
      <c r="K510" s="253" t="n">
        <v>150</v>
      </c>
    </row>
    <row r="511" customFormat="false" ht="12.75" hidden="false" customHeight="false" outlineLevel="0" collapsed="false">
      <c r="B511" s="266"/>
      <c r="C511" s="281"/>
      <c r="D511" s="143" t="s">
        <v>83</v>
      </c>
      <c r="E511" s="337" t="n">
        <v>12</v>
      </c>
      <c r="F511" s="339" t="s">
        <v>35</v>
      </c>
      <c r="G511" s="123" t="n">
        <v>200</v>
      </c>
      <c r="H511" s="21" t="n">
        <v>1</v>
      </c>
      <c r="I511" s="21"/>
      <c r="J511" s="83" t="n">
        <v>200</v>
      </c>
      <c r="K511" s="253" t="n">
        <v>2400</v>
      </c>
    </row>
    <row r="512" customFormat="false" ht="12.75" hidden="false" customHeight="false" outlineLevel="0" collapsed="false">
      <c r="B512" s="266"/>
      <c r="C512" s="281"/>
      <c r="D512" s="143" t="s">
        <v>84</v>
      </c>
      <c r="E512" s="337" t="n">
        <v>24</v>
      </c>
      <c r="F512" s="339" t="s">
        <v>35</v>
      </c>
      <c r="G512" s="123" t="n">
        <v>200</v>
      </c>
      <c r="H512" s="21" t="n">
        <v>1</v>
      </c>
      <c r="I512" s="21"/>
      <c r="J512" s="83" t="n">
        <v>400</v>
      </c>
      <c r="K512" s="253" t="n">
        <v>4800</v>
      </c>
    </row>
    <row r="513" customFormat="false" ht="12.75" hidden="false" customHeight="false" outlineLevel="0" collapsed="false">
      <c r="B513" s="266"/>
      <c r="C513" s="281"/>
      <c r="D513" s="146" t="s">
        <v>85</v>
      </c>
      <c r="E513" s="340" t="n">
        <v>3</v>
      </c>
      <c r="F513" s="341" t="s">
        <v>35</v>
      </c>
      <c r="G513" s="127" t="n">
        <v>150</v>
      </c>
      <c r="H513" s="80" t="n">
        <v>1</v>
      </c>
      <c r="I513" s="80"/>
      <c r="J513" s="77" t="n">
        <v>37.5</v>
      </c>
      <c r="K513" s="249" t="n">
        <v>450</v>
      </c>
    </row>
    <row r="514" customFormat="false" ht="13.5" hidden="false" customHeight="false" outlineLevel="0" collapsed="false">
      <c r="B514" s="69"/>
      <c r="C514" s="19"/>
      <c r="D514" s="149"/>
      <c r="E514" s="18"/>
      <c r="F514" s="19"/>
      <c r="G514" s="83"/>
      <c r="H514" s="21"/>
      <c r="I514" s="21"/>
      <c r="J514" s="83"/>
      <c r="K514" s="83"/>
    </row>
    <row r="515" customFormat="false" ht="13.5" hidden="false" customHeight="false" outlineLevel="0" collapsed="false">
      <c r="B515" s="114"/>
      <c r="C515" s="115" t="s">
        <v>25</v>
      </c>
      <c r="D515" s="116"/>
      <c r="E515" s="117"/>
      <c r="F515" s="67"/>
      <c r="G515" s="269"/>
      <c r="H515" s="119"/>
      <c r="I515" s="119"/>
      <c r="J515" s="245" t="n">
        <v>5068.93958333333</v>
      </c>
      <c r="K515" s="245" t="n">
        <v>243144.775</v>
      </c>
    </row>
    <row r="516" customFormat="false" ht="12.75" hidden="false" customHeight="false" outlineLevel="0" collapsed="false">
      <c r="B516" s="131"/>
      <c r="C516" s="152"/>
      <c r="D516" s="333" t="s">
        <v>86</v>
      </c>
      <c r="E516" s="18" t="n">
        <v>13505</v>
      </c>
      <c r="F516" s="164" t="s">
        <v>87</v>
      </c>
      <c r="G516" s="83" t="n">
        <v>13.5</v>
      </c>
      <c r="H516" s="21" t="n">
        <v>1</v>
      </c>
      <c r="I516" s="21"/>
      <c r="J516" s="83" t="n">
        <v>15193.125</v>
      </c>
      <c r="K516" s="248" t="n">
        <v>182317.5</v>
      </c>
    </row>
    <row r="517" customFormat="false" ht="12.75" hidden="false" customHeight="false" outlineLevel="0" collapsed="false">
      <c r="B517" s="131"/>
      <c r="C517" s="152"/>
      <c r="D517" s="146" t="s">
        <v>337</v>
      </c>
      <c r="E517" s="153" t="n">
        <v>4209.5</v>
      </c>
      <c r="F517" s="154" t="s">
        <v>87</v>
      </c>
      <c r="G517" s="77" t="n">
        <v>14.45</v>
      </c>
      <c r="H517" s="80" t="n">
        <v>1</v>
      </c>
      <c r="I517" s="80"/>
      <c r="J517" s="77" t="n">
        <v>5068.93958333333</v>
      </c>
      <c r="K517" s="249" t="n">
        <v>60827.275</v>
      </c>
    </row>
    <row r="518" customFormat="false" ht="13.5" hidden="false" customHeight="false" outlineLevel="0" collapsed="false">
      <c r="B518" s="69"/>
      <c r="C518" s="19"/>
      <c r="D518" s="149"/>
      <c r="E518" s="18"/>
      <c r="F518" s="19"/>
      <c r="G518" s="83"/>
      <c r="H518" s="21"/>
      <c r="I518" s="21"/>
      <c r="J518" s="83"/>
      <c r="K518" s="83"/>
    </row>
    <row r="519" customFormat="false" ht="13.5" hidden="false" customHeight="false" outlineLevel="0" collapsed="false">
      <c r="B519" s="155" t="n">
        <v>3</v>
      </c>
      <c r="C519" s="156" t="s">
        <v>26</v>
      </c>
      <c r="D519" s="157"/>
      <c r="E519" s="59"/>
      <c r="F519" s="156"/>
      <c r="G519" s="86"/>
      <c r="H519" s="62"/>
      <c r="I519" s="62"/>
      <c r="J519" s="245" t="n">
        <v>174.062291666667</v>
      </c>
      <c r="K519" s="245" t="n">
        <v>2088.7475</v>
      </c>
    </row>
    <row r="520" customFormat="false" ht="12.75" hidden="false" customHeight="false" outlineLevel="0" collapsed="false">
      <c r="B520" s="202"/>
      <c r="C520" s="342"/>
      <c r="D520" s="143" t="s">
        <v>338</v>
      </c>
      <c r="E520" s="18" t="n">
        <v>6</v>
      </c>
      <c r="F520" s="164" t="s">
        <v>339</v>
      </c>
      <c r="G520" s="83" t="n">
        <v>415</v>
      </c>
      <c r="H520" s="21" t="n">
        <v>1</v>
      </c>
      <c r="I520" s="21" t="n">
        <v>0.25</v>
      </c>
      <c r="J520" s="83" t="n">
        <v>51.875</v>
      </c>
      <c r="K520" s="253" t="n">
        <v>622.5</v>
      </c>
    </row>
    <row r="521" customFormat="false" ht="12.75" hidden="false" customHeight="false" outlineLevel="0" collapsed="false">
      <c r="B521" s="202"/>
      <c r="C521" s="342"/>
      <c r="D521" s="143" t="s">
        <v>340</v>
      </c>
      <c r="E521" s="18" t="n">
        <v>1</v>
      </c>
      <c r="F521" s="164" t="s">
        <v>339</v>
      </c>
      <c r="G521" s="83" t="n">
        <v>3065</v>
      </c>
      <c r="H521" s="21" t="n">
        <v>1</v>
      </c>
      <c r="I521" s="21" t="n">
        <v>0.25</v>
      </c>
      <c r="J521" s="83" t="n">
        <v>63.8541666666667</v>
      </c>
      <c r="K521" s="253" t="n">
        <v>766.25</v>
      </c>
    </row>
    <row r="522" customFormat="false" ht="12.75" hidden="false" customHeight="false" outlineLevel="0" collapsed="false">
      <c r="B522" s="202"/>
      <c r="C522" s="342"/>
      <c r="D522" s="146" t="s">
        <v>341</v>
      </c>
      <c r="E522" s="154" t="n">
        <v>9</v>
      </c>
      <c r="F522" s="154" t="s">
        <v>339</v>
      </c>
      <c r="G522" s="77" t="n">
        <v>311.11</v>
      </c>
      <c r="H522" s="80" t="n">
        <v>1</v>
      </c>
      <c r="I522" s="80" t="n">
        <v>0.25</v>
      </c>
      <c r="J522" s="77" t="n">
        <v>58.333125</v>
      </c>
      <c r="K522" s="249" t="n">
        <v>699.9975</v>
      </c>
    </row>
    <row r="523" customFormat="false" ht="13.5" hidden="false" customHeight="false" outlineLevel="0" collapsed="false">
      <c r="B523" s="106"/>
      <c r="C523" s="106"/>
      <c r="D523" s="94"/>
      <c r="E523" s="18"/>
      <c r="F523" s="19"/>
      <c r="G523" s="83"/>
      <c r="H523" s="21"/>
      <c r="I523" s="21"/>
      <c r="J523" s="19"/>
      <c r="K523" s="83"/>
    </row>
    <row r="524" customFormat="false" ht="13.5" hidden="false" customHeight="false" outlineLevel="0" collapsed="false">
      <c r="B524" s="155" t="n">
        <v>4</v>
      </c>
      <c r="C524" s="156" t="s">
        <v>28</v>
      </c>
      <c r="D524" s="157"/>
      <c r="E524" s="59"/>
      <c r="F524" s="156"/>
      <c r="G524" s="86"/>
      <c r="H524" s="62"/>
      <c r="I524" s="62"/>
      <c r="J524" s="285" t="n">
        <v>33666.4475</v>
      </c>
      <c r="K524" s="343" t="n">
        <v>403997.37</v>
      </c>
    </row>
    <row r="525" customFormat="false" ht="13.5" hidden="false" customHeight="false" outlineLevel="0" collapsed="false">
      <c r="B525" s="160"/>
      <c r="C525" s="57" t="s">
        <v>29</v>
      </c>
      <c r="D525" s="58"/>
      <c r="E525" s="117"/>
      <c r="F525" s="67"/>
      <c r="G525" s="269"/>
      <c r="H525" s="119"/>
      <c r="I525" s="119"/>
      <c r="J525" s="288" t="n">
        <v>33666.4475</v>
      </c>
      <c r="K525" s="289" t="n">
        <v>403997.37</v>
      </c>
    </row>
    <row r="526" customFormat="false" ht="12.75" hidden="false" customHeight="false" outlineLevel="0" collapsed="false">
      <c r="B526" s="106"/>
      <c r="C526" s="106"/>
      <c r="D526" s="163" t="s">
        <v>342</v>
      </c>
      <c r="E526" s="18" t="n">
        <v>12</v>
      </c>
      <c r="F526" s="164" t="s">
        <v>93</v>
      </c>
      <c r="G526" s="83" t="n">
        <v>80</v>
      </c>
      <c r="H526" s="21" t="n">
        <v>1</v>
      </c>
      <c r="I526" s="21"/>
      <c r="J526" s="83" t="n">
        <v>80</v>
      </c>
      <c r="K526" s="253" t="n">
        <v>960</v>
      </c>
    </row>
    <row r="527" customFormat="false" ht="12.75" hidden="false" customHeight="false" outlineLevel="0" collapsed="false">
      <c r="B527" s="106"/>
      <c r="C527" s="106"/>
      <c r="D527" s="163" t="s">
        <v>343</v>
      </c>
      <c r="E527" s="18" t="n">
        <v>2</v>
      </c>
      <c r="F527" s="164" t="s">
        <v>93</v>
      </c>
      <c r="G527" s="83" t="n">
        <v>80</v>
      </c>
      <c r="H527" s="21" t="n">
        <v>1</v>
      </c>
      <c r="I527" s="21"/>
      <c r="J527" s="83" t="n">
        <v>13.3333333333333</v>
      </c>
      <c r="K527" s="253" t="n">
        <v>160</v>
      </c>
    </row>
    <row r="528" customFormat="false" ht="12.75" hidden="false" customHeight="false" outlineLevel="0" collapsed="false">
      <c r="B528" s="106"/>
      <c r="C528" s="106"/>
      <c r="D528" s="163" t="s">
        <v>344</v>
      </c>
      <c r="E528" s="18" t="n">
        <v>12</v>
      </c>
      <c r="F528" s="164" t="s">
        <v>93</v>
      </c>
      <c r="G528" s="83" t="n">
        <v>80</v>
      </c>
      <c r="H528" s="21" t="n">
        <v>1</v>
      </c>
      <c r="I528" s="21"/>
      <c r="J528" s="83" t="n">
        <v>80</v>
      </c>
      <c r="K528" s="253" t="n">
        <v>960</v>
      </c>
    </row>
    <row r="529" customFormat="false" ht="12.75" hidden="false" customHeight="false" outlineLevel="0" collapsed="false">
      <c r="B529" s="106"/>
      <c r="C529" s="106"/>
      <c r="D529" s="163" t="s">
        <v>345</v>
      </c>
      <c r="E529" s="18" t="n">
        <v>2</v>
      </c>
      <c r="F529" s="164" t="s">
        <v>93</v>
      </c>
      <c r="G529" s="83" t="n">
        <v>80</v>
      </c>
      <c r="H529" s="21" t="n">
        <v>1</v>
      </c>
      <c r="I529" s="21"/>
      <c r="J529" s="83" t="n">
        <v>13.3333333333333</v>
      </c>
      <c r="K529" s="253" t="n">
        <v>160</v>
      </c>
    </row>
    <row r="530" customFormat="false" ht="12.75" hidden="false" customHeight="false" outlineLevel="0" collapsed="false">
      <c r="B530" s="106"/>
      <c r="C530" s="106"/>
      <c r="D530" s="163" t="s">
        <v>346</v>
      </c>
      <c r="E530" s="18" t="n">
        <v>3</v>
      </c>
      <c r="F530" s="164" t="s">
        <v>93</v>
      </c>
      <c r="G530" s="83" t="n">
        <v>200</v>
      </c>
      <c r="H530" s="21" t="n">
        <v>1</v>
      </c>
      <c r="I530" s="21"/>
      <c r="J530" s="83" t="n">
        <v>50</v>
      </c>
      <c r="K530" s="253" t="n">
        <v>600</v>
      </c>
    </row>
    <row r="531" customFormat="false" ht="12.75" hidden="false" customHeight="false" outlineLevel="0" collapsed="false">
      <c r="B531" s="106"/>
      <c r="C531" s="106"/>
      <c r="D531" s="163" t="s">
        <v>347</v>
      </c>
      <c r="E531" s="18" t="n">
        <v>3</v>
      </c>
      <c r="F531" s="164" t="s">
        <v>93</v>
      </c>
      <c r="G531" s="83" t="n">
        <v>200</v>
      </c>
      <c r="H531" s="21" t="n">
        <v>1</v>
      </c>
      <c r="I531" s="21"/>
      <c r="J531" s="83" t="n">
        <v>50</v>
      </c>
      <c r="K531" s="253" t="n">
        <v>600</v>
      </c>
    </row>
    <row r="532" customFormat="false" ht="25.5" hidden="false" customHeight="false" outlineLevel="0" collapsed="false">
      <c r="B532" s="106"/>
      <c r="C532" s="106"/>
      <c r="D532" s="163" t="s">
        <v>348</v>
      </c>
      <c r="E532" s="18" t="n">
        <v>3</v>
      </c>
      <c r="F532" s="164" t="s">
        <v>93</v>
      </c>
      <c r="G532" s="83" t="n">
        <v>200</v>
      </c>
      <c r="H532" s="21" t="n">
        <v>1</v>
      </c>
      <c r="I532" s="21"/>
      <c r="J532" s="83" t="n">
        <v>50</v>
      </c>
      <c r="K532" s="253" t="n">
        <v>600</v>
      </c>
    </row>
    <row r="533" customFormat="false" ht="25.5" hidden="false" customHeight="false" outlineLevel="0" collapsed="false">
      <c r="B533" s="106"/>
      <c r="C533" s="106"/>
      <c r="D533" s="163" t="s">
        <v>349</v>
      </c>
      <c r="E533" s="18" t="n">
        <v>3</v>
      </c>
      <c r="F533" s="164" t="s">
        <v>93</v>
      </c>
      <c r="G533" s="83" t="n">
        <v>200</v>
      </c>
      <c r="H533" s="21" t="n">
        <v>1</v>
      </c>
      <c r="I533" s="21"/>
      <c r="J533" s="83" t="n">
        <v>50</v>
      </c>
      <c r="K533" s="253" t="n">
        <v>600</v>
      </c>
    </row>
    <row r="534" customFormat="false" ht="12.75" hidden="false" customHeight="false" outlineLevel="0" collapsed="false">
      <c r="B534" s="106"/>
      <c r="C534" s="106"/>
      <c r="D534" s="163" t="s">
        <v>350</v>
      </c>
      <c r="E534" s="18" t="n">
        <v>3</v>
      </c>
      <c r="F534" s="164" t="s">
        <v>93</v>
      </c>
      <c r="G534" s="83" t="n">
        <v>200</v>
      </c>
      <c r="H534" s="21" t="n">
        <v>1</v>
      </c>
      <c r="I534" s="21"/>
      <c r="J534" s="83" t="n">
        <v>50</v>
      </c>
      <c r="K534" s="253" t="n">
        <v>600</v>
      </c>
    </row>
    <row r="535" customFormat="false" ht="12.75" hidden="false" customHeight="false" outlineLevel="0" collapsed="false">
      <c r="B535" s="106"/>
      <c r="C535" s="106"/>
      <c r="D535" s="163" t="s">
        <v>351</v>
      </c>
      <c r="E535" s="18" t="n">
        <v>1</v>
      </c>
      <c r="F535" s="164" t="s">
        <v>93</v>
      </c>
      <c r="G535" s="83" t="n">
        <v>14490.45</v>
      </c>
      <c r="H535" s="21" t="n">
        <v>1</v>
      </c>
      <c r="I535" s="21"/>
      <c r="J535" s="83" t="n">
        <v>1207.5375</v>
      </c>
      <c r="K535" s="253" t="n">
        <v>14490.45</v>
      </c>
    </row>
    <row r="536" customFormat="false" ht="12.75" hidden="false" customHeight="false" outlineLevel="0" collapsed="false">
      <c r="B536" s="106"/>
      <c r="C536" s="106"/>
      <c r="D536" s="165" t="s">
        <v>352</v>
      </c>
      <c r="E536" s="153" t="n">
        <v>1</v>
      </c>
      <c r="F536" s="154" t="s">
        <v>93</v>
      </c>
      <c r="G536" s="77" t="n">
        <v>384266.92</v>
      </c>
      <c r="H536" s="80" t="n">
        <v>1</v>
      </c>
      <c r="I536" s="80"/>
      <c r="J536" s="77" t="n">
        <v>32022.2433333333</v>
      </c>
      <c r="K536" s="249" t="n">
        <v>384266.92</v>
      </c>
    </row>
    <row r="537" customFormat="false" ht="13.5" hidden="false" customHeight="false" outlineLevel="0" collapsed="false">
      <c r="B537" s="69"/>
      <c r="C537" s="19"/>
      <c r="D537" s="166"/>
      <c r="E537" s="18"/>
      <c r="F537" s="167"/>
      <c r="G537" s="83"/>
      <c r="H537" s="21"/>
      <c r="I537" s="21"/>
      <c r="J537" s="83"/>
      <c r="K537" s="83"/>
    </row>
    <row r="538" customFormat="false" ht="13.5" hidden="false" customHeight="false" outlineLevel="0" collapsed="false">
      <c r="B538" s="42" t="s">
        <v>30</v>
      </c>
      <c r="C538" s="43"/>
      <c r="D538" s="44"/>
      <c r="E538" s="45"/>
      <c r="F538" s="43"/>
      <c r="G538" s="240"/>
      <c r="H538" s="47"/>
      <c r="I538" s="47"/>
      <c r="J538" s="241" t="n">
        <v>15106.7556</v>
      </c>
      <c r="K538" s="241" t="n">
        <v>181281.0672</v>
      </c>
    </row>
    <row r="539" customFormat="false" ht="13.5" hidden="false" customHeight="false" outlineLevel="0" collapsed="false">
      <c r="B539" s="56" t="n">
        <v>1</v>
      </c>
      <c r="C539" s="57" t="s">
        <v>31</v>
      </c>
      <c r="D539" s="58"/>
      <c r="E539" s="59"/>
      <c r="F539" s="60"/>
      <c r="G539" s="86"/>
      <c r="H539" s="62"/>
      <c r="I539" s="62"/>
      <c r="J539" s="169" t="n">
        <v>0</v>
      </c>
      <c r="K539" s="252" t="n">
        <v>0</v>
      </c>
    </row>
    <row r="540" customFormat="false" ht="12.75" hidden="false" customHeight="false" outlineLevel="0" collapsed="false">
      <c r="B540" s="9"/>
      <c r="C540" s="69"/>
      <c r="D540" s="146"/>
      <c r="E540" s="153" t="n">
        <v>1</v>
      </c>
      <c r="F540" s="154" t="s">
        <v>27</v>
      </c>
      <c r="G540" s="77"/>
      <c r="H540" s="80" t="n">
        <v>0.5</v>
      </c>
      <c r="I540" s="80" t="n">
        <v>0.25</v>
      </c>
      <c r="J540" s="77" t="n">
        <v>0</v>
      </c>
      <c r="K540" s="249" t="n">
        <v>0</v>
      </c>
    </row>
    <row r="541" customFormat="false" ht="13.5" hidden="false" customHeight="false" outlineLevel="0" collapsed="false">
      <c r="B541" s="9"/>
      <c r="C541" s="106"/>
      <c r="D541" s="149"/>
      <c r="E541" s="18"/>
      <c r="F541" s="19"/>
      <c r="G541" s="83"/>
      <c r="H541" s="21"/>
      <c r="I541" s="21"/>
      <c r="J541" s="83"/>
      <c r="K541" s="83"/>
    </row>
    <row r="542" customFormat="false" ht="13.5" hidden="false" customHeight="false" outlineLevel="0" collapsed="false">
      <c r="B542" s="56" t="n">
        <v>2</v>
      </c>
      <c r="C542" s="57" t="s">
        <v>32</v>
      </c>
      <c r="D542" s="58"/>
      <c r="E542" s="59"/>
      <c r="F542" s="60"/>
      <c r="G542" s="86"/>
      <c r="H542" s="62"/>
      <c r="I542" s="62"/>
      <c r="J542" s="169" t="n">
        <v>13853.0056</v>
      </c>
      <c r="K542" s="170" t="n">
        <v>166236.0672</v>
      </c>
    </row>
    <row r="543" customFormat="false" ht="12.75" hidden="false" customHeight="false" outlineLevel="0" collapsed="false">
      <c r="B543" s="9"/>
      <c r="C543" s="16"/>
      <c r="D543" s="172" t="s">
        <v>33</v>
      </c>
      <c r="E543" s="139"/>
      <c r="F543" s="173"/>
      <c r="G543" s="272"/>
      <c r="H543" s="174"/>
      <c r="I543" s="174"/>
      <c r="J543" s="272"/>
      <c r="K543" s="302"/>
    </row>
    <row r="544" customFormat="false" ht="12.75" hidden="false" customHeight="false" outlineLevel="0" collapsed="false">
      <c r="B544" s="9"/>
      <c r="C544" s="69"/>
      <c r="D544" s="143" t="s">
        <v>95</v>
      </c>
      <c r="E544" s="18" t="n">
        <v>1</v>
      </c>
      <c r="F544" s="176" t="s">
        <v>17</v>
      </c>
      <c r="G544" s="83" t="n">
        <v>2618.82</v>
      </c>
      <c r="H544" s="21" t="n">
        <v>0.33</v>
      </c>
      <c r="I544" s="21"/>
      <c r="J544" s="83" t="n">
        <v>864.2106</v>
      </c>
      <c r="K544" s="253" t="n">
        <v>10370.5272</v>
      </c>
    </row>
    <row r="545" customFormat="false" ht="12.75" hidden="false" customHeight="false" outlineLevel="0" collapsed="false">
      <c r="B545" s="9"/>
      <c r="C545" s="69"/>
      <c r="D545" s="143" t="s">
        <v>353</v>
      </c>
      <c r="E545" s="18" t="n">
        <v>1</v>
      </c>
      <c r="F545" s="176" t="s">
        <v>17</v>
      </c>
      <c r="G545" s="83" t="n">
        <v>2287.59</v>
      </c>
      <c r="H545" s="21" t="n">
        <v>0.5</v>
      </c>
      <c r="I545" s="21"/>
      <c r="J545" s="83" t="n">
        <v>1143.795</v>
      </c>
      <c r="K545" s="253" t="n">
        <v>13725.54</v>
      </c>
    </row>
    <row r="546" customFormat="false" ht="12.75" hidden="false" customHeight="false" outlineLevel="0" collapsed="false">
      <c r="B546" s="9"/>
      <c r="C546" s="69"/>
      <c r="D546" s="143" t="s">
        <v>354</v>
      </c>
      <c r="E546" s="18" t="n">
        <v>1</v>
      </c>
      <c r="F546" s="176" t="s">
        <v>17</v>
      </c>
      <c r="G546" s="83" t="n">
        <v>1500</v>
      </c>
      <c r="H546" s="21" t="n">
        <v>0.33</v>
      </c>
      <c r="I546" s="21"/>
      <c r="J546" s="83" t="n">
        <v>495</v>
      </c>
      <c r="K546" s="253" t="n">
        <v>5940</v>
      </c>
    </row>
    <row r="547" customFormat="false" ht="12.75" hidden="false" customHeight="false" outlineLevel="0" collapsed="false">
      <c r="B547" s="9"/>
      <c r="C547" s="69"/>
      <c r="D547" s="143" t="s">
        <v>355</v>
      </c>
      <c r="E547" s="18" t="n">
        <v>1</v>
      </c>
      <c r="F547" s="176" t="s">
        <v>17</v>
      </c>
      <c r="G547" s="83" t="n">
        <v>1200</v>
      </c>
      <c r="H547" s="21" t="n">
        <v>0.5</v>
      </c>
      <c r="I547" s="21"/>
      <c r="J547" s="83" t="n">
        <v>600</v>
      </c>
      <c r="K547" s="253" t="n">
        <v>7200</v>
      </c>
    </row>
    <row r="548" customFormat="false" ht="12.75" hidden="false" customHeight="false" outlineLevel="0" collapsed="false">
      <c r="B548" s="9"/>
      <c r="C548" s="69"/>
      <c r="D548" s="143" t="s">
        <v>99</v>
      </c>
      <c r="E548" s="18" t="n">
        <v>1</v>
      </c>
      <c r="F548" s="176" t="s">
        <v>17</v>
      </c>
      <c r="G548" s="83" t="n">
        <v>1500</v>
      </c>
      <c r="H548" s="21" t="n">
        <v>0.5</v>
      </c>
      <c r="I548" s="21"/>
      <c r="J548" s="83" t="n">
        <v>750</v>
      </c>
      <c r="K548" s="253" t="n">
        <v>9000</v>
      </c>
    </row>
    <row r="549" customFormat="false" ht="12.75" hidden="false" customHeight="false" outlineLevel="0" collapsed="false">
      <c r="B549" s="9"/>
      <c r="C549" s="69"/>
      <c r="D549" s="143" t="s">
        <v>356</v>
      </c>
      <c r="E549" s="18" t="n">
        <v>8</v>
      </c>
      <c r="F549" s="176" t="s">
        <v>17</v>
      </c>
      <c r="G549" s="83" t="n">
        <v>1000</v>
      </c>
      <c r="H549" s="21" t="n">
        <v>1</v>
      </c>
      <c r="I549" s="21"/>
      <c r="J549" s="83" t="n">
        <v>8000</v>
      </c>
      <c r="K549" s="253" t="n">
        <v>96000</v>
      </c>
    </row>
    <row r="550" customFormat="false" ht="12.75" hidden="false" customHeight="false" outlineLevel="0" collapsed="false">
      <c r="B550" s="9"/>
      <c r="C550" s="69"/>
      <c r="D550" s="143" t="s">
        <v>357</v>
      </c>
      <c r="E550" s="18" t="n">
        <v>1</v>
      </c>
      <c r="F550" s="176" t="s">
        <v>17</v>
      </c>
      <c r="G550" s="83" t="n">
        <v>1000</v>
      </c>
      <c r="H550" s="21" t="n">
        <v>1</v>
      </c>
      <c r="I550" s="21"/>
      <c r="J550" s="83" t="n">
        <v>1000</v>
      </c>
      <c r="K550" s="253" t="n">
        <v>12000</v>
      </c>
    </row>
    <row r="551" customFormat="false" ht="12.75" hidden="false" customHeight="false" outlineLevel="0" collapsed="false">
      <c r="B551" s="9"/>
      <c r="C551" s="69"/>
      <c r="D551" s="146" t="s">
        <v>358</v>
      </c>
      <c r="E551" s="153" t="n">
        <v>1</v>
      </c>
      <c r="F551" s="177" t="s">
        <v>17</v>
      </c>
      <c r="G551" s="77" t="n">
        <v>1000</v>
      </c>
      <c r="H551" s="80" t="n">
        <v>1</v>
      </c>
      <c r="I551" s="80"/>
      <c r="J551" s="77" t="n">
        <v>1000</v>
      </c>
      <c r="K551" s="249" t="n">
        <v>12000</v>
      </c>
    </row>
    <row r="552" customFormat="false" ht="13.5" hidden="false" customHeight="false" outlineLevel="0" collapsed="false">
      <c r="B552" s="111"/>
      <c r="C552" s="179"/>
      <c r="D552" s="180"/>
      <c r="E552" s="139"/>
      <c r="F552" s="173"/>
      <c r="G552" s="272"/>
      <c r="H552" s="174"/>
      <c r="I552" s="174"/>
      <c r="J552" s="272"/>
      <c r="K552" s="272"/>
    </row>
    <row r="553" customFormat="false" ht="13.5" hidden="false" customHeight="false" outlineLevel="0" collapsed="false">
      <c r="B553" s="56" t="n">
        <v>3</v>
      </c>
      <c r="C553" s="57" t="s">
        <v>34</v>
      </c>
      <c r="D553" s="67"/>
      <c r="E553" s="59"/>
      <c r="F553" s="60"/>
      <c r="G553" s="86"/>
      <c r="H553" s="62"/>
      <c r="I553" s="62"/>
      <c r="J553" s="169" t="n">
        <v>64.2708333333333</v>
      </c>
      <c r="K553" s="64" t="n">
        <v>771.25</v>
      </c>
    </row>
    <row r="554" customFormat="false" ht="12.75" hidden="false" customHeight="false" outlineLevel="0" collapsed="false">
      <c r="B554" s="173"/>
      <c r="C554" s="112"/>
      <c r="D554" s="181" t="s">
        <v>101</v>
      </c>
      <c r="E554" s="182" t="n">
        <v>24</v>
      </c>
      <c r="F554" s="176" t="s">
        <v>35</v>
      </c>
      <c r="G554" s="83" t="n">
        <v>6</v>
      </c>
      <c r="H554" s="21" t="n">
        <v>0.5</v>
      </c>
      <c r="I554" s="21"/>
      <c r="J554" s="183" t="n">
        <v>6</v>
      </c>
      <c r="K554" s="184" t="n">
        <v>72</v>
      </c>
    </row>
    <row r="555" customFormat="false" ht="12.75" hidden="false" customHeight="false" outlineLevel="0" collapsed="false">
      <c r="B555" s="173"/>
      <c r="C555" s="112"/>
      <c r="D555" s="181" t="s">
        <v>102</v>
      </c>
      <c r="E555" s="182" t="n">
        <v>30</v>
      </c>
      <c r="F555" s="176" t="s">
        <v>35</v>
      </c>
      <c r="G555" s="83" t="n">
        <v>0.5</v>
      </c>
      <c r="H555" s="21" t="n">
        <v>0.5</v>
      </c>
      <c r="I555" s="21"/>
      <c r="J555" s="183" t="n">
        <v>0.625</v>
      </c>
      <c r="K555" s="184" t="n">
        <v>7.5</v>
      </c>
    </row>
    <row r="556" customFormat="false" ht="12.75" hidden="false" customHeight="false" outlineLevel="0" collapsed="false">
      <c r="B556" s="173"/>
      <c r="C556" s="112"/>
      <c r="D556" s="181" t="s">
        <v>103</v>
      </c>
      <c r="E556" s="182" t="n">
        <v>30</v>
      </c>
      <c r="F556" s="176" t="s">
        <v>35</v>
      </c>
      <c r="G556" s="83" t="n">
        <v>0.5</v>
      </c>
      <c r="H556" s="21" t="n">
        <v>0.5</v>
      </c>
      <c r="I556" s="21"/>
      <c r="J556" s="183" t="n">
        <v>0.625</v>
      </c>
      <c r="K556" s="184" t="n">
        <v>7.5</v>
      </c>
    </row>
    <row r="557" customFormat="false" ht="12.75" hidden="false" customHeight="false" outlineLevel="0" collapsed="false">
      <c r="B557" s="173"/>
      <c r="C557" s="112"/>
      <c r="D557" s="181" t="s">
        <v>104</v>
      </c>
      <c r="E557" s="182" t="n">
        <v>30</v>
      </c>
      <c r="F557" s="176" t="s">
        <v>35</v>
      </c>
      <c r="G557" s="83" t="n">
        <v>0.5</v>
      </c>
      <c r="H557" s="21" t="n">
        <v>0.5</v>
      </c>
      <c r="I557" s="21"/>
      <c r="J557" s="183" t="n">
        <v>0.625</v>
      </c>
      <c r="K557" s="184" t="n">
        <v>7.5</v>
      </c>
    </row>
    <row r="558" customFormat="false" ht="12.75" hidden="false" customHeight="false" outlineLevel="0" collapsed="false">
      <c r="B558" s="173"/>
      <c r="C558" s="112"/>
      <c r="D558" s="181" t="s">
        <v>105</v>
      </c>
      <c r="E558" s="182" t="n">
        <v>10</v>
      </c>
      <c r="F558" s="176" t="s">
        <v>35</v>
      </c>
      <c r="G558" s="83" t="n">
        <v>0.5</v>
      </c>
      <c r="H558" s="21" t="n">
        <v>0.5</v>
      </c>
      <c r="I558" s="21"/>
      <c r="J558" s="183" t="n">
        <v>0.208333333333333</v>
      </c>
      <c r="K558" s="184" t="n">
        <v>2.5</v>
      </c>
    </row>
    <row r="559" customFormat="false" ht="12.75" hidden="false" customHeight="false" outlineLevel="0" collapsed="false">
      <c r="B559" s="173"/>
      <c r="C559" s="112"/>
      <c r="D559" s="181" t="s">
        <v>106</v>
      </c>
      <c r="E559" s="182" t="n">
        <v>15</v>
      </c>
      <c r="F559" s="176" t="s">
        <v>35</v>
      </c>
      <c r="G559" s="83" t="n">
        <v>50</v>
      </c>
      <c r="H559" s="21" t="n">
        <v>0.5</v>
      </c>
      <c r="I559" s="21"/>
      <c r="J559" s="183" t="n">
        <v>31.25</v>
      </c>
      <c r="K559" s="184" t="n">
        <v>375</v>
      </c>
    </row>
    <row r="560" customFormat="false" ht="12.75" hidden="false" customHeight="false" outlineLevel="0" collapsed="false">
      <c r="B560" s="173"/>
      <c r="C560" s="112"/>
      <c r="D560" s="181" t="s">
        <v>107</v>
      </c>
      <c r="E560" s="182" t="n">
        <v>6</v>
      </c>
      <c r="F560" s="176" t="s">
        <v>35</v>
      </c>
      <c r="G560" s="83" t="n">
        <v>3</v>
      </c>
      <c r="H560" s="21" t="n">
        <v>0.5</v>
      </c>
      <c r="I560" s="21"/>
      <c r="J560" s="183" t="n">
        <v>0.75</v>
      </c>
      <c r="K560" s="184" t="n">
        <v>9</v>
      </c>
    </row>
    <row r="561" customFormat="false" ht="12.75" hidden="false" customHeight="false" outlineLevel="0" collapsed="false">
      <c r="B561" s="173"/>
      <c r="C561" s="112"/>
      <c r="D561" s="181" t="s">
        <v>108</v>
      </c>
      <c r="E561" s="182" t="n">
        <v>6</v>
      </c>
      <c r="F561" s="176" t="s">
        <v>35</v>
      </c>
      <c r="G561" s="83" t="n">
        <v>3</v>
      </c>
      <c r="H561" s="21" t="n">
        <v>0.5</v>
      </c>
      <c r="I561" s="21"/>
      <c r="J561" s="183" t="n">
        <v>0.75</v>
      </c>
      <c r="K561" s="184" t="n">
        <v>9</v>
      </c>
    </row>
    <row r="562" customFormat="false" ht="12.75" hidden="false" customHeight="false" outlineLevel="0" collapsed="false">
      <c r="B562" s="173"/>
      <c r="C562" s="112"/>
      <c r="D562" s="181" t="s">
        <v>109</v>
      </c>
      <c r="E562" s="182" t="n">
        <v>5</v>
      </c>
      <c r="F562" s="176" t="s">
        <v>35</v>
      </c>
      <c r="G562" s="83" t="n">
        <v>10</v>
      </c>
      <c r="H562" s="21" t="n">
        <v>0.5</v>
      </c>
      <c r="I562" s="21"/>
      <c r="J562" s="183" t="n">
        <v>2.08333333333333</v>
      </c>
      <c r="K562" s="184" t="n">
        <v>25</v>
      </c>
    </row>
    <row r="563" customFormat="false" ht="12.75" hidden="false" customHeight="false" outlineLevel="0" collapsed="false">
      <c r="B563" s="173"/>
      <c r="C563" s="112"/>
      <c r="D563" s="181" t="s">
        <v>110</v>
      </c>
      <c r="E563" s="182" t="n">
        <v>5</v>
      </c>
      <c r="F563" s="176" t="s">
        <v>35</v>
      </c>
      <c r="G563" s="83" t="n">
        <v>10</v>
      </c>
      <c r="H563" s="21" t="n">
        <v>0.5</v>
      </c>
      <c r="I563" s="21"/>
      <c r="J563" s="183" t="n">
        <v>2.08333333333333</v>
      </c>
      <c r="K563" s="184" t="n">
        <v>25</v>
      </c>
    </row>
    <row r="564" customFormat="false" ht="12.75" hidden="false" customHeight="false" outlineLevel="0" collapsed="false">
      <c r="B564" s="173"/>
      <c r="C564" s="112"/>
      <c r="D564" s="181" t="s">
        <v>111</v>
      </c>
      <c r="E564" s="182" t="n">
        <v>15</v>
      </c>
      <c r="F564" s="176" t="s">
        <v>35</v>
      </c>
      <c r="G564" s="83" t="n">
        <v>1.5</v>
      </c>
      <c r="H564" s="21" t="n">
        <v>0.5</v>
      </c>
      <c r="I564" s="21"/>
      <c r="J564" s="183" t="n">
        <v>0.9375</v>
      </c>
      <c r="K564" s="184" t="n">
        <v>11.25</v>
      </c>
    </row>
    <row r="565" customFormat="false" ht="12.75" hidden="false" customHeight="false" outlineLevel="0" collapsed="false">
      <c r="B565" s="173"/>
      <c r="C565" s="112"/>
      <c r="D565" s="181" t="s">
        <v>112</v>
      </c>
      <c r="E565" s="182" t="n">
        <v>3</v>
      </c>
      <c r="F565" s="176" t="s">
        <v>35</v>
      </c>
      <c r="G565" s="83" t="n">
        <v>10</v>
      </c>
      <c r="H565" s="21" t="n">
        <v>0.5</v>
      </c>
      <c r="I565" s="21"/>
      <c r="J565" s="183" t="n">
        <v>1.25</v>
      </c>
      <c r="K565" s="184" t="n">
        <v>15</v>
      </c>
    </row>
    <row r="566" customFormat="false" ht="12.75" hidden="false" customHeight="false" outlineLevel="0" collapsed="false">
      <c r="B566" s="173"/>
      <c r="C566" s="112"/>
      <c r="D566" s="181" t="s">
        <v>113</v>
      </c>
      <c r="E566" s="182" t="n">
        <v>5</v>
      </c>
      <c r="F566" s="176" t="s">
        <v>35</v>
      </c>
      <c r="G566" s="83" t="n">
        <v>5</v>
      </c>
      <c r="H566" s="21" t="n">
        <v>0.5</v>
      </c>
      <c r="I566" s="21"/>
      <c r="J566" s="183" t="n">
        <v>1.04166666666667</v>
      </c>
      <c r="K566" s="184" t="n">
        <v>12.5</v>
      </c>
    </row>
    <row r="567" customFormat="false" ht="12.75" hidden="false" customHeight="false" outlineLevel="0" collapsed="false">
      <c r="B567" s="173"/>
      <c r="C567" s="112"/>
      <c r="D567" s="181" t="s">
        <v>114</v>
      </c>
      <c r="E567" s="182" t="n">
        <v>1</v>
      </c>
      <c r="F567" s="176" t="s">
        <v>35</v>
      </c>
      <c r="G567" s="83" t="n">
        <v>20</v>
      </c>
      <c r="H567" s="21" t="n">
        <v>0.5</v>
      </c>
      <c r="I567" s="21"/>
      <c r="J567" s="183" t="n">
        <v>0.833333333333333</v>
      </c>
      <c r="K567" s="184" t="n">
        <v>10</v>
      </c>
    </row>
    <row r="568" customFormat="false" ht="12.75" hidden="false" customHeight="false" outlineLevel="0" collapsed="false">
      <c r="B568" s="173"/>
      <c r="C568" s="112"/>
      <c r="D568" s="181" t="s">
        <v>115</v>
      </c>
      <c r="E568" s="182" t="n">
        <v>30</v>
      </c>
      <c r="F568" s="176" t="s">
        <v>35</v>
      </c>
      <c r="G568" s="83" t="n">
        <v>0.5</v>
      </c>
      <c r="H568" s="21" t="n">
        <v>0.5</v>
      </c>
      <c r="I568" s="21"/>
      <c r="J568" s="183" t="n">
        <v>0.625</v>
      </c>
      <c r="K568" s="184" t="n">
        <v>7.5</v>
      </c>
    </row>
    <row r="569" customFormat="false" ht="12.75" hidden="false" customHeight="false" outlineLevel="0" collapsed="false">
      <c r="B569" s="173"/>
      <c r="C569" s="112"/>
      <c r="D569" s="181" t="s">
        <v>116</v>
      </c>
      <c r="E569" s="182" t="n">
        <v>6</v>
      </c>
      <c r="F569" s="176" t="s">
        <v>35</v>
      </c>
      <c r="G569" s="83" t="n">
        <v>1</v>
      </c>
      <c r="H569" s="21" t="n">
        <v>0.5</v>
      </c>
      <c r="I569" s="21"/>
      <c r="J569" s="183" t="n">
        <v>0.25</v>
      </c>
      <c r="K569" s="184" t="n">
        <v>3</v>
      </c>
    </row>
    <row r="570" customFormat="false" ht="12.75" hidden="false" customHeight="false" outlineLevel="0" collapsed="false">
      <c r="B570" s="173"/>
      <c r="C570" s="112"/>
      <c r="D570" s="181" t="s">
        <v>117</v>
      </c>
      <c r="E570" s="182" t="n">
        <v>10</v>
      </c>
      <c r="F570" s="176" t="s">
        <v>35</v>
      </c>
      <c r="G570" s="83" t="n">
        <v>5</v>
      </c>
      <c r="H570" s="21" t="n">
        <v>0.5</v>
      </c>
      <c r="I570" s="21"/>
      <c r="J570" s="183" t="n">
        <v>2.08333333333333</v>
      </c>
      <c r="K570" s="184" t="n">
        <v>25</v>
      </c>
    </row>
    <row r="571" customFormat="false" ht="12.75" hidden="false" customHeight="false" outlineLevel="0" collapsed="false">
      <c r="B571" s="173"/>
      <c r="C571" s="112"/>
      <c r="D571" s="181" t="s">
        <v>118</v>
      </c>
      <c r="E571" s="182" t="n">
        <v>30</v>
      </c>
      <c r="F571" s="176" t="s">
        <v>35</v>
      </c>
      <c r="G571" s="83" t="n">
        <v>0.3</v>
      </c>
      <c r="H571" s="21" t="n">
        <v>0.5</v>
      </c>
      <c r="I571" s="21"/>
      <c r="J571" s="183" t="n">
        <v>0.375</v>
      </c>
      <c r="K571" s="184" t="n">
        <v>4.5</v>
      </c>
    </row>
    <row r="572" customFormat="false" ht="12.75" hidden="false" customHeight="false" outlineLevel="0" collapsed="false">
      <c r="B572" s="173"/>
      <c r="C572" s="112"/>
      <c r="D572" s="181" t="s">
        <v>119</v>
      </c>
      <c r="E572" s="182" t="n">
        <v>3</v>
      </c>
      <c r="F572" s="191" t="s">
        <v>120</v>
      </c>
      <c r="G572" s="83" t="n">
        <v>5</v>
      </c>
      <c r="H572" s="21" t="n">
        <v>0.5</v>
      </c>
      <c r="I572" s="21"/>
      <c r="J572" s="183" t="n">
        <v>0.625</v>
      </c>
      <c r="K572" s="184" t="n">
        <v>7.5</v>
      </c>
    </row>
    <row r="573" customFormat="false" ht="12.75" hidden="false" customHeight="false" outlineLevel="0" collapsed="false">
      <c r="B573" s="173"/>
      <c r="C573" s="112"/>
      <c r="D573" s="185" t="s">
        <v>121</v>
      </c>
      <c r="E573" s="186" t="n">
        <v>15</v>
      </c>
      <c r="F573" s="187" t="s">
        <v>36</v>
      </c>
      <c r="G573" s="77" t="n">
        <v>18</v>
      </c>
      <c r="H573" s="80" t="n">
        <v>0.5</v>
      </c>
      <c r="I573" s="80"/>
      <c r="J573" s="188" t="n">
        <v>11.25</v>
      </c>
      <c r="K573" s="189" t="n">
        <v>135</v>
      </c>
    </row>
    <row r="574" customFormat="false" ht="13.5" hidden="false" customHeight="false" outlineLevel="0" collapsed="false">
      <c r="B574" s="173"/>
      <c r="C574" s="112"/>
      <c r="D574" s="190"/>
      <c r="E574" s="182"/>
      <c r="F574" s="191"/>
      <c r="G574" s="83"/>
      <c r="H574" s="21"/>
      <c r="I574" s="21"/>
      <c r="J574" s="183"/>
      <c r="K574" s="183"/>
    </row>
    <row r="575" customFormat="false" ht="13.5" hidden="false" customHeight="false" outlineLevel="0" collapsed="false">
      <c r="B575" s="56" t="n">
        <v>4</v>
      </c>
      <c r="C575" s="86" t="s">
        <v>20</v>
      </c>
      <c r="D575" s="262"/>
      <c r="E575" s="59" t="n">
        <v>0</v>
      </c>
      <c r="F575" s="86"/>
      <c r="G575" s="86"/>
      <c r="H575" s="86"/>
      <c r="I575" s="252"/>
      <c r="J575" s="263" t="n">
        <v>37.5</v>
      </c>
      <c r="K575" s="252" t="n">
        <v>450</v>
      </c>
    </row>
    <row r="576" customFormat="false" ht="12.75" hidden="false" customHeight="false" outlineLevel="0" collapsed="false">
      <c r="B576" s="111"/>
      <c r="C576" s="272"/>
      <c r="D576" s="192" t="s">
        <v>122</v>
      </c>
      <c r="E576" s="193" t="n">
        <v>10</v>
      </c>
      <c r="F576" s="194" t="s">
        <v>35</v>
      </c>
      <c r="G576" s="318" t="n">
        <v>45</v>
      </c>
      <c r="H576" s="196" t="n">
        <v>1</v>
      </c>
      <c r="I576" s="319"/>
      <c r="J576" s="318" t="n">
        <v>37.5</v>
      </c>
      <c r="K576" s="320" t="n">
        <v>450</v>
      </c>
    </row>
    <row r="577" customFormat="false" ht="13.5" hidden="false" customHeight="false" outlineLevel="0" collapsed="false">
      <c r="B577" s="173"/>
      <c r="C577" s="112"/>
      <c r="D577" s="190"/>
      <c r="E577" s="182"/>
      <c r="F577" s="191"/>
      <c r="G577" s="83"/>
      <c r="H577" s="21"/>
      <c r="I577" s="21"/>
      <c r="J577" s="183"/>
      <c r="K577" s="183"/>
    </row>
    <row r="578" customFormat="false" ht="13.5" hidden="false" customHeight="false" outlineLevel="0" collapsed="false">
      <c r="B578" s="56" t="n">
        <v>5</v>
      </c>
      <c r="C578" s="86" t="s">
        <v>23</v>
      </c>
      <c r="D578" s="262"/>
      <c r="E578" s="59" t="n">
        <v>0</v>
      </c>
      <c r="F578" s="86"/>
      <c r="G578" s="86"/>
      <c r="H578" s="86"/>
      <c r="I578" s="252"/>
      <c r="J578" s="138" t="n">
        <v>83.75</v>
      </c>
      <c r="K578" s="138" t="n">
        <v>1005</v>
      </c>
    </row>
    <row r="579" customFormat="false" ht="12.75" hidden="false" customHeight="false" outlineLevel="0" collapsed="false">
      <c r="B579" s="266"/>
      <c r="C579" s="272"/>
      <c r="D579" s="277" t="s">
        <v>359</v>
      </c>
      <c r="E579" s="139"/>
      <c r="F579" s="272"/>
      <c r="G579" s="272"/>
      <c r="H579" s="272"/>
      <c r="I579" s="272"/>
      <c r="J579" s="139"/>
      <c r="K579" s="141"/>
    </row>
    <row r="580" customFormat="false" ht="12.75" hidden="false" customHeight="false" outlineLevel="0" collapsed="false">
      <c r="B580" s="266"/>
      <c r="C580" s="278"/>
      <c r="D580" s="107" t="s">
        <v>360</v>
      </c>
      <c r="E580" s="337" t="n">
        <v>8</v>
      </c>
      <c r="F580" s="339" t="s">
        <v>35</v>
      </c>
      <c r="G580" s="123" t="n">
        <v>150</v>
      </c>
      <c r="H580" s="21" t="n">
        <v>0.5</v>
      </c>
      <c r="I580" s="21"/>
      <c r="J580" s="83" t="n">
        <v>50</v>
      </c>
      <c r="K580" s="253" t="n">
        <v>600</v>
      </c>
    </row>
    <row r="581" customFormat="false" ht="12.75" hidden="false" customHeight="false" outlineLevel="0" collapsed="false">
      <c r="B581" s="266"/>
      <c r="C581" s="281"/>
      <c r="D581" s="107" t="s">
        <v>332</v>
      </c>
      <c r="E581" s="337" t="n">
        <v>12</v>
      </c>
      <c r="F581" s="339" t="s">
        <v>35</v>
      </c>
      <c r="G581" s="123" t="n">
        <v>20</v>
      </c>
      <c r="H581" s="21" t="n">
        <v>0.5</v>
      </c>
      <c r="I581" s="21"/>
      <c r="J581" s="83" t="n">
        <v>10</v>
      </c>
      <c r="K581" s="253" t="n">
        <v>120</v>
      </c>
    </row>
    <row r="582" customFormat="false" ht="12.75" hidden="false" customHeight="false" outlineLevel="0" collapsed="false">
      <c r="B582" s="266"/>
      <c r="C582" s="281"/>
      <c r="D582" s="107" t="s">
        <v>333</v>
      </c>
      <c r="E582" s="337" t="n">
        <v>1</v>
      </c>
      <c r="F582" s="339" t="s">
        <v>35</v>
      </c>
      <c r="G582" s="123" t="n">
        <v>150</v>
      </c>
      <c r="H582" s="21" t="n">
        <v>0.5</v>
      </c>
      <c r="I582" s="21"/>
      <c r="J582" s="83" t="n">
        <v>6.25</v>
      </c>
      <c r="K582" s="253" t="n">
        <v>75</v>
      </c>
    </row>
    <row r="583" customFormat="false" ht="12.75" hidden="false" customHeight="false" outlineLevel="0" collapsed="false">
      <c r="B583" s="266"/>
      <c r="C583" s="281"/>
      <c r="D583" s="107" t="s">
        <v>361</v>
      </c>
      <c r="E583" s="337" t="n">
        <v>6</v>
      </c>
      <c r="F583" s="339" t="s">
        <v>35</v>
      </c>
      <c r="G583" s="123" t="n">
        <v>50</v>
      </c>
      <c r="H583" s="21" t="n">
        <v>0.5</v>
      </c>
      <c r="I583" s="21"/>
      <c r="J583" s="83" t="n">
        <v>12.5</v>
      </c>
      <c r="K583" s="253" t="n">
        <v>150</v>
      </c>
    </row>
    <row r="584" customFormat="false" ht="12.75" hidden="false" customHeight="false" outlineLevel="0" collapsed="false">
      <c r="B584" s="266"/>
      <c r="C584" s="281"/>
      <c r="D584" s="109" t="s">
        <v>335</v>
      </c>
      <c r="E584" s="340" t="n">
        <v>6</v>
      </c>
      <c r="F584" s="341" t="s">
        <v>261</v>
      </c>
      <c r="G584" s="127" t="n">
        <v>20</v>
      </c>
      <c r="H584" s="80" t="n">
        <v>0.5</v>
      </c>
      <c r="I584" s="80"/>
      <c r="J584" s="77" t="n">
        <v>5</v>
      </c>
      <c r="K584" s="249" t="n">
        <v>60</v>
      </c>
    </row>
    <row r="585" customFormat="false" ht="13.5" hidden="false" customHeight="false" outlineLevel="0" collapsed="false">
      <c r="B585" s="266"/>
      <c r="C585" s="281"/>
      <c r="D585" s="200"/>
      <c r="E585" s="337"/>
      <c r="F585" s="339"/>
      <c r="G585" s="123"/>
      <c r="H585" s="21"/>
      <c r="I585" s="21"/>
      <c r="J585" s="83"/>
      <c r="K585" s="83"/>
    </row>
    <row r="586" customFormat="false" ht="13.5" hidden="false" customHeight="false" outlineLevel="0" collapsed="false">
      <c r="B586" s="56" t="n">
        <v>6</v>
      </c>
      <c r="C586" s="57" t="s">
        <v>29</v>
      </c>
      <c r="D586" s="262"/>
      <c r="E586" s="59" t="n">
        <v>0</v>
      </c>
      <c r="F586" s="86"/>
      <c r="G586" s="86"/>
      <c r="H586" s="86"/>
      <c r="I586" s="252"/>
      <c r="J586" s="138" t="n">
        <v>41.6666666666667</v>
      </c>
      <c r="K586" s="138" t="n">
        <v>500</v>
      </c>
    </row>
    <row r="587" customFormat="false" ht="12.75" hidden="false" customHeight="false" outlineLevel="0" collapsed="false">
      <c r="B587" s="266"/>
      <c r="C587" s="272"/>
      <c r="D587" s="344" t="s">
        <v>359</v>
      </c>
      <c r="E587" s="209"/>
      <c r="F587" s="327"/>
      <c r="G587" s="327"/>
      <c r="H587" s="327"/>
      <c r="I587" s="327"/>
      <c r="J587" s="209"/>
      <c r="K587" s="345"/>
    </row>
    <row r="588" customFormat="false" ht="12.75" hidden="false" customHeight="false" outlineLevel="0" collapsed="false">
      <c r="B588" s="266"/>
      <c r="C588" s="278"/>
      <c r="D588" s="107" t="s">
        <v>362</v>
      </c>
      <c r="E588" s="337" t="n">
        <v>2</v>
      </c>
      <c r="F588" s="339" t="s">
        <v>93</v>
      </c>
      <c r="G588" s="123" t="n">
        <v>250</v>
      </c>
      <c r="H588" s="21" t="n">
        <v>0.5</v>
      </c>
      <c r="I588" s="21"/>
      <c r="J588" s="83" t="n">
        <v>20.8333333333333</v>
      </c>
      <c r="K588" s="253" t="n">
        <v>250</v>
      </c>
    </row>
    <row r="589" customFormat="false" ht="12.75" hidden="false" customHeight="false" outlineLevel="0" collapsed="false">
      <c r="B589" s="266"/>
      <c r="C589" s="281"/>
      <c r="D589" s="109" t="s">
        <v>363</v>
      </c>
      <c r="E589" s="340" t="n">
        <v>2</v>
      </c>
      <c r="F589" s="341" t="s">
        <v>93</v>
      </c>
      <c r="G589" s="127" t="n">
        <v>250</v>
      </c>
      <c r="H589" s="80" t="n">
        <v>0.5</v>
      </c>
      <c r="I589" s="80"/>
      <c r="J589" s="77" t="n">
        <v>20.8333333333333</v>
      </c>
      <c r="K589" s="249" t="n">
        <v>250</v>
      </c>
    </row>
    <row r="590" customFormat="false" ht="13.5" hidden="false" customHeight="false" outlineLevel="0" collapsed="false">
      <c r="B590" s="266"/>
      <c r="C590" s="281"/>
      <c r="D590" s="200"/>
      <c r="E590" s="337"/>
      <c r="F590" s="339"/>
      <c r="G590" s="123"/>
      <c r="H590" s="21"/>
      <c r="I590" s="21"/>
      <c r="J590" s="83"/>
      <c r="K590" s="83"/>
    </row>
    <row r="591" customFormat="false" ht="13.5" hidden="false" customHeight="false" outlineLevel="0" collapsed="false">
      <c r="B591" s="56" t="n">
        <v>7</v>
      </c>
      <c r="C591" s="115" t="s">
        <v>25</v>
      </c>
      <c r="D591" s="116"/>
      <c r="E591" s="117"/>
      <c r="F591" s="67"/>
      <c r="G591" s="269"/>
      <c r="H591" s="119"/>
      <c r="I591" s="119"/>
      <c r="J591" s="245" t="n">
        <v>1026.5625</v>
      </c>
      <c r="K591" s="245" t="n">
        <v>12318.75</v>
      </c>
    </row>
    <row r="592" customFormat="false" ht="12.75" hidden="false" customHeight="false" outlineLevel="0" collapsed="false">
      <c r="B592" s="131"/>
      <c r="C592" s="152"/>
      <c r="D592" s="346" t="s">
        <v>86</v>
      </c>
      <c r="E592" s="347" t="n">
        <v>1825</v>
      </c>
      <c r="F592" s="348" t="s">
        <v>72</v>
      </c>
      <c r="G592" s="318" t="n">
        <v>13.5</v>
      </c>
      <c r="H592" s="196" t="n">
        <v>0.5</v>
      </c>
      <c r="I592" s="196"/>
      <c r="J592" s="318" t="n">
        <v>1026.5625</v>
      </c>
      <c r="K592" s="320" t="n">
        <v>12318.75</v>
      </c>
    </row>
    <row r="593" customFormat="false" ht="13.5" hidden="false" customHeight="false" outlineLevel="0" collapsed="false">
      <c r="B593" s="199"/>
      <c r="C593" s="131"/>
      <c r="D593" s="200"/>
      <c r="E593" s="18"/>
      <c r="F593" s="173"/>
      <c r="G593" s="83"/>
      <c r="H593" s="21"/>
      <c r="I593" s="21"/>
      <c r="J593" s="83"/>
      <c r="K593" s="83"/>
    </row>
    <row r="594" customFormat="false" ht="13.5" hidden="false" customHeight="false" outlineLevel="0" collapsed="false">
      <c r="B594" s="42" t="s">
        <v>37</v>
      </c>
      <c r="C594" s="43"/>
      <c r="D594" s="44"/>
      <c r="E594" s="45" t="n">
        <v>0</v>
      </c>
      <c r="F594" s="43"/>
      <c r="G594" s="240"/>
      <c r="H594" s="47"/>
      <c r="I594" s="47"/>
      <c r="J594" s="241" t="n">
        <v>1773.03333333333</v>
      </c>
      <c r="K594" s="241" t="n">
        <v>21276.4</v>
      </c>
    </row>
    <row r="595" customFormat="false" ht="12.75" hidden="false" customHeight="false" outlineLevel="0" collapsed="false">
      <c r="B595" s="16"/>
      <c r="C595" s="16"/>
      <c r="D595" s="143" t="s">
        <v>123</v>
      </c>
      <c r="E595" s="18" t="n">
        <v>12</v>
      </c>
      <c r="F595" s="89" t="s">
        <v>124</v>
      </c>
      <c r="G595" s="83" t="n">
        <v>350</v>
      </c>
      <c r="H595" s="21" t="n">
        <v>0.2</v>
      </c>
      <c r="I595" s="174"/>
      <c r="J595" s="83" t="n">
        <v>840</v>
      </c>
      <c r="K595" s="253" t="n">
        <v>10080</v>
      </c>
    </row>
    <row r="596" customFormat="false" ht="12.75" hidden="false" customHeight="false" outlineLevel="0" collapsed="false">
      <c r="B596" s="16"/>
      <c r="C596" s="16"/>
      <c r="D596" s="143" t="s">
        <v>125</v>
      </c>
      <c r="E596" s="18" t="n">
        <v>12</v>
      </c>
      <c r="F596" s="89" t="s">
        <v>124</v>
      </c>
      <c r="G596" s="83" t="n">
        <v>200</v>
      </c>
      <c r="H596" s="21" t="n">
        <v>0.2</v>
      </c>
      <c r="I596" s="174"/>
      <c r="J596" s="83" t="n">
        <v>480</v>
      </c>
      <c r="K596" s="253" t="n">
        <v>5760</v>
      </c>
    </row>
    <row r="597" customFormat="false" ht="12.75" hidden="false" customHeight="false" outlineLevel="0" collapsed="false">
      <c r="B597" s="16"/>
      <c r="C597" s="16"/>
      <c r="D597" s="143" t="s">
        <v>126</v>
      </c>
      <c r="E597" s="18" t="n">
        <v>12</v>
      </c>
      <c r="F597" s="89" t="s">
        <v>124</v>
      </c>
      <c r="G597" s="83" t="n">
        <v>59</v>
      </c>
      <c r="H597" s="21" t="n">
        <v>0.2</v>
      </c>
      <c r="I597" s="174"/>
      <c r="J597" s="83" t="n">
        <v>141.6</v>
      </c>
      <c r="K597" s="253" t="n">
        <v>1699.2</v>
      </c>
    </row>
    <row r="598" customFormat="false" ht="12.75" hidden="false" customHeight="false" outlineLevel="0" collapsed="false">
      <c r="B598" s="16"/>
      <c r="C598" s="16"/>
      <c r="D598" s="143" t="s">
        <v>127</v>
      </c>
      <c r="E598" s="18" t="n">
        <v>12</v>
      </c>
      <c r="F598" s="89" t="s">
        <v>124</v>
      </c>
      <c r="G598" s="83" t="n">
        <v>69</v>
      </c>
      <c r="H598" s="21" t="n">
        <v>0.2</v>
      </c>
      <c r="I598" s="174"/>
      <c r="J598" s="83" t="n">
        <v>165.6</v>
      </c>
      <c r="K598" s="253" t="n">
        <v>1987.2</v>
      </c>
    </row>
    <row r="599" customFormat="false" ht="12.75" hidden="false" customHeight="false" outlineLevel="0" collapsed="false">
      <c r="B599" s="16"/>
      <c r="C599" s="16"/>
      <c r="D599" s="146" t="s">
        <v>364</v>
      </c>
      <c r="E599" s="153" t="n">
        <v>5</v>
      </c>
      <c r="F599" s="78" t="s">
        <v>38</v>
      </c>
      <c r="G599" s="77" t="n">
        <v>350</v>
      </c>
      <c r="H599" s="80" t="n">
        <v>1</v>
      </c>
      <c r="I599" s="201"/>
      <c r="J599" s="77" t="n">
        <v>145.833333333333</v>
      </c>
      <c r="K599" s="249" t="n">
        <v>1750</v>
      </c>
    </row>
    <row r="600" customFormat="false" ht="13.5" hidden="false" customHeight="false" outlineLevel="0" collapsed="false">
      <c r="B600" s="16"/>
      <c r="C600" s="16"/>
      <c r="D600" s="17"/>
      <c r="E600" s="18"/>
      <c r="F600" s="19"/>
      <c r="G600" s="83"/>
      <c r="H600" s="21"/>
      <c r="I600" s="21"/>
      <c r="J600" s="202"/>
      <c r="K600" s="83"/>
    </row>
    <row r="601" customFormat="false" ht="13.5" hidden="false" customHeight="false" outlineLevel="0" collapsed="false">
      <c r="B601" s="203" t="s">
        <v>39</v>
      </c>
      <c r="C601" s="204"/>
      <c r="D601" s="58"/>
      <c r="E601" s="59"/>
      <c r="F601" s="60"/>
      <c r="G601" s="86"/>
      <c r="H601" s="62"/>
      <c r="I601" s="62"/>
      <c r="J601" s="245" t="n">
        <v>220495.130808333</v>
      </c>
      <c r="K601" s="245" t="n">
        <v>2835867.5197</v>
      </c>
    </row>
    <row r="602" customFormat="false" ht="12.75" hidden="false" customHeight="false" outlineLevel="0" collapsed="false">
      <c r="B602" s="206"/>
      <c r="C602" s="207"/>
      <c r="D602" s="208"/>
      <c r="E602" s="209"/>
      <c r="F602" s="210"/>
      <c r="G602" s="327"/>
      <c r="H602" s="212"/>
      <c r="I602" s="212"/>
      <c r="J602" s="327"/>
      <c r="K602" s="327"/>
    </row>
    <row r="603" customFormat="false" ht="12.75" hidden="false" customHeight="false" outlineLevel="0" collapsed="false">
      <c r="B603" s="214"/>
      <c r="C603" s="214"/>
      <c r="D603" s="215"/>
      <c r="E603" s="216"/>
      <c r="F603" s="214"/>
      <c r="G603" s="214"/>
      <c r="H603" s="214"/>
      <c r="I603" s="214"/>
      <c r="J603" s="217"/>
      <c r="K603" s="217"/>
    </row>
    <row r="604" customFormat="false" ht="12.75" hidden="false" customHeight="false" outlineLevel="0" collapsed="false">
      <c r="B604" s="173"/>
      <c r="C604" s="173"/>
      <c r="D604" s="200"/>
      <c r="E604" s="18"/>
      <c r="F604" s="173"/>
      <c r="G604" s="83"/>
      <c r="H604" s="21"/>
      <c r="I604" s="21"/>
      <c r="J604" s="167"/>
      <c r="K604" s="83"/>
    </row>
    <row r="605" customFormat="false" ht="12.75" hidden="false" customHeight="true" outlineLevel="0" collapsed="false">
      <c r="B605" s="218" t="s">
        <v>40</v>
      </c>
      <c r="C605" s="218"/>
      <c r="D605" s="218"/>
      <c r="E605" s="218"/>
      <c r="F605" s="218"/>
      <c r="G605" s="218"/>
      <c r="H605" s="218"/>
      <c r="I605" s="218"/>
      <c r="J605" s="218"/>
      <c r="K605" s="218"/>
    </row>
    <row r="606" customFormat="false" ht="12.75" hidden="false" customHeight="false" outlineLevel="0" collapsed="false">
      <c r="B606" s="218"/>
      <c r="C606" s="218"/>
      <c r="D606" s="218"/>
      <c r="E606" s="218"/>
      <c r="F606" s="218"/>
      <c r="G606" s="218"/>
      <c r="H606" s="218"/>
      <c r="I606" s="218"/>
      <c r="J606" s="218"/>
      <c r="K606" s="218"/>
    </row>
    <row r="607" customFormat="false" ht="12.75" hidden="false" customHeight="false" outlineLevel="0" collapsed="false">
      <c r="B607" s="19" t="s">
        <v>41</v>
      </c>
      <c r="C607" s="19"/>
      <c r="D607" s="149"/>
      <c r="E607" s="18"/>
      <c r="F607" s="173"/>
      <c r="G607" s="83"/>
      <c r="H607" s="21"/>
      <c r="I607" s="21"/>
      <c r="J607" s="83"/>
      <c r="K607" s="83"/>
    </row>
    <row r="608" customFormat="false" ht="12.75" hidden="false" customHeight="false" outlineLevel="0" collapsed="false">
      <c r="B608" s="220" t="s">
        <v>42</v>
      </c>
      <c r="C608" s="220"/>
      <c r="D608" s="221"/>
      <c r="E608" s="18"/>
      <c r="F608" s="19"/>
      <c r="G608" s="83" t="n">
        <v>0.03</v>
      </c>
      <c r="H608" s="21"/>
      <c r="I608" s="21"/>
      <c r="J608" s="19"/>
      <c r="K608" s="83"/>
    </row>
    <row r="609" customFormat="false" ht="12.75" hidden="false" customHeight="false" outlineLevel="0" collapsed="false">
      <c r="B609" s="220" t="s">
        <v>43</v>
      </c>
      <c r="C609" s="220"/>
      <c r="D609" s="221"/>
      <c r="E609" s="18"/>
      <c r="F609" s="19"/>
      <c r="G609" s="83" t="n">
        <v>0.1</v>
      </c>
      <c r="H609" s="21"/>
      <c r="I609" s="21"/>
      <c r="J609" s="222"/>
      <c r="K609" s="222"/>
    </row>
    <row r="610" customFormat="false" ht="12.75" hidden="false" customHeight="false" outlineLevel="0" collapsed="false">
      <c r="B610" s="220" t="s">
        <v>44</v>
      </c>
      <c r="C610" s="220"/>
      <c r="D610" s="221"/>
      <c r="E610" s="18"/>
      <c r="F610" s="19"/>
      <c r="G610" s="83" t="n">
        <v>0.25</v>
      </c>
      <c r="H610" s="21"/>
      <c r="I610" s="21"/>
      <c r="J610" s="19"/>
      <c r="K610" s="83"/>
    </row>
    <row r="611" customFormat="false" ht="12.75" hidden="false" customHeight="false" outlineLevel="0" collapsed="false">
      <c r="B611" s="220" t="s">
        <v>45</v>
      </c>
      <c r="C611" s="220"/>
      <c r="D611" s="221"/>
      <c r="E611" s="18"/>
      <c r="F611" s="19"/>
      <c r="G611" s="83" t="n">
        <v>0.25</v>
      </c>
      <c r="H611" s="21"/>
      <c r="I611" s="21"/>
      <c r="J611" s="19"/>
      <c r="K611" s="83"/>
    </row>
    <row r="612" customFormat="false" ht="12.75" hidden="false" customHeight="false" outlineLevel="0" collapsed="false">
      <c r="B612" s="220" t="s">
        <v>46</v>
      </c>
      <c r="C612" s="220"/>
      <c r="D612" s="221"/>
      <c r="E612" s="18"/>
      <c r="F612" s="19"/>
      <c r="G612" s="83" t="n">
        <v>0.1</v>
      </c>
      <c r="H612" s="21"/>
      <c r="I612" s="21"/>
      <c r="J612" s="19"/>
      <c r="K612" s="83"/>
    </row>
    <row r="613" customFormat="false" ht="12.75" hidden="false" customHeight="false" outlineLevel="0" collapsed="false">
      <c r="B613" s="19" t="s">
        <v>47</v>
      </c>
      <c r="C613" s="19"/>
      <c r="D613" s="149"/>
      <c r="E613" s="18"/>
      <c r="F613" s="19"/>
      <c r="G613" s="83"/>
      <c r="H613" s="21"/>
      <c r="I613" s="21"/>
      <c r="J613" s="19"/>
      <c r="K613" s="83"/>
    </row>
    <row r="614" customFormat="false" ht="12.75" hidden="false" customHeight="false" outlineLevel="0" collapsed="false">
      <c r="B614" s="19" t="s">
        <v>48</v>
      </c>
      <c r="C614" s="19"/>
      <c r="D614" s="149"/>
      <c r="E614" s="18"/>
      <c r="F614" s="19"/>
      <c r="G614" s="83"/>
      <c r="H614" s="21"/>
      <c r="I614" s="21"/>
      <c r="J614" s="19"/>
      <c r="K614" s="83"/>
    </row>
    <row r="616" customFormat="false" ht="18" hidden="false" customHeight="false" outlineLevel="0" collapsed="false">
      <c r="B616" s="7" t="s">
        <v>365</v>
      </c>
      <c r="C616" s="7"/>
      <c r="D616" s="7"/>
      <c r="E616" s="7"/>
      <c r="F616" s="7"/>
      <c r="G616" s="7"/>
      <c r="H616" s="7"/>
      <c r="I616" s="7"/>
      <c r="J616" s="7"/>
      <c r="K616" s="7"/>
    </row>
    <row r="617" customFormat="false" ht="12.75" hidden="false" customHeight="false" outlineLevel="0" collapsed="false">
      <c r="B617" s="349"/>
      <c r="C617" s="349"/>
      <c r="D617" s="350"/>
      <c r="E617" s="351"/>
      <c r="F617" s="349"/>
      <c r="G617" s="352"/>
      <c r="H617" s="353"/>
      <c r="I617" s="353"/>
      <c r="J617" s="349"/>
      <c r="K617" s="352"/>
    </row>
    <row r="618" customFormat="false" ht="12.75" hidden="false" customHeight="false" outlineLevel="0" collapsed="false">
      <c r="B618" s="354" t="s">
        <v>3</v>
      </c>
      <c r="C618" s="354"/>
      <c r="D618" s="355"/>
      <c r="E618" s="356"/>
      <c r="F618" s="354"/>
      <c r="G618" s="357"/>
      <c r="H618" s="358"/>
      <c r="I618" s="358"/>
      <c r="J618" s="354"/>
      <c r="K618" s="357"/>
    </row>
    <row r="619" customFormat="false" ht="12.75" hidden="false" customHeight="false" outlineLevel="0" collapsed="false">
      <c r="B619" s="359" t="s">
        <v>4</v>
      </c>
      <c r="C619" s="359"/>
      <c r="D619" s="360"/>
      <c r="E619" s="361"/>
      <c r="F619" s="362"/>
      <c r="G619" s="363"/>
      <c r="H619" s="364"/>
      <c r="I619" s="364"/>
      <c r="J619" s="362"/>
      <c r="K619" s="363"/>
    </row>
    <row r="620" customFormat="false" ht="12.75" hidden="false" customHeight="false" outlineLevel="0" collapsed="false">
      <c r="B620" s="359" t="s">
        <v>366</v>
      </c>
      <c r="C620" s="359"/>
      <c r="D620" s="360"/>
      <c r="E620" s="361"/>
      <c r="F620" s="362"/>
      <c r="G620" s="363"/>
      <c r="H620" s="364"/>
      <c r="I620" s="364"/>
      <c r="J620" s="362"/>
      <c r="K620" s="363"/>
    </row>
    <row r="621" customFormat="false" ht="13.5" hidden="false" customHeight="false" outlineLevel="0" collapsed="false">
      <c r="B621" s="365"/>
      <c r="C621" s="365"/>
      <c r="D621" s="366"/>
      <c r="E621" s="361"/>
      <c r="F621" s="362"/>
      <c r="G621" s="363"/>
      <c r="H621" s="364"/>
      <c r="I621" s="364"/>
      <c r="J621" s="362"/>
      <c r="K621" s="363"/>
    </row>
    <row r="622" customFormat="false" ht="26.25" hidden="false" customHeight="false" outlineLevel="0" collapsed="false">
      <c r="B622" s="367"/>
      <c r="C622" s="368"/>
      <c r="D622" s="368" t="s">
        <v>6</v>
      </c>
      <c r="E622" s="369" t="s">
        <v>7</v>
      </c>
      <c r="F622" s="370" t="s">
        <v>8</v>
      </c>
      <c r="G622" s="371" t="s">
        <v>9</v>
      </c>
      <c r="H622" s="372" t="s">
        <v>10</v>
      </c>
      <c r="I622" s="373" t="s">
        <v>11</v>
      </c>
      <c r="J622" s="374" t="s">
        <v>12</v>
      </c>
      <c r="K622" s="371" t="s">
        <v>13</v>
      </c>
    </row>
    <row r="623" customFormat="false" ht="13.5" hidden="false" customHeight="false" outlineLevel="0" collapsed="false">
      <c r="B623" s="375"/>
      <c r="C623" s="375"/>
      <c r="D623" s="375"/>
      <c r="E623" s="376"/>
      <c r="F623" s="375"/>
      <c r="G623" s="377"/>
      <c r="H623" s="378"/>
      <c r="I623" s="378"/>
      <c r="J623" s="375"/>
      <c r="K623" s="377"/>
    </row>
    <row r="624" customFormat="false" ht="13.5" hidden="false" customHeight="false" outlineLevel="0" collapsed="false">
      <c r="B624" s="379" t="s">
        <v>14</v>
      </c>
      <c r="C624" s="380"/>
      <c r="D624" s="381"/>
      <c r="E624" s="382"/>
      <c r="F624" s="380"/>
      <c r="G624" s="383"/>
      <c r="H624" s="384"/>
      <c r="I624" s="384"/>
      <c r="J624" s="385" t="n">
        <v>229974.2305</v>
      </c>
      <c r="K624" s="385" t="n">
        <v>2784263.646</v>
      </c>
    </row>
    <row r="625" customFormat="false" ht="13.5" hidden="false" customHeight="false" outlineLevel="0" collapsed="false">
      <c r="B625" s="359"/>
      <c r="C625" s="359"/>
      <c r="D625" s="360"/>
      <c r="E625" s="361"/>
      <c r="F625" s="362"/>
      <c r="G625" s="363"/>
      <c r="H625" s="364"/>
      <c r="I625" s="364"/>
      <c r="J625" s="362"/>
      <c r="K625" s="363"/>
    </row>
    <row r="626" customFormat="false" ht="13.5" hidden="false" customHeight="false" outlineLevel="0" collapsed="false">
      <c r="B626" s="386" t="n">
        <v>1</v>
      </c>
      <c r="C626" s="387" t="s">
        <v>15</v>
      </c>
      <c r="D626" s="388"/>
      <c r="E626" s="382"/>
      <c r="F626" s="380"/>
      <c r="G626" s="383"/>
      <c r="H626" s="384"/>
      <c r="I626" s="384"/>
      <c r="J626" s="389" t="n">
        <v>156340.96</v>
      </c>
      <c r="K626" s="389" t="n">
        <v>1900664.4</v>
      </c>
    </row>
    <row r="627" customFormat="false" ht="13.5" hidden="false" customHeight="false" outlineLevel="0" collapsed="false">
      <c r="B627" s="379"/>
      <c r="C627" s="387" t="s">
        <v>16</v>
      </c>
      <c r="D627" s="388"/>
      <c r="E627" s="382"/>
      <c r="F627" s="390"/>
      <c r="G627" s="383"/>
      <c r="H627" s="384"/>
      <c r="I627" s="384"/>
      <c r="J627" s="385" t="n">
        <v>8190.96</v>
      </c>
      <c r="K627" s="385" t="n">
        <v>122864.4</v>
      </c>
    </row>
    <row r="628" customFormat="false" ht="12.75" hidden="false" customHeight="false" outlineLevel="0" collapsed="false">
      <c r="B628" s="362"/>
      <c r="C628" s="391"/>
      <c r="D628" s="392" t="s">
        <v>367</v>
      </c>
      <c r="E628" s="393" t="n">
        <v>3</v>
      </c>
      <c r="F628" s="394" t="s">
        <v>17</v>
      </c>
      <c r="G628" s="393" t="n">
        <v>2026.86</v>
      </c>
      <c r="H628" s="395" t="n">
        <v>1</v>
      </c>
      <c r="I628" s="395"/>
      <c r="J628" s="393" t="n">
        <v>6080.58</v>
      </c>
      <c r="K628" s="396" t="n">
        <v>91208.7</v>
      </c>
    </row>
    <row r="629" customFormat="false" ht="12.75" hidden="false" customHeight="false" outlineLevel="0" collapsed="false">
      <c r="B629" s="362"/>
      <c r="C629" s="391"/>
      <c r="D629" s="397" t="s">
        <v>368</v>
      </c>
      <c r="E629" s="398" t="n">
        <v>1</v>
      </c>
      <c r="F629" s="399" t="s">
        <v>17</v>
      </c>
      <c r="G629" s="398" t="n">
        <v>2110.38</v>
      </c>
      <c r="H629" s="400" t="n">
        <v>1</v>
      </c>
      <c r="I629" s="400"/>
      <c r="J629" s="398" t="n">
        <v>2110.38</v>
      </c>
      <c r="K629" s="401" t="n">
        <v>31655.7</v>
      </c>
    </row>
    <row r="630" customFormat="false" ht="13.5" hidden="false" customHeight="false" outlineLevel="0" collapsed="false">
      <c r="B630" s="362"/>
      <c r="C630" s="391"/>
      <c r="D630" s="402"/>
      <c r="E630" s="363"/>
      <c r="F630" s="362"/>
      <c r="G630" s="363"/>
      <c r="H630" s="364"/>
      <c r="I630" s="364"/>
      <c r="J630" s="363"/>
      <c r="K630" s="363"/>
    </row>
    <row r="631" customFormat="false" ht="13.5" hidden="false" customHeight="false" outlineLevel="0" collapsed="false">
      <c r="B631" s="403"/>
      <c r="C631" s="387" t="s">
        <v>18</v>
      </c>
      <c r="D631" s="390"/>
      <c r="E631" s="383"/>
      <c r="F631" s="390"/>
      <c r="G631" s="383"/>
      <c r="H631" s="384"/>
      <c r="I631" s="384"/>
      <c r="J631" s="385" t="n">
        <v>148150</v>
      </c>
      <c r="K631" s="404" t="n">
        <v>1777800</v>
      </c>
    </row>
    <row r="632" customFormat="false" ht="12.75" hidden="false" customHeight="false" outlineLevel="0" collapsed="false">
      <c r="B632" s="362"/>
      <c r="C632" s="391"/>
      <c r="D632" s="392" t="s">
        <v>367</v>
      </c>
      <c r="E632" s="393" t="n">
        <v>96</v>
      </c>
      <c r="F632" s="394" t="s">
        <v>17</v>
      </c>
      <c r="G632" s="393" t="n">
        <v>900</v>
      </c>
      <c r="H632" s="395" t="n">
        <v>1</v>
      </c>
      <c r="I632" s="395"/>
      <c r="J632" s="363" t="n">
        <v>86400</v>
      </c>
      <c r="K632" s="396" t="n">
        <v>1036800</v>
      </c>
    </row>
    <row r="633" customFormat="false" ht="12.75" hidden="false" customHeight="false" outlineLevel="0" collapsed="false">
      <c r="B633" s="362"/>
      <c r="C633" s="391"/>
      <c r="D633" s="405" t="s">
        <v>368</v>
      </c>
      <c r="E633" s="363" t="n">
        <v>27</v>
      </c>
      <c r="F633" s="406" t="s">
        <v>17</v>
      </c>
      <c r="G633" s="363" t="n">
        <v>1050</v>
      </c>
      <c r="H633" s="364" t="n">
        <v>1</v>
      </c>
      <c r="I633" s="364"/>
      <c r="J633" s="363" t="n">
        <v>28350</v>
      </c>
      <c r="K633" s="407" t="n">
        <v>340200</v>
      </c>
    </row>
    <row r="634" customFormat="false" ht="12.75" hidden="false" customHeight="false" outlineLevel="0" collapsed="false">
      <c r="B634" s="362"/>
      <c r="C634" s="391"/>
      <c r="D634" s="405" t="s">
        <v>369</v>
      </c>
      <c r="E634" s="363" t="n">
        <v>20</v>
      </c>
      <c r="F634" s="406" t="s">
        <v>17</v>
      </c>
      <c r="G634" s="363" t="n">
        <v>950</v>
      </c>
      <c r="H634" s="364" t="n">
        <v>1</v>
      </c>
      <c r="I634" s="364"/>
      <c r="J634" s="363" t="n">
        <v>19000</v>
      </c>
      <c r="K634" s="407" t="n">
        <v>228000</v>
      </c>
    </row>
    <row r="635" customFormat="false" ht="12.75" hidden="false" customHeight="false" outlineLevel="0" collapsed="false">
      <c r="B635" s="362"/>
      <c r="C635" s="391"/>
      <c r="D635" s="405" t="s">
        <v>370</v>
      </c>
      <c r="E635" s="363" t="n">
        <v>4</v>
      </c>
      <c r="F635" s="406" t="s">
        <v>17</v>
      </c>
      <c r="G635" s="363" t="n">
        <v>900</v>
      </c>
      <c r="H635" s="364" t="n">
        <v>1</v>
      </c>
      <c r="I635" s="364"/>
      <c r="J635" s="363" t="n">
        <v>3600</v>
      </c>
      <c r="K635" s="407" t="n">
        <v>43200</v>
      </c>
    </row>
    <row r="636" customFormat="false" ht="12.75" hidden="false" customHeight="false" outlineLevel="0" collapsed="false">
      <c r="B636" s="362"/>
      <c r="C636" s="391"/>
      <c r="D636" s="397" t="s">
        <v>371</v>
      </c>
      <c r="E636" s="398" t="n">
        <v>12</v>
      </c>
      <c r="F636" s="399" t="s">
        <v>17</v>
      </c>
      <c r="G636" s="398" t="n">
        <v>900</v>
      </c>
      <c r="H636" s="400" t="n">
        <v>1</v>
      </c>
      <c r="I636" s="400"/>
      <c r="J636" s="398" t="n">
        <v>10800</v>
      </c>
      <c r="K636" s="401" t="n">
        <v>129600</v>
      </c>
    </row>
    <row r="637" customFormat="false" ht="13.5" hidden="false" customHeight="false" outlineLevel="0" collapsed="false">
      <c r="B637" s="408"/>
      <c r="C637" s="408"/>
      <c r="D637" s="409"/>
      <c r="E637" s="361"/>
      <c r="F637" s="362"/>
      <c r="G637" s="363"/>
      <c r="H637" s="364"/>
      <c r="I637" s="364"/>
      <c r="J637" s="362"/>
      <c r="K637" s="363"/>
    </row>
    <row r="638" customFormat="false" ht="13.5" hidden="false" customHeight="false" outlineLevel="0" collapsed="false">
      <c r="B638" s="410" t="n">
        <v>2</v>
      </c>
      <c r="C638" s="411" t="s">
        <v>19</v>
      </c>
      <c r="D638" s="412"/>
      <c r="E638" s="413"/>
      <c r="F638" s="414"/>
      <c r="G638" s="414"/>
      <c r="H638" s="414"/>
      <c r="I638" s="414"/>
      <c r="J638" s="415" t="n">
        <v>42702.0205</v>
      </c>
      <c r="K638" s="415" t="n">
        <v>512424.246</v>
      </c>
    </row>
    <row r="639" customFormat="false" ht="13.5" hidden="false" customHeight="false" outlineLevel="0" collapsed="false">
      <c r="B639" s="416"/>
      <c r="C639" s="383" t="s">
        <v>20</v>
      </c>
      <c r="D639" s="417"/>
      <c r="E639" s="382"/>
      <c r="F639" s="383"/>
      <c r="G639" s="383"/>
      <c r="H639" s="383"/>
      <c r="I639" s="404"/>
      <c r="J639" s="418" t="n">
        <v>6001.83333333333</v>
      </c>
      <c r="K639" s="418" t="n">
        <v>72022</v>
      </c>
    </row>
    <row r="640" customFormat="false" ht="12.75" hidden="false" customHeight="false" outlineLevel="0" collapsed="false">
      <c r="B640" s="419"/>
      <c r="C640" s="419"/>
      <c r="D640" s="420" t="s">
        <v>55</v>
      </c>
      <c r="E640" s="363" t="n">
        <v>294</v>
      </c>
      <c r="F640" s="421" t="s">
        <v>35</v>
      </c>
      <c r="G640" s="363" t="n">
        <v>29.5</v>
      </c>
      <c r="H640" s="364" t="n">
        <v>1</v>
      </c>
      <c r="I640" s="364"/>
      <c r="J640" s="363" t="n">
        <v>722.75</v>
      </c>
      <c r="K640" s="407" t="n">
        <v>8673</v>
      </c>
    </row>
    <row r="641" customFormat="false" ht="12.75" hidden="false" customHeight="false" outlineLevel="0" collapsed="false">
      <c r="B641" s="419"/>
      <c r="C641" s="419"/>
      <c r="D641" s="420" t="s">
        <v>53</v>
      </c>
      <c r="E641" s="363" t="n">
        <v>326</v>
      </c>
      <c r="F641" s="421" t="s">
        <v>35</v>
      </c>
      <c r="G641" s="363" t="n">
        <v>25</v>
      </c>
      <c r="H641" s="364" t="n">
        <v>1</v>
      </c>
      <c r="I641" s="364"/>
      <c r="J641" s="363" t="n">
        <v>679.166666666667</v>
      </c>
      <c r="K641" s="407" t="n">
        <v>8150</v>
      </c>
    </row>
    <row r="642" customFormat="false" ht="12.75" hidden="false" customHeight="false" outlineLevel="0" collapsed="false">
      <c r="B642" s="419"/>
      <c r="C642" s="419"/>
      <c r="D642" s="420" t="s">
        <v>372</v>
      </c>
      <c r="E642" s="363" t="n">
        <v>326</v>
      </c>
      <c r="F642" s="421" t="s">
        <v>35</v>
      </c>
      <c r="G642" s="363" t="n">
        <v>50</v>
      </c>
      <c r="H642" s="364" t="n">
        <v>1</v>
      </c>
      <c r="I642" s="364"/>
      <c r="J642" s="363" t="n">
        <v>1358.33333333333</v>
      </c>
      <c r="K642" s="407" t="n">
        <v>16300</v>
      </c>
    </row>
    <row r="643" customFormat="false" ht="12.75" hidden="false" customHeight="false" outlineLevel="0" collapsed="false">
      <c r="B643" s="419"/>
      <c r="C643" s="419"/>
      <c r="D643" s="420" t="s">
        <v>373</v>
      </c>
      <c r="E643" s="363" t="n">
        <v>326</v>
      </c>
      <c r="F643" s="421" t="s">
        <v>35</v>
      </c>
      <c r="G643" s="363" t="n">
        <v>35</v>
      </c>
      <c r="H643" s="364" t="n">
        <v>1</v>
      </c>
      <c r="I643" s="364"/>
      <c r="J643" s="363" t="n">
        <v>950.833333333333</v>
      </c>
      <c r="K643" s="407" t="n">
        <v>11410</v>
      </c>
    </row>
    <row r="644" customFormat="false" ht="12.75" hidden="false" customHeight="false" outlineLevel="0" collapsed="false">
      <c r="B644" s="419"/>
      <c r="C644" s="419"/>
      <c r="D644" s="420" t="s">
        <v>54</v>
      </c>
      <c r="E644" s="363" t="n">
        <v>294</v>
      </c>
      <c r="F644" s="421" t="s">
        <v>35</v>
      </c>
      <c r="G644" s="363" t="n">
        <v>12</v>
      </c>
      <c r="H644" s="364" t="n">
        <v>1</v>
      </c>
      <c r="I644" s="364"/>
      <c r="J644" s="363" t="n">
        <v>294</v>
      </c>
      <c r="K644" s="407" t="n">
        <v>3528</v>
      </c>
    </row>
    <row r="645" customFormat="false" ht="12.75" hidden="false" customHeight="false" outlineLevel="0" collapsed="false">
      <c r="B645" s="419"/>
      <c r="C645" s="419"/>
      <c r="D645" s="420" t="s">
        <v>374</v>
      </c>
      <c r="E645" s="363" t="n">
        <v>294</v>
      </c>
      <c r="F645" s="421" t="s">
        <v>35</v>
      </c>
      <c r="G645" s="363" t="n">
        <v>45</v>
      </c>
      <c r="H645" s="364" t="n">
        <v>1</v>
      </c>
      <c r="I645" s="364"/>
      <c r="J645" s="363" t="n">
        <v>1102.5</v>
      </c>
      <c r="K645" s="407" t="n">
        <v>13230</v>
      </c>
    </row>
    <row r="646" customFormat="false" ht="12.75" hidden="false" customHeight="false" outlineLevel="0" collapsed="false">
      <c r="B646" s="419"/>
      <c r="C646" s="419"/>
      <c r="D646" s="420" t="s">
        <v>375</v>
      </c>
      <c r="E646" s="363" t="n">
        <v>294</v>
      </c>
      <c r="F646" s="421" t="s">
        <v>35</v>
      </c>
      <c r="G646" s="363" t="n">
        <v>30</v>
      </c>
      <c r="H646" s="364" t="n">
        <v>1</v>
      </c>
      <c r="I646" s="364"/>
      <c r="J646" s="363" t="n">
        <v>735</v>
      </c>
      <c r="K646" s="407" t="n">
        <v>8820</v>
      </c>
    </row>
    <row r="647" customFormat="false" ht="12.75" hidden="false" customHeight="false" outlineLevel="0" collapsed="false">
      <c r="B647" s="419"/>
      <c r="C647" s="419"/>
      <c r="D647" s="422" t="s">
        <v>376</v>
      </c>
      <c r="E647" s="398" t="n">
        <v>147</v>
      </c>
      <c r="F647" s="423" t="s">
        <v>35</v>
      </c>
      <c r="G647" s="398" t="n">
        <v>13</v>
      </c>
      <c r="H647" s="400" t="n">
        <v>1</v>
      </c>
      <c r="I647" s="400"/>
      <c r="J647" s="398" t="n">
        <v>159.25</v>
      </c>
      <c r="K647" s="401" t="n">
        <v>1911</v>
      </c>
    </row>
    <row r="648" customFormat="false" ht="13.5" hidden="false" customHeight="false" outlineLevel="0" collapsed="false">
      <c r="B648" s="424"/>
      <c r="C648" s="425"/>
      <c r="D648" s="363"/>
      <c r="E648" s="426"/>
      <c r="F648" s="427"/>
      <c r="G648" s="427"/>
      <c r="H648" s="427"/>
      <c r="I648" s="427"/>
      <c r="J648" s="427"/>
      <c r="K648" s="427"/>
    </row>
    <row r="649" customFormat="false" ht="13.5" hidden="false" customHeight="false" outlineLevel="0" collapsed="false">
      <c r="B649" s="428"/>
      <c r="C649" s="429" t="s">
        <v>377</v>
      </c>
      <c r="D649" s="430"/>
      <c r="E649" s="431"/>
      <c r="F649" s="390"/>
      <c r="G649" s="432"/>
      <c r="H649" s="433"/>
      <c r="I649" s="433"/>
      <c r="J649" s="385" t="n">
        <v>3142.125</v>
      </c>
      <c r="K649" s="385" t="n">
        <v>37705.5</v>
      </c>
    </row>
    <row r="650" customFormat="false" ht="12.75" hidden="false" customHeight="false" outlineLevel="0" collapsed="false">
      <c r="B650" s="391"/>
      <c r="C650" s="362"/>
      <c r="D650" s="434" t="s">
        <v>378</v>
      </c>
      <c r="E650" s="435" t="n">
        <v>119</v>
      </c>
      <c r="F650" s="436" t="s">
        <v>35</v>
      </c>
      <c r="G650" s="435" t="n">
        <v>105</v>
      </c>
      <c r="H650" s="364" t="n">
        <v>1</v>
      </c>
      <c r="I650" s="364"/>
      <c r="J650" s="363" t="n">
        <v>1041.25</v>
      </c>
      <c r="K650" s="407" t="n">
        <v>12495</v>
      </c>
    </row>
    <row r="651" customFormat="false" ht="12.75" hidden="false" customHeight="false" outlineLevel="0" collapsed="false">
      <c r="B651" s="391"/>
      <c r="C651" s="362"/>
      <c r="D651" s="434" t="s">
        <v>379</v>
      </c>
      <c r="E651" s="435" t="n">
        <v>147</v>
      </c>
      <c r="F651" s="436" t="s">
        <v>35</v>
      </c>
      <c r="G651" s="437" t="n">
        <v>160</v>
      </c>
      <c r="H651" s="364" t="n">
        <v>1</v>
      </c>
      <c r="I651" s="364"/>
      <c r="J651" s="363" t="n">
        <v>1960</v>
      </c>
      <c r="K651" s="407" t="n">
        <v>23520</v>
      </c>
    </row>
    <row r="652" customFormat="false" ht="12.75" hidden="false" customHeight="false" outlineLevel="0" collapsed="false">
      <c r="B652" s="391"/>
      <c r="C652" s="362"/>
      <c r="D652" s="434" t="s">
        <v>380</v>
      </c>
      <c r="E652" s="435" t="n">
        <v>147</v>
      </c>
      <c r="F652" s="436" t="s">
        <v>35</v>
      </c>
      <c r="G652" s="437" t="n">
        <v>2.5</v>
      </c>
      <c r="H652" s="364" t="n">
        <v>1</v>
      </c>
      <c r="I652" s="364"/>
      <c r="J652" s="363" t="n">
        <v>30.625</v>
      </c>
      <c r="K652" s="407" t="n">
        <v>367.5</v>
      </c>
    </row>
    <row r="653" customFormat="false" ht="12.75" hidden="false" customHeight="false" outlineLevel="0" collapsed="false">
      <c r="B653" s="391"/>
      <c r="C653" s="362"/>
      <c r="D653" s="438" t="s">
        <v>381</v>
      </c>
      <c r="E653" s="439" t="n">
        <v>147</v>
      </c>
      <c r="F653" s="440" t="s">
        <v>35</v>
      </c>
      <c r="G653" s="441" t="n">
        <v>9</v>
      </c>
      <c r="H653" s="400" t="n">
        <v>1</v>
      </c>
      <c r="I653" s="400"/>
      <c r="J653" s="398" t="n">
        <v>110.25</v>
      </c>
      <c r="K653" s="401" t="n">
        <v>1323</v>
      </c>
    </row>
    <row r="654" customFormat="false" ht="13.5" hidden="false" customHeight="false" outlineLevel="0" collapsed="false">
      <c r="B654" s="391"/>
      <c r="C654" s="362"/>
      <c r="D654" s="442"/>
      <c r="E654" s="435"/>
      <c r="F654" s="443"/>
      <c r="G654" s="436"/>
      <c r="H654" s="364"/>
      <c r="I654" s="364"/>
      <c r="J654" s="363"/>
      <c r="K654" s="363"/>
    </row>
    <row r="655" customFormat="false" ht="13.5" hidden="false" customHeight="false" outlineLevel="0" collapsed="false">
      <c r="B655" s="428"/>
      <c r="C655" s="383" t="s">
        <v>382</v>
      </c>
      <c r="D655" s="430"/>
      <c r="E655" s="431"/>
      <c r="F655" s="390"/>
      <c r="G655" s="432"/>
      <c r="H655" s="433"/>
      <c r="I655" s="433"/>
      <c r="J655" s="385" t="n">
        <v>708.708</v>
      </c>
      <c r="K655" s="385" t="n">
        <v>8504.496</v>
      </c>
    </row>
    <row r="656" customFormat="false" ht="12.75" hidden="false" customHeight="false" outlineLevel="0" collapsed="false">
      <c r="B656" s="444"/>
      <c r="C656" s="445"/>
      <c r="D656" s="446" t="s">
        <v>383</v>
      </c>
      <c r="E656" s="437"/>
      <c r="F656" s="447"/>
      <c r="G656" s="448"/>
      <c r="H656" s="364"/>
      <c r="I656" s="364"/>
      <c r="J656" s="363" t="n">
        <v>0</v>
      </c>
      <c r="K656" s="407" t="n">
        <v>0</v>
      </c>
    </row>
    <row r="657" customFormat="false" ht="12.75" hidden="false" customHeight="false" outlineLevel="0" collapsed="false">
      <c r="B657" s="444"/>
      <c r="C657" s="445"/>
      <c r="D657" s="420" t="s">
        <v>384</v>
      </c>
      <c r="E657" s="437" t="n">
        <v>51</v>
      </c>
      <c r="F657" s="447" t="s">
        <v>72</v>
      </c>
      <c r="G657" s="448" t="n">
        <v>25.89</v>
      </c>
      <c r="H657" s="364" t="n">
        <v>1</v>
      </c>
      <c r="I657" s="364"/>
      <c r="J657" s="363" t="n">
        <v>110.0325</v>
      </c>
      <c r="K657" s="407" t="n">
        <v>1320.39</v>
      </c>
    </row>
    <row r="658" customFormat="false" ht="12.75" hidden="false" customHeight="false" outlineLevel="0" collapsed="false">
      <c r="B658" s="444"/>
      <c r="C658" s="445"/>
      <c r="D658" s="420" t="s">
        <v>73</v>
      </c>
      <c r="E658" s="437" t="n">
        <v>51</v>
      </c>
      <c r="F658" s="447" t="s">
        <v>72</v>
      </c>
      <c r="G658" s="448" t="n">
        <v>24.36</v>
      </c>
      <c r="H658" s="364" t="n">
        <v>1</v>
      </c>
      <c r="I658" s="364"/>
      <c r="J658" s="363" t="n">
        <v>103.53</v>
      </c>
      <c r="K658" s="407" t="n">
        <v>1242.36</v>
      </c>
    </row>
    <row r="659" customFormat="false" ht="12.75" hidden="false" customHeight="false" outlineLevel="0" collapsed="false">
      <c r="B659" s="444"/>
      <c r="C659" s="445"/>
      <c r="D659" s="420" t="s">
        <v>74</v>
      </c>
      <c r="E659" s="437" t="n">
        <v>51</v>
      </c>
      <c r="F659" s="447" t="s">
        <v>72</v>
      </c>
      <c r="G659" s="448" t="n">
        <v>20.91</v>
      </c>
      <c r="H659" s="364" t="n">
        <v>1</v>
      </c>
      <c r="I659" s="364"/>
      <c r="J659" s="363" t="n">
        <v>88.8675</v>
      </c>
      <c r="K659" s="407" t="n">
        <v>1066.41</v>
      </c>
    </row>
    <row r="660" customFormat="false" ht="12.75" hidden="false" customHeight="false" outlineLevel="0" collapsed="false">
      <c r="B660" s="444"/>
      <c r="C660" s="445"/>
      <c r="D660" s="420" t="s">
        <v>75</v>
      </c>
      <c r="E660" s="437" t="n">
        <v>51</v>
      </c>
      <c r="F660" s="447" t="s">
        <v>72</v>
      </c>
      <c r="G660" s="448" t="n">
        <v>24.55</v>
      </c>
      <c r="H660" s="364" t="n">
        <v>1</v>
      </c>
      <c r="I660" s="364"/>
      <c r="J660" s="363" t="n">
        <v>104.3375</v>
      </c>
      <c r="K660" s="407" t="n">
        <v>1252.05</v>
      </c>
    </row>
    <row r="661" customFormat="false" ht="12.75" hidden="false" customHeight="false" outlineLevel="0" collapsed="false">
      <c r="B661" s="444"/>
      <c r="C661" s="445"/>
      <c r="D661" s="420" t="s">
        <v>76</v>
      </c>
      <c r="E661" s="437" t="n">
        <v>112.2</v>
      </c>
      <c r="F661" s="447" t="s">
        <v>77</v>
      </c>
      <c r="G661" s="448" t="n">
        <v>10.43</v>
      </c>
      <c r="H661" s="364" t="n">
        <v>1</v>
      </c>
      <c r="I661" s="364"/>
      <c r="J661" s="363" t="n">
        <v>97.5205</v>
      </c>
      <c r="K661" s="407" t="n">
        <v>1170.246</v>
      </c>
    </row>
    <row r="662" customFormat="false" ht="12.75" hidden="false" customHeight="false" outlineLevel="0" collapsed="false">
      <c r="B662" s="444"/>
      <c r="C662" s="445"/>
      <c r="D662" s="449" t="s">
        <v>385</v>
      </c>
      <c r="E662" s="437"/>
      <c r="F662" s="447"/>
      <c r="G662" s="448"/>
      <c r="H662" s="364"/>
      <c r="I662" s="364"/>
      <c r="J662" s="363" t="n">
        <v>0</v>
      </c>
      <c r="K662" s="407" t="n">
        <v>0</v>
      </c>
    </row>
    <row r="663" customFormat="false" ht="12.75" hidden="false" customHeight="false" outlineLevel="0" collapsed="false">
      <c r="B663" s="444"/>
      <c r="C663" s="445"/>
      <c r="D663" s="420" t="s">
        <v>384</v>
      </c>
      <c r="E663" s="437" t="n">
        <v>48</v>
      </c>
      <c r="F663" s="447" t="s">
        <v>72</v>
      </c>
      <c r="G663" s="448" t="n">
        <v>25.89</v>
      </c>
      <c r="H663" s="364" t="n">
        <v>1</v>
      </c>
      <c r="I663" s="364"/>
      <c r="J663" s="363" t="n">
        <v>103.56</v>
      </c>
      <c r="K663" s="407" t="n">
        <v>1242.72</v>
      </c>
    </row>
    <row r="664" customFormat="false" ht="12.75" hidden="false" customHeight="false" outlineLevel="0" collapsed="false">
      <c r="B664" s="444"/>
      <c r="C664" s="445"/>
      <c r="D664" s="420" t="s">
        <v>386</v>
      </c>
      <c r="E664" s="437" t="n">
        <v>48</v>
      </c>
      <c r="F664" s="447" t="s">
        <v>72</v>
      </c>
      <c r="G664" s="448" t="n">
        <v>20</v>
      </c>
      <c r="H664" s="364" t="n">
        <v>1</v>
      </c>
      <c r="I664" s="364"/>
      <c r="J664" s="363" t="n">
        <v>80</v>
      </c>
      <c r="K664" s="407" t="n">
        <v>960</v>
      </c>
    </row>
    <row r="665" customFormat="false" ht="12.75" hidden="false" customHeight="false" outlineLevel="0" collapsed="false">
      <c r="B665" s="444"/>
      <c r="C665" s="445"/>
      <c r="D665" s="422" t="s">
        <v>76</v>
      </c>
      <c r="E665" s="441" t="n">
        <v>24</v>
      </c>
      <c r="F665" s="450" t="s">
        <v>77</v>
      </c>
      <c r="G665" s="451" t="n">
        <v>10.43</v>
      </c>
      <c r="H665" s="400" t="n">
        <v>1</v>
      </c>
      <c r="I665" s="400"/>
      <c r="J665" s="398" t="n">
        <v>20.86</v>
      </c>
      <c r="K665" s="401" t="n">
        <v>250.32</v>
      </c>
    </row>
    <row r="666" customFormat="false" ht="13.5" hidden="false" customHeight="false" outlineLevel="0" collapsed="false">
      <c r="B666" s="391"/>
      <c r="C666" s="362"/>
      <c r="D666" s="442"/>
      <c r="E666" s="435"/>
      <c r="F666" s="443"/>
      <c r="G666" s="436"/>
      <c r="H666" s="364"/>
      <c r="I666" s="364"/>
      <c r="J666" s="363"/>
      <c r="K666" s="363"/>
    </row>
    <row r="667" customFormat="false" ht="13.5" hidden="false" customHeight="false" outlineLevel="0" collapsed="false">
      <c r="B667" s="416"/>
      <c r="C667" s="383" t="s">
        <v>387</v>
      </c>
      <c r="D667" s="417"/>
      <c r="E667" s="382"/>
      <c r="F667" s="383"/>
      <c r="G667" s="383"/>
      <c r="H667" s="383"/>
      <c r="I667" s="404"/>
      <c r="J667" s="452" t="n">
        <v>3660</v>
      </c>
      <c r="K667" s="452" t="n">
        <v>43920</v>
      </c>
    </row>
    <row r="668" customFormat="false" ht="12.75" hidden="false" customHeight="false" outlineLevel="0" collapsed="false">
      <c r="B668" s="427"/>
      <c r="C668" s="445"/>
      <c r="D668" s="453" t="s">
        <v>388</v>
      </c>
      <c r="E668" s="454"/>
      <c r="F668" s="445"/>
      <c r="G668" s="445"/>
      <c r="H668" s="445"/>
      <c r="I668" s="445"/>
      <c r="J668" s="454"/>
      <c r="K668" s="455"/>
    </row>
    <row r="669" customFormat="false" ht="12.75" hidden="false" customHeight="false" outlineLevel="0" collapsed="false">
      <c r="B669" s="427"/>
      <c r="C669" s="456"/>
      <c r="D669" s="420" t="s">
        <v>389</v>
      </c>
      <c r="E669" s="457" t="n">
        <v>28</v>
      </c>
      <c r="F669" s="458" t="s">
        <v>35</v>
      </c>
      <c r="G669" s="437" t="n">
        <v>170</v>
      </c>
      <c r="H669" s="364" t="n">
        <v>1</v>
      </c>
      <c r="I669" s="364"/>
      <c r="J669" s="363" t="n">
        <v>396.666666666667</v>
      </c>
      <c r="K669" s="407" t="n">
        <v>4760</v>
      </c>
    </row>
    <row r="670" customFormat="false" ht="12.75" hidden="false" customHeight="false" outlineLevel="0" collapsed="false">
      <c r="B670" s="427"/>
      <c r="C670" s="459"/>
      <c r="D670" s="420" t="s">
        <v>390</v>
      </c>
      <c r="E670" s="457" t="n">
        <v>28</v>
      </c>
      <c r="F670" s="458" t="s">
        <v>35</v>
      </c>
      <c r="G670" s="437" t="n">
        <v>170</v>
      </c>
      <c r="H670" s="364" t="n">
        <v>1</v>
      </c>
      <c r="I670" s="364"/>
      <c r="J670" s="363" t="n">
        <v>396.666666666667</v>
      </c>
      <c r="K670" s="407" t="n">
        <v>4760</v>
      </c>
    </row>
    <row r="671" customFormat="false" ht="12.75" hidden="false" customHeight="false" outlineLevel="0" collapsed="false">
      <c r="B671" s="427"/>
      <c r="C671" s="459"/>
      <c r="D671" s="420" t="s">
        <v>391</v>
      </c>
      <c r="E671" s="457" t="n">
        <v>7</v>
      </c>
      <c r="F671" s="458" t="s">
        <v>35</v>
      </c>
      <c r="G671" s="437" t="n">
        <v>200</v>
      </c>
      <c r="H671" s="364" t="n">
        <v>1</v>
      </c>
      <c r="I671" s="364"/>
      <c r="J671" s="363" t="n">
        <v>116.666666666667</v>
      </c>
      <c r="K671" s="407" t="n">
        <v>1400</v>
      </c>
    </row>
    <row r="672" customFormat="false" ht="12.75" hidden="false" customHeight="false" outlineLevel="0" collapsed="false">
      <c r="B672" s="427"/>
      <c r="C672" s="459"/>
      <c r="D672" s="449" t="s">
        <v>392</v>
      </c>
      <c r="E672" s="457"/>
      <c r="F672" s="458"/>
      <c r="G672" s="437"/>
      <c r="H672" s="364" t="n">
        <v>1</v>
      </c>
      <c r="I672" s="364"/>
      <c r="J672" s="363" t="n">
        <v>0</v>
      </c>
      <c r="K672" s="407" t="n">
        <v>0</v>
      </c>
    </row>
    <row r="673" customFormat="false" ht="12.75" hidden="false" customHeight="false" outlineLevel="0" collapsed="false">
      <c r="B673" s="427"/>
      <c r="C673" s="459"/>
      <c r="D673" s="420" t="s">
        <v>393</v>
      </c>
      <c r="E673" s="457" t="n">
        <v>40</v>
      </c>
      <c r="F673" s="458" t="s">
        <v>35</v>
      </c>
      <c r="G673" s="437" t="n">
        <v>170</v>
      </c>
      <c r="H673" s="364" t="n">
        <v>1</v>
      </c>
      <c r="I673" s="364"/>
      <c r="J673" s="363" t="n">
        <v>566.666666666667</v>
      </c>
      <c r="K673" s="407" t="n">
        <v>6800</v>
      </c>
    </row>
    <row r="674" customFormat="false" ht="12.75" hidden="false" customHeight="false" outlineLevel="0" collapsed="false">
      <c r="B674" s="427"/>
      <c r="C674" s="459"/>
      <c r="D674" s="420" t="s">
        <v>394</v>
      </c>
      <c r="E674" s="457" t="n">
        <v>40</v>
      </c>
      <c r="F674" s="458" t="s">
        <v>35</v>
      </c>
      <c r="G674" s="437" t="n">
        <v>170</v>
      </c>
      <c r="H674" s="364" t="n">
        <v>1</v>
      </c>
      <c r="I674" s="364"/>
      <c r="J674" s="363" t="n">
        <v>566.666666666667</v>
      </c>
      <c r="K674" s="407" t="n">
        <v>6800</v>
      </c>
    </row>
    <row r="675" customFormat="false" ht="12.75" hidden="false" customHeight="false" outlineLevel="0" collapsed="false">
      <c r="B675" s="427"/>
      <c r="C675" s="459"/>
      <c r="D675" s="420" t="s">
        <v>395</v>
      </c>
      <c r="E675" s="457" t="n">
        <v>10</v>
      </c>
      <c r="F675" s="458" t="s">
        <v>35</v>
      </c>
      <c r="G675" s="437" t="n">
        <v>200</v>
      </c>
      <c r="H675" s="364" t="n">
        <v>1</v>
      </c>
      <c r="I675" s="364"/>
      <c r="J675" s="363" t="n">
        <v>166.666666666667</v>
      </c>
      <c r="K675" s="407" t="n">
        <v>2000</v>
      </c>
    </row>
    <row r="676" customFormat="false" ht="12.75" hidden="false" customHeight="false" outlineLevel="0" collapsed="false">
      <c r="B676" s="427"/>
      <c r="C676" s="459"/>
      <c r="D676" s="449" t="s">
        <v>396</v>
      </c>
      <c r="E676" s="457"/>
      <c r="F676" s="458"/>
      <c r="G676" s="437"/>
      <c r="H676" s="364" t="n">
        <v>1</v>
      </c>
      <c r="I676" s="364"/>
      <c r="J676" s="363" t="n">
        <v>0</v>
      </c>
      <c r="K676" s="407" t="n">
        <v>0</v>
      </c>
    </row>
    <row r="677" customFormat="false" ht="12.75" hidden="false" customHeight="false" outlineLevel="0" collapsed="false">
      <c r="B677" s="427"/>
      <c r="C677" s="459"/>
      <c r="D677" s="420" t="s">
        <v>397</v>
      </c>
      <c r="E677" s="457" t="n">
        <v>40</v>
      </c>
      <c r="F677" s="458" t="s">
        <v>398</v>
      </c>
      <c r="G677" s="437" t="n">
        <v>60</v>
      </c>
      <c r="H677" s="364" t="n">
        <v>1</v>
      </c>
      <c r="I677" s="364"/>
      <c r="J677" s="363" t="n">
        <v>200</v>
      </c>
      <c r="K677" s="407" t="n">
        <v>2400</v>
      </c>
    </row>
    <row r="678" customFormat="false" ht="12.75" hidden="false" customHeight="false" outlineLevel="0" collapsed="false">
      <c r="B678" s="427"/>
      <c r="C678" s="459"/>
      <c r="D678" s="420" t="s">
        <v>399</v>
      </c>
      <c r="E678" s="457" t="n">
        <v>40</v>
      </c>
      <c r="F678" s="458" t="s">
        <v>398</v>
      </c>
      <c r="G678" s="437" t="n">
        <v>60</v>
      </c>
      <c r="H678" s="364" t="n">
        <v>1</v>
      </c>
      <c r="I678" s="364"/>
      <c r="J678" s="363" t="n">
        <v>200</v>
      </c>
      <c r="K678" s="407" t="n">
        <v>2400</v>
      </c>
    </row>
    <row r="679" customFormat="false" ht="12.75" hidden="false" customHeight="false" outlineLevel="0" collapsed="false">
      <c r="B679" s="427"/>
      <c r="C679" s="459"/>
      <c r="D679" s="420" t="s">
        <v>83</v>
      </c>
      <c r="E679" s="457" t="n">
        <v>40</v>
      </c>
      <c r="F679" s="458" t="s">
        <v>35</v>
      </c>
      <c r="G679" s="437" t="n">
        <v>120</v>
      </c>
      <c r="H679" s="364" t="n">
        <v>1</v>
      </c>
      <c r="I679" s="364"/>
      <c r="J679" s="363" t="n">
        <v>400</v>
      </c>
      <c r="K679" s="407" t="n">
        <v>4800</v>
      </c>
    </row>
    <row r="680" customFormat="false" ht="12.75" hidden="false" customHeight="false" outlineLevel="0" collapsed="false">
      <c r="B680" s="427"/>
      <c r="C680" s="459"/>
      <c r="D680" s="420" t="s">
        <v>84</v>
      </c>
      <c r="E680" s="457" t="n">
        <v>40</v>
      </c>
      <c r="F680" s="458" t="s">
        <v>35</v>
      </c>
      <c r="G680" s="437" t="n">
        <v>120</v>
      </c>
      <c r="H680" s="364" t="n">
        <v>1</v>
      </c>
      <c r="I680" s="364"/>
      <c r="J680" s="363" t="n">
        <v>400</v>
      </c>
      <c r="K680" s="407" t="n">
        <v>4800</v>
      </c>
    </row>
    <row r="681" customFormat="false" ht="12.75" hidden="false" customHeight="false" outlineLevel="0" collapsed="false">
      <c r="B681" s="427"/>
      <c r="C681" s="459"/>
      <c r="D681" s="422" t="s">
        <v>400</v>
      </c>
      <c r="E681" s="460" t="n">
        <v>20</v>
      </c>
      <c r="F681" s="461" t="s">
        <v>35</v>
      </c>
      <c r="G681" s="462" t="n">
        <v>150</v>
      </c>
      <c r="H681" s="400" t="n">
        <v>1</v>
      </c>
      <c r="I681" s="400"/>
      <c r="J681" s="398" t="n">
        <v>250</v>
      </c>
      <c r="K681" s="401" t="n">
        <v>3000</v>
      </c>
    </row>
    <row r="682" customFormat="false" ht="13.5" hidden="false" customHeight="false" outlineLevel="0" collapsed="false">
      <c r="B682" s="391"/>
      <c r="C682" s="362"/>
      <c r="D682" s="463"/>
      <c r="E682" s="361"/>
      <c r="F682" s="362"/>
      <c r="G682" s="363"/>
      <c r="H682" s="364"/>
      <c r="I682" s="364"/>
      <c r="J682" s="363"/>
      <c r="K682" s="363"/>
    </row>
    <row r="683" customFormat="false" ht="13.5" hidden="false" customHeight="false" outlineLevel="0" collapsed="false">
      <c r="B683" s="428"/>
      <c r="C683" s="429" t="s">
        <v>25</v>
      </c>
      <c r="D683" s="430"/>
      <c r="E683" s="431"/>
      <c r="F683" s="390"/>
      <c r="G683" s="432"/>
      <c r="H683" s="433"/>
      <c r="I683" s="433"/>
      <c r="J683" s="385" t="n">
        <v>26371.25</v>
      </c>
      <c r="K683" s="385" t="n">
        <v>316455</v>
      </c>
    </row>
    <row r="684" customFormat="false" ht="12.75" hidden="false" customHeight="false" outlineLevel="0" collapsed="false">
      <c r="B684" s="444"/>
      <c r="C684" s="464"/>
      <c r="D684" s="465" t="s">
        <v>401</v>
      </c>
      <c r="E684" s="361" t="n">
        <v>12775</v>
      </c>
      <c r="F684" s="361" t="s">
        <v>402</v>
      </c>
      <c r="G684" s="363" t="n">
        <v>1.5</v>
      </c>
      <c r="H684" s="364" t="n">
        <v>1</v>
      </c>
      <c r="I684" s="364"/>
      <c r="J684" s="363" t="n">
        <v>1596.875</v>
      </c>
      <c r="K684" s="396" t="n">
        <v>19162.5</v>
      </c>
    </row>
    <row r="685" customFormat="false" ht="12.75" hidden="false" customHeight="false" outlineLevel="0" collapsed="false">
      <c r="B685" s="444"/>
      <c r="C685" s="464"/>
      <c r="D685" s="420" t="s">
        <v>403</v>
      </c>
      <c r="E685" s="361" t="n">
        <v>18250</v>
      </c>
      <c r="F685" s="361" t="s">
        <v>402</v>
      </c>
      <c r="G685" s="363" t="n">
        <v>1.5</v>
      </c>
      <c r="H685" s="364" t="n">
        <v>1</v>
      </c>
      <c r="I685" s="364"/>
      <c r="J685" s="363" t="n">
        <v>2281.25</v>
      </c>
      <c r="K685" s="407" t="n">
        <v>27375</v>
      </c>
    </row>
    <row r="686" customFormat="false" ht="12.75" hidden="false" customHeight="false" outlineLevel="0" collapsed="false">
      <c r="B686" s="444"/>
      <c r="C686" s="464"/>
      <c r="D686" s="420" t="s">
        <v>404</v>
      </c>
      <c r="E686" s="361" t="n">
        <v>1460</v>
      </c>
      <c r="F686" s="361" t="s">
        <v>72</v>
      </c>
      <c r="G686" s="363" t="n">
        <v>14.45</v>
      </c>
      <c r="H686" s="364" t="n">
        <v>1</v>
      </c>
      <c r="I686" s="364"/>
      <c r="J686" s="363" t="n">
        <v>1758.08333333333</v>
      </c>
      <c r="K686" s="407" t="n">
        <v>21097</v>
      </c>
    </row>
    <row r="687" customFormat="false" ht="12.75" hidden="false" customHeight="false" outlineLevel="0" collapsed="false">
      <c r="B687" s="444"/>
      <c r="C687" s="464"/>
      <c r="D687" s="422" t="s">
        <v>405</v>
      </c>
      <c r="E687" s="466" t="n">
        <v>21900</v>
      </c>
      <c r="F687" s="466" t="s">
        <v>72</v>
      </c>
      <c r="G687" s="398" t="n">
        <v>14.45</v>
      </c>
      <c r="H687" s="400" t="n">
        <v>1</v>
      </c>
      <c r="I687" s="400"/>
      <c r="J687" s="398" t="n">
        <v>26371.25</v>
      </c>
      <c r="K687" s="401" t="n">
        <v>316455</v>
      </c>
    </row>
    <row r="688" customFormat="false" ht="13.5" hidden="false" customHeight="false" outlineLevel="0" collapsed="false">
      <c r="B688" s="391"/>
      <c r="C688" s="362"/>
      <c r="D688" s="463"/>
      <c r="E688" s="361"/>
      <c r="F688" s="362"/>
      <c r="G688" s="363"/>
      <c r="H688" s="364"/>
      <c r="I688" s="364"/>
      <c r="J688" s="363"/>
      <c r="K688" s="363"/>
    </row>
    <row r="689" customFormat="false" ht="13.5" hidden="false" customHeight="false" outlineLevel="0" collapsed="false">
      <c r="B689" s="386" t="n">
        <v>3</v>
      </c>
      <c r="C689" s="380" t="s">
        <v>26</v>
      </c>
      <c r="D689" s="381"/>
      <c r="E689" s="382"/>
      <c r="F689" s="380"/>
      <c r="G689" s="383"/>
      <c r="H689" s="384"/>
      <c r="I689" s="384"/>
      <c r="J689" s="385" t="n">
        <v>13464.5833333333</v>
      </c>
      <c r="K689" s="385" t="n">
        <v>161575</v>
      </c>
    </row>
    <row r="690" customFormat="false" ht="12.75" hidden="false" customHeight="false" outlineLevel="0" collapsed="false">
      <c r="B690" s="362"/>
      <c r="C690" s="419"/>
      <c r="D690" s="420" t="s">
        <v>406</v>
      </c>
      <c r="E690" s="361" t="n">
        <v>91</v>
      </c>
      <c r="F690" s="467" t="s">
        <v>27</v>
      </c>
      <c r="G690" s="363" t="n">
        <v>300</v>
      </c>
      <c r="H690" s="364" t="n">
        <v>1</v>
      </c>
      <c r="I690" s="364" t="n">
        <v>0.25</v>
      </c>
      <c r="J690" s="363" t="n">
        <v>568.75</v>
      </c>
      <c r="K690" s="407" t="n">
        <v>6825</v>
      </c>
    </row>
    <row r="691" customFormat="false" ht="12.75" hidden="false" customHeight="false" outlineLevel="0" collapsed="false">
      <c r="B691" s="362"/>
      <c r="C691" s="419"/>
      <c r="D691" s="420" t="s">
        <v>407</v>
      </c>
      <c r="E691" s="361" t="n">
        <v>10</v>
      </c>
      <c r="F691" s="467" t="s">
        <v>27</v>
      </c>
      <c r="G691" s="363" t="n">
        <v>800</v>
      </c>
      <c r="H691" s="364" t="n">
        <v>1</v>
      </c>
      <c r="I691" s="364" t="n">
        <v>0.25</v>
      </c>
      <c r="J691" s="363" t="n">
        <v>166.666666666667</v>
      </c>
      <c r="K691" s="407" t="n">
        <v>2000</v>
      </c>
    </row>
    <row r="692" customFormat="false" ht="12.75" hidden="false" customHeight="false" outlineLevel="0" collapsed="false">
      <c r="B692" s="362"/>
      <c r="C692" s="419"/>
      <c r="D692" s="420" t="s">
        <v>408</v>
      </c>
      <c r="E692" s="361" t="n">
        <v>20</v>
      </c>
      <c r="F692" s="467" t="s">
        <v>27</v>
      </c>
      <c r="G692" s="363" t="n">
        <v>300</v>
      </c>
      <c r="H692" s="364" t="n">
        <v>1</v>
      </c>
      <c r="I692" s="364" t="n">
        <v>0.25</v>
      </c>
      <c r="J692" s="363" t="n">
        <v>125</v>
      </c>
      <c r="K692" s="407" t="n">
        <v>1500</v>
      </c>
    </row>
    <row r="693" customFormat="false" ht="12.75" hidden="false" customHeight="false" outlineLevel="0" collapsed="false">
      <c r="B693" s="362"/>
      <c r="C693" s="419"/>
      <c r="D693" s="420" t="s">
        <v>409</v>
      </c>
      <c r="E693" s="361" t="n">
        <v>6</v>
      </c>
      <c r="F693" s="467" t="s">
        <v>27</v>
      </c>
      <c r="G693" s="363" t="n">
        <v>1500</v>
      </c>
      <c r="H693" s="364" t="n">
        <v>1</v>
      </c>
      <c r="I693" s="364" t="n">
        <v>0.25</v>
      </c>
      <c r="J693" s="363" t="n">
        <v>187.5</v>
      </c>
      <c r="K693" s="407" t="n">
        <v>2250</v>
      </c>
    </row>
    <row r="694" customFormat="false" ht="12.75" hidden="false" customHeight="false" outlineLevel="0" collapsed="false">
      <c r="B694" s="362"/>
      <c r="C694" s="419"/>
      <c r="D694" s="420" t="s">
        <v>410</v>
      </c>
      <c r="E694" s="361" t="n">
        <v>10</v>
      </c>
      <c r="F694" s="467" t="s">
        <v>27</v>
      </c>
      <c r="G694" s="363" t="n">
        <v>41800</v>
      </c>
      <c r="H694" s="364" t="n">
        <v>1</v>
      </c>
      <c r="I694" s="364" t="n">
        <v>0.25</v>
      </c>
      <c r="J694" s="363" t="n">
        <v>8708.33333333333</v>
      </c>
      <c r="K694" s="407" t="n">
        <v>104500</v>
      </c>
    </row>
    <row r="695" customFormat="false" ht="12.75" hidden="false" customHeight="false" outlineLevel="0" collapsed="false">
      <c r="B695" s="419"/>
      <c r="C695" s="419"/>
      <c r="D695" s="422" t="s">
        <v>411</v>
      </c>
      <c r="E695" s="466" t="n">
        <v>20</v>
      </c>
      <c r="F695" s="468" t="s">
        <v>27</v>
      </c>
      <c r="G695" s="398" t="n">
        <v>8900</v>
      </c>
      <c r="H695" s="400" t="n">
        <v>1</v>
      </c>
      <c r="I695" s="400" t="n">
        <v>0.25</v>
      </c>
      <c r="J695" s="398" t="n">
        <v>3708.33333333333</v>
      </c>
      <c r="K695" s="401" t="n">
        <v>44500</v>
      </c>
    </row>
    <row r="696" customFormat="false" ht="13.5" hidden="false" customHeight="false" outlineLevel="0" collapsed="false">
      <c r="B696" s="419"/>
      <c r="C696" s="419"/>
      <c r="D696" s="409"/>
      <c r="E696" s="361"/>
      <c r="F696" s="362"/>
      <c r="G696" s="363"/>
      <c r="H696" s="364"/>
      <c r="I696" s="364"/>
      <c r="J696" s="362"/>
      <c r="K696" s="363"/>
    </row>
    <row r="697" customFormat="false" ht="13.5" hidden="false" customHeight="false" outlineLevel="0" collapsed="false">
      <c r="B697" s="386" t="n">
        <v>4</v>
      </c>
      <c r="C697" s="380" t="s">
        <v>28</v>
      </c>
      <c r="D697" s="381"/>
      <c r="E697" s="382"/>
      <c r="F697" s="380"/>
      <c r="G697" s="383"/>
      <c r="H697" s="384"/>
      <c r="I697" s="384"/>
      <c r="J697" s="469" t="n">
        <v>17466.6666666667</v>
      </c>
      <c r="K697" s="470" t="n">
        <v>209600</v>
      </c>
    </row>
    <row r="698" customFormat="false" ht="13.5" hidden="false" customHeight="false" outlineLevel="0" collapsed="false">
      <c r="B698" s="471"/>
      <c r="C698" s="387" t="s">
        <v>29</v>
      </c>
      <c r="D698" s="388"/>
      <c r="E698" s="431"/>
      <c r="F698" s="390"/>
      <c r="G698" s="432"/>
      <c r="H698" s="433"/>
      <c r="I698" s="433"/>
      <c r="J698" s="472" t="n">
        <v>17466.6666666667</v>
      </c>
      <c r="K698" s="473" t="n">
        <v>209600</v>
      </c>
    </row>
    <row r="699" customFormat="false" ht="12.75" hidden="false" customHeight="false" outlineLevel="0" collapsed="false">
      <c r="B699" s="419"/>
      <c r="C699" s="419"/>
      <c r="D699" s="474" t="s">
        <v>412</v>
      </c>
      <c r="E699" s="361" t="n">
        <v>74</v>
      </c>
      <c r="F699" s="361" t="s">
        <v>93</v>
      </c>
      <c r="G699" s="363" t="n">
        <v>200</v>
      </c>
      <c r="H699" s="364" t="n">
        <v>1</v>
      </c>
      <c r="I699" s="364"/>
      <c r="J699" s="363" t="n">
        <v>1233.33333333333</v>
      </c>
      <c r="K699" s="407" t="n">
        <v>14800</v>
      </c>
    </row>
    <row r="700" customFormat="false" ht="12.75" hidden="false" customHeight="false" outlineLevel="0" collapsed="false">
      <c r="B700" s="419"/>
      <c r="C700" s="419"/>
      <c r="D700" s="474" t="s">
        <v>413</v>
      </c>
      <c r="E700" s="361" t="n">
        <v>74</v>
      </c>
      <c r="F700" s="361" t="s">
        <v>93</v>
      </c>
      <c r="G700" s="363" t="n">
        <v>200</v>
      </c>
      <c r="H700" s="364" t="n">
        <v>1</v>
      </c>
      <c r="I700" s="364"/>
      <c r="J700" s="363" t="n">
        <v>1233.33333333333</v>
      </c>
      <c r="K700" s="407" t="n">
        <v>14800</v>
      </c>
    </row>
    <row r="701" customFormat="false" ht="12.75" hidden="false" customHeight="false" outlineLevel="0" collapsed="false">
      <c r="B701" s="419"/>
      <c r="C701" s="419"/>
      <c r="D701" s="475" t="s">
        <v>414</v>
      </c>
      <c r="E701" s="466" t="n">
        <v>10</v>
      </c>
      <c r="F701" s="466" t="s">
        <v>17</v>
      </c>
      <c r="G701" s="398" t="n">
        <v>1500</v>
      </c>
      <c r="H701" s="400" t="n">
        <v>1</v>
      </c>
      <c r="I701" s="400"/>
      <c r="J701" s="398" t="n">
        <v>15000</v>
      </c>
      <c r="K701" s="401" t="n">
        <v>180000</v>
      </c>
    </row>
    <row r="702" customFormat="false" ht="13.5" hidden="false" customHeight="false" outlineLevel="0" collapsed="false">
      <c r="B702" s="391"/>
      <c r="C702" s="362"/>
      <c r="D702" s="476"/>
      <c r="E702" s="361"/>
      <c r="F702" s="477"/>
      <c r="G702" s="363"/>
      <c r="H702" s="364"/>
      <c r="I702" s="364"/>
      <c r="J702" s="363"/>
      <c r="K702" s="363"/>
    </row>
    <row r="703" customFormat="false" ht="13.5" hidden="false" customHeight="false" outlineLevel="0" collapsed="false">
      <c r="B703" s="379" t="s">
        <v>30</v>
      </c>
      <c r="C703" s="380"/>
      <c r="D703" s="381"/>
      <c r="E703" s="382"/>
      <c r="F703" s="380"/>
      <c r="G703" s="383"/>
      <c r="H703" s="384"/>
      <c r="I703" s="384"/>
      <c r="J703" s="385" t="n">
        <v>17936.92</v>
      </c>
      <c r="K703" s="385" t="n">
        <v>215693.04</v>
      </c>
    </row>
    <row r="704" customFormat="false" ht="13.5" hidden="false" customHeight="false" outlineLevel="0" collapsed="false">
      <c r="B704" s="386" t="n">
        <v>1</v>
      </c>
      <c r="C704" s="387" t="s">
        <v>31</v>
      </c>
      <c r="D704" s="388"/>
      <c r="E704" s="382"/>
      <c r="F704" s="380"/>
      <c r="G704" s="383"/>
      <c r="H704" s="384"/>
      <c r="I704" s="384"/>
      <c r="J704" s="478" t="n">
        <v>0</v>
      </c>
      <c r="K704" s="404" t="n">
        <v>0</v>
      </c>
    </row>
    <row r="705" customFormat="false" ht="12.75" hidden="false" customHeight="false" outlineLevel="0" collapsed="false">
      <c r="B705" s="349"/>
      <c r="C705" s="391"/>
      <c r="D705" s="422"/>
      <c r="E705" s="466" t="n">
        <v>1</v>
      </c>
      <c r="F705" s="468" t="s">
        <v>27</v>
      </c>
      <c r="G705" s="398"/>
      <c r="H705" s="400" t="n">
        <v>0.5</v>
      </c>
      <c r="I705" s="400" t="n">
        <v>0.25</v>
      </c>
      <c r="J705" s="398" t="n">
        <v>0</v>
      </c>
      <c r="K705" s="401" t="n">
        <v>0</v>
      </c>
    </row>
    <row r="706" customFormat="false" ht="13.5" hidden="false" customHeight="false" outlineLevel="0" collapsed="false">
      <c r="B706" s="349"/>
      <c r="C706" s="419"/>
      <c r="D706" s="463"/>
      <c r="E706" s="361"/>
      <c r="F706" s="362"/>
      <c r="G706" s="363"/>
      <c r="H706" s="364"/>
      <c r="I706" s="364"/>
      <c r="J706" s="363"/>
      <c r="K706" s="363"/>
    </row>
    <row r="707" customFormat="false" ht="13.5" hidden="false" customHeight="false" outlineLevel="0" collapsed="false">
      <c r="B707" s="386" t="n">
        <v>2</v>
      </c>
      <c r="C707" s="387" t="s">
        <v>32</v>
      </c>
      <c r="D707" s="388"/>
      <c r="E707" s="382"/>
      <c r="F707" s="380"/>
      <c r="G707" s="383"/>
      <c r="H707" s="384"/>
      <c r="I707" s="384"/>
      <c r="J707" s="478" t="n">
        <v>17807.92</v>
      </c>
      <c r="K707" s="479" t="n">
        <v>213695.04</v>
      </c>
    </row>
    <row r="708" customFormat="false" ht="12.75" hidden="false" customHeight="false" outlineLevel="0" collapsed="false">
      <c r="B708" s="349"/>
      <c r="C708" s="359"/>
      <c r="D708" s="480" t="s">
        <v>33</v>
      </c>
      <c r="E708" s="454"/>
      <c r="F708" s="477"/>
      <c r="G708" s="445"/>
      <c r="H708" s="481"/>
      <c r="I708" s="481"/>
      <c r="J708" s="445"/>
      <c r="K708" s="482"/>
    </row>
    <row r="709" customFormat="false" ht="12.75" hidden="false" customHeight="false" outlineLevel="0" collapsed="false">
      <c r="B709" s="349"/>
      <c r="C709" s="391"/>
      <c r="D709" s="420" t="s">
        <v>415</v>
      </c>
      <c r="E709" s="361" t="n">
        <v>1</v>
      </c>
      <c r="F709" s="406" t="s">
        <v>17</v>
      </c>
      <c r="G709" s="363" t="n">
        <v>2615.84</v>
      </c>
      <c r="H709" s="364" t="n">
        <v>0.5</v>
      </c>
      <c r="I709" s="364"/>
      <c r="J709" s="363" t="n">
        <v>1307.92</v>
      </c>
      <c r="K709" s="407" t="n">
        <v>15695.04</v>
      </c>
    </row>
    <row r="710" customFormat="false" ht="12.75" hidden="false" customHeight="false" outlineLevel="0" collapsed="false">
      <c r="B710" s="349"/>
      <c r="C710" s="391"/>
      <c r="D710" s="420" t="s">
        <v>416</v>
      </c>
      <c r="E710" s="361" t="n">
        <v>1</v>
      </c>
      <c r="F710" s="406" t="s">
        <v>17</v>
      </c>
      <c r="G710" s="363" t="n">
        <v>2100</v>
      </c>
      <c r="H710" s="364" t="n">
        <v>0.5</v>
      </c>
      <c r="I710" s="364"/>
      <c r="J710" s="363" t="n">
        <v>1050</v>
      </c>
      <c r="K710" s="407" t="n">
        <v>12600</v>
      </c>
    </row>
    <row r="711" customFormat="false" ht="12.75" hidden="false" customHeight="false" outlineLevel="0" collapsed="false">
      <c r="B711" s="349"/>
      <c r="C711" s="391"/>
      <c r="D711" s="420" t="s">
        <v>354</v>
      </c>
      <c r="E711" s="361" t="n">
        <v>1</v>
      </c>
      <c r="F711" s="406" t="s">
        <v>17</v>
      </c>
      <c r="G711" s="363" t="n">
        <v>1000</v>
      </c>
      <c r="H711" s="364" t="n">
        <v>0.5</v>
      </c>
      <c r="I711" s="364"/>
      <c r="J711" s="363" t="n">
        <v>500</v>
      </c>
      <c r="K711" s="407" t="n">
        <v>6000</v>
      </c>
    </row>
    <row r="712" customFormat="false" ht="12.75" hidden="false" customHeight="false" outlineLevel="0" collapsed="false">
      <c r="B712" s="349"/>
      <c r="C712" s="391"/>
      <c r="D712" s="420" t="s">
        <v>417</v>
      </c>
      <c r="E712" s="361" t="n">
        <v>1</v>
      </c>
      <c r="F712" s="406" t="s">
        <v>17</v>
      </c>
      <c r="G712" s="363" t="n">
        <v>900</v>
      </c>
      <c r="H712" s="364" t="n">
        <v>0.5</v>
      </c>
      <c r="I712" s="364"/>
      <c r="J712" s="363" t="n">
        <v>450</v>
      </c>
      <c r="K712" s="407" t="n">
        <v>5400</v>
      </c>
    </row>
    <row r="713" customFormat="false" ht="12.75" hidden="false" customHeight="false" outlineLevel="0" collapsed="false">
      <c r="B713" s="349"/>
      <c r="C713" s="391"/>
      <c r="D713" s="420" t="s">
        <v>418</v>
      </c>
      <c r="E713" s="361" t="n">
        <v>1</v>
      </c>
      <c r="F713" s="406" t="s">
        <v>17</v>
      </c>
      <c r="G713" s="363" t="n">
        <v>1500</v>
      </c>
      <c r="H713" s="364" t="n">
        <v>1</v>
      </c>
      <c r="I713" s="364"/>
      <c r="J713" s="363" t="n">
        <v>1500</v>
      </c>
      <c r="K713" s="407" t="n">
        <v>18000</v>
      </c>
    </row>
    <row r="714" customFormat="false" ht="12.75" hidden="false" customHeight="false" outlineLevel="0" collapsed="false">
      <c r="B714" s="349"/>
      <c r="C714" s="391"/>
      <c r="D714" s="422" t="s">
        <v>419</v>
      </c>
      <c r="E714" s="466" t="n">
        <v>10</v>
      </c>
      <c r="F714" s="399" t="s">
        <v>17</v>
      </c>
      <c r="G714" s="398" t="n">
        <v>1300</v>
      </c>
      <c r="H714" s="400" t="n">
        <v>1</v>
      </c>
      <c r="I714" s="400"/>
      <c r="J714" s="398" t="n">
        <v>13000</v>
      </c>
      <c r="K714" s="401" t="n">
        <v>156000</v>
      </c>
    </row>
    <row r="715" customFormat="false" ht="13.5" hidden="false" customHeight="false" outlineLevel="0" collapsed="false">
      <c r="B715" s="424"/>
      <c r="C715" s="483"/>
      <c r="D715" s="484"/>
      <c r="E715" s="454"/>
      <c r="F715" s="477"/>
      <c r="G715" s="445"/>
      <c r="H715" s="481"/>
      <c r="I715" s="481"/>
      <c r="J715" s="445"/>
      <c r="K715" s="445"/>
    </row>
    <row r="716" customFormat="false" ht="13.5" hidden="false" customHeight="false" outlineLevel="0" collapsed="false">
      <c r="B716" s="386" t="n">
        <v>3</v>
      </c>
      <c r="C716" s="387" t="s">
        <v>34</v>
      </c>
      <c r="D716" s="390"/>
      <c r="E716" s="382"/>
      <c r="F716" s="380"/>
      <c r="G716" s="383"/>
      <c r="H716" s="384"/>
      <c r="I716" s="384"/>
      <c r="J716" s="478" t="n">
        <v>81.5</v>
      </c>
      <c r="K716" s="389" t="n">
        <v>978</v>
      </c>
    </row>
    <row r="717" customFormat="false" ht="12.75" hidden="false" customHeight="false" outlineLevel="0" collapsed="false">
      <c r="B717" s="477"/>
      <c r="C717" s="425"/>
      <c r="D717" s="485" t="s">
        <v>420</v>
      </c>
      <c r="E717" s="486" t="n">
        <v>50</v>
      </c>
      <c r="F717" s="406" t="s">
        <v>35</v>
      </c>
      <c r="G717" s="363" t="n">
        <v>5</v>
      </c>
      <c r="H717" s="364" t="n">
        <v>0.5</v>
      </c>
      <c r="I717" s="364"/>
      <c r="J717" s="487" t="n">
        <v>10.4166666666667</v>
      </c>
      <c r="K717" s="488" t="n">
        <v>125</v>
      </c>
    </row>
    <row r="718" customFormat="false" ht="12.75" hidden="false" customHeight="false" outlineLevel="0" collapsed="false">
      <c r="B718" s="477"/>
      <c r="C718" s="425"/>
      <c r="D718" s="485" t="s">
        <v>421</v>
      </c>
      <c r="E718" s="486" t="n">
        <v>50</v>
      </c>
      <c r="F718" s="406" t="s">
        <v>35</v>
      </c>
      <c r="G718" s="363" t="n">
        <v>2</v>
      </c>
      <c r="H718" s="364" t="n">
        <v>0.5</v>
      </c>
      <c r="I718" s="364"/>
      <c r="J718" s="487" t="n">
        <v>4.16666666666667</v>
      </c>
      <c r="K718" s="488" t="n">
        <v>50</v>
      </c>
    </row>
    <row r="719" customFormat="false" ht="12.75" hidden="false" customHeight="false" outlineLevel="0" collapsed="false">
      <c r="B719" s="477"/>
      <c r="C719" s="425"/>
      <c r="D719" s="485" t="s">
        <v>422</v>
      </c>
      <c r="E719" s="486" t="n">
        <v>20</v>
      </c>
      <c r="F719" s="406" t="s">
        <v>36</v>
      </c>
      <c r="G719" s="363" t="n">
        <v>18</v>
      </c>
      <c r="H719" s="364" t="n">
        <v>0.5</v>
      </c>
      <c r="I719" s="364"/>
      <c r="J719" s="487" t="n">
        <v>15</v>
      </c>
      <c r="K719" s="488" t="n">
        <v>180</v>
      </c>
    </row>
    <row r="720" customFormat="false" ht="12.75" hidden="false" customHeight="false" outlineLevel="0" collapsed="false">
      <c r="B720" s="477"/>
      <c r="C720" s="425"/>
      <c r="D720" s="485" t="s">
        <v>423</v>
      </c>
      <c r="E720" s="486" t="n">
        <v>10</v>
      </c>
      <c r="F720" s="406" t="s">
        <v>424</v>
      </c>
      <c r="G720" s="363" t="n">
        <v>6</v>
      </c>
      <c r="H720" s="364" t="n">
        <v>0.5</v>
      </c>
      <c r="I720" s="364"/>
      <c r="J720" s="487" t="n">
        <v>2.5</v>
      </c>
      <c r="K720" s="488" t="n">
        <v>30</v>
      </c>
    </row>
    <row r="721" customFormat="false" ht="12.75" hidden="false" customHeight="false" outlineLevel="0" collapsed="false">
      <c r="B721" s="477"/>
      <c r="C721" s="425"/>
      <c r="D721" s="485" t="s">
        <v>425</v>
      </c>
      <c r="E721" s="486" t="n">
        <v>3</v>
      </c>
      <c r="F721" s="406" t="s">
        <v>426</v>
      </c>
      <c r="G721" s="363" t="n">
        <v>7</v>
      </c>
      <c r="H721" s="364" t="n">
        <v>0.5</v>
      </c>
      <c r="I721" s="364"/>
      <c r="J721" s="487" t="n">
        <v>0.875</v>
      </c>
      <c r="K721" s="488" t="n">
        <v>10.5</v>
      </c>
    </row>
    <row r="722" customFormat="false" ht="12.75" hidden="false" customHeight="false" outlineLevel="0" collapsed="false">
      <c r="B722" s="477"/>
      <c r="C722" s="425"/>
      <c r="D722" s="485" t="s">
        <v>427</v>
      </c>
      <c r="E722" s="486" t="n">
        <v>3</v>
      </c>
      <c r="F722" s="406" t="s">
        <v>426</v>
      </c>
      <c r="G722" s="363" t="n">
        <v>5</v>
      </c>
      <c r="H722" s="364" t="n">
        <v>0.5</v>
      </c>
      <c r="I722" s="364"/>
      <c r="J722" s="487" t="n">
        <v>0.625</v>
      </c>
      <c r="K722" s="488" t="n">
        <v>7.5</v>
      </c>
    </row>
    <row r="723" customFormat="false" ht="12.75" hidden="false" customHeight="false" outlineLevel="0" collapsed="false">
      <c r="B723" s="477"/>
      <c r="C723" s="425"/>
      <c r="D723" s="485" t="s">
        <v>428</v>
      </c>
      <c r="E723" s="486" t="n">
        <v>2</v>
      </c>
      <c r="F723" s="406" t="s">
        <v>426</v>
      </c>
      <c r="G723" s="363" t="n">
        <v>5</v>
      </c>
      <c r="H723" s="364" t="n">
        <v>0.5</v>
      </c>
      <c r="I723" s="364"/>
      <c r="J723" s="487" t="n">
        <v>0.416666666666667</v>
      </c>
      <c r="K723" s="488" t="n">
        <v>5</v>
      </c>
    </row>
    <row r="724" customFormat="false" ht="12.75" hidden="false" customHeight="false" outlineLevel="0" collapsed="false">
      <c r="B724" s="477"/>
      <c r="C724" s="425"/>
      <c r="D724" s="485" t="s">
        <v>429</v>
      </c>
      <c r="E724" s="486" t="n">
        <v>5</v>
      </c>
      <c r="F724" s="406" t="s">
        <v>424</v>
      </c>
      <c r="G724" s="363" t="n">
        <v>20</v>
      </c>
      <c r="H724" s="364" t="n">
        <v>0.5</v>
      </c>
      <c r="I724" s="364"/>
      <c r="J724" s="487" t="n">
        <v>4.16666666666667</v>
      </c>
      <c r="K724" s="488" t="n">
        <v>50</v>
      </c>
    </row>
    <row r="725" customFormat="false" ht="12.75" hidden="false" customHeight="false" outlineLevel="0" collapsed="false">
      <c r="B725" s="477"/>
      <c r="C725" s="425"/>
      <c r="D725" s="485" t="s">
        <v>430</v>
      </c>
      <c r="E725" s="486" t="n">
        <v>6</v>
      </c>
      <c r="F725" s="406" t="s">
        <v>35</v>
      </c>
      <c r="G725" s="363" t="n">
        <v>80</v>
      </c>
      <c r="H725" s="364" t="n">
        <v>0.5</v>
      </c>
      <c r="I725" s="364"/>
      <c r="J725" s="487" t="n">
        <v>20</v>
      </c>
      <c r="K725" s="488" t="n">
        <v>240</v>
      </c>
    </row>
    <row r="726" customFormat="false" ht="12.75" hidden="false" customHeight="false" outlineLevel="0" collapsed="false">
      <c r="B726" s="477"/>
      <c r="C726" s="425"/>
      <c r="D726" s="489" t="s">
        <v>431</v>
      </c>
      <c r="E726" s="490" t="n">
        <v>7</v>
      </c>
      <c r="F726" s="399" t="s">
        <v>35</v>
      </c>
      <c r="G726" s="398" t="n">
        <v>80</v>
      </c>
      <c r="H726" s="400" t="n">
        <v>0.5</v>
      </c>
      <c r="I726" s="400"/>
      <c r="J726" s="491" t="n">
        <v>23.3333333333333</v>
      </c>
      <c r="K726" s="492" t="n">
        <v>280</v>
      </c>
    </row>
    <row r="727" customFormat="false" ht="13.5" hidden="false" customHeight="false" outlineLevel="0" collapsed="false">
      <c r="B727" s="477"/>
      <c r="C727" s="425"/>
      <c r="D727" s="493"/>
      <c r="E727" s="486"/>
      <c r="F727" s="494"/>
      <c r="G727" s="363"/>
      <c r="H727" s="364"/>
      <c r="I727" s="364"/>
      <c r="J727" s="487"/>
      <c r="K727" s="487"/>
    </row>
    <row r="728" customFormat="false" ht="13.5" hidden="false" customHeight="false" outlineLevel="0" collapsed="false">
      <c r="B728" s="386" t="n">
        <v>4</v>
      </c>
      <c r="C728" s="383" t="s">
        <v>20</v>
      </c>
      <c r="D728" s="417"/>
      <c r="E728" s="382" t="n">
        <v>0</v>
      </c>
      <c r="F728" s="383"/>
      <c r="G728" s="383"/>
      <c r="H728" s="383"/>
      <c r="I728" s="404"/>
      <c r="J728" s="495" t="n">
        <v>10</v>
      </c>
      <c r="K728" s="404" t="n">
        <v>1020</v>
      </c>
    </row>
    <row r="729" customFormat="false" ht="12.75" hidden="false" customHeight="false" outlineLevel="0" collapsed="false">
      <c r="B729" s="424"/>
      <c r="C729" s="445"/>
      <c r="D729" s="496" t="s">
        <v>122</v>
      </c>
      <c r="E729" s="497" t="n">
        <v>10</v>
      </c>
      <c r="F729" s="498" t="s">
        <v>35</v>
      </c>
      <c r="G729" s="363" t="n">
        <v>40</v>
      </c>
      <c r="H729" s="364" t="n">
        <v>1</v>
      </c>
      <c r="I729" s="445"/>
      <c r="J729" s="363" t="n">
        <v>33.3333333333333</v>
      </c>
      <c r="K729" s="407" t="n">
        <v>400</v>
      </c>
    </row>
    <row r="730" customFormat="false" ht="12.75" hidden="false" customHeight="false" outlineLevel="0" collapsed="false">
      <c r="B730" s="424"/>
      <c r="C730" s="445"/>
      <c r="D730" s="496" t="s">
        <v>372</v>
      </c>
      <c r="E730" s="497" t="n">
        <v>10</v>
      </c>
      <c r="F730" s="498" t="s">
        <v>35</v>
      </c>
      <c r="G730" s="363" t="n">
        <v>50</v>
      </c>
      <c r="H730" s="364" t="n">
        <v>1</v>
      </c>
      <c r="I730" s="445"/>
      <c r="J730" s="363" t="n">
        <v>41.6666666666667</v>
      </c>
      <c r="K730" s="407" t="n">
        <v>500</v>
      </c>
    </row>
    <row r="731" customFormat="false" ht="12.75" hidden="false" customHeight="false" outlineLevel="0" collapsed="false">
      <c r="B731" s="424"/>
      <c r="C731" s="445"/>
      <c r="D731" s="499" t="s">
        <v>432</v>
      </c>
      <c r="E731" s="500" t="n">
        <v>10</v>
      </c>
      <c r="F731" s="501" t="s">
        <v>35</v>
      </c>
      <c r="G731" s="398" t="n">
        <v>12</v>
      </c>
      <c r="H731" s="400" t="n">
        <v>1</v>
      </c>
      <c r="I731" s="502"/>
      <c r="J731" s="398" t="n">
        <v>10</v>
      </c>
      <c r="K731" s="401" t="n">
        <v>120</v>
      </c>
    </row>
    <row r="732" customFormat="false" ht="13.5" hidden="false" customHeight="false" outlineLevel="0" collapsed="false">
      <c r="B732" s="503"/>
      <c r="C732" s="444"/>
      <c r="D732" s="476"/>
      <c r="E732" s="361"/>
      <c r="F732" s="477"/>
      <c r="G732" s="363"/>
      <c r="H732" s="364"/>
      <c r="I732" s="364"/>
      <c r="J732" s="363"/>
      <c r="K732" s="363"/>
    </row>
    <row r="733" customFormat="false" ht="13.5" hidden="false" customHeight="false" outlineLevel="0" collapsed="false">
      <c r="B733" s="379" t="s">
        <v>37</v>
      </c>
      <c r="C733" s="380"/>
      <c r="D733" s="381"/>
      <c r="E733" s="382" t="n">
        <v>0</v>
      </c>
      <c r="F733" s="380"/>
      <c r="G733" s="383"/>
      <c r="H733" s="384"/>
      <c r="I733" s="384"/>
      <c r="J733" s="385" t="n">
        <v>4236.66666666667</v>
      </c>
      <c r="K733" s="385" t="n">
        <v>50840</v>
      </c>
    </row>
    <row r="734" customFormat="false" ht="12.75" hidden="false" customHeight="false" outlineLevel="0" collapsed="false">
      <c r="B734" s="359"/>
      <c r="C734" s="359"/>
      <c r="D734" s="420" t="s">
        <v>433</v>
      </c>
      <c r="E734" s="361" t="n">
        <v>12</v>
      </c>
      <c r="F734" s="406" t="s">
        <v>124</v>
      </c>
      <c r="G734" s="363" t="n">
        <v>350</v>
      </c>
      <c r="H734" s="364" t="n">
        <v>0.2</v>
      </c>
      <c r="I734" s="481"/>
      <c r="J734" s="363" t="n">
        <v>840</v>
      </c>
      <c r="K734" s="407" t="n">
        <v>10080</v>
      </c>
    </row>
    <row r="735" customFormat="false" ht="12.75" hidden="false" customHeight="false" outlineLevel="0" collapsed="false">
      <c r="B735" s="359"/>
      <c r="C735" s="359"/>
      <c r="D735" s="420" t="s">
        <v>434</v>
      </c>
      <c r="E735" s="361" t="n">
        <v>12</v>
      </c>
      <c r="F735" s="406" t="s">
        <v>124</v>
      </c>
      <c r="G735" s="363" t="n">
        <v>500</v>
      </c>
      <c r="H735" s="364" t="n">
        <v>0.2</v>
      </c>
      <c r="I735" s="481"/>
      <c r="J735" s="363" t="n">
        <v>1200</v>
      </c>
      <c r="K735" s="407" t="n">
        <v>14400</v>
      </c>
    </row>
    <row r="736" customFormat="false" ht="12.75" hidden="false" customHeight="false" outlineLevel="0" collapsed="false">
      <c r="B736" s="359"/>
      <c r="C736" s="359"/>
      <c r="D736" s="420" t="s">
        <v>435</v>
      </c>
      <c r="E736" s="361" t="n">
        <v>12</v>
      </c>
      <c r="F736" s="406" t="s">
        <v>124</v>
      </c>
      <c r="G736" s="363" t="n">
        <v>100</v>
      </c>
      <c r="H736" s="364" t="n">
        <v>0.2</v>
      </c>
      <c r="I736" s="481"/>
      <c r="J736" s="363" t="n">
        <v>240</v>
      </c>
      <c r="K736" s="407" t="n">
        <v>2880</v>
      </c>
    </row>
    <row r="737" customFormat="false" ht="12.75" hidden="false" customHeight="false" outlineLevel="0" collapsed="false">
      <c r="B737" s="359"/>
      <c r="C737" s="359"/>
      <c r="D737" s="420" t="s">
        <v>436</v>
      </c>
      <c r="E737" s="361" t="n">
        <v>12</v>
      </c>
      <c r="F737" s="406" t="s">
        <v>124</v>
      </c>
      <c r="G737" s="363" t="n">
        <v>100</v>
      </c>
      <c r="H737" s="364" t="n">
        <v>0.2</v>
      </c>
      <c r="I737" s="481"/>
      <c r="J737" s="363" t="n">
        <v>240</v>
      </c>
      <c r="K737" s="407" t="n">
        <v>2880</v>
      </c>
    </row>
    <row r="738" customFormat="false" ht="12.75" hidden="false" customHeight="false" outlineLevel="0" collapsed="false">
      <c r="B738" s="359"/>
      <c r="C738" s="359"/>
      <c r="D738" s="420" t="s">
        <v>437</v>
      </c>
      <c r="E738" s="361" t="n">
        <v>17</v>
      </c>
      <c r="F738" s="406" t="s">
        <v>129</v>
      </c>
      <c r="G738" s="363" t="n">
        <v>800</v>
      </c>
      <c r="H738" s="364" t="n">
        <v>1</v>
      </c>
      <c r="I738" s="481"/>
      <c r="J738" s="363" t="n">
        <v>1133.33333333333</v>
      </c>
      <c r="K738" s="407" t="n">
        <v>13600</v>
      </c>
    </row>
    <row r="739" customFormat="false" ht="12.75" hidden="false" customHeight="false" outlineLevel="0" collapsed="false">
      <c r="B739" s="359"/>
      <c r="C739" s="359"/>
      <c r="D739" s="422" t="s">
        <v>438</v>
      </c>
      <c r="E739" s="466" t="n">
        <v>20</v>
      </c>
      <c r="F739" s="399" t="s">
        <v>129</v>
      </c>
      <c r="G739" s="398" t="n">
        <v>350</v>
      </c>
      <c r="H739" s="400" t="n">
        <v>1</v>
      </c>
      <c r="I739" s="504"/>
      <c r="J739" s="398" t="n">
        <v>583.333333333333</v>
      </c>
      <c r="K739" s="401" t="n">
        <v>7000</v>
      </c>
    </row>
    <row r="740" customFormat="false" ht="13.5" hidden="false" customHeight="false" outlineLevel="0" collapsed="false">
      <c r="B740" s="359"/>
      <c r="C740" s="359"/>
      <c r="D740" s="360"/>
      <c r="E740" s="361"/>
      <c r="F740" s="362"/>
      <c r="G740" s="363"/>
      <c r="H740" s="364"/>
      <c r="I740" s="364"/>
      <c r="J740" s="362"/>
      <c r="K740" s="363"/>
    </row>
    <row r="741" customFormat="false" ht="13.5" hidden="false" customHeight="false" outlineLevel="0" collapsed="false">
      <c r="B741" s="505" t="s">
        <v>39</v>
      </c>
      <c r="C741" s="506"/>
      <c r="D741" s="388"/>
      <c r="E741" s="382"/>
      <c r="F741" s="380"/>
      <c r="G741" s="383"/>
      <c r="H741" s="384"/>
      <c r="I741" s="384"/>
      <c r="J741" s="385" t="n">
        <v>252147.817166667</v>
      </c>
      <c r="K741" s="385" t="n">
        <v>3050796.686</v>
      </c>
    </row>
    <row r="742" customFormat="false" ht="12.75" hidden="false" customHeight="false" outlineLevel="0" collapsed="false">
      <c r="B742" s="507"/>
      <c r="C742" s="508"/>
      <c r="D742" s="509"/>
      <c r="E742" s="510"/>
      <c r="F742" s="511"/>
      <c r="G742" s="512"/>
      <c r="H742" s="513"/>
      <c r="I742" s="513"/>
      <c r="J742" s="512"/>
      <c r="K742" s="512"/>
    </row>
    <row r="743" customFormat="false" ht="12.75" hidden="false" customHeight="false" outlineLevel="0" collapsed="false">
      <c r="B743" s="514"/>
      <c r="C743" s="514"/>
      <c r="D743" s="515"/>
      <c r="E743" s="516"/>
      <c r="F743" s="514"/>
      <c r="G743" s="514"/>
      <c r="H743" s="514"/>
      <c r="I743" s="514"/>
      <c r="J743" s="514"/>
      <c r="K743" s="514"/>
    </row>
    <row r="744" customFormat="false" ht="12.75" hidden="false" customHeight="false" outlineLevel="0" collapsed="false">
      <c r="B744" s="477"/>
      <c r="C744" s="477"/>
      <c r="D744" s="476"/>
      <c r="E744" s="361"/>
      <c r="F744" s="477"/>
      <c r="G744" s="363"/>
      <c r="H744" s="364"/>
      <c r="I744" s="364"/>
      <c r="J744" s="477"/>
      <c r="K744" s="363"/>
    </row>
    <row r="745" customFormat="false" ht="12.75" hidden="false" customHeight="true" outlineLevel="0" collapsed="false">
      <c r="B745" s="517" t="s">
        <v>40</v>
      </c>
      <c r="C745" s="517"/>
      <c r="D745" s="517"/>
      <c r="E745" s="517"/>
      <c r="F745" s="517"/>
      <c r="G745" s="517"/>
      <c r="H745" s="517"/>
      <c r="I745" s="517"/>
      <c r="J745" s="517"/>
      <c r="K745" s="517"/>
    </row>
    <row r="746" customFormat="false" ht="12.75" hidden="false" customHeight="false" outlineLevel="0" collapsed="false">
      <c r="B746" s="517"/>
      <c r="C746" s="517"/>
      <c r="D746" s="517"/>
      <c r="E746" s="517"/>
      <c r="F746" s="517"/>
      <c r="G746" s="517"/>
      <c r="H746" s="517"/>
      <c r="I746" s="517"/>
      <c r="J746" s="517"/>
      <c r="K746" s="517"/>
    </row>
    <row r="747" customFormat="false" ht="12.75" hidden="false" customHeight="false" outlineLevel="0" collapsed="false">
      <c r="B747" s="362" t="s">
        <v>41</v>
      </c>
      <c r="C747" s="362"/>
      <c r="D747" s="463"/>
      <c r="E747" s="361"/>
      <c r="F747" s="477"/>
      <c r="G747" s="363"/>
      <c r="H747" s="364"/>
      <c r="I747" s="364"/>
      <c r="J747" s="363"/>
      <c r="K747" s="363"/>
    </row>
    <row r="748" customFormat="false" ht="12.75" hidden="false" customHeight="false" outlineLevel="0" collapsed="false">
      <c r="B748" s="518" t="s">
        <v>42</v>
      </c>
      <c r="C748" s="518"/>
      <c r="D748" s="519"/>
      <c r="E748" s="361"/>
      <c r="F748" s="362"/>
      <c r="G748" s="363" t="n">
        <v>0.03</v>
      </c>
      <c r="H748" s="364"/>
      <c r="I748" s="364"/>
      <c r="J748" s="362"/>
      <c r="K748" s="363"/>
    </row>
    <row r="749" customFormat="false" ht="12.75" hidden="false" customHeight="false" outlineLevel="0" collapsed="false">
      <c r="B749" s="518" t="s">
        <v>43</v>
      </c>
      <c r="C749" s="518"/>
      <c r="D749" s="519"/>
      <c r="E749" s="361"/>
      <c r="F749" s="362"/>
      <c r="G749" s="363" t="n">
        <v>0.1</v>
      </c>
      <c r="H749" s="364"/>
      <c r="I749" s="364"/>
      <c r="J749" s="520"/>
      <c r="K749" s="520"/>
    </row>
    <row r="750" customFormat="false" ht="12.75" hidden="false" customHeight="false" outlineLevel="0" collapsed="false">
      <c r="B750" s="518" t="s">
        <v>44</v>
      </c>
      <c r="C750" s="518"/>
      <c r="D750" s="519"/>
      <c r="E750" s="361"/>
      <c r="F750" s="362"/>
      <c r="G750" s="363" t="n">
        <v>0.25</v>
      </c>
      <c r="H750" s="364"/>
      <c r="I750" s="364"/>
      <c r="J750" s="362"/>
      <c r="K750" s="363"/>
    </row>
    <row r="751" customFormat="false" ht="12.75" hidden="false" customHeight="false" outlineLevel="0" collapsed="false">
      <c r="B751" s="518" t="s">
        <v>45</v>
      </c>
      <c r="C751" s="518"/>
      <c r="D751" s="519"/>
      <c r="E751" s="361"/>
      <c r="F751" s="362"/>
      <c r="G751" s="363" t="n">
        <v>0.25</v>
      </c>
      <c r="H751" s="364"/>
      <c r="I751" s="364"/>
      <c r="J751" s="362"/>
      <c r="K751" s="363"/>
    </row>
    <row r="752" customFormat="false" ht="12.75" hidden="false" customHeight="false" outlineLevel="0" collapsed="false">
      <c r="B752" s="518" t="s">
        <v>46</v>
      </c>
      <c r="C752" s="518"/>
      <c r="D752" s="519"/>
      <c r="E752" s="361"/>
      <c r="F752" s="362"/>
      <c r="G752" s="363" t="n">
        <v>0.1</v>
      </c>
      <c r="H752" s="364"/>
      <c r="I752" s="364"/>
      <c r="J752" s="362"/>
      <c r="K752" s="363"/>
    </row>
    <row r="753" customFormat="false" ht="12.75" hidden="false" customHeight="false" outlineLevel="0" collapsed="false">
      <c r="B753" s="362" t="s">
        <v>47</v>
      </c>
      <c r="C753" s="362"/>
      <c r="D753" s="463"/>
      <c r="E753" s="361"/>
      <c r="F753" s="362"/>
      <c r="G753" s="363"/>
      <c r="H753" s="364"/>
      <c r="I753" s="364"/>
      <c r="J753" s="362"/>
      <c r="K753" s="363"/>
    </row>
    <row r="754" customFormat="false" ht="12.75" hidden="false" customHeight="false" outlineLevel="0" collapsed="false">
      <c r="B754" s="362" t="s">
        <v>48</v>
      </c>
      <c r="C754" s="362"/>
      <c r="D754" s="463"/>
      <c r="E754" s="361"/>
      <c r="F754" s="362"/>
      <c r="G754" s="363"/>
      <c r="H754" s="364"/>
      <c r="I754" s="364"/>
      <c r="J754" s="362"/>
      <c r="K754" s="363"/>
    </row>
  </sheetData>
  <mergeCells count="10">
    <mergeCell ref="B1:K1"/>
    <mergeCell ref="B2:K2"/>
    <mergeCell ref="B4:K4"/>
    <mergeCell ref="B115:K116"/>
    <mergeCell ref="B127:K127"/>
    <mergeCell ref="B250:K251"/>
    <mergeCell ref="B262:K262"/>
    <mergeCell ref="B605:K606"/>
    <mergeCell ref="B616:K616"/>
    <mergeCell ref="B745:K746"/>
  </mergeCells>
  <printOptions headings="false" gridLines="false" gridLinesSet="true" horizontalCentered="true" verticalCentered="false"/>
  <pageMargins left="0.354166666666667" right="0.354166666666667" top="0.275694444444444" bottom="0.39375" header="0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alibri,Regular"&amp;11&amp;K000000Página &amp;P de 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7T16:08:19Z</dcterms:created>
  <dc:creator>SAMSUNG</dc:creator>
  <dc:description/>
  <dc:language>en-US</dc:language>
  <cp:lastModifiedBy>Huere Avelino, Edith Liz</cp:lastModifiedBy>
  <dcterms:modified xsi:type="dcterms:W3CDTF">2014-02-04T21:28:42Z</dcterms:modified>
  <cp:revision>0</cp:revision>
  <dc:subject/>
  <dc:title/>
</cp:coreProperties>
</file>