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leccion" sheetId="1" state="visible" r:id="rId2"/>
    <sheet name="Barrido de calles" sheetId="2" state="visible" r:id="rId3"/>
    <sheet name="Parques y Jardines" sheetId="3" state="visible" r:id="rId4"/>
    <sheet name="Seguridad Ciudadana" sheetId="4" state="visible" r:id="rId5"/>
    <sheet name="Resumen Costos" sheetId="5" state="hidden" r:id="rId6"/>
    <sheet name="Variacion Costos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Barrido de calles'!$A$1:$H$93</definedName>
    <definedName function="false" hidden="false" localSheetId="1" name="_xlnm.Print_Titles" vbProcedure="false">'Barrido de calles'!$3:$9</definedName>
    <definedName function="false" hidden="false" localSheetId="2" name="_xlnm.Print_Area" vbProcedure="false">'Parques y Jardines'!$A$3:$H$261</definedName>
    <definedName function="false" hidden="false" localSheetId="2" name="_xlnm.Print_Titles" vbProcedure="false">'Parques y Jardines'!$3:$9</definedName>
    <definedName function="false" hidden="false" localSheetId="0" name="_xlnm.Print_Area" vbProcedure="false">Recoleccion!$A$1:$H$102</definedName>
    <definedName function="false" hidden="false" localSheetId="0" name="_xlnm.Print_Titles" vbProcedure="false">Recoleccion!$1:$6</definedName>
    <definedName function="false" hidden="false" localSheetId="3" name="_xlnm.Print_Area" vbProcedure="false">'Seguridad Ciudadana'!$A$1:$H$202</definedName>
    <definedName function="false" hidden="false" localSheetId="3" name="_xlnm.Print_Titles" vbProcedure="false">'Seguridad Ciudadana'!$3:$9</definedName>
    <definedName function="false" hidden="false" name="ARB5" vbProcedure="false">#REF!</definedName>
    <definedName function="false" hidden="false" name="arb55" vbProcedure="false">#REF!</definedName>
    <definedName function="false" hidden="false" name="arbi" vbProcedure="false">#REF!</definedName>
    <definedName function="false" hidden="false" name="arbitrio" vbProcedure="false">#REF!</definedName>
    <definedName function="false" hidden="false" name="Excel_BuiltIn_Database" vbProcedure="false">#REF!</definedName>
    <definedName function="false" hidden="false" name="Excel_BuiltIn_Print_Area" vbProcedure="false">'[1]intervenc. x zona SC'!$C$3:$AH$34</definedName>
    <definedName function="false" hidden="false" name="SC" vbProcedure="false">#REF!</definedName>
    <definedName function="false" hidden="false" name="sc2" vbProcedure="false">#REF!</definedName>
    <definedName function="false" hidden="false" name="SC2008" vbProcedure="false">#REF!</definedName>
    <definedName function="false" hidden="false" name="sc200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18">
  <si>
    <t xml:space="preserve">ANEXO 2 - ESTRUCTURA DE COSTOS DEL SERVICIO DE RECOLECCION DE RESIDUOS SÓLIDOS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3/</t>
  </si>
  <si>
    <t xml:space="preserve">MENSUAL</t>
  </si>
  <si>
    <t xml:space="preserve">ANUAL</t>
  </si>
  <si>
    <t xml:space="preserve">COSTOS DIRECTOS</t>
  </si>
  <si>
    <t xml:space="preserve">DEPRECIACIÓN</t>
  </si>
  <si>
    <t xml:space="preserve">Depreciación de Infraestructura </t>
  </si>
  <si>
    <t xml:space="preserve">Contenedores Soterrados</t>
  </si>
  <si>
    <t xml:space="preserve">Unidad</t>
  </si>
  <si>
    <t xml:space="preserve">OTROS COSTOS Y GASTOS VARIABLES</t>
  </si>
  <si>
    <t xml:space="preserve">Otros Costos y Gastos Variables</t>
  </si>
  <si>
    <t xml:space="preserve">Tachos de Basura - Papelera Basculante, tachicanes </t>
  </si>
  <si>
    <t xml:space="preserve">Bolsas para Contenedores Soterrados</t>
  </si>
  <si>
    <t xml:space="preserve">Servicios de Terceros</t>
  </si>
  <si>
    <t xml:space="preserve">-  Servicio de recolección, transporte y disposición final de</t>
  </si>
  <si>
    <t xml:space="preserve">residuos sólidos domiciliarios, incluye la recolección</t>
  </si>
  <si>
    <t xml:space="preserve">de los residuos generados por el barrido de calles</t>
  </si>
  <si>
    <t xml:space="preserve">Mes</t>
  </si>
  <si>
    <t xml:space="preserve">-  Servicio de RRSS de Contenedores Soterrados</t>
  </si>
  <si>
    <t xml:space="preserve">-  Servicio de Limpieza de 18 Contenedores Semi Soterrados</t>
  </si>
  <si>
    <t xml:space="preserve">COSTOS INDIRECTOS Y GASTOS ADMINISTRATIVOS </t>
  </si>
  <si>
    <t xml:space="preserve">MANO DE OBRA INDIRECTA</t>
  </si>
  <si>
    <t xml:space="preserve">Personal de Planilla, Nombrado o Contratado</t>
  </si>
  <si>
    <t xml:space="preserve">Gerente de Gestión Ambiental y Servicios a la Ciudad</t>
  </si>
  <si>
    <t xml:space="preserve">Trabajador</t>
  </si>
  <si>
    <t xml:space="preserve">Sub Gerente de Limpieza Pública y Parques y Jardines</t>
  </si>
  <si>
    <t xml:space="preserve">Secretaria de Sub Gerencia Limpieza, Parques y Jardines</t>
  </si>
  <si>
    <t xml:space="preserve">Auxiliar administrativo</t>
  </si>
  <si>
    <t xml:space="preserve">Supervisor</t>
  </si>
  <si>
    <t xml:space="preserve">Personal CAS</t>
  </si>
  <si>
    <t xml:space="preserve">Secretaria de Gerencia</t>
  </si>
  <si>
    <t xml:space="preserve">Bachiller en Ingeniería Forestal</t>
  </si>
  <si>
    <t xml:space="preserve">Asistente Administrativo</t>
  </si>
  <si>
    <t xml:space="preserve">Chofer</t>
  </si>
  <si>
    <t xml:space="preserve">COSTO DE MATERIALES</t>
  </si>
  <si>
    <t xml:space="preserve">Llantas para el transporte de supervisión</t>
  </si>
  <si>
    <t xml:space="preserve">6.5 x 14 Delantera  Nissan BOD-053</t>
  </si>
  <si>
    <t xml:space="preserve">Unidades</t>
  </si>
  <si>
    <t xml:space="preserve">6.5 x 14 Posterior  Nissan BOD-053</t>
  </si>
  <si>
    <t xml:space="preserve">Combustible para la supervisión</t>
  </si>
  <si>
    <t xml:space="preserve">Gasolina 90 oct (Auto Nissan)</t>
  </si>
  <si>
    <t xml:space="preserve">Galones</t>
  </si>
  <si>
    <t xml:space="preserve">Lubricantes, aceites, refrigerantes y baterias para el transporte de supervisión</t>
  </si>
  <si>
    <t xml:space="preserve">Liquido de freno (354 ml)</t>
  </si>
  <si>
    <t xml:space="preserve">Botellas</t>
  </si>
  <si>
    <t xml:space="preserve">Aceite multigrado SAE 20/50</t>
  </si>
  <si>
    <t xml:space="preserve">Material y útiles de oficina </t>
  </si>
  <si>
    <t xml:space="preserve">Archivadores lomo ancho oficio </t>
  </si>
  <si>
    <t xml:space="preserve">Borrador blanco de lápiz tamaño grande</t>
  </si>
  <si>
    <t xml:space="preserve">Cinta embalaje transparente 2" x 72 yardas</t>
  </si>
  <si>
    <t xml:space="preserve">Rollos</t>
  </si>
  <si>
    <t xml:space="preserve">Corrector liquido tipo lapicero punta de metal</t>
  </si>
  <si>
    <t xml:space="preserve">Cuaderno de 100 hojas (cuadriculado y rayado) </t>
  </si>
  <si>
    <t xml:space="preserve">Cuaderno de cargo empastado A5 x 200</t>
  </si>
  <si>
    <t xml:space="preserve">Engrapador tipo alicate</t>
  </si>
  <si>
    <t xml:space="preserve">Fastener</t>
  </si>
  <si>
    <t xml:space="preserve">Cajas</t>
  </si>
  <si>
    <t xml:space="preserve">Folder manila A-4 x 25 </t>
  </si>
  <si>
    <t xml:space="preserve">Paquetes</t>
  </si>
  <si>
    <t xml:space="preserve">Grapas 26/6 x 5,000  (M 242)</t>
  </si>
  <si>
    <t xml:space="preserve">Lapiceros (negro, azul, rojo) </t>
  </si>
  <si>
    <t xml:space="preserve">Lapiceros tinta liquida, punta fina</t>
  </si>
  <si>
    <t xml:space="preserve">Lapices negro N° 2 </t>
  </si>
  <si>
    <t xml:space="preserve">Libros de Actas de 400 folios rayados</t>
  </si>
  <si>
    <t xml:space="preserve">Ligas delgadas (libras)</t>
  </si>
  <si>
    <t xml:space="preserve">Nota autoadhesiva  3"x3" o 76 mm x 76 mm</t>
  </si>
  <si>
    <t xml:space="preserve">Millares</t>
  </si>
  <si>
    <t xml:space="preserve">Papel Bond alisado de 75 grs A-4 </t>
  </si>
  <si>
    <t xml:space="preserve">Plumón azul punta gruesa (M 242)</t>
  </si>
  <si>
    <t xml:space="preserve">Portaclips</t>
  </si>
  <si>
    <t xml:space="preserve">Regla de plástico 30 cm</t>
  </si>
  <si>
    <t xml:space="preserve">Sobre manila tamaño A-4 x 50 unidades</t>
  </si>
  <si>
    <t xml:space="preserve">Tijera de metal de 8"</t>
  </si>
  <si>
    <t xml:space="preserve">Tinta para tampón por 28 ml.</t>
  </si>
  <si>
    <t xml:space="preserve">Toner para impresora Multifuncional Kyocera KM - 2810</t>
  </si>
  <si>
    <t xml:space="preserve">Toner para Impresora HP Lase Jet P 2055DN</t>
  </si>
  <si>
    <t xml:space="preserve">Otros Materiales</t>
  </si>
  <si>
    <t xml:space="preserve">Chalecos drill para personal Gerencia</t>
  </si>
  <si>
    <t xml:space="preserve">Chalecos drill para personal Subgerencia</t>
  </si>
  <si>
    <t xml:space="preserve">Chalecos drill para personal Supervisión</t>
  </si>
  <si>
    <t xml:space="preserve">Casacas drill standart para supervisión</t>
  </si>
  <si>
    <t xml:space="preserve">Depreciación de Maquinaria y Equipos</t>
  </si>
  <si>
    <t xml:space="preserve">Unidad Central de Proceso - CPU LG (2011)</t>
  </si>
  <si>
    <t xml:space="preserve">Unidad Central de Proceso - CPU ECOTRED (2011)</t>
  </si>
  <si>
    <t xml:space="preserve">Monitor a Color LG (2011)</t>
  </si>
  <si>
    <t xml:space="preserve">Depreciación de Bienes Muebles, Enseres y Otros</t>
  </si>
  <si>
    <t xml:space="preserve">Escritorio de Melamina (2011)</t>
  </si>
  <si>
    <t xml:space="preserve">Sillón Giratorio de Metal (2011)</t>
  </si>
  <si>
    <t xml:space="preserve">COSTOS FIJOS</t>
  </si>
  <si>
    <t xml:space="preserve">Servicio Energia Eléctrica - LUZ DEL SUR</t>
  </si>
  <si>
    <t xml:space="preserve">Telefónia Fija - 265-2743</t>
  </si>
  <si>
    <t xml:space="preserve">Telefónia Fija - 265-2043</t>
  </si>
  <si>
    <t xml:space="preserve">Telefonia Celular 989-227-909</t>
  </si>
  <si>
    <t xml:space="preserve">Telefonia Celular 987-504-810</t>
  </si>
  <si>
    <t xml:space="preserve">Telefonia Celular 987-504-809</t>
  </si>
  <si>
    <t xml:space="preserve">Telefonia Celular 987-504-811</t>
  </si>
  <si>
    <t xml:space="preserve">SOAT Nissan-BOD-053</t>
  </si>
  <si>
    <t xml:space="preserve">Seguro</t>
  </si>
  <si>
    <t xml:space="preserve">Sub Total</t>
  </si>
  <si>
    <t xml:space="preserve">Subsidio al Servicio</t>
  </si>
  <si>
    <t xml:space="preserve">TOTAL</t>
  </si>
  <si>
    <t xml:space="preserve">COSTOS 2014</t>
  </si>
  <si>
    <t xml:space="preserve">ANEXO 1- ESTRUCTURA DE COSTOS DEL SERVICIO DE BARRIDO DE CALLES</t>
  </si>
  <si>
    <t xml:space="preserve">Servicio de Terceros</t>
  </si>
  <si>
    <t xml:space="preserve">Servicio de Barrido de desechos menores y polvo de calles, avenidas y demás vías públicas del distrito , Empresa PETRAMAS Contrato Nº 010-2011-MDJM</t>
  </si>
  <si>
    <t xml:space="preserve">COSTOS INDIRECTOS Y GASTOS ADMINISTRATIVOS</t>
  </si>
  <si>
    <t xml:space="preserve">Secretaria de Sub Gerencia Limpieza, Parques</t>
  </si>
  <si>
    <t xml:space="preserve">Llantas 6.5 x 14 Delantera  Nissan BOD-053</t>
  </si>
  <si>
    <t xml:space="preserve">Llantas 6.5 x 14 Posterior  Nissan BOD-053</t>
  </si>
  <si>
    <t xml:space="preserve">Gasolina 90 octanos (Auto Nissan)</t>
  </si>
  <si>
    <t xml:space="preserve">Bolsa</t>
  </si>
  <si>
    <t xml:space="preserve">COSTO 2014</t>
  </si>
  <si>
    <t xml:space="preserve">ANEXO 3- ESTRUCTURA DE COSTOS DEL SERVICIO DE MANTENIMIENTO DE PARQUES Y JARDINES</t>
  </si>
  <si>
    <t xml:space="preserve">DEPRECIACIÓN 2/</t>
  </si>
  <si>
    <t xml:space="preserve">COSTOS DIRECTOS </t>
  </si>
  <si>
    <t xml:space="preserve">COSTO DE MANO DE OBRA </t>
  </si>
  <si>
    <t xml:space="preserve">Personal Planilla, Nombrado o Contratado</t>
  </si>
  <si>
    <t xml:space="preserve">Jardinero</t>
  </si>
  <si>
    <t xml:space="preserve">Motobombista</t>
  </si>
  <si>
    <t xml:space="preserve">Chofer Cisterna</t>
  </si>
  <si>
    <t xml:space="preserve">Chofer Camioneta FonoVerde</t>
  </si>
  <si>
    <t xml:space="preserve">Riego Tecnificado (Nueva contratación)</t>
  </si>
  <si>
    <t xml:space="preserve">Chofer Camión</t>
  </si>
  <si>
    <t xml:space="preserve">Uniformes</t>
  </si>
  <si>
    <t xml:space="preserve">Gorro de drill tipo legionario</t>
  </si>
  <si>
    <t xml:space="preserve">Pantalones de drill</t>
  </si>
  <si>
    <t xml:space="preserve">Camisas de drill manga larga</t>
  </si>
  <si>
    <t xml:space="preserve">Polos de algodón manga larga</t>
  </si>
  <si>
    <t xml:space="preserve">Pantalón jean</t>
  </si>
  <si>
    <t xml:space="preserve">Complementos del Uniforme</t>
  </si>
  <si>
    <t xml:space="preserve">Botín de cuero con punta de acero</t>
  </si>
  <si>
    <t xml:space="preserve">Pares</t>
  </si>
  <si>
    <t xml:space="preserve">Lentes protectores</t>
  </si>
  <si>
    <t xml:space="preserve">Herramientas</t>
  </si>
  <si>
    <t xml:space="preserve">Arnés de seguridad</t>
  </si>
  <si>
    <t xml:space="preserve">Barretas de acero 1" X 1,80 m</t>
  </si>
  <si>
    <t xml:space="preserve">Escobas para jardín 22 dientes con mango</t>
  </si>
  <si>
    <t xml:space="preserve">Espátula de acero 4"</t>
  </si>
  <si>
    <t xml:space="preserve">Guadañas de mano</t>
  </si>
  <si>
    <t xml:space="preserve">Guantes de cuero</t>
  </si>
  <si>
    <t xml:space="preserve">Lampa Cuchara</t>
  </si>
  <si>
    <t xml:space="preserve">Lampas rectas de fierro</t>
  </si>
  <si>
    <t xml:space="preserve">Limas de 7/32"</t>
  </si>
  <si>
    <t xml:space="preserve">Machete de espada</t>
  </si>
  <si>
    <t xml:space="preserve">Pico de acero mango madera 52 cm</t>
  </si>
  <si>
    <t xml:space="preserve">Rastrillo de 16 dientes con mango</t>
  </si>
  <si>
    <t xml:space="preserve">Rollos de nylon para motoguadaña</t>
  </si>
  <si>
    <t xml:space="preserve">Tijeras pico de loro cortas</t>
  </si>
  <si>
    <t xml:space="preserve">Tijeras para podar a dos manos</t>
  </si>
  <si>
    <t xml:space="preserve">Trinche de acero inoxidable de 50 cm</t>
  </si>
  <si>
    <t xml:space="preserve">Driza</t>
  </si>
  <si>
    <t xml:space="preserve">Metros</t>
  </si>
  <si>
    <t xml:space="preserve">Manguera</t>
  </si>
  <si>
    <t xml:space="preserve">Roceador PSU con torre de emergencia</t>
  </si>
  <si>
    <t xml:space="preserve">Flores y Plantas</t>
  </si>
  <si>
    <t xml:space="preserve">Flores anuales y permanentes</t>
  </si>
  <si>
    <t xml:space="preserve">Clavelina - Dianthus chinensis</t>
  </si>
  <si>
    <t xml:space="preserve">Gardenia</t>
  </si>
  <si>
    <t xml:space="preserve">Dracena -  Dracaena Marginatta</t>
  </si>
  <si>
    <t xml:space="preserve">Palmera Hawaiana</t>
  </si>
  <si>
    <t xml:space="preserve">Papiro</t>
  </si>
  <si>
    <t xml:space="preserve">Begonia - Begonia serpemflorens</t>
  </si>
  <si>
    <t xml:space="preserve">Sanguinaria color chicha </t>
  </si>
  <si>
    <t xml:space="preserve">Esparrago Vela  -  Asparragos SP</t>
  </si>
  <si>
    <t xml:space="preserve">Musgo Fino</t>
  </si>
  <si>
    <t xml:space="preserve">Kg.</t>
  </si>
  <si>
    <t xml:space="preserve">Grass</t>
  </si>
  <si>
    <t xml:space="preserve">M2</t>
  </si>
  <si>
    <t xml:space="preserve">Salvia Blanca</t>
  </si>
  <si>
    <t xml:space="preserve">Salvia Roja</t>
  </si>
  <si>
    <t xml:space="preserve">Celosía</t>
  </si>
  <si>
    <t xml:space="preserve">Ave del Paraíso</t>
  </si>
  <si>
    <t xml:space="preserve">Insumos</t>
  </si>
  <si>
    <t xml:space="preserve">Humus de Lombriz</t>
  </si>
  <si>
    <t xml:space="preserve">Kilos</t>
  </si>
  <si>
    <t xml:space="preserve">Lannate (lts)</t>
  </si>
  <si>
    <t xml:space="preserve">Litros</t>
  </si>
  <si>
    <t xml:space="preserve">Tierra de Chacra </t>
  </si>
  <si>
    <t xml:space="preserve">Pie3</t>
  </si>
  <si>
    <t xml:space="preserve">Compost</t>
  </si>
  <si>
    <t xml:space="preserve">Urea</t>
  </si>
  <si>
    <t xml:space="preserve">Aserrín</t>
  </si>
  <si>
    <t xml:space="preserve">Piedra Granalla Roja</t>
  </si>
  <si>
    <t xml:space="preserve">Sacos</t>
  </si>
  <si>
    <t xml:space="preserve">Combustible</t>
  </si>
  <si>
    <t xml:space="preserve">Petroleo - Camioneta PGQ-666</t>
  </si>
  <si>
    <t xml:space="preserve">Petroleo - Camión Cisterna YG-8551</t>
  </si>
  <si>
    <t xml:space="preserve">Petroleo - Camión XI-6346</t>
  </si>
  <si>
    <t xml:space="preserve">Petroleo - Camión D70-930</t>
  </si>
  <si>
    <t xml:space="preserve">Gasolina 90 octanos - Motofurgón</t>
  </si>
  <si>
    <t xml:space="preserve">Gasolina 90 octanos - Motoguadañas (2)</t>
  </si>
  <si>
    <t xml:space="preserve">Gasolina 90 octanos - Motosierras (2)</t>
  </si>
  <si>
    <t xml:space="preserve">Llantas</t>
  </si>
  <si>
    <t xml:space="preserve">Camión XI-6346 (Llantas)</t>
  </si>
  <si>
    <t xml:space="preserve">Camión Cisterna YG-8551                                     - Llantas Delanteras Caminera  1200x20x18 lonas</t>
  </si>
  <si>
    <t xml:space="preserve">-  Llantas Posteriores Chasqui 1200x20x18 lonas</t>
  </si>
  <si>
    <t xml:space="preserve">Otros Repuestos </t>
  </si>
  <si>
    <t xml:space="preserve">Aspersor emergente PGP de 3/4 hembra</t>
  </si>
  <si>
    <t xml:space="preserve">Bujía dos tiempos</t>
  </si>
  <si>
    <t xml:space="preserve">Depreciación de Bienes, Maquinaria y Equipos</t>
  </si>
  <si>
    <t xml:space="preserve">Motoguadaña (2006)</t>
  </si>
  <si>
    <t xml:space="preserve">Motoguadañas (2011)</t>
  </si>
  <si>
    <t xml:space="preserve">Motosierras (2011)</t>
  </si>
  <si>
    <t xml:space="preserve">Motosierra (2010)</t>
  </si>
  <si>
    <t xml:space="preserve">Amoladora para afilar (2010)</t>
  </si>
  <si>
    <t xml:space="preserve">Escalera telescópica (2008)</t>
  </si>
  <si>
    <t xml:space="preserve">Podadora de altura (2009)</t>
  </si>
  <si>
    <t xml:space="preserve">Motobomba (2010)</t>
  </si>
  <si>
    <t xml:space="preserve">Sistema riego tecnificado - Pque. Pompeya (2011)</t>
  </si>
  <si>
    <t xml:space="preserve">Sistema riego tecnificado - Pque. Pedro La Rosa (2011)</t>
  </si>
  <si>
    <t xml:space="preserve">Sistema riego tecnificado - Pque. 13 Diciembre (2011)</t>
  </si>
  <si>
    <t xml:space="preserve">Sistema riego tecnificado - Pque. Santa Cruz (2012)</t>
  </si>
  <si>
    <t xml:space="preserve">Sistema riego tecnificado - Pque. Alberti (2011)</t>
  </si>
  <si>
    <t xml:space="preserve">Sistema riego tecnificado - Pque. Habich (2011)</t>
  </si>
  <si>
    <t xml:space="preserve">Sistema riego tecnificado - Pque. Mcal. Caceres (2013)</t>
  </si>
  <si>
    <t xml:space="preserve">Sistema riego tecnificado - Alameda Maximo Abril (2013)</t>
  </si>
  <si>
    <t xml:space="preserve">Sistema riego tecnificado - Pque. Bomberos (2013)</t>
  </si>
  <si>
    <t xml:space="preserve">Mantenimiento de los Vehículos</t>
  </si>
  <si>
    <t xml:space="preserve">Mantenimiento  integral - Camión Cisterna (YG-8551)</t>
  </si>
  <si>
    <t xml:space="preserve">Servicio</t>
  </si>
  <si>
    <t xml:space="preserve">Mantenimiento  integral - Camión (XI-6346)</t>
  </si>
  <si>
    <t xml:space="preserve">Recolección y disposición final maleza y de poda residencial</t>
  </si>
  <si>
    <t xml:space="preserve">Limpieza, mantenimiento de parques, jardines y areas verdes</t>
  </si>
  <si>
    <t xml:space="preserve">Servicio de Limpieza de pozas de sedimentación</t>
  </si>
  <si>
    <t xml:space="preserve">SERVICIO AGUA DE REGADIO - JUNTA USUARIOS DISTRITO RIMAC</t>
  </si>
  <si>
    <t xml:space="preserve">Servicio de Abastecimiento de Agua de riego</t>
  </si>
  <si>
    <t xml:space="preserve">SERVICIO AGUA DE REGADIO - SEDAPAL</t>
  </si>
  <si>
    <t xml:space="preserve">José Artigas (Parque)  </t>
  </si>
  <si>
    <t xml:space="preserve">Jr. Estados Unidos 787 (Parque)  </t>
  </si>
  <si>
    <t xml:space="preserve"> Caracas Víctor Vasque (Parque)</t>
  </si>
  <si>
    <t xml:space="preserve">Pasaje Diego De Almagro Fte Al 179 (Parque)</t>
  </si>
  <si>
    <t xml:space="preserve"> Av. Cuba 749 (Jardín Exterior)</t>
  </si>
  <si>
    <t xml:space="preserve">Capac Yupanqui Nº 1587 (Parque Los Próceres)</t>
  </si>
  <si>
    <t xml:space="preserve">Ed. Centro Comercial San Felipe Fte Al Cc. San Felipe  </t>
  </si>
  <si>
    <t xml:space="preserve">Fte. Internet Fte Cc. San Felipe</t>
  </si>
  <si>
    <t xml:space="preserve">Ed. Las Acacias Fte Cc. San Felipe</t>
  </si>
  <si>
    <t xml:space="preserve">Ed. Los Olmos Fte Cc. San Felipe</t>
  </si>
  <si>
    <t xml:space="preserve">Ed. 2 C Fte  Cc. San Felipe</t>
  </si>
  <si>
    <t xml:space="preserve">Ed. Centro Comercial San Felipe Fte Al Cc. San Felipe</t>
  </si>
  <si>
    <t xml:space="preserve">Jr. Huiracocha Nº 2200 Edif. Los Nogales</t>
  </si>
  <si>
    <t xml:space="preserve">Fte Edif Las Magnolias Residencial San Felipe</t>
  </si>
  <si>
    <t xml:space="preserve">Fte Edif Los Sauces Residencial San Felipe</t>
  </si>
  <si>
    <t xml:space="preserve">Punto de Riego Las Gardenias Block 40</t>
  </si>
  <si>
    <t xml:space="preserve">Punto de Riego Los Olivos Block 47</t>
  </si>
  <si>
    <t xml:space="preserve">Punto de Riego Los Rosales Block 51</t>
  </si>
  <si>
    <t xml:space="preserve">Punto de Riego Las Palmeras Block 49</t>
  </si>
  <si>
    <t xml:space="preserve">Punto de Riego Las Magnolias Block 45</t>
  </si>
  <si>
    <t xml:space="preserve">Punto de Riego Las Moreras Block 46</t>
  </si>
  <si>
    <t xml:space="preserve">Punto de Riego Las Moreras Block 39</t>
  </si>
  <si>
    <t xml:space="preserve">Punto de Riego Los Laureles Block 44</t>
  </si>
  <si>
    <t xml:space="preserve">Punto de Riego Los Cedros Block 34</t>
  </si>
  <si>
    <t xml:space="preserve">Punto de Riego Los Eucaliptos Block 35</t>
  </si>
  <si>
    <t xml:space="preserve">Punto de Riego Los Claveles Block 31</t>
  </si>
  <si>
    <t xml:space="preserve">Punto de Riego Los Arrayanes Block 25</t>
  </si>
  <si>
    <t xml:space="preserve">Punto de Riego Block 4 C Fte C. R San Felipe</t>
  </si>
  <si>
    <t xml:space="preserve">Punto de Riego Las Casuarinas Block 29</t>
  </si>
  <si>
    <t xml:space="preserve">Edificio Jacaranda Block 36</t>
  </si>
  <si>
    <t xml:space="preserve">Calle Republica Dominicana Nº 4 (Pileta Plaza San Jose</t>
  </si>
  <si>
    <t xml:space="preserve">Av. Cuba Fte Al 749 (Pileta Parque Caceres)</t>
  </si>
  <si>
    <t xml:space="preserve">Av. Salaverry Cdra 13 (Pileta Salaverry)</t>
  </si>
  <si>
    <t xml:space="preserve">Pasaje Puerto Rico 196 (Parque) Parque Alberti            </t>
  </si>
  <si>
    <t xml:space="preserve">Pasaje Quiñones 181 (Parque) Pedro La Rosa                                     </t>
  </si>
  <si>
    <t xml:space="preserve">Jr. Estados Unidos 985 (Parque) 13 Diciembre                                          </t>
  </si>
  <si>
    <t xml:space="preserve">Av. Horacio Urteaga Fte Nº 704  Parque Papa Peregrino                            </t>
  </si>
  <si>
    <t xml:space="preserve">Jr. Almirante Guisse S/N Parque Habich                                    </t>
  </si>
  <si>
    <t xml:space="preserve">Jr. Huiracocha Nº 1736 Parque Huiracocha                                            </t>
  </si>
  <si>
    <t xml:space="preserve">Av. San Felipe Fte Al 1109    Berma Central                                              </t>
  </si>
  <si>
    <t xml:space="preserve">Av. San Felipe Nº 461 Parque Bolivariano                                                </t>
  </si>
  <si>
    <t xml:space="preserve">Jr. Brigadier Pumacahua Nº 859    Parque Bauzate Y Meza           </t>
  </si>
  <si>
    <t xml:space="preserve">Jr. Mayta Capac Nº 676  Parque De Pensionista              </t>
  </si>
  <si>
    <t xml:space="preserve">Jr. Mayta Capac Nº  740 Parque Aljovin                                    </t>
  </si>
  <si>
    <t xml:space="preserve">Jr. Mayta Capac Nº 850 Parque Jose Galvez Barnechea   </t>
  </si>
  <si>
    <t xml:space="preserve">Jr. Mayta Capac S/N Parque La Paloma                     </t>
  </si>
  <si>
    <t xml:space="preserve">Jr. Republica De Chile Nº 396  Parque Sarmiento                              </t>
  </si>
  <si>
    <t xml:space="preserve">Pasaje Haiti S/N  Parque Haiti                                   </t>
  </si>
  <si>
    <t xml:space="preserve">Berma Central Parque Pompella                                                                  </t>
  </si>
  <si>
    <t xml:space="preserve">Av. de Santa Cruz, Mrcal Andres 572  (Parque)                                     </t>
  </si>
  <si>
    <t xml:space="preserve">Av. Peruanidad , de La - Urb Fundo Oyague                                            </t>
  </si>
  <si>
    <t xml:space="preserve">Ed Centro Comercial 76 - C.R San Felipe                                    </t>
  </si>
  <si>
    <t xml:space="preserve">Bl 52 Sn -Cr San Felipe                                                                    </t>
  </si>
  <si>
    <t xml:space="preserve">Bl 41 Sn - Cr San Felipe                                                               </t>
  </si>
  <si>
    <t xml:space="preserve">Bl 34 Sn - Cr San Felipe                                                                   </t>
  </si>
  <si>
    <t xml:space="preserve">Bl 39 - Cr San Felipe                                                                       </t>
  </si>
  <si>
    <t xml:space="preserve">Bl  27 Sn - Cr San Felipe</t>
  </si>
  <si>
    <t xml:space="preserve">Secretaria de Sub Gerencia de Limpieza Pública y Parques</t>
  </si>
  <si>
    <t xml:space="preserve">Auxiliar Administrativo </t>
  </si>
  <si>
    <t xml:space="preserve">Cordinador Supervisión</t>
  </si>
  <si>
    <t xml:space="preserve">Chalecos drill  para Gerencia</t>
  </si>
  <si>
    <t xml:space="preserve">Chalecos drill para Subgerencia</t>
  </si>
  <si>
    <t xml:space="preserve">Chalecos drill para personal de Supervisión</t>
  </si>
  <si>
    <t xml:space="preserve">Gorro de drill standart supervisión</t>
  </si>
  <si>
    <t xml:space="preserve">Telefónia Fija </t>
  </si>
  <si>
    <t xml:space="preserve">Telefonia Movil</t>
  </si>
  <si>
    <t xml:space="preserve">SOAT - Nissan BOD-053</t>
  </si>
  <si>
    <t xml:space="preserve">SOAT - Camioneta PGQ-666</t>
  </si>
  <si>
    <t xml:space="preserve">SOAT - Camión Cisterna YG-8551</t>
  </si>
  <si>
    <t xml:space="preserve">SOAT - Camión XI-6346</t>
  </si>
  <si>
    <t xml:space="preserve">SOAT - Camión D7N-930</t>
  </si>
  <si>
    <t xml:space="preserve">COSTO 2013</t>
  </si>
  <si>
    <t xml:space="preserve">ANEXO 4 - ESTRUCTURA DE COSTOS DEL SERVICIO DE SEGURIDAD CIUDADANA</t>
  </si>
  <si>
    <t xml:space="preserve">Personal con Contrato Administrativo de Servicios - CAS</t>
  </si>
  <si>
    <t xml:space="preserve">Sereno Caminante</t>
  </si>
  <si>
    <t xml:space="preserve">Sereno Caminante (Nueva Contratación 2014)</t>
  </si>
  <si>
    <t xml:space="preserve">Sereno Chofer</t>
  </si>
  <si>
    <t xml:space="preserve">Sereno Motorizado</t>
  </si>
  <si>
    <t xml:space="preserve">Sereno Motorizado (Nueva Contratación 2014)</t>
  </si>
  <si>
    <t xml:space="preserve">Sereno Guia Canino</t>
  </si>
  <si>
    <t xml:space="preserve">Sereno Operador de Cámaras</t>
  </si>
  <si>
    <t xml:space="preserve">Sereno Operador de Cámaras (Nueva Contratación 2014)</t>
  </si>
  <si>
    <t xml:space="preserve">Sereno Radio Operador</t>
  </si>
  <si>
    <t xml:space="preserve">Soporte Tecnológico (Nueva Contratación 2014)</t>
  </si>
  <si>
    <t xml:space="preserve">Mecánico Automóviles</t>
  </si>
  <si>
    <t xml:space="preserve">Mecánico Vehículos Menores</t>
  </si>
  <si>
    <t xml:space="preserve">Sereno Telefonista</t>
  </si>
  <si>
    <t xml:space="preserve">Sereno Telefonista (Nueva Contratación 2014)</t>
  </si>
  <si>
    <t xml:space="preserve">Personal de Planilla</t>
  </si>
  <si>
    <t xml:space="preserve">Sereno Caminante - Bicicleta</t>
  </si>
  <si>
    <t xml:space="preserve">Persona</t>
  </si>
  <si>
    <t xml:space="preserve">Personal Especialista en Seguridad - PNP</t>
  </si>
  <si>
    <t xml:space="preserve">Servicio de Especialista en Seguridad - PNP</t>
  </si>
  <si>
    <t xml:space="preserve">Borceguíes</t>
  </si>
  <si>
    <t xml:space="preserve">Casaca impermeable</t>
  </si>
  <si>
    <t xml:space="preserve">Gorro</t>
  </si>
  <si>
    <t xml:space="preserve">Pantalones drill con reflectante</t>
  </si>
  <si>
    <t xml:space="preserve">Polo algodón con reflectante</t>
  </si>
  <si>
    <t xml:space="preserve">Chompa de lana</t>
  </si>
  <si>
    <t xml:space="preserve">Complemento del Uniforme</t>
  </si>
  <si>
    <t xml:space="preserve">Chaleco reflectivo motorizado</t>
  </si>
  <si>
    <t xml:space="preserve">Correaje de lona</t>
  </si>
  <si>
    <t xml:space="preserve">Poncho impermeable capucha</t>
  </si>
  <si>
    <t xml:space="preserve">Silbato</t>
  </si>
  <si>
    <t xml:space="preserve">Vara de goma</t>
  </si>
  <si>
    <t xml:space="preserve">Chaleco táctico brigada canina</t>
  </si>
  <si>
    <t xml:space="preserve">Chaleco táctico para canes</t>
  </si>
  <si>
    <t xml:space="preserve">Gasolina 90 oct</t>
  </si>
  <si>
    <t xml:space="preserve">Autos Sistema Dual (10) - Prom. Anual 1096.06  gls/vehículo</t>
  </si>
  <si>
    <t xml:space="preserve">Camionetas (3) - Prom. Anual 1,096.33 gls/vehículo</t>
  </si>
  <si>
    <t xml:space="preserve">Motos (28) Prom. Anual 285.81 gls/moto</t>
  </si>
  <si>
    <t xml:space="preserve">Gas GNV</t>
  </si>
  <si>
    <t xml:space="preserve">Autos Sistema Dual (10) - Prom. Anual  2,297.12 gls/vehículo</t>
  </si>
  <si>
    <t xml:space="preserve">Llantas y Cámaras</t>
  </si>
  <si>
    <t xml:space="preserve">Llantas para Autos</t>
  </si>
  <si>
    <t xml:space="preserve">Llantas Camioneta </t>
  </si>
  <si>
    <t xml:space="preserve">Camara para bicicletas</t>
  </si>
  <si>
    <t xml:space="preserve">Llantas para bicicletas</t>
  </si>
  <si>
    <t xml:space="preserve">Lubricantes, aceites y refrigerantes</t>
  </si>
  <si>
    <t xml:space="preserve">Liquido de frenos (354 ml) (Autos camionetas)</t>
  </si>
  <si>
    <t xml:space="preserve">Botella</t>
  </si>
  <si>
    <t xml:space="preserve">Aceite multigrado SAE 20/50 (Autos camionetas)</t>
  </si>
  <si>
    <t xml:space="preserve">Aceite Multigrado SAE 20/50 (Motos)</t>
  </si>
  <si>
    <t xml:space="preserve">Baterías</t>
  </si>
  <si>
    <t xml:space="preserve">Batería para motocicleta</t>
  </si>
  <si>
    <t xml:space="preserve">Batería Radio Portátil MTP 850 AC 1850 Mash</t>
  </si>
  <si>
    <t xml:space="preserve">Batería para autos 15/13 placas</t>
  </si>
  <si>
    <t xml:space="preserve">Otros Repuestos</t>
  </si>
  <si>
    <t xml:space="preserve">Cable de frenos para bicicletas </t>
  </si>
  <si>
    <t xml:space="preserve">Pedal para bicicletas</t>
  </si>
  <si>
    <t xml:space="preserve">Timón para bicicletas</t>
  </si>
  <si>
    <t xml:space="preserve">Asiento para bicicletas</t>
  </si>
  <si>
    <t xml:space="preserve">Cable de embrague motos</t>
  </si>
  <si>
    <t xml:space="preserve">Filtro de Gasolina para motos</t>
  </si>
  <si>
    <t xml:space="preserve">Catalina para motocicleta</t>
  </si>
  <si>
    <t xml:space="preserve">Filtro de Aire para motos</t>
  </si>
  <si>
    <t xml:space="preserve">Cable de Acelerador para motos </t>
  </si>
  <si>
    <t xml:space="preserve">Bujía para motocicleta </t>
  </si>
  <si>
    <t xml:space="preserve">Motocicletas Yamaha (2012)</t>
  </si>
  <si>
    <t xml:space="preserve">Radios Motorola (2011)</t>
  </si>
  <si>
    <t xml:space="preserve">Camaras IP Inalambriaca  (2009)</t>
  </si>
  <si>
    <t xml:space="preserve">Cámaras de Vigilancia (2008)</t>
  </si>
  <si>
    <t xml:space="preserve">Casetas de Vigilancia (2010)</t>
  </si>
  <si>
    <t xml:space="preserve">Casetas de Vigilancia (2009)</t>
  </si>
  <si>
    <t xml:space="preserve">Televisor LED SAMSUMG 40" (2012) CECOM</t>
  </si>
  <si>
    <t xml:space="preserve">Televisor PLASMA LG 60" (2012) CECOM</t>
  </si>
  <si>
    <t xml:space="preserve">Computadoras INTEL (2012) CECOM</t>
  </si>
  <si>
    <t xml:space="preserve">Computadoras Monitor 15.6  (2011) Res. San Felipe</t>
  </si>
  <si>
    <t xml:space="preserve">Computadoras Monitor 15.6  (2011) Módulo Vigilancia</t>
  </si>
  <si>
    <t xml:space="preserve">Depreciación de Edificaciones</t>
  </si>
  <si>
    <t xml:space="preserve">Modulo de Seguridad Ciudadana</t>
  </si>
  <si>
    <t xml:space="preserve">Segunda Etapa Complejo de Seguridad Ciudadana</t>
  </si>
  <si>
    <t xml:space="preserve">Alimentos y Vacunas para canes</t>
  </si>
  <si>
    <t xml:space="preserve">Alimento para canes NUTRA NUGGETS</t>
  </si>
  <si>
    <t xml:space="preserve">Kg</t>
  </si>
  <si>
    <t xml:space="preserve">Vacuna sextuple</t>
  </si>
  <si>
    <t xml:space="preserve">Antipulgas FIPRONIL</t>
  </si>
  <si>
    <t xml:space="preserve">Antiparasitario SANICUANTEL</t>
  </si>
  <si>
    <t xml:space="preserve">Litro</t>
  </si>
  <si>
    <t xml:space="preserve">Champu Antipulgas</t>
  </si>
  <si>
    <t xml:space="preserve">Servicio de Energía Eléctrica - Cámaras de Seguridad - Luz del Sur (18 puntos)</t>
  </si>
  <si>
    <t xml:space="preserve">Servicio de Energía Eléctrica - Cámaras de Seguridad - Edelnor (30 puntos)</t>
  </si>
  <si>
    <t xml:space="preserve">Servicio de Energía Eléctrica - Módulos de Vigilancia </t>
  </si>
  <si>
    <t xml:space="preserve">Servicio de Suministro de Agua Potable - Módulos de Vigilancia </t>
  </si>
  <si>
    <t xml:space="preserve">Servicio de Radio Comunicación - DOLPHIN Telecom Perú</t>
  </si>
  <si>
    <t xml:space="preserve">Servicio de Telefonía - Central Telefónica de Serenazgo</t>
  </si>
  <si>
    <t xml:space="preserve">Mantenimiento de Vehiculos</t>
  </si>
  <si>
    <t xml:space="preserve">Certificación CHIP y Mantenimiento GNV</t>
  </si>
  <si>
    <t xml:space="preserve">Mantenimiento preventivo de Automoviles</t>
  </si>
  <si>
    <t xml:space="preserve">Mano de obra indirecta</t>
  </si>
  <si>
    <t xml:space="preserve">Gerente</t>
  </si>
  <si>
    <t xml:space="preserve">Sub Gerente</t>
  </si>
  <si>
    <t xml:space="preserve">Secretaria Gerencia</t>
  </si>
  <si>
    <t xml:space="preserve">Supervisor de Servicios</t>
  </si>
  <si>
    <t xml:space="preserve">Auxiliar Administrativo</t>
  </si>
  <si>
    <t xml:space="preserve">Instructor Canino (Nueva Contratación)</t>
  </si>
  <si>
    <t xml:space="preserve">Instructor Defensa Personal (Nueva Contratación)</t>
  </si>
  <si>
    <t xml:space="preserve">Apoyo Administrativo Sub Gerencia Serenazgo</t>
  </si>
  <si>
    <t xml:space="preserve">Apoyo Administrativo (Nueva Contratación)</t>
  </si>
  <si>
    <t xml:space="preserve">Encargado Observatorio Seg y Conv</t>
  </si>
  <si>
    <t xml:space="preserve">Supervisor Instructor</t>
  </si>
  <si>
    <t xml:space="preserve">Supervisor de Servicio</t>
  </si>
  <si>
    <t xml:space="preserve">Supervisor CECOM</t>
  </si>
  <si>
    <t xml:space="preserve">Agente Encargado Búsqueda de Información</t>
  </si>
  <si>
    <t xml:space="preserve">Jefe Búsqueda de Información</t>
  </si>
  <si>
    <t xml:space="preserve">Supervisor Brigada Canina</t>
  </si>
  <si>
    <t xml:space="preserve">Encargado RSF</t>
  </si>
  <si>
    <t xml:space="preserve">Toner para Impresora Multifuncional Kyocera KM-2810</t>
  </si>
  <si>
    <t xml:space="preserve">Borrador blanco para lápiz</t>
  </si>
  <si>
    <t xml:space="preserve">Cinta adhesiva 1 1/2 x 72 yardas</t>
  </si>
  <si>
    <t xml:space="preserve">Corrector Liquido lapicero con punta de metal</t>
  </si>
  <si>
    <t xml:space="preserve">Cuaderno 100 hojas (cuadriculado rayado)</t>
  </si>
  <si>
    <t xml:space="preserve">Fastener x 50 unidades</t>
  </si>
  <si>
    <t xml:space="preserve">Folder Manila T/A-4 x 25 unidades</t>
  </si>
  <si>
    <t xml:space="preserve">Lapiceros (azul, negro, rojo)</t>
  </si>
  <si>
    <t xml:space="preserve">Lapiceros tinta liquida</t>
  </si>
  <si>
    <t xml:space="preserve">Lapiz Carbon Negro Nº 2</t>
  </si>
  <si>
    <t xml:space="preserve">Libro de Actas de 400 folios rayado</t>
  </si>
  <si>
    <t xml:space="preserve">Ligas delgadas (Libras)</t>
  </si>
  <si>
    <t xml:space="preserve">Bolsas</t>
  </si>
  <si>
    <t xml:space="preserve">Nota adhesiva Post-it 3"x3" o 76 mm x 76 mm</t>
  </si>
  <si>
    <t xml:space="preserve">Papel Bond Alisado de 75 grs a-4</t>
  </si>
  <si>
    <t xml:space="preserve">CD Regrabable</t>
  </si>
  <si>
    <t xml:space="preserve">Cono</t>
  </si>
  <si>
    <t xml:space="preserve">Discos de Video Digital DVD x 50 unidades</t>
  </si>
  <si>
    <t xml:space="preserve">Conos</t>
  </si>
  <si>
    <t xml:space="preserve">Clip de Metal Chico</t>
  </si>
  <si>
    <t xml:space="preserve">Porta clips</t>
  </si>
  <si>
    <t xml:space="preserve">Regla de plástico de 30 cm</t>
  </si>
  <si>
    <t xml:space="preserve">Sobre Manila tamaño A-4 x 50 unidades</t>
  </si>
  <si>
    <t xml:space="preserve">Tijera de metal mediana</t>
  </si>
  <si>
    <t xml:space="preserve">Tinta para tampón</t>
  </si>
  <si>
    <t xml:space="preserve">Útiles de limpieza</t>
  </si>
  <si>
    <t xml:space="preserve">Escobas de material sintético</t>
  </si>
  <si>
    <t xml:space="preserve">Escobas de paja </t>
  </si>
  <si>
    <t xml:space="preserve">Detergente x 10 kilos</t>
  </si>
  <si>
    <t xml:space="preserve">Desinfectante</t>
  </si>
  <si>
    <t xml:space="preserve">Lejía</t>
  </si>
  <si>
    <t xml:space="preserve">Bolsas negras de desperdicios de 75 litros - residuos</t>
  </si>
  <si>
    <t xml:space="preserve">Ciento</t>
  </si>
  <si>
    <t xml:space="preserve">Esponjas verdes</t>
  </si>
  <si>
    <t xml:space="preserve">Trapos industriales (Trapeador de yute)</t>
  </si>
  <si>
    <t xml:space="preserve">Limpia vidrio</t>
  </si>
  <si>
    <t xml:space="preserve">Equipos de aire acondicionado (2012)</t>
  </si>
  <si>
    <t xml:space="preserve">Impresora Multifuncional (2011)</t>
  </si>
  <si>
    <t xml:space="preserve">Computadoras Monitor 15.6  (2012)</t>
  </si>
  <si>
    <t xml:space="preserve">Subgerencia Serenazgo - Energia Eléctrica Local Central</t>
  </si>
  <si>
    <t xml:space="preserve">Subgerencia Serenazgo - Consumo de agua Local Central</t>
  </si>
  <si>
    <t xml:space="preserve">Telefono Celular RPC Sub Gerente</t>
  </si>
  <si>
    <t xml:space="preserve">Telefono Celular RPC </t>
  </si>
  <si>
    <t xml:space="preserve">SOAT Motocicletas</t>
  </si>
  <si>
    <t xml:space="preserve">SOAT Automoviles</t>
  </si>
  <si>
    <t xml:space="preserve">SOAT Camionetas</t>
  </si>
  <si>
    <t xml:space="preserve">SERVICIO</t>
  </si>
  <si>
    <t xml:space="preserve">Recolección de Residuos Sólidos</t>
  </si>
  <si>
    <t xml:space="preserve">Barrido de Calles</t>
  </si>
  <si>
    <t xml:space="preserve">Parques y Jardines</t>
  </si>
  <si>
    <t xml:space="preserve">Seguridad Ciudadana </t>
  </si>
  <si>
    <t xml:space="preserve">TOTAL </t>
  </si>
  <si>
    <t xml:space="preserve">Incremento</t>
  </si>
  <si>
    <t xml:space="preserve">Diferencia</t>
  </si>
  <si>
    <t xml:space="preserve">SUBSIDIO</t>
  </si>
  <si>
    <t xml:space="preserve">COSTOS 214 (SIN DISTRIBUCIÓN) </t>
  </si>
  <si>
    <t xml:space="preserve">SUBSIDIO AL SERVICIO</t>
  </si>
  <si>
    <t xml:space="preserve">% DE SUBSIDIO</t>
  </si>
  <si>
    <t xml:space="preserve">COSTOS 2014 (CON SUBSIDIO)</t>
  </si>
  <si>
    <t xml:space="preserve">Seguridad Ciudadana - Serenazgo</t>
  </si>
  <si>
    <t xml:space="preserve">BARRIDO DE CALLES</t>
  </si>
  <si>
    <t xml:space="preserve">COSTO ANUAL S/.</t>
  </si>
  <si>
    <t xml:space="preserve">%</t>
  </si>
  <si>
    <t xml:space="preserve">1. COSTOS DIRECTOS</t>
  </si>
  <si>
    <t xml:space="preserve">1.1. Mano de Obra</t>
  </si>
  <si>
    <t xml:space="preserve">1.2. Materiales</t>
  </si>
  <si>
    <t xml:space="preserve">1.3. Depreciación </t>
  </si>
  <si>
    <t xml:space="preserve">1.4. Otros costos y gastos variables</t>
  </si>
  <si>
    <t xml:space="preserve">2. COSTOS INDIRECTOS Y GASTOS ADMINISTRATIVOS</t>
  </si>
  <si>
    <t xml:space="preserve">3. COSTOS FIJOS</t>
  </si>
  <si>
    <t xml:space="preserve">TOTAL S/.</t>
  </si>
  <si>
    <t xml:space="preserve">RECOLECCION DE RESIDUOS</t>
  </si>
  <si>
    <t xml:space="preserve">Subsidio</t>
  </si>
  <si>
    <t xml:space="preserve">TOTAL  SIN SUBSIDIO S/.</t>
  </si>
  <si>
    <t xml:space="preserve">TOTAL  CON SUBSIDIO S/.</t>
  </si>
  <si>
    <t xml:space="preserve">PARQUES Y JARDINES</t>
  </si>
  <si>
    <t xml:space="preserve">SERENAZGO</t>
  </si>
  <si>
    <t xml:space="preserve">Costos 2013</t>
  </si>
  <si>
    <t xml:space="preserve">Costos 2014</t>
  </si>
  <si>
    <t xml:space="preserve">Variacion S/.</t>
  </si>
  <si>
    <t xml:space="preserve">Variacion %</t>
  </si>
  <si>
    <t xml:space="preserve">Barrido</t>
  </si>
  <si>
    <t xml:space="preserve">Concepto</t>
  </si>
  <si>
    <t xml:space="preserve">Costos Directos</t>
  </si>
  <si>
    <t xml:space="preserve">Costos Indirectos</t>
  </si>
  <si>
    <t xml:space="preserve">Mano de Obra Indirecta</t>
  </si>
  <si>
    <t xml:space="preserve">Materiales</t>
  </si>
  <si>
    <t xml:space="preserve">Depreciacion</t>
  </si>
  <si>
    <t xml:space="preserve">Costos Fijos</t>
  </si>
  <si>
    <t xml:space="preserve">Total </t>
  </si>
  <si>
    <t xml:space="preserve">Recolección</t>
  </si>
  <si>
    <t xml:space="preserve">Otros</t>
  </si>
  <si>
    <t xml:space="preserve">Costo de Mano de Obra</t>
  </si>
  <si>
    <t xml:space="preserve">Costo de Materiales</t>
  </si>
  <si>
    <t xml:space="preserve">Seguridad Ciudadana</t>
  </si>
  <si>
    <t xml:space="preserve">Depreciación y Otros Costos y Gastos Variables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0"/>
    <numFmt numFmtId="168" formatCode="0.00%"/>
    <numFmt numFmtId="169" formatCode="0"/>
    <numFmt numFmtId="170" formatCode="0%"/>
    <numFmt numFmtId="171" formatCode="#,##0"/>
    <numFmt numFmtId="172" formatCode="_-* #,##0.00\ _€_-;\-* #,##0.00\ _€_-;_-* \-??\ _€_-;_-@_-"/>
    <numFmt numFmtId="173" formatCode="0.00"/>
    <numFmt numFmtId="174" formatCode="#,##0.00;[RED]#,##0.00"/>
    <numFmt numFmtId="175" formatCode="General"/>
    <numFmt numFmtId="176" formatCode="#,##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6a-daj05/CD%20ARBITRIOS%202014/luzz/Mis%20documentos/COSTOS%202012/TODO_LO_NECESARIO_PARA_SEGURIDAD_Ciud.%20segundo%20cuad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6a-daj05/CD%20ARBITRIOS%202014/Users/kelly/Downloads/Comparativo%202012-2013%20(FIN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6a-daj05/CD%20ARBITRIOS%202014/Users/pparedes/Documents/Observaciones/Comparativo%202012-2013%20(F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ETAS"/>
      <sheetName val="VEHICULOS"/>
      <sheetName val="intervenc. x zona SC"/>
      <sheetName val="Usos Seg. Ciud."/>
      <sheetName val="Metodolog. Seguridad Ciud. (1)"/>
      <sheetName val="Estructura de Seguridad Ciu (1)"/>
      <sheetName val="Estructura de Seguridad Ciu (2)"/>
      <sheetName val="Estructura de Seguridad Ciu (3)"/>
      <sheetName val="RADIOS TETRA"/>
      <sheetName val="Camaras de Vigilancia"/>
      <sheetName val="Combustible "/>
      <sheetName val="Especialistas PNP"/>
      <sheetName val="Gerencia Seg"/>
      <sheetName val="Serenaz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leccion"/>
      <sheetName val="Barrido de calles"/>
      <sheetName val="Parques y Jardines"/>
      <sheetName val="Seguridad Ciudadana"/>
      <sheetName val="Hoja2"/>
      <sheetName val="Hoja1"/>
      <sheetName val="Costos Resumidos"/>
    </sheetNames>
    <sheetDataSet>
      <sheetData sheetId="0">
        <row r="181">
          <cell r="I181">
            <v>1184.7055176</v>
          </cell>
        </row>
      </sheetData>
      <sheetData sheetId="1"/>
      <sheetData sheetId="2">
        <row r="13">
          <cell r="U13">
            <v>508453.859688</v>
          </cell>
        </row>
        <row r="30">
          <cell r="U30">
            <v>354107.1395424</v>
          </cell>
        </row>
        <row r="168">
          <cell r="U168">
            <v>2794.5504</v>
          </cell>
        </row>
        <row r="187">
          <cell r="U187">
            <v>3535019.67573182</v>
          </cell>
        </row>
        <row r="288">
          <cell r="U288">
            <v>153693.041689984</v>
          </cell>
        </row>
        <row r="290">
          <cell r="U290">
            <v>141634.391013487</v>
          </cell>
        </row>
        <row r="312">
          <cell r="U312">
            <v>10028.3731704184</v>
          </cell>
        </row>
        <row r="412">
          <cell r="U412">
            <v>845.57198847792</v>
          </cell>
        </row>
        <row r="431">
          <cell r="U431">
            <v>3439.643879122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oleccion"/>
      <sheetName val="Barrido de calles"/>
      <sheetName val="Parques y Jardines"/>
      <sheetName val="Seguridad Ciudadana"/>
      <sheetName val="Hoja2"/>
      <sheetName val="Hoja1"/>
      <sheetName val="Costos Resumidos"/>
    </sheetNames>
    <sheetDataSet>
      <sheetData sheetId="0"/>
      <sheetData sheetId="1"/>
      <sheetData sheetId="2"/>
      <sheetData sheetId="3">
        <row r="13">
          <cell r="U13">
            <v>5364526.19484</v>
          </cell>
        </row>
        <row r="49">
          <cell r="U49">
            <v>683723.584039041</v>
          </cell>
        </row>
        <row r="130">
          <cell r="U130">
            <v>255152.9944108</v>
          </cell>
        </row>
        <row r="176">
          <cell r="U176">
            <v>645252.709254</v>
          </cell>
        </row>
        <row r="178">
          <cell r="U178">
            <v>597688.082556</v>
          </cell>
        </row>
        <row r="221">
          <cell r="U221">
            <v>46747.506698</v>
          </cell>
        </row>
        <row r="298">
          <cell r="U298">
            <v>817.12</v>
          </cell>
        </row>
        <row r="307">
          <cell r="U307">
            <v>207457.6775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83" colorId="64" zoomScale="85" zoomScaleNormal="70" zoomScalePageLayoutView="85" workbookViewId="0">
      <selection pane="topLeft" activeCell="A2" activeCellId="0" sqref="A2:H10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2" width="11.56"/>
    <col collapsed="false" customWidth="false" hidden="false" outlineLevel="0" max="5" min="5" style="3" width="11.42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5" s="11" customFormat="true" ht="1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7" t="s">
        <v>5</v>
      </c>
      <c r="G5" s="7" t="s">
        <v>4</v>
      </c>
      <c r="H5" s="10" t="s">
        <v>4</v>
      </c>
    </row>
    <row r="6" s="11" customFormat="true" ht="28.5" hidden="false" customHeight="true" outlineLevel="0" collapsed="false">
      <c r="A6" s="12"/>
      <c r="B6" s="13"/>
      <c r="C6" s="14" t="s">
        <v>6</v>
      </c>
      <c r="D6" s="15" t="s">
        <v>7</v>
      </c>
      <c r="E6" s="16" t="s">
        <v>8</v>
      </c>
      <c r="F6" s="14" t="s">
        <v>9</v>
      </c>
      <c r="G6" s="14" t="s">
        <v>10</v>
      </c>
      <c r="H6" s="17" t="s">
        <v>11</v>
      </c>
    </row>
    <row r="7" s="11" customFormat="true" ht="15" hidden="false" customHeight="false" outlineLevel="0" collapsed="false">
      <c r="A7" s="18"/>
      <c r="D7" s="19"/>
      <c r="E7" s="20"/>
    </row>
    <row r="8" customFormat="false" ht="15" hidden="false" customHeight="false" outlineLevel="0" collapsed="false">
      <c r="A8" s="21" t="s">
        <v>12</v>
      </c>
      <c r="B8" s="22"/>
      <c r="C8" s="23"/>
      <c r="D8" s="24"/>
      <c r="E8" s="25"/>
      <c r="F8" s="26"/>
      <c r="G8" s="27"/>
      <c r="H8" s="28" t="n">
        <f aca="false">+H9+H12</f>
        <v>5010731.771</v>
      </c>
      <c r="I8" s="2"/>
    </row>
    <row r="9" customFormat="false" ht="15" hidden="false" customHeight="false" outlineLevel="0" collapsed="false">
      <c r="A9" s="29" t="s">
        <v>13</v>
      </c>
      <c r="B9" s="30"/>
      <c r="C9" s="31"/>
      <c r="D9" s="32"/>
      <c r="E9" s="33"/>
      <c r="F9" s="31"/>
      <c r="G9" s="31"/>
      <c r="H9" s="34" t="n">
        <f aca="false">+H10</f>
        <v>14594.931</v>
      </c>
    </row>
    <row r="10" customFormat="false" ht="15" hidden="false" customHeight="false" outlineLevel="0" collapsed="false">
      <c r="A10" s="35" t="s">
        <v>14</v>
      </c>
      <c r="B10" s="36"/>
      <c r="C10" s="36"/>
      <c r="D10" s="36"/>
      <c r="E10" s="37"/>
      <c r="F10" s="36"/>
      <c r="G10" s="36"/>
      <c r="H10" s="38" t="n">
        <f aca="false">+H11</f>
        <v>14594.931</v>
      </c>
    </row>
    <row r="11" customFormat="false" ht="14.25" hidden="false" customHeight="false" outlineLevel="0" collapsed="false">
      <c r="A11" s="39" t="s">
        <v>15</v>
      </c>
      <c r="B11" s="40" t="n">
        <v>10</v>
      </c>
      <c r="C11" s="41" t="s">
        <v>16</v>
      </c>
      <c r="D11" s="42" t="n">
        <v>48649.77</v>
      </c>
      <c r="E11" s="43" t="n">
        <v>1</v>
      </c>
      <c r="F11" s="44" t="n">
        <v>0.03</v>
      </c>
      <c r="G11" s="45" t="n">
        <f aca="false">+H11/12</f>
        <v>1216.24425</v>
      </c>
      <c r="H11" s="46" t="n">
        <f aca="false">+D11*E11*B11*F11</f>
        <v>14594.931</v>
      </c>
    </row>
    <row r="12" customFormat="false" ht="15" hidden="false" customHeight="false" outlineLevel="0" collapsed="false">
      <c r="A12" s="29" t="s">
        <v>17</v>
      </c>
      <c r="B12" s="30"/>
      <c r="C12" s="31"/>
      <c r="D12" s="32"/>
      <c r="E12" s="33"/>
      <c r="F12" s="31"/>
      <c r="G12" s="31"/>
      <c r="H12" s="34" t="n">
        <f aca="false">+H13+H16</f>
        <v>4996136.84</v>
      </c>
    </row>
    <row r="13" customFormat="false" ht="15.75" hidden="false" customHeight="true" outlineLevel="0" collapsed="false">
      <c r="A13" s="47" t="s">
        <v>18</v>
      </c>
      <c r="B13" s="48"/>
      <c r="C13" s="49"/>
      <c r="D13" s="50"/>
      <c r="E13" s="37"/>
      <c r="F13" s="37"/>
      <c r="G13" s="36"/>
      <c r="H13" s="38" t="n">
        <f aca="false">+H14+H15</f>
        <v>88092</v>
      </c>
    </row>
    <row r="14" customFormat="false" ht="14.25" hidden="false" customHeight="false" outlineLevel="0" collapsed="false">
      <c r="A14" s="51" t="s">
        <v>19</v>
      </c>
      <c r="B14" s="52" t="n">
        <v>30</v>
      </c>
      <c r="C14" s="52" t="s">
        <v>16</v>
      </c>
      <c r="D14" s="53" t="n">
        <v>210</v>
      </c>
      <c r="E14" s="54" t="n">
        <v>1</v>
      </c>
      <c r="F14" s="52"/>
      <c r="G14" s="53" t="n">
        <f aca="false">+H14/12</f>
        <v>525</v>
      </c>
      <c r="H14" s="55" t="n">
        <f aca="false">+D14*B14</f>
        <v>6300</v>
      </c>
    </row>
    <row r="15" customFormat="false" ht="14.25" hidden="false" customHeight="false" outlineLevel="0" collapsed="false">
      <c r="A15" s="56" t="s">
        <v>20</v>
      </c>
      <c r="B15" s="52" t="n">
        <v>36</v>
      </c>
      <c r="C15" s="52" t="s">
        <v>16</v>
      </c>
      <c r="D15" s="53" t="n">
        <v>2272</v>
      </c>
      <c r="E15" s="54" t="n">
        <v>1</v>
      </c>
      <c r="F15" s="52"/>
      <c r="G15" s="53" t="n">
        <f aca="false">+H15/12</f>
        <v>6816</v>
      </c>
      <c r="H15" s="55" t="n">
        <f aca="false">+D15*B15</f>
        <v>81792</v>
      </c>
    </row>
    <row r="16" customFormat="false" ht="15" hidden="false" customHeight="false" outlineLevel="0" collapsed="false">
      <c r="A16" s="47" t="s">
        <v>21</v>
      </c>
      <c r="B16" s="48"/>
      <c r="C16" s="49"/>
      <c r="D16" s="50"/>
      <c r="E16" s="37"/>
      <c r="F16" s="57"/>
      <c r="G16" s="36"/>
      <c r="H16" s="38" t="n">
        <f aca="false">+H20+H21+H22</f>
        <v>4908044.84</v>
      </c>
      <c r="I16" s="2"/>
      <c r="J16" s="2"/>
    </row>
    <row r="17" customFormat="false" ht="14.25" hidden="false" customHeight="false" outlineLevel="0" collapsed="false">
      <c r="A17" s="56"/>
      <c r="B17" s="52"/>
      <c r="C17" s="52"/>
      <c r="D17" s="53"/>
      <c r="E17" s="54"/>
      <c r="F17" s="52"/>
      <c r="G17" s="52"/>
      <c r="H17" s="58"/>
    </row>
    <row r="18" customFormat="false" ht="14.25" hidden="false" customHeight="true" outlineLevel="0" collapsed="false">
      <c r="A18" s="59" t="s">
        <v>22</v>
      </c>
      <c r="B18" s="60"/>
      <c r="C18" s="61"/>
      <c r="D18" s="62"/>
      <c r="E18" s="54"/>
      <c r="F18" s="52"/>
      <c r="G18" s="52"/>
      <c r="H18" s="58"/>
    </row>
    <row r="19" customFormat="false" ht="14.25" hidden="false" customHeight="false" outlineLevel="0" collapsed="false">
      <c r="A19" s="59" t="s">
        <v>23</v>
      </c>
      <c r="B19" s="60"/>
      <c r="C19" s="61"/>
      <c r="D19" s="62"/>
      <c r="E19" s="54"/>
      <c r="F19" s="63"/>
      <c r="G19" s="53"/>
      <c r="H19" s="55"/>
    </row>
    <row r="20" customFormat="false" ht="14.25" hidden="false" customHeight="true" outlineLevel="0" collapsed="false">
      <c r="A20" s="59" t="s">
        <v>24</v>
      </c>
      <c r="B20" s="60" t="n">
        <v>1</v>
      </c>
      <c r="C20" s="61" t="s">
        <v>25</v>
      </c>
      <c r="D20" s="62" t="n">
        <v>361087.07</v>
      </c>
      <c r="E20" s="54" t="n">
        <v>1</v>
      </c>
      <c r="F20" s="52"/>
      <c r="G20" s="53" t="n">
        <f aca="false">+D20*B20</f>
        <v>361087.07</v>
      </c>
      <c r="H20" s="55" t="n">
        <f aca="false">+G20*12</f>
        <v>4333044.84</v>
      </c>
    </row>
    <row r="21" customFormat="false" ht="14.25" hidden="false" customHeight="true" outlineLevel="0" collapsed="false">
      <c r="A21" s="59" t="s">
        <v>26</v>
      </c>
      <c r="B21" s="60" t="n">
        <v>1</v>
      </c>
      <c r="C21" s="61" t="s">
        <v>25</v>
      </c>
      <c r="D21" s="62" t="n">
        <v>40000</v>
      </c>
      <c r="E21" s="54" t="n">
        <v>1</v>
      </c>
      <c r="F21" s="63"/>
      <c r="G21" s="53" t="n">
        <f aca="false">+D21*B21</f>
        <v>40000</v>
      </c>
      <c r="H21" s="55" t="n">
        <f aca="false">+G21*12</f>
        <v>480000</v>
      </c>
    </row>
    <row r="22" customFormat="false" ht="28.5" hidden="false" customHeight="false" outlineLevel="0" collapsed="false">
      <c r="A22" s="59" t="s">
        <v>27</v>
      </c>
      <c r="B22" s="60" t="n">
        <v>1</v>
      </c>
      <c r="C22" s="61" t="s">
        <v>25</v>
      </c>
      <c r="D22" s="62" t="n">
        <v>7916.66666666667</v>
      </c>
      <c r="E22" s="54" t="n">
        <v>1</v>
      </c>
      <c r="F22" s="52"/>
      <c r="G22" s="52" t="n">
        <f aca="false">+D22*B22</f>
        <v>7916.66666666667</v>
      </c>
      <c r="H22" s="55" t="n">
        <f aca="false">+G22*12</f>
        <v>95000</v>
      </c>
    </row>
    <row r="23" customFormat="false" ht="15.75" hidden="false" customHeight="false" outlineLevel="0" collapsed="false">
      <c r="A23" s="64" t="s">
        <v>28</v>
      </c>
      <c r="B23" s="65"/>
      <c r="C23" s="66"/>
      <c r="D23" s="67"/>
      <c r="E23" s="68"/>
      <c r="F23" s="69"/>
      <c r="G23" s="70"/>
      <c r="H23" s="71" t="n">
        <f aca="false">+H24+H39+H79</f>
        <v>101321.30176245</v>
      </c>
    </row>
    <row r="24" customFormat="false" ht="15" hidden="false" customHeight="false" outlineLevel="0" collapsed="false">
      <c r="A24" s="29" t="s">
        <v>29</v>
      </c>
      <c r="B24" s="30"/>
      <c r="C24" s="31"/>
      <c r="D24" s="72"/>
      <c r="E24" s="73"/>
      <c r="F24" s="74"/>
      <c r="G24" s="75"/>
      <c r="H24" s="76" t="n">
        <f aca="false">+H25+H33</f>
        <v>95875.767468</v>
      </c>
    </row>
    <row r="25" customFormat="false" ht="15" hidden="false" customHeight="false" outlineLevel="0" collapsed="false">
      <c r="A25" s="77" t="s">
        <v>30</v>
      </c>
      <c r="B25" s="78"/>
      <c r="C25" s="79"/>
      <c r="D25" s="80"/>
      <c r="E25" s="81"/>
      <c r="F25" s="82"/>
      <c r="G25" s="83"/>
      <c r="H25" s="84" t="n">
        <f aca="false">SUM(H26:H32)</f>
        <v>64812.654108</v>
      </c>
    </row>
    <row r="26" customFormat="false" ht="14.25" hidden="false" customHeight="true" outlineLevel="0" collapsed="false">
      <c r="A26" s="56" t="s">
        <v>31</v>
      </c>
      <c r="B26" s="61" t="n">
        <v>1</v>
      </c>
      <c r="C26" s="52" t="s">
        <v>32</v>
      </c>
      <c r="D26" s="53" t="n">
        <v>8000.2</v>
      </c>
      <c r="E26" s="54" t="n">
        <v>0.1666</v>
      </c>
      <c r="F26" s="52"/>
      <c r="G26" s="53" t="n">
        <f aca="false">+D26*E26</f>
        <v>1332.83332</v>
      </c>
      <c r="H26" s="55" t="n">
        <f aca="false">+G26*12</f>
        <v>15993.99984</v>
      </c>
    </row>
    <row r="27" customFormat="false" ht="14.25" hidden="false" customHeight="false" outlineLevel="0" collapsed="false">
      <c r="A27" s="85" t="s">
        <v>33</v>
      </c>
      <c r="B27" s="61" t="n">
        <v>1</v>
      </c>
      <c r="C27" s="52" t="s">
        <v>32</v>
      </c>
      <c r="D27" s="53" t="n">
        <v>5331.17</v>
      </c>
      <c r="E27" s="54" t="n">
        <v>0.3333</v>
      </c>
      <c r="F27" s="52"/>
      <c r="G27" s="53" t="n">
        <f aca="false">+D27*E27</f>
        <v>1776.878961</v>
      </c>
      <c r="H27" s="55" t="n">
        <f aca="false">+G27*12</f>
        <v>21322.547532</v>
      </c>
    </row>
    <row r="28" customFormat="false" ht="14.25" hidden="false" customHeight="false" outlineLevel="0" collapsed="false">
      <c r="A28" s="86" t="s">
        <v>34</v>
      </c>
      <c r="B28" s="61" t="n">
        <v>1</v>
      </c>
      <c r="C28" s="52" t="s">
        <v>32</v>
      </c>
      <c r="D28" s="53" t="n">
        <v>1282.33</v>
      </c>
      <c r="E28" s="54" t="n">
        <v>0.3333</v>
      </c>
      <c r="F28" s="52"/>
      <c r="G28" s="53" t="n">
        <f aca="false">+D28*E28</f>
        <v>427.400589</v>
      </c>
      <c r="H28" s="55" t="n">
        <f aca="false">+G28*12</f>
        <v>5128.807068</v>
      </c>
    </row>
    <row r="29" customFormat="false" ht="14.25" hidden="false" customHeight="false" outlineLevel="0" collapsed="false">
      <c r="A29" s="86" t="s">
        <v>35</v>
      </c>
      <c r="B29" s="61" t="n">
        <v>1</v>
      </c>
      <c r="C29" s="52" t="s">
        <v>32</v>
      </c>
      <c r="D29" s="53" t="n">
        <v>750.83</v>
      </c>
      <c r="E29" s="54" t="n">
        <v>0.3333</v>
      </c>
      <c r="F29" s="52"/>
      <c r="G29" s="53" t="n">
        <f aca="false">+D29*E29</f>
        <v>250.251639</v>
      </c>
      <c r="H29" s="55" t="n">
        <f aca="false">+G29*12</f>
        <v>3003.019668</v>
      </c>
    </row>
    <row r="30" customFormat="false" ht="14.25" hidden="false" customHeight="false" outlineLevel="0" collapsed="false">
      <c r="A30" s="51" t="s">
        <v>36</v>
      </c>
      <c r="B30" s="61" t="n">
        <v>1</v>
      </c>
      <c r="C30" s="52" t="s">
        <v>32</v>
      </c>
      <c r="D30" s="53" t="n">
        <v>750.83</v>
      </c>
      <c r="E30" s="54" t="n">
        <v>0.5</v>
      </c>
      <c r="F30" s="52"/>
      <c r="G30" s="53" t="n">
        <f aca="false">+D30*E30</f>
        <v>375.415</v>
      </c>
      <c r="H30" s="55" t="n">
        <f aca="false">+G30*12</f>
        <v>4504.98</v>
      </c>
    </row>
    <row r="31" customFormat="false" ht="14.25" hidden="false" customHeight="false" outlineLevel="0" collapsed="false">
      <c r="A31" s="51" t="s">
        <v>36</v>
      </c>
      <c r="B31" s="61" t="n">
        <v>1</v>
      </c>
      <c r="C31" s="52" t="s">
        <v>32</v>
      </c>
      <c r="D31" s="53" t="n">
        <v>1391.33</v>
      </c>
      <c r="E31" s="54" t="n">
        <v>0.5</v>
      </c>
      <c r="F31" s="52"/>
      <c r="G31" s="53" t="n">
        <f aca="false">+D31*E31</f>
        <v>695.665</v>
      </c>
      <c r="H31" s="55" t="n">
        <f aca="false">+G31*12</f>
        <v>8347.98</v>
      </c>
    </row>
    <row r="32" customFormat="false" ht="14.25" hidden="false" customHeight="false" outlineLevel="0" collapsed="false">
      <c r="A32" s="51" t="s">
        <v>36</v>
      </c>
      <c r="B32" s="61" t="n">
        <v>1</v>
      </c>
      <c r="C32" s="52" t="s">
        <v>32</v>
      </c>
      <c r="D32" s="53" t="n">
        <v>1085.22</v>
      </c>
      <c r="E32" s="54" t="n">
        <v>0.5</v>
      </c>
      <c r="F32" s="52"/>
      <c r="G32" s="53" t="n">
        <f aca="false">+D32*E32</f>
        <v>542.61</v>
      </c>
      <c r="H32" s="55" t="n">
        <f aca="false">+G32*12</f>
        <v>6511.32</v>
      </c>
    </row>
    <row r="33" customFormat="false" ht="15" hidden="false" customHeight="false" outlineLevel="0" collapsed="false">
      <c r="A33" s="77" t="s">
        <v>37</v>
      </c>
      <c r="B33" s="48"/>
      <c r="C33" s="49"/>
      <c r="D33" s="50"/>
      <c r="E33" s="37"/>
      <c r="F33" s="57"/>
      <c r="G33" s="36"/>
      <c r="H33" s="38" t="n">
        <f aca="false">SUM(H34:H38)</f>
        <v>31063.11336</v>
      </c>
    </row>
    <row r="34" customFormat="false" ht="14.25" hidden="false" customHeight="true" outlineLevel="0" collapsed="false">
      <c r="A34" s="51" t="s">
        <v>38</v>
      </c>
      <c r="B34" s="61" t="n">
        <v>1</v>
      </c>
      <c r="C34" s="52" t="s">
        <v>32</v>
      </c>
      <c r="D34" s="53" t="n">
        <v>1649.9</v>
      </c>
      <c r="E34" s="54" t="n">
        <v>0.1666</v>
      </c>
      <c r="F34" s="52"/>
      <c r="G34" s="53" t="n">
        <f aca="false">+E34*D34</f>
        <v>274.87334</v>
      </c>
      <c r="H34" s="55" t="n">
        <f aca="false">+G34*12</f>
        <v>3298.48008</v>
      </c>
      <c r="I34" s="2"/>
    </row>
    <row r="35" customFormat="false" ht="14.25" hidden="false" customHeight="false" outlineLevel="0" collapsed="false">
      <c r="A35" s="87" t="s">
        <v>39</v>
      </c>
      <c r="B35" s="61" t="n">
        <v>1</v>
      </c>
      <c r="C35" s="52" t="s">
        <v>32</v>
      </c>
      <c r="D35" s="53" t="n">
        <v>2149.9</v>
      </c>
      <c r="E35" s="54" t="n">
        <v>0.3333</v>
      </c>
      <c r="F35" s="52"/>
      <c r="G35" s="53" t="n">
        <f aca="false">+E35*D35</f>
        <v>716.56167</v>
      </c>
      <c r="H35" s="55" t="n">
        <f aca="false">+G35*12</f>
        <v>8598.74004</v>
      </c>
      <c r="I35" s="2"/>
    </row>
    <row r="36" customFormat="false" ht="14.25" hidden="false" customHeight="true" outlineLevel="0" collapsed="false">
      <c r="A36" s="87" t="s">
        <v>36</v>
      </c>
      <c r="B36" s="61" t="n">
        <v>1</v>
      </c>
      <c r="C36" s="52" t="s">
        <v>32</v>
      </c>
      <c r="D36" s="53" t="n">
        <v>1349.9</v>
      </c>
      <c r="E36" s="54" t="n">
        <v>0.5</v>
      </c>
      <c r="F36" s="52"/>
      <c r="G36" s="53" t="n">
        <f aca="false">+E36*D36</f>
        <v>674.95</v>
      </c>
      <c r="H36" s="55" t="n">
        <f aca="false">+G36*12</f>
        <v>8099.4</v>
      </c>
      <c r="I36" s="2"/>
    </row>
    <row r="37" customFormat="false" ht="14.25" hidden="false" customHeight="false" outlineLevel="0" collapsed="false">
      <c r="A37" s="51" t="s">
        <v>40</v>
      </c>
      <c r="B37" s="61" t="n">
        <v>1</v>
      </c>
      <c r="C37" s="52" t="s">
        <v>32</v>
      </c>
      <c r="D37" s="53" t="n">
        <v>1467</v>
      </c>
      <c r="E37" s="54" t="n">
        <v>0.3333</v>
      </c>
      <c r="F37" s="52"/>
      <c r="G37" s="53" t="n">
        <f aca="false">+E37*D37</f>
        <v>488.9511</v>
      </c>
      <c r="H37" s="55" t="n">
        <f aca="false">+G37*12</f>
        <v>5867.4132</v>
      </c>
      <c r="I37" s="2"/>
    </row>
    <row r="38" customFormat="false" ht="14.25" hidden="false" customHeight="false" outlineLevel="0" collapsed="false">
      <c r="A38" s="51" t="s">
        <v>41</v>
      </c>
      <c r="B38" s="61" t="n">
        <v>1</v>
      </c>
      <c r="C38" s="52" t="s">
        <v>32</v>
      </c>
      <c r="D38" s="53" t="n">
        <v>1299.9</v>
      </c>
      <c r="E38" s="54" t="n">
        <v>0.3333</v>
      </c>
      <c r="F38" s="52"/>
      <c r="G38" s="53" t="n">
        <f aca="false">+E38*D38</f>
        <v>433.25667</v>
      </c>
      <c r="H38" s="55" t="n">
        <f aca="false">+G38*12</f>
        <v>5199.08004</v>
      </c>
      <c r="I38" s="2"/>
    </row>
    <row r="39" customFormat="false" ht="15" hidden="false" customHeight="false" outlineLevel="0" collapsed="false">
      <c r="A39" s="29" t="s">
        <v>42</v>
      </c>
      <c r="B39" s="30"/>
      <c r="C39" s="31"/>
      <c r="D39" s="72"/>
      <c r="E39" s="73"/>
      <c r="F39" s="88"/>
      <c r="G39" s="75"/>
      <c r="H39" s="76" t="n">
        <f aca="false">+H40+H43+H45+H48+H74</f>
        <v>5061.8801637</v>
      </c>
    </row>
    <row r="40" customFormat="false" ht="15" hidden="false" customHeight="true" outlineLevel="0" collapsed="false">
      <c r="A40" s="77" t="s">
        <v>43</v>
      </c>
      <c r="B40" s="89"/>
      <c r="C40" s="90"/>
      <c r="D40" s="91"/>
      <c r="E40" s="92"/>
      <c r="F40" s="93"/>
      <c r="G40" s="93"/>
      <c r="H40" s="38" t="n">
        <f aca="false">+H41+H42</f>
        <v>1066.56</v>
      </c>
    </row>
    <row r="41" s="94" customFormat="true" ht="14.25" hidden="false" customHeight="false" outlineLevel="0" collapsed="false">
      <c r="A41" s="51" t="s">
        <v>44</v>
      </c>
      <c r="B41" s="61" t="n">
        <v>4</v>
      </c>
      <c r="C41" s="52" t="s">
        <v>45</v>
      </c>
      <c r="D41" s="53" t="n">
        <v>400</v>
      </c>
      <c r="E41" s="54" t="n">
        <v>0.3333</v>
      </c>
      <c r="F41" s="52"/>
      <c r="G41" s="53" t="n">
        <f aca="false">+H41/12</f>
        <v>44.44</v>
      </c>
      <c r="H41" s="55" t="n">
        <f aca="false">+E41*D41*B41</f>
        <v>533.28</v>
      </c>
    </row>
    <row r="42" s="94" customFormat="true" ht="14.25" hidden="false" customHeight="false" outlineLevel="0" collapsed="false">
      <c r="A42" s="51" t="s">
        <v>46</v>
      </c>
      <c r="B42" s="61" t="n">
        <v>4</v>
      </c>
      <c r="C42" s="52" t="s">
        <v>45</v>
      </c>
      <c r="D42" s="53" t="n">
        <v>400</v>
      </c>
      <c r="E42" s="54" t="n">
        <v>0.3333</v>
      </c>
      <c r="F42" s="52"/>
      <c r="G42" s="53" t="n">
        <f aca="false">+H42/12</f>
        <v>44.44</v>
      </c>
      <c r="H42" s="55" t="n">
        <f aca="false">+E42*D42*B42</f>
        <v>533.28</v>
      </c>
    </row>
    <row r="43" customFormat="false" ht="15" hidden="false" customHeight="false" outlineLevel="0" collapsed="false">
      <c r="A43" s="47" t="s">
        <v>47</v>
      </c>
      <c r="B43" s="48"/>
      <c r="C43" s="49"/>
      <c r="D43" s="50"/>
      <c r="E43" s="37"/>
      <c r="F43" s="95"/>
      <c r="G43" s="36"/>
      <c r="H43" s="38" t="n">
        <f aca="false">+H44</f>
        <v>1750.8512307</v>
      </c>
    </row>
    <row r="44" customFormat="false" ht="14.25" hidden="false" customHeight="false" outlineLevel="0" collapsed="false">
      <c r="A44" s="51" t="s">
        <v>48</v>
      </c>
      <c r="B44" s="61" t="n">
        <v>406.9</v>
      </c>
      <c r="C44" s="52" t="s">
        <v>49</v>
      </c>
      <c r="D44" s="53" t="n">
        <v>12.91</v>
      </c>
      <c r="E44" s="54" t="n">
        <v>0.3333</v>
      </c>
      <c r="F44" s="52"/>
      <c r="G44" s="53" t="n">
        <f aca="false">+H44/12</f>
        <v>145.904269225</v>
      </c>
      <c r="H44" s="55" t="n">
        <f aca="false">+B44*D44*E44</f>
        <v>1750.8512307</v>
      </c>
    </row>
    <row r="45" customFormat="false" ht="30" hidden="false" customHeight="false" outlineLevel="0" collapsed="false">
      <c r="A45" s="77" t="s">
        <v>50</v>
      </c>
      <c r="B45" s="48"/>
      <c r="C45" s="49"/>
      <c r="D45" s="50"/>
      <c r="E45" s="37"/>
      <c r="F45" s="36"/>
      <c r="G45" s="36"/>
      <c r="H45" s="38" t="n">
        <f aca="false">+H46+H47</f>
        <v>69.993</v>
      </c>
    </row>
    <row r="46" customFormat="false" ht="14.25" hidden="false" customHeight="false" outlineLevel="0" collapsed="false">
      <c r="A46" s="51" t="s">
        <v>51</v>
      </c>
      <c r="B46" s="61" t="n">
        <v>6</v>
      </c>
      <c r="C46" s="52" t="s">
        <v>52</v>
      </c>
      <c r="D46" s="53" t="n">
        <v>5</v>
      </c>
      <c r="E46" s="54" t="n">
        <v>0.3333</v>
      </c>
      <c r="F46" s="52"/>
      <c r="G46" s="53" t="n">
        <f aca="false">+H46/12</f>
        <v>0.83325</v>
      </c>
      <c r="H46" s="55" t="n">
        <f aca="false">+B46*D46*E46</f>
        <v>9.999</v>
      </c>
    </row>
    <row r="47" customFormat="false" ht="14.25" hidden="false" customHeight="true" outlineLevel="0" collapsed="false">
      <c r="A47" s="51" t="s">
        <v>53</v>
      </c>
      <c r="B47" s="61" t="n">
        <v>4</v>
      </c>
      <c r="C47" s="52" t="s">
        <v>49</v>
      </c>
      <c r="D47" s="53" t="n">
        <v>45</v>
      </c>
      <c r="E47" s="54" t="n">
        <v>0.3333</v>
      </c>
      <c r="F47" s="52"/>
      <c r="G47" s="53" t="n">
        <f aca="false">+H47/12</f>
        <v>4.9995</v>
      </c>
      <c r="H47" s="55" t="n">
        <f aca="false">+B47*D47*E47</f>
        <v>59.994</v>
      </c>
    </row>
    <row r="48" customFormat="false" ht="15" hidden="false" customHeight="false" outlineLevel="0" collapsed="false">
      <c r="A48" s="77" t="s">
        <v>54</v>
      </c>
      <c r="B48" s="48"/>
      <c r="C48" s="49"/>
      <c r="D48" s="50"/>
      <c r="E48" s="37"/>
      <c r="F48" s="95"/>
      <c r="G48" s="36"/>
      <c r="H48" s="38" t="n">
        <f aca="false">SUM(H49:H73)</f>
        <v>1888.481133</v>
      </c>
    </row>
    <row r="49" customFormat="false" ht="14.25" hidden="false" customHeight="true" outlineLevel="0" collapsed="false">
      <c r="A49" s="96" t="s">
        <v>55</v>
      </c>
      <c r="B49" s="60" t="n">
        <v>60</v>
      </c>
      <c r="C49" s="61" t="s">
        <v>45</v>
      </c>
      <c r="D49" s="62" t="n">
        <v>2.7</v>
      </c>
      <c r="E49" s="54" t="n">
        <v>0.3333</v>
      </c>
      <c r="F49" s="63"/>
      <c r="G49" s="53" t="n">
        <f aca="false">+H49/12</f>
        <v>4.49955</v>
      </c>
      <c r="H49" s="55" t="n">
        <f aca="false">+E49*D49*B49</f>
        <v>53.9946</v>
      </c>
    </row>
    <row r="50" s="94" customFormat="true" ht="14.25" hidden="false" customHeight="false" outlineLevel="0" collapsed="false">
      <c r="A50" s="96" t="s">
        <v>56</v>
      </c>
      <c r="B50" s="97" t="n">
        <v>15</v>
      </c>
      <c r="C50" s="61" t="s">
        <v>45</v>
      </c>
      <c r="D50" s="62" t="n">
        <v>0.43</v>
      </c>
      <c r="E50" s="54" t="n">
        <v>0.3333</v>
      </c>
      <c r="F50" s="52"/>
      <c r="G50" s="53" t="n">
        <f aca="false">+H50/12</f>
        <v>0.17914875</v>
      </c>
      <c r="H50" s="55" t="n">
        <f aca="false">+E50*D50*B50</f>
        <v>2.149785</v>
      </c>
    </row>
    <row r="51" customFormat="false" ht="14.25" hidden="false" customHeight="false" outlineLevel="0" collapsed="false">
      <c r="A51" s="96" t="s">
        <v>57</v>
      </c>
      <c r="B51" s="60" t="n">
        <v>20</v>
      </c>
      <c r="C51" s="61" t="s">
        <v>58</v>
      </c>
      <c r="D51" s="62" t="n">
        <v>2.38</v>
      </c>
      <c r="E51" s="54" t="n">
        <v>0.3333</v>
      </c>
      <c r="F51" s="63"/>
      <c r="G51" s="53" t="n">
        <f aca="false">+H51/12</f>
        <v>1.32209</v>
      </c>
      <c r="H51" s="55" t="n">
        <f aca="false">+E51*D51*B51</f>
        <v>15.86508</v>
      </c>
    </row>
    <row r="52" customFormat="false" ht="14.25" hidden="false" customHeight="false" outlineLevel="0" collapsed="false">
      <c r="A52" s="96" t="s">
        <v>59</v>
      </c>
      <c r="B52" s="60" t="n">
        <v>15</v>
      </c>
      <c r="C52" s="61" t="s">
        <v>45</v>
      </c>
      <c r="D52" s="62" t="n">
        <v>1.6</v>
      </c>
      <c r="E52" s="54" t="n">
        <v>0.3333</v>
      </c>
      <c r="F52" s="63"/>
      <c r="G52" s="53" t="n">
        <f aca="false">+H52/12</f>
        <v>0.6666</v>
      </c>
      <c r="H52" s="55" t="n">
        <f aca="false">+E52*D52*B52</f>
        <v>7.9992</v>
      </c>
    </row>
    <row r="53" customFormat="false" ht="14.25" hidden="false" customHeight="false" outlineLevel="0" collapsed="false">
      <c r="A53" s="96" t="s">
        <v>60</v>
      </c>
      <c r="B53" s="60" t="n">
        <v>8</v>
      </c>
      <c r="C53" s="61" t="s">
        <v>45</v>
      </c>
      <c r="D53" s="62" t="n">
        <v>2.71</v>
      </c>
      <c r="E53" s="54" t="n">
        <v>0.3333</v>
      </c>
      <c r="F53" s="63"/>
      <c r="G53" s="53" t="n">
        <f aca="false">+H53/12</f>
        <v>0.602162</v>
      </c>
      <c r="H53" s="55" t="n">
        <f aca="false">+E53*D53*B53</f>
        <v>7.225944</v>
      </c>
    </row>
    <row r="54" customFormat="false" ht="14.25" hidden="false" customHeight="false" outlineLevel="0" collapsed="false">
      <c r="A54" s="96" t="s">
        <v>61</v>
      </c>
      <c r="B54" s="60" t="n">
        <v>8</v>
      </c>
      <c r="C54" s="61" t="s">
        <v>45</v>
      </c>
      <c r="D54" s="62" t="n">
        <v>2.28</v>
      </c>
      <c r="E54" s="54" t="n">
        <v>0.3333</v>
      </c>
      <c r="F54" s="63"/>
      <c r="G54" s="53" t="n">
        <f aca="false">+H54/12</f>
        <v>0.506616</v>
      </c>
      <c r="H54" s="55" t="n">
        <f aca="false">+E54*D54*B54</f>
        <v>6.079392</v>
      </c>
    </row>
    <row r="55" customFormat="false" ht="14.25" hidden="false" customHeight="false" outlineLevel="0" collapsed="false">
      <c r="A55" s="96" t="s">
        <v>62</v>
      </c>
      <c r="B55" s="60" t="n">
        <v>4</v>
      </c>
      <c r="C55" s="61" t="s">
        <v>45</v>
      </c>
      <c r="D55" s="62" t="n">
        <v>21.82</v>
      </c>
      <c r="E55" s="54" t="n">
        <v>0.3333</v>
      </c>
      <c r="F55" s="63"/>
      <c r="G55" s="53" t="n">
        <f aca="false">+H55/12</f>
        <v>2.424202</v>
      </c>
      <c r="H55" s="55" t="n">
        <f aca="false">+E55*D55*B55</f>
        <v>29.090424</v>
      </c>
    </row>
    <row r="56" customFormat="false" ht="14.25" hidden="false" customHeight="false" outlineLevel="0" collapsed="false">
      <c r="A56" s="96" t="s">
        <v>63</v>
      </c>
      <c r="B56" s="60" t="n">
        <v>8</v>
      </c>
      <c r="C56" s="61" t="s">
        <v>64</v>
      </c>
      <c r="D56" s="62" t="n">
        <v>4</v>
      </c>
      <c r="E56" s="54" t="n">
        <v>0.3333</v>
      </c>
      <c r="F56" s="63"/>
      <c r="G56" s="53" t="n">
        <f aca="false">+H56/12</f>
        <v>0.8888</v>
      </c>
      <c r="H56" s="55" t="n">
        <f aca="false">+E56*D56*B56</f>
        <v>10.6656</v>
      </c>
    </row>
    <row r="57" customFormat="false" ht="14.25" hidden="false" customHeight="false" outlineLevel="0" collapsed="false">
      <c r="A57" s="96" t="s">
        <v>65</v>
      </c>
      <c r="B57" s="60" t="n">
        <v>20</v>
      </c>
      <c r="C57" s="61" t="s">
        <v>66</v>
      </c>
      <c r="D57" s="62" t="n">
        <v>4.31</v>
      </c>
      <c r="E57" s="54" t="n">
        <v>0.3333</v>
      </c>
      <c r="F57" s="63"/>
      <c r="G57" s="53" t="n">
        <f aca="false">+H57/12</f>
        <v>2.394205</v>
      </c>
      <c r="H57" s="55" t="n">
        <f aca="false">+E57*D57*B57</f>
        <v>28.73046</v>
      </c>
    </row>
    <row r="58" customFormat="false" ht="14.25" hidden="false" customHeight="false" outlineLevel="0" collapsed="false">
      <c r="A58" s="96" t="s">
        <v>67</v>
      </c>
      <c r="B58" s="60" t="n">
        <v>5</v>
      </c>
      <c r="C58" s="61" t="s">
        <v>64</v>
      </c>
      <c r="D58" s="62" t="n">
        <v>1.5</v>
      </c>
      <c r="E58" s="54" t="n">
        <v>0.3333</v>
      </c>
      <c r="F58" s="63"/>
      <c r="G58" s="53" t="n">
        <f aca="false">+H58/12</f>
        <v>0.2083125</v>
      </c>
      <c r="H58" s="55" t="n">
        <f aca="false">+E58*D58*B58</f>
        <v>2.49975</v>
      </c>
    </row>
    <row r="59" customFormat="false" ht="14.25" hidden="false" customHeight="false" outlineLevel="0" collapsed="false">
      <c r="A59" s="96" t="s">
        <v>68</v>
      </c>
      <c r="B59" s="60" t="n">
        <v>60</v>
      </c>
      <c r="C59" s="61" t="s">
        <v>45</v>
      </c>
      <c r="D59" s="62" t="n">
        <v>0.29</v>
      </c>
      <c r="E59" s="54" t="n">
        <v>0.3333</v>
      </c>
      <c r="F59" s="63"/>
      <c r="G59" s="53" t="n">
        <f aca="false">+H59/12</f>
        <v>0.483285</v>
      </c>
      <c r="H59" s="55" t="n">
        <f aca="false">+E59*D59*B59</f>
        <v>5.79942</v>
      </c>
    </row>
    <row r="60" customFormat="false" ht="14.25" hidden="false" customHeight="false" outlineLevel="0" collapsed="false">
      <c r="A60" s="96" t="s">
        <v>69</v>
      </c>
      <c r="B60" s="60" t="n">
        <v>15</v>
      </c>
      <c r="C60" s="61" t="s">
        <v>45</v>
      </c>
      <c r="D60" s="62" t="n">
        <v>2.28</v>
      </c>
      <c r="E60" s="54" t="n">
        <v>0.3333</v>
      </c>
      <c r="F60" s="63"/>
      <c r="G60" s="53" t="n">
        <f aca="false">+H60/12</f>
        <v>0.949905</v>
      </c>
      <c r="H60" s="55" t="n">
        <f aca="false">+E60*D60*B60</f>
        <v>11.39886</v>
      </c>
    </row>
    <row r="61" customFormat="false" ht="14.25" hidden="false" customHeight="false" outlineLevel="0" collapsed="false">
      <c r="A61" s="96" t="s">
        <v>70</v>
      </c>
      <c r="B61" s="60" t="n">
        <v>30</v>
      </c>
      <c r="C61" s="61" t="s">
        <v>16</v>
      </c>
      <c r="D61" s="62" t="n">
        <v>0.24</v>
      </c>
      <c r="E61" s="54" t="n">
        <v>0.3333</v>
      </c>
      <c r="F61" s="63"/>
      <c r="G61" s="53" t="n">
        <f aca="false">+H61/12</f>
        <v>0.19998</v>
      </c>
      <c r="H61" s="55" t="n">
        <f aca="false">+E61*D61*B61</f>
        <v>2.39976</v>
      </c>
    </row>
    <row r="62" customFormat="false" ht="14.25" hidden="false" customHeight="false" outlineLevel="0" collapsed="false">
      <c r="A62" s="96" t="s">
        <v>71</v>
      </c>
      <c r="B62" s="60" t="n">
        <v>1</v>
      </c>
      <c r="C62" s="61" t="s">
        <v>16</v>
      </c>
      <c r="D62" s="62" t="n">
        <v>12.57</v>
      </c>
      <c r="E62" s="54" t="n">
        <v>0.3333</v>
      </c>
      <c r="F62" s="63"/>
      <c r="G62" s="53" t="n">
        <f aca="false">+H62/12</f>
        <v>0.34913175</v>
      </c>
      <c r="H62" s="55" t="n">
        <f aca="false">+E62*D62*B62</f>
        <v>4.189581</v>
      </c>
    </row>
    <row r="63" customFormat="false" ht="14.25" hidden="false" customHeight="false" outlineLevel="0" collapsed="false">
      <c r="A63" s="96" t="s">
        <v>72</v>
      </c>
      <c r="B63" s="60" t="n">
        <v>1</v>
      </c>
      <c r="C63" s="61" t="s">
        <v>66</v>
      </c>
      <c r="D63" s="62" t="n">
        <v>9.15</v>
      </c>
      <c r="E63" s="54" t="n">
        <v>0.3333</v>
      </c>
      <c r="F63" s="63"/>
      <c r="G63" s="53" t="n">
        <f aca="false">+H63/12</f>
        <v>0.25414125</v>
      </c>
      <c r="H63" s="55" t="n">
        <f aca="false">+E63*D63*B63</f>
        <v>3.049695</v>
      </c>
    </row>
    <row r="64" customFormat="false" ht="14.25" hidden="false" customHeight="false" outlineLevel="0" collapsed="false">
      <c r="A64" s="96" t="s">
        <v>73</v>
      </c>
      <c r="B64" s="60" t="n">
        <v>40</v>
      </c>
      <c r="C64" s="61" t="s">
        <v>74</v>
      </c>
      <c r="D64" s="62" t="n">
        <v>1.28</v>
      </c>
      <c r="E64" s="54" t="n">
        <v>0.3333</v>
      </c>
      <c r="F64" s="63"/>
      <c r="G64" s="53" t="n">
        <f aca="false">+H64/12</f>
        <v>1.42208</v>
      </c>
      <c r="H64" s="55" t="n">
        <f aca="false">+E64*D64*B64</f>
        <v>17.06496</v>
      </c>
    </row>
    <row r="65" customFormat="false" ht="14.25" hidden="false" customHeight="false" outlineLevel="0" collapsed="false">
      <c r="A65" s="96" t="s">
        <v>75</v>
      </c>
      <c r="B65" s="60" t="n">
        <v>30</v>
      </c>
      <c r="C65" s="61" t="s">
        <v>45</v>
      </c>
      <c r="D65" s="62" t="n">
        <v>18.96</v>
      </c>
      <c r="E65" s="54" t="n">
        <v>0.3333</v>
      </c>
      <c r="F65" s="63"/>
      <c r="G65" s="53" t="n">
        <f aca="false">+H65/12</f>
        <v>15.79842</v>
      </c>
      <c r="H65" s="55" t="n">
        <f aca="false">+E65*D65*B65</f>
        <v>189.58104</v>
      </c>
    </row>
    <row r="66" customFormat="false" ht="14.25" hidden="false" customHeight="false" outlineLevel="0" collapsed="false">
      <c r="A66" s="96" t="s">
        <v>76</v>
      </c>
      <c r="B66" s="60" t="n">
        <v>11</v>
      </c>
      <c r="C66" s="61" t="s">
        <v>45</v>
      </c>
      <c r="D66" s="62" t="n">
        <v>1</v>
      </c>
      <c r="E66" s="54" t="n">
        <v>0.3333</v>
      </c>
      <c r="F66" s="63"/>
      <c r="G66" s="53" t="n">
        <f aca="false">+H66/12</f>
        <v>0.305525</v>
      </c>
      <c r="H66" s="55" t="n">
        <f aca="false">+E66*D66*B66</f>
        <v>3.6663</v>
      </c>
    </row>
    <row r="67" customFormat="false" ht="14.25" hidden="false" customHeight="false" outlineLevel="0" collapsed="false">
      <c r="A67" s="98" t="s">
        <v>77</v>
      </c>
      <c r="B67" s="60" t="n">
        <v>8</v>
      </c>
      <c r="C67" s="61" t="s">
        <v>66</v>
      </c>
      <c r="D67" s="62" t="n">
        <v>2.18</v>
      </c>
      <c r="E67" s="54" t="n">
        <v>0.3333</v>
      </c>
      <c r="F67" s="63"/>
      <c r="G67" s="53" t="n">
        <f aca="false">+H67/12</f>
        <v>0.484396</v>
      </c>
      <c r="H67" s="55" t="n">
        <f aca="false">+E67*D67*B67</f>
        <v>5.812752</v>
      </c>
    </row>
    <row r="68" customFormat="false" ht="14.25" hidden="false" customHeight="false" outlineLevel="0" collapsed="false">
      <c r="A68" s="96" t="s">
        <v>78</v>
      </c>
      <c r="B68" s="60" t="n">
        <v>10</v>
      </c>
      <c r="C68" s="61" t="s">
        <v>45</v>
      </c>
      <c r="D68" s="62" t="n">
        <v>0.4</v>
      </c>
      <c r="E68" s="54" t="n">
        <v>0.3333</v>
      </c>
      <c r="F68" s="63"/>
      <c r="G68" s="53" t="n">
        <f aca="false">+H68/12</f>
        <v>0.1111</v>
      </c>
      <c r="H68" s="55" t="n">
        <f aca="false">+E68*D68*B68</f>
        <v>1.3332</v>
      </c>
    </row>
    <row r="69" customFormat="false" ht="14.25" hidden="false" customHeight="false" outlineLevel="0" collapsed="false">
      <c r="A69" s="96" t="s">
        <v>79</v>
      </c>
      <c r="B69" s="60" t="n">
        <v>10</v>
      </c>
      <c r="C69" s="61" t="s">
        <v>45</v>
      </c>
      <c r="D69" s="62" t="n">
        <v>6.79</v>
      </c>
      <c r="E69" s="54" t="n">
        <v>0.3333</v>
      </c>
      <c r="F69" s="63"/>
      <c r="G69" s="53" t="n">
        <f aca="false">+H69/12</f>
        <v>1.8859225</v>
      </c>
      <c r="H69" s="55" t="n">
        <f aca="false">+E69*D69*B69</f>
        <v>22.63107</v>
      </c>
    </row>
    <row r="70" customFormat="false" ht="14.25" hidden="false" customHeight="false" outlineLevel="0" collapsed="false">
      <c r="A70" s="96" t="s">
        <v>80</v>
      </c>
      <c r="B70" s="60" t="n">
        <v>6</v>
      </c>
      <c r="C70" s="61" t="s">
        <v>45</v>
      </c>
      <c r="D70" s="62" t="n">
        <v>2.56</v>
      </c>
      <c r="E70" s="54" t="n">
        <v>0.3333</v>
      </c>
      <c r="F70" s="63"/>
      <c r="G70" s="53" t="n">
        <f aca="false">+H70/12</f>
        <v>0.426624</v>
      </c>
      <c r="H70" s="55" t="n">
        <f aca="false">+E70*D70*B70</f>
        <v>5.119488</v>
      </c>
    </row>
    <row r="71" customFormat="false" ht="14.25" hidden="false" customHeight="false" outlineLevel="0" collapsed="false">
      <c r="A71" s="96" t="s">
        <v>81</v>
      </c>
      <c r="B71" s="60" t="n">
        <v>5</v>
      </c>
      <c r="C71" s="61" t="s">
        <v>45</v>
      </c>
      <c r="D71" s="62" t="n">
        <v>1.34</v>
      </c>
      <c r="E71" s="54" t="n">
        <v>0.3333</v>
      </c>
      <c r="F71" s="63"/>
      <c r="G71" s="53" t="n">
        <f aca="false">+H71/12</f>
        <v>0.1860925</v>
      </c>
      <c r="H71" s="55" t="n">
        <f aca="false">+E71*D71*B71</f>
        <v>2.23311</v>
      </c>
    </row>
    <row r="72" customFormat="false" ht="14.25" hidden="false" customHeight="false" outlineLevel="0" collapsed="false">
      <c r="A72" s="96" t="s">
        <v>82</v>
      </c>
      <c r="B72" s="60" t="n">
        <v>10</v>
      </c>
      <c r="C72" s="61" t="s">
        <v>45</v>
      </c>
      <c r="D72" s="62" t="n">
        <v>173.93</v>
      </c>
      <c r="E72" s="54" t="n">
        <v>0.3333</v>
      </c>
      <c r="F72" s="63"/>
      <c r="G72" s="53" t="n">
        <f aca="false">+H72/12</f>
        <v>48.3090575</v>
      </c>
      <c r="H72" s="55" t="n">
        <f aca="false">+E72*D72*B72</f>
        <v>579.70869</v>
      </c>
    </row>
    <row r="73" customFormat="false" ht="14.25" hidden="false" customHeight="false" outlineLevel="0" collapsed="false">
      <c r="A73" s="96" t="s">
        <v>83</v>
      </c>
      <c r="B73" s="60" t="n">
        <v>12</v>
      </c>
      <c r="C73" s="61" t="s">
        <v>45</v>
      </c>
      <c r="D73" s="62" t="n">
        <v>217.57</v>
      </c>
      <c r="E73" s="54" t="n">
        <v>0.3333</v>
      </c>
      <c r="F73" s="63"/>
      <c r="G73" s="53" t="n">
        <f aca="false">+H73/12</f>
        <v>72.516081</v>
      </c>
      <c r="H73" s="55" t="n">
        <f aca="false">+E73*D73*B73</f>
        <v>870.192972</v>
      </c>
    </row>
    <row r="74" customFormat="false" ht="15" hidden="false" customHeight="false" outlineLevel="0" collapsed="false">
      <c r="A74" s="77" t="s">
        <v>84</v>
      </c>
      <c r="B74" s="48"/>
      <c r="C74" s="49"/>
      <c r="D74" s="50"/>
      <c r="E74" s="37"/>
      <c r="F74" s="57"/>
      <c r="G74" s="36"/>
      <c r="H74" s="99" t="n">
        <f aca="false">SUM(H75:H78)</f>
        <v>285.9948</v>
      </c>
    </row>
    <row r="75" s="94" customFormat="true" ht="14.25" hidden="false" customHeight="false" outlineLevel="0" collapsed="false">
      <c r="A75" s="96" t="s">
        <v>85</v>
      </c>
      <c r="B75" s="97" t="n">
        <v>1</v>
      </c>
      <c r="C75" s="61" t="s">
        <v>45</v>
      </c>
      <c r="D75" s="62" t="n">
        <v>52</v>
      </c>
      <c r="E75" s="54" t="n">
        <v>0.1666</v>
      </c>
      <c r="F75" s="52"/>
      <c r="G75" s="53" t="n">
        <f aca="false">+H75/12</f>
        <v>0.721933333333333</v>
      </c>
      <c r="H75" s="55" t="n">
        <f aca="false">+B75*D75*E75</f>
        <v>8.6632</v>
      </c>
    </row>
    <row r="76" s="94" customFormat="true" ht="14.25" hidden="false" customHeight="false" outlineLevel="0" collapsed="false">
      <c r="A76" s="96" t="s">
        <v>86</v>
      </c>
      <c r="B76" s="97" t="n">
        <v>1</v>
      </c>
      <c r="C76" s="61" t="s">
        <v>45</v>
      </c>
      <c r="D76" s="62" t="n">
        <v>52</v>
      </c>
      <c r="E76" s="54" t="n">
        <v>0.3333</v>
      </c>
      <c r="F76" s="52"/>
      <c r="G76" s="53" t="n">
        <f aca="false">+H76/12</f>
        <v>1.4443</v>
      </c>
      <c r="H76" s="55" t="n">
        <f aca="false">+B76*D76*E76</f>
        <v>17.3316</v>
      </c>
    </row>
    <row r="77" s="94" customFormat="true" ht="14.25" hidden="false" customHeight="false" outlineLevel="0" collapsed="false">
      <c r="A77" s="96" t="s">
        <v>87</v>
      </c>
      <c r="B77" s="97" t="n">
        <v>5</v>
      </c>
      <c r="C77" s="61" t="s">
        <v>45</v>
      </c>
      <c r="D77" s="62" t="n">
        <v>52</v>
      </c>
      <c r="E77" s="54" t="n">
        <v>0.5</v>
      </c>
      <c r="F77" s="52"/>
      <c r="G77" s="53" t="n">
        <f aca="false">+H77/12</f>
        <v>10.8333333333333</v>
      </c>
      <c r="H77" s="55" t="n">
        <f aca="false">+B77*D77*E77</f>
        <v>130</v>
      </c>
    </row>
    <row r="78" s="94" customFormat="true" ht="14.25" hidden="false" customHeight="false" outlineLevel="0" collapsed="false">
      <c r="A78" s="96" t="s">
        <v>88</v>
      </c>
      <c r="B78" s="97" t="n">
        <v>10</v>
      </c>
      <c r="C78" s="61" t="s">
        <v>45</v>
      </c>
      <c r="D78" s="62" t="n">
        <v>26</v>
      </c>
      <c r="E78" s="54" t="n">
        <v>0.5</v>
      </c>
      <c r="F78" s="52"/>
      <c r="G78" s="53" t="n">
        <f aca="false">+H78/12</f>
        <v>10.8333333333333</v>
      </c>
      <c r="H78" s="55" t="n">
        <f aca="false">+B78*D78*E78</f>
        <v>130</v>
      </c>
    </row>
    <row r="79" customFormat="false" ht="15" hidden="false" customHeight="false" outlineLevel="0" collapsed="false">
      <c r="A79" s="29" t="s">
        <v>13</v>
      </c>
      <c r="B79" s="30"/>
      <c r="C79" s="31"/>
      <c r="D79" s="72"/>
      <c r="E79" s="73"/>
      <c r="F79" s="74"/>
      <c r="G79" s="75"/>
      <c r="H79" s="76" t="n">
        <f aca="false">+H80+H84</f>
        <v>383.65413075</v>
      </c>
    </row>
    <row r="80" customFormat="false" ht="15" hidden="false" customHeight="false" outlineLevel="0" collapsed="false">
      <c r="A80" s="47" t="s">
        <v>89</v>
      </c>
      <c r="B80" s="89"/>
      <c r="C80" s="90"/>
      <c r="D80" s="91"/>
      <c r="E80" s="100"/>
      <c r="F80" s="101"/>
      <c r="G80" s="101"/>
      <c r="H80" s="102" t="n">
        <f aca="false">SUM(H81:H83)</f>
        <v>240.02849475</v>
      </c>
    </row>
    <row r="81" customFormat="false" ht="14.25" hidden="false" customHeight="false" outlineLevel="0" collapsed="false">
      <c r="A81" s="51" t="s">
        <v>90</v>
      </c>
      <c r="B81" s="97" t="n">
        <v>2</v>
      </c>
      <c r="C81" s="61" t="s">
        <v>45</v>
      </c>
      <c r="D81" s="103" t="n">
        <v>742.5</v>
      </c>
      <c r="E81" s="54" t="n">
        <v>0.3333</v>
      </c>
      <c r="F81" s="63" t="n">
        <v>0.25</v>
      </c>
      <c r="G81" s="53" t="n">
        <f aca="false">+H81/12</f>
        <v>10.31146875</v>
      </c>
      <c r="H81" s="55" t="n">
        <f aca="false">+B81*D81*E81*F81</f>
        <v>123.737625</v>
      </c>
    </row>
    <row r="82" customFormat="false" ht="14.25" hidden="false" customHeight="true" outlineLevel="0" collapsed="false">
      <c r="A82" s="51" t="s">
        <v>91</v>
      </c>
      <c r="B82" s="97" t="n">
        <v>1</v>
      </c>
      <c r="C82" s="61" t="s">
        <v>16</v>
      </c>
      <c r="D82" s="103" t="n">
        <v>869.13</v>
      </c>
      <c r="E82" s="54" t="n">
        <v>0.3333</v>
      </c>
      <c r="F82" s="63" t="n">
        <v>0.25</v>
      </c>
      <c r="G82" s="53" t="n">
        <f aca="false">+H82/12</f>
        <v>6.0350214375</v>
      </c>
      <c r="H82" s="55" t="n">
        <f aca="false">+B82*D82*E82*F82</f>
        <v>72.42025725</v>
      </c>
    </row>
    <row r="83" customFormat="false" ht="14.25" hidden="false" customHeight="false" outlineLevel="0" collapsed="false">
      <c r="A83" s="51" t="s">
        <v>92</v>
      </c>
      <c r="B83" s="97" t="n">
        <v>1</v>
      </c>
      <c r="C83" s="61" t="s">
        <v>16</v>
      </c>
      <c r="D83" s="103" t="n">
        <v>526.5</v>
      </c>
      <c r="E83" s="54" t="n">
        <v>0.3333</v>
      </c>
      <c r="F83" s="63" t="n">
        <v>0.25</v>
      </c>
      <c r="G83" s="53" t="n">
        <f aca="false">+H83/12</f>
        <v>3.655884375</v>
      </c>
      <c r="H83" s="55" t="n">
        <f aca="false">+B83*D83*E83*F83</f>
        <v>43.8706125</v>
      </c>
    </row>
    <row r="84" customFormat="false" ht="15" hidden="false" customHeight="false" outlineLevel="0" collapsed="false">
      <c r="A84" s="47" t="s">
        <v>93</v>
      </c>
      <c r="B84" s="48"/>
      <c r="C84" s="49"/>
      <c r="D84" s="50"/>
      <c r="E84" s="37"/>
      <c r="F84" s="37"/>
      <c r="G84" s="36"/>
      <c r="H84" s="99" t="n">
        <f aca="false">SUM(H85:H87)</f>
        <v>143.625636</v>
      </c>
    </row>
    <row r="85" customFormat="false" ht="14.25" hidden="false" customHeight="false" outlineLevel="0" collapsed="false">
      <c r="A85" s="51" t="s">
        <v>94</v>
      </c>
      <c r="B85" s="97" t="n">
        <v>5</v>
      </c>
      <c r="C85" s="61" t="s">
        <v>45</v>
      </c>
      <c r="D85" s="104" t="n">
        <v>502.2</v>
      </c>
      <c r="E85" s="54" t="n">
        <v>0.3333</v>
      </c>
      <c r="F85" s="63" t="n">
        <v>0.1</v>
      </c>
      <c r="G85" s="53" t="n">
        <f aca="false">+H85/12</f>
        <v>6.9743025</v>
      </c>
      <c r="H85" s="55" t="n">
        <f aca="false">+B85*D85*E85*F85</f>
        <v>83.69163</v>
      </c>
    </row>
    <row r="86" s="105" customFormat="true" ht="14.25" hidden="false" customHeight="true" outlineLevel="0" collapsed="false">
      <c r="A86" s="51" t="s">
        <v>94</v>
      </c>
      <c r="B86" s="97" t="n">
        <v>1</v>
      </c>
      <c r="C86" s="61" t="s">
        <v>16</v>
      </c>
      <c r="D86" s="104" t="n">
        <v>1190.7</v>
      </c>
      <c r="E86" s="54" t="n">
        <v>0.3333</v>
      </c>
      <c r="F86" s="63" t="n">
        <v>0.1</v>
      </c>
      <c r="G86" s="53" t="n">
        <f aca="false">+H86/12</f>
        <v>3.30716925</v>
      </c>
      <c r="H86" s="55" t="n">
        <f aca="false">+B86*D86*E86*F86</f>
        <v>39.686031</v>
      </c>
    </row>
    <row r="87" s="105" customFormat="true" ht="14.25" hidden="false" customHeight="false" outlineLevel="0" collapsed="false">
      <c r="A87" s="51" t="s">
        <v>95</v>
      </c>
      <c r="B87" s="97" t="n">
        <v>1</v>
      </c>
      <c r="C87" s="61" t="s">
        <v>16</v>
      </c>
      <c r="D87" s="104" t="n">
        <v>607.5</v>
      </c>
      <c r="E87" s="54" t="n">
        <v>0.3333</v>
      </c>
      <c r="F87" s="63" t="n">
        <v>0.1</v>
      </c>
      <c r="G87" s="53" t="n">
        <f aca="false">+H87/12</f>
        <v>1.68733125</v>
      </c>
      <c r="H87" s="55" t="n">
        <f aca="false">+B87*D87*E87*F87</f>
        <v>20.247975</v>
      </c>
    </row>
    <row r="88" customFormat="false" ht="15.75" hidden="false" customHeight="false" outlineLevel="0" collapsed="false">
      <c r="A88" s="106" t="s">
        <v>96</v>
      </c>
      <c r="B88" s="65"/>
      <c r="C88" s="66"/>
      <c r="D88" s="67"/>
      <c r="E88" s="68"/>
      <c r="F88" s="69"/>
      <c r="G88" s="70"/>
      <c r="H88" s="71" t="n">
        <f aca="false">SUM(H90:H97)</f>
        <v>2516.788296</v>
      </c>
    </row>
    <row r="89" customFormat="false" ht="6" hidden="false" customHeight="true" outlineLevel="0" collapsed="false">
      <c r="A89" s="107"/>
      <c r="B89" s="52"/>
      <c r="C89" s="52"/>
      <c r="D89" s="53"/>
      <c r="E89" s="54"/>
      <c r="F89" s="52"/>
      <c r="G89" s="52"/>
      <c r="H89" s="58"/>
    </row>
    <row r="90" customFormat="false" ht="14.25" hidden="false" customHeight="false" outlineLevel="0" collapsed="false">
      <c r="A90" s="51" t="s">
        <v>97</v>
      </c>
      <c r="B90" s="97" t="n">
        <v>1</v>
      </c>
      <c r="C90" s="61" t="s">
        <v>25</v>
      </c>
      <c r="D90" s="53" t="n">
        <v>322.223333333333</v>
      </c>
      <c r="E90" s="54" t="n">
        <v>0.3333</v>
      </c>
      <c r="F90" s="52"/>
      <c r="G90" s="53" t="n">
        <f aca="false">+D90*E90</f>
        <v>107.397037</v>
      </c>
      <c r="H90" s="55" t="n">
        <f aca="false">+G90*12</f>
        <v>1288.764444</v>
      </c>
    </row>
    <row r="91" customFormat="false" ht="14.25" hidden="false" customHeight="false" outlineLevel="0" collapsed="false">
      <c r="A91" s="51" t="s">
        <v>98</v>
      </c>
      <c r="B91" s="97" t="n">
        <v>1</v>
      </c>
      <c r="C91" s="61" t="s">
        <v>25</v>
      </c>
      <c r="D91" s="53" t="n">
        <v>154.9</v>
      </c>
      <c r="E91" s="54" t="n">
        <v>0.3333</v>
      </c>
      <c r="F91" s="52"/>
      <c r="G91" s="53" t="n">
        <f aca="false">+D91*E91</f>
        <v>51.62817</v>
      </c>
      <c r="H91" s="55" t="n">
        <f aca="false">+G91*12</f>
        <v>619.53804</v>
      </c>
    </row>
    <row r="92" customFormat="false" ht="14.25" hidden="false" customHeight="false" outlineLevel="0" collapsed="false">
      <c r="A92" s="51" t="s">
        <v>99</v>
      </c>
      <c r="B92" s="97" t="n">
        <v>1</v>
      </c>
      <c r="C92" s="61" t="s">
        <v>25</v>
      </c>
      <c r="D92" s="53" t="n">
        <v>50</v>
      </c>
      <c r="E92" s="54" t="n">
        <v>0.3333</v>
      </c>
      <c r="F92" s="52"/>
      <c r="G92" s="53" t="n">
        <f aca="false">+D92*E92</f>
        <v>16.665</v>
      </c>
      <c r="H92" s="55" t="n">
        <f aca="false">+G92*12</f>
        <v>199.98</v>
      </c>
    </row>
    <row r="93" customFormat="false" ht="14.25" hidden="false" customHeight="false" outlineLevel="0" collapsed="false">
      <c r="A93" s="51" t="s">
        <v>100</v>
      </c>
      <c r="B93" s="97" t="n">
        <v>1</v>
      </c>
      <c r="C93" s="61" t="s">
        <v>25</v>
      </c>
      <c r="D93" s="53" t="n">
        <v>63</v>
      </c>
      <c r="E93" s="54" t="n">
        <v>0.3333</v>
      </c>
      <c r="F93" s="52"/>
      <c r="G93" s="53" t="n">
        <f aca="false">+D93*E93</f>
        <v>20.9979</v>
      </c>
      <c r="H93" s="55" t="n">
        <f aca="false">+G93*12</f>
        <v>251.9748</v>
      </c>
    </row>
    <row r="94" customFormat="false" ht="14.25" hidden="false" customHeight="false" outlineLevel="0" collapsed="false">
      <c r="A94" s="51" t="s">
        <v>101</v>
      </c>
      <c r="B94" s="97" t="n">
        <v>1</v>
      </c>
      <c r="C94" s="61" t="s">
        <v>25</v>
      </c>
      <c r="D94" s="53" t="n">
        <v>9.99</v>
      </c>
      <c r="E94" s="54" t="n">
        <v>0.3333</v>
      </c>
      <c r="F94" s="52"/>
      <c r="G94" s="53" t="n">
        <f aca="false">+D94*E94</f>
        <v>3.329667</v>
      </c>
      <c r="H94" s="55" t="n">
        <f aca="false">+G94*12</f>
        <v>39.956004</v>
      </c>
    </row>
    <row r="95" customFormat="false" ht="14.25" hidden="false" customHeight="false" outlineLevel="0" collapsed="false">
      <c r="A95" s="51" t="s">
        <v>102</v>
      </c>
      <c r="B95" s="97" t="n">
        <v>1</v>
      </c>
      <c r="C95" s="61" t="s">
        <v>25</v>
      </c>
      <c r="D95" s="53" t="n">
        <v>9.99</v>
      </c>
      <c r="E95" s="54" t="n">
        <v>0.3333</v>
      </c>
      <c r="F95" s="52"/>
      <c r="G95" s="53" t="n">
        <f aca="false">+D95*E95</f>
        <v>3.329667</v>
      </c>
      <c r="H95" s="55" t="n">
        <f aca="false">+G95*12</f>
        <v>39.956004</v>
      </c>
    </row>
    <row r="96" customFormat="false" ht="14.25" hidden="false" customHeight="false" outlineLevel="0" collapsed="false">
      <c r="A96" s="51" t="s">
        <v>103</v>
      </c>
      <c r="B96" s="97" t="n">
        <v>1</v>
      </c>
      <c r="C96" s="61" t="s">
        <v>25</v>
      </c>
      <c r="D96" s="53" t="n">
        <v>9.99</v>
      </c>
      <c r="E96" s="54" t="n">
        <v>0.3333</v>
      </c>
      <c r="F96" s="52"/>
      <c r="G96" s="53" t="n">
        <f aca="false">+D96*E96</f>
        <v>3.329667</v>
      </c>
      <c r="H96" s="55" t="n">
        <f aca="false">+G96*12</f>
        <v>39.956004</v>
      </c>
    </row>
    <row r="97" customFormat="false" ht="14.25" hidden="false" customHeight="false" outlineLevel="0" collapsed="false">
      <c r="A97" s="87" t="s">
        <v>104</v>
      </c>
      <c r="B97" s="97" t="n">
        <v>1</v>
      </c>
      <c r="C97" s="61" t="s">
        <v>105</v>
      </c>
      <c r="D97" s="53" t="n">
        <v>110</v>
      </c>
      <c r="E97" s="54" t="n">
        <v>0.3333</v>
      </c>
      <c r="F97" s="52"/>
      <c r="G97" s="53" t="n">
        <f aca="false">+H97/12</f>
        <v>3.05525</v>
      </c>
      <c r="H97" s="55" t="n">
        <f aca="false">+D97*E97</f>
        <v>36.663</v>
      </c>
    </row>
    <row r="98" customFormat="false" ht="16.5" hidden="false" customHeight="false" outlineLevel="0" collapsed="false">
      <c r="A98" s="108" t="s">
        <v>106</v>
      </c>
      <c r="B98" s="109"/>
      <c r="C98" s="109"/>
      <c r="D98" s="109"/>
      <c r="E98" s="110"/>
      <c r="F98" s="109"/>
      <c r="G98" s="109"/>
      <c r="H98" s="111" t="n">
        <f aca="false">+H88+H23+H8</f>
        <v>5114569.86105845</v>
      </c>
    </row>
    <row r="99" customFormat="false" ht="14.25" hidden="false" customHeight="false" outlineLevel="0" collapsed="false">
      <c r="A99" s="112" t="s">
        <v>107</v>
      </c>
      <c r="B99" s="113"/>
      <c r="C99" s="113"/>
      <c r="D99" s="113"/>
      <c r="E99" s="114"/>
      <c r="F99" s="113"/>
      <c r="G99" s="115"/>
      <c r="H99" s="116" t="n">
        <v>620302.5</v>
      </c>
    </row>
    <row r="100" customFormat="false" ht="17.25" hidden="false" customHeight="false" outlineLevel="0" collapsed="false">
      <c r="A100" s="51"/>
      <c r="B100" s="52"/>
      <c r="C100" s="52"/>
      <c r="D100" s="53"/>
      <c r="E100" s="54"/>
      <c r="F100" s="52"/>
      <c r="G100" s="52"/>
      <c r="H100" s="117"/>
    </row>
    <row r="101" customFormat="false" ht="16.5" hidden="false" customHeight="false" outlineLevel="0" collapsed="false">
      <c r="A101" s="118" t="s">
        <v>108</v>
      </c>
      <c r="B101" s="119"/>
      <c r="C101" s="120"/>
      <c r="D101" s="121"/>
      <c r="E101" s="122"/>
      <c r="F101" s="123" t="s">
        <v>109</v>
      </c>
      <c r="G101" s="124"/>
      <c r="H101" s="125" t="n">
        <f aca="false">+H98-H99</f>
        <v>4494267.36105845</v>
      </c>
      <c r="J101" s="2"/>
    </row>
    <row r="102" customFormat="false" ht="14.25" hidden="false" customHeight="false" outlineLevel="0" collapsed="false">
      <c r="A102" s="126"/>
      <c r="B102" s="127"/>
      <c r="C102" s="128"/>
      <c r="D102" s="129"/>
      <c r="E102" s="130"/>
      <c r="F102" s="131"/>
      <c r="G102" s="132"/>
      <c r="H102" s="133"/>
    </row>
    <row r="103" customFormat="false" ht="14.25" hidden="false" customHeight="true" outlineLevel="0" collapsed="false">
      <c r="A103" s="53"/>
    </row>
    <row r="104" customFormat="false" ht="14.25" hidden="false" customHeight="false" outlineLevel="0" collapsed="false">
      <c r="A104" s="52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2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2"/>
    </row>
  </sheetData>
  <mergeCells count="1">
    <mergeCell ref="A2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selection pane="topLeft" activeCell="B118" activeCellId="0" sqref="B1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3" width="12.14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2" customFormat="false" ht="15" hidden="false" customHeight="false" outlineLevel="0" collapsed="false"/>
    <row r="3" customFormat="false" ht="14.2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D5" s="134"/>
    </row>
    <row r="6" customFormat="false" ht="28.5" hidden="false" customHeight="true" outlineLevel="0" collapsed="false"/>
    <row r="8" s="11" customFormat="true" ht="15" hidden="false" customHeight="true" outlineLevel="0" collapsed="false">
      <c r="A8" s="5" t="s">
        <v>1</v>
      </c>
      <c r="B8" s="6" t="s">
        <v>2</v>
      </c>
      <c r="C8" s="7" t="s">
        <v>3</v>
      </c>
      <c r="D8" s="8" t="s">
        <v>4</v>
      </c>
      <c r="E8" s="9" t="s">
        <v>5</v>
      </c>
      <c r="F8" s="135" t="s">
        <v>5</v>
      </c>
      <c r="G8" s="8" t="s">
        <v>4</v>
      </c>
      <c r="H8" s="136" t="s">
        <v>4</v>
      </c>
    </row>
    <row r="9" s="11" customFormat="true" ht="28.5" hidden="false" customHeight="true" outlineLevel="0" collapsed="false">
      <c r="A9" s="12"/>
      <c r="B9" s="13"/>
      <c r="C9" s="14" t="s">
        <v>6</v>
      </c>
      <c r="D9" s="15" t="s">
        <v>7</v>
      </c>
      <c r="E9" s="16" t="s">
        <v>8</v>
      </c>
      <c r="F9" s="137" t="s">
        <v>9</v>
      </c>
      <c r="G9" s="15" t="s">
        <v>10</v>
      </c>
      <c r="H9" s="138" t="s">
        <v>11</v>
      </c>
    </row>
    <row r="10" s="11" customFormat="true" ht="14.25" hidden="false" customHeight="false" outlineLevel="0" collapsed="false">
      <c r="A10" s="139"/>
      <c r="B10" s="140"/>
      <c r="C10" s="140"/>
      <c r="D10" s="140"/>
      <c r="E10" s="141"/>
      <c r="F10" s="140"/>
      <c r="G10" s="140"/>
      <c r="H10" s="142"/>
    </row>
    <row r="11" customFormat="false" ht="15.75" hidden="false" customHeight="false" outlineLevel="0" collapsed="false">
      <c r="A11" s="64" t="s">
        <v>12</v>
      </c>
      <c r="B11" s="65"/>
      <c r="C11" s="66"/>
      <c r="D11" s="67"/>
      <c r="E11" s="68"/>
      <c r="F11" s="69"/>
      <c r="G11" s="70"/>
      <c r="H11" s="71" t="n">
        <f aca="false">+H13</f>
        <v>2056825.08</v>
      </c>
    </row>
    <row r="12" customFormat="false" ht="6" hidden="false" customHeight="true" outlineLevel="0" collapsed="false">
      <c r="A12" s="143"/>
      <c r="B12" s="60"/>
      <c r="C12" s="61"/>
      <c r="D12" s="62"/>
      <c r="E12" s="54"/>
      <c r="F12" s="63"/>
      <c r="G12" s="53"/>
      <c r="H12" s="55"/>
    </row>
    <row r="13" customFormat="false" ht="15" hidden="false" customHeight="false" outlineLevel="0" collapsed="false">
      <c r="A13" s="144" t="s">
        <v>17</v>
      </c>
      <c r="B13" s="30"/>
      <c r="C13" s="31"/>
      <c r="D13" s="72"/>
      <c r="E13" s="73"/>
      <c r="F13" s="74"/>
      <c r="G13" s="75"/>
      <c r="H13" s="76" t="n">
        <f aca="false">+H14</f>
        <v>2056825.08</v>
      </c>
    </row>
    <row r="14" customFormat="false" ht="15" hidden="false" customHeight="false" outlineLevel="0" collapsed="false">
      <c r="A14" s="145" t="s">
        <v>111</v>
      </c>
      <c r="B14" s="48"/>
      <c r="C14" s="49"/>
      <c r="D14" s="50"/>
      <c r="E14" s="37"/>
      <c r="F14" s="95"/>
      <c r="G14" s="36"/>
      <c r="H14" s="38" t="n">
        <f aca="false">+H15</f>
        <v>2056825.08</v>
      </c>
    </row>
    <row r="15" customFormat="false" ht="45.75" hidden="false" customHeight="true" outlineLevel="0" collapsed="false">
      <c r="A15" s="139" t="s">
        <v>112</v>
      </c>
      <c r="B15" s="146" t="n">
        <v>1</v>
      </c>
      <c r="C15" s="147" t="s">
        <v>25</v>
      </c>
      <c r="D15" s="148" t="n">
        <v>171402.09</v>
      </c>
      <c r="E15" s="149" t="n">
        <v>1</v>
      </c>
      <c r="F15" s="150"/>
      <c r="G15" s="151" t="n">
        <f aca="false">+E15*D15</f>
        <v>171402.09</v>
      </c>
      <c r="H15" s="152" t="n">
        <f aca="false">+G15*12</f>
        <v>2056825.08</v>
      </c>
      <c r="J15" s="153"/>
    </row>
    <row r="16" customFormat="false" ht="15.75" hidden="false" customHeight="false" outlineLevel="0" collapsed="false">
      <c r="A16" s="64" t="s">
        <v>113</v>
      </c>
      <c r="B16" s="65"/>
      <c r="C16" s="66"/>
      <c r="D16" s="67"/>
      <c r="E16" s="68"/>
      <c r="F16" s="69"/>
      <c r="G16" s="70"/>
      <c r="H16" s="71" t="n">
        <f aca="false">+H18+H33+H73</f>
        <v>101321.30176245</v>
      </c>
    </row>
    <row r="17" customFormat="false" ht="7.5" hidden="false" customHeight="true" outlineLevel="0" collapsed="false">
      <c r="A17" s="56"/>
      <c r="B17" s="52"/>
      <c r="C17" s="52"/>
      <c r="D17" s="52"/>
      <c r="E17" s="54"/>
      <c r="F17" s="52"/>
      <c r="G17" s="52"/>
      <c r="H17" s="58"/>
    </row>
    <row r="18" customFormat="false" ht="15" hidden="false" customHeight="false" outlineLevel="0" collapsed="false">
      <c r="A18" s="154" t="s">
        <v>29</v>
      </c>
      <c r="B18" s="30"/>
      <c r="C18" s="31"/>
      <c r="D18" s="72"/>
      <c r="E18" s="73"/>
      <c r="F18" s="74"/>
      <c r="G18" s="75"/>
      <c r="H18" s="76" t="n">
        <f aca="false">+H19+H27</f>
        <v>95875.767468</v>
      </c>
    </row>
    <row r="19" customFormat="false" ht="15" hidden="false" customHeight="false" outlineLevel="0" collapsed="false">
      <c r="A19" s="145" t="s">
        <v>30</v>
      </c>
      <c r="B19" s="78"/>
      <c r="C19" s="79"/>
      <c r="D19" s="155"/>
      <c r="E19" s="81"/>
      <c r="F19" s="82"/>
      <c r="G19" s="83"/>
      <c r="H19" s="84" t="n">
        <f aca="false">SUM(H20:H26)</f>
        <v>64812.654108</v>
      </c>
    </row>
    <row r="20" customFormat="false" ht="14.25" hidden="false" customHeight="true" outlineLevel="0" collapsed="false">
      <c r="A20" s="56" t="s">
        <v>31</v>
      </c>
      <c r="B20" s="146" t="n">
        <v>1</v>
      </c>
      <c r="C20" s="147" t="s">
        <v>32</v>
      </c>
      <c r="D20" s="62" t="n">
        <v>8000.2</v>
      </c>
      <c r="E20" s="149" t="n">
        <v>0.1666</v>
      </c>
      <c r="F20" s="52"/>
      <c r="G20" s="151" t="n">
        <f aca="false">+D20*E20</f>
        <v>1332.83332</v>
      </c>
      <c r="H20" s="152" t="n">
        <f aca="false">+G20*12</f>
        <v>15993.99984</v>
      </c>
    </row>
    <row r="21" customFormat="false" ht="14.25" hidden="false" customHeight="false" outlineLevel="0" collapsed="false">
      <c r="A21" s="56" t="s">
        <v>33</v>
      </c>
      <c r="B21" s="146" t="n">
        <v>1</v>
      </c>
      <c r="C21" s="147" t="s">
        <v>32</v>
      </c>
      <c r="D21" s="62" t="n">
        <v>5331.17</v>
      </c>
      <c r="E21" s="149" t="n">
        <v>0.3333</v>
      </c>
      <c r="F21" s="52"/>
      <c r="G21" s="151" t="n">
        <f aca="false">+D21*E21</f>
        <v>1776.878961</v>
      </c>
      <c r="H21" s="152" t="n">
        <f aca="false">+G21*12</f>
        <v>21322.547532</v>
      </c>
    </row>
    <row r="22" customFormat="false" ht="14.25" hidden="false" customHeight="false" outlineLevel="0" collapsed="false">
      <c r="A22" s="56" t="s">
        <v>114</v>
      </c>
      <c r="B22" s="146" t="n">
        <v>1</v>
      </c>
      <c r="C22" s="147" t="s">
        <v>32</v>
      </c>
      <c r="D22" s="62" t="n">
        <v>1282.33</v>
      </c>
      <c r="E22" s="149" t="n">
        <v>0.3333</v>
      </c>
      <c r="F22" s="52"/>
      <c r="G22" s="151" t="n">
        <f aca="false">+D22*E22</f>
        <v>427.400589</v>
      </c>
      <c r="H22" s="152" t="n">
        <f aca="false">+G22*12</f>
        <v>5128.807068</v>
      </c>
    </row>
    <row r="23" customFormat="false" ht="14.25" hidden="false" customHeight="false" outlineLevel="0" collapsed="false">
      <c r="A23" s="56" t="s">
        <v>35</v>
      </c>
      <c r="B23" s="146" t="n">
        <v>1</v>
      </c>
      <c r="C23" s="147" t="s">
        <v>32</v>
      </c>
      <c r="D23" s="62" t="n">
        <v>750.83</v>
      </c>
      <c r="E23" s="149" t="n">
        <v>0.3333</v>
      </c>
      <c r="F23" s="52"/>
      <c r="G23" s="151" t="n">
        <f aca="false">+D23*E23</f>
        <v>250.251639</v>
      </c>
      <c r="H23" s="152" t="n">
        <f aca="false">+G23*12</f>
        <v>3003.019668</v>
      </c>
    </row>
    <row r="24" customFormat="false" ht="14.25" hidden="false" customHeight="false" outlineLevel="0" collapsed="false">
      <c r="A24" s="56" t="s">
        <v>36</v>
      </c>
      <c r="B24" s="146" t="n">
        <v>1</v>
      </c>
      <c r="C24" s="147" t="s">
        <v>32</v>
      </c>
      <c r="D24" s="62" t="n">
        <v>750.83</v>
      </c>
      <c r="E24" s="149" t="n">
        <v>0.5</v>
      </c>
      <c r="F24" s="52"/>
      <c r="G24" s="151" t="n">
        <f aca="false">+D24*E24</f>
        <v>375.415</v>
      </c>
      <c r="H24" s="152" t="n">
        <f aca="false">+G24*12</f>
        <v>4504.98</v>
      </c>
    </row>
    <row r="25" customFormat="false" ht="14.25" hidden="false" customHeight="false" outlineLevel="0" collapsed="false">
      <c r="A25" s="56" t="s">
        <v>36</v>
      </c>
      <c r="B25" s="146" t="n">
        <v>1</v>
      </c>
      <c r="C25" s="147" t="s">
        <v>32</v>
      </c>
      <c r="D25" s="62" t="n">
        <v>1391.33</v>
      </c>
      <c r="E25" s="149" t="n">
        <v>0.5</v>
      </c>
      <c r="F25" s="52"/>
      <c r="G25" s="151" t="n">
        <f aca="false">+D25*E25</f>
        <v>695.665</v>
      </c>
      <c r="H25" s="152" t="n">
        <f aca="false">+G25*12</f>
        <v>8347.98</v>
      </c>
    </row>
    <row r="26" customFormat="false" ht="14.25" hidden="false" customHeight="false" outlineLevel="0" collapsed="false">
      <c r="A26" s="56" t="s">
        <v>36</v>
      </c>
      <c r="B26" s="146" t="n">
        <v>1</v>
      </c>
      <c r="C26" s="147" t="s">
        <v>32</v>
      </c>
      <c r="D26" s="62" t="n">
        <v>1085.22</v>
      </c>
      <c r="E26" s="149" t="n">
        <v>0.5</v>
      </c>
      <c r="F26" s="52"/>
      <c r="G26" s="151" t="n">
        <f aca="false">+D26*E26</f>
        <v>542.61</v>
      </c>
      <c r="H26" s="152" t="n">
        <f aca="false">+G26*12</f>
        <v>6511.32</v>
      </c>
    </row>
    <row r="27" customFormat="false" ht="15" hidden="false" customHeight="false" outlineLevel="0" collapsed="false">
      <c r="A27" s="145" t="s">
        <v>37</v>
      </c>
      <c r="B27" s="78"/>
      <c r="C27" s="79"/>
      <c r="D27" s="156"/>
      <c r="E27" s="157"/>
      <c r="F27" s="82"/>
      <c r="G27" s="83"/>
      <c r="H27" s="84" t="n">
        <f aca="false">SUM(H28:H32)</f>
        <v>31063.11336</v>
      </c>
    </row>
    <row r="28" customFormat="false" ht="14.25" hidden="false" customHeight="true" outlineLevel="0" collapsed="false">
      <c r="A28" s="56" t="s">
        <v>38</v>
      </c>
      <c r="B28" s="146" t="n">
        <v>1</v>
      </c>
      <c r="C28" s="147" t="s">
        <v>32</v>
      </c>
      <c r="D28" s="53" t="n">
        <v>1649.9</v>
      </c>
      <c r="E28" s="149" t="n">
        <v>0.1666</v>
      </c>
      <c r="F28" s="52"/>
      <c r="G28" s="151" t="n">
        <f aca="false">+D28*E28</f>
        <v>274.87334</v>
      </c>
      <c r="H28" s="152" t="n">
        <f aca="false">+G28*12</f>
        <v>3298.48008</v>
      </c>
    </row>
    <row r="29" customFormat="false" ht="14.25" hidden="false" customHeight="false" outlineLevel="0" collapsed="false">
      <c r="A29" s="56" t="s">
        <v>39</v>
      </c>
      <c r="B29" s="146" t="n">
        <v>1</v>
      </c>
      <c r="C29" s="147" t="s">
        <v>32</v>
      </c>
      <c r="D29" s="53" t="n">
        <v>2149.9</v>
      </c>
      <c r="E29" s="149" t="n">
        <v>0.3333</v>
      </c>
      <c r="F29" s="52"/>
      <c r="G29" s="151" t="n">
        <f aca="false">+D29*E29</f>
        <v>716.56167</v>
      </c>
      <c r="H29" s="152" t="n">
        <f aca="false">+G29*12</f>
        <v>8598.74004</v>
      </c>
    </row>
    <row r="30" customFormat="false" ht="14.25" hidden="false" customHeight="true" outlineLevel="0" collapsed="false">
      <c r="A30" s="56" t="s">
        <v>36</v>
      </c>
      <c r="B30" s="146" t="n">
        <v>1</v>
      </c>
      <c r="C30" s="147" t="s">
        <v>32</v>
      </c>
      <c r="D30" s="53" t="n">
        <v>1349.9</v>
      </c>
      <c r="E30" s="149" t="n">
        <v>0.5</v>
      </c>
      <c r="F30" s="52"/>
      <c r="G30" s="151" t="n">
        <f aca="false">+D30*E30</f>
        <v>674.95</v>
      </c>
      <c r="H30" s="152" t="n">
        <f aca="false">+G30*12</f>
        <v>8099.4</v>
      </c>
    </row>
    <row r="31" customFormat="false" ht="14.25" hidden="false" customHeight="false" outlineLevel="0" collapsed="false">
      <c r="A31" s="56" t="s">
        <v>40</v>
      </c>
      <c r="B31" s="146" t="n">
        <v>1</v>
      </c>
      <c r="C31" s="147" t="s">
        <v>32</v>
      </c>
      <c r="D31" s="53" t="n">
        <v>1467</v>
      </c>
      <c r="E31" s="149" t="n">
        <v>0.3333</v>
      </c>
      <c r="F31" s="52"/>
      <c r="G31" s="151" t="n">
        <f aca="false">+D31*E31</f>
        <v>488.9511</v>
      </c>
      <c r="H31" s="152" t="n">
        <f aca="false">+G31*12</f>
        <v>5867.4132</v>
      </c>
    </row>
    <row r="32" customFormat="false" ht="14.25" hidden="false" customHeight="false" outlineLevel="0" collapsed="false">
      <c r="A32" s="56" t="s">
        <v>41</v>
      </c>
      <c r="B32" s="146" t="n">
        <v>1</v>
      </c>
      <c r="C32" s="147" t="s">
        <v>32</v>
      </c>
      <c r="D32" s="53" t="n">
        <v>1299.9</v>
      </c>
      <c r="E32" s="149" t="n">
        <v>0.3333</v>
      </c>
      <c r="F32" s="52"/>
      <c r="G32" s="151" t="n">
        <f aca="false">+D32*E32</f>
        <v>433.25667</v>
      </c>
      <c r="H32" s="152" t="n">
        <f aca="false">+G32*12</f>
        <v>5199.08004</v>
      </c>
    </row>
    <row r="33" customFormat="false" ht="15" hidden="false" customHeight="false" outlineLevel="0" collapsed="false">
      <c r="A33" s="154" t="s">
        <v>42</v>
      </c>
      <c r="B33" s="158"/>
      <c r="C33" s="159"/>
      <c r="D33" s="160"/>
      <c r="E33" s="161"/>
      <c r="F33" s="162"/>
      <c r="G33" s="163"/>
      <c r="H33" s="76" t="n">
        <f aca="false">+H34+H37+H39+H42+H68</f>
        <v>5061.8801637</v>
      </c>
    </row>
    <row r="34" customFormat="false" ht="15" hidden="false" customHeight="false" outlineLevel="0" collapsed="false">
      <c r="A34" s="145" t="s">
        <v>43</v>
      </c>
      <c r="B34" s="89"/>
      <c r="C34" s="90"/>
      <c r="D34" s="164"/>
      <c r="E34" s="92"/>
      <c r="F34" s="93"/>
      <c r="G34" s="93"/>
      <c r="H34" s="38" t="n">
        <f aca="false">+H35+H36</f>
        <v>1066.56</v>
      </c>
    </row>
    <row r="35" s="94" customFormat="true" ht="14.25" hidden="false" customHeight="false" outlineLevel="0" collapsed="false">
      <c r="A35" s="165" t="s">
        <v>115</v>
      </c>
      <c r="B35" s="166" t="n">
        <v>4</v>
      </c>
      <c r="C35" s="166" t="s">
        <v>45</v>
      </c>
      <c r="D35" s="148" t="n">
        <v>400</v>
      </c>
      <c r="E35" s="149" t="n">
        <v>0.3333</v>
      </c>
      <c r="F35" s="167"/>
      <c r="G35" s="168" t="n">
        <f aca="false">+H35/12</f>
        <v>44.44</v>
      </c>
      <c r="H35" s="169" t="n">
        <f aca="false">+B35*D35*E35</f>
        <v>533.28</v>
      </c>
    </row>
    <row r="36" s="94" customFormat="true" ht="14.25" hidden="false" customHeight="false" outlineLevel="0" collapsed="false">
      <c r="A36" s="165" t="s">
        <v>116</v>
      </c>
      <c r="B36" s="166" t="n">
        <v>4</v>
      </c>
      <c r="C36" s="166" t="s">
        <v>45</v>
      </c>
      <c r="D36" s="148" t="n">
        <v>400</v>
      </c>
      <c r="E36" s="149" t="n">
        <v>0.3333</v>
      </c>
      <c r="F36" s="167"/>
      <c r="G36" s="168" t="n">
        <f aca="false">+H36/12</f>
        <v>44.44</v>
      </c>
      <c r="H36" s="169" t="n">
        <f aca="false">+B36*D36*E36</f>
        <v>533.28</v>
      </c>
    </row>
    <row r="37" customFormat="false" ht="15" hidden="false" customHeight="false" outlineLevel="0" collapsed="false">
      <c r="A37" s="170" t="s">
        <v>47</v>
      </c>
      <c r="B37" s="48"/>
      <c r="C37" s="49"/>
      <c r="D37" s="50"/>
      <c r="E37" s="37"/>
      <c r="F37" s="95"/>
      <c r="G37" s="36"/>
      <c r="H37" s="38" t="n">
        <f aca="false">+H38</f>
        <v>1750.8512307</v>
      </c>
    </row>
    <row r="38" customFormat="false" ht="14.25" hidden="false" customHeight="false" outlineLevel="0" collapsed="false">
      <c r="A38" s="56" t="s">
        <v>117</v>
      </c>
      <c r="B38" s="166" t="n">
        <v>406.9</v>
      </c>
      <c r="C38" s="166" t="s">
        <v>49</v>
      </c>
      <c r="D38" s="148" t="n">
        <v>12.91</v>
      </c>
      <c r="E38" s="149" t="n">
        <v>0.3333</v>
      </c>
      <c r="F38" s="52"/>
      <c r="G38" s="168" t="n">
        <f aca="false">+H38/12</f>
        <v>145.904269225</v>
      </c>
      <c r="H38" s="171" t="n">
        <f aca="false">+E38*D38*B38</f>
        <v>1750.8512307</v>
      </c>
    </row>
    <row r="39" customFormat="false" ht="48" hidden="false" customHeight="true" outlineLevel="0" collapsed="false">
      <c r="A39" s="145" t="s">
        <v>50</v>
      </c>
      <c r="B39" s="48"/>
      <c r="C39" s="49"/>
      <c r="D39" s="50"/>
      <c r="E39" s="37"/>
      <c r="F39" s="36"/>
      <c r="G39" s="36"/>
      <c r="H39" s="38" t="n">
        <f aca="false">SUM(H40:H41)</f>
        <v>69.993</v>
      </c>
    </row>
    <row r="40" customFormat="false" ht="14.25" hidden="false" customHeight="true" outlineLevel="0" collapsed="false">
      <c r="A40" s="56" t="s">
        <v>51</v>
      </c>
      <c r="B40" s="166" t="n">
        <v>6</v>
      </c>
      <c r="C40" s="166" t="s">
        <v>52</v>
      </c>
      <c r="D40" s="148" t="n">
        <v>5</v>
      </c>
      <c r="E40" s="149" t="n">
        <v>0.3333</v>
      </c>
      <c r="F40" s="52"/>
      <c r="G40" s="168" t="n">
        <f aca="false">+H40/12</f>
        <v>0.83325</v>
      </c>
      <c r="H40" s="171" t="n">
        <f aca="false">+B40*D40*E40</f>
        <v>9.999</v>
      </c>
    </row>
    <row r="41" customFormat="false" ht="14.25" hidden="false" customHeight="false" outlineLevel="0" collapsed="false">
      <c r="A41" s="56" t="s">
        <v>53</v>
      </c>
      <c r="B41" s="166" t="n">
        <v>4</v>
      </c>
      <c r="C41" s="166" t="s">
        <v>49</v>
      </c>
      <c r="D41" s="148" t="n">
        <v>45</v>
      </c>
      <c r="E41" s="149" t="n">
        <v>0.3333</v>
      </c>
      <c r="F41" s="52"/>
      <c r="G41" s="168" t="n">
        <f aca="false">+H41/12</f>
        <v>4.9995</v>
      </c>
      <c r="H41" s="171" t="n">
        <f aca="false">+B41*D41*E41</f>
        <v>59.994</v>
      </c>
    </row>
    <row r="42" customFormat="false" ht="15" hidden="false" customHeight="false" outlineLevel="0" collapsed="false">
      <c r="A42" s="145" t="s">
        <v>54</v>
      </c>
      <c r="B42" s="48"/>
      <c r="C42" s="49"/>
      <c r="D42" s="50"/>
      <c r="E42" s="37"/>
      <c r="F42" s="95"/>
      <c r="G42" s="36"/>
      <c r="H42" s="38" t="n">
        <f aca="false">SUM(H43:H67)</f>
        <v>1888.481133</v>
      </c>
    </row>
    <row r="43" customFormat="false" ht="14.25" hidden="false" customHeight="true" outlineLevel="0" collapsed="false">
      <c r="A43" s="56" t="s">
        <v>55</v>
      </c>
      <c r="B43" s="166" t="n">
        <v>60</v>
      </c>
      <c r="C43" s="166" t="s">
        <v>45</v>
      </c>
      <c r="D43" s="148" t="n">
        <v>2.7</v>
      </c>
      <c r="E43" s="149" t="n">
        <v>0.3333</v>
      </c>
      <c r="F43" s="52"/>
      <c r="G43" s="168" t="n">
        <f aca="false">+H43/12</f>
        <v>4.49955</v>
      </c>
      <c r="H43" s="171" t="n">
        <f aca="false">+B43*D43*E43</f>
        <v>53.9946</v>
      </c>
    </row>
    <row r="44" s="94" customFormat="true" ht="14.25" hidden="false" customHeight="false" outlineLevel="0" collapsed="false">
      <c r="A44" s="165" t="s">
        <v>56</v>
      </c>
      <c r="B44" s="166" t="n">
        <v>15</v>
      </c>
      <c r="C44" s="166" t="s">
        <v>45</v>
      </c>
      <c r="D44" s="148" t="n">
        <v>0.43</v>
      </c>
      <c r="E44" s="149" t="n">
        <v>0.3333</v>
      </c>
      <c r="F44" s="167"/>
      <c r="G44" s="168" t="n">
        <f aca="false">+H44/12</f>
        <v>0.17914875</v>
      </c>
      <c r="H44" s="171" t="n">
        <f aca="false">+B44*D44*E44</f>
        <v>2.149785</v>
      </c>
    </row>
    <row r="45" customFormat="false" ht="14.25" hidden="false" customHeight="false" outlineLevel="0" collapsed="false">
      <c r="A45" s="56" t="s">
        <v>57</v>
      </c>
      <c r="B45" s="166" t="n">
        <v>20</v>
      </c>
      <c r="C45" s="166" t="s">
        <v>58</v>
      </c>
      <c r="D45" s="148" t="n">
        <v>2.38</v>
      </c>
      <c r="E45" s="149" t="n">
        <v>0.3333</v>
      </c>
      <c r="F45" s="52"/>
      <c r="G45" s="168" t="n">
        <f aca="false">+H45/12</f>
        <v>1.32209</v>
      </c>
      <c r="H45" s="171" t="n">
        <f aca="false">+B45*D45*E45</f>
        <v>15.86508</v>
      </c>
    </row>
    <row r="46" customFormat="false" ht="14.25" hidden="false" customHeight="false" outlineLevel="0" collapsed="false">
      <c r="A46" s="56" t="s">
        <v>59</v>
      </c>
      <c r="B46" s="166" t="n">
        <v>15</v>
      </c>
      <c r="C46" s="166" t="s">
        <v>45</v>
      </c>
      <c r="D46" s="148" t="n">
        <v>1.6</v>
      </c>
      <c r="E46" s="149" t="n">
        <v>0.3333</v>
      </c>
      <c r="F46" s="52"/>
      <c r="G46" s="168" t="n">
        <f aca="false">+H46/12</f>
        <v>0.6666</v>
      </c>
      <c r="H46" s="171" t="n">
        <f aca="false">+B46*D46*E46</f>
        <v>7.9992</v>
      </c>
    </row>
    <row r="47" customFormat="false" ht="14.25" hidden="false" customHeight="false" outlineLevel="0" collapsed="false">
      <c r="A47" s="56" t="s">
        <v>60</v>
      </c>
      <c r="B47" s="166" t="n">
        <v>8</v>
      </c>
      <c r="C47" s="166" t="s">
        <v>45</v>
      </c>
      <c r="D47" s="148" t="n">
        <v>2.71</v>
      </c>
      <c r="E47" s="149" t="n">
        <v>0.3333</v>
      </c>
      <c r="F47" s="52"/>
      <c r="G47" s="168" t="n">
        <f aca="false">+H47/12</f>
        <v>0.602162</v>
      </c>
      <c r="H47" s="171" t="n">
        <f aca="false">+B47*D47*E47</f>
        <v>7.225944</v>
      </c>
    </row>
    <row r="48" customFormat="false" ht="14.25" hidden="false" customHeight="false" outlineLevel="0" collapsed="false">
      <c r="A48" s="56" t="s">
        <v>61</v>
      </c>
      <c r="B48" s="166" t="n">
        <v>8</v>
      </c>
      <c r="C48" s="166" t="s">
        <v>45</v>
      </c>
      <c r="D48" s="148" t="n">
        <v>2.28</v>
      </c>
      <c r="E48" s="149" t="n">
        <v>0.3333</v>
      </c>
      <c r="F48" s="52"/>
      <c r="G48" s="168" t="n">
        <f aca="false">+H48/12</f>
        <v>0.506616</v>
      </c>
      <c r="H48" s="171" t="n">
        <f aca="false">+B48*D48*E48</f>
        <v>6.079392</v>
      </c>
    </row>
    <row r="49" customFormat="false" ht="14.25" hidden="false" customHeight="false" outlineLevel="0" collapsed="false">
      <c r="A49" s="56" t="s">
        <v>62</v>
      </c>
      <c r="B49" s="166" t="n">
        <v>4</v>
      </c>
      <c r="C49" s="166" t="s">
        <v>45</v>
      </c>
      <c r="D49" s="148" t="n">
        <v>21.82</v>
      </c>
      <c r="E49" s="149" t="n">
        <v>0.3333</v>
      </c>
      <c r="F49" s="52"/>
      <c r="G49" s="168" t="n">
        <f aca="false">+H49/12</f>
        <v>2.424202</v>
      </c>
      <c r="H49" s="171" t="n">
        <f aca="false">+B49*D49*E49</f>
        <v>29.090424</v>
      </c>
    </row>
    <row r="50" customFormat="false" ht="14.25" hidden="false" customHeight="false" outlineLevel="0" collapsed="false">
      <c r="A50" s="56" t="s">
        <v>63</v>
      </c>
      <c r="B50" s="166" t="n">
        <v>8</v>
      </c>
      <c r="C50" s="166" t="s">
        <v>64</v>
      </c>
      <c r="D50" s="148" t="n">
        <v>4</v>
      </c>
      <c r="E50" s="149" t="n">
        <v>0.3333</v>
      </c>
      <c r="F50" s="52"/>
      <c r="G50" s="168" t="n">
        <f aca="false">+H50/12</f>
        <v>0.8888</v>
      </c>
      <c r="H50" s="171" t="n">
        <f aca="false">+B50*D50*E50</f>
        <v>10.6656</v>
      </c>
    </row>
    <row r="51" customFormat="false" ht="14.25" hidden="false" customHeight="false" outlineLevel="0" collapsed="false">
      <c r="A51" s="56" t="s">
        <v>65</v>
      </c>
      <c r="B51" s="166" t="n">
        <v>20</v>
      </c>
      <c r="C51" s="166" t="s">
        <v>66</v>
      </c>
      <c r="D51" s="148" t="n">
        <v>4.31</v>
      </c>
      <c r="E51" s="149" t="n">
        <v>0.3333</v>
      </c>
      <c r="F51" s="52"/>
      <c r="G51" s="168" t="n">
        <f aca="false">+H51/12</f>
        <v>2.394205</v>
      </c>
      <c r="H51" s="171" t="n">
        <f aca="false">+B51*D51*E51</f>
        <v>28.73046</v>
      </c>
    </row>
    <row r="52" customFormat="false" ht="14.25" hidden="false" customHeight="false" outlineLevel="0" collapsed="false">
      <c r="A52" s="56" t="s">
        <v>67</v>
      </c>
      <c r="B52" s="166" t="n">
        <v>5</v>
      </c>
      <c r="C52" s="166" t="s">
        <v>64</v>
      </c>
      <c r="D52" s="148" t="n">
        <v>1.5</v>
      </c>
      <c r="E52" s="149" t="n">
        <v>0.3333</v>
      </c>
      <c r="F52" s="52"/>
      <c r="G52" s="168" t="n">
        <f aca="false">+H52/12</f>
        <v>0.2083125</v>
      </c>
      <c r="H52" s="171" t="n">
        <f aca="false">+B52*D52*E52</f>
        <v>2.49975</v>
      </c>
    </row>
    <row r="53" customFormat="false" ht="14.25" hidden="false" customHeight="false" outlineLevel="0" collapsed="false">
      <c r="A53" s="56" t="s">
        <v>68</v>
      </c>
      <c r="B53" s="166" t="n">
        <v>60</v>
      </c>
      <c r="C53" s="166" t="s">
        <v>64</v>
      </c>
      <c r="D53" s="148" t="n">
        <v>0.29</v>
      </c>
      <c r="E53" s="149" t="n">
        <v>0.3333</v>
      </c>
      <c r="F53" s="52"/>
      <c r="G53" s="168" t="n">
        <f aca="false">+H53/12</f>
        <v>0.483285</v>
      </c>
      <c r="H53" s="171" t="n">
        <f aca="false">+B53*D53*E53</f>
        <v>5.79942</v>
      </c>
    </row>
    <row r="54" customFormat="false" ht="14.25" hidden="false" customHeight="false" outlineLevel="0" collapsed="false">
      <c r="A54" s="56" t="s">
        <v>69</v>
      </c>
      <c r="B54" s="166" t="n">
        <v>15</v>
      </c>
      <c r="C54" s="166" t="s">
        <v>45</v>
      </c>
      <c r="D54" s="148" t="n">
        <v>2.28</v>
      </c>
      <c r="E54" s="149" t="n">
        <v>0.3333</v>
      </c>
      <c r="F54" s="52"/>
      <c r="G54" s="168" t="n">
        <f aca="false">+H54/12</f>
        <v>0.949905</v>
      </c>
      <c r="H54" s="171" t="n">
        <f aca="false">+B54*D54*E54</f>
        <v>11.39886</v>
      </c>
    </row>
    <row r="55" customFormat="false" ht="14.25" hidden="false" customHeight="false" outlineLevel="0" collapsed="false">
      <c r="A55" s="56" t="s">
        <v>70</v>
      </c>
      <c r="B55" s="166" t="n">
        <v>30</v>
      </c>
      <c r="C55" s="166" t="s">
        <v>45</v>
      </c>
      <c r="D55" s="148" t="n">
        <v>0.24</v>
      </c>
      <c r="E55" s="149" t="n">
        <v>0.3333</v>
      </c>
      <c r="F55" s="52"/>
      <c r="G55" s="168" t="n">
        <f aca="false">+H55/12</f>
        <v>0.19998</v>
      </c>
      <c r="H55" s="171" t="n">
        <f aca="false">+B55*D55*E55</f>
        <v>2.39976</v>
      </c>
    </row>
    <row r="56" customFormat="false" ht="14.25" hidden="false" customHeight="false" outlineLevel="0" collapsed="false">
      <c r="A56" s="56" t="s">
        <v>71</v>
      </c>
      <c r="B56" s="166" t="n">
        <v>1</v>
      </c>
      <c r="C56" s="166" t="s">
        <v>16</v>
      </c>
      <c r="D56" s="148" t="n">
        <v>12.57</v>
      </c>
      <c r="E56" s="149" t="n">
        <v>0.3333</v>
      </c>
      <c r="F56" s="52"/>
      <c r="G56" s="168" t="n">
        <f aca="false">+H56/12</f>
        <v>0.34913175</v>
      </c>
      <c r="H56" s="171" t="n">
        <f aca="false">+B56*D56*E56</f>
        <v>4.189581</v>
      </c>
    </row>
    <row r="57" customFormat="false" ht="14.25" hidden="false" customHeight="false" outlineLevel="0" collapsed="false">
      <c r="A57" s="56" t="s">
        <v>72</v>
      </c>
      <c r="B57" s="166" t="n">
        <v>1</v>
      </c>
      <c r="C57" s="166" t="s">
        <v>118</v>
      </c>
      <c r="D57" s="148" t="n">
        <v>9.15</v>
      </c>
      <c r="E57" s="149" t="n">
        <v>0.3333</v>
      </c>
      <c r="F57" s="52"/>
      <c r="G57" s="168" t="n">
        <f aca="false">+H57/12</f>
        <v>0.25414125</v>
      </c>
      <c r="H57" s="171" t="n">
        <f aca="false">+B57*D57*E57</f>
        <v>3.049695</v>
      </c>
    </row>
    <row r="58" customFormat="false" ht="14.25" hidden="false" customHeight="false" outlineLevel="0" collapsed="false">
      <c r="A58" s="56" t="s">
        <v>73</v>
      </c>
      <c r="B58" s="166" t="n">
        <v>40</v>
      </c>
      <c r="C58" s="166" t="s">
        <v>66</v>
      </c>
      <c r="D58" s="148" t="n">
        <v>1.28</v>
      </c>
      <c r="E58" s="149" t="n">
        <v>0.3333</v>
      </c>
      <c r="F58" s="52"/>
      <c r="G58" s="168" t="n">
        <f aca="false">+H58/12</f>
        <v>1.42208</v>
      </c>
      <c r="H58" s="171" t="n">
        <f aca="false">+B58*D58*E58</f>
        <v>17.06496</v>
      </c>
    </row>
    <row r="59" customFormat="false" ht="14.25" hidden="false" customHeight="false" outlineLevel="0" collapsed="false">
      <c r="A59" s="56" t="s">
        <v>75</v>
      </c>
      <c r="B59" s="166" t="n">
        <v>30</v>
      </c>
      <c r="C59" s="166" t="s">
        <v>74</v>
      </c>
      <c r="D59" s="148" t="n">
        <v>18.96</v>
      </c>
      <c r="E59" s="149" t="n">
        <v>0.3333</v>
      </c>
      <c r="F59" s="52"/>
      <c r="G59" s="168" t="n">
        <f aca="false">+H59/12</f>
        <v>15.79842</v>
      </c>
      <c r="H59" s="171" t="n">
        <f aca="false">+B59*D59*E59</f>
        <v>189.58104</v>
      </c>
    </row>
    <row r="60" customFormat="false" ht="14.25" hidden="false" customHeight="false" outlineLevel="0" collapsed="false">
      <c r="A60" s="56" t="s">
        <v>76</v>
      </c>
      <c r="B60" s="166" t="n">
        <v>11</v>
      </c>
      <c r="C60" s="166" t="s">
        <v>45</v>
      </c>
      <c r="D60" s="148" t="n">
        <v>1</v>
      </c>
      <c r="E60" s="149" t="n">
        <v>0.3333</v>
      </c>
      <c r="F60" s="52"/>
      <c r="G60" s="168" t="n">
        <f aca="false">+H60/12</f>
        <v>0.305525</v>
      </c>
      <c r="H60" s="171" t="n">
        <f aca="false">+B60*D60*E60</f>
        <v>3.6663</v>
      </c>
    </row>
    <row r="61" customFormat="false" ht="14.25" hidden="false" customHeight="false" outlineLevel="0" collapsed="false">
      <c r="A61" s="56" t="s">
        <v>77</v>
      </c>
      <c r="B61" s="166" t="n">
        <v>8</v>
      </c>
      <c r="C61" s="166" t="s">
        <v>45</v>
      </c>
      <c r="D61" s="148" t="n">
        <v>2.18</v>
      </c>
      <c r="E61" s="149" t="n">
        <v>0.3333</v>
      </c>
      <c r="F61" s="52"/>
      <c r="G61" s="168" t="n">
        <f aca="false">+H61/12</f>
        <v>0.484396</v>
      </c>
      <c r="H61" s="171" t="n">
        <f aca="false">+B61*D61*E61</f>
        <v>5.812752</v>
      </c>
    </row>
    <row r="62" customFormat="false" ht="14.25" hidden="false" customHeight="false" outlineLevel="0" collapsed="false">
      <c r="A62" s="56" t="s">
        <v>78</v>
      </c>
      <c r="B62" s="166" t="n">
        <v>10</v>
      </c>
      <c r="C62" s="166" t="s">
        <v>45</v>
      </c>
      <c r="D62" s="148" t="n">
        <v>0.4</v>
      </c>
      <c r="E62" s="149" t="n">
        <v>0.3333</v>
      </c>
      <c r="F62" s="52"/>
      <c r="G62" s="168" t="n">
        <f aca="false">+H62/12</f>
        <v>0.1111</v>
      </c>
      <c r="H62" s="171" t="n">
        <f aca="false">+B62*D62*E62</f>
        <v>1.3332</v>
      </c>
    </row>
    <row r="63" customFormat="false" ht="14.25" hidden="false" customHeight="false" outlineLevel="0" collapsed="false">
      <c r="A63" s="56" t="s">
        <v>79</v>
      </c>
      <c r="B63" s="166" t="n">
        <v>10</v>
      </c>
      <c r="C63" s="166" t="s">
        <v>66</v>
      </c>
      <c r="D63" s="148" t="n">
        <v>6.79</v>
      </c>
      <c r="E63" s="149" t="n">
        <v>0.3333</v>
      </c>
      <c r="F63" s="52"/>
      <c r="G63" s="168" t="n">
        <f aca="false">+H63/12</f>
        <v>1.8859225</v>
      </c>
      <c r="H63" s="171" t="n">
        <f aca="false">+B63*D63*E63</f>
        <v>22.63107</v>
      </c>
    </row>
    <row r="64" customFormat="false" ht="14.25" hidden="false" customHeight="false" outlineLevel="0" collapsed="false">
      <c r="A64" s="56" t="s">
        <v>80</v>
      </c>
      <c r="B64" s="166" t="n">
        <v>6</v>
      </c>
      <c r="C64" s="166" t="s">
        <v>45</v>
      </c>
      <c r="D64" s="148" t="n">
        <v>2.56</v>
      </c>
      <c r="E64" s="149" t="n">
        <v>0.3333</v>
      </c>
      <c r="F64" s="52"/>
      <c r="G64" s="168" t="n">
        <f aca="false">+H64/12</f>
        <v>0.426624</v>
      </c>
      <c r="H64" s="171" t="n">
        <f aca="false">+B64*D64*E64</f>
        <v>5.119488</v>
      </c>
    </row>
    <row r="65" customFormat="false" ht="14.25" hidden="false" customHeight="false" outlineLevel="0" collapsed="false">
      <c r="A65" s="56" t="s">
        <v>81</v>
      </c>
      <c r="B65" s="166" t="n">
        <v>5</v>
      </c>
      <c r="C65" s="166" t="s">
        <v>45</v>
      </c>
      <c r="D65" s="148" t="n">
        <v>1.34</v>
      </c>
      <c r="E65" s="149" t="n">
        <v>0.3333</v>
      </c>
      <c r="F65" s="52"/>
      <c r="G65" s="168" t="n">
        <f aca="false">+H65/12</f>
        <v>0.1860925</v>
      </c>
      <c r="H65" s="171" t="n">
        <f aca="false">+B65*D65*E65</f>
        <v>2.23311</v>
      </c>
    </row>
    <row r="66" customFormat="false" ht="14.25" hidden="false" customHeight="false" outlineLevel="0" collapsed="false">
      <c r="A66" s="56" t="s">
        <v>82</v>
      </c>
      <c r="B66" s="166" t="n">
        <v>10</v>
      </c>
      <c r="C66" s="166" t="s">
        <v>45</v>
      </c>
      <c r="D66" s="148" t="n">
        <v>173.93</v>
      </c>
      <c r="E66" s="149" t="n">
        <v>0.3333</v>
      </c>
      <c r="F66" s="52"/>
      <c r="G66" s="168" t="n">
        <f aca="false">+H66/12</f>
        <v>48.3090575</v>
      </c>
      <c r="H66" s="171" t="n">
        <f aca="false">+B66*D66*E66</f>
        <v>579.70869</v>
      </c>
    </row>
    <row r="67" customFormat="false" ht="14.25" hidden="false" customHeight="false" outlineLevel="0" collapsed="false">
      <c r="A67" s="56" t="s">
        <v>83</v>
      </c>
      <c r="B67" s="166" t="n">
        <v>12</v>
      </c>
      <c r="C67" s="166" t="s">
        <v>45</v>
      </c>
      <c r="D67" s="148" t="n">
        <v>217.57</v>
      </c>
      <c r="E67" s="149" t="n">
        <v>0.3333</v>
      </c>
      <c r="F67" s="52"/>
      <c r="G67" s="168" t="n">
        <f aca="false">+H67/12</f>
        <v>72.516081</v>
      </c>
      <c r="H67" s="171" t="n">
        <f aca="false">+B67*D67*E67</f>
        <v>870.192972</v>
      </c>
    </row>
    <row r="68" customFormat="false" ht="15" hidden="false" customHeight="false" outlineLevel="0" collapsed="false">
      <c r="A68" s="145" t="s">
        <v>84</v>
      </c>
      <c r="B68" s="48"/>
      <c r="C68" s="49"/>
      <c r="D68" s="172"/>
      <c r="E68" s="37"/>
      <c r="F68" s="57"/>
      <c r="G68" s="36"/>
      <c r="H68" s="38" t="n">
        <f aca="false">SUM(H69:H72)</f>
        <v>285.9948</v>
      </c>
    </row>
    <row r="69" s="94" customFormat="true" ht="14.25" hidden="false" customHeight="false" outlineLevel="0" collapsed="false">
      <c r="A69" s="96" t="s">
        <v>85</v>
      </c>
      <c r="B69" s="97" t="n">
        <v>1</v>
      </c>
      <c r="C69" s="61" t="s">
        <v>45</v>
      </c>
      <c r="D69" s="62" t="n">
        <v>52</v>
      </c>
      <c r="E69" s="54" t="n">
        <v>0.1666</v>
      </c>
      <c r="F69" s="52"/>
      <c r="G69" s="53" t="n">
        <f aca="false">+H69/12</f>
        <v>0.721933333333333</v>
      </c>
      <c r="H69" s="55" t="n">
        <f aca="false">+E69*D69*B69</f>
        <v>8.6632</v>
      </c>
    </row>
    <row r="70" s="94" customFormat="true" ht="14.25" hidden="false" customHeight="false" outlineLevel="0" collapsed="false">
      <c r="A70" s="96" t="s">
        <v>86</v>
      </c>
      <c r="B70" s="97" t="n">
        <v>1</v>
      </c>
      <c r="C70" s="61" t="s">
        <v>45</v>
      </c>
      <c r="D70" s="62" t="n">
        <v>52</v>
      </c>
      <c r="E70" s="54" t="n">
        <v>0.3333</v>
      </c>
      <c r="F70" s="52"/>
      <c r="G70" s="53" t="n">
        <f aca="false">+H70/12</f>
        <v>1.4443</v>
      </c>
      <c r="H70" s="55" t="n">
        <f aca="false">+E70*D70*B70</f>
        <v>17.3316</v>
      </c>
    </row>
    <row r="71" s="94" customFormat="true" ht="14.25" hidden="false" customHeight="false" outlineLevel="0" collapsed="false">
      <c r="A71" s="96" t="s">
        <v>87</v>
      </c>
      <c r="B71" s="97" t="n">
        <v>5</v>
      </c>
      <c r="C71" s="61" t="s">
        <v>45</v>
      </c>
      <c r="D71" s="62" t="n">
        <v>52</v>
      </c>
      <c r="E71" s="54" t="n">
        <v>0.5</v>
      </c>
      <c r="F71" s="52"/>
      <c r="G71" s="53" t="n">
        <f aca="false">+H71/12</f>
        <v>10.8333333333333</v>
      </c>
      <c r="H71" s="55" t="n">
        <f aca="false">+E71*D71*B71</f>
        <v>130</v>
      </c>
    </row>
    <row r="72" s="94" customFormat="true" ht="14.25" hidden="false" customHeight="false" outlineLevel="0" collapsed="false">
      <c r="A72" s="96" t="s">
        <v>88</v>
      </c>
      <c r="B72" s="97" t="n">
        <v>10</v>
      </c>
      <c r="C72" s="61" t="s">
        <v>45</v>
      </c>
      <c r="D72" s="62" t="n">
        <v>26</v>
      </c>
      <c r="E72" s="54" t="n">
        <v>0.5</v>
      </c>
      <c r="F72" s="52"/>
      <c r="G72" s="53" t="n">
        <f aca="false">+H72/12</f>
        <v>10.8333333333333</v>
      </c>
      <c r="H72" s="55" t="n">
        <f aca="false">+E72*D72*B72</f>
        <v>130</v>
      </c>
    </row>
    <row r="73" customFormat="false" ht="15" hidden="false" customHeight="false" outlineLevel="0" collapsed="false">
      <c r="A73" s="154" t="s">
        <v>13</v>
      </c>
      <c r="B73" s="30"/>
      <c r="C73" s="31"/>
      <c r="D73" s="72"/>
      <c r="E73" s="73"/>
      <c r="F73" s="74"/>
      <c r="G73" s="75"/>
      <c r="H73" s="76" t="n">
        <f aca="false">+H74+H78</f>
        <v>383.65413075</v>
      </c>
    </row>
    <row r="74" customFormat="false" ht="15" hidden="false" customHeight="false" outlineLevel="0" collapsed="false">
      <c r="A74" s="170" t="s">
        <v>89</v>
      </c>
      <c r="B74" s="89"/>
      <c r="C74" s="90"/>
      <c r="D74" s="164"/>
      <c r="E74" s="100"/>
      <c r="F74" s="101"/>
      <c r="G74" s="101"/>
      <c r="H74" s="173" t="n">
        <f aca="false">SUM(H75:H77)</f>
        <v>240.02849475</v>
      </c>
    </row>
    <row r="75" customFormat="false" ht="14.25" hidden="false" customHeight="false" outlineLevel="0" collapsed="false">
      <c r="A75" s="56" t="s">
        <v>90</v>
      </c>
      <c r="B75" s="97" t="n">
        <v>2</v>
      </c>
      <c r="C75" s="61" t="s">
        <v>45</v>
      </c>
      <c r="D75" s="103" t="n">
        <v>742.5</v>
      </c>
      <c r="E75" s="54" t="n">
        <v>0.3333</v>
      </c>
      <c r="F75" s="63" t="n">
        <v>0.25</v>
      </c>
      <c r="G75" s="53" t="n">
        <f aca="false">+H75/12</f>
        <v>10.31146875</v>
      </c>
      <c r="H75" s="55" t="n">
        <f aca="false">+B75*D75*E75*F75</f>
        <v>123.737625</v>
      </c>
    </row>
    <row r="76" customFormat="false" ht="14.25" hidden="false" customHeight="true" outlineLevel="0" collapsed="false">
      <c r="A76" s="56" t="s">
        <v>91</v>
      </c>
      <c r="B76" s="97" t="n">
        <v>1</v>
      </c>
      <c r="C76" s="61" t="s">
        <v>16</v>
      </c>
      <c r="D76" s="103" t="n">
        <v>869.13</v>
      </c>
      <c r="E76" s="54" t="n">
        <v>0.3333</v>
      </c>
      <c r="F76" s="63" t="n">
        <v>0.25</v>
      </c>
      <c r="G76" s="53" t="n">
        <f aca="false">+H76/12</f>
        <v>6.0350214375</v>
      </c>
      <c r="H76" s="55" t="n">
        <f aca="false">+B76*D76*E76*F76</f>
        <v>72.42025725</v>
      </c>
    </row>
    <row r="77" customFormat="false" ht="14.25" hidden="false" customHeight="false" outlineLevel="0" collapsed="false">
      <c r="A77" s="56" t="s">
        <v>92</v>
      </c>
      <c r="B77" s="97" t="n">
        <v>1</v>
      </c>
      <c r="C77" s="61" t="s">
        <v>16</v>
      </c>
      <c r="D77" s="103" t="n">
        <v>526.5</v>
      </c>
      <c r="E77" s="54" t="n">
        <v>0.3333</v>
      </c>
      <c r="F77" s="63" t="n">
        <v>0.25</v>
      </c>
      <c r="G77" s="53" t="n">
        <f aca="false">+H77/12</f>
        <v>3.655884375</v>
      </c>
      <c r="H77" s="55" t="n">
        <f aca="false">+B77*D77*E77*F77</f>
        <v>43.8706125</v>
      </c>
    </row>
    <row r="78" customFormat="false" ht="15" hidden="false" customHeight="false" outlineLevel="0" collapsed="false">
      <c r="A78" s="170" t="s">
        <v>93</v>
      </c>
      <c r="B78" s="48"/>
      <c r="C78" s="49"/>
      <c r="D78" s="50"/>
      <c r="E78" s="37"/>
      <c r="F78" s="37"/>
      <c r="G78" s="36"/>
      <c r="H78" s="38" t="n">
        <f aca="false">SUM(H79:H81)</f>
        <v>143.625636</v>
      </c>
    </row>
    <row r="79" customFormat="false" ht="14.25" hidden="false" customHeight="false" outlineLevel="0" collapsed="false">
      <c r="A79" s="56" t="s">
        <v>94</v>
      </c>
      <c r="B79" s="97" t="n">
        <v>5</v>
      </c>
      <c r="C79" s="61" t="s">
        <v>45</v>
      </c>
      <c r="D79" s="104" t="n">
        <v>502.2</v>
      </c>
      <c r="E79" s="54" t="n">
        <v>0.3333</v>
      </c>
      <c r="F79" s="63" t="n">
        <v>0.1</v>
      </c>
      <c r="G79" s="53" t="n">
        <f aca="false">+H79/12</f>
        <v>6.9743025</v>
      </c>
      <c r="H79" s="55" t="n">
        <f aca="false">+F79*E79*D79*B79</f>
        <v>83.69163</v>
      </c>
    </row>
    <row r="80" s="105" customFormat="true" ht="14.25" hidden="false" customHeight="true" outlineLevel="0" collapsed="false">
      <c r="A80" s="56" t="s">
        <v>94</v>
      </c>
      <c r="B80" s="97" t="n">
        <v>1</v>
      </c>
      <c r="C80" s="61" t="s">
        <v>16</v>
      </c>
      <c r="D80" s="104" t="n">
        <v>1190.7</v>
      </c>
      <c r="E80" s="54" t="n">
        <v>0.3333</v>
      </c>
      <c r="F80" s="63" t="n">
        <v>0.1</v>
      </c>
      <c r="G80" s="53" t="n">
        <f aca="false">+H80/12</f>
        <v>3.30716925</v>
      </c>
      <c r="H80" s="55" t="n">
        <f aca="false">+F80*E80*D80*B80</f>
        <v>39.686031</v>
      </c>
    </row>
    <row r="81" s="105" customFormat="true" ht="14.25" hidden="false" customHeight="false" outlineLevel="0" collapsed="false">
      <c r="A81" s="56" t="s">
        <v>95</v>
      </c>
      <c r="B81" s="97" t="n">
        <v>1</v>
      </c>
      <c r="C81" s="61" t="s">
        <v>16</v>
      </c>
      <c r="D81" s="104" t="n">
        <v>607.5</v>
      </c>
      <c r="E81" s="54" t="n">
        <v>0.3333</v>
      </c>
      <c r="F81" s="63" t="n">
        <v>0.1</v>
      </c>
      <c r="G81" s="53" t="n">
        <f aca="false">+H81/12</f>
        <v>1.68733125</v>
      </c>
      <c r="H81" s="55" t="n">
        <f aca="false">+F81*E81*D81*B81</f>
        <v>20.247975</v>
      </c>
    </row>
    <row r="82" customFormat="false" ht="15.75" hidden="false" customHeight="false" outlineLevel="0" collapsed="false">
      <c r="A82" s="174" t="s">
        <v>96</v>
      </c>
      <c r="B82" s="175"/>
      <c r="C82" s="176"/>
      <c r="D82" s="177"/>
      <c r="E82" s="178"/>
      <c r="F82" s="179"/>
      <c r="G82" s="180"/>
      <c r="H82" s="181" t="n">
        <f aca="false">SUM(H83:H90)</f>
        <v>2516.788296</v>
      </c>
    </row>
    <row r="83" customFormat="false" ht="14.25" hidden="false" customHeight="false" outlineLevel="0" collapsed="false">
      <c r="A83" s="56" t="s">
        <v>97</v>
      </c>
      <c r="B83" s="60" t="n">
        <v>1</v>
      </c>
      <c r="C83" s="61" t="s">
        <v>25</v>
      </c>
      <c r="D83" s="62" t="n">
        <v>322.223333333333</v>
      </c>
      <c r="E83" s="54" t="n">
        <v>0.3333</v>
      </c>
      <c r="F83" s="63"/>
      <c r="G83" s="53" t="n">
        <f aca="false">+E83*D83</f>
        <v>107.397037</v>
      </c>
      <c r="H83" s="55" t="n">
        <f aca="false">+G83*12</f>
        <v>1288.764444</v>
      </c>
    </row>
    <row r="84" customFormat="false" ht="14.25" hidden="false" customHeight="false" outlineLevel="0" collapsed="false">
      <c r="A84" s="56" t="s">
        <v>98</v>
      </c>
      <c r="B84" s="60" t="n">
        <v>1</v>
      </c>
      <c r="C84" s="61" t="s">
        <v>25</v>
      </c>
      <c r="D84" s="62" t="n">
        <v>154.9</v>
      </c>
      <c r="E84" s="54" t="n">
        <v>0.3333</v>
      </c>
      <c r="F84" s="63"/>
      <c r="G84" s="53" t="n">
        <f aca="false">+E84*D84</f>
        <v>51.62817</v>
      </c>
      <c r="H84" s="55" t="n">
        <f aca="false">+G84*12</f>
        <v>619.53804</v>
      </c>
    </row>
    <row r="85" customFormat="false" ht="14.25" hidden="false" customHeight="false" outlineLevel="0" collapsed="false">
      <c r="A85" s="56" t="s">
        <v>99</v>
      </c>
      <c r="B85" s="60" t="n">
        <v>1</v>
      </c>
      <c r="C85" s="61" t="s">
        <v>25</v>
      </c>
      <c r="D85" s="62" t="n">
        <v>50</v>
      </c>
      <c r="E85" s="54" t="n">
        <v>0.3333</v>
      </c>
      <c r="F85" s="63"/>
      <c r="G85" s="53" t="n">
        <f aca="false">+E85*D85</f>
        <v>16.665</v>
      </c>
      <c r="H85" s="55" t="n">
        <f aca="false">+G85*12</f>
        <v>199.98</v>
      </c>
    </row>
    <row r="86" customFormat="false" ht="14.25" hidden="false" customHeight="false" outlineLevel="0" collapsed="false">
      <c r="A86" s="51" t="s">
        <v>100</v>
      </c>
      <c r="B86" s="97" t="n">
        <v>1</v>
      </c>
      <c r="C86" s="61" t="s">
        <v>25</v>
      </c>
      <c r="D86" s="53" t="n">
        <v>63</v>
      </c>
      <c r="E86" s="54" t="n">
        <v>0.3333</v>
      </c>
      <c r="F86" s="52"/>
      <c r="G86" s="53" t="n">
        <f aca="false">+E86*D86</f>
        <v>20.9979</v>
      </c>
      <c r="H86" s="55" t="n">
        <f aca="false">+G86*12</f>
        <v>251.9748</v>
      </c>
    </row>
    <row r="87" customFormat="false" ht="14.25" hidden="false" customHeight="false" outlineLevel="0" collapsed="false">
      <c r="A87" s="51" t="s">
        <v>101</v>
      </c>
      <c r="B87" s="97" t="n">
        <v>1</v>
      </c>
      <c r="C87" s="61" t="s">
        <v>25</v>
      </c>
      <c r="D87" s="53" t="n">
        <v>9.99</v>
      </c>
      <c r="E87" s="54" t="n">
        <v>0.3333</v>
      </c>
      <c r="F87" s="52"/>
      <c r="G87" s="53" t="n">
        <f aca="false">+E87*D87</f>
        <v>3.329667</v>
      </c>
      <c r="H87" s="55" t="n">
        <f aca="false">+G87*12</f>
        <v>39.956004</v>
      </c>
    </row>
    <row r="88" customFormat="false" ht="14.25" hidden="false" customHeight="false" outlineLevel="0" collapsed="false">
      <c r="A88" s="51" t="s">
        <v>102</v>
      </c>
      <c r="B88" s="97" t="n">
        <v>1</v>
      </c>
      <c r="C88" s="61" t="s">
        <v>25</v>
      </c>
      <c r="D88" s="53" t="n">
        <v>9.99</v>
      </c>
      <c r="E88" s="54" t="n">
        <v>0.3333</v>
      </c>
      <c r="F88" s="52"/>
      <c r="G88" s="53" t="n">
        <f aca="false">+E88*D88</f>
        <v>3.329667</v>
      </c>
      <c r="H88" s="55" t="n">
        <f aca="false">+G88*12</f>
        <v>39.956004</v>
      </c>
    </row>
    <row r="89" customFormat="false" ht="14.25" hidden="false" customHeight="false" outlineLevel="0" collapsed="false">
      <c r="A89" s="51" t="s">
        <v>103</v>
      </c>
      <c r="B89" s="97" t="n">
        <v>1</v>
      </c>
      <c r="C89" s="61" t="s">
        <v>25</v>
      </c>
      <c r="D89" s="53" t="n">
        <v>9.99</v>
      </c>
      <c r="E89" s="54" t="n">
        <v>0.3333</v>
      </c>
      <c r="F89" s="52"/>
      <c r="G89" s="53" t="n">
        <f aca="false">+E89*D89</f>
        <v>3.329667</v>
      </c>
      <c r="H89" s="55" t="n">
        <f aca="false">+G89*12</f>
        <v>39.956004</v>
      </c>
    </row>
    <row r="90" customFormat="false" ht="14.25" hidden="false" customHeight="false" outlineLevel="0" collapsed="false">
      <c r="A90" s="87" t="s">
        <v>104</v>
      </c>
      <c r="B90" s="97" t="n">
        <v>1</v>
      </c>
      <c r="C90" s="61" t="s">
        <v>105</v>
      </c>
      <c r="D90" s="53" t="n">
        <v>110</v>
      </c>
      <c r="E90" s="54" t="n">
        <v>0.3333</v>
      </c>
      <c r="F90" s="52"/>
      <c r="G90" s="53" t="n">
        <f aca="false">+H90/12</f>
        <v>3.05525</v>
      </c>
      <c r="H90" s="55" t="n">
        <f aca="false">+D90*E90</f>
        <v>36.663</v>
      </c>
    </row>
    <row r="91" customFormat="false" ht="15" hidden="false" customHeight="false" outlineLevel="0" collapsed="false">
      <c r="A91" s="56"/>
      <c r="B91" s="52"/>
      <c r="C91" s="52"/>
      <c r="D91" s="52"/>
      <c r="E91" s="54"/>
      <c r="F91" s="52"/>
      <c r="G91" s="52"/>
      <c r="H91" s="58"/>
    </row>
    <row r="92" customFormat="false" ht="16.5" hidden="false" customHeight="false" outlineLevel="0" collapsed="false">
      <c r="A92" s="182" t="s">
        <v>108</v>
      </c>
      <c r="B92" s="119"/>
      <c r="C92" s="120"/>
      <c r="D92" s="121"/>
      <c r="E92" s="122"/>
      <c r="F92" s="123" t="s">
        <v>119</v>
      </c>
      <c r="G92" s="124"/>
      <c r="H92" s="125" t="n">
        <f aca="false">+H82+H16+H11</f>
        <v>2160663.17005845</v>
      </c>
    </row>
    <row r="93" customFormat="false" ht="14.25" hidden="false" customHeight="false" outlineLevel="0" collapsed="false">
      <c r="A93" s="183"/>
      <c r="B93" s="127"/>
      <c r="C93" s="128"/>
      <c r="D93" s="129"/>
      <c r="E93" s="130"/>
      <c r="F93" s="131"/>
      <c r="G93" s="132"/>
      <c r="H93" s="133"/>
    </row>
    <row r="104" customFormat="false" ht="12" hidden="false" customHeight="true" outlineLevel="0" collapsed="false"/>
  </sheetData>
  <mergeCells count="1">
    <mergeCell ref="A3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9" activeCellId="0" sqref="J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2.99"/>
    <col collapsed="false" customWidth="false" hidden="false" outlineLevel="0" max="3" min="2" style="184" width="11.42"/>
    <col collapsed="false" customWidth="true" hidden="false" outlineLevel="0" max="4" min="4" style="184" width="13.28"/>
    <col collapsed="false" customWidth="false" hidden="false" outlineLevel="0" max="5" min="5" style="185" width="11.42"/>
    <col collapsed="false" customWidth="true" hidden="false" outlineLevel="0" max="7" min="6" style="184" width="11.56"/>
    <col collapsed="false" customWidth="true" hidden="false" outlineLevel="0" max="8" min="8" style="1" width="21.42"/>
    <col collapsed="false" customWidth="true" hidden="false" outlineLevel="0" max="10" min="9" style="1" width="14.28"/>
    <col collapsed="false" customWidth="false" hidden="false" outlineLevel="0" max="11" min="11" style="1" width="11.42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4" customFormat="false" ht="15" hidden="false" customHeight="false" outlineLevel="0" collapsed="false"/>
    <row r="5" customFormat="false" ht="14.25" hidden="false" customHeight="false" outlineLevel="0" collapsed="false">
      <c r="A5" s="4" t="s">
        <v>120</v>
      </c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8" s="11" customFormat="true" ht="15" hidden="false" customHeight="true" outlineLevel="0" collapsed="false">
      <c r="A8" s="5" t="s">
        <v>1</v>
      </c>
      <c r="B8" s="186" t="s">
        <v>2</v>
      </c>
      <c r="C8" s="187" t="s">
        <v>3</v>
      </c>
      <c r="D8" s="187" t="s">
        <v>4</v>
      </c>
      <c r="E8" s="188" t="s">
        <v>5</v>
      </c>
      <c r="F8" s="187" t="s">
        <v>5</v>
      </c>
      <c r="G8" s="187" t="s">
        <v>4</v>
      </c>
      <c r="H8" s="10" t="s">
        <v>4</v>
      </c>
    </row>
    <row r="9" s="11" customFormat="true" ht="28.5" hidden="false" customHeight="true" outlineLevel="0" collapsed="false">
      <c r="A9" s="12"/>
      <c r="B9" s="189"/>
      <c r="C9" s="190" t="s">
        <v>6</v>
      </c>
      <c r="D9" s="190" t="s">
        <v>7</v>
      </c>
      <c r="E9" s="191" t="s">
        <v>8</v>
      </c>
      <c r="F9" s="190" t="s">
        <v>121</v>
      </c>
      <c r="G9" s="190" t="s">
        <v>10</v>
      </c>
      <c r="H9" s="17" t="s">
        <v>11</v>
      </c>
    </row>
    <row r="10" s="11" customFormat="true" ht="15" hidden="false" customHeight="false" outlineLevel="0" collapsed="false">
      <c r="A10" s="192"/>
      <c r="B10" s="193"/>
      <c r="C10" s="194"/>
      <c r="D10" s="195"/>
      <c r="E10" s="196"/>
      <c r="F10" s="197"/>
      <c r="G10" s="195"/>
      <c r="H10" s="198"/>
    </row>
    <row r="11" customFormat="false" ht="15.75" hidden="false" customHeight="false" outlineLevel="0" collapsed="false">
      <c r="A11" s="174" t="s">
        <v>122</v>
      </c>
      <c r="B11" s="199"/>
      <c r="C11" s="200"/>
      <c r="D11" s="177"/>
      <c r="E11" s="201"/>
      <c r="F11" s="202"/>
      <c r="G11" s="177"/>
      <c r="H11" s="181" t="n">
        <f aca="false">+H12+H22+H91+H110</f>
        <v>4893520.35646719</v>
      </c>
      <c r="I11" s="2"/>
    </row>
    <row r="12" customFormat="false" ht="15" hidden="false" customHeight="false" outlineLevel="0" collapsed="false">
      <c r="A12" s="154" t="s">
        <v>123</v>
      </c>
      <c r="B12" s="203"/>
      <c r="C12" s="204"/>
      <c r="D12" s="72"/>
      <c r="E12" s="205"/>
      <c r="F12" s="206"/>
      <c r="G12" s="72"/>
      <c r="H12" s="76" t="n">
        <f aca="false">+H13+H18</f>
        <v>507945.72</v>
      </c>
    </row>
    <row r="13" customFormat="false" ht="15" hidden="false" customHeight="false" outlineLevel="0" collapsed="false">
      <c r="A13" s="145" t="s">
        <v>124</v>
      </c>
      <c r="B13" s="207"/>
      <c r="C13" s="208"/>
      <c r="D13" s="50"/>
      <c r="E13" s="209"/>
      <c r="F13" s="210"/>
      <c r="G13" s="50"/>
      <c r="H13" s="38" t="n">
        <f aca="false">SUM(H14:H17)</f>
        <v>207314.04</v>
      </c>
    </row>
    <row r="14" customFormat="false" ht="14.25" hidden="false" customHeight="true" outlineLevel="0" collapsed="false">
      <c r="A14" s="56" t="s">
        <v>125</v>
      </c>
      <c r="B14" s="211" t="n">
        <v>7</v>
      </c>
      <c r="C14" s="211" t="s">
        <v>32</v>
      </c>
      <c r="D14" s="62" t="n">
        <v>1640.78</v>
      </c>
      <c r="E14" s="212" t="n">
        <v>1</v>
      </c>
      <c r="F14" s="211"/>
      <c r="G14" s="62" t="n">
        <f aca="false">+D14*B14*E14</f>
        <v>11485.46</v>
      </c>
      <c r="H14" s="55" t="n">
        <f aca="false">+G14*12</f>
        <v>137825.52</v>
      </c>
    </row>
    <row r="15" customFormat="false" ht="14.25" hidden="false" customHeight="false" outlineLevel="0" collapsed="false">
      <c r="A15" s="56" t="s">
        <v>126</v>
      </c>
      <c r="B15" s="211" t="n">
        <v>1</v>
      </c>
      <c r="C15" s="211" t="s">
        <v>32</v>
      </c>
      <c r="D15" s="62" t="n">
        <v>3394.45</v>
      </c>
      <c r="E15" s="212" t="n">
        <v>1</v>
      </c>
      <c r="F15" s="211"/>
      <c r="G15" s="62" t="n">
        <f aca="false">+D15*B15*E15</f>
        <v>3394.45</v>
      </c>
      <c r="H15" s="55" t="n">
        <f aca="false">+G15*12</f>
        <v>40733.4</v>
      </c>
    </row>
    <row r="16" customFormat="false" ht="14.25" hidden="false" customHeight="false" outlineLevel="0" collapsed="false">
      <c r="A16" s="56" t="s">
        <v>127</v>
      </c>
      <c r="B16" s="211" t="n">
        <v>1</v>
      </c>
      <c r="C16" s="211" t="s">
        <v>32</v>
      </c>
      <c r="D16" s="62" t="n">
        <v>1645.43</v>
      </c>
      <c r="E16" s="212" t="n">
        <v>1</v>
      </c>
      <c r="F16" s="211"/>
      <c r="G16" s="62" t="n">
        <f aca="false">+D16*B16*E16</f>
        <v>1645.43</v>
      </c>
      <c r="H16" s="55" t="n">
        <f aca="false">+G16*12</f>
        <v>19745.16</v>
      </c>
      <c r="J16" s="213"/>
      <c r="K16" s="214"/>
      <c r="L16" s="215"/>
      <c r="M16" s="216"/>
      <c r="N16" s="185" t="n">
        <v>1</v>
      </c>
      <c r="O16" s="217"/>
      <c r="P16" s="218" t="n">
        <f aca="false">+K16*M16*N16</f>
        <v>0</v>
      </c>
      <c r="Q16" s="168" t="n">
        <f aca="false">+P16*12</f>
        <v>0</v>
      </c>
    </row>
    <row r="17" customFormat="false" ht="14.25" hidden="false" customHeight="false" outlineLevel="0" collapsed="false">
      <c r="A17" s="56" t="s">
        <v>128</v>
      </c>
      <c r="B17" s="211" t="n">
        <v>1</v>
      </c>
      <c r="C17" s="211" t="s">
        <v>32</v>
      </c>
      <c r="D17" s="62" t="n">
        <v>750.83</v>
      </c>
      <c r="E17" s="212" t="n">
        <v>1</v>
      </c>
      <c r="F17" s="211"/>
      <c r="G17" s="62" t="n">
        <f aca="false">+D17*B17*E17</f>
        <v>750.83</v>
      </c>
      <c r="H17" s="55" t="n">
        <f aca="false">+G17*12</f>
        <v>9009.96</v>
      </c>
      <c r="J17" s="213"/>
      <c r="K17" s="214"/>
      <c r="L17" s="215"/>
      <c r="M17" s="216"/>
      <c r="N17" s="185" t="n">
        <v>1</v>
      </c>
      <c r="O17" s="217"/>
      <c r="P17" s="218" t="n">
        <f aca="false">+K17*M17*N17</f>
        <v>0</v>
      </c>
      <c r="Q17" s="168" t="n">
        <f aca="false">+P17*12</f>
        <v>0</v>
      </c>
    </row>
    <row r="18" customFormat="false" ht="15" hidden="false" customHeight="false" outlineLevel="0" collapsed="false">
      <c r="A18" s="145" t="s">
        <v>37</v>
      </c>
      <c r="B18" s="207"/>
      <c r="C18" s="208"/>
      <c r="D18" s="50"/>
      <c r="E18" s="209"/>
      <c r="F18" s="210"/>
      <c r="G18" s="50"/>
      <c r="H18" s="38" t="n">
        <f aca="false">+H19+H21+H20</f>
        <v>300631.68</v>
      </c>
    </row>
    <row r="19" customFormat="false" ht="15" hidden="false" customHeight="false" outlineLevel="0" collapsed="false">
      <c r="A19" s="219" t="s">
        <v>125</v>
      </c>
      <c r="B19" s="220" t="n">
        <v>17</v>
      </c>
      <c r="C19" s="217" t="s">
        <v>32</v>
      </c>
      <c r="D19" s="218" t="n">
        <v>1300.43</v>
      </c>
      <c r="E19" s="212" t="n">
        <v>1</v>
      </c>
      <c r="F19" s="194"/>
      <c r="G19" s="218" t="n">
        <f aca="false">+B19*D19*E19</f>
        <v>22107.31</v>
      </c>
      <c r="H19" s="171" t="n">
        <f aca="false">+G19*12</f>
        <v>265287.72</v>
      </c>
      <c r="K19" s="221"/>
    </row>
    <row r="20" customFormat="false" ht="14.25" hidden="false" customHeight="false" outlineLevel="0" collapsed="false">
      <c r="A20" s="219" t="s">
        <v>129</v>
      </c>
      <c r="B20" s="214" t="n">
        <v>1</v>
      </c>
      <c r="C20" s="217" t="s">
        <v>32</v>
      </c>
      <c r="D20" s="62" t="n">
        <v>1645.43</v>
      </c>
      <c r="E20" s="212" t="n">
        <v>1</v>
      </c>
      <c r="F20" s="217"/>
      <c r="G20" s="218" t="n">
        <f aca="false">+B20*D20*E20</f>
        <v>1645.43</v>
      </c>
      <c r="H20" s="171" t="n">
        <f aca="false">+G20*12</f>
        <v>19745.16</v>
      </c>
      <c r="K20" s="221"/>
    </row>
    <row r="21" customFormat="false" ht="15" hidden="false" customHeight="true" outlineLevel="0" collapsed="false">
      <c r="A21" s="219" t="s">
        <v>130</v>
      </c>
      <c r="B21" s="220" t="n">
        <v>1</v>
      </c>
      <c r="C21" s="217" t="s">
        <v>32</v>
      </c>
      <c r="D21" s="218" t="n">
        <v>1299.9</v>
      </c>
      <c r="E21" s="212" t="n">
        <v>1</v>
      </c>
      <c r="F21" s="194"/>
      <c r="G21" s="218" t="n">
        <f aca="false">+B21*D21*E21</f>
        <v>1299.9</v>
      </c>
      <c r="H21" s="171" t="n">
        <f aca="false">+G21*12</f>
        <v>15598.8</v>
      </c>
      <c r="K21" s="221"/>
    </row>
    <row r="22" customFormat="false" ht="15" hidden="false" customHeight="false" outlineLevel="0" collapsed="false">
      <c r="A22" s="154" t="s">
        <v>42</v>
      </c>
      <c r="B22" s="203"/>
      <c r="C22" s="204"/>
      <c r="D22" s="72"/>
      <c r="E22" s="205"/>
      <c r="F22" s="206"/>
      <c r="G22" s="222"/>
      <c r="H22" s="76" t="n">
        <f aca="false">+H23+H29+H32+H52+H76+H84+H88</f>
        <v>236099.7698</v>
      </c>
      <c r="K22" s="223"/>
    </row>
    <row r="23" customFormat="false" ht="15" hidden="false" customHeight="false" outlineLevel="0" collapsed="false">
      <c r="A23" s="145" t="s">
        <v>131</v>
      </c>
      <c r="B23" s="207"/>
      <c r="C23" s="208"/>
      <c r="D23" s="50"/>
      <c r="E23" s="209"/>
      <c r="F23" s="210"/>
      <c r="G23" s="50"/>
      <c r="H23" s="38" t="n">
        <f aca="false">SUM(H24:H28)</f>
        <v>11020</v>
      </c>
    </row>
    <row r="24" customFormat="false" ht="14.25" hidden="false" customHeight="true" outlineLevel="0" collapsed="false">
      <c r="A24" s="219" t="s">
        <v>132</v>
      </c>
      <c r="B24" s="224" t="n">
        <v>58</v>
      </c>
      <c r="C24" s="211" t="s">
        <v>45</v>
      </c>
      <c r="D24" s="62" t="n">
        <v>26</v>
      </c>
      <c r="E24" s="212" t="n">
        <v>1</v>
      </c>
      <c r="F24" s="225"/>
      <c r="G24" s="62" t="n">
        <f aca="false">+H24/12</f>
        <v>125.666666666667</v>
      </c>
      <c r="H24" s="55" t="n">
        <f aca="false">+B24*D24*E24</f>
        <v>1508</v>
      </c>
    </row>
    <row r="25" customFormat="false" ht="14.25" hidden="false" customHeight="false" outlineLevel="0" collapsed="false">
      <c r="A25" s="219" t="s">
        <v>133</v>
      </c>
      <c r="B25" s="224" t="n">
        <v>58</v>
      </c>
      <c r="C25" s="211" t="s">
        <v>45</v>
      </c>
      <c r="D25" s="62" t="n">
        <v>60</v>
      </c>
      <c r="E25" s="212" t="n">
        <v>1</v>
      </c>
      <c r="F25" s="225"/>
      <c r="G25" s="62" t="n">
        <f aca="false">+H25/12</f>
        <v>290</v>
      </c>
      <c r="H25" s="55" t="n">
        <f aca="false">+B25*D25*E25</f>
        <v>3480</v>
      </c>
    </row>
    <row r="26" customFormat="false" ht="14.25" hidden="false" customHeight="true" outlineLevel="0" collapsed="false">
      <c r="A26" s="219" t="s">
        <v>134</v>
      </c>
      <c r="B26" s="224" t="n">
        <v>58</v>
      </c>
      <c r="C26" s="211" t="s">
        <v>45</v>
      </c>
      <c r="D26" s="62" t="n">
        <v>58</v>
      </c>
      <c r="E26" s="212" t="n">
        <v>1</v>
      </c>
      <c r="F26" s="225"/>
      <c r="G26" s="62" t="n">
        <f aca="false">+H26/12</f>
        <v>280.333333333333</v>
      </c>
      <c r="H26" s="55" t="n">
        <f aca="false">+B26*D26*E26</f>
        <v>3364</v>
      </c>
    </row>
    <row r="27" customFormat="false" ht="14.25" hidden="false" customHeight="false" outlineLevel="0" collapsed="false">
      <c r="A27" s="219" t="s">
        <v>135</v>
      </c>
      <c r="B27" s="224" t="n">
        <v>58</v>
      </c>
      <c r="C27" s="211" t="s">
        <v>45</v>
      </c>
      <c r="D27" s="62" t="n">
        <v>18</v>
      </c>
      <c r="E27" s="212" t="n">
        <v>1</v>
      </c>
      <c r="F27" s="225"/>
      <c r="G27" s="62" t="n">
        <f aca="false">+H27/12</f>
        <v>87</v>
      </c>
      <c r="H27" s="55" t="n">
        <f aca="false">+B27*D27*E27</f>
        <v>1044</v>
      </c>
    </row>
    <row r="28" customFormat="false" ht="14.25" hidden="false" customHeight="false" outlineLevel="0" collapsed="false">
      <c r="A28" s="219" t="s">
        <v>136</v>
      </c>
      <c r="B28" s="224" t="n">
        <v>29</v>
      </c>
      <c r="C28" s="211" t="s">
        <v>45</v>
      </c>
      <c r="D28" s="62" t="n">
        <v>56</v>
      </c>
      <c r="E28" s="212" t="n">
        <v>1</v>
      </c>
      <c r="F28" s="225"/>
      <c r="G28" s="62" t="n">
        <f aca="false">+H28/12</f>
        <v>135.333333333333</v>
      </c>
      <c r="H28" s="55" t="n">
        <f aca="false">+B28*D28*E28</f>
        <v>1624</v>
      </c>
    </row>
    <row r="29" customFormat="false" ht="15" hidden="false" customHeight="false" outlineLevel="0" collapsed="false">
      <c r="A29" s="170" t="s">
        <v>137</v>
      </c>
      <c r="B29" s="207"/>
      <c r="C29" s="208"/>
      <c r="D29" s="50"/>
      <c r="E29" s="209"/>
      <c r="F29" s="210"/>
      <c r="G29" s="50"/>
      <c r="H29" s="38" t="n">
        <f aca="false">+H30+H31</f>
        <v>9840</v>
      </c>
    </row>
    <row r="30" customFormat="false" ht="14.25" hidden="false" customHeight="true" outlineLevel="0" collapsed="false">
      <c r="A30" s="219" t="s">
        <v>138</v>
      </c>
      <c r="B30" s="224" t="n">
        <v>48</v>
      </c>
      <c r="C30" s="211" t="s">
        <v>139</v>
      </c>
      <c r="D30" s="62" t="n">
        <v>190</v>
      </c>
      <c r="E30" s="212" t="n">
        <v>1</v>
      </c>
      <c r="F30" s="225"/>
      <c r="G30" s="62" t="n">
        <f aca="false">+H30/12</f>
        <v>760</v>
      </c>
      <c r="H30" s="55" t="n">
        <f aca="false">+B30*D30*E30</f>
        <v>9120</v>
      </c>
    </row>
    <row r="31" customFormat="false" ht="14.25" hidden="false" customHeight="false" outlineLevel="0" collapsed="false">
      <c r="A31" s="219" t="s">
        <v>140</v>
      </c>
      <c r="B31" s="224" t="n">
        <v>48</v>
      </c>
      <c r="C31" s="211" t="s">
        <v>45</v>
      </c>
      <c r="D31" s="62" t="n">
        <v>15</v>
      </c>
      <c r="E31" s="212" t="n">
        <v>1</v>
      </c>
      <c r="F31" s="225"/>
      <c r="G31" s="62" t="n">
        <f aca="false">+H31/12</f>
        <v>60</v>
      </c>
      <c r="H31" s="55" t="n">
        <f aca="false">+B31*D31*E31</f>
        <v>720</v>
      </c>
    </row>
    <row r="32" customFormat="false" ht="15" hidden="false" customHeight="false" outlineLevel="0" collapsed="false">
      <c r="A32" s="170" t="s">
        <v>141</v>
      </c>
      <c r="B32" s="207"/>
      <c r="C32" s="208"/>
      <c r="D32" s="80"/>
      <c r="E32" s="209"/>
      <c r="F32" s="210"/>
      <c r="G32" s="50"/>
      <c r="H32" s="38" t="n">
        <f aca="false">SUM(H33:H51)</f>
        <v>48888</v>
      </c>
    </row>
    <row r="33" s="94" customFormat="true" ht="14.25" hidden="false" customHeight="true" outlineLevel="0" collapsed="false">
      <c r="A33" s="165" t="s">
        <v>142</v>
      </c>
      <c r="B33" s="217" t="n">
        <v>5</v>
      </c>
      <c r="C33" s="217" t="s">
        <v>45</v>
      </c>
      <c r="D33" s="62" t="n">
        <v>80</v>
      </c>
      <c r="E33" s="212" t="n">
        <v>1</v>
      </c>
      <c r="F33" s="217"/>
      <c r="G33" s="62" t="n">
        <f aca="false">+H33/12</f>
        <v>33.3333333333333</v>
      </c>
      <c r="H33" s="55" t="n">
        <f aca="false">+B33*D33*E33</f>
        <v>400</v>
      </c>
    </row>
    <row r="34" s="94" customFormat="true" ht="14.25" hidden="false" customHeight="false" outlineLevel="0" collapsed="false">
      <c r="A34" s="165" t="s">
        <v>143</v>
      </c>
      <c r="B34" s="217" t="n">
        <v>5</v>
      </c>
      <c r="C34" s="217" t="s">
        <v>45</v>
      </c>
      <c r="D34" s="62" t="n">
        <v>90</v>
      </c>
      <c r="E34" s="212" t="n">
        <v>1</v>
      </c>
      <c r="F34" s="217"/>
      <c r="G34" s="62" t="n">
        <f aca="false">+H34/12</f>
        <v>37.5</v>
      </c>
      <c r="H34" s="55" t="n">
        <f aca="false">+B34*D34*E34</f>
        <v>450</v>
      </c>
    </row>
    <row r="35" s="94" customFormat="true" ht="14.25" hidden="false" customHeight="true" outlineLevel="0" collapsed="false">
      <c r="A35" s="165" t="s">
        <v>144</v>
      </c>
      <c r="B35" s="217" t="n">
        <v>48</v>
      </c>
      <c r="C35" s="217" t="s">
        <v>45</v>
      </c>
      <c r="D35" s="62" t="n">
        <v>19</v>
      </c>
      <c r="E35" s="212" t="n">
        <v>1</v>
      </c>
      <c r="F35" s="217"/>
      <c r="G35" s="62" t="n">
        <f aca="false">+H35/12</f>
        <v>76</v>
      </c>
      <c r="H35" s="55" t="n">
        <f aca="false">+B35*D35*E35</f>
        <v>912</v>
      </c>
    </row>
    <row r="36" s="94" customFormat="true" ht="14.25" hidden="false" customHeight="false" outlineLevel="0" collapsed="false">
      <c r="A36" s="165" t="s">
        <v>145</v>
      </c>
      <c r="B36" s="217" t="n">
        <v>48</v>
      </c>
      <c r="C36" s="217" t="s">
        <v>45</v>
      </c>
      <c r="D36" s="62" t="n">
        <v>15</v>
      </c>
      <c r="E36" s="212" t="n">
        <v>1</v>
      </c>
      <c r="F36" s="217"/>
      <c r="G36" s="62" t="n">
        <f aca="false">+H36/12</f>
        <v>60</v>
      </c>
      <c r="H36" s="55" t="n">
        <f aca="false">+B36*D36*E36</f>
        <v>720</v>
      </c>
    </row>
    <row r="37" s="94" customFormat="true" ht="14.25" hidden="false" customHeight="false" outlineLevel="0" collapsed="false">
      <c r="A37" s="165" t="s">
        <v>146</v>
      </c>
      <c r="B37" s="217" t="n">
        <v>15</v>
      </c>
      <c r="C37" s="217" t="s">
        <v>45</v>
      </c>
      <c r="D37" s="62" t="n">
        <v>198</v>
      </c>
      <c r="E37" s="212" t="n">
        <v>1</v>
      </c>
      <c r="F37" s="217"/>
      <c r="G37" s="62" t="n">
        <f aca="false">+H37/12</f>
        <v>247.5</v>
      </c>
      <c r="H37" s="55" t="n">
        <f aca="false">+B37*D37*E37</f>
        <v>2970</v>
      </c>
    </row>
    <row r="38" s="94" customFormat="true" ht="14.25" hidden="false" customHeight="false" outlineLevel="0" collapsed="false">
      <c r="A38" s="165" t="s">
        <v>147</v>
      </c>
      <c r="B38" s="217" t="n">
        <v>48</v>
      </c>
      <c r="C38" s="217" t="s">
        <v>139</v>
      </c>
      <c r="D38" s="62" t="n">
        <v>20</v>
      </c>
      <c r="E38" s="212" t="n">
        <v>1</v>
      </c>
      <c r="F38" s="217"/>
      <c r="G38" s="62" t="n">
        <f aca="false">+H38/12</f>
        <v>80</v>
      </c>
      <c r="H38" s="55" t="n">
        <f aca="false">+B38*D38*E38</f>
        <v>960</v>
      </c>
    </row>
    <row r="39" s="94" customFormat="true" ht="14.25" hidden="false" customHeight="false" outlineLevel="0" collapsed="false">
      <c r="A39" s="165" t="s">
        <v>148</v>
      </c>
      <c r="B39" s="217" t="n">
        <v>40</v>
      </c>
      <c r="C39" s="217" t="s">
        <v>45</v>
      </c>
      <c r="D39" s="62" t="n">
        <v>55</v>
      </c>
      <c r="E39" s="212" t="n">
        <v>1</v>
      </c>
      <c r="F39" s="217"/>
      <c r="G39" s="62" t="n">
        <f aca="false">+H39/12</f>
        <v>183.333333333333</v>
      </c>
      <c r="H39" s="55" t="n">
        <f aca="false">+B39*D39*E39</f>
        <v>2200</v>
      </c>
    </row>
    <row r="40" s="94" customFormat="true" ht="14.25" hidden="false" customHeight="false" outlineLevel="0" collapsed="false">
      <c r="A40" s="165" t="s">
        <v>149</v>
      </c>
      <c r="B40" s="217" t="n">
        <v>40</v>
      </c>
      <c r="C40" s="217" t="s">
        <v>45</v>
      </c>
      <c r="D40" s="62" t="n">
        <v>160</v>
      </c>
      <c r="E40" s="212" t="n">
        <v>1</v>
      </c>
      <c r="F40" s="217"/>
      <c r="G40" s="62" t="n">
        <f aca="false">+H40/12</f>
        <v>533.333333333333</v>
      </c>
      <c r="H40" s="55" t="n">
        <f aca="false">+B40*D40*E40</f>
        <v>6400</v>
      </c>
    </row>
    <row r="41" s="94" customFormat="true" ht="14.25" hidden="false" customHeight="false" outlineLevel="0" collapsed="false">
      <c r="A41" s="165" t="s">
        <v>150</v>
      </c>
      <c r="B41" s="217" t="n">
        <v>8</v>
      </c>
      <c r="C41" s="217" t="s">
        <v>45</v>
      </c>
      <c r="D41" s="62" t="n">
        <v>15</v>
      </c>
      <c r="E41" s="212" t="n">
        <v>1</v>
      </c>
      <c r="F41" s="217"/>
      <c r="G41" s="62" t="n">
        <f aca="false">+H41/12</f>
        <v>10</v>
      </c>
      <c r="H41" s="55" t="n">
        <f aca="false">+B41*D41*E41</f>
        <v>120</v>
      </c>
    </row>
    <row r="42" s="94" customFormat="true" ht="14.25" hidden="false" customHeight="false" outlineLevel="0" collapsed="false">
      <c r="A42" s="165" t="s">
        <v>151</v>
      </c>
      <c r="B42" s="217" t="n">
        <v>10</v>
      </c>
      <c r="C42" s="217" t="s">
        <v>45</v>
      </c>
      <c r="D42" s="62" t="n">
        <v>35</v>
      </c>
      <c r="E42" s="212" t="n">
        <v>1</v>
      </c>
      <c r="F42" s="217"/>
      <c r="G42" s="62" t="n">
        <f aca="false">+H42/12</f>
        <v>29.1666666666667</v>
      </c>
      <c r="H42" s="55" t="n">
        <f aca="false">+B42*D42*E42</f>
        <v>350</v>
      </c>
    </row>
    <row r="43" s="94" customFormat="true" ht="14.25" hidden="false" customHeight="false" outlineLevel="0" collapsed="false">
      <c r="A43" s="165" t="s">
        <v>152</v>
      </c>
      <c r="B43" s="217" t="n">
        <v>48</v>
      </c>
      <c r="C43" s="217" t="s">
        <v>45</v>
      </c>
      <c r="D43" s="62" t="n">
        <v>70</v>
      </c>
      <c r="E43" s="212" t="n">
        <v>1</v>
      </c>
      <c r="F43" s="217"/>
      <c r="G43" s="62" t="n">
        <f aca="false">+H43/12</f>
        <v>280</v>
      </c>
      <c r="H43" s="55" t="n">
        <f aca="false">+B43*D43*E43</f>
        <v>3360</v>
      </c>
    </row>
    <row r="44" s="94" customFormat="true" ht="14.25" hidden="false" customHeight="false" outlineLevel="0" collapsed="false">
      <c r="A44" s="165" t="s">
        <v>153</v>
      </c>
      <c r="B44" s="217" t="n">
        <v>48</v>
      </c>
      <c r="C44" s="217" t="s">
        <v>45</v>
      </c>
      <c r="D44" s="62" t="n">
        <v>22</v>
      </c>
      <c r="E44" s="212" t="n">
        <v>1</v>
      </c>
      <c r="F44" s="217"/>
      <c r="G44" s="62" t="n">
        <f aca="false">+H44/12</f>
        <v>88</v>
      </c>
      <c r="H44" s="55" t="n">
        <f aca="false">+B44*D44*E44</f>
        <v>1056</v>
      </c>
    </row>
    <row r="45" s="94" customFormat="true" ht="14.25" hidden="false" customHeight="false" outlineLevel="0" collapsed="false">
      <c r="A45" s="165" t="s">
        <v>154</v>
      </c>
      <c r="B45" s="217" t="n">
        <v>50</v>
      </c>
      <c r="C45" s="217" t="s">
        <v>45</v>
      </c>
      <c r="D45" s="62" t="n">
        <v>150</v>
      </c>
      <c r="E45" s="212" t="n">
        <v>1</v>
      </c>
      <c r="F45" s="217"/>
      <c r="G45" s="62" t="n">
        <f aca="false">+H45/12</f>
        <v>625</v>
      </c>
      <c r="H45" s="55" t="n">
        <f aca="false">+B45*D45*E45</f>
        <v>7500</v>
      </c>
    </row>
    <row r="46" s="94" customFormat="true" ht="14.25" hidden="false" customHeight="false" outlineLevel="0" collapsed="false">
      <c r="A46" s="165" t="s">
        <v>155</v>
      </c>
      <c r="B46" s="217" t="n">
        <v>24</v>
      </c>
      <c r="C46" s="217" t="s">
        <v>45</v>
      </c>
      <c r="D46" s="62" t="n">
        <v>40</v>
      </c>
      <c r="E46" s="212" t="n">
        <v>1</v>
      </c>
      <c r="F46" s="217"/>
      <c r="G46" s="62" t="n">
        <f aca="false">+H46/12</f>
        <v>80</v>
      </c>
      <c r="H46" s="55" t="n">
        <f aca="false">+B46*D46*E46</f>
        <v>960</v>
      </c>
    </row>
    <row r="47" s="94" customFormat="true" ht="14.25" hidden="false" customHeight="false" outlineLevel="0" collapsed="false">
      <c r="A47" s="165" t="s">
        <v>156</v>
      </c>
      <c r="B47" s="217" t="n">
        <v>24</v>
      </c>
      <c r="C47" s="217" t="s">
        <v>45</v>
      </c>
      <c r="D47" s="62" t="n">
        <v>180</v>
      </c>
      <c r="E47" s="212" t="n">
        <v>1</v>
      </c>
      <c r="F47" s="217"/>
      <c r="G47" s="62" t="n">
        <f aca="false">+H47/12</f>
        <v>360</v>
      </c>
      <c r="H47" s="55" t="n">
        <f aca="false">+B47*D47*E47</f>
        <v>4320</v>
      </c>
    </row>
    <row r="48" s="94" customFormat="true" ht="14.25" hidden="false" customHeight="false" outlineLevel="0" collapsed="false">
      <c r="A48" s="165" t="s">
        <v>157</v>
      </c>
      <c r="B48" s="217" t="n">
        <v>24</v>
      </c>
      <c r="C48" s="217" t="s">
        <v>45</v>
      </c>
      <c r="D48" s="62" t="n">
        <v>120</v>
      </c>
      <c r="E48" s="212" t="n">
        <v>1</v>
      </c>
      <c r="F48" s="217"/>
      <c r="G48" s="62" t="n">
        <f aca="false">+H48/12</f>
        <v>240</v>
      </c>
      <c r="H48" s="55" t="n">
        <f aca="false">+B48*D48*E48</f>
        <v>2880</v>
      </c>
    </row>
    <row r="49" s="94" customFormat="true" ht="14.25" hidden="false" customHeight="false" outlineLevel="0" collapsed="false">
      <c r="A49" s="165" t="s">
        <v>158</v>
      </c>
      <c r="B49" s="217" t="n">
        <v>600</v>
      </c>
      <c r="C49" s="217" t="s">
        <v>159</v>
      </c>
      <c r="D49" s="62" t="n">
        <v>14</v>
      </c>
      <c r="E49" s="212" t="n">
        <v>1</v>
      </c>
      <c r="F49" s="217"/>
      <c r="G49" s="62" t="n">
        <f aca="false">+H49/12</f>
        <v>700</v>
      </c>
      <c r="H49" s="55" t="n">
        <f aca="false">+B49*D49*E49</f>
        <v>8400</v>
      </c>
    </row>
    <row r="50" s="94" customFormat="true" ht="14.25" hidden="false" customHeight="false" outlineLevel="0" collapsed="false">
      <c r="A50" s="165" t="s">
        <v>160</v>
      </c>
      <c r="B50" s="217" t="n">
        <v>600</v>
      </c>
      <c r="C50" s="217" t="s">
        <v>159</v>
      </c>
      <c r="D50" s="62" t="n">
        <v>1.95</v>
      </c>
      <c r="E50" s="212" t="n">
        <v>1</v>
      </c>
      <c r="F50" s="217"/>
      <c r="G50" s="62" t="n">
        <f aca="false">+H50/12</f>
        <v>97.5</v>
      </c>
      <c r="H50" s="55" t="n">
        <f aca="false">+B50*D50*E50</f>
        <v>1170</v>
      </c>
    </row>
    <row r="51" s="94" customFormat="true" ht="14.25" hidden="false" customHeight="false" outlineLevel="0" collapsed="false">
      <c r="A51" s="165" t="s">
        <v>161</v>
      </c>
      <c r="B51" s="217" t="n">
        <v>40</v>
      </c>
      <c r="C51" s="217" t="s">
        <v>45</v>
      </c>
      <c r="D51" s="62" t="n">
        <v>94</v>
      </c>
      <c r="E51" s="212" t="n">
        <v>1</v>
      </c>
      <c r="F51" s="217"/>
      <c r="G51" s="62" t="n">
        <f aca="false">+H51/12</f>
        <v>313.333333333333</v>
      </c>
      <c r="H51" s="55" t="n">
        <f aca="false">+B51*D51*E51</f>
        <v>3760</v>
      </c>
    </row>
    <row r="52" customFormat="false" ht="15" hidden="false" customHeight="false" outlineLevel="0" collapsed="false">
      <c r="A52" s="170" t="s">
        <v>162</v>
      </c>
      <c r="B52" s="207"/>
      <c r="C52" s="208"/>
      <c r="D52" s="50"/>
      <c r="E52" s="209"/>
      <c r="F52" s="210"/>
      <c r="G52" s="50"/>
      <c r="H52" s="38" t="n">
        <f aca="false">+H53+H68</f>
        <v>84660</v>
      </c>
    </row>
    <row r="53" customFormat="false" ht="14.25" hidden="false" customHeight="true" outlineLevel="0" collapsed="false">
      <c r="A53" s="226" t="s">
        <v>163</v>
      </c>
      <c r="B53" s="227"/>
      <c r="C53" s="109"/>
      <c r="D53" s="228"/>
      <c r="E53" s="110"/>
      <c r="F53" s="229"/>
      <c r="G53" s="228"/>
      <c r="H53" s="230" t="n">
        <f aca="false">SUM(H54:H67)</f>
        <v>67500</v>
      </c>
    </row>
    <row r="54" customFormat="false" ht="14.25" hidden="false" customHeight="false" outlineLevel="0" collapsed="false">
      <c r="A54" s="56" t="s">
        <v>164</v>
      </c>
      <c r="B54" s="211" t="n">
        <v>1000</v>
      </c>
      <c r="C54" s="211" t="s">
        <v>45</v>
      </c>
      <c r="D54" s="62" t="n">
        <v>3.8</v>
      </c>
      <c r="E54" s="212" t="n">
        <v>1</v>
      </c>
      <c r="F54" s="211"/>
      <c r="G54" s="62" t="n">
        <f aca="false">+H54/12</f>
        <v>316.666666666667</v>
      </c>
      <c r="H54" s="55" t="n">
        <f aca="false">+B54*D54*E54</f>
        <v>3800</v>
      </c>
    </row>
    <row r="55" customFormat="false" ht="14.25" hidden="false" customHeight="false" outlineLevel="0" collapsed="false">
      <c r="A55" s="56" t="s">
        <v>165</v>
      </c>
      <c r="B55" s="211" t="n">
        <v>1000</v>
      </c>
      <c r="C55" s="211" t="s">
        <v>45</v>
      </c>
      <c r="D55" s="62" t="n">
        <v>6</v>
      </c>
      <c r="E55" s="212" t="n">
        <v>1</v>
      </c>
      <c r="F55" s="211"/>
      <c r="G55" s="62" t="n">
        <f aca="false">+H55/12</f>
        <v>500</v>
      </c>
      <c r="H55" s="55" t="n">
        <f aca="false">+B55*D55*E55</f>
        <v>6000</v>
      </c>
    </row>
    <row r="56" customFormat="false" ht="14.25" hidden="false" customHeight="true" outlineLevel="0" collapsed="false">
      <c r="A56" s="56" t="s">
        <v>166</v>
      </c>
      <c r="B56" s="211" t="n">
        <v>300</v>
      </c>
      <c r="C56" s="211" t="s">
        <v>45</v>
      </c>
      <c r="D56" s="62" t="n">
        <v>22</v>
      </c>
      <c r="E56" s="212" t="n">
        <v>1</v>
      </c>
      <c r="F56" s="211"/>
      <c r="G56" s="62" t="n">
        <f aca="false">+H56/12</f>
        <v>550</v>
      </c>
      <c r="H56" s="55" t="n">
        <f aca="false">+B56*D56*E56</f>
        <v>6600</v>
      </c>
    </row>
    <row r="57" customFormat="false" ht="14.25" hidden="false" customHeight="false" outlineLevel="0" collapsed="false">
      <c r="A57" s="56" t="s">
        <v>167</v>
      </c>
      <c r="B57" s="211" t="n">
        <v>50</v>
      </c>
      <c r="C57" s="211" t="s">
        <v>45</v>
      </c>
      <c r="D57" s="62" t="n">
        <v>28</v>
      </c>
      <c r="E57" s="212" t="n">
        <v>1</v>
      </c>
      <c r="F57" s="211"/>
      <c r="G57" s="62" t="n">
        <f aca="false">+H57/12</f>
        <v>116.666666666667</v>
      </c>
      <c r="H57" s="55" t="n">
        <f aca="false">+B57*D57*E57</f>
        <v>1400</v>
      </c>
    </row>
    <row r="58" customFormat="false" ht="14.25" hidden="false" customHeight="false" outlineLevel="0" collapsed="false">
      <c r="A58" s="56" t="s">
        <v>168</v>
      </c>
      <c r="B58" s="211" t="n">
        <v>1000</v>
      </c>
      <c r="C58" s="211" t="s">
        <v>45</v>
      </c>
      <c r="D58" s="62" t="n">
        <v>8</v>
      </c>
      <c r="E58" s="212" t="n">
        <v>1</v>
      </c>
      <c r="F58" s="211"/>
      <c r="G58" s="62" t="n">
        <f aca="false">+H58/12</f>
        <v>666.666666666667</v>
      </c>
      <c r="H58" s="55" t="n">
        <f aca="false">+B58*D58*E58</f>
        <v>8000</v>
      </c>
    </row>
    <row r="59" customFormat="false" ht="14.25" hidden="false" customHeight="false" outlineLevel="0" collapsed="false">
      <c r="A59" s="56" t="s">
        <v>169</v>
      </c>
      <c r="B59" s="211" t="n">
        <v>3000</v>
      </c>
      <c r="C59" s="211" t="s">
        <v>45</v>
      </c>
      <c r="D59" s="62" t="n">
        <v>2.2</v>
      </c>
      <c r="E59" s="212" t="n">
        <v>1</v>
      </c>
      <c r="F59" s="211"/>
      <c r="G59" s="62" t="n">
        <f aca="false">+H59/12</f>
        <v>550</v>
      </c>
      <c r="H59" s="55" t="n">
        <f aca="false">+B59*D59*E59</f>
        <v>6600</v>
      </c>
    </row>
    <row r="60" customFormat="false" ht="14.25" hidden="false" customHeight="false" outlineLevel="0" collapsed="false">
      <c r="A60" s="56" t="s">
        <v>170</v>
      </c>
      <c r="B60" s="211" t="n">
        <v>1000</v>
      </c>
      <c r="C60" s="211" t="s">
        <v>45</v>
      </c>
      <c r="D60" s="62" t="n">
        <v>1.5</v>
      </c>
      <c r="E60" s="212" t="n">
        <v>1</v>
      </c>
      <c r="F60" s="211"/>
      <c r="G60" s="62" t="n">
        <f aca="false">+H60/12</f>
        <v>125</v>
      </c>
      <c r="H60" s="55" t="n">
        <f aca="false">+B60*D60*E60</f>
        <v>1500</v>
      </c>
    </row>
    <row r="61" customFormat="false" ht="14.25" hidden="false" customHeight="false" outlineLevel="0" collapsed="false">
      <c r="A61" s="56" t="s">
        <v>171</v>
      </c>
      <c r="B61" s="211" t="n">
        <v>400</v>
      </c>
      <c r="C61" s="211" t="s">
        <v>45</v>
      </c>
      <c r="D61" s="62" t="n">
        <v>8</v>
      </c>
      <c r="E61" s="212" t="n">
        <v>1</v>
      </c>
      <c r="F61" s="211"/>
      <c r="G61" s="62" t="n">
        <f aca="false">+H61/12</f>
        <v>266.666666666667</v>
      </c>
      <c r="H61" s="55" t="n">
        <f aca="false">+B61*D61*E61</f>
        <v>3200</v>
      </c>
    </row>
    <row r="62" customFormat="false" ht="14.25" hidden="false" customHeight="false" outlineLevel="0" collapsed="false">
      <c r="A62" s="56" t="s">
        <v>172</v>
      </c>
      <c r="B62" s="211" t="n">
        <v>1000</v>
      </c>
      <c r="C62" s="211" t="s">
        <v>173</v>
      </c>
      <c r="D62" s="62" t="n">
        <v>1.2</v>
      </c>
      <c r="E62" s="212" t="n">
        <v>1</v>
      </c>
      <c r="F62" s="211"/>
      <c r="G62" s="62" t="n">
        <f aca="false">+H62/12</f>
        <v>100</v>
      </c>
      <c r="H62" s="55" t="n">
        <f aca="false">+B62*D62*E62</f>
        <v>1200</v>
      </c>
    </row>
    <row r="63" customFormat="false" ht="14.25" hidden="false" customHeight="false" outlineLevel="0" collapsed="false">
      <c r="A63" s="56" t="s">
        <v>174</v>
      </c>
      <c r="B63" s="211" t="n">
        <v>1500</v>
      </c>
      <c r="C63" s="211" t="s">
        <v>175</v>
      </c>
      <c r="D63" s="62" t="n">
        <v>11</v>
      </c>
      <c r="E63" s="212" t="n">
        <v>1</v>
      </c>
      <c r="F63" s="211"/>
      <c r="G63" s="62" t="n">
        <f aca="false">+H63/12</f>
        <v>1375</v>
      </c>
      <c r="H63" s="55" t="n">
        <f aca="false">+B63*D63*E63</f>
        <v>16500</v>
      </c>
    </row>
    <row r="64" customFormat="false" ht="14.25" hidden="false" customHeight="false" outlineLevel="0" collapsed="false">
      <c r="A64" s="56" t="s">
        <v>176</v>
      </c>
      <c r="B64" s="211" t="n">
        <v>1500</v>
      </c>
      <c r="C64" s="211" t="s">
        <v>45</v>
      </c>
      <c r="D64" s="62" t="n">
        <v>3.2</v>
      </c>
      <c r="E64" s="212" t="n">
        <v>1</v>
      </c>
      <c r="F64" s="211"/>
      <c r="G64" s="62" t="n">
        <f aca="false">+H64/12</f>
        <v>400</v>
      </c>
      <c r="H64" s="55" t="n">
        <f aca="false">+B64*D64*E64</f>
        <v>4800</v>
      </c>
    </row>
    <row r="65" customFormat="false" ht="14.25" hidden="false" customHeight="false" outlineLevel="0" collapsed="false">
      <c r="A65" s="56" t="s">
        <v>177</v>
      </c>
      <c r="B65" s="211" t="n">
        <v>500</v>
      </c>
      <c r="C65" s="211" t="s">
        <v>45</v>
      </c>
      <c r="D65" s="62" t="n">
        <v>3</v>
      </c>
      <c r="E65" s="212" t="n">
        <v>1</v>
      </c>
      <c r="F65" s="211"/>
      <c r="G65" s="62" t="n">
        <f aca="false">+H65/12</f>
        <v>125</v>
      </c>
      <c r="H65" s="55" t="n">
        <f aca="false">+B65*D65*E65</f>
        <v>1500</v>
      </c>
    </row>
    <row r="66" customFormat="false" ht="14.25" hidden="false" customHeight="false" outlineLevel="0" collapsed="false">
      <c r="A66" s="56" t="s">
        <v>178</v>
      </c>
      <c r="B66" s="211" t="n">
        <v>500</v>
      </c>
      <c r="C66" s="211" t="s">
        <v>45</v>
      </c>
      <c r="D66" s="62" t="n">
        <v>2.8</v>
      </c>
      <c r="E66" s="212" t="n">
        <v>1</v>
      </c>
      <c r="F66" s="211"/>
      <c r="G66" s="62" t="n">
        <f aca="false">+H66/12</f>
        <v>116.666666666667</v>
      </c>
      <c r="H66" s="55" t="n">
        <f aca="false">+B66*D66*E66</f>
        <v>1400</v>
      </c>
    </row>
    <row r="67" customFormat="false" ht="14.25" hidden="false" customHeight="false" outlineLevel="0" collapsed="false">
      <c r="A67" s="56" t="s">
        <v>179</v>
      </c>
      <c r="B67" s="211" t="n">
        <v>100</v>
      </c>
      <c r="C67" s="211" t="s">
        <v>45</v>
      </c>
      <c r="D67" s="62" t="n">
        <v>50</v>
      </c>
      <c r="E67" s="212" t="n">
        <v>1</v>
      </c>
      <c r="F67" s="211"/>
      <c r="G67" s="62" t="n">
        <f aca="false">+H67/12</f>
        <v>416.666666666667</v>
      </c>
      <c r="H67" s="55" t="n">
        <f aca="false">+B67*D67*E67</f>
        <v>5000</v>
      </c>
    </row>
    <row r="68" customFormat="false" ht="14.25" hidden="false" customHeight="false" outlineLevel="0" collapsed="false">
      <c r="A68" s="226" t="s">
        <v>180</v>
      </c>
      <c r="B68" s="227"/>
      <c r="C68" s="109"/>
      <c r="D68" s="228"/>
      <c r="E68" s="110"/>
      <c r="F68" s="229"/>
      <c r="G68" s="228"/>
      <c r="H68" s="230" t="n">
        <f aca="false">SUM(H69:H75)</f>
        <v>17160</v>
      </c>
    </row>
    <row r="69" customFormat="false" ht="14.25" hidden="false" customHeight="false" outlineLevel="0" collapsed="false">
      <c r="A69" s="56" t="s">
        <v>181</v>
      </c>
      <c r="B69" s="211" t="n">
        <v>500</v>
      </c>
      <c r="C69" s="211" t="s">
        <v>182</v>
      </c>
      <c r="D69" s="62" t="n">
        <v>0.8</v>
      </c>
      <c r="E69" s="212" t="n">
        <v>1</v>
      </c>
      <c r="F69" s="211"/>
      <c r="G69" s="62" t="n">
        <f aca="false">+H69/12</f>
        <v>33.3333333333333</v>
      </c>
      <c r="H69" s="55" t="n">
        <f aca="false">+E69*D69*B69</f>
        <v>400</v>
      </c>
    </row>
    <row r="70" customFormat="false" ht="14.25" hidden="false" customHeight="false" outlineLevel="0" collapsed="false">
      <c r="A70" s="56" t="s">
        <v>183</v>
      </c>
      <c r="B70" s="211" t="n">
        <v>20</v>
      </c>
      <c r="C70" s="211" t="s">
        <v>184</v>
      </c>
      <c r="D70" s="62" t="n">
        <v>180</v>
      </c>
      <c r="E70" s="212" t="n">
        <v>1</v>
      </c>
      <c r="F70" s="211"/>
      <c r="G70" s="62" t="n">
        <f aca="false">+H70/12</f>
        <v>300</v>
      </c>
      <c r="H70" s="55" t="n">
        <f aca="false">+E70*D70*B70</f>
        <v>3600</v>
      </c>
    </row>
    <row r="71" customFormat="false" ht="14.25" hidden="false" customHeight="false" outlineLevel="0" collapsed="false">
      <c r="A71" s="56" t="s">
        <v>185</v>
      </c>
      <c r="B71" s="211" t="n">
        <v>150</v>
      </c>
      <c r="C71" s="211" t="s">
        <v>186</v>
      </c>
      <c r="D71" s="62" t="n">
        <v>28</v>
      </c>
      <c r="E71" s="212" t="n">
        <v>1</v>
      </c>
      <c r="F71" s="211"/>
      <c r="G71" s="62" t="n">
        <f aca="false">+H71/12</f>
        <v>350</v>
      </c>
      <c r="H71" s="55" t="n">
        <f aca="false">+E71*D71*B71</f>
        <v>4200</v>
      </c>
    </row>
    <row r="72" customFormat="false" ht="14.25" hidden="false" customHeight="false" outlineLevel="0" collapsed="false">
      <c r="A72" s="56" t="s">
        <v>187</v>
      </c>
      <c r="B72" s="211" t="n">
        <v>500</v>
      </c>
      <c r="C72" s="211" t="s">
        <v>182</v>
      </c>
      <c r="D72" s="62" t="n">
        <v>0.8</v>
      </c>
      <c r="E72" s="212" t="n">
        <v>1</v>
      </c>
      <c r="F72" s="211"/>
      <c r="G72" s="62" t="n">
        <f aca="false">+H72/12</f>
        <v>33.3333333333333</v>
      </c>
      <c r="H72" s="55" t="n">
        <f aca="false">+E72*D72*B72</f>
        <v>400</v>
      </c>
    </row>
    <row r="73" customFormat="false" ht="14.25" hidden="false" customHeight="false" outlineLevel="0" collapsed="false">
      <c r="A73" s="56" t="s">
        <v>188</v>
      </c>
      <c r="B73" s="211" t="n">
        <v>700</v>
      </c>
      <c r="C73" s="211" t="s">
        <v>182</v>
      </c>
      <c r="D73" s="62" t="n">
        <v>11</v>
      </c>
      <c r="E73" s="212" t="n">
        <v>1</v>
      </c>
      <c r="F73" s="211"/>
      <c r="G73" s="62" t="n">
        <f aca="false">+H73/12</f>
        <v>641.666666666667</v>
      </c>
      <c r="H73" s="55" t="n">
        <f aca="false">+E73*D73*B73</f>
        <v>7700</v>
      </c>
    </row>
    <row r="74" customFormat="false" ht="14.25" hidden="false" customHeight="false" outlineLevel="0" collapsed="false">
      <c r="A74" s="56" t="s">
        <v>189</v>
      </c>
      <c r="B74" s="211" t="n">
        <v>300</v>
      </c>
      <c r="C74" s="211" t="s">
        <v>182</v>
      </c>
      <c r="D74" s="62" t="n">
        <v>1.2</v>
      </c>
      <c r="E74" s="212" t="n">
        <v>1</v>
      </c>
      <c r="F74" s="211"/>
      <c r="G74" s="62" t="n">
        <f aca="false">+H74/12</f>
        <v>30</v>
      </c>
      <c r="H74" s="55" t="n">
        <f aca="false">+E74*D74*B74</f>
        <v>360</v>
      </c>
    </row>
    <row r="75" customFormat="false" ht="14.25" hidden="false" customHeight="false" outlineLevel="0" collapsed="false">
      <c r="A75" s="56" t="s">
        <v>190</v>
      </c>
      <c r="B75" s="211" t="n">
        <v>50</v>
      </c>
      <c r="C75" s="211" t="s">
        <v>191</v>
      </c>
      <c r="D75" s="62" t="n">
        <v>10</v>
      </c>
      <c r="E75" s="212" t="n">
        <v>1</v>
      </c>
      <c r="F75" s="211"/>
      <c r="G75" s="62" t="n">
        <f aca="false">+H75/12</f>
        <v>41.6666666666667</v>
      </c>
      <c r="H75" s="55" t="n">
        <f aca="false">+E75*D75*B75</f>
        <v>500</v>
      </c>
    </row>
    <row r="76" customFormat="false" ht="15" hidden="false" customHeight="false" outlineLevel="0" collapsed="false">
      <c r="A76" s="145" t="s">
        <v>192</v>
      </c>
      <c r="B76" s="207"/>
      <c r="C76" s="208"/>
      <c r="D76" s="50"/>
      <c r="E76" s="209"/>
      <c r="F76" s="210"/>
      <c r="G76" s="50"/>
      <c r="H76" s="38" t="n">
        <f aca="false">SUM(H77:H83)</f>
        <v>66673.7698</v>
      </c>
    </row>
    <row r="77" customFormat="false" ht="14.25" hidden="false" customHeight="true" outlineLevel="0" collapsed="false">
      <c r="A77" s="56" t="s">
        <v>193</v>
      </c>
      <c r="B77" s="62" t="n">
        <v>532.104</v>
      </c>
      <c r="C77" s="211" t="s">
        <v>49</v>
      </c>
      <c r="D77" s="62" t="n">
        <v>13.45</v>
      </c>
      <c r="E77" s="212" t="n">
        <v>1</v>
      </c>
      <c r="F77" s="225"/>
      <c r="G77" s="62" t="n">
        <f aca="false">+H77/12</f>
        <v>596.3999</v>
      </c>
      <c r="H77" s="55" t="n">
        <f aca="false">+B77*D77</f>
        <v>7156.7988</v>
      </c>
    </row>
    <row r="78" customFormat="false" ht="14.25" hidden="false" customHeight="false" outlineLevel="0" collapsed="false">
      <c r="A78" s="56" t="s">
        <v>194</v>
      </c>
      <c r="B78" s="62" t="n">
        <v>2606.1</v>
      </c>
      <c r="C78" s="211" t="s">
        <v>49</v>
      </c>
      <c r="D78" s="62" t="n">
        <v>13.45</v>
      </c>
      <c r="E78" s="212" t="n">
        <v>1</v>
      </c>
      <c r="F78" s="211"/>
      <c r="G78" s="62" t="n">
        <f aca="false">+H78/12</f>
        <v>2921.00375</v>
      </c>
      <c r="H78" s="55" t="n">
        <f aca="false">+B78*D78</f>
        <v>35052.045</v>
      </c>
    </row>
    <row r="79" customFormat="false" ht="14.25" hidden="false" customHeight="false" outlineLevel="0" collapsed="false">
      <c r="A79" s="56" t="s">
        <v>195</v>
      </c>
      <c r="B79" s="62" t="n">
        <v>626</v>
      </c>
      <c r="C79" s="211" t="s">
        <v>49</v>
      </c>
      <c r="D79" s="62" t="n">
        <v>13.45</v>
      </c>
      <c r="E79" s="212" t="n">
        <v>1</v>
      </c>
      <c r="F79" s="211"/>
      <c r="G79" s="62" t="n">
        <f aca="false">+H79/12</f>
        <v>701.641666666667</v>
      </c>
      <c r="H79" s="55" t="n">
        <f aca="false">+B79*D79</f>
        <v>8419.7</v>
      </c>
    </row>
    <row r="80" customFormat="false" ht="14.25" hidden="false" customHeight="true" outlineLevel="0" collapsed="false">
      <c r="A80" s="56" t="s">
        <v>196</v>
      </c>
      <c r="B80" s="62" t="n">
        <v>532</v>
      </c>
      <c r="C80" s="211" t="s">
        <v>49</v>
      </c>
      <c r="D80" s="62" t="n">
        <v>13.45</v>
      </c>
      <c r="E80" s="212" t="n">
        <v>1</v>
      </c>
      <c r="F80" s="211"/>
      <c r="G80" s="62" t="n">
        <f aca="false">+H80/12</f>
        <v>596.283333333333</v>
      </c>
      <c r="H80" s="55" t="n">
        <f aca="false">+B80*D80</f>
        <v>7155.4</v>
      </c>
    </row>
    <row r="81" customFormat="false" ht="14.25" hidden="false" customHeight="false" outlineLevel="0" collapsed="false">
      <c r="A81" s="56" t="s">
        <v>197</v>
      </c>
      <c r="B81" s="62" t="n">
        <v>313</v>
      </c>
      <c r="C81" s="211" t="s">
        <v>49</v>
      </c>
      <c r="D81" s="62" t="n">
        <v>12.91</v>
      </c>
      <c r="E81" s="212" t="n">
        <v>1</v>
      </c>
      <c r="F81" s="211"/>
      <c r="G81" s="62" t="n">
        <f aca="false">+H81/12</f>
        <v>336.735833333333</v>
      </c>
      <c r="H81" s="55" t="n">
        <f aca="false">+B81*D81</f>
        <v>4040.83</v>
      </c>
    </row>
    <row r="82" customFormat="false" ht="14.25" hidden="false" customHeight="false" outlineLevel="0" collapsed="false">
      <c r="A82" s="56" t="s">
        <v>198</v>
      </c>
      <c r="B82" s="62" t="n">
        <v>187.8</v>
      </c>
      <c r="C82" s="211" t="s">
        <v>49</v>
      </c>
      <c r="D82" s="62" t="n">
        <v>12.91</v>
      </c>
      <c r="E82" s="212" t="n">
        <v>1</v>
      </c>
      <c r="F82" s="211"/>
      <c r="G82" s="62" t="n">
        <f aca="false">+H82/12</f>
        <v>202.0415</v>
      </c>
      <c r="H82" s="55" t="n">
        <f aca="false">+B82*D82</f>
        <v>2424.498</v>
      </c>
    </row>
    <row r="83" customFormat="false" ht="14.25" hidden="false" customHeight="false" outlineLevel="0" collapsed="false">
      <c r="A83" s="56" t="s">
        <v>199</v>
      </c>
      <c r="B83" s="62" t="n">
        <v>187.8</v>
      </c>
      <c r="C83" s="211" t="s">
        <v>49</v>
      </c>
      <c r="D83" s="62" t="n">
        <v>12.91</v>
      </c>
      <c r="E83" s="212" t="n">
        <v>1</v>
      </c>
      <c r="F83" s="211"/>
      <c r="G83" s="62" t="n">
        <f aca="false">+H83/12</f>
        <v>202.0415</v>
      </c>
      <c r="H83" s="55" t="n">
        <f aca="false">+B83*D83</f>
        <v>2424.498</v>
      </c>
    </row>
    <row r="84" customFormat="false" ht="15" hidden="false" customHeight="false" outlineLevel="0" collapsed="false">
      <c r="A84" s="145" t="s">
        <v>200</v>
      </c>
      <c r="B84" s="207"/>
      <c r="C84" s="208"/>
      <c r="D84" s="208"/>
      <c r="E84" s="209"/>
      <c r="F84" s="208"/>
      <c r="G84" s="208"/>
      <c r="H84" s="38" t="n">
        <f aca="false">+H85+H86+H87</f>
        <v>10040</v>
      </c>
    </row>
    <row r="85" customFormat="false" ht="14.25" hidden="false" customHeight="true" outlineLevel="0" collapsed="false">
      <c r="A85" s="56" t="s">
        <v>201</v>
      </c>
      <c r="B85" s="224" t="n">
        <v>6</v>
      </c>
      <c r="C85" s="211" t="s">
        <v>45</v>
      </c>
      <c r="D85" s="62" t="n">
        <v>1140</v>
      </c>
      <c r="E85" s="212" t="n">
        <v>1</v>
      </c>
      <c r="F85" s="211"/>
      <c r="G85" s="62" t="n">
        <f aca="false">+H85/12</f>
        <v>570</v>
      </c>
      <c r="H85" s="231" t="n">
        <f aca="false">+B85*D85*E85</f>
        <v>6840</v>
      </c>
    </row>
    <row r="86" customFormat="false" ht="28.5" hidden="false" customHeight="false" outlineLevel="0" collapsed="false">
      <c r="A86" s="96" t="s">
        <v>202</v>
      </c>
      <c r="B86" s="211" t="n">
        <v>4</v>
      </c>
      <c r="C86" s="211" t="s">
        <v>45</v>
      </c>
      <c r="D86" s="62" t="n">
        <v>400</v>
      </c>
      <c r="E86" s="212" t="n">
        <v>1</v>
      </c>
      <c r="F86" s="211"/>
      <c r="G86" s="62" t="n">
        <f aca="false">+H86/12</f>
        <v>133.333333333333</v>
      </c>
      <c r="H86" s="231" t="n">
        <f aca="false">+B86*D86*E86</f>
        <v>1600</v>
      </c>
    </row>
    <row r="87" customFormat="false" ht="14.25" hidden="false" customHeight="true" outlineLevel="0" collapsed="false">
      <c r="A87" s="232" t="s">
        <v>203</v>
      </c>
      <c r="B87" s="233" t="n">
        <v>4</v>
      </c>
      <c r="C87" s="233" t="s">
        <v>45</v>
      </c>
      <c r="D87" s="234" t="n">
        <v>400</v>
      </c>
      <c r="E87" s="235" t="n">
        <v>1</v>
      </c>
      <c r="F87" s="233"/>
      <c r="G87" s="62" t="n">
        <f aca="false">+H87/12</f>
        <v>133.333333333333</v>
      </c>
      <c r="H87" s="231" t="n">
        <f aca="false">+B87*D87*E87</f>
        <v>1600</v>
      </c>
    </row>
    <row r="88" customFormat="false" ht="15" hidden="false" customHeight="false" outlineLevel="0" collapsed="false">
      <c r="A88" s="145" t="s">
        <v>204</v>
      </c>
      <c r="B88" s="207"/>
      <c r="C88" s="208"/>
      <c r="D88" s="208"/>
      <c r="E88" s="209"/>
      <c r="F88" s="208"/>
      <c r="G88" s="208"/>
      <c r="H88" s="38" t="n">
        <f aca="false">+H89+H90</f>
        <v>4978</v>
      </c>
    </row>
    <row r="89" customFormat="false" ht="14.25" hidden="false" customHeight="false" outlineLevel="0" collapsed="false">
      <c r="A89" s="232" t="s">
        <v>205</v>
      </c>
      <c r="B89" s="233" t="n">
        <v>50</v>
      </c>
      <c r="C89" s="233" t="s">
        <v>45</v>
      </c>
      <c r="D89" s="234" t="n">
        <v>97</v>
      </c>
      <c r="E89" s="235" t="n">
        <v>1</v>
      </c>
      <c r="F89" s="233"/>
      <c r="G89" s="234" t="n">
        <f aca="false">+H89/12</f>
        <v>404.166666666667</v>
      </c>
      <c r="H89" s="236" t="n">
        <f aca="false">+B89*D89</f>
        <v>4850</v>
      </c>
    </row>
    <row r="90" customFormat="false" ht="14.25" hidden="false" customHeight="false" outlineLevel="0" collapsed="false">
      <c r="A90" s="232" t="s">
        <v>206</v>
      </c>
      <c r="B90" s="233" t="n">
        <v>8</v>
      </c>
      <c r="C90" s="233" t="s">
        <v>45</v>
      </c>
      <c r="D90" s="234" t="n">
        <v>16</v>
      </c>
      <c r="E90" s="235" t="n">
        <v>1</v>
      </c>
      <c r="F90" s="233"/>
      <c r="G90" s="234" t="n">
        <f aca="false">+H90/12</f>
        <v>10.6666666666667</v>
      </c>
      <c r="H90" s="236" t="n">
        <f aca="false">+B90*D90</f>
        <v>128</v>
      </c>
    </row>
    <row r="91" customFormat="false" ht="15" hidden="false" customHeight="false" outlineLevel="0" collapsed="false">
      <c r="A91" s="154" t="s">
        <v>13</v>
      </c>
      <c r="B91" s="203"/>
      <c r="C91" s="204"/>
      <c r="D91" s="237"/>
      <c r="E91" s="205"/>
      <c r="F91" s="206"/>
      <c r="G91" s="72"/>
      <c r="H91" s="76" t="n">
        <f aca="false">+H92</f>
        <v>72032.72666719</v>
      </c>
    </row>
    <row r="92" customFormat="false" ht="15" hidden="false" customHeight="false" outlineLevel="0" collapsed="false">
      <c r="A92" s="170" t="s">
        <v>207</v>
      </c>
      <c r="B92" s="207"/>
      <c r="C92" s="208"/>
      <c r="D92" s="80"/>
      <c r="E92" s="209"/>
      <c r="F92" s="210"/>
      <c r="G92" s="50"/>
      <c r="H92" s="38" t="n">
        <f aca="false">SUM(H93:H109)</f>
        <v>72032.72666719</v>
      </c>
    </row>
    <row r="93" customFormat="false" ht="14.25" hidden="false" customHeight="false" outlineLevel="0" collapsed="false">
      <c r="A93" s="238" t="s">
        <v>208</v>
      </c>
      <c r="B93" s="239" t="n">
        <v>1</v>
      </c>
      <c r="C93" s="239" t="s">
        <v>16</v>
      </c>
      <c r="D93" s="240" t="n">
        <v>875.7616239</v>
      </c>
      <c r="E93" s="241" t="n">
        <v>1</v>
      </c>
      <c r="F93" s="242" t="n">
        <v>0.1</v>
      </c>
      <c r="G93" s="240" t="n">
        <f aca="false">+H93/12</f>
        <v>7.2980135325</v>
      </c>
      <c r="H93" s="243" t="n">
        <f aca="false">+B93*D93*E93*F93</f>
        <v>87.57616239</v>
      </c>
      <c r="I93" s="103"/>
    </row>
    <row r="94" customFormat="false" ht="14.25" hidden="false" customHeight="false" outlineLevel="0" collapsed="false">
      <c r="A94" s="56" t="s">
        <v>209</v>
      </c>
      <c r="B94" s="211" t="n">
        <v>1</v>
      </c>
      <c r="C94" s="211" t="s">
        <v>45</v>
      </c>
      <c r="D94" s="234" t="n">
        <v>2128.68</v>
      </c>
      <c r="E94" s="235" t="n">
        <v>1</v>
      </c>
      <c r="F94" s="225" t="n">
        <v>0.1</v>
      </c>
      <c r="G94" s="234" t="n">
        <f aca="false">+H94/12</f>
        <v>17.739</v>
      </c>
      <c r="H94" s="236" t="n">
        <f aca="false">+B94*D94*E94*F94</f>
        <v>212.868</v>
      </c>
      <c r="I94" s="103"/>
    </row>
    <row r="95" customFormat="false" ht="14.25" hidden="false" customHeight="false" outlineLevel="0" collapsed="false">
      <c r="A95" s="238" t="s">
        <v>210</v>
      </c>
      <c r="B95" s="239" t="n">
        <v>1</v>
      </c>
      <c r="C95" s="239" t="s">
        <v>16</v>
      </c>
      <c r="D95" s="240" t="n">
        <v>1679.13</v>
      </c>
      <c r="E95" s="241" t="n">
        <v>1</v>
      </c>
      <c r="F95" s="242" t="n">
        <v>0.1</v>
      </c>
      <c r="G95" s="240" t="n">
        <f aca="false">+H95/12</f>
        <v>13.99275</v>
      </c>
      <c r="H95" s="243" t="n">
        <f aca="false">+B95*D95*E95*F95</f>
        <v>167.913</v>
      </c>
      <c r="I95" s="103"/>
    </row>
    <row r="96" customFormat="false" ht="14.25" hidden="false" customHeight="false" outlineLevel="0" collapsed="false">
      <c r="A96" s="56" t="s">
        <v>211</v>
      </c>
      <c r="B96" s="211" t="n">
        <v>1</v>
      </c>
      <c r="C96" s="211" t="s">
        <v>16</v>
      </c>
      <c r="D96" s="234" t="n">
        <v>1822.5</v>
      </c>
      <c r="E96" s="235" t="n">
        <v>1</v>
      </c>
      <c r="F96" s="225" t="n">
        <v>0.1</v>
      </c>
      <c r="G96" s="234" t="n">
        <f aca="false">+H96/12</f>
        <v>15.1875</v>
      </c>
      <c r="H96" s="236" t="n">
        <f aca="false">+B96*D96*E96*F96</f>
        <v>182.25</v>
      </c>
      <c r="I96" s="103"/>
    </row>
    <row r="97" customFormat="false" ht="14.25" hidden="false" customHeight="false" outlineLevel="0" collapsed="false">
      <c r="A97" s="56" t="s">
        <v>212</v>
      </c>
      <c r="B97" s="211" t="n">
        <v>1</v>
      </c>
      <c r="C97" s="211" t="s">
        <v>16</v>
      </c>
      <c r="D97" s="234" t="n">
        <v>472.98249</v>
      </c>
      <c r="E97" s="235" t="n">
        <v>1</v>
      </c>
      <c r="F97" s="225" t="n">
        <v>0.1</v>
      </c>
      <c r="G97" s="234" t="n">
        <f aca="false">+H97/12</f>
        <v>3.94152075</v>
      </c>
      <c r="H97" s="236" t="n">
        <f aca="false">+B97*D97*E97*F97</f>
        <v>47.298249</v>
      </c>
      <c r="I97" s="103"/>
    </row>
    <row r="98" customFormat="false" ht="14.25" hidden="false" customHeight="false" outlineLevel="0" collapsed="false">
      <c r="A98" s="56" t="s">
        <v>213</v>
      </c>
      <c r="B98" s="211" t="n">
        <v>1</v>
      </c>
      <c r="C98" s="211" t="s">
        <v>16</v>
      </c>
      <c r="D98" s="234" t="n">
        <v>1228.2192</v>
      </c>
      <c r="E98" s="235" t="n">
        <v>1</v>
      </c>
      <c r="F98" s="225" t="n">
        <v>0.1</v>
      </c>
      <c r="G98" s="234" t="n">
        <f aca="false">+H98/12</f>
        <v>10.23516</v>
      </c>
      <c r="H98" s="236" t="n">
        <f aca="false">+B98*D98*E98*F98</f>
        <v>122.82192</v>
      </c>
      <c r="I98" s="103"/>
    </row>
    <row r="99" customFormat="false" ht="14.25" hidden="false" customHeight="false" outlineLevel="0" collapsed="false">
      <c r="A99" s="56" t="s">
        <v>214</v>
      </c>
      <c r="B99" s="211" t="n">
        <v>1</v>
      </c>
      <c r="C99" s="211" t="s">
        <v>16</v>
      </c>
      <c r="D99" s="234" t="n">
        <v>2110.529358</v>
      </c>
      <c r="E99" s="235" t="n">
        <v>1</v>
      </c>
      <c r="F99" s="225" t="n">
        <v>0.1</v>
      </c>
      <c r="G99" s="234" t="n">
        <f aca="false">+H99/12</f>
        <v>17.58774465</v>
      </c>
      <c r="H99" s="236" t="n">
        <f aca="false">+B99*D99*E99*F99</f>
        <v>211.0529358</v>
      </c>
      <c r="I99" s="103"/>
    </row>
    <row r="100" customFormat="false" ht="14.25" hidden="false" customHeight="false" outlineLevel="0" collapsed="false">
      <c r="A100" s="56" t="s">
        <v>215</v>
      </c>
      <c r="B100" s="211" t="n">
        <v>1</v>
      </c>
      <c r="C100" s="211" t="s">
        <v>16</v>
      </c>
      <c r="D100" s="234" t="n">
        <v>2270.835</v>
      </c>
      <c r="E100" s="235" t="n">
        <v>1</v>
      </c>
      <c r="F100" s="225" t="n">
        <v>0.1</v>
      </c>
      <c r="G100" s="234" t="n">
        <f aca="false">+H100/12</f>
        <v>18.923625</v>
      </c>
      <c r="H100" s="236" t="n">
        <f aca="false">+B100*D100*E100*F100</f>
        <v>227.0835</v>
      </c>
      <c r="I100" s="103"/>
    </row>
    <row r="101" customFormat="false" ht="14.25" hidden="false" customHeight="false" outlineLevel="0" collapsed="false">
      <c r="A101" s="56" t="s">
        <v>216</v>
      </c>
      <c r="B101" s="211" t="n">
        <v>1</v>
      </c>
      <c r="C101" s="211" t="s">
        <v>16</v>
      </c>
      <c r="D101" s="234" t="n">
        <v>28721.79</v>
      </c>
      <c r="E101" s="235" t="n">
        <v>1</v>
      </c>
      <c r="F101" s="225" t="n">
        <v>0.1</v>
      </c>
      <c r="G101" s="234" t="n">
        <f aca="false">+H101/12</f>
        <v>239.34825</v>
      </c>
      <c r="H101" s="236" t="n">
        <f aca="false">+B101*D101*E101*F101</f>
        <v>2872.179</v>
      </c>
      <c r="I101" s="244"/>
    </row>
    <row r="102" customFormat="false" ht="14.25" hidden="false" customHeight="false" outlineLevel="0" collapsed="false">
      <c r="A102" s="56" t="s">
        <v>217</v>
      </c>
      <c r="B102" s="211" t="n">
        <v>1</v>
      </c>
      <c r="C102" s="211" t="s">
        <v>16</v>
      </c>
      <c r="D102" s="234" t="n">
        <v>28721.79</v>
      </c>
      <c r="E102" s="235" t="n">
        <v>1</v>
      </c>
      <c r="F102" s="225" t="n">
        <v>0.1</v>
      </c>
      <c r="G102" s="234" t="n">
        <f aca="false">+H102/12</f>
        <v>239.34825</v>
      </c>
      <c r="H102" s="236" t="n">
        <f aca="false">+B102*D102*E102*F102</f>
        <v>2872.179</v>
      </c>
      <c r="I102" s="244"/>
    </row>
    <row r="103" customFormat="false" ht="14.25" hidden="false" customHeight="false" outlineLevel="0" collapsed="false">
      <c r="A103" s="56" t="s">
        <v>218</v>
      </c>
      <c r="B103" s="211" t="n">
        <v>1</v>
      </c>
      <c r="C103" s="211" t="s">
        <v>16</v>
      </c>
      <c r="D103" s="234" t="n">
        <v>60095.6334</v>
      </c>
      <c r="E103" s="235" t="n">
        <v>1</v>
      </c>
      <c r="F103" s="225" t="n">
        <v>0.1</v>
      </c>
      <c r="G103" s="234" t="n">
        <f aca="false">+H103/12</f>
        <v>500.796945</v>
      </c>
      <c r="H103" s="236" t="n">
        <f aca="false">+B103*D103*E103*F103</f>
        <v>6009.56334</v>
      </c>
      <c r="I103" s="244"/>
    </row>
    <row r="104" customFormat="false" ht="14.25" hidden="false" customHeight="false" outlineLevel="0" collapsed="false">
      <c r="A104" s="56" t="s">
        <v>219</v>
      </c>
      <c r="B104" s="211" t="n">
        <v>1</v>
      </c>
      <c r="C104" s="211" t="s">
        <v>16</v>
      </c>
      <c r="D104" s="234" t="n">
        <v>80320.032</v>
      </c>
      <c r="E104" s="235" t="n">
        <v>1</v>
      </c>
      <c r="F104" s="225" t="n">
        <v>0.1</v>
      </c>
      <c r="G104" s="234" t="n">
        <f aca="false">+H104/12</f>
        <v>669.3336</v>
      </c>
      <c r="H104" s="236" t="n">
        <f aca="false">+B104*D104*E104*F104</f>
        <v>8032.0032</v>
      </c>
      <c r="I104" s="244"/>
    </row>
    <row r="105" customFormat="false" ht="14.25" hidden="false" customHeight="false" outlineLevel="0" collapsed="false">
      <c r="A105" s="56" t="s">
        <v>220</v>
      </c>
      <c r="B105" s="211" t="n">
        <v>1</v>
      </c>
      <c r="C105" s="211" t="s">
        <v>16</v>
      </c>
      <c r="D105" s="234" t="n">
        <v>82250.1783</v>
      </c>
      <c r="E105" s="235" t="n">
        <v>1</v>
      </c>
      <c r="F105" s="225" t="n">
        <v>0.1</v>
      </c>
      <c r="G105" s="234" t="n">
        <f aca="false">+H105/12</f>
        <v>685.4181525</v>
      </c>
      <c r="H105" s="236" t="n">
        <f aca="false">+B105*D105*E105*F105</f>
        <v>8225.01783</v>
      </c>
      <c r="I105" s="244"/>
    </row>
    <row r="106" customFormat="false" ht="14.25" hidden="false" customHeight="false" outlineLevel="0" collapsed="false">
      <c r="A106" s="56" t="s">
        <v>221</v>
      </c>
      <c r="B106" s="211" t="n">
        <v>1</v>
      </c>
      <c r="C106" s="211" t="s">
        <v>16</v>
      </c>
      <c r="D106" s="234" t="n">
        <v>59826.7053</v>
      </c>
      <c r="E106" s="235" t="n">
        <v>1</v>
      </c>
      <c r="F106" s="225" t="n">
        <v>0.1</v>
      </c>
      <c r="G106" s="234" t="n">
        <f aca="false">+H106/12</f>
        <v>498.5558775</v>
      </c>
      <c r="H106" s="236" t="n">
        <f aca="false">+B106*D106*E106*F106</f>
        <v>5982.67053</v>
      </c>
      <c r="I106" s="244"/>
    </row>
    <row r="107" customFormat="false" ht="14.25" hidden="false" customHeight="false" outlineLevel="0" collapsed="false">
      <c r="A107" s="56" t="s">
        <v>222</v>
      </c>
      <c r="B107" s="211" t="n">
        <v>1</v>
      </c>
      <c r="C107" s="211" t="s">
        <v>16</v>
      </c>
      <c r="D107" s="234" t="n">
        <v>152252.08</v>
      </c>
      <c r="E107" s="235" t="n">
        <v>1</v>
      </c>
      <c r="F107" s="225" t="n">
        <v>0.1</v>
      </c>
      <c r="G107" s="234" t="n">
        <f aca="false">+H107/12</f>
        <v>1268.76733333333</v>
      </c>
      <c r="H107" s="236" t="n">
        <f aca="false">+B107*D107*E107*F107</f>
        <v>15225.208</v>
      </c>
      <c r="I107" s="244"/>
    </row>
    <row r="108" customFormat="false" ht="14.25" hidden="false" customHeight="false" outlineLevel="0" collapsed="false">
      <c r="A108" s="56" t="s">
        <v>223</v>
      </c>
      <c r="B108" s="211" t="n">
        <v>1</v>
      </c>
      <c r="C108" s="211" t="s">
        <v>16</v>
      </c>
      <c r="D108" s="234" t="n">
        <v>80584.38</v>
      </c>
      <c r="E108" s="235" t="n">
        <v>1</v>
      </c>
      <c r="F108" s="225" t="n">
        <v>0.1</v>
      </c>
      <c r="G108" s="234" t="n">
        <f aca="false">+H108/12</f>
        <v>671.5365</v>
      </c>
      <c r="H108" s="236" t="n">
        <f aca="false">+B108*D108*E108*F108</f>
        <v>8058.438</v>
      </c>
      <c r="I108" s="244"/>
    </row>
    <row r="109" customFormat="false" ht="14.25" hidden="false" customHeight="false" outlineLevel="0" collapsed="false">
      <c r="A109" s="245" t="s">
        <v>224</v>
      </c>
      <c r="B109" s="246" t="n">
        <v>1</v>
      </c>
      <c r="C109" s="246" t="s">
        <v>16</v>
      </c>
      <c r="D109" s="247" t="n">
        <v>134966.04</v>
      </c>
      <c r="E109" s="248" t="n">
        <v>1</v>
      </c>
      <c r="F109" s="249" t="n">
        <v>0.1</v>
      </c>
      <c r="G109" s="247" t="n">
        <f aca="false">+H109/12</f>
        <v>1124.717</v>
      </c>
      <c r="H109" s="250" t="n">
        <f aca="false">+B109*D109*E109*F109</f>
        <v>13496.604</v>
      </c>
      <c r="I109" s="244"/>
    </row>
    <row r="110" customFormat="false" ht="15" hidden="false" customHeight="false" outlineLevel="0" collapsed="false">
      <c r="A110" s="154" t="s">
        <v>17</v>
      </c>
      <c r="B110" s="203"/>
      <c r="C110" s="204"/>
      <c r="D110" s="237"/>
      <c r="E110" s="205"/>
      <c r="F110" s="206"/>
      <c r="G110" s="72"/>
      <c r="H110" s="76" t="n">
        <f aca="false">+H112+H115</f>
        <v>4077442.14</v>
      </c>
      <c r="I110" s="2"/>
      <c r="J110" s="2"/>
    </row>
    <row r="111" customFormat="false" ht="14.25" hidden="false" customHeight="false" outlineLevel="0" collapsed="false">
      <c r="A111" s="56"/>
      <c r="B111" s="211"/>
      <c r="C111" s="211"/>
      <c r="D111" s="211"/>
      <c r="E111" s="212"/>
      <c r="F111" s="211"/>
      <c r="G111" s="211"/>
      <c r="H111" s="58"/>
      <c r="L111" s="2"/>
    </row>
    <row r="112" customFormat="false" ht="15" hidden="false" customHeight="false" outlineLevel="0" collapsed="false">
      <c r="A112" s="145" t="s">
        <v>225</v>
      </c>
      <c r="B112" s="207"/>
      <c r="C112" s="208"/>
      <c r="D112" s="50"/>
      <c r="E112" s="209"/>
      <c r="F112" s="210"/>
      <c r="G112" s="50"/>
      <c r="H112" s="38" t="n">
        <f aca="false">+H113+H114</f>
        <v>15000</v>
      </c>
    </row>
    <row r="113" customFormat="false" ht="14.25" hidden="false" customHeight="false" outlineLevel="0" collapsed="false">
      <c r="A113" s="56" t="s">
        <v>226</v>
      </c>
      <c r="B113" s="211" t="n">
        <v>1</v>
      </c>
      <c r="C113" s="211" t="s">
        <v>227</v>
      </c>
      <c r="D113" s="234" t="n">
        <v>7500</v>
      </c>
      <c r="E113" s="235" t="n">
        <v>1</v>
      </c>
      <c r="F113" s="211"/>
      <c r="G113" s="234" t="n">
        <f aca="false">+H113/12</f>
        <v>625</v>
      </c>
      <c r="H113" s="236" t="n">
        <f aca="false">+D113*E113</f>
        <v>7500</v>
      </c>
    </row>
    <row r="114" customFormat="false" ht="14.25" hidden="false" customHeight="false" outlineLevel="0" collapsed="false">
      <c r="A114" s="56" t="s">
        <v>228</v>
      </c>
      <c r="B114" s="211" t="n">
        <v>1</v>
      </c>
      <c r="C114" s="211" t="s">
        <v>227</v>
      </c>
      <c r="D114" s="234" t="n">
        <v>7500</v>
      </c>
      <c r="E114" s="235" t="n">
        <v>1</v>
      </c>
      <c r="F114" s="211"/>
      <c r="G114" s="234" t="n">
        <f aca="false">+H114/12</f>
        <v>625</v>
      </c>
      <c r="H114" s="236" t="n">
        <v>7500</v>
      </c>
    </row>
    <row r="115" customFormat="false" ht="15" hidden="false" customHeight="false" outlineLevel="0" collapsed="false">
      <c r="A115" s="170" t="s">
        <v>111</v>
      </c>
      <c r="B115" s="207"/>
      <c r="C115" s="208"/>
      <c r="D115" s="80"/>
      <c r="E115" s="209"/>
      <c r="F115" s="210"/>
      <c r="G115" s="50"/>
      <c r="H115" s="38" t="n">
        <f aca="false">+H116+H117+H118+H120+H121</f>
        <v>4062442.14</v>
      </c>
      <c r="I115" s="251"/>
    </row>
    <row r="116" customFormat="false" ht="14.25" hidden="false" customHeight="false" outlineLevel="0" collapsed="false">
      <c r="A116" s="219" t="s">
        <v>229</v>
      </c>
      <c r="B116" s="224" t="n">
        <v>1</v>
      </c>
      <c r="C116" s="211" t="s">
        <v>25</v>
      </c>
      <c r="D116" s="62" t="n">
        <v>15997.53</v>
      </c>
      <c r="E116" s="212" t="n">
        <v>1</v>
      </c>
      <c r="F116" s="225"/>
      <c r="G116" s="62" t="n">
        <f aca="false">+D116*E116</f>
        <v>15997.53</v>
      </c>
      <c r="H116" s="55" t="n">
        <f aca="false">+G116*12</f>
        <v>191970.36</v>
      </c>
      <c r="J116" s="153"/>
    </row>
    <row r="117" customFormat="false" ht="30.75" hidden="false" customHeight="true" outlineLevel="0" collapsed="false">
      <c r="A117" s="252" t="s">
        <v>230</v>
      </c>
      <c r="B117" s="253" t="n">
        <v>1</v>
      </c>
      <c r="C117" s="254" t="s">
        <v>227</v>
      </c>
      <c r="D117" s="151" t="n">
        <v>2954161.62</v>
      </c>
      <c r="E117" s="255" t="n">
        <v>1</v>
      </c>
      <c r="F117" s="256"/>
      <c r="G117" s="151" t="n">
        <f aca="false">+H117/12</f>
        <v>246180.135</v>
      </c>
      <c r="H117" s="257" t="n">
        <f aca="false">+D117*B117</f>
        <v>2954161.62</v>
      </c>
    </row>
    <row r="118" customFormat="false" ht="14.25" hidden="false" customHeight="false" outlineLevel="0" collapsed="false">
      <c r="A118" s="139" t="s">
        <v>231</v>
      </c>
      <c r="B118" s="253" t="n">
        <v>2</v>
      </c>
      <c r="C118" s="254" t="s">
        <v>227</v>
      </c>
      <c r="D118" s="151" t="n">
        <v>50000</v>
      </c>
      <c r="E118" s="255" t="n">
        <v>1</v>
      </c>
      <c r="F118" s="256"/>
      <c r="G118" s="151" t="n">
        <f aca="false">+H118/12</f>
        <v>8333.33333333333</v>
      </c>
      <c r="H118" s="257" t="n">
        <f aca="false">+B118*D118</f>
        <v>100000</v>
      </c>
    </row>
    <row r="119" customFormat="false" ht="48" hidden="false" customHeight="true" outlineLevel="0" collapsed="false">
      <c r="A119" s="258" t="s">
        <v>232</v>
      </c>
      <c r="B119" s="253"/>
      <c r="C119" s="254"/>
      <c r="D119" s="151"/>
      <c r="E119" s="255"/>
      <c r="F119" s="256"/>
      <c r="G119" s="151"/>
      <c r="H119" s="257"/>
    </row>
    <row r="120" customFormat="false" ht="15" hidden="false" customHeight="true" outlineLevel="0" collapsed="false">
      <c r="A120" s="139" t="s">
        <v>233</v>
      </c>
      <c r="B120" s="253" t="n">
        <v>1</v>
      </c>
      <c r="C120" s="254" t="s">
        <v>227</v>
      </c>
      <c r="D120" s="151" t="n">
        <v>28980.9</v>
      </c>
      <c r="E120" s="255" t="n">
        <v>1</v>
      </c>
      <c r="F120" s="256"/>
      <c r="G120" s="151" t="n">
        <f aca="false">+H120/12</f>
        <v>2415.075</v>
      </c>
      <c r="H120" s="257" t="n">
        <f aca="false">+D120*B120</f>
        <v>28980.9</v>
      </c>
    </row>
    <row r="121" customFormat="false" ht="21.75" hidden="false" customHeight="true" outlineLevel="0" collapsed="false">
      <c r="A121" s="258" t="s">
        <v>234</v>
      </c>
      <c r="B121" s="253"/>
      <c r="C121" s="254"/>
      <c r="D121" s="151"/>
      <c r="E121" s="255"/>
      <c r="F121" s="256"/>
      <c r="G121" s="151"/>
      <c r="H121" s="257" t="n">
        <f aca="false">SUM(H122:H181)</f>
        <v>787329.26</v>
      </c>
    </row>
    <row r="122" customFormat="false" ht="14.25" hidden="false" customHeight="false" outlineLevel="0" collapsed="false">
      <c r="A122" s="139" t="s">
        <v>235</v>
      </c>
      <c r="B122" s="253" t="n">
        <v>1</v>
      </c>
      <c r="C122" s="254" t="s">
        <v>25</v>
      </c>
      <c r="D122" s="151" t="n">
        <v>261.573333333333</v>
      </c>
      <c r="E122" s="255" t="n">
        <v>1</v>
      </c>
      <c r="F122" s="256"/>
      <c r="G122" s="151" t="n">
        <f aca="false">+D122*B122*E122</f>
        <v>261.573333333333</v>
      </c>
      <c r="H122" s="257" t="n">
        <f aca="false">+G122*12</f>
        <v>3138.88</v>
      </c>
    </row>
    <row r="123" customFormat="false" ht="14.25" hidden="false" customHeight="false" outlineLevel="0" collapsed="false">
      <c r="A123" s="139" t="s">
        <v>236</v>
      </c>
      <c r="B123" s="253" t="n">
        <v>1</v>
      </c>
      <c r="C123" s="254" t="s">
        <v>25</v>
      </c>
      <c r="D123" s="151" t="n">
        <v>7.565</v>
      </c>
      <c r="E123" s="255" t="n">
        <v>1</v>
      </c>
      <c r="F123" s="256"/>
      <c r="G123" s="151" t="n">
        <f aca="false">+D123*B123*E123</f>
        <v>7.565</v>
      </c>
      <c r="H123" s="257" t="n">
        <f aca="false">+G123*12</f>
        <v>90.78</v>
      </c>
    </row>
    <row r="124" customFormat="false" ht="14.25" hidden="false" customHeight="false" outlineLevel="0" collapsed="false">
      <c r="A124" s="139" t="s">
        <v>237</v>
      </c>
      <c r="B124" s="253" t="n">
        <v>1</v>
      </c>
      <c r="C124" s="254" t="s">
        <v>25</v>
      </c>
      <c r="D124" s="151" t="n">
        <v>4.85666666666667</v>
      </c>
      <c r="E124" s="255" t="n">
        <v>1</v>
      </c>
      <c r="F124" s="256"/>
      <c r="G124" s="151" t="n">
        <f aca="false">+D124*B124*E124</f>
        <v>4.85666666666667</v>
      </c>
      <c r="H124" s="257" t="n">
        <f aca="false">+G124*12</f>
        <v>58.28</v>
      </c>
    </row>
    <row r="125" customFormat="false" ht="14.25" hidden="false" customHeight="false" outlineLevel="0" collapsed="false">
      <c r="A125" s="139" t="s">
        <v>238</v>
      </c>
      <c r="B125" s="253" t="n">
        <v>1</v>
      </c>
      <c r="C125" s="254" t="s">
        <v>25</v>
      </c>
      <c r="D125" s="151" t="n">
        <v>1298.04666666667</v>
      </c>
      <c r="E125" s="255" t="n">
        <v>1</v>
      </c>
      <c r="F125" s="256"/>
      <c r="G125" s="151" t="n">
        <f aca="false">+D125*B125*E125</f>
        <v>1298.04666666667</v>
      </c>
      <c r="H125" s="257" t="n">
        <f aca="false">+G125*12</f>
        <v>15576.56</v>
      </c>
    </row>
    <row r="126" customFormat="false" ht="14.25" hidden="false" customHeight="false" outlineLevel="0" collapsed="false">
      <c r="A126" s="139" t="s">
        <v>239</v>
      </c>
      <c r="B126" s="253" t="n">
        <v>1</v>
      </c>
      <c r="C126" s="254" t="s">
        <v>25</v>
      </c>
      <c r="D126" s="151" t="n">
        <v>302.616666666667</v>
      </c>
      <c r="E126" s="255" t="n">
        <v>1</v>
      </c>
      <c r="F126" s="256"/>
      <c r="G126" s="151" t="n">
        <f aca="false">+D126*B126*E126</f>
        <v>302.616666666667</v>
      </c>
      <c r="H126" s="257" t="n">
        <f aca="false">+G126*12</f>
        <v>3631.4</v>
      </c>
    </row>
    <row r="127" customFormat="false" ht="14.25" hidden="false" customHeight="false" outlineLevel="0" collapsed="false">
      <c r="A127" s="139" t="s">
        <v>240</v>
      </c>
      <c r="B127" s="253" t="n">
        <v>1</v>
      </c>
      <c r="C127" s="254" t="s">
        <v>25</v>
      </c>
      <c r="D127" s="151" t="n">
        <v>5.81</v>
      </c>
      <c r="E127" s="255" t="n">
        <v>1</v>
      </c>
      <c r="F127" s="256"/>
      <c r="G127" s="151" t="n">
        <f aca="false">+D127*B127*E127</f>
        <v>5.81</v>
      </c>
      <c r="H127" s="257" t="n">
        <f aca="false">+G127*12</f>
        <v>69.72</v>
      </c>
    </row>
    <row r="128" customFormat="false" ht="14.25" hidden="false" customHeight="false" outlineLevel="0" collapsed="false">
      <c r="A128" s="139" t="s">
        <v>241</v>
      </c>
      <c r="B128" s="253" t="n">
        <v>1</v>
      </c>
      <c r="C128" s="254" t="s">
        <v>25</v>
      </c>
      <c r="D128" s="151" t="n">
        <v>159.041666666667</v>
      </c>
      <c r="E128" s="255" t="n">
        <v>1</v>
      </c>
      <c r="F128" s="256"/>
      <c r="G128" s="151" t="n">
        <f aca="false">+D128*B128*E128</f>
        <v>159.041666666667</v>
      </c>
      <c r="H128" s="257" t="n">
        <f aca="false">+G128*12</f>
        <v>1908.5</v>
      </c>
    </row>
    <row r="129" customFormat="false" ht="14.25" hidden="false" customHeight="false" outlineLevel="0" collapsed="false">
      <c r="A129" s="139" t="s">
        <v>242</v>
      </c>
      <c r="B129" s="253" t="n">
        <v>1</v>
      </c>
      <c r="C129" s="254" t="s">
        <v>25</v>
      </c>
      <c r="D129" s="151" t="n">
        <v>57.5966666666667</v>
      </c>
      <c r="E129" s="255" t="n">
        <v>1</v>
      </c>
      <c r="F129" s="256"/>
      <c r="G129" s="151" t="n">
        <f aca="false">+D129*B129*E129</f>
        <v>57.5966666666667</v>
      </c>
      <c r="H129" s="257" t="n">
        <f aca="false">+G129*12</f>
        <v>691.16</v>
      </c>
    </row>
    <row r="130" customFormat="false" ht="14.25" hidden="false" customHeight="false" outlineLevel="0" collapsed="false">
      <c r="A130" s="56" t="s">
        <v>243</v>
      </c>
      <c r="B130" s="211" t="n">
        <v>1</v>
      </c>
      <c r="C130" s="211" t="s">
        <v>25</v>
      </c>
      <c r="D130" s="211" t="n">
        <v>875.105</v>
      </c>
      <c r="E130" s="212" t="n">
        <v>1</v>
      </c>
      <c r="F130" s="211"/>
      <c r="G130" s="151" t="n">
        <f aca="false">+D130*B130*E130</f>
        <v>875.105</v>
      </c>
      <c r="H130" s="257" t="n">
        <f aca="false">+G130*12</f>
        <v>10501.26</v>
      </c>
    </row>
    <row r="131" customFormat="false" ht="14.25" hidden="false" customHeight="false" outlineLevel="0" collapsed="false">
      <c r="A131" s="56" t="s">
        <v>244</v>
      </c>
      <c r="B131" s="211" t="n">
        <v>1</v>
      </c>
      <c r="C131" s="211" t="s">
        <v>25</v>
      </c>
      <c r="D131" s="211" t="n">
        <v>922.086666666667</v>
      </c>
      <c r="E131" s="212" t="n">
        <v>1</v>
      </c>
      <c r="F131" s="211"/>
      <c r="G131" s="151" t="n">
        <f aca="false">+D131*B131*E131</f>
        <v>922.086666666667</v>
      </c>
      <c r="H131" s="257" t="n">
        <f aca="false">+G131*12</f>
        <v>11065.04</v>
      </c>
    </row>
    <row r="132" customFormat="false" ht="14.25" hidden="false" customHeight="false" outlineLevel="0" collapsed="false">
      <c r="A132" s="56" t="s">
        <v>244</v>
      </c>
      <c r="B132" s="211" t="n">
        <v>1</v>
      </c>
      <c r="C132" s="211" t="s">
        <v>25</v>
      </c>
      <c r="D132" s="211" t="n">
        <v>1428.41333333333</v>
      </c>
      <c r="E132" s="212" t="n">
        <v>1</v>
      </c>
      <c r="F132" s="211"/>
      <c r="G132" s="151" t="n">
        <f aca="false">+D132*B132*E132</f>
        <v>1428.41333333333</v>
      </c>
      <c r="H132" s="257" t="n">
        <f aca="false">+G132*12</f>
        <v>17140.96</v>
      </c>
    </row>
    <row r="133" customFormat="false" ht="14.25" hidden="false" customHeight="false" outlineLevel="0" collapsed="false">
      <c r="A133" s="56" t="s">
        <v>245</v>
      </c>
      <c r="B133" s="211" t="n">
        <v>1</v>
      </c>
      <c r="C133" s="211" t="s">
        <v>25</v>
      </c>
      <c r="D133" s="211" t="n">
        <v>1795.60833333333</v>
      </c>
      <c r="E133" s="212" t="n">
        <v>1</v>
      </c>
      <c r="F133" s="211"/>
      <c r="G133" s="151" t="n">
        <f aca="false">+D133*B133*E133</f>
        <v>1795.60833333333</v>
      </c>
      <c r="H133" s="257" t="n">
        <f aca="false">+G133*12</f>
        <v>21547.3</v>
      </c>
    </row>
    <row r="134" customFormat="false" ht="14.25" hidden="false" customHeight="false" outlineLevel="0" collapsed="false">
      <c r="A134" s="56" t="s">
        <v>246</v>
      </c>
      <c r="B134" s="211" t="n">
        <v>1</v>
      </c>
      <c r="C134" s="211" t="s">
        <v>25</v>
      </c>
      <c r="D134" s="211" t="n">
        <v>2529.48833333333</v>
      </c>
      <c r="E134" s="212" t="n">
        <v>1</v>
      </c>
      <c r="F134" s="211"/>
      <c r="G134" s="151" t="n">
        <f aca="false">+D134*B134*E134</f>
        <v>2529.48833333333</v>
      </c>
      <c r="H134" s="257" t="n">
        <f aca="false">+G134*12</f>
        <v>30353.86</v>
      </c>
    </row>
    <row r="135" customFormat="false" ht="14.25" hidden="false" customHeight="false" outlineLevel="0" collapsed="false">
      <c r="A135" s="56" t="s">
        <v>247</v>
      </c>
      <c r="B135" s="211" t="n">
        <v>1</v>
      </c>
      <c r="C135" s="211" t="s">
        <v>25</v>
      </c>
      <c r="D135" s="211" t="n">
        <v>115.606666666667</v>
      </c>
      <c r="E135" s="212" t="n">
        <v>1</v>
      </c>
      <c r="F135" s="211"/>
      <c r="G135" s="151" t="n">
        <f aca="false">+D135*B135*E135</f>
        <v>115.606666666667</v>
      </c>
      <c r="H135" s="257" t="n">
        <f aca="false">+G135*12</f>
        <v>1387.28</v>
      </c>
    </row>
    <row r="136" customFormat="false" ht="14.25" hidden="false" customHeight="false" outlineLevel="0" collapsed="false">
      <c r="A136" s="56" t="s">
        <v>248</v>
      </c>
      <c r="B136" s="211" t="n">
        <v>1</v>
      </c>
      <c r="C136" s="211" t="s">
        <v>25</v>
      </c>
      <c r="D136" s="211" t="n">
        <v>2333.50333333333</v>
      </c>
      <c r="E136" s="212" t="n">
        <v>1</v>
      </c>
      <c r="F136" s="211"/>
      <c r="G136" s="151" t="n">
        <f aca="false">+D136*B136*E136</f>
        <v>2333.50333333333</v>
      </c>
      <c r="H136" s="257" t="n">
        <f aca="false">+G136*12</f>
        <v>28002.04</v>
      </c>
    </row>
    <row r="137" customFormat="false" ht="14.25" hidden="false" customHeight="false" outlineLevel="0" collapsed="false">
      <c r="A137" s="56" t="s">
        <v>249</v>
      </c>
      <c r="B137" s="211" t="n">
        <v>1</v>
      </c>
      <c r="C137" s="211" t="s">
        <v>25</v>
      </c>
      <c r="D137" s="211" t="n">
        <v>728.883333333333</v>
      </c>
      <c r="E137" s="212" t="n">
        <v>1</v>
      </c>
      <c r="F137" s="211"/>
      <c r="G137" s="151" t="n">
        <f aca="false">+D137*B137*E137</f>
        <v>728.883333333333</v>
      </c>
      <c r="H137" s="257" t="n">
        <f aca="false">+G137*12</f>
        <v>8746.6</v>
      </c>
    </row>
    <row r="138" customFormat="false" ht="14.25" hidden="false" customHeight="false" outlineLevel="0" collapsed="false">
      <c r="A138" s="56" t="s">
        <v>250</v>
      </c>
      <c r="B138" s="211" t="n">
        <v>1</v>
      </c>
      <c r="C138" s="211" t="s">
        <v>25</v>
      </c>
      <c r="D138" s="211" t="n">
        <v>1214.1</v>
      </c>
      <c r="E138" s="212" t="n">
        <v>1</v>
      </c>
      <c r="F138" s="211"/>
      <c r="G138" s="151" t="n">
        <f aca="false">+D138*B138*E138</f>
        <v>1214.1</v>
      </c>
      <c r="H138" s="257" t="n">
        <f aca="false">+G138*12</f>
        <v>14569.2</v>
      </c>
    </row>
    <row r="139" customFormat="false" ht="14.25" hidden="false" customHeight="false" outlineLevel="0" collapsed="false">
      <c r="A139" s="56" t="s">
        <v>251</v>
      </c>
      <c r="B139" s="211" t="n">
        <v>1</v>
      </c>
      <c r="C139" s="211" t="s">
        <v>25</v>
      </c>
      <c r="D139" s="211" t="n">
        <v>1261.45</v>
      </c>
      <c r="E139" s="212" t="n">
        <v>1</v>
      </c>
      <c r="F139" s="211"/>
      <c r="G139" s="151" t="n">
        <f aca="false">+D139*B139*E139</f>
        <v>1261.45</v>
      </c>
      <c r="H139" s="257" t="n">
        <f aca="false">+G139*12</f>
        <v>15137.4</v>
      </c>
    </row>
    <row r="140" customFormat="false" ht="14.25" hidden="false" customHeight="false" outlineLevel="0" collapsed="false">
      <c r="A140" s="56" t="s">
        <v>252</v>
      </c>
      <c r="B140" s="211" t="n">
        <v>1</v>
      </c>
      <c r="C140" s="211" t="s">
        <v>25</v>
      </c>
      <c r="D140" s="211" t="n">
        <v>999.926666666666</v>
      </c>
      <c r="E140" s="212" t="n">
        <v>1</v>
      </c>
      <c r="F140" s="211"/>
      <c r="G140" s="151" t="n">
        <f aca="false">+D140*B140*E140</f>
        <v>999.926666666666</v>
      </c>
      <c r="H140" s="257" t="n">
        <f aca="false">+G140*12</f>
        <v>11999.12</v>
      </c>
    </row>
    <row r="141" customFormat="false" ht="14.25" hidden="false" customHeight="false" outlineLevel="0" collapsed="false">
      <c r="A141" s="56" t="s">
        <v>253</v>
      </c>
      <c r="B141" s="211" t="n">
        <v>1</v>
      </c>
      <c r="C141" s="211" t="s">
        <v>25</v>
      </c>
      <c r="D141" s="211" t="n">
        <v>1011.29166666667</v>
      </c>
      <c r="E141" s="212" t="n">
        <v>1</v>
      </c>
      <c r="F141" s="211"/>
      <c r="G141" s="151" t="n">
        <f aca="false">+D141*B141*E141</f>
        <v>1011.29166666667</v>
      </c>
      <c r="H141" s="257" t="n">
        <f aca="false">+G141*12</f>
        <v>12135.5</v>
      </c>
    </row>
    <row r="142" customFormat="false" ht="14.25" hidden="false" customHeight="false" outlineLevel="0" collapsed="false">
      <c r="A142" s="56" t="s">
        <v>254</v>
      </c>
      <c r="B142" s="211" t="n">
        <v>1</v>
      </c>
      <c r="C142" s="211" t="s">
        <v>25</v>
      </c>
      <c r="D142" s="211" t="n">
        <v>1963.31833333333</v>
      </c>
      <c r="E142" s="212" t="n">
        <v>1</v>
      </c>
      <c r="F142" s="211"/>
      <c r="G142" s="151" t="n">
        <f aca="false">+D142*B142*E142</f>
        <v>1963.31833333333</v>
      </c>
      <c r="H142" s="257" t="n">
        <f aca="false">+G142*12</f>
        <v>23559.82</v>
      </c>
    </row>
    <row r="143" customFormat="false" ht="14.25" hidden="false" customHeight="false" outlineLevel="0" collapsed="false">
      <c r="A143" s="56" t="s">
        <v>255</v>
      </c>
      <c r="B143" s="211" t="n">
        <v>1</v>
      </c>
      <c r="C143" s="211" t="s">
        <v>25</v>
      </c>
      <c r="D143" s="211" t="n">
        <v>531.021666666667</v>
      </c>
      <c r="E143" s="212" t="n">
        <v>1</v>
      </c>
      <c r="F143" s="211"/>
      <c r="G143" s="151" t="n">
        <f aca="false">+D143*B143*E143</f>
        <v>531.021666666667</v>
      </c>
      <c r="H143" s="257" t="n">
        <f aca="false">+G143*12</f>
        <v>6372.26</v>
      </c>
    </row>
    <row r="144" customFormat="false" ht="14.25" hidden="false" customHeight="false" outlineLevel="0" collapsed="false">
      <c r="A144" s="56" t="s">
        <v>256</v>
      </c>
      <c r="B144" s="211" t="n">
        <v>1</v>
      </c>
      <c r="C144" s="211" t="s">
        <v>25</v>
      </c>
      <c r="D144" s="211" t="n">
        <v>1282.415</v>
      </c>
      <c r="E144" s="212" t="n">
        <v>1</v>
      </c>
      <c r="F144" s="211"/>
      <c r="G144" s="151" t="n">
        <f aca="false">+D144*B144*E144</f>
        <v>1282.415</v>
      </c>
      <c r="H144" s="257" t="n">
        <f aca="false">+G144*12</f>
        <v>15388.98</v>
      </c>
    </row>
    <row r="145" customFormat="false" ht="14.25" hidden="false" customHeight="false" outlineLevel="0" collapsed="false">
      <c r="A145" s="56" t="s">
        <v>257</v>
      </c>
      <c r="B145" s="211" t="n">
        <v>1</v>
      </c>
      <c r="C145" s="211" t="s">
        <v>25</v>
      </c>
      <c r="D145" s="211" t="n">
        <v>870.496666666667</v>
      </c>
      <c r="E145" s="212" t="n">
        <v>1</v>
      </c>
      <c r="F145" s="211"/>
      <c r="G145" s="151" t="n">
        <f aca="false">+D145*B145*E145</f>
        <v>870.496666666667</v>
      </c>
      <c r="H145" s="257" t="n">
        <f aca="false">+G145*12</f>
        <v>10445.96</v>
      </c>
    </row>
    <row r="146" customFormat="false" ht="14.25" hidden="false" customHeight="false" outlineLevel="0" collapsed="false">
      <c r="A146" s="56" t="s">
        <v>256</v>
      </c>
      <c r="B146" s="211" t="n">
        <v>1</v>
      </c>
      <c r="C146" s="211" t="s">
        <v>25</v>
      </c>
      <c r="D146" s="211" t="n">
        <v>1187.38</v>
      </c>
      <c r="E146" s="212" t="n">
        <v>1</v>
      </c>
      <c r="F146" s="211"/>
      <c r="G146" s="151" t="n">
        <f aca="false">+D146*B146*E146</f>
        <v>1187.38</v>
      </c>
      <c r="H146" s="257" t="n">
        <f aca="false">+G146*12</f>
        <v>14248.56</v>
      </c>
    </row>
    <row r="147" customFormat="false" ht="14.25" hidden="false" customHeight="false" outlineLevel="0" collapsed="false">
      <c r="A147" s="56" t="s">
        <v>258</v>
      </c>
      <c r="B147" s="211" t="n">
        <v>1</v>
      </c>
      <c r="C147" s="211" t="s">
        <v>25</v>
      </c>
      <c r="D147" s="211" t="n">
        <v>1461.87333333333</v>
      </c>
      <c r="E147" s="212" t="n">
        <v>1</v>
      </c>
      <c r="F147" s="211"/>
      <c r="G147" s="151" t="n">
        <f aca="false">+D147*B147*E147</f>
        <v>1461.87333333333</v>
      </c>
      <c r="H147" s="257" t="n">
        <f aca="false">+G147*12</f>
        <v>17542.48</v>
      </c>
    </row>
    <row r="148" customFormat="false" ht="14.25" hidden="false" customHeight="false" outlineLevel="0" collapsed="false">
      <c r="A148" s="56" t="s">
        <v>259</v>
      </c>
      <c r="B148" s="211" t="n">
        <v>1</v>
      </c>
      <c r="C148" s="211" t="s">
        <v>25</v>
      </c>
      <c r="D148" s="211" t="n">
        <v>406.641666666667</v>
      </c>
      <c r="E148" s="212" t="n">
        <v>1</v>
      </c>
      <c r="F148" s="211"/>
      <c r="G148" s="151" t="n">
        <f aca="false">+D148*B148*E148</f>
        <v>406.641666666667</v>
      </c>
      <c r="H148" s="257" t="n">
        <f aca="false">+G148*12</f>
        <v>4879.7</v>
      </c>
    </row>
    <row r="149" customFormat="false" ht="14.25" hidden="false" customHeight="false" outlineLevel="0" collapsed="false">
      <c r="A149" s="56" t="s">
        <v>259</v>
      </c>
      <c r="B149" s="211" t="n">
        <v>1</v>
      </c>
      <c r="C149" s="211" t="s">
        <v>25</v>
      </c>
      <c r="D149" s="211" t="n">
        <v>1087.205</v>
      </c>
      <c r="E149" s="212" t="n">
        <v>1</v>
      </c>
      <c r="F149" s="211"/>
      <c r="G149" s="151" t="n">
        <f aca="false">+D149*B149*E149</f>
        <v>1087.205</v>
      </c>
      <c r="H149" s="257" t="n">
        <f aca="false">+G149*12</f>
        <v>13046.46</v>
      </c>
    </row>
    <row r="150" customFormat="false" ht="14.25" hidden="false" customHeight="false" outlineLevel="0" collapsed="false">
      <c r="A150" s="56" t="s">
        <v>260</v>
      </c>
      <c r="B150" s="211" t="n">
        <v>1</v>
      </c>
      <c r="C150" s="211" t="s">
        <v>25</v>
      </c>
      <c r="D150" s="211" t="n">
        <v>929.481666666667</v>
      </c>
      <c r="E150" s="212" t="n">
        <v>1</v>
      </c>
      <c r="F150" s="211"/>
      <c r="G150" s="151" t="n">
        <f aca="false">+D150*B150*E150</f>
        <v>929.481666666667</v>
      </c>
      <c r="H150" s="257" t="n">
        <f aca="false">+G150*12</f>
        <v>11153.78</v>
      </c>
    </row>
    <row r="151" customFormat="false" ht="14.25" hidden="false" customHeight="false" outlineLevel="0" collapsed="false">
      <c r="A151" s="56" t="s">
        <v>261</v>
      </c>
      <c r="B151" s="211" t="n">
        <v>1</v>
      </c>
      <c r="C151" s="211" t="s">
        <v>25</v>
      </c>
      <c r="D151" s="211" t="n">
        <v>541.878333333333</v>
      </c>
      <c r="E151" s="212" t="n">
        <v>1</v>
      </c>
      <c r="F151" s="211"/>
      <c r="G151" s="151" t="n">
        <f aca="false">+D151*B151*E151</f>
        <v>541.878333333333</v>
      </c>
      <c r="H151" s="257" t="n">
        <f aca="false">+G151*12</f>
        <v>6502.54</v>
      </c>
    </row>
    <row r="152" customFormat="false" ht="14.25" hidden="false" customHeight="false" outlineLevel="0" collapsed="false">
      <c r="A152" s="56" t="s">
        <v>262</v>
      </c>
      <c r="B152" s="211" t="n">
        <v>1</v>
      </c>
      <c r="C152" s="211" t="s">
        <v>25</v>
      </c>
      <c r="D152" s="211" t="n">
        <v>723.888333333333</v>
      </c>
      <c r="E152" s="212" t="n">
        <v>1</v>
      </c>
      <c r="F152" s="211"/>
      <c r="G152" s="151" t="n">
        <f aca="false">+D152*B152*E152</f>
        <v>723.888333333333</v>
      </c>
      <c r="H152" s="257" t="n">
        <f aca="false">+G152*12</f>
        <v>8686.66</v>
      </c>
    </row>
    <row r="153" customFormat="false" ht="14.25" hidden="false" customHeight="false" outlineLevel="0" collapsed="false">
      <c r="A153" s="56" t="s">
        <v>263</v>
      </c>
      <c r="B153" s="211" t="n">
        <v>1</v>
      </c>
      <c r="C153" s="211" t="s">
        <v>25</v>
      </c>
      <c r="D153" s="211" t="n">
        <v>1082.18</v>
      </c>
      <c r="E153" s="212" t="n">
        <v>1</v>
      </c>
      <c r="F153" s="211"/>
      <c r="G153" s="151" t="n">
        <f aca="false">+D153*B153*E153</f>
        <v>1082.18</v>
      </c>
      <c r="H153" s="257" t="n">
        <f aca="false">+G153*12</f>
        <v>12986.16</v>
      </c>
    </row>
    <row r="154" customFormat="false" ht="14.25" hidden="false" customHeight="false" outlineLevel="0" collapsed="false">
      <c r="A154" s="56" t="s">
        <v>264</v>
      </c>
      <c r="B154" s="211" t="n">
        <v>1</v>
      </c>
      <c r="C154" s="211" t="s">
        <v>25</v>
      </c>
      <c r="D154" s="211" t="n">
        <v>1081.60833333333</v>
      </c>
      <c r="E154" s="212" t="n">
        <v>1</v>
      </c>
      <c r="F154" s="211"/>
      <c r="G154" s="151" t="n">
        <f aca="false">+D154*B154*E154</f>
        <v>1081.60833333333</v>
      </c>
      <c r="H154" s="257" t="n">
        <f aca="false">+G154*12</f>
        <v>12979.3</v>
      </c>
    </row>
    <row r="155" customFormat="false" ht="14.25" hidden="false" customHeight="false" outlineLevel="0" collapsed="false">
      <c r="A155" s="56" t="s">
        <v>265</v>
      </c>
      <c r="B155" s="211" t="n">
        <v>1</v>
      </c>
      <c r="C155" s="211" t="s">
        <v>25</v>
      </c>
      <c r="D155" s="211" t="n">
        <v>1890.54</v>
      </c>
      <c r="E155" s="212" t="n">
        <v>1</v>
      </c>
      <c r="F155" s="211"/>
      <c r="G155" s="151" t="n">
        <f aca="false">+D155*B155*E155</f>
        <v>1890.54</v>
      </c>
      <c r="H155" s="257" t="n">
        <f aca="false">+G155*12</f>
        <v>22686.48</v>
      </c>
    </row>
    <row r="156" customFormat="false" ht="14.25" hidden="false" customHeight="false" outlineLevel="0" collapsed="false">
      <c r="A156" s="56" t="s">
        <v>266</v>
      </c>
      <c r="B156" s="211" t="n">
        <v>1</v>
      </c>
      <c r="C156" s="211" t="s">
        <v>25</v>
      </c>
      <c r="D156" s="211" t="n">
        <v>841.038333333333</v>
      </c>
      <c r="E156" s="212" t="n">
        <v>1</v>
      </c>
      <c r="F156" s="211"/>
      <c r="G156" s="151" t="n">
        <f aca="false">+D156*B156*E156</f>
        <v>841.038333333333</v>
      </c>
      <c r="H156" s="257" t="n">
        <f aca="false">+G156*12</f>
        <v>10092.46</v>
      </c>
    </row>
    <row r="157" customFormat="false" ht="14.25" hidden="false" customHeight="false" outlineLevel="0" collapsed="false">
      <c r="A157" s="56" t="s">
        <v>267</v>
      </c>
      <c r="B157" s="211" t="n">
        <v>1</v>
      </c>
      <c r="C157" s="211" t="s">
        <v>25</v>
      </c>
      <c r="D157" s="211" t="n">
        <v>226.201666666667</v>
      </c>
      <c r="E157" s="212" t="n">
        <v>1</v>
      </c>
      <c r="F157" s="211"/>
      <c r="G157" s="151" t="n">
        <f aca="false">+D157*B157*E157</f>
        <v>226.201666666667</v>
      </c>
      <c r="H157" s="257" t="n">
        <f aca="false">+G157*12</f>
        <v>2714.42</v>
      </c>
    </row>
    <row r="158" customFormat="false" ht="14.25" hidden="false" customHeight="false" outlineLevel="0" collapsed="false">
      <c r="A158" s="56" t="s">
        <v>268</v>
      </c>
      <c r="B158" s="211" t="n">
        <v>1</v>
      </c>
      <c r="C158" s="211" t="s">
        <v>25</v>
      </c>
      <c r="D158" s="211" t="n">
        <v>2814.7</v>
      </c>
      <c r="E158" s="212" t="n">
        <v>1</v>
      </c>
      <c r="F158" s="211"/>
      <c r="G158" s="151" t="n">
        <f aca="false">+D158*B158*E158</f>
        <v>2814.7</v>
      </c>
      <c r="H158" s="257" t="n">
        <f aca="false">+G158*12</f>
        <v>33776.4</v>
      </c>
    </row>
    <row r="159" customFormat="false" ht="14.25" hidden="false" customHeight="false" outlineLevel="0" collapsed="false">
      <c r="A159" s="56" t="s">
        <v>269</v>
      </c>
      <c r="B159" s="211" t="n">
        <v>1</v>
      </c>
      <c r="C159" s="211" t="s">
        <v>25</v>
      </c>
      <c r="D159" s="211" t="n">
        <v>2254.59833333333</v>
      </c>
      <c r="E159" s="212" t="n">
        <v>1</v>
      </c>
      <c r="F159" s="211"/>
      <c r="G159" s="151" t="n">
        <f aca="false">+D159*B159*E159</f>
        <v>2254.59833333333</v>
      </c>
      <c r="H159" s="257" t="n">
        <f aca="false">+G159*12</f>
        <v>27055.18</v>
      </c>
    </row>
    <row r="160" customFormat="false" ht="14.25" hidden="false" customHeight="false" outlineLevel="0" collapsed="false">
      <c r="A160" s="56" t="s">
        <v>270</v>
      </c>
      <c r="B160" s="211" t="n">
        <v>1</v>
      </c>
      <c r="C160" s="211" t="s">
        <v>25</v>
      </c>
      <c r="D160" s="211" t="n">
        <v>2770.61</v>
      </c>
      <c r="E160" s="212" t="n">
        <v>1</v>
      </c>
      <c r="F160" s="211"/>
      <c r="G160" s="151" t="n">
        <f aca="false">+D160*B160*E160</f>
        <v>2770.61</v>
      </c>
      <c r="H160" s="257" t="n">
        <f aca="false">+G160*12</f>
        <v>33247.32</v>
      </c>
    </row>
    <row r="161" customFormat="false" ht="14.25" hidden="false" customHeight="false" outlineLevel="0" collapsed="false">
      <c r="A161" s="56" t="s">
        <v>271</v>
      </c>
      <c r="B161" s="211" t="n">
        <v>1</v>
      </c>
      <c r="C161" s="211" t="s">
        <v>25</v>
      </c>
      <c r="D161" s="211" t="n">
        <v>2945.185</v>
      </c>
      <c r="E161" s="212" t="n">
        <v>1</v>
      </c>
      <c r="F161" s="211"/>
      <c r="G161" s="151" t="n">
        <f aca="false">+D161*B161*E161</f>
        <v>2945.185</v>
      </c>
      <c r="H161" s="257" t="n">
        <f aca="false">+G161*12</f>
        <v>35342.22</v>
      </c>
    </row>
    <row r="162" customFormat="false" ht="14.25" hidden="false" customHeight="false" outlineLevel="0" collapsed="false">
      <c r="A162" s="56" t="s">
        <v>272</v>
      </c>
      <c r="B162" s="211" t="n">
        <v>1</v>
      </c>
      <c r="C162" s="211" t="s">
        <v>25</v>
      </c>
      <c r="D162" s="211" t="n">
        <v>57.3683333333333</v>
      </c>
      <c r="E162" s="212" t="n">
        <v>1</v>
      </c>
      <c r="F162" s="211"/>
      <c r="G162" s="151" t="n">
        <f aca="false">+D162*B162*E162</f>
        <v>57.3683333333333</v>
      </c>
      <c r="H162" s="257" t="n">
        <f aca="false">+G162*12</f>
        <v>688.42</v>
      </c>
    </row>
    <row r="163" customFormat="false" ht="14.25" hidden="false" customHeight="false" outlineLevel="0" collapsed="false">
      <c r="A163" s="56" t="s">
        <v>273</v>
      </c>
      <c r="B163" s="211" t="n">
        <v>1</v>
      </c>
      <c r="C163" s="211" t="s">
        <v>25</v>
      </c>
      <c r="D163" s="211" t="n">
        <v>621.891666666667</v>
      </c>
      <c r="E163" s="212" t="n">
        <v>1</v>
      </c>
      <c r="F163" s="211"/>
      <c r="G163" s="151" t="n">
        <f aca="false">+D163*B163*E163</f>
        <v>621.891666666667</v>
      </c>
      <c r="H163" s="257" t="n">
        <f aca="false">+G163*12</f>
        <v>7462.7</v>
      </c>
    </row>
    <row r="164" customFormat="false" ht="14.25" hidden="false" customHeight="false" outlineLevel="0" collapsed="false">
      <c r="A164" s="56" t="s">
        <v>274</v>
      </c>
      <c r="B164" s="211" t="n">
        <v>1</v>
      </c>
      <c r="C164" s="211" t="s">
        <v>25</v>
      </c>
      <c r="D164" s="211" t="n">
        <v>14.22</v>
      </c>
      <c r="E164" s="212" t="n">
        <v>1</v>
      </c>
      <c r="F164" s="211"/>
      <c r="G164" s="151" t="n">
        <f aca="false">+D164*B164*E164</f>
        <v>14.22</v>
      </c>
      <c r="H164" s="257" t="n">
        <f aca="false">+G164*12</f>
        <v>170.64</v>
      </c>
    </row>
    <row r="165" customFormat="false" ht="14.25" hidden="false" customHeight="false" outlineLevel="0" collapsed="false">
      <c r="A165" s="56" t="s">
        <v>275</v>
      </c>
      <c r="B165" s="211" t="n">
        <v>1</v>
      </c>
      <c r="C165" s="211" t="s">
        <v>25</v>
      </c>
      <c r="D165" s="211" t="n">
        <v>920.771666666667</v>
      </c>
      <c r="E165" s="212" t="n">
        <v>1</v>
      </c>
      <c r="F165" s="211"/>
      <c r="G165" s="151" t="n">
        <f aca="false">+D165*B165*E165</f>
        <v>920.771666666667</v>
      </c>
      <c r="H165" s="257" t="n">
        <f aca="false">+G165*12</f>
        <v>11049.26</v>
      </c>
    </row>
    <row r="166" customFormat="false" ht="14.25" hidden="false" customHeight="false" outlineLevel="0" collapsed="false">
      <c r="A166" s="56" t="s">
        <v>276</v>
      </c>
      <c r="B166" s="211" t="n">
        <v>1</v>
      </c>
      <c r="C166" s="211" t="s">
        <v>25</v>
      </c>
      <c r="D166" s="211" t="n">
        <v>5.81</v>
      </c>
      <c r="E166" s="212" t="n">
        <v>1</v>
      </c>
      <c r="F166" s="211"/>
      <c r="G166" s="151" t="n">
        <f aca="false">+D166*B166*E166</f>
        <v>5.81</v>
      </c>
      <c r="H166" s="257" t="n">
        <f aca="false">+G166*12</f>
        <v>69.72</v>
      </c>
    </row>
    <row r="167" customFormat="false" ht="14.25" hidden="false" customHeight="false" outlineLevel="0" collapsed="false">
      <c r="A167" s="56" t="s">
        <v>277</v>
      </c>
      <c r="B167" s="211" t="n">
        <v>1</v>
      </c>
      <c r="C167" s="211" t="s">
        <v>25</v>
      </c>
      <c r="D167" s="211" t="n">
        <v>621.59</v>
      </c>
      <c r="E167" s="212" t="n">
        <v>1</v>
      </c>
      <c r="F167" s="211"/>
      <c r="G167" s="151" t="n">
        <f aca="false">+D167*B167*E167</f>
        <v>621.59</v>
      </c>
      <c r="H167" s="257" t="n">
        <f aca="false">+G167*12</f>
        <v>7459.08</v>
      </c>
    </row>
    <row r="168" customFormat="false" ht="14.25" hidden="false" customHeight="false" outlineLevel="0" collapsed="false">
      <c r="A168" s="56" t="s">
        <v>278</v>
      </c>
      <c r="B168" s="211" t="n">
        <v>1</v>
      </c>
      <c r="C168" s="211" t="s">
        <v>25</v>
      </c>
      <c r="D168" s="211" t="n">
        <v>5.81666666666667</v>
      </c>
      <c r="E168" s="212" t="n">
        <v>1</v>
      </c>
      <c r="F168" s="211"/>
      <c r="G168" s="151" t="n">
        <f aca="false">+D168*B168*E168</f>
        <v>5.81666666666667</v>
      </c>
      <c r="H168" s="257" t="n">
        <f aca="false">+G168*12</f>
        <v>69.8</v>
      </c>
    </row>
    <row r="169" customFormat="false" ht="14.25" hidden="false" customHeight="false" outlineLevel="0" collapsed="false">
      <c r="A169" s="56" t="s">
        <v>279</v>
      </c>
      <c r="B169" s="211" t="n">
        <v>1</v>
      </c>
      <c r="C169" s="211" t="s">
        <v>25</v>
      </c>
      <c r="D169" s="211" t="n">
        <v>505.556666666667</v>
      </c>
      <c r="E169" s="212" t="n">
        <v>1</v>
      </c>
      <c r="F169" s="211"/>
      <c r="G169" s="151" t="n">
        <f aca="false">+D169*B169*E169</f>
        <v>505.556666666667</v>
      </c>
      <c r="H169" s="257" t="n">
        <f aca="false">+G169*12</f>
        <v>6066.68</v>
      </c>
    </row>
    <row r="170" customFormat="false" ht="14.25" hidden="false" customHeight="false" outlineLevel="0" collapsed="false">
      <c r="A170" s="56" t="s">
        <v>280</v>
      </c>
      <c r="B170" s="211" t="n">
        <v>1</v>
      </c>
      <c r="C170" s="211" t="s">
        <v>25</v>
      </c>
      <c r="D170" s="211" t="n">
        <v>440.191666666667</v>
      </c>
      <c r="E170" s="212" t="n">
        <v>1</v>
      </c>
      <c r="F170" s="211"/>
      <c r="G170" s="151" t="n">
        <f aca="false">+D170*B170*E170</f>
        <v>440.191666666667</v>
      </c>
      <c r="H170" s="257" t="n">
        <f aca="false">+G170*12</f>
        <v>5282.3</v>
      </c>
    </row>
    <row r="171" customFormat="false" ht="14.25" hidden="false" customHeight="false" outlineLevel="0" collapsed="false">
      <c r="A171" s="56" t="s">
        <v>281</v>
      </c>
      <c r="B171" s="211" t="n">
        <v>1</v>
      </c>
      <c r="C171" s="211" t="s">
        <v>25</v>
      </c>
      <c r="D171" s="211" t="n">
        <v>5.81</v>
      </c>
      <c r="E171" s="212" t="n">
        <v>1</v>
      </c>
      <c r="F171" s="211"/>
      <c r="G171" s="151" t="n">
        <f aca="false">+D171*B171*E171</f>
        <v>5.81</v>
      </c>
      <c r="H171" s="257" t="n">
        <f aca="false">+G171*12</f>
        <v>69.72</v>
      </c>
    </row>
    <row r="172" customFormat="false" ht="14.25" hidden="false" customHeight="false" outlineLevel="0" collapsed="false">
      <c r="A172" s="56" t="s">
        <v>282</v>
      </c>
      <c r="B172" s="211" t="n">
        <v>1</v>
      </c>
      <c r="C172" s="211" t="s">
        <v>25</v>
      </c>
      <c r="D172" s="211" t="n">
        <v>288.503333333333</v>
      </c>
      <c r="E172" s="212" t="n">
        <v>1</v>
      </c>
      <c r="F172" s="211"/>
      <c r="G172" s="151" t="n">
        <f aca="false">+D172*B172*E172</f>
        <v>288.503333333333</v>
      </c>
      <c r="H172" s="257" t="n">
        <f aca="false">+G172*12</f>
        <v>3462.04</v>
      </c>
    </row>
    <row r="173" customFormat="false" ht="14.25" hidden="false" customHeight="false" outlineLevel="0" collapsed="false">
      <c r="A173" s="56" t="s">
        <v>283</v>
      </c>
      <c r="B173" s="211" t="n">
        <v>1</v>
      </c>
      <c r="C173" s="211" t="s">
        <v>25</v>
      </c>
      <c r="D173" s="211" t="n">
        <v>2006.43833333333</v>
      </c>
      <c r="E173" s="212" t="n">
        <v>1</v>
      </c>
      <c r="F173" s="211"/>
      <c r="G173" s="151" t="n">
        <f aca="false">+D173*B173*E173</f>
        <v>2006.43833333333</v>
      </c>
      <c r="H173" s="257" t="n">
        <f aca="false">+G173*12</f>
        <v>24077.26</v>
      </c>
    </row>
    <row r="174" customFormat="false" ht="14.25" hidden="false" customHeight="false" outlineLevel="0" collapsed="false">
      <c r="A174" s="56" t="s">
        <v>284</v>
      </c>
      <c r="B174" s="211" t="n">
        <v>1</v>
      </c>
      <c r="C174" s="211" t="s">
        <v>25</v>
      </c>
      <c r="D174" s="211" t="n">
        <v>4088.55166666667</v>
      </c>
      <c r="E174" s="212" t="n">
        <v>1</v>
      </c>
      <c r="F174" s="211"/>
      <c r="G174" s="151" t="n">
        <f aca="false">+D174*B174*E174</f>
        <v>4088.55166666667</v>
      </c>
      <c r="H174" s="257" t="n">
        <f aca="false">+G174*12</f>
        <v>49062.62</v>
      </c>
    </row>
    <row r="175" customFormat="false" ht="14.25" hidden="false" customHeight="false" outlineLevel="0" collapsed="false">
      <c r="A175" s="56" t="s">
        <v>285</v>
      </c>
      <c r="B175" s="211" t="n">
        <v>1</v>
      </c>
      <c r="C175" s="211" t="s">
        <v>25</v>
      </c>
      <c r="D175" s="211" t="n">
        <v>8147.775</v>
      </c>
      <c r="E175" s="212" t="n">
        <v>1</v>
      </c>
      <c r="F175" s="211"/>
      <c r="G175" s="151" t="n">
        <f aca="false">+D175*B175*E175</f>
        <v>8147.775</v>
      </c>
      <c r="H175" s="257" t="n">
        <f aca="false">+G175*12</f>
        <v>97773.3</v>
      </c>
    </row>
    <row r="176" customFormat="false" ht="15" hidden="false" customHeight="true" outlineLevel="0" collapsed="false">
      <c r="A176" s="56" t="s">
        <v>286</v>
      </c>
      <c r="B176" s="211" t="n">
        <v>1</v>
      </c>
      <c r="C176" s="211" t="s">
        <v>25</v>
      </c>
      <c r="D176" s="211" t="n">
        <v>1763.31833333333</v>
      </c>
      <c r="E176" s="212" t="n">
        <v>1</v>
      </c>
      <c r="F176" s="211"/>
      <c r="G176" s="151" t="n">
        <f aca="false">+D176*B176*E176</f>
        <v>1763.31833333333</v>
      </c>
      <c r="H176" s="257" t="n">
        <f aca="false">+G176*12</f>
        <v>21159.82</v>
      </c>
    </row>
    <row r="177" customFormat="false" ht="16.5" hidden="false" customHeight="true" outlineLevel="0" collapsed="false">
      <c r="A177" s="56" t="s">
        <v>287</v>
      </c>
      <c r="B177" s="211" t="n">
        <v>1</v>
      </c>
      <c r="C177" s="211" t="s">
        <v>25</v>
      </c>
      <c r="D177" s="211" t="n">
        <v>301.446666666667</v>
      </c>
      <c r="E177" s="212" t="n">
        <v>1</v>
      </c>
      <c r="F177" s="211"/>
      <c r="G177" s="151" t="n">
        <f aca="false">+D177*B177*E177</f>
        <v>301.446666666667</v>
      </c>
      <c r="H177" s="257" t="n">
        <f aca="false">+G177*12</f>
        <v>3617.36</v>
      </c>
    </row>
    <row r="178" customFormat="false" ht="15.75" hidden="false" customHeight="true" outlineLevel="0" collapsed="false">
      <c r="A178" s="56" t="s">
        <v>288</v>
      </c>
      <c r="B178" s="211" t="n">
        <v>1</v>
      </c>
      <c r="C178" s="211" t="s">
        <v>25</v>
      </c>
      <c r="D178" s="211" t="n">
        <v>69.0933333333333</v>
      </c>
      <c r="E178" s="212" t="n">
        <v>1</v>
      </c>
      <c r="F178" s="211"/>
      <c r="G178" s="151" t="n">
        <f aca="false">+D178*B178*E178</f>
        <v>69.0933333333333</v>
      </c>
      <c r="H178" s="257" t="n">
        <f aca="false">+G178*12</f>
        <v>829.12</v>
      </c>
    </row>
    <row r="179" customFormat="false" ht="15.75" hidden="false" customHeight="true" outlineLevel="0" collapsed="false">
      <c r="A179" s="56" t="s">
        <v>289</v>
      </c>
      <c r="B179" s="211" t="n">
        <v>1</v>
      </c>
      <c r="C179" s="211" t="s">
        <v>25</v>
      </c>
      <c r="D179" s="211" t="n">
        <v>304.016666666667</v>
      </c>
      <c r="E179" s="212" t="n">
        <v>1</v>
      </c>
      <c r="F179" s="211"/>
      <c r="G179" s="151" t="n">
        <f aca="false">+D179*B179*E179</f>
        <v>304.016666666667</v>
      </c>
      <c r="H179" s="257" t="n">
        <f aca="false">+G179*12</f>
        <v>3648.2</v>
      </c>
    </row>
    <row r="180" customFormat="false" ht="13.5" hidden="false" customHeight="true" outlineLevel="0" collapsed="false">
      <c r="A180" s="56" t="s">
        <v>290</v>
      </c>
      <c r="B180" s="211" t="n">
        <v>1</v>
      </c>
      <c r="C180" s="211" t="s">
        <v>25</v>
      </c>
      <c r="D180" s="211" t="n">
        <v>731.12</v>
      </c>
      <c r="E180" s="212" t="n">
        <v>1</v>
      </c>
      <c r="F180" s="211"/>
      <c r="G180" s="151" t="n">
        <f aca="false">+D180*B180*E180</f>
        <v>731.12</v>
      </c>
      <c r="H180" s="257" t="n">
        <f aca="false">+G180*12</f>
        <v>8773.44</v>
      </c>
    </row>
    <row r="181" customFormat="false" ht="15" hidden="false" customHeight="true" outlineLevel="0" collapsed="false">
      <c r="A181" s="56" t="s">
        <v>291</v>
      </c>
      <c r="B181" s="211" t="n">
        <v>1</v>
      </c>
      <c r="C181" s="211" t="s">
        <v>25</v>
      </c>
      <c r="D181" s="211" t="n">
        <v>506.65</v>
      </c>
      <c r="E181" s="212" t="n">
        <v>1</v>
      </c>
      <c r="F181" s="211"/>
      <c r="G181" s="151" t="n">
        <f aca="false">+D181*B181*E181</f>
        <v>506.65</v>
      </c>
      <c r="H181" s="257" t="n">
        <f aca="false">+G181*12</f>
        <v>6079.8</v>
      </c>
    </row>
    <row r="182" customFormat="false" ht="15.75" hidden="false" customHeight="false" outlineLevel="0" collapsed="false">
      <c r="A182" s="174" t="s">
        <v>113</v>
      </c>
      <c r="B182" s="199"/>
      <c r="C182" s="200"/>
      <c r="D182" s="177"/>
      <c r="E182" s="201"/>
      <c r="F182" s="202"/>
      <c r="G182" s="259"/>
      <c r="H182" s="181" t="n">
        <f aca="false">+H184+H198+H238</f>
        <v>133840.795962982</v>
      </c>
    </row>
    <row r="183" customFormat="false" ht="9" hidden="false" customHeight="true" outlineLevel="0" collapsed="false">
      <c r="A183" s="56"/>
      <c r="B183" s="211"/>
      <c r="C183" s="211"/>
      <c r="D183" s="211"/>
      <c r="E183" s="212"/>
      <c r="F183" s="211"/>
      <c r="G183" s="211"/>
      <c r="H183" s="58"/>
    </row>
    <row r="184" customFormat="false" ht="15" hidden="false" customHeight="false" outlineLevel="0" collapsed="false">
      <c r="A184" s="154" t="s">
        <v>29</v>
      </c>
      <c r="B184" s="203"/>
      <c r="C184" s="204"/>
      <c r="D184" s="72"/>
      <c r="E184" s="205"/>
      <c r="F184" s="206"/>
      <c r="G184" s="222"/>
      <c r="H184" s="76" t="n">
        <f aca="false">+H185+H192</f>
        <v>128348.577803532</v>
      </c>
    </row>
    <row r="185" customFormat="false" ht="15" hidden="false" customHeight="false" outlineLevel="0" collapsed="false">
      <c r="A185" s="145" t="s">
        <v>30</v>
      </c>
      <c r="B185" s="260"/>
      <c r="C185" s="261"/>
      <c r="D185" s="155"/>
      <c r="E185" s="81"/>
      <c r="F185" s="261"/>
      <c r="G185" s="80"/>
      <c r="H185" s="84" t="n">
        <f aca="false">SUM(H186:H191)</f>
        <v>79586.064443532</v>
      </c>
    </row>
    <row r="186" customFormat="false" ht="14.25" hidden="false" customHeight="true" outlineLevel="0" collapsed="false">
      <c r="A186" s="56" t="s">
        <v>31</v>
      </c>
      <c r="B186" s="224" t="n">
        <v>1</v>
      </c>
      <c r="C186" s="217" t="s">
        <v>32</v>
      </c>
      <c r="D186" s="62" t="n">
        <v>8000.2</v>
      </c>
      <c r="E186" s="262" t="n">
        <v>0.1666</v>
      </c>
      <c r="F186" s="217"/>
      <c r="G186" s="218" t="n">
        <f aca="false">+E186*D186</f>
        <v>1332.83332</v>
      </c>
      <c r="H186" s="171" t="n">
        <f aca="false">+G186*12</f>
        <v>15993.99984</v>
      </c>
    </row>
    <row r="187" customFormat="false" ht="14.25" hidden="false" customHeight="false" outlineLevel="0" collapsed="false">
      <c r="A187" s="56" t="s">
        <v>33</v>
      </c>
      <c r="B187" s="224" t="n">
        <v>1</v>
      </c>
      <c r="C187" s="217" t="s">
        <v>32</v>
      </c>
      <c r="D187" s="62" t="n">
        <v>5331.17</v>
      </c>
      <c r="E187" s="262" t="n">
        <v>0.3333333</v>
      </c>
      <c r="F187" s="217"/>
      <c r="G187" s="218" t="n">
        <f aca="false">+E187*D187</f>
        <v>1777.056488961</v>
      </c>
      <c r="H187" s="171" t="n">
        <f aca="false">+G187*12</f>
        <v>21324.677867532</v>
      </c>
    </row>
    <row r="188" customFormat="false" ht="14.25" hidden="false" customHeight="true" outlineLevel="0" collapsed="false">
      <c r="A188" s="56" t="s">
        <v>292</v>
      </c>
      <c r="B188" s="224" t="n">
        <v>1</v>
      </c>
      <c r="C188" s="217" t="s">
        <v>32</v>
      </c>
      <c r="D188" s="62" t="n">
        <v>1282.33</v>
      </c>
      <c r="E188" s="262" t="n">
        <v>0.3333</v>
      </c>
      <c r="F188" s="217"/>
      <c r="G188" s="218" t="n">
        <f aca="false">+E188*D188</f>
        <v>427.400589</v>
      </c>
      <c r="H188" s="171" t="n">
        <f aca="false">+G188*12</f>
        <v>5128.807068</v>
      </c>
    </row>
    <row r="189" customFormat="false" ht="14.25" hidden="false" customHeight="false" outlineLevel="0" collapsed="false">
      <c r="A189" s="56" t="s">
        <v>293</v>
      </c>
      <c r="B189" s="224" t="n">
        <v>1</v>
      </c>
      <c r="C189" s="217" t="s">
        <v>32</v>
      </c>
      <c r="D189" s="62" t="n">
        <v>750.83</v>
      </c>
      <c r="E189" s="262" t="n">
        <v>0.3333</v>
      </c>
      <c r="F189" s="217"/>
      <c r="G189" s="218" t="n">
        <f aca="false">+E189*D189</f>
        <v>250.251639</v>
      </c>
      <c r="H189" s="171" t="n">
        <f aca="false">+G189*12</f>
        <v>3003.019668</v>
      </c>
    </row>
    <row r="190" customFormat="false" ht="14.25" hidden="false" customHeight="false" outlineLevel="0" collapsed="false">
      <c r="A190" s="56" t="s">
        <v>36</v>
      </c>
      <c r="B190" s="224" t="n">
        <v>1</v>
      </c>
      <c r="C190" s="217" t="s">
        <v>32</v>
      </c>
      <c r="D190" s="263" t="n">
        <v>1562.3</v>
      </c>
      <c r="E190" s="262" t="n">
        <v>1</v>
      </c>
      <c r="F190" s="217"/>
      <c r="G190" s="218" t="n">
        <f aca="false">+E190*D190</f>
        <v>1562.3</v>
      </c>
      <c r="H190" s="171" t="n">
        <f aca="false">+G190*12</f>
        <v>18747.6</v>
      </c>
    </row>
    <row r="191" customFormat="false" ht="14.25" hidden="false" customHeight="false" outlineLevel="0" collapsed="false">
      <c r="A191" s="56" t="s">
        <v>36</v>
      </c>
      <c r="B191" s="224" t="n">
        <v>1</v>
      </c>
      <c r="C191" s="217" t="s">
        <v>32</v>
      </c>
      <c r="D191" s="263" t="n">
        <v>1282.33</v>
      </c>
      <c r="E191" s="262" t="n">
        <v>1</v>
      </c>
      <c r="F191" s="217"/>
      <c r="G191" s="218" t="n">
        <f aca="false">+E191*D191</f>
        <v>1282.33</v>
      </c>
      <c r="H191" s="171" t="n">
        <f aca="false">+G191*12</f>
        <v>15387.96</v>
      </c>
    </row>
    <row r="192" customFormat="false" ht="15" hidden="false" customHeight="false" outlineLevel="0" collapsed="false">
      <c r="A192" s="145" t="s">
        <v>37</v>
      </c>
      <c r="B192" s="260"/>
      <c r="C192" s="261"/>
      <c r="D192" s="155"/>
      <c r="E192" s="81"/>
      <c r="F192" s="261"/>
      <c r="G192" s="80"/>
      <c r="H192" s="84" t="n">
        <f aca="false">SUM(H193:H197)</f>
        <v>48762.51336</v>
      </c>
    </row>
    <row r="193" customFormat="false" ht="14.25" hidden="false" customHeight="false" outlineLevel="0" collapsed="false">
      <c r="A193" s="56" t="s">
        <v>38</v>
      </c>
      <c r="B193" s="211" t="n">
        <v>1</v>
      </c>
      <c r="C193" s="211" t="s">
        <v>32</v>
      </c>
      <c r="D193" s="53" t="n">
        <v>1649.9</v>
      </c>
      <c r="E193" s="262" t="n">
        <v>0.1666</v>
      </c>
      <c r="F193" s="211"/>
      <c r="G193" s="218" t="n">
        <f aca="false">+D193*E193</f>
        <v>274.87334</v>
      </c>
      <c r="H193" s="171" t="n">
        <f aca="false">+G193*12</f>
        <v>3298.48008</v>
      </c>
    </row>
    <row r="194" customFormat="false" ht="14.25" hidden="false" customHeight="true" outlineLevel="0" collapsed="false">
      <c r="A194" s="56" t="s">
        <v>39</v>
      </c>
      <c r="B194" s="211" t="n">
        <v>1</v>
      </c>
      <c r="C194" s="211" t="s">
        <v>32</v>
      </c>
      <c r="D194" s="53" t="n">
        <v>2149.9</v>
      </c>
      <c r="E194" s="262" t="n">
        <v>0.3333</v>
      </c>
      <c r="F194" s="211"/>
      <c r="G194" s="218" t="n">
        <f aca="false">+D194*E194</f>
        <v>716.56167</v>
      </c>
      <c r="H194" s="171" t="n">
        <f aca="false">+G194*12</f>
        <v>8598.74004</v>
      </c>
    </row>
    <row r="195" customFormat="false" ht="14.25" hidden="false" customHeight="false" outlineLevel="0" collapsed="false">
      <c r="A195" s="56" t="s">
        <v>40</v>
      </c>
      <c r="B195" s="211" t="n">
        <v>1</v>
      </c>
      <c r="C195" s="211" t="s">
        <v>32</v>
      </c>
      <c r="D195" s="53" t="n">
        <v>1467</v>
      </c>
      <c r="E195" s="262" t="n">
        <v>0.3333</v>
      </c>
      <c r="F195" s="211"/>
      <c r="G195" s="218" t="n">
        <f aca="false">+D195*E195</f>
        <v>488.9511</v>
      </c>
      <c r="H195" s="171" t="n">
        <f aca="false">+G195*12</f>
        <v>5867.4132</v>
      </c>
    </row>
    <row r="196" customFormat="false" ht="14.25" hidden="false" customHeight="false" outlineLevel="0" collapsed="false">
      <c r="A196" s="56" t="s">
        <v>41</v>
      </c>
      <c r="B196" s="211" t="n">
        <v>1</v>
      </c>
      <c r="C196" s="211" t="s">
        <v>32</v>
      </c>
      <c r="D196" s="53" t="n">
        <v>1299.9</v>
      </c>
      <c r="E196" s="262" t="n">
        <v>0.3333</v>
      </c>
      <c r="F196" s="211"/>
      <c r="G196" s="218" t="n">
        <f aca="false">+D196*E196</f>
        <v>433.25667</v>
      </c>
      <c r="H196" s="171" t="n">
        <f aca="false">+G196*12</f>
        <v>5199.08004</v>
      </c>
    </row>
    <row r="197" customFormat="false" ht="14.25" hidden="false" customHeight="false" outlineLevel="0" collapsed="false">
      <c r="A197" s="56" t="s">
        <v>294</v>
      </c>
      <c r="B197" s="211" t="n">
        <v>1</v>
      </c>
      <c r="C197" s="211" t="s">
        <v>32</v>
      </c>
      <c r="D197" s="263" t="n">
        <v>2149.9</v>
      </c>
      <c r="E197" s="262" t="n">
        <v>1</v>
      </c>
      <c r="F197" s="211"/>
      <c r="G197" s="218" t="n">
        <f aca="false">+D197*E197</f>
        <v>2149.9</v>
      </c>
      <c r="H197" s="171" t="n">
        <f aca="false">+G197*12</f>
        <v>25798.8</v>
      </c>
    </row>
    <row r="198" customFormat="false" ht="15" hidden="false" customHeight="false" outlineLevel="0" collapsed="false">
      <c r="A198" s="154" t="s">
        <v>42</v>
      </c>
      <c r="B198" s="264"/>
      <c r="C198" s="265"/>
      <c r="D198" s="160"/>
      <c r="E198" s="266"/>
      <c r="F198" s="265"/>
      <c r="G198" s="237"/>
      <c r="H198" s="76" t="n">
        <f aca="false">+H199+H202+H204+H207+H233</f>
        <v>5108.5640287</v>
      </c>
    </row>
    <row r="199" customFormat="false" ht="15" hidden="false" customHeight="false" outlineLevel="0" collapsed="false">
      <c r="A199" s="145" t="s">
        <v>43</v>
      </c>
      <c r="B199" s="267"/>
      <c r="C199" s="164"/>
      <c r="D199" s="164"/>
      <c r="E199" s="268"/>
      <c r="F199" s="164"/>
      <c r="G199" s="164"/>
      <c r="H199" s="38" t="n">
        <f aca="false">+H200+H201</f>
        <v>1066.56</v>
      </c>
    </row>
    <row r="200" s="94" customFormat="true" ht="14.25" hidden="false" customHeight="true" outlineLevel="0" collapsed="false">
      <c r="A200" s="165" t="s">
        <v>115</v>
      </c>
      <c r="B200" s="217" t="n">
        <v>4</v>
      </c>
      <c r="C200" s="217" t="s">
        <v>45</v>
      </c>
      <c r="D200" s="263" t="n">
        <v>400</v>
      </c>
      <c r="E200" s="262" t="n">
        <v>0.3333</v>
      </c>
      <c r="F200" s="217"/>
      <c r="G200" s="263" t="n">
        <f aca="false">+H200/12</f>
        <v>44.44</v>
      </c>
      <c r="H200" s="269" t="n">
        <f aca="false">+B200*D200*E200</f>
        <v>533.28</v>
      </c>
    </row>
    <row r="201" s="94" customFormat="true" ht="14.25" hidden="false" customHeight="false" outlineLevel="0" collapsed="false">
      <c r="A201" s="165" t="s">
        <v>116</v>
      </c>
      <c r="B201" s="217" t="n">
        <v>4</v>
      </c>
      <c r="C201" s="217" t="s">
        <v>45</v>
      </c>
      <c r="D201" s="263" t="n">
        <v>400</v>
      </c>
      <c r="E201" s="262" t="n">
        <v>0.3333</v>
      </c>
      <c r="F201" s="217"/>
      <c r="G201" s="263" t="n">
        <f aca="false">+H201/12</f>
        <v>44.44</v>
      </c>
      <c r="H201" s="269" t="n">
        <f aca="false">+B201*D201*E201</f>
        <v>533.28</v>
      </c>
    </row>
    <row r="202" customFormat="false" ht="15" hidden="false" customHeight="false" outlineLevel="0" collapsed="false">
      <c r="A202" s="170" t="s">
        <v>47</v>
      </c>
      <c r="B202" s="207"/>
      <c r="C202" s="208"/>
      <c r="D202" s="50"/>
      <c r="E202" s="209"/>
      <c r="F202" s="210"/>
      <c r="G202" s="50"/>
      <c r="H202" s="38" t="n">
        <f aca="false">+H203</f>
        <v>1750.8512307</v>
      </c>
    </row>
    <row r="203" customFormat="false" ht="14.25" hidden="false" customHeight="false" outlineLevel="0" collapsed="false">
      <c r="A203" s="56" t="s">
        <v>48</v>
      </c>
      <c r="B203" s="211" t="n">
        <v>406.9</v>
      </c>
      <c r="C203" s="211" t="s">
        <v>49</v>
      </c>
      <c r="D203" s="263" t="n">
        <v>12.91</v>
      </c>
      <c r="E203" s="262" t="n">
        <v>0.3333</v>
      </c>
      <c r="F203" s="211"/>
      <c r="G203" s="263" t="n">
        <f aca="false">+H203/12</f>
        <v>145.904269225</v>
      </c>
      <c r="H203" s="269" t="n">
        <f aca="false">+E203*D203*B203</f>
        <v>1750.8512307</v>
      </c>
    </row>
    <row r="204" customFormat="false" ht="15" hidden="false" customHeight="false" outlineLevel="0" collapsed="false">
      <c r="A204" s="145" t="s">
        <v>50</v>
      </c>
      <c r="B204" s="207"/>
      <c r="C204" s="208"/>
      <c r="D204" s="209"/>
      <c r="E204" s="209"/>
      <c r="F204" s="50"/>
      <c r="G204" s="50"/>
      <c r="H204" s="38" t="n">
        <f aca="false">+H205+H206</f>
        <v>69.993</v>
      </c>
    </row>
    <row r="205" customFormat="false" ht="14.25" hidden="false" customHeight="false" outlineLevel="0" collapsed="false">
      <c r="A205" s="56" t="s">
        <v>51</v>
      </c>
      <c r="B205" s="217" t="n">
        <v>6</v>
      </c>
      <c r="C205" s="217" t="s">
        <v>52</v>
      </c>
      <c r="D205" s="151" t="n">
        <v>5</v>
      </c>
      <c r="E205" s="255" t="n">
        <v>0.3333</v>
      </c>
      <c r="F205" s="211"/>
      <c r="G205" s="218" t="n">
        <f aca="false">+H205/12</f>
        <v>0.83325</v>
      </c>
      <c r="H205" s="171" t="n">
        <f aca="false">+B205*D205*E205</f>
        <v>9.999</v>
      </c>
    </row>
    <row r="206" customFormat="false" ht="14.25" hidden="false" customHeight="true" outlineLevel="0" collapsed="false">
      <c r="A206" s="56" t="s">
        <v>53</v>
      </c>
      <c r="B206" s="217" t="n">
        <v>4</v>
      </c>
      <c r="C206" s="217" t="s">
        <v>49</v>
      </c>
      <c r="D206" s="151" t="n">
        <v>45</v>
      </c>
      <c r="E206" s="255" t="n">
        <v>0.3333</v>
      </c>
      <c r="F206" s="211"/>
      <c r="G206" s="218" t="n">
        <f aca="false">+H206/12</f>
        <v>4.9995</v>
      </c>
      <c r="H206" s="171" t="n">
        <f aca="false">+B206*D206*E206</f>
        <v>59.994</v>
      </c>
    </row>
    <row r="207" customFormat="false" ht="15" hidden="false" customHeight="false" outlineLevel="0" collapsed="false">
      <c r="A207" s="145" t="s">
        <v>54</v>
      </c>
      <c r="B207" s="207"/>
      <c r="C207" s="208"/>
      <c r="D207" s="50"/>
      <c r="E207" s="209"/>
      <c r="F207" s="210"/>
      <c r="G207" s="50"/>
      <c r="H207" s="38" t="n">
        <f aca="false">SUM(H208:H232)</f>
        <v>1883.164998</v>
      </c>
    </row>
    <row r="208" customFormat="false" ht="14.25" hidden="false" customHeight="true" outlineLevel="0" collapsed="false">
      <c r="A208" s="56" t="s">
        <v>55</v>
      </c>
      <c r="B208" s="211" t="n">
        <v>60</v>
      </c>
      <c r="C208" s="211" t="s">
        <v>45</v>
      </c>
      <c r="D208" s="263" t="n">
        <v>2.7</v>
      </c>
      <c r="E208" s="212" t="n">
        <v>0.3333</v>
      </c>
      <c r="F208" s="211"/>
      <c r="G208" s="263" t="n">
        <f aca="false">+H208/12</f>
        <v>4.49955</v>
      </c>
      <c r="H208" s="269" t="n">
        <f aca="false">+E208*D208*B208</f>
        <v>53.9946</v>
      </c>
    </row>
    <row r="209" s="94" customFormat="true" ht="14.25" hidden="false" customHeight="false" outlineLevel="0" collapsed="false">
      <c r="A209" s="56" t="s">
        <v>56</v>
      </c>
      <c r="B209" s="211" t="n">
        <v>15</v>
      </c>
      <c r="C209" s="211" t="s">
        <v>45</v>
      </c>
      <c r="D209" s="263" t="n">
        <v>0.43</v>
      </c>
      <c r="E209" s="212" t="n">
        <v>0.3333</v>
      </c>
      <c r="F209" s="211"/>
      <c r="G209" s="263" t="n">
        <f aca="false">+H209/12</f>
        <v>0.17914875</v>
      </c>
      <c r="H209" s="269" t="n">
        <f aca="false">+E209*D209*B209</f>
        <v>2.149785</v>
      </c>
    </row>
    <row r="210" customFormat="false" ht="14.25" hidden="false" customHeight="false" outlineLevel="0" collapsed="false">
      <c r="A210" s="56" t="s">
        <v>57</v>
      </c>
      <c r="B210" s="211" t="n">
        <v>20</v>
      </c>
      <c r="C210" s="211" t="s">
        <v>58</v>
      </c>
      <c r="D210" s="263" t="n">
        <v>2.38</v>
      </c>
      <c r="E210" s="212" t="n">
        <v>0.3333</v>
      </c>
      <c r="F210" s="211"/>
      <c r="G210" s="263" t="n">
        <f aca="false">+H210/12</f>
        <v>1.32209</v>
      </c>
      <c r="H210" s="269" t="n">
        <f aca="false">+E210*D210*B210</f>
        <v>15.86508</v>
      </c>
    </row>
    <row r="211" customFormat="false" ht="14.25" hidden="false" customHeight="false" outlineLevel="0" collapsed="false">
      <c r="A211" s="56" t="s">
        <v>59</v>
      </c>
      <c r="B211" s="211" t="n">
        <v>15</v>
      </c>
      <c r="C211" s="211" t="s">
        <v>45</v>
      </c>
      <c r="D211" s="263" t="n">
        <v>1.6</v>
      </c>
      <c r="E211" s="212" t="n">
        <v>0.3333</v>
      </c>
      <c r="F211" s="211"/>
      <c r="G211" s="263" t="n">
        <f aca="false">+H211/12</f>
        <v>0.6666</v>
      </c>
      <c r="H211" s="269" t="n">
        <f aca="false">+E211*D211*B211</f>
        <v>7.9992</v>
      </c>
    </row>
    <row r="212" customFormat="false" ht="14.25" hidden="false" customHeight="false" outlineLevel="0" collapsed="false">
      <c r="A212" s="56" t="s">
        <v>60</v>
      </c>
      <c r="B212" s="211" t="n">
        <v>8</v>
      </c>
      <c r="C212" s="211" t="s">
        <v>45</v>
      </c>
      <c r="D212" s="263" t="n">
        <v>2.71</v>
      </c>
      <c r="E212" s="212" t="n">
        <v>0.3333</v>
      </c>
      <c r="F212" s="211"/>
      <c r="G212" s="263" t="n">
        <f aca="false">+H212/12</f>
        <v>0.602162</v>
      </c>
      <c r="H212" s="269" t="n">
        <f aca="false">+E212*D212*B212</f>
        <v>7.225944</v>
      </c>
    </row>
    <row r="213" customFormat="false" ht="14.25" hidden="false" customHeight="false" outlineLevel="0" collapsed="false">
      <c r="A213" s="56" t="s">
        <v>61</v>
      </c>
      <c r="B213" s="211" t="n">
        <v>8</v>
      </c>
      <c r="C213" s="211" t="s">
        <v>45</v>
      </c>
      <c r="D213" s="263" t="n">
        <v>2.28</v>
      </c>
      <c r="E213" s="212" t="n">
        <v>0.3333</v>
      </c>
      <c r="F213" s="211"/>
      <c r="G213" s="263" t="n">
        <f aca="false">+H213/12</f>
        <v>0.506616</v>
      </c>
      <c r="H213" s="269" t="n">
        <f aca="false">+E213*D213*B213</f>
        <v>6.079392</v>
      </c>
    </row>
    <row r="214" customFormat="false" ht="14.25" hidden="false" customHeight="false" outlineLevel="0" collapsed="false">
      <c r="A214" s="56" t="s">
        <v>62</v>
      </c>
      <c r="B214" s="211" t="n">
        <v>4</v>
      </c>
      <c r="C214" s="211" t="s">
        <v>45</v>
      </c>
      <c r="D214" s="263" t="n">
        <v>21.82</v>
      </c>
      <c r="E214" s="212" t="n">
        <v>0.3333</v>
      </c>
      <c r="F214" s="211"/>
      <c r="G214" s="263" t="n">
        <f aca="false">+H214/12</f>
        <v>2.424202</v>
      </c>
      <c r="H214" s="269" t="n">
        <f aca="false">+E214*D214*B214</f>
        <v>29.090424</v>
      </c>
    </row>
    <row r="215" customFormat="false" ht="14.25" hidden="false" customHeight="false" outlineLevel="0" collapsed="false">
      <c r="A215" s="56" t="s">
        <v>63</v>
      </c>
      <c r="B215" s="211" t="n">
        <v>8</v>
      </c>
      <c r="C215" s="211" t="s">
        <v>64</v>
      </c>
      <c r="D215" s="263" t="n">
        <v>4</v>
      </c>
      <c r="E215" s="212" t="n">
        <v>0.3333</v>
      </c>
      <c r="F215" s="211"/>
      <c r="G215" s="263" t="n">
        <f aca="false">+H215/12</f>
        <v>0.8888</v>
      </c>
      <c r="H215" s="269" t="n">
        <f aca="false">+E215*D215*B215</f>
        <v>10.6656</v>
      </c>
    </row>
    <row r="216" customFormat="false" ht="14.25" hidden="false" customHeight="false" outlineLevel="0" collapsed="false">
      <c r="A216" s="56" t="s">
        <v>65</v>
      </c>
      <c r="B216" s="211" t="n">
        <v>20</v>
      </c>
      <c r="C216" s="211" t="s">
        <v>66</v>
      </c>
      <c r="D216" s="263" t="n">
        <v>4.31</v>
      </c>
      <c r="E216" s="212" t="n">
        <v>0.3333</v>
      </c>
      <c r="F216" s="211"/>
      <c r="G216" s="263" t="n">
        <f aca="false">+H216/12</f>
        <v>2.394205</v>
      </c>
      <c r="H216" s="269" t="n">
        <f aca="false">+E216*D216*B216</f>
        <v>28.73046</v>
      </c>
    </row>
    <row r="217" customFormat="false" ht="14.25" hidden="false" customHeight="false" outlineLevel="0" collapsed="false">
      <c r="A217" s="56" t="s">
        <v>67</v>
      </c>
      <c r="B217" s="211" t="n">
        <v>5</v>
      </c>
      <c r="C217" s="211" t="s">
        <v>64</v>
      </c>
      <c r="D217" s="263" t="n">
        <v>1.5</v>
      </c>
      <c r="E217" s="212" t="n">
        <v>0.3333</v>
      </c>
      <c r="F217" s="211"/>
      <c r="G217" s="263" t="n">
        <f aca="false">+H217/12</f>
        <v>0.2083125</v>
      </c>
      <c r="H217" s="269" t="n">
        <f aca="false">+E217*D217*B217</f>
        <v>2.49975</v>
      </c>
    </row>
    <row r="218" customFormat="false" ht="14.25" hidden="false" customHeight="false" outlineLevel="0" collapsed="false">
      <c r="A218" s="56" t="s">
        <v>68</v>
      </c>
      <c r="B218" s="211" t="n">
        <v>5</v>
      </c>
      <c r="C218" s="211" t="s">
        <v>64</v>
      </c>
      <c r="D218" s="263" t="n">
        <v>0.29</v>
      </c>
      <c r="E218" s="212" t="n">
        <v>0.3333</v>
      </c>
      <c r="F218" s="211"/>
      <c r="G218" s="263" t="n">
        <f aca="false">+H218/12</f>
        <v>0.04027375</v>
      </c>
      <c r="H218" s="269" t="n">
        <f aca="false">+E218*D218*B218</f>
        <v>0.483285</v>
      </c>
    </row>
    <row r="219" customFormat="false" ht="14.25" hidden="false" customHeight="false" outlineLevel="0" collapsed="false">
      <c r="A219" s="56" t="s">
        <v>69</v>
      </c>
      <c r="B219" s="211" t="n">
        <v>15</v>
      </c>
      <c r="C219" s="211" t="s">
        <v>45</v>
      </c>
      <c r="D219" s="263" t="n">
        <v>2.28</v>
      </c>
      <c r="E219" s="212" t="n">
        <v>0.3333</v>
      </c>
      <c r="F219" s="211"/>
      <c r="G219" s="263" t="n">
        <f aca="false">+H219/12</f>
        <v>0.949905</v>
      </c>
      <c r="H219" s="269" t="n">
        <f aca="false">+E219*D219*B219</f>
        <v>11.39886</v>
      </c>
    </row>
    <row r="220" customFormat="false" ht="14.25" hidden="false" customHeight="false" outlineLevel="0" collapsed="false">
      <c r="A220" s="56" t="s">
        <v>70</v>
      </c>
      <c r="B220" s="211" t="n">
        <v>30</v>
      </c>
      <c r="C220" s="211" t="s">
        <v>45</v>
      </c>
      <c r="D220" s="263" t="n">
        <v>0.24</v>
      </c>
      <c r="E220" s="212" t="n">
        <v>0.3333</v>
      </c>
      <c r="F220" s="211"/>
      <c r="G220" s="263" t="n">
        <f aca="false">+H220/12</f>
        <v>0.19998</v>
      </c>
      <c r="H220" s="269" t="n">
        <f aca="false">+E220*D220*B220</f>
        <v>2.39976</v>
      </c>
    </row>
    <row r="221" customFormat="false" ht="14.25" hidden="false" customHeight="false" outlineLevel="0" collapsed="false">
      <c r="A221" s="56" t="s">
        <v>71</v>
      </c>
      <c r="B221" s="211" t="n">
        <v>1</v>
      </c>
      <c r="C221" s="211" t="s">
        <v>16</v>
      </c>
      <c r="D221" s="263" t="n">
        <v>12.57</v>
      </c>
      <c r="E221" s="212" t="n">
        <v>0.3333</v>
      </c>
      <c r="F221" s="211"/>
      <c r="G221" s="263" t="n">
        <f aca="false">+H221/12</f>
        <v>0.34913175</v>
      </c>
      <c r="H221" s="269" t="n">
        <f aca="false">+E221*D221*B221</f>
        <v>4.189581</v>
      </c>
    </row>
    <row r="222" customFormat="false" ht="14.25" hidden="false" customHeight="false" outlineLevel="0" collapsed="false">
      <c r="A222" s="56" t="s">
        <v>72</v>
      </c>
      <c r="B222" s="211" t="n">
        <v>1</v>
      </c>
      <c r="C222" s="211" t="s">
        <v>118</v>
      </c>
      <c r="D222" s="263" t="n">
        <v>9.15</v>
      </c>
      <c r="E222" s="212" t="n">
        <v>0.3333</v>
      </c>
      <c r="F222" s="211"/>
      <c r="G222" s="263" t="n">
        <f aca="false">+H222/12</f>
        <v>0.25414125</v>
      </c>
      <c r="H222" s="269" t="n">
        <f aca="false">+E222*D222*B222</f>
        <v>3.049695</v>
      </c>
    </row>
    <row r="223" customFormat="false" ht="14.25" hidden="false" customHeight="false" outlineLevel="0" collapsed="false">
      <c r="A223" s="56" t="s">
        <v>73</v>
      </c>
      <c r="B223" s="211" t="n">
        <v>40</v>
      </c>
      <c r="C223" s="211" t="s">
        <v>66</v>
      </c>
      <c r="D223" s="263" t="n">
        <v>1.28</v>
      </c>
      <c r="E223" s="212" t="n">
        <v>0.3333</v>
      </c>
      <c r="F223" s="211"/>
      <c r="G223" s="263" t="n">
        <f aca="false">+H223/12</f>
        <v>1.42208</v>
      </c>
      <c r="H223" s="269" t="n">
        <f aca="false">+E223*D223*B223</f>
        <v>17.06496</v>
      </c>
    </row>
    <row r="224" customFormat="false" ht="14.25" hidden="false" customHeight="false" outlineLevel="0" collapsed="false">
      <c r="A224" s="56" t="s">
        <v>75</v>
      </c>
      <c r="B224" s="211" t="n">
        <v>30</v>
      </c>
      <c r="C224" s="211" t="s">
        <v>74</v>
      </c>
      <c r="D224" s="263" t="n">
        <v>18.96</v>
      </c>
      <c r="E224" s="212" t="n">
        <v>0.3333</v>
      </c>
      <c r="F224" s="211"/>
      <c r="G224" s="263" t="n">
        <f aca="false">+H224/12</f>
        <v>15.79842</v>
      </c>
      <c r="H224" s="269" t="n">
        <f aca="false">+E224*D224*B224</f>
        <v>189.58104</v>
      </c>
    </row>
    <row r="225" customFormat="false" ht="14.25" hidden="false" customHeight="false" outlineLevel="0" collapsed="false">
      <c r="A225" s="56" t="s">
        <v>76</v>
      </c>
      <c r="B225" s="211" t="n">
        <v>11</v>
      </c>
      <c r="C225" s="211" t="s">
        <v>45</v>
      </c>
      <c r="D225" s="263" t="n">
        <v>1</v>
      </c>
      <c r="E225" s="212" t="n">
        <v>0.3333</v>
      </c>
      <c r="F225" s="211"/>
      <c r="G225" s="263" t="n">
        <f aca="false">+H225/12</f>
        <v>0.305525</v>
      </c>
      <c r="H225" s="269" t="n">
        <f aca="false">+E225*D225*B225</f>
        <v>3.6663</v>
      </c>
    </row>
    <row r="226" customFormat="false" ht="14.25" hidden="false" customHeight="false" outlineLevel="0" collapsed="false">
      <c r="A226" s="56" t="s">
        <v>77</v>
      </c>
      <c r="B226" s="211" t="n">
        <v>8</v>
      </c>
      <c r="C226" s="211" t="s">
        <v>45</v>
      </c>
      <c r="D226" s="263" t="n">
        <v>2.18</v>
      </c>
      <c r="E226" s="212" t="n">
        <v>0.3333</v>
      </c>
      <c r="F226" s="211"/>
      <c r="G226" s="263" t="n">
        <f aca="false">+H226/12</f>
        <v>0.484396</v>
      </c>
      <c r="H226" s="269" t="n">
        <f aca="false">+E226*D226*B226</f>
        <v>5.812752</v>
      </c>
    </row>
    <row r="227" customFormat="false" ht="14.25" hidden="false" customHeight="false" outlineLevel="0" collapsed="false">
      <c r="A227" s="56" t="s">
        <v>78</v>
      </c>
      <c r="B227" s="211" t="n">
        <v>10</v>
      </c>
      <c r="C227" s="211" t="s">
        <v>45</v>
      </c>
      <c r="D227" s="263" t="n">
        <v>0.4</v>
      </c>
      <c r="E227" s="212" t="n">
        <v>0.3333</v>
      </c>
      <c r="F227" s="211"/>
      <c r="G227" s="263" t="n">
        <f aca="false">+H227/12</f>
        <v>0.1111</v>
      </c>
      <c r="H227" s="269" t="n">
        <f aca="false">+E227*D227*B227</f>
        <v>1.3332</v>
      </c>
    </row>
    <row r="228" customFormat="false" ht="14.25" hidden="false" customHeight="false" outlineLevel="0" collapsed="false">
      <c r="A228" s="56" t="s">
        <v>79</v>
      </c>
      <c r="B228" s="211" t="n">
        <v>10</v>
      </c>
      <c r="C228" s="211" t="s">
        <v>66</v>
      </c>
      <c r="D228" s="263" t="n">
        <v>6.79</v>
      </c>
      <c r="E228" s="212" t="n">
        <v>0.3333</v>
      </c>
      <c r="F228" s="211"/>
      <c r="G228" s="263" t="n">
        <f aca="false">+H228/12</f>
        <v>1.8859225</v>
      </c>
      <c r="H228" s="269" t="n">
        <f aca="false">+E228*D228*B228</f>
        <v>22.63107</v>
      </c>
    </row>
    <row r="229" customFormat="false" ht="14.25" hidden="false" customHeight="false" outlineLevel="0" collapsed="false">
      <c r="A229" s="56" t="s">
        <v>80</v>
      </c>
      <c r="B229" s="211" t="n">
        <v>6</v>
      </c>
      <c r="C229" s="211" t="s">
        <v>45</v>
      </c>
      <c r="D229" s="263" t="n">
        <v>2.56</v>
      </c>
      <c r="E229" s="212" t="n">
        <v>0.3333</v>
      </c>
      <c r="F229" s="211"/>
      <c r="G229" s="263" t="n">
        <f aca="false">+H229/12</f>
        <v>0.426624</v>
      </c>
      <c r="H229" s="269" t="n">
        <f aca="false">+E229*D229*B229</f>
        <v>5.119488</v>
      </c>
    </row>
    <row r="230" customFormat="false" ht="14.25" hidden="false" customHeight="false" outlineLevel="0" collapsed="false">
      <c r="A230" s="56" t="s">
        <v>81</v>
      </c>
      <c r="B230" s="211" t="n">
        <v>5</v>
      </c>
      <c r="C230" s="211" t="s">
        <v>45</v>
      </c>
      <c r="D230" s="263" t="n">
        <v>1.34</v>
      </c>
      <c r="E230" s="212" t="n">
        <v>0.3333</v>
      </c>
      <c r="F230" s="211"/>
      <c r="G230" s="263" t="n">
        <f aca="false">+H230/12</f>
        <v>0.1860925</v>
      </c>
      <c r="H230" s="269" t="n">
        <f aca="false">+E230*D230*B230</f>
        <v>2.23311</v>
      </c>
    </row>
    <row r="231" customFormat="false" ht="14.25" hidden="false" customHeight="false" outlineLevel="0" collapsed="false">
      <c r="A231" s="56" t="s">
        <v>82</v>
      </c>
      <c r="B231" s="217" t="n">
        <v>10</v>
      </c>
      <c r="C231" s="217" t="s">
        <v>45</v>
      </c>
      <c r="D231" s="151" t="n">
        <v>173.93</v>
      </c>
      <c r="E231" s="255" t="n">
        <v>0.3333</v>
      </c>
      <c r="F231" s="211"/>
      <c r="G231" s="263" t="n">
        <f aca="false">+H231/12</f>
        <v>48.3090575</v>
      </c>
      <c r="H231" s="269" t="n">
        <f aca="false">+E231*D231*B231</f>
        <v>579.70869</v>
      </c>
    </row>
    <row r="232" customFormat="false" ht="14.25" hidden="false" customHeight="false" outlineLevel="0" collapsed="false">
      <c r="A232" s="56" t="s">
        <v>83</v>
      </c>
      <c r="B232" s="217" t="n">
        <v>12</v>
      </c>
      <c r="C232" s="217" t="s">
        <v>45</v>
      </c>
      <c r="D232" s="151" t="n">
        <v>217.57</v>
      </c>
      <c r="E232" s="255" t="n">
        <v>0.3333</v>
      </c>
      <c r="F232" s="211"/>
      <c r="G232" s="263" t="n">
        <f aca="false">+H232/12</f>
        <v>72.516081</v>
      </c>
      <c r="H232" s="269" t="n">
        <f aca="false">+E232*D232*B232</f>
        <v>870.192972</v>
      </c>
    </row>
    <row r="233" customFormat="false" ht="15" hidden="false" customHeight="false" outlineLevel="0" collapsed="false">
      <c r="A233" s="145" t="s">
        <v>84</v>
      </c>
      <c r="B233" s="260"/>
      <c r="C233" s="261"/>
      <c r="D233" s="155"/>
      <c r="E233" s="81"/>
      <c r="F233" s="261"/>
      <c r="G233" s="50"/>
      <c r="H233" s="38" t="n">
        <f aca="false">SUM(H234:H237)</f>
        <v>337.9948</v>
      </c>
    </row>
    <row r="234" s="94" customFormat="true" ht="14.25" hidden="false" customHeight="false" outlineLevel="0" collapsed="false">
      <c r="A234" s="56" t="s">
        <v>295</v>
      </c>
      <c r="B234" s="211" t="n">
        <v>1</v>
      </c>
      <c r="C234" s="211" t="s">
        <v>45</v>
      </c>
      <c r="D234" s="263" t="n">
        <v>52</v>
      </c>
      <c r="E234" s="212" t="n">
        <v>0.1666</v>
      </c>
      <c r="F234" s="211"/>
      <c r="G234" s="263" t="n">
        <f aca="false">+H234/12</f>
        <v>0.721933333333333</v>
      </c>
      <c r="H234" s="269" t="n">
        <f aca="false">+B234*D234*E234</f>
        <v>8.6632</v>
      </c>
    </row>
    <row r="235" s="94" customFormat="true" ht="14.25" hidden="false" customHeight="false" outlineLevel="0" collapsed="false">
      <c r="A235" s="56" t="s">
        <v>296</v>
      </c>
      <c r="B235" s="211" t="n">
        <v>1</v>
      </c>
      <c r="C235" s="211" t="s">
        <v>45</v>
      </c>
      <c r="D235" s="263" t="n">
        <v>52</v>
      </c>
      <c r="E235" s="212" t="n">
        <v>0.3333</v>
      </c>
      <c r="F235" s="211"/>
      <c r="G235" s="263" t="n">
        <f aca="false">+H235/12</f>
        <v>1.4443</v>
      </c>
      <c r="H235" s="269" t="n">
        <f aca="false">+B235*D235*E235</f>
        <v>17.3316</v>
      </c>
    </row>
    <row r="236" s="94" customFormat="true" ht="14.25" hidden="false" customHeight="false" outlineLevel="0" collapsed="false">
      <c r="A236" s="56" t="s">
        <v>297</v>
      </c>
      <c r="B236" s="211" t="n">
        <v>3</v>
      </c>
      <c r="C236" s="211" t="s">
        <v>45</v>
      </c>
      <c r="D236" s="263" t="n">
        <v>52</v>
      </c>
      <c r="E236" s="212" t="n">
        <v>1</v>
      </c>
      <c r="F236" s="211"/>
      <c r="G236" s="263" t="n">
        <f aca="false">+H236/12</f>
        <v>13</v>
      </c>
      <c r="H236" s="269" t="n">
        <f aca="false">+B236*D236*E236</f>
        <v>156</v>
      </c>
    </row>
    <row r="237" s="94" customFormat="true" ht="14.25" hidden="false" customHeight="false" outlineLevel="0" collapsed="false">
      <c r="A237" s="56" t="s">
        <v>298</v>
      </c>
      <c r="B237" s="211" t="n">
        <v>6</v>
      </c>
      <c r="C237" s="211" t="s">
        <v>45</v>
      </c>
      <c r="D237" s="263" t="n">
        <v>26</v>
      </c>
      <c r="E237" s="212" t="n">
        <v>1</v>
      </c>
      <c r="F237" s="211"/>
      <c r="G237" s="263" t="n">
        <f aca="false">+H237/12</f>
        <v>13</v>
      </c>
      <c r="H237" s="269" t="n">
        <f aca="false">+B237*D237*E237</f>
        <v>156</v>
      </c>
    </row>
    <row r="238" customFormat="false" ht="15" hidden="false" customHeight="false" outlineLevel="0" collapsed="false">
      <c r="A238" s="154" t="s">
        <v>13</v>
      </c>
      <c r="B238" s="203"/>
      <c r="C238" s="204"/>
      <c r="D238" s="72"/>
      <c r="E238" s="205"/>
      <c r="F238" s="206"/>
      <c r="G238" s="72"/>
      <c r="H238" s="76" t="n">
        <f aca="false">+H239+H243</f>
        <v>383.65413075</v>
      </c>
    </row>
    <row r="239" customFormat="false" ht="15" hidden="false" customHeight="false" outlineLevel="0" collapsed="false">
      <c r="A239" s="170" t="s">
        <v>89</v>
      </c>
      <c r="B239" s="267"/>
      <c r="C239" s="164"/>
      <c r="D239" s="164"/>
      <c r="E239" s="268"/>
      <c r="F239" s="164"/>
      <c r="G239" s="164"/>
      <c r="H239" s="173" t="n">
        <f aca="false">SUM(H240:H242)</f>
        <v>240.02849475</v>
      </c>
    </row>
    <row r="240" customFormat="false" ht="14.25" hidden="false" customHeight="false" outlineLevel="0" collapsed="false">
      <c r="A240" s="56" t="s">
        <v>90</v>
      </c>
      <c r="B240" s="211" t="n">
        <v>2</v>
      </c>
      <c r="C240" s="211" t="s">
        <v>45</v>
      </c>
      <c r="D240" s="103" t="n">
        <v>742.5</v>
      </c>
      <c r="E240" s="212" t="n">
        <v>0.3333</v>
      </c>
      <c r="F240" s="225" t="n">
        <v>0.25</v>
      </c>
      <c r="G240" s="263" t="n">
        <f aca="false">+H240/12</f>
        <v>10.31146875</v>
      </c>
      <c r="H240" s="269" t="n">
        <f aca="false">+F240*E240*B240*D240</f>
        <v>123.737625</v>
      </c>
    </row>
    <row r="241" customFormat="false" ht="14.25" hidden="false" customHeight="true" outlineLevel="0" collapsed="false">
      <c r="A241" s="56" t="s">
        <v>91</v>
      </c>
      <c r="B241" s="211" t="n">
        <v>1</v>
      </c>
      <c r="C241" s="211" t="s">
        <v>16</v>
      </c>
      <c r="D241" s="103" t="n">
        <v>869.13</v>
      </c>
      <c r="E241" s="212" t="n">
        <v>0.3333</v>
      </c>
      <c r="F241" s="225" t="n">
        <v>0.25</v>
      </c>
      <c r="G241" s="263" t="n">
        <f aca="false">+H241/12</f>
        <v>6.0350214375</v>
      </c>
      <c r="H241" s="269" t="n">
        <f aca="false">+F241*E241*B241*D241</f>
        <v>72.42025725</v>
      </c>
    </row>
    <row r="242" customFormat="false" ht="14.25" hidden="false" customHeight="false" outlineLevel="0" collapsed="false">
      <c r="A242" s="56" t="s">
        <v>92</v>
      </c>
      <c r="B242" s="211" t="n">
        <v>1</v>
      </c>
      <c r="C242" s="211" t="s">
        <v>16</v>
      </c>
      <c r="D242" s="103" t="n">
        <v>526.5</v>
      </c>
      <c r="E242" s="212" t="n">
        <v>0.3333</v>
      </c>
      <c r="F242" s="225" t="n">
        <v>0.25</v>
      </c>
      <c r="G242" s="263" t="n">
        <f aca="false">+H242/12</f>
        <v>3.655884375</v>
      </c>
      <c r="H242" s="269" t="n">
        <f aca="false">+F242*E242*B242*D242</f>
        <v>43.8706125</v>
      </c>
    </row>
    <row r="243" customFormat="false" ht="15" hidden="false" customHeight="false" outlineLevel="0" collapsed="false">
      <c r="A243" s="170" t="s">
        <v>93</v>
      </c>
      <c r="B243" s="207"/>
      <c r="C243" s="208"/>
      <c r="D243" s="50"/>
      <c r="E243" s="209"/>
      <c r="F243" s="209"/>
      <c r="G243" s="50"/>
      <c r="H243" s="38" t="n">
        <f aca="false">SUM(H244:H246)</f>
        <v>143.625636</v>
      </c>
    </row>
    <row r="244" customFormat="false" ht="14.25" hidden="false" customHeight="false" outlineLevel="0" collapsed="false">
      <c r="A244" s="56" t="s">
        <v>94</v>
      </c>
      <c r="B244" s="270" t="n">
        <v>5</v>
      </c>
      <c r="C244" s="211" t="s">
        <v>45</v>
      </c>
      <c r="D244" s="104" t="n">
        <v>502.2</v>
      </c>
      <c r="E244" s="212" t="n">
        <v>0.3333</v>
      </c>
      <c r="F244" s="225" t="n">
        <v>0.1</v>
      </c>
      <c r="G244" s="62" t="n">
        <v>8.61025</v>
      </c>
      <c r="H244" s="55" t="n">
        <f aca="false">+F244*E244*D244*B244</f>
        <v>83.69163</v>
      </c>
    </row>
    <row r="245" s="105" customFormat="true" ht="14.25" hidden="false" customHeight="true" outlineLevel="0" collapsed="false">
      <c r="A245" s="56" t="s">
        <v>94</v>
      </c>
      <c r="B245" s="270" t="n">
        <v>1</v>
      </c>
      <c r="C245" s="211" t="s">
        <v>16</v>
      </c>
      <c r="D245" s="104" t="n">
        <v>1190.7</v>
      </c>
      <c r="E245" s="212" t="n">
        <v>0.3333</v>
      </c>
      <c r="F245" s="225" t="n">
        <v>0.1</v>
      </c>
      <c r="G245" s="62" t="n">
        <v>4.082925</v>
      </c>
      <c r="H245" s="55" t="n">
        <f aca="false">+F245*E245*D245*B245</f>
        <v>39.686031</v>
      </c>
    </row>
    <row r="246" s="105" customFormat="true" ht="14.25" hidden="false" customHeight="false" outlineLevel="0" collapsed="false">
      <c r="A246" s="56" t="s">
        <v>95</v>
      </c>
      <c r="B246" s="270" t="n">
        <v>1</v>
      </c>
      <c r="C246" s="211" t="s">
        <v>16</v>
      </c>
      <c r="D246" s="104" t="n">
        <v>607.5</v>
      </c>
      <c r="E246" s="212" t="n">
        <v>0.3333</v>
      </c>
      <c r="F246" s="225" t="n">
        <v>0.1</v>
      </c>
      <c r="G246" s="62" t="n">
        <v>2.083125</v>
      </c>
      <c r="H246" s="55" t="n">
        <f aca="false">+F246*E246*D246*B246</f>
        <v>20.247975</v>
      </c>
    </row>
    <row r="247" customFormat="false" ht="15.75" hidden="false" customHeight="false" outlineLevel="0" collapsed="false">
      <c r="A247" s="174" t="s">
        <v>96</v>
      </c>
      <c r="B247" s="199"/>
      <c r="C247" s="200"/>
      <c r="D247" s="177"/>
      <c r="E247" s="201"/>
      <c r="F247" s="202"/>
      <c r="G247" s="259"/>
      <c r="H247" s="181" t="n">
        <f aca="false">SUM(H248:H255)</f>
        <v>3536.788296</v>
      </c>
    </row>
    <row r="248" customFormat="false" ht="14.25" hidden="false" customHeight="false" outlineLevel="0" collapsed="false">
      <c r="A248" s="238" t="s">
        <v>97</v>
      </c>
      <c r="B248" s="239" t="n">
        <v>1</v>
      </c>
      <c r="C248" s="239" t="s">
        <v>25</v>
      </c>
      <c r="D248" s="271" t="n">
        <v>322.223333333333</v>
      </c>
      <c r="E248" s="272" t="n">
        <v>0.3333</v>
      </c>
      <c r="F248" s="242"/>
      <c r="G248" s="271" t="n">
        <f aca="false">+B248*D248*E248</f>
        <v>107.397037</v>
      </c>
      <c r="H248" s="273" t="n">
        <v>1288.764444</v>
      </c>
    </row>
    <row r="249" customFormat="false" ht="14.25" hidden="false" customHeight="false" outlineLevel="0" collapsed="false">
      <c r="A249" s="56" t="s">
        <v>299</v>
      </c>
      <c r="B249" s="211" t="n">
        <v>2</v>
      </c>
      <c r="C249" s="211" t="s">
        <v>25</v>
      </c>
      <c r="D249" s="263" t="n">
        <v>204.9</v>
      </c>
      <c r="E249" s="212" t="n">
        <v>0.3333</v>
      </c>
      <c r="F249" s="225"/>
      <c r="G249" s="263" t="n">
        <f aca="false">+D249*E249</f>
        <v>68.29317</v>
      </c>
      <c r="H249" s="269" t="n">
        <f aca="false">+G249*12</f>
        <v>819.51804</v>
      </c>
    </row>
    <row r="250" customFormat="false" ht="14.25" hidden="false" customHeight="false" outlineLevel="0" collapsed="false">
      <c r="A250" s="56" t="s">
        <v>300</v>
      </c>
      <c r="B250" s="211" t="n">
        <v>4</v>
      </c>
      <c r="C250" s="211" t="s">
        <v>25</v>
      </c>
      <c r="D250" s="263" t="n">
        <v>92.97</v>
      </c>
      <c r="E250" s="212" t="n">
        <v>0.3333</v>
      </c>
      <c r="F250" s="225"/>
      <c r="G250" s="263" t="n">
        <f aca="false">+D250*E250</f>
        <v>30.986901</v>
      </c>
      <c r="H250" s="269" t="n">
        <f aca="false">+G250*12</f>
        <v>371.842812</v>
      </c>
    </row>
    <row r="251" customFormat="false" ht="14.25" hidden="false" customHeight="false" outlineLevel="0" collapsed="false">
      <c r="A251" s="56" t="s">
        <v>301</v>
      </c>
      <c r="B251" s="211" t="n">
        <v>1</v>
      </c>
      <c r="C251" s="211" t="s">
        <v>105</v>
      </c>
      <c r="D251" s="263" t="n">
        <v>110</v>
      </c>
      <c r="E251" s="212" t="n">
        <v>0.3333</v>
      </c>
      <c r="F251" s="225"/>
      <c r="G251" s="263" t="n">
        <f aca="false">+H251/12</f>
        <v>3.05525</v>
      </c>
      <c r="H251" s="269" t="n">
        <f aca="false">+D251*E251</f>
        <v>36.663</v>
      </c>
    </row>
    <row r="252" customFormat="false" ht="14.25" hidden="false" customHeight="false" outlineLevel="0" collapsed="false">
      <c r="A252" s="56" t="s">
        <v>302</v>
      </c>
      <c r="B252" s="211" t="n">
        <v>1</v>
      </c>
      <c r="C252" s="211" t="s">
        <v>105</v>
      </c>
      <c r="D252" s="263" t="n">
        <v>250</v>
      </c>
      <c r="E252" s="212" t="n">
        <v>1</v>
      </c>
      <c r="F252" s="225"/>
      <c r="G252" s="263" t="n">
        <f aca="false">+H252/12</f>
        <v>20.8333333333333</v>
      </c>
      <c r="H252" s="269" t="n">
        <f aca="false">+D252*E252</f>
        <v>250</v>
      </c>
    </row>
    <row r="253" customFormat="false" ht="14.25" hidden="false" customHeight="false" outlineLevel="0" collapsed="false">
      <c r="A253" s="56" t="s">
        <v>303</v>
      </c>
      <c r="B253" s="211" t="n">
        <v>1</v>
      </c>
      <c r="C253" s="211" t="s">
        <v>105</v>
      </c>
      <c r="D253" s="263" t="n">
        <v>250</v>
      </c>
      <c r="E253" s="212" t="n">
        <v>1</v>
      </c>
      <c r="F253" s="225"/>
      <c r="G253" s="263" t="n">
        <f aca="false">+H253/12</f>
        <v>20.8333333333333</v>
      </c>
      <c r="H253" s="269" t="n">
        <f aca="false">+D253*E253</f>
        <v>250</v>
      </c>
    </row>
    <row r="254" customFormat="false" ht="14.25" hidden="false" customHeight="false" outlineLevel="0" collapsed="false">
      <c r="A254" s="56" t="s">
        <v>304</v>
      </c>
      <c r="B254" s="211" t="n">
        <v>1</v>
      </c>
      <c r="C254" s="211" t="s">
        <v>105</v>
      </c>
      <c r="D254" s="263" t="n">
        <v>250</v>
      </c>
      <c r="E254" s="212" t="n">
        <v>1</v>
      </c>
      <c r="F254" s="225"/>
      <c r="G254" s="263" t="n">
        <f aca="false">+H254/12</f>
        <v>20.8333333333333</v>
      </c>
      <c r="H254" s="269" t="n">
        <f aca="false">+D254*E254</f>
        <v>250</v>
      </c>
    </row>
    <row r="255" customFormat="false" ht="14.25" hidden="false" customHeight="false" outlineLevel="0" collapsed="false">
      <c r="A255" s="245" t="s">
        <v>305</v>
      </c>
      <c r="B255" s="246" t="n">
        <v>1</v>
      </c>
      <c r="C255" s="246" t="s">
        <v>105</v>
      </c>
      <c r="D255" s="274" t="n">
        <v>270</v>
      </c>
      <c r="E255" s="275" t="n">
        <v>1</v>
      </c>
      <c r="F255" s="249"/>
      <c r="G255" s="274" t="n">
        <f aca="false">+H255/12</f>
        <v>22.5</v>
      </c>
      <c r="H255" s="276" t="n">
        <f aca="false">+D255*E255</f>
        <v>270</v>
      </c>
    </row>
    <row r="256" customFormat="false" ht="14.25" hidden="false" customHeight="false" outlineLevel="0" collapsed="false">
      <c r="A256" s="56"/>
      <c r="B256" s="211"/>
      <c r="C256" s="211"/>
      <c r="D256" s="211"/>
      <c r="E256" s="212"/>
      <c r="F256" s="211"/>
      <c r="G256" s="211"/>
      <c r="H256" s="58"/>
    </row>
    <row r="257" customFormat="false" ht="16.5" hidden="false" customHeight="false" outlineLevel="0" collapsed="false">
      <c r="A257" s="1" t="s">
        <v>106</v>
      </c>
      <c r="H257" s="277" t="n">
        <f aca="false">+H247+H182+H11</f>
        <v>5030897.94072617</v>
      </c>
    </row>
    <row r="258" customFormat="false" ht="15" hidden="false" customHeight="true" outlineLevel="0" collapsed="false">
      <c r="A258" s="112" t="s">
        <v>107</v>
      </c>
      <c r="B258" s="113"/>
      <c r="C258" s="113"/>
      <c r="D258" s="113"/>
      <c r="E258" s="114"/>
      <c r="F258" s="113"/>
      <c r="G258" s="115"/>
      <c r="H258" s="116" t="n">
        <v>241495.19</v>
      </c>
    </row>
    <row r="259" customFormat="false" ht="17.25" hidden="false" customHeight="false" outlineLevel="0" collapsed="false">
      <c r="A259" s="56"/>
      <c r="B259" s="211"/>
      <c r="C259" s="211"/>
      <c r="D259" s="211"/>
      <c r="E259" s="212"/>
      <c r="F259" s="211"/>
      <c r="G259" s="211"/>
      <c r="H259" s="117"/>
      <c r="J259" s="2"/>
    </row>
    <row r="260" customFormat="false" ht="16.5" hidden="false" customHeight="false" outlineLevel="0" collapsed="false">
      <c r="A260" s="278" t="s">
        <v>108</v>
      </c>
      <c r="B260" s="279"/>
      <c r="C260" s="280"/>
      <c r="D260" s="121"/>
      <c r="E260" s="281"/>
      <c r="F260" s="123" t="s">
        <v>306</v>
      </c>
      <c r="G260" s="282"/>
      <c r="H260" s="283" t="n">
        <f aca="false">+H257-H258</f>
        <v>4789402.75072617</v>
      </c>
    </row>
    <row r="261" customFormat="false" ht="15" hidden="false" customHeight="false" outlineLevel="0" collapsed="false">
      <c r="A261" s="284"/>
      <c r="B261" s="285"/>
      <c r="C261" s="286"/>
      <c r="D261" s="287"/>
      <c r="E261" s="288"/>
      <c r="F261" s="289"/>
      <c r="G261" s="287"/>
      <c r="H261" s="290"/>
    </row>
    <row r="264" customFormat="false" ht="14.25" hidden="false" customHeight="false" outlineLevel="0" collapsed="false">
      <c r="H264" s="2"/>
    </row>
  </sheetData>
  <mergeCells count="1">
    <mergeCell ref="A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3"/>
  <sheetViews>
    <sheetView showFormulas="false" showGridLines="false" showRowColHeaders="true" showZeros="true" rightToLeft="false" tabSelected="true" showOutlineSymbols="true" defaultGridColor="true" view="pageBreakPreview" topLeftCell="A70" colorId="64" zoomScale="70" zoomScaleNormal="85" zoomScalePageLayoutView="70" workbookViewId="0">
      <selection pane="topLeft" activeCell="I13" activeCellId="0" sqref="I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7"/>
    <col collapsed="false" customWidth="true" hidden="false" outlineLevel="0" max="4" min="3" style="1" width="12.14"/>
    <col collapsed="false" customWidth="true" hidden="false" outlineLevel="0" max="5" min="5" style="3" width="13.85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9.56"/>
    <col collapsed="false" customWidth="true" hidden="false" outlineLevel="0" max="9" min="9" style="1" width="20.28"/>
    <col collapsed="false" customWidth="true" hidden="false" outlineLevel="0" max="10" min="10" style="1" width="17.28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2" customFormat="false" ht="15" hidden="false" customHeight="false" outlineLevel="0" collapsed="false"/>
    <row r="3" customFormat="false" ht="14.25" hidden="false" customHeight="false" outlineLevel="0" collapsed="false">
      <c r="A3" s="4" t="s">
        <v>307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28.5" hidden="true" customHeight="true" outlineLevel="0" collapsed="false"/>
    <row r="8" s="11" customFormat="true" ht="15" hidden="false" customHeight="true" outlineLevel="0" collapsed="false">
      <c r="A8" s="291" t="s">
        <v>1</v>
      </c>
      <c r="B8" s="6" t="s">
        <v>2</v>
      </c>
      <c r="C8" s="7" t="s">
        <v>3</v>
      </c>
      <c r="D8" s="187" t="s">
        <v>4</v>
      </c>
      <c r="E8" s="9" t="s">
        <v>5</v>
      </c>
      <c r="F8" s="7" t="s">
        <v>5</v>
      </c>
      <c r="G8" s="7" t="s">
        <v>4</v>
      </c>
      <c r="H8" s="10" t="s">
        <v>4</v>
      </c>
    </row>
    <row r="9" s="11" customFormat="true" ht="28.5" hidden="false" customHeight="true" outlineLevel="0" collapsed="false">
      <c r="A9" s="292"/>
      <c r="B9" s="13"/>
      <c r="C9" s="14" t="s">
        <v>6</v>
      </c>
      <c r="D9" s="190" t="s">
        <v>7</v>
      </c>
      <c r="E9" s="16" t="s">
        <v>8</v>
      </c>
      <c r="F9" s="14" t="s">
        <v>121</v>
      </c>
      <c r="G9" s="14" t="s">
        <v>10</v>
      </c>
      <c r="H9" s="17" t="s">
        <v>11</v>
      </c>
    </row>
    <row r="10" s="11" customFormat="true" ht="9" hidden="false" customHeight="true" outlineLevel="0" collapsed="false">
      <c r="A10" s="258"/>
      <c r="B10" s="293"/>
      <c r="C10" s="294"/>
      <c r="D10" s="194"/>
      <c r="E10" s="295"/>
      <c r="F10" s="294"/>
      <c r="G10" s="294"/>
      <c r="H10" s="296"/>
    </row>
    <row r="11" customFormat="false" ht="15.75" hidden="false" customHeight="false" outlineLevel="0" collapsed="false">
      <c r="A11" s="64" t="s">
        <v>12</v>
      </c>
      <c r="B11" s="297"/>
      <c r="C11" s="298"/>
      <c r="D11" s="299"/>
      <c r="E11" s="300"/>
      <c r="F11" s="301"/>
      <c r="G11" s="302"/>
      <c r="H11" s="71" t="n">
        <f aca="false">+H12+H38+H85+H104</f>
        <v>6764549.77271333</v>
      </c>
    </row>
    <row r="12" customFormat="false" ht="15" hidden="false" customHeight="false" outlineLevel="0" collapsed="false">
      <c r="A12" s="144" t="s">
        <v>123</v>
      </c>
      <c r="B12" s="30"/>
      <c r="C12" s="31"/>
      <c r="D12" s="72"/>
      <c r="E12" s="73"/>
      <c r="F12" s="74"/>
      <c r="G12" s="75"/>
      <c r="H12" s="76" t="n">
        <f aca="false">+H13+H32+H36</f>
        <v>5678623.93333333</v>
      </c>
    </row>
    <row r="13" customFormat="false" ht="15.75" hidden="false" customHeight="true" outlineLevel="0" collapsed="false">
      <c r="A13" s="145" t="s">
        <v>308</v>
      </c>
      <c r="B13" s="48"/>
      <c r="C13" s="49"/>
      <c r="D13" s="50"/>
      <c r="E13" s="37"/>
      <c r="F13" s="37"/>
      <c r="G13" s="36"/>
      <c r="H13" s="38" t="n">
        <f aca="false">SUM(H14:H31)</f>
        <v>5111275.33333333</v>
      </c>
    </row>
    <row r="14" customFormat="false" ht="14.25" hidden="false" customHeight="false" outlineLevel="0" collapsed="false">
      <c r="A14" s="303" t="s">
        <v>309</v>
      </c>
      <c r="B14" s="60" t="n">
        <v>11</v>
      </c>
      <c r="C14" s="61" t="s">
        <v>32</v>
      </c>
      <c r="D14" s="62" t="n">
        <v>987.4</v>
      </c>
      <c r="E14" s="54" t="n">
        <v>1</v>
      </c>
      <c r="F14" s="63"/>
      <c r="G14" s="53" t="n">
        <f aca="false">+E14*D14*B14</f>
        <v>10861.4</v>
      </c>
      <c r="H14" s="55" t="n">
        <f aca="false">+G14*12</f>
        <v>130336.8</v>
      </c>
    </row>
    <row r="15" customFormat="false" ht="14.25" hidden="false" customHeight="false" outlineLevel="0" collapsed="false">
      <c r="A15" s="303" t="s">
        <v>310</v>
      </c>
      <c r="B15" s="60" t="n">
        <v>5</v>
      </c>
      <c r="C15" s="61" t="s">
        <v>32</v>
      </c>
      <c r="D15" s="62" t="n">
        <v>987.4</v>
      </c>
      <c r="E15" s="54" t="n">
        <v>1</v>
      </c>
      <c r="F15" s="63"/>
      <c r="G15" s="53" t="n">
        <f aca="false">+B15*D15</f>
        <v>4937</v>
      </c>
      <c r="H15" s="55" t="n">
        <f aca="false">+G15*12</f>
        <v>59244</v>
      </c>
    </row>
    <row r="16" customFormat="false" ht="14.25" hidden="false" customHeight="false" outlineLevel="0" collapsed="false">
      <c r="A16" s="303" t="s">
        <v>309</v>
      </c>
      <c r="B16" s="60" t="n">
        <v>122</v>
      </c>
      <c r="C16" s="61" t="s">
        <v>32</v>
      </c>
      <c r="D16" s="52" t="n">
        <v>1096.4</v>
      </c>
      <c r="E16" s="54" t="n">
        <v>1</v>
      </c>
      <c r="F16" s="63"/>
      <c r="G16" s="53" t="n">
        <f aca="false">+E16*D16*B16</f>
        <v>133760.8</v>
      </c>
      <c r="H16" s="55" t="n">
        <f aca="false">+G16*12</f>
        <v>1605129.6</v>
      </c>
      <c r="J16" s="62"/>
    </row>
    <row r="17" customFormat="false" ht="14.25" hidden="false" customHeight="true" outlineLevel="0" collapsed="false">
      <c r="A17" s="303" t="s">
        <v>309</v>
      </c>
      <c r="B17" s="60" t="n">
        <v>3</v>
      </c>
      <c r="C17" s="61" t="s">
        <v>32</v>
      </c>
      <c r="D17" s="52" t="n">
        <v>1649.9</v>
      </c>
      <c r="E17" s="54" t="n">
        <v>1</v>
      </c>
      <c r="F17" s="63"/>
      <c r="G17" s="53" t="n">
        <f aca="false">+E17*D17*B17</f>
        <v>4949.7</v>
      </c>
      <c r="H17" s="55" t="n">
        <f aca="false">+G17*12</f>
        <v>59396.4</v>
      </c>
      <c r="J17" s="62"/>
    </row>
    <row r="18" customFormat="false" ht="14.25" hidden="false" customHeight="false" outlineLevel="0" collapsed="false">
      <c r="A18" s="303" t="s">
        <v>311</v>
      </c>
      <c r="B18" s="60" t="n">
        <v>41</v>
      </c>
      <c r="C18" s="61" t="s">
        <v>32</v>
      </c>
      <c r="D18" s="52" t="n">
        <v>1421.9</v>
      </c>
      <c r="E18" s="54" t="n">
        <v>1</v>
      </c>
      <c r="F18" s="63"/>
      <c r="G18" s="53" t="n">
        <f aca="false">+E18*D18*B18</f>
        <v>58297.9</v>
      </c>
      <c r="H18" s="55" t="n">
        <f aca="false">+G18*12</f>
        <v>699574.8</v>
      </c>
      <c r="J18" s="62"/>
    </row>
    <row r="19" customFormat="false" ht="14.25" hidden="false" customHeight="false" outlineLevel="0" collapsed="false">
      <c r="A19" s="303" t="s">
        <v>312</v>
      </c>
      <c r="B19" s="60" t="n">
        <v>90</v>
      </c>
      <c r="C19" s="61" t="s">
        <v>32</v>
      </c>
      <c r="D19" s="52" t="n">
        <v>1363.9</v>
      </c>
      <c r="E19" s="54" t="n">
        <v>1</v>
      </c>
      <c r="F19" s="63"/>
      <c r="G19" s="53" t="n">
        <f aca="false">+E19*D19*B19</f>
        <v>122751</v>
      </c>
      <c r="H19" s="55" t="n">
        <f aca="false">+G19*12</f>
        <v>1473012</v>
      </c>
      <c r="J19" s="62"/>
    </row>
    <row r="20" customFormat="false" ht="14.25" hidden="false" customHeight="false" outlineLevel="0" collapsed="false">
      <c r="A20" s="303" t="s">
        <v>313</v>
      </c>
      <c r="B20" s="60" t="n">
        <v>2</v>
      </c>
      <c r="C20" s="61" t="s">
        <v>32</v>
      </c>
      <c r="D20" s="52" t="n">
        <v>1363.9</v>
      </c>
      <c r="E20" s="54" t="n">
        <v>1</v>
      </c>
      <c r="F20" s="63"/>
      <c r="G20" s="53" t="n">
        <f aca="false">+B20*D20</f>
        <v>2727.8</v>
      </c>
      <c r="H20" s="55" t="n">
        <f aca="false">+G20*12</f>
        <v>32733.6</v>
      </c>
      <c r="J20" s="62"/>
    </row>
    <row r="21" customFormat="false" ht="14.25" hidden="false" customHeight="false" outlineLevel="0" collapsed="false">
      <c r="A21" s="303" t="s">
        <v>314</v>
      </c>
      <c r="B21" s="60" t="n">
        <v>1</v>
      </c>
      <c r="C21" s="61" t="s">
        <v>32</v>
      </c>
      <c r="D21" s="52" t="n">
        <v>987.4</v>
      </c>
      <c r="E21" s="54" t="n">
        <v>1</v>
      </c>
      <c r="F21" s="63"/>
      <c r="G21" s="53" t="n">
        <f aca="false">+E21*D21*B21</f>
        <v>987.4</v>
      </c>
      <c r="H21" s="55" t="n">
        <f aca="false">+G21*12</f>
        <v>11848.8</v>
      </c>
      <c r="J21" s="62"/>
    </row>
    <row r="22" customFormat="false" ht="14.25" hidden="false" customHeight="false" outlineLevel="0" collapsed="false">
      <c r="A22" s="303" t="s">
        <v>314</v>
      </c>
      <c r="B22" s="60" t="n">
        <v>12</v>
      </c>
      <c r="C22" s="61" t="s">
        <v>32</v>
      </c>
      <c r="D22" s="52" t="n">
        <v>1096.4</v>
      </c>
      <c r="E22" s="54" t="n">
        <v>1</v>
      </c>
      <c r="F22" s="63"/>
      <c r="G22" s="53" t="n">
        <f aca="false">+E22*D22*B22</f>
        <v>13156.8</v>
      </c>
      <c r="H22" s="55" t="n">
        <f aca="false">+G22*12</f>
        <v>157881.6</v>
      </c>
      <c r="J22" s="62"/>
    </row>
    <row r="23" customFormat="false" ht="14.25" hidden="false" customHeight="false" outlineLevel="0" collapsed="false">
      <c r="A23" s="303" t="s">
        <v>315</v>
      </c>
      <c r="B23" s="60" t="n">
        <v>41</v>
      </c>
      <c r="C23" s="61" t="s">
        <v>32</v>
      </c>
      <c r="D23" s="52" t="n">
        <v>1058.25</v>
      </c>
      <c r="E23" s="54" t="n">
        <v>1</v>
      </c>
      <c r="F23" s="63"/>
      <c r="G23" s="53" t="n">
        <f aca="false">+E23*D23*B23</f>
        <v>43388.25</v>
      </c>
      <c r="H23" s="55" t="n">
        <f aca="false">+G23*12</f>
        <v>520659</v>
      </c>
      <c r="J23" s="62"/>
    </row>
    <row r="24" customFormat="false" ht="14.25" hidden="false" customHeight="false" outlineLevel="0" collapsed="false">
      <c r="A24" s="303" t="s">
        <v>316</v>
      </c>
      <c r="B24" s="60" t="n">
        <v>6</v>
      </c>
      <c r="C24" s="61" t="s">
        <v>32</v>
      </c>
      <c r="D24" s="52" t="n">
        <v>1058.25</v>
      </c>
      <c r="E24" s="54" t="n">
        <v>1</v>
      </c>
      <c r="F24" s="63"/>
      <c r="G24" s="53" t="n">
        <f aca="false">+B24*D24</f>
        <v>6349.5</v>
      </c>
      <c r="H24" s="55" t="n">
        <f aca="false">+G24*12</f>
        <v>76194</v>
      </c>
      <c r="J24" s="62"/>
    </row>
    <row r="25" customFormat="false" ht="14.25" hidden="false" customHeight="false" outlineLevel="0" collapsed="false">
      <c r="A25" s="303" t="s">
        <v>317</v>
      </c>
      <c r="B25" s="60" t="n">
        <v>3</v>
      </c>
      <c r="C25" s="61" t="s">
        <v>32</v>
      </c>
      <c r="D25" s="53" t="n">
        <v>1083.68333333333</v>
      </c>
      <c r="E25" s="54" t="n">
        <v>1</v>
      </c>
      <c r="F25" s="63"/>
      <c r="G25" s="53" t="n">
        <f aca="false">+E25*D25*B25</f>
        <v>3251.05</v>
      </c>
      <c r="H25" s="55" t="n">
        <f aca="false">+G25*12</f>
        <v>39012.6</v>
      </c>
      <c r="J25" s="62"/>
    </row>
    <row r="26" customFormat="false" ht="14.25" hidden="false" customHeight="false" outlineLevel="0" collapsed="false">
      <c r="A26" s="303" t="s">
        <v>318</v>
      </c>
      <c r="B26" s="60" t="n">
        <v>3</v>
      </c>
      <c r="C26" s="61" t="s">
        <v>32</v>
      </c>
      <c r="D26" s="304" t="n">
        <v>1649.9</v>
      </c>
      <c r="E26" s="54" t="n">
        <v>1</v>
      </c>
      <c r="F26" s="63"/>
      <c r="G26" s="53" t="n">
        <f aca="false">+D26*B26</f>
        <v>4949.7</v>
      </c>
      <c r="H26" s="55" t="n">
        <f aca="false">+G26*12</f>
        <v>59396.4</v>
      </c>
      <c r="J26" s="62"/>
    </row>
    <row r="27" customFormat="false" ht="14.25" hidden="false" customHeight="false" outlineLevel="0" collapsed="false">
      <c r="A27" s="303" t="s">
        <v>319</v>
      </c>
      <c r="B27" s="61" t="n">
        <v>1</v>
      </c>
      <c r="C27" s="61" t="s">
        <v>32</v>
      </c>
      <c r="D27" s="304" t="n">
        <v>1649.9</v>
      </c>
      <c r="E27" s="54" t="n">
        <v>1</v>
      </c>
      <c r="F27" s="52"/>
      <c r="G27" s="53" t="n">
        <f aca="false">+E27*D27*B27</f>
        <v>1649.9</v>
      </c>
      <c r="H27" s="55" t="n">
        <f aca="false">+G27*12</f>
        <v>19798.8</v>
      </c>
      <c r="J27" s="304"/>
      <c r="K27" s="305"/>
    </row>
    <row r="28" customFormat="false" ht="14.25" hidden="false" customHeight="false" outlineLevel="0" collapsed="false">
      <c r="A28" s="303" t="s">
        <v>319</v>
      </c>
      <c r="B28" s="61" t="n">
        <v>1</v>
      </c>
      <c r="C28" s="61" t="s">
        <v>32</v>
      </c>
      <c r="D28" s="304" t="n">
        <v>1649.9</v>
      </c>
      <c r="E28" s="54" t="n">
        <v>1</v>
      </c>
      <c r="F28" s="52"/>
      <c r="G28" s="53" t="n">
        <f aca="false">+E28*D28*B28</f>
        <v>1649.9</v>
      </c>
      <c r="H28" s="55" t="n">
        <f aca="false">+G28*12</f>
        <v>19798.8</v>
      </c>
      <c r="J28" s="304"/>
      <c r="K28" s="305"/>
    </row>
    <row r="29" customFormat="false" ht="14.25" hidden="false" customHeight="false" outlineLevel="0" collapsed="false">
      <c r="A29" s="303" t="s">
        <v>320</v>
      </c>
      <c r="B29" s="61" t="n">
        <v>1</v>
      </c>
      <c r="C29" s="61" t="s">
        <v>32</v>
      </c>
      <c r="D29" s="304" t="n">
        <v>1349.9</v>
      </c>
      <c r="E29" s="54" t="n">
        <v>1</v>
      </c>
      <c r="F29" s="52"/>
      <c r="G29" s="53" t="n">
        <f aca="false">+E29*D29*B29</f>
        <v>1349.9</v>
      </c>
      <c r="H29" s="55" t="n">
        <f aca="false">+G29*12</f>
        <v>16198.8</v>
      </c>
      <c r="J29" s="304"/>
      <c r="K29" s="305"/>
    </row>
    <row r="30" customFormat="false" ht="14.25" hidden="false" customHeight="false" outlineLevel="0" collapsed="false">
      <c r="A30" s="303" t="s">
        <v>321</v>
      </c>
      <c r="B30" s="60" t="n">
        <v>9</v>
      </c>
      <c r="C30" s="61" t="s">
        <v>32</v>
      </c>
      <c r="D30" s="52" t="n">
        <v>1092.16111111111</v>
      </c>
      <c r="E30" s="54" t="n">
        <v>1</v>
      </c>
      <c r="F30" s="63"/>
      <c r="G30" s="53" t="n">
        <f aca="false">+E30*D30*B30</f>
        <v>9829.45</v>
      </c>
      <c r="H30" s="55" t="n">
        <f aca="false">+G30*12</f>
        <v>117953.4</v>
      </c>
      <c r="J30" s="304"/>
      <c r="K30" s="305"/>
    </row>
    <row r="31" customFormat="false" ht="14.25" hidden="false" customHeight="false" outlineLevel="0" collapsed="false">
      <c r="A31" s="303" t="s">
        <v>322</v>
      </c>
      <c r="B31" s="60" t="n">
        <v>1</v>
      </c>
      <c r="C31" s="61" t="s">
        <v>32</v>
      </c>
      <c r="D31" s="52" t="n">
        <v>1092.16111111111</v>
      </c>
      <c r="E31" s="54" t="n">
        <v>1</v>
      </c>
      <c r="F31" s="63"/>
      <c r="G31" s="53" t="n">
        <f aca="false">+E31*D31*B31</f>
        <v>1092.16111111111</v>
      </c>
      <c r="H31" s="55" t="n">
        <f aca="false">+G31*12</f>
        <v>13105.9333333333</v>
      </c>
      <c r="J31" s="62"/>
    </row>
    <row r="32" customFormat="false" ht="15" hidden="false" customHeight="false" outlineLevel="0" collapsed="false">
      <c r="A32" s="145" t="s">
        <v>323</v>
      </c>
      <c r="B32" s="48"/>
      <c r="C32" s="49"/>
      <c r="D32" s="50"/>
      <c r="E32" s="37"/>
      <c r="F32" s="37"/>
      <c r="G32" s="36"/>
      <c r="H32" s="38" t="n">
        <f aca="false">SUM(H33:H35)</f>
        <v>315348.6</v>
      </c>
    </row>
    <row r="33" s="52" customFormat="true" ht="14.25" hidden="false" customHeight="false" outlineLevel="0" collapsed="false">
      <c r="A33" s="303" t="s">
        <v>324</v>
      </c>
      <c r="B33" s="60" t="n">
        <v>23</v>
      </c>
      <c r="C33" s="61" t="s">
        <v>325</v>
      </c>
      <c r="D33" s="62" t="n">
        <v>750.83</v>
      </c>
      <c r="E33" s="54" t="n">
        <v>1</v>
      </c>
      <c r="F33" s="63"/>
      <c r="G33" s="53" t="n">
        <f aca="false">+E33*D33*B33</f>
        <v>17269.09</v>
      </c>
      <c r="H33" s="55" t="n">
        <f aca="false">+G33*12</f>
        <v>207229.08</v>
      </c>
    </row>
    <row r="34" s="52" customFormat="true" ht="14.25" hidden="false" customHeight="false" outlineLevel="0" collapsed="false">
      <c r="A34" s="303" t="s">
        <v>311</v>
      </c>
      <c r="B34" s="60" t="n">
        <v>8</v>
      </c>
      <c r="C34" s="61" t="s">
        <v>325</v>
      </c>
      <c r="D34" s="62" t="n">
        <v>750.83</v>
      </c>
      <c r="E34" s="54" t="n">
        <v>1</v>
      </c>
      <c r="F34" s="63"/>
      <c r="G34" s="53" t="n">
        <f aca="false">+E34*D34*B34</f>
        <v>6006.64</v>
      </c>
      <c r="H34" s="55" t="n">
        <f aca="false">+G34*12</f>
        <v>72079.68</v>
      </c>
    </row>
    <row r="35" s="52" customFormat="true" ht="14.25" hidden="false" customHeight="true" outlineLevel="0" collapsed="false">
      <c r="A35" s="303" t="s">
        <v>312</v>
      </c>
      <c r="B35" s="60" t="n">
        <v>4</v>
      </c>
      <c r="C35" s="61" t="s">
        <v>325</v>
      </c>
      <c r="D35" s="62" t="n">
        <v>750.83</v>
      </c>
      <c r="E35" s="54" t="n">
        <v>1</v>
      </c>
      <c r="F35" s="63"/>
      <c r="G35" s="53" t="n">
        <f aca="false">+E35*D35*B35</f>
        <v>3003.32</v>
      </c>
      <c r="H35" s="55" t="n">
        <f aca="false">+G35*12</f>
        <v>36039.84</v>
      </c>
    </row>
    <row r="36" customFormat="false" ht="15" hidden="false" customHeight="false" outlineLevel="0" collapsed="false">
      <c r="A36" s="145" t="s">
        <v>326</v>
      </c>
      <c r="B36" s="48"/>
      <c r="C36" s="49"/>
      <c r="D36" s="50"/>
      <c r="E36" s="37"/>
      <c r="F36" s="37"/>
      <c r="G36" s="36"/>
      <c r="H36" s="38" t="n">
        <f aca="false">SUM(H37:H37)</f>
        <v>252000</v>
      </c>
    </row>
    <row r="37" customFormat="false" ht="14.25" hidden="false" customHeight="false" outlineLevel="0" collapsed="false">
      <c r="A37" s="56" t="s">
        <v>327</v>
      </c>
      <c r="B37" s="60" t="n">
        <v>14</v>
      </c>
      <c r="C37" s="61" t="s">
        <v>227</v>
      </c>
      <c r="D37" s="62" t="n">
        <v>50</v>
      </c>
      <c r="E37" s="54" t="n">
        <v>1</v>
      </c>
      <c r="F37" s="63"/>
      <c r="G37" s="53" t="n">
        <f aca="false">+B37*D37*30</f>
        <v>21000</v>
      </c>
      <c r="H37" s="55" t="n">
        <f aca="false">+G37*12</f>
        <v>252000</v>
      </c>
      <c r="K37" s="306"/>
      <c r="L37" s="306" t="s">
        <v>227</v>
      </c>
      <c r="M37" s="62" t="n">
        <v>925</v>
      </c>
      <c r="N37" s="54" t="n">
        <v>1</v>
      </c>
      <c r="P37" s="53" t="n">
        <f aca="false">+K37*M37</f>
        <v>0</v>
      </c>
      <c r="Q37" s="2" t="n">
        <f aca="false">+P37*12</f>
        <v>0</v>
      </c>
    </row>
    <row r="38" customFormat="false" ht="15" hidden="false" customHeight="false" outlineLevel="0" collapsed="false">
      <c r="A38" s="144" t="s">
        <v>42</v>
      </c>
      <c r="B38" s="30"/>
      <c r="C38" s="31"/>
      <c r="D38" s="72"/>
      <c r="E38" s="73"/>
      <c r="F38" s="74"/>
      <c r="G38" s="75"/>
      <c r="H38" s="76" t="n">
        <f aca="false">+H39+H46+H54+H61+H66+H70+H74</f>
        <v>722185.3488</v>
      </c>
    </row>
    <row r="39" customFormat="false" ht="15" hidden="false" customHeight="false" outlineLevel="0" collapsed="false">
      <c r="A39" s="145" t="s">
        <v>131</v>
      </c>
      <c r="B39" s="48"/>
      <c r="C39" s="49"/>
      <c r="D39" s="50"/>
      <c r="E39" s="37"/>
      <c r="F39" s="37"/>
      <c r="G39" s="36"/>
      <c r="H39" s="38" t="n">
        <f aca="false">SUM(H40:H45)</f>
        <v>228426</v>
      </c>
    </row>
    <row r="40" customFormat="false" ht="14.25" hidden="false" customHeight="false" outlineLevel="0" collapsed="false">
      <c r="A40" s="56" t="s">
        <v>328</v>
      </c>
      <c r="B40" s="60" t="n">
        <f aca="false">344+66</f>
        <v>410</v>
      </c>
      <c r="C40" s="61" t="s">
        <v>139</v>
      </c>
      <c r="D40" s="62" t="n">
        <v>90</v>
      </c>
      <c r="E40" s="54" t="n">
        <v>1</v>
      </c>
      <c r="F40" s="63"/>
      <c r="G40" s="53" t="n">
        <f aca="false">+H40/12</f>
        <v>3075</v>
      </c>
      <c r="H40" s="55" t="n">
        <f aca="false">+E40*D40*B40</f>
        <v>36900</v>
      </c>
    </row>
    <row r="41" customFormat="false" ht="14.25" hidden="false" customHeight="true" outlineLevel="0" collapsed="false">
      <c r="A41" s="56" t="s">
        <v>329</v>
      </c>
      <c r="B41" s="60" t="n">
        <f aca="false">688+134</f>
        <v>822</v>
      </c>
      <c r="C41" s="61" t="s">
        <v>45</v>
      </c>
      <c r="D41" s="62" t="n">
        <v>76</v>
      </c>
      <c r="E41" s="54" t="n">
        <v>1</v>
      </c>
      <c r="F41" s="63"/>
      <c r="G41" s="53" t="n">
        <f aca="false">+H41/12</f>
        <v>5206</v>
      </c>
      <c r="H41" s="55" t="n">
        <f aca="false">+E41*D41*B41</f>
        <v>62472</v>
      </c>
    </row>
    <row r="42" customFormat="false" ht="14.25" hidden="false" customHeight="false" outlineLevel="0" collapsed="false">
      <c r="A42" s="56" t="s">
        <v>330</v>
      </c>
      <c r="B42" s="60" t="n">
        <f aca="false">688+134</f>
        <v>822</v>
      </c>
      <c r="C42" s="61" t="s">
        <v>45</v>
      </c>
      <c r="D42" s="62" t="n">
        <v>16</v>
      </c>
      <c r="E42" s="54" t="n">
        <v>1</v>
      </c>
      <c r="F42" s="63"/>
      <c r="G42" s="53" t="n">
        <f aca="false">+H42/12</f>
        <v>1096</v>
      </c>
      <c r="H42" s="55" t="n">
        <f aca="false">+E42*D42*B42</f>
        <v>13152</v>
      </c>
    </row>
    <row r="43" customFormat="false" ht="14.25" hidden="false" customHeight="false" outlineLevel="0" collapsed="false">
      <c r="A43" s="56" t="s">
        <v>331</v>
      </c>
      <c r="B43" s="60" t="n">
        <f aca="false">688+134</f>
        <v>822</v>
      </c>
      <c r="C43" s="61" t="s">
        <v>45</v>
      </c>
      <c r="D43" s="62" t="n">
        <v>65</v>
      </c>
      <c r="E43" s="54" t="n">
        <v>1</v>
      </c>
      <c r="F43" s="63"/>
      <c r="G43" s="53" t="n">
        <f aca="false">+H43/12</f>
        <v>4452.5</v>
      </c>
      <c r="H43" s="55" t="n">
        <f aca="false">+E43*D43*B43</f>
        <v>53430</v>
      </c>
    </row>
    <row r="44" customFormat="false" ht="14.25" hidden="false" customHeight="false" outlineLevel="0" collapsed="false">
      <c r="A44" s="56" t="s">
        <v>332</v>
      </c>
      <c r="B44" s="60" t="n">
        <f aca="false">688+134</f>
        <v>822</v>
      </c>
      <c r="C44" s="61" t="s">
        <v>45</v>
      </c>
      <c r="D44" s="62" t="n">
        <v>36</v>
      </c>
      <c r="E44" s="54" t="n">
        <v>1</v>
      </c>
      <c r="F44" s="63"/>
      <c r="G44" s="53" t="n">
        <f aca="false">+H44/12</f>
        <v>2466</v>
      </c>
      <c r="H44" s="55" t="n">
        <f aca="false">+E44*D44*B44</f>
        <v>29592</v>
      </c>
    </row>
    <row r="45" customFormat="false" ht="14.25" hidden="false" customHeight="false" outlineLevel="0" collapsed="false">
      <c r="A45" s="56" t="s">
        <v>333</v>
      </c>
      <c r="B45" s="60" t="n">
        <f aca="false">688+134</f>
        <v>822</v>
      </c>
      <c r="C45" s="61" t="s">
        <v>45</v>
      </c>
      <c r="D45" s="62" t="n">
        <v>40</v>
      </c>
      <c r="E45" s="54" t="n">
        <v>1</v>
      </c>
      <c r="F45" s="63"/>
      <c r="G45" s="53" t="n">
        <f aca="false">+H45/12</f>
        <v>2740</v>
      </c>
      <c r="H45" s="55" t="n">
        <f aca="false">+E45*D45*B45</f>
        <v>32880</v>
      </c>
    </row>
    <row r="46" customFormat="false" ht="15" hidden="false" customHeight="false" outlineLevel="0" collapsed="false">
      <c r="A46" s="145" t="s">
        <v>334</v>
      </c>
      <c r="B46" s="48"/>
      <c r="C46" s="49"/>
      <c r="D46" s="50"/>
      <c r="E46" s="37"/>
      <c r="F46" s="37"/>
      <c r="G46" s="36"/>
      <c r="H46" s="38" t="n">
        <f aca="false">SUM(H47:H53)</f>
        <v>50124</v>
      </c>
    </row>
    <row r="47" customFormat="false" ht="14.25" hidden="false" customHeight="false" outlineLevel="0" collapsed="false">
      <c r="A47" s="56" t="s">
        <v>335</v>
      </c>
      <c r="B47" s="60" t="n">
        <v>100</v>
      </c>
      <c r="C47" s="61" t="s">
        <v>45</v>
      </c>
      <c r="D47" s="62" t="n">
        <v>80</v>
      </c>
      <c r="E47" s="54" t="n">
        <v>1</v>
      </c>
      <c r="F47" s="63"/>
      <c r="G47" s="53" t="n">
        <f aca="false">+H47/12</f>
        <v>666.666666666667</v>
      </c>
      <c r="H47" s="55" t="n">
        <f aca="false">+E47*D47*B47</f>
        <v>8000</v>
      </c>
    </row>
    <row r="48" customFormat="false" ht="14.25" hidden="false" customHeight="true" outlineLevel="0" collapsed="false">
      <c r="A48" s="56" t="s">
        <v>336</v>
      </c>
      <c r="B48" s="60" t="n">
        <v>410</v>
      </c>
      <c r="C48" s="61" t="s">
        <v>45</v>
      </c>
      <c r="D48" s="62" t="n">
        <v>40</v>
      </c>
      <c r="E48" s="54" t="n">
        <v>1</v>
      </c>
      <c r="F48" s="63"/>
      <c r="G48" s="53" t="n">
        <f aca="false">+H48/12</f>
        <v>1366.66666666667</v>
      </c>
      <c r="H48" s="55" t="n">
        <f aca="false">+E48*D48*B48</f>
        <v>16400</v>
      </c>
    </row>
    <row r="49" customFormat="false" ht="14.25" hidden="false" customHeight="false" outlineLevel="0" collapsed="false">
      <c r="A49" s="56" t="s">
        <v>337</v>
      </c>
      <c r="B49" s="60" t="n">
        <v>344</v>
      </c>
      <c r="C49" s="61" t="s">
        <v>45</v>
      </c>
      <c r="D49" s="62" t="n">
        <v>36</v>
      </c>
      <c r="E49" s="54" t="n">
        <v>1</v>
      </c>
      <c r="F49" s="63"/>
      <c r="G49" s="53" t="n">
        <f aca="false">+H49/12</f>
        <v>1032</v>
      </c>
      <c r="H49" s="55" t="n">
        <f aca="false">+E49*D49*B49</f>
        <v>12384</v>
      </c>
    </row>
    <row r="50" customFormat="false" ht="14.25" hidden="false" customHeight="false" outlineLevel="0" collapsed="false">
      <c r="A50" s="56" t="s">
        <v>338</v>
      </c>
      <c r="B50" s="60" t="n">
        <v>590</v>
      </c>
      <c r="C50" s="61" t="s">
        <v>45</v>
      </c>
      <c r="D50" s="62" t="n">
        <v>7</v>
      </c>
      <c r="E50" s="54" t="n">
        <v>1</v>
      </c>
      <c r="F50" s="63"/>
      <c r="G50" s="53" t="n">
        <f aca="false">+H50/12</f>
        <v>344.166666666667</v>
      </c>
      <c r="H50" s="55" t="n">
        <f aca="false">+E50*D50*B50</f>
        <v>4130</v>
      </c>
    </row>
    <row r="51" customFormat="false" ht="13.5" hidden="false" customHeight="true" outlineLevel="0" collapsed="false">
      <c r="A51" s="56" t="s">
        <v>339</v>
      </c>
      <c r="B51" s="60" t="n">
        <v>295</v>
      </c>
      <c r="C51" s="61" t="s">
        <v>45</v>
      </c>
      <c r="D51" s="62" t="n">
        <v>20</v>
      </c>
      <c r="E51" s="54" t="n">
        <v>1</v>
      </c>
      <c r="F51" s="63"/>
      <c r="G51" s="53" t="n">
        <f aca="false">+H51/12</f>
        <v>491.666666666667</v>
      </c>
      <c r="H51" s="55" t="n">
        <f aca="false">+E51*D51*B51</f>
        <v>5900</v>
      </c>
    </row>
    <row r="52" customFormat="false" ht="14.25" hidden="false" customHeight="false" outlineLevel="0" collapsed="false">
      <c r="A52" s="56" t="s">
        <v>340</v>
      </c>
      <c r="B52" s="60" t="n">
        <v>17</v>
      </c>
      <c r="C52" s="61" t="s">
        <v>45</v>
      </c>
      <c r="D52" s="62" t="n">
        <v>80</v>
      </c>
      <c r="E52" s="54" t="n">
        <v>1</v>
      </c>
      <c r="F52" s="63"/>
      <c r="G52" s="53" t="n">
        <f aca="false">+H52/12</f>
        <v>113.333333333333</v>
      </c>
      <c r="H52" s="55" t="n">
        <f aca="false">+E52*D52*B52</f>
        <v>1360</v>
      </c>
    </row>
    <row r="53" customFormat="false" ht="14.25" hidden="false" customHeight="false" outlineLevel="0" collapsed="false">
      <c r="A53" s="56" t="s">
        <v>341</v>
      </c>
      <c r="B53" s="60" t="n">
        <v>26</v>
      </c>
      <c r="C53" s="61" t="s">
        <v>45</v>
      </c>
      <c r="D53" s="62" t="n">
        <v>75</v>
      </c>
      <c r="E53" s="54" t="n">
        <v>1</v>
      </c>
      <c r="F53" s="63"/>
      <c r="G53" s="53" t="n">
        <f aca="false">+H53/12</f>
        <v>162.5</v>
      </c>
      <c r="H53" s="55" t="n">
        <f aca="false">+E53*D53*B53</f>
        <v>1950</v>
      </c>
    </row>
    <row r="54" customFormat="false" ht="15" hidden="false" customHeight="false" outlineLevel="0" collapsed="false">
      <c r="A54" s="145" t="s">
        <v>192</v>
      </c>
      <c r="B54" s="48"/>
      <c r="C54" s="49"/>
      <c r="D54" s="50"/>
      <c r="E54" s="37"/>
      <c r="F54" s="37"/>
      <c r="G54" s="36"/>
      <c r="H54" s="36" t="n">
        <f aca="false">SUM(H55:H60)</f>
        <v>354826.3488</v>
      </c>
      <c r="I54" s="307"/>
      <c r="J54" s="2"/>
    </row>
    <row r="55" customFormat="false" ht="15" hidden="false" customHeight="false" outlineLevel="0" collapsed="false">
      <c r="A55" s="143" t="s">
        <v>342</v>
      </c>
      <c r="B55" s="60"/>
      <c r="C55" s="61"/>
      <c r="D55" s="62"/>
      <c r="E55" s="54"/>
      <c r="F55" s="63"/>
      <c r="G55" s="53"/>
      <c r="H55" s="53"/>
      <c r="I55" s="56"/>
    </row>
    <row r="56" customFormat="false" ht="14.25" hidden="false" customHeight="true" outlineLevel="0" collapsed="false">
      <c r="A56" s="56" t="s">
        <v>343</v>
      </c>
      <c r="B56" s="308" t="n">
        <v>10960.8</v>
      </c>
      <c r="C56" s="61" t="s">
        <v>49</v>
      </c>
      <c r="D56" s="62" t="n">
        <v>12.91</v>
      </c>
      <c r="E56" s="54" t="n">
        <v>1</v>
      </c>
      <c r="F56" s="63"/>
      <c r="G56" s="53" t="n">
        <f aca="false">+H56/12</f>
        <v>11791.994</v>
      </c>
      <c r="H56" s="53" t="n">
        <f aca="false">+B56*D56</f>
        <v>141503.928</v>
      </c>
      <c r="I56" s="56"/>
    </row>
    <row r="57" customFormat="false" ht="14.25" hidden="false" customHeight="true" outlineLevel="0" collapsed="false">
      <c r="A57" s="56" t="s">
        <v>344</v>
      </c>
      <c r="B57" s="308" t="n">
        <v>3288.96</v>
      </c>
      <c r="C57" s="61" t="s">
        <v>49</v>
      </c>
      <c r="D57" s="62" t="n">
        <v>12.91</v>
      </c>
      <c r="E57" s="54" t="n">
        <v>1</v>
      </c>
      <c r="F57" s="63"/>
      <c r="G57" s="53" t="n">
        <f aca="false">+H57/12</f>
        <v>3538.3728</v>
      </c>
      <c r="H57" s="53" t="n">
        <f aca="false">+B57*D57</f>
        <v>42460.4736</v>
      </c>
      <c r="I57" s="56"/>
    </row>
    <row r="58" customFormat="false" ht="14.25" hidden="false" customHeight="false" outlineLevel="0" collapsed="false">
      <c r="A58" s="56" t="s">
        <v>345</v>
      </c>
      <c r="B58" s="308" t="n">
        <v>8003.52</v>
      </c>
      <c r="C58" s="61" t="s">
        <v>49</v>
      </c>
      <c r="D58" s="62" t="n">
        <v>12.91</v>
      </c>
      <c r="E58" s="54" t="n">
        <v>1</v>
      </c>
      <c r="F58" s="63"/>
      <c r="G58" s="53" t="n">
        <f aca="false">+H58/12</f>
        <v>8610.4536</v>
      </c>
      <c r="H58" s="53" t="n">
        <f aca="false">+B58*D58</f>
        <v>103325.4432</v>
      </c>
      <c r="I58" s="56"/>
    </row>
    <row r="59" customFormat="false" ht="15" hidden="false" customHeight="false" outlineLevel="0" collapsed="false">
      <c r="A59" s="143" t="s">
        <v>346</v>
      </c>
      <c r="B59" s="309"/>
      <c r="C59" s="61"/>
      <c r="D59" s="62"/>
      <c r="E59" s="54"/>
      <c r="F59" s="63"/>
      <c r="G59" s="53"/>
      <c r="H59" s="53"/>
      <c r="I59" s="56"/>
    </row>
    <row r="60" customFormat="false" ht="14.25" hidden="false" customHeight="false" outlineLevel="0" collapsed="false">
      <c r="A60" s="56" t="s">
        <v>347</v>
      </c>
      <c r="B60" s="308" t="n">
        <v>22971.6</v>
      </c>
      <c r="C60" s="61" t="s">
        <v>49</v>
      </c>
      <c r="D60" s="62" t="n">
        <v>2.94</v>
      </c>
      <c r="E60" s="54" t="n">
        <v>1</v>
      </c>
      <c r="F60" s="63"/>
      <c r="G60" s="53" t="n">
        <f aca="false">+H60/12</f>
        <v>5628.042</v>
      </c>
      <c r="H60" s="53" t="n">
        <f aca="false">+B60*D60</f>
        <v>67536.504</v>
      </c>
      <c r="I60" s="56"/>
    </row>
    <row r="61" customFormat="false" ht="15" hidden="false" customHeight="false" outlineLevel="0" collapsed="false">
      <c r="A61" s="145" t="s">
        <v>348</v>
      </c>
      <c r="B61" s="48"/>
      <c r="C61" s="49"/>
      <c r="D61" s="50"/>
      <c r="E61" s="37"/>
      <c r="F61" s="37"/>
      <c r="G61" s="36"/>
      <c r="H61" s="36" t="n">
        <f aca="false">SUM(H62:H65)</f>
        <v>47820</v>
      </c>
      <c r="I61" s="251"/>
      <c r="J61" s="2"/>
    </row>
    <row r="62" customFormat="false" ht="14.25" hidden="false" customHeight="false" outlineLevel="0" collapsed="false">
      <c r="A62" s="56" t="s">
        <v>349</v>
      </c>
      <c r="B62" s="60" t="n">
        <v>90</v>
      </c>
      <c r="C62" s="61" t="s">
        <v>45</v>
      </c>
      <c r="D62" s="62" t="n">
        <v>245</v>
      </c>
      <c r="E62" s="54" t="n">
        <v>1</v>
      </c>
      <c r="F62" s="63"/>
      <c r="G62" s="53" t="n">
        <f aca="false">+H62/12</f>
        <v>1837.5</v>
      </c>
      <c r="H62" s="53" t="n">
        <f aca="false">+E62*D62*B62</f>
        <v>22050</v>
      </c>
      <c r="I62" s="56"/>
    </row>
    <row r="63" customFormat="false" ht="14.25" hidden="false" customHeight="true" outlineLevel="0" collapsed="false">
      <c r="A63" s="56" t="s">
        <v>350</v>
      </c>
      <c r="B63" s="60" t="n">
        <v>30</v>
      </c>
      <c r="C63" s="61" t="s">
        <v>45</v>
      </c>
      <c r="D63" s="62" t="n">
        <v>600</v>
      </c>
      <c r="E63" s="54" t="n">
        <v>1</v>
      </c>
      <c r="F63" s="63"/>
      <c r="G63" s="53" t="n">
        <f aca="false">+H63/12</f>
        <v>1500</v>
      </c>
      <c r="H63" s="55" t="n">
        <f aca="false">+E63*D63*B63</f>
        <v>18000</v>
      </c>
    </row>
    <row r="64" customFormat="false" ht="14.25" hidden="false" customHeight="true" outlineLevel="0" collapsed="false">
      <c r="A64" s="56" t="s">
        <v>351</v>
      </c>
      <c r="B64" s="60" t="n">
        <v>210</v>
      </c>
      <c r="C64" s="61" t="s">
        <v>45</v>
      </c>
      <c r="D64" s="62" t="n">
        <v>12</v>
      </c>
      <c r="E64" s="54" t="n">
        <v>1</v>
      </c>
      <c r="F64" s="63"/>
      <c r="G64" s="53" t="n">
        <f aca="false">+H64/12</f>
        <v>210</v>
      </c>
      <c r="H64" s="55" t="n">
        <f aca="false">+E64*D64*B64</f>
        <v>2520</v>
      </c>
    </row>
    <row r="65" customFormat="false" ht="14.25" hidden="false" customHeight="false" outlineLevel="0" collapsed="false">
      <c r="A65" s="56" t="s">
        <v>352</v>
      </c>
      <c r="B65" s="60" t="n">
        <v>210</v>
      </c>
      <c r="C65" s="61" t="s">
        <v>45</v>
      </c>
      <c r="D65" s="62" t="n">
        <v>25</v>
      </c>
      <c r="E65" s="54" t="n">
        <v>1</v>
      </c>
      <c r="F65" s="63"/>
      <c r="G65" s="53" t="n">
        <f aca="false">+H65/12</f>
        <v>437.5</v>
      </c>
      <c r="H65" s="55" t="n">
        <f aca="false">+E65*D65*B65</f>
        <v>5250</v>
      </c>
    </row>
    <row r="66" customFormat="false" ht="15" hidden="false" customHeight="false" outlineLevel="0" collapsed="false">
      <c r="A66" s="145" t="s">
        <v>353</v>
      </c>
      <c r="B66" s="48"/>
      <c r="C66" s="49"/>
      <c r="D66" s="50"/>
      <c r="E66" s="37"/>
      <c r="F66" s="37"/>
      <c r="G66" s="36"/>
      <c r="H66" s="38" t="n">
        <f aca="false">SUM(H67:H69)</f>
        <v>6345</v>
      </c>
    </row>
    <row r="67" customFormat="false" ht="14.25" hidden="false" customHeight="false" outlineLevel="0" collapsed="false">
      <c r="A67" s="56" t="s">
        <v>354</v>
      </c>
      <c r="B67" s="309" t="n">
        <v>78</v>
      </c>
      <c r="C67" s="61" t="s">
        <v>355</v>
      </c>
      <c r="D67" s="62" t="n">
        <v>5</v>
      </c>
      <c r="E67" s="54" t="n">
        <v>1</v>
      </c>
      <c r="F67" s="63"/>
      <c r="G67" s="53" t="n">
        <f aca="false">+H67/12</f>
        <v>32.5</v>
      </c>
      <c r="H67" s="55" t="n">
        <f aca="false">+B67*D67*E67</f>
        <v>390</v>
      </c>
    </row>
    <row r="68" customFormat="false" ht="14.25" hidden="false" customHeight="true" outlineLevel="0" collapsed="false">
      <c r="A68" s="56" t="s">
        <v>356</v>
      </c>
      <c r="B68" s="309" t="n">
        <v>39</v>
      </c>
      <c r="C68" s="61" t="s">
        <v>49</v>
      </c>
      <c r="D68" s="62" t="n">
        <v>45</v>
      </c>
      <c r="E68" s="54" t="n">
        <v>1</v>
      </c>
      <c r="F68" s="63"/>
      <c r="G68" s="53" t="n">
        <f aca="false">+H68/12</f>
        <v>146.25</v>
      </c>
      <c r="H68" s="55" t="n">
        <f aca="false">+B68*D68*E68</f>
        <v>1755</v>
      </c>
    </row>
    <row r="69" customFormat="false" ht="14.25" hidden="false" customHeight="false" outlineLevel="0" collapsed="false">
      <c r="A69" s="56" t="s">
        <v>357</v>
      </c>
      <c r="B69" s="309" t="n">
        <v>168</v>
      </c>
      <c r="C69" s="61" t="s">
        <v>184</v>
      </c>
      <c r="D69" s="62" t="n">
        <v>25</v>
      </c>
      <c r="E69" s="54" t="n">
        <v>1</v>
      </c>
      <c r="F69" s="63"/>
      <c r="G69" s="53" t="n">
        <f aca="false">+H69/12</f>
        <v>350</v>
      </c>
      <c r="H69" s="55" t="n">
        <f aca="false">+B69*D69*E69</f>
        <v>4200</v>
      </c>
    </row>
    <row r="70" customFormat="false" ht="15" hidden="false" customHeight="false" outlineLevel="0" collapsed="false">
      <c r="A70" s="145" t="s">
        <v>358</v>
      </c>
      <c r="B70" s="48"/>
      <c r="C70" s="49"/>
      <c r="D70" s="50"/>
      <c r="E70" s="37"/>
      <c r="F70" s="37"/>
      <c r="G70" s="36"/>
      <c r="H70" s="38" t="n">
        <f aca="false">+H71+H72+H73</f>
        <v>16612</v>
      </c>
    </row>
    <row r="71" customFormat="false" ht="14.25" hidden="false" customHeight="false" outlineLevel="0" collapsed="false">
      <c r="A71" s="56" t="s">
        <v>359</v>
      </c>
      <c r="B71" s="60" t="n">
        <v>30</v>
      </c>
      <c r="C71" s="61" t="s">
        <v>45</v>
      </c>
      <c r="D71" s="62" t="n">
        <v>96</v>
      </c>
      <c r="E71" s="54" t="n">
        <v>1</v>
      </c>
      <c r="F71" s="63"/>
      <c r="G71" s="53" t="n">
        <f aca="false">+H71/12</f>
        <v>240</v>
      </c>
      <c r="H71" s="55" t="n">
        <f aca="false">+E71*D71*B71</f>
        <v>2880</v>
      </c>
    </row>
    <row r="72" customFormat="false" ht="14.25" hidden="false" customHeight="true" outlineLevel="0" collapsed="false">
      <c r="A72" s="56" t="s">
        <v>360</v>
      </c>
      <c r="B72" s="60" t="n">
        <v>30</v>
      </c>
      <c r="C72" s="61" t="s">
        <v>45</v>
      </c>
      <c r="D72" s="62" t="n">
        <v>212.4</v>
      </c>
      <c r="E72" s="54" t="n">
        <v>1</v>
      </c>
      <c r="F72" s="63"/>
      <c r="G72" s="53" t="n">
        <f aca="false">+H72/12</f>
        <v>531</v>
      </c>
      <c r="H72" s="55" t="n">
        <f aca="false">+E72*D72*B72</f>
        <v>6372</v>
      </c>
    </row>
    <row r="73" customFormat="false" ht="14.25" hidden="false" customHeight="false" outlineLevel="0" collapsed="false">
      <c r="A73" s="56" t="s">
        <v>361</v>
      </c>
      <c r="B73" s="60" t="n">
        <v>23</v>
      </c>
      <c r="C73" s="61" t="s">
        <v>45</v>
      </c>
      <c r="D73" s="62" t="n">
        <v>320</v>
      </c>
      <c r="E73" s="54" t="n">
        <v>1</v>
      </c>
      <c r="F73" s="63"/>
      <c r="G73" s="53" t="n">
        <f aca="false">+H73/12</f>
        <v>613.333333333333</v>
      </c>
      <c r="H73" s="55" t="n">
        <f aca="false">+E73*D73*B73</f>
        <v>7360</v>
      </c>
    </row>
    <row r="74" customFormat="false" ht="15" hidden="false" customHeight="false" outlineLevel="0" collapsed="false">
      <c r="A74" s="145" t="s">
        <v>362</v>
      </c>
      <c r="B74" s="48"/>
      <c r="C74" s="49"/>
      <c r="D74" s="50"/>
      <c r="E74" s="37"/>
      <c r="F74" s="37"/>
      <c r="G74" s="36"/>
      <c r="H74" s="38" t="n">
        <f aca="false">SUM(H75:H84)</f>
        <v>18032</v>
      </c>
    </row>
    <row r="75" customFormat="false" ht="14.25" hidden="false" customHeight="true" outlineLevel="0" collapsed="false">
      <c r="A75" s="56" t="s">
        <v>363</v>
      </c>
      <c r="B75" s="60" t="n">
        <v>110</v>
      </c>
      <c r="C75" s="61" t="s">
        <v>45</v>
      </c>
      <c r="D75" s="62" t="n">
        <v>8</v>
      </c>
      <c r="E75" s="54" t="n">
        <v>1</v>
      </c>
      <c r="F75" s="63"/>
      <c r="G75" s="53" t="n">
        <f aca="false">+H75/12</f>
        <v>73.3333333333333</v>
      </c>
      <c r="H75" s="55" t="n">
        <f aca="false">+D75*E75*B75</f>
        <v>880</v>
      </c>
    </row>
    <row r="76" customFormat="false" ht="14.25" hidden="false" customHeight="false" outlineLevel="0" collapsed="false">
      <c r="A76" s="56" t="s">
        <v>364</v>
      </c>
      <c r="B76" s="60" t="n">
        <v>210</v>
      </c>
      <c r="C76" s="61" t="s">
        <v>45</v>
      </c>
      <c r="D76" s="62" t="n">
        <v>8</v>
      </c>
      <c r="E76" s="54" t="n">
        <v>1</v>
      </c>
      <c r="F76" s="63"/>
      <c r="G76" s="53" t="n">
        <f aca="false">+H76/12</f>
        <v>140</v>
      </c>
      <c r="H76" s="55" t="n">
        <f aca="false">+D76*E76*B76</f>
        <v>1680</v>
      </c>
    </row>
    <row r="77" customFormat="false" ht="14.25" hidden="false" customHeight="false" outlineLevel="0" collapsed="false">
      <c r="A77" s="56" t="s">
        <v>365</v>
      </c>
      <c r="B77" s="60" t="n">
        <v>110</v>
      </c>
      <c r="C77" s="61" t="s">
        <v>45</v>
      </c>
      <c r="D77" s="62" t="n">
        <v>18</v>
      </c>
      <c r="E77" s="54" t="n">
        <v>1</v>
      </c>
      <c r="F77" s="63"/>
      <c r="G77" s="53" t="n">
        <f aca="false">+H77/12</f>
        <v>165</v>
      </c>
      <c r="H77" s="55" t="n">
        <f aca="false">+D77*E77*B77</f>
        <v>1980</v>
      </c>
    </row>
    <row r="78" customFormat="false" ht="14.25" hidden="false" customHeight="false" outlineLevel="0" collapsed="false">
      <c r="A78" s="56" t="s">
        <v>366</v>
      </c>
      <c r="B78" s="60" t="n">
        <v>110</v>
      </c>
      <c r="C78" s="61" t="s">
        <v>45</v>
      </c>
      <c r="D78" s="62" t="n">
        <v>25</v>
      </c>
      <c r="E78" s="54" t="n">
        <v>1</v>
      </c>
      <c r="F78" s="63"/>
      <c r="G78" s="53" t="n">
        <f aca="false">+H78/12</f>
        <v>229.166666666667</v>
      </c>
      <c r="H78" s="55" t="n">
        <f aca="false">+D78*E78*B78</f>
        <v>2750</v>
      </c>
    </row>
    <row r="79" customFormat="false" ht="14.25" hidden="false" customHeight="false" outlineLevel="0" collapsed="false">
      <c r="A79" s="56" t="s">
        <v>367</v>
      </c>
      <c r="B79" s="60" t="n">
        <v>115</v>
      </c>
      <c r="C79" s="61" t="s">
        <v>45</v>
      </c>
      <c r="D79" s="62" t="n">
        <v>18.8</v>
      </c>
      <c r="E79" s="54" t="n">
        <v>1</v>
      </c>
      <c r="F79" s="63"/>
      <c r="G79" s="53" t="n">
        <f aca="false">+H79/12</f>
        <v>180.166666666667</v>
      </c>
      <c r="H79" s="55" t="n">
        <f aca="false">+D79*E79*B79</f>
        <v>2162</v>
      </c>
      <c r="K79" s="2"/>
    </row>
    <row r="80" customFormat="false" ht="14.25" hidden="false" customHeight="false" outlineLevel="0" collapsed="false">
      <c r="A80" s="56" t="s">
        <v>368</v>
      </c>
      <c r="B80" s="60" t="n">
        <v>115</v>
      </c>
      <c r="C80" s="61" t="s">
        <v>45</v>
      </c>
      <c r="D80" s="62" t="n">
        <v>18</v>
      </c>
      <c r="E80" s="54" t="n">
        <v>1</v>
      </c>
      <c r="F80" s="63"/>
      <c r="G80" s="53" t="n">
        <f aca="false">+H80/12</f>
        <v>172.5</v>
      </c>
      <c r="H80" s="55" t="n">
        <f aca="false">+D80*E80*B80</f>
        <v>2070</v>
      </c>
    </row>
    <row r="81" customFormat="false" ht="14.25" hidden="false" customHeight="false" outlineLevel="0" collapsed="false">
      <c r="A81" s="56" t="s">
        <v>369</v>
      </c>
      <c r="B81" s="60" t="n">
        <v>60</v>
      </c>
      <c r="C81" s="61" t="s">
        <v>45</v>
      </c>
      <c r="D81" s="62" t="n">
        <v>45</v>
      </c>
      <c r="E81" s="54" t="n">
        <v>1</v>
      </c>
      <c r="F81" s="63"/>
      <c r="G81" s="53" t="n">
        <f aca="false">+H81/12</f>
        <v>225</v>
      </c>
      <c r="H81" s="55" t="n">
        <f aca="false">+D81*E81*B81</f>
        <v>2700</v>
      </c>
    </row>
    <row r="82" customFormat="false" ht="14.25" hidden="false" customHeight="false" outlineLevel="0" collapsed="false">
      <c r="A82" s="56" t="s">
        <v>370</v>
      </c>
      <c r="B82" s="60" t="n">
        <v>60</v>
      </c>
      <c r="C82" s="61" t="s">
        <v>45</v>
      </c>
      <c r="D82" s="62" t="n">
        <v>39</v>
      </c>
      <c r="E82" s="54" t="n">
        <v>1</v>
      </c>
      <c r="F82" s="63"/>
      <c r="G82" s="53" t="n">
        <f aca="false">+H82/12</f>
        <v>195</v>
      </c>
      <c r="H82" s="55" t="n">
        <f aca="false">+D82*E82*B82</f>
        <v>2340</v>
      </c>
    </row>
    <row r="83" customFormat="false" ht="14.25" hidden="false" customHeight="false" outlineLevel="0" collapsed="false">
      <c r="A83" s="56" t="s">
        <v>371</v>
      </c>
      <c r="B83" s="60" t="n">
        <v>30</v>
      </c>
      <c r="C83" s="61" t="s">
        <v>45</v>
      </c>
      <c r="D83" s="62" t="n">
        <v>25</v>
      </c>
      <c r="E83" s="54" t="n">
        <v>1</v>
      </c>
      <c r="F83" s="63"/>
      <c r="G83" s="53" t="n">
        <f aca="false">+H83/12</f>
        <v>62.5</v>
      </c>
      <c r="H83" s="55" t="n">
        <f aca="false">+D83*E83*B83</f>
        <v>750</v>
      </c>
    </row>
    <row r="84" customFormat="false" ht="14.25" hidden="false" customHeight="false" outlineLevel="0" collapsed="false">
      <c r="A84" s="56" t="s">
        <v>372</v>
      </c>
      <c r="B84" s="60" t="n">
        <v>30</v>
      </c>
      <c r="C84" s="61" t="s">
        <v>45</v>
      </c>
      <c r="D84" s="62" t="n">
        <v>24</v>
      </c>
      <c r="E84" s="54" t="n">
        <v>1</v>
      </c>
      <c r="F84" s="63"/>
      <c r="G84" s="53" t="n">
        <f aca="false">+H84/12</f>
        <v>60</v>
      </c>
      <c r="H84" s="55" t="n">
        <f aca="false">+D84*E84*B84</f>
        <v>720</v>
      </c>
    </row>
    <row r="85" customFormat="false" ht="15" hidden="false" customHeight="false" outlineLevel="0" collapsed="false">
      <c r="A85" s="144" t="s">
        <v>13</v>
      </c>
      <c r="B85" s="30"/>
      <c r="C85" s="31"/>
      <c r="D85" s="72"/>
      <c r="E85" s="73"/>
      <c r="F85" s="74"/>
      <c r="G85" s="75"/>
      <c r="H85" s="76" t="n">
        <f aca="false">+H86+H101</f>
        <v>70348.55458</v>
      </c>
    </row>
    <row r="86" customFormat="false" ht="15" hidden="false" customHeight="false" outlineLevel="0" collapsed="false">
      <c r="A86" s="145" t="s">
        <v>89</v>
      </c>
      <c r="B86" s="48"/>
      <c r="C86" s="49"/>
      <c r="D86" s="50"/>
      <c r="E86" s="37"/>
      <c r="F86" s="37"/>
      <c r="G86" s="36"/>
      <c r="H86" s="38" t="n">
        <f aca="false">SUM(H87:H100)</f>
        <v>56038.55458</v>
      </c>
    </row>
    <row r="87" customFormat="false" ht="14.25" hidden="false" customHeight="false" outlineLevel="0" collapsed="false">
      <c r="A87" s="56" t="s">
        <v>373</v>
      </c>
      <c r="B87" s="60" t="n">
        <v>21</v>
      </c>
      <c r="C87" s="61" t="s">
        <v>45</v>
      </c>
      <c r="D87" s="62" t="n">
        <v>4860</v>
      </c>
      <c r="E87" s="54" t="n">
        <v>1</v>
      </c>
      <c r="F87" s="63" t="n">
        <v>0.25</v>
      </c>
      <c r="G87" s="53" t="n">
        <f aca="false">+H87/12</f>
        <v>2126.25</v>
      </c>
      <c r="H87" s="55" t="n">
        <f aca="false">+F87*E87*D87*B87</f>
        <v>25515</v>
      </c>
    </row>
    <row r="88" customFormat="false" ht="14.25" hidden="false" customHeight="true" outlineLevel="0" collapsed="false">
      <c r="A88" s="56" t="s">
        <v>374</v>
      </c>
      <c r="B88" s="60" t="n">
        <v>27</v>
      </c>
      <c r="C88" s="61" t="s">
        <v>45</v>
      </c>
      <c r="D88" s="62" t="n">
        <v>1883.9304</v>
      </c>
      <c r="E88" s="54" t="n">
        <v>1</v>
      </c>
      <c r="F88" s="63" t="n">
        <v>0.1</v>
      </c>
      <c r="G88" s="53" t="n">
        <f aca="false">+H88/12</f>
        <v>423.88434</v>
      </c>
      <c r="H88" s="55" t="n">
        <f aca="false">+F88*E88*D88*B88</f>
        <v>5086.61208</v>
      </c>
    </row>
    <row r="89" customFormat="false" ht="14.25" hidden="false" customHeight="false" outlineLevel="0" collapsed="false">
      <c r="A89" s="56" t="s">
        <v>375</v>
      </c>
      <c r="B89" s="60" t="n">
        <v>13</v>
      </c>
      <c r="C89" s="61" t="s">
        <v>45</v>
      </c>
      <c r="D89" s="62" t="n">
        <v>6232.95</v>
      </c>
      <c r="E89" s="54" t="n">
        <v>1</v>
      </c>
      <c r="F89" s="63" t="n">
        <v>0.1</v>
      </c>
      <c r="G89" s="53" t="n">
        <f aca="false">+H89/12</f>
        <v>675.23625</v>
      </c>
      <c r="H89" s="55" t="n">
        <f aca="false">+F89*E89*D89*B89</f>
        <v>8102.835</v>
      </c>
    </row>
    <row r="90" customFormat="false" ht="14.25" hidden="false" customHeight="false" outlineLevel="0" collapsed="false">
      <c r="A90" s="56" t="s">
        <v>376</v>
      </c>
      <c r="B90" s="60" t="n">
        <v>20</v>
      </c>
      <c r="C90" s="61" t="s">
        <v>16</v>
      </c>
      <c r="D90" s="62" t="n">
        <v>1147.82</v>
      </c>
      <c r="E90" s="54" t="n">
        <v>1</v>
      </c>
      <c r="F90" s="63" t="n">
        <v>0.1</v>
      </c>
      <c r="G90" s="53" t="n">
        <f aca="false">+H90/12</f>
        <v>191.303333333333</v>
      </c>
      <c r="H90" s="55" t="n">
        <f aca="false">+F90*E90*D90*B90</f>
        <v>2295.64</v>
      </c>
    </row>
    <row r="91" customFormat="false" ht="14.25" hidden="false" customHeight="false" outlineLevel="0" collapsed="false">
      <c r="A91" s="56" t="s">
        <v>377</v>
      </c>
      <c r="B91" s="60" t="n">
        <v>13</v>
      </c>
      <c r="C91" s="61" t="s">
        <v>45</v>
      </c>
      <c r="D91" s="62" t="n">
        <v>1425.6</v>
      </c>
      <c r="E91" s="54" t="n">
        <v>1</v>
      </c>
      <c r="F91" s="63" t="n">
        <v>0.1</v>
      </c>
      <c r="G91" s="53" t="n">
        <f aca="false">+H91/12</f>
        <v>154.44</v>
      </c>
      <c r="H91" s="55" t="n">
        <f aca="false">+F91*E91*D91*B91</f>
        <v>1853.28</v>
      </c>
    </row>
    <row r="92" customFormat="false" ht="14.25" hidden="false" customHeight="false" outlineLevel="0" collapsed="false">
      <c r="A92" s="56" t="s">
        <v>377</v>
      </c>
      <c r="B92" s="60" t="n">
        <v>4</v>
      </c>
      <c r="C92" s="61" t="s">
        <v>45</v>
      </c>
      <c r="D92" s="62" t="n">
        <v>2075.22</v>
      </c>
      <c r="E92" s="54" t="n">
        <v>1</v>
      </c>
      <c r="F92" s="63" t="n">
        <v>0.1</v>
      </c>
      <c r="G92" s="53" t="n">
        <f aca="false">+H92/12</f>
        <v>69.174</v>
      </c>
      <c r="H92" s="55" t="n">
        <f aca="false">+F92*E92*D92*B92</f>
        <v>830.088</v>
      </c>
    </row>
    <row r="93" customFormat="false" ht="14.25" hidden="false" customHeight="false" outlineLevel="0" collapsed="false">
      <c r="A93" s="56" t="s">
        <v>377</v>
      </c>
      <c r="B93" s="60" t="n">
        <v>3</v>
      </c>
      <c r="C93" s="61" t="s">
        <v>45</v>
      </c>
      <c r="D93" s="62" t="n">
        <v>1237.68</v>
      </c>
      <c r="E93" s="54" t="n">
        <v>1</v>
      </c>
      <c r="F93" s="63" t="n">
        <v>0.1</v>
      </c>
      <c r="G93" s="53" t="n">
        <f aca="false">+H93/12</f>
        <v>30.942</v>
      </c>
      <c r="H93" s="55" t="n">
        <f aca="false">+F93*E93*D93*B93</f>
        <v>371.304</v>
      </c>
    </row>
    <row r="94" customFormat="false" ht="14.25" hidden="false" customHeight="false" outlineLevel="0" collapsed="false">
      <c r="A94" s="56" t="s">
        <v>378</v>
      </c>
      <c r="B94" s="60" t="n">
        <v>4</v>
      </c>
      <c r="C94" s="61" t="s">
        <v>45</v>
      </c>
      <c r="D94" s="62" t="n">
        <v>1002.52</v>
      </c>
      <c r="E94" s="54" t="n">
        <v>1</v>
      </c>
      <c r="F94" s="63" t="n">
        <v>0.1</v>
      </c>
      <c r="G94" s="53" t="n">
        <f aca="false">+H94/12</f>
        <v>33.4173333333333</v>
      </c>
      <c r="H94" s="55" t="n">
        <f aca="false">+B94*D94*F94</f>
        <v>401.008</v>
      </c>
    </row>
    <row r="95" customFormat="false" ht="14.25" hidden="false" customHeight="false" outlineLevel="0" collapsed="false">
      <c r="A95" s="56" t="s">
        <v>379</v>
      </c>
      <c r="B95" s="60" t="n">
        <v>9</v>
      </c>
      <c r="C95" s="61" t="s">
        <v>45</v>
      </c>
      <c r="D95" s="62" t="n">
        <v>2520</v>
      </c>
      <c r="E95" s="54" t="n">
        <v>1</v>
      </c>
      <c r="F95" s="63" t="n">
        <v>0.1</v>
      </c>
      <c r="G95" s="53" t="n">
        <f aca="false">+H95/12</f>
        <v>189</v>
      </c>
      <c r="H95" s="55" t="n">
        <f aca="false">+F95*E95*D95*B95</f>
        <v>2268</v>
      </c>
    </row>
    <row r="96" customFormat="false" ht="14.25" hidden="false" customHeight="false" outlineLevel="0" collapsed="false">
      <c r="A96" s="56" t="s">
        <v>380</v>
      </c>
      <c r="B96" s="60" t="n">
        <v>3</v>
      </c>
      <c r="C96" s="61" t="s">
        <v>45</v>
      </c>
      <c r="D96" s="62" t="n">
        <v>1890</v>
      </c>
      <c r="E96" s="54" t="n">
        <v>1</v>
      </c>
      <c r="F96" s="63" t="n">
        <v>0.1</v>
      </c>
      <c r="G96" s="53" t="n">
        <f aca="false">+H96/12</f>
        <v>47.25</v>
      </c>
      <c r="H96" s="55" t="n">
        <f aca="false">+F96*E96*D96*B96</f>
        <v>567</v>
      </c>
    </row>
    <row r="97" customFormat="false" ht="14.25" hidden="false" customHeight="false" outlineLevel="0" collapsed="false">
      <c r="A97" s="56" t="s">
        <v>381</v>
      </c>
      <c r="B97" s="60" t="n">
        <v>20</v>
      </c>
      <c r="C97" s="61" t="s">
        <v>45</v>
      </c>
      <c r="D97" s="62" t="n">
        <v>1498.12</v>
      </c>
      <c r="E97" s="54" t="n">
        <v>1</v>
      </c>
      <c r="F97" s="63" t="n">
        <v>0.25</v>
      </c>
      <c r="G97" s="53" t="n">
        <f aca="false">+H97/12</f>
        <v>624.216666666667</v>
      </c>
      <c r="H97" s="55" t="n">
        <f aca="false">+F97*E97*D97*B97</f>
        <v>7490.6</v>
      </c>
    </row>
    <row r="98" customFormat="false" ht="14.25" hidden="false" customHeight="false" outlineLevel="0" collapsed="false">
      <c r="A98" s="56" t="s">
        <v>382</v>
      </c>
      <c r="B98" s="60" t="n">
        <v>2</v>
      </c>
      <c r="C98" s="61" t="s">
        <v>45</v>
      </c>
      <c r="D98" s="62" t="n">
        <v>1005.75</v>
      </c>
      <c r="E98" s="54" t="n">
        <v>1</v>
      </c>
      <c r="F98" s="63" t="n">
        <v>0.25</v>
      </c>
      <c r="G98" s="53" t="n">
        <f aca="false">+H98/12</f>
        <v>41.90625</v>
      </c>
      <c r="H98" s="55" t="n">
        <f aca="false">+F98*E98*D98*B98</f>
        <v>502.875</v>
      </c>
    </row>
    <row r="99" customFormat="false" ht="14.25" hidden="false" customHeight="false" outlineLevel="0" collapsed="false">
      <c r="A99" s="56" t="s">
        <v>383</v>
      </c>
      <c r="B99" s="60" t="n">
        <v>1</v>
      </c>
      <c r="C99" s="61" t="s">
        <v>16</v>
      </c>
      <c r="D99" s="62" t="n">
        <v>1005.75</v>
      </c>
      <c r="E99" s="54" t="n">
        <v>1</v>
      </c>
      <c r="F99" s="63" t="n">
        <v>0.25</v>
      </c>
      <c r="G99" s="53" t="n">
        <f aca="false">+H99/12</f>
        <v>20.953125</v>
      </c>
      <c r="H99" s="55" t="n">
        <f aca="false">+F99*E99*D99*B99</f>
        <v>251.4375</v>
      </c>
    </row>
    <row r="100" customFormat="false" ht="14.25" hidden="false" customHeight="false" outlineLevel="0" collapsed="false">
      <c r="A100" s="56" t="s">
        <v>383</v>
      </c>
      <c r="B100" s="60" t="n">
        <v>2</v>
      </c>
      <c r="C100" s="61" t="s">
        <v>45</v>
      </c>
      <c r="D100" s="62" t="n">
        <v>1005.75</v>
      </c>
      <c r="E100" s="54" t="n">
        <v>1</v>
      </c>
      <c r="F100" s="63" t="n">
        <v>0.25</v>
      </c>
      <c r="G100" s="53" t="n">
        <f aca="false">+H100/12</f>
        <v>41.90625</v>
      </c>
      <c r="H100" s="55" t="n">
        <f aca="false">+F100*E100*D100*B100</f>
        <v>502.875</v>
      </c>
    </row>
    <row r="101" customFormat="false" ht="15" hidden="false" customHeight="false" outlineLevel="0" collapsed="false">
      <c r="A101" s="145" t="s">
        <v>384</v>
      </c>
      <c r="B101" s="48"/>
      <c r="C101" s="49"/>
      <c r="D101" s="50"/>
      <c r="E101" s="37"/>
      <c r="F101" s="37"/>
      <c r="G101" s="36"/>
      <c r="H101" s="38" t="n">
        <f aca="false">+H102+H103</f>
        <v>14310</v>
      </c>
    </row>
    <row r="102" customFormat="false" ht="14.25" hidden="false" customHeight="true" outlineLevel="0" collapsed="false">
      <c r="A102" s="56" t="s">
        <v>385</v>
      </c>
      <c r="B102" s="60" t="n">
        <v>2</v>
      </c>
      <c r="C102" s="61" t="s">
        <v>45</v>
      </c>
      <c r="D102" s="62" t="n">
        <v>113500</v>
      </c>
      <c r="E102" s="54" t="n">
        <v>1</v>
      </c>
      <c r="F102" s="63" t="n">
        <v>0.03</v>
      </c>
      <c r="G102" s="53" t="n">
        <f aca="false">+H102/12</f>
        <v>567.5</v>
      </c>
      <c r="H102" s="55" t="n">
        <f aca="false">+F102*E102*D102*B102</f>
        <v>6810</v>
      </c>
    </row>
    <row r="103" customFormat="false" ht="14.25" hidden="false" customHeight="false" outlineLevel="0" collapsed="false">
      <c r="A103" s="56" t="s">
        <v>386</v>
      </c>
      <c r="B103" s="60" t="n">
        <v>1</v>
      </c>
      <c r="C103" s="61" t="s">
        <v>16</v>
      </c>
      <c r="D103" s="62" t="n">
        <v>250000</v>
      </c>
      <c r="E103" s="54" t="n">
        <v>1</v>
      </c>
      <c r="F103" s="63" t="n">
        <v>0.03</v>
      </c>
      <c r="G103" s="53" t="n">
        <f aca="false">+H103/12</f>
        <v>625</v>
      </c>
      <c r="H103" s="55" t="n">
        <f aca="false">+F103*E103*D103*B103</f>
        <v>7500</v>
      </c>
    </row>
    <row r="104" customFormat="false" ht="15" hidden="false" customHeight="false" outlineLevel="0" collapsed="false">
      <c r="A104" s="144" t="s">
        <v>17</v>
      </c>
      <c r="B104" s="30"/>
      <c r="C104" s="31"/>
      <c r="D104" s="72"/>
      <c r="E104" s="73"/>
      <c r="F104" s="74"/>
      <c r="G104" s="75"/>
      <c r="H104" s="76" t="n">
        <f aca="false">+H105+H111+H118</f>
        <v>293391.936</v>
      </c>
    </row>
    <row r="105" customFormat="false" ht="15" hidden="false" customHeight="false" outlineLevel="0" collapsed="false">
      <c r="A105" s="145" t="s">
        <v>387</v>
      </c>
      <c r="B105" s="48"/>
      <c r="C105" s="49"/>
      <c r="D105" s="50"/>
      <c r="E105" s="37"/>
      <c r="F105" s="37"/>
      <c r="G105" s="36"/>
      <c r="H105" s="38" t="n">
        <f aca="false">SUM(H106:H110)</f>
        <v>64352.6</v>
      </c>
    </row>
    <row r="106" customFormat="false" ht="14.25" hidden="false" customHeight="false" outlineLevel="0" collapsed="false">
      <c r="A106" s="56" t="s">
        <v>388</v>
      </c>
      <c r="B106" s="61" t="n">
        <v>5900</v>
      </c>
      <c r="C106" s="61" t="s">
        <v>389</v>
      </c>
      <c r="D106" s="304" t="n">
        <v>10</v>
      </c>
      <c r="E106" s="54" t="n">
        <v>1</v>
      </c>
      <c r="F106" s="52"/>
      <c r="G106" s="53" t="n">
        <f aca="false">+H106/12</f>
        <v>4916.66666666667</v>
      </c>
      <c r="H106" s="55" t="n">
        <f aca="false">+B106*D106*E106</f>
        <v>59000</v>
      </c>
    </row>
    <row r="107" customFormat="false" ht="14.25" hidden="false" customHeight="true" outlineLevel="0" collapsed="false">
      <c r="A107" s="56" t="s">
        <v>390</v>
      </c>
      <c r="B107" s="61" t="n">
        <v>22</v>
      </c>
      <c r="C107" s="61" t="s">
        <v>45</v>
      </c>
      <c r="D107" s="304" t="n">
        <v>18.8</v>
      </c>
      <c r="E107" s="54" t="n">
        <v>1</v>
      </c>
      <c r="F107" s="52"/>
      <c r="G107" s="53" t="n">
        <f aca="false">+H107/12</f>
        <v>34.4666666666667</v>
      </c>
      <c r="H107" s="55" t="n">
        <f aca="false">+B107*D107*E107</f>
        <v>413.6</v>
      </c>
    </row>
    <row r="108" customFormat="false" ht="14.25" hidden="false" customHeight="false" outlineLevel="0" collapsed="false">
      <c r="A108" s="56" t="s">
        <v>391</v>
      </c>
      <c r="B108" s="309" t="n">
        <v>7</v>
      </c>
      <c r="C108" s="61" t="s">
        <v>49</v>
      </c>
      <c r="D108" s="304" t="n">
        <v>190</v>
      </c>
      <c r="E108" s="54" t="n">
        <v>1</v>
      </c>
      <c r="F108" s="52"/>
      <c r="G108" s="53" t="n">
        <f aca="false">+H108/12</f>
        <v>110.833333333333</v>
      </c>
      <c r="H108" s="55" t="n">
        <f aca="false">+B108*D108*E108</f>
        <v>1330</v>
      </c>
    </row>
    <row r="109" customFormat="false" ht="14.25" hidden="false" customHeight="false" outlineLevel="0" collapsed="false">
      <c r="A109" s="56" t="s">
        <v>392</v>
      </c>
      <c r="B109" s="309" t="n">
        <v>22</v>
      </c>
      <c r="C109" s="61" t="s">
        <v>393</v>
      </c>
      <c r="D109" s="304" t="n">
        <v>147</v>
      </c>
      <c r="E109" s="54" t="n">
        <v>1</v>
      </c>
      <c r="F109" s="52"/>
      <c r="G109" s="53" t="n">
        <f aca="false">+H109/12</f>
        <v>269.5</v>
      </c>
      <c r="H109" s="55" t="n">
        <f aca="false">+B109*D109*E109</f>
        <v>3234</v>
      </c>
    </row>
    <row r="110" customFormat="false" ht="14.25" hidden="false" customHeight="false" outlineLevel="0" collapsed="false">
      <c r="A110" s="56" t="s">
        <v>394</v>
      </c>
      <c r="B110" s="61" t="n">
        <v>5</v>
      </c>
      <c r="C110" s="61" t="s">
        <v>49</v>
      </c>
      <c r="D110" s="304" t="n">
        <v>75</v>
      </c>
      <c r="E110" s="54" t="n">
        <v>1</v>
      </c>
      <c r="F110" s="52"/>
      <c r="G110" s="53" t="n">
        <f aca="false">+H110/12</f>
        <v>31.25</v>
      </c>
      <c r="H110" s="55" t="n">
        <f aca="false">+B110*D110*E110</f>
        <v>375</v>
      </c>
    </row>
    <row r="111" customFormat="false" ht="15" hidden="false" customHeight="false" outlineLevel="0" collapsed="false">
      <c r="A111" s="145" t="s">
        <v>111</v>
      </c>
      <c r="B111" s="89"/>
      <c r="C111" s="90"/>
      <c r="D111" s="91"/>
      <c r="E111" s="92"/>
      <c r="F111" s="310"/>
      <c r="G111" s="311"/>
      <c r="H111" s="36" t="n">
        <f aca="false">SUM(H112:H117)</f>
        <v>221839.336</v>
      </c>
      <c r="I111" s="307"/>
      <c r="J111" s="2"/>
    </row>
    <row r="112" customFormat="false" ht="28.5" hidden="false" customHeight="true" outlineLevel="0" collapsed="false">
      <c r="A112" s="96" t="s">
        <v>395</v>
      </c>
      <c r="B112" s="61" t="n">
        <v>12</v>
      </c>
      <c r="C112" s="61" t="s">
        <v>25</v>
      </c>
      <c r="D112" s="304" t="n">
        <v>1025.908</v>
      </c>
      <c r="E112" s="54" t="n">
        <v>1</v>
      </c>
      <c r="F112" s="52"/>
      <c r="G112" s="53" t="n">
        <f aca="false">+D112*E112</f>
        <v>1025.908</v>
      </c>
      <c r="H112" s="55" t="n">
        <f aca="false">+G112*12</f>
        <v>12310.896</v>
      </c>
    </row>
    <row r="113" customFormat="false" ht="28.5" hidden="false" customHeight="true" outlineLevel="0" collapsed="false">
      <c r="A113" s="96" t="s">
        <v>396</v>
      </c>
      <c r="B113" s="61" t="n">
        <v>12</v>
      </c>
      <c r="C113" s="61" t="s">
        <v>25</v>
      </c>
      <c r="D113" s="304" t="n">
        <v>3119.88833333333</v>
      </c>
      <c r="E113" s="54" t="n">
        <v>1</v>
      </c>
      <c r="F113" s="52"/>
      <c r="G113" s="53" t="n">
        <f aca="false">+D113*E113</f>
        <v>3119.88833333333</v>
      </c>
      <c r="H113" s="55" t="n">
        <f aca="false">+G113*12</f>
        <v>37438.66</v>
      </c>
    </row>
    <row r="114" customFormat="false" ht="28.5" hidden="false" customHeight="true" outlineLevel="0" collapsed="false">
      <c r="A114" s="96" t="s">
        <v>397</v>
      </c>
      <c r="B114" s="61" t="n">
        <v>12</v>
      </c>
      <c r="C114" s="61" t="s">
        <v>25</v>
      </c>
      <c r="D114" s="304" t="n">
        <v>369.058333333333</v>
      </c>
      <c r="E114" s="54" t="n">
        <v>1</v>
      </c>
      <c r="F114" s="52"/>
      <c r="G114" s="53" t="n">
        <f aca="false">+D114*E114</f>
        <v>369.058333333333</v>
      </c>
      <c r="H114" s="55" t="n">
        <f aca="false">+G114*12</f>
        <v>4428.7</v>
      </c>
    </row>
    <row r="115" customFormat="false" ht="33" hidden="false" customHeight="true" outlineLevel="0" collapsed="false">
      <c r="A115" s="96" t="s">
        <v>398</v>
      </c>
      <c r="B115" s="61" t="n">
        <v>12</v>
      </c>
      <c r="C115" s="61" t="s">
        <v>25</v>
      </c>
      <c r="D115" s="304" t="n">
        <v>511.248333333333</v>
      </c>
      <c r="E115" s="54" t="n">
        <v>1</v>
      </c>
      <c r="F115" s="52"/>
      <c r="G115" s="53" t="n">
        <f aca="false">+D115*E115</f>
        <v>511.248333333333</v>
      </c>
      <c r="H115" s="55" t="n">
        <f aca="false">+G115*12</f>
        <v>6134.98</v>
      </c>
    </row>
    <row r="116" customFormat="false" ht="31.5" hidden="false" customHeight="true" outlineLevel="0" collapsed="false">
      <c r="A116" s="96" t="s">
        <v>399</v>
      </c>
      <c r="B116" s="61" t="n">
        <v>12</v>
      </c>
      <c r="C116" s="61" t="s">
        <v>227</v>
      </c>
      <c r="D116" s="304" t="n">
        <v>12499.8</v>
      </c>
      <c r="E116" s="54" t="n">
        <v>1</v>
      </c>
      <c r="F116" s="52"/>
      <c r="G116" s="53" t="n">
        <f aca="false">+D116*E116</f>
        <v>12499.8</v>
      </c>
      <c r="H116" s="55" t="n">
        <f aca="false">+G116*12</f>
        <v>149997.6</v>
      </c>
    </row>
    <row r="117" customFormat="false" ht="31.5" hidden="false" customHeight="true" outlineLevel="0" collapsed="false">
      <c r="A117" s="96" t="s">
        <v>400</v>
      </c>
      <c r="B117" s="61" t="n">
        <v>12</v>
      </c>
      <c r="C117" s="61" t="s">
        <v>25</v>
      </c>
      <c r="D117" s="304" t="n">
        <v>960.708333333334</v>
      </c>
      <c r="E117" s="54" t="n">
        <v>1</v>
      </c>
      <c r="F117" s="52"/>
      <c r="G117" s="53" t="n">
        <f aca="false">+D117*E117</f>
        <v>960.708333333334</v>
      </c>
      <c r="H117" s="55" t="n">
        <f aca="false">+G117*12</f>
        <v>11528.5</v>
      </c>
    </row>
    <row r="118" customFormat="false" ht="15" hidden="false" customHeight="false" outlineLevel="0" collapsed="false">
      <c r="A118" s="145" t="s">
        <v>401</v>
      </c>
      <c r="B118" s="48"/>
      <c r="C118" s="49"/>
      <c r="D118" s="50"/>
      <c r="E118" s="37"/>
      <c r="F118" s="37"/>
      <c r="G118" s="36"/>
      <c r="H118" s="38" t="n">
        <f aca="false">+H119+H120</f>
        <v>7200</v>
      </c>
    </row>
    <row r="119" customFormat="false" ht="14.25" hidden="false" customHeight="true" outlineLevel="0" collapsed="false">
      <c r="A119" s="56" t="s">
        <v>402</v>
      </c>
      <c r="B119" s="61" t="n">
        <v>10</v>
      </c>
      <c r="C119" s="61" t="s">
        <v>227</v>
      </c>
      <c r="D119" s="304" t="n">
        <v>240</v>
      </c>
      <c r="E119" s="54" t="n">
        <v>1</v>
      </c>
      <c r="F119" s="52"/>
      <c r="G119" s="53" t="n">
        <f aca="false">+H119/12</f>
        <v>200</v>
      </c>
      <c r="H119" s="55" t="n">
        <f aca="false">+B119*D119</f>
        <v>2400</v>
      </c>
    </row>
    <row r="120" customFormat="false" ht="14.25" hidden="false" customHeight="false" outlineLevel="0" collapsed="false">
      <c r="A120" s="56" t="s">
        <v>403</v>
      </c>
      <c r="B120" s="61" t="n">
        <v>10</v>
      </c>
      <c r="C120" s="61" t="s">
        <v>227</v>
      </c>
      <c r="D120" s="304" t="n">
        <v>480</v>
      </c>
      <c r="E120" s="54" t="n">
        <v>1</v>
      </c>
      <c r="F120" s="52"/>
      <c r="G120" s="53" t="n">
        <f aca="false">+H120/12</f>
        <v>400</v>
      </c>
      <c r="H120" s="55" t="n">
        <f aca="false">+B120*D120</f>
        <v>4800</v>
      </c>
    </row>
    <row r="121" customFormat="false" ht="15.75" hidden="false" customHeight="false" outlineLevel="0" collapsed="false">
      <c r="A121" s="64" t="s">
        <v>113</v>
      </c>
      <c r="B121" s="297"/>
      <c r="C121" s="298"/>
      <c r="D121" s="299"/>
      <c r="E121" s="300"/>
      <c r="F121" s="301"/>
      <c r="G121" s="302"/>
      <c r="H121" s="71" t="n">
        <f aca="false">+H123+H145+H182</f>
        <v>571548.8625</v>
      </c>
    </row>
    <row r="122" customFormat="false" ht="6.75" hidden="false" customHeight="true" outlineLevel="0" collapsed="false">
      <c r="A122" s="56"/>
      <c r="B122" s="52"/>
      <c r="C122" s="52"/>
      <c r="D122" s="52"/>
      <c r="E122" s="54"/>
      <c r="F122" s="52"/>
      <c r="G122" s="52"/>
      <c r="H122" s="58"/>
    </row>
    <row r="123" customFormat="false" ht="15" hidden="false" customHeight="false" outlineLevel="0" collapsed="false">
      <c r="A123" s="144" t="s">
        <v>404</v>
      </c>
      <c r="B123" s="30"/>
      <c r="C123" s="31"/>
      <c r="D123" s="72"/>
      <c r="E123" s="73"/>
      <c r="F123" s="74"/>
      <c r="G123" s="75"/>
      <c r="H123" s="76" t="n">
        <f aca="false">+H124+H129</f>
        <v>526098.78</v>
      </c>
    </row>
    <row r="124" customFormat="false" ht="15" hidden="false" customHeight="false" outlineLevel="0" collapsed="false">
      <c r="A124" s="145" t="s">
        <v>30</v>
      </c>
      <c r="B124" s="78"/>
      <c r="C124" s="79"/>
      <c r="D124" s="155"/>
      <c r="E124" s="81"/>
      <c r="F124" s="82"/>
      <c r="G124" s="83"/>
      <c r="H124" s="84" t="n">
        <f aca="false">SUM(H125:H128)</f>
        <v>135711.18</v>
      </c>
    </row>
    <row r="125" customFormat="false" ht="14.25" hidden="false" customHeight="false" outlineLevel="0" collapsed="false">
      <c r="A125" s="303" t="s">
        <v>405</v>
      </c>
      <c r="B125" s="61" t="n">
        <v>1</v>
      </c>
      <c r="C125" s="61" t="s">
        <v>32</v>
      </c>
      <c r="D125" s="304" t="n">
        <v>8000.2</v>
      </c>
      <c r="E125" s="54" t="n">
        <v>0.5</v>
      </c>
      <c r="F125" s="52"/>
      <c r="G125" s="53" t="n">
        <f aca="false">+E125*D125</f>
        <v>4000.1</v>
      </c>
      <c r="H125" s="55" t="n">
        <f aca="false">+G125*12</f>
        <v>48001.2</v>
      </c>
    </row>
    <row r="126" customFormat="false" ht="14.25" hidden="false" customHeight="false" outlineLevel="0" collapsed="false">
      <c r="A126" s="303" t="s">
        <v>406</v>
      </c>
      <c r="B126" s="61" t="n">
        <v>1</v>
      </c>
      <c r="C126" s="61" t="s">
        <v>32</v>
      </c>
      <c r="D126" s="304" t="n">
        <v>5331.17</v>
      </c>
      <c r="E126" s="54" t="n">
        <v>1</v>
      </c>
      <c r="F126" s="52"/>
      <c r="G126" s="53" t="n">
        <f aca="false">+E126*D126</f>
        <v>5331.17</v>
      </c>
      <c r="H126" s="55" t="n">
        <f aca="false">+G126*12</f>
        <v>63974.04</v>
      </c>
    </row>
    <row r="127" customFormat="false" ht="14.25" hidden="false" customHeight="false" outlineLevel="0" collapsed="false">
      <c r="A127" s="303" t="s">
        <v>407</v>
      </c>
      <c r="B127" s="61" t="n">
        <v>1</v>
      </c>
      <c r="C127" s="61" t="s">
        <v>32</v>
      </c>
      <c r="D127" s="304" t="n">
        <v>955.33</v>
      </c>
      <c r="E127" s="54" t="n">
        <v>0.5</v>
      </c>
      <c r="F127" s="52"/>
      <c r="G127" s="53" t="n">
        <f aca="false">+E127*D127</f>
        <v>477.665</v>
      </c>
      <c r="H127" s="55" t="n">
        <f aca="false">+G127*12</f>
        <v>5731.98</v>
      </c>
    </row>
    <row r="128" customFormat="false" ht="14.25" hidden="false" customHeight="false" outlineLevel="0" collapsed="false">
      <c r="A128" s="303" t="s">
        <v>408</v>
      </c>
      <c r="B128" s="61" t="n">
        <v>1</v>
      </c>
      <c r="C128" s="61" t="s">
        <v>32</v>
      </c>
      <c r="D128" s="304" t="n">
        <v>1500.33</v>
      </c>
      <c r="E128" s="54" t="n">
        <v>1</v>
      </c>
      <c r="F128" s="52"/>
      <c r="G128" s="53" t="n">
        <f aca="false">+E128*D128</f>
        <v>1500.33</v>
      </c>
      <c r="H128" s="55" t="n">
        <f aca="false">+G128*12</f>
        <v>18003.96</v>
      </c>
    </row>
    <row r="129" customFormat="false" ht="15" hidden="false" customHeight="false" outlineLevel="0" collapsed="false">
      <c r="A129" s="145" t="s">
        <v>37</v>
      </c>
      <c r="B129" s="78"/>
      <c r="C129" s="79"/>
      <c r="D129" s="155"/>
      <c r="E129" s="157"/>
      <c r="F129" s="82"/>
      <c r="G129" s="83"/>
      <c r="H129" s="84" t="n">
        <f aca="false">SUM(H130:H144)</f>
        <v>390387.6</v>
      </c>
    </row>
    <row r="130" customFormat="false" ht="14.25" hidden="false" customHeight="false" outlineLevel="0" collapsed="false">
      <c r="A130" s="303" t="s">
        <v>409</v>
      </c>
      <c r="B130" s="61" t="n">
        <v>1</v>
      </c>
      <c r="C130" s="61" t="s">
        <v>32</v>
      </c>
      <c r="D130" s="304" t="n">
        <v>1349.9</v>
      </c>
      <c r="E130" s="54" t="n">
        <v>1</v>
      </c>
      <c r="F130" s="52"/>
      <c r="G130" s="53" t="n">
        <f aca="false">+E130*D130*B130</f>
        <v>1349.9</v>
      </c>
      <c r="H130" s="55" t="n">
        <f aca="false">+G130*12</f>
        <v>16198.8</v>
      </c>
      <c r="J130" s="304"/>
      <c r="K130" s="305"/>
    </row>
    <row r="131" customFormat="false" ht="14.25" hidden="false" customHeight="false" outlineLevel="0" collapsed="false">
      <c r="A131" s="303" t="s">
        <v>410</v>
      </c>
      <c r="B131" s="61" t="n">
        <v>1</v>
      </c>
      <c r="C131" s="61" t="s">
        <v>32</v>
      </c>
      <c r="D131" s="304" t="n">
        <v>867.5</v>
      </c>
      <c r="E131" s="54" t="n">
        <v>1</v>
      </c>
      <c r="F131" s="52"/>
      <c r="G131" s="53" t="n">
        <f aca="false">+D131</f>
        <v>867.5</v>
      </c>
      <c r="H131" s="55" t="n">
        <f aca="false">+G131*12</f>
        <v>10410</v>
      </c>
      <c r="J131" s="304"/>
      <c r="K131" s="305"/>
    </row>
    <row r="132" customFormat="false" ht="14.25" hidden="false" customHeight="false" outlineLevel="0" collapsed="false">
      <c r="A132" s="303" t="s">
        <v>411</v>
      </c>
      <c r="B132" s="61" t="n">
        <v>1</v>
      </c>
      <c r="C132" s="61" t="s">
        <v>32</v>
      </c>
      <c r="D132" s="304" t="n">
        <v>867.5</v>
      </c>
      <c r="E132" s="54" t="n">
        <v>1</v>
      </c>
      <c r="F132" s="52"/>
      <c r="G132" s="53" t="n">
        <f aca="false">+D132</f>
        <v>867.5</v>
      </c>
      <c r="H132" s="55" t="n">
        <f aca="false">+G132*12</f>
        <v>10410</v>
      </c>
      <c r="J132" s="304"/>
      <c r="K132" s="305"/>
    </row>
    <row r="133" customFormat="false" ht="14.25" hidden="false" customHeight="true" outlineLevel="0" collapsed="false">
      <c r="A133" s="303" t="s">
        <v>412</v>
      </c>
      <c r="B133" s="61" t="n">
        <v>1</v>
      </c>
      <c r="C133" s="61" t="s">
        <v>32</v>
      </c>
      <c r="D133" s="304" t="n">
        <v>1349.9</v>
      </c>
      <c r="E133" s="54" t="n">
        <v>1</v>
      </c>
      <c r="F133" s="52"/>
      <c r="G133" s="53" t="n">
        <f aca="false">+E133*D133*B133</f>
        <v>1349.9</v>
      </c>
      <c r="H133" s="55" t="n">
        <f aca="false">+G133*12</f>
        <v>16198.8</v>
      </c>
      <c r="J133" s="304"/>
      <c r="K133" s="305"/>
    </row>
    <row r="134" customFormat="false" ht="14.25" hidden="false" customHeight="true" outlineLevel="0" collapsed="false">
      <c r="A134" s="56" t="s">
        <v>413</v>
      </c>
      <c r="B134" s="61" t="n">
        <v>1</v>
      </c>
      <c r="C134" s="61" t="s">
        <v>32</v>
      </c>
      <c r="D134" s="304" t="n">
        <v>1349.9</v>
      </c>
      <c r="E134" s="54" t="n">
        <v>1</v>
      </c>
      <c r="F134" s="52"/>
      <c r="G134" s="53" t="n">
        <f aca="false">+D134</f>
        <v>1349.9</v>
      </c>
      <c r="H134" s="55" t="n">
        <f aca="false">+G134*12</f>
        <v>16198.8</v>
      </c>
      <c r="J134" s="304"/>
      <c r="K134" s="305"/>
    </row>
    <row r="135" customFormat="false" ht="14.25" hidden="false" customHeight="false" outlineLevel="0" collapsed="false">
      <c r="A135" s="303" t="s">
        <v>414</v>
      </c>
      <c r="B135" s="61" t="n">
        <v>1</v>
      </c>
      <c r="C135" s="61" t="s">
        <v>32</v>
      </c>
      <c r="D135" s="304" t="n">
        <v>1649.9</v>
      </c>
      <c r="E135" s="54" t="n">
        <v>1</v>
      </c>
      <c r="F135" s="52"/>
      <c r="G135" s="53" t="n">
        <f aca="false">+E135*D135*B135</f>
        <v>1649.9</v>
      </c>
      <c r="H135" s="55" t="n">
        <f aca="false">+G135*12</f>
        <v>19798.8</v>
      </c>
      <c r="J135" s="304"/>
      <c r="K135" s="305"/>
    </row>
    <row r="136" customFormat="false" ht="14.25" hidden="false" customHeight="false" outlineLevel="0" collapsed="false">
      <c r="A136" s="303" t="s">
        <v>415</v>
      </c>
      <c r="B136" s="61" t="n">
        <v>1</v>
      </c>
      <c r="C136" s="61" t="s">
        <v>32</v>
      </c>
      <c r="D136" s="304" t="n">
        <v>1349.9</v>
      </c>
      <c r="E136" s="54" t="n">
        <v>1</v>
      </c>
      <c r="F136" s="52"/>
      <c r="G136" s="53" t="n">
        <f aca="false">+E136*D136*B136</f>
        <v>1349.9</v>
      </c>
      <c r="H136" s="55" t="n">
        <f aca="false">+G136*12</f>
        <v>16198.8</v>
      </c>
      <c r="J136" s="304"/>
      <c r="K136" s="305"/>
    </row>
    <row r="137" customFormat="false" ht="14.25" hidden="false" customHeight="false" outlineLevel="0" collapsed="false">
      <c r="A137" s="303" t="s">
        <v>408</v>
      </c>
      <c r="B137" s="61" t="n">
        <v>5</v>
      </c>
      <c r="C137" s="61" t="s">
        <v>32</v>
      </c>
      <c r="D137" s="304" t="n">
        <v>1649.9</v>
      </c>
      <c r="E137" s="54" t="n">
        <v>1</v>
      </c>
      <c r="F137" s="52"/>
      <c r="G137" s="53" t="n">
        <f aca="false">+E137*D137*B137</f>
        <v>8249.5</v>
      </c>
      <c r="H137" s="55" t="n">
        <f aca="false">+G137*12</f>
        <v>98994</v>
      </c>
      <c r="J137" s="304"/>
      <c r="K137" s="305"/>
    </row>
    <row r="138" customFormat="false" ht="14.25" hidden="false" customHeight="false" outlineLevel="0" collapsed="false">
      <c r="A138" s="303" t="s">
        <v>416</v>
      </c>
      <c r="B138" s="61" t="n">
        <v>1</v>
      </c>
      <c r="C138" s="61" t="s">
        <v>32</v>
      </c>
      <c r="D138" s="304" t="n">
        <v>1449.9</v>
      </c>
      <c r="E138" s="54" t="n">
        <v>1</v>
      </c>
      <c r="F138" s="52"/>
      <c r="G138" s="53" t="n">
        <f aca="false">+E138*D138*B138</f>
        <v>1449.9</v>
      </c>
      <c r="H138" s="55" t="n">
        <f aca="false">+G138*12</f>
        <v>17398.8</v>
      </c>
      <c r="J138" s="304"/>
      <c r="K138" s="305"/>
    </row>
    <row r="139" customFormat="false" ht="14.25" hidden="false" customHeight="false" outlineLevel="0" collapsed="false">
      <c r="A139" s="303" t="s">
        <v>417</v>
      </c>
      <c r="B139" s="61" t="n">
        <v>2</v>
      </c>
      <c r="C139" s="61" t="s">
        <v>32</v>
      </c>
      <c r="D139" s="304" t="n">
        <v>1649.9</v>
      </c>
      <c r="E139" s="54" t="n">
        <v>1</v>
      </c>
      <c r="F139" s="52"/>
      <c r="G139" s="53" t="n">
        <f aca="false">+E139*D139*B139</f>
        <v>3299.8</v>
      </c>
      <c r="H139" s="55" t="n">
        <f aca="false">+G139*12</f>
        <v>39597.6</v>
      </c>
      <c r="J139" s="304"/>
      <c r="K139" s="305"/>
    </row>
    <row r="140" customFormat="false" ht="14.25" hidden="false" customHeight="false" outlineLevel="0" collapsed="false">
      <c r="A140" s="303" t="s">
        <v>418</v>
      </c>
      <c r="B140" s="61" t="n">
        <v>1</v>
      </c>
      <c r="C140" s="61" t="s">
        <v>32</v>
      </c>
      <c r="D140" s="304" t="n">
        <v>3449.9</v>
      </c>
      <c r="E140" s="54" t="n">
        <v>1</v>
      </c>
      <c r="F140" s="52"/>
      <c r="G140" s="53" t="n">
        <f aca="false">+E140*D140*B140</f>
        <v>3449.9</v>
      </c>
      <c r="H140" s="55" t="n">
        <f aca="false">+G140*12</f>
        <v>41398.8</v>
      </c>
      <c r="J140" s="304"/>
      <c r="K140" s="305"/>
    </row>
    <row r="141" customFormat="false" ht="14.25" hidden="false" customHeight="false" outlineLevel="0" collapsed="false">
      <c r="A141" s="303" t="s">
        <v>412</v>
      </c>
      <c r="B141" s="61" t="n">
        <v>1</v>
      </c>
      <c r="C141" s="61" t="s">
        <v>32</v>
      </c>
      <c r="D141" s="304" t="n">
        <v>1249</v>
      </c>
      <c r="E141" s="54" t="n">
        <v>1</v>
      </c>
      <c r="F141" s="52"/>
      <c r="G141" s="53" t="n">
        <f aca="false">+E141*D141*B141</f>
        <v>1249</v>
      </c>
      <c r="H141" s="55" t="n">
        <f aca="false">+G141*12</f>
        <v>14988</v>
      </c>
      <c r="J141" s="304"/>
      <c r="K141" s="305"/>
    </row>
    <row r="142" customFormat="false" ht="14.25" hidden="false" customHeight="false" outlineLevel="0" collapsed="false">
      <c r="A142" s="303" t="s">
        <v>419</v>
      </c>
      <c r="B142" s="61" t="n">
        <v>1</v>
      </c>
      <c r="C142" s="61" t="s">
        <v>32</v>
      </c>
      <c r="D142" s="304" t="n">
        <v>1949.9</v>
      </c>
      <c r="E142" s="54" t="n">
        <v>1</v>
      </c>
      <c r="F142" s="52"/>
      <c r="G142" s="53" t="n">
        <f aca="false">+E142*D142*B142</f>
        <v>1949.9</v>
      </c>
      <c r="H142" s="55" t="n">
        <f aca="false">+G142*12</f>
        <v>23398.8</v>
      </c>
      <c r="J142" s="304"/>
      <c r="K142" s="305"/>
    </row>
    <row r="143" customFormat="false" ht="14.25" hidden="false" customHeight="false" outlineLevel="0" collapsed="false">
      <c r="A143" s="303" t="s">
        <v>420</v>
      </c>
      <c r="B143" s="61" t="n">
        <v>1</v>
      </c>
      <c r="C143" s="61" t="s">
        <v>32</v>
      </c>
      <c r="D143" s="304" t="n">
        <v>1449.9</v>
      </c>
      <c r="E143" s="54" t="n">
        <v>1</v>
      </c>
      <c r="F143" s="52"/>
      <c r="G143" s="53" t="n">
        <f aca="false">+E143*D143*B143</f>
        <v>1449.9</v>
      </c>
      <c r="H143" s="55" t="n">
        <f aca="false">+G143*12</f>
        <v>17398.8</v>
      </c>
      <c r="J143" s="304"/>
      <c r="K143" s="305"/>
    </row>
    <row r="144" customFormat="false" ht="14.25" hidden="false" customHeight="false" outlineLevel="0" collapsed="false">
      <c r="A144" s="303" t="s">
        <v>421</v>
      </c>
      <c r="B144" s="61" t="n">
        <v>1</v>
      </c>
      <c r="C144" s="61" t="s">
        <v>32</v>
      </c>
      <c r="D144" s="304" t="n">
        <v>2649.9</v>
      </c>
      <c r="E144" s="54" t="n">
        <v>1</v>
      </c>
      <c r="F144" s="52"/>
      <c r="G144" s="53" t="n">
        <f aca="false">+E144*D144*B144</f>
        <v>2649.9</v>
      </c>
      <c r="H144" s="55" t="n">
        <f aca="false">+G144*12</f>
        <v>31798.8</v>
      </c>
      <c r="J144" s="304"/>
      <c r="K144" s="305"/>
    </row>
    <row r="145" customFormat="false" ht="15" hidden="false" customHeight="false" outlineLevel="0" collapsed="false">
      <c r="A145" s="154" t="s">
        <v>42</v>
      </c>
      <c r="B145" s="158"/>
      <c r="C145" s="159"/>
      <c r="D145" s="160"/>
      <c r="E145" s="161"/>
      <c r="F145" s="162"/>
      <c r="G145" s="312"/>
      <c r="H145" s="76" t="n">
        <f aca="false">+H146+H172</f>
        <v>43226.63</v>
      </c>
    </row>
    <row r="146" customFormat="false" ht="15" hidden="false" customHeight="false" outlineLevel="0" collapsed="false">
      <c r="A146" s="145" t="s">
        <v>54</v>
      </c>
      <c r="B146" s="48"/>
      <c r="C146" s="49"/>
      <c r="D146" s="50"/>
      <c r="E146" s="37"/>
      <c r="F146" s="95"/>
      <c r="G146" s="36"/>
      <c r="H146" s="38" t="n">
        <f aca="false">SUM(H147:H171)</f>
        <v>40506.38</v>
      </c>
    </row>
    <row r="147" customFormat="false" ht="14.25" hidden="false" customHeight="true" outlineLevel="0" collapsed="false">
      <c r="A147" s="56" t="s">
        <v>422</v>
      </c>
      <c r="B147" s="61" t="n">
        <v>5</v>
      </c>
      <c r="C147" s="61" t="s">
        <v>45</v>
      </c>
      <c r="D147" s="304" t="n">
        <v>173.93</v>
      </c>
      <c r="E147" s="54" t="n">
        <v>1</v>
      </c>
      <c r="F147" s="52"/>
      <c r="G147" s="53" t="n">
        <f aca="false">+H147/12</f>
        <v>72.4708333333334</v>
      </c>
      <c r="H147" s="55" t="n">
        <f aca="false">+B147*D147*E147</f>
        <v>869.65</v>
      </c>
    </row>
    <row r="148" customFormat="false" ht="14.25" hidden="false" customHeight="false" outlineLevel="0" collapsed="false">
      <c r="A148" s="56" t="s">
        <v>55</v>
      </c>
      <c r="B148" s="61" t="n">
        <v>45</v>
      </c>
      <c r="C148" s="61" t="s">
        <v>45</v>
      </c>
      <c r="D148" s="304" t="n">
        <v>2.87</v>
      </c>
      <c r="E148" s="54" t="n">
        <v>1</v>
      </c>
      <c r="F148" s="52"/>
      <c r="G148" s="53" t="n">
        <f aca="false">+H148/12</f>
        <v>10.7625</v>
      </c>
      <c r="H148" s="55" t="n">
        <f aca="false">+B148*D148*E148</f>
        <v>129.15</v>
      </c>
    </row>
    <row r="149" customFormat="false" ht="14.25" hidden="false" customHeight="false" outlineLevel="0" collapsed="false">
      <c r="A149" s="56" t="s">
        <v>423</v>
      </c>
      <c r="B149" s="61" t="n">
        <v>20</v>
      </c>
      <c r="C149" s="61" t="s">
        <v>45</v>
      </c>
      <c r="D149" s="304" t="n">
        <v>0.34</v>
      </c>
      <c r="E149" s="54" t="n">
        <v>1</v>
      </c>
      <c r="F149" s="52"/>
      <c r="G149" s="53" t="n">
        <f aca="false">+H149/12</f>
        <v>0.566666666666667</v>
      </c>
      <c r="H149" s="55" t="n">
        <f aca="false">+B149*D149*E149</f>
        <v>6.8</v>
      </c>
    </row>
    <row r="150" customFormat="false" ht="14.25" hidden="false" customHeight="false" outlineLevel="0" collapsed="false">
      <c r="A150" s="56" t="s">
        <v>424</v>
      </c>
      <c r="B150" s="61" t="n">
        <v>12</v>
      </c>
      <c r="C150" s="61" t="s">
        <v>58</v>
      </c>
      <c r="D150" s="304" t="n">
        <v>2.38</v>
      </c>
      <c r="E150" s="54" t="n">
        <v>1</v>
      </c>
      <c r="F150" s="52"/>
      <c r="G150" s="53" t="n">
        <f aca="false">+H150/12</f>
        <v>2.38</v>
      </c>
      <c r="H150" s="55" t="n">
        <f aca="false">+B150*D150*E150</f>
        <v>28.56</v>
      </c>
    </row>
    <row r="151" customFormat="false" ht="14.25" hidden="false" customHeight="false" outlineLevel="0" collapsed="false">
      <c r="A151" s="56" t="s">
        <v>425</v>
      </c>
      <c r="B151" s="61" t="n">
        <v>16</v>
      </c>
      <c r="C151" s="61" t="s">
        <v>45</v>
      </c>
      <c r="D151" s="304" t="n">
        <v>1.6</v>
      </c>
      <c r="E151" s="54" t="n">
        <v>1</v>
      </c>
      <c r="F151" s="52"/>
      <c r="G151" s="53" t="n">
        <f aca="false">+H151/12</f>
        <v>2.13333333333333</v>
      </c>
      <c r="H151" s="55" t="n">
        <f aca="false">+B151*D151*E151</f>
        <v>25.6</v>
      </c>
    </row>
    <row r="152" customFormat="false" ht="14.25" hidden="false" customHeight="false" outlineLevel="0" collapsed="false">
      <c r="A152" s="56" t="s">
        <v>426</v>
      </c>
      <c r="B152" s="61" t="n">
        <v>2</v>
      </c>
      <c r="C152" s="61" t="s">
        <v>45</v>
      </c>
      <c r="D152" s="304" t="n">
        <v>2.71</v>
      </c>
      <c r="E152" s="54" t="n">
        <v>1</v>
      </c>
      <c r="F152" s="52"/>
      <c r="G152" s="53" t="n">
        <f aca="false">+H152/12</f>
        <v>0.451666666666667</v>
      </c>
      <c r="H152" s="55" t="n">
        <f aca="false">+B152*D152*E152</f>
        <v>5.42</v>
      </c>
    </row>
    <row r="153" customFormat="false" ht="14.25" hidden="false" customHeight="false" outlineLevel="0" collapsed="false">
      <c r="A153" s="56" t="s">
        <v>61</v>
      </c>
      <c r="B153" s="61" t="n">
        <v>2</v>
      </c>
      <c r="C153" s="61" t="s">
        <v>45</v>
      </c>
      <c r="D153" s="304" t="n">
        <v>2.28</v>
      </c>
      <c r="E153" s="54" t="n">
        <v>1</v>
      </c>
      <c r="F153" s="52"/>
      <c r="G153" s="53" t="n">
        <f aca="false">+H153/12</f>
        <v>0.38</v>
      </c>
      <c r="H153" s="55" t="n">
        <f aca="false">+B153*D153*E153</f>
        <v>4.56</v>
      </c>
    </row>
    <row r="154" customFormat="false" ht="14.25" hidden="false" customHeight="false" outlineLevel="0" collapsed="false">
      <c r="A154" s="56" t="s">
        <v>62</v>
      </c>
      <c r="B154" s="61" t="n">
        <v>4</v>
      </c>
      <c r="C154" s="61" t="s">
        <v>45</v>
      </c>
      <c r="D154" s="304" t="n">
        <v>21.82</v>
      </c>
      <c r="E154" s="54" t="n">
        <v>1</v>
      </c>
      <c r="F154" s="52"/>
      <c r="G154" s="53" t="n">
        <f aca="false">+H154/12</f>
        <v>7.27333333333333</v>
      </c>
      <c r="H154" s="55" t="n">
        <f aca="false">+B154*D154*E154</f>
        <v>87.28</v>
      </c>
    </row>
    <row r="155" customFormat="false" ht="14.25" hidden="false" customHeight="false" outlineLevel="0" collapsed="false">
      <c r="A155" s="56" t="s">
        <v>427</v>
      </c>
      <c r="B155" s="61" t="n">
        <v>4</v>
      </c>
      <c r="C155" s="61" t="s">
        <v>64</v>
      </c>
      <c r="D155" s="304" t="n">
        <v>4</v>
      </c>
      <c r="E155" s="54" t="n">
        <v>1</v>
      </c>
      <c r="F155" s="52"/>
      <c r="G155" s="53" t="n">
        <f aca="false">+H155/12</f>
        <v>1.33333333333333</v>
      </c>
      <c r="H155" s="55" t="n">
        <f aca="false">+B155*D155*E155</f>
        <v>16</v>
      </c>
    </row>
    <row r="156" customFormat="false" ht="14.25" hidden="false" customHeight="false" outlineLevel="0" collapsed="false">
      <c r="A156" s="56" t="s">
        <v>428</v>
      </c>
      <c r="B156" s="61" t="n">
        <v>12</v>
      </c>
      <c r="C156" s="61" t="s">
        <v>66</v>
      </c>
      <c r="D156" s="304" t="n">
        <v>4.31</v>
      </c>
      <c r="E156" s="54" t="n">
        <v>1</v>
      </c>
      <c r="F156" s="52"/>
      <c r="G156" s="53" t="n">
        <f aca="false">+H156/12</f>
        <v>4.31</v>
      </c>
      <c r="H156" s="55" t="n">
        <f aca="false">+B156*D156*E156</f>
        <v>51.72</v>
      </c>
    </row>
    <row r="157" customFormat="false" ht="14.25" hidden="false" customHeight="false" outlineLevel="0" collapsed="false">
      <c r="A157" s="56" t="s">
        <v>429</v>
      </c>
      <c r="B157" s="61" t="n">
        <v>25</v>
      </c>
      <c r="C157" s="61" t="s">
        <v>64</v>
      </c>
      <c r="D157" s="304" t="n">
        <v>0.29</v>
      </c>
      <c r="E157" s="54" t="n">
        <v>1</v>
      </c>
      <c r="F157" s="52"/>
      <c r="G157" s="53" t="n">
        <f aca="false">+H157/12</f>
        <v>0.604166666666667</v>
      </c>
      <c r="H157" s="55" t="n">
        <f aca="false">+B157*D157*E157</f>
        <v>7.25</v>
      </c>
    </row>
    <row r="158" customFormat="false" ht="14.25" hidden="false" customHeight="false" outlineLevel="0" collapsed="false">
      <c r="A158" s="56" t="s">
        <v>430</v>
      </c>
      <c r="B158" s="61" t="n">
        <v>24</v>
      </c>
      <c r="C158" s="61" t="s">
        <v>45</v>
      </c>
      <c r="D158" s="304" t="n">
        <v>2.28</v>
      </c>
      <c r="E158" s="54" t="n">
        <v>1</v>
      </c>
      <c r="F158" s="52"/>
      <c r="G158" s="53" t="n">
        <f aca="false">+H158/12</f>
        <v>4.56</v>
      </c>
      <c r="H158" s="55" t="n">
        <f aca="false">+B158*D158*E158</f>
        <v>54.72</v>
      </c>
    </row>
    <row r="159" customFormat="false" ht="14.25" hidden="false" customHeight="false" outlineLevel="0" collapsed="false">
      <c r="A159" s="56" t="s">
        <v>431</v>
      </c>
      <c r="B159" s="61" t="n">
        <v>20</v>
      </c>
      <c r="C159" s="61" t="s">
        <v>64</v>
      </c>
      <c r="D159" s="304" t="n">
        <v>0.24</v>
      </c>
      <c r="E159" s="54" t="n">
        <v>1</v>
      </c>
      <c r="F159" s="52"/>
      <c r="G159" s="53" t="n">
        <f aca="false">+H159/12</f>
        <v>0.4</v>
      </c>
      <c r="H159" s="55" t="n">
        <f aca="false">+B159*D159*E159</f>
        <v>4.8</v>
      </c>
    </row>
    <row r="160" customFormat="false" ht="14.25" hidden="false" customHeight="false" outlineLevel="0" collapsed="false">
      <c r="A160" s="56" t="s">
        <v>432</v>
      </c>
      <c r="B160" s="61" t="n">
        <v>15</v>
      </c>
      <c r="C160" s="61" t="s">
        <v>45</v>
      </c>
      <c r="D160" s="304" t="n">
        <v>12.57</v>
      </c>
      <c r="E160" s="54" t="n">
        <v>1</v>
      </c>
      <c r="F160" s="52"/>
      <c r="G160" s="53" t="n">
        <f aca="false">+H160/12</f>
        <v>15.7125</v>
      </c>
      <c r="H160" s="55" t="n">
        <f aca="false">+B160*D160*E160</f>
        <v>188.55</v>
      </c>
    </row>
    <row r="161" customFormat="false" ht="14.25" hidden="false" customHeight="false" outlineLevel="0" collapsed="false">
      <c r="A161" s="56" t="s">
        <v>433</v>
      </c>
      <c r="B161" s="61" t="n">
        <v>4</v>
      </c>
      <c r="C161" s="61" t="s">
        <v>434</v>
      </c>
      <c r="D161" s="304" t="n">
        <v>9.15</v>
      </c>
      <c r="E161" s="54" t="n">
        <v>1</v>
      </c>
      <c r="F161" s="52"/>
      <c r="G161" s="53" t="n">
        <f aca="false">+H161/12</f>
        <v>3.05</v>
      </c>
      <c r="H161" s="55" t="n">
        <f aca="false">+B161*D161*E161</f>
        <v>36.6</v>
      </c>
    </row>
    <row r="162" customFormat="false" ht="14.25" hidden="false" customHeight="false" outlineLevel="0" collapsed="false">
      <c r="A162" s="56" t="s">
        <v>435</v>
      </c>
      <c r="B162" s="61" t="n">
        <v>20</v>
      </c>
      <c r="C162" s="61" t="s">
        <v>66</v>
      </c>
      <c r="D162" s="304" t="n">
        <v>1.28</v>
      </c>
      <c r="E162" s="54" t="n">
        <v>1</v>
      </c>
      <c r="F162" s="52"/>
      <c r="G162" s="53" t="n">
        <f aca="false">+H162/12</f>
        <v>2.13333333333333</v>
      </c>
      <c r="H162" s="55" t="n">
        <f aca="false">+B162*D162*E162</f>
        <v>25.6</v>
      </c>
    </row>
    <row r="163" customFormat="false" ht="14.25" hidden="false" customHeight="false" outlineLevel="0" collapsed="false">
      <c r="A163" s="56" t="s">
        <v>436</v>
      </c>
      <c r="B163" s="61" t="n">
        <v>40</v>
      </c>
      <c r="C163" s="61" t="s">
        <v>74</v>
      </c>
      <c r="D163" s="304" t="n">
        <v>18.96</v>
      </c>
      <c r="E163" s="54" t="n">
        <v>1</v>
      </c>
      <c r="F163" s="52"/>
      <c r="G163" s="53" t="n">
        <f aca="false">+H163/12</f>
        <v>63.2</v>
      </c>
      <c r="H163" s="55" t="n">
        <f aca="false">+B163*D163*E163</f>
        <v>758.4</v>
      </c>
    </row>
    <row r="164" customFormat="false" ht="14.25" hidden="false" customHeight="false" outlineLevel="0" collapsed="false">
      <c r="A164" s="56" t="s">
        <v>437</v>
      </c>
      <c r="B164" s="61" t="n">
        <v>4</v>
      </c>
      <c r="C164" s="61" t="s">
        <v>438</v>
      </c>
      <c r="D164" s="304" t="n">
        <v>96</v>
      </c>
      <c r="E164" s="54" t="n">
        <v>1</v>
      </c>
      <c r="F164" s="52"/>
      <c r="G164" s="53" t="n">
        <f aca="false">+H164/12</f>
        <v>32</v>
      </c>
      <c r="H164" s="55" t="n">
        <f aca="false">+B164*D164*E164</f>
        <v>384</v>
      </c>
    </row>
    <row r="165" customFormat="false" ht="14.25" hidden="false" customHeight="false" outlineLevel="0" collapsed="false">
      <c r="A165" s="56" t="s">
        <v>439</v>
      </c>
      <c r="B165" s="61" t="n">
        <v>700</v>
      </c>
      <c r="C165" s="61" t="s">
        <v>440</v>
      </c>
      <c r="D165" s="304" t="n">
        <v>53.7</v>
      </c>
      <c r="E165" s="54" t="n">
        <v>1</v>
      </c>
      <c r="F165" s="52"/>
      <c r="G165" s="53" t="n">
        <f aca="false">+H165/12</f>
        <v>3132.5</v>
      </c>
      <c r="H165" s="55" t="n">
        <f aca="false">+B165*D165*E165</f>
        <v>37590</v>
      </c>
    </row>
    <row r="166" customFormat="false" ht="14.25" hidden="false" customHeight="false" outlineLevel="0" collapsed="false">
      <c r="A166" s="56" t="s">
        <v>441</v>
      </c>
      <c r="B166" s="61" t="n">
        <v>8</v>
      </c>
      <c r="C166" s="61" t="s">
        <v>64</v>
      </c>
      <c r="D166" s="304" t="n">
        <v>0.5</v>
      </c>
      <c r="E166" s="54" t="n">
        <v>1</v>
      </c>
      <c r="F166" s="52"/>
      <c r="G166" s="53" t="n">
        <f aca="false">+H166/12</f>
        <v>0.333333333333333</v>
      </c>
      <c r="H166" s="55" t="n">
        <f aca="false">+B166*D166*E166</f>
        <v>4</v>
      </c>
    </row>
    <row r="167" customFormat="false" ht="14.25" hidden="false" customHeight="false" outlineLevel="0" collapsed="false">
      <c r="A167" s="56" t="s">
        <v>442</v>
      </c>
      <c r="B167" s="61" t="n">
        <v>20</v>
      </c>
      <c r="C167" s="61" t="s">
        <v>45</v>
      </c>
      <c r="D167" s="304" t="n">
        <v>2.18</v>
      </c>
      <c r="E167" s="54" t="n">
        <v>1</v>
      </c>
      <c r="F167" s="52"/>
      <c r="G167" s="53" t="n">
        <f aca="false">+H167/12</f>
        <v>3.63333333333333</v>
      </c>
      <c r="H167" s="55" t="n">
        <f aca="false">+B167*D167*E167</f>
        <v>43.6</v>
      </c>
    </row>
    <row r="168" customFormat="false" ht="14.25" hidden="false" customHeight="false" outlineLevel="0" collapsed="false">
      <c r="A168" s="56" t="s">
        <v>443</v>
      </c>
      <c r="B168" s="61" t="n">
        <v>20</v>
      </c>
      <c r="C168" s="61" t="s">
        <v>45</v>
      </c>
      <c r="D168" s="304" t="n">
        <v>0.4</v>
      </c>
      <c r="E168" s="54" t="n">
        <v>1</v>
      </c>
      <c r="F168" s="52"/>
      <c r="G168" s="53" t="n">
        <f aca="false">+H168/12</f>
        <v>0.666666666666667</v>
      </c>
      <c r="H168" s="55" t="n">
        <f aca="false">+B168*D168*E168</f>
        <v>8</v>
      </c>
    </row>
    <row r="169" customFormat="false" ht="14.25" hidden="false" customHeight="false" outlineLevel="0" collapsed="false">
      <c r="A169" s="56" t="s">
        <v>444</v>
      </c>
      <c r="B169" s="61" t="n">
        <v>24</v>
      </c>
      <c r="C169" s="61" t="s">
        <v>66</v>
      </c>
      <c r="D169" s="304" t="n">
        <v>6.79</v>
      </c>
      <c r="E169" s="54" t="n">
        <v>1</v>
      </c>
      <c r="F169" s="52"/>
      <c r="G169" s="53" t="n">
        <f aca="false">+H169/12</f>
        <v>13.58</v>
      </c>
      <c r="H169" s="55" t="n">
        <f aca="false">+B169*D169*E169</f>
        <v>162.96</v>
      </c>
    </row>
    <row r="170" customFormat="false" ht="14.25" hidden="false" customHeight="false" outlineLevel="0" collapsed="false">
      <c r="A170" s="56" t="s">
        <v>445</v>
      </c>
      <c r="B170" s="61" t="n">
        <v>2</v>
      </c>
      <c r="C170" s="61" t="s">
        <v>45</v>
      </c>
      <c r="D170" s="304" t="n">
        <v>2.56</v>
      </c>
      <c r="E170" s="54" t="n">
        <v>1</v>
      </c>
      <c r="F170" s="52"/>
      <c r="G170" s="53" t="n">
        <f aca="false">+H170/12</f>
        <v>0.426666666666667</v>
      </c>
      <c r="H170" s="55" t="n">
        <f aca="false">+B170*D170*E170</f>
        <v>5.12</v>
      </c>
    </row>
    <row r="171" customFormat="false" ht="14.25" hidden="false" customHeight="false" outlineLevel="0" collapsed="false">
      <c r="A171" s="56" t="s">
        <v>446</v>
      </c>
      <c r="B171" s="61" t="n">
        <v>6</v>
      </c>
      <c r="C171" s="61" t="s">
        <v>45</v>
      </c>
      <c r="D171" s="304" t="n">
        <v>1.34</v>
      </c>
      <c r="E171" s="54" t="n">
        <v>1</v>
      </c>
      <c r="F171" s="52"/>
      <c r="G171" s="53" t="n">
        <f aca="false">+H171/12</f>
        <v>0.67</v>
      </c>
      <c r="H171" s="55" t="n">
        <f aca="false">+B171*D171*E171</f>
        <v>8.04</v>
      </c>
    </row>
    <row r="172" customFormat="false" ht="15" hidden="false" customHeight="false" outlineLevel="0" collapsed="false">
      <c r="A172" s="145" t="s">
        <v>447</v>
      </c>
      <c r="B172" s="48"/>
      <c r="C172" s="49"/>
      <c r="D172" s="50"/>
      <c r="E172" s="37"/>
      <c r="F172" s="95"/>
      <c r="G172" s="36"/>
      <c r="H172" s="38" t="n">
        <f aca="false">SUM(H173:H181)</f>
        <v>2720.25</v>
      </c>
    </row>
    <row r="173" customFormat="false" ht="14.25" hidden="false" customHeight="false" outlineLevel="0" collapsed="false">
      <c r="A173" s="56" t="s">
        <v>448</v>
      </c>
      <c r="B173" s="61" t="n">
        <v>24</v>
      </c>
      <c r="C173" s="61" t="s">
        <v>45</v>
      </c>
      <c r="D173" s="304" t="n">
        <v>8.34</v>
      </c>
      <c r="E173" s="54" t="n">
        <v>1</v>
      </c>
      <c r="F173" s="52"/>
      <c r="G173" s="53" t="n">
        <f aca="false">+H173/12</f>
        <v>16.68</v>
      </c>
      <c r="H173" s="55" t="n">
        <f aca="false">+D173*E173*B173</f>
        <v>200.16</v>
      </c>
    </row>
    <row r="174" customFormat="false" ht="14.25" hidden="false" customHeight="true" outlineLevel="0" collapsed="false">
      <c r="A174" s="56" t="s">
        <v>449</v>
      </c>
      <c r="B174" s="61" t="n">
        <v>12</v>
      </c>
      <c r="C174" s="61" t="s">
        <v>45</v>
      </c>
      <c r="D174" s="304" t="n">
        <v>24.36</v>
      </c>
      <c r="E174" s="54" t="n">
        <v>1</v>
      </c>
      <c r="F174" s="52"/>
      <c r="G174" s="53" t="n">
        <f aca="false">+H174/12</f>
        <v>24.36</v>
      </c>
      <c r="H174" s="55" t="n">
        <f aca="false">+D174*E174*B174</f>
        <v>292.32</v>
      </c>
    </row>
    <row r="175" customFormat="false" ht="14.25" hidden="false" customHeight="false" outlineLevel="0" collapsed="false">
      <c r="A175" s="56" t="s">
        <v>450</v>
      </c>
      <c r="B175" s="61" t="n">
        <v>10</v>
      </c>
      <c r="C175" s="61" t="s">
        <v>118</v>
      </c>
      <c r="D175" s="304" t="n">
        <v>50.35</v>
      </c>
      <c r="E175" s="54" t="n">
        <v>1</v>
      </c>
      <c r="F175" s="52"/>
      <c r="G175" s="53" t="n">
        <f aca="false">+H175/12</f>
        <v>41.9583333333333</v>
      </c>
      <c r="H175" s="55" t="n">
        <f aca="false">+D175*E175*B175</f>
        <v>503.5</v>
      </c>
    </row>
    <row r="176" customFormat="false" ht="14.25" hidden="false" customHeight="false" outlineLevel="0" collapsed="false">
      <c r="A176" s="56" t="s">
        <v>451</v>
      </c>
      <c r="B176" s="61" t="n">
        <v>12</v>
      </c>
      <c r="C176" s="61" t="s">
        <v>45</v>
      </c>
      <c r="D176" s="304" t="n">
        <v>4.35</v>
      </c>
      <c r="E176" s="54" t="n">
        <v>1</v>
      </c>
      <c r="F176" s="52"/>
      <c r="G176" s="53" t="n">
        <f aca="false">+H176/12</f>
        <v>4.35</v>
      </c>
      <c r="H176" s="55" t="n">
        <f aca="false">+D176*E176*B176</f>
        <v>52.2</v>
      </c>
    </row>
    <row r="177" customFormat="false" ht="14.25" hidden="false" customHeight="false" outlineLevel="0" collapsed="false">
      <c r="A177" s="56" t="s">
        <v>452</v>
      </c>
      <c r="B177" s="61" t="n">
        <v>12</v>
      </c>
      <c r="C177" s="61" t="s">
        <v>49</v>
      </c>
      <c r="D177" s="304" t="n">
        <v>4.47</v>
      </c>
      <c r="E177" s="54" t="n">
        <v>1</v>
      </c>
      <c r="F177" s="52"/>
      <c r="G177" s="53" t="n">
        <f aca="false">+H177/12</f>
        <v>4.47</v>
      </c>
      <c r="H177" s="55" t="n">
        <f aca="false">+D177*E177*B177</f>
        <v>53.64</v>
      </c>
    </row>
    <row r="178" customFormat="false" ht="14.25" hidden="false" customHeight="false" outlineLevel="0" collapsed="false">
      <c r="A178" s="56" t="s">
        <v>453</v>
      </c>
      <c r="B178" s="61" t="n">
        <v>1</v>
      </c>
      <c r="C178" s="61" t="s">
        <v>454</v>
      </c>
      <c r="D178" s="304" t="n">
        <v>13.63</v>
      </c>
      <c r="E178" s="54" t="n">
        <v>1</v>
      </c>
      <c r="F178" s="52"/>
      <c r="G178" s="53" t="n">
        <f aca="false">+H178/12</f>
        <v>1.13583333333333</v>
      </c>
      <c r="H178" s="55" t="n">
        <f aca="false">+D178*E178*B178</f>
        <v>13.63</v>
      </c>
    </row>
    <row r="179" customFormat="false" ht="14.25" hidden="false" customHeight="false" outlineLevel="0" collapsed="false">
      <c r="A179" s="56" t="s">
        <v>455</v>
      </c>
      <c r="B179" s="61" t="n">
        <v>80</v>
      </c>
      <c r="C179" s="61" t="s">
        <v>45</v>
      </c>
      <c r="D179" s="304" t="n">
        <v>4.75</v>
      </c>
      <c r="E179" s="54" t="n">
        <v>1</v>
      </c>
      <c r="F179" s="52"/>
      <c r="G179" s="53" t="n">
        <f aca="false">+H179/12</f>
        <v>31.6666666666667</v>
      </c>
      <c r="H179" s="55" t="n">
        <f aca="false">+D179*E179*B179</f>
        <v>380</v>
      </c>
    </row>
    <row r="180" customFormat="false" ht="14.25" hidden="false" customHeight="false" outlineLevel="0" collapsed="false">
      <c r="A180" s="56" t="s">
        <v>456</v>
      </c>
      <c r="B180" s="61" t="n">
        <v>80</v>
      </c>
      <c r="C180" s="61" t="s">
        <v>45</v>
      </c>
      <c r="D180" s="304" t="n">
        <v>6.94</v>
      </c>
      <c r="E180" s="54" t="n">
        <v>1</v>
      </c>
      <c r="F180" s="52"/>
      <c r="G180" s="53" t="n">
        <f aca="false">+H180/12</f>
        <v>46.2666666666667</v>
      </c>
      <c r="H180" s="55" t="n">
        <f aca="false">+D180*E180*B180</f>
        <v>555.2</v>
      </c>
    </row>
    <row r="181" customFormat="false" ht="14.25" hidden="false" customHeight="false" outlineLevel="0" collapsed="false">
      <c r="A181" s="56" t="s">
        <v>457</v>
      </c>
      <c r="B181" s="61" t="n">
        <v>120</v>
      </c>
      <c r="C181" s="61" t="s">
        <v>49</v>
      </c>
      <c r="D181" s="304" t="n">
        <v>5.58</v>
      </c>
      <c r="E181" s="54" t="n">
        <v>1</v>
      </c>
      <c r="F181" s="52"/>
      <c r="G181" s="53" t="n">
        <f aca="false">+H181/12</f>
        <v>55.8</v>
      </c>
      <c r="H181" s="55" t="n">
        <f aca="false">+D181*E181*B181</f>
        <v>669.6</v>
      </c>
    </row>
    <row r="182" customFormat="false" ht="15" hidden="false" customHeight="false" outlineLevel="0" collapsed="false">
      <c r="A182" s="154" t="s">
        <v>13</v>
      </c>
      <c r="B182" s="30"/>
      <c r="C182" s="31"/>
      <c r="D182" s="72"/>
      <c r="E182" s="73"/>
      <c r="F182" s="74"/>
      <c r="G182" s="75"/>
      <c r="H182" s="76" t="n">
        <f aca="false">+H183</f>
        <v>2223.4525</v>
      </c>
    </row>
    <row r="183" customFormat="false" ht="15" hidden="false" customHeight="false" outlineLevel="0" collapsed="false">
      <c r="A183" s="170" t="s">
        <v>89</v>
      </c>
      <c r="B183" s="89"/>
      <c r="C183" s="90"/>
      <c r="D183" s="164"/>
      <c r="E183" s="100"/>
      <c r="F183" s="101"/>
      <c r="G183" s="101"/>
      <c r="H183" s="173" t="n">
        <f aca="false">SUM(H184:H188)</f>
        <v>2223.4525</v>
      </c>
    </row>
    <row r="184" customFormat="false" ht="14.25" hidden="false" customHeight="true" outlineLevel="0" collapsed="false">
      <c r="A184" s="56" t="s">
        <v>458</v>
      </c>
      <c r="B184" s="61" t="n">
        <v>1</v>
      </c>
      <c r="C184" s="61" t="s">
        <v>45</v>
      </c>
      <c r="D184" s="304" t="n">
        <v>1026</v>
      </c>
      <c r="E184" s="54" t="n">
        <v>1</v>
      </c>
      <c r="F184" s="63" t="n">
        <v>0.1</v>
      </c>
      <c r="G184" s="53" t="n">
        <f aca="false">+H184/12</f>
        <v>8.55</v>
      </c>
      <c r="H184" s="55" t="n">
        <f aca="false">+B184*D184*E184*F184</f>
        <v>102.6</v>
      </c>
    </row>
    <row r="185" customFormat="false" ht="14.25" hidden="false" customHeight="false" outlineLevel="0" collapsed="false">
      <c r="A185" s="56" t="s">
        <v>458</v>
      </c>
      <c r="B185" s="61" t="n">
        <v>1</v>
      </c>
      <c r="C185" s="61" t="s">
        <v>45</v>
      </c>
      <c r="D185" s="304" t="n">
        <v>1457.1</v>
      </c>
      <c r="E185" s="54" t="n">
        <v>1</v>
      </c>
      <c r="F185" s="63" t="n">
        <v>0.1</v>
      </c>
      <c r="G185" s="53" t="n">
        <f aca="false">+H185/12</f>
        <v>12.1425</v>
      </c>
      <c r="H185" s="55" t="n">
        <f aca="false">+B185*D185*E185*F185</f>
        <v>145.71</v>
      </c>
    </row>
    <row r="186" customFormat="false" ht="14.25" hidden="false" customHeight="true" outlineLevel="0" collapsed="false">
      <c r="A186" s="56" t="s">
        <v>458</v>
      </c>
      <c r="B186" s="61" t="n">
        <v>2</v>
      </c>
      <c r="C186" s="61" t="s">
        <v>45</v>
      </c>
      <c r="D186" s="304" t="n">
        <v>3573.9</v>
      </c>
      <c r="E186" s="54" t="n">
        <v>1</v>
      </c>
      <c r="F186" s="63" t="n">
        <v>0.1</v>
      </c>
      <c r="G186" s="53" t="n">
        <f aca="false">+H186/12</f>
        <v>59.565</v>
      </c>
      <c r="H186" s="55" t="n">
        <f aca="false">+B186*D186*E186*F186</f>
        <v>714.78</v>
      </c>
    </row>
    <row r="187" customFormat="false" ht="14.25" hidden="false" customHeight="false" outlineLevel="0" collapsed="false">
      <c r="A187" s="56" t="s">
        <v>459</v>
      </c>
      <c r="B187" s="61" t="n">
        <v>2</v>
      </c>
      <c r="C187" s="61" t="s">
        <v>45</v>
      </c>
      <c r="D187" s="304" t="n">
        <v>1874.475</v>
      </c>
      <c r="E187" s="54" t="n">
        <v>1</v>
      </c>
      <c r="F187" s="63" t="n">
        <v>0.25</v>
      </c>
      <c r="G187" s="53" t="n">
        <f aca="false">+H187/12</f>
        <v>78.103125</v>
      </c>
      <c r="H187" s="55" t="n">
        <f aca="false">+B187*D187*E187*F187</f>
        <v>937.2375</v>
      </c>
    </row>
    <row r="188" customFormat="false" ht="14.25" hidden="false" customHeight="false" outlineLevel="0" collapsed="false">
      <c r="A188" s="56" t="s">
        <v>460</v>
      </c>
      <c r="B188" s="61" t="n">
        <v>1</v>
      </c>
      <c r="C188" s="61" t="s">
        <v>45</v>
      </c>
      <c r="D188" s="304" t="n">
        <v>1292.5</v>
      </c>
      <c r="E188" s="54" t="n">
        <v>1</v>
      </c>
      <c r="F188" s="63" t="n">
        <v>0.25</v>
      </c>
      <c r="G188" s="53" t="n">
        <f aca="false">+H188/12</f>
        <v>26.9270833333333</v>
      </c>
      <c r="H188" s="55" t="n">
        <f aca="false">+B188*D188*E188*F188</f>
        <v>323.125</v>
      </c>
    </row>
    <row r="189" customFormat="false" ht="15.75" hidden="false" customHeight="false" outlineLevel="0" collapsed="false">
      <c r="A189" s="64" t="s">
        <v>96</v>
      </c>
      <c r="B189" s="65"/>
      <c r="C189" s="66"/>
      <c r="D189" s="67"/>
      <c r="E189" s="68"/>
      <c r="F189" s="69"/>
      <c r="G189" s="70"/>
      <c r="H189" s="71" t="n">
        <f aca="false">SUM(H190:H196)</f>
        <v>106259.5688</v>
      </c>
    </row>
    <row r="190" customFormat="false" ht="14.25" hidden="false" customHeight="true" outlineLevel="0" collapsed="false">
      <c r="A190" s="56" t="s">
        <v>461</v>
      </c>
      <c r="B190" s="61" t="n">
        <v>1</v>
      </c>
      <c r="C190" s="61" t="s">
        <v>25</v>
      </c>
      <c r="D190" s="304" t="n">
        <v>4740.46166666667</v>
      </c>
      <c r="E190" s="54" t="n">
        <v>1</v>
      </c>
      <c r="F190" s="63"/>
      <c r="G190" s="53" t="n">
        <f aca="false">+B190*D190*E190</f>
        <v>4740.46166666667</v>
      </c>
      <c r="H190" s="55" t="n">
        <f aca="false">+G190*12</f>
        <v>56885.54</v>
      </c>
    </row>
    <row r="191" customFormat="false" ht="14.25" hidden="false" customHeight="false" outlineLevel="0" collapsed="false">
      <c r="A191" s="56" t="s">
        <v>462</v>
      </c>
      <c r="B191" s="61" t="n">
        <v>1</v>
      </c>
      <c r="C191" s="61" t="s">
        <v>25</v>
      </c>
      <c r="D191" s="304" t="n">
        <v>2600.97333333333</v>
      </c>
      <c r="E191" s="54" t="n">
        <v>0.91</v>
      </c>
      <c r="F191" s="63"/>
      <c r="G191" s="53" t="n">
        <f aca="false">+B191*D191*E191</f>
        <v>2366.88573333333</v>
      </c>
      <c r="H191" s="55" t="n">
        <f aca="false">+G191*12</f>
        <v>28402.6288</v>
      </c>
    </row>
    <row r="192" customFormat="false" ht="14.25" hidden="false" customHeight="false" outlineLevel="0" collapsed="false">
      <c r="A192" s="56" t="s">
        <v>463</v>
      </c>
      <c r="B192" s="61" t="n">
        <v>1</v>
      </c>
      <c r="C192" s="61" t="s">
        <v>25</v>
      </c>
      <c r="D192" s="304" t="n">
        <v>63</v>
      </c>
      <c r="E192" s="54" t="n">
        <v>1</v>
      </c>
      <c r="F192" s="63"/>
      <c r="G192" s="53" t="n">
        <f aca="false">+B192*D192*E192</f>
        <v>63</v>
      </c>
      <c r="H192" s="55" t="n">
        <f aca="false">+G192*12</f>
        <v>756</v>
      </c>
    </row>
    <row r="193" customFormat="false" ht="14.25" hidden="false" customHeight="false" outlineLevel="0" collapsed="false">
      <c r="A193" s="56" t="s">
        <v>464</v>
      </c>
      <c r="B193" s="61" t="n">
        <v>13</v>
      </c>
      <c r="C193" s="61" t="s">
        <v>25</v>
      </c>
      <c r="D193" s="304" t="n">
        <v>9.65</v>
      </c>
      <c r="E193" s="54" t="n">
        <v>1</v>
      </c>
      <c r="F193" s="63"/>
      <c r="G193" s="53" t="n">
        <f aca="false">+B193*D193*E193</f>
        <v>125.45</v>
      </c>
      <c r="H193" s="55" t="n">
        <f aca="false">+G193*12</f>
        <v>1505.4</v>
      </c>
    </row>
    <row r="194" customFormat="false" ht="14.25" hidden="false" customHeight="false" outlineLevel="0" collapsed="false">
      <c r="A194" s="56" t="s">
        <v>465</v>
      </c>
      <c r="B194" s="61" t="n">
        <v>28</v>
      </c>
      <c r="C194" s="61" t="s">
        <v>105</v>
      </c>
      <c r="D194" s="304" t="n">
        <v>550</v>
      </c>
      <c r="E194" s="54" t="n">
        <v>1</v>
      </c>
      <c r="F194" s="63"/>
      <c r="G194" s="53" t="n">
        <f aca="false">+H194/12</f>
        <v>1283.33333333333</v>
      </c>
      <c r="H194" s="55" t="n">
        <f aca="false">+B194*D194*E194</f>
        <v>15400</v>
      </c>
    </row>
    <row r="195" customFormat="false" ht="14.25" hidden="false" customHeight="false" outlineLevel="0" collapsed="false">
      <c r="A195" s="56" t="s">
        <v>466</v>
      </c>
      <c r="B195" s="61" t="n">
        <v>10</v>
      </c>
      <c r="C195" s="61" t="s">
        <v>105</v>
      </c>
      <c r="D195" s="304" t="n">
        <v>250</v>
      </c>
      <c r="E195" s="54" t="n">
        <v>1</v>
      </c>
      <c r="F195" s="63"/>
      <c r="G195" s="53" t="n">
        <f aca="false">+H195/12</f>
        <v>208.333333333333</v>
      </c>
      <c r="H195" s="55" t="n">
        <f aca="false">+B195*D195*E195</f>
        <v>2500</v>
      </c>
    </row>
    <row r="196" customFormat="false" ht="14.25" hidden="false" customHeight="false" outlineLevel="0" collapsed="false">
      <c r="A196" s="56" t="s">
        <v>467</v>
      </c>
      <c r="B196" s="61" t="n">
        <v>3</v>
      </c>
      <c r="C196" s="61" t="s">
        <v>105</v>
      </c>
      <c r="D196" s="304" t="n">
        <v>270</v>
      </c>
      <c r="E196" s="54" t="n">
        <v>1</v>
      </c>
      <c r="F196" s="63"/>
      <c r="G196" s="53" t="n">
        <f aca="false">+H196/12</f>
        <v>67.5</v>
      </c>
      <c r="H196" s="55" t="n">
        <f aca="false">+B196*D196*E196</f>
        <v>810</v>
      </c>
    </row>
    <row r="197" customFormat="false" ht="14.25" hidden="false" customHeight="false" outlineLevel="0" collapsed="false">
      <c r="A197" s="56"/>
      <c r="B197" s="52"/>
      <c r="C197" s="52"/>
      <c r="D197" s="52"/>
      <c r="E197" s="54"/>
      <c r="F197" s="52"/>
      <c r="G197" s="52"/>
      <c r="H197" s="58"/>
    </row>
    <row r="198" customFormat="false" ht="14.25" hidden="false" customHeight="false" outlineLevel="0" collapsed="false">
      <c r="A198" s="56"/>
      <c r="B198" s="52"/>
      <c r="C198" s="52"/>
      <c r="D198" s="52"/>
      <c r="E198" s="54"/>
      <c r="F198" s="52"/>
      <c r="G198" s="52"/>
      <c r="H198" s="55"/>
    </row>
    <row r="199" customFormat="false" ht="15" hidden="false" customHeight="false" outlineLevel="0" collapsed="false">
      <c r="A199" s="56"/>
      <c r="B199" s="52"/>
      <c r="C199" s="52"/>
      <c r="D199" s="52"/>
      <c r="E199" s="54"/>
      <c r="F199" s="52"/>
      <c r="G199" s="52"/>
      <c r="H199" s="55"/>
    </row>
    <row r="200" s="134" customFormat="true" ht="16.5" hidden="false" customHeight="false" outlineLevel="0" collapsed="false">
      <c r="A200" s="182" t="s">
        <v>108</v>
      </c>
      <c r="B200" s="119"/>
      <c r="C200" s="120"/>
      <c r="D200" s="121"/>
      <c r="E200" s="122"/>
      <c r="F200" s="123" t="s">
        <v>119</v>
      </c>
      <c r="G200" s="124"/>
      <c r="H200" s="125" t="n">
        <f aca="false">+H189+H121+H11</f>
        <v>7442358.20401333</v>
      </c>
      <c r="I200" s="313"/>
      <c r="J200" s="314"/>
    </row>
    <row r="201" customFormat="false" ht="14.25" hidden="false" customHeight="false" outlineLevel="0" collapsed="false">
      <c r="A201" s="183"/>
      <c r="B201" s="127"/>
      <c r="C201" s="128"/>
      <c r="D201" s="129"/>
      <c r="E201" s="130"/>
      <c r="F201" s="131"/>
      <c r="G201" s="132"/>
      <c r="H201" s="133"/>
    </row>
    <row r="202" customFormat="false" ht="18" hidden="false" customHeight="true" outlineLevel="0" collapsed="false">
      <c r="A202" s="245"/>
      <c r="B202" s="315"/>
      <c r="C202" s="315"/>
      <c r="D202" s="315"/>
      <c r="E202" s="316"/>
      <c r="F202" s="315"/>
      <c r="G202" s="315"/>
      <c r="H202" s="317"/>
    </row>
    <row r="203" customFormat="false" ht="14.25" hidden="false" customHeight="false" outlineLevel="0" collapsed="false">
      <c r="I203" s="318"/>
    </row>
  </sheetData>
  <mergeCells count="1">
    <mergeCell ref="A3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3" style="0" width="12.7"/>
    <col collapsed="false" customWidth="true" hidden="false" outlineLevel="0" max="6" min="6" style="0" width="29.28"/>
    <col collapsed="false" customWidth="true" hidden="false" outlineLevel="0" max="7" min="7" style="0" width="13.99"/>
    <col collapsed="false" customWidth="true" hidden="false" outlineLevel="0" max="10" min="10" style="0" width="13.41"/>
  </cols>
  <sheetData>
    <row r="4" customFormat="false" ht="12.75" hidden="false" customHeight="false" outlineLevel="0" collapsed="false">
      <c r="B4" s="319" t="s">
        <v>468</v>
      </c>
      <c r="C4" s="319" t="s">
        <v>4</v>
      </c>
    </row>
    <row r="5" customFormat="false" ht="12.75" hidden="false" customHeight="false" outlineLevel="0" collapsed="false">
      <c r="B5" s="320" t="s">
        <v>469</v>
      </c>
      <c r="C5" s="321" t="e">
        <f aca="false">+Recoleccion!H101+#REF!</f>
        <v>#REF!</v>
      </c>
    </row>
    <row r="6" customFormat="false" ht="12.75" hidden="false" customHeight="false" outlineLevel="0" collapsed="false">
      <c r="B6" s="320" t="s">
        <v>470</v>
      </c>
      <c r="C6" s="321" t="n">
        <f aca="false">+'Barrido de calles'!H92</f>
        <v>2160663.17005845</v>
      </c>
    </row>
    <row r="7" customFormat="false" ht="12.75" hidden="false" customHeight="false" outlineLevel="0" collapsed="false">
      <c r="B7" s="320" t="s">
        <v>471</v>
      </c>
      <c r="C7" s="321" t="e">
        <f aca="false">+'Parques y Jardines'!H257-#REF!</f>
        <v>#REF!</v>
      </c>
    </row>
    <row r="8" customFormat="false" ht="12.75" hidden="false" customHeight="false" outlineLevel="0" collapsed="false">
      <c r="B8" s="320" t="s">
        <v>472</v>
      </c>
      <c r="C8" s="321" t="n">
        <f aca="false">+'Seguridad Ciudadana'!H200</f>
        <v>7442358.20401333</v>
      </c>
    </row>
    <row r="9" customFormat="false" ht="12.75" hidden="false" customHeight="false" outlineLevel="0" collapsed="false">
      <c r="B9" s="319" t="s">
        <v>473</v>
      </c>
      <c r="C9" s="322" t="e">
        <f aca="false">SUM(C5:C8)</f>
        <v>#REF!</v>
      </c>
      <c r="D9" s="323"/>
    </row>
    <row r="12" customFormat="false" ht="12.75" hidden="false" customHeight="false" outlineLevel="0" collapsed="false">
      <c r="D12" s="324" t="s">
        <v>474</v>
      </c>
    </row>
    <row r="13" customFormat="false" ht="12.75" hidden="false" customHeight="false" outlineLevel="0" collapsed="false">
      <c r="B13" s="324" t="s">
        <v>306</v>
      </c>
      <c r="C13" s="320" t="n">
        <v>17408630.43</v>
      </c>
      <c r="D13" s="325" t="e">
        <f aca="false">+C9/C13</f>
        <v>#REF!</v>
      </c>
    </row>
    <row r="14" customFormat="false" ht="12.75" hidden="false" customHeight="false" outlineLevel="0" collapsed="false">
      <c r="B14" s="320" t="s">
        <v>475</v>
      </c>
      <c r="C14" s="321" t="e">
        <f aca="false">+C9-C13</f>
        <v>#REF!</v>
      </c>
    </row>
    <row r="16" customFormat="false" ht="13.5" hidden="false" customHeight="false" outlineLevel="0" collapsed="false"/>
    <row r="17" customFormat="false" ht="24.75" hidden="false" customHeight="false" outlineLevel="0" collapsed="false">
      <c r="B17" s="319" t="s">
        <v>468</v>
      </c>
      <c r="C17" s="319" t="s">
        <v>476</v>
      </c>
      <c r="F17" s="326" t="s">
        <v>468</v>
      </c>
      <c r="G17" s="327" t="s">
        <v>477</v>
      </c>
      <c r="H17" s="327" t="s">
        <v>478</v>
      </c>
      <c r="I17" s="327" t="s">
        <v>479</v>
      </c>
      <c r="J17" s="327" t="s">
        <v>480</v>
      </c>
    </row>
    <row r="18" customFormat="false" ht="13.5" hidden="false" customHeight="false" outlineLevel="0" collapsed="false">
      <c r="B18" s="320" t="s">
        <v>469</v>
      </c>
      <c r="C18" s="321" t="n">
        <v>620302.5</v>
      </c>
      <c r="F18" s="328" t="s">
        <v>469</v>
      </c>
      <c r="G18" s="329" t="e">
        <f aca="false">+C5</f>
        <v>#REF!</v>
      </c>
      <c r="H18" s="330" t="e">
        <f aca="false">+#REF!</f>
        <v>#REF!</v>
      </c>
      <c r="I18" s="331" t="n">
        <v>0.121285712255464</v>
      </c>
      <c r="J18" s="332" t="e">
        <f aca="false">+G18-H18</f>
        <v>#REF!</v>
      </c>
    </row>
    <row r="19" customFormat="false" ht="13.5" hidden="false" customHeight="false" outlineLevel="0" collapsed="false">
      <c r="B19" s="320" t="s">
        <v>470</v>
      </c>
      <c r="C19" s="321" t="n">
        <v>0</v>
      </c>
      <c r="F19" s="328" t="s">
        <v>470</v>
      </c>
      <c r="G19" s="329" t="n">
        <f aca="false">+C6</f>
        <v>2160663.17005845</v>
      </c>
      <c r="H19" s="333" t="n">
        <v>0</v>
      </c>
      <c r="I19" s="331" t="n">
        <v>0</v>
      </c>
      <c r="J19" s="332" t="n">
        <f aca="false">+G19-H19</f>
        <v>2160663.17005845</v>
      </c>
    </row>
    <row r="20" customFormat="false" ht="13.5" hidden="false" customHeight="false" outlineLevel="0" collapsed="false">
      <c r="B20" s="320" t="s">
        <v>471</v>
      </c>
      <c r="C20" s="321" t="n">
        <v>241495.19</v>
      </c>
      <c r="F20" s="328" t="s">
        <v>471</v>
      </c>
      <c r="G20" s="329" t="e">
        <f aca="false">+C7</f>
        <v>#REF!</v>
      </c>
      <c r="H20" s="333" t="e">
        <f aca="false">-#REF!</f>
        <v>#REF!</v>
      </c>
      <c r="I20" s="331" t="e">
        <f aca="false">+H20/G20</f>
        <v>#REF!</v>
      </c>
      <c r="J20" s="332" t="e">
        <f aca="false">+G20-H20</f>
        <v>#REF!</v>
      </c>
    </row>
    <row r="21" customFormat="false" ht="13.5" hidden="false" customHeight="false" outlineLevel="0" collapsed="false">
      <c r="B21" s="320" t="s">
        <v>472</v>
      </c>
      <c r="C21" s="321" t="n">
        <v>0</v>
      </c>
      <c r="F21" s="328" t="s">
        <v>481</v>
      </c>
      <c r="G21" s="329" t="n">
        <f aca="false">+C8</f>
        <v>7442358.20401333</v>
      </c>
      <c r="H21" s="333" t="n">
        <v>0</v>
      </c>
      <c r="I21" s="331" t="n">
        <v>0</v>
      </c>
      <c r="J21" s="332" t="n">
        <f aca="false">+G21-H21</f>
        <v>7442358.20401333</v>
      </c>
    </row>
    <row r="22" customFormat="false" ht="13.5" hidden="false" customHeight="false" outlineLevel="0" collapsed="false">
      <c r="B22" s="319" t="s">
        <v>473</v>
      </c>
      <c r="C22" s="322" t="n">
        <f aca="false">+C20+C18</f>
        <v>861797.69</v>
      </c>
      <c r="F22" s="334" t="s">
        <v>108</v>
      </c>
      <c r="G22" s="335" t="e">
        <f aca="false">SUM(G18:G21)</f>
        <v>#REF!</v>
      </c>
      <c r="H22" s="335" t="e">
        <f aca="false">-H20-H18</f>
        <v>#REF!</v>
      </c>
      <c r="I22" s="336" t="e">
        <f aca="false">+H22/G22</f>
        <v>#REF!</v>
      </c>
      <c r="J22" s="337" t="e">
        <f aca="false">SUM(J18:J21)</f>
        <v>#REF!</v>
      </c>
    </row>
    <row r="25" customFormat="false" ht="12.75" hidden="false" customHeight="false" outlineLevel="0" collapsed="false">
      <c r="B25" s="338" t="s">
        <v>482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339" t="s">
        <v>1</v>
      </c>
      <c r="C27" s="340" t="s">
        <v>483</v>
      </c>
      <c r="D27" s="340" t="s">
        <v>484</v>
      </c>
    </row>
    <row r="28" customFormat="false" ht="13.5" hidden="false" customHeight="false" outlineLevel="0" collapsed="false">
      <c r="B28" s="341" t="s">
        <v>485</v>
      </c>
      <c r="C28" s="342" t="n">
        <f aca="false">+'Barrido de calles'!H11</f>
        <v>2056825.08</v>
      </c>
      <c r="D28" s="343" t="n">
        <f aca="false">+C28/C35</f>
        <v>0.951941565211369</v>
      </c>
    </row>
    <row r="29" customFormat="false" ht="13.5" hidden="false" customHeight="false" outlineLevel="0" collapsed="false">
      <c r="B29" s="344" t="s">
        <v>486</v>
      </c>
      <c r="C29" s="345" t="n">
        <v>0</v>
      </c>
      <c r="D29" s="345"/>
    </row>
    <row r="30" customFormat="false" ht="13.5" hidden="false" customHeight="false" outlineLevel="0" collapsed="false">
      <c r="B30" s="344" t="s">
        <v>487</v>
      </c>
      <c r="C30" s="345" t="n">
        <v>0</v>
      </c>
      <c r="D30" s="345"/>
    </row>
    <row r="31" customFormat="false" ht="13.5" hidden="false" customHeight="false" outlineLevel="0" collapsed="false">
      <c r="B31" s="344" t="s">
        <v>488</v>
      </c>
      <c r="C31" s="345" t="n">
        <v>0</v>
      </c>
      <c r="D31" s="345"/>
    </row>
    <row r="32" customFormat="false" ht="13.5" hidden="false" customHeight="false" outlineLevel="0" collapsed="false">
      <c r="B32" s="344" t="s">
        <v>489</v>
      </c>
      <c r="C32" s="345" t="n">
        <v>2056825.08</v>
      </c>
      <c r="D32" s="345"/>
    </row>
    <row r="33" customFormat="false" ht="13.5" hidden="false" customHeight="false" outlineLevel="0" collapsed="false">
      <c r="B33" s="341" t="s">
        <v>490</v>
      </c>
      <c r="C33" s="345" t="n">
        <f aca="false">+'Barrido de calles'!H16</f>
        <v>101321.30176245</v>
      </c>
      <c r="D33" s="346" t="n">
        <f aca="false">+C33/C35</f>
        <v>0.0468936126493557</v>
      </c>
    </row>
    <row r="34" customFormat="false" ht="13.5" hidden="false" customHeight="false" outlineLevel="0" collapsed="false">
      <c r="B34" s="341" t="s">
        <v>491</v>
      </c>
      <c r="C34" s="345" t="n">
        <f aca="false">+'Barrido de calles'!H82</f>
        <v>2516.788296</v>
      </c>
      <c r="D34" s="346" t="n">
        <f aca="false">+C34/C35</f>
        <v>0.00116482213927491</v>
      </c>
    </row>
    <row r="35" customFormat="false" ht="13.5" hidden="false" customHeight="false" outlineLevel="0" collapsed="false">
      <c r="B35" s="347" t="s">
        <v>492</v>
      </c>
      <c r="C35" s="348" t="n">
        <f aca="false">+C34+C33+C28</f>
        <v>2160663.17005845</v>
      </c>
      <c r="D35" s="349" t="n">
        <v>1</v>
      </c>
    </row>
    <row r="38" customFormat="false" ht="12.75" hidden="false" customHeight="false" outlineLevel="0" collapsed="false">
      <c r="B38" s="338" t="s">
        <v>493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339" t="s">
        <v>1</v>
      </c>
      <c r="C40" s="340" t="s">
        <v>483</v>
      </c>
      <c r="D40" s="340" t="s">
        <v>484</v>
      </c>
    </row>
    <row r="41" customFormat="false" ht="13.5" hidden="false" customHeight="false" outlineLevel="0" collapsed="false">
      <c r="B41" s="341" t="s">
        <v>485</v>
      </c>
      <c r="C41" s="342" t="e">
        <f aca="false">+Recoleccion!H8+C46</f>
        <v>#REF!</v>
      </c>
      <c r="D41" s="343" t="e">
        <f aca="false">+C41/C49</f>
        <v>#REF!</v>
      </c>
    </row>
    <row r="42" customFormat="false" ht="13.5" hidden="false" customHeight="false" outlineLevel="0" collapsed="false">
      <c r="B42" s="344" t="s">
        <v>486</v>
      </c>
      <c r="C42" s="350" t="n">
        <v>0</v>
      </c>
      <c r="D42" s="345"/>
    </row>
    <row r="43" customFormat="false" ht="13.5" hidden="false" customHeight="false" outlineLevel="0" collapsed="false">
      <c r="B43" s="344" t="s">
        <v>487</v>
      </c>
      <c r="C43" s="350" t="n">
        <v>0</v>
      </c>
      <c r="D43" s="345"/>
    </row>
    <row r="44" customFormat="false" ht="13.5" hidden="false" customHeight="false" outlineLevel="0" collapsed="false">
      <c r="B44" s="344" t="s">
        <v>488</v>
      </c>
      <c r="C44" s="345" t="n">
        <f aca="false">+Recoleccion!H9</f>
        <v>14594.931</v>
      </c>
      <c r="D44" s="345"/>
    </row>
    <row r="45" customFormat="false" ht="13.5" hidden="false" customHeight="false" outlineLevel="0" collapsed="false">
      <c r="B45" s="344" t="s">
        <v>489</v>
      </c>
      <c r="C45" s="345" t="n">
        <f aca="false">+Recoleccion!H16</f>
        <v>4908044.84</v>
      </c>
      <c r="D45" s="345"/>
    </row>
    <row r="46" customFormat="false" ht="13.5" hidden="false" customHeight="false" outlineLevel="0" collapsed="false">
      <c r="B46" s="351" t="s">
        <v>494</v>
      </c>
      <c r="C46" s="352" t="e">
        <f aca="false">+#REF!</f>
        <v>#REF!</v>
      </c>
      <c r="D46" s="346"/>
    </row>
    <row r="47" customFormat="false" ht="13.5" hidden="false" customHeight="false" outlineLevel="0" collapsed="false">
      <c r="B47" s="341" t="s">
        <v>490</v>
      </c>
      <c r="C47" s="345" t="n">
        <f aca="false">+Recoleccion!H23</f>
        <v>101321.30176245</v>
      </c>
      <c r="D47" s="346" t="e">
        <f aca="false">+C47/C49</f>
        <v>#REF!</v>
      </c>
    </row>
    <row r="48" customFormat="false" ht="13.5" hidden="false" customHeight="false" outlineLevel="0" collapsed="false">
      <c r="B48" s="341" t="s">
        <v>491</v>
      </c>
      <c r="C48" s="345" t="n">
        <f aca="false">+Recoleccion!H88</f>
        <v>2516.788296</v>
      </c>
      <c r="D48" s="346" t="e">
        <f aca="false">+C48/C49</f>
        <v>#REF!</v>
      </c>
    </row>
    <row r="49" customFormat="false" ht="13.5" hidden="false" customHeight="false" outlineLevel="0" collapsed="false">
      <c r="B49" s="347" t="s">
        <v>495</v>
      </c>
      <c r="C49" s="348" t="e">
        <f aca="false">+C41+C47+C48</f>
        <v>#REF!</v>
      </c>
      <c r="D49" s="349" t="n">
        <v>1</v>
      </c>
    </row>
    <row r="50" customFormat="false" ht="13.5" hidden="false" customHeight="false" outlineLevel="0" collapsed="false">
      <c r="B50" s="347" t="s">
        <v>496</v>
      </c>
      <c r="C50" s="348" t="e">
        <f aca="false">+C49-C46</f>
        <v>#REF!</v>
      </c>
      <c r="D50" s="349"/>
    </row>
    <row r="52" customFormat="false" ht="12.75" hidden="false" customHeight="false" outlineLevel="0" collapsed="false">
      <c r="B52" s="0" t="s">
        <v>497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39" t="s">
        <v>1</v>
      </c>
      <c r="C54" s="340" t="s">
        <v>483</v>
      </c>
      <c r="D54" s="340" t="s">
        <v>484</v>
      </c>
    </row>
    <row r="55" customFormat="false" ht="13.5" hidden="false" customHeight="false" outlineLevel="0" collapsed="false">
      <c r="B55" s="341" t="s">
        <v>485</v>
      </c>
      <c r="C55" s="342" t="n">
        <v>4893520.35646719</v>
      </c>
      <c r="D55" s="343" t="n">
        <f aca="false">+C55/C63</f>
        <v>0.972693227754258</v>
      </c>
    </row>
    <row r="56" customFormat="false" ht="13.5" hidden="false" customHeight="false" outlineLevel="0" collapsed="false">
      <c r="B56" s="344" t="s">
        <v>486</v>
      </c>
      <c r="C56" s="345" t="n">
        <v>507945.72</v>
      </c>
      <c r="D56" s="345"/>
    </row>
    <row r="57" customFormat="false" ht="13.5" hidden="false" customHeight="false" outlineLevel="0" collapsed="false">
      <c r="B57" s="344" t="s">
        <v>487</v>
      </c>
      <c r="C57" s="345" t="n">
        <v>236099.7698</v>
      </c>
      <c r="D57" s="345"/>
      <c r="F57" s="103"/>
    </row>
    <row r="58" customFormat="false" ht="13.5" hidden="false" customHeight="false" outlineLevel="0" collapsed="false">
      <c r="B58" s="344" t="s">
        <v>488</v>
      </c>
      <c r="C58" s="345" t="n">
        <v>72032.72666719</v>
      </c>
      <c r="D58" s="345"/>
    </row>
    <row r="59" customFormat="false" ht="13.5" hidden="false" customHeight="false" outlineLevel="0" collapsed="false">
      <c r="B59" s="344" t="s">
        <v>489</v>
      </c>
      <c r="C59" s="345" t="e">
        <f aca="false">+'Parques y Jardines'!H110-#REF!</f>
        <v>#REF!</v>
      </c>
      <c r="D59" s="345"/>
    </row>
    <row r="60" customFormat="false" ht="13.5" hidden="false" customHeight="false" outlineLevel="0" collapsed="false">
      <c r="B60" s="351" t="s">
        <v>494</v>
      </c>
      <c r="C60" s="352" t="e">
        <f aca="false">+#REF!</f>
        <v>#REF!</v>
      </c>
      <c r="D60" s="346"/>
      <c r="F60" s="103"/>
    </row>
    <row r="61" customFormat="false" ht="13.5" hidden="false" customHeight="false" outlineLevel="0" collapsed="false">
      <c r="B61" s="341" t="s">
        <v>490</v>
      </c>
      <c r="C61" s="345" t="n">
        <f aca="false">+'Parques y Jardines'!H182</f>
        <v>133840.795962982</v>
      </c>
      <c r="D61" s="346" t="n">
        <f aca="false">+C61/C63</f>
        <v>0.0266037589193597</v>
      </c>
      <c r="F61" s="103"/>
    </row>
    <row r="62" customFormat="false" ht="13.5" hidden="false" customHeight="false" outlineLevel="0" collapsed="false">
      <c r="B62" s="341" t="s">
        <v>491</v>
      </c>
      <c r="C62" s="345" t="n">
        <f aca="false">+'Parques y Jardines'!H247</f>
        <v>3536.788296</v>
      </c>
      <c r="D62" s="346" t="n">
        <f aca="false">+C62/C63</f>
        <v>0.000703013326382346</v>
      </c>
    </row>
    <row r="63" customFormat="false" ht="13.5" hidden="false" customHeight="false" outlineLevel="0" collapsed="false">
      <c r="B63" s="347" t="s">
        <v>492</v>
      </c>
      <c r="C63" s="348" t="n">
        <f aca="false">+C62+C61+C55</f>
        <v>5030897.94072617</v>
      </c>
      <c r="D63" s="349" t="n">
        <v>1</v>
      </c>
    </row>
    <row r="64" customFormat="false" ht="13.5" hidden="false" customHeight="false" outlineLevel="0" collapsed="false">
      <c r="B64" s="347" t="s">
        <v>496</v>
      </c>
      <c r="C64" s="348" t="e">
        <f aca="false">+C63+C60</f>
        <v>#REF!</v>
      </c>
      <c r="D64" s="349"/>
    </row>
    <row r="66" customFormat="false" ht="12.75" hidden="false" customHeight="false" outlineLevel="0" collapsed="false">
      <c r="B66" s="0" t="s">
        <v>498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339" t="s">
        <v>1</v>
      </c>
      <c r="C68" s="340" t="s">
        <v>483</v>
      </c>
      <c r="D68" s="340" t="s">
        <v>484</v>
      </c>
    </row>
    <row r="69" customFormat="false" ht="13.5" hidden="false" customHeight="false" outlineLevel="0" collapsed="false">
      <c r="B69" s="341" t="s">
        <v>485</v>
      </c>
      <c r="C69" s="342" t="n">
        <f aca="false">SUM(C70:C73)</f>
        <v>6764549.77271333</v>
      </c>
      <c r="D69" s="343" t="n">
        <v>0.908572531508708</v>
      </c>
    </row>
    <row r="70" customFormat="false" ht="13.5" hidden="false" customHeight="false" outlineLevel="0" collapsed="false">
      <c r="B70" s="344" t="s">
        <v>486</v>
      </c>
      <c r="C70" s="345" t="n">
        <v>5678623.93333333</v>
      </c>
      <c r="D70" s="345"/>
    </row>
    <row r="71" customFormat="false" ht="13.5" hidden="false" customHeight="false" outlineLevel="0" collapsed="false">
      <c r="B71" s="344" t="s">
        <v>487</v>
      </c>
      <c r="C71" s="345" t="n">
        <v>722185.3488</v>
      </c>
      <c r="D71" s="345"/>
    </row>
    <row r="72" customFormat="false" ht="13.5" hidden="false" customHeight="false" outlineLevel="0" collapsed="false">
      <c r="B72" s="344" t="s">
        <v>488</v>
      </c>
      <c r="C72" s="345" t="n">
        <f aca="false">+'Seguridad Ciudadana'!H85</f>
        <v>70348.55458</v>
      </c>
      <c r="D72" s="345"/>
    </row>
    <row r="73" customFormat="false" ht="13.5" hidden="false" customHeight="false" outlineLevel="0" collapsed="false">
      <c r="B73" s="344" t="s">
        <v>489</v>
      </c>
      <c r="C73" s="345" t="n">
        <v>293391.936</v>
      </c>
      <c r="D73" s="345"/>
    </row>
    <row r="74" customFormat="false" ht="13.5" hidden="false" customHeight="false" outlineLevel="0" collapsed="false">
      <c r="B74" s="341" t="s">
        <v>490</v>
      </c>
      <c r="C74" s="345" t="n">
        <f aca="false">+'Seguridad Ciudadana'!H121</f>
        <v>571548.8625</v>
      </c>
      <c r="D74" s="346" t="n">
        <v>0.0771618818989876</v>
      </c>
    </row>
    <row r="75" customFormat="false" ht="13.5" hidden="false" customHeight="false" outlineLevel="0" collapsed="false">
      <c r="B75" s="341" t="s">
        <v>491</v>
      </c>
      <c r="C75" s="345" t="n">
        <v>106259.5688</v>
      </c>
      <c r="D75" s="346" t="n">
        <v>0.0142655865923041</v>
      </c>
    </row>
    <row r="76" customFormat="false" ht="13.5" hidden="false" customHeight="false" outlineLevel="0" collapsed="false">
      <c r="B76" s="347" t="s">
        <v>492</v>
      </c>
      <c r="C76" s="348" t="n">
        <f aca="false">+C75+C74+C69</f>
        <v>7442358.20401333</v>
      </c>
      <c r="D76" s="34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3" style="0" width="12.7"/>
    <col collapsed="false" customWidth="true" hidden="false" outlineLevel="0" max="5" min="5" style="0" width="12.28"/>
  </cols>
  <sheetData>
    <row r="5" customFormat="false" ht="12.75" hidden="false" customHeight="false" outlineLevel="0" collapsed="false">
      <c r="B5" s="353" t="s">
        <v>227</v>
      </c>
      <c r="C5" s="353" t="s">
        <v>499</v>
      </c>
      <c r="D5" s="353" t="s">
        <v>500</v>
      </c>
      <c r="E5" s="353" t="s">
        <v>501</v>
      </c>
      <c r="F5" s="353" t="s">
        <v>502</v>
      </c>
    </row>
    <row r="6" customFormat="false" ht="12.75" hidden="false" customHeight="false" outlineLevel="0" collapsed="false">
      <c r="B6" s="320" t="s">
        <v>469</v>
      </c>
      <c r="C6" s="321" t="n">
        <v>4090340.73</v>
      </c>
      <c r="D6" s="321" t="n">
        <f aca="false">+Recoleccion!H101-620302.5</f>
        <v>3873964.86105845</v>
      </c>
      <c r="E6" s="321" t="n">
        <f aca="false">+D6-C6</f>
        <v>-216375.868941551</v>
      </c>
      <c r="F6" s="325" t="n">
        <f aca="false">+D6/C6-1</f>
        <v>-0.0528992285054821</v>
      </c>
    </row>
    <row r="7" customFormat="false" ht="12.75" hidden="false" customHeight="false" outlineLevel="0" collapsed="false">
      <c r="B7" s="320" t="s">
        <v>470</v>
      </c>
      <c r="C7" s="321" t="n">
        <v>2001466.23314606</v>
      </c>
      <c r="D7" s="321" t="n">
        <f aca="false">+'Resumen Costos'!C6</f>
        <v>2160663.17005845</v>
      </c>
      <c r="E7" s="321" t="n">
        <f aca="false">+D7-C7</f>
        <v>159196.936912394</v>
      </c>
      <c r="F7" s="325" t="n">
        <f aca="false">+D7/C7-1</f>
        <v>0.0795401562494293</v>
      </c>
    </row>
    <row r="8" customFormat="false" ht="12.75" hidden="false" customHeight="false" outlineLevel="0" collapsed="false">
      <c r="B8" s="320" t="s">
        <v>471</v>
      </c>
      <c r="C8" s="321" t="n">
        <v>4353227.91</v>
      </c>
      <c r="D8" s="321" t="n">
        <f aca="false">+'Parques y Jardines'!H257-241495.19</f>
        <v>4789402.75072617</v>
      </c>
      <c r="E8" s="321" t="n">
        <f aca="false">+D8-C8</f>
        <v>436174.840726171</v>
      </c>
      <c r="F8" s="325" t="n">
        <f aca="false">+D8/C8-1</f>
        <v>0.100195728260451</v>
      </c>
    </row>
    <row r="9" customFormat="false" ht="12.75" hidden="false" customHeight="false" outlineLevel="0" collapsed="false">
      <c r="B9" s="320" t="s">
        <v>472</v>
      </c>
      <c r="C9" s="321" t="n">
        <v>6963595.56</v>
      </c>
      <c r="D9" s="321" t="n">
        <f aca="false">+'Resumen Costos'!C8</f>
        <v>7442358.20401333</v>
      </c>
      <c r="E9" s="321" t="n">
        <f aca="false">+D9-C9</f>
        <v>478762.644013334</v>
      </c>
      <c r="F9" s="325" t="n">
        <f aca="false">+D9/C9-1</f>
        <v>0.0687522185756195</v>
      </c>
    </row>
    <row r="10" customFormat="false" ht="12.75" hidden="false" customHeight="false" outlineLevel="0" collapsed="false">
      <c r="B10" s="354" t="s">
        <v>108</v>
      </c>
      <c r="C10" s="321" t="n">
        <f aca="false">SUM(C6:C9)</f>
        <v>17408630.4331461</v>
      </c>
      <c r="D10" s="321" t="n">
        <f aca="false">SUM(D6:D9)</f>
        <v>18266388.9858564</v>
      </c>
      <c r="E10" s="321" t="n">
        <f aca="false">+D10-C10</f>
        <v>857758.552710347</v>
      </c>
      <c r="F10" s="325" t="n">
        <f aca="false">+D10/C10-1</f>
        <v>0.0492720295260662</v>
      </c>
    </row>
    <row r="14" customFormat="false" ht="12.75" hidden="false" customHeight="false" outlineLevel="0" collapsed="false">
      <c r="B14" s="0" t="s">
        <v>503</v>
      </c>
    </row>
    <row r="17" customFormat="false" ht="12.75" hidden="false" customHeight="false" outlineLevel="0" collapsed="false">
      <c r="A17" s="355"/>
      <c r="B17" s="356" t="s">
        <v>504</v>
      </c>
      <c r="C17" s="353" t="n">
        <v>2013</v>
      </c>
      <c r="D17" s="353" t="n">
        <v>2014</v>
      </c>
      <c r="E17" s="353" t="s">
        <v>501</v>
      </c>
      <c r="F17" s="353" t="s">
        <v>502</v>
      </c>
    </row>
    <row r="18" customFormat="false" ht="12.75" hidden="false" customHeight="false" outlineLevel="0" collapsed="false">
      <c r="B18" s="357" t="s">
        <v>505</v>
      </c>
      <c r="C18" s="358" t="n">
        <v>1907103.76628895</v>
      </c>
      <c r="D18" s="358" t="n">
        <v>2056825.08</v>
      </c>
      <c r="E18" s="358" t="n">
        <f aca="false">+D18-C18</f>
        <v>149721.31371105</v>
      </c>
      <c r="F18" s="359" t="n">
        <f aca="false">+D18/C18-1</f>
        <v>0.078507166918554</v>
      </c>
    </row>
    <row r="19" customFormat="false" ht="12.75" hidden="false" customHeight="false" outlineLevel="0" collapsed="false">
      <c r="B19" s="360" t="s">
        <v>18</v>
      </c>
      <c r="C19" s="321" t="n">
        <v>1907103.76628895</v>
      </c>
      <c r="D19" s="321" t="n">
        <v>2056825.08</v>
      </c>
      <c r="E19" s="361" t="n">
        <f aca="false">+D19-C19</f>
        <v>149721.31371105</v>
      </c>
      <c r="F19" s="325" t="n">
        <v>0.078507166918554</v>
      </c>
    </row>
    <row r="20" customFormat="false" ht="12.75" hidden="false" customHeight="false" outlineLevel="0" collapsed="false">
      <c r="B20" s="357" t="s">
        <v>506</v>
      </c>
      <c r="C20" s="358" t="n">
        <v>91683.7659779836</v>
      </c>
      <c r="D20" s="358" t="n">
        <f aca="false">+D21+D22+D23</f>
        <v>101321.30176245</v>
      </c>
      <c r="E20" s="358" t="n">
        <f aca="false">+D20-C20</f>
        <v>9637.53578446644</v>
      </c>
      <c r="F20" s="359" t="n">
        <f aca="false">+D20/C20-1</f>
        <v>0.105117145676376</v>
      </c>
    </row>
    <row r="21" customFormat="false" ht="12.75" hidden="false" customHeight="false" outlineLevel="0" collapsed="false">
      <c r="B21" s="360" t="s">
        <v>507</v>
      </c>
      <c r="C21" s="321" t="n">
        <v>81484.5740014872</v>
      </c>
      <c r="D21" s="321" t="n">
        <f aca="false">+'Barrido de calles'!H18</f>
        <v>95875.767468</v>
      </c>
      <c r="E21" s="361" t="n">
        <f aca="false">+D21-C21</f>
        <v>14391.1934665128</v>
      </c>
      <c r="F21" s="325" t="n">
        <f aca="false">+D21/C21-1</f>
        <v>0.17661248945414</v>
      </c>
    </row>
    <row r="22" customFormat="false" ht="12.75" hidden="false" customHeight="false" outlineLevel="0" collapsed="false">
      <c r="B22" s="360" t="s">
        <v>508</v>
      </c>
      <c r="C22" s="321" t="n">
        <v>8168.9144704184</v>
      </c>
      <c r="D22" s="321" t="n">
        <v>5061.8801637</v>
      </c>
      <c r="E22" s="361" t="n">
        <f aca="false">+D22-C22</f>
        <v>-3107.0343067184</v>
      </c>
      <c r="F22" s="325" t="n">
        <f aca="false">+D22/C22-1</f>
        <v>-0.380348492810118</v>
      </c>
    </row>
    <row r="23" customFormat="false" ht="12.75" hidden="false" customHeight="false" outlineLevel="0" collapsed="false">
      <c r="B23" s="360" t="s">
        <v>509</v>
      </c>
      <c r="C23" s="321" t="n">
        <v>845.57198847792</v>
      </c>
      <c r="D23" s="321" t="n">
        <f aca="false">+'Barrido de calles'!H73</f>
        <v>383.65413075</v>
      </c>
      <c r="E23" s="361" t="n">
        <f aca="false">+D23-C23</f>
        <v>-461.91785772792</v>
      </c>
      <c r="F23" s="325" t="n">
        <f aca="false">+D23/C23-1</f>
        <v>-0.546278571218282</v>
      </c>
    </row>
    <row r="24" customFormat="false" ht="12.75" hidden="false" customHeight="false" outlineLevel="0" collapsed="false">
      <c r="B24" s="357" t="s">
        <v>510</v>
      </c>
      <c r="C24" s="358" t="n">
        <v>2678.7008791224</v>
      </c>
      <c r="D24" s="358" t="n">
        <v>2516.788296</v>
      </c>
      <c r="E24" s="358" t="n">
        <f aca="false">+D24-C24</f>
        <v>-161.9125831224</v>
      </c>
      <c r="F24" s="359" t="n">
        <f aca="false">+D24/C24-1</f>
        <v>-0.0604444431942119</v>
      </c>
    </row>
    <row r="25" customFormat="false" ht="12.75" hidden="false" customHeight="false" outlineLevel="0" collapsed="false">
      <c r="B25" s="356" t="s">
        <v>511</v>
      </c>
      <c r="C25" s="362" t="n">
        <v>2001466.23314606</v>
      </c>
      <c r="D25" s="362" t="n">
        <f aca="false">+D24+D20+D18</f>
        <v>2160663.17005845</v>
      </c>
      <c r="E25" s="362" t="n">
        <f aca="false">+D25-C25</f>
        <v>159196.936912394</v>
      </c>
      <c r="F25" s="363" t="n">
        <f aca="false">+D25/C25-1</f>
        <v>0.0795401562494293</v>
      </c>
    </row>
    <row r="27" customFormat="false" ht="12.75" hidden="false" customHeight="false" outlineLevel="0" collapsed="false">
      <c r="B27" s="0" t="s">
        <v>512</v>
      </c>
    </row>
    <row r="29" customFormat="false" ht="12.75" hidden="false" customHeight="false" outlineLevel="0" collapsed="false">
      <c r="B29" s="356" t="s">
        <v>504</v>
      </c>
      <c r="C29" s="353" t="n">
        <v>2013</v>
      </c>
      <c r="D29" s="353" t="n">
        <v>2014</v>
      </c>
      <c r="E29" s="353" t="s">
        <v>501</v>
      </c>
      <c r="F29" s="363" t="s">
        <v>502</v>
      </c>
    </row>
    <row r="30" customFormat="false" ht="12.75" hidden="false" customHeight="false" outlineLevel="0" collapsed="false">
      <c r="B30" s="357" t="s">
        <v>505</v>
      </c>
      <c r="C30" s="358" t="n">
        <f aca="false">+C32+C33</f>
        <v>3995978.25431539</v>
      </c>
      <c r="D30" s="358" t="n">
        <f aca="false">+D31+D32+D33</f>
        <v>4390429.271</v>
      </c>
      <c r="E30" s="358" t="n">
        <f aca="false">+D30-C30</f>
        <v>394451.016684609</v>
      </c>
      <c r="F30" s="359" t="n">
        <f aca="false">+D30/C30-1</f>
        <v>0.0987120028139865</v>
      </c>
    </row>
    <row r="31" customFormat="false" ht="12.75" hidden="false" customHeight="false" outlineLevel="0" collapsed="false">
      <c r="B31" s="364" t="s">
        <v>509</v>
      </c>
      <c r="C31" s="361" t="n">
        <v>0</v>
      </c>
      <c r="D31" s="361" t="n">
        <v>14594.931</v>
      </c>
      <c r="E31" s="361" t="n">
        <f aca="false">+D31-C31</f>
        <v>14594.931</v>
      </c>
      <c r="F31" s="365" t="n">
        <v>1</v>
      </c>
    </row>
    <row r="32" customFormat="false" ht="12.75" hidden="false" customHeight="false" outlineLevel="0" collapsed="false">
      <c r="B32" s="360" t="s">
        <v>18</v>
      </c>
      <c r="C32" s="321" t="n">
        <v>65778.16</v>
      </c>
      <c r="D32" s="321" t="n">
        <v>88092</v>
      </c>
      <c r="E32" s="361" t="n">
        <f aca="false">+D32-C32</f>
        <v>22313.84</v>
      </c>
      <c r="F32" s="365" t="n">
        <f aca="false">+D32/C32-1</f>
        <v>0.339228704481852</v>
      </c>
    </row>
    <row r="33" customFormat="false" ht="12.75" hidden="false" customHeight="false" outlineLevel="0" collapsed="false">
      <c r="B33" s="360" t="s">
        <v>21</v>
      </c>
      <c r="C33" s="321" t="n">
        <f aca="false">4032340.09431539-(100000*102.14%)</f>
        <v>3930200.09431539</v>
      </c>
      <c r="D33" s="321" t="n">
        <f aca="false">4908044.84-620302.5</f>
        <v>4287742.34</v>
      </c>
      <c r="E33" s="361" t="n">
        <f aca="false">+D33-C33</f>
        <v>357542.24568461</v>
      </c>
      <c r="F33" s="365" t="n">
        <f aca="false">+D33/C33-1</f>
        <v>0.0909730388032295</v>
      </c>
    </row>
    <row r="34" customFormat="false" ht="12.75" hidden="false" customHeight="false" outlineLevel="0" collapsed="false">
      <c r="B34" s="357" t="s">
        <v>506</v>
      </c>
      <c r="C34" s="358" t="n">
        <f aca="false">+SUM(C35:C38)</f>
        <v>91683.7739895056</v>
      </c>
      <c r="D34" s="358" t="n">
        <f aca="false">+Recoleccion!H23</f>
        <v>101321.30176245</v>
      </c>
      <c r="E34" s="358" t="n">
        <f aca="false">+D34-C34</f>
        <v>9637.52777294438</v>
      </c>
      <c r="F34" s="359" t="n">
        <f aca="false">+D34/C34-1</f>
        <v>0.105117049108902</v>
      </c>
    </row>
    <row r="35" customFormat="false" ht="12.75" hidden="false" customHeight="false" outlineLevel="0" collapsed="false">
      <c r="B35" s="360" t="s">
        <v>507</v>
      </c>
      <c r="C35" s="321" t="n">
        <v>81484.5740014872</v>
      </c>
      <c r="D35" s="321" t="n">
        <f aca="false">+Recoleccion!H24</f>
        <v>95875.767468</v>
      </c>
      <c r="E35" s="361" t="n">
        <f aca="false">+D35-C35</f>
        <v>14391.1934665128</v>
      </c>
      <c r="F35" s="365" t="n">
        <f aca="false">+D35/C35-1</f>
        <v>0.17661248945414</v>
      </c>
    </row>
    <row r="36" customFormat="false" ht="12.75" hidden="false" customHeight="false" outlineLevel="0" collapsed="false">
      <c r="B36" s="360" t="s">
        <v>508</v>
      </c>
      <c r="C36" s="321" t="n">
        <v>8168.9144704184</v>
      </c>
      <c r="D36" s="321" t="n">
        <v>5061.8801637</v>
      </c>
      <c r="E36" s="361" t="n">
        <f aca="false">+D36-C36</f>
        <v>-3107.0343067184</v>
      </c>
      <c r="F36" s="365" t="n">
        <f aca="false">+D36/C36-1</f>
        <v>-0.380348492810118</v>
      </c>
    </row>
    <row r="37" customFormat="false" ht="12.75" hidden="false" customHeight="false" outlineLevel="0" collapsed="false">
      <c r="B37" s="360" t="s">
        <v>509</v>
      </c>
      <c r="C37" s="321" t="n">
        <v>845.58</v>
      </c>
      <c r="D37" s="321" t="n">
        <f aca="false">+Recoleccion!H79</f>
        <v>383.65413075</v>
      </c>
      <c r="E37" s="361" t="n">
        <f aca="false">+D37-C37</f>
        <v>-461.92586925</v>
      </c>
      <c r="F37" s="365" t="n">
        <f aca="false">+D37/C37-1</f>
        <v>-0.546282870041865</v>
      </c>
    </row>
    <row r="38" customFormat="false" ht="12.75" hidden="false" customHeight="false" outlineLevel="0" collapsed="false">
      <c r="B38" s="360" t="s">
        <v>513</v>
      </c>
      <c r="C38" s="321" t="n">
        <v>1184.7055176</v>
      </c>
      <c r="D38" s="321" t="n">
        <v>0</v>
      </c>
      <c r="E38" s="361" t="n">
        <f aca="false">+D38-C38</f>
        <v>-1184.7055176</v>
      </c>
      <c r="F38" s="365" t="n">
        <f aca="false">+D38/C38-1</f>
        <v>-1</v>
      </c>
    </row>
    <row r="39" customFormat="false" ht="12.75" hidden="false" customHeight="false" outlineLevel="0" collapsed="false">
      <c r="B39" s="357" t="s">
        <v>510</v>
      </c>
      <c r="C39" s="358" t="n">
        <v>2678.7008791224</v>
      </c>
      <c r="D39" s="358" t="n">
        <v>2516.788296</v>
      </c>
      <c r="E39" s="358" t="n">
        <f aca="false">+D39-C39</f>
        <v>-161.9125831224</v>
      </c>
      <c r="F39" s="359" t="n">
        <f aca="false">+D39/C39-1</f>
        <v>-0.0604444431942119</v>
      </c>
    </row>
    <row r="40" customFormat="false" ht="12.75" hidden="false" customHeight="false" outlineLevel="0" collapsed="false">
      <c r="B40" s="356" t="s">
        <v>511</v>
      </c>
      <c r="C40" s="362" t="n">
        <f aca="false">+C39+C34+C30</f>
        <v>4090340.72918402</v>
      </c>
      <c r="D40" s="362" t="n">
        <f aca="false">+D39+D34+D30</f>
        <v>4494267.36105845</v>
      </c>
      <c r="E40" s="362" t="n">
        <f aca="false">+D40-C40</f>
        <v>403926.631874431</v>
      </c>
      <c r="F40" s="363" t="n">
        <f aca="false">+D40/C40-1</f>
        <v>0.0987513409316907</v>
      </c>
    </row>
    <row r="42" customFormat="false" ht="12.75" hidden="false" customHeight="false" outlineLevel="0" collapsed="false">
      <c r="B42" s="0" t="s">
        <v>471</v>
      </c>
    </row>
    <row r="44" customFormat="false" ht="12.75" hidden="false" customHeight="false" outlineLevel="0" collapsed="false">
      <c r="B44" s="356" t="s">
        <v>504</v>
      </c>
      <c r="C44" s="353" t="n">
        <v>2013</v>
      </c>
      <c r="D44" s="353" t="n">
        <v>2014</v>
      </c>
      <c r="E44" s="353" t="s">
        <v>501</v>
      </c>
      <c r="F44" s="353" t="s">
        <v>502</v>
      </c>
    </row>
    <row r="45" customFormat="false" ht="12.75" hidden="false" customHeight="false" outlineLevel="0" collapsed="false">
      <c r="B45" s="357" t="s">
        <v>505</v>
      </c>
      <c r="C45" s="358" t="n">
        <f aca="false">+C46+C47+C48+C49</f>
        <v>4196095.22536222</v>
      </c>
      <c r="D45" s="358" t="n">
        <f aca="false">SUM(D46:D49)</f>
        <v>4652025.16646719</v>
      </c>
      <c r="E45" s="358" t="n">
        <f aca="false">D45-C45</f>
        <v>455929.941104968</v>
      </c>
      <c r="F45" s="359" t="n">
        <f aca="false">+D45/C45-1</f>
        <v>0.10865576604392</v>
      </c>
    </row>
    <row r="46" customFormat="false" ht="12.75" hidden="false" customHeight="false" outlineLevel="0" collapsed="false">
      <c r="B46" s="360" t="s">
        <v>514</v>
      </c>
      <c r="C46" s="321" t="n">
        <f aca="false">+'[2]Parques y Jardines'!$U$13</f>
        <v>508453.859688</v>
      </c>
      <c r="D46" s="321" t="n">
        <f aca="false">+'Parques y Jardines'!H12</f>
        <v>507945.72</v>
      </c>
      <c r="E46" s="361" t="n">
        <f aca="false">D46-C46</f>
        <v>-508.139688000083</v>
      </c>
      <c r="F46" s="366" t="n">
        <f aca="false">+D46/C46-1</f>
        <v>-0.000999382103839097</v>
      </c>
    </row>
    <row r="47" customFormat="false" ht="12.75" hidden="false" customHeight="false" outlineLevel="0" collapsed="false">
      <c r="B47" s="364" t="s">
        <v>515</v>
      </c>
      <c r="C47" s="361" t="n">
        <f aca="false">+'[2]Parques y Jardines'!$U$30</f>
        <v>354107.1395424</v>
      </c>
      <c r="D47" s="361" t="n">
        <f aca="false">+'Parques y Jardines'!H22</f>
        <v>236099.7698</v>
      </c>
      <c r="E47" s="361" t="n">
        <f aca="false">D47-C47</f>
        <v>-118007.3697424</v>
      </c>
      <c r="F47" s="366" t="n">
        <f aca="false">+D47/C47-1</f>
        <v>-0.333253291348197</v>
      </c>
    </row>
    <row r="48" customFormat="false" ht="12.75" hidden="false" customHeight="false" outlineLevel="0" collapsed="false">
      <c r="B48" s="364" t="s">
        <v>509</v>
      </c>
      <c r="C48" s="361" t="n">
        <f aca="false">+'[2]Parques y Jardines'!$U$168</f>
        <v>2794.5504</v>
      </c>
      <c r="D48" s="361" t="n">
        <f aca="false">+'Parques y Jardines'!H91</f>
        <v>72032.72666719</v>
      </c>
      <c r="E48" s="361" t="n">
        <f aca="false">D48-C48</f>
        <v>69238.17626719</v>
      </c>
      <c r="F48" s="366" t="n">
        <f aca="false">+D48/C48-1</f>
        <v>24.7761415457707</v>
      </c>
    </row>
    <row r="49" customFormat="false" ht="12.75" hidden="false" customHeight="false" outlineLevel="0" collapsed="false">
      <c r="B49" s="360" t="s">
        <v>18</v>
      </c>
      <c r="C49" s="321" t="n">
        <f aca="false">+'[2]Parques y Jardines'!$U$187-(200000*102.14%)</f>
        <v>3330739.67573182</v>
      </c>
      <c r="D49" s="321" t="n">
        <f aca="false">+'Parques y Jardines'!H110-241495.19</f>
        <v>3835946.95</v>
      </c>
      <c r="E49" s="361" t="n">
        <f aca="false">D49-C49</f>
        <v>505207.274268178</v>
      </c>
      <c r="F49" s="366" t="n">
        <f aca="false">+D49/C49-1</f>
        <v>0.151680204234867</v>
      </c>
    </row>
    <row r="50" customFormat="false" ht="12.75" hidden="false" customHeight="false" outlineLevel="0" collapsed="false">
      <c r="B50" s="357" t="s">
        <v>506</v>
      </c>
      <c r="C50" s="358" t="n">
        <f aca="false">+'[2]Parques y Jardines'!$U$288</f>
        <v>153693.041689984</v>
      </c>
      <c r="D50" s="358" t="n">
        <f aca="false">SUM(D51:D54)</f>
        <v>133840.795962982</v>
      </c>
      <c r="E50" s="358" t="n">
        <f aca="false">D50-C50</f>
        <v>-19852.2457270015</v>
      </c>
      <c r="F50" s="359" t="n">
        <f aca="false">+D50/C50-1</f>
        <v>-0.129168149115337</v>
      </c>
    </row>
    <row r="51" customFormat="false" ht="12.75" hidden="false" customHeight="false" outlineLevel="0" collapsed="false">
      <c r="B51" s="360" t="s">
        <v>507</v>
      </c>
      <c r="C51" s="321" t="n">
        <f aca="false">+'[2]Parques y Jardines'!$U$290</f>
        <v>141634.391013487</v>
      </c>
      <c r="D51" s="321" t="n">
        <f aca="false">+'Parques y Jardines'!H184</f>
        <v>128348.577803532</v>
      </c>
      <c r="E51" s="361" t="n">
        <f aca="false">D51-C51</f>
        <v>-13285.8132099552</v>
      </c>
      <c r="F51" s="366" t="n">
        <f aca="false">+D51/C51-1</f>
        <v>-0.0938035819894199</v>
      </c>
    </row>
    <row r="52" customFormat="false" ht="12.75" hidden="false" customHeight="false" outlineLevel="0" collapsed="false">
      <c r="B52" s="360" t="s">
        <v>508</v>
      </c>
      <c r="C52" s="321" t="n">
        <f aca="false">+'[2]Parques y Jardines'!$U$312</f>
        <v>10028.3731704184</v>
      </c>
      <c r="D52" s="321" t="n">
        <f aca="false">+'Parques y Jardines'!H198</f>
        <v>5108.5640287</v>
      </c>
      <c r="E52" s="361" t="n">
        <f aca="false">D52-C52</f>
        <v>-4919.8091417184</v>
      </c>
      <c r="F52" s="366" t="n">
        <f aca="false">+D52/C52-1</f>
        <v>-0.490588957761445</v>
      </c>
    </row>
    <row r="53" customFormat="false" ht="12.75" hidden="false" customHeight="false" outlineLevel="0" collapsed="false">
      <c r="B53" s="360" t="s">
        <v>509</v>
      </c>
      <c r="C53" s="321" t="n">
        <f aca="false">+'[2]Parques y Jardines'!$U$412</f>
        <v>845.57198847792</v>
      </c>
      <c r="D53" s="321" t="n">
        <f aca="false">+'Parques y Jardines'!H238</f>
        <v>383.65413075</v>
      </c>
      <c r="E53" s="361" t="n">
        <f aca="false">D53-C53</f>
        <v>-461.91785772792</v>
      </c>
      <c r="F53" s="366" t="n">
        <f aca="false">+D53/C53-1</f>
        <v>-0.546278571218282</v>
      </c>
    </row>
    <row r="54" customFormat="false" ht="12.75" hidden="false" customHeight="false" outlineLevel="0" collapsed="false">
      <c r="B54" s="360" t="s">
        <v>513</v>
      </c>
      <c r="C54" s="321" t="n">
        <f aca="false">+[2]Recoleccion!$I$181</f>
        <v>1184.7055176</v>
      </c>
      <c r="D54" s="321" t="n">
        <v>0</v>
      </c>
      <c r="E54" s="361" t="n">
        <f aca="false">D54-C54</f>
        <v>-1184.7055176</v>
      </c>
      <c r="F54" s="366" t="n">
        <f aca="false">+D54/C54-1</f>
        <v>-1</v>
      </c>
    </row>
    <row r="55" customFormat="false" ht="12.75" hidden="false" customHeight="false" outlineLevel="0" collapsed="false">
      <c r="B55" s="357" t="s">
        <v>510</v>
      </c>
      <c r="C55" s="358" t="n">
        <f aca="false">+'[2]Parques y Jardines'!$U$431</f>
        <v>3439.6438791224</v>
      </c>
      <c r="D55" s="358" t="n">
        <f aca="false">+'Parques y Jardines'!H247</f>
        <v>3536.788296</v>
      </c>
      <c r="E55" s="358" t="n">
        <f aca="false">D55-C55</f>
        <v>97.1444168775997</v>
      </c>
      <c r="F55" s="359" t="n">
        <f aca="false">+D55/C55-1</f>
        <v>0.0282425798400925</v>
      </c>
    </row>
    <row r="56" customFormat="false" ht="12.75" hidden="false" customHeight="false" outlineLevel="0" collapsed="false">
      <c r="B56" s="356" t="s">
        <v>511</v>
      </c>
      <c r="C56" s="362" t="n">
        <f aca="false">+C55+C50+C45</f>
        <v>4353227.91093133</v>
      </c>
      <c r="D56" s="367" t="n">
        <f aca="false">+D55+D50+D45</f>
        <v>4789402.75072617</v>
      </c>
      <c r="E56" s="362" t="n">
        <f aca="false">D56-C56</f>
        <v>436174.839794844</v>
      </c>
      <c r="F56" s="363" t="n">
        <f aca="false">+D56/C56-1</f>
        <v>0.100195728025076</v>
      </c>
    </row>
    <row r="58" customFormat="false" ht="12.75" hidden="false" customHeight="false" outlineLevel="0" collapsed="false">
      <c r="B58" s="0" t="s">
        <v>516</v>
      </c>
    </row>
    <row r="60" customFormat="false" ht="12.75" hidden="false" customHeight="false" outlineLevel="0" collapsed="false">
      <c r="B60" s="356" t="s">
        <v>504</v>
      </c>
      <c r="C60" s="353" t="n">
        <v>2013</v>
      </c>
      <c r="D60" s="353" t="n">
        <v>2014</v>
      </c>
      <c r="E60" s="353" t="s">
        <v>501</v>
      </c>
      <c r="F60" s="353" t="s">
        <v>502</v>
      </c>
    </row>
    <row r="61" customFormat="false" ht="12.75" hidden="false" customHeight="false" outlineLevel="0" collapsed="false">
      <c r="B61" s="357" t="s">
        <v>505</v>
      </c>
      <c r="C61" s="358" t="n">
        <f aca="false">+C62+C63+C64</f>
        <v>6110885.17328984</v>
      </c>
      <c r="D61" s="358" t="n">
        <f aca="false">+'Seguridad Ciudadana'!H11</f>
        <v>6764549.77271333</v>
      </c>
      <c r="E61" s="358" t="n">
        <f aca="false">D61-C61</f>
        <v>653664.599423492</v>
      </c>
      <c r="F61" s="359" t="n">
        <f aca="false">+D61/C61-1</f>
        <v>0.106967252842617</v>
      </c>
    </row>
    <row r="62" customFormat="false" ht="12.75" hidden="false" customHeight="false" outlineLevel="0" collapsed="false">
      <c r="B62" s="360" t="s">
        <v>514</v>
      </c>
      <c r="C62" s="321" t="n">
        <f aca="false">+'[3]Seguridad Ciudadana'!$U$13</f>
        <v>5364526.19484</v>
      </c>
      <c r="D62" s="321" t="n">
        <f aca="false">+'Seguridad Ciudadana'!H12</f>
        <v>5678623.93333333</v>
      </c>
      <c r="E62" s="361" t="n">
        <f aca="false">D62-C62</f>
        <v>314097.738493334</v>
      </c>
      <c r="F62" s="366" t="n">
        <f aca="false">+D62/C62-1</f>
        <v>0.0585508816781353</v>
      </c>
    </row>
    <row r="63" customFormat="false" ht="12.75" hidden="false" customHeight="false" outlineLevel="0" collapsed="false">
      <c r="B63" s="364" t="s">
        <v>515</v>
      </c>
      <c r="C63" s="361" t="n">
        <f aca="false">+'[3]Seguridad Ciudadana'!$U$49</f>
        <v>683723.584039041</v>
      </c>
      <c r="D63" s="361" t="n">
        <f aca="false">+'Seguridad Ciudadana'!H38</f>
        <v>722185.3488</v>
      </c>
      <c r="E63" s="361" t="n">
        <f aca="false">D63-C63</f>
        <v>38461.7647609587</v>
      </c>
      <c r="F63" s="366" t="n">
        <f aca="false">+D63/C63-1</f>
        <v>0.0562533831782561</v>
      </c>
    </row>
    <row r="64" customFormat="false" ht="24.75" hidden="false" customHeight="true" outlineLevel="0" collapsed="false">
      <c r="B64" s="368" t="s">
        <v>517</v>
      </c>
      <c r="C64" s="361" t="n">
        <f aca="false">+('[3]Seguridad Ciudadana'!$U$130+318182.4)-(500000*102.14%)</f>
        <v>62635.3944108</v>
      </c>
      <c r="D64" s="361" t="n">
        <f aca="false">+'Seguridad Ciudadana'!H85+'Seguridad Ciudadana'!H104</f>
        <v>363740.49058</v>
      </c>
      <c r="E64" s="361" t="n">
        <f aca="false">D64-C64</f>
        <v>301105.0961692</v>
      </c>
      <c r="F64" s="366" t="n">
        <f aca="false">+D64/C64-1</f>
        <v>4.80726750428639</v>
      </c>
    </row>
    <row r="65" customFormat="false" ht="12.75" hidden="false" customHeight="false" outlineLevel="0" collapsed="false">
      <c r="B65" s="357" t="s">
        <v>506</v>
      </c>
      <c r="C65" s="358" t="n">
        <f aca="false">+'[3]Seguridad Ciudadana'!$U$176</f>
        <v>645252.709254</v>
      </c>
      <c r="D65" s="358" t="n">
        <f aca="false">+'Seguridad Ciudadana'!H121</f>
        <v>571548.8625</v>
      </c>
      <c r="E65" s="358" t="n">
        <f aca="false">D65-C65</f>
        <v>-73703.8467539999</v>
      </c>
      <c r="F65" s="359" t="n">
        <f aca="false">+D65/C65-1</f>
        <v>-0.11422477689278</v>
      </c>
    </row>
    <row r="66" customFormat="false" ht="12.75" hidden="false" customHeight="false" outlineLevel="0" collapsed="false">
      <c r="B66" s="360" t="s">
        <v>507</v>
      </c>
      <c r="C66" s="321" t="n">
        <f aca="false">+'[3]Seguridad Ciudadana'!$U$178</f>
        <v>597688.082556</v>
      </c>
      <c r="D66" s="321" t="n">
        <f aca="false">+'Seguridad Ciudadana'!H123</f>
        <v>526098.78</v>
      </c>
      <c r="E66" s="361" t="n">
        <f aca="false">D66-C66</f>
        <v>-71589.3025560001</v>
      </c>
      <c r="F66" s="366" t="n">
        <f aca="false">+D66/C66-1</f>
        <v>-0.119777028596337</v>
      </c>
    </row>
    <row r="67" customFormat="false" ht="12.75" hidden="false" customHeight="false" outlineLevel="0" collapsed="false">
      <c r="B67" s="360" t="s">
        <v>508</v>
      </c>
      <c r="C67" s="321" t="n">
        <f aca="false">+'[3]Seguridad Ciudadana'!$U$221</f>
        <v>46747.506698</v>
      </c>
      <c r="D67" s="321" t="n">
        <f aca="false">+'Seguridad Ciudadana'!H145</f>
        <v>43226.63</v>
      </c>
      <c r="E67" s="361" t="n">
        <f aca="false">D67-C67</f>
        <v>-3520.87669800001</v>
      </c>
      <c r="F67" s="366" t="n">
        <f aca="false">+D67/C67-1</f>
        <v>-0.075316887395636</v>
      </c>
    </row>
    <row r="68" customFormat="false" ht="12.75" hidden="false" customHeight="false" outlineLevel="0" collapsed="false">
      <c r="B68" s="360" t="s">
        <v>509</v>
      </c>
      <c r="C68" s="321" t="n">
        <f aca="false">+'[3]Seguridad Ciudadana'!$U$298</f>
        <v>817.12</v>
      </c>
      <c r="D68" s="321" t="n">
        <f aca="false">+'Seguridad Ciudadana'!H182</f>
        <v>2223.4525</v>
      </c>
      <c r="E68" s="361" t="n">
        <f aca="false">D68-C68</f>
        <v>1406.3325</v>
      </c>
      <c r="F68" s="366" t="n">
        <f aca="false">+D68/C68-1</f>
        <v>1.72108441844527</v>
      </c>
    </row>
    <row r="69" customFormat="false" ht="12.75" hidden="false" customHeight="false" outlineLevel="0" collapsed="false">
      <c r="B69" s="357" t="s">
        <v>510</v>
      </c>
      <c r="C69" s="358" t="n">
        <f aca="false">+'[3]Seguridad Ciudadana'!$U$307</f>
        <v>207457.67754</v>
      </c>
      <c r="D69" s="358" t="n">
        <f aca="false">+'Seguridad Ciudadana'!H189</f>
        <v>106259.5688</v>
      </c>
      <c r="E69" s="358" t="n">
        <f aca="false">D69-C69</f>
        <v>-101198.10874</v>
      </c>
      <c r="F69" s="359" t="n">
        <f aca="false">+D69/C69-1</f>
        <v>-0.487801222591475</v>
      </c>
    </row>
    <row r="70" customFormat="false" ht="12.75" hidden="false" customHeight="false" outlineLevel="0" collapsed="false">
      <c r="B70" s="356" t="s">
        <v>511</v>
      </c>
      <c r="C70" s="362" t="n">
        <f aca="false">+C69+C65+C61</f>
        <v>6963595.56008384</v>
      </c>
      <c r="D70" s="367" t="n">
        <f aca="false">+D69+D65+D61</f>
        <v>7442358.20401333</v>
      </c>
      <c r="E70" s="362" t="n">
        <f aca="false">D70-C70</f>
        <v>478762.643929493</v>
      </c>
      <c r="F70" s="363" t="n">
        <f aca="false">+D70/C70-1</f>
        <v>0.0687522185627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11:20Z</dcterms:created>
  <dc:creator>PERSONAL</dc:creator>
  <dc:description/>
  <dc:language>en-US</dc:language>
  <cp:lastModifiedBy>mholguin</cp:lastModifiedBy>
  <cp:lastPrinted>2013-11-14T01:27:33Z</cp:lastPrinted>
  <dcterms:modified xsi:type="dcterms:W3CDTF">2014-01-14T20:08:35Z</dcterms:modified>
  <cp:revision>0</cp:revision>
  <dc:subject/>
  <dc:title/>
</cp:coreProperties>
</file>