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" sheetId="1" state="visible" r:id="rId2"/>
    <sheet name="MO Directa" sheetId="2" state="visible" r:id="rId3"/>
    <sheet name="Calculo uniformes" sheetId="3" state="visible" r:id="rId4"/>
    <sheet name="Uniformes" sheetId="4" state="visible" r:id="rId5"/>
    <sheet name="Combustible" sheetId="5" state="visible" r:id="rId6"/>
    <sheet name="Materiales" sheetId="6" state="visible" r:id="rId7"/>
    <sheet name="Depreciaciones" sheetId="7" state="visible" r:id="rId8"/>
    <sheet name="MO Indirecta" sheetId="8" state="visible" r:id="rId9"/>
    <sheet name="Agua riego" sheetId="9" state="visible" r:id="rId10"/>
    <sheet name="Agua Junta Regantes" sheetId="10" state="visible" r:id="rId11"/>
    <sheet name="Combustible(i)" sheetId="11" state="visible" r:id="rId12"/>
    <sheet name="Llantas y baterias" sheetId="12" state="visible" r:id="rId13"/>
    <sheet name="Utiles oficina" sheetId="13" state="visible" r:id="rId14"/>
    <sheet name="Luz" sheetId="14" state="visible" r:id="rId15"/>
    <sheet name="Telef movil" sheetId="15" state="visible" r:id="rId16"/>
    <sheet name="SOAT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8" name="_xlnm.Print_Titles" vbProcedure="false">'Agua riego'!$3:$5</definedName>
    <definedName function="false" hidden="false" localSheetId="2" name="_xlnm.Print_Area" vbProcedure="false">'Calculo uniformes'!$A$2:$I$25</definedName>
    <definedName function="false" hidden="false" localSheetId="4" name="_xlnm.Print_Area" vbProcedure="false">Combustible!$A$2:$J$45</definedName>
    <definedName function="false" hidden="false" localSheetId="0" name="_xlnm.Print_Area" vbProcedure="false">Estructura!$A$1:$L$190</definedName>
    <definedName function="false" hidden="false" localSheetId="0" name="_xlnm.Print_Titles" vbProcedure="false">Estructura!$3:$6</definedName>
    <definedName function="false" hidden="false" localSheetId="5" name="_xlnm.Print_Area" vbProcedure="false">Materiales!$A$6:$E$172</definedName>
    <definedName function="false" hidden="false" localSheetId="1" name="_xlnm.Print_Area" vbProcedure="false">'MO Directa'!$A$3:$M$98</definedName>
    <definedName function="false" hidden="false" localSheetId="1" name="_xlnm.Print_Titles" vbProcedure="false">'MO Directa'!$3:$5</definedName>
    <definedName function="false" hidden="false" localSheetId="7" name="_xlnm.Print_Area" vbProcedure="false">'MO Indirecta'!$A$2:$O$21</definedName>
    <definedName function="false" hidden="false" localSheetId="3" name="_xlnm.Print_Area" vbProcedure="false">Uniformes!$A$1:$I$14</definedName>
    <definedName function="false" hidden="false" name="a" vbProcedure="false">[2]Planilla02!$A$389:$L$436</definedName>
    <definedName function="false" hidden="false" name="ABC" vbProcedure="false">#REF!</definedName>
    <definedName function="false" hidden="false" name="ABRIL" vbProcedure="false">#REF!</definedName>
    <definedName function="false" hidden="false" name="activity" vbProcedure="false">[3]diccionario_actividades_definic!$G$11:$H$427</definedName>
    <definedName function="false" hidden="false" name="AGUA" vbProcedure="false">#REF!</definedName>
    <definedName function="false" hidden="false" name="ANEXO" vbProcedure="false">#REF!</definedName>
    <definedName function="false" hidden="false" name="ang" vbProcedure="false">'[4]Hoja1 (3)'!$A$1:$B$92</definedName>
    <definedName function="false" hidden="false" name="B" vbProcedure="false">[2]Planilla03!$A$383:$K$429</definedName>
    <definedName function="false" hidden="false" name="CA" vbProcedure="false">[5]ca!$B$4:$C$59</definedName>
    <definedName function="false" hidden="false" name="CACT" vbProcedure="false">#REF!</definedName>
    <definedName function="false" hidden="false" name="cactual" vbProcedure="false">[6]ca!$B$1:$F$61</definedName>
    <definedName function="false" hidden="false" name="CAMU" vbProcedure="false">#REF!</definedName>
    <definedName function="false" hidden="false" name="CAN" vbProcedure="false">#REF!</definedName>
    <definedName function="false" hidden="false" name="CAT" vbProcedure="false">#REF!</definedName>
    <definedName function="false" hidden="false" name="CCEC" vbProcedure="false">'[7]EC-CC'!$A$2:$D$199</definedName>
    <definedName function="false" hidden="false" name="ccec1" vbProcedure="false">'[8]EC-CC'!$A$2:$D$200</definedName>
    <definedName function="false" hidden="false" name="CCH" vbProcedure="false">#REF!</definedName>
    <definedName function="false" hidden="false" name="CCOSTO" vbProcedure="false">#REF!</definedName>
    <definedName function="false" hidden="false" name="CCOSTO2" vbProcedure="false">#REF!</definedName>
    <definedName function="false" hidden="false" name="cd" vbProcedure="false">'[9]codigo vs tipo costo'!$A$47:$C$53</definedName>
    <definedName function="false" hidden="false" name="centro" vbProcedure="false">[10]cc!$B$11:$C$67</definedName>
    <definedName function="false" hidden="false" name="centros" vbProcedure="false">#REF!</definedName>
    <definedName function="false" hidden="false" name="cinco" vbProcedure="false">#REF!</definedName>
    <definedName function="false" hidden="false" name="cm" vbProcedure="false">'[11]codigo vs tipo costo'!$A$1:$C$15</definedName>
    <definedName function="false" hidden="false" name="co" vbProcedure="false">'[9]codigo vs tipo costo'!$A$23:$C$46</definedName>
    <definedName function="false" hidden="false" name="COCO" vbProcedure="false">[12]Obreros!$D$45:$T$142</definedName>
    <definedName function="false" hidden="false" name="COD" vbProcedure="false">[13]CODIGOS!$I$2:$J$4</definedName>
    <definedName function="false" hidden="false" name="COD_ESCENARIO" vbProcedure="false">[14]CODIGOS!$L$2:$M$4</definedName>
    <definedName function="false" hidden="false" name="cojo" vbProcedure="false">#REF!</definedName>
    <definedName function="false" hidden="false" name="CONTA" vbProcedure="false">'[15]EC - CC'!$A$2:$B$54</definedName>
    <definedName function="false" hidden="false" name="COSTO1" vbProcedure="false">'[16]OS - Provisiones'!$BB$1</definedName>
    <definedName function="false" hidden="false" name="costos" vbProcedure="false">'[17]Centros de Costo'!$A$1:$B$62</definedName>
    <definedName function="false" hidden="false" name="cp" vbProcedure="false">'[9]codigo vs tipo costo'!$A$16:$C$22</definedName>
    <definedName function="false" hidden="false" name="cruce" vbProcedure="false">'[18]hoja trabajo'!$A$1:$E$35</definedName>
    <definedName function="false" hidden="false" name="CTA" vbProcedure="false">#REF!</definedName>
    <definedName function="false" hidden="false" name="cuatro" vbProcedure="false">#REF!</definedName>
    <definedName function="false" hidden="false" name="cuenta" vbProcedure="false">'[19]EC-CC'!$A$1:$D$200</definedName>
    <definedName function="false" hidden="false" name="D" vbProcedure="false">[2]Planilla04!$A$383:$K$427</definedName>
    <definedName function="false" hidden="false" name="dedo" vbProcedure="false">#REF!</definedName>
    <definedName function="false" hidden="false" name="deso" vbProcedure="false">#REF!</definedName>
    <definedName function="false" hidden="false" name="DINAMICA" vbProcedure="false">#REF!</definedName>
    <definedName function="false" hidden="false" name="Documento" vbProcedure="false">#REF!</definedName>
    <definedName function="false" hidden="false" name="E" vbProcedure="false">[2]Planilla05!$A$422:$G$469</definedName>
    <definedName function="false" hidden="false" name="EC" vbProcedure="false">#REF!</definedName>
    <definedName function="false" hidden="false" name="ECC" vbProcedure="false">#REF!</definedName>
    <definedName function="false" hidden="false" name="eco" vbProcedure="false">'[8]EC-CC'!$C$1:$D$200</definedName>
    <definedName function="false" hidden="false" name="ECOCTUBRE" vbProcedure="false">#REF!</definedName>
    <definedName function="false" hidden="false" name="ecomat" vbProcedure="false">[20]MATERIALES!$A$1:$E$42</definedName>
    <definedName function="false" hidden="false" name="EDELNOR" vbProcedure="false">#REF!</definedName>
    <definedName function="false" hidden="false" name="ELCO" vbProcedure="false">[21]EC!$A$1:$D$199</definedName>
    <definedName function="false" hidden="false" name="elem" vbProcedure="false">#REF!</definedName>
    <definedName function="false" hidden="false" name="ener" vbProcedure="false">#REF!</definedName>
    <definedName function="false" hidden="false" name="equipos" vbProcedure="false">[22]data!$D$3:$G$19</definedName>
    <definedName function="false" hidden="false" name="ESC" vbProcedure="false">#REF!</definedName>
    <definedName function="false" hidden="false" name="ESCENARIO_1" vbProcedure="false">#REF!</definedName>
    <definedName function="false" hidden="false" name="estandar" vbProcedure="false">'[17]Centros de Costo'!$B$1:$C$32</definedName>
    <definedName function="false" hidden="false" name="este" vbProcedure="false">#REF!</definedName>
    <definedName function="false" hidden="false" name="ETE" vbProcedure="false">#REF!</definedName>
    <definedName function="false" hidden="false" name="Excel_BuiltIn_Database" vbProcedure="false">#REF!</definedName>
    <definedName function="false" hidden="false" name="FINAL" vbProcedure="false">#REF!</definedName>
    <definedName function="false" hidden="false" name="FLOTA" vbProcedure="false">'[23]Mantenimiento Vehicular'!$A$1:$H$188</definedName>
    <definedName function="false" hidden="false" name="GF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MPORTE" vbProcedure="false">#REF!</definedName>
    <definedName function="false" hidden="false" name="Imprimir_área_IM" vbProcedure="false">#REF!</definedName>
    <definedName function="false" hidden="false" name="J" vbProcedure="false">#REF!</definedName>
    <definedName function="false" hidden="false" name="JIJI" vbProcedure="false">#REF!</definedName>
    <definedName function="false" hidden="false" name="JUNIO" vbProcedure="false">#REF!</definedName>
    <definedName function="false" hidden="false" name="K" vbProcedure="false">#REF!</definedName>
    <definedName function="false" hidden="false" name="KARDEX" vbProcedure="false">#REF!</definedName>
    <definedName function="false" hidden="false" name="ki" vbProcedure="false">#REF!</definedName>
    <definedName function="false" hidden="false" name="LALA" vbProcedure="false">#REF!</definedName>
    <definedName function="false" hidden="false" name="li" vbProcedure="false">#REF!</definedName>
    <definedName function="false" hidden="false" name="LILI" vbProcedure="false">#REF!</definedName>
    <definedName function="false" hidden="false" name="listado_OC" vbProcedure="false">[24]cc!$B$11:$C$67</definedName>
    <definedName function="false" hidden="false" name="LOCO" vbProcedure="false">#REF!</definedName>
    <definedName function="false" hidden="false" name="lp" vbProcedure="false">'[25]SERVICIOS ANUAL'!$A$40:$B$59</definedName>
    <definedName function="false" hidden="false" name="luz" vbProcedure="false">'[26]Luz del Sur '!$D$4:$J$136</definedName>
    <definedName function="false" hidden="false" name="luzmsi" vbProcedure="false">[27]Hoja1!$B$1:$R$24</definedName>
    <definedName function="false" hidden="false" name="m" vbProcedure="false">'[12]Emple.05'!$D$135:$L$161</definedName>
    <definedName function="false" hidden="false" name="MAMA" vbProcedure="false">#REF!</definedName>
    <definedName function="false" hidden="false" name="MAMI" vbProcedure="false">#REF!</definedName>
    <definedName function="false" hidden="false" name="MAR" vbProcedure="false">#REF!</definedName>
    <definedName function="false" hidden="false" name="mario" vbProcedure="false">#REF!</definedName>
    <definedName function="false" hidden="false" name="MARZO" vbProcedure="false">#REF!</definedName>
    <definedName function="false" hidden="false" name="mat" vbProcedure="false">#REF!</definedName>
    <definedName function="false" hidden="false" name="MATRIZ" vbProcedure="false">#REF!</definedName>
    <definedName function="false" hidden="false" name="may" vbProcedure="false">#REF!</definedName>
    <definedName function="false" hidden="false" name="MAYO" vbProcedure="false">#REF!</definedName>
    <definedName function="false" hidden="false" name="MEME" vbProcedure="false">#REF!</definedName>
    <definedName function="false" hidden="false" name="MIMI" vbProcedure="false">#REF!</definedName>
    <definedName function="false" hidden="false" name="MOMO" vbProcedure="false">#REF!</definedName>
    <definedName function="false" hidden="false" name="MONTO" vbProcedure="false">#REF!</definedName>
    <definedName function="false" hidden="false" name="mov" vbProcedure="false">'[22]CAJA CHICA - CLASE 64'!$A$18:$D$34</definedName>
    <definedName function="false" hidden="false" name="n" vbProcedure="false">'[12]Emple.05'!$D$318:$L$342</definedName>
    <definedName function="false" hidden="false" name="nato" vbProcedure="false">#REF!</definedName>
    <definedName function="false" hidden="false" name="NOM" vbProcedure="false">[28]EMPLEADOS!$A$3:$L$123</definedName>
    <definedName function="false" hidden="false" name="NOMB" vbProcedure="false">[13]CODIGOS!$J$9:$K$11</definedName>
    <definedName function="false" hidden="false" name="NOM_SERVICIOS" vbProcedure="false">[14]CODIGOS!$M$9:$N$11</definedName>
    <definedName function="false" hidden="false" name="NS" vbProcedure="false">[12]Obreros!$D$45:$T$141</definedName>
    <definedName function="false" hidden="false" name="O" vbProcedure="false">'[29]codigo vs tipo costo'!$B$23:$D$45</definedName>
    <definedName function="false" hidden="false" name="OB" vbProcedure="false">[28]OBREROS!$A$84:$K$110</definedName>
    <definedName function="false" hidden="false" name="OBR" vbProcedure="false">[28]OBREROS!$A$3:$K$110</definedName>
    <definedName function="false" hidden="false" name="OCTUBRE" vbProcedure="false">#REF!</definedName>
    <definedName function="false" hidden="false" name="OK" vbProcedure="false">#REF!</definedName>
    <definedName function="false" hidden="false" name="P" vbProcedure="false">'[29]codigo vs tipo costo'!$B$17:$D$22</definedName>
    <definedName function="false" hidden="false" name="PATRIMONIAL" vbProcedure="false">#REF!</definedName>
    <definedName function="false" hidden="false" name="PECOSAS" vbProcedure="false">#REF!</definedName>
    <definedName function="false" hidden="false" name="PEPE" vbProcedure="false">#REF!</definedName>
    <definedName function="false" hidden="false" name="PER" vbProcedure="false">#REF!</definedName>
    <definedName function="false" hidden="false" name="PERIODO" vbProcedure="false">'[30]Cuadro General'!$A$1</definedName>
    <definedName function="false" hidden="false" name="PERSONAL" vbProcedure="false">[31]Personal!$A$2:$D$29</definedName>
    <definedName function="false" hidden="false" name="PFECHA" vbProcedure="false">#REF!</definedName>
    <definedName function="false" hidden="false" name="PIPI" vbProcedure="false">#REF!</definedName>
    <definedName function="false" hidden="false" name="pollo" vbProcedure="false">#REF!</definedName>
    <definedName function="false" hidden="false" name="POPO" vbProcedure="false">#REF!</definedName>
    <definedName function="false" hidden="false" name="PP" vbProcedure="false">#REF!</definedName>
    <definedName function="false" hidden="false" name="publi" vbProcedure="false">#REF!</definedName>
    <definedName function="false" hidden="false" name="pyj" vbProcedure="false">'[25]SERVICIOS ANUAL'!$A$23:$B$39</definedName>
    <definedName function="false" hidden="false" name="rep" vbProcedure="false">#REF!</definedName>
    <definedName function="false" hidden="false" name="Resultados" vbProcedure="false">#REF!</definedName>
    <definedName function="false" hidden="false" name="sc" vbProcedure="false">'[25]SERVICIOS ANUAL'!$A$2:$B$22</definedName>
    <definedName function="false" hidden="false" name="seis" vbProcedure="false">#REF!</definedName>
    <definedName function="false" hidden="false" name="SER" vbProcedure="false">#REF!</definedName>
    <definedName function="false" hidden="false" name="serv" vbProcedure="false">'[6]C.A. Elem.'!$A$1:$G$57</definedName>
    <definedName function="false" hidden="false" name="seta" vbProcedure="false">'[26]OS 2498 - 2629'!$A$4:$P$143</definedName>
    <definedName function="false" hidden="false" name="setb" vbProcedure="false">'[26]OS 2389 - 2408 - 2538'!$A$5:$S$134</definedName>
    <definedName function="false" hidden="false" name="setc" vbProcedure="false">[26]OS2402!$A$4:$K$37</definedName>
    <definedName function="false" hidden="false" name="SETI" vbProcedure="false">#REF!</definedName>
    <definedName function="false" hidden="false" name="shey" vbProcedure="false">'[4]Hoja1 (2)'!$A$1:$C$1243</definedName>
    <definedName function="false" hidden="false" name="SUM" vbProcedure="false">#REF!</definedName>
    <definedName function="false" hidden="false" name="SUR" vbProcedure="false">'[32]Luz del Sur'!$A$1:$I$137</definedName>
    <definedName function="false" hidden="false" name="tabla" vbProcedure="false">#REF!</definedName>
    <definedName function="false" hidden="false" name="Tabla_CC" vbProcedure="false">[33]CA!$A$1:$D$57</definedName>
    <definedName function="false" hidden="false" name="TACA" vbProcedure="false">#REF!</definedName>
    <definedName function="false" hidden="false" name="tara" vbProcedure="false">#REF!</definedName>
    <definedName function="false" hidden="false" name="TATA" vbProcedure="false">#REF!</definedName>
    <definedName function="false" hidden="false" name="TIEMPO" vbProcedure="false">'[30]Cuadro General'!$A$1</definedName>
    <definedName function="false" hidden="false" name="TITI" vbProcedure="false">#REF!</definedName>
    <definedName function="false" hidden="false" name="to" vbProcedure="false">'[9]cuadre con balance'!$A$2:$B$54</definedName>
    <definedName function="false" hidden="false" name="TOALLA" vbProcedure="false">#REF!</definedName>
    <definedName function="false" hidden="false" name="toro" vbProcedure="false">[34]RESUMENXMESPLA!$M$72:$R$126</definedName>
    <definedName function="false" hidden="false" name="TOT" vbProcedure="false">#REF!</definedName>
    <definedName function="false" hidden="false" name="TOTO" vbProcedure="false">'[35]Costo Total'!$A$18177</definedName>
    <definedName function="false" hidden="false" name="tres" vbProcedure="false">#REF!</definedName>
    <definedName function="false" hidden="false" name="TT" vbProcedure="false">[6]ca!$B$1:$C$61</definedName>
    <definedName function="false" hidden="false" name="TUTU" vbProcedure="false">#REF!</definedName>
    <definedName function="false" hidden="false" name="UE" vbProcedure="false">#REF!</definedName>
    <definedName function="false" hidden="false" name="uña" vbProcedure="false">#REF!</definedName>
    <definedName function="false" hidden="false" name="vac" vbProcedure="false">'[36]VACACIONES CAP ENERO 12 (3)'!$B$3:$W$27</definedName>
    <definedName function="false" hidden="false" name="vaca" vbProcedure="false">#REF!</definedName>
    <definedName function="false" hidden="false" name="vivo" vbProcedure="false">[34]Detallado07!$A$9591:$F$9739</definedName>
    <definedName function="false" hidden="false" name="w" vbProcedure="false">#REF!</definedName>
    <definedName function="false" hidden="false" name="WIWIW" vbProcedure="false">#REF!</definedName>
    <definedName function="false" hidden="false" name="WJCL" vbProcedure="false">#REF!</definedName>
    <definedName function="false" hidden="false" name="WW" vbProcedure="false">'[37]VACACIONES CAP ENERO 12'!$A$3:$V$28</definedName>
    <definedName function="false" hidden="false" name="y" vbProcedure="false">[2]Planilla01!$C$387:$N$434</definedName>
    <definedName function="false" hidden="false" name="YAPE" vbProcedure="false">#REF!</definedName>
    <definedName function="false" hidden="false" name="yo" vbProcedure="false">#REF!</definedName>
    <definedName function="false" hidden="false" name="YUPI" vbProcedure="false">#REF!</definedName>
    <definedName function="false" hidden="false" name="z" vbProcedure="false">#REF!</definedName>
    <definedName function="false" hidden="false" name="_ABR1" vbProcedure="false">#REF!</definedName>
    <definedName function="false" hidden="false" name="_ABR2" vbProcedure="false">#REF!</definedName>
    <definedName function="false" hidden="false" name="_ec1" vbProcedure="false">[1]ca!$B$3:$C$62</definedName>
    <definedName function="false" hidden="false" name="_ENE1" vbProcedure="false">#REF!</definedName>
    <definedName function="false" hidden="false" name="_ENE2" vbProcedure="false">#REF!</definedName>
    <definedName function="false" hidden="false" name="_ENE3" vbProcedure="false">#REF!</definedName>
    <definedName function="false" hidden="false" name="_F" vbProcedure="false">[2]Planilla06!$A$378:$K$423</definedName>
    <definedName function="false" hidden="false" name="_FEB1" vbProcedure="false">#REF!</definedName>
    <definedName function="false" hidden="false" name="_FEB2" vbProcedure="false">#REF!</definedName>
    <definedName function="false" hidden="false" name="_FEB3" vbProcedure="false">#REF!</definedName>
    <definedName function="false" hidden="false" name="_FEB4" vbProcedure="false">#REF!</definedName>
    <definedName function="false" hidden="false" name="_FEB5" vbProcedure="false">#REF!</definedName>
    <definedName function="false" hidden="false" name="_FEB6" vbProcedure="false">#REF!</definedName>
    <definedName function="false" hidden="false" name="_FEB7" vbProcedure="false">#REF!</definedName>
    <definedName function="false" hidden="false" name="_MAR1" vbProcedure="false">#REF!</definedName>
    <definedName function="false" hidden="false" name="_MES1" vbProcedure="false">#REF!</definedName>
    <definedName function="false" hidden="false" name="__ABR1" vbProcedure="false">#REF!</definedName>
    <definedName function="false" hidden="false" name="__ABR2" vbProcedure="false">#REF!</definedName>
    <definedName function="false" hidden="false" name="__ec1" vbProcedure="false">[1]ca!$B$3:$C$62</definedName>
    <definedName function="false" hidden="false" name="__ENE1" vbProcedure="false">#REF!</definedName>
    <definedName function="false" hidden="false" name="__ENE2" vbProcedure="false">#REF!</definedName>
    <definedName function="false" hidden="false" name="__ENE3" vbProcedure="false">#REF!</definedName>
    <definedName function="false" hidden="false" name="__F" vbProcedure="false">[2]Planilla06!$A$378:$K$423</definedName>
    <definedName function="false" hidden="false" name="__FEB1" vbProcedure="false">#REF!</definedName>
    <definedName function="false" hidden="false" name="__FEB2" vbProcedure="false">#REF!</definedName>
    <definedName function="false" hidden="false" name="__FEB3" vbProcedure="false">#REF!</definedName>
    <definedName function="false" hidden="false" name="__FEB4" vbProcedure="false">#REF!</definedName>
    <definedName function="false" hidden="false" name="__FEB5" vbProcedure="false">#REF!</definedName>
    <definedName function="false" hidden="false" name="__FEB6" vbProcedure="false">#REF!</definedName>
    <definedName function="false" hidden="false" name="__FEB7" vbProcedure="false">#REF!</definedName>
    <definedName function="false" hidden="false" name="__MAR1" vbProcedure="false">#REF!</definedName>
    <definedName function="false" hidden="false" name="__MES1" vbProcedure="false">#REF!</definedName>
    <definedName function="false" hidden="false" name="___ABR1" vbProcedure="false">#REF!</definedName>
    <definedName function="false" hidden="false" name="___ABR2" vbProcedure="false">#REF!</definedName>
    <definedName function="false" hidden="false" name="___ec1" vbProcedure="false">[1]ca!$B$3:$C$62</definedName>
    <definedName function="false" hidden="false" name="___ENE1" vbProcedure="false">#REF!</definedName>
    <definedName function="false" hidden="false" name="___ENE2" vbProcedure="false">#REF!</definedName>
    <definedName function="false" hidden="false" name="___ENE3" vbProcedure="false">#REF!</definedName>
    <definedName function="false" hidden="false" name="___F" vbProcedure="false">[2]Planilla06!$A$378:$K$423</definedName>
    <definedName function="false" hidden="false" name="___FEB1" vbProcedure="false">#REF!</definedName>
    <definedName function="false" hidden="false" name="___FEB2" vbProcedure="false">#REF!</definedName>
    <definedName function="false" hidden="false" name="___FEB3" vbProcedure="false">#REF!</definedName>
    <definedName function="false" hidden="false" name="___FEB4" vbProcedure="false">#REF!</definedName>
    <definedName function="false" hidden="false" name="___FEB5" vbProcedure="false">#REF!</definedName>
    <definedName function="false" hidden="false" name="___FEB6" vbProcedure="false">#REF!</definedName>
    <definedName function="false" hidden="false" name="___FEB7" vbProcedure="false">#REF!</definedName>
    <definedName function="false" hidden="false" name="___MAR1" vbProcedure="false">#REF!</definedName>
    <definedName function="false" hidden="false" name="___MES1" vbProcedure="false">#REF!</definedName>
    <definedName function="false" hidden="false" name="____ABR1" vbProcedure="false">#REF!</definedName>
    <definedName function="false" hidden="false" name="____ABR2" vbProcedure="false">#REF!</definedName>
    <definedName function="false" hidden="false" name="____ec1" vbProcedure="false">[1]ca!$B$3:$C$62</definedName>
    <definedName function="false" hidden="false" name="____ENE1" vbProcedure="false">#REF!</definedName>
    <definedName function="false" hidden="false" name="____ENE2" vbProcedure="false">#REF!</definedName>
    <definedName function="false" hidden="false" name="____ENE3" vbProcedure="false">#REF!</definedName>
    <definedName function="false" hidden="false" name="____F" vbProcedure="false">[2]Planilla06!$A$378:$K$423</definedName>
    <definedName function="false" hidden="false" name="____FEB1" vbProcedure="false">#REF!</definedName>
    <definedName function="false" hidden="false" name="____FEB2" vbProcedure="false">#REF!</definedName>
    <definedName function="false" hidden="false" name="____FEB3" vbProcedure="false">#REF!</definedName>
    <definedName function="false" hidden="false" name="____FEB4" vbProcedure="false">#REF!</definedName>
    <definedName function="false" hidden="false" name="____FEB5" vbProcedure="false">#REF!</definedName>
    <definedName function="false" hidden="false" name="____FEB6" vbProcedure="false">#REF!</definedName>
    <definedName function="false" hidden="false" name="____FEB7" vbProcedure="false">#REF!</definedName>
    <definedName function="false" hidden="false" name="____MAR1" vbProcedure="false">#REF!</definedName>
    <definedName function="false" hidden="false" name="____MES1" vbProcedure="false">#REF!</definedName>
    <definedName function="false" hidden="false" name="_____ABR1" vbProcedure="false">#REF!</definedName>
    <definedName function="false" hidden="false" name="_____ABR2" vbProcedure="false">#REF!</definedName>
    <definedName function="false" hidden="false" name="_____ec1" vbProcedure="false">[1]ca!$B$3:$C$62</definedName>
    <definedName function="false" hidden="false" name="_____ENE1" vbProcedure="false">#REF!</definedName>
    <definedName function="false" hidden="false" name="_____ENE2" vbProcedure="false">#REF!</definedName>
    <definedName function="false" hidden="false" name="_____ENE3" vbProcedure="false">#REF!</definedName>
    <definedName function="false" hidden="false" name="_____F" vbProcedure="false">[2]Planilla06!$A$378:$K$423</definedName>
    <definedName function="false" hidden="false" name="_____FEB1" vbProcedure="false">#REF!</definedName>
    <definedName function="false" hidden="false" name="_____FEB2" vbProcedure="false">#REF!</definedName>
    <definedName function="false" hidden="false" name="_____FEB3" vbProcedure="false">#REF!</definedName>
    <definedName function="false" hidden="false" name="_____FEB4" vbProcedure="false">#REF!</definedName>
    <definedName function="false" hidden="false" name="_____FEB5" vbProcedure="false">#REF!</definedName>
    <definedName function="false" hidden="false" name="_____FEB6" vbProcedure="false">#REF!</definedName>
    <definedName function="false" hidden="false" name="_____FEB7" vbProcedure="false">#REF!</definedName>
    <definedName function="false" hidden="false" name="_____MAR1" vbProcedure="false">#REF!</definedName>
    <definedName function="false" hidden="false" name="_____MES1" vbProcedure="false">#REF!</definedName>
    <definedName function="false" hidden="false" name="______ABR1" vbProcedure="false">#REF!</definedName>
    <definedName function="false" hidden="false" name="______ABR2" vbProcedure="false">#REF!</definedName>
    <definedName function="false" hidden="false" name="______ec1" vbProcedure="false">[1]ca!$B$3:$C$62</definedName>
    <definedName function="false" hidden="false" name="______ENE1" vbProcedure="false">#REF!</definedName>
    <definedName function="false" hidden="false" name="______ENE2" vbProcedure="false">#REF!</definedName>
    <definedName function="false" hidden="false" name="______ENE3" vbProcedure="false">#REF!</definedName>
    <definedName function="false" hidden="false" name="______F" vbProcedure="false">[2]Planilla06!$A$378:$K$423</definedName>
    <definedName function="false" hidden="false" name="______FEB1" vbProcedure="false">#REF!</definedName>
    <definedName function="false" hidden="false" name="______FEB2" vbProcedure="false">#REF!</definedName>
    <definedName function="false" hidden="false" name="______FEB3" vbProcedure="false">#REF!</definedName>
    <definedName function="false" hidden="false" name="______FEB4" vbProcedure="false">#REF!</definedName>
    <definedName function="false" hidden="false" name="______FEB5" vbProcedure="false">#REF!</definedName>
    <definedName function="false" hidden="false" name="______FEB6" vbProcedure="false">#REF!</definedName>
    <definedName function="false" hidden="false" name="______FEB7" vbProcedure="false">#REF!</definedName>
    <definedName function="false" hidden="false" name="______MAR1" vbProcedure="false">#REF!</definedName>
    <definedName function="false" hidden="false" name="______MES1" vbProcedure="false">#REF!</definedName>
    <definedName function="false" hidden="false" name="_______ABR1" vbProcedure="false">#REF!</definedName>
    <definedName function="false" hidden="false" name="_______ABR2" vbProcedure="false">#REF!</definedName>
    <definedName function="false" hidden="false" name="_______ec1" vbProcedure="false">[1]ca!$B$3:$C$62</definedName>
    <definedName function="false" hidden="false" name="_______ENE1" vbProcedure="false">#REF!</definedName>
    <definedName function="false" hidden="false" name="_______ENE2" vbProcedure="false">#REF!</definedName>
    <definedName function="false" hidden="false" name="_______ENE3" vbProcedure="false">#REF!</definedName>
    <definedName function="false" hidden="false" name="_______F" vbProcedure="false">[2]Planilla06!$A$378:$K$423</definedName>
    <definedName function="false" hidden="false" name="_______FEB1" vbProcedure="false">#REF!</definedName>
    <definedName function="false" hidden="false" name="_______FEB2" vbProcedure="false">#REF!</definedName>
    <definedName function="false" hidden="false" name="_______FEB3" vbProcedure="false">#REF!</definedName>
    <definedName function="false" hidden="false" name="_______FEB4" vbProcedure="false">#REF!</definedName>
    <definedName function="false" hidden="false" name="_______FEB5" vbProcedure="false">#REF!</definedName>
    <definedName function="false" hidden="false" name="_______FEB6" vbProcedure="false">#REF!</definedName>
    <definedName function="false" hidden="false" name="_______FEB7" vbProcedure="false">#REF!</definedName>
    <definedName function="false" hidden="false" name="_______MAR1" vbProcedure="false">#REF!</definedName>
    <definedName function="false" hidden="false" name="_______MES1" vbProcedure="false">#REF!</definedName>
    <definedName function="false" hidden="false" name="________ABR1" vbProcedure="false">#REF!</definedName>
    <definedName function="false" hidden="false" name="________ABR2" vbProcedure="false">#REF!</definedName>
    <definedName function="false" hidden="false" name="________ec1" vbProcedure="false">[1]ca!$B$3:$C$62</definedName>
    <definedName function="false" hidden="false" name="________ENE1" vbProcedure="false">#REF!</definedName>
    <definedName function="false" hidden="false" name="________ENE2" vbProcedure="false">#REF!</definedName>
    <definedName function="false" hidden="false" name="________ENE3" vbProcedure="false">#REF!</definedName>
    <definedName function="false" hidden="false" name="________F" vbProcedure="false">[2]Planilla06!$A$378:$K$423</definedName>
    <definedName function="false" hidden="false" name="________FEB1" vbProcedure="false">#REF!</definedName>
    <definedName function="false" hidden="false" name="________FEB2" vbProcedure="false">#REF!</definedName>
    <definedName function="false" hidden="false" name="________FEB3" vbProcedure="false">#REF!</definedName>
    <definedName function="false" hidden="false" name="________FEB4" vbProcedure="false">#REF!</definedName>
    <definedName function="false" hidden="false" name="________FEB5" vbProcedure="false">#REF!</definedName>
    <definedName function="false" hidden="false" name="________FEB6" vbProcedure="false">#REF!</definedName>
    <definedName function="false" hidden="false" name="________FEB7" vbProcedure="false">#REF!</definedName>
    <definedName function="false" hidden="false" name="________MAR1" vbProcedure="false">#REF!</definedName>
    <definedName function="false" hidden="false" name="________MES1" vbProcedure="false">#REF!</definedName>
    <definedName function="false" hidden="false" name="_________ABR1" vbProcedure="false">#REF!</definedName>
    <definedName function="false" hidden="false" name="_________ABR2" vbProcedure="false">#REF!</definedName>
    <definedName function="false" hidden="false" name="_________ec1" vbProcedure="false">[1]ca!$B$3:$C$62</definedName>
    <definedName function="false" hidden="false" name="_________ENE1" vbProcedure="false">#REF!</definedName>
    <definedName function="false" hidden="false" name="_________ENE2" vbProcedure="false">#REF!</definedName>
    <definedName function="false" hidden="false" name="_________ENE3" vbProcedure="false">#REF!</definedName>
    <definedName function="false" hidden="false" name="_________F" vbProcedure="false">[2]Planilla06!$A$378:$K$423</definedName>
    <definedName function="false" hidden="false" name="_________FEB1" vbProcedure="false">#REF!</definedName>
    <definedName function="false" hidden="false" name="_________FEB2" vbProcedure="false">#REF!</definedName>
    <definedName function="false" hidden="false" name="_________FEB3" vbProcedure="false">#REF!</definedName>
    <definedName function="false" hidden="false" name="_________FEB4" vbProcedure="false">#REF!</definedName>
    <definedName function="false" hidden="false" name="_________FEB5" vbProcedure="false">#REF!</definedName>
    <definedName function="false" hidden="false" name="_________FEB6" vbProcedure="false">#REF!</definedName>
    <definedName function="false" hidden="false" name="_________FEB7" vbProcedure="false">#REF!</definedName>
    <definedName function="false" hidden="false" name="_________MAR1" vbProcedure="false">#REF!</definedName>
    <definedName function="false" hidden="false" name="_________MES1" vbProcedure="false">#REF!</definedName>
    <definedName function="false" hidden="false" name="__________ABR1" vbProcedure="false">#REF!</definedName>
    <definedName function="false" hidden="false" name="__________ABR2" vbProcedure="false">#REF!</definedName>
    <definedName function="false" hidden="false" name="__________ec1" vbProcedure="false">[1]ca!$B$3:$C$62</definedName>
    <definedName function="false" hidden="false" name="__________ENE1" vbProcedure="false">#REF!</definedName>
    <definedName function="false" hidden="false" name="__________ENE2" vbProcedure="false">#REF!</definedName>
    <definedName function="false" hidden="false" name="__________ENE3" vbProcedure="false">#REF!</definedName>
    <definedName function="false" hidden="false" name="__________F" vbProcedure="false">[2]Planilla06!$A$378:$K$423</definedName>
    <definedName function="false" hidden="false" name="__________FEB1" vbProcedure="false">#REF!</definedName>
    <definedName function="false" hidden="false" name="__________FEB2" vbProcedure="false">#REF!</definedName>
    <definedName function="false" hidden="false" name="__________FEB3" vbProcedure="false">#REF!</definedName>
    <definedName function="false" hidden="false" name="__________FEB4" vbProcedure="false">#REF!</definedName>
    <definedName function="false" hidden="false" name="__________FEB5" vbProcedure="false">#REF!</definedName>
    <definedName function="false" hidden="false" name="__________FEB6" vbProcedure="false">#REF!</definedName>
    <definedName function="false" hidden="false" name="__________FEB7" vbProcedure="false">#REF!</definedName>
    <definedName function="false" hidden="false" name="__________MAR1" vbProcedure="false">#REF!</definedName>
    <definedName function="false" hidden="false" name="__________MES1" vbProcedure="false">#REF!</definedName>
    <definedName function="false" hidden="false" localSheetId="1" name="COSTO1" vbProcedure="false">'[16]OS - Provisiones'!$A$1</definedName>
    <definedName function="false" hidden="false" localSheetId="1" name="Excel_BuiltIn__FilterDatabase" vbProcedure="false">'MO Directa'!$A$5:$L$97</definedName>
    <definedName function="false" hidden="false" localSheetId="1" name="_ENE1" vbProcedure="false">#REF!</definedName>
    <definedName function="false" hidden="false" localSheetId="1" name="_FEB1" vbProcedure="false">#REF!</definedName>
    <definedName function="false" hidden="false" localSheetId="1" name="_MAR1" vbProcedure="false">#REF!</definedName>
    <definedName function="false" hidden="false" localSheetId="1" name="__ENE1" vbProcedure="false">#REF!</definedName>
    <definedName function="false" hidden="false" localSheetId="1" name="__FEB1" vbProcedure="false">#REF!</definedName>
    <definedName function="false" hidden="false" localSheetId="1" name="___ENE1" vbProcedure="false">#REF!</definedName>
    <definedName function="false" hidden="false" localSheetId="1" name="___FEB1" vbProcedure="false">#REF!</definedName>
    <definedName function="false" hidden="false" localSheetId="1" name="____ENE1" vbProcedure="false">#REF!</definedName>
    <definedName function="false" hidden="false" localSheetId="1" name="____FE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mzeball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5</xdr:rowOff>
              </xdr:from>
              <xdr:to>
                <xdr:col>3</xdr:col>
                <xdr:colOff>-78</xdr:colOff>
                <xdr:row>4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6" uniqueCount="595">
  <si>
    <t xml:space="preserve">ESTRUCTURA DE COSTOS POR EL SERVICIO DE PARQUES Y JARDINES
PARA EL EJERCICIO 2013</t>
  </si>
  <si>
    <t xml:space="preserve">Unidad</t>
  </si>
  <si>
    <t xml:space="preserve">Costo</t>
  </si>
  <si>
    <t xml:space="preserve">%</t>
  </si>
  <si>
    <t xml:space="preserve">Concepto</t>
  </si>
  <si>
    <t xml:space="preserve">Cantidad</t>
  </si>
  <si>
    <t xml:space="preserve">medida</t>
  </si>
  <si>
    <t xml:space="preserve">Unitario</t>
  </si>
  <si>
    <t xml:space="preserve">Dedicac</t>
  </si>
  <si>
    <t xml:space="preserve">Deprec</t>
  </si>
  <si>
    <t xml:space="preserve">Mensual</t>
  </si>
  <si>
    <t xml:space="preserve">Anual</t>
  </si>
  <si>
    <t xml:space="preserve">COSTOS DIRECTOS</t>
  </si>
  <si>
    <t xml:space="preserve">COSTO DE MANO DE OBRA DIRECTA</t>
  </si>
  <si>
    <t xml:space="preserve">PERSONAL  CAS</t>
  </si>
  <si>
    <t xml:space="preserve">Capataz General</t>
  </si>
  <si>
    <t xml:space="preserve">Persona</t>
  </si>
  <si>
    <t xml:space="preserve">Responsable de Vivero</t>
  </si>
  <si>
    <t xml:space="preserve">Responsable de Corte</t>
  </si>
  <si>
    <t xml:space="preserve">Responsable de Canales de regadío</t>
  </si>
  <si>
    <t xml:space="preserve">Operadores de motoguadaña</t>
  </si>
  <si>
    <t xml:space="preserve">Operadores de motobomba</t>
  </si>
  <si>
    <t xml:space="preserve">Podadores</t>
  </si>
  <si>
    <t xml:space="preserve">Regadores</t>
  </si>
  <si>
    <t xml:space="preserve">Barredores</t>
  </si>
  <si>
    <t xml:space="preserve">Viveristas</t>
  </si>
  <si>
    <t xml:space="preserve">Jardineros</t>
  </si>
  <si>
    <t xml:space="preserve">Canaleros</t>
  </si>
  <si>
    <t xml:space="preserve">COSTO DE MATERIALES</t>
  </si>
  <si>
    <t xml:space="preserve">UNIFORMES</t>
  </si>
  <si>
    <t xml:space="preserve">Pantalón de drill</t>
  </si>
  <si>
    <t xml:space="preserve">Prenda</t>
  </si>
  <si>
    <t xml:space="preserve">Camisa de drill manga larga</t>
  </si>
  <si>
    <t xml:space="preserve">Polo de algodón cuello redondo</t>
  </si>
  <si>
    <t xml:space="preserve">Gorro tipo jockey de drill</t>
  </si>
  <si>
    <t xml:space="preserve">Botines de cuero</t>
  </si>
  <si>
    <t xml:space="preserve">Casacas</t>
  </si>
  <si>
    <t xml:space="preserve">COMBUSTIBLES Y LUBRICANTES</t>
  </si>
  <si>
    <t xml:space="preserve">Aceite sintético de 2t</t>
  </si>
  <si>
    <t xml:space="preserve">Litro / año</t>
  </si>
  <si>
    <t xml:space="preserve">Aceite grado 40</t>
  </si>
  <si>
    <t xml:space="preserve">Gln / año</t>
  </si>
  <si>
    <t xml:space="preserve">Gasol 90</t>
  </si>
  <si>
    <t xml:space="preserve">Petroleo Diesel N°2</t>
  </si>
  <si>
    <t xml:space="preserve">Grasa para engranajes</t>
  </si>
  <si>
    <t xml:space="preserve">Cojin</t>
  </si>
  <si>
    <t xml:space="preserve">HERRAMIENTAS</t>
  </si>
  <si>
    <t xml:space="preserve">Lampa recta </t>
  </si>
  <si>
    <t xml:space="preserve">40</t>
  </si>
  <si>
    <t xml:space="preserve">Lampa cuchara</t>
  </si>
  <si>
    <t xml:space="preserve">45</t>
  </si>
  <si>
    <t xml:space="preserve">Rastrillo</t>
  </si>
  <si>
    <t xml:space="preserve">50</t>
  </si>
  <si>
    <t xml:space="preserve">Zapa Pico</t>
  </si>
  <si>
    <t xml:space="preserve">30</t>
  </si>
  <si>
    <t xml:space="preserve">Pico</t>
  </si>
  <si>
    <t xml:space="preserve">Carretilla buggie</t>
  </si>
  <si>
    <t xml:space="preserve">Tijera de podar dos manos</t>
  </si>
  <si>
    <t xml:space="preserve">10</t>
  </si>
  <si>
    <t xml:space="preserve">Tijera de podar pico de loro</t>
  </si>
  <si>
    <t xml:space="preserve">8</t>
  </si>
  <si>
    <t xml:space="preserve">Tijera de podar de mano</t>
  </si>
  <si>
    <t xml:space="preserve">20</t>
  </si>
  <si>
    <t xml:space="preserve">Escoba de jardinería</t>
  </si>
  <si>
    <t xml:space="preserve">Escoba de paja</t>
  </si>
  <si>
    <t xml:space="preserve">36</t>
  </si>
  <si>
    <t xml:space="preserve">Cordel  driza</t>
  </si>
  <si>
    <t xml:space="preserve">800</t>
  </si>
  <si>
    <t xml:space="preserve">Metros</t>
  </si>
  <si>
    <t xml:space="preserve">Lampita de mano</t>
  </si>
  <si>
    <t xml:space="preserve">Espatulas</t>
  </si>
  <si>
    <t xml:space="preserve">100</t>
  </si>
  <si>
    <t xml:space="preserve">Barreta </t>
  </si>
  <si>
    <t xml:space="preserve">04</t>
  </si>
  <si>
    <t xml:space="preserve">Escalera 12 pasos</t>
  </si>
  <si>
    <t xml:space="preserve">02</t>
  </si>
  <si>
    <t xml:space="preserve">Lima triangular</t>
  </si>
  <si>
    <t xml:space="preserve">12</t>
  </si>
  <si>
    <t xml:space="preserve">Machete cañero</t>
  </si>
  <si>
    <t xml:space="preserve">06</t>
  </si>
  <si>
    <t xml:space="preserve">Wincha de 5mts.</t>
  </si>
  <si>
    <t xml:space="preserve">Wincha de 50 mt.</t>
  </si>
  <si>
    <t xml:space="preserve">ABONOS Y FERTILIZANTES</t>
  </si>
  <si>
    <t xml:space="preserve">Tierra de chacra</t>
  </si>
  <si>
    <t xml:space="preserve">1600</t>
  </si>
  <si>
    <t xml:space="preserve">M3</t>
  </si>
  <si>
    <t xml:space="preserve">Arena de rio</t>
  </si>
  <si>
    <t xml:space="preserve">1000</t>
  </si>
  <si>
    <t xml:space="preserve">Musgo</t>
  </si>
  <si>
    <t xml:space="preserve">3000</t>
  </si>
  <si>
    <t xml:space="preserve">Saco</t>
  </si>
  <si>
    <t xml:space="preserve">Urea</t>
  </si>
  <si>
    <t xml:space="preserve">120</t>
  </si>
  <si>
    <t xml:space="preserve">NPK  (20-20-20)</t>
  </si>
  <si>
    <t xml:space="preserve">60</t>
  </si>
  <si>
    <t xml:space="preserve">Humiforte </t>
  </si>
  <si>
    <t xml:space="preserve">18</t>
  </si>
  <si>
    <t xml:space="preserve">Litro</t>
  </si>
  <si>
    <t xml:space="preserve">Rapid root</t>
  </si>
  <si>
    <t xml:space="preserve">Grow  More 10-55-10</t>
  </si>
  <si>
    <t xml:space="preserve">Kilo</t>
  </si>
  <si>
    <t xml:space="preserve">Activol</t>
  </si>
  <si>
    <t xml:space="preserve">62</t>
  </si>
  <si>
    <t xml:space="preserve">Pastilla</t>
  </si>
  <si>
    <t xml:space="preserve">Turba de musgo medio</t>
  </si>
  <si>
    <t xml:space="preserve">300</t>
  </si>
  <si>
    <t xml:space="preserve">Humus de lombriz</t>
  </si>
  <si>
    <t xml:space="preserve">PLANTAS Y SEMILLAS</t>
  </si>
  <si>
    <t xml:space="preserve">Acalifa picta roja</t>
  </si>
  <si>
    <t xml:space="preserve">Acalifa picta verde</t>
  </si>
  <si>
    <t xml:space="preserve">Sanguinaria</t>
  </si>
  <si>
    <t xml:space="preserve">Senecio</t>
  </si>
  <si>
    <t xml:space="preserve">Tecomaria</t>
  </si>
  <si>
    <t xml:space="preserve">Hiedras</t>
  </si>
  <si>
    <t xml:space="preserve">Salvia Morada</t>
  </si>
  <si>
    <t xml:space="preserve">Lantana</t>
  </si>
  <si>
    <t xml:space="preserve">Margaritas</t>
  </si>
  <si>
    <t xml:space="preserve">Oenotera</t>
  </si>
  <si>
    <t xml:space="preserve">Tecomas</t>
  </si>
  <si>
    <t xml:space="preserve">Bouganvileas</t>
  </si>
  <si>
    <t xml:space="preserve">Jacaranda</t>
  </si>
  <si>
    <t xml:space="preserve">Salvia</t>
  </si>
  <si>
    <t xml:space="preserve">Semillas</t>
  </si>
  <si>
    <t xml:space="preserve">Celosia</t>
  </si>
  <si>
    <t xml:space="preserve">Marigold</t>
  </si>
  <si>
    <t xml:space="preserve">Geranio</t>
  </si>
  <si>
    <t xml:space="preserve">Gazania</t>
  </si>
  <si>
    <t xml:space="preserve">Coriopsis</t>
  </si>
  <si>
    <t xml:space="preserve">Ageratum</t>
  </si>
  <si>
    <t xml:space="preserve">Estatis</t>
  </si>
  <si>
    <t xml:space="preserve">Grass en champa</t>
  </si>
  <si>
    <t xml:space="preserve">m2</t>
  </si>
  <si>
    <t xml:space="preserve">PESTICIDAS  AGRICOLAS</t>
  </si>
  <si>
    <t xml:space="preserve">Benomyl</t>
  </si>
  <si>
    <t xml:space="preserve">Kgr</t>
  </si>
  <si>
    <t xml:space="preserve">Tiofanate metil + Thiram</t>
  </si>
  <si>
    <t xml:space="preserve">Fosetil Aluminio</t>
  </si>
  <si>
    <t xml:space="preserve">Mancozeb</t>
  </si>
  <si>
    <t xml:space="preserve">Abamectina</t>
  </si>
  <si>
    <t xml:space="preserve">Ltr</t>
  </si>
  <si>
    <t xml:space="preserve">Metomilo</t>
  </si>
  <si>
    <t xml:space="preserve">Aceite agricola</t>
  </si>
  <si>
    <t xml:space="preserve">Cipermetrina</t>
  </si>
  <si>
    <t xml:space="preserve">Clorpirifos</t>
  </si>
  <si>
    <t xml:space="preserve">Metaldehido</t>
  </si>
  <si>
    <t xml:space="preserve">Imidacloprid</t>
  </si>
  <si>
    <t xml:space="preserve">Permetrina</t>
  </si>
  <si>
    <t xml:space="preserve">Carbosulfan</t>
  </si>
  <si>
    <t xml:space="preserve">Polialcohol vinilico</t>
  </si>
  <si>
    <t xml:space="preserve">Azufre (polvo)</t>
  </si>
  <si>
    <t xml:space="preserve">Detergente Agricola</t>
  </si>
  <si>
    <t xml:space="preserve">Regulador de Ph</t>
  </si>
  <si>
    <t xml:space="preserve">Propargite</t>
  </si>
  <si>
    <t xml:space="preserve">Clorotalonil</t>
  </si>
  <si>
    <t xml:space="preserve">OTROS INSUMOS</t>
  </si>
  <si>
    <t xml:space="preserve">Bolsas de 75 Lt.</t>
  </si>
  <si>
    <t xml:space="preserve">Millar</t>
  </si>
  <si>
    <t xml:space="preserve">Aspersores 3/4" </t>
  </si>
  <si>
    <t xml:space="preserve">Manguera reforzada de 1"</t>
  </si>
  <si>
    <t xml:space="preserve">Metro</t>
  </si>
  <si>
    <t xml:space="preserve">Manguera refforzada de 3/4"</t>
  </si>
  <si>
    <t xml:space="preserve">1200</t>
  </si>
  <si>
    <t xml:space="preserve">Manguera de succion de 4"</t>
  </si>
  <si>
    <t xml:space="preserve">24</t>
  </si>
  <si>
    <t xml:space="preserve">Llantas con aro para buggie</t>
  </si>
  <si>
    <t xml:space="preserve">Sogas 3/4"</t>
  </si>
  <si>
    <t xml:space="preserve">200</t>
  </si>
  <si>
    <t xml:space="preserve">Sogas 1"</t>
  </si>
  <si>
    <t xml:space="preserve">Arnes para poda</t>
  </si>
  <si>
    <t xml:space="preserve">4</t>
  </si>
  <si>
    <t xml:space="preserve">Bolsas de 7"x11"x 2.5</t>
  </si>
  <si>
    <t xml:space="preserve">Detergente agricola</t>
  </si>
  <si>
    <t xml:space="preserve">Nylon para corte</t>
  </si>
  <si>
    <t xml:space="preserve">carrete</t>
  </si>
  <si>
    <t xml:space="preserve">Malla Rashell</t>
  </si>
  <si>
    <t xml:space="preserve">Rollo</t>
  </si>
  <si>
    <t xml:space="preserve">Mochila manual de 20 lts.</t>
  </si>
  <si>
    <t xml:space="preserve">DEPRECIACIONES</t>
  </si>
  <si>
    <t xml:space="preserve">Motosierras</t>
  </si>
  <si>
    <t xml:space="preserve">2</t>
  </si>
  <si>
    <t xml:space="preserve">Mochila de motor</t>
  </si>
  <si>
    <t xml:space="preserve">1</t>
  </si>
  <si>
    <t xml:space="preserve">Lavadora a presion</t>
  </si>
  <si>
    <t xml:space="preserve">Motoguadañas</t>
  </si>
  <si>
    <t xml:space="preserve">6</t>
  </si>
  <si>
    <t xml:space="preserve">Afiladora de cadena</t>
  </si>
  <si>
    <t xml:space="preserve">Motobombas 13 hp</t>
  </si>
  <si>
    <t xml:space="preserve">3</t>
  </si>
  <si>
    <t xml:space="preserve">OTROS COSTOS Y GASTOS VARIABLES</t>
  </si>
  <si>
    <r>
      <rPr>
        <sz val="9"/>
        <rFont val="Arial"/>
        <family val="2"/>
      </rPr>
      <t xml:space="preserve">Mantenimiento de áreas verdes - </t>
    </r>
    <r>
      <rPr>
        <sz val="8"/>
        <rFont val="Arial"/>
        <family val="2"/>
      </rPr>
      <t xml:space="preserve">Contrato N° 100-2012-MDLM-GAF</t>
    </r>
  </si>
  <si>
    <t xml:space="preserve">Servicio</t>
  </si>
  <si>
    <r>
      <rPr>
        <sz val="9"/>
        <rFont val="Arial"/>
        <family val="2"/>
      </rPr>
      <t xml:space="preserve">Servicio de riego - </t>
    </r>
    <r>
      <rPr>
        <sz val="8"/>
        <rFont val="Arial"/>
        <family val="2"/>
      </rPr>
      <t xml:space="preserve">Contrato N° 101-2012-MDLM-GAF</t>
    </r>
  </si>
  <si>
    <t xml:space="preserve">Servicio de alquiler de vehículos para recojo de maleza</t>
  </si>
  <si>
    <t xml:space="preserve">Servicio de disposición final de maleza</t>
  </si>
  <si>
    <t xml:space="preserve">Agua para riego</t>
  </si>
  <si>
    <t xml:space="preserve">Pago anual a Junta de Regantes y Usuarios</t>
  </si>
  <si>
    <t xml:space="preserve">TOTAL COSTOS DIRECTOS</t>
  </si>
  <si>
    <t xml:space="preserve">COSTOS INDIRECTOS Y GASTOS ADMINISTRATIVOS</t>
  </si>
  <si>
    <t xml:space="preserve">COSTO DE MANO DE OBRA INDIRECTA</t>
  </si>
  <si>
    <t xml:space="preserve">PERSONAL EN PLANILLA</t>
  </si>
  <si>
    <t xml:space="preserve">Gerente de Servicios a la Ciudad y Gestión Ambiental</t>
  </si>
  <si>
    <t xml:space="preserve">Subgerente de Servicios Públicos</t>
  </si>
  <si>
    <t xml:space="preserve">PERSONAL CAS    </t>
  </si>
  <si>
    <t xml:space="preserve">Supervisor de Parques I</t>
  </si>
  <si>
    <t xml:space="preserve">Supervisor de Parques II</t>
  </si>
  <si>
    <t xml:space="preserve">Supervisor de Maleza</t>
  </si>
  <si>
    <t xml:space="preserve">Secretaria de Servicios Públicos</t>
  </si>
  <si>
    <t xml:space="preserve">Ingeniero Residente</t>
  </si>
  <si>
    <t xml:space="preserve">Asistente Técnico</t>
  </si>
  <si>
    <t xml:space="preserve">LLANTAS Y BATERIAS</t>
  </si>
  <si>
    <t xml:space="preserve">LLANTAS 3.00 x 18 Posterior c/Camara - Moto (02 llantas x año x 04 unids)</t>
  </si>
  <si>
    <t xml:space="preserve">LLANTAS 3.00 x 18 Delantera - Moto  (02 llantas x año x 04 unidades)</t>
  </si>
  <si>
    <t xml:space="preserve">BATERIA 12 N 73-B Motos (01 bateria x año x 04 unidades)</t>
  </si>
  <si>
    <t xml:space="preserve">COSTO DE UTILES DE OFICINA</t>
  </si>
  <si>
    <t xml:space="preserve">Bolígrafo color azul</t>
  </si>
  <si>
    <t xml:space="preserve">Bolígrafo color negro</t>
  </si>
  <si>
    <t xml:space="preserve">Bolígrafo color rojo</t>
  </si>
  <si>
    <t xml:space="preserve">Corrector líquido tipo lapicero</t>
  </si>
  <si>
    <t xml:space="preserve">Cuaderno cuadriculado t/A-4 x hojas</t>
  </si>
  <si>
    <t xml:space="preserve">Cuaderno de cargo 200 hojas</t>
  </si>
  <si>
    <t xml:space="preserve">Cuaderno empastado x 200 hojas cuadriculado</t>
  </si>
  <si>
    <t xml:space="preserve">Goma en barra 21 grs. (pegamento)</t>
  </si>
  <si>
    <t xml:space="preserve">Papel bond 80 grs t/A-4 alisado</t>
  </si>
  <si>
    <t xml:space="preserve">Toner laser jet P1102W</t>
  </si>
  <si>
    <t xml:space="preserve">TOTAL COSTOS INDIRECTOS Y GASTOS ADMINISTRATIVOS</t>
  </si>
  <si>
    <t xml:space="preserve">COSTOS FIJOS</t>
  </si>
  <si>
    <t xml:space="preserve">Energía eléctrica</t>
  </si>
  <si>
    <t xml:space="preserve">Suministro</t>
  </si>
  <si>
    <t xml:space="preserve">SOAT - Motocicletas</t>
  </si>
  <si>
    <t xml:space="preserve">Vehículos</t>
  </si>
  <si>
    <t xml:space="preserve">Telefonía móvil - Funcionarios</t>
  </si>
  <si>
    <t xml:space="preserve">Equipos</t>
  </si>
  <si>
    <t xml:space="preserve">Telefonía móvil - Supervisores</t>
  </si>
  <si>
    <t xml:space="preserve">TOTAL COSTOS FIJOS</t>
  </si>
  <si>
    <t xml:space="preserve">COSTO TOTAL DEL SERVICIO DE PARQUES Y JARDINES</t>
  </si>
  <si>
    <t xml:space="preserve">aumento</t>
  </si>
  <si>
    <t xml:space="preserve">final</t>
  </si>
  <si>
    <t xml:space="preserve">MANO DE OBRA DIRECTA  - PERSONAL  CAS</t>
  </si>
  <si>
    <t xml:space="preserve">No</t>
  </si>
  <si>
    <t xml:space="preserve">MODALIDAD DE CONTRATO</t>
  </si>
  <si>
    <t xml:space="preserve">APELLIDOS Y NOMBRES</t>
  </si>
  <si>
    <t xml:space="preserve">CARGO</t>
  </si>
  <si>
    <t xml:space="preserve">REMUN. MENSUAL</t>
  </si>
  <si>
    <t xml:space="preserve">REMUN. ANUAL</t>
  </si>
  <si>
    <t xml:space="preserve">ESCOLARIDAD</t>
  </si>
  <si>
    <t xml:space="preserve">GRATIF. JUL - DIC</t>
  </si>
  <si>
    <t xml:space="preserve">SUB TOTAL</t>
  </si>
  <si>
    <t xml:space="preserve">ES SALUD 9%</t>
  </si>
  <si>
    <t xml:space="preserve">COSTO ANUAL</t>
  </si>
  <si>
    <t xml:space="preserve">COSTO MENSUAL</t>
  </si>
  <si>
    <t xml:space="preserve">TOTAL</t>
  </si>
  <si>
    <t xml:space="preserve">CAS</t>
  </si>
  <si>
    <t xml:space="preserve">VACANTE</t>
  </si>
  <si>
    <t xml:space="preserve">Responsable de vivero</t>
  </si>
  <si>
    <t xml:space="preserve">Responsable de corte</t>
  </si>
  <si>
    <t xml:space="preserve">Responsable canales de regadío</t>
  </si>
  <si>
    <t xml:space="preserve">Uniformes - Personal de mano de obra directa</t>
  </si>
  <si>
    <t xml:space="preserve">Pantalón</t>
  </si>
  <si>
    <t xml:space="preserve">Camisa</t>
  </si>
  <si>
    <t xml:space="preserve">Polo</t>
  </si>
  <si>
    <t xml:space="preserve">Botines </t>
  </si>
  <si>
    <t xml:space="preserve">Descripción</t>
  </si>
  <si>
    <t xml:space="preserve">Personal</t>
  </si>
  <si>
    <t xml:space="preserve">Drill</t>
  </si>
  <si>
    <t xml:space="preserve">m / larga</t>
  </si>
  <si>
    <t xml:space="preserve">m / corta</t>
  </si>
  <si>
    <t xml:space="preserve">Gorra</t>
  </si>
  <si>
    <t xml:space="preserve">de cuero</t>
  </si>
  <si>
    <t xml:space="preserve">Casaca</t>
  </si>
  <si>
    <t xml:space="preserve">Total Mantenimiento áreas verdes</t>
  </si>
  <si>
    <t xml:space="preserve">Total Riego áreas verdes</t>
  </si>
  <si>
    <t xml:space="preserve">Total General</t>
  </si>
  <si>
    <t xml:space="preserve">Unidad de Medida</t>
  </si>
  <si>
    <t xml:space="preserve">Unid</t>
  </si>
  <si>
    <t xml:space="preserve">Par</t>
  </si>
  <si>
    <t xml:space="preserve">Frecuencia Anual</t>
  </si>
  <si>
    <t xml:space="preserve">MATERIALES  - UNIFORMES</t>
  </si>
  <si>
    <t xml:space="preserve">ITEM</t>
  </si>
  <si>
    <t xml:space="preserve">DESCRIPCION</t>
  </si>
  <si>
    <t xml:space="preserve">CANTIDAD</t>
  </si>
  <si>
    <t xml:space="preserve">DOTACION X AÑO</t>
  </si>
  <si>
    <t xml:space="preserve">PARTIDA</t>
  </si>
  <si>
    <t xml:space="preserve">RUBRO</t>
  </si>
  <si>
    <t xml:space="preserve">CANTIDAD REQUERIDA</t>
  </si>
  <si>
    <t xml:space="preserve">COSTO UNITARIO</t>
  </si>
  <si>
    <t xml:space="preserve">COSTO TOTAL</t>
  </si>
  <si>
    <t xml:space="preserve">PANTALON DRILL</t>
  </si>
  <si>
    <t xml:space="preserve">2.3.2.4.1.3</t>
  </si>
  <si>
    <t xml:space="preserve">09</t>
  </si>
  <si>
    <t xml:space="preserve">CAMISA DRILL MANGA LARGA</t>
  </si>
  <si>
    <t xml:space="preserve">POLO CUELLO REDONDO - ALGODON</t>
  </si>
  <si>
    <t xml:space="preserve">GORRO TIPO JOCKEY DE DRILL</t>
  </si>
  <si>
    <t xml:space="preserve">BOTINES DE CUERO</t>
  </si>
  <si>
    <t xml:space="preserve">CASACAS</t>
  </si>
  <si>
    <t xml:space="preserve">Total</t>
  </si>
  <si>
    <t xml:space="preserve">MATERIALES - COMBUSTIBLE  -  GASOLINA 90</t>
  </si>
  <si>
    <t xml:space="preserve">UNIDAD</t>
  </si>
  <si>
    <t xml:space="preserve">TIPO DE COMBUST.</t>
  </si>
  <si>
    <t xml:space="preserve">CONSUMO DIA x GLN</t>
  </si>
  <si>
    <t xml:space="preserve"> DIAS OPERATIVOS</t>
  </si>
  <si>
    <t xml:space="preserve">CONSUMO GALONxMES</t>
  </si>
  <si>
    <t xml:space="preserve">Nº  UNID</t>
  </si>
  <si>
    <t xml:space="preserve">CONSUMO (GAL/MES)</t>
  </si>
  <si>
    <t xml:space="preserve">CONSUMO (GAL/AÑO)</t>
  </si>
  <si>
    <t xml:space="preserve">COSTO</t>
  </si>
  <si>
    <t xml:space="preserve">GALON</t>
  </si>
  <si>
    <t xml:space="preserve">SERVICIO</t>
  </si>
  <si>
    <t xml:space="preserve">MOTOGUADAÑAS</t>
  </si>
  <si>
    <t xml:space="preserve">GASOL 90</t>
  </si>
  <si>
    <t xml:space="preserve">MOTOSIERRAS</t>
  </si>
  <si>
    <t xml:space="preserve">MOTOBOMBAS</t>
  </si>
  <si>
    <t xml:space="preserve">LAVADORA A PRESION</t>
  </si>
  <si>
    <t xml:space="preserve">MOCHILA A MOTOR</t>
  </si>
  <si>
    <t xml:space="preserve">TRIMOTOS</t>
  </si>
  <si>
    <t xml:space="preserve">MATERIALES - COMBUSTIBLE  -  ACEITE SINTETICO DE 2 TIEMPOS</t>
  </si>
  <si>
    <t xml:space="preserve">LITRO</t>
  </si>
  <si>
    <t xml:space="preserve">ACEITE 2T</t>
  </si>
  <si>
    <t xml:space="preserve">MATERIALES - COMBUSTIBLE  -  PETROLEO DIESEL N° 2</t>
  </si>
  <si>
    <t xml:space="preserve">TRACTOR</t>
  </si>
  <si>
    <t xml:space="preserve">PETROL D2</t>
  </si>
  <si>
    <t xml:space="preserve">MINICARGADOR FRONTAL</t>
  </si>
  <si>
    <t xml:space="preserve">MATERIALES - LUBRICANTE  -  ACEITE GRADO 40</t>
  </si>
  <si>
    <t xml:space="preserve">ACEITE 40°</t>
  </si>
  <si>
    <t xml:space="preserve">MATERIALES - LUBRICANTE  -  ACEITE PARA ENGRANAJES</t>
  </si>
  <si>
    <t xml:space="preserve">CONSUMO (COJ/MES)</t>
  </si>
  <si>
    <t xml:space="preserve">CONSUMO (COJ/AÑO)</t>
  </si>
  <si>
    <t xml:space="preserve">VARIAS MAQUINAS</t>
  </si>
  <si>
    <t xml:space="preserve">Aceite p' engr.</t>
  </si>
  <si>
    <t xml:space="preserve">MATERIALES - Herramientas</t>
  </si>
  <si>
    <t xml:space="preserve">Medida</t>
  </si>
  <si>
    <t xml:space="preserve">unitario</t>
  </si>
  <si>
    <t xml:space="preserve">servicio</t>
  </si>
  <si>
    <t xml:space="preserve">MATERIALES - Abonos y fertilizantes</t>
  </si>
  <si>
    <t xml:space="preserve">MATERIALES - Plantas y semillas</t>
  </si>
  <si>
    <t xml:space="preserve">MATERIALES - Pesticidas agrícolas</t>
  </si>
  <si>
    <t xml:space="preserve">MATERIALES - Otros insumos</t>
  </si>
  <si>
    <t xml:space="preserve">DEPRECIACION - MAQUINARIAS  Y  EQUIPOS</t>
  </si>
  <si>
    <t xml:space="preserve">CODIGO PATRIMONIAL</t>
  </si>
  <si>
    <t xml:space="preserve">FECHA</t>
  </si>
  <si>
    <t xml:space="preserve">VALOR S/.</t>
  </si>
  <si>
    <t xml:space="preserve">CLASE</t>
  </si>
  <si>
    <t xml:space="preserve">% DEPREC</t>
  </si>
  <si>
    <t xml:space="preserve">DEPREC</t>
  </si>
  <si>
    <t xml:space="preserve"> x  COMPRAR </t>
  </si>
  <si>
    <t xml:space="preserve">MOTOSIERRA</t>
  </si>
  <si>
    <t xml:space="preserve">MAQUINARIA Y EQUIPO</t>
  </si>
  <si>
    <t xml:space="preserve">MOCHILA DE MOTOR</t>
  </si>
  <si>
    <t xml:space="preserve">AFILADORA DE CADENA</t>
  </si>
  <si>
    <t xml:space="preserve">MOTOBOMBA 13 hp</t>
  </si>
  <si>
    <t xml:space="preserve">MANO DE OBRA INDIRECTA  - PERSONAL NOMBRADO</t>
  </si>
  <si>
    <t xml:space="preserve">ESCOLARID</t>
  </si>
  <si>
    <t xml:space="preserve">GRATIFICAC. JUL - DIC</t>
  </si>
  <si>
    <t xml:space="preserve">% de
Dedicacion</t>
  </si>
  <si>
    <t xml:space="preserve">Costo
Mensual</t>
  </si>
  <si>
    <t xml:space="preserve">Costo  Anual</t>
  </si>
  <si>
    <t xml:space="preserve">PLANILLA</t>
  </si>
  <si>
    <t xml:space="preserve">VIDAL MOSQUERA ERIK YVAN</t>
  </si>
  <si>
    <t xml:space="preserve">Gerente de Servicios a la Ciudad y Gestion Ambiental</t>
  </si>
  <si>
    <t xml:space="preserve">CARDENAS REYES PEDRO MANUEL</t>
  </si>
  <si>
    <t xml:space="preserve">Subgerente de Servicios Publicos</t>
  </si>
  <si>
    <t xml:space="preserve">MANO DE OBRA INDIRECTA  - PERSONAL CAS</t>
  </si>
  <si>
    <t xml:space="preserve">VELARDE VALER ABEL</t>
  </si>
  <si>
    <t xml:space="preserve">Supervisor Parques I</t>
  </si>
  <si>
    <t xml:space="preserve">CHAVEZ DE LA CRUZ ERNESTO</t>
  </si>
  <si>
    <t xml:space="preserve">RAMOS LEON FREDDY MARCIAL</t>
  </si>
  <si>
    <t xml:space="preserve">Supervisor Parques II</t>
  </si>
  <si>
    <t xml:space="preserve">ROMERO DE LA PUENTE MARCO</t>
  </si>
  <si>
    <t xml:space="preserve">BRAVO MONTALVO KARINA</t>
  </si>
  <si>
    <t xml:space="preserve">OTROS COSTOS Y GASTOS VARIABLES - AGUA PARA RIEGO (Suministros SEDAPAL)</t>
  </si>
  <si>
    <t xml:space="preserve">N°.</t>
  </si>
  <si>
    <t xml:space="preserve">Punto de 
agua</t>
  </si>
  <si>
    <t xml:space="preserve">Parques y Berm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Total  consumo</t>
  </si>
  <si>
    <t xml:space="preserve">Promedio</t>
  </si>
  <si>
    <t xml:space="preserve">Proyección</t>
  </si>
  <si>
    <t xml:space="preserve">Costo  del  servicio</t>
  </si>
  <si>
    <t xml:space="preserve">4084126-4</t>
  </si>
  <si>
    <t xml:space="preserve">PARQUE STA. TERESA</t>
  </si>
  <si>
    <t xml:space="preserve">4084129-8</t>
  </si>
  <si>
    <t xml:space="preserve">5114730-4</t>
  </si>
  <si>
    <t xml:space="preserve">PARQUE PAUL HARRIS</t>
  </si>
  <si>
    <t xml:space="preserve">5365364-8</t>
  </si>
  <si>
    <t xml:space="preserve">PARQUE PAUL HARRIS </t>
  </si>
  <si>
    <t xml:space="preserve">5080034-1</t>
  </si>
  <si>
    <t xml:space="preserve">PARQUE SANTA ROSA DE LIMA</t>
  </si>
  <si>
    <t xml:space="preserve">5114732-0</t>
  </si>
  <si>
    <t xml:space="preserve">PARQUE  LOS CACTUS</t>
  </si>
  <si>
    <t xml:space="preserve">5114733-8</t>
  </si>
  <si>
    <t xml:space="preserve">PARQUE CALATRAVA</t>
  </si>
  <si>
    <t xml:space="preserve">5114734-6</t>
  </si>
  <si>
    <t xml:space="preserve">PARQUE ARCO DE LA FRONTERA</t>
  </si>
  <si>
    <t xml:space="preserve">5114737-9</t>
  </si>
  <si>
    <t xml:space="preserve">PARQUE PETUNIAS</t>
  </si>
  <si>
    <t xml:space="preserve">5114738-7</t>
  </si>
  <si>
    <t xml:space="preserve">PARQUE LOS CAFETOS</t>
  </si>
  <si>
    <t xml:space="preserve">4081181-2</t>
  </si>
  <si>
    <t xml:space="preserve">PARQUE LOS  CAPULIES</t>
  </si>
  <si>
    <t xml:space="preserve">4081182-0</t>
  </si>
  <si>
    <t xml:space="preserve">PARQUE LOS CAPULIES</t>
  </si>
  <si>
    <t xml:space="preserve">4092410-2</t>
  </si>
  <si>
    <t xml:space="preserve">PARQUE MELVIN JONES</t>
  </si>
  <si>
    <t xml:space="preserve">5505646-9</t>
  </si>
  <si>
    <t xml:space="preserve">4092409-4</t>
  </si>
  <si>
    <t xml:space="preserve">PARQUE JAVIER HERAUD</t>
  </si>
  <si>
    <t xml:space="preserve">5040676-8</t>
  </si>
  <si>
    <t xml:space="preserve">PARQUE RIVIERA DE MONTERRICO II</t>
  </si>
  <si>
    <t xml:space="preserve">5114759-3</t>
  </si>
  <si>
    <t xml:space="preserve">PARQUE RIVIERA DE MONTERRICO I</t>
  </si>
  <si>
    <t xml:space="preserve">5114645-4</t>
  </si>
  <si>
    <t xml:space="preserve">PARQUE LAS MANDARINAS</t>
  </si>
  <si>
    <t xml:space="preserve">5157348-3</t>
  </si>
  <si>
    <t xml:space="preserve">5114646-2</t>
  </si>
  <si>
    <t xml:space="preserve">PARQUE GENESIS</t>
  </si>
  <si>
    <t xml:space="preserve">5114821-1</t>
  </si>
  <si>
    <t xml:space="preserve">PARQUE S/N  N° 44</t>
  </si>
  <si>
    <t xml:space="preserve">5483262-1</t>
  </si>
  <si>
    <t xml:space="preserve">PILETA JAVIER PRADO - AV. LA MOLINA</t>
  </si>
  <si>
    <t xml:space="preserve">5483266-2</t>
  </si>
  <si>
    <t xml:space="preserve">PILETA CONSTRUCTORES</t>
  </si>
  <si>
    <t xml:space="preserve">4051429-1</t>
  </si>
  <si>
    <t xml:space="preserve">PARQUE JOSE DEL CARMEN MARIN</t>
  </si>
  <si>
    <t xml:space="preserve">5395036-6</t>
  </si>
  <si>
    <t xml:space="preserve">4051430-9</t>
  </si>
  <si>
    <t xml:space="preserve">PARQUE KOHATZU</t>
  </si>
  <si>
    <t xml:space="preserve">5114743-7</t>
  </si>
  <si>
    <t xml:space="preserve">4083440-0</t>
  </si>
  <si>
    <t xml:space="preserve">PARQUE MARISCAL RAMON CASTILLA</t>
  </si>
  <si>
    <t xml:space="preserve">5505647-1</t>
  </si>
  <si>
    <t xml:space="preserve">PARQUE CRISTO RECONCILIADOR</t>
  </si>
  <si>
    <t xml:space="preserve">5114649-6</t>
  </si>
  <si>
    <t xml:space="preserve">5365386-1</t>
  </si>
  <si>
    <t xml:space="preserve">PARQUE LOS CARRIZALES</t>
  </si>
  <si>
    <t xml:space="preserve">5114647-0</t>
  </si>
  <si>
    <t xml:space="preserve">5395033-3</t>
  </si>
  <si>
    <t xml:space="preserve">PARQUE PERU BOLIVIA </t>
  </si>
  <si>
    <t xml:space="preserve">5395034-1</t>
  </si>
  <si>
    <t xml:space="preserve">5114739-5</t>
  </si>
  <si>
    <t xml:space="preserve">PARQUE PERU BOLIVIA</t>
  </si>
  <si>
    <t xml:space="preserve">5114740-3</t>
  </si>
  <si>
    <t xml:space="preserve">PARQUE ANTONIA MORENO DE CACERES</t>
  </si>
  <si>
    <t xml:space="preserve">5114748-6</t>
  </si>
  <si>
    <t xml:space="preserve">PARQUE MELLIZO</t>
  </si>
  <si>
    <t xml:space="preserve">5395042-4</t>
  </si>
  <si>
    <t xml:space="preserve">PARQUE ERIZO CHICO</t>
  </si>
  <si>
    <t xml:space="preserve">5113223-1</t>
  </si>
  <si>
    <t xml:space="preserve">PARQUE AMISTAD PERU - TAIPE</t>
  </si>
  <si>
    <t xml:space="preserve">6159710-0</t>
  </si>
  <si>
    <t xml:space="preserve">PARQUE</t>
  </si>
  <si>
    <t xml:space="preserve">5114636-3</t>
  </si>
  <si>
    <t xml:space="preserve">PARQUE VANDERHEIM</t>
  </si>
  <si>
    <t xml:space="preserve">5114640-5</t>
  </si>
  <si>
    <t xml:space="preserve">PARQUE MARIA MAESTRA</t>
  </si>
  <si>
    <t xml:space="preserve">5114642-1</t>
  </si>
  <si>
    <t xml:space="preserve">PARQUE MARIA REICHE</t>
  </si>
  <si>
    <t xml:space="preserve">5114792-4</t>
  </si>
  <si>
    <t xml:space="preserve">5114643-9</t>
  </si>
  <si>
    <t xml:space="preserve">PARQUE CIRO ALEGRIA </t>
  </si>
  <si>
    <t xml:space="preserve">5114829-4</t>
  </si>
  <si>
    <t xml:space="preserve">PARQUE COVIMA 2</t>
  </si>
  <si>
    <t xml:space="preserve">6018884-4</t>
  </si>
  <si>
    <t xml:space="preserve">PARQUE JOSE SANTOS CHOCANO</t>
  </si>
  <si>
    <t xml:space="preserve">5114831-0</t>
  </si>
  <si>
    <t xml:space="preserve">PARQUE MANUEL SCORZA</t>
  </si>
  <si>
    <t xml:space="preserve">4093140-4</t>
  </si>
  <si>
    <t xml:space="preserve">PARQUE HISPANOAMERICA</t>
  </si>
  <si>
    <t xml:space="preserve">4256236-3</t>
  </si>
  <si>
    <t xml:space="preserve">5114644-7</t>
  </si>
  <si>
    <t xml:space="preserve">PARQUE MARIA AUXILIADORA</t>
  </si>
  <si>
    <t xml:space="preserve">5114657-9</t>
  </si>
  <si>
    <t xml:space="preserve">PARQUE PANAMERICANO</t>
  </si>
  <si>
    <t xml:space="preserve">5028845-5</t>
  </si>
  <si>
    <t xml:space="preserve">PARQUE LOS DURAZNOS</t>
  </si>
  <si>
    <t xml:space="preserve">4274090-2</t>
  </si>
  <si>
    <t xml:space="preserve">OVALO LA FONTANA</t>
  </si>
  <si>
    <t xml:space="preserve">5114762-7</t>
  </si>
  <si>
    <t xml:space="preserve">PARQUE LOS MAGISTRADOS</t>
  </si>
  <si>
    <t xml:space="preserve">5867489-6</t>
  </si>
  <si>
    <t xml:space="preserve">5114823-7</t>
  </si>
  <si>
    <t xml:space="preserve">PARQUE PABLO BONNER II</t>
  </si>
  <si>
    <t xml:space="preserve">5114825-2</t>
  </si>
  <si>
    <t xml:space="preserve">PARQUE PABLO BONNER III</t>
  </si>
  <si>
    <t xml:space="preserve">4227982-8</t>
  </si>
  <si>
    <t xml:space="preserve">PARQUE LOS CEDROS </t>
  </si>
  <si>
    <t xml:space="preserve">4227983-6</t>
  </si>
  <si>
    <t xml:space="preserve">PQUE AMISTAD PERÚ TAILANDIA</t>
  </si>
  <si>
    <t xml:space="preserve">4227985-1</t>
  </si>
  <si>
    <t xml:space="preserve">PARQUE LOS EUCALIPTOS</t>
  </si>
  <si>
    <t xml:space="preserve">4227986-9</t>
  </si>
  <si>
    <t xml:space="preserve">5398150-2</t>
  </si>
  <si>
    <t xml:space="preserve">CERRO CENTINELA</t>
  </si>
  <si>
    <t xml:space="preserve">5383237-4</t>
  </si>
  <si>
    <t xml:space="preserve">PARQUE ROXANITA CASTRO</t>
  </si>
  <si>
    <t xml:space="preserve">4227987-7</t>
  </si>
  <si>
    <t xml:space="preserve">PARQUE LAS MORAS</t>
  </si>
  <si>
    <t xml:space="preserve">4278012-2</t>
  </si>
  <si>
    <t xml:space="preserve">BERMA</t>
  </si>
  <si>
    <t xml:space="preserve">5114803-9</t>
  </si>
  <si>
    <t xml:space="preserve">PARQUE LOS FICUS</t>
  </si>
  <si>
    <t xml:space="preserve">5149743-6</t>
  </si>
  <si>
    <t xml:space="preserve">PARQUE BARBARA DE ACHILLE</t>
  </si>
  <si>
    <t xml:space="preserve">4145576-7</t>
  </si>
  <si>
    <t xml:space="preserve">PARQUE SAN JORGE</t>
  </si>
  <si>
    <t xml:space="preserve">4206760-3</t>
  </si>
  <si>
    <t xml:space="preserve">PARQUE TAHITI II</t>
  </si>
  <si>
    <t xml:space="preserve">4209320-3</t>
  </si>
  <si>
    <t xml:space="preserve">PARQUE TAHITI I</t>
  </si>
  <si>
    <t xml:space="preserve">4209321-1</t>
  </si>
  <si>
    <t xml:space="preserve">5465919-8</t>
  </si>
  <si>
    <t xml:space="preserve">PARQUE MONTE AZUL</t>
  </si>
  <si>
    <t xml:space="preserve">4282430-0</t>
  </si>
  <si>
    <t xml:space="preserve">PARQUE HEROES FAP</t>
  </si>
  <si>
    <t xml:space="preserve">5418294-4</t>
  </si>
  <si>
    <t xml:space="preserve">PARQUE SANTUARIO DE SHOENSTATT</t>
  </si>
  <si>
    <t xml:space="preserve">4267338-4</t>
  </si>
  <si>
    <t xml:space="preserve">PARQUE LAGUNA SECA</t>
  </si>
  <si>
    <t xml:space="preserve">5041610-6</t>
  </si>
  <si>
    <t xml:space="preserve">PARQUE LA COMPUERTA</t>
  </si>
  <si>
    <t xml:space="preserve">5114638-9</t>
  </si>
  <si>
    <t xml:space="preserve">PARQUE CORONEL ARNALDO PANIZO</t>
  </si>
  <si>
    <t xml:space="preserve">5114637-1</t>
  </si>
  <si>
    <t xml:space="preserve">5136646-6</t>
  </si>
  <si>
    <t xml:space="preserve">PARQUE LA CIMA</t>
  </si>
  <si>
    <t xml:space="preserve">4051432-5</t>
  </si>
  <si>
    <t xml:space="preserve">PARQUE ANTONIO RAYMONDI</t>
  </si>
  <si>
    <t xml:space="preserve">4227979-4</t>
  </si>
  <si>
    <t xml:space="preserve">4051439-0</t>
  </si>
  <si>
    <t xml:space="preserve">PARQUE JERUSALEM</t>
  </si>
  <si>
    <t xml:space="preserve">4282431-8</t>
  </si>
  <si>
    <t xml:space="preserve">5403419-4</t>
  </si>
  <si>
    <t xml:space="preserve">BERMA PASAJE EL MORRO</t>
  </si>
  <si>
    <t xml:space="preserve">4051441-6</t>
  </si>
  <si>
    <t xml:space="preserve">PARQUE PRINCIPAL MUNICIPALIDAD</t>
  </si>
  <si>
    <t xml:space="preserve">5968983-6</t>
  </si>
  <si>
    <t xml:space="preserve">BERMA CENTRAL</t>
  </si>
  <si>
    <t xml:space="preserve">5114639-7</t>
  </si>
  <si>
    <t xml:space="preserve">PARQUE EL ANCLA</t>
  </si>
  <si>
    <t xml:space="preserve">5114801-3</t>
  </si>
  <si>
    <t xml:space="preserve">TRIANGULO EL MUELLE</t>
  </si>
  <si>
    <t xml:space="preserve">5386952-5</t>
  </si>
  <si>
    <t xml:space="preserve">PARQUE EL MASTIL</t>
  </si>
  <si>
    <t xml:space="preserve">TOTALES</t>
  </si>
  <si>
    <t xml:space="preserve">OTROS COSTOS Y GASTOS VARIABLES - JUNTAS DE REGANTES</t>
  </si>
  <si>
    <t xml:space="preserve">Monto</t>
  </si>
  <si>
    <t xml:space="preserve">Junta de Regantes y Usuarios de Ate</t>
  </si>
  <si>
    <t xml:space="preserve">Junta de Regantes y Usuarios de Surco</t>
  </si>
  <si>
    <t xml:space="preserve">COSTOS INDIRECTOS</t>
  </si>
  <si>
    <t xml:space="preserve">MOTOS</t>
  </si>
  <si>
    <t xml:space="preserve">MATERIALES - LLANTAS Y BATERIAS</t>
  </si>
  <si>
    <t xml:space="preserve">CONSUMO DE LLANTAS</t>
  </si>
  <si>
    <t xml:space="preserve">Nº</t>
  </si>
  <si>
    <t xml:space="preserve">BIEN</t>
  </si>
  <si>
    <t xml:space="preserve">AÑO</t>
  </si>
  <si>
    <t xml:space="preserve">PLACA</t>
  </si>
  <si>
    <t xml:space="preserve">ESTADO</t>
  </si>
  <si>
    <t xml:space="preserve">Cantidad (Jgos)</t>
  </si>
  <si>
    <t xml:space="preserve">Delantera 2.75-18</t>
  </si>
  <si>
    <t xml:space="preserve">Posterior 100-70-18</t>
  </si>
  <si>
    <t xml:space="preserve">Motocicleta</t>
  </si>
  <si>
    <t xml:space="preserve">PLACA EA - 3985</t>
  </si>
  <si>
    <t xml:space="preserve">BUENO</t>
  </si>
  <si>
    <t xml:space="preserve">PLACA BI - 2475</t>
  </si>
  <si>
    <t xml:space="preserve">PLACA AI - 0236</t>
  </si>
  <si>
    <t xml:space="preserve">PLACA EA - 4092</t>
  </si>
  <si>
    <t xml:space="preserve">Total unidades</t>
  </si>
  <si>
    <t xml:space="preserve">Costo unitario</t>
  </si>
  <si>
    <t xml:space="preserve">Costo total</t>
  </si>
  <si>
    <t xml:space="preserve">MATERIALES - BATERIAS</t>
  </si>
  <si>
    <t xml:space="preserve">CONSUMO DE BATERIAS</t>
  </si>
  <si>
    <t xml:space="preserve">Modelo       12NT-3A</t>
  </si>
  <si>
    <t xml:space="preserve">COSTO UTILES DE OFICINA</t>
  </si>
  <si>
    <t xml:space="preserve">total</t>
  </si>
  <si>
    <t xml:space="preserve">dedicación</t>
  </si>
  <si>
    <t xml:space="preserve">COSTOS FIJOS  - LUZ ELECTRICA</t>
  </si>
  <si>
    <t xml:space="preserve">Luz Electrica</t>
  </si>
  <si>
    <t xml:space="preserve">Bril</t>
  </si>
  <si>
    <t xml:space="preserve">Consumo Ene-Jul</t>
  </si>
  <si>
    <t xml:space="preserve">Proyección Ago-Dic</t>
  </si>
  <si>
    <t xml:space="preserve">Total anual</t>
  </si>
  <si>
    <t xml:space="preserve">% dedicación</t>
  </si>
  <si>
    <t xml:space="preserve">Costo servicio</t>
  </si>
  <si>
    <t xml:space="preserve">COSTOS FIJOS  - TELEFONIA MOVIL FUNCIONARIOS</t>
  </si>
  <si>
    <t xml:space="preserve">Telf. Móvil</t>
  </si>
  <si>
    <t xml:space="preserve">Promedio unitario (promedio/2)</t>
  </si>
  <si>
    <t xml:space="preserve">COSTOS FIJOS  - TELEFONIA MOVIL SUPERVISORES</t>
  </si>
  <si>
    <t xml:space="preserve">Promedio unitario (promedio/5)</t>
  </si>
  <si>
    <t xml:space="preserve">COSTOS FIJOS  - SOAT</t>
  </si>
  <si>
    <t xml:space="preserve">POLIZA</t>
  </si>
  <si>
    <t xml:space="preserve">DEDICACI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"/>
    <numFmt numFmtId="166" formatCode="_ [$€-2]* #,##0.00_ ;_ [$€-2]* \-#,##0.00_ ;_ [$€-2]* \-??_ "/>
    <numFmt numFmtId="167" formatCode="#,#00"/>
    <numFmt numFmtId="168" formatCode="#.##000"/>
    <numFmt numFmtId="169" formatCode="_ * #,##0.00_ ;_ * \-#,##0.00_ ;_ * \-??_ ;_ @_ "/>
    <numFmt numFmtId="170" formatCode="_(* #,##0.00_);_(* \(#,##0.00\);_(* \-??_);_(@_)"/>
    <numFmt numFmtId="171" formatCode="\$#,#00"/>
    <numFmt numFmtId="172" formatCode="0%"/>
    <numFmt numFmtId="173" formatCode="#,##0.00"/>
    <numFmt numFmtId="174" formatCode="#,##0.0"/>
    <numFmt numFmtId="175" formatCode="#,##0"/>
    <numFmt numFmtId="176" formatCode="#,##0.000"/>
    <numFmt numFmtId="177" formatCode="#,##0;[RED]#,##0"/>
    <numFmt numFmtId="178" formatCode="@"/>
    <numFmt numFmtId="179" formatCode="0.00"/>
    <numFmt numFmtId="180" formatCode="0.00%"/>
    <numFmt numFmtId="181" formatCode="0"/>
    <numFmt numFmtId="182" formatCode="General"/>
    <numFmt numFmtId="183" formatCode="_ &quot;S/. &quot;* #,##0.00_ ;_ &quot;S/. &quot;* \-#,##0.00_ ;_ &quot;S/. &quot;* \-??_ ;_ @_ "/>
    <numFmt numFmtId="184" formatCode="0#######.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Times New Roman"/>
      <family val="1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66CC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b val="true"/>
      <sz val="8"/>
      <color rgb="FF9933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3" borderId="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8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8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0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3" borderId="13" xfId="2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4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2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0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1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8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" xfId="1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4" xfId="19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0" fillId="0" borderId="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9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8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4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1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4" fillId="0" borderId="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1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1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1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4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4" xfId="1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Euro" xfId="23"/>
    <cellStyle name="Fijo" xfId="24"/>
    <cellStyle name="Financiero" xfId="25"/>
    <cellStyle name="Millares 2" xfId="26"/>
    <cellStyle name="Millares 3" xfId="27"/>
    <cellStyle name="Monetario" xfId="28"/>
    <cellStyle name="Normal 10" xfId="29"/>
    <cellStyle name="Normal 10 2" xfId="30"/>
    <cellStyle name="Normal 100" xfId="31"/>
    <cellStyle name="Normal 101" xfId="32"/>
    <cellStyle name="Normal 102" xfId="33"/>
    <cellStyle name="Normal 103" xfId="34"/>
    <cellStyle name="Normal 104" xfId="35"/>
    <cellStyle name="Normal 105" xfId="36"/>
    <cellStyle name="Normal 106" xfId="37"/>
    <cellStyle name="Normal 107" xfId="38"/>
    <cellStyle name="Normal 108" xfId="39"/>
    <cellStyle name="Normal 109" xfId="40"/>
    <cellStyle name="Normal 10_EJEC Y PROYECCION COSTO DE  PARQUES Y JARDINES 2010 FINAL" xfId="41"/>
    <cellStyle name="Normal 11" xfId="42"/>
    <cellStyle name="Normal 11 2" xfId="43"/>
    <cellStyle name="Normal 110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1_EJEC Y PROYECCION COSTO DE  PARQUES Y JARDINES 2010 FINAL" xfId="54"/>
    <cellStyle name="Normal 12" xfId="55"/>
    <cellStyle name="Normal 12 2" xfId="56"/>
    <cellStyle name="Normal 120" xfId="57"/>
    <cellStyle name="Normal 12_EJEC Y PROYECCION COSTO DE  PARQUES Y JARDINES 2010 FINAL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2 2" xfId="68"/>
    <cellStyle name="Normal 2 2_EJEC Y PROYECCION COSTO DE  PARQUES Y JARDINES 2010 FINAL" xfId="69"/>
    <cellStyle name="Normal 2 3" xfId="70"/>
    <cellStyle name="Normal 2 3 2" xfId="71"/>
    <cellStyle name="Normal 2 3_EJEC Y PROYECCION COSTO DE  PARQUES Y JARDINES 2010 FINAL" xfId="72"/>
    <cellStyle name="Normal 2 4" xfId="73"/>
    <cellStyle name="Normal 2 4 2" xfId="74"/>
    <cellStyle name="Normal 2 4_EJEC Y PROYECCION COSTO DE  PARQUES Y JARDINES 2010 FINAL" xfId="75"/>
    <cellStyle name="Normal 2 5" xfId="76"/>
    <cellStyle name="Normal 2 6" xfId="77"/>
    <cellStyle name="Normal 2 7" xfId="78"/>
    <cellStyle name="Normal 20" xfId="79"/>
    <cellStyle name="Normal 21" xfId="80"/>
    <cellStyle name="Normal 22" xfId="81"/>
    <cellStyle name="Normal 23" xfId="82"/>
    <cellStyle name="Normal 28" xfId="83"/>
    <cellStyle name="Normal 3" xfId="84"/>
    <cellStyle name="Normal 3 2" xfId="85"/>
    <cellStyle name="Normal 3 2 2" xfId="86"/>
    <cellStyle name="Normal 3 2_EJEC Y PROYECCION COSTO DE  PARQUES Y JARDINES 2010 FINAL" xfId="87"/>
    <cellStyle name="Normal 3 3" xfId="88"/>
    <cellStyle name="Normal 3 3 2" xfId="89"/>
    <cellStyle name="Normal 3 3_EJEC Y PROYECCION COSTO DE  PARQUES Y JARDINES 2010 FINAL" xfId="90"/>
    <cellStyle name="Normal 3 4" xfId="91"/>
    <cellStyle name="Normal 3 4 2" xfId="92"/>
    <cellStyle name="Normal 3 4_EJEC Y PROYECCION COSTO DE  PARQUES Y JARDINES 2010 FINAL" xfId="93"/>
    <cellStyle name="Normal 3 5" xfId="94"/>
    <cellStyle name="Normal 3 6" xfId="95"/>
    <cellStyle name="Normal 3_EJEC Y PROYECCION COSTO DE  PARQUES Y JARDINES 2010 FINAL" xfId="96"/>
    <cellStyle name="Normal 4" xfId="97"/>
    <cellStyle name="Normal 4 2" xfId="98"/>
    <cellStyle name="Normal 4 2 2" xfId="99"/>
    <cellStyle name="Normal 4 2_EJEC Y PROYECCION COSTO DE  PARQUES Y JARDINES 2010 FINAL" xfId="100"/>
    <cellStyle name="Normal 4 3" xfId="101"/>
    <cellStyle name="Normal 4 3 2" xfId="102"/>
    <cellStyle name="Normal 4 3_EJEC Y PROYECCION COSTO DE  PARQUES Y JARDINES 2010 FINAL" xfId="103"/>
    <cellStyle name="Normal 4 4" xfId="104"/>
    <cellStyle name="Normal 4 4 2" xfId="105"/>
    <cellStyle name="Normal 4 4_EJEC Y PROYECCION COSTO DE  PARQUES Y JARDINES 2010 FINAL" xfId="106"/>
    <cellStyle name="Normal 4 5" xfId="107"/>
    <cellStyle name="Normal 4 6" xfId="108"/>
    <cellStyle name="Normal 4_EJEC Y PROYECCION COSTO DE  PARQUES Y JARDINES 2010 FINAL" xfId="109"/>
    <cellStyle name="Normal 5" xfId="110"/>
    <cellStyle name="Normal 5 2" xfId="111"/>
    <cellStyle name="Normal 5 2 2" xfId="112"/>
    <cellStyle name="Normal 5 2_EJEC Y PROYECCION COSTO DE  PARQUES Y JARDINES 2010 FINAL" xfId="113"/>
    <cellStyle name="Normal 5 3" xfId="114"/>
    <cellStyle name="Normal 5 3 2" xfId="115"/>
    <cellStyle name="Normal 5 3_EJEC Y PROYECCION COSTO DE  PARQUES Y JARDINES 2010 FINAL" xfId="116"/>
    <cellStyle name="Normal 5 4" xfId="117"/>
    <cellStyle name="Normal 5 4 2" xfId="118"/>
    <cellStyle name="Normal 5 4_EJEC Y PROYECCION COSTO DE  PARQUES Y JARDINES 2010 FINAL" xfId="119"/>
    <cellStyle name="Normal 5 5" xfId="120"/>
    <cellStyle name="Normal 5 6" xfId="121"/>
    <cellStyle name="Normal 5_EJEC Y PROYECCION COSTO DE  PARQUES Y JARDINES 2010 FINAL" xfId="122"/>
    <cellStyle name="Normal 6" xfId="123"/>
    <cellStyle name="Normal 6 2" xfId="124"/>
    <cellStyle name="Normal 6 2 2" xfId="125"/>
    <cellStyle name="Normal 6 2_EJEC Y PROYECCION COSTO DE  PARQUES Y JARDINES 2010 FINAL" xfId="126"/>
    <cellStyle name="Normal 6 3" xfId="127"/>
    <cellStyle name="Normal 6 3 2" xfId="128"/>
    <cellStyle name="Normal 6 3_EJEC Y PROYECCION COSTO DE  PARQUES Y JARDINES 2010 FINAL" xfId="129"/>
    <cellStyle name="Normal 6 4" xfId="130"/>
    <cellStyle name="Normal 6 4 2" xfId="131"/>
    <cellStyle name="Normal 6 4_EJEC Y PROYECCION COSTO DE  PARQUES Y JARDINES 2010 FINAL" xfId="132"/>
    <cellStyle name="Normal 6 5" xfId="133"/>
    <cellStyle name="Normal 6 6" xfId="134"/>
    <cellStyle name="Normal 67" xfId="135"/>
    <cellStyle name="Normal 68" xfId="136"/>
    <cellStyle name="Normal 69" xfId="137"/>
    <cellStyle name="Normal 6_EJEC Y PROYECCION COSTO DE  PARQUES Y JARDINES 2010 FINAL" xfId="138"/>
    <cellStyle name="Normal 7" xfId="139"/>
    <cellStyle name="Normal 7 2" xfId="140"/>
    <cellStyle name="Normal 7 2 2" xfId="141"/>
    <cellStyle name="Normal 7 2_EJEC Y PROYECCION COSTO DE  PARQUES Y JARDINES 2010 FINAL" xfId="142"/>
    <cellStyle name="Normal 7 3" xfId="143"/>
    <cellStyle name="Normal 7 3 2" xfId="144"/>
    <cellStyle name="Normal 7 3_EJEC Y PROYECCION COSTO DE  PARQUES Y JARDINES 2010 FINAL" xfId="145"/>
    <cellStyle name="Normal 7 4" xfId="146"/>
    <cellStyle name="Normal 7 4 2" xfId="147"/>
    <cellStyle name="Normal 7 4_EJEC Y PROYECCION COSTO DE  PARQUES Y JARDINES 2010 FINAL" xfId="148"/>
    <cellStyle name="Normal 7 5" xfId="149"/>
    <cellStyle name="Normal 7 6" xfId="150"/>
    <cellStyle name="Normal 71" xfId="151"/>
    <cellStyle name="Normal 72" xfId="152"/>
    <cellStyle name="Normal 73" xfId="153"/>
    <cellStyle name="Normal 74" xfId="154"/>
    <cellStyle name="Normal 75" xfId="155"/>
    <cellStyle name="Normal 76" xfId="156"/>
    <cellStyle name="Normal 77" xfId="157"/>
    <cellStyle name="Normal 78" xfId="158"/>
    <cellStyle name="Normal 79" xfId="159"/>
    <cellStyle name="Normal 7_EJEC Y PROYECCION COSTO DE  PARQUES Y JARDINES 2010 FINAL" xfId="160"/>
    <cellStyle name="Normal 8" xfId="161"/>
    <cellStyle name="Normal 8 2" xfId="162"/>
    <cellStyle name="Normal 8 2 2" xfId="163"/>
    <cellStyle name="Normal 8 2_EJEC Y PROYECCION COSTO DE  PARQUES Y JARDINES 2010 FINAL" xfId="164"/>
    <cellStyle name="Normal 8 3" xfId="165"/>
    <cellStyle name="Normal 8 3 2" xfId="166"/>
    <cellStyle name="Normal 8 3_EJEC Y PROYECCION COSTO DE  PARQUES Y JARDINES 2010 FINAL" xfId="167"/>
    <cellStyle name="Normal 8 4" xfId="168"/>
    <cellStyle name="Normal 8 4 2" xfId="169"/>
    <cellStyle name="Normal 8 4_EJEC Y PROYECCION COSTO DE  PARQUES Y JARDINES 2010 FINAL" xfId="170"/>
    <cellStyle name="Normal 8 5" xfId="171"/>
    <cellStyle name="Normal 8 6" xfId="172"/>
    <cellStyle name="Normal 80" xfId="173"/>
    <cellStyle name="Normal 81" xfId="174"/>
    <cellStyle name="Normal 82" xfId="175"/>
    <cellStyle name="Normal 83" xfId="176"/>
    <cellStyle name="Normal 84" xfId="177"/>
    <cellStyle name="Normal 85" xfId="178"/>
    <cellStyle name="Normal 86" xfId="179"/>
    <cellStyle name="Normal 87" xfId="180"/>
    <cellStyle name="Normal 88" xfId="181"/>
    <cellStyle name="Normal 89" xfId="182"/>
    <cellStyle name="Normal 8_EJEC Y PROYECCION COSTO DE  PARQUES Y JARDINES 2010 FINAL" xfId="183"/>
    <cellStyle name="Normal 9" xfId="184"/>
    <cellStyle name="Normal 9 2" xfId="185"/>
    <cellStyle name="Normal 90" xfId="186"/>
    <cellStyle name="Normal 91" xfId="187"/>
    <cellStyle name="Normal 92" xfId="188"/>
    <cellStyle name="Normal 93" xfId="189"/>
    <cellStyle name="Normal 94" xfId="190"/>
    <cellStyle name="Normal 95" xfId="191"/>
    <cellStyle name="Normal 97" xfId="192"/>
    <cellStyle name="Normal 98" xfId="193"/>
    <cellStyle name="Normal 99" xfId="194"/>
    <cellStyle name="Normal 9_EJEC Y PROYECCION COSTO DE  PARQUES Y JARDINES 2010 FINAL" xfId="195"/>
    <cellStyle name="Normal_MSS - Serenazgo - Arbitrios 2012" xfId="196"/>
    <cellStyle name="Normal_SERVICIOS PUBLICOS" xfId="197"/>
    <cellStyle name="Porcentaje 2" xfId="198"/>
    <cellStyle name="Porcentaje 3" xfId="199"/>
    <cellStyle name="Porcentual 2" xfId="200"/>
    <cellStyle name="Porcentual 3" xfId="201"/>
    <cellStyle name="Porcentual 7" xfId="202"/>
    <cellStyle name="Porcentual 7 2" xfId="203"/>
    <cellStyle name="Porcentual_SERVICIOS PUBLICOS" xfId="204"/>
    <cellStyle name="titulo" xfId="205"/>
    <cellStyle name="total 2" xfId="2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lanilla%20de%20Personal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%20Acumulado%20Abril%2020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Provisiones/Provisi&#243;n%20CT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LLAN/PROYECTOS/Muni%20Surco/ESTRUCTURA%20DE%20COSTO%20MSS/PRESENTACION%20DE%20COSTO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RAFAEL/Downloads/ALLAN/PROYECTOS/Surco%202006/Documents%20and%20Settings/Ghost/Escritorio/WJCL/Costos%20ABC/WJCL/Escritorio%20WJCL/Muni%20Surco%202005/MSS%20-%20Estructura%202006%20-%20Detallado/PRESENTACION%20DE%20COSTOS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Documents%20and%20Settings/Ghost/Escritorio/WJCL/Costos%20ABC/WILLY%202006/An&#225;lisis%20OS%2020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Equipo%20de%20Costos%202006/WILLY%202006/An&#225;lisis%20OS%2020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AUXILIAR%20ESTANDAR%20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Costos%20Enero%202005/OS%20ENERO%20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Salidas_Uti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Documents%20and%20Settings/Administrador/Escritorio/musica%20uceda/Documents%20and%20Settings/Administrador/Mis%20documentos/CODIFICACION%20DE%20MATERIA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d/Mis%20documentos/UNI-Fiis/ConsultFIIS/Matrices/edwards/Anexo03-07_Diccionario%20de%20actividades_Modificacion2_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6/JAIME/EXPORTAR/ENER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ostos03/musica%20uceda/Importaci&#243;n%20Enero%202005/Importaci&#243;n%20Enero%2005%20CC%2064_6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LLAN/PROYECTOS/Surco%202006/Documents%20and%20Settings/Ghost/Escritorio/WJCL/Costos%20ABC/WJCL/Escritorio%20WJCL/Muni%20Surco%202005/MSS%20-%20Estructura%202006%20-%20Detallado/Detalle%20Costos%20Servicios/MSS%20-%20Mantenimiento%20y%20Reparaci&#243;n%20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ACT-DRI-OBJ-MSI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Arbitrios%202005/Arbitrios%202005%20-%20Escenario%20seg&#250;n%20Emisi&#243;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jul%20se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INFORMES%20DE%20EQUIPO%20DE%20COSTOS%20MSI/Energia%20Electrica%20locales%20MSI%2020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RR.HH.%202011/Personal_Municipal%20BONO%20TRABAJADOR%20MUNICIPAL%202011.xlsx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febrero%202005/Estructura%20de%20Costo%20Febrero%20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Costos01/CostosABC$/Equipo%20de%20Costos%202005/12%20Costos%20Diciembre%202005/Arbitrios%20Final%202005/Estruct.%20Costos%20Ejecutado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Data%20A&#241;os%20anteriores%2001%20_%2005/Polizas%202004%20Costo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Umantenim03/C/San%20Isidro/ORDEN%20DE%20TRABAJO%20-%20USMS%202004-20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Distribuci&#243;n%20de%20Servicios%202005/ENERGIA%20ELECTRICA%20-%20SETIEMBRE%2020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uni001/Abc/Documents%20and%20Settings/Administrador/Mis%20documentos/TABLAS%20NUEVAS%20MAESTRO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Arbitrios%202006/Ordenanzas%202002%20-%202006/Ordenanza%202002%20-%202005/Planilla%20de%20Personal%20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Backup/Mis%20documentos/Esteban/Costos/Trabajos%20Especiales/Equipo%20de%20Costos/6%20Costos%20Junio%202005/Anexo%20Telefonica%20Junio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PLANILL%20DE%20HABERES%202012/PLANILLA%20CAP/PLANILLA%20ENERO%202012.xlsx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RAFAEL/Desktop/MLM/Arbitrios%202013/ARBITRIOS%20OK/Users/RAFAEL/Downloads/Documents%20and%20Settings/mcastellano/Configuraci&#243;n%20local/Archivos%20temporales%20de%20Internet/Content.IE5/KKD24MYY/PLANILLA%20DE%20VACACIONES%20CAP%20ENERO%20201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Mayo%202005/ORDENES%20DE%20SERVICIOS%20MENSUALES%20%20MAYO-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Willy%20Cris&#243;stomo%20Lezama/Documents%20and%20Settings/Ghost/Escritorio/PECOSAS_MARZO_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ostos05/costosABC$/Backup/Costos%20ABC/Equipo%20de%20Costos%202005/12%20Costos%20Diciembre%202005/Arbitrios%20Final%202005/publi%20_%20%20impres%20%20_%20at%20oficiales%20nov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ostos03/HP/Documents%20and%20Settings/Administrador/Escritorio/HP/Costos%20Marzo%202005/Ordenes%20de%20Servicio%20-%20Marzo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ostos03/HP/Costos%20Abril%202005/OS%20Acumulado%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anzas06/Equipo%20de%20Costos$/Costos%20Abril%202005/ESTRUCTU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-srv/DISCOC/Documents%20and%20Settings/Administrador/Configuraci&#243;n%20local/Temp/Diccionario%20de%20actividades_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RESUMENXMESPLA"/>
      <sheetName val="Pen.01"/>
      <sheetName val="Pen.03"/>
      <sheetName val="Pen.04"/>
      <sheetName val="Pen.05"/>
      <sheetName val="Pens.06"/>
      <sheetName val="Pen.07"/>
      <sheetName val="Detalle"/>
      <sheetName val="RESUMENXMESPEN"/>
      <sheetName val="Importación"/>
      <sheetName val="Detallado07"/>
      <sheetName val="Planilla08"/>
      <sheetName val="Detallado08"/>
      <sheetName val="Pen.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A10.N20"/>
      <sheetName val="TOTAL N30 - Y30"/>
      <sheetName val="COSTO SERVICIOS ABRIL 2005"/>
      <sheetName val="Hoja1"/>
      <sheetName val="Total a Abril"/>
      <sheetName val="codigo vs tipo costo"/>
      <sheetName val="Hoja2"/>
      <sheetName val="Hoja5"/>
      <sheetName val="detalle estr acum  a mar"/>
      <sheetName val="Perso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ratados"/>
      <sheetName val="Contrat.05"/>
      <sheetName val="Empleados"/>
      <sheetName val="Emple.05"/>
      <sheetName val="Obreros"/>
      <sheetName val="Obre.05"/>
      <sheetName val=" Resumen 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STO TOTAL"/>
      <sheetName val="COSTOS PERSONAL"/>
      <sheetName val="COSTOS MATERIAL"/>
      <sheetName val="CODIGOS"/>
      <sheetName val="COSTOS INDIRECTOS"/>
      <sheetName val="SG-RS"/>
      <sheetName val="SG-MA"/>
      <sheetName val="SG-MO"/>
      <sheetName val="SG-PJ"/>
      <sheetName val="SG-PC"/>
      <sheetName val="SG-OP"/>
      <sheetName val="SAT-LP"/>
      <sheetName val="SAT-SC"/>
      <sheetName val="SAT-PJ"/>
      <sheetName val="RESUMEN"/>
      <sheetName val="ACT SERENAZGO"/>
      <sheetName val="COSTO PNP"/>
      <sheetName val="Costo Parques y Jardines"/>
      <sheetName val="PRESENTACION DE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CODIGOS"/>
      <sheetName val="SAT-LP1"/>
      <sheetName val="SAT-LP2"/>
      <sheetName val="SAT-LP3"/>
      <sheetName val="SAT-PJ1"/>
      <sheetName val="SAT-PJ2"/>
      <sheetName val="SAT-SC1"/>
      <sheetName val="SAT-PJ3"/>
      <sheetName val="SAT-SC2"/>
      <sheetName val="SAT-S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OS - Provisiones"/>
      <sheetName val="EC - CC"/>
      <sheetName val="Centros de Actividad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ja Chica"/>
      <sheetName val="Hoja1"/>
      <sheetName val="OS - Provisiones"/>
      <sheetName val="EC - CC"/>
      <sheetName val="Centros de Actividad"/>
      <sheetName val="EC-CC"/>
      <sheetName val="Obs."/>
      <sheetName val="CCH"/>
      <sheetName val="Contabilidad"/>
      <sheetName val="Costos"/>
      <sheetName val="Costo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entros de Costo"/>
      <sheetName val="DISTII"/>
      <sheetName val="SANTA CLARA"/>
      <sheetName val="2003"/>
      <sheetName val="PS"/>
      <sheetName val="Distribución PS"/>
      <sheetName val="Distribución PS (2)"/>
      <sheetName val="CCII"/>
      <sheetName val="UNIDO"/>
      <sheetName val="Hoja6"/>
      <sheetName val="D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ara exportar"/>
      <sheetName val="final"/>
      <sheetName val="ordenes de servicio total"/>
      <sheetName val="OS"/>
      <sheetName val="hoja trabajo"/>
      <sheetName val="costos servicios"/>
      <sheetName val="EC VS CC"/>
      <sheetName val="ORDENES ENERO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ctubre ok"/>
      <sheetName val="Hoja2"/>
      <sheetName val="Noviembre"/>
      <sheetName val="Diciembre"/>
      <sheetName val="EC-C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TERIALES"/>
      <sheetName val="CODIGO LOGIST VS COD EC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Codificacion_actividades"/>
      <sheetName val="diccionario_actividades_definic"/>
      <sheetName val="cc"/>
      <sheetName val="An05Objetos de cost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01"/>
      <sheetName val="CH01"/>
      <sheetName val="EC"/>
      <sheetName val="CA"/>
      <sheetName val="ENERO"/>
      <sheetName val="CONTA"/>
      <sheetName val="OTO"/>
      <sheetName val="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Hoja1"/>
      <sheetName val="PERSONAL"/>
      <sheetName val="CAJA CHICA - CLASE 64"/>
      <sheetName val="OBSERVACIONES"/>
      <sheetName val="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ntenimiento Vehicular"/>
      <sheetName val="Mantenimiento del Ornato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pia 3"/>
      <sheetName val="OBJ-FINAL"/>
      <sheetName val="objetos de costos"/>
      <sheetName val="cc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stos Recaudac Resumen"/>
      <sheetName val="LP"/>
      <sheetName val="PJ"/>
      <sheetName val="SC"/>
      <sheetName val="Resumen"/>
      <sheetName val="Personal"/>
      <sheetName val="60-Resumen"/>
      <sheetName val="60-Detalle"/>
      <sheetName val="60-N22"/>
      <sheetName val="64-Servicios Detalle"/>
      <sheetName val="SERVICIOS 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ipo Uso"/>
      <sheetName val="Evol mensul"/>
      <sheetName val="Detalle EE (a)"/>
      <sheetName val="Detalle EE (b)"/>
      <sheetName val="Edelnor"/>
      <sheetName val="Luz del Sur "/>
      <sheetName val="OS2402"/>
      <sheetName val="OS 2498 - 2629"/>
      <sheetName val="OS 2389 - 2408 - 2538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UZ DEL SUR "/>
      <sheetName val="EDELNOR"/>
      <sheetName val="Hoja1"/>
      <sheetName val="Hoja4"/>
      <sheetName val="Hoja2"/>
      <sheetName val="final ms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NO DTM 2011 (2)"/>
      <sheetName val="Personal_Municipal"/>
      <sheetName val="Hoja1"/>
      <sheetName val="BONO DTM 2011"/>
      <sheetName val="EMPLEADOS"/>
      <sheetName val="OBRER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  FEBRERO"/>
      <sheetName val="final BASE FEBRERO"/>
      <sheetName val="imp FEBRERO"/>
      <sheetName val="PERSONAL"/>
      <sheetName val="acumulado a febrero"/>
      <sheetName val="Total a marzo"/>
      <sheetName val="detalle estr acum  a mar"/>
      <sheetName val="Hoja4"/>
      <sheetName val="Gráfico1"/>
      <sheetName val="acumulado"/>
      <sheetName val="codigo vs tipo costo"/>
      <sheetName val="ABC_TB_EC"/>
      <sheetName val="a marz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10 - N22"/>
      <sheetName val="N30 - S71"/>
      <sheetName val="Cuadro General"/>
      <sheetName val="Presentación EC"/>
      <sheetName val="Costos por Actividad"/>
      <sheetName val="Presentación ACT"/>
      <sheetName val="Costos por Objeto de Costo"/>
      <sheetName val="Presentación OC"/>
      <sheetName val="ABC_TB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liza mar abr"/>
      <sheetName val="poliza mayo"/>
      <sheetName val="Hoja2"/>
      <sheetName val="CENTRO DE ACTIVIDAD"/>
      <sheetName val="Hoja1 (3)"/>
      <sheetName val="Hoja1"/>
      <sheetName val="Hoja1 (2)"/>
      <sheetName val="POLIZ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rden"/>
      <sheetName val="Unidades"/>
      <sheetName val="Personal"/>
      <sheetName val="Tabla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delnor"/>
      <sheetName val="OS2402"/>
      <sheetName val="Luz del Sur"/>
      <sheetName val="OS 2498 - 2629"/>
      <sheetName val="OS 2389 - 2408 - 253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C MOD"/>
      <sheetName val="ACT_CA"/>
      <sheetName val="OC_CA"/>
      <sheetName val="CA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lanilla01"/>
      <sheetName val="Planilla02"/>
      <sheetName val="Planilla03"/>
      <sheetName val="Planilla04"/>
      <sheetName val="Detalle04"/>
      <sheetName val="Planilla05"/>
      <sheetName val="Detalle05"/>
      <sheetName val="Planilla06"/>
      <sheetName val="Detalle06"/>
      <sheetName val="Planilla07"/>
      <sheetName val="Detallado07"/>
      <sheetName val="Planilla08"/>
      <sheetName val="Detallado08"/>
      <sheetName val="RESUMENXMESPLA"/>
      <sheetName val="Pen.01"/>
      <sheetName val="Pen.03"/>
      <sheetName val="Pen.04"/>
      <sheetName val="Pen.05"/>
      <sheetName val="Pens.06"/>
      <sheetName val="Pen.07"/>
      <sheetName val="Pen.08"/>
      <sheetName val="Detalle"/>
      <sheetName val="RESUMENXMESPEN"/>
      <sheetName val="Impor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sto Tipo"/>
      <sheetName val="Costo Total"/>
      <sheetName val="Hoja6"/>
      <sheetName val="Costo CA"/>
      <sheetName val="Costo Detallad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oja5"/>
      <sheetName val="planilla cap enero 2012"/>
      <sheetName val="VACACIONES CAP ENERO 12 (3)"/>
      <sheetName val="PRESUPUESTO CAP 2012 (2)"/>
      <sheetName val="PRESUPUESTO CAP 2012"/>
      <sheetName val="TS 25-30 AÑOS"/>
      <sheetName val="Hoja1"/>
      <sheetName val="EMP. V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VACACIONES CAP ENERO 12 (2)"/>
      <sheetName val="RENTA DE QUINTA 2012"/>
      <sheetName val="PRESUPUESTO CAP 2012"/>
      <sheetName val="PRESUPUESTO CAP 2012 (2)"/>
      <sheetName val="VACACIONES CAP ENERO 12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ne"/>
      <sheetName val="Feb"/>
      <sheetName val="Mar"/>
      <sheetName val="Abr"/>
      <sheetName val="May"/>
      <sheetName val="Jun"/>
      <sheetName val="CH"/>
      <sheetName val="ca"/>
      <sheetName val="EC-CC"/>
      <sheetName val="Servicios Terceros Mayo"/>
      <sheetName val="MAYO Total OS PR CH"/>
      <sheetName val="Alquiler May jun "/>
      <sheetName val="Alquiler julio para adelante"/>
      <sheetName val="Seguros"/>
      <sheetName val="MAYO OS PR"/>
      <sheetName val="ENERO"/>
      <sheetName val="FEBRERO"/>
      <sheetName val="MARZO"/>
      <sheetName val="ABRIL"/>
      <sheetName val="MAYO OS"/>
      <sheetName val="JUNIO"/>
      <sheetName val="JULIO"/>
      <sheetName val="t dinam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0-214"/>
      <sheetName val="P30-223"/>
      <sheetName val="P30-226"/>
      <sheetName val="R10-207"/>
      <sheetName val="S10-224"/>
      <sheetName val="T10-199"/>
      <sheetName val="T10-228"/>
      <sheetName val="U30-205"/>
      <sheetName val="Y30-196"/>
      <sheetName val="Y30-227"/>
      <sheetName val="Y30-273"/>
      <sheetName val="Cajas Chicas - Excel"/>
      <sheetName val="Caja Chica - Marzo"/>
      <sheetName val="Anexo"/>
      <sheetName val="General"/>
      <sheetName val="Utiles"/>
      <sheetName val="Mecánica"/>
      <sheetName val="Importar 63"/>
      <sheetName val="63"/>
      <sheetName val="Importar 67"/>
      <sheetName val="67"/>
      <sheetName val="Importar 60"/>
      <sheetName val="60"/>
      <sheetName val="EC-CC"/>
      <sheetName val="Caja Excel"/>
      <sheetName val="ca"/>
      <sheetName val="Resumen"/>
      <sheetName val="Caja Chica EXC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lquiler Inmuebles"/>
      <sheetName val="telef x gerencia"/>
      <sheetName val="TELEF A NOV RES"/>
      <sheetName val="DETALLE OCT NOV"/>
      <sheetName val="Ener elec x ca"/>
      <sheetName val="Ener elec x uso"/>
      <sheetName val="Agua x mes"/>
      <sheetName val="agua ca"/>
      <sheetName val="PUBLI CA"/>
      <sheetName val="PUBLI RES"/>
      <sheetName val="base PUBLIC"/>
      <sheetName val="IMPRES RES"/>
      <sheetName val="IMPRES CA"/>
      <sheetName val="base IMPRES"/>
      <sheetName val="aten res"/>
      <sheetName val="aten ca"/>
      <sheetName val="base ATENC"/>
      <sheetName val="public set"/>
      <sheetName val="Aten set"/>
      <sheetName val="impr set"/>
      <sheetName val="ca"/>
      <sheetName val="C.A. Elem."/>
      <sheetName val="atenc 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l 02"/>
      <sheetName val="EC-CC"/>
      <sheetName val="final"/>
      <sheetName val="ordenes 64"/>
      <sheetName val="base inicial"/>
      <sheetName val="provisiones"/>
      <sheetName val="Hoja1"/>
      <sheetName val="Gastos clase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OS ENERO"/>
      <sheetName val="OS FEBRERO"/>
      <sheetName val="OS MARZO"/>
      <sheetName val="OS ABRIL"/>
      <sheetName val="EC-C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tal Cuadre"/>
      <sheetName val="Estructura de costo abril"/>
      <sheetName val="Personal"/>
      <sheetName val="sheks"/>
      <sheetName val="EC-CC"/>
      <sheetName val="codigo vs tipo costo"/>
      <sheetName val="cuadre con balanc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talle_activ_serenazgo"/>
      <sheetName val="copia 3"/>
      <sheetName val="objetos de costos"/>
      <sheetName val="cc"/>
      <sheetName val="Estadisticas"/>
      <sheetName val="Actividades cost_object"/>
      <sheetName val="activ_ cost_object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7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J123" activeCellId="0" sqref="J123"/>
    </sheetView>
  </sheetViews>
  <sheetFormatPr defaultColWidth="13.13671875" defaultRowHeight="11.25" zeroHeight="false" outlineLevelRow="0" outlineLevelCol="0"/>
  <cols>
    <col collapsed="false" customWidth="true" hidden="false" outlineLevel="0" max="3" min="1" style="1" width="1.41"/>
    <col collapsed="false" customWidth="true" hidden="false" outlineLevel="0" max="4" min="4" style="1" width="52.99"/>
    <col collapsed="false" customWidth="true" hidden="false" outlineLevel="0" max="5" min="5" style="2" width="7.99"/>
    <col collapsed="false" customWidth="true" hidden="false" outlineLevel="0" max="6" min="6" style="3" width="7.56"/>
    <col collapsed="false" customWidth="true" hidden="false" outlineLevel="0" max="7" min="7" style="4" width="8.56"/>
    <col collapsed="false" customWidth="true" hidden="false" outlineLevel="0" max="8" min="8" style="2" width="7.56"/>
    <col collapsed="false" customWidth="true" hidden="false" outlineLevel="0" max="9" min="9" style="5" width="7.56"/>
    <col collapsed="false" customWidth="true" hidden="false" outlineLevel="0" max="10" min="10" style="2" width="10.71"/>
    <col collapsed="false" customWidth="true" hidden="false" outlineLevel="0" max="11" min="11" style="2" width="12.7"/>
    <col collapsed="false" customWidth="true" hidden="false" outlineLevel="0" max="12" min="12" style="1" width="7.14"/>
    <col collapsed="false" customWidth="true" hidden="true" outlineLevel="0" max="13" min="13" style="6" width="12.85"/>
    <col collapsed="false" customWidth="true" hidden="true" outlineLevel="0" max="14" min="14" style="7" width="12.85"/>
    <col collapsed="false" customWidth="true" hidden="true" outlineLevel="0" max="16" min="15" style="8" width="12.85"/>
    <col collapsed="false" customWidth="true" hidden="false" outlineLevel="0" max="17" min="17" style="9" width="12.42"/>
    <col collapsed="false" customWidth="true" hidden="false" outlineLevel="0" max="251" min="18" style="9" width="11.42"/>
    <col collapsed="false" customWidth="true" hidden="false" outlineLevel="0" max="252" min="252" style="9" width="3.7"/>
    <col collapsed="false" customWidth="true" hidden="false" outlineLevel="0" max="253" min="253" style="9" width="4.41"/>
    <col collapsed="false" customWidth="true" hidden="false" outlineLevel="0" max="254" min="254" style="9" width="3.7"/>
    <col collapsed="false" customWidth="true" hidden="false" outlineLevel="0" max="255" min="255" style="9" width="60.56"/>
    <col collapsed="false" customWidth="false" hidden="false" outlineLevel="0" max="257" min="256" style="9" width="13.14"/>
  </cols>
  <sheetData>
    <row r="1" s="1" customFormat="true" ht="11.25" hidden="false" customHeight="false" outlineLevel="0" collapsed="false">
      <c r="F1" s="10"/>
      <c r="G1" s="11"/>
      <c r="I1" s="12"/>
      <c r="M1" s="6"/>
      <c r="N1" s="6"/>
      <c r="O1" s="5"/>
      <c r="P1" s="5"/>
    </row>
    <row r="2" s="1" customFormat="true" ht="11.25" hidden="false" customHeight="fals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  <c r="N2" s="6"/>
      <c r="O2" s="5"/>
      <c r="P2" s="5"/>
    </row>
    <row r="3" s="1" customFormat="true" ht="12.75" hidden="false" customHeight="true" outlineLevel="0" collapsed="false">
      <c r="A3" s="15" t="s">
        <v>0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6"/>
      <c r="N3" s="6"/>
      <c r="O3" s="5"/>
      <c r="P3" s="5"/>
    </row>
    <row r="4" s="1" customFormat="true" ht="3.75" hidden="false" customHeight="true" outlineLevel="0" collapsed="false">
      <c r="A4" s="16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6"/>
      <c r="N4" s="6"/>
      <c r="O4" s="5"/>
      <c r="P4" s="5"/>
    </row>
    <row r="5" s="1" customFormat="true" ht="11.25" hidden="false" customHeight="false" outlineLevel="0" collapsed="false">
      <c r="A5" s="17"/>
      <c r="B5" s="17"/>
      <c r="C5" s="17"/>
      <c r="D5" s="17"/>
      <c r="E5" s="18"/>
      <c r="F5" s="19" t="s">
        <v>1</v>
      </c>
      <c r="G5" s="20" t="s">
        <v>2</v>
      </c>
      <c r="H5" s="19" t="s">
        <v>3</v>
      </c>
      <c r="I5" s="20" t="s">
        <v>3</v>
      </c>
      <c r="J5" s="19" t="s">
        <v>2</v>
      </c>
      <c r="K5" s="20" t="s">
        <v>2</v>
      </c>
      <c r="L5" s="21"/>
      <c r="M5" s="6"/>
      <c r="N5" s="6"/>
      <c r="O5" s="5"/>
      <c r="P5" s="5"/>
    </row>
    <row r="6" s="1" customFormat="true" ht="11.25" hidden="false" customHeight="false" outlineLevel="0" collapsed="false">
      <c r="A6" s="22" t="s">
        <v>4</v>
      </c>
      <c r="B6" s="22"/>
      <c r="C6" s="22"/>
      <c r="D6" s="22"/>
      <c r="E6" s="23" t="s">
        <v>5</v>
      </c>
      <c r="F6" s="24" t="s">
        <v>6</v>
      </c>
      <c r="G6" s="25" t="s">
        <v>7</v>
      </c>
      <c r="H6" s="24" t="s">
        <v>8</v>
      </c>
      <c r="I6" s="25" t="s">
        <v>9</v>
      </c>
      <c r="J6" s="24" t="s">
        <v>10</v>
      </c>
      <c r="K6" s="25" t="s">
        <v>11</v>
      </c>
      <c r="L6" s="22" t="s">
        <v>3</v>
      </c>
      <c r="M6" s="6"/>
      <c r="N6" s="6"/>
      <c r="O6" s="5"/>
      <c r="P6" s="5"/>
    </row>
    <row r="7" customFormat="false" ht="12" hidden="false" customHeight="false" outlineLevel="0" collapsed="false">
      <c r="A7" s="26" t="s">
        <v>12</v>
      </c>
      <c r="B7" s="27"/>
      <c r="C7" s="28"/>
      <c r="D7" s="28"/>
      <c r="E7" s="29"/>
      <c r="F7" s="30"/>
      <c r="G7" s="29"/>
      <c r="H7" s="29"/>
      <c r="I7" s="29"/>
      <c r="J7" s="29"/>
      <c r="K7" s="29"/>
      <c r="L7" s="31"/>
    </row>
    <row r="8" customFormat="false" ht="12" hidden="false" customHeight="false" outlineLevel="0" collapsed="false">
      <c r="A8" s="32"/>
      <c r="B8" s="26" t="s">
        <v>13</v>
      </c>
      <c r="C8" s="28"/>
      <c r="D8" s="28"/>
      <c r="E8" s="33" t="n">
        <f aca="false">+E9</f>
        <v>92</v>
      </c>
      <c r="F8" s="30"/>
      <c r="G8" s="29"/>
      <c r="H8" s="29"/>
      <c r="I8" s="29"/>
      <c r="J8" s="29"/>
      <c r="K8" s="34" t="n">
        <f aca="false">+K9</f>
        <v>1311055.2</v>
      </c>
      <c r="L8" s="35"/>
    </row>
    <row r="9" customFormat="false" ht="12" hidden="false" customHeight="false" outlineLevel="0" collapsed="false">
      <c r="A9" s="32"/>
      <c r="B9" s="36"/>
      <c r="C9" s="37" t="s">
        <v>14</v>
      </c>
      <c r="D9" s="13"/>
      <c r="E9" s="38" t="n">
        <f aca="false">SUM(E10:E21)</f>
        <v>92</v>
      </c>
      <c r="F9" s="39"/>
      <c r="G9" s="40"/>
      <c r="H9" s="40"/>
      <c r="I9" s="40"/>
      <c r="J9" s="40"/>
      <c r="K9" s="41" t="n">
        <f aca="false">SUM(K10:K21)</f>
        <v>1311055.2</v>
      </c>
      <c r="L9" s="35"/>
      <c r="R9" s="8"/>
    </row>
    <row r="10" s="52" customFormat="true" ht="12" hidden="false" customHeight="false" outlineLevel="0" collapsed="false">
      <c r="A10" s="42"/>
      <c r="B10" s="43"/>
      <c r="C10" s="44"/>
      <c r="D10" s="45" t="s">
        <v>15</v>
      </c>
      <c r="E10" s="46" t="n">
        <v>1</v>
      </c>
      <c r="F10" s="3" t="s">
        <v>16</v>
      </c>
      <c r="G10" s="2" t="n">
        <v>2649.9</v>
      </c>
      <c r="H10" s="47" t="n">
        <v>1</v>
      </c>
      <c r="I10" s="2"/>
      <c r="J10" s="2" t="n">
        <f aca="false">E10*G10*H10</f>
        <v>2649.9</v>
      </c>
      <c r="K10" s="48" t="n">
        <f aca="false">J10*12</f>
        <v>31798.8</v>
      </c>
      <c r="L10" s="49"/>
      <c r="M10" s="50"/>
      <c r="N10" s="51"/>
      <c r="O10" s="51"/>
      <c r="P10" s="51"/>
    </row>
    <row r="11" s="52" customFormat="true" ht="12" hidden="false" customHeight="false" outlineLevel="0" collapsed="false">
      <c r="A11" s="42"/>
      <c r="B11" s="43"/>
      <c r="C11" s="44"/>
      <c r="D11" s="45" t="s">
        <v>17</v>
      </c>
      <c r="E11" s="46" t="n">
        <v>1</v>
      </c>
      <c r="F11" s="3" t="s">
        <v>16</v>
      </c>
      <c r="G11" s="2" t="n">
        <v>1949.9</v>
      </c>
      <c r="H11" s="47" t="n">
        <v>1</v>
      </c>
      <c r="I11" s="2"/>
      <c r="J11" s="2" t="n">
        <f aca="false">E11*G11*H11</f>
        <v>1949.9</v>
      </c>
      <c r="K11" s="48" t="n">
        <f aca="false">J11*12</f>
        <v>23398.8</v>
      </c>
      <c r="L11" s="49"/>
      <c r="M11" s="50"/>
      <c r="N11" s="51"/>
      <c r="O11" s="51"/>
      <c r="P11" s="51"/>
    </row>
    <row r="12" s="52" customFormat="true" ht="12" hidden="false" customHeight="false" outlineLevel="0" collapsed="false">
      <c r="A12" s="42"/>
      <c r="B12" s="43"/>
      <c r="C12" s="44"/>
      <c r="D12" s="45" t="s">
        <v>18</v>
      </c>
      <c r="E12" s="46" t="n">
        <v>1</v>
      </c>
      <c r="F12" s="3" t="s">
        <v>16</v>
      </c>
      <c r="G12" s="2" t="n">
        <v>1349.9</v>
      </c>
      <c r="H12" s="47" t="n">
        <v>1</v>
      </c>
      <c r="I12" s="2"/>
      <c r="J12" s="2" t="n">
        <f aca="false">E12*G12*H12</f>
        <v>1349.9</v>
      </c>
      <c r="K12" s="48" t="n">
        <f aca="false">J12*12</f>
        <v>16198.8</v>
      </c>
      <c r="L12" s="49"/>
      <c r="M12" s="50"/>
      <c r="N12" s="51"/>
      <c r="O12" s="51"/>
      <c r="P12" s="51"/>
    </row>
    <row r="13" s="52" customFormat="true" ht="12" hidden="false" customHeight="false" outlineLevel="0" collapsed="false">
      <c r="A13" s="42"/>
      <c r="B13" s="43"/>
      <c r="C13" s="44"/>
      <c r="D13" s="45" t="s">
        <v>19</v>
      </c>
      <c r="E13" s="46" t="n">
        <v>1</v>
      </c>
      <c r="F13" s="3" t="s">
        <v>16</v>
      </c>
      <c r="G13" s="2" t="n">
        <v>1349.9</v>
      </c>
      <c r="H13" s="47" t="n">
        <v>1</v>
      </c>
      <c r="I13" s="2"/>
      <c r="J13" s="2" t="n">
        <f aca="false">E13*G13*H13</f>
        <v>1349.9</v>
      </c>
      <c r="K13" s="48" t="n">
        <f aca="false">J13*12</f>
        <v>16198.8</v>
      </c>
      <c r="L13" s="49"/>
      <c r="M13" s="50"/>
      <c r="N13" s="51"/>
      <c r="O13" s="51"/>
      <c r="P13" s="51"/>
    </row>
    <row r="14" s="52" customFormat="true" ht="12" hidden="false" customHeight="false" outlineLevel="0" collapsed="false">
      <c r="A14" s="42"/>
      <c r="B14" s="43"/>
      <c r="C14" s="44"/>
      <c r="D14" s="45" t="s">
        <v>20</v>
      </c>
      <c r="E14" s="46" t="n">
        <v>5</v>
      </c>
      <c r="F14" s="3" t="s">
        <v>16</v>
      </c>
      <c r="G14" s="2" t="n">
        <v>1249</v>
      </c>
      <c r="H14" s="47" t="n">
        <v>1</v>
      </c>
      <c r="I14" s="2"/>
      <c r="J14" s="2" t="n">
        <f aca="false">E14*G14*H14</f>
        <v>6245</v>
      </c>
      <c r="K14" s="48" t="n">
        <f aca="false">J14*12</f>
        <v>74940</v>
      </c>
      <c r="L14" s="53"/>
    </row>
    <row r="15" s="52" customFormat="true" ht="12" hidden="false" customHeight="false" outlineLevel="0" collapsed="false">
      <c r="A15" s="42"/>
      <c r="B15" s="43"/>
      <c r="C15" s="44"/>
      <c r="D15" s="45" t="s">
        <v>21</v>
      </c>
      <c r="E15" s="46" t="n">
        <v>6</v>
      </c>
      <c r="F15" s="3" t="s">
        <v>16</v>
      </c>
      <c r="G15" s="2" t="n">
        <v>1140</v>
      </c>
      <c r="H15" s="47" t="n">
        <v>1</v>
      </c>
      <c r="I15" s="2"/>
      <c r="J15" s="2" t="n">
        <f aca="false">E15*G15*H15</f>
        <v>6840</v>
      </c>
      <c r="K15" s="48" t="n">
        <f aca="false">J15*12</f>
        <v>82080</v>
      </c>
      <c r="L15" s="53"/>
    </row>
    <row r="16" s="52" customFormat="true" ht="12" hidden="false" customHeight="false" outlineLevel="0" collapsed="false">
      <c r="A16" s="42"/>
      <c r="B16" s="43"/>
      <c r="C16" s="44"/>
      <c r="D16" s="45" t="s">
        <v>22</v>
      </c>
      <c r="E16" s="46" t="n">
        <v>10</v>
      </c>
      <c r="F16" s="3" t="s">
        <v>16</v>
      </c>
      <c r="G16" s="2" t="n">
        <v>1249</v>
      </c>
      <c r="H16" s="47" t="n">
        <v>1</v>
      </c>
      <c r="I16" s="2"/>
      <c r="J16" s="2" t="n">
        <f aca="false">E16*G16*H16</f>
        <v>12490</v>
      </c>
      <c r="K16" s="48" t="n">
        <f aca="false">J16*12</f>
        <v>149880</v>
      </c>
      <c r="L16" s="53"/>
    </row>
    <row r="17" s="52" customFormat="true" ht="12" hidden="false" customHeight="false" outlineLevel="0" collapsed="false">
      <c r="A17" s="42"/>
      <c r="B17" s="43"/>
      <c r="C17" s="44"/>
      <c r="D17" s="45" t="s">
        <v>23</v>
      </c>
      <c r="E17" s="46" t="n">
        <v>18</v>
      </c>
      <c r="F17" s="3" t="s">
        <v>16</v>
      </c>
      <c r="G17" s="2" t="n">
        <v>1140</v>
      </c>
      <c r="H17" s="47" t="n">
        <v>1</v>
      </c>
      <c r="I17" s="2"/>
      <c r="J17" s="2" t="n">
        <f aca="false">E17*G17*H17</f>
        <v>20520</v>
      </c>
      <c r="K17" s="48" t="n">
        <f aca="false">J17*12</f>
        <v>246240</v>
      </c>
      <c r="L17" s="53"/>
    </row>
    <row r="18" s="52" customFormat="true" ht="12" hidden="false" customHeight="false" outlineLevel="0" collapsed="false">
      <c r="A18" s="42"/>
      <c r="B18" s="43"/>
      <c r="C18" s="44"/>
      <c r="D18" s="45" t="s">
        <v>24</v>
      </c>
      <c r="E18" s="46" t="n">
        <v>6</v>
      </c>
      <c r="F18" s="3" t="s">
        <v>16</v>
      </c>
      <c r="G18" s="2" t="n">
        <v>1140</v>
      </c>
      <c r="H18" s="47" t="n">
        <v>1</v>
      </c>
      <c r="I18" s="2"/>
      <c r="J18" s="2" t="n">
        <f aca="false">E18*G18*H18</f>
        <v>6840</v>
      </c>
      <c r="K18" s="48" t="n">
        <f aca="false">J18*12</f>
        <v>82080</v>
      </c>
      <c r="L18" s="53"/>
    </row>
    <row r="19" s="52" customFormat="true" ht="12" hidden="false" customHeight="false" outlineLevel="0" collapsed="false">
      <c r="A19" s="42"/>
      <c r="B19" s="43"/>
      <c r="C19" s="44"/>
      <c r="D19" s="45" t="s">
        <v>25</v>
      </c>
      <c r="E19" s="46" t="n">
        <v>12</v>
      </c>
      <c r="F19" s="3" t="s">
        <v>16</v>
      </c>
      <c r="G19" s="2" t="n">
        <v>1140</v>
      </c>
      <c r="H19" s="47" t="n">
        <v>1</v>
      </c>
      <c r="I19" s="2"/>
      <c r="J19" s="2" t="n">
        <f aca="false">E19*G19*H19</f>
        <v>13680</v>
      </c>
      <c r="K19" s="48" t="n">
        <f aca="false">J19*12</f>
        <v>164160</v>
      </c>
      <c r="L19" s="53"/>
    </row>
    <row r="20" s="52" customFormat="true" ht="12" hidden="false" customHeight="false" outlineLevel="0" collapsed="false">
      <c r="A20" s="42"/>
      <c r="B20" s="43"/>
      <c r="C20" s="44"/>
      <c r="D20" s="45" t="s">
        <v>26</v>
      </c>
      <c r="E20" s="46" t="n">
        <v>25</v>
      </c>
      <c r="F20" s="3" t="s">
        <v>16</v>
      </c>
      <c r="G20" s="2" t="n">
        <v>1140</v>
      </c>
      <c r="H20" s="47" t="n">
        <v>1</v>
      </c>
      <c r="I20" s="2"/>
      <c r="J20" s="2" t="n">
        <f aca="false">E20*G20*H20</f>
        <v>28500</v>
      </c>
      <c r="K20" s="48" t="n">
        <f aca="false">J20*12</f>
        <v>342000</v>
      </c>
      <c r="L20" s="53"/>
    </row>
    <row r="21" s="52" customFormat="true" ht="12" hidden="false" customHeight="false" outlineLevel="0" collapsed="false">
      <c r="A21" s="42"/>
      <c r="B21" s="54"/>
      <c r="C21" s="55"/>
      <c r="D21" s="56" t="s">
        <v>27</v>
      </c>
      <c r="E21" s="57" t="n">
        <v>6</v>
      </c>
      <c r="F21" s="58" t="s">
        <v>16</v>
      </c>
      <c r="G21" s="59" t="n">
        <v>1140</v>
      </c>
      <c r="H21" s="60" t="n">
        <v>1</v>
      </c>
      <c r="I21" s="59"/>
      <c r="J21" s="59" t="n">
        <f aca="false">E21*G21*H21</f>
        <v>6840</v>
      </c>
      <c r="K21" s="61" t="n">
        <f aca="false">J21*12</f>
        <v>82080</v>
      </c>
      <c r="L21" s="53"/>
    </row>
    <row r="22" customFormat="false" ht="3.75" hidden="false" customHeight="true" outlineLevel="0" collapsed="false">
      <c r="A22" s="32"/>
      <c r="C22" s="13"/>
      <c r="D22" s="62"/>
      <c r="E22" s="46"/>
      <c r="G22" s="2"/>
      <c r="I22" s="2"/>
      <c r="L22" s="63"/>
      <c r="M22" s="9"/>
      <c r="N22" s="9"/>
      <c r="O22" s="9"/>
      <c r="P22" s="9"/>
    </row>
    <row r="23" customFormat="false" ht="12" hidden="false" customHeight="false" outlineLevel="0" collapsed="false">
      <c r="A23" s="32"/>
      <c r="B23" s="26" t="s">
        <v>28</v>
      </c>
      <c r="C23" s="28"/>
      <c r="D23" s="64"/>
      <c r="E23" s="65"/>
      <c r="F23" s="66"/>
      <c r="G23" s="67"/>
      <c r="H23" s="67"/>
      <c r="I23" s="67"/>
      <c r="J23" s="29" t="n">
        <f aca="false">J24+J31+J163+J37+J58+J70+J93+J113</f>
        <v>83176.8572</v>
      </c>
      <c r="K23" s="34" t="n">
        <f aca="false">K24+K31+K37+K58+K70+K93+K113</f>
        <v>995986.2864</v>
      </c>
      <c r="L23" s="63"/>
      <c r="M23" s="9"/>
      <c r="N23" s="9"/>
      <c r="O23" s="9"/>
      <c r="P23" s="9"/>
    </row>
    <row r="24" customFormat="false" ht="12" hidden="false" customHeight="false" outlineLevel="0" collapsed="false">
      <c r="A24" s="32"/>
      <c r="B24" s="68"/>
      <c r="C24" s="37" t="s">
        <v>29</v>
      </c>
      <c r="D24" s="62"/>
      <c r="E24" s="46"/>
      <c r="G24" s="2"/>
      <c r="I24" s="2"/>
      <c r="J24" s="40" t="n">
        <f aca="false">SUM(J25:J30)</f>
        <v>3803.66666666667</v>
      </c>
      <c r="K24" s="41" t="n">
        <f aca="false">SUM(K25:K30)</f>
        <v>45644</v>
      </c>
      <c r="L24" s="63"/>
      <c r="M24" s="9"/>
      <c r="N24" s="9"/>
      <c r="O24" s="9"/>
      <c r="P24" s="9"/>
    </row>
    <row r="25" customFormat="false" ht="12" hidden="false" customHeight="false" outlineLevel="0" collapsed="false">
      <c r="A25" s="32"/>
      <c r="B25" s="68"/>
      <c r="C25" s="13"/>
      <c r="D25" s="69" t="s">
        <v>30</v>
      </c>
      <c r="E25" s="46" t="n">
        <v>276</v>
      </c>
      <c r="F25" s="3" t="s">
        <v>31</v>
      </c>
      <c r="G25" s="2" t="n">
        <v>43.5</v>
      </c>
      <c r="H25" s="47" t="n">
        <v>1</v>
      </c>
      <c r="I25" s="2"/>
      <c r="J25" s="2" t="n">
        <f aca="false">K25/12</f>
        <v>1000.5</v>
      </c>
      <c r="K25" s="48" t="n">
        <f aca="false">E25*G25*H25</f>
        <v>12006</v>
      </c>
      <c r="L25" s="63"/>
      <c r="M25" s="9"/>
      <c r="N25" s="9"/>
      <c r="O25" s="9"/>
      <c r="P25" s="9"/>
    </row>
    <row r="26" customFormat="false" ht="12" hidden="false" customHeight="false" outlineLevel="0" collapsed="false">
      <c r="A26" s="32"/>
      <c r="B26" s="68"/>
      <c r="C26" s="13"/>
      <c r="D26" s="69" t="s">
        <v>32</v>
      </c>
      <c r="E26" s="46" t="n">
        <v>276</v>
      </c>
      <c r="F26" s="3" t="s">
        <v>31</v>
      </c>
      <c r="G26" s="2" t="n">
        <v>43.5</v>
      </c>
      <c r="H26" s="47" t="n">
        <v>1</v>
      </c>
      <c r="I26" s="2"/>
      <c r="J26" s="2" t="n">
        <f aca="false">K26/12</f>
        <v>1000.5</v>
      </c>
      <c r="K26" s="48" t="n">
        <f aca="false">E26*G26*H26</f>
        <v>12006</v>
      </c>
      <c r="L26" s="63"/>
      <c r="M26" s="9"/>
      <c r="N26" s="9"/>
      <c r="O26" s="9"/>
      <c r="P26" s="9"/>
    </row>
    <row r="27" customFormat="false" ht="12" hidden="false" customHeight="false" outlineLevel="0" collapsed="false">
      <c r="A27" s="32"/>
      <c r="B27" s="68"/>
      <c r="C27" s="13"/>
      <c r="D27" s="69" t="s">
        <v>33</v>
      </c>
      <c r="E27" s="46" t="n">
        <v>276</v>
      </c>
      <c r="F27" s="3" t="s">
        <v>31</v>
      </c>
      <c r="G27" s="2" t="n">
        <v>22</v>
      </c>
      <c r="H27" s="47" t="n">
        <v>1</v>
      </c>
      <c r="I27" s="2"/>
      <c r="J27" s="2" t="n">
        <f aca="false">K27/12</f>
        <v>506</v>
      </c>
      <c r="K27" s="48" t="n">
        <f aca="false">E27*G27*H27</f>
        <v>6072</v>
      </c>
      <c r="L27" s="63"/>
      <c r="M27" s="9"/>
      <c r="N27" s="9"/>
      <c r="O27" s="9"/>
      <c r="P27" s="9"/>
    </row>
    <row r="28" customFormat="false" ht="12" hidden="false" customHeight="false" outlineLevel="0" collapsed="false">
      <c r="A28" s="32"/>
      <c r="B28" s="68"/>
      <c r="C28" s="13"/>
      <c r="D28" s="69" t="s">
        <v>34</v>
      </c>
      <c r="E28" s="46" t="n">
        <v>276</v>
      </c>
      <c r="F28" s="3" t="s">
        <v>31</v>
      </c>
      <c r="G28" s="2" t="n">
        <v>15</v>
      </c>
      <c r="H28" s="47" t="n">
        <v>1</v>
      </c>
      <c r="I28" s="2"/>
      <c r="J28" s="2" t="n">
        <f aca="false">K28/12</f>
        <v>345</v>
      </c>
      <c r="K28" s="48" t="n">
        <f aca="false">E28*G28*H28</f>
        <v>4140</v>
      </c>
      <c r="L28" s="63"/>
      <c r="M28" s="9"/>
      <c r="N28" s="9"/>
      <c r="O28" s="9"/>
      <c r="P28" s="9"/>
    </row>
    <row r="29" customFormat="false" ht="12" hidden="false" customHeight="false" outlineLevel="0" collapsed="false">
      <c r="A29" s="32"/>
      <c r="B29" s="68"/>
      <c r="C29" s="13"/>
      <c r="D29" s="69" t="s">
        <v>35</v>
      </c>
      <c r="E29" s="46" t="n">
        <v>92</v>
      </c>
      <c r="F29" s="3" t="s">
        <v>31</v>
      </c>
      <c r="G29" s="2" t="n">
        <v>120</v>
      </c>
      <c r="H29" s="47" t="n">
        <v>1</v>
      </c>
      <c r="I29" s="2"/>
      <c r="J29" s="2" t="n">
        <f aca="false">K29/12</f>
        <v>920</v>
      </c>
      <c r="K29" s="48" t="n">
        <f aca="false">E29*G29*H29</f>
        <v>11040</v>
      </c>
      <c r="L29" s="63"/>
      <c r="M29" s="9"/>
      <c r="N29" s="9"/>
      <c r="O29" s="9"/>
      <c r="P29" s="9"/>
    </row>
    <row r="30" customFormat="false" ht="12" hidden="false" customHeight="false" outlineLevel="0" collapsed="false">
      <c r="A30" s="32"/>
      <c r="B30" s="68"/>
      <c r="C30" s="13"/>
      <c r="D30" s="69" t="s">
        <v>36</v>
      </c>
      <c r="E30" s="46" t="n">
        <v>4</v>
      </c>
      <c r="F30" s="3" t="s">
        <v>31</v>
      </c>
      <c r="G30" s="2" t="n">
        <v>95</v>
      </c>
      <c r="H30" s="47" t="n">
        <v>1</v>
      </c>
      <c r="I30" s="2"/>
      <c r="J30" s="2" t="n">
        <f aca="false">K30/12</f>
        <v>31.6666666666667</v>
      </c>
      <c r="K30" s="48" t="n">
        <f aca="false">E30*G30*H30</f>
        <v>380</v>
      </c>
      <c r="L30" s="63"/>
      <c r="M30" s="9"/>
      <c r="N30" s="9"/>
      <c r="O30" s="9"/>
      <c r="P30" s="9"/>
    </row>
    <row r="31" customFormat="false" ht="12" hidden="false" customHeight="false" outlineLevel="0" collapsed="false">
      <c r="A31" s="32"/>
      <c r="B31" s="68"/>
      <c r="C31" s="37" t="s">
        <v>37</v>
      </c>
      <c r="D31" s="10"/>
      <c r="E31" s="46"/>
      <c r="G31" s="2"/>
      <c r="I31" s="2"/>
      <c r="J31" s="40" t="n">
        <f aca="false">SUM(J32:J36)</f>
        <v>13386.9672</v>
      </c>
      <c r="K31" s="41" t="n">
        <f aca="false">SUM(K32:K36)</f>
        <v>160643.6064</v>
      </c>
      <c r="L31" s="63"/>
      <c r="M31" s="9"/>
      <c r="N31" s="9"/>
      <c r="O31" s="9"/>
      <c r="P31" s="9"/>
    </row>
    <row r="32" customFormat="false" ht="12" hidden="false" customHeight="false" outlineLevel="0" collapsed="false">
      <c r="A32" s="32"/>
      <c r="B32" s="68"/>
      <c r="C32" s="13"/>
      <c r="D32" s="45" t="s">
        <v>38</v>
      </c>
      <c r="E32" s="3" t="n">
        <v>476.16</v>
      </c>
      <c r="F32" s="3" t="s">
        <v>39</v>
      </c>
      <c r="G32" s="2" t="n">
        <v>115.64</v>
      </c>
      <c r="H32" s="47" t="n">
        <v>1</v>
      </c>
      <c r="I32" s="2"/>
      <c r="J32" s="2" t="n">
        <f aca="false">K32/12</f>
        <v>4588.5952</v>
      </c>
      <c r="K32" s="48" t="n">
        <f aca="false">E32*G32*H32</f>
        <v>55063.1424</v>
      </c>
      <c r="L32" s="63"/>
      <c r="M32" s="9"/>
      <c r="N32" s="9"/>
      <c r="O32" s="9"/>
      <c r="P32" s="9"/>
    </row>
    <row r="33" customFormat="false" ht="12" hidden="false" customHeight="false" outlineLevel="0" collapsed="false">
      <c r="A33" s="32"/>
      <c r="B33" s="68"/>
      <c r="C33" s="13"/>
      <c r="D33" s="45" t="s">
        <v>40</v>
      </c>
      <c r="E33" s="3" t="n">
        <v>63.36</v>
      </c>
      <c r="F33" s="3" t="s">
        <v>41</v>
      </c>
      <c r="G33" s="2" t="n">
        <v>83.6</v>
      </c>
      <c r="H33" s="47" t="n">
        <v>1</v>
      </c>
      <c r="I33" s="2"/>
      <c r="J33" s="2" t="n">
        <f aca="false">K33/12</f>
        <v>441.408</v>
      </c>
      <c r="K33" s="48" t="n">
        <f aca="false">E33*G33*H33</f>
        <v>5296.896</v>
      </c>
      <c r="L33" s="63"/>
      <c r="M33" s="9"/>
      <c r="N33" s="9"/>
      <c r="O33" s="9"/>
      <c r="P33" s="9"/>
    </row>
    <row r="34" customFormat="false" ht="12" hidden="false" customHeight="false" outlineLevel="0" collapsed="false">
      <c r="A34" s="32"/>
      <c r="B34" s="68"/>
      <c r="C34" s="13"/>
      <c r="D34" s="45" t="s">
        <v>42</v>
      </c>
      <c r="E34" s="3" t="n">
        <v>6009.6</v>
      </c>
      <c r="F34" s="3" t="s">
        <v>41</v>
      </c>
      <c r="G34" s="2" t="n">
        <v>13.88</v>
      </c>
      <c r="H34" s="47" t="n">
        <v>1</v>
      </c>
      <c r="I34" s="2"/>
      <c r="J34" s="2" t="n">
        <f aca="false">K34/12</f>
        <v>6951.104</v>
      </c>
      <c r="K34" s="48" t="n">
        <f aca="false">E34*G34*H34</f>
        <v>83413.248</v>
      </c>
      <c r="L34" s="63"/>
      <c r="M34" s="9"/>
      <c r="N34" s="9"/>
      <c r="O34" s="9"/>
      <c r="P34" s="9"/>
    </row>
    <row r="35" customFormat="false" ht="12" hidden="false" customHeight="false" outlineLevel="0" collapsed="false">
      <c r="A35" s="32"/>
      <c r="B35" s="68"/>
      <c r="C35" s="13"/>
      <c r="D35" s="45" t="s">
        <v>43</v>
      </c>
      <c r="E35" s="3" t="n">
        <v>948</v>
      </c>
      <c r="F35" s="3" t="s">
        <v>41</v>
      </c>
      <c r="G35" s="2" t="n">
        <v>13.84</v>
      </c>
      <c r="H35" s="47" t="n">
        <v>1</v>
      </c>
      <c r="I35" s="2"/>
      <c r="J35" s="2" t="n">
        <f aca="false">K35/12</f>
        <v>1093.36</v>
      </c>
      <c r="K35" s="48" t="n">
        <f aca="false">E35*G35*H35</f>
        <v>13120.32</v>
      </c>
      <c r="L35" s="63"/>
      <c r="M35" s="9"/>
      <c r="N35" s="9"/>
      <c r="O35" s="9"/>
      <c r="P35" s="9"/>
    </row>
    <row r="36" customFormat="false" ht="12" hidden="false" customHeight="false" outlineLevel="0" collapsed="false">
      <c r="A36" s="32"/>
      <c r="B36" s="68"/>
      <c r="C36" s="13"/>
      <c r="D36" s="45" t="s">
        <v>44</v>
      </c>
      <c r="E36" s="46" t="n">
        <v>150</v>
      </c>
      <c r="F36" s="3" t="s">
        <v>45</v>
      </c>
      <c r="G36" s="2" t="n">
        <v>25</v>
      </c>
      <c r="H36" s="47" t="n">
        <v>1</v>
      </c>
      <c r="I36" s="2"/>
      <c r="J36" s="2" t="n">
        <f aca="false">K36/12</f>
        <v>312.5</v>
      </c>
      <c r="K36" s="48" t="n">
        <f aca="false">E36*G36*H36</f>
        <v>3750</v>
      </c>
      <c r="L36" s="63"/>
      <c r="M36" s="9"/>
      <c r="N36" s="9"/>
      <c r="O36" s="9"/>
      <c r="P36" s="9"/>
    </row>
    <row r="37" customFormat="false" ht="12" hidden="false" customHeight="false" outlineLevel="0" collapsed="false">
      <c r="A37" s="32"/>
      <c r="B37" s="68"/>
      <c r="C37" s="37" t="s">
        <v>46</v>
      </c>
      <c r="D37" s="10"/>
      <c r="E37" s="46"/>
      <c r="G37" s="2"/>
      <c r="I37" s="2"/>
      <c r="J37" s="40" t="n">
        <f aca="false">SUM(J38:J57)</f>
        <v>1510.54166666667</v>
      </c>
      <c r="K37" s="41" t="n">
        <f aca="false">SUM(K38:K57)</f>
        <v>18126.5</v>
      </c>
      <c r="L37" s="63"/>
      <c r="M37" s="9"/>
      <c r="N37" s="9"/>
      <c r="O37" s="9"/>
      <c r="P37" s="9"/>
    </row>
    <row r="38" customFormat="false" ht="12" hidden="false" customHeight="false" outlineLevel="0" collapsed="false">
      <c r="A38" s="32"/>
      <c r="B38" s="68"/>
      <c r="C38" s="13"/>
      <c r="D38" s="70" t="s">
        <v>47</v>
      </c>
      <c r="E38" s="71" t="s">
        <v>48</v>
      </c>
      <c r="F38" s="3" t="s">
        <v>1</v>
      </c>
      <c r="G38" s="2" t="n">
        <v>32</v>
      </c>
      <c r="H38" s="47" t="n">
        <v>1</v>
      </c>
      <c r="I38" s="40"/>
      <c r="J38" s="2" t="n">
        <f aca="false">K38/12</f>
        <v>106.666666666667</v>
      </c>
      <c r="K38" s="48" t="n">
        <f aca="false">E38*G38*H38</f>
        <v>1280</v>
      </c>
      <c r="L38" s="63"/>
      <c r="M38" s="9"/>
      <c r="N38" s="9"/>
      <c r="O38" s="9"/>
      <c r="P38" s="9"/>
    </row>
    <row r="39" customFormat="false" ht="12" hidden="false" customHeight="false" outlineLevel="0" collapsed="false">
      <c r="A39" s="32"/>
      <c r="B39" s="68"/>
      <c r="C39" s="13"/>
      <c r="D39" s="70" t="s">
        <v>49</v>
      </c>
      <c r="E39" s="71" t="s">
        <v>50</v>
      </c>
      <c r="F39" s="3" t="s">
        <v>1</v>
      </c>
      <c r="G39" s="2" t="n">
        <v>26.9</v>
      </c>
      <c r="H39" s="47" t="n">
        <v>1</v>
      </c>
      <c r="I39" s="40"/>
      <c r="J39" s="2" t="n">
        <f aca="false">K39/12</f>
        <v>100.875</v>
      </c>
      <c r="K39" s="48" t="n">
        <f aca="false">E39*G39*H39</f>
        <v>1210.5</v>
      </c>
      <c r="L39" s="63"/>
      <c r="M39" s="9"/>
      <c r="N39" s="9"/>
      <c r="O39" s="9"/>
      <c r="P39" s="9"/>
    </row>
    <row r="40" customFormat="false" ht="12" hidden="false" customHeight="false" outlineLevel="0" collapsed="false">
      <c r="A40" s="32"/>
      <c r="B40" s="68"/>
      <c r="C40" s="13"/>
      <c r="D40" s="70" t="s">
        <v>51</v>
      </c>
      <c r="E40" s="71" t="s">
        <v>52</v>
      </c>
      <c r="F40" s="3" t="s">
        <v>1</v>
      </c>
      <c r="G40" s="2" t="n">
        <v>16</v>
      </c>
      <c r="H40" s="47" t="n">
        <v>1</v>
      </c>
      <c r="I40" s="40"/>
      <c r="J40" s="2" t="n">
        <f aca="false">K40/12</f>
        <v>66.6666666666667</v>
      </c>
      <c r="K40" s="48" t="n">
        <f aca="false">E40*G40*H40</f>
        <v>800</v>
      </c>
      <c r="L40" s="63"/>
      <c r="M40" s="9"/>
      <c r="N40" s="9"/>
      <c r="O40" s="9"/>
      <c r="P40" s="9"/>
    </row>
    <row r="41" customFormat="false" ht="12" hidden="false" customHeight="false" outlineLevel="0" collapsed="false">
      <c r="A41" s="32"/>
      <c r="B41" s="68"/>
      <c r="C41" s="13"/>
      <c r="D41" s="70" t="s">
        <v>53</v>
      </c>
      <c r="E41" s="71" t="s">
        <v>54</v>
      </c>
      <c r="F41" s="3" t="s">
        <v>1</v>
      </c>
      <c r="G41" s="2" t="n">
        <v>39.5</v>
      </c>
      <c r="H41" s="47" t="n">
        <v>1</v>
      </c>
      <c r="I41" s="40"/>
      <c r="J41" s="2" t="n">
        <f aca="false">K41/12</f>
        <v>98.75</v>
      </c>
      <c r="K41" s="48" t="n">
        <f aca="false">E41*G41*H41</f>
        <v>1185</v>
      </c>
      <c r="L41" s="63"/>
      <c r="M41" s="9"/>
      <c r="N41" s="9"/>
      <c r="O41" s="9"/>
      <c r="P41" s="9"/>
    </row>
    <row r="42" customFormat="false" ht="12" hidden="false" customHeight="false" outlineLevel="0" collapsed="false">
      <c r="A42" s="32"/>
      <c r="B42" s="68"/>
      <c r="C42" s="13"/>
      <c r="D42" s="70" t="s">
        <v>55</v>
      </c>
      <c r="E42" s="71" t="s">
        <v>48</v>
      </c>
      <c r="F42" s="3" t="s">
        <v>1</v>
      </c>
      <c r="G42" s="2" t="n">
        <v>36.9</v>
      </c>
      <c r="H42" s="47" t="n">
        <v>1</v>
      </c>
      <c r="I42" s="40"/>
      <c r="J42" s="2" t="n">
        <f aca="false">K42/12</f>
        <v>123</v>
      </c>
      <c r="K42" s="48" t="n">
        <f aca="false">E42*G42*H42</f>
        <v>1476</v>
      </c>
      <c r="L42" s="63"/>
      <c r="M42" s="9"/>
      <c r="N42" s="9"/>
      <c r="O42" s="9"/>
      <c r="P42" s="9"/>
    </row>
    <row r="43" customFormat="false" ht="12" hidden="false" customHeight="false" outlineLevel="0" collapsed="false">
      <c r="A43" s="32"/>
      <c r="B43" s="68"/>
      <c r="C43" s="13"/>
      <c r="D43" s="70" t="s">
        <v>56</v>
      </c>
      <c r="E43" s="71" t="s">
        <v>54</v>
      </c>
      <c r="F43" s="3" t="s">
        <v>1</v>
      </c>
      <c r="G43" s="2" t="n">
        <v>180</v>
      </c>
      <c r="H43" s="47" t="n">
        <v>1</v>
      </c>
      <c r="I43" s="40"/>
      <c r="J43" s="2" t="n">
        <f aca="false">K43/12</f>
        <v>450</v>
      </c>
      <c r="K43" s="48" t="n">
        <f aca="false">E43*G43*H43</f>
        <v>5400</v>
      </c>
      <c r="L43" s="63"/>
      <c r="M43" s="9"/>
      <c r="N43" s="9"/>
      <c r="O43" s="9"/>
      <c r="P43" s="9"/>
    </row>
    <row r="44" customFormat="false" ht="12" hidden="false" customHeight="false" outlineLevel="0" collapsed="false">
      <c r="A44" s="72"/>
      <c r="B44" s="73"/>
      <c r="C44" s="74"/>
      <c r="D44" s="75" t="s">
        <v>57</v>
      </c>
      <c r="E44" s="76" t="s">
        <v>58</v>
      </c>
      <c r="F44" s="58" t="s">
        <v>1</v>
      </c>
      <c r="G44" s="59" t="n">
        <v>17.9</v>
      </c>
      <c r="H44" s="60" t="n">
        <v>1</v>
      </c>
      <c r="I44" s="77"/>
      <c r="J44" s="59" t="n">
        <f aca="false">K44/12</f>
        <v>14.9166666666667</v>
      </c>
      <c r="K44" s="61" t="n">
        <f aca="false">E44*G44*H44</f>
        <v>179</v>
      </c>
      <c r="L44" s="78"/>
      <c r="M44" s="9"/>
      <c r="N44" s="9"/>
      <c r="O44" s="9"/>
      <c r="P44" s="9"/>
    </row>
    <row r="45" customFormat="false" ht="12" hidden="false" customHeight="false" outlineLevel="0" collapsed="false">
      <c r="A45" s="32"/>
      <c r="B45" s="68"/>
      <c r="C45" s="13"/>
      <c r="D45" s="70" t="s">
        <v>59</v>
      </c>
      <c r="E45" s="71" t="s">
        <v>60</v>
      </c>
      <c r="F45" s="3" t="s">
        <v>1</v>
      </c>
      <c r="G45" s="2" t="n">
        <v>24</v>
      </c>
      <c r="H45" s="47" t="n">
        <v>1</v>
      </c>
      <c r="I45" s="40"/>
      <c r="J45" s="2" t="n">
        <f aca="false">K45/12</f>
        <v>16</v>
      </c>
      <c r="K45" s="48" t="n">
        <f aca="false">E45*G45*H45</f>
        <v>192</v>
      </c>
      <c r="L45" s="63"/>
      <c r="M45" s="9"/>
      <c r="N45" s="9"/>
      <c r="O45" s="9"/>
      <c r="P45" s="9"/>
    </row>
    <row r="46" customFormat="false" ht="12" hidden="false" customHeight="false" outlineLevel="0" collapsed="false">
      <c r="A46" s="32"/>
      <c r="B46" s="68"/>
      <c r="C46" s="13"/>
      <c r="D46" s="70" t="s">
        <v>61</v>
      </c>
      <c r="E46" s="71" t="s">
        <v>62</v>
      </c>
      <c r="F46" s="3" t="s">
        <v>1</v>
      </c>
      <c r="G46" s="2" t="n">
        <v>8</v>
      </c>
      <c r="H46" s="47" t="n">
        <v>1</v>
      </c>
      <c r="I46" s="40"/>
      <c r="J46" s="2" t="n">
        <f aca="false">K46/12</f>
        <v>13.3333333333333</v>
      </c>
      <c r="K46" s="48" t="n">
        <f aca="false">E46*G46*H46</f>
        <v>160</v>
      </c>
      <c r="L46" s="63"/>
      <c r="M46" s="9"/>
      <c r="N46" s="9"/>
      <c r="O46" s="9"/>
      <c r="P46" s="9"/>
    </row>
    <row r="47" customFormat="false" ht="12" hidden="false" customHeight="false" outlineLevel="0" collapsed="false">
      <c r="A47" s="32"/>
      <c r="B47" s="68"/>
      <c r="C47" s="13"/>
      <c r="D47" s="70" t="s">
        <v>63</v>
      </c>
      <c r="E47" s="71" t="s">
        <v>54</v>
      </c>
      <c r="F47" s="3" t="s">
        <v>1</v>
      </c>
      <c r="G47" s="2" t="n">
        <v>16.9</v>
      </c>
      <c r="H47" s="47" t="n">
        <v>1</v>
      </c>
      <c r="I47" s="40"/>
      <c r="J47" s="2" t="n">
        <f aca="false">K47/12</f>
        <v>42.25</v>
      </c>
      <c r="K47" s="48" t="n">
        <f aca="false">E47*G47*H47</f>
        <v>507</v>
      </c>
      <c r="L47" s="63"/>
      <c r="M47" s="9"/>
      <c r="N47" s="9"/>
      <c r="O47" s="9"/>
      <c r="P47" s="9"/>
    </row>
    <row r="48" customFormat="false" ht="12" hidden="false" customHeight="false" outlineLevel="0" collapsed="false">
      <c r="A48" s="32"/>
      <c r="B48" s="68"/>
      <c r="C48" s="13"/>
      <c r="D48" s="70" t="s">
        <v>64</v>
      </c>
      <c r="E48" s="71" t="s">
        <v>65</v>
      </c>
      <c r="F48" s="3" t="s">
        <v>1</v>
      </c>
      <c r="G48" s="2" t="n">
        <v>18.5</v>
      </c>
      <c r="H48" s="47" t="n">
        <v>1</v>
      </c>
      <c r="I48" s="40"/>
      <c r="J48" s="2" t="n">
        <f aca="false">K48/12</f>
        <v>55.5</v>
      </c>
      <c r="K48" s="48" t="n">
        <f aca="false">E48*G48*H48</f>
        <v>666</v>
      </c>
      <c r="L48" s="63"/>
      <c r="M48" s="9"/>
      <c r="N48" s="9"/>
      <c r="O48" s="9"/>
      <c r="P48" s="9"/>
    </row>
    <row r="49" customFormat="false" ht="12" hidden="false" customHeight="false" outlineLevel="0" collapsed="false">
      <c r="A49" s="32"/>
      <c r="B49" s="68"/>
      <c r="C49" s="13"/>
      <c r="D49" s="70" t="s">
        <v>66</v>
      </c>
      <c r="E49" s="79" t="s">
        <v>67</v>
      </c>
      <c r="F49" s="3" t="s">
        <v>68</v>
      </c>
      <c r="G49" s="2" t="n">
        <v>2.3</v>
      </c>
      <c r="H49" s="47" t="n">
        <v>1</v>
      </c>
      <c r="I49" s="40"/>
      <c r="J49" s="2" t="n">
        <f aca="false">K49/12</f>
        <v>153.333333333333</v>
      </c>
      <c r="K49" s="48" t="n">
        <f aca="false">E49*G49*H49</f>
        <v>1840</v>
      </c>
      <c r="L49" s="63"/>
      <c r="M49" s="9"/>
      <c r="N49" s="9"/>
      <c r="O49" s="9"/>
      <c r="P49" s="9"/>
    </row>
    <row r="50" customFormat="false" ht="12" hidden="false" customHeight="false" outlineLevel="0" collapsed="false">
      <c r="A50" s="32"/>
      <c r="B50" s="68"/>
      <c r="C50" s="13"/>
      <c r="D50" s="70" t="s">
        <v>69</v>
      </c>
      <c r="E50" s="79" t="s">
        <v>54</v>
      </c>
      <c r="F50" s="3" t="s">
        <v>1</v>
      </c>
      <c r="G50" s="2" t="n">
        <v>15</v>
      </c>
      <c r="H50" s="47" t="n">
        <v>1</v>
      </c>
      <c r="I50" s="40"/>
      <c r="J50" s="2" t="n">
        <f aca="false">K50/12</f>
        <v>37.5</v>
      </c>
      <c r="K50" s="48" t="n">
        <f aca="false">E50*G50*H50</f>
        <v>450</v>
      </c>
      <c r="L50" s="63"/>
      <c r="M50" s="9"/>
      <c r="N50" s="9"/>
      <c r="O50" s="9"/>
      <c r="P50" s="9"/>
    </row>
    <row r="51" customFormat="false" ht="12" hidden="false" customHeight="false" outlineLevel="0" collapsed="false">
      <c r="A51" s="32"/>
      <c r="B51" s="68"/>
      <c r="C51" s="13"/>
      <c r="D51" s="70" t="s">
        <v>70</v>
      </c>
      <c r="E51" s="79" t="s">
        <v>71</v>
      </c>
      <c r="F51" s="3" t="s">
        <v>1</v>
      </c>
      <c r="G51" s="2" t="n">
        <v>5.9</v>
      </c>
      <c r="H51" s="47" t="n">
        <v>1</v>
      </c>
      <c r="I51" s="40"/>
      <c r="J51" s="2" t="n">
        <f aca="false">K51/12</f>
        <v>49.1666666666667</v>
      </c>
      <c r="K51" s="48" t="n">
        <f aca="false">E51*G51*H51</f>
        <v>590</v>
      </c>
      <c r="L51" s="63"/>
      <c r="M51" s="9"/>
      <c r="N51" s="9"/>
      <c r="O51" s="9"/>
      <c r="P51" s="9"/>
    </row>
    <row r="52" customFormat="false" ht="12" hidden="false" customHeight="false" outlineLevel="0" collapsed="false">
      <c r="A52" s="32"/>
      <c r="B52" s="68"/>
      <c r="C52" s="13"/>
      <c r="D52" s="70" t="s">
        <v>72</v>
      </c>
      <c r="E52" s="79" t="s">
        <v>73</v>
      </c>
      <c r="F52" s="3" t="s">
        <v>1</v>
      </c>
      <c r="G52" s="2" t="n">
        <v>99</v>
      </c>
      <c r="H52" s="47" t="n">
        <v>1</v>
      </c>
      <c r="I52" s="40"/>
      <c r="J52" s="2" t="n">
        <f aca="false">K52/12</f>
        <v>33</v>
      </c>
      <c r="K52" s="48" t="n">
        <f aca="false">E52*G52*H52</f>
        <v>396</v>
      </c>
      <c r="L52" s="63"/>
      <c r="M52" s="9"/>
      <c r="N52" s="9"/>
      <c r="O52" s="9"/>
      <c r="P52" s="9"/>
    </row>
    <row r="53" customFormat="false" ht="12" hidden="false" customHeight="false" outlineLevel="0" collapsed="false">
      <c r="A53" s="32"/>
      <c r="B53" s="68"/>
      <c r="C53" s="13"/>
      <c r="D53" s="70" t="s">
        <v>74</v>
      </c>
      <c r="E53" s="79" t="s">
        <v>75</v>
      </c>
      <c r="F53" s="3" t="s">
        <v>1</v>
      </c>
      <c r="G53" s="2" t="n">
        <v>320</v>
      </c>
      <c r="H53" s="47" t="n">
        <v>1</v>
      </c>
      <c r="I53" s="40"/>
      <c r="J53" s="2" t="n">
        <f aca="false">K53/12</f>
        <v>53.3333333333333</v>
      </c>
      <c r="K53" s="48" t="n">
        <f aca="false">E53*G53*H53</f>
        <v>640</v>
      </c>
      <c r="L53" s="63"/>
      <c r="M53" s="9"/>
      <c r="N53" s="9"/>
      <c r="O53" s="9"/>
      <c r="P53" s="9"/>
    </row>
    <row r="54" customFormat="false" ht="12" hidden="false" customHeight="false" outlineLevel="0" collapsed="false">
      <c r="A54" s="32"/>
      <c r="B54" s="68"/>
      <c r="C54" s="13"/>
      <c r="D54" s="70" t="s">
        <v>76</v>
      </c>
      <c r="E54" s="79" t="s">
        <v>77</v>
      </c>
      <c r="F54" s="3" t="s">
        <v>1</v>
      </c>
      <c r="G54" s="2" t="n">
        <v>14</v>
      </c>
      <c r="H54" s="47" t="n">
        <v>1</v>
      </c>
      <c r="I54" s="40"/>
      <c r="J54" s="2" t="n">
        <f aca="false">K54/12</f>
        <v>14</v>
      </c>
      <c r="K54" s="48" t="n">
        <f aca="false">E54*G54*H54</f>
        <v>168</v>
      </c>
      <c r="L54" s="63"/>
      <c r="M54" s="9"/>
      <c r="N54" s="9"/>
      <c r="O54" s="9"/>
      <c r="P54" s="9"/>
    </row>
    <row r="55" customFormat="false" ht="12" hidden="false" customHeight="false" outlineLevel="0" collapsed="false">
      <c r="A55" s="32"/>
      <c r="B55" s="68"/>
      <c r="C55" s="13"/>
      <c r="D55" s="70" t="s">
        <v>78</v>
      </c>
      <c r="E55" s="79" t="s">
        <v>79</v>
      </c>
      <c r="F55" s="3" t="s">
        <v>1</v>
      </c>
      <c r="G55" s="2" t="n">
        <v>11.5</v>
      </c>
      <c r="H55" s="47" t="n">
        <v>1</v>
      </c>
      <c r="I55" s="40"/>
      <c r="J55" s="2" t="n">
        <f aca="false">K55/12</f>
        <v>5.75</v>
      </c>
      <c r="K55" s="48" t="n">
        <f aca="false">E55*G55*H55</f>
        <v>69</v>
      </c>
      <c r="L55" s="63"/>
      <c r="M55" s="9"/>
      <c r="N55" s="9"/>
      <c r="O55" s="9"/>
      <c r="P55" s="9"/>
    </row>
    <row r="56" customFormat="false" ht="12" hidden="false" customHeight="false" outlineLevel="0" collapsed="false">
      <c r="A56" s="32"/>
      <c r="B56" s="68"/>
      <c r="C56" s="13"/>
      <c r="D56" s="70" t="s">
        <v>80</v>
      </c>
      <c r="E56" s="79" t="s">
        <v>62</v>
      </c>
      <c r="F56" s="3" t="s">
        <v>1</v>
      </c>
      <c r="G56" s="2" t="n">
        <v>16.9</v>
      </c>
      <c r="H56" s="47" t="n">
        <v>1</v>
      </c>
      <c r="I56" s="40"/>
      <c r="J56" s="2" t="n">
        <f aca="false">K56/12</f>
        <v>28.1666666666667</v>
      </c>
      <c r="K56" s="48" t="n">
        <f aca="false">E56*G56*H56</f>
        <v>338</v>
      </c>
      <c r="L56" s="63"/>
      <c r="M56" s="9"/>
      <c r="N56" s="9"/>
      <c r="O56" s="9"/>
      <c r="P56" s="9"/>
    </row>
    <row r="57" customFormat="false" ht="12" hidden="false" customHeight="false" outlineLevel="0" collapsed="false">
      <c r="A57" s="32"/>
      <c r="B57" s="68"/>
      <c r="C57" s="13"/>
      <c r="D57" s="70" t="s">
        <v>81</v>
      </c>
      <c r="E57" s="79" t="s">
        <v>58</v>
      </c>
      <c r="F57" s="3" t="s">
        <v>1</v>
      </c>
      <c r="G57" s="2" t="n">
        <v>58</v>
      </c>
      <c r="H57" s="47" t="n">
        <v>1</v>
      </c>
      <c r="I57" s="40"/>
      <c r="J57" s="2" t="n">
        <f aca="false">K57/12</f>
        <v>48.3333333333333</v>
      </c>
      <c r="K57" s="48" t="n">
        <f aca="false">E57*G57*H57</f>
        <v>580</v>
      </c>
      <c r="L57" s="63"/>
      <c r="M57" s="9"/>
      <c r="N57" s="9"/>
      <c r="O57" s="9"/>
      <c r="P57" s="9"/>
    </row>
    <row r="58" customFormat="false" ht="12" hidden="false" customHeight="false" outlineLevel="0" collapsed="false">
      <c r="A58" s="32"/>
      <c r="B58" s="68"/>
      <c r="C58" s="37" t="s">
        <v>82</v>
      </c>
      <c r="D58" s="13"/>
      <c r="E58" s="38"/>
      <c r="F58" s="39"/>
      <c r="G58" s="40"/>
      <c r="H58" s="40"/>
      <c r="I58" s="39"/>
      <c r="J58" s="40" t="n">
        <f aca="false">SUM(J59:J69)</f>
        <v>19896.6666666667</v>
      </c>
      <c r="K58" s="41" t="n">
        <f aca="false">SUM(K59:K69)</f>
        <v>238760</v>
      </c>
      <c r="L58" s="63"/>
      <c r="M58" s="9"/>
      <c r="N58" s="9"/>
      <c r="O58" s="9"/>
      <c r="P58" s="9"/>
    </row>
    <row r="59" customFormat="false" ht="12" hidden="false" customHeight="false" outlineLevel="0" collapsed="false">
      <c r="A59" s="32"/>
      <c r="B59" s="68"/>
      <c r="C59" s="37"/>
      <c r="D59" s="80" t="s">
        <v>83</v>
      </c>
      <c r="E59" s="81" t="s">
        <v>84</v>
      </c>
      <c r="F59" s="82" t="s">
        <v>85</v>
      </c>
      <c r="G59" s="83" t="n">
        <v>50</v>
      </c>
      <c r="H59" s="47" t="n">
        <v>1</v>
      </c>
      <c r="I59" s="40"/>
      <c r="J59" s="2" t="n">
        <f aca="false">K59/12</f>
        <v>6666.66666666667</v>
      </c>
      <c r="K59" s="48" t="n">
        <f aca="false">E59*G59*H59</f>
        <v>80000</v>
      </c>
      <c r="L59" s="63"/>
      <c r="M59" s="9"/>
      <c r="N59" s="9"/>
      <c r="O59" s="9"/>
      <c r="P59" s="9"/>
    </row>
    <row r="60" customFormat="false" ht="12" hidden="false" customHeight="false" outlineLevel="0" collapsed="false">
      <c r="A60" s="32"/>
      <c r="B60" s="68"/>
      <c r="C60" s="37"/>
      <c r="D60" s="80" t="s">
        <v>86</v>
      </c>
      <c r="E60" s="81" t="s">
        <v>87</v>
      </c>
      <c r="F60" s="82" t="s">
        <v>85</v>
      </c>
      <c r="G60" s="83" t="n">
        <v>70</v>
      </c>
      <c r="H60" s="47" t="n">
        <v>1</v>
      </c>
      <c r="I60" s="40"/>
      <c r="J60" s="2" t="n">
        <f aca="false">K60/12</f>
        <v>5833.33333333333</v>
      </c>
      <c r="K60" s="48" t="n">
        <f aca="false">E60*G60*H60</f>
        <v>70000</v>
      </c>
      <c r="L60" s="63"/>
      <c r="M60" s="9"/>
      <c r="N60" s="9"/>
      <c r="O60" s="9"/>
      <c r="P60" s="9"/>
    </row>
    <row r="61" customFormat="false" ht="12" hidden="false" customHeight="false" outlineLevel="0" collapsed="false">
      <c r="A61" s="32"/>
      <c r="B61" s="68"/>
      <c r="C61" s="37"/>
      <c r="D61" s="80" t="s">
        <v>88</v>
      </c>
      <c r="E61" s="81" t="s">
        <v>89</v>
      </c>
      <c r="F61" s="82" t="s">
        <v>90</v>
      </c>
      <c r="G61" s="83" t="n">
        <v>13</v>
      </c>
      <c r="H61" s="47" t="n">
        <v>1</v>
      </c>
      <c r="I61" s="40"/>
      <c r="J61" s="2" t="n">
        <f aca="false">K61/12</f>
        <v>3250</v>
      </c>
      <c r="K61" s="48" t="n">
        <f aca="false">E61*G61*H61</f>
        <v>39000</v>
      </c>
      <c r="L61" s="63"/>
      <c r="M61" s="9"/>
      <c r="N61" s="9"/>
      <c r="O61" s="9"/>
      <c r="P61" s="9"/>
    </row>
    <row r="62" customFormat="false" ht="12" hidden="false" customHeight="false" outlineLevel="0" collapsed="false">
      <c r="A62" s="32"/>
      <c r="B62" s="68"/>
      <c r="C62" s="37"/>
      <c r="D62" s="80" t="s">
        <v>91</v>
      </c>
      <c r="E62" s="81" t="s">
        <v>92</v>
      </c>
      <c r="F62" s="82" t="s">
        <v>90</v>
      </c>
      <c r="G62" s="83" t="n">
        <v>110</v>
      </c>
      <c r="H62" s="47" t="n">
        <v>1</v>
      </c>
      <c r="I62" s="40"/>
      <c r="J62" s="2" t="n">
        <f aca="false">K62/12</f>
        <v>1100</v>
      </c>
      <c r="K62" s="48" t="n">
        <f aca="false">E62*G62*H62</f>
        <v>13200</v>
      </c>
      <c r="L62" s="63"/>
      <c r="M62" s="9"/>
      <c r="N62" s="9"/>
      <c r="O62" s="9"/>
      <c r="P62" s="9"/>
    </row>
    <row r="63" customFormat="false" ht="12" hidden="false" customHeight="false" outlineLevel="0" collapsed="false">
      <c r="A63" s="32"/>
      <c r="B63" s="68"/>
      <c r="C63" s="37"/>
      <c r="D63" s="80" t="s">
        <v>93</v>
      </c>
      <c r="E63" s="81" t="s">
        <v>94</v>
      </c>
      <c r="F63" s="82" t="s">
        <v>90</v>
      </c>
      <c r="G63" s="83" t="n">
        <v>130</v>
      </c>
      <c r="H63" s="47" t="n">
        <v>1</v>
      </c>
      <c r="I63" s="40"/>
      <c r="J63" s="2" t="n">
        <f aca="false">K63/12</f>
        <v>650</v>
      </c>
      <c r="K63" s="48" t="n">
        <f aca="false">E63*G63*H63</f>
        <v>7800</v>
      </c>
      <c r="L63" s="63"/>
      <c r="M63" s="9"/>
      <c r="N63" s="9"/>
      <c r="O63" s="9"/>
      <c r="P63" s="9"/>
    </row>
    <row r="64" customFormat="false" ht="12" hidden="false" customHeight="false" outlineLevel="0" collapsed="false">
      <c r="A64" s="32"/>
      <c r="B64" s="68"/>
      <c r="C64" s="37"/>
      <c r="D64" s="80" t="s">
        <v>95</v>
      </c>
      <c r="E64" s="81" t="s">
        <v>96</v>
      </c>
      <c r="F64" s="82" t="s">
        <v>97</v>
      </c>
      <c r="G64" s="83" t="n">
        <v>100</v>
      </c>
      <c r="H64" s="47" t="n">
        <v>1</v>
      </c>
      <c r="I64" s="40"/>
      <c r="J64" s="2" t="n">
        <f aca="false">K64/12</f>
        <v>150</v>
      </c>
      <c r="K64" s="48" t="n">
        <f aca="false">E64*G64*H64</f>
        <v>1800</v>
      </c>
      <c r="L64" s="63"/>
      <c r="M64" s="9"/>
      <c r="N64" s="9"/>
      <c r="O64" s="9"/>
      <c r="P64" s="9"/>
    </row>
    <row r="65" customFormat="false" ht="12" hidden="false" customHeight="false" outlineLevel="0" collapsed="false">
      <c r="A65" s="32"/>
      <c r="B65" s="68"/>
      <c r="C65" s="37"/>
      <c r="D65" s="80" t="s">
        <v>98</v>
      </c>
      <c r="E65" s="81" t="s">
        <v>77</v>
      </c>
      <c r="F65" s="82" t="s">
        <v>97</v>
      </c>
      <c r="G65" s="83" t="n">
        <v>120</v>
      </c>
      <c r="H65" s="47" t="n">
        <v>1</v>
      </c>
      <c r="I65" s="40"/>
      <c r="J65" s="2" t="n">
        <f aca="false">K65/12</f>
        <v>120</v>
      </c>
      <c r="K65" s="48" t="n">
        <f aca="false">E65*G65*H65</f>
        <v>1440</v>
      </c>
      <c r="L65" s="63"/>
      <c r="M65" s="9"/>
      <c r="N65" s="9"/>
      <c r="O65" s="9"/>
      <c r="P65" s="9"/>
    </row>
    <row r="66" customFormat="false" ht="12" hidden="false" customHeight="false" outlineLevel="0" collapsed="false">
      <c r="A66" s="32"/>
      <c r="B66" s="68"/>
      <c r="C66" s="37"/>
      <c r="D66" s="80" t="s">
        <v>99</v>
      </c>
      <c r="E66" s="81" t="s">
        <v>65</v>
      </c>
      <c r="F66" s="82" t="s">
        <v>100</v>
      </c>
      <c r="G66" s="83" t="n">
        <v>50</v>
      </c>
      <c r="H66" s="47" t="n">
        <v>1</v>
      </c>
      <c r="I66" s="40"/>
      <c r="J66" s="2" t="n">
        <f aca="false">K66/12</f>
        <v>150</v>
      </c>
      <c r="K66" s="48" t="n">
        <f aca="false">E66*G66*H66</f>
        <v>1800</v>
      </c>
      <c r="L66" s="63"/>
      <c r="M66" s="9"/>
      <c r="N66" s="9"/>
      <c r="O66" s="9"/>
      <c r="P66" s="9"/>
    </row>
    <row r="67" customFormat="false" ht="12" hidden="false" customHeight="false" outlineLevel="0" collapsed="false">
      <c r="A67" s="32"/>
      <c r="B67" s="68"/>
      <c r="C67" s="37"/>
      <c r="D67" s="80" t="s">
        <v>101</v>
      </c>
      <c r="E67" s="81" t="s">
        <v>102</v>
      </c>
      <c r="F67" s="82" t="s">
        <v>103</v>
      </c>
      <c r="G67" s="83" t="n">
        <v>10</v>
      </c>
      <c r="H67" s="47" t="n">
        <v>1</v>
      </c>
      <c r="I67" s="40"/>
      <c r="J67" s="2" t="n">
        <f aca="false">K67/12</f>
        <v>51.6666666666667</v>
      </c>
      <c r="K67" s="48" t="n">
        <f aca="false">E67*G67*H67</f>
        <v>620</v>
      </c>
      <c r="L67" s="63"/>
      <c r="M67" s="9"/>
      <c r="N67" s="9"/>
      <c r="O67" s="9"/>
      <c r="P67" s="9"/>
    </row>
    <row r="68" customFormat="false" ht="12" hidden="false" customHeight="false" outlineLevel="0" collapsed="false">
      <c r="A68" s="32"/>
      <c r="B68" s="68"/>
      <c r="C68" s="37"/>
      <c r="D68" s="80" t="s">
        <v>104</v>
      </c>
      <c r="E68" s="81" t="s">
        <v>105</v>
      </c>
      <c r="F68" s="82" t="s">
        <v>90</v>
      </c>
      <c r="G68" s="83" t="n">
        <v>13</v>
      </c>
      <c r="H68" s="47" t="n">
        <v>1</v>
      </c>
      <c r="I68" s="40"/>
      <c r="J68" s="2" t="n">
        <f aca="false">K68/12</f>
        <v>325</v>
      </c>
      <c r="K68" s="48" t="n">
        <f aca="false">E68*G68*H68</f>
        <v>3900</v>
      </c>
      <c r="L68" s="63"/>
      <c r="M68" s="9"/>
      <c r="N68" s="9"/>
      <c r="O68" s="9"/>
      <c r="P68" s="9"/>
    </row>
    <row r="69" customFormat="false" ht="12" hidden="false" customHeight="false" outlineLevel="0" collapsed="false">
      <c r="A69" s="32"/>
      <c r="B69" s="68"/>
      <c r="C69" s="37"/>
      <c r="D69" s="80" t="s">
        <v>106</v>
      </c>
      <c r="E69" s="81" t="s">
        <v>84</v>
      </c>
      <c r="F69" s="82" t="s">
        <v>90</v>
      </c>
      <c r="G69" s="83" t="n">
        <v>12</v>
      </c>
      <c r="H69" s="47" t="n">
        <v>1</v>
      </c>
      <c r="I69" s="40"/>
      <c r="J69" s="2" t="n">
        <f aca="false">K69/12</f>
        <v>1600</v>
      </c>
      <c r="K69" s="48" t="n">
        <f aca="false">E69*G69*H69</f>
        <v>19200</v>
      </c>
      <c r="L69" s="63"/>
      <c r="M69" s="9"/>
      <c r="N69" s="9"/>
      <c r="O69" s="9"/>
      <c r="P69" s="9"/>
    </row>
    <row r="70" customFormat="false" ht="12" hidden="false" customHeight="false" outlineLevel="0" collapsed="false">
      <c r="A70" s="32"/>
      <c r="B70" s="68"/>
      <c r="C70" s="37" t="s">
        <v>107</v>
      </c>
      <c r="D70" s="13"/>
      <c r="E70" s="38"/>
      <c r="F70" s="39"/>
      <c r="G70" s="40"/>
      <c r="H70" s="40"/>
      <c r="I70" s="40"/>
      <c r="J70" s="40" t="n">
        <f aca="false">SUM(J71:J92)</f>
        <v>31025</v>
      </c>
      <c r="K70" s="41" t="n">
        <f aca="false">SUM(K71:K92)</f>
        <v>372300</v>
      </c>
      <c r="L70" s="63"/>
      <c r="M70" s="9"/>
      <c r="N70" s="9"/>
      <c r="O70" s="9"/>
      <c r="P70" s="9"/>
    </row>
    <row r="71" customFormat="false" ht="12" hidden="false" customHeight="false" outlineLevel="0" collapsed="false">
      <c r="A71" s="32"/>
      <c r="B71" s="68"/>
      <c r="C71" s="37"/>
      <c r="D71" s="84" t="s">
        <v>108</v>
      </c>
      <c r="E71" s="85" t="n">
        <v>5000</v>
      </c>
      <c r="F71" s="86" t="s">
        <v>1</v>
      </c>
      <c r="G71" s="87" t="n">
        <v>2</v>
      </c>
      <c r="H71" s="47" t="n">
        <v>1</v>
      </c>
      <c r="I71" s="40"/>
      <c r="J71" s="2" t="n">
        <f aca="false">K71/12</f>
        <v>833.333333333333</v>
      </c>
      <c r="K71" s="48" t="n">
        <f aca="false">E71*G71*H71</f>
        <v>10000</v>
      </c>
      <c r="L71" s="63"/>
      <c r="M71" s="9"/>
      <c r="N71" s="9"/>
      <c r="O71" s="9"/>
      <c r="P71" s="9"/>
    </row>
    <row r="72" customFormat="false" ht="12" hidden="false" customHeight="false" outlineLevel="0" collapsed="false">
      <c r="A72" s="32"/>
      <c r="B72" s="68"/>
      <c r="C72" s="37"/>
      <c r="D72" s="84" t="s">
        <v>109</v>
      </c>
      <c r="E72" s="85" t="n">
        <v>5000</v>
      </c>
      <c r="F72" s="86" t="s">
        <v>1</v>
      </c>
      <c r="G72" s="87" t="n">
        <v>2</v>
      </c>
      <c r="H72" s="47" t="n">
        <v>1</v>
      </c>
      <c r="I72" s="40"/>
      <c r="J72" s="2" t="n">
        <f aca="false">K72/12</f>
        <v>833.333333333333</v>
      </c>
      <c r="K72" s="48" t="n">
        <f aca="false">E72*G72*H72</f>
        <v>10000</v>
      </c>
      <c r="L72" s="63"/>
      <c r="M72" s="9"/>
      <c r="N72" s="9"/>
      <c r="O72" s="9"/>
      <c r="P72" s="9"/>
    </row>
    <row r="73" customFormat="false" ht="12" hidden="false" customHeight="false" outlineLevel="0" collapsed="false">
      <c r="A73" s="32"/>
      <c r="B73" s="68"/>
      <c r="C73" s="37"/>
      <c r="D73" s="84" t="s">
        <v>110</v>
      </c>
      <c r="E73" s="85" t="n">
        <v>5000</v>
      </c>
      <c r="F73" s="86" t="s">
        <v>1</v>
      </c>
      <c r="G73" s="87" t="n">
        <v>1.3</v>
      </c>
      <c r="H73" s="47" t="n">
        <v>1</v>
      </c>
      <c r="I73" s="40"/>
      <c r="J73" s="2" t="n">
        <f aca="false">K73/12</f>
        <v>541.666666666667</v>
      </c>
      <c r="K73" s="48" t="n">
        <f aca="false">E73*G73*H73</f>
        <v>6500</v>
      </c>
      <c r="L73" s="63"/>
      <c r="M73" s="9"/>
      <c r="N73" s="9"/>
      <c r="O73" s="9"/>
      <c r="P73" s="9"/>
    </row>
    <row r="74" customFormat="false" ht="12" hidden="false" customHeight="false" outlineLevel="0" collapsed="false">
      <c r="A74" s="32"/>
      <c r="B74" s="68"/>
      <c r="C74" s="37"/>
      <c r="D74" s="84" t="s">
        <v>111</v>
      </c>
      <c r="E74" s="85" t="n">
        <v>5000</v>
      </c>
      <c r="F74" s="86" t="s">
        <v>1</v>
      </c>
      <c r="G74" s="87" t="n">
        <v>1.3</v>
      </c>
      <c r="H74" s="47" t="n">
        <v>1</v>
      </c>
      <c r="I74" s="40"/>
      <c r="J74" s="2" t="n">
        <f aca="false">K74/12</f>
        <v>541.666666666667</v>
      </c>
      <c r="K74" s="48" t="n">
        <f aca="false">E74*G74*H74</f>
        <v>6500</v>
      </c>
      <c r="L74" s="63"/>
      <c r="M74" s="9"/>
      <c r="N74" s="9"/>
      <c r="O74" s="9"/>
      <c r="P74" s="9"/>
    </row>
    <row r="75" customFormat="false" ht="12" hidden="false" customHeight="false" outlineLevel="0" collapsed="false">
      <c r="A75" s="32"/>
      <c r="B75" s="68"/>
      <c r="C75" s="37"/>
      <c r="D75" s="84" t="s">
        <v>112</v>
      </c>
      <c r="E75" s="85" t="n">
        <v>5000</v>
      </c>
      <c r="F75" s="86" t="s">
        <v>1</v>
      </c>
      <c r="G75" s="87" t="n">
        <v>2</v>
      </c>
      <c r="H75" s="47" t="n">
        <v>1</v>
      </c>
      <c r="I75" s="40"/>
      <c r="J75" s="2" t="n">
        <f aca="false">K75/12</f>
        <v>833.333333333333</v>
      </c>
      <c r="K75" s="48" t="n">
        <f aca="false">E75*G75*H75</f>
        <v>10000</v>
      </c>
      <c r="L75" s="63"/>
      <c r="M75" s="9"/>
      <c r="N75" s="9"/>
      <c r="O75" s="9"/>
      <c r="P75" s="9"/>
    </row>
    <row r="76" customFormat="false" ht="12" hidden="false" customHeight="false" outlineLevel="0" collapsed="false">
      <c r="A76" s="32"/>
      <c r="B76" s="68"/>
      <c r="C76" s="37"/>
      <c r="D76" s="84" t="s">
        <v>113</v>
      </c>
      <c r="E76" s="85" t="n">
        <v>30000</v>
      </c>
      <c r="F76" s="86" t="s">
        <v>1</v>
      </c>
      <c r="G76" s="87" t="n">
        <v>1.3</v>
      </c>
      <c r="H76" s="47" t="n">
        <v>1</v>
      </c>
      <c r="I76" s="40"/>
      <c r="J76" s="2" t="n">
        <f aca="false">K76/12</f>
        <v>3250</v>
      </c>
      <c r="K76" s="48" t="n">
        <f aca="false">E76*G76*H76</f>
        <v>39000</v>
      </c>
      <c r="L76" s="63"/>
      <c r="M76" s="9"/>
      <c r="N76" s="9"/>
      <c r="O76" s="9"/>
      <c r="P76" s="9"/>
    </row>
    <row r="77" customFormat="false" ht="12" hidden="false" customHeight="false" outlineLevel="0" collapsed="false">
      <c r="A77" s="32"/>
      <c r="B77" s="68"/>
      <c r="C77" s="37"/>
      <c r="D77" s="84" t="s">
        <v>114</v>
      </c>
      <c r="E77" s="85" t="n">
        <v>10000</v>
      </c>
      <c r="F77" s="86" t="s">
        <v>1</v>
      </c>
      <c r="G77" s="87" t="n">
        <v>2</v>
      </c>
      <c r="H77" s="47" t="n">
        <v>1</v>
      </c>
      <c r="I77" s="40"/>
      <c r="J77" s="2" t="n">
        <f aca="false">K77/12</f>
        <v>1666.66666666667</v>
      </c>
      <c r="K77" s="48" t="n">
        <f aca="false">E77*G77*H77</f>
        <v>20000</v>
      </c>
      <c r="L77" s="63"/>
      <c r="M77" s="9"/>
      <c r="N77" s="9"/>
      <c r="O77" s="9"/>
      <c r="P77" s="9"/>
    </row>
    <row r="78" customFormat="false" ht="12" hidden="false" customHeight="false" outlineLevel="0" collapsed="false">
      <c r="A78" s="32"/>
      <c r="B78" s="68"/>
      <c r="C78" s="37"/>
      <c r="D78" s="84" t="s">
        <v>115</v>
      </c>
      <c r="E78" s="85" t="n">
        <v>10000</v>
      </c>
      <c r="F78" s="86" t="s">
        <v>1</v>
      </c>
      <c r="G78" s="87" t="n">
        <v>2</v>
      </c>
      <c r="H78" s="47" t="n">
        <v>1</v>
      </c>
      <c r="I78" s="40"/>
      <c r="J78" s="2" t="n">
        <f aca="false">K78/12</f>
        <v>1666.66666666667</v>
      </c>
      <c r="K78" s="48" t="n">
        <f aca="false">E78*G78*H78</f>
        <v>20000</v>
      </c>
      <c r="L78" s="63"/>
      <c r="M78" s="9"/>
      <c r="N78" s="9"/>
      <c r="O78" s="9"/>
      <c r="P78" s="9"/>
    </row>
    <row r="79" customFormat="false" ht="12" hidden="false" customHeight="false" outlineLevel="0" collapsed="false">
      <c r="A79" s="32"/>
      <c r="B79" s="68"/>
      <c r="C79" s="37"/>
      <c r="D79" s="84" t="s">
        <v>116</v>
      </c>
      <c r="E79" s="85" t="n">
        <v>10000</v>
      </c>
      <c r="F79" s="86" t="s">
        <v>1</v>
      </c>
      <c r="G79" s="87" t="n">
        <v>2</v>
      </c>
      <c r="H79" s="47" t="n">
        <v>1</v>
      </c>
      <c r="I79" s="40"/>
      <c r="J79" s="2" t="n">
        <f aca="false">K79/12</f>
        <v>1666.66666666667</v>
      </c>
      <c r="K79" s="48" t="n">
        <f aca="false">E79*G79*H79</f>
        <v>20000</v>
      </c>
      <c r="L79" s="63"/>
      <c r="M79" s="9"/>
      <c r="N79" s="9"/>
      <c r="O79" s="9"/>
      <c r="P79" s="9"/>
    </row>
    <row r="80" customFormat="false" ht="12" hidden="false" customHeight="false" outlineLevel="0" collapsed="false">
      <c r="A80" s="32"/>
      <c r="B80" s="68"/>
      <c r="C80" s="37"/>
      <c r="D80" s="84" t="s">
        <v>117</v>
      </c>
      <c r="E80" s="85" t="n">
        <v>10000</v>
      </c>
      <c r="F80" s="86" t="s">
        <v>1</v>
      </c>
      <c r="G80" s="87" t="n">
        <v>2</v>
      </c>
      <c r="H80" s="47" t="n">
        <v>1</v>
      </c>
      <c r="I80" s="40"/>
      <c r="J80" s="2" t="n">
        <f aca="false">K80/12</f>
        <v>1666.66666666667</v>
      </c>
      <c r="K80" s="48" t="n">
        <f aca="false">E80*G80*H80</f>
        <v>20000</v>
      </c>
      <c r="L80" s="63"/>
      <c r="M80" s="9"/>
      <c r="N80" s="9"/>
      <c r="O80" s="9"/>
      <c r="P80" s="9"/>
    </row>
    <row r="81" customFormat="false" ht="12" hidden="false" customHeight="false" outlineLevel="0" collapsed="false">
      <c r="A81" s="32"/>
      <c r="B81" s="68"/>
      <c r="C81" s="37"/>
      <c r="D81" s="84" t="s">
        <v>118</v>
      </c>
      <c r="E81" s="85" t="n">
        <v>1000</v>
      </c>
      <c r="F81" s="86" t="s">
        <v>1</v>
      </c>
      <c r="G81" s="87" t="n">
        <v>35</v>
      </c>
      <c r="H81" s="47" t="n">
        <v>1</v>
      </c>
      <c r="I81" s="40"/>
      <c r="J81" s="2" t="n">
        <f aca="false">K81/12</f>
        <v>2916.66666666667</v>
      </c>
      <c r="K81" s="48" t="n">
        <f aca="false">E81*G81*H81</f>
        <v>35000</v>
      </c>
      <c r="L81" s="63"/>
      <c r="M81" s="9"/>
      <c r="N81" s="9"/>
      <c r="O81" s="9"/>
      <c r="P81" s="9"/>
    </row>
    <row r="82" customFormat="false" ht="12" hidden="false" customHeight="false" outlineLevel="0" collapsed="false">
      <c r="A82" s="32"/>
      <c r="B82" s="68"/>
      <c r="C82" s="37"/>
      <c r="D82" s="84" t="s">
        <v>119</v>
      </c>
      <c r="E82" s="85" t="n">
        <v>2000</v>
      </c>
      <c r="F82" s="86" t="s">
        <v>1</v>
      </c>
      <c r="G82" s="87" t="n">
        <v>20</v>
      </c>
      <c r="H82" s="47" t="n">
        <v>1</v>
      </c>
      <c r="I82" s="40"/>
      <c r="J82" s="2" t="n">
        <f aca="false">K82/12</f>
        <v>3333.33333333333</v>
      </c>
      <c r="K82" s="48" t="n">
        <f aca="false">E82*G82*H82</f>
        <v>40000</v>
      </c>
      <c r="L82" s="63"/>
      <c r="M82" s="9"/>
      <c r="N82" s="9"/>
      <c r="O82" s="9"/>
      <c r="P82" s="9"/>
    </row>
    <row r="83" customFormat="false" ht="12" hidden="false" customHeight="false" outlineLevel="0" collapsed="false">
      <c r="A83" s="72"/>
      <c r="B83" s="73"/>
      <c r="C83" s="88"/>
      <c r="D83" s="89" t="s">
        <v>120</v>
      </c>
      <c r="E83" s="90" t="n">
        <v>1000</v>
      </c>
      <c r="F83" s="91" t="s">
        <v>1</v>
      </c>
      <c r="G83" s="92" t="n">
        <v>30</v>
      </c>
      <c r="H83" s="60" t="n">
        <v>1</v>
      </c>
      <c r="I83" s="77"/>
      <c r="J83" s="59" t="n">
        <f aca="false">K83/12</f>
        <v>2500</v>
      </c>
      <c r="K83" s="61" t="n">
        <f aca="false">E83*G83*H83</f>
        <v>30000</v>
      </c>
      <c r="L83" s="78"/>
      <c r="M83" s="9"/>
      <c r="N83" s="9"/>
      <c r="O83" s="9"/>
      <c r="P83" s="9"/>
    </row>
    <row r="84" customFormat="false" ht="12" hidden="false" customHeight="false" outlineLevel="0" collapsed="false">
      <c r="A84" s="32"/>
      <c r="B84" s="68"/>
      <c r="C84" s="37"/>
      <c r="D84" s="84" t="s">
        <v>121</v>
      </c>
      <c r="E84" s="85" t="n">
        <v>50000</v>
      </c>
      <c r="F84" s="86" t="s">
        <v>122</v>
      </c>
      <c r="G84" s="87" t="n">
        <v>0.048</v>
      </c>
      <c r="H84" s="47" t="n">
        <v>1</v>
      </c>
      <c r="I84" s="40"/>
      <c r="J84" s="2" t="n">
        <f aca="false">K84/12</f>
        <v>200</v>
      </c>
      <c r="K84" s="48" t="n">
        <f aca="false">E84*G84*H84</f>
        <v>2400</v>
      </c>
      <c r="L84" s="63"/>
      <c r="M84" s="9"/>
      <c r="N84" s="9"/>
      <c r="O84" s="9"/>
      <c r="P84" s="9"/>
    </row>
    <row r="85" customFormat="false" ht="12" hidden="false" customHeight="false" outlineLevel="0" collapsed="false">
      <c r="A85" s="32"/>
      <c r="B85" s="68"/>
      <c r="C85" s="37"/>
      <c r="D85" s="84" t="s">
        <v>123</v>
      </c>
      <c r="E85" s="85" t="n">
        <v>20000</v>
      </c>
      <c r="F85" s="86" t="s">
        <v>122</v>
      </c>
      <c r="G85" s="87" t="n">
        <v>0.045</v>
      </c>
      <c r="H85" s="47" t="n">
        <v>1</v>
      </c>
      <c r="I85" s="40"/>
      <c r="J85" s="2" t="n">
        <f aca="false">K85/12</f>
        <v>75</v>
      </c>
      <c r="K85" s="48" t="n">
        <f aca="false">E85*G85*H85</f>
        <v>900</v>
      </c>
      <c r="L85" s="63"/>
      <c r="M85" s="9"/>
      <c r="N85" s="9"/>
      <c r="O85" s="9"/>
      <c r="P85" s="9"/>
    </row>
    <row r="86" customFormat="false" ht="12" hidden="false" customHeight="false" outlineLevel="0" collapsed="false">
      <c r="A86" s="32"/>
      <c r="B86" s="68"/>
      <c r="C86" s="37"/>
      <c r="D86" s="84" t="s">
        <v>124</v>
      </c>
      <c r="E86" s="85" t="n">
        <v>200000</v>
      </c>
      <c r="F86" s="86" t="s">
        <v>122</v>
      </c>
      <c r="G86" s="87" t="n">
        <v>0.042</v>
      </c>
      <c r="H86" s="47" t="n">
        <v>1</v>
      </c>
      <c r="I86" s="40"/>
      <c r="J86" s="2" t="n">
        <f aca="false">K86/12</f>
        <v>700</v>
      </c>
      <c r="K86" s="48" t="n">
        <f aca="false">E86*G86*H86</f>
        <v>8400</v>
      </c>
      <c r="L86" s="63"/>
      <c r="M86" s="9"/>
      <c r="N86" s="9"/>
      <c r="O86" s="9"/>
      <c r="P86" s="9"/>
    </row>
    <row r="87" customFormat="false" ht="12" hidden="false" customHeight="false" outlineLevel="0" collapsed="false">
      <c r="A87" s="32"/>
      <c r="B87" s="68"/>
      <c r="C87" s="37"/>
      <c r="D87" s="84" t="s">
        <v>125</v>
      </c>
      <c r="E87" s="85" t="n">
        <v>40000</v>
      </c>
      <c r="F87" s="86" t="s">
        <v>122</v>
      </c>
      <c r="G87" s="87" t="n">
        <v>0.36</v>
      </c>
      <c r="H87" s="47" t="n">
        <v>1</v>
      </c>
      <c r="I87" s="40"/>
      <c r="J87" s="2" t="n">
        <f aca="false">K87/12</f>
        <v>1200</v>
      </c>
      <c r="K87" s="48" t="n">
        <f aca="false">E87*G87*H87</f>
        <v>14400</v>
      </c>
      <c r="L87" s="63"/>
      <c r="M87" s="9"/>
      <c r="N87" s="9"/>
      <c r="O87" s="9"/>
      <c r="P87" s="9"/>
    </row>
    <row r="88" customFormat="false" ht="12" hidden="false" customHeight="false" outlineLevel="0" collapsed="false">
      <c r="A88" s="32"/>
      <c r="B88" s="68"/>
      <c r="C88" s="37"/>
      <c r="D88" s="84" t="s">
        <v>126</v>
      </c>
      <c r="E88" s="85" t="n">
        <v>20000</v>
      </c>
      <c r="F88" s="86" t="s">
        <v>122</v>
      </c>
      <c r="G88" s="87" t="n">
        <v>0.02</v>
      </c>
      <c r="H88" s="47" t="n">
        <v>1</v>
      </c>
      <c r="I88" s="40"/>
      <c r="J88" s="2" t="n">
        <f aca="false">K88/12</f>
        <v>33.3333333333333</v>
      </c>
      <c r="K88" s="48" t="n">
        <f aca="false">E88*G88*H88</f>
        <v>400</v>
      </c>
      <c r="L88" s="63"/>
      <c r="M88" s="9"/>
      <c r="N88" s="9"/>
      <c r="O88" s="9"/>
      <c r="P88" s="9"/>
    </row>
    <row r="89" customFormat="false" ht="12" hidden="false" customHeight="false" outlineLevel="0" collapsed="false">
      <c r="A89" s="32"/>
      <c r="B89" s="68"/>
      <c r="C89" s="37"/>
      <c r="D89" s="84" t="s">
        <v>127</v>
      </c>
      <c r="E89" s="85" t="n">
        <v>30000</v>
      </c>
      <c r="F89" s="86" t="s">
        <v>122</v>
      </c>
      <c r="G89" s="87" t="n">
        <v>0.03</v>
      </c>
      <c r="H89" s="47" t="n">
        <v>1</v>
      </c>
      <c r="I89" s="40"/>
      <c r="J89" s="2" t="n">
        <f aca="false">K89/12</f>
        <v>75</v>
      </c>
      <c r="K89" s="48" t="n">
        <f aca="false">E89*G89*H89</f>
        <v>900</v>
      </c>
      <c r="L89" s="63"/>
      <c r="M89" s="9"/>
      <c r="N89" s="9"/>
      <c r="O89" s="9"/>
      <c r="P89" s="9"/>
    </row>
    <row r="90" customFormat="false" ht="12" hidden="false" customHeight="false" outlineLevel="0" collapsed="false">
      <c r="A90" s="32"/>
      <c r="B90" s="68"/>
      <c r="C90" s="37"/>
      <c r="D90" s="84" t="s">
        <v>128</v>
      </c>
      <c r="E90" s="85" t="n">
        <v>50000</v>
      </c>
      <c r="F90" s="86" t="s">
        <v>122</v>
      </c>
      <c r="G90" s="87" t="n">
        <v>0.05</v>
      </c>
      <c r="H90" s="47" t="n">
        <v>1</v>
      </c>
      <c r="I90" s="40"/>
      <c r="J90" s="2" t="n">
        <f aca="false">K90/12</f>
        <v>208.333333333333</v>
      </c>
      <c r="K90" s="48" t="n">
        <f aca="false">E90*G90*H90</f>
        <v>2500</v>
      </c>
      <c r="L90" s="63"/>
      <c r="M90" s="9"/>
      <c r="N90" s="9"/>
      <c r="O90" s="9"/>
      <c r="P90" s="9"/>
    </row>
    <row r="91" customFormat="false" ht="12" hidden="false" customHeight="false" outlineLevel="0" collapsed="false">
      <c r="A91" s="32"/>
      <c r="B91" s="68"/>
      <c r="C91" s="37"/>
      <c r="D91" s="84" t="s">
        <v>129</v>
      </c>
      <c r="E91" s="85" t="n">
        <v>20000</v>
      </c>
      <c r="F91" s="86" t="s">
        <v>122</v>
      </c>
      <c r="G91" s="87" t="n">
        <v>0.02</v>
      </c>
      <c r="H91" s="47" t="n">
        <v>1</v>
      </c>
      <c r="I91" s="40"/>
      <c r="J91" s="2" t="n">
        <f aca="false">K91/12</f>
        <v>33.3333333333333</v>
      </c>
      <c r="K91" s="48" t="n">
        <f aca="false">E91*G91*H91</f>
        <v>400</v>
      </c>
      <c r="L91" s="63"/>
      <c r="M91" s="9"/>
      <c r="N91" s="9"/>
      <c r="O91" s="9"/>
      <c r="P91" s="9"/>
    </row>
    <row r="92" customFormat="false" ht="12" hidden="false" customHeight="false" outlineLevel="0" collapsed="false">
      <c r="A92" s="32"/>
      <c r="B92" s="68"/>
      <c r="C92" s="37"/>
      <c r="D92" s="80" t="s">
        <v>130</v>
      </c>
      <c r="E92" s="85" t="n">
        <v>10000</v>
      </c>
      <c r="F92" s="86" t="s">
        <v>131</v>
      </c>
      <c r="G92" s="87" t="n">
        <v>7.5</v>
      </c>
      <c r="H92" s="47" t="n">
        <v>1</v>
      </c>
      <c r="I92" s="40"/>
      <c r="J92" s="2" t="n">
        <f aca="false">K92/12</f>
        <v>6250</v>
      </c>
      <c r="K92" s="48" t="n">
        <f aca="false">E92*G92*H92</f>
        <v>75000</v>
      </c>
      <c r="L92" s="63"/>
      <c r="M92" s="9"/>
      <c r="N92" s="9"/>
      <c r="O92" s="9"/>
      <c r="P92" s="9"/>
    </row>
    <row r="93" customFormat="false" ht="12" hidden="false" customHeight="false" outlineLevel="0" collapsed="false">
      <c r="A93" s="32"/>
      <c r="B93" s="68"/>
      <c r="C93" s="37" t="s">
        <v>132</v>
      </c>
      <c r="D93" s="13"/>
      <c r="E93" s="38"/>
      <c r="F93" s="39"/>
      <c r="G93" s="40"/>
      <c r="H93" s="40"/>
      <c r="I93" s="40"/>
      <c r="J93" s="40" t="n">
        <f aca="false">SUM(J94:J112)</f>
        <v>3913.765</v>
      </c>
      <c r="K93" s="41" t="n">
        <f aca="false">SUM(K94:K112)</f>
        <v>46965.18</v>
      </c>
      <c r="L93" s="63"/>
      <c r="M93" s="9"/>
      <c r="N93" s="9"/>
      <c r="O93" s="9"/>
      <c r="P93" s="9"/>
    </row>
    <row r="94" customFormat="false" ht="12" hidden="false" customHeight="false" outlineLevel="0" collapsed="false">
      <c r="A94" s="32"/>
      <c r="B94" s="68"/>
      <c r="C94" s="37"/>
      <c r="D94" s="84" t="s">
        <v>133</v>
      </c>
      <c r="E94" s="86" t="n">
        <v>100</v>
      </c>
      <c r="F94" s="86" t="s">
        <v>134</v>
      </c>
      <c r="G94" s="8" t="n">
        <v>106.2</v>
      </c>
      <c r="H94" s="47" t="n">
        <v>1</v>
      </c>
      <c r="I94" s="40"/>
      <c r="J94" s="2" t="n">
        <f aca="false">K94/12</f>
        <v>885</v>
      </c>
      <c r="K94" s="48" t="n">
        <f aca="false">E94*G94*H94</f>
        <v>10620</v>
      </c>
      <c r="L94" s="63"/>
      <c r="M94" s="9"/>
      <c r="N94" s="8"/>
      <c r="O94" s="9"/>
      <c r="P94" s="9"/>
    </row>
    <row r="95" customFormat="false" ht="12" hidden="false" customHeight="false" outlineLevel="0" collapsed="false">
      <c r="A95" s="32"/>
      <c r="B95" s="68"/>
      <c r="C95" s="37"/>
      <c r="D95" s="84" t="s">
        <v>135</v>
      </c>
      <c r="E95" s="86" t="n">
        <v>20</v>
      </c>
      <c r="F95" s="86" t="s">
        <v>134</v>
      </c>
      <c r="G95" s="8" t="n">
        <v>123.9</v>
      </c>
      <c r="H95" s="47" t="n">
        <v>1</v>
      </c>
      <c r="I95" s="40"/>
      <c r="J95" s="2" t="n">
        <f aca="false">K95/12</f>
        <v>206.5</v>
      </c>
      <c r="K95" s="48" t="n">
        <f aca="false">E95*G95*H95</f>
        <v>2478</v>
      </c>
      <c r="L95" s="63"/>
      <c r="M95" s="9"/>
      <c r="N95" s="8"/>
      <c r="O95" s="9"/>
      <c r="P95" s="9"/>
    </row>
    <row r="96" customFormat="false" ht="12" hidden="false" customHeight="false" outlineLevel="0" collapsed="false">
      <c r="A96" s="32"/>
      <c r="B96" s="68"/>
      <c r="C96" s="37"/>
      <c r="D96" s="84" t="s">
        <v>136</v>
      </c>
      <c r="E96" s="86" t="n">
        <v>20</v>
      </c>
      <c r="F96" s="86" t="s">
        <v>134</v>
      </c>
      <c r="G96" s="8" t="n">
        <v>106.2</v>
      </c>
      <c r="H96" s="47" t="n">
        <v>1</v>
      </c>
      <c r="I96" s="40"/>
      <c r="J96" s="2" t="n">
        <f aca="false">K96/12</f>
        <v>177</v>
      </c>
      <c r="K96" s="48" t="n">
        <f aca="false">E96*G96*H96</f>
        <v>2124</v>
      </c>
      <c r="L96" s="63"/>
      <c r="M96" s="9"/>
      <c r="N96" s="8"/>
      <c r="O96" s="9"/>
      <c r="P96" s="9"/>
    </row>
    <row r="97" customFormat="false" ht="12" hidden="false" customHeight="false" outlineLevel="0" collapsed="false">
      <c r="A97" s="32"/>
      <c r="B97" s="68"/>
      <c r="C97" s="37"/>
      <c r="D97" s="84" t="s">
        <v>137</v>
      </c>
      <c r="E97" s="86" t="n">
        <v>15</v>
      </c>
      <c r="F97" s="86" t="s">
        <v>134</v>
      </c>
      <c r="G97" s="8" t="n">
        <v>27.14</v>
      </c>
      <c r="H97" s="47" t="n">
        <v>1</v>
      </c>
      <c r="I97" s="40"/>
      <c r="J97" s="2" t="n">
        <f aca="false">K97/12</f>
        <v>33.925</v>
      </c>
      <c r="K97" s="48" t="n">
        <f aca="false">E97*G97*H97</f>
        <v>407.1</v>
      </c>
      <c r="L97" s="63"/>
      <c r="M97" s="9"/>
      <c r="N97" s="8"/>
      <c r="O97" s="9"/>
      <c r="P97" s="9"/>
    </row>
    <row r="98" customFormat="false" ht="12" hidden="false" customHeight="false" outlineLevel="0" collapsed="false">
      <c r="A98" s="32"/>
      <c r="B98" s="68"/>
      <c r="C98" s="37"/>
      <c r="D98" s="84" t="s">
        <v>138</v>
      </c>
      <c r="E98" s="86" t="n">
        <v>10</v>
      </c>
      <c r="F98" s="86" t="s">
        <v>139</v>
      </c>
      <c r="G98" s="8" t="n">
        <v>106.2</v>
      </c>
      <c r="H98" s="47" t="n">
        <v>1</v>
      </c>
      <c r="I98" s="40"/>
      <c r="J98" s="2" t="n">
        <f aca="false">K98/12</f>
        <v>88.5</v>
      </c>
      <c r="K98" s="48" t="n">
        <f aca="false">E98*G98*H98</f>
        <v>1062</v>
      </c>
      <c r="L98" s="63"/>
      <c r="M98" s="9"/>
      <c r="N98" s="8"/>
      <c r="O98" s="9"/>
      <c r="P98" s="9"/>
    </row>
    <row r="99" customFormat="false" ht="12" hidden="false" customHeight="false" outlineLevel="0" collapsed="false">
      <c r="A99" s="32"/>
      <c r="B99" s="68"/>
      <c r="C99" s="37"/>
      <c r="D99" s="84" t="s">
        <v>140</v>
      </c>
      <c r="E99" s="86" t="n">
        <v>20</v>
      </c>
      <c r="F99" s="86" t="s">
        <v>134</v>
      </c>
      <c r="G99" s="8" t="n">
        <v>82.6</v>
      </c>
      <c r="H99" s="47" t="n">
        <v>1</v>
      </c>
      <c r="I99" s="40"/>
      <c r="J99" s="2" t="n">
        <f aca="false">K99/12</f>
        <v>137.666666666667</v>
      </c>
      <c r="K99" s="48" t="n">
        <f aca="false">E99*G99*H99</f>
        <v>1652</v>
      </c>
      <c r="L99" s="63"/>
      <c r="M99" s="9"/>
      <c r="N99" s="8"/>
      <c r="O99" s="9"/>
      <c r="P99" s="9"/>
    </row>
    <row r="100" customFormat="false" ht="12" hidden="false" customHeight="false" outlineLevel="0" collapsed="false">
      <c r="A100" s="32"/>
      <c r="B100" s="68"/>
      <c r="C100" s="37"/>
      <c r="D100" s="84" t="s">
        <v>141</v>
      </c>
      <c r="E100" s="86" t="n">
        <v>20</v>
      </c>
      <c r="F100" s="86" t="s">
        <v>139</v>
      </c>
      <c r="G100" s="8" t="n">
        <v>17.7</v>
      </c>
      <c r="H100" s="47" t="n">
        <v>1</v>
      </c>
      <c r="I100" s="40"/>
      <c r="J100" s="2" t="n">
        <f aca="false">K100/12</f>
        <v>29.5</v>
      </c>
      <c r="K100" s="48" t="n">
        <f aca="false">E100*G100*H100</f>
        <v>354</v>
      </c>
      <c r="L100" s="63"/>
      <c r="M100" s="9"/>
      <c r="N100" s="8"/>
      <c r="O100" s="9"/>
      <c r="P100" s="9"/>
    </row>
    <row r="101" customFormat="false" ht="12" hidden="false" customHeight="false" outlineLevel="0" collapsed="false">
      <c r="A101" s="32"/>
      <c r="B101" s="68"/>
      <c r="C101" s="37"/>
      <c r="D101" s="84" t="s">
        <v>142</v>
      </c>
      <c r="E101" s="86" t="n">
        <v>20</v>
      </c>
      <c r="F101" s="86" t="s">
        <v>139</v>
      </c>
      <c r="G101" s="8" t="n">
        <v>53.1</v>
      </c>
      <c r="H101" s="47" t="n">
        <v>1</v>
      </c>
      <c r="I101" s="40"/>
      <c r="J101" s="2" t="n">
        <f aca="false">K101/12</f>
        <v>88.5</v>
      </c>
      <c r="K101" s="48" t="n">
        <f aca="false">E101*G101*H101</f>
        <v>1062</v>
      </c>
      <c r="L101" s="63"/>
      <c r="M101" s="9"/>
      <c r="N101" s="8"/>
      <c r="O101" s="9"/>
      <c r="P101" s="9"/>
    </row>
    <row r="102" customFormat="false" ht="12" hidden="false" customHeight="false" outlineLevel="0" collapsed="false">
      <c r="A102" s="32"/>
      <c r="B102" s="68"/>
      <c r="C102" s="37"/>
      <c r="D102" s="84" t="s">
        <v>143</v>
      </c>
      <c r="E102" s="86" t="n">
        <v>30</v>
      </c>
      <c r="F102" s="86" t="s">
        <v>139</v>
      </c>
      <c r="G102" s="8" t="n">
        <v>29.5</v>
      </c>
      <c r="H102" s="47" t="n">
        <v>1</v>
      </c>
      <c r="I102" s="40"/>
      <c r="J102" s="2" t="n">
        <f aca="false">K102/12</f>
        <v>73.75</v>
      </c>
      <c r="K102" s="48" t="n">
        <f aca="false">E102*G102*H102</f>
        <v>885</v>
      </c>
      <c r="L102" s="63"/>
      <c r="M102" s="9"/>
      <c r="N102" s="8"/>
      <c r="O102" s="9"/>
      <c r="P102" s="9"/>
    </row>
    <row r="103" customFormat="false" ht="12" hidden="false" customHeight="false" outlineLevel="0" collapsed="false">
      <c r="A103" s="32"/>
      <c r="B103" s="68"/>
      <c r="C103" s="37"/>
      <c r="D103" s="84" t="s">
        <v>144</v>
      </c>
      <c r="E103" s="86" t="n">
        <v>8</v>
      </c>
      <c r="F103" s="86" t="s">
        <v>134</v>
      </c>
      <c r="G103" s="8" t="n">
        <v>43.66</v>
      </c>
      <c r="H103" s="47" t="n">
        <v>1</v>
      </c>
      <c r="I103" s="40"/>
      <c r="J103" s="2" t="n">
        <f aca="false">K103/12</f>
        <v>29.1066666666667</v>
      </c>
      <c r="K103" s="48" t="n">
        <f aca="false">E103*G103*H103</f>
        <v>349.28</v>
      </c>
      <c r="L103" s="63"/>
      <c r="M103" s="9"/>
      <c r="N103" s="8"/>
      <c r="O103" s="9"/>
      <c r="P103" s="9"/>
    </row>
    <row r="104" customFormat="false" ht="12" hidden="false" customHeight="false" outlineLevel="0" collapsed="false">
      <c r="A104" s="32"/>
      <c r="B104" s="68"/>
      <c r="C104" s="37"/>
      <c r="D104" s="84" t="s">
        <v>145</v>
      </c>
      <c r="E104" s="86" t="n">
        <v>20</v>
      </c>
      <c r="F104" s="86" t="s">
        <v>139</v>
      </c>
      <c r="G104" s="8" t="n">
        <v>182.9</v>
      </c>
      <c r="H104" s="47" t="n">
        <v>1</v>
      </c>
      <c r="I104" s="40"/>
      <c r="J104" s="2" t="n">
        <f aca="false">K104/12</f>
        <v>304.833333333333</v>
      </c>
      <c r="K104" s="48" t="n">
        <f aca="false">E104*G104*H104</f>
        <v>3658</v>
      </c>
      <c r="L104" s="63"/>
      <c r="M104" s="9"/>
      <c r="N104" s="8"/>
      <c r="O104" s="9"/>
      <c r="P104" s="9"/>
    </row>
    <row r="105" customFormat="false" ht="12" hidden="false" customHeight="false" outlineLevel="0" collapsed="false">
      <c r="A105" s="32"/>
      <c r="B105" s="68"/>
      <c r="C105" s="37"/>
      <c r="D105" s="84" t="s">
        <v>146</v>
      </c>
      <c r="E105" s="86" t="n">
        <v>20</v>
      </c>
      <c r="F105" s="86" t="s">
        <v>134</v>
      </c>
      <c r="G105" s="8" t="n">
        <v>165.2</v>
      </c>
      <c r="H105" s="47" t="n">
        <v>1</v>
      </c>
      <c r="I105" s="40"/>
      <c r="J105" s="2" t="n">
        <f aca="false">K105/12</f>
        <v>275.333333333333</v>
      </c>
      <c r="K105" s="48" t="n">
        <f aca="false">E105*G105*H105</f>
        <v>3304</v>
      </c>
      <c r="L105" s="63"/>
      <c r="M105" s="9"/>
      <c r="N105" s="8"/>
      <c r="O105" s="9"/>
      <c r="P105" s="9"/>
    </row>
    <row r="106" customFormat="false" ht="12" hidden="false" customHeight="false" outlineLevel="0" collapsed="false">
      <c r="A106" s="32"/>
      <c r="B106" s="68"/>
      <c r="C106" s="37"/>
      <c r="D106" s="84" t="s">
        <v>147</v>
      </c>
      <c r="E106" s="86" t="n">
        <v>10</v>
      </c>
      <c r="F106" s="86" t="s">
        <v>139</v>
      </c>
      <c r="G106" s="8" t="n">
        <v>76.7</v>
      </c>
      <c r="H106" s="47" t="n">
        <v>1</v>
      </c>
      <c r="I106" s="40"/>
      <c r="J106" s="2" t="n">
        <f aca="false">K106/12</f>
        <v>63.9166666666667</v>
      </c>
      <c r="K106" s="48" t="n">
        <f aca="false">E106*G106*H106</f>
        <v>767</v>
      </c>
      <c r="L106" s="63"/>
      <c r="M106" s="9"/>
      <c r="N106" s="8"/>
      <c r="O106" s="9"/>
      <c r="P106" s="9"/>
    </row>
    <row r="107" customFormat="false" ht="12" hidden="false" customHeight="false" outlineLevel="0" collapsed="false">
      <c r="A107" s="32"/>
      <c r="B107" s="68"/>
      <c r="C107" s="37"/>
      <c r="D107" s="84" t="s">
        <v>148</v>
      </c>
      <c r="E107" s="86" t="n">
        <v>50</v>
      </c>
      <c r="F107" s="86" t="s">
        <v>139</v>
      </c>
      <c r="G107" s="8" t="n">
        <v>16.52</v>
      </c>
      <c r="H107" s="47" t="n">
        <v>1</v>
      </c>
      <c r="I107" s="40"/>
      <c r="J107" s="2" t="n">
        <f aca="false">K107/12</f>
        <v>68.8333333333333</v>
      </c>
      <c r="K107" s="48" t="n">
        <f aca="false">E107*G107*H107</f>
        <v>826</v>
      </c>
      <c r="L107" s="63"/>
      <c r="M107" s="9"/>
      <c r="N107" s="8"/>
      <c r="O107" s="9"/>
      <c r="P107" s="9"/>
    </row>
    <row r="108" customFormat="false" ht="12" hidden="false" customHeight="false" outlineLevel="0" collapsed="false">
      <c r="A108" s="32"/>
      <c r="B108" s="68"/>
      <c r="C108" s="37"/>
      <c r="D108" s="84" t="s">
        <v>149</v>
      </c>
      <c r="E108" s="86" t="n">
        <v>300</v>
      </c>
      <c r="F108" s="86" t="s">
        <v>134</v>
      </c>
      <c r="G108" s="8" t="n">
        <v>17.7</v>
      </c>
      <c r="H108" s="47" t="n">
        <v>1</v>
      </c>
      <c r="I108" s="40"/>
      <c r="J108" s="2" t="n">
        <f aca="false">K108/12</f>
        <v>442.5</v>
      </c>
      <c r="K108" s="48" t="n">
        <f aca="false">E108*G108*H108</f>
        <v>5310</v>
      </c>
      <c r="L108" s="63"/>
      <c r="M108" s="9"/>
      <c r="N108" s="8"/>
      <c r="O108" s="9"/>
      <c r="P108" s="9"/>
    </row>
    <row r="109" customFormat="false" ht="12" hidden="false" customHeight="false" outlineLevel="0" collapsed="false">
      <c r="A109" s="32"/>
      <c r="B109" s="68"/>
      <c r="C109" s="37"/>
      <c r="D109" s="84" t="s">
        <v>150</v>
      </c>
      <c r="E109" s="86" t="n">
        <v>150</v>
      </c>
      <c r="F109" s="86" t="s">
        <v>139</v>
      </c>
      <c r="G109" s="8" t="n">
        <v>17.7</v>
      </c>
      <c r="H109" s="47" t="n">
        <v>1</v>
      </c>
      <c r="I109" s="40"/>
      <c r="J109" s="2" t="n">
        <f aca="false">K109/12</f>
        <v>221.25</v>
      </c>
      <c r="K109" s="48" t="n">
        <f aca="false">E109*G109*H109</f>
        <v>2655</v>
      </c>
      <c r="L109" s="63"/>
      <c r="M109" s="9"/>
      <c r="N109" s="8"/>
      <c r="O109" s="9"/>
      <c r="P109" s="9"/>
    </row>
    <row r="110" customFormat="false" ht="12" hidden="false" customHeight="false" outlineLevel="0" collapsed="false">
      <c r="A110" s="32"/>
      <c r="B110" s="68"/>
      <c r="C110" s="37"/>
      <c r="D110" s="84" t="s">
        <v>151</v>
      </c>
      <c r="E110" s="86" t="n">
        <v>60</v>
      </c>
      <c r="F110" s="86" t="s">
        <v>139</v>
      </c>
      <c r="G110" s="8" t="n">
        <v>30.68</v>
      </c>
      <c r="H110" s="47" t="n">
        <v>1</v>
      </c>
      <c r="I110" s="40"/>
      <c r="J110" s="2" t="n">
        <f aca="false">K110/12</f>
        <v>153.4</v>
      </c>
      <c r="K110" s="48" t="n">
        <f aca="false">E110*G110*H110</f>
        <v>1840.8</v>
      </c>
      <c r="L110" s="63"/>
      <c r="M110" s="9"/>
      <c r="N110" s="8"/>
      <c r="O110" s="9"/>
      <c r="P110" s="9"/>
    </row>
    <row r="111" customFormat="false" ht="12" hidden="false" customHeight="false" outlineLevel="0" collapsed="false">
      <c r="A111" s="32"/>
      <c r="B111" s="68"/>
      <c r="C111" s="37"/>
      <c r="D111" s="84" t="s">
        <v>152</v>
      </c>
      <c r="E111" s="86" t="n">
        <v>30</v>
      </c>
      <c r="F111" s="86" t="s">
        <v>139</v>
      </c>
      <c r="G111" s="8" t="n">
        <v>177</v>
      </c>
      <c r="H111" s="47" t="n">
        <v>1</v>
      </c>
      <c r="I111" s="40"/>
      <c r="J111" s="2" t="n">
        <f aca="false">K111/12</f>
        <v>442.5</v>
      </c>
      <c r="K111" s="48" t="n">
        <f aca="false">E111*G111*H111</f>
        <v>5310</v>
      </c>
      <c r="L111" s="63"/>
      <c r="M111" s="9"/>
      <c r="N111" s="8"/>
      <c r="O111" s="9"/>
      <c r="P111" s="9"/>
    </row>
    <row r="112" customFormat="false" ht="12" hidden="false" customHeight="false" outlineLevel="0" collapsed="false">
      <c r="A112" s="32"/>
      <c r="B112" s="68"/>
      <c r="C112" s="37"/>
      <c r="D112" s="84" t="s">
        <v>153</v>
      </c>
      <c r="E112" s="86" t="n">
        <v>30</v>
      </c>
      <c r="F112" s="86" t="s">
        <v>139</v>
      </c>
      <c r="G112" s="8" t="n">
        <v>76.7</v>
      </c>
      <c r="H112" s="47" t="n">
        <v>1</v>
      </c>
      <c r="I112" s="40"/>
      <c r="J112" s="2" t="n">
        <f aca="false">K112/12</f>
        <v>191.75</v>
      </c>
      <c r="K112" s="48" t="n">
        <f aca="false">E112*G112*H112</f>
        <v>2301</v>
      </c>
      <c r="L112" s="63"/>
      <c r="M112" s="9"/>
      <c r="N112" s="8"/>
      <c r="O112" s="9"/>
      <c r="P112" s="9"/>
    </row>
    <row r="113" customFormat="false" ht="12" hidden="false" customHeight="false" outlineLevel="0" collapsed="false">
      <c r="A113" s="32"/>
      <c r="B113" s="68"/>
      <c r="C113" s="37" t="s">
        <v>154</v>
      </c>
      <c r="D113" s="13"/>
      <c r="E113" s="38"/>
      <c r="F113" s="39"/>
      <c r="G113" s="40"/>
      <c r="H113" s="40"/>
      <c r="I113" s="40"/>
      <c r="J113" s="40" t="n">
        <f aca="false">SUM(J114:J127)</f>
        <v>9462.25</v>
      </c>
      <c r="K113" s="41" t="n">
        <f aca="false">SUM(K114:K127)</f>
        <v>113547</v>
      </c>
      <c r="L113" s="63"/>
      <c r="M113" s="9"/>
      <c r="N113" s="9"/>
      <c r="O113" s="9"/>
      <c r="P113" s="9"/>
    </row>
    <row r="114" customFormat="false" ht="12" hidden="false" customHeight="false" outlineLevel="0" collapsed="false">
      <c r="A114" s="32"/>
      <c r="B114" s="68"/>
      <c r="C114" s="37"/>
      <c r="D114" s="80" t="s">
        <v>155</v>
      </c>
      <c r="E114" s="93" t="s">
        <v>92</v>
      </c>
      <c r="F114" s="94" t="s">
        <v>156</v>
      </c>
      <c r="G114" s="83" t="n">
        <v>210</v>
      </c>
      <c r="H114" s="47" t="n">
        <v>1</v>
      </c>
      <c r="I114" s="40"/>
      <c r="J114" s="2" t="n">
        <f aca="false">K114/12</f>
        <v>2100</v>
      </c>
      <c r="K114" s="48" t="n">
        <f aca="false">E114*G114*H114</f>
        <v>25200</v>
      </c>
      <c r="L114" s="63"/>
      <c r="M114" s="9"/>
      <c r="N114" s="9"/>
      <c r="O114" s="9"/>
      <c r="P114" s="9"/>
    </row>
    <row r="115" customFormat="false" ht="12" hidden="false" customHeight="false" outlineLevel="0" collapsed="false">
      <c r="A115" s="32"/>
      <c r="B115" s="68"/>
      <c r="C115" s="37"/>
      <c r="D115" s="95" t="s">
        <v>157</v>
      </c>
      <c r="E115" s="93" t="s">
        <v>52</v>
      </c>
      <c r="F115" s="94" t="s">
        <v>1</v>
      </c>
      <c r="G115" s="83" t="n">
        <v>45</v>
      </c>
      <c r="H115" s="47" t="n">
        <v>1</v>
      </c>
      <c r="I115" s="40"/>
      <c r="J115" s="2" t="n">
        <f aca="false">K115/12</f>
        <v>187.5</v>
      </c>
      <c r="K115" s="48" t="n">
        <f aca="false">E115*G115*H115</f>
        <v>2250</v>
      </c>
      <c r="L115" s="63"/>
      <c r="M115" s="9"/>
      <c r="N115" s="9"/>
      <c r="O115" s="9"/>
      <c r="P115" s="9"/>
    </row>
    <row r="116" customFormat="false" ht="12" hidden="false" customHeight="false" outlineLevel="0" collapsed="false">
      <c r="A116" s="32"/>
      <c r="B116" s="68"/>
      <c r="C116" s="37"/>
      <c r="D116" s="95" t="s">
        <v>158</v>
      </c>
      <c r="E116" s="93" t="s">
        <v>87</v>
      </c>
      <c r="F116" s="94" t="s">
        <v>159</v>
      </c>
      <c r="G116" s="83" t="n">
        <v>2.5</v>
      </c>
      <c r="H116" s="47" t="n">
        <v>1</v>
      </c>
      <c r="I116" s="40"/>
      <c r="J116" s="2" t="n">
        <f aca="false">K116/12</f>
        <v>208.333333333333</v>
      </c>
      <c r="K116" s="48" t="n">
        <f aca="false">E116*G116*H116</f>
        <v>2500</v>
      </c>
      <c r="L116" s="63"/>
      <c r="M116" s="9"/>
      <c r="N116" s="9"/>
      <c r="O116" s="9"/>
      <c r="P116" s="9"/>
    </row>
    <row r="117" customFormat="false" ht="12" hidden="false" customHeight="false" outlineLevel="0" collapsed="false">
      <c r="A117" s="32"/>
      <c r="B117" s="68"/>
      <c r="C117" s="37"/>
      <c r="D117" s="95" t="s">
        <v>160</v>
      </c>
      <c r="E117" s="93" t="s">
        <v>161</v>
      </c>
      <c r="F117" s="94" t="s">
        <v>159</v>
      </c>
      <c r="G117" s="83" t="n">
        <v>1.6</v>
      </c>
      <c r="H117" s="47" t="n">
        <v>1</v>
      </c>
      <c r="I117" s="40"/>
      <c r="J117" s="2" t="n">
        <f aca="false">K117/12</f>
        <v>160</v>
      </c>
      <c r="K117" s="48" t="n">
        <f aca="false">E117*G117*H117</f>
        <v>1920</v>
      </c>
      <c r="L117" s="63"/>
      <c r="M117" s="9"/>
      <c r="N117" s="9"/>
      <c r="O117" s="9"/>
      <c r="P117" s="9"/>
    </row>
    <row r="118" customFormat="false" ht="12" hidden="false" customHeight="false" outlineLevel="0" collapsed="false">
      <c r="A118" s="32"/>
      <c r="B118" s="68"/>
      <c r="C118" s="37"/>
      <c r="D118" s="95" t="s">
        <v>162</v>
      </c>
      <c r="E118" s="93" t="s">
        <v>163</v>
      </c>
      <c r="F118" s="94" t="s">
        <v>159</v>
      </c>
      <c r="G118" s="83" t="n">
        <v>34.875</v>
      </c>
      <c r="H118" s="47" t="n">
        <v>1</v>
      </c>
      <c r="I118" s="40"/>
      <c r="J118" s="2" t="n">
        <f aca="false">K118/12</f>
        <v>69.75</v>
      </c>
      <c r="K118" s="48" t="n">
        <f aca="false">E118*G118*H118</f>
        <v>837</v>
      </c>
      <c r="L118" s="63"/>
      <c r="M118" s="9"/>
      <c r="N118" s="9"/>
      <c r="O118" s="9"/>
      <c r="P118" s="9"/>
    </row>
    <row r="119" customFormat="false" ht="12" hidden="false" customHeight="false" outlineLevel="0" collapsed="false">
      <c r="A119" s="32"/>
      <c r="B119" s="68"/>
      <c r="C119" s="37"/>
      <c r="D119" s="95" t="s">
        <v>164</v>
      </c>
      <c r="E119" s="93" t="s">
        <v>52</v>
      </c>
      <c r="F119" s="94" t="s">
        <v>1</v>
      </c>
      <c r="G119" s="83" t="n">
        <v>80</v>
      </c>
      <c r="H119" s="47" t="n">
        <v>1</v>
      </c>
      <c r="I119" s="40"/>
      <c r="J119" s="2" t="n">
        <f aca="false">K119/12</f>
        <v>333.333333333333</v>
      </c>
      <c r="K119" s="48" t="n">
        <f aca="false">E119*G119*H119</f>
        <v>4000</v>
      </c>
      <c r="L119" s="63"/>
      <c r="M119" s="9"/>
      <c r="N119" s="9"/>
      <c r="O119" s="9"/>
      <c r="P119" s="9"/>
    </row>
    <row r="120" customFormat="false" ht="12" hidden="false" customHeight="false" outlineLevel="0" collapsed="false">
      <c r="A120" s="32"/>
      <c r="B120" s="68"/>
      <c r="C120" s="37"/>
      <c r="D120" s="95" t="s">
        <v>165</v>
      </c>
      <c r="E120" s="93" t="s">
        <v>166</v>
      </c>
      <c r="F120" s="94" t="s">
        <v>159</v>
      </c>
      <c r="G120" s="83" t="n">
        <v>3.6</v>
      </c>
      <c r="H120" s="47" t="n">
        <v>1</v>
      </c>
      <c r="I120" s="40"/>
      <c r="J120" s="2" t="n">
        <f aca="false">K120/12</f>
        <v>60</v>
      </c>
      <c r="K120" s="48" t="n">
        <f aca="false">E120*G120*H120</f>
        <v>720</v>
      </c>
      <c r="L120" s="63"/>
      <c r="M120" s="9"/>
      <c r="N120" s="9"/>
      <c r="O120" s="9"/>
      <c r="P120" s="9"/>
    </row>
    <row r="121" customFormat="false" ht="12" hidden="false" customHeight="false" outlineLevel="0" collapsed="false">
      <c r="A121" s="32"/>
      <c r="B121" s="68"/>
      <c r="C121" s="37"/>
      <c r="D121" s="95" t="s">
        <v>167</v>
      </c>
      <c r="E121" s="93" t="s">
        <v>71</v>
      </c>
      <c r="F121" s="94" t="s">
        <v>159</v>
      </c>
      <c r="G121" s="83" t="n">
        <v>4</v>
      </c>
      <c r="H121" s="47" t="n">
        <v>1</v>
      </c>
      <c r="I121" s="40"/>
      <c r="J121" s="2" t="n">
        <f aca="false">K121/12</f>
        <v>33.3333333333333</v>
      </c>
      <c r="K121" s="48" t="n">
        <f aca="false">E121*G121*H121</f>
        <v>400</v>
      </c>
      <c r="L121" s="63"/>
      <c r="M121" s="9"/>
      <c r="N121" s="9"/>
      <c r="O121" s="9"/>
      <c r="P121" s="9"/>
    </row>
    <row r="122" customFormat="false" ht="12" hidden="false" customHeight="false" outlineLevel="0" collapsed="false">
      <c r="A122" s="72"/>
      <c r="B122" s="73"/>
      <c r="C122" s="88"/>
      <c r="D122" s="96" t="s">
        <v>168</v>
      </c>
      <c r="E122" s="97" t="s">
        <v>169</v>
      </c>
      <c r="F122" s="98" t="s">
        <v>1</v>
      </c>
      <c r="G122" s="99" t="n">
        <v>240</v>
      </c>
      <c r="H122" s="60" t="n">
        <v>1</v>
      </c>
      <c r="I122" s="77"/>
      <c r="J122" s="59" t="n">
        <f aca="false">K122/12</f>
        <v>80</v>
      </c>
      <c r="K122" s="61" t="n">
        <f aca="false">E122*G122*H122</f>
        <v>960</v>
      </c>
      <c r="L122" s="78"/>
      <c r="M122" s="9"/>
      <c r="N122" s="9"/>
      <c r="O122" s="9"/>
      <c r="P122" s="9"/>
    </row>
    <row r="123" customFormat="false" ht="12" hidden="false" customHeight="false" outlineLevel="0" collapsed="false">
      <c r="A123" s="32"/>
      <c r="B123" s="68"/>
      <c r="C123" s="37"/>
      <c r="D123" s="95" t="s">
        <v>170</v>
      </c>
      <c r="E123" s="93" t="s">
        <v>87</v>
      </c>
      <c r="F123" s="82" t="s">
        <v>156</v>
      </c>
      <c r="G123" s="83" t="n">
        <v>60</v>
      </c>
      <c r="H123" s="47" t="n">
        <v>1</v>
      </c>
      <c r="I123" s="40"/>
      <c r="J123" s="2" t="n">
        <f aca="false">K123/12</f>
        <v>5000</v>
      </c>
      <c r="K123" s="48" t="n">
        <f aca="false">E123*G123*H123</f>
        <v>60000</v>
      </c>
      <c r="L123" s="63"/>
      <c r="M123" s="9"/>
      <c r="N123" s="9"/>
      <c r="O123" s="9"/>
      <c r="P123" s="9"/>
    </row>
    <row r="124" customFormat="false" ht="12" hidden="false" customHeight="false" outlineLevel="0" collapsed="false">
      <c r="A124" s="32"/>
      <c r="B124" s="68"/>
      <c r="C124" s="37"/>
      <c r="D124" s="95" t="s">
        <v>171</v>
      </c>
      <c r="E124" s="93" t="s">
        <v>71</v>
      </c>
      <c r="F124" s="82" t="s">
        <v>97</v>
      </c>
      <c r="G124" s="83" t="n">
        <v>33</v>
      </c>
      <c r="H124" s="47" t="n">
        <v>1</v>
      </c>
      <c r="I124" s="40"/>
      <c r="J124" s="2" t="n">
        <f aca="false">K124/12</f>
        <v>275</v>
      </c>
      <c r="K124" s="48" t="n">
        <f aca="false">E124*G124*H124</f>
        <v>3300</v>
      </c>
      <c r="L124" s="63"/>
      <c r="M124" s="9"/>
      <c r="N124" s="9"/>
      <c r="O124" s="9"/>
      <c r="P124" s="9"/>
    </row>
    <row r="125" customFormat="false" ht="12" hidden="false" customHeight="false" outlineLevel="0" collapsed="false">
      <c r="A125" s="32"/>
      <c r="B125" s="68"/>
      <c r="C125" s="37"/>
      <c r="D125" s="95" t="s">
        <v>172</v>
      </c>
      <c r="E125" s="93" t="s">
        <v>48</v>
      </c>
      <c r="F125" s="82" t="s">
        <v>173</v>
      </c>
      <c r="G125" s="83" t="n">
        <v>85</v>
      </c>
      <c r="H125" s="47" t="n">
        <v>1</v>
      </c>
      <c r="I125" s="40"/>
      <c r="J125" s="2" t="n">
        <f aca="false">K125/12</f>
        <v>283.333333333333</v>
      </c>
      <c r="K125" s="48" t="n">
        <f aca="false">E125*G125*H125</f>
        <v>3400</v>
      </c>
      <c r="L125" s="63"/>
      <c r="M125" s="9"/>
      <c r="N125" s="9"/>
      <c r="O125" s="9"/>
      <c r="P125" s="9"/>
    </row>
    <row r="126" customFormat="false" ht="12" hidden="false" customHeight="false" outlineLevel="0" collapsed="false">
      <c r="A126" s="32"/>
      <c r="B126" s="68"/>
      <c r="C126" s="37"/>
      <c r="D126" s="95" t="s">
        <v>174</v>
      </c>
      <c r="E126" s="93" t="s">
        <v>58</v>
      </c>
      <c r="F126" s="82" t="s">
        <v>175</v>
      </c>
      <c r="G126" s="83" t="n">
        <v>750</v>
      </c>
      <c r="H126" s="47" t="n">
        <v>1</v>
      </c>
      <c r="I126" s="40"/>
      <c r="J126" s="2" t="n">
        <f aca="false">K126/12</f>
        <v>625</v>
      </c>
      <c r="K126" s="48" t="n">
        <f aca="false">E126*G126*H126</f>
        <v>7500</v>
      </c>
      <c r="L126" s="63"/>
      <c r="M126" s="9"/>
      <c r="N126" s="9"/>
      <c r="O126" s="9"/>
      <c r="P126" s="9"/>
    </row>
    <row r="127" customFormat="false" ht="12" hidden="false" customHeight="false" outlineLevel="0" collapsed="false">
      <c r="A127" s="32"/>
      <c r="B127" s="73"/>
      <c r="C127" s="88"/>
      <c r="D127" s="96" t="s">
        <v>176</v>
      </c>
      <c r="E127" s="97" t="n">
        <v>2</v>
      </c>
      <c r="F127" s="98" t="s">
        <v>1</v>
      </c>
      <c r="G127" s="99" t="n">
        <v>280</v>
      </c>
      <c r="H127" s="60" t="n">
        <v>1</v>
      </c>
      <c r="I127" s="77"/>
      <c r="J127" s="59" t="n">
        <f aca="false">K127/12</f>
        <v>46.6666666666667</v>
      </c>
      <c r="K127" s="61" t="n">
        <f aca="false">E127*G127*H127</f>
        <v>560</v>
      </c>
      <c r="L127" s="63"/>
      <c r="M127" s="9"/>
      <c r="N127" s="9"/>
      <c r="O127" s="9"/>
      <c r="P127" s="9"/>
    </row>
    <row r="128" customFormat="false" ht="3.75" hidden="false" customHeight="true" outlineLevel="0" collapsed="false">
      <c r="A128" s="32"/>
      <c r="C128" s="37"/>
      <c r="D128" s="95"/>
      <c r="E128" s="81"/>
      <c r="F128" s="94"/>
      <c r="G128" s="83"/>
      <c r="H128" s="47"/>
      <c r="I128" s="40"/>
      <c r="L128" s="63"/>
      <c r="M128" s="9"/>
      <c r="N128" s="9"/>
      <c r="O128" s="9"/>
      <c r="P128" s="9"/>
    </row>
    <row r="129" customFormat="false" ht="12" hidden="false" customHeight="false" outlineLevel="0" collapsed="false">
      <c r="A129" s="32"/>
      <c r="B129" s="26" t="s">
        <v>177</v>
      </c>
      <c r="C129" s="100"/>
      <c r="D129" s="101"/>
      <c r="E129" s="102"/>
      <c r="F129" s="103"/>
      <c r="G129" s="104"/>
      <c r="H129" s="105"/>
      <c r="I129" s="29"/>
      <c r="J129" s="29" t="n">
        <f aca="false">SUM(J130:J135)</f>
        <v>411.208333333333</v>
      </c>
      <c r="K129" s="34" t="n">
        <f aca="false">SUM(K130:K135)</f>
        <v>4934.5</v>
      </c>
      <c r="L129" s="63"/>
      <c r="M129" s="9"/>
      <c r="N129" s="9"/>
      <c r="O129" s="9"/>
      <c r="P129" s="9"/>
    </row>
    <row r="130" customFormat="false" ht="12" hidden="false" customHeight="false" outlineLevel="0" collapsed="false">
      <c r="A130" s="32"/>
      <c r="B130" s="68"/>
      <c r="C130" s="106" t="s">
        <v>178</v>
      </c>
      <c r="E130" s="107" t="s">
        <v>179</v>
      </c>
      <c r="F130" s="94" t="s">
        <v>1</v>
      </c>
      <c r="G130" s="108" t="n">
        <v>2050</v>
      </c>
      <c r="H130" s="47" t="n">
        <v>1</v>
      </c>
      <c r="I130" s="47" t="n">
        <v>0.1</v>
      </c>
      <c r="J130" s="2" t="n">
        <f aca="false">K130/12</f>
        <v>34.1666666666667</v>
      </c>
      <c r="K130" s="48" t="n">
        <f aca="false">E130*G130*H130*I130</f>
        <v>410</v>
      </c>
      <c r="L130" s="63"/>
      <c r="M130" s="9"/>
      <c r="N130" s="9"/>
      <c r="O130" s="9"/>
      <c r="P130" s="9"/>
    </row>
    <row r="131" customFormat="false" ht="12" hidden="false" customHeight="false" outlineLevel="0" collapsed="false">
      <c r="A131" s="32"/>
      <c r="B131" s="68"/>
      <c r="C131" s="106" t="s">
        <v>180</v>
      </c>
      <c r="E131" s="107" t="s">
        <v>181</v>
      </c>
      <c r="F131" s="94" t="s">
        <v>1</v>
      </c>
      <c r="G131" s="108" t="n">
        <v>2285</v>
      </c>
      <c r="H131" s="47" t="n">
        <v>1</v>
      </c>
      <c r="I131" s="47" t="n">
        <v>0.1</v>
      </c>
      <c r="J131" s="2" t="n">
        <f aca="false">K131/12</f>
        <v>19.0416666666667</v>
      </c>
      <c r="K131" s="48" t="n">
        <f aca="false">E131*G131*H131*I131</f>
        <v>228.5</v>
      </c>
      <c r="L131" s="63"/>
      <c r="M131" s="9"/>
      <c r="N131" s="9"/>
      <c r="O131" s="9"/>
      <c r="P131" s="9"/>
    </row>
    <row r="132" customFormat="false" ht="12" hidden="false" customHeight="false" outlineLevel="0" collapsed="false">
      <c r="A132" s="32"/>
      <c r="B132" s="68"/>
      <c r="C132" s="106" t="s">
        <v>182</v>
      </c>
      <c r="E132" s="107" t="s">
        <v>181</v>
      </c>
      <c r="F132" s="94" t="s">
        <v>1</v>
      </c>
      <c r="G132" s="108" t="n">
        <v>12000</v>
      </c>
      <c r="H132" s="47" t="n">
        <v>1</v>
      </c>
      <c r="I132" s="47" t="n">
        <v>0.1</v>
      </c>
      <c r="J132" s="2" t="n">
        <f aca="false">K132/12</f>
        <v>100</v>
      </c>
      <c r="K132" s="48" t="n">
        <f aca="false">E132*G132*H132*I132</f>
        <v>1200</v>
      </c>
      <c r="L132" s="63"/>
      <c r="M132" s="9"/>
      <c r="N132" s="9"/>
      <c r="O132" s="9"/>
      <c r="P132" s="9"/>
    </row>
    <row r="133" customFormat="false" ht="12" hidden="false" customHeight="false" outlineLevel="0" collapsed="false">
      <c r="A133" s="32"/>
      <c r="B133" s="68"/>
      <c r="C133" s="106" t="s">
        <v>183</v>
      </c>
      <c r="E133" s="107" t="s">
        <v>184</v>
      </c>
      <c r="F133" s="94" t="s">
        <v>1</v>
      </c>
      <c r="G133" s="108" t="n">
        <v>2895</v>
      </c>
      <c r="H133" s="47" t="n">
        <v>1</v>
      </c>
      <c r="I133" s="47" t="n">
        <v>0.1</v>
      </c>
      <c r="J133" s="2" t="n">
        <f aca="false">K133/12</f>
        <v>144.75</v>
      </c>
      <c r="K133" s="48" t="n">
        <f aca="false">E133*G133*H133*I133</f>
        <v>1737</v>
      </c>
      <c r="L133" s="63"/>
      <c r="M133" s="9"/>
      <c r="N133" s="9"/>
      <c r="O133" s="9"/>
      <c r="P133" s="9"/>
    </row>
    <row r="134" customFormat="false" ht="12" hidden="false" customHeight="false" outlineLevel="0" collapsed="false">
      <c r="A134" s="32"/>
      <c r="B134" s="68"/>
      <c r="C134" s="106" t="s">
        <v>185</v>
      </c>
      <c r="E134" s="107" t="s">
        <v>181</v>
      </c>
      <c r="F134" s="94" t="s">
        <v>1</v>
      </c>
      <c r="G134" s="108" t="n">
        <v>1890</v>
      </c>
      <c r="H134" s="47" t="n">
        <v>1</v>
      </c>
      <c r="I134" s="47" t="n">
        <v>0.1</v>
      </c>
      <c r="J134" s="2" t="n">
        <f aca="false">K134/12</f>
        <v>15.75</v>
      </c>
      <c r="K134" s="48" t="n">
        <f aca="false">E134*G134*H134*I134</f>
        <v>189</v>
      </c>
      <c r="L134" s="63"/>
      <c r="M134" s="9"/>
      <c r="N134" s="9"/>
      <c r="O134" s="9"/>
      <c r="P134" s="9"/>
    </row>
    <row r="135" customFormat="false" ht="12" hidden="false" customHeight="false" outlineLevel="0" collapsed="false">
      <c r="A135" s="32"/>
      <c r="B135" s="73"/>
      <c r="C135" s="109" t="s">
        <v>186</v>
      </c>
      <c r="D135" s="110"/>
      <c r="E135" s="111" t="s">
        <v>187</v>
      </c>
      <c r="F135" s="98" t="s">
        <v>1</v>
      </c>
      <c r="G135" s="112" t="n">
        <v>3900</v>
      </c>
      <c r="H135" s="60" t="n">
        <v>1</v>
      </c>
      <c r="I135" s="60" t="n">
        <v>0.1</v>
      </c>
      <c r="J135" s="59" t="n">
        <f aca="false">K135/12</f>
        <v>97.5</v>
      </c>
      <c r="K135" s="61" t="n">
        <f aca="false">E135*G135*H135*I135</f>
        <v>1170</v>
      </c>
      <c r="L135" s="63"/>
      <c r="M135" s="9"/>
      <c r="N135" s="9"/>
      <c r="O135" s="9"/>
      <c r="P135" s="9"/>
    </row>
    <row r="136" customFormat="false" ht="3.75" hidden="false" customHeight="true" outlineLevel="0" collapsed="false">
      <c r="A136" s="32"/>
      <c r="C136" s="37"/>
      <c r="D136" s="13"/>
      <c r="E136" s="38"/>
      <c r="F136" s="39"/>
      <c r="G136" s="40"/>
      <c r="H136" s="40"/>
      <c r="I136" s="40"/>
      <c r="J136" s="40"/>
      <c r="K136" s="40"/>
      <c r="L136" s="63"/>
      <c r="M136" s="9"/>
      <c r="N136" s="9"/>
      <c r="O136" s="9"/>
      <c r="P136" s="9"/>
    </row>
    <row r="137" customFormat="false" ht="12" hidden="false" customHeight="false" outlineLevel="0" collapsed="false">
      <c r="A137" s="32"/>
      <c r="B137" s="26" t="s">
        <v>188</v>
      </c>
      <c r="C137" s="100"/>
      <c r="D137" s="28"/>
      <c r="E137" s="33"/>
      <c r="F137" s="30"/>
      <c r="G137" s="29"/>
      <c r="H137" s="29"/>
      <c r="I137" s="29"/>
      <c r="J137" s="29" t="n">
        <f aca="false">SUM(J138:J143)</f>
        <v>990738.524166667</v>
      </c>
      <c r="K137" s="34" t="n">
        <f aca="false">SUM(K138:K143)</f>
        <v>11888862.29</v>
      </c>
      <c r="L137" s="63"/>
      <c r="M137" s="9"/>
      <c r="N137" s="9"/>
      <c r="O137" s="9"/>
      <c r="P137" s="9"/>
      <c r="Q137" s="8"/>
      <c r="R137" s="8"/>
    </row>
    <row r="138" customFormat="false" ht="12" hidden="false" customHeight="false" outlineLevel="0" collapsed="false">
      <c r="A138" s="68"/>
      <c r="B138" s="68"/>
      <c r="C138" s="45" t="s">
        <v>189</v>
      </c>
      <c r="D138" s="45"/>
      <c r="E138" s="113" t="n">
        <v>12</v>
      </c>
      <c r="F138" s="114" t="s">
        <v>190</v>
      </c>
      <c r="G138" s="115" t="n">
        <v>351258.53</v>
      </c>
      <c r="H138" s="47" t="n">
        <v>1</v>
      </c>
      <c r="I138" s="115"/>
      <c r="J138" s="2" t="n">
        <f aca="false">+G138</f>
        <v>351258.53</v>
      </c>
      <c r="K138" s="116" t="n">
        <f aca="false">H138*G138*E138</f>
        <v>4215102.36</v>
      </c>
      <c r="L138" s="117"/>
      <c r="M138" s="6" t="n">
        <v>5596330.72</v>
      </c>
      <c r="N138" s="118" t="n">
        <f aca="false">M138-K138</f>
        <v>1381228.36</v>
      </c>
      <c r="O138" s="119"/>
      <c r="P138" s="120"/>
      <c r="Q138" s="8"/>
      <c r="S138" s="8"/>
    </row>
    <row r="139" customFormat="false" ht="12" hidden="false" customHeight="false" outlineLevel="0" collapsed="false">
      <c r="A139" s="68"/>
      <c r="B139" s="68"/>
      <c r="C139" s="45" t="s">
        <v>191</v>
      </c>
      <c r="D139" s="121"/>
      <c r="E139" s="113" t="n">
        <v>12</v>
      </c>
      <c r="F139" s="114" t="s">
        <v>190</v>
      </c>
      <c r="G139" s="115" t="n">
        <v>237705.000833333</v>
      </c>
      <c r="H139" s="47" t="n">
        <v>1</v>
      </c>
      <c r="I139" s="115"/>
      <c r="J139" s="2" t="n">
        <f aca="false">K139/12</f>
        <v>237705.000833333</v>
      </c>
      <c r="K139" s="116" t="n">
        <f aca="false">H139*G139*E139</f>
        <v>2852460.01</v>
      </c>
      <c r="L139" s="35"/>
      <c r="M139" s="6" t="n">
        <v>2852460.01</v>
      </c>
      <c r="N139" s="118" t="n">
        <f aca="false">M139-K139</f>
        <v>0</v>
      </c>
      <c r="O139" s="119"/>
      <c r="P139" s="120"/>
      <c r="Q139" s="8"/>
      <c r="S139" s="8"/>
    </row>
    <row r="140" customFormat="false" ht="12" hidden="false" customHeight="false" outlineLevel="0" collapsed="false">
      <c r="A140" s="68"/>
      <c r="B140" s="68"/>
      <c r="C140" s="45" t="s">
        <v>192</v>
      </c>
      <c r="D140" s="45"/>
      <c r="E140" s="113" t="n">
        <v>12</v>
      </c>
      <c r="F140" s="114" t="s">
        <v>190</v>
      </c>
      <c r="G140" s="115" t="n">
        <v>154470</v>
      </c>
      <c r="H140" s="47" t="n">
        <v>1</v>
      </c>
      <c r="I140" s="115"/>
      <c r="J140" s="2" t="n">
        <f aca="false">+G140</f>
        <v>154470</v>
      </c>
      <c r="K140" s="116" t="n">
        <f aca="false">H140*G140*E140</f>
        <v>1853640</v>
      </c>
      <c r="L140" s="122"/>
      <c r="N140" s="118"/>
      <c r="O140" s="119"/>
      <c r="P140" s="120"/>
      <c r="Q140" s="8"/>
      <c r="S140" s="8"/>
    </row>
    <row r="141" customFormat="false" ht="12" hidden="false" customHeight="false" outlineLevel="0" collapsed="false">
      <c r="A141" s="68"/>
      <c r="B141" s="68"/>
      <c r="C141" s="45" t="s">
        <v>193</v>
      </c>
      <c r="D141" s="45"/>
      <c r="E141" s="113" t="n">
        <v>12</v>
      </c>
      <c r="F141" s="114" t="s">
        <v>190</v>
      </c>
      <c r="G141" s="115" t="n">
        <v>14500</v>
      </c>
      <c r="H141" s="47" t="n">
        <v>1</v>
      </c>
      <c r="I141" s="115"/>
      <c r="J141" s="2" t="n">
        <f aca="false">+G141</f>
        <v>14500</v>
      </c>
      <c r="K141" s="116" t="n">
        <f aca="false">H141*G141*E141</f>
        <v>174000</v>
      </c>
      <c r="L141" s="122"/>
      <c r="N141" s="118"/>
      <c r="O141" s="119"/>
      <c r="P141" s="120"/>
      <c r="Q141" s="8"/>
    </row>
    <row r="142" customFormat="false" ht="12" hidden="false" customHeight="false" outlineLevel="0" collapsed="false">
      <c r="A142" s="68"/>
      <c r="B142" s="68"/>
      <c r="C142" s="45" t="s">
        <v>194</v>
      </c>
      <c r="D142" s="121"/>
      <c r="E142" s="113" t="n">
        <v>12</v>
      </c>
      <c r="F142" s="123" t="s">
        <v>190</v>
      </c>
      <c r="G142" s="115" t="n">
        <v>223249.52</v>
      </c>
      <c r="H142" s="47" t="n">
        <v>1</v>
      </c>
      <c r="I142" s="115"/>
      <c r="J142" s="2" t="n">
        <f aca="false">+K142/12</f>
        <v>223249.52</v>
      </c>
      <c r="K142" s="116" t="n">
        <f aca="false">+E142*G142*H142</f>
        <v>2678994.24</v>
      </c>
      <c r="L142" s="35"/>
      <c r="M142" s="6" t="n">
        <v>2489438.28</v>
      </c>
      <c r="N142" s="118" t="n">
        <f aca="false">M142-K142</f>
        <v>-189555.96</v>
      </c>
      <c r="O142" s="119"/>
      <c r="P142" s="120"/>
      <c r="Q142" s="8"/>
    </row>
    <row r="143" customFormat="false" ht="12" hidden="false" customHeight="false" outlineLevel="0" collapsed="false">
      <c r="A143" s="68"/>
      <c r="B143" s="73"/>
      <c r="C143" s="56" t="s">
        <v>195</v>
      </c>
      <c r="D143" s="124"/>
      <c r="E143" s="125" t="n">
        <v>1</v>
      </c>
      <c r="F143" s="126" t="s">
        <v>190</v>
      </c>
      <c r="G143" s="127" t="n">
        <v>114665.68</v>
      </c>
      <c r="H143" s="60" t="n">
        <v>1</v>
      </c>
      <c r="I143" s="127"/>
      <c r="J143" s="59" t="n">
        <f aca="false">K143/12</f>
        <v>9555.47333333333</v>
      </c>
      <c r="K143" s="128" t="n">
        <f aca="false">H143*G143*E143</f>
        <v>114665.68</v>
      </c>
      <c r="L143" s="35"/>
      <c r="M143" s="6" t="n">
        <v>102868.41</v>
      </c>
      <c r="N143" s="118" t="n">
        <f aca="false">M143-K143</f>
        <v>-11797.27</v>
      </c>
      <c r="O143" s="129"/>
      <c r="P143" s="130"/>
      <c r="Q143" s="8"/>
    </row>
    <row r="144" customFormat="false" ht="11.25" hidden="false" customHeight="false" outlineLevel="0" collapsed="false">
      <c r="A144" s="68"/>
      <c r="C144" s="131"/>
      <c r="D144" s="131"/>
      <c r="E144" s="132"/>
      <c r="F144" s="133"/>
      <c r="G144" s="134"/>
      <c r="H144" s="134"/>
      <c r="I144" s="135"/>
      <c r="J144" s="134"/>
      <c r="K144" s="134"/>
      <c r="L144" s="35"/>
      <c r="Q144" s="8"/>
    </row>
    <row r="145" s="1" customFormat="true" ht="12" hidden="false" customHeight="false" outlineLevel="0" collapsed="false">
      <c r="A145" s="136" t="s">
        <v>196</v>
      </c>
      <c r="B145" s="136"/>
      <c r="C145" s="136"/>
      <c r="D145" s="136"/>
      <c r="E145" s="137"/>
      <c r="F145" s="138"/>
      <c r="G145" s="139"/>
      <c r="H145" s="139"/>
      <c r="I145" s="139"/>
      <c r="J145" s="139" t="n">
        <f aca="false">J8+J23+J137+J129</f>
        <v>1074326.5897</v>
      </c>
      <c r="K145" s="139" t="n">
        <f aca="false">TRUNC(K8+K23+K137+K129,2)</f>
        <v>14200838.27</v>
      </c>
      <c r="L145" s="140" t="n">
        <f aca="false">K145/$K$190</f>
        <v>0.976743947345406</v>
      </c>
      <c r="M145" s="141" t="e">
        <f aca="false">+#REF!</f>
        <v>#REF!</v>
      </c>
      <c r="N145" s="142" t="e">
        <f aca="false">M145-K145</f>
        <v>#REF!</v>
      </c>
      <c r="O145" s="143" t="n">
        <v>13784886.68</v>
      </c>
      <c r="P145" s="144" t="n">
        <f aca="false">O145-K145</f>
        <v>-415951.59</v>
      </c>
      <c r="Q145" s="5"/>
    </row>
    <row r="146" customFormat="false" ht="11.25" hidden="false" customHeight="false" outlineLevel="0" collapsed="false">
      <c r="E146" s="145"/>
      <c r="G146" s="2"/>
    </row>
    <row r="147" customFormat="false" ht="12" hidden="false" customHeight="false" outlineLevel="0" collapsed="false">
      <c r="A147" s="26" t="s">
        <v>197</v>
      </c>
      <c r="B147" s="27"/>
      <c r="C147" s="27"/>
      <c r="D147" s="27"/>
      <c r="E147" s="146"/>
      <c r="F147" s="66"/>
      <c r="G147" s="67"/>
      <c r="H147" s="67"/>
      <c r="I147" s="147"/>
      <c r="J147" s="67"/>
      <c r="K147" s="67"/>
      <c r="L147" s="31"/>
    </row>
    <row r="148" customFormat="false" ht="12" hidden="false" customHeight="false" outlineLevel="0" collapsed="false">
      <c r="A148" s="148"/>
      <c r="B148" s="26" t="s">
        <v>198</v>
      </c>
      <c r="C148" s="27"/>
      <c r="D148" s="27"/>
      <c r="E148" s="146"/>
      <c r="F148" s="66"/>
      <c r="G148" s="67"/>
      <c r="H148" s="67"/>
      <c r="I148" s="147"/>
      <c r="J148" s="29" t="n">
        <f aca="false">J149+J152</f>
        <v>23537.08</v>
      </c>
      <c r="K148" s="34" t="n">
        <f aca="false">K149+K152</f>
        <v>282444.96</v>
      </c>
      <c r="L148" s="35"/>
      <c r="M148" s="141" t="n">
        <f aca="false">M149+M152</f>
        <v>218215.7908</v>
      </c>
      <c r="N148" s="142" t="n">
        <f aca="false">M148-K148</f>
        <v>-64229.1692</v>
      </c>
      <c r="O148" s="149" t="n">
        <v>265437.81</v>
      </c>
      <c r="P148" s="150" t="n">
        <f aca="false">O148-K148</f>
        <v>-17007.15</v>
      </c>
    </row>
    <row r="149" customFormat="false" ht="11.25" hidden="false" customHeight="false" outlineLevel="0" collapsed="false">
      <c r="A149" s="148"/>
      <c r="B149" s="68"/>
      <c r="C149" s="151" t="s">
        <v>199</v>
      </c>
      <c r="D149" s="151"/>
      <c r="E149" s="152" t="n">
        <f aca="false">E150+E151</f>
        <v>2</v>
      </c>
      <c r="F149" s="114"/>
      <c r="G149" s="115"/>
      <c r="H149" s="115"/>
      <c r="I149" s="115"/>
      <c r="J149" s="40" t="n">
        <f aca="false">SUM(J150:J151)</f>
        <v>7462.73</v>
      </c>
      <c r="K149" s="41" t="n">
        <f aca="false">SUM(K150:K151)</f>
        <v>89552.76</v>
      </c>
      <c r="L149" s="35"/>
      <c r="M149" s="142" t="n">
        <f aca="false">SUM(M150:M151)</f>
        <v>89902.7908</v>
      </c>
      <c r="N149" s="142" t="n">
        <f aca="false">M149-K149</f>
        <v>350.030799999993</v>
      </c>
      <c r="O149" s="119" t="n">
        <v>137124.81</v>
      </c>
      <c r="P149" s="120" t="n">
        <f aca="false">O149-K149</f>
        <v>47572.05</v>
      </c>
    </row>
    <row r="150" s="52" customFormat="true" ht="12" hidden="false" customHeight="false" outlineLevel="0" collapsed="false">
      <c r="A150" s="153"/>
      <c r="B150" s="43"/>
      <c r="C150" s="154" t="s">
        <v>200</v>
      </c>
      <c r="D150" s="154"/>
      <c r="E150" s="113" t="n">
        <v>1</v>
      </c>
      <c r="F150" s="114" t="s">
        <v>16</v>
      </c>
      <c r="G150" s="115" t="n">
        <v>9153.41</v>
      </c>
      <c r="H150" s="155" t="n">
        <v>0.5</v>
      </c>
      <c r="I150" s="115"/>
      <c r="J150" s="115" t="n">
        <f aca="false">+E150*G150*H150</f>
        <v>4576.705</v>
      </c>
      <c r="K150" s="116" t="n">
        <f aca="false">+J150*12</f>
        <v>54920.46</v>
      </c>
      <c r="L150" s="49"/>
      <c r="M150" s="51" t="n">
        <v>55095.45642</v>
      </c>
      <c r="N150" s="156" t="n">
        <f aca="false">M150-K150</f>
        <v>174.996420000003</v>
      </c>
      <c r="O150" s="157"/>
      <c r="P150" s="158"/>
    </row>
    <row r="151" s="52" customFormat="true" ht="12" hidden="false" customHeight="false" outlineLevel="0" collapsed="false">
      <c r="A151" s="153"/>
      <c r="B151" s="43"/>
      <c r="C151" s="154" t="s">
        <v>201</v>
      </c>
      <c r="D151" s="154"/>
      <c r="E151" s="113" t="n">
        <v>1</v>
      </c>
      <c r="F151" s="114" t="s">
        <v>16</v>
      </c>
      <c r="G151" s="115" t="n">
        <v>5772.05</v>
      </c>
      <c r="H151" s="155" t="n">
        <v>0.5</v>
      </c>
      <c r="I151" s="115"/>
      <c r="J151" s="115" t="n">
        <f aca="false">+E151*G151*H151</f>
        <v>2886.025</v>
      </c>
      <c r="K151" s="116" t="n">
        <f aca="false">+J151*12</f>
        <v>34632.3</v>
      </c>
      <c r="L151" s="49"/>
      <c r="M151" s="51" t="n">
        <v>34807.33438</v>
      </c>
      <c r="N151" s="156" t="n">
        <f aca="false">M151-K151</f>
        <v>175.034379999997</v>
      </c>
      <c r="O151" s="157"/>
      <c r="P151" s="158"/>
    </row>
    <row r="152" customFormat="false" ht="11.25" hidden="false" customHeight="false" outlineLevel="0" collapsed="false">
      <c r="A152" s="148"/>
      <c r="B152" s="68"/>
      <c r="C152" s="37" t="s">
        <v>202</v>
      </c>
      <c r="D152" s="37"/>
      <c r="E152" s="152" t="n">
        <f aca="false">E153+E154+E155+E158</f>
        <v>5</v>
      </c>
      <c r="F152" s="114"/>
      <c r="G152" s="115"/>
      <c r="H152" s="47"/>
      <c r="I152" s="115"/>
      <c r="J152" s="40" t="n">
        <f aca="false">SUM(J153:J158)</f>
        <v>16074.35</v>
      </c>
      <c r="K152" s="41" t="n">
        <f aca="false">SUM(K153:K158)</f>
        <v>192892.2</v>
      </c>
      <c r="L152" s="35"/>
      <c r="M152" s="142" t="n">
        <f aca="false">SUM(M153:M158)</f>
        <v>128313</v>
      </c>
      <c r="N152" s="142" t="n">
        <f aca="false">M152-K152</f>
        <v>-64579.2</v>
      </c>
      <c r="O152" s="119" t="n">
        <v>128313</v>
      </c>
      <c r="P152" s="120" t="n">
        <f aca="false">O152-K152</f>
        <v>-64579.2</v>
      </c>
      <c r="R152" s="8"/>
    </row>
    <row r="153" s="52" customFormat="true" ht="12" hidden="false" customHeight="false" outlineLevel="0" collapsed="false">
      <c r="A153" s="153"/>
      <c r="B153" s="43"/>
      <c r="C153" s="154" t="s">
        <v>203</v>
      </c>
      <c r="D153" s="159"/>
      <c r="E153" s="113" t="n">
        <v>2</v>
      </c>
      <c r="F153" s="114" t="s">
        <v>16</v>
      </c>
      <c r="G153" s="115" t="n">
        <v>2649.9</v>
      </c>
      <c r="H153" s="155" t="n">
        <v>1</v>
      </c>
      <c r="I153" s="115"/>
      <c r="J153" s="115" t="n">
        <f aca="false">+E153*G153*H153</f>
        <v>5299.8</v>
      </c>
      <c r="K153" s="116" t="n">
        <f aca="false">+J153*12</f>
        <v>63597.6</v>
      </c>
      <c r="L153" s="49"/>
      <c r="M153" s="51" t="n">
        <v>62365.2</v>
      </c>
      <c r="N153" s="156" t="n">
        <f aca="false">M153-K153</f>
        <v>-1232.4</v>
      </c>
      <c r="O153" s="157"/>
      <c r="P153" s="158"/>
    </row>
    <row r="154" s="52" customFormat="true" ht="12" hidden="false" customHeight="false" outlineLevel="0" collapsed="false">
      <c r="A154" s="153"/>
      <c r="B154" s="43"/>
      <c r="C154" s="154" t="s">
        <v>204</v>
      </c>
      <c r="D154" s="159"/>
      <c r="E154" s="113" t="n">
        <v>1</v>
      </c>
      <c r="F154" s="114" t="s">
        <v>16</v>
      </c>
      <c r="G154" s="115" t="n">
        <v>2149.9</v>
      </c>
      <c r="H154" s="155" t="n">
        <v>1</v>
      </c>
      <c r="I154" s="115"/>
      <c r="J154" s="115" t="n">
        <f aca="false">+E154*G154*H154</f>
        <v>2149.9</v>
      </c>
      <c r="K154" s="116" t="n">
        <f aca="false">+J154*12</f>
        <v>25798.8</v>
      </c>
      <c r="L154" s="49"/>
      <c r="M154" s="51" t="n">
        <v>25182.6</v>
      </c>
      <c r="N154" s="156" t="n">
        <f aca="false">M154-K154</f>
        <v>-616.200000000001</v>
      </c>
      <c r="O154" s="157"/>
      <c r="P154" s="158"/>
    </row>
    <row r="155" s="52" customFormat="true" ht="12" hidden="false" customHeight="false" outlineLevel="0" collapsed="false">
      <c r="A155" s="153"/>
      <c r="B155" s="43"/>
      <c r="C155" s="154" t="s">
        <v>205</v>
      </c>
      <c r="D155" s="159"/>
      <c r="E155" s="113" t="n">
        <v>1</v>
      </c>
      <c r="F155" s="114" t="s">
        <v>16</v>
      </c>
      <c r="G155" s="115" t="n">
        <v>1349.9</v>
      </c>
      <c r="H155" s="155" t="n">
        <v>1</v>
      </c>
      <c r="I155" s="115"/>
      <c r="J155" s="115" t="n">
        <f aca="false">+E155*G155*H155</f>
        <v>1349.9</v>
      </c>
      <c r="K155" s="116" t="n">
        <f aca="false">+J155*12</f>
        <v>16198.8</v>
      </c>
      <c r="L155" s="49"/>
      <c r="M155" s="51" t="n">
        <v>15582.6</v>
      </c>
      <c r="N155" s="156" t="n">
        <f aca="false">M155-K155</f>
        <v>-616.200000000003</v>
      </c>
      <c r="O155" s="157"/>
      <c r="P155" s="158"/>
    </row>
    <row r="156" s="52" customFormat="true" ht="12" hidden="false" customHeight="false" outlineLevel="0" collapsed="false">
      <c r="A156" s="153"/>
      <c r="B156" s="43"/>
      <c r="C156" s="154" t="s">
        <v>206</v>
      </c>
      <c r="D156" s="159"/>
      <c r="E156" s="113" t="n">
        <v>1</v>
      </c>
      <c r="F156" s="114" t="s">
        <v>16</v>
      </c>
      <c r="G156" s="115" t="n">
        <v>1349.9</v>
      </c>
      <c r="H156" s="155" t="n">
        <v>0.5</v>
      </c>
      <c r="I156" s="115"/>
      <c r="J156" s="115" t="n">
        <f aca="false">+E156*G156*H156</f>
        <v>674.95</v>
      </c>
      <c r="K156" s="116" t="n">
        <f aca="false">+J156*12</f>
        <v>8099.4</v>
      </c>
      <c r="L156" s="49"/>
      <c r="M156" s="51" t="n">
        <v>25182.6</v>
      </c>
      <c r="N156" s="156" t="n">
        <f aca="false">M156-K156</f>
        <v>17083.2</v>
      </c>
      <c r="O156" s="157"/>
      <c r="P156" s="158"/>
    </row>
    <row r="157" s="52" customFormat="true" ht="12" hidden="false" customHeight="false" outlineLevel="0" collapsed="false">
      <c r="A157" s="153"/>
      <c r="B157" s="43"/>
      <c r="C157" s="154" t="s">
        <v>207</v>
      </c>
      <c r="D157" s="159"/>
      <c r="E157" s="113" t="n">
        <v>1</v>
      </c>
      <c r="F157" s="114" t="s">
        <v>16</v>
      </c>
      <c r="G157" s="115" t="n">
        <v>3649.9</v>
      </c>
      <c r="H157" s="155" t="n">
        <v>1</v>
      </c>
      <c r="I157" s="115"/>
      <c r="J157" s="115" t="n">
        <f aca="false">+E157*G157*H157</f>
        <v>3649.9</v>
      </c>
      <c r="K157" s="116" t="n">
        <f aca="false">+J157*12</f>
        <v>43798.8</v>
      </c>
      <c r="L157" s="49"/>
      <c r="M157" s="51" t="n">
        <v>0</v>
      </c>
      <c r="N157" s="156" t="n">
        <f aca="false">M157-K157</f>
        <v>-43798.8</v>
      </c>
      <c r="O157" s="157"/>
      <c r="P157" s="158"/>
    </row>
    <row r="158" s="52" customFormat="true" ht="12" hidden="false" customHeight="false" outlineLevel="0" collapsed="false">
      <c r="A158" s="153"/>
      <c r="B158" s="54"/>
      <c r="C158" s="160" t="s">
        <v>208</v>
      </c>
      <c r="D158" s="161"/>
      <c r="E158" s="125" t="n">
        <v>1</v>
      </c>
      <c r="F158" s="162" t="s">
        <v>16</v>
      </c>
      <c r="G158" s="127" t="n">
        <v>2949.9</v>
      </c>
      <c r="H158" s="163" t="n">
        <v>1</v>
      </c>
      <c r="I158" s="127"/>
      <c r="J158" s="127" t="n">
        <f aca="false">+E158*G158*H158</f>
        <v>2949.9</v>
      </c>
      <c r="K158" s="128" t="n">
        <f aca="false">+J158*12</f>
        <v>35398.8</v>
      </c>
      <c r="L158" s="49"/>
      <c r="M158" s="51" t="n">
        <v>0</v>
      </c>
      <c r="N158" s="156" t="n">
        <f aca="false">M158-K158</f>
        <v>-35398.8</v>
      </c>
      <c r="O158" s="164"/>
      <c r="P158" s="165"/>
    </row>
    <row r="159" customFormat="false" ht="3.75" hidden="false" customHeight="true" outlineLevel="0" collapsed="false">
      <c r="A159" s="68"/>
      <c r="C159" s="131"/>
      <c r="D159" s="131"/>
      <c r="E159" s="132"/>
      <c r="F159" s="133"/>
      <c r="G159" s="134"/>
      <c r="H159" s="134"/>
      <c r="I159" s="135"/>
      <c r="J159" s="134"/>
      <c r="K159" s="134"/>
      <c r="L159" s="35"/>
    </row>
    <row r="160" customFormat="false" ht="11.25" hidden="false" customHeight="true" outlineLevel="0" collapsed="false">
      <c r="A160" s="68"/>
      <c r="B160" s="166" t="s">
        <v>37</v>
      </c>
      <c r="C160" s="167"/>
      <c r="D160" s="65"/>
      <c r="E160" s="66"/>
      <c r="F160" s="67"/>
      <c r="G160" s="67"/>
      <c r="H160" s="67"/>
      <c r="I160" s="29"/>
      <c r="J160" s="29" t="n">
        <f aca="false">SUM(J161:J161)</f>
        <v>2887.04</v>
      </c>
      <c r="K160" s="34" t="n">
        <f aca="false">SUM(K161:K161)</f>
        <v>34644.48</v>
      </c>
      <c r="L160" s="35"/>
    </row>
    <row r="161" customFormat="false" ht="11.25" hidden="false" customHeight="true" outlineLevel="0" collapsed="false">
      <c r="A161" s="68"/>
      <c r="B161" s="73"/>
      <c r="C161" s="168"/>
      <c r="D161" s="56" t="s">
        <v>42</v>
      </c>
      <c r="E161" s="58" t="n">
        <v>2496</v>
      </c>
      <c r="F161" s="58" t="s">
        <v>41</v>
      </c>
      <c r="G161" s="59" t="n">
        <v>13.88</v>
      </c>
      <c r="H161" s="60" t="n">
        <v>1</v>
      </c>
      <c r="I161" s="59"/>
      <c r="J161" s="59" t="n">
        <f aca="false">K161/12</f>
        <v>2887.04</v>
      </c>
      <c r="K161" s="61" t="n">
        <f aca="false">E161*G161*H161</f>
        <v>34644.48</v>
      </c>
      <c r="L161" s="35"/>
    </row>
    <row r="162" customFormat="false" ht="3.75" hidden="false" customHeight="true" outlineLevel="0" collapsed="false">
      <c r="A162" s="68"/>
      <c r="C162" s="131"/>
      <c r="D162" s="131"/>
      <c r="E162" s="132"/>
      <c r="F162" s="133"/>
      <c r="G162" s="134"/>
      <c r="H162" s="134"/>
      <c r="I162" s="135"/>
      <c r="J162" s="134"/>
      <c r="K162" s="134"/>
      <c r="L162" s="35"/>
    </row>
    <row r="163" customFormat="false" ht="11.25" hidden="false" customHeight="true" outlineLevel="0" collapsed="false">
      <c r="A163" s="68"/>
      <c r="B163" s="166" t="s">
        <v>209</v>
      </c>
      <c r="C163" s="100"/>
      <c r="D163" s="169"/>
      <c r="E163" s="65"/>
      <c r="F163" s="66"/>
      <c r="G163" s="67"/>
      <c r="H163" s="105"/>
      <c r="I163" s="67"/>
      <c r="J163" s="29" t="n">
        <f aca="false">SUM(J164:J166)</f>
        <v>178</v>
      </c>
      <c r="K163" s="34" t="n">
        <f aca="false">SUM(K164:K166)</f>
        <v>2136</v>
      </c>
      <c r="L163" s="35"/>
    </row>
    <row r="164" customFormat="false" ht="11.25" hidden="false" customHeight="true" outlineLevel="0" collapsed="false">
      <c r="A164" s="68"/>
      <c r="B164" s="68"/>
      <c r="C164" s="13"/>
      <c r="D164" s="62" t="s">
        <v>210</v>
      </c>
      <c r="E164" s="170" t="n">
        <v>8</v>
      </c>
      <c r="F164" s="133" t="s">
        <v>1</v>
      </c>
      <c r="G164" s="134" t="n">
        <v>120</v>
      </c>
      <c r="H164" s="47" t="n">
        <v>1</v>
      </c>
      <c r="I164" s="135"/>
      <c r="J164" s="134" t="n">
        <f aca="false">K164/12</f>
        <v>80</v>
      </c>
      <c r="K164" s="171" t="n">
        <f aca="false">H164*G164*E164</f>
        <v>960</v>
      </c>
      <c r="L164" s="35"/>
    </row>
    <row r="165" customFormat="false" ht="11.25" hidden="false" customHeight="true" outlineLevel="0" collapsed="false">
      <c r="A165" s="68"/>
      <c r="B165" s="68"/>
      <c r="C165" s="13"/>
      <c r="D165" s="62" t="s">
        <v>211</v>
      </c>
      <c r="E165" s="170" t="n">
        <v>8</v>
      </c>
      <c r="F165" s="133" t="s">
        <v>1</v>
      </c>
      <c r="G165" s="134" t="n">
        <v>85</v>
      </c>
      <c r="H165" s="47" t="n">
        <v>1</v>
      </c>
      <c r="I165" s="135"/>
      <c r="J165" s="134" t="n">
        <f aca="false">K165/12</f>
        <v>56.6666666666667</v>
      </c>
      <c r="K165" s="171" t="n">
        <f aca="false">H165*G165*E165</f>
        <v>680</v>
      </c>
      <c r="L165" s="35"/>
    </row>
    <row r="166" customFormat="false" ht="11.25" hidden="false" customHeight="true" outlineLevel="0" collapsed="false">
      <c r="A166" s="68"/>
      <c r="B166" s="73"/>
      <c r="C166" s="74"/>
      <c r="D166" s="172" t="s">
        <v>212</v>
      </c>
      <c r="E166" s="173" t="n">
        <v>4</v>
      </c>
      <c r="F166" s="174" t="s">
        <v>1</v>
      </c>
      <c r="G166" s="175" t="n">
        <v>124</v>
      </c>
      <c r="H166" s="60" t="n">
        <v>1</v>
      </c>
      <c r="I166" s="176"/>
      <c r="J166" s="177" t="n">
        <f aca="false">K166/12</f>
        <v>41.3333333333333</v>
      </c>
      <c r="K166" s="178" t="n">
        <f aca="false">H166*G166*E166</f>
        <v>496</v>
      </c>
      <c r="L166" s="35"/>
    </row>
    <row r="167" customFormat="false" ht="3.75" hidden="false" customHeight="true" outlineLevel="0" collapsed="false">
      <c r="A167" s="68"/>
      <c r="C167" s="131"/>
      <c r="D167" s="131"/>
      <c r="E167" s="132"/>
      <c r="F167" s="133"/>
      <c r="G167" s="134"/>
      <c r="H167" s="134"/>
      <c r="I167" s="135"/>
      <c r="J167" s="134"/>
      <c r="K167" s="134"/>
      <c r="L167" s="35"/>
    </row>
    <row r="168" customFormat="false" ht="12" hidden="false" customHeight="false" outlineLevel="0" collapsed="false">
      <c r="A168" s="68"/>
      <c r="B168" s="26" t="s">
        <v>213</v>
      </c>
      <c r="C168" s="179"/>
      <c r="D168" s="179"/>
      <c r="E168" s="180"/>
      <c r="F168" s="181"/>
      <c r="G168" s="182"/>
      <c r="H168" s="105"/>
      <c r="I168" s="105"/>
      <c r="J168" s="29" t="n">
        <f aca="false">SUM(J169:J178)</f>
        <v>142.39</v>
      </c>
      <c r="K168" s="34" t="n">
        <f aca="false">SUM(K169:K178)</f>
        <v>1708.68</v>
      </c>
      <c r="L168" s="35"/>
      <c r="M168" s="142" t="n">
        <f aca="false">SUM(M169:M178)</f>
        <v>2278.08</v>
      </c>
      <c r="N168" s="118" t="n">
        <f aca="false">M168-K168</f>
        <v>569.4</v>
      </c>
      <c r="O168" s="149" t="n">
        <v>2278.08</v>
      </c>
      <c r="P168" s="150" t="n">
        <f aca="false">O168-K168</f>
        <v>569.4</v>
      </c>
    </row>
    <row r="169" customFormat="false" ht="12" hidden="false" customHeight="false" outlineLevel="0" collapsed="false">
      <c r="A169" s="68"/>
      <c r="B169" s="148"/>
      <c r="C169" s="183" t="s">
        <v>214</v>
      </c>
      <c r="D169" s="183"/>
      <c r="E169" s="113" t="n">
        <v>24</v>
      </c>
      <c r="F169" s="114" t="s">
        <v>1</v>
      </c>
      <c r="G169" s="115" t="n">
        <v>0.26</v>
      </c>
      <c r="H169" s="155" t="n">
        <v>1</v>
      </c>
      <c r="I169" s="47"/>
      <c r="J169" s="115" t="n">
        <f aca="false">+K169/12</f>
        <v>0.52</v>
      </c>
      <c r="K169" s="116" t="n">
        <f aca="false">+E169*G169*H169</f>
        <v>6.24</v>
      </c>
      <c r="L169" s="35"/>
      <c r="M169" s="6" t="n">
        <v>6.72</v>
      </c>
      <c r="N169" s="118" t="n">
        <f aca="false">M169-K169</f>
        <v>0.48</v>
      </c>
      <c r="O169" s="119"/>
      <c r="P169" s="120"/>
    </row>
    <row r="170" customFormat="false" ht="12" hidden="false" customHeight="false" outlineLevel="0" collapsed="false">
      <c r="A170" s="68"/>
      <c r="B170" s="148"/>
      <c r="C170" s="183" t="s">
        <v>215</v>
      </c>
      <c r="D170" s="183"/>
      <c r="E170" s="113" t="n">
        <v>24</v>
      </c>
      <c r="F170" s="114" t="s">
        <v>1</v>
      </c>
      <c r="G170" s="115" t="n">
        <v>0.26</v>
      </c>
      <c r="H170" s="155" t="n">
        <v>1</v>
      </c>
      <c r="I170" s="47"/>
      <c r="J170" s="115" t="n">
        <f aca="false">+K170/12</f>
        <v>0.52</v>
      </c>
      <c r="K170" s="116" t="n">
        <f aca="false">+E170*G170*H170</f>
        <v>6.24</v>
      </c>
      <c r="L170" s="35"/>
      <c r="M170" s="6" t="n">
        <v>6.72</v>
      </c>
      <c r="N170" s="118" t="n">
        <f aca="false">M170-K170</f>
        <v>0.48</v>
      </c>
      <c r="O170" s="119"/>
      <c r="P170" s="120"/>
    </row>
    <row r="171" customFormat="false" ht="12" hidden="false" customHeight="false" outlineLevel="0" collapsed="false">
      <c r="A171" s="68"/>
      <c r="B171" s="148"/>
      <c r="C171" s="183" t="s">
        <v>216</v>
      </c>
      <c r="D171" s="183"/>
      <c r="E171" s="113" t="n">
        <v>24</v>
      </c>
      <c r="F171" s="114" t="s">
        <v>1</v>
      </c>
      <c r="G171" s="115" t="n">
        <v>0.26</v>
      </c>
      <c r="H171" s="155" t="n">
        <v>1</v>
      </c>
      <c r="I171" s="47"/>
      <c r="J171" s="115" t="n">
        <f aca="false">+K171/12</f>
        <v>0.52</v>
      </c>
      <c r="K171" s="116" t="n">
        <f aca="false">+E171*G171*H171</f>
        <v>6.24</v>
      </c>
      <c r="L171" s="35"/>
      <c r="M171" s="6" t="n">
        <v>6.72</v>
      </c>
      <c r="N171" s="118" t="n">
        <f aca="false">M171-K171</f>
        <v>0.48</v>
      </c>
      <c r="O171" s="119"/>
      <c r="P171" s="120"/>
    </row>
    <row r="172" customFormat="false" ht="12" hidden="false" customHeight="false" outlineLevel="0" collapsed="false">
      <c r="A172" s="68"/>
      <c r="B172" s="148"/>
      <c r="C172" s="183" t="s">
        <v>217</v>
      </c>
      <c r="D172" s="183"/>
      <c r="E172" s="113" t="n">
        <v>12</v>
      </c>
      <c r="F172" s="114" t="s">
        <v>1</v>
      </c>
      <c r="G172" s="115" t="n">
        <v>1.39</v>
      </c>
      <c r="H172" s="155" t="n">
        <v>1</v>
      </c>
      <c r="I172" s="47"/>
      <c r="J172" s="115" t="n">
        <f aca="false">+K172/12</f>
        <v>1.39</v>
      </c>
      <c r="K172" s="116" t="n">
        <f aca="false">+E172*G172*H172</f>
        <v>16.68</v>
      </c>
      <c r="L172" s="35"/>
      <c r="M172" s="6" t="n">
        <v>17.52</v>
      </c>
      <c r="N172" s="118" t="n">
        <f aca="false">M172-K172</f>
        <v>0.84</v>
      </c>
      <c r="O172" s="119"/>
      <c r="P172" s="120"/>
    </row>
    <row r="173" customFormat="false" ht="12" hidden="false" customHeight="false" outlineLevel="0" collapsed="false">
      <c r="A173" s="68"/>
      <c r="B173" s="148"/>
      <c r="C173" s="183" t="s">
        <v>218</v>
      </c>
      <c r="D173" s="183"/>
      <c r="E173" s="113" t="n">
        <v>12</v>
      </c>
      <c r="F173" s="114" t="s">
        <v>1</v>
      </c>
      <c r="G173" s="115" t="n">
        <v>2.29</v>
      </c>
      <c r="H173" s="155" t="n">
        <v>1</v>
      </c>
      <c r="I173" s="47"/>
      <c r="J173" s="115" t="n">
        <f aca="false">+K173/12</f>
        <v>2.29</v>
      </c>
      <c r="K173" s="116" t="n">
        <f aca="false">+E173*G173*H173</f>
        <v>27.48</v>
      </c>
      <c r="L173" s="35"/>
      <c r="M173" s="6" t="n">
        <v>33.36</v>
      </c>
      <c r="N173" s="118" t="n">
        <f aca="false">M173-K173</f>
        <v>5.88</v>
      </c>
      <c r="O173" s="119"/>
      <c r="P173" s="120"/>
    </row>
    <row r="174" customFormat="false" ht="12" hidden="false" customHeight="false" outlineLevel="0" collapsed="false">
      <c r="A174" s="68"/>
      <c r="B174" s="148"/>
      <c r="C174" s="183" t="s">
        <v>219</v>
      </c>
      <c r="D174" s="183"/>
      <c r="E174" s="113" t="n">
        <v>6</v>
      </c>
      <c r="F174" s="114" t="s">
        <v>1</v>
      </c>
      <c r="G174" s="115" t="n">
        <v>3.52</v>
      </c>
      <c r="H174" s="155" t="n">
        <v>1</v>
      </c>
      <c r="I174" s="47"/>
      <c r="J174" s="115" t="n">
        <f aca="false">+K174/12</f>
        <v>1.76</v>
      </c>
      <c r="K174" s="116" t="n">
        <f aca="false">+E174*G174*H174</f>
        <v>21.12</v>
      </c>
      <c r="L174" s="35"/>
      <c r="M174" s="6" t="n">
        <v>23.16</v>
      </c>
      <c r="N174" s="118" t="n">
        <f aca="false">M174-K174</f>
        <v>2.04</v>
      </c>
      <c r="O174" s="119"/>
      <c r="P174" s="120"/>
    </row>
    <row r="175" customFormat="false" ht="12" hidden="false" customHeight="false" outlineLevel="0" collapsed="false">
      <c r="A175" s="68"/>
      <c r="B175" s="148"/>
      <c r="C175" s="183" t="s">
        <v>220</v>
      </c>
      <c r="D175" s="183"/>
      <c r="E175" s="113" t="n">
        <v>24</v>
      </c>
      <c r="F175" s="114" t="s">
        <v>1</v>
      </c>
      <c r="G175" s="115" t="n">
        <v>3.66</v>
      </c>
      <c r="H175" s="155" t="n">
        <v>1</v>
      </c>
      <c r="I175" s="47"/>
      <c r="J175" s="115" t="n">
        <f aca="false">+K175/12</f>
        <v>7.32</v>
      </c>
      <c r="K175" s="116" t="n">
        <f aca="false">+E175*G175*H175</f>
        <v>87.84</v>
      </c>
      <c r="L175" s="35"/>
      <c r="M175" s="6" t="n">
        <v>79.2</v>
      </c>
      <c r="N175" s="118" t="n">
        <f aca="false">M175-K175</f>
        <v>-8.64000000000002</v>
      </c>
      <c r="O175" s="119"/>
      <c r="P175" s="120"/>
    </row>
    <row r="176" customFormat="false" ht="12" hidden="false" customHeight="false" outlineLevel="0" collapsed="false">
      <c r="A176" s="68"/>
      <c r="B176" s="148"/>
      <c r="C176" s="183" t="s">
        <v>221</v>
      </c>
      <c r="D176" s="184"/>
      <c r="E176" s="113" t="n">
        <v>6</v>
      </c>
      <c r="F176" s="114" t="s">
        <v>1</v>
      </c>
      <c r="G176" s="115" t="n">
        <v>1.35</v>
      </c>
      <c r="H176" s="155" t="n">
        <v>1</v>
      </c>
      <c r="I176" s="47"/>
      <c r="J176" s="115" t="n">
        <f aca="false">+K176/12</f>
        <v>0.675</v>
      </c>
      <c r="K176" s="116" t="n">
        <f aca="false">+E176*G176*H176</f>
        <v>8.1</v>
      </c>
      <c r="L176" s="35"/>
      <c r="M176" s="6" t="n">
        <v>14.28</v>
      </c>
      <c r="N176" s="118" t="n">
        <f aca="false">M176-K176</f>
        <v>6.18</v>
      </c>
      <c r="O176" s="119"/>
      <c r="P176" s="120"/>
    </row>
    <row r="177" customFormat="false" ht="12" hidden="false" customHeight="false" outlineLevel="0" collapsed="false">
      <c r="A177" s="68"/>
      <c r="B177" s="148"/>
      <c r="C177" s="183" t="s">
        <v>222</v>
      </c>
      <c r="D177" s="184"/>
      <c r="E177" s="113" t="n">
        <v>24</v>
      </c>
      <c r="F177" s="114" t="s">
        <v>156</v>
      </c>
      <c r="G177" s="115" t="n">
        <v>20.3</v>
      </c>
      <c r="H177" s="155" t="n">
        <v>1</v>
      </c>
      <c r="I177" s="47"/>
      <c r="J177" s="115" t="n">
        <f aca="false">+K177/12</f>
        <v>40.6</v>
      </c>
      <c r="K177" s="116" t="n">
        <f aca="false">+E177*G177*H177</f>
        <v>487.2</v>
      </c>
      <c r="L177" s="35"/>
      <c r="M177" s="6" t="n">
        <v>590.4</v>
      </c>
      <c r="N177" s="118" t="n">
        <f aca="false">M177-K177</f>
        <v>103.2</v>
      </c>
      <c r="O177" s="119"/>
      <c r="P177" s="120"/>
    </row>
    <row r="178" customFormat="false" ht="12" hidden="false" customHeight="false" outlineLevel="0" collapsed="false">
      <c r="A178" s="68"/>
      <c r="B178" s="185"/>
      <c r="C178" s="186" t="s">
        <v>223</v>
      </c>
      <c r="D178" s="172"/>
      <c r="E178" s="125" t="n">
        <v>12</v>
      </c>
      <c r="F178" s="162" t="s">
        <v>1</v>
      </c>
      <c r="G178" s="127" t="n">
        <v>173.59</v>
      </c>
      <c r="H178" s="187" t="n">
        <v>0.5</v>
      </c>
      <c r="I178" s="60"/>
      <c r="J178" s="127" t="n">
        <f aca="false">+K178/12</f>
        <v>86.795</v>
      </c>
      <c r="K178" s="128" t="n">
        <f aca="false">+E178*G178*H178</f>
        <v>1041.54</v>
      </c>
      <c r="L178" s="35"/>
      <c r="M178" s="6" t="n">
        <v>1500</v>
      </c>
      <c r="N178" s="118" t="n">
        <f aca="false">M178-K178</f>
        <v>458.46</v>
      </c>
      <c r="O178" s="129"/>
      <c r="P178" s="130"/>
    </row>
    <row r="179" customFormat="false" ht="3" hidden="false" customHeight="true" outlineLevel="0" collapsed="false">
      <c r="A179" s="148"/>
      <c r="B179" s="151"/>
      <c r="C179" s="188"/>
      <c r="D179" s="188"/>
      <c r="E179" s="189"/>
      <c r="F179" s="190"/>
      <c r="G179" s="191"/>
      <c r="H179" s="191"/>
      <c r="I179" s="192"/>
      <c r="J179" s="191"/>
      <c r="K179" s="191"/>
      <c r="L179" s="193"/>
      <c r="M179" s="141"/>
    </row>
    <row r="180" s="1" customFormat="true" ht="12" hidden="false" customHeight="false" outlineLevel="0" collapsed="false">
      <c r="A180" s="136" t="s">
        <v>224</v>
      </c>
      <c r="B180" s="136"/>
      <c r="C180" s="136"/>
      <c r="D180" s="136"/>
      <c r="E180" s="137"/>
      <c r="F180" s="138"/>
      <c r="G180" s="139"/>
      <c r="H180" s="139"/>
      <c r="I180" s="139"/>
      <c r="J180" s="139" t="n">
        <f aca="false">J148+J168</f>
        <v>23679.47</v>
      </c>
      <c r="K180" s="139" t="n">
        <f aca="false">K148+K160+K163+K168</f>
        <v>320934.12</v>
      </c>
      <c r="L180" s="140" t="n">
        <f aca="false">K180/$K$190</f>
        <v>0.0220740813497501</v>
      </c>
      <c r="M180" s="141" t="n">
        <f aca="false">M148+M168</f>
        <v>220493.8708</v>
      </c>
      <c r="N180" s="142" t="n">
        <f aca="false">M180-K180</f>
        <v>-100440.2492</v>
      </c>
      <c r="O180" s="144" t="n">
        <v>267715.89</v>
      </c>
      <c r="P180" s="144" t="n">
        <f aca="false">O180-K180</f>
        <v>-53218.23</v>
      </c>
    </row>
    <row r="181" customFormat="false" ht="11.25" hidden="false" customHeight="false" outlineLevel="0" collapsed="false">
      <c r="E181" s="145"/>
      <c r="G181" s="2"/>
    </row>
    <row r="182" customFormat="false" ht="12" hidden="false" customHeight="false" outlineLevel="0" collapsed="false">
      <c r="A182" s="194"/>
      <c r="B182" s="26" t="s">
        <v>225</v>
      </c>
      <c r="C182" s="27"/>
      <c r="D182" s="27"/>
      <c r="E182" s="146"/>
      <c r="F182" s="66"/>
      <c r="G182" s="67"/>
      <c r="H182" s="67"/>
      <c r="I182" s="147"/>
      <c r="J182" s="29" t="n">
        <f aca="false">SUM(J183:J186)</f>
        <v>1432.0525</v>
      </c>
      <c r="K182" s="34" t="n">
        <f aca="false">SUM(K183:K186)</f>
        <v>17184.63</v>
      </c>
      <c r="L182" s="31"/>
      <c r="M182" s="142" t="n">
        <f aca="false">SUM(M183:M186)</f>
        <v>15086.808</v>
      </c>
      <c r="N182" s="142" t="n">
        <f aca="false">M182-K182</f>
        <v>-2097.822</v>
      </c>
      <c r="O182" s="149" t="n">
        <v>15086.81</v>
      </c>
      <c r="P182" s="150" t="n">
        <f aca="false">O182-K182</f>
        <v>-2097.82</v>
      </c>
    </row>
    <row r="183" customFormat="false" ht="12" hidden="false" customHeight="false" outlineLevel="0" collapsed="false">
      <c r="A183" s="68"/>
      <c r="B183" s="68"/>
      <c r="C183" s="45" t="s">
        <v>226</v>
      </c>
      <c r="D183" s="131"/>
      <c r="E183" s="113" t="n">
        <v>1</v>
      </c>
      <c r="F183" s="123" t="s">
        <v>227</v>
      </c>
      <c r="G183" s="115" t="n">
        <v>3932.33</v>
      </c>
      <c r="H183" s="155" t="n">
        <v>0.25</v>
      </c>
      <c r="I183" s="115"/>
      <c r="J183" s="2" t="n">
        <f aca="false">E183*G183*H183</f>
        <v>983.0825</v>
      </c>
      <c r="K183" s="116" t="n">
        <f aca="false">+J183*12</f>
        <v>11796.99</v>
      </c>
      <c r="L183" s="35"/>
      <c r="M183" s="6" t="n">
        <v>13220.82</v>
      </c>
      <c r="N183" s="118" t="n">
        <f aca="false">M183-K183</f>
        <v>1423.83</v>
      </c>
      <c r="O183" s="119"/>
      <c r="P183" s="120"/>
    </row>
    <row r="184" customFormat="false" ht="12" hidden="false" customHeight="false" outlineLevel="0" collapsed="false">
      <c r="A184" s="68"/>
      <c r="B184" s="68"/>
      <c r="C184" s="45" t="s">
        <v>228</v>
      </c>
      <c r="D184" s="131"/>
      <c r="E184" s="113" t="n">
        <v>4</v>
      </c>
      <c r="F184" s="123" t="s">
        <v>229</v>
      </c>
      <c r="G184" s="115" t="n">
        <v>900</v>
      </c>
      <c r="H184" s="155" t="n">
        <v>1</v>
      </c>
      <c r="I184" s="115"/>
      <c r="J184" s="2" t="n">
        <f aca="false">K184/12</f>
        <v>300</v>
      </c>
      <c r="K184" s="116" t="n">
        <f aca="false">E184*G184</f>
        <v>3600</v>
      </c>
      <c r="L184" s="35"/>
      <c r="M184" s="6" t="n">
        <v>0</v>
      </c>
      <c r="N184" s="118" t="n">
        <f aca="false">M184-K184</f>
        <v>-3600</v>
      </c>
      <c r="O184" s="119"/>
      <c r="P184" s="120"/>
    </row>
    <row r="185" customFormat="false" ht="12" hidden="false" customHeight="false" outlineLevel="0" collapsed="false">
      <c r="A185" s="68"/>
      <c r="B185" s="68"/>
      <c r="C185" s="45" t="s">
        <v>230</v>
      </c>
      <c r="D185" s="131"/>
      <c r="E185" s="113" t="n">
        <v>2</v>
      </c>
      <c r="F185" s="123" t="s">
        <v>231</v>
      </c>
      <c r="G185" s="115" t="n">
        <v>77.17</v>
      </c>
      <c r="H185" s="155" t="n">
        <v>0.5</v>
      </c>
      <c r="I185" s="115"/>
      <c r="J185" s="2" t="n">
        <f aca="false">E185*G185*H185</f>
        <v>77.17</v>
      </c>
      <c r="K185" s="116" t="n">
        <f aca="false">+J185*12</f>
        <v>926.04</v>
      </c>
      <c r="L185" s="35"/>
      <c r="M185" s="6" t="n">
        <v>973.2</v>
      </c>
      <c r="N185" s="118" t="n">
        <f aca="false">M185-K185</f>
        <v>47.16</v>
      </c>
      <c r="O185" s="119"/>
      <c r="P185" s="120"/>
    </row>
    <row r="186" customFormat="false" ht="12" hidden="false" customHeight="false" outlineLevel="0" collapsed="false">
      <c r="A186" s="68"/>
      <c r="B186" s="73"/>
      <c r="C186" s="56" t="s">
        <v>232</v>
      </c>
      <c r="D186" s="168"/>
      <c r="E186" s="125" t="n">
        <v>5</v>
      </c>
      <c r="F186" s="126" t="s">
        <v>231</v>
      </c>
      <c r="G186" s="127" t="n">
        <v>14.36</v>
      </c>
      <c r="H186" s="163" t="n">
        <v>1</v>
      </c>
      <c r="I186" s="127"/>
      <c r="J186" s="59" t="n">
        <f aca="false">E186*G186*H186</f>
        <v>71.8</v>
      </c>
      <c r="K186" s="128" t="n">
        <f aca="false">+J186*12</f>
        <v>861.6</v>
      </c>
      <c r="L186" s="195"/>
      <c r="M186" s="6" t="n">
        <v>892.788</v>
      </c>
      <c r="N186" s="118" t="n">
        <f aca="false">M186-K186</f>
        <v>31.1879999999999</v>
      </c>
      <c r="O186" s="129"/>
      <c r="P186" s="130"/>
    </row>
    <row r="187" customFormat="false" ht="3.75" hidden="false" customHeight="true" outlineLevel="0" collapsed="false">
      <c r="A187" s="68"/>
      <c r="E187" s="145"/>
      <c r="G187" s="2"/>
      <c r="L187" s="35"/>
    </row>
    <row r="188" s="1" customFormat="true" ht="12" hidden="false" customHeight="false" outlineLevel="0" collapsed="false">
      <c r="A188" s="136" t="s">
        <v>233</v>
      </c>
      <c r="B188" s="136"/>
      <c r="C188" s="136"/>
      <c r="D188" s="136"/>
      <c r="E188" s="137"/>
      <c r="F188" s="138"/>
      <c r="G188" s="139"/>
      <c r="H188" s="139"/>
      <c r="I188" s="139"/>
      <c r="J188" s="139" t="n">
        <f aca="false">SUM(J183:J186)</f>
        <v>1432.0525</v>
      </c>
      <c r="K188" s="139" t="n">
        <f aca="false">SUM(K183:K186)</f>
        <v>17184.63</v>
      </c>
      <c r="L188" s="140" t="n">
        <f aca="false">K188/$K$190</f>
        <v>0.00118197130484398</v>
      </c>
      <c r="M188" s="6" t="n">
        <f aca="false">+M182</f>
        <v>15086.808</v>
      </c>
      <c r="N188" s="118" t="n">
        <f aca="false">M188-K188</f>
        <v>-2097.822</v>
      </c>
      <c r="O188" s="144" t="n">
        <v>15086.81</v>
      </c>
      <c r="P188" s="144" t="n">
        <f aca="false">O188-K188</f>
        <v>-2097.82</v>
      </c>
    </row>
    <row r="189" customFormat="false" ht="5.25" hidden="false" customHeight="true" outlineLevel="0" collapsed="false">
      <c r="A189" s="27"/>
      <c r="B189" s="27"/>
      <c r="C189" s="27"/>
      <c r="D189" s="27"/>
      <c r="E189" s="146"/>
      <c r="F189" s="66"/>
      <c r="G189" s="67"/>
      <c r="H189" s="67"/>
      <c r="I189" s="147"/>
      <c r="J189" s="67"/>
      <c r="K189" s="67"/>
      <c r="L189" s="27"/>
    </row>
    <row r="190" s="1" customFormat="true" ht="17.25" hidden="false" customHeight="true" outlineLevel="0" collapsed="false">
      <c r="A190" s="196" t="s">
        <v>234</v>
      </c>
      <c r="B190" s="196"/>
      <c r="C190" s="196"/>
      <c r="D190" s="196"/>
      <c r="E190" s="196"/>
      <c r="F190" s="196"/>
      <c r="G190" s="196"/>
      <c r="H190" s="196"/>
      <c r="I190" s="196"/>
      <c r="J190" s="139" t="n">
        <f aca="false">J145+J180+J188</f>
        <v>1099438.1122</v>
      </c>
      <c r="K190" s="139" t="n">
        <f aca="false">TRUNC(K145+K180+K188,2)</f>
        <v>14538957.02</v>
      </c>
      <c r="L190" s="140" t="n">
        <f aca="false">+L188+L180+L145</f>
        <v>1</v>
      </c>
      <c r="M190" s="141" t="e">
        <f aca="false">M145+M180+M188</f>
        <v>#REF!</v>
      </c>
      <c r="N190" s="118" t="e">
        <f aca="false">M190-K190</f>
        <v>#REF!</v>
      </c>
      <c r="O190" s="144" t="n">
        <v>14067689.38</v>
      </c>
      <c r="P190" s="144" t="n">
        <f aca="false">O190-K190</f>
        <v>-471267.639999999</v>
      </c>
      <c r="S190" s="5"/>
    </row>
    <row r="191" customFormat="false" ht="11.25" hidden="false" customHeight="false" outlineLevel="0" collapsed="false">
      <c r="E191" s="145"/>
      <c r="P191" s="197" t="n">
        <f aca="false">P190/O190*100</f>
        <v>-3.35000032535548</v>
      </c>
    </row>
    <row r="192" customFormat="false" ht="11.25" hidden="false" customHeight="false" outlineLevel="0" collapsed="false">
      <c r="A192" s="5"/>
      <c r="B192" s="5"/>
      <c r="C192" s="5"/>
      <c r="D192" s="5"/>
      <c r="E192" s="145"/>
      <c r="J192" s="198"/>
      <c r="K192" s="198"/>
      <c r="L192" s="184"/>
    </row>
    <row r="193" customFormat="false" ht="11.25" hidden="false" customHeight="false" outlineLevel="0" collapsed="false">
      <c r="A193" s="5"/>
      <c r="B193" s="5"/>
      <c r="C193" s="5"/>
      <c r="D193" s="5"/>
      <c r="E193" s="145"/>
      <c r="J193" s="40"/>
      <c r="K193" s="40"/>
      <c r="L193" s="199"/>
    </row>
    <row r="194" customFormat="false" ht="11.25" hidden="false" customHeight="false" outlineLevel="0" collapsed="false">
      <c r="A194" s="5"/>
      <c r="B194" s="5"/>
      <c r="C194" s="5"/>
      <c r="D194" s="5"/>
      <c r="E194" s="145"/>
      <c r="J194" s="200"/>
      <c r="K194" s="40"/>
      <c r="L194" s="199"/>
      <c r="O194" s="201" t="n">
        <v>471267.59</v>
      </c>
      <c r="P194" s="8" t="s">
        <v>235</v>
      </c>
    </row>
    <row r="195" customFormat="false" ht="11.25" hidden="false" customHeight="false" outlineLevel="0" collapsed="false">
      <c r="A195" s="5"/>
      <c r="B195" s="5"/>
      <c r="C195" s="5"/>
      <c r="D195" s="5"/>
      <c r="E195" s="145"/>
      <c r="J195" s="200"/>
      <c r="L195" s="199"/>
    </row>
    <row r="196" customFormat="false" ht="11.25" hidden="false" customHeight="false" outlineLevel="0" collapsed="false">
      <c r="A196" s="5"/>
      <c r="B196" s="5"/>
      <c r="C196" s="5"/>
      <c r="D196" s="5"/>
      <c r="E196" s="145"/>
      <c r="J196" s="184"/>
      <c r="K196" s="184"/>
      <c r="L196" s="184"/>
      <c r="O196" s="201" t="n">
        <f aca="false">O190+O194</f>
        <v>14538956.97</v>
      </c>
      <c r="P196" s="8" t="s">
        <v>236</v>
      </c>
    </row>
    <row r="197" customFormat="false" ht="11.25" hidden="false" customHeight="false" outlineLevel="0" collapsed="false">
      <c r="A197" s="5"/>
      <c r="B197" s="5"/>
      <c r="C197" s="5"/>
      <c r="D197" s="5"/>
      <c r="E197" s="145"/>
      <c r="J197" s="184"/>
      <c r="K197" s="202"/>
      <c r="L197" s="184"/>
    </row>
    <row r="198" customFormat="false" ht="11.25" hidden="false" customHeight="false" outlineLevel="0" collapsed="false">
      <c r="A198" s="5"/>
      <c r="B198" s="5"/>
      <c r="C198" s="5"/>
      <c r="D198" s="5"/>
      <c r="E198" s="145"/>
      <c r="L198" s="5"/>
    </row>
    <row r="199" customFormat="false" ht="11.25" hidden="false" customHeight="false" outlineLevel="0" collapsed="false">
      <c r="A199" s="5"/>
      <c r="B199" s="5"/>
      <c r="C199" s="5"/>
      <c r="D199" s="5"/>
      <c r="E199" s="145"/>
      <c r="L199" s="5"/>
    </row>
    <row r="200" customFormat="false" ht="11.25" hidden="false" customHeight="false" outlineLevel="0" collapsed="false">
      <c r="A200" s="5"/>
      <c r="B200" s="5"/>
      <c r="C200" s="5"/>
      <c r="D200" s="5"/>
      <c r="E200" s="145"/>
    </row>
    <row r="201" customFormat="false" ht="11.25" hidden="false" customHeight="false" outlineLevel="0" collapsed="false">
      <c r="A201" s="5"/>
      <c r="B201" s="5"/>
      <c r="C201" s="5"/>
      <c r="D201" s="5"/>
      <c r="E201" s="145"/>
      <c r="L201" s="5"/>
    </row>
    <row r="202" customFormat="false" ht="11.25" hidden="false" customHeight="false" outlineLevel="0" collapsed="false">
      <c r="A202" s="5"/>
      <c r="B202" s="5"/>
      <c r="C202" s="5"/>
      <c r="D202" s="5"/>
      <c r="E202" s="145"/>
      <c r="L202" s="5"/>
    </row>
    <row r="203" customFormat="false" ht="11.25" hidden="false" customHeight="false" outlineLevel="0" collapsed="false">
      <c r="A203" s="5"/>
      <c r="B203" s="5"/>
      <c r="C203" s="5"/>
      <c r="D203" s="5"/>
      <c r="E203" s="145"/>
    </row>
    <row r="204" customFormat="false" ht="11.25" hidden="false" customHeight="false" outlineLevel="0" collapsed="false">
      <c r="A204" s="5"/>
      <c r="B204" s="5"/>
      <c r="C204" s="5"/>
      <c r="D204" s="5"/>
      <c r="E204" s="145"/>
      <c r="L204" s="5"/>
      <c r="M204" s="9"/>
      <c r="N204" s="9"/>
      <c r="O204" s="9"/>
      <c r="P204" s="9"/>
    </row>
    <row r="205" customFormat="false" ht="11.25" hidden="false" customHeight="false" outlineLevel="0" collapsed="false">
      <c r="A205" s="5"/>
      <c r="B205" s="5"/>
      <c r="C205" s="5"/>
      <c r="D205" s="5"/>
      <c r="E205" s="145"/>
      <c r="L205" s="5"/>
      <c r="M205" s="9"/>
      <c r="N205" s="9"/>
      <c r="O205" s="9"/>
      <c r="P205" s="9"/>
    </row>
    <row r="206" customFormat="false" ht="11.25" hidden="false" customHeight="false" outlineLevel="0" collapsed="false">
      <c r="A206" s="5"/>
      <c r="B206" s="5"/>
      <c r="C206" s="5"/>
      <c r="D206" s="5"/>
      <c r="E206" s="145"/>
      <c r="L206" s="5"/>
      <c r="M206" s="9"/>
      <c r="N206" s="9"/>
      <c r="O206" s="9"/>
      <c r="P206" s="9"/>
    </row>
    <row r="207" customFormat="false" ht="11.25" hidden="false" customHeight="false" outlineLevel="0" collapsed="false">
      <c r="A207" s="5"/>
      <c r="B207" s="5"/>
      <c r="C207" s="5"/>
      <c r="D207" s="5"/>
      <c r="E207" s="145"/>
      <c r="L207" s="5"/>
      <c r="M207" s="9"/>
      <c r="N207" s="9"/>
      <c r="O207" s="9"/>
      <c r="P207" s="9"/>
    </row>
    <row r="208" customFormat="false" ht="11.25" hidden="false" customHeight="false" outlineLevel="0" collapsed="false">
      <c r="A208" s="5"/>
      <c r="B208" s="5"/>
      <c r="C208" s="5"/>
      <c r="D208" s="5"/>
      <c r="E208" s="145"/>
      <c r="L208" s="5"/>
      <c r="M208" s="9"/>
      <c r="N208" s="9"/>
      <c r="O208" s="9"/>
      <c r="P208" s="9"/>
    </row>
    <row r="209" customFormat="false" ht="11.25" hidden="false" customHeight="false" outlineLevel="0" collapsed="false">
      <c r="A209" s="5"/>
      <c r="B209" s="5"/>
      <c r="C209" s="5"/>
      <c r="D209" s="5"/>
      <c r="E209" s="145"/>
      <c r="L209" s="5"/>
      <c r="M209" s="9"/>
      <c r="N209" s="9"/>
      <c r="O209" s="9"/>
      <c r="P209" s="9"/>
    </row>
    <row r="210" customFormat="false" ht="11.25" hidden="false" customHeight="false" outlineLevel="0" collapsed="false">
      <c r="A210" s="5"/>
      <c r="B210" s="5"/>
      <c r="C210" s="5"/>
      <c r="D210" s="5"/>
      <c r="E210" s="145"/>
      <c r="L210" s="5"/>
      <c r="M210" s="9"/>
      <c r="N210" s="9"/>
      <c r="O210" s="9"/>
      <c r="P210" s="9"/>
    </row>
    <row r="211" customFormat="false" ht="11.25" hidden="false" customHeight="false" outlineLevel="0" collapsed="false">
      <c r="A211" s="5"/>
      <c r="B211" s="5"/>
      <c r="C211" s="5"/>
      <c r="D211" s="5"/>
      <c r="E211" s="145"/>
      <c r="L211" s="5"/>
      <c r="M211" s="9"/>
      <c r="N211" s="9"/>
      <c r="O211" s="9"/>
      <c r="P211" s="9"/>
    </row>
    <row r="212" customFormat="false" ht="11.25" hidden="false" customHeight="false" outlineLevel="0" collapsed="false">
      <c r="A212" s="5"/>
      <c r="B212" s="5"/>
      <c r="C212" s="5"/>
      <c r="D212" s="5"/>
      <c r="E212" s="145"/>
      <c r="L212" s="5"/>
      <c r="M212" s="9"/>
      <c r="N212" s="9"/>
      <c r="O212" s="9"/>
      <c r="P212" s="9"/>
    </row>
    <row r="213" customFormat="false" ht="11.25" hidden="false" customHeight="false" outlineLevel="0" collapsed="false">
      <c r="A213" s="5"/>
      <c r="B213" s="5"/>
      <c r="C213" s="5"/>
      <c r="D213" s="5"/>
      <c r="E213" s="145"/>
      <c r="L213" s="5"/>
      <c r="M213" s="9"/>
      <c r="N213" s="9"/>
      <c r="O213" s="9"/>
      <c r="P213" s="9"/>
    </row>
    <row r="214" customFormat="false" ht="11.25" hidden="false" customHeight="false" outlineLevel="0" collapsed="false">
      <c r="A214" s="5"/>
      <c r="B214" s="5"/>
      <c r="C214" s="5"/>
      <c r="D214" s="5"/>
      <c r="E214" s="145"/>
      <c r="L214" s="5"/>
      <c r="M214" s="9"/>
      <c r="N214" s="9"/>
      <c r="O214" s="9"/>
      <c r="P214" s="9"/>
    </row>
    <row r="215" customFormat="false" ht="11.25" hidden="false" customHeight="false" outlineLevel="0" collapsed="false">
      <c r="A215" s="5"/>
      <c r="B215" s="5"/>
      <c r="C215" s="5"/>
      <c r="D215" s="5"/>
      <c r="E215" s="145"/>
      <c r="L215" s="5"/>
      <c r="M215" s="9"/>
      <c r="N215" s="9"/>
      <c r="O215" s="9"/>
      <c r="P215" s="9"/>
    </row>
    <row r="216" customFormat="false" ht="11.25" hidden="false" customHeight="false" outlineLevel="0" collapsed="false">
      <c r="A216" s="5"/>
      <c r="B216" s="5"/>
      <c r="C216" s="5"/>
      <c r="D216" s="5"/>
      <c r="E216" s="145"/>
      <c r="L216" s="5"/>
      <c r="M216" s="9"/>
      <c r="N216" s="9"/>
      <c r="O216" s="9"/>
      <c r="P216" s="9"/>
    </row>
    <row r="217" customFormat="false" ht="11.25" hidden="false" customHeight="false" outlineLevel="0" collapsed="false">
      <c r="A217" s="5"/>
      <c r="B217" s="5"/>
      <c r="C217" s="5"/>
      <c r="D217" s="5"/>
      <c r="E217" s="145"/>
      <c r="L217" s="5"/>
      <c r="M217" s="9"/>
      <c r="N217" s="9"/>
      <c r="O217" s="9"/>
      <c r="P217" s="9"/>
    </row>
    <row r="218" customFormat="false" ht="11.25" hidden="false" customHeight="false" outlineLevel="0" collapsed="false">
      <c r="A218" s="5"/>
      <c r="B218" s="5"/>
      <c r="C218" s="5"/>
      <c r="D218" s="5"/>
      <c r="E218" s="145"/>
      <c r="L218" s="5"/>
      <c r="M218" s="9"/>
      <c r="N218" s="9"/>
      <c r="O218" s="9"/>
      <c r="P218" s="9"/>
    </row>
    <row r="219" customFormat="false" ht="11.25" hidden="false" customHeight="false" outlineLevel="0" collapsed="false">
      <c r="A219" s="5"/>
      <c r="B219" s="5"/>
      <c r="C219" s="5"/>
      <c r="D219" s="5"/>
      <c r="E219" s="145"/>
      <c r="L219" s="5"/>
      <c r="M219" s="9"/>
      <c r="N219" s="9"/>
      <c r="O219" s="9"/>
      <c r="P219" s="9"/>
    </row>
    <row r="220" customFormat="false" ht="11.25" hidden="false" customHeight="false" outlineLevel="0" collapsed="false">
      <c r="A220" s="5"/>
      <c r="B220" s="5"/>
      <c r="C220" s="5"/>
      <c r="D220" s="5"/>
      <c r="E220" s="145"/>
      <c r="L220" s="5"/>
      <c r="M220" s="9"/>
      <c r="N220" s="9"/>
      <c r="O220" s="9"/>
      <c r="P220" s="9"/>
    </row>
    <row r="221" customFormat="false" ht="11.25" hidden="false" customHeight="false" outlineLevel="0" collapsed="false">
      <c r="A221" s="5"/>
      <c r="B221" s="5"/>
      <c r="C221" s="5"/>
      <c r="D221" s="5"/>
      <c r="E221" s="145"/>
      <c r="L221" s="5"/>
      <c r="M221" s="9"/>
      <c r="N221" s="9"/>
      <c r="O221" s="9"/>
      <c r="P221" s="9"/>
    </row>
    <row r="222" customFormat="false" ht="11.25" hidden="false" customHeight="false" outlineLevel="0" collapsed="false">
      <c r="A222" s="5"/>
      <c r="B222" s="5"/>
      <c r="C222" s="5"/>
      <c r="D222" s="5"/>
      <c r="E222" s="145"/>
      <c r="L222" s="5"/>
      <c r="M222" s="9"/>
      <c r="N222" s="9"/>
      <c r="O222" s="9"/>
      <c r="P222" s="9"/>
    </row>
    <row r="223" customFormat="false" ht="11.25" hidden="false" customHeight="false" outlineLevel="0" collapsed="false">
      <c r="A223" s="5"/>
      <c r="B223" s="5"/>
      <c r="C223" s="5"/>
      <c r="D223" s="5"/>
      <c r="E223" s="145"/>
      <c r="L223" s="5"/>
      <c r="M223" s="9"/>
      <c r="N223" s="9"/>
      <c r="O223" s="9"/>
      <c r="P223" s="9"/>
    </row>
    <row r="224" customFormat="false" ht="11.25" hidden="false" customHeight="false" outlineLevel="0" collapsed="false">
      <c r="A224" s="5"/>
      <c r="B224" s="5"/>
      <c r="C224" s="5"/>
      <c r="D224" s="5"/>
      <c r="E224" s="145"/>
      <c r="L224" s="5"/>
      <c r="M224" s="9"/>
      <c r="N224" s="9"/>
      <c r="O224" s="9"/>
      <c r="P224" s="9"/>
    </row>
    <row r="225" customFormat="false" ht="11.25" hidden="false" customHeight="false" outlineLevel="0" collapsed="false">
      <c r="A225" s="5"/>
      <c r="B225" s="5"/>
      <c r="C225" s="5"/>
      <c r="D225" s="5"/>
      <c r="E225" s="145"/>
      <c r="L225" s="5"/>
      <c r="M225" s="9"/>
      <c r="N225" s="9"/>
      <c r="O225" s="9"/>
      <c r="P225" s="9"/>
    </row>
    <row r="226" customFormat="false" ht="11.25" hidden="false" customHeight="false" outlineLevel="0" collapsed="false">
      <c r="A226" s="5"/>
      <c r="B226" s="5"/>
      <c r="C226" s="5"/>
      <c r="D226" s="5"/>
      <c r="E226" s="145"/>
      <c r="L226" s="5"/>
      <c r="M226" s="9"/>
      <c r="N226" s="9"/>
      <c r="O226" s="9"/>
      <c r="P226" s="9"/>
    </row>
    <row r="227" customFormat="false" ht="11.25" hidden="false" customHeight="false" outlineLevel="0" collapsed="false">
      <c r="A227" s="5"/>
      <c r="B227" s="5"/>
      <c r="C227" s="5"/>
      <c r="D227" s="5"/>
      <c r="E227" s="145"/>
      <c r="L227" s="5"/>
      <c r="M227" s="9"/>
      <c r="N227" s="9"/>
      <c r="O227" s="9"/>
      <c r="P227" s="9"/>
    </row>
    <row r="228" customFormat="false" ht="11.25" hidden="false" customHeight="false" outlineLevel="0" collapsed="false">
      <c r="A228" s="5"/>
      <c r="B228" s="5"/>
      <c r="C228" s="5"/>
      <c r="D228" s="5"/>
      <c r="E228" s="145"/>
      <c r="L228" s="5"/>
      <c r="M228" s="9"/>
      <c r="N228" s="9"/>
      <c r="O228" s="9"/>
      <c r="P228" s="9"/>
    </row>
    <row r="229" customFormat="false" ht="11.25" hidden="false" customHeight="false" outlineLevel="0" collapsed="false">
      <c r="A229" s="5"/>
      <c r="B229" s="5"/>
      <c r="C229" s="5"/>
      <c r="D229" s="5"/>
      <c r="E229" s="145"/>
      <c r="L229" s="5"/>
      <c r="M229" s="9"/>
      <c r="N229" s="9"/>
      <c r="O229" s="9"/>
      <c r="P229" s="9"/>
    </row>
    <row r="230" customFormat="false" ht="11.25" hidden="false" customHeight="false" outlineLevel="0" collapsed="false">
      <c r="A230" s="5"/>
      <c r="B230" s="5"/>
      <c r="C230" s="5"/>
      <c r="D230" s="5"/>
      <c r="E230" s="145"/>
      <c r="L230" s="5"/>
      <c r="M230" s="9"/>
      <c r="N230" s="9"/>
      <c r="O230" s="9"/>
      <c r="P230" s="9"/>
    </row>
    <row r="231" customFormat="false" ht="11.25" hidden="false" customHeight="false" outlineLevel="0" collapsed="false">
      <c r="A231" s="5"/>
      <c r="B231" s="5"/>
      <c r="C231" s="5"/>
      <c r="D231" s="5"/>
      <c r="E231" s="145"/>
      <c r="L231" s="5"/>
      <c r="M231" s="9"/>
      <c r="N231" s="9"/>
      <c r="O231" s="9"/>
      <c r="P231" s="9"/>
    </row>
    <row r="232" customFormat="false" ht="11.25" hidden="false" customHeight="false" outlineLevel="0" collapsed="false">
      <c r="A232" s="5"/>
      <c r="B232" s="5"/>
      <c r="C232" s="5"/>
      <c r="D232" s="5"/>
      <c r="E232" s="145"/>
      <c r="L232" s="5"/>
      <c r="M232" s="9"/>
      <c r="N232" s="9"/>
      <c r="O232" s="9"/>
      <c r="P232" s="9"/>
    </row>
    <row r="233" customFormat="false" ht="11.25" hidden="false" customHeight="false" outlineLevel="0" collapsed="false">
      <c r="A233" s="5"/>
      <c r="B233" s="5"/>
      <c r="C233" s="5"/>
      <c r="D233" s="5"/>
      <c r="E233" s="145"/>
      <c r="L233" s="5"/>
      <c r="M233" s="9"/>
      <c r="N233" s="9"/>
      <c r="O233" s="9"/>
      <c r="P233" s="9"/>
    </row>
    <row r="234" customFormat="false" ht="11.25" hidden="false" customHeight="false" outlineLevel="0" collapsed="false">
      <c r="A234" s="5"/>
      <c r="B234" s="5"/>
      <c r="C234" s="5"/>
      <c r="D234" s="5"/>
      <c r="E234" s="145"/>
      <c r="L234" s="5"/>
      <c r="M234" s="9"/>
      <c r="N234" s="9"/>
      <c r="O234" s="9"/>
      <c r="P234" s="9"/>
    </row>
    <row r="235" customFormat="false" ht="11.25" hidden="false" customHeight="false" outlineLevel="0" collapsed="false">
      <c r="A235" s="5"/>
      <c r="B235" s="5"/>
      <c r="C235" s="5"/>
      <c r="D235" s="5"/>
      <c r="E235" s="145"/>
      <c r="L235" s="5"/>
      <c r="M235" s="9"/>
      <c r="N235" s="9"/>
      <c r="O235" s="9"/>
      <c r="P235" s="9"/>
    </row>
    <row r="236" customFormat="false" ht="11.25" hidden="false" customHeight="false" outlineLevel="0" collapsed="false">
      <c r="A236" s="5"/>
      <c r="B236" s="5"/>
      <c r="C236" s="5"/>
      <c r="D236" s="5"/>
      <c r="E236" s="145"/>
      <c r="L236" s="5"/>
      <c r="M236" s="9"/>
      <c r="N236" s="9"/>
      <c r="O236" s="9"/>
      <c r="P236" s="9"/>
    </row>
    <row r="237" customFormat="false" ht="11.25" hidden="false" customHeight="false" outlineLevel="0" collapsed="false">
      <c r="A237" s="5"/>
      <c r="B237" s="5"/>
      <c r="C237" s="5"/>
      <c r="D237" s="5"/>
      <c r="E237" s="145"/>
      <c r="L237" s="5"/>
      <c r="M237" s="9"/>
      <c r="N237" s="9"/>
      <c r="O237" s="9"/>
      <c r="P237" s="9"/>
    </row>
    <row r="238" customFormat="false" ht="11.25" hidden="false" customHeight="false" outlineLevel="0" collapsed="false">
      <c r="A238" s="5"/>
      <c r="B238" s="5"/>
      <c r="C238" s="5"/>
      <c r="D238" s="5"/>
      <c r="E238" s="145"/>
      <c r="L238" s="5"/>
      <c r="M238" s="9"/>
      <c r="N238" s="9"/>
      <c r="O238" s="9"/>
      <c r="P238" s="9"/>
    </row>
    <row r="239" customFormat="false" ht="11.25" hidden="false" customHeight="false" outlineLevel="0" collapsed="false">
      <c r="A239" s="5"/>
      <c r="B239" s="5"/>
      <c r="C239" s="5"/>
      <c r="D239" s="5"/>
      <c r="E239" s="145"/>
      <c r="L239" s="5"/>
      <c r="M239" s="9"/>
      <c r="N239" s="9"/>
      <c r="O239" s="9"/>
      <c r="P239" s="9"/>
    </row>
    <row r="240" customFormat="false" ht="11.25" hidden="false" customHeight="false" outlineLevel="0" collapsed="false">
      <c r="A240" s="5"/>
      <c r="B240" s="5"/>
      <c r="C240" s="5"/>
      <c r="D240" s="5"/>
      <c r="E240" s="145"/>
      <c r="L240" s="5"/>
      <c r="M240" s="9"/>
      <c r="N240" s="9"/>
      <c r="O240" s="9"/>
      <c r="P240" s="9"/>
    </row>
    <row r="241" customFormat="false" ht="11.25" hidden="false" customHeight="false" outlineLevel="0" collapsed="false">
      <c r="A241" s="5"/>
      <c r="B241" s="5"/>
      <c r="C241" s="5"/>
      <c r="D241" s="5"/>
      <c r="E241" s="145"/>
      <c r="L241" s="5"/>
      <c r="M241" s="9"/>
      <c r="N241" s="9"/>
      <c r="O241" s="9"/>
      <c r="P241" s="9"/>
    </row>
    <row r="242" customFormat="false" ht="11.25" hidden="false" customHeight="false" outlineLevel="0" collapsed="false">
      <c r="A242" s="5"/>
      <c r="B242" s="5"/>
      <c r="C242" s="5"/>
      <c r="D242" s="5"/>
      <c r="E242" s="145"/>
      <c r="L242" s="5"/>
      <c r="M242" s="9"/>
      <c r="N242" s="9"/>
      <c r="O242" s="9"/>
      <c r="P242" s="9"/>
    </row>
    <row r="243" customFormat="false" ht="11.25" hidden="false" customHeight="false" outlineLevel="0" collapsed="false">
      <c r="A243" s="5"/>
      <c r="B243" s="5"/>
      <c r="C243" s="5"/>
      <c r="D243" s="5"/>
      <c r="E243" s="145"/>
      <c r="L243" s="5"/>
      <c r="M243" s="9"/>
      <c r="N243" s="9"/>
      <c r="O243" s="9"/>
      <c r="P243" s="9"/>
    </row>
    <row r="244" customFormat="false" ht="11.25" hidden="false" customHeight="false" outlineLevel="0" collapsed="false">
      <c r="A244" s="5"/>
      <c r="B244" s="5"/>
      <c r="C244" s="5"/>
      <c r="D244" s="5"/>
      <c r="E244" s="145"/>
      <c r="L244" s="5"/>
      <c r="M244" s="9"/>
      <c r="N244" s="9"/>
      <c r="O244" s="9"/>
      <c r="P244" s="9"/>
    </row>
    <row r="245" customFormat="false" ht="11.25" hidden="false" customHeight="false" outlineLevel="0" collapsed="false">
      <c r="A245" s="5"/>
      <c r="B245" s="5"/>
      <c r="C245" s="5"/>
      <c r="D245" s="5"/>
      <c r="E245" s="145"/>
      <c r="L245" s="5"/>
      <c r="M245" s="9"/>
      <c r="N245" s="9"/>
      <c r="O245" s="9"/>
      <c r="P245" s="9"/>
    </row>
    <row r="246" customFormat="false" ht="11.25" hidden="false" customHeight="false" outlineLevel="0" collapsed="false">
      <c r="A246" s="5"/>
      <c r="B246" s="5"/>
      <c r="C246" s="5"/>
      <c r="D246" s="5"/>
      <c r="E246" s="145"/>
      <c r="L246" s="5"/>
      <c r="M246" s="9"/>
      <c r="N246" s="9"/>
      <c r="O246" s="9"/>
      <c r="P246" s="9"/>
    </row>
    <row r="247" customFormat="false" ht="11.25" hidden="false" customHeight="false" outlineLevel="0" collapsed="false">
      <c r="A247" s="5"/>
      <c r="B247" s="5"/>
      <c r="C247" s="5"/>
      <c r="D247" s="5"/>
      <c r="E247" s="145"/>
      <c r="L247" s="5"/>
      <c r="M247" s="9"/>
      <c r="N247" s="9"/>
      <c r="O247" s="9"/>
      <c r="P247" s="9"/>
    </row>
    <row r="248" customFormat="false" ht="11.25" hidden="false" customHeight="false" outlineLevel="0" collapsed="false">
      <c r="A248" s="5"/>
      <c r="B248" s="5"/>
      <c r="C248" s="5"/>
      <c r="D248" s="5"/>
      <c r="E248" s="145"/>
      <c r="L248" s="5"/>
      <c r="M248" s="9"/>
      <c r="N248" s="9"/>
      <c r="O248" s="9"/>
      <c r="P248" s="9"/>
    </row>
    <row r="249" customFormat="false" ht="11.25" hidden="false" customHeight="false" outlineLevel="0" collapsed="false">
      <c r="A249" s="5"/>
      <c r="B249" s="5"/>
      <c r="C249" s="5"/>
      <c r="D249" s="5"/>
      <c r="E249" s="145"/>
      <c r="L249" s="5"/>
      <c r="M249" s="9"/>
      <c r="N249" s="9"/>
      <c r="O249" s="9"/>
      <c r="P249" s="9"/>
    </row>
    <row r="250" customFormat="false" ht="11.25" hidden="false" customHeight="false" outlineLevel="0" collapsed="false">
      <c r="A250" s="5"/>
      <c r="B250" s="5"/>
      <c r="C250" s="5"/>
      <c r="D250" s="5"/>
      <c r="E250" s="145"/>
      <c r="L250" s="5"/>
      <c r="M250" s="9"/>
      <c r="N250" s="9"/>
      <c r="O250" s="9"/>
      <c r="P250" s="9"/>
    </row>
    <row r="251" customFormat="false" ht="11.25" hidden="false" customHeight="false" outlineLevel="0" collapsed="false">
      <c r="A251" s="5"/>
      <c r="B251" s="5"/>
      <c r="C251" s="5"/>
      <c r="D251" s="5"/>
      <c r="E251" s="145"/>
      <c r="L251" s="5"/>
      <c r="M251" s="9"/>
      <c r="N251" s="9"/>
      <c r="O251" s="9"/>
      <c r="P251" s="9"/>
    </row>
    <row r="252" customFormat="false" ht="11.25" hidden="false" customHeight="false" outlineLevel="0" collapsed="false">
      <c r="A252" s="5"/>
      <c r="B252" s="5"/>
      <c r="C252" s="5"/>
      <c r="D252" s="5"/>
      <c r="E252" s="145"/>
      <c r="L252" s="5"/>
      <c r="M252" s="9"/>
      <c r="N252" s="9"/>
      <c r="O252" s="9"/>
      <c r="P252" s="9"/>
    </row>
    <row r="253" customFormat="false" ht="11.25" hidden="false" customHeight="false" outlineLevel="0" collapsed="false">
      <c r="A253" s="5"/>
      <c r="B253" s="5"/>
      <c r="C253" s="5"/>
      <c r="D253" s="5"/>
      <c r="E253" s="145"/>
      <c r="L253" s="5"/>
      <c r="M253" s="9"/>
      <c r="N253" s="9"/>
      <c r="O253" s="9"/>
      <c r="P253" s="9"/>
    </row>
    <row r="254" customFormat="false" ht="11.25" hidden="false" customHeight="false" outlineLevel="0" collapsed="false">
      <c r="A254" s="5"/>
      <c r="B254" s="5"/>
      <c r="C254" s="5"/>
      <c r="D254" s="5"/>
      <c r="E254" s="145"/>
      <c r="L254" s="5"/>
      <c r="M254" s="9"/>
      <c r="N254" s="9"/>
      <c r="O254" s="9"/>
      <c r="P254" s="9"/>
    </row>
    <row r="255" customFormat="false" ht="11.25" hidden="false" customHeight="false" outlineLevel="0" collapsed="false">
      <c r="A255" s="5"/>
      <c r="B255" s="5"/>
      <c r="C255" s="5"/>
      <c r="D255" s="5"/>
      <c r="E255" s="145"/>
      <c r="L255" s="5"/>
      <c r="M255" s="9"/>
      <c r="N255" s="9"/>
      <c r="O255" s="9"/>
      <c r="P255" s="9"/>
    </row>
    <row r="256" customFormat="false" ht="11.25" hidden="false" customHeight="false" outlineLevel="0" collapsed="false">
      <c r="A256" s="5"/>
      <c r="B256" s="5"/>
      <c r="C256" s="5"/>
      <c r="D256" s="5"/>
      <c r="E256" s="145"/>
      <c r="L256" s="5"/>
      <c r="M256" s="9"/>
      <c r="N256" s="9"/>
      <c r="O256" s="9"/>
      <c r="P256" s="9"/>
    </row>
    <row r="257" customFormat="false" ht="11.25" hidden="false" customHeight="false" outlineLevel="0" collapsed="false">
      <c r="A257" s="5"/>
      <c r="B257" s="5"/>
      <c r="C257" s="5"/>
      <c r="D257" s="5"/>
      <c r="E257" s="145"/>
      <c r="L257" s="5"/>
      <c r="M257" s="9"/>
      <c r="N257" s="9"/>
      <c r="O257" s="9"/>
      <c r="P257" s="9"/>
    </row>
    <row r="258" customFormat="false" ht="11.25" hidden="false" customHeight="false" outlineLevel="0" collapsed="false">
      <c r="A258" s="5"/>
      <c r="B258" s="5"/>
      <c r="C258" s="5"/>
      <c r="D258" s="5"/>
      <c r="E258" s="145"/>
      <c r="L258" s="5"/>
      <c r="M258" s="9"/>
      <c r="N258" s="9"/>
      <c r="O258" s="9"/>
      <c r="P258" s="9"/>
    </row>
    <row r="259" customFormat="false" ht="11.25" hidden="false" customHeight="false" outlineLevel="0" collapsed="false">
      <c r="A259" s="5"/>
      <c r="B259" s="5"/>
      <c r="C259" s="5"/>
      <c r="D259" s="5"/>
      <c r="E259" s="145"/>
      <c r="L259" s="5"/>
      <c r="M259" s="9"/>
      <c r="N259" s="9"/>
      <c r="O259" s="9"/>
      <c r="P259" s="9"/>
    </row>
    <row r="260" customFormat="false" ht="11.25" hidden="false" customHeight="false" outlineLevel="0" collapsed="false">
      <c r="A260" s="5"/>
      <c r="B260" s="5"/>
      <c r="C260" s="5"/>
      <c r="D260" s="5"/>
      <c r="E260" s="145"/>
      <c r="L260" s="5"/>
      <c r="M260" s="9"/>
      <c r="N260" s="9"/>
      <c r="O260" s="9"/>
      <c r="P260" s="9"/>
    </row>
    <row r="261" customFormat="false" ht="11.25" hidden="false" customHeight="false" outlineLevel="0" collapsed="false">
      <c r="A261" s="5"/>
      <c r="B261" s="5"/>
      <c r="C261" s="5"/>
      <c r="D261" s="5"/>
      <c r="E261" s="145"/>
      <c r="L261" s="5"/>
      <c r="M261" s="9"/>
      <c r="N261" s="9"/>
      <c r="O261" s="9"/>
      <c r="P261" s="9"/>
    </row>
    <row r="262" customFormat="false" ht="11.25" hidden="false" customHeight="false" outlineLevel="0" collapsed="false">
      <c r="A262" s="5"/>
      <c r="B262" s="5"/>
      <c r="C262" s="5"/>
      <c r="D262" s="5"/>
      <c r="E262" s="145"/>
      <c r="L262" s="5"/>
      <c r="M262" s="9"/>
      <c r="N262" s="9"/>
      <c r="O262" s="9"/>
      <c r="P262" s="9"/>
    </row>
    <row r="263" customFormat="false" ht="11.25" hidden="false" customHeight="false" outlineLevel="0" collapsed="false">
      <c r="A263" s="5"/>
      <c r="B263" s="5"/>
      <c r="C263" s="5"/>
      <c r="D263" s="5"/>
      <c r="E263" s="145"/>
      <c r="L263" s="5"/>
      <c r="M263" s="9"/>
      <c r="N263" s="9"/>
      <c r="O263" s="9"/>
      <c r="P263" s="9"/>
    </row>
    <row r="264" customFormat="false" ht="11.25" hidden="false" customHeight="false" outlineLevel="0" collapsed="false">
      <c r="A264" s="5"/>
      <c r="B264" s="5"/>
      <c r="C264" s="5"/>
      <c r="D264" s="5"/>
      <c r="E264" s="145"/>
      <c r="L264" s="5"/>
      <c r="M264" s="9"/>
      <c r="N264" s="9"/>
      <c r="O264" s="9"/>
      <c r="P264" s="9"/>
    </row>
    <row r="265" customFormat="false" ht="11.25" hidden="false" customHeight="false" outlineLevel="0" collapsed="false">
      <c r="A265" s="5"/>
      <c r="B265" s="5"/>
      <c r="C265" s="5"/>
      <c r="D265" s="5"/>
      <c r="E265" s="145"/>
      <c r="L265" s="5"/>
      <c r="M265" s="9"/>
      <c r="N265" s="9"/>
      <c r="O265" s="9"/>
      <c r="P265" s="9"/>
    </row>
    <row r="266" customFormat="false" ht="11.25" hidden="false" customHeight="false" outlineLevel="0" collapsed="false">
      <c r="A266" s="5"/>
      <c r="B266" s="5"/>
      <c r="C266" s="5"/>
      <c r="D266" s="5"/>
      <c r="E266" s="145"/>
      <c r="L266" s="5"/>
      <c r="M266" s="9"/>
      <c r="N266" s="9"/>
      <c r="O266" s="9"/>
      <c r="P266" s="9"/>
    </row>
    <row r="267" customFormat="false" ht="11.25" hidden="false" customHeight="false" outlineLevel="0" collapsed="false">
      <c r="A267" s="5"/>
      <c r="B267" s="5"/>
      <c r="C267" s="5"/>
      <c r="D267" s="5"/>
      <c r="E267" s="145"/>
      <c r="L267" s="5"/>
      <c r="M267" s="9"/>
      <c r="N267" s="9"/>
      <c r="O267" s="9"/>
      <c r="P267" s="9"/>
    </row>
    <row r="268" customFormat="false" ht="11.25" hidden="false" customHeight="false" outlineLevel="0" collapsed="false">
      <c r="A268" s="5"/>
      <c r="B268" s="5"/>
      <c r="C268" s="5"/>
      <c r="D268" s="5"/>
      <c r="E268" s="145"/>
      <c r="L268" s="5"/>
      <c r="M268" s="9"/>
      <c r="N268" s="9"/>
      <c r="O268" s="9"/>
      <c r="P268" s="9"/>
    </row>
    <row r="269" customFormat="false" ht="11.25" hidden="false" customHeight="false" outlineLevel="0" collapsed="false">
      <c r="A269" s="5"/>
      <c r="B269" s="5"/>
      <c r="C269" s="5"/>
      <c r="D269" s="5"/>
      <c r="E269" s="145"/>
      <c r="L269" s="5"/>
      <c r="M269" s="9"/>
      <c r="N269" s="9"/>
      <c r="O269" s="9"/>
      <c r="P269" s="9"/>
    </row>
    <row r="270" customFormat="false" ht="11.25" hidden="false" customHeight="false" outlineLevel="0" collapsed="false">
      <c r="A270" s="5"/>
      <c r="B270" s="5"/>
      <c r="C270" s="5"/>
      <c r="D270" s="5"/>
      <c r="E270" s="145"/>
      <c r="L270" s="5"/>
      <c r="M270" s="9"/>
      <c r="N270" s="9"/>
      <c r="O270" s="9"/>
      <c r="P270" s="9"/>
    </row>
    <row r="271" customFormat="false" ht="11.25" hidden="false" customHeight="false" outlineLevel="0" collapsed="false">
      <c r="A271" s="5"/>
      <c r="B271" s="5"/>
      <c r="C271" s="5"/>
      <c r="D271" s="5"/>
      <c r="E271" s="145"/>
      <c r="L271" s="5"/>
      <c r="M271" s="9"/>
      <c r="N271" s="9"/>
      <c r="O271" s="9"/>
      <c r="P271" s="9"/>
    </row>
    <row r="272" customFormat="false" ht="11.25" hidden="false" customHeight="false" outlineLevel="0" collapsed="false">
      <c r="A272" s="5"/>
      <c r="B272" s="5"/>
      <c r="C272" s="5"/>
      <c r="D272" s="5"/>
      <c r="E272" s="145"/>
      <c r="L272" s="5"/>
      <c r="M272" s="9"/>
      <c r="N272" s="9"/>
      <c r="O272" s="9"/>
      <c r="P272" s="9"/>
    </row>
    <row r="273" customFormat="false" ht="11.25" hidden="false" customHeight="false" outlineLevel="0" collapsed="false">
      <c r="A273" s="5"/>
      <c r="B273" s="5"/>
      <c r="C273" s="5"/>
      <c r="D273" s="5"/>
      <c r="E273" s="145"/>
      <c r="L273" s="5"/>
      <c r="M273" s="9"/>
      <c r="N273" s="9"/>
      <c r="O273" s="9"/>
      <c r="P273" s="9"/>
    </row>
    <row r="274" customFormat="false" ht="11.25" hidden="false" customHeight="false" outlineLevel="0" collapsed="false">
      <c r="A274" s="5"/>
      <c r="B274" s="5"/>
      <c r="C274" s="5"/>
      <c r="D274" s="5"/>
      <c r="E274" s="145"/>
      <c r="L274" s="5"/>
      <c r="M274" s="9"/>
      <c r="N274" s="9"/>
      <c r="O274" s="9"/>
      <c r="P274" s="9"/>
    </row>
    <row r="275" customFormat="false" ht="11.25" hidden="false" customHeight="false" outlineLevel="0" collapsed="false">
      <c r="A275" s="5"/>
      <c r="B275" s="5"/>
      <c r="C275" s="5"/>
      <c r="D275" s="5"/>
      <c r="E275" s="145"/>
      <c r="L275" s="5"/>
      <c r="M275" s="9"/>
      <c r="N275" s="9"/>
      <c r="O275" s="9"/>
      <c r="P275" s="9"/>
    </row>
    <row r="276" customFormat="false" ht="11.25" hidden="false" customHeight="false" outlineLevel="0" collapsed="false">
      <c r="A276" s="5"/>
      <c r="B276" s="5"/>
      <c r="C276" s="5"/>
      <c r="D276" s="5"/>
      <c r="E276" s="145"/>
      <c r="L276" s="5"/>
      <c r="M276" s="9"/>
      <c r="N276" s="9"/>
      <c r="O276" s="9"/>
      <c r="P276" s="9"/>
    </row>
    <row r="277" customFormat="false" ht="11.25" hidden="false" customHeight="false" outlineLevel="0" collapsed="false">
      <c r="A277" s="5"/>
      <c r="B277" s="5"/>
      <c r="C277" s="5"/>
      <c r="D277" s="5"/>
      <c r="E277" s="145"/>
      <c r="L277" s="5"/>
      <c r="M277" s="9"/>
      <c r="N277" s="9"/>
      <c r="O277" s="9"/>
      <c r="P277" s="9"/>
    </row>
    <row r="278" customFormat="false" ht="11.25" hidden="false" customHeight="false" outlineLevel="0" collapsed="false">
      <c r="A278" s="5"/>
      <c r="B278" s="5"/>
      <c r="C278" s="5"/>
      <c r="D278" s="5"/>
      <c r="E278" s="145"/>
      <c r="L278" s="5"/>
      <c r="M278" s="9"/>
      <c r="N278" s="9"/>
      <c r="O278" s="9"/>
      <c r="P278" s="9"/>
    </row>
    <row r="279" customFormat="false" ht="11.25" hidden="false" customHeight="false" outlineLevel="0" collapsed="false">
      <c r="A279" s="5"/>
      <c r="B279" s="5"/>
      <c r="C279" s="5"/>
      <c r="D279" s="5"/>
      <c r="E279" s="145"/>
      <c r="L279" s="5"/>
      <c r="M279" s="9"/>
      <c r="N279" s="9"/>
      <c r="O279" s="9"/>
      <c r="P279" s="9"/>
    </row>
    <row r="280" customFormat="false" ht="11.25" hidden="false" customHeight="false" outlineLevel="0" collapsed="false">
      <c r="A280" s="5"/>
      <c r="B280" s="5"/>
      <c r="C280" s="5"/>
      <c r="D280" s="5"/>
      <c r="E280" s="145"/>
      <c r="L280" s="5"/>
      <c r="M280" s="9"/>
      <c r="N280" s="9"/>
      <c r="O280" s="9"/>
      <c r="P280" s="9"/>
    </row>
    <row r="281" customFormat="false" ht="11.25" hidden="false" customHeight="false" outlineLevel="0" collapsed="false">
      <c r="A281" s="5"/>
      <c r="B281" s="5"/>
      <c r="C281" s="5"/>
      <c r="D281" s="5"/>
      <c r="E281" s="145"/>
      <c r="L281" s="5"/>
      <c r="M281" s="9"/>
      <c r="N281" s="9"/>
      <c r="O281" s="9"/>
      <c r="P281" s="9"/>
    </row>
    <row r="282" customFormat="false" ht="11.25" hidden="false" customHeight="false" outlineLevel="0" collapsed="false">
      <c r="A282" s="5"/>
      <c r="B282" s="5"/>
      <c r="C282" s="5"/>
      <c r="D282" s="5"/>
      <c r="E282" s="145"/>
      <c r="L282" s="5"/>
      <c r="M282" s="9"/>
      <c r="N282" s="9"/>
      <c r="O282" s="9"/>
      <c r="P282" s="9"/>
    </row>
    <row r="283" customFormat="false" ht="11.25" hidden="false" customHeight="false" outlineLevel="0" collapsed="false">
      <c r="A283" s="5"/>
      <c r="B283" s="5"/>
      <c r="C283" s="5"/>
      <c r="D283" s="5"/>
      <c r="E283" s="145"/>
      <c r="L283" s="5"/>
      <c r="M283" s="9"/>
      <c r="N283" s="9"/>
      <c r="O283" s="9"/>
      <c r="P283" s="9"/>
    </row>
    <row r="284" customFormat="false" ht="11.25" hidden="false" customHeight="false" outlineLevel="0" collapsed="false">
      <c r="A284" s="5"/>
      <c r="B284" s="5"/>
      <c r="C284" s="5"/>
      <c r="D284" s="5"/>
      <c r="E284" s="145"/>
      <c r="L284" s="5"/>
      <c r="M284" s="9"/>
      <c r="N284" s="9"/>
      <c r="O284" s="9"/>
      <c r="P284" s="9"/>
    </row>
    <row r="285" customFormat="false" ht="11.25" hidden="false" customHeight="false" outlineLevel="0" collapsed="false">
      <c r="A285" s="5"/>
      <c r="B285" s="5"/>
      <c r="C285" s="5"/>
      <c r="D285" s="5"/>
      <c r="E285" s="145"/>
      <c r="L285" s="5"/>
      <c r="M285" s="9"/>
      <c r="N285" s="9"/>
      <c r="O285" s="9"/>
      <c r="P285" s="9"/>
    </row>
    <row r="286" customFormat="false" ht="11.25" hidden="false" customHeight="false" outlineLevel="0" collapsed="false">
      <c r="A286" s="5"/>
      <c r="B286" s="5"/>
      <c r="C286" s="5"/>
      <c r="D286" s="5"/>
      <c r="E286" s="145"/>
      <c r="L286" s="5"/>
      <c r="M286" s="9"/>
      <c r="N286" s="9"/>
      <c r="O286" s="9"/>
      <c r="P286" s="9"/>
    </row>
    <row r="287" customFormat="false" ht="11.25" hidden="false" customHeight="false" outlineLevel="0" collapsed="false">
      <c r="A287" s="5"/>
      <c r="B287" s="5"/>
      <c r="C287" s="5"/>
      <c r="D287" s="5"/>
      <c r="E287" s="145"/>
      <c r="L287" s="5"/>
      <c r="M287" s="9"/>
      <c r="N287" s="9"/>
      <c r="O287" s="9"/>
      <c r="P287" s="9"/>
    </row>
    <row r="288" customFormat="false" ht="11.25" hidden="false" customHeight="false" outlineLevel="0" collapsed="false">
      <c r="A288" s="5"/>
      <c r="B288" s="5"/>
      <c r="C288" s="5"/>
      <c r="D288" s="5"/>
      <c r="E288" s="145"/>
      <c r="L288" s="5"/>
      <c r="M288" s="9"/>
      <c r="N288" s="9"/>
      <c r="O288" s="9"/>
      <c r="P288" s="9"/>
    </row>
    <row r="289" customFormat="false" ht="11.25" hidden="false" customHeight="false" outlineLevel="0" collapsed="false">
      <c r="A289" s="5"/>
      <c r="B289" s="5"/>
      <c r="C289" s="5"/>
      <c r="D289" s="5"/>
      <c r="E289" s="145"/>
      <c r="L289" s="5"/>
      <c r="M289" s="9"/>
      <c r="N289" s="9"/>
      <c r="O289" s="9"/>
      <c r="P289" s="9"/>
    </row>
    <row r="290" customFormat="false" ht="11.25" hidden="false" customHeight="false" outlineLevel="0" collapsed="false">
      <c r="A290" s="5"/>
      <c r="B290" s="5"/>
      <c r="C290" s="5"/>
      <c r="D290" s="5"/>
      <c r="E290" s="145"/>
      <c r="L290" s="5"/>
      <c r="M290" s="9"/>
      <c r="N290" s="9"/>
      <c r="O290" s="9"/>
      <c r="P290" s="9"/>
    </row>
    <row r="291" customFormat="false" ht="11.25" hidden="false" customHeight="false" outlineLevel="0" collapsed="false">
      <c r="A291" s="5"/>
      <c r="B291" s="5"/>
      <c r="C291" s="5"/>
      <c r="D291" s="5"/>
      <c r="E291" s="145"/>
      <c r="L291" s="5"/>
      <c r="M291" s="9"/>
      <c r="N291" s="9"/>
      <c r="O291" s="9"/>
      <c r="P291" s="9"/>
    </row>
    <row r="292" customFormat="false" ht="11.25" hidden="false" customHeight="false" outlineLevel="0" collapsed="false">
      <c r="A292" s="5"/>
      <c r="B292" s="5"/>
      <c r="C292" s="5"/>
      <c r="D292" s="5"/>
      <c r="E292" s="145"/>
      <c r="L292" s="5"/>
      <c r="M292" s="9"/>
      <c r="N292" s="9"/>
      <c r="O292" s="9"/>
      <c r="P292" s="9"/>
    </row>
    <row r="293" customFormat="false" ht="11.25" hidden="false" customHeight="false" outlineLevel="0" collapsed="false">
      <c r="A293" s="5"/>
      <c r="B293" s="5"/>
      <c r="C293" s="5"/>
      <c r="D293" s="5"/>
      <c r="E293" s="145"/>
      <c r="L293" s="5"/>
      <c r="M293" s="9"/>
      <c r="N293" s="9"/>
      <c r="O293" s="9"/>
      <c r="P293" s="9"/>
    </row>
    <row r="294" customFormat="false" ht="11.25" hidden="false" customHeight="false" outlineLevel="0" collapsed="false">
      <c r="A294" s="5"/>
      <c r="B294" s="5"/>
      <c r="C294" s="5"/>
      <c r="D294" s="5"/>
      <c r="E294" s="145"/>
      <c r="L294" s="5"/>
      <c r="M294" s="9"/>
      <c r="N294" s="9"/>
      <c r="O294" s="9"/>
      <c r="P294" s="9"/>
    </row>
    <row r="295" customFormat="false" ht="11.25" hidden="false" customHeight="false" outlineLevel="0" collapsed="false">
      <c r="A295" s="5"/>
      <c r="B295" s="5"/>
      <c r="C295" s="5"/>
      <c r="D295" s="5"/>
      <c r="E295" s="145"/>
      <c r="L295" s="5"/>
      <c r="M295" s="9"/>
      <c r="N295" s="9"/>
      <c r="O295" s="9"/>
      <c r="P295" s="9"/>
    </row>
    <row r="296" customFormat="false" ht="11.25" hidden="false" customHeight="false" outlineLevel="0" collapsed="false">
      <c r="A296" s="5"/>
      <c r="B296" s="5"/>
      <c r="C296" s="5"/>
      <c r="D296" s="5"/>
      <c r="E296" s="145"/>
      <c r="L296" s="5"/>
      <c r="M296" s="9"/>
      <c r="N296" s="9"/>
      <c r="O296" s="9"/>
      <c r="P296" s="9"/>
    </row>
    <row r="297" customFormat="false" ht="11.25" hidden="false" customHeight="false" outlineLevel="0" collapsed="false">
      <c r="A297" s="5"/>
      <c r="B297" s="5"/>
      <c r="C297" s="5"/>
      <c r="D297" s="5"/>
      <c r="E297" s="145"/>
      <c r="L297" s="5"/>
      <c r="M297" s="9"/>
      <c r="N297" s="9"/>
      <c r="O297" s="9"/>
      <c r="P297" s="9"/>
    </row>
    <row r="298" customFormat="false" ht="11.25" hidden="false" customHeight="false" outlineLevel="0" collapsed="false">
      <c r="A298" s="5"/>
      <c r="B298" s="5"/>
      <c r="C298" s="5"/>
      <c r="D298" s="5"/>
      <c r="E298" s="145"/>
      <c r="L298" s="5"/>
      <c r="M298" s="9"/>
      <c r="N298" s="9"/>
      <c r="O298" s="9"/>
      <c r="P298" s="9"/>
    </row>
    <row r="299" customFormat="false" ht="11.25" hidden="false" customHeight="false" outlineLevel="0" collapsed="false">
      <c r="A299" s="5"/>
      <c r="B299" s="5"/>
      <c r="C299" s="5"/>
      <c r="D299" s="5"/>
      <c r="E299" s="145"/>
      <c r="L299" s="5"/>
      <c r="M299" s="9"/>
      <c r="N299" s="9"/>
      <c r="O299" s="9"/>
      <c r="P299" s="9"/>
    </row>
    <row r="300" customFormat="false" ht="11.25" hidden="false" customHeight="false" outlineLevel="0" collapsed="false">
      <c r="A300" s="5"/>
      <c r="B300" s="5"/>
      <c r="C300" s="5"/>
      <c r="D300" s="5"/>
      <c r="E300" s="145"/>
      <c r="L300" s="5"/>
      <c r="M300" s="9"/>
      <c r="N300" s="9"/>
      <c r="O300" s="9"/>
      <c r="P300" s="9"/>
    </row>
    <row r="301" customFormat="false" ht="11.25" hidden="false" customHeight="false" outlineLevel="0" collapsed="false">
      <c r="A301" s="5"/>
      <c r="B301" s="5"/>
      <c r="C301" s="5"/>
      <c r="D301" s="5"/>
      <c r="E301" s="145"/>
      <c r="L301" s="5"/>
      <c r="M301" s="9"/>
      <c r="N301" s="9"/>
      <c r="O301" s="9"/>
      <c r="P301" s="9"/>
    </row>
    <row r="302" customFormat="false" ht="11.25" hidden="false" customHeight="false" outlineLevel="0" collapsed="false">
      <c r="A302" s="5"/>
      <c r="B302" s="5"/>
      <c r="C302" s="5"/>
      <c r="D302" s="5"/>
      <c r="E302" s="145"/>
      <c r="L302" s="5"/>
      <c r="M302" s="9"/>
      <c r="N302" s="9"/>
      <c r="O302" s="9"/>
      <c r="P302" s="9"/>
    </row>
    <row r="303" customFormat="false" ht="11.25" hidden="false" customHeight="false" outlineLevel="0" collapsed="false">
      <c r="A303" s="5"/>
      <c r="B303" s="5"/>
      <c r="C303" s="5"/>
      <c r="D303" s="5"/>
      <c r="E303" s="145"/>
      <c r="L303" s="5"/>
      <c r="M303" s="9"/>
      <c r="N303" s="9"/>
      <c r="O303" s="9"/>
      <c r="P303" s="9"/>
    </row>
    <row r="304" customFormat="false" ht="11.25" hidden="false" customHeight="false" outlineLevel="0" collapsed="false">
      <c r="A304" s="5"/>
      <c r="B304" s="5"/>
      <c r="C304" s="5"/>
      <c r="D304" s="5"/>
      <c r="E304" s="145"/>
      <c r="L304" s="5"/>
      <c r="M304" s="9"/>
      <c r="N304" s="9"/>
      <c r="O304" s="9"/>
      <c r="P304" s="9"/>
    </row>
    <row r="305" customFormat="false" ht="11.25" hidden="false" customHeight="false" outlineLevel="0" collapsed="false">
      <c r="A305" s="5"/>
      <c r="B305" s="5"/>
      <c r="C305" s="5"/>
      <c r="D305" s="5"/>
      <c r="E305" s="145"/>
      <c r="L305" s="5"/>
      <c r="M305" s="9"/>
      <c r="N305" s="9"/>
      <c r="O305" s="9"/>
      <c r="P305" s="9"/>
    </row>
    <row r="306" customFormat="false" ht="11.25" hidden="false" customHeight="false" outlineLevel="0" collapsed="false">
      <c r="A306" s="5"/>
      <c r="B306" s="5"/>
      <c r="C306" s="5"/>
      <c r="D306" s="5"/>
      <c r="E306" s="145"/>
      <c r="L306" s="5"/>
      <c r="M306" s="9"/>
      <c r="N306" s="9"/>
      <c r="O306" s="9"/>
      <c r="P306" s="9"/>
    </row>
    <row r="307" customFormat="false" ht="11.25" hidden="false" customHeight="false" outlineLevel="0" collapsed="false">
      <c r="A307" s="5"/>
      <c r="B307" s="5"/>
      <c r="C307" s="5"/>
      <c r="D307" s="5"/>
      <c r="E307" s="145"/>
      <c r="L307" s="5"/>
      <c r="M307" s="9"/>
      <c r="N307" s="9"/>
      <c r="O307" s="9"/>
      <c r="P307" s="9"/>
    </row>
    <row r="308" customFormat="false" ht="11.25" hidden="false" customHeight="false" outlineLevel="0" collapsed="false">
      <c r="A308" s="5"/>
      <c r="B308" s="5"/>
      <c r="C308" s="5"/>
      <c r="D308" s="5"/>
      <c r="E308" s="145"/>
      <c r="L308" s="5"/>
      <c r="M308" s="9"/>
      <c r="N308" s="9"/>
      <c r="O308" s="9"/>
      <c r="P308" s="9"/>
    </row>
    <row r="309" customFormat="false" ht="11.25" hidden="false" customHeight="false" outlineLevel="0" collapsed="false">
      <c r="A309" s="5"/>
      <c r="B309" s="5"/>
      <c r="C309" s="5"/>
      <c r="D309" s="5"/>
      <c r="E309" s="145"/>
      <c r="L309" s="5"/>
      <c r="M309" s="9"/>
      <c r="N309" s="9"/>
      <c r="O309" s="9"/>
      <c r="P309" s="9"/>
    </row>
    <row r="310" customFormat="false" ht="11.25" hidden="false" customHeight="false" outlineLevel="0" collapsed="false">
      <c r="A310" s="5"/>
      <c r="B310" s="5"/>
      <c r="C310" s="5"/>
      <c r="D310" s="5"/>
      <c r="E310" s="145"/>
      <c r="L310" s="5"/>
      <c r="M310" s="9"/>
      <c r="N310" s="9"/>
      <c r="O310" s="9"/>
      <c r="P310" s="9"/>
    </row>
    <row r="311" customFormat="false" ht="11.25" hidden="false" customHeight="false" outlineLevel="0" collapsed="false">
      <c r="A311" s="5"/>
      <c r="B311" s="5"/>
      <c r="C311" s="5"/>
      <c r="D311" s="5"/>
      <c r="E311" s="145"/>
      <c r="L311" s="5"/>
      <c r="M311" s="9"/>
      <c r="N311" s="9"/>
      <c r="O311" s="9"/>
      <c r="P311" s="9"/>
    </row>
    <row r="312" customFormat="false" ht="11.25" hidden="false" customHeight="false" outlineLevel="0" collapsed="false">
      <c r="A312" s="5"/>
      <c r="B312" s="5"/>
      <c r="C312" s="5"/>
      <c r="D312" s="5"/>
      <c r="E312" s="145"/>
      <c r="L312" s="5"/>
      <c r="M312" s="9"/>
      <c r="N312" s="9"/>
      <c r="O312" s="9"/>
      <c r="P312" s="9"/>
    </row>
    <row r="313" customFormat="false" ht="11.25" hidden="false" customHeight="false" outlineLevel="0" collapsed="false">
      <c r="A313" s="5"/>
      <c r="B313" s="5"/>
      <c r="C313" s="5"/>
      <c r="D313" s="5"/>
      <c r="E313" s="145"/>
      <c r="L313" s="5"/>
      <c r="M313" s="9"/>
      <c r="N313" s="9"/>
      <c r="O313" s="9"/>
      <c r="P313" s="9"/>
    </row>
    <row r="314" customFormat="false" ht="11.25" hidden="false" customHeight="false" outlineLevel="0" collapsed="false">
      <c r="A314" s="5"/>
      <c r="B314" s="5"/>
      <c r="C314" s="5"/>
      <c r="D314" s="5"/>
      <c r="E314" s="145"/>
      <c r="L314" s="5"/>
      <c r="M314" s="9"/>
      <c r="N314" s="9"/>
      <c r="O314" s="9"/>
      <c r="P314" s="9"/>
    </row>
    <row r="315" customFormat="false" ht="11.25" hidden="false" customHeight="false" outlineLevel="0" collapsed="false">
      <c r="A315" s="5"/>
      <c r="B315" s="5"/>
      <c r="C315" s="5"/>
      <c r="D315" s="5"/>
      <c r="E315" s="145"/>
      <c r="L315" s="5"/>
      <c r="M315" s="9"/>
      <c r="N315" s="9"/>
      <c r="O315" s="9"/>
      <c r="P315" s="9"/>
    </row>
    <row r="316" customFormat="false" ht="11.25" hidden="false" customHeight="false" outlineLevel="0" collapsed="false">
      <c r="A316" s="5"/>
      <c r="B316" s="5"/>
      <c r="C316" s="5"/>
      <c r="D316" s="5"/>
      <c r="E316" s="145"/>
      <c r="L316" s="5"/>
      <c r="M316" s="9"/>
      <c r="N316" s="9"/>
      <c r="O316" s="9"/>
      <c r="P316" s="9"/>
    </row>
    <row r="317" customFormat="false" ht="11.25" hidden="false" customHeight="false" outlineLevel="0" collapsed="false">
      <c r="A317" s="5"/>
      <c r="B317" s="5"/>
      <c r="C317" s="5"/>
      <c r="D317" s="5"/>
      <c r="E317" s="145"/>
      <c r="L317" s="5"/>
      <c r="M317" s="9"/>
      <c r="N317" s="9"/>
      <c r="O317" s="9"/>
      <c r="P317" s="9"/>
    </row>
    <row r="318" customFormat="false" ht="11.25" hidden="false" customHeight="false" outlineLevel="0" collapsed="false">
      <c r="A318" s="5"/>
      <c r="B318" s="5"/>
      <c r="C318" s="5"/>
      <c r="D318" s="5"/>
      <c r="E318" s="145"/>
      <c r="L318" s="5"/>
      <c r="M318" s="9"/>
      <c r="N318" s="9"/>
      <c r="O318" s="9"/>
      <c r="P318" s="9"/>
    </row>
    <row r="319" customFormat="false" ht="11.25" hidden="false" customHeight="false" outlineLevel="0" collapsed="false">
      <c r="A319" s="5"/>
      <c r="B319" s="5"/>
      <c r="C319" s="5"/>
      <c r="D319" s="5"/>
      <c r="E319" s="145"/>
      <c r="L319" s="5"/>
      <c r="M319" s="9"/>
      <c r="N319" s="9"/>
      <c r="O319" s="9"/>
      <c r="P319" s="9"/>
    </row>
    <row r="320" customFormat="false" ht="11.25" hidden="false" customHeight="false" outlineLevel="0" collapsed="false">
      <c r="A320" s="5"/>
      <c r="B320" s="5"/>
      <c r="C320" s="5"/>
      <c r="D320" s="5"/>
      <c r="E320" s="145"/>
      <c r="L320" s="5"/>
      <c r="M320" s="9"/>
      <c r="N320" s="9"/>
      <c r="O320" s="9"/>
      <c r="P320" s="9"/>
    </row>
    <row r="321" customFormat="false" ht="11.25" hidden="false" customHeight="false" outlineLevel="0" collapsed="false">
      <c r="A321" s="5"/>
      <c r="B321" s="5"/>
      <c r="C321" s="5"/>
      <c r="D321" s="5"/>
      <c r="E321" s="145"/>
      <c r="L321" s="5"/>
      <c r="M321" s="9"/>
      <c r="N321" s="9"/>
      <c r="O321" s="9"/>
      <c r="P321" s="9"/>
    </row>
    <row r="322" customFormat="false" ht="11.25" hidden="false" customHeight="false" outlineLevel="0" collapsed="false">
      <c r="A322" s="5"/>
      <c r="B322" s="5"/>
      <c r="C322" s="5"/>
      <c r="D322" s="5"/>
      <c r="E322" s="145"/>
      <c r="L322" s="5"/>
      <c r="M322" s="9"/>
      <c r="N322" s="9"/>
      <c r="O322" s="9"/>
      <c r="P322" s="9"/>
    </row>
    <row r="323" customFormat="false" ht="11.25" hidden="false" customHeight="false" outlineLevel="0" collapsed="false">
      <c r="A323" s="5"/>
      <c r="B323" s="5"/>
      <c r="C323" s="5"/>
      <c r="D323" s="5"/>
      <c r="E323" s="145"/>
      <c r="L323" s="5"/>
      <c r="M323" s="9"/>
      <c r="N323" s="9"/>
      <c r="O323" s="9"/>
      <c r="P323" s="9"/>
    </row>
    <row r="324" customFormat="false" ht="11.25" hidden="false" customHeight="false" outlineLevel="0" collapsed="false">
      <c r="A324" s="5"/>
      <c r="B324" s="5"/>
      <c r="C324" s="5"/>
      <c r="D324" s="5"/>
      <c r="L324" s="5"/>
      <c r="M324" s="9"/>
      <c r="N324" s="9"/>
      <c r="O324" s="9"/>
      <c r="P324" s="9"/>
    </row>
    <row r="325" customFormat="false" ht="11.25" hidden="false" customHeight="false" outlineLevel="0" collapsed="false">
      <c r="A325" s="5"/>
      <c r="B325" s="5"/>
      <c r="C325" s="5"/>
      <c r="D325" s="5"/>
      <c r="L325" s="5"/>
      <c r="M325" s="9"/>
      <c r="N325" s="9"/>
      <c r="O325" s="9"/>
      <c r="P325" s="9"/>
    </row>
    <row r="326" customFormat="false" ht="11.25" hidden="false" customHeight="false" outlineLevel="0" collapsed="false">
      <c r="A326" s="5"/>
      <c r="B326" s="5"/>
      <c r="C326" s="5"/>
      <c r="D326" s="5"/>
      <c r="L326" s="5"/>
      <c r="M326" s="9"/>
      <c r="N326" s="9"/>
      <c r="O326" s="9"/>
      <c r="P326" s="9"/>
    </row>
    <row r="327" customFormat="false" ht="11.25" hidden="false" customHeight="false" outlineLevel="0" collapsed="false">
      <c r="A327" s="5"/>
      <c r="B327" s="5"/>
      <c r="C327" s="5"/>
      <c r="D327" s="5"/>
      <c r="L327" s="5"/>
      <c r="M327" s="9"/>
      <c r="N327" s="9"/>
      <c r="O327" s="9"/>
      <c r="P327" s="9"/>
    </row>
    <row r="328" customFormat="false" ht="11.25" hidden="false" customHeight="false" outlineLevel="0" collapsed="false">
      <c r="A328" s="5"/>
      <c r="B328" s="5"/>
      <c r="C328" s="5"/>
      <c r="D328" s="5"/>
      <c r="L328" s="5"/>
      <c r="M328" s="9"/>
      <c r="N328" s="9"/>
      <c r="O328" s="9"/>
      <c r="P328" s="9"/>
    </row>
    <row r="329" customFormat="false" ht="11.25" hidden="false" customHeight="false" outlineLevel="0" collapsed="false">
      <c r="A329" s="5"/>
      <c r="B329" s="5"/>
      <c r="C329" s="5"/>
      <c r="D329" s="5"/>
      <c r="L329" s="5"/>
      <c r="M329" s="9"/>
      <c r="N329" s="9"/>
      <c r="O329" s="9"/>
      <c r="P329" s="9"/>
    </row>
    <row r="330" customFormat="false" ht="11.25" hidden="false" customHeight="false" outlineLevel="0" collapsed="false">
      <c r="A330" s="5"/>
      <c r="B330" s="5"/>
      <c r="C330" s="5"/>
      <c r="D330" s="5"/>
      <c r="L330" s="5"/>
      <c r="M330" s="9"/>
      <c r="N330" s="9"/>
      <c r="O330" s="9"/>
      <c r="P330" s="9"/>
    </row>
    <row r="331" customFormat="false" ht="11.25" hidden="false" customHeight="false" outlineLevel="0" collapsed="false">
      <c r="A331" s="5"/>
      <c r="B331" s="5"/>
      <c r="C331" s="5"/>
      <c r="D331" s="5"/>
      <c r="L331" s="5"/>
      <c r="M331" s="9"/>
      <c r="N331" s="9"/>
      <c r="O331" s="9"/>
      <c r="P331" s="9"/>
    </row>
    <row r="332" customFormat="false" ht="11.25" hidden="false" customHeight="false" outlineLevel="0" collapsed="false">
      <c r="A332" s="5"/>
      <c r="B332" s="5"/>
      <c r="C332" s="5"/>
      <c r="D332" s="5"/>
      <c r="L332" s="5"/>
      <c r="M332" s="9"/>
      <c r="N332" s="9"/>
      <c r="O332" s="9"/>
      <c r="P332" s="9"/>
    </row>
    <row r="333" customFormat="false" ht="11.25" hidden="false" customHeight="false" outlineLevel="0" collapsed="false">
      <c r="A333" s="5"/>
      <c r="B333" s="5"/>
      <c r="C333" s="5"/>
      <c r="D333" s="5"/>
      <c r="L333" s="5"/>
      <c r="M333" s="9"/>
      <c r="N333" s="9"/>
      <c r="O333" s="9"/>
      <c r="P333" s="9"/>
    </row>
    <row r="334" customFormat="false" ht="11.25" hidden="false" customHeight="false" outlineLevel="0" collapsed="false">
      <c r="A334" s="5"/>
      <c r="B334" s="5"/>
      <c r="C334" s="5"/>
      <c r="D334" s="5"/>
      <c r="L334" s="5"/>
      <c r="M334" s="9"/>
      <c r="N334" s="9"/>
      <c r="O334" s="9"/>
      <c r="P334" s="9"/>
    </row>
    <row r="335" customFormat="false" ht="11.25" hidden="false" customHeight="false" outlineLevel="0" collapsed="false">
      <c r="A335" s="5"/>
      <c r="B335" s="5"/>
      <c r="C335" s="5"/>
      <c r="D335" s="5"/>
      <c r="L335" s="5"/>
      <c r="M335" s="9"/>
      <c r="N335" s="9"/>
      <c r="O335" s="9"/>
      <c r="P335" s="9"/>
    </row>
    <row r="336" customFormat="false" ht="11.25" hidden="false" customHeight="false" outlineLevel="0" collapsed="false">
      <c r="A336" s="5"/>
      <c r="B336" s="5"/>
      <c r="C336" s="5"/>
      <c r="D336" s="5"/>
      <c r="L336" s="5"/>
      <c r="M336" s="9"/>
      <c r="N336" s="9"/>
      <c r="O336" s="9"/>
      <c r="P336" s="9"/>
    </row>
    <row r="337" customFormat="false" ht="11.25" hidden="false" customHeight="false" outlineLevel="0" collapsed="false">
      <c r="A337" s="5"/>
      <c r="B337" s="5"/>
      <c r="C337" s="5"/>
      <c r="D337" s="5"/>
      <c r="L337" s="5"/>
      <c r="M337" s="9"/>
      <c r="N337" s="9"/>
      <c r="O337" s="9"/>
      <c r="P337" s="9"/>
    </row>
    <row r="338" customFormat="false" ht="11.25" hidden="false" customHeight="false" outlineLevel="0" collapsed="false">
      <c r="A338" s="5"/>
      <c r="B338" s="5"/>
      <c r="C338" s="5"/>
      <c r="D338" s="5"/>
      <c r="L338" s="5"/>
      <c r="M338" s="9"/>
      <c r="N338" s="9"/>
      <c r="O338" s="9"/>
      <c r="P338" s="9"/>
    </row>
    <row r="339" customFormat="false" ht="11.25" hidden="false" customHeight="false" outlineLevel="0" collapsed="false">
      <c r="A339" s="5"/>
      <c r="B339" s="5"/>
      <c r="C339" s="5"/>
      <c r="D339" s="5"/>
      <c r="L339" s="5"/>
      <c r="M339" s="9"/>
      <c r="N339" s="9"/>
      <c r="O339" s="9"/>
      <c r="P339" s="9"/>
    </row>
    <row r="340" customFormat="false" ht="11.25" hidden="false" customHeight="false" outlineLevel="0" collapsed="false">
      <c r="A340" s="5"/>
      <c r="B340" s="5"/>
      <c r="C340" s="5"/>
      <c r="D340" s="5"/>
      <c r="L340" s="5"/>
      <c r="M340" s="9"/>
      <c r="N340" s="9"/>
      <c r="O340" s="9"/>
      <c r="P340" s="9"/>
    </row>
    <row r="341" customFormat="false" ht="11.25" hidden="false" customHeight="false" outlineLevel="0" collapsed="false">
      <c r="A341" s="5"/>
      <c r="B341" s="5"/>
      <c r="C341" s="5"/>
      <c r="D341" s="5"/>
      <c r="L341" s="5"/>
      <c r="M341" s="9"/>
      <c r="N341" s="9"/>
      <c r="O341" s="9"/>
      <c r="P341" s="9"/>
    </row>
    <row r="342" customFormat="false" ht="11.25" hidden="false" customHeight="false" outlineLevel="0" collapsed="false">
      <c r="A342" s="5"/>
      <c r="B342" s="5"/>
      <c r="C342" s="5"/>
      <c r="D342" s="5"/>
      <c r="L342" s="5"/>
      <c r="M342" s="9"/>
      <c r="N342" s="9"/>
      <c r="O342" s="9"/>
      <c r="P342" s="9"/>
    </row>
    <row r="343" customFormat="false" ht="11.25" hidden="false" customHeight="false" outlineLevel="0" collapsed="false">
      <c r="A343" s="5"/>
      <c r="B343" s="5"/>
      <c r="C343" s="5"/>
      <c r="D343" s="5"/>
      <c r="L343" s="5"/>
      <c r="M343" s="9"/>
      <c r="N343" s="9"/>
      <c r="O343" s="9"/>
      <c r="P343" s="9"/>
    </row>
    <row r="344" customFormat="false" ht="11.25" hidden="false" customHeight="false" outlineLevel="0" collapsed="false">
      <c r="A344" s="5"/>
      <c r="B344" s="5"/>
      <c r="C344" s="5"/>
      <c r="D344" s="5"/>
      <c r="L344" s="5"/>
      <c r="M344" s="9"/>
      <c r="N344" s="9"/>
      <c r="O344" s="9"/>
      <c r="P344" s="9"/>
    </row>
    <row r="345" customFormat="false" ht="11.25" hidden="false" customHeight="false" outlineLevel="0" collapsed="false">
      <c r="A345" s="5"/>
      <c r="B345" s="5"/>
      <c r="C345" s="5"/>
      <c r="D345" s="5"/>
      <c r="L345" s="5"/>
      <c r="M345" s="9"/>
      <c r="N345" s="9"/>
      <c r="O345" s="9"/>
      <c r="P345" s="9"/>
    </row>
    <row r="346" customFormat="false" ht="11.25" hidden="false" customHeight="false" outlineLevel="0" collapsed="false">
      <c r="A346" s="5"/>
      <c r="B346" s="5"/>
      <c r="C346" s="5"/>
      <c r="D346" s="5"/>
      <c r="L346" s="5"/>
      <c r="M346" s="9"/>
      <c r="N346" s="9"/>
      <c r="O346" s="9"/>
      <c r="P346" s="9"/>
    </row>
    <row r="347" customFormat="false" ht="11.25" hidden="false" customHeight="false" outlineLevel="0" collapsed="false">
      <c r="A347" s="5"/>
      <c r="B347" s="5"/>
      <c r="C347" s="5"/>
      <c r="D347" s="5"/>
      <c r="L347" s="5"/>
      <c r="M347" s="9"/>
      <c r="N347" s="9"/>
      <c r="O347" s="9"/>
      <c r="P347" s="9"/>
    </row>
    <row r="348" customFormat="false" ht="11.25" hidden="false" customHeight="false" outlineLevel="0" collapsed="false">
      <c r="A348" s="5"/>
      <c r="B348" s="5"/>
      <c r="C348" s="5"/>
      <c r="D348" s="5"/>
      <c r="L348" s="5"/>
      <c r="M348" s="9"/>
      <c r="N348" s="9"/>
      <c r="O348" s="9"/>
      <c r="P348" s="9"/>
    </row>
    <row r="349" customFormat="false" ht="11.25" hidden="false" customHeight="false" outlineLevel="0" collapsed="false">
      <c r="A349" s="5"/>
      <c r="B349" s="5"/>
      <c r="C349" s="5"/>
      <c r="D349" s="5"/>
      <c r="L349" s="5"/>
      <c r="M349" s="9"/>
      <c r="N349" s="9"/>
      <c r="O349" s="9"/>
      <c r="P349" s="9"/>
    </row>
    <row r="350" customFormat="false" ht="11.25" hidden="false" customHeight="false" outlineLevel="0" collapsed="false">
      <c r="A350" s="5"/>
      <c r="B350" s="5"/>
      <c r="C350" s="5"/>
      <c r="D350" s="5"/>
      <c r="L350" s="5"/>
      <c r="M350" s="9"/>
      <c r="N350" s="9"/>
      <c r="O350" s="9"/>
      <c r="P350" s="9"/>
    </row>
    <row r="351" customFormat="false" ht="11.25" hidden="false" customHeight="false" outlineLevel="0" collapsed="false">
      <c r="A351" s="5"/>
      <c r="B351" s="5"/>
      <c r="C351" s="5"/>
      <c r="D351" s="5"/>
      <c r="L351" s="5"/>
      <c r="M351" s="9"/>
      <c r="N351" s="9"/>
      <c r="O351" s="9"/>
      <c r="P351" s="9"/>
    </row>
    <row r="352" customFormat="false" ht="11.25" hidden="false" customHeight="false" outlineLevel="0" collapsed="false">
      <c r="A352" s="5"/>
      <c r="B352" s="5"/>
      <c r="C352" s="5"/>
      <c r="D352" s="5"/>
      <c r="L352" s="5"/>
      <c r="M352" s="9"/>
      <c r="N352" s="9"/>
      <c r="O352" s="9"/>
      <c r="P352" s="9"/>
    </row>
    <row r="353" customFormat="false" ht="11.25" hidden="false" customHeight="false" outlineLevel="0" collapsed="false">
      <c r="A353" s="5"/>
      <c r="B353" s="5"/>
      <c r="C353" s="5"/>
      <c r="D353" s="5"/>
      <c r="L353" s="5"/>
      <c r="M353" s="9"/>
      <c r="N353" s="9"/>
      <c r="O353" s="9"/>
      <c r="P353" s="9"/>
    </row>
    <row r="354" customFormat="false" ht="11.25" hidden="false" customHeight="false" outlineLevel="0" collapsed="false">
      <c r="A354" s="5"/>
      <c r="B354" s="5"/>
      <c r="C354" s="5"/>
      <c r="D354" s="5"/>
      <c r="L354" s="5"/>
      <c r="M354" s="9"/>
      <c r="N354" s="9"/>
      <c r="O354" s="9"/>
      <c r="P354" s="9"/>
    </row>
    <row r="355" customFormat="false" ht="11.25" hidden="false" customHeight="false" outlineLevel="0" collapsed="false">
      <c r="A355" s="5"/>
      <c r="B355" s="5"/>
      <c r="C355" s="5"/>
      <c r="D355" s="5"/>
      <c r="L355" s="5"/>
      <c r="M355" s="9"/>
      <c r="N355" s="9"/>
      <c r="O355" s="9"/>
      <c r="P355" s="9"/>
    </row>
    <row r="356" customFormat="false" ht="11.25" hidden="false" customHeight="false" outlineLevel="0" collapsed="false">
      <c r="A356" s="5"/>
      <c r="B356" s="5"/>
      <c r="C356" s="5"/>
      <c r="D356" s="5"/>
      <c r="L356" s="5"/>
      <c r="M356" s="9"/>
      <c r="N356" s="9"/>
      <c r="O356" s="9"/>
      <c r="P356" s="9"/>
    </row>
    <row r="357" customFormat="false" ht="11.25" hidden="false" customHeight="false" outlineLevel="0" collapsed="false">
      <c r="A357" s="5"/>
      <c r="B357" s="5"/>
      <c r="C357" s="5"/>
      <c r="D357" s="5"/>
      <c r="L357" s="5"/>
      <c r="M357" s="9"/>
      <c r="N357" s="9"/>
      <c r="O357" s="9"/>
      <c r="P357" s="9"/>
    </row>
  </sheetData>
  <mergeCells count="8">
    <mergeCell ref="B2:K2"/>
    <mergeCell ref="A3:L3"/>
    <mergeCell ref="A5:D5"/>
    <mergeCell ref="A6:D6"/>
    <mergeCell ref="A145:D145"/>
    <mergeCell ref="A180:D180"/>
    <mergeCell ref="A188:D188"/>
    <mergeCell ref="A190:I19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42.99"/>
    <col collapsed="false" customWidth="true" hidden="false" outlineLevel="0" max="2" min="2" style="204" width="15.13"/>
    <col collapsed="false" customWidth="false" hidden="false" outlineLevel="0" max="257" min="3" style="204" width="11.42"/>
  </cols>
  <sheetData>
    <row r="3" customFormat="false" ht="12" hidden="false" customHeight="false" outlineLevel="0" collapsed="false">
      <c r="A3" s="332" t="s">
        <v>12</v>
      </c>
    </row>
    <row r="4" customFormat="false" ht="12" hidden="false" customHeight="false" outlineLevel="0" collapsed="false">
      <c r="A4" s="332" t="s">
        <v>548</v>
      </c>
    </row>
    <row r="5" customFormat="false" ht="12" hidden="false" customHeight="false" outlineLevel="0" collapsed="false">
      <c r="A5" s="349"/>
      <c r="B5" s="277" t="s">
        <v>549</v>
      </c>
    </row>
    <row r="6" customFormat="false" ht="12" hidden="false" customHeight="false" outlineLevel="0" collapsed="false">
      <c r="A6" s="279" t="s">
        <v>261</v>
      </c>
      <c r="B6" s="280" t="s">
        <v>11</v>
      </c>
    </row>
    <row r="7" customFormat="false" ht="12" hidden="false" customHeight="false" outlineLevel="0" collapsed="false">
      <c r="A7" s="350" t="s">
        <v>550</v>
      </c>
      <c r="B7" s="215" t="n">
        <v>111321.71</v>
      </c>
      <c r="C7" s="275"/>
    </row>
    <row r="8" customFormat="false" ht="12" hidden="false" customHeight="false" outlineLevel="0" collapsed="false">
      <c r="A8" s="350" t="s">
        <v>551</v>
      </c>
      <c r="B8" s="215" t="n">
        <v>3343.95</v>
      </c>
      <c r="C8" s="275"/>
    </row>
    <row r="9" customFormat="false" ht="12" hidden="false" customHeight="false" outlineLevel="0" collapsed="false">
      <c r="A9" s="351" t="s">
        <v>294</v>
      </c>
      <c r="B9" s="215" t="n">
        <f aca="false">SUM(B7:B8)</f>
        <v>114665.66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18.85"/>
    <col collapsed="false" customWidth="true" hidden="false" outlineLevel="0" max="2" min="2" style="204" width="9.7"/>
    <col collapsed="false" customWidth="true" hidden="false" outlineLevel="0" max="3" min="3" style="204" width="8.99"/>
    <col collapsed="false" customWidth="true" hidden="false" outlineLevel="0" max="4" min="4" style="204" width="11.13"/>
    <col collapsed="false" customWidth="true" hidden="false" outlineLevel="0" max="5" min="5" style="204" width="10.28"/>
    <col collapsed="false" customWidth="true" hidden="false" outlineLevel="0" max="6" min="6" style="204" width="8.14"/>
    <col collapsed="false" customWidth="true" hidden="false" outlineLevel="0" max="7" min="7" style="204" width="9.99"/>
    <col collapsed="false" customWidth="true" hidden="false" outlineLevel="0" max="8" min="8" style="204" width="10.56"/>
    <col collapsed="false" customWidth="true" hidden="false" outlineLevel="0" max="9" min="9" style="204" width="9.56"/>
    <col collapsed="false" customWidth="false" hidden="false" outlineLevel="0" max="257" min="10" style="204" width="11.42"/>
  </cols>
  <sheetData>
    <row r="2" customFormat="false" ht="12" hidden="false" customHeight="false" outlineLevel="0" collapsed="false">
      <c r="A2" s="263" t="s">
        <v>552</v>
      </c>
    </row>
    <row r="3" customFormat="false" ht="12" hidden="false" customHeight="false" outlineLevel="0" collapsed="false">
      <c r="A3" s="263" t="s">
        <v>295</v>
      </c>
    </row>
    <row r="4" customFormat="false" ht="13.5" hidden="false" customHeight="true" outlineLevel="0" collapsed="false">
      <c r="A4" s="264" t="s">
        <v>296</v>
      </c>
      <c r="B4" s="265" t="s">
        <v>297</v>
      </c>
      <c r="C4" s="265" t="s">
        <v>298</v>
      </c>
      <c r="D4" s="265" t="s">
        <v>299</v>
      </c>
      <c r="E4" s="265" t="s">
        <v>300</v>
      </c>
      <c r="F4" s="265" t="s">
        <v>301</v>
      </c>
      <c r="G4" s="265" t="s">
        <v>302</v>
      </c>
      <c r="H4" s="265" t="s">
        <v>303</v>
      </c>
      <c r="I4" s="266" t="s">
        <v>304</v>
      </c>
      <c r="J4" s="266" t="s">
        <v>304</v>
      </c>
    </row>
    <row r="5" customFormat="false" ht="13.5" hidden="false" customHeight="true" outlineLevel="0" collapsed="false">
      <c r="A5" s="264"/>
      <c r="B5" s="265"/>
      <c r="C5" s="265"/>
      <c r="D5" s="265"/>
      <c r="E5" s="265"/>
      <c r="F5" s="265"/>
      <c r="G5" s="265"/>
      <c r="H5" s="265"/>
      <c r="I5" s="267" t="s">
        <v>305</v>
      </c>
      <c r="J5" s="267" t="s">
        <v>306</v>
      </c>
    </row>
    <row r="6" customFormat="false" ht="11.25" hidden="false" customHeight="false" outlineLevel="0" collapsed="false">
      <c r="A6" s="352" t="s">
        <v>553</v>
      </c>
      <c r="B6" s="353" t="s">
        <v>308</v>
      </c>
      <c r="C6" s="354" t="n">
        <v>2</v>
      </c>
      <c r="D6" s="353" t="n">
        <v>26</v>
      </c>
      <c r="E6" s="354" t="n">
        <f aca="false">C6*D6</f>
        <v>52</v>
      </c>
      <c r="F6" s="353" t="n">
        <v>4</v>
      </c>
      <c r="G6" s="355" t="n">
        <f aca="false">E6*F6</f>
        <v>208</v>
      </c>
      <c r="H6" s="356" t="n">
        <f aca="false">G6*12</f>
        <v>2496</v>
      </c>
      <c r="I6" s="213" t="n">
        <v>13.88</v>
      </c>
      <c r="J6" s="215" t="n">
        <f aca="false">H6*I6</f>
        <v>34644.48</v>
      </c>
    </row>
    <row r="7" customFormat="false" ht="11.25" hidden="false" customHeight="false" outlineLevel="0" collapsed="false">
      <c r="E7" s="203"/>
      <c r="H7" s="215" t="n">
        <f aca="false">SUM(H6:H6)</f>
        <v>2496</v>
      </c>
      <c r="J7" s="215" t="n">
        <f aca="false">SUM(J6:J6)</f>
        <v>34644.48</v>
      </c>
    </row>
  </sheetData>
  <mergeCells count="8"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5.13"/>
    <col collapsed="false" customWidth="true" hidden="false" outlineLevel="0" max="2" min="2" style="208" width="12.42"/>
    <col collapsed="false" customWidth="true" hidden="false" outlineLevel="0" max="3" min="3" style="204" width="7.85"/>
    <col collapsed="false" customWidth="true" hidden="false" outlineLevel="0" max="4" min="4" style="204" width="15.28"/>
    <col collapsed="false" customWidth="true" hidden="false" outlineLevel="0" max="5" min="5" style="204" width="10.41"/>
    <col collapsed="false" customWidth="true" hidden="false" outlineLevel="0" max="6" min="6" style="357" width="10.13"/>
    <col collapsed="false" customWidth="true" hidden="false" outlineLevel="0" max="7" min="7" style="357" width="11.7"/>
    <col collapsed="false" customWidth="true" hidden="false" outlineLevel="0" max="9" min="8" style="357" width="10.41"/>
    <col collapsed="false" customWidth="false" hidden="false" outlineLevel="0" max="257" min="10" style="204" width="11.42"/>
  </cols>
  <sheetData>
    <row r="3" customFormat="false" ht="12" hidden="false" customHeight="false" outlineLevel="0" collapsed="false">
      <c r="A3" s="332" t="s">
        <v>552</v>
      </c>
    </row>
    <row r="4" customFormat="false" ht="12" hidden="false" customHeight="false" outlineLevel="0" collapsed="false">
      <c r="A4" s="332" t="s">
        <v>554</v>
      </c>
    </row>
    <row r="5" customFormat="false" ht="11.25" hidden="false" customHeight="false" outlineLevel="0" collapsed="false">
      <c r="A5" s="358"/>
      <c r="B5" s="359"/>
      <c r="C5" s="358"/>
      <c r="D5" s="360"/>
      <c r="E5" s="358"/>
      <c r="F5" s="335" t="s">
        <v>555</v>
      </c>
      <c r="G5" s="335"/>
      <c r="H5" s="335"/>
      <c r="I5" s="335"/>
    </row>
    <row r="6" customFormat="false" ht="22.5" hidden="false" customHeight="false" outlineLevel="0" collapsed="false">
      <c r="A6" s="361" t="s">
        <v>556</v>
      </c>
      <c r="B6" s="362" t="s">
        <v>557</v>
      </c>
      <c r="C6" s="361" t="s">
        <v>558</v>
      </c>
      <c r="D6" s="362" t="s">
        <v>559</v>
      </c>
      <c r="E6" s="361" t="s">
        <v>560</v>
      </c>
      <c r="F6" s="363" t="s">
        <v>561</v>
      </c>
      <c r="G6" s="364" t="s">
        <v>275</v>
      </c>
      <c r="H6" s="211" t="s">
        <v>562</v>
      </c>
      <c r="I6" s="211" t="s">
        <v>563</v>
      </c>
    </row>
    <row r="7" customFormat="false" ht="11.25" hidden="false" customHeight="false" outlineLevel="0" collapsed="false">
      <c r="A7" s="365" t="n">
        <v>1</v>
      </c>
      <c r="B7" s="365" t="s">
        <v>564</v>
      </c>
      <c r="C7" s="365" t="n">
        <v>2012</v>
      </c>
      <c r="D7" s="366" t="s">
        <v>565</v>
      </c>
      <c r="E7" s="366" t="s">
        <v>566</v>
      </c>
      <c r="F7" s="367" t="n">
        <v>2</v>
      </c>
      <c r="G7" s="368" t="n">
        <v>2</v>
      </c>
      <c r="H7" s="367" t="n">
        <v>2</v>
      </c>
      <c r="I7" s="369" t="n">
        <v>2</v>
      </c>
    </row>
    <row r="8" customFormat="false" ht="11.25" hidden="false" customHeight="false" outlineLevel="0" collapsed="false">
      <c r="A8" s="365" t="n">
        <v>2</v>
      </c>
      <c r="B8" s="365" t="s">
        <v>564</v>
      </c>
      <c r="C8" s="365" t="n">
        <v>2007</v>
      </c>
      <c r="D8" s="366" t="s">
        <v>567</v>
      </c>
      <c r="E8" s="366" t="s">
        <v>566</v>
      </c>
      <c r="F8" s="367" t="n">
        <v>2</v>
      </c>
      <c r="G8" s="368" t="n">
        <v>2</v>
      </c>
      <c r="H8" s="367" t="n">
        <v>2</v>
      </c>
      <c r="I8" s="369" t="n">
        <v>2</v>
      </c>
    </row>
    <row r="9" customFormat="false" ht="11.25" hidden="false" customHeight="false" outlineLevel="0" collapsed="false">
      <c r="A9" s="365" t="n">
        <v>3</v>
      </c>
      <c r="B9" s="365" t="s">
        <v>564</v>
      </c>
      <c r="C9" s="365" t="n">
        <v>2009</v>
      </c>
      <c r="D9" s="366" t="s">
        <v>568</v>
      </c>
      <c r="E9" s="366" t="s">
        <v>566</v>
      </c>
      <c r="F9" s="367" t="n">
        <v>2</v>
      </c>
      <c r="G9" s="368" t="n">
        <v>2</v>
      </c>
      <c r="H9" s="367" t="n">
        <v>2</v>
      </c>
      <c r="I9" s="369" t="n">
        <v>2</v>
      </c>
    </row>
    <row r="10" customFormat="false" ht="11.25" hidden="false" customHeight="false" outlineLevel="0" collapsed="false">
      <c r="A10" s="365" t="n">
        <v>4</v>
      </c>
      <c r="B10" s="365" t="s">
        <v>564</v>
      </c>
      <c r="C10" s="365" t="n">
        <v>2012</v>
      </c>
      <c r="D10" s="366" t="s">
        <v>569</v>
      </c>
      <c r="E10" s="366" t="s">
        <v>566</v>
      </c>
      <c r="F10" s="367" t="n">
        <v>2</v>
      </c>
      <c r="G10" s="368" t="n">
        <v>2</v>
      </c>
      <c r="H10" s="367" t="n">
        <v>2</v>
      </c>
      <c r="I10" s="369" t="n">
        <v>2</v>
      </c>
    </row>
    <row r="11" customFormat="false" ht="11.25" hidden="false" customHeight="false" outlineLevel="0" collapsed="false">
      <c r="E11" s="370" t="s">
        <v>570</v>
      </c>
      <c r="F11" s="370"/>
      <c r="G11" s="370"/>
      <c r="H11" s="367" t="n">
        <f aca="false">SUM(H7:H10)</f>
        <v>8</v>
      </c>
      <c r="I11" s="367" t="n">
        <f aca="false">SUM(I7:I10)</f>
        <v>8</v>
      </c>
    </row>
    <row r="12" customFormat="false" ht="11.25" hidden="false" customHeight="false" outlineLevel="0" collapsed="false">
      <c r="E12" s="370" t="s">
        <v>571</v>
      </c>
      <c r="F12" s="370"/>
      <c r="G12" s="370"/>
      <c r="H12" s="371" t="n">
        <v>85</v>
      </c>
      <c r="I12" s="371" t="n">
        <v>120</v>
      </c>
    </row>
    <row r="13" customFormat="false" ht="11.25" hidden="false" customHeight="false" outlineLevel="0" collapsed="false">
      <c r="E13" s="370" t="s">
        <v>572</v>
      </c>
      <c r="F13" s="370"/>
      <c r="G13" s="370"/>
      <c r="H13" s="371" t="n">
        <f aca="false">H11*H12</f>
        <v>680</v>
      </c>
      <c r="I13" s="371" t="n">
        <f aca="false">I11*I12</f>
        <v>960</v>
      </c>
    </row>
    <row r="17" customFormat="false" ht="12" hidden="false" customHeight="false" outlineLevel="0" collapsed="false">
      <c r="A17" s="332" t="s">
        <v>552</v>
      </c>
    </row>
    <row r="18" customFormat="false" ht="12" hidden="false" customHeight="false" outlineLevel="0" collapsed="false">
      <c r="A18" s="332" t="s">
        <v>573</v>
      </c>
    </row>
    <row r="19" customFormat="false" ht="11.25" hidden="false" customHeight="false" outlineLevel="0" collapsed="false">
      <c r="A19" s="358"/>
      <c r="B19" s="359"/>
      <c r="C19" s="358"/>
      <c r="D19" s="360"/>
      <c r="E19" s="358"/>
      <c r="F19" s="335" t="s">
        <v>574</v>
      </c>
      <c r="G19" s="335"/>
      <c r="H19" s="204"/>
      <c r="I19" s="204"/>
    </row>
    <row r="20" customFormat="false" ht="22.5" hidden="false" customHeight="false" outlineLevel="0" collapsed="false">
      <c r="A20" s="361" t="s">
        <v>556</v>
      </c>
      <c r="B20" s="362" t="s">
        <v>557</v>
      </c>
      <c r="C20" s="361" t="s">
        <v>558</v>
      </c>
      <c r="D20" s="362" t="s">
        <v>559</v>
      </c>
      <c r="E20" s="361" t="s">
        <v>560</v>
      </c>
      <c r="F20" s="364" t="s">
        <v>275</v>
      </c>
      <c r="G20" s="211" t="s">
        <v>575</v>
      </c>
      <c r="H20" s="204"/>
      <c r="I20" s="204"/>
    </row>
    <row r="21" customFormat="false" ht="11.25" hidden="false" customHeight="false" outlineLevel="0" collapsed="false">
      <c r="A21" s="365" t="n">
        <v>1</v>
      </c>
      <c r="B21" s="365" t="s">
        <v>564</v>
      </c>
      <c r="C21" s="365" t="n">
        <v>2012</v>
      </c>
      <c r="D21" s="366" t="s">
        <v>565</v>
      </c>
      <c r="E21" s="366" t="s">
        <v>566</v>
      </c>
      <c r="F21" s="367" t="n">
        <v>1</v>
      </c>
      <c r="G21" s="367" t="n">
        <v>1</v>
      </c>
      <c r="H21" s="204"/>
      <c r="I21" s="204"/>
    </row>
    <row r="22" customFormat="false" ht="11.25" hidden="false" customHeight="false" outlineLevel="0" collapsed="false">
      <c r="A22" s="365" t="n">
        <v>2</v>
      </c>
      <c r="B22" s="365" t="s">
        <v>564</v>
      </c>
      <c r="C22" s="365" t="n">
        <v>2007</v>
      </c>
      <c r="D22" s="366" t="s">
        <v>567</v>
      </c>
      <c r="E22" s="366" t="s">
        <v>566</v>
      </c>
      <c r="F22" s="367" t="n">
        <v>1</v>
      </c>
      <c r="G22" s="367" t="n">
        <v>1</v>
      </c>
      <c r="H22" s="204"/>
      <c r="I22" s="204"/>
    </row>
    <row r="23" customFormat="false" ht="11.25" hidden="false" customHeight="false" outlineLevel="0" collapsed="false">
      <c r="A23" s="365"/>
      <c r="B23" s="365" t="s">
        <v>564</v>
      </c>
      <c r="C23" s="365" t="n">
        <v>2009</v>
      </c>
      <c r="D23" s="366" t="s">
        <v>568</v>
      </c>
      <c r="E23" s="366" t="s">
        <v>566</v>
      </c>
      <c r="F23" s="367" t="n">
        <v>1</v>
      </c>
      <c r="G23" s="367" t="n">
        <v>1</v>
      </c>
      <c r="H23" s="204"/>
      <c r="I23" s="204"/>
    </row>
    <row r="24" customFormat="false" ht="11.25" hidden="false" customHeight="false" outlineLevel="0" collapsed="false">
      <c r="A24" s="365" t="n">
        <v>3</v>
      </c>
      <c r="B24" s="365" t="s">
        <v>564</v>
      </c>
      <c r="C24" s="365" t="n">
        <v>2012</v>
      </c>
      <c r="D24" s="366" t="s">
        <v>569</v>
      </c>
      <c r="E24" s="366" t="s">
        <v>566</v>
      </c>
      <c r="F24" s="367" t="n">
        <v>1</v>
      </c>
      <c r="G24" s="367" t="n">
        <v>1</v>
      </c>
      <c r="H24" s="204"/>
      <c r="I24" s="204"/>
    </row>
    <row r="25" customFormat="false" ht="11.25" hidden="false" customHeight="false" outlineLevel="0" collapsed="false">
      <c r="E25" s="372" t="s">
        <v>570</v>
      </c>
      <c r="F25" s="372"/>
      <c r="G25" s="367" t="n">
        <f aca="false">SUM(G21:G24)</f>
        <v>4</v>
      </c>
      <c r="H25" s="204"/>
      <c r="I25" s="204"/>
    </row>
    <row r="26" customFormat="false" ht="11.25" hidden="false" customHeight="false" outlineLevel="0" collapsed="false">
      <c r="E26" s="372" t="s">
        <v>571</v>
      </c>
      <c r="F26" s="372"/>
      <c r="G26" s="371" t="n">
        <v>124</v>
      </c>
      <c r="H26" s="204"/>
      <c r="I26" s="204"/>
    </row>
    <row r="27" customFormat="false" ht="11.25" hidden="false" customHeight="false" outlineLevel="0" collapsed="false">
      <c r="E27" s="372" t="s">
        <v>572</v>
      </c>
      <c r="F27" s="372"/>
      <c r="G27" s="371" t="n">
        <f aca="false">G25*G26</f>
        <v>496</v>
      </c>
      <c r="H27" s="204"/>
      <c r="I27" s="204"/>
    </row>
  </sheetData>
  <mergeCells count="8">
    <mergeCell ref="F5:I5"/>
    <mergeCell ref="E11:G11"/>
    <mergeCell ref="E12:G12"/>
    <mergeCell ref="E13:G13"/>
    <mergeCell ref="F19:G19"/>
    <mergeCell ref="E25:F25"/>
    <mergeCell ref="E26:F26"/>
    <mergeCell ref="E27:F2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5" width="42.56"/>
    <col collapsed="false" customWidth="false" hidden="false" outlineLevel="0" max="5" min="2" style="275" width="11.42"/>
    <col collapsed="false" customWidth="true" hidden="false" outlineLevel="0" max="6" min="6" style="275" width="10.99"/>
    <col collapsed="false" customWidth="true" hidden="false" outlineLevel="0" max="7" min="7" style="275" width="10.85"/>
    <col collapsed="false" customWidth="false" hidden="false" outlineLevel="0" max="257" min="8" style="275" width="11.42"/>
  </cols>
  <sheetData>
    <row r="3" customFormat="false" ht="12" hidden="false" customHeight="true" outlineLevel="0" collapsed="false">
      <c r="A3" s="207" t="s">
        <v>552</v>
      </c>
      <c r="B3" s="207"/>
      <c r="C3" s="207"/>
      <c r="D3" s="207"/>
      <c r="E3" s="207"/>
      <c r="F3" s="207"/>
      <c r="G3" s="207"/>
      <c r="H3" s="332"/>
      <c r="I3" s="332"/>
    </row>
    <row r="4" customFormat="false" ht="12" hidden="false" customHeight="true" outlineLevel="0" collapsed="false">
      <c r="A4" s="373" t="s">
        <v>576</v>
      </c>
      <c r="B4" s="373"/>
      <c r="C4" s="373"/>
      <c r="D4" s="373"/>
      <c r="E4" s="373"/>
      <c r="F4" s="373"/>
      <c r="G4" s="373"/>
      <c r="H4" s="332"/>
      <c r="I4" s="332"/>
    </row>
    <row r="5" customFormat="false" ht="12" hidden="false" customHeight="false" outlineLevel="0" collapsed="false">
      <c r="A5" s="374"/>
      <c r="B5" s="375"/>
      <c r="C5" s="278" t="s">
        <v>1</v>
      </c>
      <c r="D5" s="278" t="s">
        <v>2</v>
      </c>
      <c r="E5" s="278" t="s">
        <v>2</v>
      </c>
      <c r="F5" s="277" t="s">
        <v>3</v>
      </c>
      <c r="G5" s="278" t="s">
        <v>2</v>
      </c>
    </row>
    <row r="6" customFormat="false" ht="12" hidden="false" customHeight="false" outlineLevel="0" collapsed="false">
      <c r="A6" s="279" t="s">
        <v>261</v>
      </c>
      <c r="B6" s="280" t="s">
        <v>5</v>
      </c>
      <c r="C6" s="281" t="s">
        <v>329</v>
      </c>
      <c r="D6" s="281" t="s">
        <v>330</v>
      </c>
      <c r="E6" s="281" t="s">
        <v>577</v>
      </c>
      <c r="F6" s="280" t="s">
        <v>578</v>
      </c>
      <c r="G6" s="281" t="s">
        <v>331</v>
      </c>
    </row>
    <row r="7" customFormat="false" ht="12" hidden="false" customHeight="false" outlineLevel="0" collapsed="false">
      <c r="A7" s="376" t="s">
        <v>214</v>
      </c>
      <c r="B7" s="377" t="n">
        <v>24</v>
      </c>
      <c r="C7" s="378" t="s">
        <v>1</v>
      </c>
      <c r="D7" s="213" t="n">
        <v>0.26</v>
      </c>
      <c r="E7" s="215" t="n">
        <f aca="false">B7*D7</f>
        <v>6.24</v>
      </c>
      <c r="F7" s="268" t="n">
        <v>100</v>
      </c>
      <c r="G7" s="215" t="n">
        <f aca="false">E7*F7/100</f>
        <v>6.24</v>
      </c>
    </row>
    <row r="8" customFormat="false" ht="12" hidden="false" customHeight="false" outlineLevel="0" collapsed="false">
      <c r="A8" s="376" t="s">
        <v>215</v>
      </c>
      <c r="B8" s="377" t="n">
        <v>24</v>
      </c>
      <c r="C8" s="378" t="s">
        <v>1</v>
      </c>
      <c r="D8" s="213" t="n">
        <v>0.26</v>
      </c>
      <c r="E8" s="215" t="n">
        <f aca="false">B8*D8</f>
        <v>6.24</v>
      </c>
      <c r="F8" s="268" t="n">
        <v>100</v>
      </c>
      <c r="G8" s="215" t="n">
        <f aca="false">E8*F8/100</f>
        <v>6.24</v>
      </c>
    </row>
    <row r="9" customFormat="false" ht="12" hidden="false" customHeight="false" outlineLevel="0" collapsed="false">
      <c r="A9" s="376" t="s">
        <v>216</v>
      </c>
      <c r="B9" s="377" t="n">
        <v>24</v>
      </c>
      <c r="C9" s="378" t="s">
        <v>1</v>
      </c>
      <c r="D9" s="213" t="n">
        <v>0.26</v>
      </c>
      <c r="E9" s="215" t="n">
        <f aca="false">B9*D9</f>
        <v>6.24</v>
      </c>
      <c r="F9" s="268" t="n">
        <v>100</v>
      </c>
      <c r="G9" s="215" t="n">
        <f aca="false">E9*F9/100</f>
        <v>6.24</v>
      </c>
    </row>
    <row r="10" customFormat="false" ht="12" hidden="false" customHeight="false" outlineLevel="0" collapsed="false">
      <c r="A10" s="376" t="s">
        <v>217</v>
      </c>
      <c r="B10" s="377" t="n">
        <v>12</v>
      </c>
      <c r="C10" s="378" t="s">
        <v>1</v>
      </c>
      <c r="D10" s="213" t="n">
        <v>1.39</v>
      </c>
      <c r="E10" s="215" t="n">
        <f aca="false">B10*D10</f>
        <v>16.68</v>
      </c>
      <c r="F10" s="268" t="n">
        <v>100</v>
      </c>
      <c r="G10" s="215" t="n">
        <f aca="false">E10*F10/100</f>
        <v>16.68</v>
      </c>
    </row>
    <row r="11" customFormat="false" ht="12" hidden="false" customHeight="false" outlineLevel="0" collapsed="false">
      <c r="A11" s="376" t="s">
        <v>218</v>
      </c>
      <c r="B11" s="377" t="n">
        <v>12</v>
      </c>
      <c r="C11" s="378" t="s">
        <v>1</v>
      </c>
      <c r="D11" s="213" t="n">
        <v>2.29</v>
      </c>
      <c r="E11" s="215" t="n">
        <f aca="false">B11*D11</f>
        <v>27.48</v>
      </c>
      <c r="F11" s="268" t="n">
        <v>100</v>
      </c>
      <c r="G11" s="215" t="n">
        <f aca="false">E11*F11/100</f>
        <v>27.48</v>
      </c>
    </row>
    <row r="12" customFormat="false" ht="12" hidden="false" customHeight="false" outlineLevel="0" collapsed="false">
      <c r="A12" s="376" t="s">
        <v>219</v>
      </c>
      <c r="B12" s="377" t="n">
        <v>6</v>
      </c>
      <c r="C12" s="378" t="s">
        <v>1</v>
      </c>
      <c r="D12" s="213" t="n">
        <v>3.52</v>
      </c>
      <c r="E12" s="215" t="n">
        <f aca="false">B12*D12</f>
        <v>21.12</v>
      </c>
      <c r="F12" s="268" t="n">
        <v>100</v>
      </c>
      <c r="G12" s="215" t="n">
        <f aca="false">E12*F12/100</f>
        <v>21.12</v>
      </c>
    </row>
    <row r="13" customFormat="false" ht="12" hidden="false" customHeight="false" outlineLevel="0" collapsed="false">
      <c r="A13" s="376" t="s">
        <v>220</v>
      </c>
      <c r="B13" s="377" t="n">
        <v>24</v>
      </c>
      <c r="C13" s="378" t="s">
        <v>1</v>
      </c>
      <c r="D13" s="213" t="n">
        <v>3.66</v>
      </c>
      <c r="E13" s="215" t="n">
        <f aca="false">B13*D13</f>
        <v>87.84</v>
      </c>
      <c r="F13" s="268" t="n">
        <v>100</v>
      </c>
      <c r="G13" s="215" t="n">
        <f aca="false">E13*F13/100</f>
        <v>87.84</v>
      </c>
    </row>
    <row r="14" customFormat="false" ht="12" hidden="false" customHeight="false" outlineLevel="0" collapsed="false">
      <c r="A14" s="376" t="s">
        <v>221</v>
      </c>
      <c r="B14" s="377" t="n">
        <v>6</v>
      </c>
      <c r="C14" s="378" t="s">
        <v>1</v>
      </c>
      <c r="D14" s="213" t="n">
        <v>1.35</v>
      </c>
      <c r="E14" s="215" t="n">
        <f aca="false">B14*D14</f>
        <v>8.1</v>
      </c>
      <c r="F14" s="268" t="n">
        <v>100</v>
      </c>
      <c r="G14" s="215" t="n">
        <f aca="false">E14*F14/100</f>
        <v>8.1</v>
      </c>
    </row>
    <row r="15" customFormat="false" ht="12" hidden="false" customHeight="false" outlineLevel="0" collapsed="false">
      <c r="A15" s="376" t="s">
        <v>222</v>
      </c>
      <c r="B15" s="377" t="n">
        <v>24</v>
      </c>
      <c r="C15" s="378" t="s">
        <v>156</v>
      </c>
      <c r="D15" s="213" t="n">
        <v>20.3</v>
      </c>
      <c r="E15" s="215" t="n">
        <f aca="false">B15*D15</f>
        <v>487.2</v>
      </c>
      <c r="F15" s="268" t="n">
        <v>100</v>
      </c>
      <c r="G15" s="215" t="n">
        <f aca="false">E15*F15/100</f>
        <v>487.2</v>
      </c>
    </row>
    <row r="16" customFormat="false" ht="12" hidden="false" customHeight="false" outlineLevel="0" collapsed="false">
      <c r="A16" s="376" t="s">
        <v>223</v>
      </c>
      <c r="B16" s="377" t="n">
        <v>12</v>
      </c>
      <c r="C16" s="378" t="s">
        <v>1</v>
      </c>
      <c r="D16" s="213" t="n">
        <v>173.59</v>
      </c>
      <c r="E16" s="215" t="n">
        <f aca="false">B16*D16</f>
        <v>2083.08</v>
      </c>
      <c r="F16" s="268" t="n">
        <v>50</v>
      </c>
      <c r="G16" s="215" t="n">
        <f aca="false">E16*F16/100</f>
        <v>1041.54</v>
      </c>
    </row>
    <row r="17" customFormat="false" ht="12" hidden="false" customHeight="false" outlineLevel="0" collapsed="false">
      <c r="C17" s="346" t="s">
        <v>250</v>
      </c>
      <c r="D17" s="346"/>
      <c r="E17" s="346"/>
      <c r="F17" s="346"/>
      <c r="G17" s="215" t="n">
        <f aca="false">SUM(G7:G16)</f>
        <v>1708.68</v>
      </c>
    </row>
  </sheetData>
  <mergeCells count="3">
    <mergeCell ref="A3:G3"/>
    <mergeCell ref="A4:G4"/>
    <mergeCell ref="C17:F1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5" width="23.41"/>
    <col collapsed="false" customWidth="true" hidden="false" outlineLevel="0" max="2" min="2" style="204" width="13.41"/>
    <col collapsed="false" customWidth="false" hidden="false" outlineLevel="0" max="257" min="3" style="204" width="11.42"/>
  </cols>
  <sheetData>
    <row r="3" customFormat="false" ht="12" hidden="false" customHeight="false" outlineLevel="0" collapsed="false">
      <c r="A3" s="263" t="s">
        <v>579</v>
      </c>
    </row>
    <row r="4" customFormat="false" ht="12" hidden="false" customHeight="false" outlineLevel="0" collapsed="false">
      <c r="A4" s="374"/>
      <c r="B4" s="358"/>
    </row>
    <row r="5" customFormat="false" ht="12" hidden="false" customHeight="false" outlineLevel="0" collapsed="false">
      <c r="A5" s="279" t="s">
        <v>261</v>
      </c>
      <c r="B5" s="379" t="s">
        <v>580</v>
      </c>
    </row>
    <row r="6" customFormat="false" ht="12" hidden="false" customHeight="false" outlineLevel="0" collapsed="false">
      <c r="A6" s="350" t="s">
        <v>372</v>
      </c>
      <c r="B6" s="215" t="n">
        <v>3486.9</v>
      </c>
      <c r="C6" s="220"/>
    </row>
    <row r="7" customFormat="false" ht="12" hidden="false" customHeight="false" outlineLevel="0" collapsed="false">
      <c r="A7" s="350" t="s">
        <v>373</v>
      </c>
      <c r="B7" s="215" t="n">
        <v>4315.5</v>
      </c>
      <c r="C7" s="220"/>
    </row>
    <row r="8" customFormat="false" ht="12" hidden="false" customHeight="false" outlineLevel="0" collapsed="false">
      <c r="A8" s="350" t="s">
        <v>374</v>
      </c>
      <c r="B8" s="215" t="n">
        <v>4694.71</v>
      </c>
      <c r="C8" s="220"/>
    </row>
    <row r="9" customFormat="false" ht="12" hidden="false" customHeight="false" outlineLevel="0" collapsed="false">
      <c r="A9" s="350" t="s">
        <v>581</v>
      </c>
      <c r="B9" s="215" t="n">
        <v>4374.7</v>
      </c>
      <c r="C9" s="220"/>
    </row>
    <row r="10" customFormat="false" ht="12" hidden="false" customHeight="false" outlineLevel="0" collapsed="false">
      <c r="A10" s="350" t="s">
        <v>376</v>
      </c>
      <c r="B10" s="215" t="n">
        <v>3844.4</v>
      </c>
      <c r="C10" s="220"/>
    </row>
    <row r="11" customFormat="false" ht="12" hidden="false" customHeight="false" outlineLevel="0" collapsed="false">
      <c r="A11" s="350" t="s">
        <v>377</v>
      </c>
      <c r="B11" s="215" t="n">
        <v>3479.8</v>
      </c>
      <c r="C11" s="220"/>
    </row>
    <row r="12" customFormat="false" ht="12" hidden="false" customHeight="false" outlineLevel="0" collapsed="false">
      <c r="A12" s="350" t="s">
        <v>378</v>
      </c>
      <c r="B12" s="215" t="n">
        <v>3330.3</v>
      </c>
      <c r="C12" s="220"/>
    </row>
    <row r="13" customFormat="false" ht="12" hidden="false" customHeight="false" outlineLevel="0" collapsed="false">
      <c r="A13" s="380" t="s">
        <v>582</v>
      </c>
      <c r="B13" s="215" t="n">
        <f aca="false">SUM(B6:B12)</f>
        <v>27526.31</v>
      </c>
      <c r="C13" s="220"/>
    </row>
    <row r="14" customFormat="false" ht="12" hidden="false" customHeight="false" outlineLevel="0" collapsed="false">
      <c r="A14" s="381" t="s">
        <v>380</v>
      </c>
      <c r="B14" s="215" t="n">
        <f aca="false">B13/7</f>
        <v>3932.33</v>
      </c>
    </row>
    <row r="15" customFormat="false" ht="12" hidden="false" customHeight="false" outlineLevel="0" collapsed="false">
      <c r="A15" s="381" t="s">
        <v>583</v>
      </c>
      <c r="B15" s="215" t="n">
        <f aca="false">B14*5</f>
        <v>19661.65</v>
      </c>
    </row>
    <row r="16" customFormat="false" ht="12" hidden="false" customHeight="false" outlineLevel="0" collapsed="false">
      <c r="A16" s="381" t="s">
        <v>584</v>
      </c>
      <c r="B16" s="215" t="n">
        <f aca="false">B13+B15</f>
        <v>47187.96</v>
      </c>
    </row>
    <row r="17" customFormat="false" ht="12" hidden="false" customHeight="false" outlineLevel="0" collapsed="false">
      <c r="A17" s="381" t="s">
        <v>585</v>
      </c>
      <c r="B17" s="215" t="n">
        <v>25</v>
      </c>
    </row>
    <row r="18" customFormat="false" ht="12" hidden="false" customHeight="false" outlineLevel="0" collapsed="false">
      <c r="A18" s="381" t="s">
        <v>586</v>
      </c>
      <c r="B18" s="215" t="n">
        <f aca="false">B16*B17/100</f>
        <v>11796.99</v>
      </c>
    </row>
    <row r="20" customFormat="false" ht="12" hidden="false" customHeight="false" outlineLevel="0" collapsed="false">
      <c r="A20" s="381" t="s">
        <v>227</v>
      </c>
      <c r="B20" s="346" t="n">
        <v>1392431</v>
      </c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5" width="20.41"/>
    <col collapsed="false" customWidth="true" hidden="false" outlineLevel="0" max="3" min="2" style="204" width="13.41"/>
    <col collapsed="false" customWidth="true" hidden="false" outlineLevel="0" max="6" min="4" style="204" width="12.7"/>
    <col collapsed="false" customWidth="false" hidden="false" outlineLevel="0" max="257" min="7" style="204" width="11.42"/>
  </cols>
  <sheetData>
    <row r="3" customFormat="false" ht="12" hidden="false" customHeight="false" outlineLevel="0" collapsed="false">
      <c r="A3" s="263" t="s">
        <v>587</v>
      </c>
    </row>
    <row r="4" customFormat="false" ht="12" hidden="false" customHeight="false" outlineLevel="0" collapsed="false">
      <c r="A4" s="374"/>
      <c r="B4" s="382" t="s">
        <v>588</v>
      </c>
      <c r="C4" s="382" t="s">
        <v>588</v>
      </c>
      <c r="D4" s="358"/>
      <c r="E4" s="383"/>
      <c r="F4" s="383"/>
    </row>
    <row r="5" customFormat="false" ht="12" hidden="false" customHeight="false" outlineLevel="0" collapsed="false">
      <c r="A5" s="279" t="s">
        <v>261</v>
      </c>
      <c r="B5" s="379" t="n">
        <v>989296042</v>
      </c>
      <c r="C5" s="384" t="n">
        <v>987505918</v>
      </c>
      <c r="D5" s="379" t="s">
        <v>380</v>
      </c>
      <c r="E5" s="385"/>
      <c r="F5" s="385"/>
    </row>
    <row r="6" customFormat="false" ht="12" hidden="false" customHeight="false" outlineLevel="0" collapsed="false">
      <c r="A6" s="350" t="s">
        <v>372</v>
      </c>
      <c r="B6" s="215" t="n">
        <v>57.69</v>
      </c>
      <c r="C6" s="215" t="n">
        <v>96.25</v>
      </c>
      <c r="D6" s="215" t="n">
        <f aca="false">B6+C6</f>
        <v>153.94</v>
      </c>
      <c r="E6" s="253"/>
      <c r="F6" s="253"/>
    </row>
    <row r="7" customFormat="false" ht="12" hidden="false" customHeight="false" outlineLevel="0" collapsed="false">
      <c r="A7" s="350" t="s">
        <v>373</v>
      </c>
      <c r="B7" s="215" t="n">
        <v>57.69</v>
      </c>
      <c r="C7" s="215" t="n">
        <v>96.25</v>
      </c>
      <c r="D7" s="215" t="n">
        <f aca="false">B7+C7</f>
        <v>153.94</v>
      </c>
      <c r="E7" s="253"/>
      <c r="F7" s="253"/>
    </row>
    <row r="8" customFormat="false" ht="12" hidden="false" customHeight="false" outlineLevel="0" collapsed="false">
      <c r="A8" s="350" t="s">
        <v>374</v>
      </c>
      <c r="B8" s="215" t="n">
        <v>57.69</v>
      </c>
      <c r="C8" s="215" t="n">
        <v>96.25</v>
      </c>
      <c r="D8" s="215" t="n">
        <f aca="false">B8+C8</f>
        <v>153.94</v>
      </c>
      <c r="E8" s="253"/>
      <c r="F8" s="253"/>
    </row>
    <row r="9" customFormat="false" ht="12" hidden="false" customHeight="false" outlineLevel="0" collapsed="false">
      <c r="A9" s="350" t="s">
        <v>581</v>
      </c>
      <c r="B9" s="215" t="n">
        <v>57.69</v>
      </c>
      <c r="C9" s="215" t="n">
        <v>96.25</v>
      </c>
      <c r="D9" s="215" t="n">
        <f aca="false">B9+C9</f>
        <v>153.94</v>
      </c>
      <c r="E9" s="253"/>
      <c r="F9" s="253"/>
    </row>
    <row r="10" customFormat="false" ht="12" hidden="false" customHeight="false" outlineLevel="0" collapsed="false">
      <c r="A10" s="350" t="s">
        <v>376</v>
      </c>
      <c r="B10" s="215" t="n">
        <v>57.69</v>
      </c>
      <c r="C10" s="215" t="n">
        <v>96.25</v>
      </c>
      <c r="D10" s="215" t="n">
        <f aca="false">B10+C10</f>
        <v>153.94</v>
      </c>
      <c r="E10" s="253"/>
      <c r="F10" s="253"/>
    </row>
    <row r="11" customFormat="false" ht="12" hidden="false" customHeight="false" outlineLevel="0" collapsed="false">
      <c r="A11" s="350" t="s">
        <v>377</v>
      </c>
      <c r="B11" s="215" t="n">
        <v>57.69</v>
      </c>
      <c r="C11" s="215" t="n">
        <v>96.25</v>
      </c>
      <c r="D11" s="215" t="n">
        <f aca="false">B11+C11</f>
        <v>153.94</v>
      </c>
      <c r="E11" s="253"/>
      <c r="F11" s="253"/>
    </row>
    <row r="12" customFormat="false" ht="12" hidden="false" customHeight="false" outlineLevel="0" collapsed="false">
      <c r="A12" s="350" t="s">
        <v>378</v>
      </c>
      <c r="B12" s="215" t="n">
        <v>57.69</v>
      </c>
      <c r="C12" s="215" t="n">
        <v>99.07</v>
      </c>
      <c r="D12" s="215" t="n">
        <f aca="false">B12+C12</f>
        <v>156.76</v>
      </c>
      <c r="E12" s="253"/>
      <c r="F12" s="253"/>
    </row>
    <row r="13" customFormat="false" ht="12" hidden="false" customHeight="false" outlineLevel="0" collapsed="false">
      <c r="A13" s="380" t="s">
        <v>582</v>
      </c>
      <c r="B13" s="215" t="n">
        <f aca="false">SUM(B6:B12)</f>
        <v>403.83</v>
      </c>
      <c r="C13" s="215" t="n">
        <f aca="false">SUM(C6:C12)</f>
        <v>676.57</v>
      </c>
      <c r="D13" s="215" t="n">
        <f aca="false">SUM(D6:D12)</f>
        <v>1080.4</v>
      </c>
      <c r="E13" s="253"/>
      <c r="F13" s="253"/>
    </row>
    <row r="14" customFormat="false" ht="12" hidden="false" customHeight="false" outlineLevel="0" collapsed="false">
      <c r="A14" s="381" t="s">
        <v>380</v>
      </c>
      <c r="B14" s="215" t="n">
        <f aca="false">B13/7</f>
        <v>57.69</v>
      </c>
      <c r="C14" s="215" t="n">
        <f aca="false">C13/7</f>
        <v>96.6528571428571</v>
      </c>
      <c r="D14" s="215" t="n">
        <f aca="false">D13/7</f>
        <v>154.342857142857</v>
      </c>
      <c r="E14" s="253"/>
      <c r="F14" s="253"/>
    </row>
    <row r="15" customFormat="false" ht="12" hidden="false" customHeight="false" outlineLevel="0" collapsed="false">
      <c r="A15" s="381" t="s">
        <v>583</v>
      </c>
      <c r="B15" s="215" t="n">
        <f aca="false">B14*5</f>
        <v>288.45</v>
      </c>
      <c r="C15" s="215" t="n">
        <f aca="false">C14*5</f>
        <v>483.264285714286</v>
      </c>
      <c r="D15" s="215" t="n">
        <f aca="false">D14*5</f>
        <v>771.714285714286</v>
      </c>
      <c r="E15" s="253"/>
      <c r="F15" s="253"/>
    </row>
    <row r="16" customFormat="false" ht="12" hidden="false" customHeight="false" outlineLevel="0" collapsed="false">
      <c r="A16" s="381" t="s">
        <v>584</v>
      </c>
      <c r="B16" s="215" t="n">
        <f aca="false">B13+B15</f>
        <v>692.28</v>
      </c>
      <c r="C16" s="215" t="n">
        <f aca="false">C13+C15</f>
        <v>1159.83428571429</v>
      </c>
      <c r="D16" s="215" t="n">
        <f aca="false">D13+D15</f>
        <v>1852.11428571429</v>
      </c>
      <c r="E16" s="253"/>
      <c r="F16" s="253"/>
    </row>
    <row r="17" customFormat="false" ht="12" hidden="false" customHeight="false" outlineLevel="0" collapsed="false">
      <c r="A17" s="381" t="s">
        <v>585</v>
      </c>
      <c r="B17" s="215" t="n">
        <v>50</v>
      </c>
      <c r="C17" s="215" t="n">
        <v>50</v>
      </c>
      <c r="D17" s="215" t="n">
        <v>50</v>
      </c>
      <c r="E17" s="253"/>
      <c r="F17" s="253"/>
    </row>
    <row r="18" customFormat="false" ht="12" hidden="false" customHeight="false" outlineLevel="0" collapsed="false">
      <c r="A18" s="381" t="s">
        <v>586</v>
      </c>
      <c r="B18" s="215" t="n">
        <f aca="false">B16*B17/100</f>
        <v>346.14</v>
      </c>
      <c r="C18" s="215" t="n">
        <f aca="false">C16*C17/100</f>
        <v>579.917142857143</v>
      </c>
      <c r="D18" s="215" t="n">
        <f aca="false">D16*D17/100</f>
        <v>926.057142857143</v>
      </c>
      <c r="E18" s="253"/>
      <c r="F18" s="253"/>
    </row>
    <row r="19" customFormat="false" ht="14.25" hidden="false" customHeight="true" outlineLevel="0" collapsed="false">
      <c r="A19" s="351" t="s">
        <v>589</v>
      </c>
      <c r="B19" s="351"/>
      <c r="C19" s="351"/>
      <c r="D19" s="215" t="n">
        <f aca="false">D14/2</f>
        <v>77.1714285714286</v>
      </c>
      <c r="E19" s="253"/>
      <c r="F19" s="253"/>
    </row>
    <row r="22" customFormat="false" ht="12" hidden="false" customHeight="false" outlineLevel="0" collapsed="false">
      <c r="A22" s="263" t="s">
        <v>590</v>
      </c>
    </row>
    <row r="23" customFormat="false" ht="12" hidden="false" customHeight="false" outlineLevel="0" collapsed="false">
      <c r="A23" s="374"/>
      <c r="B23" s="382" t="s">
        <v>588</v>
      </c>
      <c r="C23" s="382" t="s">
        <v>588</v>
      </c>
      <c r="D23" s="382" t="s">
        <v>588</v>
      </c>
      <c r="E23" s="382" t="s">
        <v>588</v>
      </c>
      <c r="F23" s="382" t="s">
        <v>588</v>
      </c>
      <c r="G23" s="358"/>
    </row>
    <row r="24" customFormat="false" ht="12" hidden="false" customHeight="false" outlineLevel="0" collapsed="false">
      <c r="A24" s="279" t="s">
        <v>261</v>
      </c>
      <c r="B24" s="379"/>
      <c r="C24" s="384"/>
      <c r="D24" s="384"/>
      <c r="E24" s="384"/>
      <c r="F24" s="384"/>
      <c r="G24" s="379" t="s">
        <v>380</v>
      </c>
    </row>
    <row r="25" customFormat="false" ht="12" hidden="false" customHeight="false" outlineLevel="0" collapsed="false">
      <c r="A25" s="350" t="s">
        <v>372</v>
      </c>
      <c r="B25" s="215" t="n">
        <v>14.36</v>
      </c>
      <c r="C25" s="215" t="n">
        <v>14.36</v>
      </c>
      <c r="D25" s="215" t="n">
        <v>14.36</v>
      </c>
      <c r="E25" s="215" t="n">
        <v>14.36</v>
      </c>
      <c r="F25" s="215" t="n">
        <v>14.36</v>
      </c>
      <c r="G25" s="215" t="n">
        <f aca="false">SUM(B25:F25)</f>
        <v>71.8</v>
      </c>
    </row>
    <row r="26" customFormat="false" ht="12" hidden="false" customHeight="false" outlineLevel="0" collapsed="false">
      <c r="A26" s="350" t="s">
        <v>373</v>
      </c>
      <c r="B26" s="215" t="n">
        <v>14.36</v>
      </c>
      <c r="C26" s="215" t="n">
        <v>14.36</v>
      </c>
      <c r="D26" s="215" t="n">
        <v>14.36</v>
      </c>
      <c r="E26" s="215" t="n">
        <v>14.36</v>
      </c>
      <c r="F26" s="215" t="n">
        <v>14.36</v>
      </c>
      <c r="G26" s="215" t="n">
        <f aca="false">SUM(B26:F26)</f>
        <v>71.8</v>
      </c>
    </row>
    <row r="27" customFormat="false" ht="12" hidden="false" customHeight="false" outlineLevel="0" collapsed="false">
      <c r="A27" s="350" t="s">
        <v>374</v>
      </c>
      <c r="B27" s="215" t="n">
        <v>14.36</v>
      </c>
      <c r="C27" s="215" t="n">
        <v>14.36</v>
      </c>
      <c r="D27" s="215" t="n">
        <v>14.36</v>
      </c>
      <c r="E27" s="215" t="n">
        <v>14.36</v>
      </c>
      <c r="F27" s="215" t="n">
        <v>14.36</v>
      </c>
      <c r="G27" s="215" t="n">
        <f aca="false">SUM(B27:F27)</f>
        <v>71.8</v>
      </c>
    </row>
    <row r="28" customFormat="false" ht="12" hidden="false" customHeight="false" outlineLevel="0" collapsed="false">
      <c r="A28" s="350" t="s">
        <v>581</v>
      </c>
      <c r="B28" s="215" t="n">
        <v>14.36</v>
      </c>
      <c r="C28" s="215" t="n">
        <v>14.36</v>
      </c>
      <c r="D28" s="215" t="n">
        <v>14.36</v>
      </c>
      <c r="E28" s="215" t="n">
        <v>14.36</v>
      </c>
      <c r="F28" s="215" t="n">
        <v>14.36</v>
      </c>
      <c r="G28" s="215" t="n">
        <f aca="false">SUM(B28:F28)</f>
        <v>71.8</v>
      </c>
    </row>
    <row r="29" customFormat="false" ht="12" hidden="false" customHeight="false" outlineLevel="0" collapsed="false">
      <c r="A29" s="350" t="s">
        <v>376</v>
      </c>
      <c r="B29" s="215" t="n">
        <v>14.36</v>
      </c>
      <c r="C29" s="215" t="n">
        <v>14.36</v>
      </c>
      <c r="D29" s="215" t="n">
        <v>14.36</v>
      </c>
      <c r="E29" s="215" t="n">
        <v>14.36</v>
      </c>
      <c r="F29" s="215" t="n">
        <v>14.36</v>
      </c>
      <c r="G29" s="215" t="n">
        <f aca="false">SUM(B29:F29)</f>
        <v>71.8</v>
      </c>
    </row>
    <row r="30" customFormat="false" ht="12" hidden="false" customHeight="false" outlineLevel="0" collapsed="false">
      <c r="A30" s="350" t="s">
        <v>377</v>
      </c>
      <c r="B30" s="215" t="n">
        <v>14.36</v>
      </c>
      <c r="C30" s="215" t="n">
        <v>14.36</v>
      </c>
      <c r="D30" s="215" t="n">
        <v>14.36</v>
      </c>
      <c r="E30" s="215" t="n">
        <v>14.36</v>
      </c>
      <c r="F30" s="215" t="n">
        <v>14.36</v>
      </c>
      <c r="G30" s="215" t="n">
        <f aca="false">SUM(B30:F30)</f>
        <v>71.8</v>
      </c>
    </row>
    <row r="31" customFormat="false" ht="12" hidden="false" customHeight="false" outlineLevel="0" collapsed="false">
      <c r="A31" s="350" t="s">
        <v>378</v>
      </c>
      <c r="B31" s="215" t="n">
        <v>14.36</v>
      </c>
      <c r="C31" s="215" t="n">
        <v>14.36</v>
      </c>
      <c r="D31" s="215" t="n">
        <v>14.36</v>
      </c>
      <c r="E31" s="215" t="n">
        <v>14.36</v>
      </c>
      <c r="F31" s="215" t="n">
        <v>14.36</v>
      </c>
      <c r="G31" s="215" t="n">
        <f aca="false">SUM(B31:F31)</f>
        <v>71.8</v>
      </c>
    </row>
    <row r="32" customFormat="false" ht="12" hidden="false" customHeight="false" outlineLevel="0" collapsed="false">
      <c r="A32" s="380" t="s">
        <v>582</v>
      </c>
      <c r="B32" s="215" t="n">
        <f aca="false">SUM(B25:B31)</f>
        <v>100.52</v>
      </c>
      <c r="C32" s="215" t="n">
        <f aca="false">SUM(C25:C31)</f>
        <v>100.52</v>
      </c>
      <c r="D32" s="215" t="n">
        <f aca="false">SUM(D25:D31)</f>
        <v>100.52</v>
      </c>
      <c r="E32" s="215" t="n">
        <f aca="false">SUM(E25:E31)</f>
        <v>100.52</v>
      </c>
      <c r="F32" s="215" t="n">
        <f aca="false">SUM(F25:F31)</f>
        <v>100.52</v>
      </c>
      <c r="G32" s="215" t="n">
        <f aca="false">SUM(G25:G31)</f>
        <v>502.6</v>
      </c>
    </row>
    <row r="33" customFormat="false" ht="12" hidden="false" customHeight="false" outlineLevel="0" collapsed="false">
      <c r="A33" s="381" t="s">
        <v>380</v>
      </c>
      <c r="B33" s="215" t="n">
        <f aca="false">B32/7</f>
        <v>14.36</v>
      </c>
      <c r="C33" s="215" t="n">
        <f aca="false">C32/7</f>
        <v>14.36</v>
      </c>
      <c r="D33" s="215" t="n">
        <f aca="false">D32/7</f>
        <v>14.36</v>
      </c>
      <c r="E33" s="215" t="n">
        <f aca="false">E32/7</f>
        <v>14.36</v>
      </c>
      <c r="F33" s="215" t="n">
        <f aca="false">F32/7</f>
        <v>14.36</v>
      </c>
      <c r="G33" s="215" t="n">
        <f aca="false">G32/7</f>
        <v>71.8</v>
      </c>
    </row>
    <row r="34" customFormat="false" ht="12" hidden="false" customHeight="false" outlineLevel="0" collapsed="false">
      <c r="A34" s="381" t="s">
        <v>583</v>
      </c>
      <c r="B34" s="215" t="n">
        <f aca="false">B33*5</f>
        <v>71.8</v>
      </c>
      <c r="C34" s="215" t="n">
        <f aca="false">C33*5</f>
        <v>71.8</v>
      </c>
      <c r="D34" s="215" t="n">
        <f aca="false">D33*5</f>
        <v>71.8</v>
      </c>
      <c r="E34" s="215" t="n">
        <f aca="false">E33*5</f>
        <v>71.8</v>
      </c>
      <c r="F34" s="215" t="n">
        <f aca="false">F33*5</f>
        <v>71.8</v>
      </c>
      <c r="G34" s="215" t="n">
        <f aca="false">G33*5</f>
        <v>359</v>
      </c>
    </row>
    <row r="35" customFormat="false" ht="12" hidden="false" customHeight="false" outlineLevel="0" collapsed="false">
      <c r="A35" s="381" t="s">
        <v>584</v>
      </c>
      <c r="B35" s="215" t="n">
        <f aca="false">B32+B34</f>
        <v>172.32</v>
      </c>
      <c r="C35" s="215" t="n">
        <f aca="false">C32+C34</f>
        <v>172.32</v>
      </c>
      <c r="D35" s="215" t="n">
        <f aca="false">D32+D34</f>
        <v>172.32</v>
      </c>
      <c r="E35" s="215" t="n">
        <f aca="false">E32+E34</f>
        <v>172.32</v>
      </c>
      <c r="F35" s="215" t="n">
        <f aca="false">F32+F34</f>
        <v>172.32</v>
      </c>
      <c r="G35" s="215" t="n">
        <f aca="false">G32+G34</f>
        <v>861.6</v>
      </c>
    </row>
    <row r="36" customFormat="false" ht="12" hidden="false" customHeight="false" outlineLevel="0" collapsed="false">
      <c r="A36" s="381" t="s">
        <v>585</v>
      </c>
      <c r="B36" s="215" t="n">
        <v>100</v>
      </c>
      <c r="C36" s="215" t="n">
        <v>100</v>
      </c>
      <c r="D36" s="215" t="n">
        <v>100</v>
      </c>
      <c r="E36" s="215" t="n">
        <v>100</v>
      </c>
      <c r="F36" s="215" t="n">
        <v>100</v>
      </c>
      <c r="G36" s="215" t="n">
        <v>100</v>
      </c>
    </row>
    <row r="37" customFormat="false" ht="12" hidden="false" customHeight="false" outlineLevel="0" collapsed="false">
      <c r="A37" s="381" t="s">
        <v>586</v>
      </c>
      <c r="B37" s="215" t="n">
        <f aca="false">B35*B36/100</f>
        <v>172.32</v>
      </c>
      <c r="C37" s="215" t="n">
        <f aca="false">C35*C36/100</f>
        <v>172.32</v>
      </c>
      <c r="D37" s="215" t="n">
        <f aca="false">D35*D36/100</f>
        <v>172.32</v>
      </c>
      <c r="E37" s="215" t="n">
        <f aca="false">E35*E36/100</f>
        <v>172.32</v>
      </c>
      <c r="F37" s="215" t="n">
        <f aca="false">F35*F36/100</f>
        <v>172.32</v>
      </c>
      <c r="G37" s="215" t="n">
        <f aca="false">G35*G36/100</f>
        <v>861.6</v>
      </c>
    </row>
    <row r="38" customFormat="false" ht="12" hidden="false" customHeight="false" outlineLevel="0" collapsed="false">
      <c r="A38" s="351" t="s">
        <v>591</v>
      </c>
      <c r="B38" s="351"/>
      <c r="C38" s="351"/>
      <c r="D38" s="351"/>
      <c r="E38" s="351"/>
      <c r="F38" s="351"/>
      <c r="G38" s="215" t="n">
        <f aca="false">G33/3</f>
        <v>23.9333333333333</v>
      </c>
    </row>
  </sheetData>
  <mergeCells count="2">
    <mergeCell ref="A19:C19"/>
    <mergeCell ref="A38:D38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5.13"/>
    <col collapsed="false" customWidth="true" hidden="false" outlineLevel="0" max="2" min="2" style="208" width="12.42"/>
    <col collapsed="false" customWidth="true" hidden="false" outlineLevel="0" max="3" min="3" style="204" width="7.85"/>
    <col collapsed="false" customWidth="true" hidden="false" outlineLevel="0" max="4" min="4" style="204" width="15.28"/>
    <col collapsed="false" customWidth="true" hidden="false" outlineLevel="0" max="5" min="5" style="204" width="10.41"/>
    <col collapsed="false" customWidth="true" hidden="false" outlineLevel="0" max="7" min="6" style="357" width="11.28"/>
    <col collapsed="false" customWidth="true" hidden="false" outlineLevel="0" max="8" min="8" style="357" width="13.85"/>
    <col collapsed="false" customWidth="false" hidden="false" outlineLevel="0" max="257" min="9" style="204" width="11.42"/>
  </cols>
  <sheetData>
    <row r="3" customFormat="false" ht="12" hidden="false" customHeight="false" outlineLevel="0" collapsed="false">
      <c r="A3" s="332" t="s">
        <v>592</v>
      </c>
    </row>
    <row r="4" customFormat="false" ht="12.75" hidden="false" customHeight="true" outlineLevel="0" collapsed="false">
      <c r="A4" s="358"/>
      <c r="B4" s="359"/>
      <c r="C4" s="358"/>
      <c r="D4" s="360"/>
      <c r="E4" s="349"/>
      <c r="F4" s="386" t="s">
        <v>304</v>
      </c>
      <c r="G4" s="386" t="s">
        <v>3</v>
      </c>
      <c r="H4" s="387" t="s">
        <v>304</v>
      </c>
    </row>
    <row r="5" customFormat="false" ht="12.75" hidden="false" customHeight="true" outlineLevel="0" collapsed="false">
      <c r="A5" s="361" t="s">
        <v>556</v>
      </c>
      <c r="B5" s="362" t="s">
        <v>557</v>
      </c>
      <c r="C5" s="361" t="s">
        <v>558</v>
      </c>
      <c r="D5" s="362" t="s">
        <v>559</v>
      </c>
      <c r="E5" s="388" t="s">
        <v>560</v>
      </c>
      <c r="F5" s="388" t="s">
        <v>593</v>
      </c>
      <c r="G5" s="388" t="s">
        <v>594</v>
      </c>
      <c r="H5" s="361" t="s">
        <v>306</v>
      </c>
    </row>
    <row r="6" customFormat="false" ht="12.75" hidden="false" customHeight="true" outlineLevel="0" collapsed="false">
      <c r="A6" s="365" t="n">
        <v>1</v>
      </c>
      <c r="B6" s="365" t="s">
        <v>564</v>
      </c>
      <c r="C6" s="365" t="n">
        <v>2012</v>
      </c>
      <c r="D6" s="366" t="s">
        <v>565</v>
      </c>
      <c r="E6" s="366" t="s">
        <v>566</v>
      </c>
      <c r="F6" s="389" t="n">
        <v>900</v>
      </c>
      <c r="G6" s="390" t="n">
        <v>100</v>
      </c>
      <c r="H6" s="389" t="n">
        <f aca="false">F6*G6/100</f>
        <v>900</v>
      </c>
    </row>
    <row r="7" customFormat="false" ht="12.75" hidden="false" customHeight="true" outlineLevel="0" collapsed="false">
      <c r="A7" s="365" t="n">
        <v>2</v>
      </c>
      <c r="B7" s="365" t="s">
        <v>564</v>
      </c>
      <c r="C7" s="365" t="n">
        <v>2007</v>
      </c>
      <c r="D7" s="366" t="s">
        <v>567</v>
      </c>
      <c r="E7" s="366" t="s">
        <v>566</v>
      </c>
      <c r="F7" s="389" t="n">
        <v>900</v>
      </c>
      <c r="G7" s="390" t="n">
        <v>100</v>
      </c>
      <c r="H7" s="389" t="n">
        <f aca="false">F7*G7/100</f>
        <v>900</v>
      </c>
    </row>
    <row r="8" customFormat="false" ht="12.75" hidden="false" customHeight="true" outlineLevel="0" collapsed="false">
      <c r="A8" s="365" t="n">
        <v>3</v>
      </c>
      <c r="B8" s="365" t="s">
        <v>564</v>
      </c>
      <c r="C8" s="365" t="n">
        <v>2009</v>
      </c>
      <c r="D8" s="366" t="s">
        <v>568</v>
      </c>
      <c r="E8" s="366" t="s">
        <v>566</v>
      </c>
      <c r="F8" s="389" t="n">
        <v>900</v>
      </c>
      <c r="G8" s="390" t="n">
        <v>100</v>
      </c>
      <c r="H8" s="389" t="n">
        <f aca="false">F8*G8/100</f>
        <v>900</v>
      </c>
    </row>
    <row r="9" customFormat="false" ht="12.75" hidden="false" customHeight="true" outlineLevel="0" collapsed="false">
      <c r="A9" s="365" t="n">
        <v>4</v>
      </c>
      <c r="B9" s="365" t="s">
        <v>564</v>
      </c>
      <c r="C9" s="365" t="n">
        <v>2012</v>
      </c>
      <c r="D9" s="366" t="s">
        <v>569</v>
      </c>
      <c r="E9" s="366" t="s">
        <v>566</v>
      </c>
      <c r="F9" s="389" t="n">
        <v>900</v>
      </c>
      <c r="G9" s="390" t="n">
        <v>100</v>
      </c>
      <c r="H9" s="389" t="n">
        <f aca="false">F9*G9/100</f>
        <v>900</v>
      </c>
    </row>
    <row r="10" customFormat="false" ht="12.75" hidden="false" customHeight="true" outlineLevel="0" collapsed="false">
      <c r="E10" s="346" t="s">
        <v>250</v>
      </c>
      <c r="F10" s="346"/>
      <c r="G10" s="346"/>
      <c r="H10" s="371" t="n">
        <f aca="false">SUM(H6:H9)</f>
        <v>3600</v>
      </c>
    </row>
  </sheetData>
  <mergeCells count="1">
    <mergeCell ref="E10:G1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7" activeCellId="0" sqref="H6:H97"/>
    </sheetView>
  </sheetViews>
  <sheetFormatPr defaultColWidth="4.84765625" defaultRowHeight="14.25" zeroHeight="false" outlineLevelRow="0" outlineLevelCol="0"/>
  <cols>
    <col collapsed="false" customWidth="false" hidden="false" outlineLevel="0" max="1" min="1" style="203" width="4.85"/>
    <col collapsed="false" customWidth="true" hidden="false" outlineLevel="0" max="2" min="2" style="204" width="10.99"/>
    <col collapsed="false" customWidth="true" hidden="false" outlineLevel="0" max="3" min="3" style="204" width="34.71"/>
    <col collapsed="false" customWidth="true" hidden="false" outlineLevel="0" max="4" min="4" style="203" width="38.14"/>
    <col collapsed="false" customWidth="true" hidden="false" outlineLevel="0" max="6" min="5" style="204" width="8.99"/>
    <col collapsed="false" customWidth="true" hidden="false" outlineLevel="0" max="7" min="7" style="204" width="8.41"/>
    <col collapsed="false" customWidth="true" hidden="false" outlineLevel="0" max="8" min="8" style="205" width="8.99"/>
    <col collapsed="false" customWidth="true" hidden="false" outlineLevel="0" max="9" min="9" style="204" width="10.71"/>
    <col collapsed="false" customWidth="true" hidden="false" outlineLevel="0" max="10" min="10" style="204" width="8.99"/>
    <col collapsed="false" customWidth="true" hidden="false" outlineLevel="0" max="11" min="11" style="204" width="11.13"/>
    <col collapsed="false" customWidth="true" hidden="false" outlineLevel="0" max="12" min="12" style="204" width="8.99"/>
    <col collapsed="false" customWidth="true" hidden="false" outlineLevel="0" max="14" min="13" style="204" width="11.42"/>
    <col collapsed="false" customWidth="true" hidden="false" outlineLevel="0" max="15" min="15" style="206" width="11.42"/>
    <col collapsed="false" customWidth="true" hidden="false" outlineLevel="0" max="255" min="16" style="204" width="11.42"/>
    <col collapsed="false" customWidth="false" hidden="false" outlineLevel="0" max="257" min="256" style="204" width="4.85"/>
  </cols>
  <sheetData>
    <row r="3" s="208" customFormat="true" ht="12.75" hidden="false" customHeight="true" outlineLevel="0" collapsed="false">
      <c r="A3" s="207" t="s">
        <v>1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O3" s="209"/>
    </row>
    <row r="4" s="208" customFormat="true" ht="14.25" hidden="false" customHeight="true" outlineLevel="0" collapsed="false">
      <c r="A4" s="207" t="s">
        <v>237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O4" s="209"/>
    </row>
    <row r="5" customFormat="false" ht="33.75" hidden="false" customHeight="false" outlineLevel="0" collapsed="false">
      <c r="A5" s="210" t="s">
        <v>238</v>
      </c>
      <c r="B5" s="210" t="s">
        <v>239</v>
      </c>
      <c r="C5" s="210" t="s">
        <v>240</v>
      </c>
      <c r="D5" s="210" t="s">
        <v>241</v>
      </c>
      <c r="E5" s="210" t="s">
        <v>242</v>
      </c>
      <c r="F5" s="210" t="s">
        <v>243</v>
      </c>
      <c r="G5" s="210" t="s">
        <v>244</v>
      </c>
      <c r="H5" s="211" t="s">
        <v>245</v>
      </c>
      <c r="I5" s="210" t="s">
        <v>246</v>
      </c>
      <c r="J5" s="210" t="s">
        <v>247</v>
      </c>
      <c r="K5" s="210" t="s">
        <v>248</v>
      </c>
      <c r="L5" s="210" t="s">
        <v>249</v>
      </c>
      <c r="M5" s="210" t="s">
        <v>250</v>
      </c>
    </row>
    <row r="6" customFormat="false" ht="12.75" hidden="false" customHeight="true" outlineLevel="0" collapsed="false">
      <c r="A6" s="212" t="n">
        <v>1</v>
      </c>
      <c r="B6" s="212" t="s">
        <v>251</v>
      </c>
      <c r="C6" s="213" t="s">
        <v>252</v>
      </c>
      <c r="D6" s="214" t="s">
        <v>15</v>
      </c>
      <c r="E6" s="215" t="n">
        <v>2500</v>
      </c>
      <c r="F6" s="215" t="n">
        <f aca="false">E6*12</f>
        <v>30000</v>
      </c>
      <c r="G6" s="215"/>
      <c r="H6" s="216" t="n">
        <v>600</v>
      </c>
      <c r="I6" s="215" t="n">
        <f aca="false">SUM(F6:H6)</f>
        <v>30600</v>
      </c>
      <c r="J6" s="215" t="n">
        <v>1198.8</v>
      </c>
      <c r="K6" s="215" t="n">
        <f aca="false">J6+I6</f>
        <v>31798.8</v>
      </c>
      <c r="L6" s="215" t="n">
        <f aca="false">K6/12</f>
        <v>2649.9</v>
      </c>
      <c r="M6" s="215" t="n">
        <f aca="false">+K6</f>
        <v>31798.8</v>
      </c>
      <c r="O6" s="206" t="n">
        <f aca="false">+E6*9%</f>
        <v>225</v>
      </c>
    </row>
    <row r="7" customFormat="false" ht="12.75" hidden="false" customHeight="true" outlineLevel="0" collapsed="false">
      <c r="A7" s="212" t="n">
        <f aca="false">A6+1</f>
        <v>2</v>
      </c>
      <c r="B7" s="212" t="s">
        <v>251</v>
      </c>
      <c r="C7" s="213" t="s">
        <v>252</v>
      </c>
      <c r="D7" s="214" t="s">
        <v>253</v>
      </c>
      <c r="E7" s="215" t="n">
        <v>1800</v>
      </c>
      <c r="F7" s="215" t="n">
        <f aca="false">E7*12</f>
        <v>21600</v>
      </c>
      <c r="G7" s="215"/>
      <c r="H7" s="216" t="n">
        <v>600</v>
      </c>
      <c r="I7" s="215" t="n">
        <f aca="false">SUM(F7:H7)</f>
        <v>22200</v>
      </c>
      <c r="J7" s="215" t="n">
        <v>1198.8</v>
      </c>
      <c r="K7" s="215" t="n">
        <f aca="false">J7+I7</f>
        <v>23398.8</v>
      </c>
      <c r="L7" s="215" t="n">
        <f aca="false">K7/12</f>
        <v>1949.9</v>
      </c>
      <c r="M7" s="215" t="n">
        <f aca="false">+K7</f>
        <v>23398.8</v>
      </c>
      <c r="O7" s="206" t="n">
        <f aca="false">+E7*9%</f>
        <v>162</v>
      </c>
    </row>
    <row r="8" customFormat="false" ht="12.75" hidden="false" customHeight="true" outlineLevel="0" collapsed="false">
      <c r="A8" s="217" t="n">
        <f aca="false">A7+1</f>
        <v>3</v>
      </c>
      <c r="B8" s="212" t="s">
        <v>251</v>
      </c>
      <c r="C8" s="213" t="s">
        <v>252</v>
      </c>
      <c r="D8" s="214" t="s">
        <v>254</v>
      </c>
      <c r="E8" s="215" t="n">
        <v>1200</v>
      </c>
      <c r="F8" s="215" t="n">
        <f aca="false">E8*12</f>
        <v>14400</v>
      </c>
      <c r="G8" s="215"/>
      <c r="H8" s="216" t="n">
        <v>600</v>
      </c>
      <c r="I8" s="215" t="n">
        <f aca="false">SUM(F8:H8)</f>
        <v>15000</v>
      </c>
      <c r="J8" s="215" t="n">
        <v>1198.8</v>
      </c>
      <c r="K8" s="215" t="n">
        <f aca="false">J8+I8</f>
        <v>16198.8</v>
      </c>
      <c r="L8" s="215" t="n">
        <f aca="false">K8/12</f>
        <v>1349.9</v>
      </c>
      <c r="M8" s="215" t="n">
        <f aca="false">+K8</f>
        <v>16198.8</v>
      </c>
      <c r="O8" s="206" t="n">
        <f aca="false">+E8*9%</f>
        <v>108</v>
      </c>
    </row>
    <row r="9" customFormat="false" ht="12.75" hidden="false" customHeight="true" outlineLevel="0" collapsed="false">
      <c r="A9" s="217" t="n">
        <f aca="false">A8+1</f>
        <v>4</v>
      </c>
      <c r="B9" s="212" t="s">
        <v>251</v>
      </c>
      <c r="C9" s="213" t="s">
        <v>252</v>
      </c>
      <c r="D9" s="214" t="s">
        <v>255</v>
      </c>
      <c r="E9" s="215" t="n">
        <v>1200</v>
      </c>
      <c r="F9" s="215" t="n">
        <f aca="false">E9*12</f>
        <v>14400</v>
      </c>
      <c r="G9" s="215"/>
      <c r="H9" s="216" t="n">
        <v>600</v>
      </c>
      <c r="I9" s="215" t="n">
        <f aca="false">SUM(F9:H9)</f>
        <v>15000</v>
      </c>
      <c r="J9" s="215" t="n">
        <v>1198.8</v>
      </c>
      <c r="K9" s="215" t="n">
        <f aca="false">J9+I9</f>
        <v>16198.8</v>
      </c>
      <c r="L9" s="215" t="n">
        <f aca="false">K9/12</f>
        <v>1349.9</v>
      </c>
      <c r="M9" s="215" t="n">
        <f aca="false">+K9</f>
        <v>16198.8</v>
      </c>
      <c r="O9" s="206" t="n">
        <f aca="false">+E9*9%</f>
        <v>108</v>
      </c>
    </row>
    <row r="10" customFormat="false" ht="12.75" hidden="false" customHeight="true" outlineLevel="0" collapsed="false">
      <c r="A10" s="217" t="n">
        <f aca="false">A9+1</f>
        <v>5</v>
      </c>
      <c r="B10" s="212" t="s">
        <v>251</v>
      </c>
      <c r="C10" s="213" t="s">
        <v>252</v>
      </c>
      <c r="D10" s="218" t="s">
        <v>20</v>
      </c>
      <c r="E10" s="215" t="n">
        <v>1100</v>
      </c>
      <c r="F10" s="215" t="n">
        <f aca="false">E10*12</f>
        <v>13200</v>
      </c>
      <c r="G10" s="215"/>
      <c r="H10" s="216" t="n">
        <v>600</v>
      </c>
      <c r="I10" s="215" t="n">
        <f aca="false">SUM(F10:H10)</f>
        <v>13800</v>
      </c>
      <c r="J10" s="215" t="n">
        <f aca="false">99*12</f>
        <v>1188</v>
      </c>
      <c r="K10" s="215" t="n">
        <f aca="false">J10+I10</f>
        <v>14988</v>
      </c>
      <c r="L10" s="215" t="n">
        <f aca="false">K10/12</f>
        <v>1249</v>
      </c>
      <c r="M10" s="219" t="n">
        <f aca="false">SUM(K10:K14)</f>
        <v>74940</v>
      </c>
      <c r="O10" s="206" t="n">
        <f aca="false">+E10*9%</f>
        <v>99</v>
      </c>
      <c r="P10" s="204" t="n">
        <f aca="false">+O10*12</f>
        <v>1188</v>
      </c>
      <c r="Q10" s="220" t="n">
        <f aca="false">+J10-P10</f>
        <v>0</v>
      </c>
    </row>
    <row r="11" customFormat="false" ht="12.75" hidden="false" customHeight="true" outlineLevel="0" collapsed="false">
      <c r="A11" s="217" t="n">
        <f aca="false">A10+1</f>
        <v>6</v>
      </c>
      <c r="B11" s="212" t="s">
        <v>251</v>
      </c>
      <c r="C11" s="213" t="s">
        <v>252</v>
      </c>
      <c r="D11" s="218" t="s">
        <v>20</v>
      </c>
      <c r="E11" s="215" t="n">
        <v>1100</v>
      </c>
      <c r="F11" s="215" t="n">
        <f aca="false">E11*12</f>
        <v>13200</v>
      </c>
      <c r="G11" s="215"/>
      <c r="H11" s="216" t="n">
        <v>600</v>
      </c>
      <c r="I11" s="215" t="n">
        <f aca="false">SUM(F11:H11)</f>
        <v>13800</v>
      </c>
      <c r="J11" s="215" t="n">
        <f aca="false">99*12</f>
        <v>1188</v>
      </c>
      <c r="K11" s="215" t="n">
        <f aca="false">J11+I11</f>
        <v>14988</v>
      </c>
      <c r="L11" s="215" t="n">
        <f aca="false">K11/12</f>
        <v>1249</v>
      </c>
      <c r="M11" s="219"/>
      <c r="O11" s="206" t="n">
        <f aca="false">+E11*9%</f>
        <v>99</v>
      </c>
      <c r="P11" s="204" t="n">
        <f aca="false">+O11*12</f>
        <v>1188</v>
      </c>
      <c r="Q11" s="220" t="n">
        <f aca="false">+J11-P11</f>
        <v>0</v>
      </c>
    </row>
    <row r="12" customFormat="false" ht="12.75" hidden="false" customHeight="true" outlineLevel="0" collapsed="false">
      <c r="A12" s="217" t="n">
        <f aca="false">A11+1</f>
        <v>7</v>
      </c>
      <c r="B12" s="212" t="s">
        <v>251</v>
      </c>
      <c r="C12" s="213" t="s">
        <v>252</v>
      </c>
      <c r="D12" s="218" t="s">
        <v>20</v>
      </c>
      <c r="E12" s="215" t="n">
        <v>1100</v>
      </c>
      <c r="F12" s="215" t="n">
        <f aca="false">E12*12</f>
        <v>13200</v>
      </c>
      <c r="G12" s="215"/>
      <c r="H12" s="216" t="n">
        <v>600</v>
      </c>
      <c r="I12" s="215" t="n">
        <f aca="false">SUM(F12:H12)</f>
        <v>13800</v>
      </c>
      <c r="J12" s="215" t="n">
        <f aca="false">99*12</f>
        <v>1188</v>
      </c>
      <c r="K12" s="215" t="n">
        <f aca="false">J12+I12</f>
        <v>14988</v>
      </c>
      <c r="L12" s="215" t="n">
        <f aca="false">K12/12</f>
        <v>1249</v>
      </c>
      <c r="M12" s="219"/>
      <c r="O12" s="206" t="n">
        <f aca="false">+E12*9%</f>
        <v>99</v>
      </c>
      <c r="P12" s="204" t="n">
        <f aca="false">+O12*12</f>
        <v>1188</v>
      </c>
      <c r="Q12" s="220" t="n">
        <f aca="false">+J12-P12</f>
        <v>0</v>
      </c>
    </row>
    <row r="13" customFormat="false" ht="12.75" hidden="false" customHeight="true" outlineLevel="0" collapsed="false">
      <c r="A13" s="217" t="n">
        <f aca="false">A12+1</f>
        <v>8</v>
      </c>
      <c r="B13" s="212" t="s">
        <v>251</v>
      </c>
      <c r="C13" s="213" t="s">
        <v>252</v>
      </c>
      <c r="D13" s="218" t="s">
        <v>20</v>
      </c>
      <c r="E13" s="215" t="n">
        <v>1100</v>
      </c>
      <c r="F13" s="215" t="n">
        <f aca="false">E13*12</f>
        <v>13200</v>
      </c>
      <c r="G13" s="215"/>
      <c r="H13" s="216" t="n">
        <v>600</v>
      </c>
      <c r="I13" s="215" t="n">
        <f aca="false">SUM(F13:H13)</f>
        <v>13800</v>
      </c>
      <c r="J13" s="215" t="n">
        <f aca="false">99*12</f>
        <v>1188</v>
      </c>
      <c r="K13" s="215" t="n">
        <f aca="false">J13+I13</f>
        <v>14988</v>
      </c>
      <c r="L13" s="215" t="n">
        <f aca="false">K13/12</f>
        <v>1249</v>
      </c>
      <c r="M13" s="219"/>
      <c r="O13" s="206" t="n">
        <f aca="false">+E13*9%</f>
        <v>99</v>
      </c>
      <c r="P13" s="204" t="n">
        <f aca="false">+O13*12</f>
        <v>1188</v>
      </c>
      <c r="Q13" s="220" t="n">
        <f aca="false">+J13-P13</f>
        <v>0</v>
      </c>
    </row>
    <row r="14" customFormat="false" ht="12.75" hidden="false" customHeight="true" outlineLevel="0" collapsed="false">
      <c r="A14" s="217" t="n">
        <f aca="false">A13+1</f>
        <v>9</v>
      </c>
      <c r="B14" s="212" t="s">
        <v>251</v>
      </c>
      <c r="C14" s="213" t="s">
        <v>252</v>
      </c>
      <c r="D14" s="218" t="s">
        <v>20</v>
      </c>
      <c r="E14" s="215" t="n">
        <v>1100</v>
      </c>
      <c r="F14" s="215" t="n">
        <f aca="false">E14*12</f>
        <v>13200</v>
      </c>
      <c r="G14" s="215"/>
      <c r="H14" s="216" t="n">
        <v>600</v>
      </c>
      <c r="I14" s="215" t="n">
        <f aca="false">SUM(F14:H14)</f>
        <v>13800</v>
      </c>
      <c r="J14" s="215" t="n">
        <f aca="false">99*12</f>
        <v>1188</v>
      </c>
      <c r="K14" s="215" t="n">
        <f aca="false">J14+I14</f>
        <v>14988</v>
      </c>
      <c r="L14" s="215" t="n">
        <f aca="false">K14/12</f>
        <v>1249</v>
      </c>
      <c r="M14" s="219"/>
      <c r="O14" s="206" t="n">
        <f aca="false">+E14*9%</f>
        <v>99</v>
      </c>
      <c r="P14" s="204" t="n">
        <f aca="false">+O14*12</f>
        <v>1188</v>
      </c>
      <c r="Q14" s="220" t="n">
        <f aca="false">+J14-P14</f>
        <v>0</v>
      </c>
    </row>
    <row r="15" s="226" customFormat="true" ht="12.75" hidden="false" customHeight="true" outlineLevel="0" collapsed="false">
      <c r="A15" s="221" t="n">
        <f aca="false">A14+1</f>
        <v>10</v>
      </c>
      <c r="B15" s="222" t="s">
        <v>251</v>
      </c>
      <c r="C15" s="223" t="s">
        <v>252</v>
      </c>
      <c r="D15" s="224" t="s">
        <v>21</v>
      </c>
      <c r="E15" s="216" t="n">
        <v>1000</v>
      </c>
      <c r="F15" s="216" t="n">
        <f aca="false">E15*12</f>
        <v>12000</v>
      </c>
      <c r="G15" s="216"/>
      <c r="H15" s="216" t="n">
        <v>600</v>
      </c>
      <c r="I15" s="216" t="n">
        <f aca="false">SUM(F15:H15)</f>
        <v>12600</v>
      </c>
      <c r="J15" s="216" t="n">
        <f aca="false">90*12</f>
        <v>1080</v>
      </c>
      <c r="K15" s="216" t="n">
        <f aca="false">J15+I15</f>
        <v>13680</v>
      </c>
      <c r="L15" s="216" t="n">
        <f aca="false">K15/12</f>
        <v>1140</v>
      </c>
      <c r="M15" s="225" t="n">
        <f aca="false">SUM(K15:K20)</f>
        <v>82080</v>
      </c>
      <c r="O15" s="227" t="n">
        <f aca="false">+E15*9%</f>
        <v>90</v>
      </c>
      <c r="P15" s="226" t="n">
        <f aca="false">+O15*12</f>
        <v>1080</v>
      </c>
      <c r="Q15" s="228" t="n">
        <f aca="false">+J15-P15</f>
        <v>0</v>
      </c>
    </row>
    <row r="16" s="226" customFormat="true" ht="12.75" hidden="false" customHeight="true" outlineLevel="0" collapsed="false">
      <c r="A16" s="221" t="n">
        <f aca="false">A15+1</f>
        <v>11</v>
      </c>
      <c r="B16" s="222" t="s">
        <v>251</v>
      </c>
      <c r="C16" s="223" t="s">
        <v>252</v>
      </c>
      <c r="D16" s="224" t="s">
        <v>21</v>
      </c>
      <c r="E16" s="216" t="n">
        <v>1000</v>
      </c>
      <c r="F16" s="216" t="n">
        <f aca="false">E16*12</f>
        <v>12000</v>
      </c>
      <c r="G16" s="216"/>
      <c r="H16" s="216" t="n">
        <v>600</v>
      </c>
      <c r="I16" s="216" t="n">
        <f aca="false">SUM(F16:H16)</f>
        <v>12600</v>
      </c>
      <c r="J16" s="216" t="n">
        <f aca="false">90*12</f>
        <v>1080</v>
      </c>
      <c r="K16" s="216" t="n">
        <f aca="false">J16+I16</f>
        <v>13680</v>
      </c>
      <c r="L16" s="216" t="n">
        <f aca="false">K16/12</f>
        <v>1140</v>
      </c>
      <c r="M16" s="225"/>
      <c r="O16" s="227" t="n">
        <f aca="false">+E16*9%</f>
        <v>90</v>
      </c>
      <c r="P16" s="226" t="n">
        <f aca="false">+O16*12</f>
        <v>1080</v>
      </c>
      <c r="Q16" s="228" t="n">
        <f aca="false">+J16-P16</f>
        <v>0</v>
      </c>
    </row>
    <row r="17" s="226" customFormat="true" ht="12.75" hidden="false" customHeight="true" outlineLevel="0" collapsed="false">
      <c r="A17" s="221" t="n">
        <f aca="false">A16+1</f>
        <v>12</v>
      </c>
      <c r="B17" s="222" t="s">
        <v>251</v>
      </c>
      <c r="C17" s="223" t="s">
        <v>252</v>
      </c>
      <c r="D17" s="224" t="s">
        <v>21</v>
      </c>
      <c r="E17" s="216" t="n">
        <v>1000</v>
      </c>
      <c r="F17" s="216" t="n">
        <f aca="false">E17*12</f>
        <v>12000</v>
      </c>
      <c r="G17" s="216"/>
      <c r="H17" s="216" t="n">
        <v>600</v>
      </c>
      <c r="I17" s="216" t="n">
        <f aca="false">SUM(F17:H17)</f>
        <v>12600</v>
      </c>
      <c r="J17" s="216" t="n">
        <f aca="false">90*12</f>
        <v>1080</v>
      </c>
      <c r="K17" s="216" t="n">
        <f aca="false">J17+I17</f>
        <v>13680</v>
      </c>
      <c r="L17" s="216" t="n">
        <f aca="false">K17/12</f>
        <v>1140</v>
      </c>
      <c r="M17" s="225"/>
      <c r="O17" s="227" t="n">
        <f aca="false">+E17*9%</f>
        <v>90</v>
      </c>
      <c r="P17" s="226" t="n">
        <f aca="false">+O17*12</f>
        <v>1080</v>
      </c>
      <c r="Q17" s="228" t="n">
        <f aca="false">+J17-P17</f>
        <v>0</v>
      </c>
    </row>
    <row r="18" s="226" customFormat="true" ht="12.75" hidden="false" customHeight="true" outlineLevel="0" collapsed="false">
      <c r="A18" s="221" t="n">
        <f aca="false">A17+1</f>
        <v>13</v>
      </c>
      <c r="B18" s="222" t="s">
        <v>251</v>
      </c>
      <c r="C18" s="223" t="s">
        <v>252</v>
      </c>
      <c r="D18" s="224" t="s">
        <v>21</v>
      </c>
      <c r="E18" s="216" t="n">
        <v>1000</v>
      </c>
      <c r="F18" s="216" t="n">
        <f aca="false">E18*12</f>
        <v>12000</v>
      </c>
      <c r="G18" s="216"/>
      <c r="H18" s="216" t="n">
        <v>600</v>
      </c>
      <c r="I18" s="216" t="n">
        <f aca="false">SUM(F18:H18)</f>
        <v>12600</v>
      </c>
      <c r="J18" s="216" t="n">
        <f aca="false">90*12</f>
        <v>1080</v>
      </c>
      <c r="K18" s="216" t="n">
        <f aca="false">J18+I18</f>
        <v>13680</v>
      </c>
      <c r="L18" s="216" t="n">
        <f aca="false">K18/12</f>
        <v>1140</v>
      </c>
      <c r="M18" s="225"/>
      <c r="O18" s="227" t="n">
        <f aca="false">+E18*9%</f>
        <v>90</v>
      </c>
      <c r="P18" s="226" t="n">
        <f aca="false">+O18*12</f>
        <v>1080</v>
      </c>
      <c r="Q18" s="228" t="n">
        <f aca="false">+J18-P18</f>
        <v>0</v>
      </c>
    </row>
    <row r="19" s="226" customFormat="true" ht="12.75" hidden="false" customHeight="true" outlineLevel="0" collapsed="false">
      <c r="A19" s="221" t="n">
        <f aca="false">A18+1</f>
        <v>14</v>
      </c>
      <c r="B19" s="222" t="s">
        <v>251</v>
      </c>
      <c r="C19" s="223" t="s">
        <v>252</v>
      </c>
      <c r="D19" s="224" t="s">
        <v>21</v>
      </c>
      <c r="E19" s="216" t="n">
        <v>1000</v>
      </c>
      <c r="F19" s="216" t="n">
        <f aca="false">E19*12</f>
        <v>12000</v>
      </c>
      <c r="G19" s="216"/>
      <c r="H19" s="216" t="n">
        <v>600</v>
      </c>
      <c r="I19" s="216" t="n">
        <f aca="false">SUM(F19:H19)</f>
        <v>12600</v>
      </c>
      <c r="J19" s="216" t="n">
        <f aca="false">90*12</f>
        <v>1080</v>
      </c>
      <c r="K19" s="216" t="n">
        <f aca="false">J19+I19</f>
        <v>13680</v>
      </c>
      <c r="L19" s="216" t="n">
        <f aca="false">K19/12</f>
        <v>1140</v>
      </c>
      <c r="M19" s="225"/>
      <c r="O19" s="227" t="n">
        <f aca="false">+E19*9%</f>
        <v>90</v>
      </c>
      <c r="P19" s="226" t="n">
        <f aca="false">+O19*12</f>
        <v>1080</v>
      </c>
      <c r="Q19" s="228" t="n">
        <f aca="false">+J19-P19</f>
        <v>0</v>
      </c>
    </row>
    <row r="20" s="226" customFormat="true" ht="12.75" hidden="false" customHeight="true" outlineLevel="0" collapsed="false">
      <c r="A20" s="221" t="n">
        <f aca="false">A19+1</f>
        <v>15</v>
      </c>
      <c r="B20" s="222" t="s">
        <v>251</v>
      </c>
      <c r="C20" s="223" t="s">
        <v>252</v>
      </c>
      <c r="D20" s="224" t="s">
        <v>21</v>
      </c>
      <c r="E20" s="216" t="n">
        <v>1000</v>
      </c>
      <c r="F20" s="216" t="n">
        <f aca="false">E20*12</f>
        <v>12000</v>
      </c>
      <c r="G20" s="216"/>
      <c r="H20" s="216" t="n">
        <v>600</v>
      </c>
      <c r="I20" s="216" t="n">
        <f aca="false">SUM(F20:H20)</f>
        <v>12600</v>
      </c>
      <c r="J20" s="216" t="n">
        <f aca="false">90*12</f>
        <v>1080</v>
      </c>
      <c r="K20" s="216" t="n">
        <f aca="false">J20+I20</f>
        <v>13680</v>
      </c>
      <c r="L20" s="216" t="n">
        <f aca="false">K20/12</f>
        <v>1140</v>
      </c>
      <c r="M20" s="225"/>
      <c r="O20" s="227" t="n">
        <f aca="false">+E20*9%</f>
        <v>90</v>
      </c>
      <c r="P20" s="226" t="n">
        <f aca="false">+O20*12</f>
        <v>1080</v>
      </c>
      <c r="Q20" s="228" t="n">
        <f aca="false">+J20-P20</f>
        <v>0</v>
      </c>
    </row>
    <row r="21" customFormat="false" ht="12.75" hidden="false" customHeight="true" outlineLevel="0" collapsed="false">
      <c r="A21" s="217" t="n">
        <f aca="false">A20+1</f>
        <v>16</v>
      </c>
      <c r="B21" s="212" t="s">
        <v>251</v>
      </c>
      <c r="C21" s="213" t="s">
        <v>252</v>
      </c>
      <c r="D21" s="214" t="s">
        <v>22</v>
      </c>
      <c r="E21" s="215" t="n">
        <v>1100</v>
      </c>
      <c r="F21" s="215" t="n">
        <f aca="false">E21*12</f>
        <v>13200</v>
      </c>
      <c r="G21" s="215"/>
      <c r="H21" s="216" t="n">
        <v>600</v>
      </c>
      <c r="I21" s="215" t="n">
        <f aca="false">SUM(F21:H21)</f>
        <v>13800</v>
      </c>
      <c r="J21" s="215" t="n">
        <f aca="false">99*12</f>
        <v>1188</v>
      </c>
      <c r="K21" s="229" t="n">
        <f aca="false">J21+I21</f>
        <v>14988</v>
      </c>
      <c r="L21" s="215" t="n">
        <f aca="false">K21/12</f>
        <v>1249</v>
      </c>
      <c r="M21" s="219" t="n">
        <f aca="false">SUM(K21:K30)</f>
        <v>149880</v>
      </c>
      <c r="O21" s="206" t="n">
        <f aca="false">+E21*9%</f>
        <v>99</v>
      </c>
      <c r="P21" s="204" t="n">
        <f aca="false">+O21*12</f>
        <v>1188</v>
      </c>
      <c r="Q21" s="220" t="n">
        <f aca="false">+J21-P21</f>
        <v>0</v>
      </c>
    </row>
    <row r="22" customFormat="false" ht="12.75" hidden="false" customHeight="true" outlineLevel="0" collapsed="false">
      <c r="A22" s="217" t="n">
        <f aca="false">A21+1</f>
        <v>17</v>
      </c>
      <c r="B22" s="212" t="s">
        <v>251</v>
      </c>
      <c r="C22" s="213" t="s">
        <v>252</v>
      </c>
      <c r="D22" s="214" t="s">
        <v>22</v>
      </c>
      <c r="E22" s="215" t="n">
        <v>1100</v>
      </c>
      <c r="F22" s="215" t="n">
        <f aca="false">E22*12</f>
        <v>13200</v>
      </c>
      <c r="G22" s="215"/>
      <c r="H22" s="216" t="n">
        <v>600</v>
      </c>
      <c r="I22" s="215" t="n">
        <f aca="false">SUM(F22:H22)</f>
        <v>13800</v>
      </c>
      <c r="J22" s="215" t="n">
        <f aca="false">99*12</f>
        <v>1188</v>
      </c>
      <c r="K22" s="229" t="n">
        <f aca="false">J22+I22</f>
        <v>14988</v>
      </c>
      <c r="L22" s="215" t="n">
        <f aca="false">K22/12</f>
        <v>1249</v>
      </c>
      <c r="M22" s="219"/>
      <c r="O22" s="206" t="n">
        <f aca="false">+E22*9%</f>
        <v>99</v>
      </c>
      <c r="P22" s="204" t="n">
        <f aca="false">+O22*12</f>
        <v>1188</v>
      </c>
      <c r="Q22" s="220" t="n">
        <f aca="false">+J22-P22</f>
        <v>0</v>
      </c>
    </row>
    <row r="23" customFormat="false" ht="12.75" hidden="false" customHeight="true" outlineLevel="0" collapsed="false">
      <c r="A23" s="217" t="n">
        <f aca="false">A22+1</f>
        <v>18</v>
      </c>
      <c r="B23" s="212" t="s">
        <v>251</v>
      </c>
      <c r="C23" s="213" t="s">
        <v>252</v>
      </c>
      <c r="D23" s="214" t="s">
        <v>22</v>
      </c>
      <c r="E23" s="215" t="n">
        <v>1100</v>
      </c>
      <c r="F23" s="215" t="n">
        <f aca="false">E23*12</f>
        <v>13200</v>
      </c>
      <c r="G23" s="215"/>
      <c r="H23" s="216" t="n">
        <v>600</v>
      </c>
      <c r="I23" s="215" t="n">
        <f aca="false">SUM(F23:H23)</f>
        <v>13800</v>
      </c>
      <c r="J23" s="215" t="n">
        <f aca="false">99*12</f>
        <v>1188</v>
      </c>
      <c r="K23" s="229" t="n">
        <f aca="false">J23+I23</f>
        <v>14988</v>
      </c>
      <c r="L23" s="215" t="n">
        <f aca="false">K23/12</f>
        <v>1249</v>
      </c>
      <c r="M23" s="219"/>
      <c r="O23" s="206" t="n">
        <f aca="false">+E23*9%</f>
        <v>99</v>
      </c>
      <c r="P23" s="204" t="n">
        <f aca="false">+O23*12</f>
        <v>1188</v>
      </c>
      <c r="Q23" s="220" t="n">
        <f aca="false">+J23-P23</f>
        <v>0</v>
      </c>
    </row>
    <row r="24" customFormat="false" ht="12.75" hidden="false" customHeight="true" outlineLevel="0" collapsed="false">
      <c r="A24" s="217" t="n">
        <f aca="false">A23+1</f>
        <v>19</v>
      </c>
      <c r="B24" s="212" t="s">
        <v>251</v>
      </c>
      <c r="C24" s="213" t="s">
        <v>252</v>
      </c>
      <c r="D24" s="214" t="s">
        <v>22</v>
      </c>
      <c r="E24" s="215" t="n">
        <v>1100</v>
      </c>
      <c r="F24" s="215" t="n">
        <f aca="false">E24*12</f>
        <v>13200</v>
      </c>
      <c r="G24" s="215"/>
      <c r="H24" s="216" t="n">
        <v>600</v>
      </c>
      <c r="I24" s="215" t="n">
        <f aca="false">SUM(F24:H24)</f>
        <v>13800</v>
      </c>
      <c r="J24" s="215" t="n">
        <f aca="false">99*12</f>
        <v>1188</v>
      </c>
      <c r="K24" s="229" t="n">
        <f aca="false">J24+I24</f>
        <v>14988</v>
      </c>
      <c r="L24" s="215" t="n">
        <f aca="false">K24/12</f>
        <v>1249</v>
      </c>
      <c r="M24" s="219"/>
      <c r="O24" s="206" t="n">
        <f aca="false">+E24*9%</f>
        <v>99</v>
      </c>
      <c r="P24" s="204" t="n">
        <f aca="false">+O24*12</f>
        <v>1188</v>
      </c>
      <c r="Q24" s="220" t="n">
        <f aca="false">+J24-P24</f>
        <v>0</v>
      </c>
    </row>
    <row r="25" customFormat="false" ht="12.75" hidden="false" customHeight="true" outlineLevel="0" collapsed="false">
      <c r="A25" s="217" t="n">
        <f aca="false">A24+1</f>
        <v>20</v>
      </c>
      <c r="B25" s="212" t="s">
        <v>251</v>
      </c>
      <c r="C25" s="213" t="s">
        <v>252</v>
      </c>
      <c r="D25" s="214" t="s">
        <v>22</v>
      </c>
      <c r="E25" s="215" t="n">
        <v>1100</v>
      </c>
      <c r="F25" s="215" t="n">
        <f aca="false">E25*12</f>
        <v>13200</v>
      </c>
      <c r="G25" s="215"/>
      <c r="H25" s="216" t="n">
        <v>600</v>
      </c>
      <c r="I25" s="215" t="n">
        <f aca="false">SUM(F25:H25)</f>
        <v>13800</v>
      </c>
      <c r="J25" s="215" t="n">
        <f aca="false">99*12</f>
        <v>1188</v>
      </c>
      <c r="K25" s="229" t="n">
        <f aca="false">J25+I25</f>
        <v>14988</v>
      </c>
      <c r="L25" s="215" t="n">
        <f aca="false">K25/12</f>
        <v>1249</v>
      </c>
      <c r="M25" s="219"/>
      <c r="O25" s="206" t="n">
        <f aca="false">+E25*9%</f>
        <v>99</v>
      </c>
      <c r="P25" s="204" t="n">
        <f aca="false">+O25*12</f>
        <v>1188</v>
      </c>
      <c r="Q25" s="220" t="n">
        <f aca="false">+J25-P25</f>
        <v>0</v>
      </c>
    </row>
    <row r="26" customFormat="false" ht="12.75" hidden="false" customHeight="true" outlineLevel="0" collapsed="false">
      <c r="A26" s="217" t="n">
        <f aca="false">A25+1</f>
        <v>21</v>
      </c>
      <c r="B26" s="212" t="s">
        <v>251</v>
      </c>
      <c r="C26" s="213" t="s">
        <v>252</v>
      </c>
      <c r="D26" s="214" t="s">
        <v>22</v>
      </c>
      <c r="E26" s="215" t="n">
        <v>1100</v>
      </c>
      <c r="F26" s="215" t="n">
        <f aca="false">E26*12</f>
        <v>13200</v>
      </c>
      <c r="G26" s="215"/>
      <c r="H26" s="216" t="n">
        <v>600</v>
      </c>
      <c r="I26" s="215" t="n">
        <f aca="false">SUM(F26:H26)</f>
        <v>13800</v>
      </c>
      <c r="J26" s="215" t="n">
        <f aca="false">99*12</f>
        <v>1188</v>
      </c>
      <c r="K26" s="229" t="n">
        <f aca="false">J26+I26</f>
        <v>14988</v>
      </c>
      <c r="L26" s="215" t="n">
        <f aca="false">K26/12</f>
        <v>1249</v>
      </c>
      <c r="M26" s="219"/>
      <c r="O26" s="206" t="n">
        <f aca="false">+E26*9%</f>
        <v>99</v>
      </c>
      <c r="P26" s="204" t="n">
        <f aca="false">+O26*12</f>
        <v>1188</v>
      </c>
      <c r="Q26" s="220" t="n">
        <f aca="false">+J26-P26</f>
        <v>0</v>
      </c>
    </row>
    <row r="27" customFormat="false" ht="12.75" hidden="false" customHeight="true" outlineLevel="0" collapsed="false">
      <c r="A27" s="217" t="n">
        <f aca="false">A26+1</f>
        <v>22</v>
      </c>
      <c r="B27" s="212" t="s">
        <v>251</v>
      </c>
      <c r="C27" s="213" t="s">
        <v>252</v>
      </c>
      <c r="D27" s="214" t="s">
        <v>22</v>
      </c>
      <c r="E27" s="215" t="n">
        <v>1100</v>
      </c>
      <c r="F27" s="215" t="n">
        <f aca="false">E27*12</f>
        <v>13200</v>
      </c>
      <c r="G27" s="215"/>
      <c r="H27" s="216" t="n">
        <v>600</v>
      </c>
      <c r="I27" s="215" t="n">
        <f aca="false">SUM(F27:H27)</f>
        <v>13800</v>
      </c>
      <c r="J27" s="215" t="n">
        <f aca="false">99*12</f>
        <v>1188</v>
      </c>
      <c r="K27" s="229" t="n">
        <f aca="false">J27+I27</f>
        <v>14988</v>
      </c>
      <c r="L27" s="215" t="n">
        <f aca="false">K27/12</f>
        <v>1249</v>
      </c>
      <c r="M27" s="219"/>
      <c r="O27" s="206" t="n">
        <f aca="false">+E27*9%</f>
        <v>99</v>
      </c>
      <c r="P27" s="204" t="n">
        <f aca="false">+O27*12</f>
        <v>1188</v>
      </c>
      <c r="Q27" s="220" t="n">
        <f aca="false">+J27-P27</f>
        <v>0</v>
      </c>
    </row>
    <row r="28" customFormat="false" ht="12.75" hidden="false" customHeight="true" outlineLevel="0" collapsed="false">
      <c r="A28" s="217" t="n">
        <f aca="false">A27+1</f>
        <v>23</v>
      </c>
      <c r="B28" s="212" t="s">
        <v>251</v>
      </c>
      <c r="C28" s="213" t="s">
        <v>252</v>
      </c>
      <c r="D28" s="214" t="s">
        <v>22</v>
      </c>
      <c r="E28" s="215" t="n">
        <v>1100</v>
      </c>
      <c r="F28" s="215" t="n">
        <f aca="false">E28*12</f>
        <v>13200</v>
      </c>
      <c r="G28" s="215"/>
      <c r="H28" s="216" t="n">
        <v>600</v>
      </c>
      <c r="I28" s="215" t="n">
        <f aca="false">SUM(F28:H28)</f>
        <v>13800</v>
      </c>
      <c r="J28" s="215" t="n">
        <f aca="false">99*12</f>
        <v>1188</v>
      </c>
      <c r="K28" s="229" t="n">
        <f aca="false">J28+I28</f>
        <v>14988</v>
      </c>
      <c r="L28" s="215" t="n">
        <f aca="false">K28/12</f>
        <v>1249</v>
      </c>
      <c r="M28" s="219"/>
      <c r="O28" s="206" t="n">
        <f aca="false">+E28*9%</f>
        <v>99</v>
      </c>
      <c r="P28" s="204" t="n">
        <f aca="false">+O28*12</f>
        <v>1188</v>
      </c>
      <c r="Q28" s="220" t="n">
        <f aca="false">+J28-P28</f>
        <v>0</v>
      </c>
    </row>
    <row r="29" customFormat="false" ht="12.75" hidden="false" customHeight="true" outlineLevel="0" collapsed="false">
      <c r="A29" s="217" t="n">
        <f aca="false">A28+1</f>
        <v>24</v>
      </c>
      <c r="B29" s="212" t="s">
        <v>251</v>
      </c>
      <c r="C29" s="213" t="s">
        <v>252</v>
      </c>
      <c r="D29" s="214" t="s">
        <v>22</v>
      </c>
      <c r="E29" s="215" t="n">
        <v>1100</v>
      </c>
      <c r="F29" s="215" t="n">
        <f aca="false">E29*12</f>
        <v>13200</v>
      </c>
      <c r="G29" s="215"/>
      <c r="H29" s="216" t="n">
        <v>600</v>
      </c>
      <c r="I29" s="215" t="n">
        <f aca="false">SUM(F29:H29)</f>
        <v>13800</v>
      </c>
      <c r="J29" s="215" t="n">
        <f aca="false">99*12</f>
        <v>1188</v>
      </c>
      <c r="K29" s="229" t="n">
        <f aca="false">J29+I29</f>
        <v>14988</v>
      </c>
      <c r="L29" s="215" t="n">
        <f aca="false">K29/12</f>
        <v>1249</v>
      </c>
      <c r="M29" s="219"/>
      <c r="O29" s="206" t="n">
        <f aca="false">+E29*9%</f>
        <v>99</v>
      </c>
      <c r="P29" s="204" t="n">
        <f aca="false">+O29*12</f>
        <v>1188</v>
      </c>
      <c r="Q29" s="220" t="n">
        <f aca="false">+J29-P29</f>
        <v>0</v>
      </c>
    </row>
    <row r="30" customFormat="false" ht="12.75" hidden="false" customHeight="true" outlineLevel="0" collapsed="false">
      <c r="A30" s="217" t="n">
        <f aca="false">A29+1</f>
        <v>25</v>
      </c>
      <c r="B30" s="212" t="s">
        <v>251</v>
      </c>
      <c r="C30" s="213" t="s">
        <v>252</v>
      </c>
      <c r="D30" s="214" t="s">
        <v>22</v>
      </c>
      <c r="E30" s="215" t="n">
        <v>1100</v>
      </c>
      <c r="F30" s="215" t="n">
        <f aca="false">E30*12</f>
        <v>13200</v>
      </c>
      <c r="G30" s="215"/>
      <c r="H30" s="216" t="n">
        <v>600</v>
      </c>
      <c r="I30" s="215" t="n">
        <f aca="false">SUM(F30:H30)</f>
        <v>13800</v>
      </c>
      <c r="J30" s="215" t="n">
        <f aca="false">99*12</f>
        <v>1188</v>
      </c>
      <c r="K30" s="229" t="n">
        <f aca="false">J30+I30</f>
        <v>14988</v>
      </c>
      <c r="L30" s="215" t="n">
        <f aca="false">K30/12</f>
        <v>1249</v>
      </c>
      <c r="M30" s="219"/>
      <c r="O30" s="206" t="n">
        <f aca="false">+E30*9%</f>
        <v>99</v>
      </c>
      <c r="P30" s="204" t="n">
        <f aca="false">+O30*12</f>
        <v>1188</v>
      </c>
      <c r="Q30" s="220" t="n">
        <f aca="false">+J30-P30</f>
        <v>0</v>
      </c>
    </row>
    <row r="31" s="226" customFormat="true" ht="12.75" hidden="false" customHeight="true" outlineLevel="0" collapsed="false">
      <c r="A31" s="221" t="n">
        <f aca="false">A30+1</f>
        <v>26</v>
      </c>
      <c r="B31" s="222" t="s">
        <v>251</v>
      </c>
      <c r="C31" s="223" t="s">
        <v>252</v>
      </c>
      <c r="D31" s="224" t="s">
        <v>23</v>
      </c>
      <c r="E31" s="216" t="n">
        <v>1000</v>
      </c>
      <c r="F31" s="216" t="n">
        <f aca="false">E31*12</f>
        <v>12000</v>
      </c>
      <c r="G31" s="216"/>
      <c r="H31" s="216" t="n">
        <v>600</v>
      </c>
      <c r="I31" s="216" t="n">
        <f aca="false">SUM(F31:H31)</f>
        <v>12600</v>
      </c>
      <c r="J31" s="216" t="n">
        <f aca="false">90*12</f>
        <v>1080</v>
      </c>
      <c r="K31" s="216" t="n">
        <f aca="false">J31+I31</f>
        <v>13680</v>
      </c>
      <c r="L31" s="216" t="n">
        <f aca="false">K31/12</f>
        <v>1140</v>
      </c>
      <c r="M31" s="225" t="n">
        <f aca="false">SUM(K31:K48)</f>
        <v>246240</v>
      </c>
      <c r="O31" s="227" t="n">
        <f aca="false">+E31*9%</f>
        <v>90</v>
      </c>
      <c r="P31" s="226" t="n">
        <f aca="false">+O31*12</f>
        <v>1080</v>
      </c>
      <c r="Q31" s="228" t="n">
        <f aca="false">+J31-P31</f>
        <v>0</v>
      </c>
    </row>
    <row r="32" s="226" customFormat="true" ht="12.75" hidden="false" customHeight="true" outlineLevel="0" collapsed="false">
      <c r="A32" s="221" t="n">
        <f aca="false">A31+1</f>
        <v>27</v>
      </c>
      <c r="B32" s="222" t="s">
        <v>251</v>
      </c>
      <c r="C32" s="223" t="s">
        <v>252</v>
      </c>
      <c r="D32" s="224" t="s">
        <v>23</v>
      </c>
      <c r="E32" s="216" t="n">
        <v>1000</v>
      </c>
      <c r="F32" s="216" t="n">
        <f aca="false">E32*12</f>
        <v>12000</v>
      </c>
      <c r="G32" s="216"/>
      <c r="H32" s="216" t="n">
        <v>600</v>
      </c>
      <c r="I32" s="216" t="n">
        <f aca="false">SUM(F32:H32)</f>
        <v>12600</v>
      </c>
      <c r="J32" s="216" t="n">
        <f aca="false">90*12</f>
        <v>1080</v>
      </c>
      <c r="K32" s="216" t="n">
        <f aca="false">J32+I32</f>
        <v>13680</v>
      </c>
      <c r="L32" s="216" t="n">
        <f aca="false">K32/12</f>
        <v>1140</v>
      </c>
      <c r="M32" s="225"/>
      <c r="O32" s="227" t="n">
        <f aca="false">+E32*9%</f>
        <v>90</v>
      </c>
      <c r="P32" s="226" t="n">
        <f aca="false">+O32*12</f>
        <v>1080</v>
      </c>
      <c r="Q32" s="228" t="n">
        <f aca="false">+J32-P32</f>
        <v>0</v>
      </c>
    </row>
    <row r="33" s="226" customFormat="true" ht="12.75" hidden="false" customHeight="true" outlineLevel="0" collapsed="false">
      <c r="A33" s="221" t="n">
        <f aca="false">A32+1</f>
        <v>28</v>
      </c>
      <c r="B33" s="222" t="s">
        <v>251</v>
      </c>
      <c r="C33" s="223" t="s">
        <v>252</v>
      </c>
      <c r="D33" s="224" t="s">
        <v>23</v>
      </c>
      <c r="E33" s="216" t="n">
        <v>1000</v>
      </c>
      <c r="F33" s="216" t="n">
        <f aca="false">E33*12</f>
        <v>12000</v>
      </c>
      <c r="G33" s="216"/>
      <c r="H33" s="216" t="n">
        <v>600</v>
      </c>
      <c r="I33" s="216" t="n">
        <f aca="false">SUM(F33:H33)</f>
        <v>12600</v>
      </c>
      <c r="J33" s="216" t="n">
        <f aca="false">90*12</f>
        <v>1080</v>
      </c>
      <c r="K33" s="216" t="n">
        <f aca="false">J33+I33</f>
        <v>13680</v>
      </c>
      <c r="L33" s="216" t="n">
        <f aca="false">K33/12</f>
        <v>1140</v>
      </c>
      <c r="M33" s="225"/>
      <c r="O33" s="227" t="n">
        <f aca="false">+E33*9%</f>
        <v>90</v>
      </c>
      <c r="P33" s="226" t="n">
        <f aca="false">+O33*12</f>
        <v>1080</v>
      </c>
      <c r="Q33" s="228" t="n">
        <f aca="false">+J33-P33</f>
        <v>0</v>
      </c>
    </row>
    <row r="34" s="226" customFormat="true" ht="12.75" hidden="false" customHeight="true" outlineLevel="0" collapsed="false">
      <c r="A34" s="221" t="n">
        <f aca="false">A33+1</f>
        <v>29</v>
      </c>
      <c r="B34" s="222" t="s">
        <v>251</v>
      </c>
      <c r="C34" s="223" t="s">
        <v>252</v>
      </c>
      <c r="D34" s="224" t="s">
        <v>23</v>
      </c>
      <c r="E34" s="216" t="n">
        <v>1000</v>
      </c>
      <c r="F34" s="216" t="n">
        <f aca="false">E34*12</f>
        <v>12000</v>
      </c>
      <c r="G34" s="216"/>
      <c r="H34" s="216" t="n">
        <v>600</v>
      </c>
      <c r="I34" s="216" t="n">
        <f aca="false">SUM(F34:H34)</f>
        <v>12600</v>
      </c>
      <c r="J34" s="216" t="n">
        <f aca="false">90*12</f>
        <v>1080</v>
      </c>
      <c r="K34" s="216" t="n">
        <f aca="false">J34+I34</f>
        <v>13680</v>
      </c>
      <c r="L34" s="216" t="n">
        <f aca="false">K34/12</f>
        <v>1140</v>
      </c>
      <c r="M34" s="225"/>
      <c r="O34" s="227" t="n">
        <f aca="false">+E34*9%</f>
        <v>90</v>
      </c>
      <c r="P34" s="226" t="n">
        <f aca="false">+O34*12</f>
        <v>1080</v>
      </c>
      <c r="Q34" s="228" t="n">
        <f aca="false">+J34-P34</f>
        <v>0</v>
      </c>
    </row>
    <row r="35" s="226" customFormat="true" ht="12.75" hidden="false" customHeight="true" outlineLevel="0" collapsed="false">
      <c r="A35" s="221" t="n">
        <f aca="false">A34+1</f>
        <v>30</v>
      </c>
      <c r="B35" s="222" t="s">
        <v>251</v>
      </c>
      <c r="C35" s="223" t="s">
        <v>252</v>
      </c>
      <c r="D35" s="224" t="s">
        <v>23</v>
      </c>
      <c r="E35" s="216" t="n">
        <v>1000</v>
      </c>
      <c r="F35" s="216" t="n">
        <f aca="false">E35*12</f>
        <v>12000</v>
      </c>
      <c r="G35" s="216"/>
      <c r="H35" s="216" t="n">
        <v>600</v>
      </c>
      <c r="I35" s="216" t="n">
        <f aca="false">SUM(F35:H35)</f>
        <v>12600</v>
      </c>
      <c r="J35" s="216" t="n">
        <f aca="false">90*12</f>
        <v>1080</v>
      </c>
      <c r="K35" s="216" t="n">
        <f aca="false">J35+I35</f>
        <v>13680</v>
      </c>
      <c r="L35" s="216" t="n">
        <f aca="false">K35/12</f>
        <v>1140</v>
      </c>
      <c r="M35" s="225"/>
      <c r="O35" s="227" t="n">
        <f aca="false">+E35*9%</f>
        <v>90</v>
      </c>
      <c r="P35" s="226" t="n">
        <f aca="false">+O35*12</f>
        <v>1080</v>
      </c>
      <c r="Q35" s="228" t="n">
        <f aca="false">+J35-P35</f>
        <v>0</v>
      </c>
    </row>
    <row r="36" s="226" customFormat="true" ht="12.75" hidden="false" customHeight="true" outlineLevel="0" collapsed="false">
      <c r="A36" s="221" t="n">
        <f aca="false">A35+1</f>
        <v>31</v>
      </c>
      <c r="B36" s="222" t="s">
        <v>251</v>
      </c>
      <c r="C36" s="223" t="s">
        <v>252</v>
      </c>
      <c r="D36" s="224" t="s">
        <v>23</v>
      </c>
      <c r="E36" s="216" t="n">
        <v>1000</v>
      </c>
      <c r="F36" s="216" t="n">
        <f aca="false">E36*12</f>
        <v>12000</v>
      </c>
      <c r="G36" s="216"/>
      <c r="H36" s="216" t="n">
        <v>600</v>
      </c>
      <c r="I36" s="216" t="n">
        <f aca="false">SUM(F36:H36)</f>
        <v>12600</v>
      </c>
      <c r="J36" s="216" t="n">
        <f aca="false">90*12</f>
        <v>1080</v>
      </c>
      <c r="K36" s="216" t="n">
        <f aca="false">J36+I36</f>
        <v>13680</v>
      </c>
      <c r="L36" s="216" t="n">
        <f aca="false">K36/12</f>
        <v>1140</v>
      </c>
      <c r="M36" s="225"/>
      <c r="O36" s="227" t="n">
        <f aca="false">+E36*9%</f>
        <v>90</v>
      </c>
      <c r="P36" s="226" t="n">
        <f aca="false">+O36*12</f>
        <v>1080</v>
      </c>
      <c r="Q36" s="228" t="n">
        <f aca="false">+J36-P36</f>
        <v>0</v>
      </c>
    </row>
    <row r="37" s="226" customFormat="true" ht="12.75" hidden="false" customHeight="true" outlineLevel="0" collapsed="false">
      <c r="A37" s="221" t="n">
        <f aca="false">A36+1</f>
        <v>32</v>
      </c>
      <c r="B37" s="222" t="s">
        <v>251</v>
      </c>
      <c r="C37" s="223" t="s">
        <v>252</v>
      </c>
      <c r="D37" s="224" t="s">
        <v>23</v>
      </c>
      <c r="E37" s="216" t="n">
        <v>1000</v>
      </c>
      <c r="F37" s="216" t="n">
        <f aca="false">E37*12</f>
        <v>12000</v>
      </c>
      <c r="G37" s="216"/>
      <c r="H37" s="216" t="n">
        <v>600</v>
      </c>
      <c r="I37" s="216" t="n">
        <f aca="false">SUM(F37:H37)</f>
        <v>12600</v>
      </c>
      <c r="J37" s="216" t="n">
        <f aca="false">90*12</f>
        <v>1080</v>
      </c>
      <c r="K37" s="216" t="n">
        <f aca="false">J37+I37</f>
        <v>13680</v>
      </c>
      <c r="L37" s="216" t="n">
        <f aca="false">K37/12</f>
        <v>1140</v>
      </c>
      <c r="M37" s="225"/>
      <c r="O37" s="227" t="n">
        <f aca="false">+E37*9%</f>
        <v>90</v>
      </c>
      <c r="P37" s="226" t="n">
        <f aca="false">+O37*12</f>
        <v>1080</v>
      </c>
      <c r="Q37" s="228" t="n">
        <f aca="false">+J37-P37</f>
        <v>0</v>
      </c>
    </row>
    <row r="38" s="226" customFormat="true" ht="12.75" hidden="false" customHeight="true" outlineLevel="0" collapsed="false">
      <c r="A38" s="221" t="n">
        <f aca="false">A37+1</f>
        <v>33</v>
      </c>
      <c r="B38" s="222" t="s">
        <v>251</v>
      </c>
      <c r="C38" s="223" t="s">
        <v>252</v>
      </c>
      <c r="D38" s="224" t="s">
        <v>23</v>
      </c>
      <c r="E38" s="216" t="n">
        <v>1000</v>
      </c>
      <c r="F38" s="216" t="n">
        <f aca="false">E38*12</f>
        <v>12000</v>
      </c>
      <c r="G38" s="216"/>
      <c r="H38" s="216" t="n">
        <v>600</v>
      </c>
      <c r="I38" s="216" t="n">
        <f aca="false">SUM(F38:H38)</f>
        <v>12600</v>
      </c>
      <c r="J38" s="216" t="n">
        <f aca="false">90*12</f>
        <v>1080</v>
      </c>
      <c r="K38" s="216" t="n">
        <f aca="false">J38+I38</f>
        <v>13680</v>
      </c>
      <c r="L38" s="216" t="n">
        <f aca="false">K38/12</f>
        <v>1140</v>
      </c>
      <c r="M38" s="225"/>
      <c r="O38" s="227" t="n">
        <f aca="false">+E38*9%</f>
        <v>90</v>
      </c>
      <c r="P38" s="226" t="n">
        <f aca="false">+O38*12</f>
        <v>1080</v>
      </c>
      <c r="Q38" s="228" t="n">
        <f aca="false">+J38-P38</f>
        <v>0</v>
      </c>
    </row>
    <row r="39" s="226" customFormat="true" ht="12.75" hidden="false" customHeight="true" outlineLevel="0" collapsed="false">
      <c r="A39" s="221" t="n">
        <f aca="false">A38+1</f>
        <v>34</v>
      </c>
      <c r="B39" s="222" t="s">
        <v>251</v>
      </c>
      <c r="C39" s="223" t="s">
        <v>252</v>
      </c>
      <c r="D39" s="224" t="s">
        <v>23</v>
      </c>
      <c r="E39" s="216" t="n">
        <v>1000</v>
      </c>
      <c r="F39" s="216" t="n">
        <f aca="false">E39*12</f>
        <v>12000</v>
      </c>
      <c r="G39" s="216"/>
      <c r="H39" s="216" t="n">
        <v>600</v>
      </c>
      <c r="I39" s="216" t="n">
        <f aca="false">SUM(F39:H39)</f>
        <v>12600</v>
      </c>
      <c r="J39" s="216" t="n">
        <f aca="false">90*12</f>
        <v>1080</v>
      </c>
      <c r="K39" s="216" t="n">
        <f aca="false">J39+I39</f>
        <v>13680</v>
      </c>
      <c r="L39" s="216" t="n">
        <f aca="false">K39/12</f>
        <v>1140</v>
      </c>
      <c r="M39" s="225"/>
      <c r="O39" s="227" t="n">
        <f aca="false">+E39*9%</f>
        <v>90</v>
      </c>
      <c r="P39" s="226" t="n">
        <f aca="false">+O39*12</f>
        <v>1080</v>
      </c>
      <c r="Q39" s="228" t="n">
        <f aca="false">+J39-P39</f>
        <v>0</v>
      </c>
    </row>
    <row r="40" s="226" customFormat="true" ht="12.75" hidden="false" customHeight="true" outlineLevel="0" collapsed="false">
      <c r="A40" s="221" t="n">
        <f aca="false">A39+1</f>
        <v>35</v>
      </c>
      <c r="B40" s="222" t="s">
        <v>251</v>
      </c>
      <c r="C40" s="223" t="s">
        <v>252</v>
      </c>
      <c r="D40" s="224" t="s">
        <v>23</v>
      </c>
      <c r="E40" s="216" t="n">
        <v>1000</v>
      </c>
      <c r="F40" s="216" t="n">
        <f aca="false">E40*12</f>
        <v>12000</v>
      </c>
      <c r="G40" s="216"/>
      <c r="H40" s="216" t="n">
        <v>600</v>
      </c>
      <c r="I40" s="216" t="n">
        <f aca="false">SUM(F40:H40)</f>
        <v>12600</v>
      </c>
      <c r="J40" s="216" t="n">
        <f aca="false">90*12</f>
        <v>1080</v>
      </c>
      <c r="K40" s="216" t="n">
        <f aca="false">J40+I40</f>
        <v>13680</v>
      </c>
      <c r="L40" s="216" t="n">
        <f aca="false">K40/12</f>
        <v>1140</v>
      </c>
      <c r="M40" s="225"/>
      <c r="O40" s="227" t="n">
        <f aca="false">+E40*9%</f>
        <v>90</v>
      </c>
      <c r="P40" s="226" t="n">
        <f aca="false">+O40*12</f>
        <v>1080</v>
      </c>
      <c r="Q40" s="228" t="n">
        <f aca="false">+J40-P40</f>
        <v>0</v>
      </c>
    </row>
    <row r="41" s="226" customFormat="true" ht="12.75" hidden="false" customHeight="true" outlineLevel="0" collapsed="false">
      <c r="A41" s="221" t="n">
        <f aca="false">A40+1</f>
        <v>36</v>
      </c>
      <c r="B41" s="222" t="s">
        <v>251</v>
      </c>
      <c r="C41" s="223" t="s">
        <v>252</v>
      </c>
      <c r="D41" s="224" t="s">
        <v>23</v>
      </c>
      <c r="E41" s="216" t="n">
        <v>1000</v>
      </c>
      <c r="F41" s="216" t="n">
        <f aca="false">E41*12</f>
        <v>12000</v>
      </c>
      <c r="G41" s="216"/>
      <c r="H41" s="216" t="n">
        <v>600</v>
      </c>
      <c r="I41" s="216" t="n">
        <f aca="false">SUM(F41:H41)</f>
        <v>12600</v>
      </c>
      <c r="J41" s="216" t="n">
        <f aca="false">90*12</f>
        <v>1080</v>
      </c>
      <c r="K41" s="216" t="n">
        <f aca="false">J41+I41</f>
        <v>13680</v>
      </c>
      <c r="L41" s="216" t="n">
        <f aca="false">K41/12</f>
        <v>1140</v>
      </c>
      <c r="M41" s="225"/>
      <c r="O41" s="227" t="n">
        <f aca="false">+E41*9%</f>
        <v>90</v>
      </c>
      <c r="P41" s="226" t="n">
        <f aca="false">+O41*12</f>
        <v>1080</v>
      </c>
      <c r="Q41" s="228" t="n">
        <f aca="false">+J41-P41</f>
        <v>0</v>
      </c>
    </row>
    <row r="42" s="226" customFormat="true" ht="12.75" hidden="false" customHeight="true" outlineLevel="0" collapsed="false">
      <c r="A42" s="221" t="n">
        <f aca="false">A41+1</f>
        <v>37</v>
      </c>
      <c r="B42" s="222" t="s">
        <v>251</v>
      </c>
      <c r="C42" s="223" t="s">
        <v>252</v>
      </c>
      <c r="D42" s="224" t="s">
        <v>23</v>
      </c>
      <c r="E42" s="216" t="n">
        <v>1000</v>
      </c>
      <c r="F42" s="216" t="n">
        <f aca="false">E42*12</f>
        <v>12000</v>
      </c>
      <c r="G42" s="216"/>
      <c r="H42" s="216" t="n">
        <v>600</v>
      </c>
      <c r="I42" s="216" t="n">
        <f aca="false">SUM(F42:H42)</f>
        <v>12600</v>
      </c>
      <c r="J42" s="216" t="n">
        <f aca="false">90*12</f>
        <v>1080</v>
      </c>
      <c r="K42" s="216" t="n">
        <f aca="false">J42+I42</f>
        <v>13680</v>
      </c>
      <c r="L42" s="216" t="n">
        <f aca="false">K42/12</f>
        <v>1140</v>
      </c>
      <c r="M42" s="225"/>
      <c r="O42" s="227" t="n">
        <f aca="false">+E42*9%</f>
        <v>90</v>
      </c>
      <c r="P42" s="226" t="n">
        <f aca="false">+O42*12</f>
        <v>1080</v>
      </c>
      <c r="Q42" s="228" t="n">
        <f aca="false">+J42-P42</f>
        <v>0</v>
      </c>
    </row>
    <row r="43" s="226" customFormat="true" ht="12.75" hidden="false" customHeight="true" outlineLevel="0" collapsed="false">
      <c r="A43" s="221" t="n">
        <f aca="false">A42+1</f>
        <v>38</v>
      </c>
      <c r="B43" s="222" t="s">
        <v>251</v>
      </c>
      <c r="C43" s="223" t="s">
        <v>252</v>
      </c>
      <c r="D43" s="224" t="s">
        <v>23</v>
      </c>
      <c r="E43" s="216" t="n">
        <v>1000</v>
      </c>
      <c r="F43" s="216" t="n">
        <f aca="false">E43*12</f>
        <v>12000</v>
      </c>
      <c r="G43" s="216"/>
      <c r="H43" s="216" t="n">
        <v>600</v>
      </c>
      <c r="I43" s="216" t="n">
        <f aca="false">SUM(F43:H43)</f>
        <v>12600</v>
      </c>
      <c r="J43" s="216" t="n">
        <f aca="false">90*12</f>
        <v>1080</v>
      </c>
      <c r="K43" s="216" t="n">
        <f aca="false">J43+I43</f>
        <v>13680</v>
      </c>
      <c r="L43" s="216" t="n">
        <f aca="false">K43/12</f>
        <v>1140</v>
      </c>
      <c r="M43" s="225"/>
      <c r="O43" s="227" t="n">
        <f aca="false">+E43*9%</f>
        <v>90</v>
      </c>
      <c r="P43" s="226" t="n">
        <f aca="false">+O43*12</f>
        <v>1080</v>
      </c>
      <c r="Q43" s="228" t="n">
        <f aca="false">+J43-P43</f>
        <v>0</v>
      </c>
    </row>
    <row r="44" s="226" customFormat="true" ht="12.75" hidden="false" customHeight="true" outlineLevel="0" collapsed="false">
      <c r="A44" s="221" t="n">
        <f aca="false">A43+1</f>
        <v>39</v>
      </c>
      <c r="B44" s="222" t="s">
        <v>251</v>
      </c>
      <c r="C44" s="223" t="s">
        <v>252</v>
      </c>
      <c r="D44" s="224" t="s">
        <v>23</v>
      </c>
      <c r="E44" s="216" t="n">
        <v>1000</v>
      </c>
      <c r="F44" s="216" t="n">
        <f aca="false">E44*12</f>
        <v>12000</v>
      </c>
      <c r="G44" s="216"/>
      <c r="H44" s="216" t="n">
        <v>600</v>
      </c>
      <c r="I44" s="216" t="n">
        <f aca="false">SUM(F44:H44)</f>
        <v>12600</v>
      </c>
      <c r="J44" s="216" t="n">
        <f aca="false">90*12</f>
        <v>1080</v>
      </c>
      <c r="K44" s="216" t="n">
        <f aca="false">J44+I44</f>
        <v>13680</v>
      </c>
      <c r="L44" s="216" t="n">
        <f aca="false">K44/12</f>
        <v>1140</v>
      </c>
      <c r="M44" s="225"/>
      <c r="O44" s="227" t="n">
        <f aca="false">+E44*9%</f>
        <v>90</v>
      </c>
      <c r="P44" s="226" t="n">
        <f aca="false">+O44*12</f>
        <v>1080</v>
      </c>
      <c r="Q44" s="228" t="n">
        <f aca="false">+J44-P44</f>
        <v>0</v>
      </c>
    </row>
    <row r="45" s="226" customFormat="true" ht="12.75" hidden="false" customHeight="true" outlineLevel="0" collapsed="false">
      <c r="A45" s="221" t="n">
        <f aca="false">A44+1</f>
        <v>40</v>
      </c>
      <c r="B45" s="222" t="s">
        <v>251</v>
      </c>
      <c r="C45" s="223" t="s">
        <v>252</v>
      </c>
      <c r="D45" s="224" t="s">
        <v>23</v>
      </c>
      <c r="E45" s="216" t="n">
        <v>1000</v>
      </c>
      <c r="F45" s="216" t="n">
        <f aca="false">E45*12</f>
        <v>12000</v>
      </c>
      <c r="G45" s="216"/>
      <c r="H45" s="216" t="n">
        <v>600</v>
      </c>
      <c r="I45" s="216" t="n">
        <f aca="false">SUM(F45:H45)</f>
        <v>12600</v>
      </c>
      <c r="J45" s="216" t="n">
        <f aca="false">90*12</f>
        <v>1080</v>
      </c>
      <c r="K45" s="216" t="n">
        <f aca="false">J45+I45</f>
        <v>13680</v>
      </c>
      <c r="L45" s="216" t="n">
        <f aca="false">K45/12</f>
        <v>1140</v>
      </c>
      <c r="M45" s="225"/>
      <c r="O45" s="227" t="n">
        <f aca="false">+E45*9%</f>
        <v>90</v>
      </c>
      <c r="P45" s="226" t="n">
        <f aca="false">+O45*12</f>
        <v>1080</v>
      </c>
      <c r="Q45" s="228" t="n">
        <f aca="false">+J45-P45</f>
        <v>0</v>
      </c>
    </row>
    <row r="46" s="226" customFormat="true" ht="12.75" hidden="false" customHeight="true" outlineLevel="0" collapsed="false">
      <c r="A46" s="221" t="n">
        <f aca="false">A45+1</f>
        <v>41</v>
      </c>
      <c r="B46" s="222" t="s">
        <v>251</v>
      </c>
      <c r="C46" s="223" t="s">
        <v>252</v>
      </c>
      <c r="D46" s="224" t="s">
        <v>23</v>
      </c>
      <c r="E46" s="216" t="n">
        <v>1000</v>
      </c>
      <c r="F46" s="216" t="n">
        <f aca="false">E46*12</f>
        <v>12000</v>
      </c>
      <c r="G46" s="216"/>
      <c r="H46" s="216" t="n">
        <v>600</v>
      </c>
      <c r="I46" s="216" t="n">
        <f aca="false">SUM(F46:H46)</f>
        <v>12600</v>
      </c>
      <c r="J46" s="216" t="n">
        <f aca="false">90*12</f>
        <v>1080</v>
      </c>
      <c r="K46" s="216" t="n">
        <f aca="false">J46+I46</f>
        <v>13680</v>
      </c>
      <c r="L46" s="216" t="n">
        <f aca="false">K46/12</f>
        <v>1140</v>
      </c>
      <c r="M46" s="225"/>
      <c r="O46" s="227" t="n">
        <f aca="false">+E46*9%</f>
        <v>90</v>
      </c>
      <c r="P46" s="226" t="n">
        <f aca="false">+O46*12</f>
        <v>1080</v>
      </c>
      <c r="Q46" s="228" t="n">
        <f aca="false">+J46-P46</f>
        <v>0</v>
      </c>
    </row>
    <row r="47" s="226" customFormat="true" ht="12.75" hidden="false" customHeight="true" outlineLevel="0" collapsed="false">
      <c r="A47" s="221" t="n">
        <f aca="false">A46+1</f>
        <v>42</v>
      </c>
      <c r="B47" s="222" t="s">
        <v>251</v>
      </c>
      <c r="C47" s="223" t="s">
        <v>252</v>
      </c>
      <c r="D47" s="224" t="s">
        <v>23</v>
      </c>
      <c r="E47" s="216" t="n">
        <v>1000</v>
      </c>
      <c r="F47" s="216" t="n">
        <f aca="false">E47*12</f>
        <v>12000</v>
      </c>
      <c r="G47" s="216"/>
      <c r="H47" s="216" t="n">
        <v>600</v>
      </c>
      <c r="I47" s="216" t="n">
        <f aca="false">SUM(F47:H47)</f>
        <v>12600</v>
      </c>
      <c r="J47" s="216" t="n">
        <f aca="false">90*12</f>
        <v>1080</v>
      </c>
      <c r="K47" s="216" t="n">
        <f aca="false">J47+I47</f>
        <v>13680</v>
      </c>
      <c r="L47" s="216" t="n">
        <f aca="false">K47/12</f>
        <v>1140</v>
      </c>
      <c r="M47" s="225"/>
      <c r="O47" s="227" t="n">
        <f aca="false">+E47*9%</f>
        <v>90</v>
      </c>
      <c r="P47" s="226" t="n">
        <f aca="false">+O47*12</f>
        <v>1080</v>
      </c>
      <c r="Q47" s="228" t="n">
        <f aca="false">+J47-P47</f>
        <v>0</v>
      </c>
    </row>
    <row r="48" s="226" customFormat="true" ht="12.75" hidden="false" customHeight="true" outlineLevel="0" collapsed="false">
      <c r="A48" s="221" t="n">
        <f aca="false">A47+1</f>
        <v>43</v>
      </c>
      <c r="B48" s="222" t="s">
        <v>251</v>
      </c>
      <c r="C48" s="223" t="s">
        <v>252</v>
      </c>
      <c r="D48" s="224" t="s">
        <v>23</v>
      </c>
      <c r="E48" s="216" t="n">
        <v>1000</v>
      </c>
      <c r="F48" s="216" t="n">
        <f aca="false">E48*12</f>
        <v>12000</v>
      </c>
      <c r="G48" s="216"/>
      <c r="H48" s="216" t="n">
        <v>600</v>
      </c>
      <c r="I48" s="216" t="n">
        <f aca="false">SUM(F48:H48)</f>
        <v>12600</v>
      </c>
      <c r="J48" s="216" t="n">
        <f aca="false">90*12</f>
        <v>1080</v>
      </c>
      <c r="K48" s="216" t="n">
        <f aca="false">J48+I48</f>
        <v>13680</v>
      </c>
      <c r="L48" s="216" t="n">
        <f aca="false">K48/12</f>
        <v>1140</v>
      </c>
      <c r="M48" s="225"/>
      <c r="O48" s="227" t="n">
        <f aca="false">+E48*9%</f>
        <v>90</v>
      </c>
      <c r="P48" s="226" t="n">
        <f aca="false">+O48*12</f>
        <v>1080</v>
      </c>
      <c r="Q48" s="228" t="n">
        <f aca="false">+J48-P48</f>
        <v>0</v>
      </c>
    </row>
    <row r="49" s="226" customFormat="true" ht="12.75" hidden="false" customHeight="true" outlineLevel="0" collapsed="false">
      <c r="A49" s="221" t="n">
        <f aca="false">A48+1</f>
        <v>44</v>
      </c>
      <c r="B49" s="222" t="s">
        <v>251</v>
      </c>
      <c r="C49" s="223" t="s">
        <v>252</v>
      </c>
      <c r="D49" s="224" t="s">
        <v>24</v>
      </c>
      <c r="E49" s="216" t="n">
        <v>1000</v>
      </c>
      <c r="F49" s="216" t="n">
        <f aca="false">E49*12</f>
        <v>12000</v>
      </c>
      <c r="G49" s="216"/>
      <c r="H49" s="216" t="n">
        <v>600</v>
      </c>
      <c r="I49" s="216" t="n">
        <f aca="false">SUM(F49:H49)</f>
        <v>12600</v>
      </c>
      <c r="J49" s="216" t="n">
        <f aca="false">90*12</f>
        <v>1080</v>
      </c>
      <c r="K49" s="216" t="n">
        <f aca="false">J49+I49</f>
        <v>13680</v>
      </c>
      <c r="L49" s="216" t="n">
        <f aca="false">K49/12</f>
        <v>1140</v>
      </c>
      <c r="M49" s="225" t="n">
        <f aca="false">SUM(K49:K54)</f>
        <v>82080</v>
      </c>
      <c r="O49" s="227" t="n">
        <f aca="false">+E49*9%</f>
        <v>90</v>
      </c>
      <c r="P49" s="226" t="n">
        <f aca="false">+O49*12</f>
        <v>1080</v>
      </c>
      <c r="Q49" s="228" t="n">
        <f aca="false">+J49-P49</f>
        <v>0</v>
      </c>
    </row>
    <row r="50" s="226" customFormat="true" ht="12.75" hidden="false" customHeight="true" outlineLevel="0" collapsed="false">
      <c r="A50" s="221" t="n">
        <f aca="false">A49+1</f>
        <v>45</v>
      </c>
      <c r="B50" s="222" t="s">
        <v>251</v>
      </c>
      <c r="C50" s="223" t="s">
        <v>252</v>
      </c>
      <c r="D50" s="224" t="s">
        <v>24</v>
      </c>
      <c r="E50" s="216" t="n">
        <v>1000</v>
      </c>
      <c r="F50" s="216" t="n">
        <f aca="false">E50*12</f>
        <v>12000</v>
      </c>
      <c r="G50" s="216"/>
      <c r="H50" s="216" t="n">
        <v>600</v>
      </c>
      <c r="I50" s="216" t="n">
        <f aca="false">SUM(F50:H50)</f>
        <v>12600</v>
      </c>
      <c r="J50" s="216" t="n">
        <f aca="false">90*12</f>
        <v>1080</v>
      </c>
      <c r="K50" s="216" t="n">
        <f aca="false">J50+I50</f>
        <v>13680</v>
      </c>
      <c r="L50" s="216" t="n">
        <f aca="false">K50/12</f>
        <v>1140</v>
      </c>
      <c r="M50" s="225"/>
      <c r="O50" s="227" t="n">
        <f aca="false">+E50*9%</f>
        <v>90</v>
      </c>
      <c r="P50" s="226" t="n">
        <f aca="false">+O50*12</f>
        <v>1080</v>
      </c>
      <c r="Q50" s="228" t="n">
        <f aca="false">+J50-P50</f>
        <v>0</v>
      </c>
    </row>
    <row r="51" s="226" customFormat="true" ht="12.75" hidden="false" customHeight="true" outlineLevel="0" collapsed="false">
      <c r="A51" s="221" t="n">
        <f aca="false">A50+1</f>
        <v>46</v>
      </c>
      <c r="B51" s="222" t="s">
        <v>251</v>
      </c>
      <c r="C51" s="223" t="s">
        <v>252</v>
      </c>
      <c r="D51" s="224" t="s">
        <v>24</v>
      </c>
      <c r="E51" s="216" t="n">
        <v>1000</v>
      </c>
      <c r="F51" s="216" t="n">
        <f aca="false">E51*12</f>
        <v>12000</v>
      </c>
      <c r="G51" s="216"/>
      <c r="H51" s="216" t="n">
        <v>600</v>
      </c>
      <c r="I51" s="216" t="n">
        <f aca="false">SUM(F51:H51)</f>
        <v>12600</v>
      </c>
      <c r="J51" s="216" t="n">
        <f aca="false">90*12</f>
        <v>1080</v>
      </c>
      <c r="K51" s="216" t="n">
        <f aca="false">J51+I51</f>
        <v>13680</v>
      </c>
      <c r="L51" s="216" t="n">
        <f aca="false">K51/12</f>
        <v>1140</v>
      </c>
      <c r="M51" s="225"/>
      <c r="O51" s="227" t="n">
        <f aca="false">+E51*9%</f>
        <v>90</v>
      </c>
      <c r="P51" s="226" t="n">
        <f aca="false">+O51*12</f>
        <v>1080</v>
      </c>
      <c r="Q51" s="228" t="n">
        <f aca="false">+J51-P51</f>
        <v>0</v>
      </c>
    </row>
    <row r="52" s="226" customFormat="true" ht="12.75" hidden="false" customHeight="true" outlineLevel="0" collapsed="false">
      <c r="A52" s="221" t="n">
        <f aca="false">A51+1</f>
        <v>47</v>
      </c>
      <c r="B52" s="222" t="s">
        <v>251</v>
      </c>
      <c r="C52" s="223" t="s">
        <v>252</v>
      </c>
      <c r="D52" s="224" t="s">
        <v>24</v>
      </c>
      <c r="E52" s="216" t="n">
        <v>1000</v>
      </c>
      <c r="F52" s="216" t="n">
        <f aca="false">E52*12</f>
        <v>12000</v>
      </c>
      <c r="G52" s="216"/>
      <c r="H52" s="216" t="n">
        <v>600</v>
      </c>
      <c r="I52" s="216" t="n">
        <f aca="false">SUM(F52:H52)</f>
        <v>12600</v>
      </c>
      <c r="J52" s="216" t="n">
        <f aca="false">90*12</f>
        <v>1080</v>
      </c>
      <c r="K52" s="216" t="n">
        <f aca="false">J52+I52</f>
        <v>13680</v>
      </c>
      <c r="L52" s="216" t="n">
        <f aca="false">K52/12</f>
        <v>1140</v>
      </c>
      <c r="M52" s="225"/>
      <c r="O52" s="227" t="n">
        <f aca="false">+E52*9%</f>
        <v>90</v>
      </c>
      <c r="P52" s="226" t="n">
        <f aca="false">+O52*12</f>
        <v>1080</v>
      </c>
      <c r="Q52" s="228" t="n">
        <f aca="false">+J52-P52</f>
        <v>0</v>
      </c>
    </row>
    <row r="53" s="226" customFormat="true" ht="12.75" hidden="false" customHeight="true" outlineLevel="0" collapsed="false">
      <c r="A53" s="221" t="n">
        <f aca="false">A52+1</f>
        <v>48</v>
      </c>
      <c r="B53" s="222" t="s">
        <v>251</v>
      </c>
      <c r="C53" s="223" t="s">
        <v>252</v>
      </c>
      <c r="D53" s="224" t="s">
        <v>24</v>
      </c>
      <c r="E53" s="216" t="n">
        <v>1000</v>
      </c>
      <c r="F53" s="216" t="n">
        <f aca="false">E53*12</f>
        <v>12000</v>
      </c>
      <c r="G53" s="216"/>
      <c r="H53" s="216" t="n">
        <v>600</v>
      </c>
      <c r="I53" s="216" t="n">
        <f aca="false">SUM(F53:H53)</f>
        <v>12600</v>
      </c>
      <c r="J53" s="216" t="n">
        <f aca="false">90*12</f>
        <v>1080</v>
      </c>
      <c r="K53" s="216" t="n">
        <f aca="false">J53+I53</f>
        <v>13680</v>
      </c>
      <c r="L53" s="216" t="n">
        <f aca="false">K53/12</f>
        <v>1140</v>
      </c>
      <c r="M53" s="225"/>
      <c r="O53" s="227" t="n">
        <f aca="false">+E53*9%</f>
        <v>90</v>
      </c>
      <c r="P53" s="226" t="n">
        <f aca="false">+O53*12</f>
        <v>1080</v>
      </c>
      <c r="Q53" s="228" t="n">
        <f aca="false">+J53-P53</f>
        <v>0</v>
      </c>
    </row>
    <row r="54" s="226" customFormat="true" ht="12.75" hidden="false" customHeight="true" outlineLevel="0" collapsed="false">
      <c r="A54" s="221" t="n">
        <f aca="false">A53+1</f>
        <v>49</v>
      </c>
      <c r="B54" s="222" t="s">
        <v>251</v>
      </c>
      <c r="C54" s="223" t="s">
        <v>252</v>
      </c>
      <c r="D54" s="224" t="s">
        <v>24</v>
      </c>
      <c r="E54" s="216" t="n">
        <v>1000</v>
      </c>
      <c r="F54" s="216" t="n">
        <f aca="false">E54*12</f>
        <v>12000</v>
      </c>
      <c r="G54" s="216"/>
      <c r="H54" s="216" t="n">
        <v>600</v>
      </c>
      <c r="I54" s="216" t="n">
        <f aca="false">SUM(F54:H54)</f>
        <v>12600</v>
      </c>
      <c r="J54" s="216" t="n">
        <f aca="false">90*12</f>
        <v>1080</v>
      </c>
      <c r="K54" s="216" t="n">
        <f aca="false">J54+I54</f>
        <v>13680</v>
      </c>
      <c r="L54" s="216" t="n">
        <f aca="false">K54/12</f>
        <v>1140</v>
      </c>
      <c r="M54" s="225"/>
      <c r="O54" s="227" t="n">
        <f aca="false">+E54*9%</f>
        <v>90</v>
      </c>
      <c r="P54" s="226" t="n">
        <f aca="false">+O54*12</f>
        <v>1080</v>
      </c>
      <c r="Q54" s="228" t="n">
        <f aca="false">+J54-P54</f>
        <v>0</v>
      </c>
    </row>
    <row r="55" s="226" customFormat="true" ht="12.75" hidden="false" customHeight="true" outlineLevel="0" collapsed="false">
      <c r="A55" s="221" t="n">
        <f aca="false">A54+1</f>
        <v>50</v>
      </c>
      <c r="B55" s="222" t="s">
        <v>251</v>
      </c>
      <c r="C55" s="223" t="s">
        <v>252</v>
      </c>
      <c r="D55" s="224" t="s">
        <v>25</v>
      </c>
      <c r="E55" s="216" t="n">
        <v>1000</v>
      </c>
      <c r="F55" s="216" t="n">
        <f aca="false">E55*12</f>
        <v>12000</v>
      </c>
      <c r="G55" s="216"/>
      <c r="H55" s="216" t="n">
        <v>600</v>
      </c>
      <c r="I55" s="216" t="n">
        <f aca="false">SUM(F55:H55)</f>
        <v>12600</v>
      </c>
      <c r="J55" s="216" t="n">
        <f aca="false">90*12</f>
        <v>1080</v>
      </c>
      <c r="K55" s="216" t="n">
        <f aca="false">J55+I55</f>
        <v>13680</v>
      </c>
      <c r="L55" s="230" t="n">
        <f aca="false">K55/12</f>
        <v>1140</v>
      </c>
      <c r="M55" s="225" t="n">
        <f aca="false">SUM(K55:K66)</f>
        <v>164160</v>
      </c>
      <c r="O55" s="227" t="n">
        <f aca="false">+E55*9%</f>
        <v>90</v>
      </c>
      <c r="P55" s="226" t="n">
        <f aca="false">+O55*12</f>
        <v>1080</v>
      </c>
      <c r="Q55" s="228" t="n">
        <f aca="false">+J55-P55</f>
        <v>0</v>
      </c>
    </row>
    <row r="56" s="226" customFormat="true" ht="12.75" hidden="false" customHeight="true" outlineLevel="0" collapsed="false">
      <c r="A56" s="221" t="n">
        <f aca="false">A55+1</f>
        <v>51</v>
      </c>
      <c r="B56" s="222" t="s">
        <v>251</v>
      </c>
      <c r="C56" s="223" t="s">
        <v>252</v>
      </c>
      <c r="D56" s="224" t="s">
        <v>25</v>
      </c>
      <c r="E56" s="216" t="n">
        <v>1000</v>
      </c>
      <c r="F56" s="216" t="n">
        <f aca="false">E56*12</f>
        <v>12000</v>
      </c>
      <c r="G56" s="216"/>
      <c r="H56" s="216" t="n">
        <v>600</v>
      </c>
      <c r="I56" s="216" t="n">
        <f aca="false">SUM(F56:H56)</f>
        <v>12600</v>
      </c>
      <c r="J56" s="216" t="n">
        <f aca="false">90*12</f>
        <v>1080</v>
      </c>
      <c r="K56" s="216" t="n">
        <f aca="false">J56+I56</f>
        <v>13680</v>
      </c>
      <c r="L56" s="230" t="n">
        <f aca="false">K56/12</f>
        <v>1140</v>
      </c>
      <c r="M56" s="225"/>
      <c r="O56" s="227" t="n">
        <f aca="false">+E56*9%</f>
        <v>90</v>
      </c>
      <c r="P56" s="226" t="n">
        <f aca="false">+O56*12</f>
        <v>1080</v>
      </c>
      <c r="Q56" s="228" t="n">
        <f aca="false">+J56-P56</f>
        <v>0</v>
      </c>
    </row>
    <row r="57" s="226" customFormat="true" ht="12.75" hidden="false" customHeight="true" outlineLevel="0" collapsed="false">
      <c r="A57" s="221" t="n">
        <f aca="false">A56+1</f>
        <v>52</v>
      </c>
      <c r="B57" s="222" t="s">
        <v>251</v>
      </c>
      <c r="C57" s="223" t="s">
        <v>252</v>
      </c>
      <c r="D57" s="224" t="s">
        <v>25</v>
      </c>
      <c r="E57" s="216" t="n">
        <v>1000</v>
      </c>
      <c r="F57" s="216" t="n">
        <f aca="false">E57*12</f>
        <v>12000</v>
      </c>
      <c r="G57" s="216"/>
      <c r="H57" s="216" t="n">
        <v>600</v>
      </c>
      <c r="I57" s="216" t="n">
        <f aca="false">SUM(F57:H57)</f>
        <v>12600</v>
      </c>
      <c r="J57" s="216" t="n">
        <f aca="false">90*12</f>
        <v>1080</v>
      </c>
      <c r="K57" s="216" t="n">
        <f aca="false">J57+I57</f>
        <v>13680</v>
      </c>
      <c r="L57" s="230" t="n">
        <f aca="false">K57/12</f>
        <v>1140</v>
      </c>
      <c r="M57" s="225"/>
      <c r="O57" s="227" t="n">
        <f aca="false">+E57*9%</f>
        <v>90</v>
      </c>
      <c r="P57" s="226" t="n">
        <f aca="false">+O57*12</f>
        <v>1080</v>
      </c>
      <c r="Q57" s="228" t="n">
        <f aca="false">+J57-P57</f>
        <v>0</v>
      </c>
    </row>
    <row r="58" s="226" customFormat="true" ht="12.75" hidden="false" customHeight="true" outlineLevel="0" collapsed="false">
      <c r="A58" s="221" t="n">
        <f aca="false">A57+1</f>
        <v>53</v>
      </c>
      <c r="B58" s="222" t="s">
        <v>251</v>
      </c>
      <c r="C58" s="223" t="s">
        <v>252</v>
      </c>
      <c r="D58" s="224" t="s">
        <v>25</v>
      </c>
      <c r="E58" s="216" t="n">
        <v>1000</v>
      </c>
      <c r="F58" s="216" t="n">
        <f aca="false">E58*12</f>
        <v>12000</v>
      </c>
      <c r="G58" s="216"/>
      <c r="H58" s="216" t="n">
        <v>600</v>
      </c>
      <c r="I58" s="216" t="n">
        <f aca="false">SUM(F58:H58)</f>
        <v>12600</v>
      </c>
      <c r="J58" s="216" t="n">
        <f aca="false">90*12</f>
        <v>1080</v>
      </c>
      <c r="K58" s="216" t="n">
        <f aca="false">J58+I58</f>
        <v>13680</v>
      </c>
      <c r="L58" s="230" t="n">
        <f aca="false">K58/12</f>
        <v>1140</v>
      </c>
      <c r="M58" s="225"/>
      <c r="O58" s="227" t="n">
        <f aca="false">+E58*9%</f>
        <v>90</v>
      </c>
      <c r="P58" s="226" t="n">
        <f aca="false">+O58*12</f>
        <v>1080</v>
      </c>
      <c r="Q58" s="228" t="n">
        <f aca="false">+J58-P58</f>
        <v>0</v>
      </c>
    </row>
    <row r="59" s="226" customFormat="true" ht="12.75" hidden="false" customHeight="true" outlineLevel="0" collapsed="false">
      <c r="A59" s="221" t="n">
        <f aca="false">A58+1</f>
        <v>54</v>
      </c>
      <c r="B59" s="222" t="s">
        <v>251</v>
      </c>
      <c r="C59" s="223" t="s">
        <v>252</v>
      </c>
      <c r="D59" s="224" t="s">
        <v>25</v>
      </c>
      <c r="E59" s="216" t="n">
        <v>1000</v>
      </c>
      <c r="F59" s="216" t="n">
        <f aca="false">E59*12</f>
        <v>12000</v>
      </c>
      <c r="G59" s="216"/>
      <c r="H59" s="216" t="n">
        <v>600</v>
      </c>
      <c r="I59" s="216" t="n">
        <f aca="false">SUM(F59:H59)</f>
        <v>12600</v>
      </c>
      <c r="J59" s="216" t="n">
        <f aca="false">90*12</f>
        <v>1080</v>
      </c>
      <c r="K59" s="216" t="n">
        <f aca="false">J59+I59</f>
        <v>13680</v>
      </c>
      <c r="L59" s="230" t="n">
        <f aca="false">K59/12</f>
        <v>1140</v>
      </c>
      <c r="M59" s="225"/>
      <c r="O59" s="227" t="n">
        <f aca="false">+E59*9%</f>
        <v>90</v>
      </c>
      <c r="P59" s="226" t="n">
        <f aca="false">+O59*12</f>
        <v>1080</v>
      </c>
      <c r="Q59" s="228" t="n">
        <f aca="false">+J59-P59</f>
        <v>0</v>
      </c>
    </row>
    <row r="60" s="226" customFormat="true" ht="12.75" hidden="false" customHeight="true" outlineLevel="0" collapsed="false">
      <c r="A60" s="221" t="n">
        <f aca="false">A59+1</f>
        <v>55</v>
      </c>
      <c r="B60" s="222" t="s">
        <v>251</v>
      </c>
      <c r="C60" s="223" t="s">
        <v>252</v>
      </c>
      <c r="D60" s="224" t="s">
        <v>25</v>
      </c>
      <c r="E60" s="216" t="n">
        <v>1000</v>
      </c>
      <c r="F60" s="216" t="n">
        <f aca="false">E60*12</f>
        <v>12000</v>
      </c>
      <c r="G60" s="216"/>
      <c r="H60" s="216" t="n">
        <v>600</v>
      </c>
      <c r="I60" s="216" t="n">
        <f aca="false">SUM(F60:H60)</f>
        <v>12600</v>
      </c>
      <c r="J60" s="216" t="n">
        <f aca="false">90*12</f>
        <v>1080</v>
      </c>
      <c r="K60" s="216" t="n">
        <f aca="false">J60+I60</f>
        <v>13680</v>
      </c>
      <c r="L60" s="230" t="n">
        <f aca="false">K60/12</f>
        <v>1140</v>
      </c>
      <c r="M60" s="225"/>
      <c r="O60" s="227" t="n">
        <f aca="false">+E60*9%</f>
        <v>90</v>
      </c>
      <c r="P60" s="226" t="n">
        <f aca="false">+O60*12</f>
        <v>1080</v>
      </c>
      <c r="Q60" s="228" t="n">
        <f aca="false">+J60-P60</f>
        <v>0</v>
      </c>
    </row>
    <row r="61" s="226" customFormat="true" ht="12.75" hidden="false" customHeight="true" outlineLevel="0" collapsed="false">
      <c r="A61" s="221" t="n">
        <f aca="false">A60+1</f>
        <v>56</v>
      </c>
      <c r="B61" s="222" t="s">
        <v>251</v>
      </c>
      <c r="C61" s="223" t="s">
        <v>252</v>
      </c>
      <c r="D61" s="224" t="s">
        <v>25</v>
      </c>
      <c r="E61" s="216" t="n">
        <v>1000</v>
      </c>
      <c r="F61" s="216" t="n">
        <f aca="false">E61*12</f>
        <v>12000</v>
      </c>
      <c r="G61" s="216"/>
      <c r="H61" s="216" t="n">
        <v>600</v>
      </c>
      <c r="I61" s="216" t="n">
        <f aca="false">SUM(F61:H61)</f>
        <v>12600</v>
      </c>
      <c r="J61" s="216" t="n">
        <f aca="false">90*12</f>
        <v>1080</v>
      </c>
      <c r="K61" s="216" t="n">
        <f aca="false">J61+I61</f>
        <v>13680</v>
      </c>
      <c r="L61" s="230" t="n">
        <f aca="false">K61/12</f>
        <v>1140</v>
      </c>
      <c r="M61" s="225"/>
      <c r="O61" s="227" t="n">
        <f aca="false">+E61*9%</f>
        <v>90</v>
      </c>
      <c r="P61" s="226" t="n">
        <f aca="false">+O61*12</f>
        <v>1080</v>
      </c>
      <c r="Q61" s="228" t="n">
        <f aca="false">+J61-P61</f>
        <v>0</v>
      </c>
    </row>
    <row r="62" s="226" customFormat="true" ht="12.75" hidden="false" customHeight="true" outlineLevel="0" collapsed="false">
      <c r="A62" s="221" t="n">
        <f aca="false">A61+1</f>
        <v>57</v>
      </c>
      <c r="B62" s="222" t="s">
        <v>251</v>
      </c>
      <c r="C62" s="223" t="s">
        <v>252</v>
      </c>
      <c r="D62" s="224" t="s">
        <v>25</v>
      </c>
      <c r="E62" s="216" t="n">
        <v>1000</v>
      </c>
      <c r="F62" s="216" t="n">
        <f aca="false">E62*12</f>
        <v>12000</v>
      </c>
      <c r="G62" s="216"/>
      <c r="H62" s="216" t="n">
        <v>600</v>
      </c>
      <c r="I62" s="216" t="n">
        <f aca="false">SUM(F62:H62)</f>
        <v>12600</v>
      </c>
      <c r="J62" s="216" t="n">
        <f aca="false">90*12</f>
        <v>1080</v>
      </c>
      <c r="K62" s="216" t="n">
        <f aca="false">J62+I62</f>
        <v>13680</v>
      </c>
      <c r="L62" s="230" t="n">
        <f aca="false">K62/12</f>
        <v>1140</v>
      </c>
      <c r="M62" s="225"/>
      <c r="O62" s="227" t="n">
        <f aca="false">+E62*9%</f>
        <v>90</v>
      </c>
      <c r="P62" s="226" t="n">
        <f aca="false">+O62*12</f>
        <v>1080</v>
      </c>
      <c r="Q62" s="228" t="n">
        <f aca="false">+J62-P62</f>
        <v>0</v>
      </c>
    </row>
    <row r="63" s="226" customFormat="true" ht="12.75" hidden="false" customHeight="true" outlineLevel="0" collapsed="false">
      <c r="A63" s="221" t="n">
        <f aca="false">A62+1</f>
        <v>58</v>
      </c>
      <c r="B63" s="222" t="s">
        <v>251</v>
      </c>
      <c r="C63" s="223" t="s">
        <v>252</v>
      </c>
      <c r="D63" s="224" t="s">
        <v>25</v>
      </c>
      <c r="E63" s="216" t="n">
        <v>1000</v>
      </c>
      <c r="F63" s="216" t="n">
        <f aca="false">E63*12</f>
        <v>12000</v>
      </c>
      <c r="G63" s="216"/>
      <c r="H63" s="216" t="n">
        <v>600</v>
      </c>
      <c r="I63" s="216" t="n">
        <f aca="false">SUM(F63:H63)</f>
        <v>12600</v>
      </c>
      <c r="J63" s="216" t="n">
        <f aca="false">90*12</f>
        <v>1080</v>
      </c>
      <c r="K63" s="216" t="n">
        <f aca="false">J63+I63</f>
        <v>13680</v>
      </c>
      <c r="L63" s="230" t="n">
        <f aca="false">K63/12</f>
        <v>1140</v>
      </c>
      <c r="M63" s="225"/>
      <c r="O63" s="227" t="n">
        <f aca="false">+E63*9%</f>
        <v>90</v>
      </c>
      <c r="P63" s="226" t="n">
        <f aca="false">+O63*12</f>
        <v>1080</v>
      </c>
      <c r="Q63" s="228" t="n">
        <f aca="false">+J63-P63</f>
        <v>0</v>
      </c>
    </row>
    <row r="64" s="226" customFormat="true" ht="12.75" hidden="false" customHeight="true" outlineLevel="0" collapsed="false">
      <c r="A64" s="221" t="n">
        <f aca="false">A63+1</f>
        <v>59</v>
      </c>
      <c r="B64" s="222" t="s">
        <v>251</v>
      </c>
      <c r="C64" s="223" t="s">
        <v>252</v>
      </c>
      <c r="D64" s="224" t="s">
        <v>25</v>
      </c>
      <c r="E64" s="216" t="n">
        <v>1000</v>
      </c>
      <c r="F64" s="216" t="n">
        <f aca="false">E64*12</f>
        <v>12000</v>
      </c>
      <c r="G64" s="216"/>
      <c r="H64" s="216" t="n">
        <v>600</v>
      </c>
      <c r="I64" s="216" t="n">
        <f aca="false">SUM(F64:H64)</f>
        <v>12600</v>
      </c>
      <c r="J64" s="216" t="n">
        <f aca="false">90*12</f>
        <v>1080</v>
      </c>
      <c r="K64" s="216" t="n">
        <f aca="false">J64+I64</f>
        <v>13680</v>
      </c>
      <c r="L64" s="230" t="n">
        <f aca="false">K64/12</f>
        <v>1140</v>
      </c>
      <c r="M64" s="225"/>
      <c r="O64" s="227" t="n">
        <f aca="false">+E64*9%</f>
        <v>90</v>
      </c>
      <c r="P64" s="226" t="n">
        <f aca="false">+O64*12</f>
        <v>1080</v>
      </c>
      <c r="Q64" s="228" t="n">
        <f aca="false">+J64-P64</f>
        <v>0</v>
      </c>
    </row>
    <row r="65" s="226" customFormat="true" ht="12.75" hidden="false" customHeight="true" outlineLevel="0" collapsed="false">
      <c r="A65" s="221" t="n">
        <f aca="false">A64+1</f>
        <v>60</v>
      </c>
      <c r="B65" s="222" t="s">
        <v>251</v>
      </c>
      <c r="C65" s="223" t="s">
        <v>252</v>
      </c>
      <c r="D65" s="224" t="s">
        <v>25</v>
      </c>
      <c r="E65" s="216" t="n">
        <v>1000</v>
      </c>
      <c r="F65" s="216" t="n">
        <f aca="false">E65*12</f>
        <v>12000</v>
      </c>
      <c r="G65" s="216"/>
      <c r="H65" s="216" t="n">
        <v>600</v>
      </c>
      <c r="I65" s="216" t="n">
        <f aca="false">SUM(F65:H65)</f>
        <v>12600</v>
      </c>
      <c r="J65" s="216" t="n">
        <f aca="false">90*12</f>
        <v>1080</v>
      </c>
      <c r="K65" s="216" t="n">
        <f aca="false">J65+I65</f>
        <v>13680</v>
      </c>
      <c r="L65" s="230" t="n">
        <f aca="false">K65/12</f>
        <v>1140</v>
      </c>
      <c r="M65" s="225"/>
      <c r="O65" s="227" t="n">
        <f aca="false">+E65*9%</f>
        <v>90</v>
      </c>
      <c r="P65" s="226" t="n">
        <f aca="false">+O65*12</f>
        <v>1080</v>
      </c>
      <c r="Q65" s="228" t="n">
        <f aca="false">+J65-P65</f>
        <v>0</v>
      </c>
    </row>
    <row r="66" s="226" customFormat="true" ht="12.75" hidden="false" customHeight="true" outlineLevel="0" collapsed="false">
      <c r="A66" s="221" t="n">
        <f aca="false">A65+1</f>
        <v>61</v>
      </c>
      <c r="B66" s="222" t="s">
        <v>251</v>
      </c>
      <c r="C66" s="223" t="s">
        <v>252</v>
      </c>
      <c r="D66" s="224" t="s">
        <v>25</v>
      </c>
      <c r="E66" s="216" t="n">
        <v>1000</v>
      </c>
      <c r="F66" s="216" t="n">
        <f aca="false">E66*12</f>
        <v>12000</v>
      </c>
      <c r="G66" s="216"/>
      <c r="H66" s="216" t="n">
        <v>600</v>
      </c>
      <c r="I66" s="216" t="n">
        <f aca="false">SUM(F66:H66)</f>
        <v>12600</v>
      </c>
      <c r="J66" s="216" t="n">
        <f aca="false">90*12</f>
        <v>1080</v>
      </c>
      <c r="K66" s="216" t="n">
        <f aca="false">J66+I66</f>
        <v>13680</v>
      </c>
      <c r="L66" s="216" t="n">
        <f aca="false">K66/12</f>
        <v>1140</v>
      </c>
      <c r="M66" s="225"/>
      <c r="O66" s="227" t="n">
        <f aca="false">+E66*9%</f>
        <v>90</v>
      </c>
      <c r="P66" s="226" t="n">
        <f aca="false">+O66*12</f>
        <v>1080</v>
      </c>
      <c r="Q66" s="228" t="n">
        <f aca="false">+J66-P66</f>
        <v>0</v>
      </c>
    </row>
    <row r="67" s="226" customFormat="true" ht="12.75" hidden="false" customHeight="true" outlineLevel="0" collapsed="false">
      <c r="A67" s="221" t="n">
        <f aca="false">A66+1</f>
        <v>62</v>
      </c>
      <c r="B67" s="222" t="s">
        <v>251</v>
      </c>
      <c r="C67" s="223" t="s">
        <v>252</v>
      </c>
      <c r="D67" s="224" t="s">
        <v>26</v>
      </c>
      <c r="E67" s="216" t="n">
        <v>1000</v>
      </c>
      <c r="F67" s="216" t="n">
        <f aca="false">E67*12</f>
        <v>12000</v>
      </c>
      <c r="G67" s="216"/>
      <c r="H67" s="216" t="n">
        <v>600</v>
      </c>
      <c r="I67" s="216" t="n">
        <f aca="false">SUM(F67:H67)</f>
        <v>12600</v>
      </c>
      <c r="J67" s="216" t="n">
        <f aca="false">90*12</f>
        <v>1080</v>
      </c>
      <c r="K67" s="216" t="n">
        <f aca="false">J67+I67</f>
        <v>13680</v>
      </c>
      <c r="L67" s="216" t="n">
        <f aca="false">K67/12</f>
        <v>1140</v>
      </c>
      <c r="M67" s="225" t="n">
        <f aca="false">SUM(K67:K91)</f>
        <v>342000</v>
      </c>
      <c r="O67" s="227" t="n">
        <f aca="false">+E67*9%</f>
        <v>90</v>
      </c>
      <c r="P67" s="226" t="n">
        <f aca="false">+O67*12</f>
        <v>1080</v>
      </c>
      <c r="Q67" s="228" t="n">
        <f aca="false">+J67-P67</f>
        <v>0</v>
      </c>
    </row>
    <row r="68" s="226" customFormat="true" ht="12.75" hidden="false" customHeight="true" outlineLevel="0" collapsed="false">
      <c r="A68" s="221" t="n">
        <f aca="false">A67+1</f>
        <v>63</v>
      </c>
      <c r="B68" s="222" t="s">
        <v>251</v>
      </c>
      <c r="C68" s="223" t="s">
        <v>252</v>
      </c>
      <c r="D68" s="224" t="s">
        <v>26</v>
      </c>
      <c r="E68" s="216" t="n">
        <v>1000</v>
      </c>
      <c r="F68" s="216" t="n">
        <f aca="false">E68*12</f>
        <v>12000</v>
      </c>
      <c r="G68" s="216"/>
      <c r="H68" s="216" t="n">
        <v>600</v>
      </c>
      <c r="I68" s="216" t="n">
        <f aca="false">SUM(F68:H68)</f>
        <v>12600</v>
      </c>
      <c r="J68" s="216" t="n">
        <f aca="false">90*12</f>
        <v>1080</v>
      </c>
      <c r="K68" s="216" t="n">
        <f aca="false">J68+I68</f>
        <v>13680</v>
      </c>
      <c r="L68" s="216" t="n">
        <f aca="false">K68/12</f>
        <v>1140</v>
      </c>
      <c r="M68" s="225"/>
      <c r="O68" s="227" t="n">
        <f aca="false">+E68*9%</f>
        <v>90</v>
      </c>
      <c r="P68" s="226" t="n">
        <f aca="false">+O68*12</f>
        <v>1080</v>
      </c>
      <c r="Q68" s="228" t="n">
        <f aca="false">+J68-P68</f>
        <v>0</v>
      </c>
    </row>
    <row r="69" s="226" customFormat="true" ht="12.75" hidden="false" customHeight="true" outlineLevel="0" collapsed="false">
      <c r="A69" s="221" t="n">
        <f aca="false">A68+1</f>
        <v>64</v>
      </c>
      <c r="B69" s="222" t="s">
        <v>251</v>
      </c>
      <c r="C69" s="223" t="s">
        <v>252</v>
      </c>
      <c r="D69" s="224" t="s">
        <v>26</v>
      </c>
      <c r="E69" s="216" t="n">
        <v>1000</v>
      </c>
      <c r="F69" s="216" t="n">
        <f aca="false">E69*12</f>
        <v>12000</v>
      </c>
      <c r="G69" s="216"/>
      <c r="H69" s="216" t="n">
        <v>600</v>
      </c>
      <c r="I69" s="216" t="n">
        <f aca="false">SUM(F69:H69)</f>
        <v>12600</v>
      </c>
      <c r="J69" s="216" t="n">
        <f aca="false">90*12</f>
        <v>1080</v>
      </c>
      <c r="K69" s="216" t="n">
        <f aca="false">J69+I69</f>
        <v>13680</v>
      </c>
      <c r="L69" s="216" t="n">
        <f aca="false">K69/12</f>
        <v>1140</v>
      </c>
      <c r="M69" s="225"/>
      <c r="O69" s="227" t="n">
        <f aca="false">+E69*9%</f>
        <v>90</v>
      </c>
      <c r="P69" s="226" t="n">
        <f aca="false">+O69*12</f>
        <v>1080</v>
      </c>
      <c r="Q69" s="228" t="n">
        <f aca="false">+J69-P69</f>
        <v>0</v>
      </c>
    </row>
    <row r="70" s="226" customFormat="true" ht="12.75" hidden="false" customHeight="true" outlineLevel="0" collapsed="false">
      <c r="A70" s="221" t="n">
        <f aca="false">A69+1</f>
        <v>65</v>
      </c>
      <c r="B70" s="222" t="s">
        <v>251</v>
      </c>
      <c r="C70" s="223" t="s">
        <v>252</v>
      </c>
      <c r="D70" s="224" t="s">
        <v>26</v>
      </c>
      <c r="E70" s="216" t="n">
        <v>1000</v>
      </c>
      <c r="F70" s="216" t="n">
        <f aca="false">E70*12</f>
        <v>12000</v>
      </c>
      <c r="G70" s="216"/>
      <c r="H70" s="216" t="n">
        <v>600</v>
      </c>
      <c r="I70" s="216" t="n">
        <f aca="false">SUM(F70:H70)</f>
        <v>12600</v>
      </c>
      <c r="J70" s="216" t="n">
        <f aca="false">90*12</f>
        <v>1080</v>
      </c>
      <c r="K70" s="216" t="n">
        <f aca="false">J70+I70</f>
        <v>13680</v>
      </c>
      <c r="L70" s="216" t="n">
        <f aca="false">K70/12</f>
        <v>1140</v>
      </c>
      <c r="M70" s="225"/>
      <c r="O70" s="227" t="n">
        <f aca="false">+E70*9%</f>
        <v>90</v>
      </c>
      <c r="P70" s="226" t="n">
        <f aca="false">+O70*12</f>
        <v>1080</v>
      </c>
      <c r="Q70" s="228" t="n">
        <f aca="false">+J70-P70</f>
        <v>0</v>
      </c>
    </row>
    <row r="71" s="226" customFormat="true" ht="12.75" hidden="false" customHeight="true" outlineLevel="0" collapsed="false">
      <c r="A71" s="221" t="n">
        <f aca="false">A70+1</f>
        <v>66</v>
      </c>
      <c r="B71" s="222" t="s">
        <v>251</v>
      </c>
      <c r="C71" s="223" t="s">
        <v>252</v>
      </c>
      <c r="D71" s="224" t="s">
        <v>26</v>
      </c>
      <c r="E71" s="216" t="n">
        <v>1000</v>
      </c>
      <c r="F71" s="216" t="n">
        <f aca="false">E71*12</f>
        <v>12000</v>
      </c>
      <c r="G71" s="216"/>
      <c r="H71" s="216" t="n">
        <v>600</v>
      </c>
      <c r="I71" s="216" t="n">
        <f aca="false">SUM(F71:H71)</f>
        <v>12600</v>
      </c>
      <c r="J71" s="216" t="n">
        <f aca="false">90*12</f>
        <v>1080</v>
      </c>
      <c r="K71" s="216" t="n">
        <f aca="false">J71+I71</f>
        <v>13680</v>
      </c>
      <c r="L71" s="216" t="n">
        <f aca="false">K71/12</f>
        <v>1140</v>
      </c>
      <c r="M71" s="225"/>
      <c r="O71" s="227" t="n">
        <f aca="false">+E71*9%</f>
        <v>90</v>
      </c>
      <c r="P71" s="226" t="n">
        <f aca="false">+O71*12</f>
        <v>1080</v>
      </c>
      <c r="Q71" s="228" t="n">
        <f aca="false">+J71-P71</f>
        <v>0</v>
      </c>
    </row>
    <row r="72" s="226" customFormat="true" ht="12.75" hidden="false" customHeight="true" outlineLevel="0" collapsed="false">
      <c r="A72" s="221" t="n">
        <f aca="false">A71+1</f>
        <v>67</v>
      </c>
      <c r="B72" s="222" t="s">
        <v>251</v>
      </c>
      <c r="C72" s="223" t="s">
        <v>252</v>
      </c>
      <c r="D72" s="224" t="s">
        <v>26</v>
      </c>
      <c r="E72" s="216" t="n">
        <v>1000</v>
      </c>
      <c r="F72" s="216" t="n">
        <f aca="false">E72*12</f>
        <v>12000</v>
      </c>
      <c r="G72" s="216"/>
      <c r="H72" s="216" t="n">
        <v>600</v>
      </c>
      <c r="I72" s="216" t="n">
        <f aca="false">SUM(F72:H72)</f>
        <v>12600</v>
      </c>
      <c r="J72" s="216" t="n">
        <f aca="false">90*12</f>
        <v>1080</v>
      </c>
      <c r="K72" s="216" t="n">
        <f aca="false">J72+I72</f>
        <v>13680</v>
      </c>
      <c r="L72" s="216" t="n">
        <f aca="false">K72/12</f>
        <v>1140</v>
      </c>
      <c r="M72" s="225"/>
      <c r="O72" s="227" t="n">
        <f aca="false">+E72*9%</f>
        <v>90</v>
      </c>
      <c r="P72" s="226" t="n">
        <f aca="false">+O72*12</f>
        <v>1080</v>
      </c>
      <c r="Q72" s="228" t="n">
        <f aca="false">+J72-P72</f>
        <v>0</v>
      </c>
    </row>
    <row r="73" s="226" customFormat="true" ht="12.75" hidden="false" customHeight="true" outlineLevel="0" collapsed="false">
      <c r="A73" s="221" t="n">
        <f aca="false">A72+1</f>
        <v>68</v>
      </c>
      <c r="B73" s="222" t="s">
        <v>251</v>
      </c>
      <c r="C73" s="223" t="s">
        <v>252</v>
      </c>
      <c r="D73" s="224" t="s">
        <v>26</v>
      </c>
      <c r="E73" s="216" t="n">
        <v>1000</v>
      </c>
      <c r="F73" s="216" t="n">
        <f aca="false">E73*12</f>
        <v>12000</v>
      </c>
      <c r="G73" s="216"/>
      <c r="H73" s="216" t="n">
        <v>600</v>
      </c>
      <c r="I73" s="216" t="n">
        <f aca="false">SUM(F73:H73)</f>
        <v>12600</v>
      </c>
      <c r="J73" s="216" t="n">
        <f aca="false">90*12</f>
        <v>1080</v>
      </c>
      <c r="K73" s="216" t="n">
        <f aca="false">J73+I73</f>
        <v>13680</v>
      </c>
      <c r="L73" s="216" t="n">
        <f aca="false">K73/12</f>
        <v>1140</v>
      </c>
      <c r="M73" s="225"/>
      <c r="O73" s="227" t="n">
        <f aca="false">+E73*9%</f>
        <v>90</v>
      </c>
      <c r="P73" s="226" t="n">
        <f aca="false">+O73*12</f>
        <v>1080</v>
      </c>
      <c r="Q73" s="228" t="n">
        <f aca="false">+J73-P73</f>
        <v>0</v>
      </c>
    </row>
    <row r="74" s="226" customFormat="true" ht="12.75" hidden="false" customHeight="true" outlineLevel="0" collapsed="false">
      <c r="A74" s="221" t="n">
        <f aca="false">A73+1</f>
        <v>69</v>
      </c>
      <c r="B74" s="222" t="s">
        <v>251</v>
      </c>
      <c r="C74" s="223" t="s">
        <v>252</v>
      </c>
      <c r="D74" s="224" t="s">
        <v>26</v>
      </c>
      <c r="E74" s="216" t="n">
        <v>1000</v>
      </c>
      <c r="F74" s="216" t="n">
        <f aca="false">E74*12</f>
        <v>12000</v>
      </c>
      <c r="G74" s="216"/>
      <c r="H74" s="216" t="n">
        <v>600</v>
      </c>
      <c r="I74" s="216" t="n">
        <f aca="false">SUM(F74:H74)</f>
        <v>12600</v>
      </c>
      <c r="J74" s="216" t="n">
        <f aca="false">90*12</f>
        <v>1080</v>
      </c>
      <c r="K74" s="216" t="n">
        <f aca="false">J74+I74</f>
        <v>13680</v>
      </c>
      <c r="L74" s="216" t="n">
        <f aca="false">K74/12</f>
        <v>1140</v>
      </c>
      <c r="M74" s="225"/>
      <c r="O74" s="227" t="n">
        <f aca="false">+E74*9%</f>
        <v>90</v>
      </c>
      <c r="P74" s="226" t="n">
        <f aca="false">+O74*12</f>
        <v>1080</v>
      </c>
      <c r="Q74" s="228" t="n">
        <f aca="false">+J74-P74</f>
        <v>0</v>
      </c>
    </row>
    <row r="75" s="226" customFormat="true" ht="12.75" hidden="false" customHeight="true" outlineLevel="0" collapsed="false">
      <c r="A75" s="221" t="n">
        <f aca="false">A74+1</f>
        <v>70</v>
      </c>
      <c r="B75" s="222" t="s">
        <v>251</v>
      </c>
      <c r="C75" s="223" t="s">
        <v>252</v>
      </c>
      <c r="D75" s="224" t="s">
        <v>26</v>
      </c>
      <c r="E75" s="216" t="n">
        <v>1000</v>
      </c>
      <c r="F75" s="216" t="n">
        <f aca="false">E75*12</f>
        <v>12000</v>
      </c>
      <c r="G75" s="216"/>
      <c r="H75" s="216" t="n">
        <v>600</v>
      </c>
      <c r="I75" s="216" t="n">
        <f aca="false">SUM(F75:H75)</f>
        <v>12600</v>
      </c>
      <c r="J75" s="216" t="n">
        <f aca="false">90*12</f>
        <v>1080</v>
      </c>
      <c r="K75" s="216" t="n">
        <f aca="false">J75+I75</f>
        <v>13680</v>
      </c>
      <c r="L75" s="216" t="n">
        <f aca="false">K75/12</f>
        <v>1140</v>
      </c>
      <c r="M75" s="225"/>
      <c r="O75" s="227" t="n">
        <f aca="false">+E75*9%</f>
        <v>90</v>
      </c>
      <c r="P75" s="226" t="n">
        <f aca="false">+O75*12</f>
        <v>1080</v>
      </c>
      <c r="Q75" s="228" t="n">
        <f aca="false">+J75-P75</f>
        <v>0</v>
      </c>
    </row>
    <row r="76" s="226" customFormat="true" ht="12.75" hidden="false" customHeight="true" outlineLevel="0" collapsed="false">
      <c r="A76" s="221" t="n">
        <f aca="false">A75+1</f>
        <v>71</v>
      </c>
      <c r="B76" s="222" t="s">
        <v>251</v>
      </c>
      <c r="C76" s="223" t="s">
        <v>252</v>
      </c>
      <c r="D76" s="224" t="s">
        <v>26</v>
      </c>
      <c r="E76" s="216" t="n">
        <v>1000</v>
      </c>
      <c r="F76" s="216" t="n">
        <f aca="false">E76*12</f>
        <v>12000</v>
      </c>
      <c r="G76" s="216"/>
      <c r="H76" s="216" t="n">
        <v>600</v>
      </c>
      <c r="I76" s="216" t="n">
        <f aca="false">SUM(F76:H76)</f>
        <v>12600</v>
      </c>
      <c r="J76" s="216" t="n">
        <f aca="false">90*12</f>
        <v>1080</v>
      </c>
      <c r="K76" s="216" t="n">
        <f aca="false">J76+I76</f>
        <v>13680</v>
      </c>
      <c r="L76" s="216" t="n">
        <f aca="false">K76/12</f>
        <v>1140</v>
      </c>
      <c r="M76" s="225"/>
      <c r="O76" s="227" t="n">
        <f aca="false">+E76*9%</f>
        <v>90</v>
      </c>
      <c r="P76" s="226" t="n">
        <f aca="false">+O76*12</f>
        <v>1080</v>
      </c>
      <c r="Q76" s="228" t="n">
        <f aca="false">+J76-P76</f>
        <v>0</v>
      </c>
    </row>
    <row r="77" s="226" customFormat="true" ht="12.75" hidden="false" customHeight="true" outlineLevel="0" collapsed="false">
      <c r="A77" s="221" t="n">
        <f aca="false">A76+1</f>
        <v>72</v>
      </c>
      <c r="B77" s="222" t="s">
        <v>251</v>
      </c>
      <c r="C77" s="223" t="s">
        <v>252</v>
      </c>
      <c r="D77" s="224" t="s">
        <v>26</v>
      </c>
      <c r="E77" s="216" t="n">
        <v>1000</v>
      </c>
      <c r="F77" s="216" t="n">
        <f aca="false">E77*12</f>
        <v>12000</v>
      </c>
      <c r="G77" s="216"/>
      <c r="H77" s="216" t="n">
        <v>600</v>
      </c>
      <c r="I77" s="216" t="n">
        <f aca="false">SUM(F77:H77)</f>
        <v>12600</v>
      </c>
      <c r="J77" s="216" t="n">
        <f aca="false">90*12</f>
        <v>1080</v>
      </c>
      <c r="K77" s="216" t="n">
        <f aca="false">J77+I77</f>
        <v>13680</v>
      </c>
      <c r="L77" s="216" t="n">
        <f aca="false">K77/12</f>
        <v>1140</v>
      </c>
      <c r="M77" s="225"/>
      <c r="O77" s="227" t="n">
        <f aca="false">+E77*9%</f>
        <v>90</v>
      </c>
      <c r="P77" s="226" t="n">
        <f aca="false">+O77*12</f>
        <v>1080</v>
      </c>
      <c r="Q77" s="228" t="n">
        <f aca="false">+J77-P77</f>
        <v>0</v>
      </c>
    </row>
    <row r="78" s="226" customFormat="true" ht="12.75" hidden="false" customHeight="true" outlineLevel="0" collapsed="false">
      <c r="A78" s="221" t="n">
        <f aca="false">A77+1</f>
        <v>73</v>
      </c>
      <c r="B78" s="222" t="s">
        <v>251</v>
      </c>
      <c r="C78" s="223" t="s">
        <v>252</v>
      </c>
      <c r="D78" s="224" t="s">
        <v>26</v>
      </c>
      <c r="E78" s="216" t="n">
        <v>1000</v>
      </c>
      <c r="F78" s="216" t="n">
        <f aca="false">E78*12</f>
        <v>12000</v>
      </c>
      <c r="G78" s="216"/>
      <c r="H78" s="216" t="n">
        <v>600</v>
      </c>
      <c r="I78" s="216" t="n">
        <f aca="false">SUM(F78:H78)</f>
        <v>12600</v>
      </c>
      <c r="J78" s="216" t="n">
        <f aca="false">90*12</f>
        <v>1080</v>
      </c>
      <c r="K78" s="216" t="n">
        <f aca="false">J78+I78</f>
        <v>13680</v>
      </c>
      <c r="L78" s="216" t="n">
        <f aca="false">K78/12</f>
        <v>1140</v>
      </c>
      <c r="M78" s="225"/>
      <c r="O78" s="227" t="n">
        <f aca="false">+E78*9%</f>
        <v>90</v>
      </c>
      <c r="P78" s="226" t="n">
        <f aca="false">+O78*12</f>
        <v>1080</v>
      </c>
      <c r="Q78" s="228" t="n">
        <f aca="false">+J78-P78</f>
        <v>0</v>
      </c>
    </row>
    <row r="79" s="226" customFormat="true" ht="12.75" hidden="false" customHeight="true" outlineLevel="0" collapsed="false">
      <c r="A79" s="221" t="n">
        <f aca="false">A78+1</f>
        <v>74</v>
      </c>
      <c r="B79" s="222" t="s">
        <v>251</v>
      </c>
      <c r="C79" s="223" t="s">
        <v>252</v>
      </c>
      <c r="D79" s="224" t="s">
        <v>26</v>
      </c>
      <c r="E79" s="216" t="n">
        <v>1000</v>
      </c>
      <c r="F79" s="216" t="n">
        <f aca="false">E79*12</f>
        <v>12000</v>
      </c>
      <c r="G79" s="216"/>
      <c r="H79" s="216" t="n">
        <v>600</v>
      </c>
      <c r="I79" s="216" t="n">
        <f aca="false">SUM(F79:H79)</f>
        <v>12600</v>
      </c>
      <c r="J79" s="216" t="n">
        <f aca="false">90*12</f>
        <v>1080</v>
      </c>
      <c r="K79" s="216" t="n">
        <f aca="false">J79+I79</f>
        <v>13680</v>
      </c>
      <c r="L79" s="216" t="n">
        <f aca="false">K79/12</f>
        <v>1140</v>
      </c>
      <c r="M79" s="225"/>
      <c r="O79" s="227" t="n">
        <f aca="false">+E79*9%</f>
        <v>90</v>
      </c>
      <c r="P79" s="226" t="n">
        <f aca="false">+O79*12</f>
        <v>1080</v>
      </c>
      <c r="Q79" s="228" t="n">
        <f aca="false">+J79-P79</f>
        <v>0</v>
      </c>
    </row>
    <row r="80" s="226" customFormat="true" ht="12.75" hidden="false" customHeight="true" outlineLevel="0" collapsed="false">
      <c r="A80" s="221" t="n">
        <f aca="false">A79+1</f>
        <v>75</v>
      </c>
      <c r="B80" s="222" t="s">
        <v>251</v>
      </c>
      <c r="C80" s="223" t="s">
        <v>252</v>
      </c>
      <c r="D80" s="224" t="s">
        <v>26</v>
      </c>
      <c r="E80" s="216" t="n">
        <v>1000</v>
      </c>
      <c r="F80" s="216" t="n">
        <f aca="false">E80*12</f>
        <v>12000</v>
      </c>
      <c r="G80" s="216"/>
      <c r="H80" s="216" t="n">
        <v>600</v>
      </c>
      <c r="I80" s="216" t="n">
        <f aca="false">SUM(F80:H80)</f>
        <v>12600</v>
      </c>
      <c r="J80" s="216" t="n">
        <f aca="false">90*12</f>
        <v>1080</v>
      </c>
      <c r="K80" s="216" t="n">
        <f aca="false">J80+I80</f>
        <v>13680</v>
      </c>
      <c r="L80" s="216" t="n">
        <f aca="false">K80/12</f>
        <v>1140</v>
      </c>
      <c r="M80" s="225"/>
      <c r="O80" s="227" t="n">
        <f aca="false">+E80*9%</f>
        <v>90</v>
      </c>
      <c r="P80" s="226" t="n">
        <f aca="false">+O80*12</f>
        <v>1080</v>
      </c>
      <c r="Q80" s="228" t="n">
        <f aca="false">+J80-P80</f>
        <v>0</v>
      </c>
    </row>
    <row r="81" s="226" customFormat="true" ht="12.75" hidden="false" customHeight="true" outlineLevel="0" collapsed="false">
      <c r="A81" s="221" t="n">
        <f aca="false">A80+1</f>
        <v>76</v>
      </c>
      <c r="B81" s="222" t="s">
        <v>251</v>
      </c>
      <c r="C81" s="223" t="s">
        <v>252</v>
      </c>
      <c r="D81" s="224" t="s">
        <v>26</v>
      </c>
      <c r="E81" s="216" t="n">
        <v>1000</v>
      </c>
      <c r="F81" s="216" t="n">
        <f aca="false">E81*12</f>
        <v>12000</v>
      </c>
      <c r="G81" s="216"/>
      <c r="H81" s="216" t="n">
        <v>600</v>
      </c>
      <c r="I81" s="216" t="n">
        <f aca="false">SUM(F81:H81)</f>
        <v>12600</v>
      </c>
      <c r="J81" s="216" t="n">
        <f aca="false">90*12</f>
        <v>1080</v>
      </c>
      <c r="K81" s="216" t="n">
        <f aca="false">J81+I81</f>
        <v>13680</v>
      </c>
      <c r="L81" s="216" t="n">
        <f aca="false">K81/12</f>
        <v>1140</v>
      </c>
      <c r="M81" s="225"/>
      <c r="O81" s="227" t="n">
        <f aca="false">+E81*9%</f>
        <v>90</v>
      </c>
      <c r="P81" s="226" t="n">
        <f aca="false">+O81*12</f>
        <v>1080</v>
      </c>
      <c r="Q81" s="228" t="n">
        <f aca="false">+J81-P81</f>
        <v>0</v>
      </c>
    </row>
    <row r="82" s="226" customFormat="true" ht="12.75" hidden="false" customHeight="true" outlineLevel="0" collapsed="false">
      <c r="A82" s="221" t="n">
        <f aca="false">A81+1</f>
        <v>77</v>
      </c>
      <c r="B82" s="222" t="s">
        <v>251</v>
      </c>
      <c r="C82" s="223" t="s">
        <v>252</v>
      </c>
      <c r="D82" s="224" t="s">
        <v>26</v>
      </c>
      <c r="E82" s="216" t="n">
        <v>1000</v>
      </c>
      <c r="F82" s="216" t="n">
        <f aca="false">E82*12</f>
        <v>12000</v>
      </c>
      <c r="G82" s="216"/>
      <c r="H82" s="216" t="n">
        <v>600</v>
      </c>
      <c r="I82" s="216" t="n">
        <f aca="false">SUM(F82:H82)</f>
        <v>12600</v>
      </c>
      <c r="J82" s="216" t="n">
        <f aca="false">90*12</f>
        <v>1080</v>
      </c>
      <c r="K82" s="216" t="n">
        <f aca="false">J82+I82</f>
        <v>13680</v>
      </c>
      <c r="L82" s="216" t="n">
        <f aca="false">K82/12</f>
        <v>1140</v>
      </c>
      <c r="M82" s="225"/>
      <c r="O82" s="227" t="n">
        <f aca="false">+E82*9%</f>
        <v>90</v>
      </c>
      <c r="P82" s="226" t="n">
        <f aca="false">+O82*12</f>
        <v>1080</v>
      </c>
      <c r="Q82" s="228" t="n">
        <f aca="false">+J82-P82</f>
        <v>0</v>
      </c>
    </row>
    <row r="83" s="226" customFormat="true" ht="12.75" hidden="false" customHeight="true" outlineLevel="0" collapsed="false">
      <c r="A83" s="221" t="n">
        <f aca="false">A82+1</f>
        <v>78</v>
      </c>
      <c r="B83" s="222" t="s">
        <v>251</v>
      </c>
      <c r="C83" s="223" t="s">
        <v>252</v>
      </c>
      <c r="D83" s="224" t="s">
        <v>26</v>
      </c>
      <c r="E83" s="216" t="n">
        <v>1000</v>
      </c>
      <c r="F83" s="216" t="n">
        <f aca="false">E83*12</f>
        <v>12000</v>
      </c>
      <c r="G83" s="216"/>
      <c r="H83" s="216" t="n">
        <v>600</v>
      </c>
      <c r="I83" s="216" t="n">
        <f aca="false">SUM(F83:H83)</f>
        <v>12600</v>
      </c>
      <c r="J83" s="216" t="n">
        <f aca="false">90*12</f>
        <v>1080</v>
      </c>
      <c r="K83" s="216" t="n">
        <f aca="false">J83+I83</f>
        <v>13680</v>
      </c>
      <c r="L83" s="216" t="n">
        <f aca="false">K83/12</f>
        <v>1140</v>
      </c>
      <c r="M83" s="225"/>
      <c r="O83" s="227" t="n">
        <f aca="false">+E83*9%</f>
        <v>90</v>
      </c>
      <c r="P83" s="226" t="n">
        <f aca="false">+O83*12</f>
        <v>1080</v>
      </c>
      <c r="Q83" s="228" t="n">
        <f aca="false">+J83-P83</f>
        <v>0</v>
      </c>
    </row>
    <row r="84" s="226" customFormat="true" ht="12.75" hidden="false" customHeight="true" outlineLevel="0" collapsed="false">
      <c r="A84" s="221" t="n">
        <f aca="false">A83+1</f>
        <v>79</v>
      </c>
      <c r="B84" s="222" t="s">
        <v>251</v>
      </c>
      <c r="C84" s="223" t="s">
        <v>252</v>
      </c>
      <c r="D84" s="224" t="s">
        <v>26</v>
      </c>
      <c r="E84" s="216" t="n">
        <v>1000</v>
      </c>
      <c r="F84" s="216" t="n">
        <f aca="false">E84*12</f>
        <v>12000</v>
      </c>
      <c r="G84" s="216"/>
      <c r="H84" s="216" t="n">
        <v>600</v>
      </c>
      <c r="I84" s="216" t="n">
        <f aca="false">SUM(F84:H84)</f>
        <v>12600</v>
      </c>
      <c r="J84" s="216" t="n">
        <f aca="false">90*12</f>
        <v>1080</v>
      </c>
      <c r="K84" s="216" t="n">
        <f aca="false">J84+I84</f>
        <v>13680</v>
      </c>
      <c r="L84" s="216" t="n">
        <f aca="false">K84/12</f>
        <v>1140</v>
      </c>
      <c r="M84" s="225"/>
      <c r="O84" s="227" t="n">
        <f aca="false">+E84*9%</f>
        <v>90</v>
      </c>
      <c r="P84" s="226" t="n">
        <f aca="false">+O84*12</f>
        <v>1080</v>
      </c>
      <c r="Q84" s="228" t="n">
        <f aca="false">+J84-P84</f>
        <v>0</v>
      </c>
    </row>
    <row r="85" s="226" customFormat="true" ht="12.75" hidden="false" customHeight="true" outlineLevel="0" collapsed="false">
      <c r="A85" s="221" t="n">
        <f aca="false">A84+1</f>
        <v>80</v>
      </c>
      <c r="B85" s="222" t="s">
        <v>251</v>
      </c>
      <c r="C85" s="223" t="s">
        <v>252</v>
      </c>
      <c r="D85" s="224" t="s">
        <v>26</v>
      </c>
      <c r="E85" s="216" t="n">
        <v>1000</v>
      </c>
      <c r="F85" s="216" t="n">
        <f aca="false">E85*12</f>
        <v>12000</v>
      </c>
      <c r="G85" s="216"/>
      <c r="H85" s="216" t="n">
        <v>600</v>
      </c>
      <c r="I85" s="216" t="n">
        <f aca="false">SUM(F85:H85)</f>
        <v>12600</v>
      </c>
      <c r="J85" s="216" t="n">
        <f aca="false">90*12</f>
        <v>1080</v>
      </c>
      <c r="K85" s="216" t="n">
        <f aca="false">J85+I85</f>
        <v>13680</v>
      </c>
      <c r="L85" s="216" t="n">
        <f aca="false">K85/12</f>
        <v>1140</v>
      </c>
      <c r="M85" s="225"/>
      <c r="O85" s="227" t="n">
        <f aca="false">+E85*9%</f>
        <v>90</v>
      </c>
      <c r="P85" s="226" t="n">
        <f aca="false">+O85*12</f>
        <v>1080</v>
      </c>
      <c r="Q85" s="228" t="n">
        <f aca="false">+J85-P85</f>
        <v>0</v>
      </c>
    </row>
    <row r="86" s="226" customFormat="true" ht="12.75" hidden="false" customHeight="true" outlineLevel="0" collapsed="false">
      <c r="A86" s="221" t="n">
        <f aca="false">A85+1</f>
        <v>81</v>
      </c>
      <c r="B86" s="222" t="s">
        <v>251</v>
      </c>
      <c r="C86" s="223" t="s">
        <v>252</v>
      </c>
      <c r="D86" s="224" t="s">
        <v>26</v>
      </c>
      <c r="E86" s="216" t="n">
        <v>1000</v>
      </c>
      <c r="F86" s="216" t="n">
        <f aca="false">E86*12</f>
        <v>12000</v>
      </c>
      <c r="G86" s="216"/>
      <c r="H86" s="216" t="n">
        <v>600</v>
      </c>
      <c r="I86" s="216" t="n">
        <f aca="false">SUM(F86:H86)</f>
        <v>12600</v>
      </c>
      <c r="J86" s="216" t="n">
        <f aca="false">90*12</f>
        <v>1080</v>
      </c>
      <c r="K86" s="216" t="n">
        <f aca="false">J86+I86</f>
        <v>13680</v>
      </c>
      <c r="L86" s="216" t="n">
        <f aca="false">K86/12</f>
        <v>1140</v>
      </c>
      <c r="M86" s="225"/>
      <c r="O86" s="227" t="n">
        <f aca="false">+E86*9%</f>
        <v>90</v>
      </c>
      <c r="P86" s="226" t="n">
        <f aca="false">+O86*12</f>
        <v>1080</v>
      </c>
      <c r="Q86" s="228" t="n">
        <f aca="false">+J86-P86</f>
        <v>0</v>
      </c>
    </row>
    <row r="87" s="226" customFormat="true" ht="12.75" hidden="false" customHeight="true" outlineLevel="0" collapsed="false">
      <c r="A87" s="221" t="n">
        <f aca="false">A86+1</f>
        <v>82</v>
      </c>
      <c r="B87" s="222" t="s">
        <v>251</v>
      </c>
      <c r="C87" s="223" t="s">
        <v>252</v>
      </c>
      <c r="D87" s="224" t="s">
        <v>26</v>
      </c>
      <c r="E87" s="216" t="n">
        <v>1000</v>
      </c>
      <c r="F87" s="216" t="n">
        <f aca="false">E87*12</f>
        <v>12000</v>
      </c>
      <c r="G87" s="216"/>
      <c r="H87" s="216" t="n">
        <v>600</v>
      </c>
      <c r="I87" s="216" t="n">
        <f aca="false">SUM(F87:H87)</f>
        <v>12600</v>
      </c>
      <c r="J87" s="216" t="n">
        <f aca="false">90*12</f>
        <v>1080</v>
      </c>
      <c r="K87" s="216" t="n">
        <f aca="false">J87+I87</f>
        <v>13680</v>
      </c>
      <c r="L87" s="216" t="n">
        <f aca="false">K87/12</f>
        <v>1140</v>
      </c>
      <c r="M87" s="225"/>
      <c r="O87" s="227" t="n">
        <f aca="false">+E87*9%</f>
        <v>90</v>
      </c>
      <c r="P87" s="226" t="n">
        <f aca="false">+O87*12</f>
        <v>1080</v>
      </c>
      <c r="Q87" s="228" t="n">
        <f aca="false">+J87-P87</f>
        <v>0</v>
      </c>
    </row>
    <row r="88" s="226" customFormat="true" ht="12.75" hidden="false" customHeight="true" outlineLevel="0" collapsed="false">
      <c r="A88" s="221" t="n">
        <f aca="false">A87+1</f>
        <v>83</v>
      </c>
      <c r="B88" s="222" t="s">
        <v>251</v>
      </c>
      <c r="C88" s="223" t="s">
        <v>252</v>
      </c>
      <c r="D88" s="224" t="s">
        <v>26</v>
      </c>
      <c r="E88" s="216" t="n">
        <v>1000</v>
      </c>
      <c r="F88" s="216" t="n">
        <f aca="false">E88*12</f>
        <v>12000</v>
      </c>
      <c r="G88" s="216"/>
      <c r="H88" s="216" t="n">
        <v>600</v>
      </c>
      <c r="I88" s="216" t="n">
        <f aca="false">SUM(F88:H88)</f>
        <v>12600</v>
      </c>
      <c r="J88" s="216" t="n">
        <f aca="false">90*12</f>
        <v>1080</v>
      </c>
      <c r="K88" s="216" t="n">
        <f aca="false">J88+I88</f>
        <v>13680</v>
      </c>
      <c r="L88" s="216" t="n">
        <f aca="false">K88/12</f>
        <v>1140</v>
      </c>
      <c r="M88" s="225"/>
      <c r="O88" s="227" t="n">
        <f aca="false">+E88*9%</f>
        <v>90</v>
      </c>
      <c r="P88" s="226" t="n">
        <f aca="false">+O88*12</f>
        <v>1080</v>
      </c>
      <c r="Q88" s="228" t="n">
        <f aca="false">+J88-P88</f>
        <v>0</v>
      </c>
    </row>
    <row r="89" s="226" customFormat="true" ht="12.75" hidden="false" customHeight="true" outlineLevel="0" collapsed="false">
      <c r="A89" s="221" t="n">
        <f aca="false">A88+1</f>
        <v>84</v>
      </c>
      <c r="B89" s="222" t="s">
        <v>251</v>
      </c>
      <c r="C89" s="223" t="s">
        <v>252</v>
      </c>
      <c r="D89" s="224" t="s">
        <v>26</v>
      </c>
      <c r="E89" s="216" t="n">
        <v>1000</v>
      </c>
      <c r="F89" s="216" t="n">
        <f aca="false">E89*12</f>
        <v>12000</v>
      </c>
      <c r="G89" s="216"/>
      <c r="H89" s="216" t="n">
        <v>600</v>
      </c>
      <c r="I89" s="216" t="n">
        <f aca="false">SUM(F89:H89)</f>
        <v>12600</v>
      </c>
      <c r="J89" s="216" t="n">
        <f aca="false">90*12</f>
        <v>1080</v>
      </c>
      <c r="K89" s="216" t="n">
        <f aca="false">J89+I89</f>
        <v>13680</v>
      </c>
      <c r="L89" s="216" t="n">
        <f aca="false">K89/12</f>
        <v>1140</v>
      </c>
      <c r="M89" s="225"/>
      <c r="O89" s="227" t="n">
        <f aca="false">+E89*9%</f>
        <v>90</v>
      </c>
      <c r="P89" s="226" t="n">
        <f aca="false">+O89*12</f>
        <v>1080</v>
      </c>
      <c r="Q89" s="228" t="n">
        <f aca="false">+J89-P89</f>
        <v>0</v>
      </c>
    </row>
    <row r="90" s="226" customFormat="true" ht="12.75" hidden="false" customHeight="true" outlineLevel="0" collapsed="false">
      <c r="A90" s="221" t="n">
        <f aca="false">A89+1</f>
        <v>85</v>
      </c>
      <c r="B90" s="222" t="s">
        <v>251</v>
      </c>
      <c r="C90" s="223" t="s">
        <v>252</v>
      </c>
      <c r="D90" s="224" t="s">
        <v>26</v>
      </c>
      <c r="E90" s="216" t="n">
        <v>1000</v>
      </c>
      <c r="F90" s="216" t="n">
        <f aca="false">E90*12</f>
        <v>12000</v>
      </c>
      <c r="G90" s="216"/>
      <c r="H90" s="216" t="n">
        <v>600</v>
      </c>
      <c r="I90" s="216" t="n">
        <f aca="false">SUM(F90:H90)</f>
        <v>12600</v>
      </c>
      <c r="J90" s="216" t="n">
        <f aca="false">90*12</f>
        <v>1080</v>
      </c>
      <c r="K90" s="216" t="n">
        <f aca="false">J90+I90</f>
        <v>13680</v>
      </c>
      <c r="L90" s="216" t="n">
        <f aca="false">K90/12</f>
        <v>1140</v>
      </c>
      <c r="M90" s="225"/>
      <c r="O90" s="227" t="n">
        <f aca="false">+E90*9%</f>
        <v>90</v>
      </c>
      <c r="P90" s="226" t="n">
        <f aca="false">+O90*12</f>
        <v>1080</v>
      </c>
      <c r="Q90" s="228" t="n">
        <f aca="false">+J90-P90</f>
        <v>0</v>
      </c>
    </row>
    <row r="91" s="226" customFormat="true" ht="12.75" hidden="false" customHeight="true" outlineLevel="0" collapsed="false">
      <c r="A91" s="221" t="n">
        <f aca="false">A90+1</f>
        <v>86</v>
      </c>
      <c r="B91" s="222" t="s">
        <v>251</v>
      </c>
      <c r="C91" s="223" t="s">
        <v>252</v>
      </c>
      <c r="D91" s="224" t="s">
        <v>26</v>
      </c>
      <c r="E91" s="216" t="n">
        <v>1000</v>
      </c>
      <c r="F91" s="216" t="n">
        <f aca="false">E91*12</f>
        <v>12000</v>
      </c>
      <c r="G91" s="216"/>
      <c r="H91" s="216" t="n">
        <v>600</v>
      </c>
      <c r="I91" s="216" t="n">
        <f aca="false">SUM(F91:H91)</f>
        <v>12600</v>
      </c>
      <c r="J91" s="216" t="n">
        <f aca="false">90*12</f>
        <v>1080</v>
      </c>
      <c r="K91" s="216" t="n">
        <f aca="false">J91+I91</f>
        <v>13680</v>
      </c>
      <c r="L91" s="216" t="n">
        <f aca="false">K91/12</f>
        <v>1140</v>
      </c>
      <c r="M91" s="225"/>
      <c r="O91" s="227" t="n">
        <f aca="false">+E91*9%</f>
        <v>90</v>
      </c>
      <c r="P91" s="226" t="n">
        <f aca="false">+O91*12</f>
        <v>1080</v>
      </c>
      <c r="Q91" s="228" t="n">
        <f aca="false">+J91-P91</f>
        <v>0</v>
      </c>
    </row>
    <row r="92" s="226" customFormat="true" ht="12.75" hidden="false" customHeight="true" outlineLevel="0" collapsed="false">
      <c r="A92" s="221" t="n">
        <f aca="false">A91+1</f>
        <v>87</v>
      </c>
      <c r="B92" s="222" t="s">
        <v>251</v>
      </c>
      <c r="C92" s="223" t="s">
        <v>252</v>
      </c>
      <c r="D92" s="224" t="s">
        <v>27</v>
      </c>
      <c r="E92" s="216" t="n">
        <v>1000</v>
      </c>
      <c r="F92" s="216" t="n">
        <f aca="false">E92*12</f>
        <v>12000</v>
      </c>
      <c r="G92" s="216"/>
      <c r="H92" s="216" t="n">
        <v>600</v>
      </c>
      <c r="I92" s="216" t="n">
        <f aca="false">SUM(F92:H92)</f>
        <v>12600</v>
      </c>
      <c r="J92" s="216" t="n">
        <f aca="false">90*12</f>
        <v>1080</v>
      </c>
      <c r="K92" s="216" t="n">
        <f aca="false">J92+I92</f>
        <v>13680</v>
      </c>
      <c r="L92" s="216" t="n">
        <f aca="false">K92/12</f>
        <v>1140</v>
      </c>
      <c r="M92" s="225" t="n">
        <f aca="false">SUM(K92:K97)</f>
        <v>82080</v>
      </c>
      <c r="O92" s="227" t="n">
        <f aca="false">+E92*9%</f>
        <v>90</v>
      </c>
      <c r="P92" s="226" t="n">
        <f aca="false">+O92*12</f>
        <v>1080</v>
      </c>
      <c r="Q92" s="228" t="n">
        <f aca="false">+J92-P92</f>
        <v>0</v>
      </c>
    </row>
    <row r="93" s="226" customFormat="true" ht="12.75" hidden="false" customHeight="true" outlineLevel="0" collapsed="false">
      <c r="A93" s="221" t="n">
        <f aca="false">A92+1</f>
        <v>88</v>
      </c>
      <c r="B93" s="222" t="s">
        <v>251</v>
      </c>
      <c r="C93" s="223" t="s">
        <v>252</v>
      </c>
      <c r="D93" s="224" t="s">
        <v>27</v>
      </c>
      <c r="E93" s="216" t="n">
        <v>1000</v>
      </c>
      <c r="F93" s="216" t="n">
        <f aca="false">E93*12</f>
        <v>12000</v>
      </c>
      <c r="G93" s="216"/>
      <c r="H93" s="216" t="n">
        <v>600</v>
      </c>
      <c r="I93" s="216" t="n">
        <f aca="false">SUM(F93:H93)</f>
        <v>12600</v>
      </c>
      <c r="J93" s="216" t="n">
        <f aca="false">90*12</f>
        <v>1080</v>
      </c>
      <c r="K93" s="216" t="n">
        <f aca="false">J93+I93</f>
        <v>13680</v>
      </c>
      <c r="L93" s="216" t="n">
        <f aca="false">K93/12</f>
        <v>1140</v>
      </c>
      <c r="M93" s="225"/>
      <c r="O93" s="227" t="n">
        <f aca="false">+E93*9%</f>
        <v>90</v>
      </c>
      <c r="P93" s="226" t="n">
        <f aca="false">+O93*12</f>
        <v>1080</v>
      </c>
      <c r="Q93" s="228" t="n">
        <f aca="false">+J93-P93</f>
        <v>0</v>
      </c>
    </row>
    <row r="94" s="226" customFormat="true" ht="12.75" hidden="false" customHeight="true" outlineLevel="0" collapsed="false">
      <c r="A94" s="221" t="n">
        <f aca="false">A93+1</f>
        <v>89</v>
      </c>
      <c r="B94" s="222" t="s">
        <v>251</v>
      </c>
      <c r="C94" s="223" t="s">
        <v>252</v>
      </c>
      <c r="D94" s="224" t="s">
        <v>27</v>
      </c>
      <c r="E94" s="216" t="n">
        <v>1000</v>
      </c>
      <c r="F94" s="216" t="n">
        <f aca="false">E94*12</f>
        <v>12000</v>
      </c>
      <c r="G94" s="216"/>
      <c r="H94" s="216" t="n">
        <v>600</v>
      </c>
      <c r="I94" s="216" t="n">
        <f aca="false">SUM(F94:H94)</f>
        <v>12600</v>
      </c>
      <c r="J94" s="216" t="n">
        <f aca="false">90*12</f>
        <v>1080</v>
      </c>
      <c r="K94" s="216" t="n">
        <f aca="false">J94+I94</f>
        <v>13680</v>
      </c>
      <c r="L94" s="216" t="n">
        <f aca="false">K94/12</f>
        <v>1140</v>
      </c>
      <c r="M94" s="225"/>
      <c r="O94" s="227" t="n">
        <f aca="false">+E94*9%</f>
        <v>90</v>
      </c>
      <c r="P94" s="226" t="n">
        <f aca="false">+O94*12</f>
        <v>1080</v>
      </c>
      <c r="Q94" s="228" t="n">
        <f aca="false">+J94-P94</f>
        <v>0</v>
      </c>
    </row>
    <row r="95" s="226" customFormat="true" ht="12.75" hidden="false" customHeight="true" outlineLevel="0" collapsed="false">
      <c r="A95" s="221" t="n">
        <f aca="false">A94+1</f>
        <v>90</v>
      </c>
      <c r="B95" s="222" t="s">
        <v>251</v>
      </c>
      <c r="C95" s="223" t="s">
        <v>252</v>
      </c>
      <c r="D95" s="224" t="s">
        <v>27</v>
      </c>
      <c r="E95" s="216" t="n">
        <v>1000</v>
      </c>
      <c r="F95" s="216" t="n">
        <f aca="false">E95*12</f>
        <v>12000</v>
      </c>
      <c r="G95" s="216"/>
      <c r="H95" s="216" t="n">
        <v>600</v>
      </c>
      <c r="I95" s="216" t="n">
        <f aca="false">SUM(F95:H95)</f>
        <v>12600</v>
      </c>
      <c r="J95" s="216" t="n">
        <f aca="false">90*12</f>
        <v>1080</v>
      </c>
      <c r="K95" s="216" t="n">
        <f aca="false">J95+I95</f>
        <v>13680</v>
      </c>
      <c r="L95" s="216" t="n">
        <f aca="false">K95/12</f>
        <v>1140</v>
      </c>
      <c r="M95" s="225"/>
      <c r="O95" s="227" t="n">
        <f aca="false">+E95*9%</f>
        <v>90</v>
      </c>
      <c r="P95" s="226" t="n">
        <f aca="false">+O95*12</f>
        <v>1080</v>
      </c>
      <c r="Q95" s="228" t="n">
        <f aca="false">+J95-P95</f>
        <v>0</v>
      </c>
    </row>
    <row r="96" s="226" customFormat="true" ht="12.75" hidden="false" customHeight="true" outlineLevel="0" collapsed="false">
      <c r="A96" s="221" t="n">
        <f aca="false">A95+1</f>
        <v>91</v>
      </c>
      <c r="B96" s="222" t="s">
        <v>251</v>
      </c>
      <c r="C96" s="223" t="s">
        <v>252</v>
      </c>
      <c r="D96" s="224" t="s">
        <v>27</v>
      </c>
      <c r="E96" s="216" t="n">
        <v>1000</v>
      </c>
      <c r="F96" s="216" t="n">
        <f aca="false">E96*12</f>
        <v>12000</v>
      </c>
      <c r="G96" s="216"/>
      <c r="H96" s="216" t="n">
        <v>600</v>
      </c>
      <c r="I96" s="216" t="n">
        <f aca="false">SUM(F96:H96)</f>
        <v>12600</v>
      </c>
      <c r="J96" s="216" t="n">
        <f aca="false">90*12</f>
        <v>1080</v>
      </c>
      <c r="K96" s="216" t="n">
        <f aca="false">J96+I96</f>
        <v>13680</v>
      </c>
      <c r="L96" s="216" t="n">
        <f aca="false">K96/12</f>
        <v>1140</v>
      </c>
      <c r="M96" s="225"/>
      <c r="O96" s="227" t="n">
        <f aca="false">+E96*9%</f>
        <v>90</v>
      </c>
      <c r="P96" s="226" t="n">
        <f aca="false">+O96*12</f>
        <v>1080</v>
      </c>
      <c r="Q96" s="228" t="n">
        <f aca="false">+J96-P96</f>
        <v>0</v>
      </c>
    </row>
    <row r="97" s="226" customFormat="true" ht="12.75" hidden="false" customHeight="true" outlineLevel="0" collapsed="false">
      <c r="A97" s="221" t="n">
        <f aca="false">A96+1</f>
        <v>92</v>
      </c>
      <c r="B97" s="222" t="s">
        <v>251</v>
      </c>
      <c r="C97" s="223" t="s">
        <v>252</v>
      </c>
      <c r="D97" s="224" t="s">
        <v>27</v>
      </c>
      <c r="E97" s="216" t="n">
        <v>1000</v>
      </c>
      <c r="F97" s="216" t="n">
        <f aca="false">E97*12</f>
        <v>12000</v>
      </c>
      <c r="G97" s="216"/>
      <c r="H97" s="216" t="n">
        <v>600</v>
      </c>
      <c r="I97" s="216" t="n">
        <f aca="false">SUM(F97:H97)</f>
        <v>12600</v>
      </c>
      <c r="J97" s="216" t="n">
        <f aca="false">90*12</f>
        <v>1080</v>
      </c>
      <c r="K97" s="216" t="n">
        <f aca="false">J97+I97</f>
        <v>13680</v>
      </c>
      <c r="L97" s="216" t="n">
        <f aca="false">K97/12</f>
        <v>1140</v>
      </c>
      <c r="M97" s="225"/>
      <c r="O97" s="227" t="n">
        <f aca="false">+E97*9%</f>
        <v>90</v>
      </c>
      <c r="P97" s="226" t="n">
        <f aca="false">+O97*12</f>
        <v>1080</v>
      </c>
      <c r="Q97" s="228" t="n">
        <f aca="false">+J97-P97</f>
        <v>0</v>
      </c>
    </row>
    <row r="98" customFormat="false" ht="12.75" hidden="false" customHeight="true" outlineLevel="0" collapsed="false">
      <c r="K98" s="215" t="n">
        <f aca="false">SUM(K6:K97)</f>
        <v>1311055.2</v>
      </c>
      <c r="L98" s="231"/>
      <c r="M98" s="215" t="n">
        <f aca="false">SUM(M6:M97)</f>
        <v>1311055.2</v>
      </c>
    </row>
    <row r="100" customFormat="false" ht="14.25" hidden="false" customHeight="false" outlineLevel="0" collapsed="false">
      <c r="F100" s="231"/>
    </row>
  </sheetData>
  <mergeCells count="10">
    <mergeCell ref="A3:L3"/>
    <mergeCell ref="A4:L4"/>
    <mergeCell ref="M10:M14"/>
    <mergeCell ref="M15:M20"/>
    <mergeCell ref="M21:M30"/>
    <mergeCell ref="M31:M48"/>
    <mergeCell ref="M49:M54"/>
    <mergeCell ref="M55:M66"/>
    <mergeCell ref="M67:M91"/>
    <mergeCell ref="M92:M9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30.56"/>
    <col collapsed="false" customWidth="true" hidden="false" outlineLevel="0" max="2" min="2" style="204" width="9.28"/>
    <col collapsed="false" customWidth="true" hidden="false" outlineLevel="0" max="3" min="3" style="204" width="0.56"/>
    <col collapsed="false" customWidth="true" hidden="false" outlineLevel="0" max="9" min="4" style="204" width="8.99"/>
    <col collapsed="false" customWidth="true" hidden="false" outlineLevel="0" max="10" min="10" style="204" width="3.14"/>
    <col collapsed="false" customWidth="true" hidden="false" outlineLevel="0" max="11" min="11" style="204" width="12.56"/>
    <col collapsed="false" customWidth="false" hidden="false" outlineLevel="0" max="257" min="12" style="204" width="11.42"/>
  </cols>
  <sheetData>
    <row r="3" customFormat="false" ht="12" hidden="false" customHeight="false" outlineLevel="0" collapsed="false">
      <c r="A3" s="232" t="s">
        <v>256</v>
      </c>
      <c r="B3" s="233"/>
      <c r="J3" s="203"/>
    </row>
    <row r="4" customFormat="false" ht="12" hidden="false" customHeight="false" outlineLevel="0" collapsed="false">
      <c r="A4" s="234"/>
      <c r="B4" s="235"/>
      <c r="C4" s="236"/>
      <c r="D4" s="237" t="s">
        <v>257</v>
      </c>
      <c r="E4" s="238" t="s">
        <v>258</v>
      </c>
      <c r="F4" s="239" t="s">
        <v>259</v>
      </c>
      <c r="G4" s="238"/>
      <c r="H4" s="239" t="s">
        <v>260</v>
      </c>
      <c r="I4" s="238"/>
      <c r="J4" s="203"/>
    </row>
    <row r="5" customFormat="false" ht="12" hidden="false" customHeight="false" outlineLevel="0" collapsed="false">
      <c r="A5" s="240" t="s">
        <v>261</v>
      </c>
      <c r="B5" s="241" t="s">
        <v>262</v>
      </c>
      <c r="C5" s="236"/>
      <c r="D5" s="240" t="s">
        <v>263</v>
      </c>
      <c r="E5" s="241" t="s">
        <v>264</v>
      </c>
      <c r="F5" s="242" t="s">
        <v>265</v>
      </c>
      <c r="G5" s="241" t="s">
        <v>266</v>
      </c>
      <c r="H5" s="242" t="s">
        <v>267</v>
      </c>
      <c r="I5" s="241" t="s">
        <v>268</v>
      </c>
    </row>
    <row r="6" customFormat="false" ht="12.75" hidden="false" customHeight="true" outlineLevel="0" collapsed="false">
      <c r="A6" s="243" t="s">
        <v>15</v>
      </c>
      <c r="B6" s="244" t="n">
        <v>1</v>
      </c>
      <c r="C6" s="236"/>
      <c r="D6" s="245" t="n">
        <v>3</v>
      </c>
      <c r="E6" s="245" t="n">
        <v>3</v>
      </c>
      <c r="F6" s="245" t="n">
        <v>3</v>
      </c>
      <c r="G6" s="245" t="n">
        <v>3</v>
      </c>
      <c r="H6" s="245" t="n">
        <v>1</v>
      </c>
      <c r="I6" s="245" t="n">
        <v>1</v>
      </c>
    </row>
    <row r="7" customFormat="false" ht="12.75" hidden="false" customHeight="true" outlineLevel="0" collapsed="false">
      <c r="A7" s="243" t="s">
        <v>17</v>
      </c>
      <c r="B7" s="244" t="n">
        <v>1</v>
      </c>
      <c r="C7" s="236"/>
      <c r="D7" s="245" t="n">
        <v>3</v>
      </c>
      <c r="E7" s="245" t="n">
        <v>3</v>
      </c>
      <c r="F7" s="245" t="n">
        <v>3</v>
      </c>
      <c r="G7" s="245" t="n">
        <v>3</v>
      </c>
      <c r="H7" s="245" t="n">
        <v>1</v>
      </c>
      <c r="I7" s="245" t="n">
        <v>1</v>
      </c>
    </row>
    <row r="8" customFormat="false" ht="12.75" hidden="false" customHeight="true" outlineLevel="0" collapsed="false">
      <c r="A8" s="243" t="s">
        <v>18</v>
      </c>
      <c r="B8" s="244" t="n">
        <v>1</v>
      </c>
      <c r="C8" s="236"/>
      <c r="D8" s="245" t="n">
        <v>3</v>
      </c>
      <c r="E8" s="245" t="n">
        <v>3</v>
      </c>
      <c r="F8" s="245" t="n">
        <v>3</v>
      </c>
      <c r="G8" s="245" t="n">
        <v>3</v>
      </c>
      <c r="H8" s="245" t="n">
        <v>1</v>
      </c>
      <c r="I8" s="245" t="n">
        <v>1</v>
      </c>
    </row>
    <row r="9" customFormat="false" ht="12.75" hidden="false" customHeight="true" outlineLevel="0" collapsed="false">
      <c r="A9" s="243" t="s">
        <v>20</v>
      </c>
      <c r="B9" s="244" t="n">
        <v>5</v>
      </c>
      <c r="C9" s="236"/>
      <c r="D9" s="245" t="n">
        <v>15</v>
      </c>
      <c r="E9" s="245" t="n">
        <v>15</v>
      </c>
      <c r="F9" s="245" t="n">
        <v>15</v>
      </c>
      <c r="G9" s="245" t="n">
        <v>15</v>
      </c>
      <c r="H9" s="245" t="n">
        <v>5</v>
      </c>
      <c r="I9" s="245"/>
    </row>
    <row r="10" customFormat="false" ht="12.75" hidden="false" customHeight="true" outlineLevel="0" collapsed="false">
      <c r="A10" s="243" t="s">
        <v>22</v>
      </c>
      <c r="B10" s="244" t="n">
        <v>10</v>
      </c>
      <c r="C10" s="236"/>
      <c r="D10" s="245" t="n">
        <v>30</v>
      </c>
      <c r="E10" s="245" t="n">
        <v>30</v>
      </c>
      <c r="F10" s="245" t="n">
        <v>30</v>
      </c>
      <c r="G10" s="245" t="n">
        <v>30</v>
      </c>
      <c r="H10" s="245" t="n">
        <v>10</v>
      </c>
      <c r="I10" s="245"/>
    </row>
    <row r="11" customFormat="false" ht="12.75" hidden="false" customHeight="true" outlineLevel="0" collapsed="false">
      <c r="A11" s="243" t="s">
        <v>24</v>
      </c>
      <c r="B11" s="244" t="n">
        <v>6</v>
      </c>
      <c r="C11" s="236"/>
      <c r="D11" s="245" t="n">
        <v>18</v>
      </c>
      <c r="E11" s="245" t="n">
        <v>18</v>
      </c>
      <c r="F11" s="245" t="n">
        <v>18</v>
      </c>
      <c r="G11" s="245" t="n">
        <v>18</v>
      </c>
      <c r="H11" s="245" t="n">
        <v>6</v>
      </c>
      <c r="I11" s="245"/>
    </row>
    <row r="12" customFormat="false" ht="12.75" hidden="false" customHeight="true" outlineLevel="0" collapsed="false">
      <c r="A12" s="243" t="s">
        <v>25</v>
      </c>
      <c r="B12" s="244" t="n">
        <v>12</v>
      </c>
      <c r="C12" s="236"/>
      <c r="D12" s="245" t="n">
        <v>36</v>
      </c>
      <c r="E12" s="245" t="n">
        <v>36</v>
      </c>
      <c r="F12" s="245" t="n">
        <v>36</v>
      </c>
      <c r="G12" s="245" t="n">
        <v>36</v>
      </c>
      <c r="H12" s="245" t="n">
        <v>12</v>
      </c>
      <c r="I12" s="245"/>
    </row>
    <row r="13" customFormat="false" ht="12.75" hidden="false" customHeight="true" outlineLevel="0" collapsed="false">
      <c r="A13" s="243" t="s">
        <v>26</v>
      </c>
      <c r="B13" s="244" t="n">
        <v>25</v>
      </c>
      <c r="C13" s="236"/>
      <c r="D13" s="245" t="n">
        <v>75</v>
      </c>
      <c r="E13" s="245" t="n">
        <v>75</v>
      </c>
      <c r="F13" s="245" t="n">
        <v>75</v>
      </c>
      <c r="G13" s="245" t="n">
        <v>75</v>
      </c>
      <c r="H13" s="245" t="n">
        <v>25</v>
      </c>
      <c r="I13" s="245"/>
    </row>
    <row r="14" customFormat="false" ht="12.75" hidden="false" customHeight="true" outlineLevel="0" collapsed="false">
      <c r="A14" s="246" t="s">
        <v>269</v>
      </c>
      <c r="B14" s="247" t="n">
        <f aca="false">SUM(B6:B13)</f>
        <v>61</v>
      </c>
      <c r="C14" s="236"/>
      <c r="D14" s="248" t="n">
        <f aca="false">SUM(D6:D13)</f>
        <v>183</v>
      </c>
      <c r="E14" s="248" t="n">
        <f aca="false">SUM(E6:E13)</f>
        <v>183</v>
      </c>
      <c r="F14" s="248" t="n">
        <f aca="false">SUM(F6:F13)</f>
        <v>183</v>
      </c>
      <c r="G14" s="248" t="n">
        <f aca="false">SUM(G6:G13)</f>
        <v>183</v>
      </c>
      <c r="H14" s="248" t="n">
        <f aca="false">SUM(H6:H13)</f>
        <v>61</v>
      </c>
      <c r="I14" s="248" t="n">
        <f aca="false">SUM(I6:I13)</f>
        <v>3</v>
      </c>
    </row>
    <row r="15" customFormat="false" ht="12.75" hidden="false" customHeight="true" outlineLevel="0" collapsed="false">
      <c r="A15" s="243" t="s">
        <v>19</v>
      </c>
      <c r="B15" s="244" t="n">
        <v>1</v>
      </c>
      <c r="C15" s="236"/>
      <c r="D15" s="245" t="n">
        <v>3</v>
      </c>
      <c r="E15" s="245" t="n">
        <v>3</v>
      </c>
      <c r="F15" s="245" t="n">
        <v>3</v>
      </c>
      <c r="G15" s="245" t="n">
        <v>3</v>
      </c>
      <c r="H15" s="245" t="n">
        <v>1</v>
      </c>
      <c r="I15" s="245" t="n">
        <v>1</v>
      </c>
    </row>
    <row r="16" customFormat="false" ht="12.75" hidden="false" customHeight="true" outlineLevel="0" collapsed="false">
      <c r="A16" s="243" t="s">
        <v>27</v>
      </c>
      <c r="B16" s="244" t="n">
        <v>6</v>
      </c>
      <c r="C16" s="236"/>
      <c r="D16" s="245" t="n">
        <v>18</v>
      </c>
      <c r="E16" s="245" t="n">
        <v>18</v>
      </c>
      <c r="F16" s="245" t="n">
        <v>18</v>
      </c>
      <c r="G16" s="245" t="n">
        <v>18</v>
      </c>
      <c r="H16" s="245" t="n">
        <v>6</v>
      </c>
      <c r="I16" s="245"/>
    </row>
    <row r="17" customFormat="false" ht="12.75" hidden="false" customHeight="true" outlineLevel="0" collapsed="false">
      <c r="A17" s="243" t="s">
        <v>23</v>
      </c>
      <c r="B17" s="244" t="n">
        <v>18</v>
      </c>
      <c r="C17" s="236"/>
      <c r="D17" s="245" t="n">
        <v>54</v>
      </c>
      <c r="E17" s="245" t="n">
        <v>54</v>
      </c>
      <c r="F17" s="245" t="n">
        <v>54</v>
      </c>
      <c r="G17" s="245" t="n">
        <v>54</v>
      </c>
      <c r="H17" s="245" t="n">
        <v>18</v>
      </c>
      <c r="I17" s="245"/>
    </row>
    <row r="18" customFormat="false" ht="12.75" hidden="false" customHeight="true" outlineLevel="0" collapsed="false">
      <c r="A18" s="243" t="s">
        <v>21</v>
      </c>
      <c r="B18" s="244" t="n">
        <v>6</v>
      </c>
      <c r="C18" s="236"/>
      <c r="D18" s="245" t="n">
        <v>18</v>
      </c>
      <c r="E18" s="245" t="n">
        <v>18</v>
      </c>
      <c r="F18" s="245" t="n">
        <v>18</v>
      </c>
      <c r="G18" s="245" t="n">
        <v>18</v>
      </c>
      <c r="H18" s="245" t="n">
        <v>6</v>
      </c>
      <c r="I18" s="245"/>
    </row>
    <row r="19" customFormat="false" ht="12.75" hidden="false" customHeight="true" outlineLevel="0" collapsed="false">
      <c r="A19" s="246" t="s">
        <v>270</v>
      </c>
      <c r="B19" s="249" t="n">
        <f aca="false">SUM(B15:B18)</f>
        <v>31</v>
      </c>
      <c r="C19" s="236"/>
      <c r="D19" s="248" t="n">
        <f aca="false">SUM(D15:D18)</f>
        <v>93</v>
      </c>
      <c r="E19" s="248" t="n">
        <f aca="false">SUM(E15:E18)</f>
        <v>93</v>
      </c>
      <c r="F19" s="248" t="n">
        <f aca="false">SUM(F15:F18)</f>
        <v>93</v>
      </c>
      <c r="G19" s="248" t="n">
        <f aca="false">SUM(G15:G18)</f>
        <v>93</v>
      </c>
      <c r="H19" s="248" t="n">
        <f aca="false">SUM(H15:H18)</f>
        <v>31</v>
      </c>
      <c r="I19" s="248" t="n">
        <f aca="false">SUM(I15:I18)</f>
        <v>1</v>
      </c>
    </row>
    <row r="20" customFormat="false" ht="12.75" hidden="false" customHeight="true" outlineLevel="0" collapsed="false">
      <c r="A20" s="250" t="s">
        <v>271</v>
      </c>
      <c r="B20" s="251" t="n">
        <f aca="false">B14+B19</f>
        <v>92</v>
      </c>
      <c r="C20" s="236"/>
      <c r="D20" s="245" t="n">
        <f aca="false">D14+D19</f>
        <v>276</v>
      </c>
      <c r="E20" s="245" t="n">
        <f aca="false">E14+E19</f>
        <v>276</v>
      </c>
      <c r="F20" s="245" t="n">
        <f aca="false">F14+F19</f>
        <v>276</v>
      </c>
      <c r="G20" s="245" t="n">
        <f aca="false">G14+G19</f>
        <v>276</v>
      </c>
      <c r="H20" s="245" t="n">
        <f aca="false">H14+H19</f>
        <v>92</v>
      </c>
      <c r="I20" s="245" t="n">
        <f aca="false">I14+I19</f>
        <v>4</v>
      </c>
      <c r="K20" s="252"/>
    </row>
    <row r="21" customFormat="false" ht="3.75" hidden="false" customHeight="true" outlineLevel="0" collapsed="false">
      <c r="A21" s="236"/>
      <c r="B21" s="236"/>
      <c r="C21" s="236"/>
      <c r="D21" s="236"/>
      <c r="E21" s="236"/>
      <c r="F21" s="236"/>
      <c r="G21" s="236"/>
      <c r="H21" s="236"/>
      <c r="I21" s="236"/>
      <c r="K21" s="253"/>
    </row>
    <row r="22" customFormat="false" ht="12.75" hidden="false" customHeight="true" outlineLevel="0" collapsed="false">
      <c r="A22" s="254" t="s">
        <v>272</v>
      </c>
      <c r="B22" s="254"/>
      <c r="C22" s="236"/>
      <c r="D22" s="251" t="s">
        <v>273</v>
      </c>
      <c r="E22" s="251" t="s">
        <v>273</v>
      </c>
      <c r="F22" s="251" t="s">
        <v>273</v>
      </c>
      <c r="G22" s="251" t="s">
        <v>273</v>
      </c>
      <c r="H22" s="251" t="s">
        <v>274</v>
      </c>
      <c r="I22" s="251" t="s">
        <v>273</v>
      </c>
      <c r="K22" s="253"/>
    </row>
    <row r="23" customFormat="false" ht="12.75" hidden="false" customHeight="true" outlineLevel="0" collapsed="false">
      <c r="A23" s="254" t="s">
        <v>275</v>
      </c>
      <c r="B23" s="254"/>
      <c r="C23" s="236"/>
      <c r="D23" s="251" t="n">
        <v>3</v>
      </c>
      <c r="E23" s="251" t="n">
        <v>3</v>
      </c>
      <c r="F23" s="251" t="n">
        <v>3</v>
      </c>
      <c r="G23" s="251" t="n">
        <v>3</v>
      </c>
      <c r="H23" s="251" t="n">
        <v>1</v>
      </c>
      <c r="I23" s="251" t="n">
        <v>1</v>
      </c>
      <c r="K23" s="253"/>
    </row>
    <row r="24" customFormat="false" ht="11.25" hidden="false" customHeight="false" outlineLevel="0" collapsed="false">
      <c r="K24" s="253"/>
    </row>
    <row r="25" customFormat="false" ht="11.25" hidden="false" customHeight="false" outlineLevel="0" collapsed="false">
      <c r="K25" s="253"/>
    </row>
  </sheetData>
  <mergeCells count="2"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7.28"/>
    <col collapsed="false" customWidth="true" hidden="false" outlineLevel="0" max="2" min="2" style="204" width="39.41"/>
    <col collapsed="false" customWidth="true" hidden="false" outlineLevel="0" max="3" min="3" style="203" width="11.85"/>
    <col collapsed="false" customWidth="true" hidden="false" outlineLevel="0" max="4" min="4" style="204" width="10.99"/>
    <col collapsed="false" customWidth="true" hidden="true" outlineLevel="0" max="5" min="5" style="204" width="10.71"/>
    <col collapsed="false" customWidth="true" hidden="true" outlineLevel="0" max="6" min="6" style="204" width="5.71"/>
    <col collapsed="false" customWidth="true" hidden="false" outlineLevel="0" max="7" min="7" style="204" width="12.42"/>
    <col collapsed="false" customWidth="false" hidden="false" outlineLevel="0" max="8" min="8" style="204" width="11.42"/>
    <col collapsed="false" customWidth="true" hidden="false" outlineLevel="0" max="9" min="9" style="204" width="13.28"/>
    <col collapsed="false" customWidth="false" hidden="false" outlineLevel="0" max="257" min="10" style="204" width="11.42"/>
  </cols>
  <sheetData>
    <row r="2" customFormat="false" ht="11.25" hidden="false" customHeight="false" outlineLevel="0" collapsed="false">
      <c r="A2" s="255"/>
      <c r="B2" s="255"/>
      <c r="C2" s="255"/>
      <c r="D2" s="255"/>
      <c r="E2" s="255"/>
      <c r="F2" s="255"/>
      <c r="G2" s="255"/>
      <c r="H2" s="255"/>
      <c r="I2" s="255"/>
    </row>
    <row r="3" customFormat="false" ht="12" hidden="false" customHeight="true" outlineLevel="0" collapsed="false">
      <c r="A3" s="207" t="s">
        <v>12</v>
      </c>
      <c r="B3" s="207"/>
      <c r="C3" s="207"/>
      <c r="D3" s="207"/>
      <c r="E3" s="207"/>
      <c r="F3" s="207"/>
      <c r="G3" s="207"/>
      <c r="H3" s="207"/>
      <c r="I3" s="207"/>
    </row>
    <row r="4" customFormat="false" ht="12" hidden="false" customHeight="true" outlineLevel="0" collapsed="false">
      <c r="A4" s="207" t="s">
        <v>276</v>
      </c>
      <c r="B4" s="207"/>
      <c r="C4" s="207"/>
      <c r="D4" s="207"/>
      <c r="E4" s="207"/>
      <c r="F4" s="207"/>
      <c r="G4" s="207"/>
      <c r="H4" s="207"/>
      <c r="I4" s="207"/>
    </row>
    <row r="5" customFormat="false" ht="22.5" hidden="false" customHeight="false" outlineLevel="0" collapsed="false">
      <c r="A5" s="210" t="s">
        <v>277</v>
      </c>
      <c r="B5" s="210" t="s">
        <v>278</v>
      </c>
      <c r="C5" s="210" t="s">
        <v>279</v>
      </c>
      <c r="D5" s="210" t="s">
        <v>280</v>
      </c>
      <c r="E5" s="256" t="s">
        <v>281</v>
      </c>
      <c r="F5" s="210" t="s">
        <v>282</v>
      </c>
      <c r="G5" s="210" t="s">
        <v>283</v>
      </c>
      <c r="H5" s="210" t="s">
        <v>284</v>
      </c>
      <c r="I5" s="210" t="s">
        <v>285</v>
      </c>
      <c r="J5" s="257"/>
    </row>
    <row r="6" customFormat="false" ht="11.25" hidden="false" customHeight="false" outlineLevel="0" collapsed="false">
      <c r="A6" s="212" t="n">
        <v>2</v>
      </c>
      <c r="B6" s="213" t="s">
        <v>286</v>
      </c>
      <c r="C6" s="212" t="n">
        <v>92</v>
      </c>
      <c r="D6" s="212" t="n">
        <v>3</v>
      </c>
      <c r="E6" s="213" t="s">
        <v>287</v>
      </c>
      <c r="F6" s="213" t="s">
        <v>288</v>
      </c>
      <c r="G6" s="258" t="n">
        <f aca="false">D6*C6</f>
        <v>276</v>
      </c>
      <c r="H6" s="259" t="n">
        <v>43.5</v>
      </c>
      <c r="I6" s="229" t="n">
        <f aca="false">H6*G6</f>
        <v>12006</v>
      </c>
    </row>
    <row r="7" customFormat="false" ht="11.25" hidden="false" customHeight="false" outlineLevel="0" collapsed="false">
      <c r="A7" s="212" t="n">
        <v>3</v>
      </c>
      <c r="B7" s="213" t="s">
        <v>289</v>
      </c>
      <c r="C7" s="212" t="n">
        <v>92</v>
      </c>
      <c r="D7" s="212" t="n">
        <v>3</v>
      </c>
      <c r="E7" s="213" t="s">
        <v>287</v>
      </c>
      <c r="F7" s="213" t="s">
        <v>288</v>
      </c>
      <c r="G7" s="258" t="n">
        <f aca="false">D7*C7</f>
        <v>276</v>
      </c>
      <c r="H7" s="259" t="n">
        <v>43.5</v>
      </c>
      <c r="I7" s="229" t="n">
        <f aca="false">H7*G7</f>
        <v>12006</v>
      </c>
    </row>
    <row r="8" customFormat="false" ht="11.25" hidden="false" customHeight="false" outlineLevel="0" collapsed="false">
      <c r="A8" s="212" t="n">
        <v>4</v>
      </c>
      <c r="B8" s="213" t="s">
        <v>290</v>
      </c>
      <c r="C8" s="212" t="n">
        <v>92</v>
      </c>
      <c r="D8" s="212" t="n">
        <v>3</v>
      </c>
      <c r="E8" s="213" t="s">
        <v>287</v>
      </c>
      <c r="F8" s="213" t="s">
        <v>288</v>
      </c>
      <c r="G8" s="258" t="n">
        <f aca="false">D8*C8</f>
        <v>276</v>
      </c>
      <c r="H8" s="259" t="n">
        <v>22</v>
      </c>
      <c r="I8" s="229" t="n">
        <f aca="false">H8*G8</f>
        <v>6072</v>
      </c>
    </row>
    <row r="9" customFormat="false" ht="11.25" hidden="false" customHeight="false" outlineLevel="0" collapsed="false">
      <c r="A9" s="212" t="n">
        <v>5</v>
      </c>
      <c r="B9" s="213" t="s">
        <v>291</v>
      </c>
      <c r="C9" s="212" t="n">
        <v>92</v>
      </c>
      <c r="D9" s="212" t="n">
        <v>3</v>
      </c>
      <c r="E9" s="213" t="s">
        <v>287</v>
      </c>
      <c r="F9" s="213" t="s">
        <v>288</v>
      </c>
      <c r="G9" s="258" t="n">
        <f aca="false">D9*C9</f>
        <v>276</v>
      </c>
      <c r="H9" s="259" t="n">
        <v>15</v>
      </c>
      <c r="I9" s="229" t="n">
        <f aca="false">H9*G9</f>
        <v>4140</v>
      </c>
    </row>
    <row r="10" customFormat="false" ht="11.25" hidden="false" customHeight="false" outlineLevel="0" collapsed="false">
      <c r="A10" s="212" t="n">
        <v>6</v>
      </c>
      <c r="B10" s="213" t="s">
        <v>292</v>
      </c>
      <c r="C10" s="212" t="n">
        <v>92</v>
      </c>
      <c r="D10" s="212" t="n">
        <v>1</v>
      </c>
      <c r="E10" s="213" t="s">
        <v>287</v>
      </c>
      <c r="F10" s="213" t="s">
        <v>288</v>
      </c>
      <c r="G10" s="258" t="n">
        <f aca="false">D10*C10</f>
        <v>92</v>
      </c>
      <c r="H10" s="259" t="n">
        <v>120</v>
      </c>
      <c r="I10" s="229" t="n">
        <f aca="false">H10*G10</f>
        <v>11040</v>
      </c>
    </row>
    <row r="11" customFormat="false" ht="11.25" hidden="false" customHeight="false" outlineLevel="0" collapsed="false">
      <c r="A11" s="212" t="n">
        <v>7</v>
      </c>
      <c r="B11" s="213" t="s">
        <v>293</v>
      </c>
      <c r="C11" s="212" t="n">
        <v>4</v>
      </c>
      <c r="D11" s="212" t="n">
        <v>1</v>
      </c>
      <c r="E11" s="213" t="s">
        <v>287</v>
      </c>
      <c r="F11" s="213" t="s">
        <v>288</v>
      </c>
      <c r="G11" s="258" t="n">
        <f aca="false">D11*C11</f>
        <v>4</v>
      </c>
      <c r="H11" s="259" t="n">
        <v>95</v>
      </c>
      <c r="I11" s="229" t="n">
        <f aca="false">H11*G11</f>
        <v>380</v>
      </c>
    </row>
    <row r="12" customFormat="false" ht="11.25" hidden="false" customHeight="false" outlineLevel="0" collapsed="false">
      <c r="D12" s="233"/>
      <c r="E12" s="233"/>
      <c r="F12" s="233"/>
      <c r="G12" s="260" t="s">
        <v>294</v>
      </c>
      <c r="H12" s="260"/>
      <c r="I12" s="215" t="n">
        <f aca="false">SUM(I6:I11)</f>
        <v>45644</v>
      </c>
    </row>
    <row r="13" customFormat="false" ht="11.25" hidden="false" customHeight="false" outlineLevel="0" collapsed="false">
      <c r="D13" s="233"/>
      <c r="E13" s="233"/>
      <c r="F13" s="233"/>
      <c r="G13" s="261"/>
      <c r="H13" s="261"/>
      <c r="I13" s="253"/>
    </row>
    <row r="14" customFormat="false" ht="11.25" hidden="false" customHeight="false" outlineLevel="0" collapsed="false">
      <c r="D14" s="233"/>
      <c r="E14" s="233"/>
      <c r="F14" s="233"/>
      <c r="G14" s="253"/>
      <c r="I14" s="262"/>
    </row>
  </sheetData>
  <mergeCells count="4">
    <mergeCell ref="A2:I2"/>
    <mergeCell ref="A3:I3"/>
    <mergeCell ref="A4:I4"/>
    <mergeCell ref="G12:H12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18.85"/>
    <col collapsed="false" customWidth="true" hidden="false" outlineLevel="0" max="2" min="2" style="204" width="10.41"/>
    <col collapsed="false" customWidth="true" hidden="false" outlineLevel="0" max="3" min="3" style="204" width="8.99"/>
    <col collapsed="false" customWidth="true" hidden="false" outlineLevel="0" max="4" min="4" style="204" width="11.13"/>
    <col collapsed="false" customWidth="true" hidden="false" outlineLevel="0" max="5" min="5" style="204" width="10.28"/>
    <col collapsed="false" customWidth="true" hidden="false" outlineLevel="0" max="6" min="6" style="204" width="8.14"/>
    <col collapsed="false" customWidth="true" hidden="false" outlineLevel="0" max="7" min="7" style="204" width="9.99"/>
    <col collapsed="false" customWidth="true" hidden="false" outlineLevel="0" max="8" min="8" style="204" width="10.56"/>
    <col collapsed="false" customWidth="true" hidden="false" outlineLevel="0" max="9" min="9" style="204" width="9.56"/>
    <col collapsed="false" customWidth="false" hidden="false" outlineLevel="0" max="257" min="10" style="204" width="11.42"/>
  </cols>
  <sheetData>
    <row r="2" customFormat="false" ht="12" hidden="false" customHeight="false" outlineLevel="0" collapsed="false">
      <c r="A2" s="263" t="s">
        <v>12</v>
      </c>
    </row>
    <row r="3" customFormat="false" ht="12" hidden="false" customHeight="false" outlineLevel="0" collapsed="false">
      <c r="A3" s="263" t="s">
        <v>295</v>
      </c>
    </row>
    <row r="4" customFormat="false" ht="13.5" hidden="false" customHeight="true" outlineLevel="0" collapsed="false">
      <c r="A4" s="264" t="s">
        <v>296</v>
      </c>
      <c r="B4" s="265" t="s">
        <v>297</v>
      </c>
      <c r="C4" s="265" t="s">
        <v>298</v>
      </c>
      <c r="D4" s="265" t="s">
        <v>299</v>
      </c>
      <c r="E4" s="265" t="s">
        <v>300</v>
      </c>
      <c r="F4" s="265" t="s">
        <v>301</v>
      </c>
      <c r="G4" s="265" t="s">
        <v>302</v>
      </c>
      <c r="H4" s="265" t="s">
        <v>303</v>
      </c>
      <c r="I4" s="266" t="s">
        <v>304</v>
      </c>
      <c r="J4" s="266" t="s">
        <v>304</v>
      </c>
    </row>
    <row r="5" customFormat="false" ht="13.5" hidden="false" customHeight="true" outlineLevel="0" collapsed="false">
      <c r="A5" s="264"/>
      <c r="B5" s="265"/>
      <c r="C5" s="265"/>
      <c r="D5" s="265"/>
      <c r="E5" s="265"/>
      <c r="F5" s="265"/>
      <c r="G5" s="265"/>
      <c r="H5" s="265"/>
      <c r="I5" s="267" t="s">
        <v>305</v>
      </c>
      <c r="J5" s="267" t="s">
        <v>306</v>
      </c>
    </row>
    <row r="6" customFormat="false" ht="12.75" hidden="false" customHeight="true" outlineLevel="0" collapsed="false">
      <c r="A6" s="214" t="s">
        <v>307</v>
      </c>
      <c r="B6" s="212" t="s">
        <v>308</v>
      </c>
      <c r="C6" s="268" t="n">
        <v>1.4</v>
      </c>
      <c r="D6" s="212" t="n">
        <v>22</v>
      </c>
      <c r="E6" s="268" t="n">
        <f aca="false">C6*D6</f>
        <v>30.8</v>
      </c>
      <c r="F6" s="212" t="n">
        <v>6</v>
      </c>
      <c r="G6" s="269" t="n">
        <f aca="false">E6*F6</f>
        <v>184.8</v>
      </c>
      <c r="H6" s="270" t="n">
        <f aca="false">G6*12</f>
        <v>2217.6</v>
      </c>
      <c r="I6" s="213" t="n">
        <v>13.88</v>
      </c>
      <c r="J6" s="215" t="n">
        <f aca="false">H6*I6</f>
        <v>30780.288</v>
      </c>
    </row>
    <row r="7" customFormat="false" ht="11.25" hidden="false" customHeight="false" outlineLevel="0" collapsed="false">
      <c r="A7" s="213" t="s">
        <v>309</v>
      </c>
      <c r="B7" s="212" t="s">
        <v>308</v>
      </c>
      <c r="C7" s="268" t="n">
        <v>1</v>
      </c>
      <c r="D7" s="212" t="n">
        <v>26</v>
      </c>
      <c r="E7" s="268" t="n">
        <f aca="false">C7*D7</f>
        <v>26</v>
      </c>
      <c r="F7" s="212" t="n">
        <v>2</v>
      </c>
      <c r="G7" s="269" t="n">
        <f aca="false">E7*F7</f>
        <v>52</v>
      </c>
      <c r="H7" s="270" t="n">
        <f aca="false">G7*12</f>
        <v>624</v>
      </c>
      <c r="I7" s="213" t="n">
        <v>13.88</v>
      </c>
      <c r="J7" s="215" t="n">
        <f aca="false">H7*I7</f>
        <v>8661.12</v>
      </c>
    </row>
    <row r="8" customFormat="false" ht="11.25" hidden="false" customHeight="false" outlineLevel="0" collapsed="false">
      <c r="A8" s="213" t="s">
        <v>310</v>
      </c>
      <c r="B8" s="212" t="s">
        <v>308</v>
      </c>
      <c r="C8" s="268" t="n">
        <v>2</v>
      </c>
      <c r="D8" s="212" t="n">
        <v>22</v>
      </c>
      <c r="E8" s="268" t="n">
        <f aca="false">C8*D8</f>
        <v>44</v>
      </c>
      <c r="F8" s="212" t="n">
        <v>3</v>
      </c>
      <c r="G8" s="269" t="n">
        <f aca="false">E8*F8</f>
        <v>132</v>
      </c>
      <c r="H8" s="270" t="n">
        <f aca="false">G8*12</f>
        <v>1584</v>
      </c>
      <c r="I8" s="213" t="n">
        <v>13.88</v>
      </c>
      <c r="J8" s="215" t="n">
        <f aca="false">H8*I8</f>
        <v>21985.92</v>
      </c>
    </row>
    <row r="9" customFormat="false" ht="11.25" hidden="false" customHeight="false" outlineLevel="0" collapsed="false">
      <c r="A9" s="213" t="s">
        <v>311</v>
      </c>
      <c r="B9" s="212" t="s">
        <v>308</v>
      </c>
      <c r="C9" s="268" t="n">
        <v>1</v>
      </c>
      <c r="D9" s="212" t="n">
        <v>22</v>
      </c>
      <c r="E9" s="268" t="n">
        <f aca="false">C9*D9</f>
        <v>22</v>
      </c>
      <c r="F9" s="212" t="n">
        <v>1</v>
      </c>
      <c r="G9" s="269" t="n">
        <f aca="false">E9*F9</f>
        <v>22</v>
      </c>
      <c r="H9" s="270" t="n">
        <f aca="false">G9*12</f>
        <v>264</v>
      </c>
      <c r="I9" s="213" t="n">
        <v>13.88</v>
      </c>
      <c r="J9" s="215" t="n">
        <f aca="false">H9*I9</f>
        <v>3664.32</v>
      </c>
    </row>
    <row r="10" customFormat="false" ht="11.25" hidden="false" customHeight="false" outlineLevel="0" collapsed="false">
      <c r="A10" s="213" t="s">
        <v>312</v>
      </c>
      <c r="B10" s="212" t="s">
        <v>308</v>
      </c>
      <c r="C10" s="268" t="n">
        <v>1</v>
      </c>
      <c r="D10" s="212" t="n">
        <v>6</v>
      </c>
      <c r="E10" s="268" t="n">
        <f aca="false">C10*D10</f>
        <v>6</v>
      </c>
      <c r="F10" s="212" t="n">
        <v>1</v>
      </c>
      <c r="G10" s="269" t="n">
        <f aca="false">E10*F10</f>
        <v>6</v>
      </c>
      <c r="H10" s="270" t="n">
        <f aca="false">G10*12</f>
        <v>72</v>
      </c>
      <c r="I10" s="213" t="n">
        <v>13.88</v>
      </c>
      <c r="J10" s="215" t="n">
        <f aca="false">H10*I10</f>
        <v>999.36</v>
      </c>
    </row>
    <row r="11" customFormat="false" ht="11.25" hidden="false" customHeight="false" outlineLevel="0" collapsed="false">
      <c r="A11" s="213" t="s">
        <v>313</v>
      </c>
      <c r="B11" s="212" t="s">
        <v>308</v>
      </c>
      <c r="C11" s="268" t="n">
        <v>2</v>
      </c>
      <c r="D11" s="212" t="n">
        <v>26</v>
      </c>
      <c r="E11" s="268" t="n">
        <f aca="false">C11*D11</f>
        <v>52</v>
      </c>
      <c r="F11" s="212" t="n">
        <v>2</v>
      </c>
      <c r="G11" s="269" t="n">
        <f aca="false">E11*F11</f>
        <v>104</v>
      </c>
      <c r="H11" s="270" t="n">
        <f aca="false">G11*12</f>
        <v>1248</v>
      </c>
      <c r="I11" s="213" t="n">
        <v>13.88</v>
      </c>
      <c r="J11" s="215" t="n">
        <f aca="false">H11*I11</f>
        <v>17322.24</v>
      </c>
    </row>
    <row r="12" customFormat="false" ht="11.25" hidden="false" customHeight="false" outlineLevel="0" collapsed="false">
      <c r="E12" s="203"/>
      <c r="H12" s="215" t="n">
        <f aca="false">SUM(H6:H11)</f>
        <v>6009.6</v>
      </c>
      <c r="J12" s="215" t="n">
        <f aca="false">SUM(J6:J11)</f>
        <v>83413.248</v>
      </c>
    </row>
    <row r="14" customFormat="false" ht="12" hidden="false" customHeight="false" outlineLevel="0" collapsed="false">
      <c r="A14" s="263" t="s">
        <v>12</v>
      </c>
    </row>
    <row r="15" customFormat="false" ht="12" hidden="false" customHeight="false" outlineLevel="0" collapsed="false">
      <c r="A15" s="263" t="s">
        <v>314</v>
      </c>
    </row>
    <row r="16" customFormat="false" ht="11.25" hidden="false" customHeight="true" outlineLevel="0" collapsed="false">
      <c r="A16" s="264" t="s">
        <v>296</v>
      </c>
      <c r="B16" s="265" t="s">
        <v>297</v>
      </c>
      <c r="C16" s="265" t="s">
        <v>298</v>
      </c>
      <c r="D16" s="265" t="s">
        <v>299</v>
      </c>
      <c r="E16" s="265" t="s">
        <v>300</v>
      </c>
      <c r="F16" s="265" t="s">
        <v>301</v>
      </c>
      <c r="G16" s="265" t="s">
        <v>302</v>
      </c>
      <c r="H16" s="265" t="s">
        <v>303</v>
      </c>
      <c r="I16" s="266" t="s">
        <v>304</v>
      </c>
      <c r="J16" s="266" t="s">
        <v>304</v>
      </c>
    </row>
    <row r="17" customFormat="false" ht="11.25" hidden="false" customHeight="false" outlineLevel="0" collapsed="false">
      <c r="A17" s="264"/>
      <c r="B17" s="265"/>
      <c r="C17" s="265"/>
      <c r="D17" s="265"/>
      <c r="E17" s="265"/>
      <c r="F17" s="265"/>
      <c r="G17" s="265"/>
      <c r="H17" s="265"/>
      <c r="I17" s="267" t="s">
        <v>315</v>
      </c>
      <c r="J17" s="267" t="s">
        <v>306</v>
      </c>
    </row>
    <row r="18" customFormat="false" ht="11.25" hidden="false" customHeight="false" outlineLevel="0" collapsed="false">
      <c r="A18" s="214" t="s">
        <v>307</v>
      </c>
      <c r="B18" s="212" t="s">
        <v>316</v>
      </c>
      <c r="C18" s="268" t="n">
        <v>0.14</v>
      </c>
      <c r="D18" s="212" t="n">
        <v>22</v>
      </c>
      <c r="E18" s="268" t="n">
        <f aca="false">C18*D18</f>
        <v>3.08</v>
      </c>
      <c r="F18" s="212" t="n">
        <v>6</v>
      </c>
      <c r="G18" s="269" t="n">
        <f aca="false">E18*F18</f>
        <v>18.48</v>
      </c>
      <c r="H18" s="270" t="n">
        <f aca="false">G18*12</f>
        <v>221.76</v>
      </c>
      <c r="I18" s="271" t="n">
        <v>115.64</v>
      </c>
      <c r="J18" s="215" t="n">
        <f aca="false">H18*I18</f>
        <v>25644.3264</v>
      </c>
    </row>
    <row r="19" customFormat="false" ht="11.25" hidden="false" customHeight="false" outlineLevel="0" collapsed="false">
      <c r="A19" s="213" t="s">
        <v>309</v>
      </c>
      <c r="B19" s="212" t="s">
        <v>316</v>
      </c>
      <c r="C19" s="268" t="n">
        <v>0.1</v>
      </c>
      <c r="D19" s="212" t="n">
        <v>26</v>
      </c>
      <c r="E19" s="268" t="n">
        <f aca="false">C19*D19</f>
        <v>2.6</v>
      </c>
      <c r="F19" s="212" t="n">
        <v>2</v>
      </c>
      <c r="G19" s="269" t="n">
        <f aca="false">E19*F19</f>
        <v>5.2</v>
      </c>
      <c r="H19" s="270" t="n">
        <f aca="false">G19*12</f>
        <v>62.4</v>
      </c>
      <c r="I19" s="271" t="n">
        <v>115.64</v>
      </c>
      <c r="J19" s="215" t="n">
        <f aca="false">H19*I19</f>
        <v>7215.936</v>
      </c>
    </row>
    <row r="20" customFormat="false" ht="11.25" hidden="false" customHeight="false" outlineLevel="0" collapsed="false">
      <c r="A20" s="213" t="s">
        <v>310</v>
      </c>
      <c r="B20" s="212" t="s">
        <v>316</v>
      </c>
      <c r="C20" s="268" t="n">
        <v>0.2</v>
      </c>
      <c r="D20" s="212" t="n">
        <v>22</v>
      </c>
      <c r="E20" s="268" t="n">
        <f aca="false">C20*D20</f>
        <v>4.4</v>
      </c>
      <c r="F20" s="212" t="n">
        <v>3</v>
      </c>
      <c r="G20" s="269" t="n">
        <f aca="false">E20*F20</f>
        <v>13.2</v>
      </c>
      <c r="H20" s="270" t="n">
        <f aca="false">G20*12</f>
        <v>158.4</v>
      </c>
      <c r="I20" s="271" t="n">
        <v>115.64</v>
      </c>
      <c r="J20" s="215" t="n">
        <f aca="false">H20*I20</f>
        <v>18317.376</v>
      </c>
    </row>
    <row r="21" customFormat="false" ht="11.25" hidden="false" customHeight="false" outlineLevel="0" collapsed="false">
      <c r="A21" s="213" t="s">
        <v>311</v>
      </c>
      <c r="B21" s="212" t="s">
        <v>316</v>
      </c>
      <c r="C21" s="268" t="n">
        <v>0.1</v>
      </c>
      <c r="D21" s="212" t="n">
        <v>22</v>
      </c>
      <c r="E21" s="268" t="n">
        <f aca="false">C21*D21</f>
        <v>2.2</v>
      </c>
      <c r="F21" s="212" t="n">
        <v>1</v>
      </c>
      <c r="G21" s="269" t="n">
        <f aca="false">E21*F21</f>
        <v>2.2</v>
      </c>
      <c r="H21" s="270" t="n">
        <f aca="false">G21*12</f>
        <v>26.4</v>
      </c>
      <c r="I21" s="271" t="n">
        <v>115.64</v>
      </c>
      <c r="J21" s="215" t="n">
        <f aca="false">H21*I21</f>
        <v>3052.896</v>
      </c>
    </row>
    <row r="22" customFormat="false" ht="11.25" hidden="false" customHeight="false" outlineLevel="0" collapsed="false">
      <c r="A22" s="213" t="s">
        <v>312</v>
      </c>
      <c r="B22" s="212" t="s">
        <v>316</v>
      </c>
      <c r="C22" s="268" t="n">
        <v>0.1</v>
      </c>
      <c r="D22" s="212" t="n">
        <v>6</v>
      </c>
      <c r="E22" s="268" t="n">
        <f aca="false">C22*D22</f>
        <v>0.6</v>
      </c>
      <c r="F22" s="212" t="n">
        <v>1</v>
      </c>
      <c r="G22" s="269" t="n">
        <f aca="false">E22*F22</f>
        <v>0.6</v>
      </c>
      <c r="H22" s="270" t="n">
        <f aca="false">G22*12</f>
        <v>7.2</v>
      </c>
      <c r="I22" s="271" t="n">
        <v>115.64</v>
      </c>
      <c r="J22" s="215" t="n">
        <f aca="false">H22*I22</f>
        <v>832.608</v>
      </c>
    </row>
    <row r="23" customFormat="false" ht="11.25" hidden="false" customHeight="false" outlineLevel="0" collapsed="false">
      <c r="E23" s="203"/>
      <c r="H23" s="215" t="n">
        <f aca="false">SUM(H18:H22)</f>
        <v>476.16</v>
      </c>
      <c r="J23" s="215" t="n">
        <f aca="false">SUM(J18:J22)</f>
        <v>55063.1424</v>
      </c>
    </row>
    <row r="25" customFormat="false" ht="12" hidden="false" customHeight="false" outlineLevel="0" collapsed="false">
      <c r="A25" s="263" t="s">
        <v>12</v>
      </c>
    </row>
    <row r="26" customFormat="false" ht="12" hidden="false" customHeight="false" outlineLevel="0" collapsed="false">
      <c r="A26" s="263" t="s">
        <v>317</v>
      </c>
    </row>
    <row r="27" customFormat="false" ht="11.25" hidden="false" customHeight="true" outlineLevel="0" collapsed="false">
      <c r="A27" s="264" t="s">
        <v>296</v>
      </c>
      <c r="B27" s="265" t="s">
        <v>297</v>
      </c>
      <c r="C27" s="265" t="s">
        <v>298</v>
      </c>
      <c r="D27" s="265" t="s">
        <v>299</v>
      </c>
      <c r="E27" s="265" t="s">
        <v>300</v>
      </c>
      <c r="F27" s="265" t="s">
        <v>301</v>
      </c>
      <c r="G27" s="265" t="s">
        <v>302</v>
      </c>
      <c r="H27" s="265" t="s">
        <v>303</v>
      </c>
      <c r="I27" s="266" t="s">
        <v>304</v>
      </c>
      <c r="J27" s="266" t="s">
        <v>304</v>
      </c>
    </row>
    <row r="28" customFormat="false" ht="11.25" hidden="false" customHeight="false" outlineLevel="0" collapsed="false">
      <c r="A28" s="264"/>
      <c r="B28" s="265"/>
      <c r="C28" s="265"/>
      <c r="D28" s="265"/>
      <c r="E28" s="265"/>
      <c r="F28" s="265"/>
      <c r="G28" s="265"/>
      <c r="H28" s="265"/>
      <c r="I28" s="267" t="s">
        <v>305</v>
      </c>
      <c r="J28" s="267" t="s">
        <v>306</v>
      </c>
    </row>
    <row r="29" customFormat="false" ht="11.25" hidden="false" customHeight="false" outlineLevel="0" collapsed="false">
      <c r="A29" s="214" t="s">
        <v>318</v>
      </c>
      <c r="B29" s="212" t="s">
        <v>319</v>
      </c>
      <c r="C29" s="268" t="n">
        <v>2.25</v>
      </c>
      <c r="D29" s="212" t="n">
        <v>12</v>
      </c>
      <c r="E29" s="268" t="n">
        <f aca="false">C29*D29</f>
        <v>27</v>
      </c>
      <c r="F29" s="212" t="n">
        <v>1</v>
      </c>
      <c r="G29" s="269" t="n">
        <f aca="false">E29*F29</f>
        <v>27</v>
      </c>
      <c r="H29" s="270" t="n">
        <f aca="false">G29*12</f>
        <v>324</v>
      </c>
      <c r="I29" s="213" t="n">
        <v>13.84</v>
      </c>
      <c r="J29" s="215" t="n">
        <f aca="false">H29*I29</f>
        <v>4484.16</v>
      </c>
    </row>
    <row r="30" customFormat="false" ht="11.25" hidden="false" customHeight="false" outlineLevel="0" collapsed="false">
      <c r="A30" s="213" t="s">
        <v>320</v>
      </c>
      <c r="B30" s="212" t="s">
        <v>319</v>
      </c>
      <c r="C30" s="268" t="n">
        <v>2</v>
      </c>
      <c r="D30" s="212" t="n">
        <v>26</v>
      </c>
      <c r="E30" s="268" t="n">
        <f aca="false">C30*D30</f>
        <v>52</v>
      </c>
      <c r="F30" s="212" t="n">
        <v>1</v>
      </c>
      <c r="G30" s="269" t="n">
        <f aca="false">E30*F30</f>
        <v>52</v>
      </c>
      <c r="H30" s="270" t="n">
        <f aca="false">G30*12</f>
        <v>624</v>
      </c>
      <c r="I30" s="213" t="n">
        <v>13.84</v>
      </c>
      <c r="J30" s="215" t="n">
        <f aca="false">H30*I30</f>
        <v>8636.16</v>
      </c>
    </row>
    <row r="31" customFormat="false" ht="11.25" hidden="false" customHeight="false" outlineLevel="0" collapsed="false">
      <c r="E31" s="203"/>
      <c r="H31" s="215" t="n">
        <f aca="false">SUM(H29:H30)</f>
        <v>948</v>
      </c>
      <c r="J31" s="215" t="n">
        <f aca="false">SUM(J29:J30)</f>
        <v>13120.32</v>
      </c>
    </row>
    <row r="33" customFormat="false" ht="12" hidden="false" customHeight="false" outlineLevel="0" collapsed="false">
      <c r="A33" s="263" t="s">
        <v>12</v>
      </c>
    </row>
    <row r="34" customFormat="false" ht="12" hidden="false" customHeight="false" outlineLevel="0" collapsed="false">
      <c r="A34" s="263" t="s">
        <v>321</v>
      </c>
    </row>
    <row r="35" customFormat="false" ht="11.25" hidden="false" customHeight="true" outlineLevel="0" collapsed="false">
      <c r="A35" s="264" t="s">
        <v>296</v>
      </c>
      <c r="B35" s="265" t="s">
        <v>297</v>
      </c>
      <c r="C35" s="265" t="s">
        <v>298</v>
      </c>
      <c r="D35" s="265" t="s">
        <v>299</v>
      </c>
      <c r="E35" s="265" t="s">
        <v>300</v>
      </c>
      <c r="F35" s="265" t="s">
        <v>301</v>
      </c>
      <c r="G35" s="265" t="s">
        <v>302</v>
      </c>
      <c r="H35" s="265" t="s">
        <v>303</v>
      </c>
      <c r="I35" s="266" t="s">
        <v>304</v>
      </c>
      <c r="J35" s="266" t="s">
        <v>304</v>
      </c>
    </row>
    <row r="36" customFormat="false" ht="11.25" hidden="false" customHeight="false" outlineLevel="0" collapsed="false">
      <c r="A36" s="264"/>
      <c r="B36" s="265"/>
      <c r="C36" s="265"/>
      <c r="D36" s="265"/>
      <c r="E36" s="265"/>
      <c r="F36" s="265"/>
      <c r="G36" s="265"/>
      <c r="H36" s="265"/>
      <c r="I36" s="267" t="s">
        <v>305</v>
      </c>
      <c r="J36" s="267" t="s">
        <v>306</v>
      </c>
    </row>
    <row r="37" customFormat="false" ht="11.25" hidden="false" customHeight="false" outlineLevel="0" collapsed="false">
      <c r="A37" s="213" t="s">
        <v>310</v>
      </c>
      <c r="B37" s="212" t="s">
        <v>322</v>
      </c>
      <c r="C37" s="268" t="n">
        <v>0.08</v>
      </c>
      <c r="D37" s="212" t="n">
        <v>22</v>
      </c>
      <c r="E37" s="268" t="n">
        <f aca="false">C37*D37</f>
        <v>1.76</v>
      </c>
      <c r="F37" s="212" t="n">
        <v>3</v>
      </c>
      <c r="G37" s="269" t="n">
        <f aca="false">E37*F37</f>
        <v>5.28</v>
      </c>
      <c r="H37" s="270" t="n">
        <f aca="false">G37*12</f>
        <v>63.36</v>
      </c>
      <c r="I37" s="215" t="n">
        <v>83.6</v>
      </c>
      <c r="J37" s="215" t="n">
        <f aca="false">H37*I37</f>
        <v>5296.896</v>
      </c>
    </row>
    <row r="38" customFormat="false" ht="11.25" hidden="false" customHeight="false" outlineLevel="0" collapsed="false">
      <c r="C38" s="204" t="n">
        <v>0.08</v>
      </c>
      <c r="E38" s="203"/>
      <c r="H38" s="215" t="n">
        <f aca="false">SUM(H37:H37)</f>
        <v>63.36</v>
      </c>
      <c r="I38" s="220"/>
      <c r="J38" s="215" t="n">
        <f aca="false">SUM(J37)</f>
        <v>5296.896</v>
      </c>
    </row>
    <row r="39" customFormat="false" ht="11.25" hidden="false" customHeight="false" outlineLevel="0" collapsed="false">
      <c r="J39" s="220"/>
    </row>
    <row r="40" customFormat="false" ht="12" hidden="false" customHeight="false" outlineLevel="0" collapsed="false">
      <c r="A40" s="263" t="s">
        <v>12</v>
      </c>
    </row>
    <row r="41" customFormat="false" ht="12" hidden="false" customHeight="false" outlineLevel="0" collapsed="false">
      <c r="A41" s="263" t="s">
        <v>323</v>
      </c>
    </row>
    <row r="42" customFormat="false" ht="11.25" hidden="false" customHeight="true" outlineLevel="0" collapsed="false">
      <c r="A42" s="264" t="s">
        <v>296</v>
      </c>
      <c r="B42" s="272" t="s">
        <v>297</v>
      </c>
      <c r="C42" s="265" t="s">
        <v>324</v>
      </c>
      <c r="D42" s="265" t="s">
        <v>325</v>
      </c>
      <c r="E42" s="266" t="s">
        <v>304</v>
      </c>
      <c r="F42" s="266" t="s">
        <v>304</v>
      </c>
    </row>
    <row r="43" customFormat="false" ht="11.25" hidden="false" customHeight="false" outlineLevel="0" collapsed="false">
      <c r="A43" s="264"/>
      <c r="B43" s="272"/>
      <c r="C43" s="265"/>
      <c r="D43" s="265"/>
      <c r="E43" s="267" t="s">
        <v>305</v>
      </c>
      <c r="F43" s="267" t="s">
        <v>306</v>
      </c>
    </row>
    <row r="44" customFormat="false" ht="11.25" hidden="false" customHeight="false" outlineLevel="0" collapsed="false">
      <c r="A44" s="213" t="s">
        <v>326</v>
      </c>
      <c r="B44" s="273" t="s">
        <v>327</v>
      </c>
      <c r="C44" s="274" t="n">
        <v>12.5</v>
      </c>
      <c r="D44" s="270" t="n">
        <v>150</v>
      </c>
      <c r="E44" s="215" t="n">
        <v>25</v>
      </c>
      <c r="F44" s="215" t="n">
        <f aca="false">D44*E44</f>
        <v>3750</v>
      </c>
    </row>
    <row r="45" customFormat="false" ht="11.25" hidden="false" customHeight="false" outlineLevel="0" collapsed="false">
      <c r="D45" s="215" t="n">
        <f aca="false">SUM(D44:D44)</f>
        <v>150</v>
      </c>
      <c r="E45" s="220"/>
      <c r="F45" s="215" t="n">
        <f aca="false">SUM(F44)</f>
        <v>3750</v>
      </c>
    </row>
  </sheetData>
  <mergeCells count="36">
    <mergeCell ref="A4:A5"/>
    <mergeCell ref="B4:B5"/>
    <mergeCell ref="C4:C5"/>
    <mergeCell ref="D4:D5"/>
    <mergeCell ref="E4:E5"/>
    <mergeCell ref="F4:F5"/>
    <mergeCell ref="G4:G5"/>
    <mergeCell ref="H4:H5"/>
    <mergeCell ref="A16:A17"/>
    <mergeCell ref="B16:B17"/>
    <mergeCell ref="C16:C17"/>
    <mergeCell ref="D16:D17"/>
    <mergeCell ref="E16:E17"/>
    <mergeCell ref="F16:F17"/>
    <mergeCell ref="G16:G17"/>
    <mergeCell ref="H16:H17"/>
    <mergeCell ref="A27:A28"/>
    <mergeCell ref="B27:B28"/>
    <mergeCell ref="C27:C28"/>
    <mergeCell ref="D27:D28"/>
    <mergeCell ref="E27:E28"/>
    <mergeCell ref="F27:F28"/>
    <mergeCell ref="G27:G28"/>
    <mergeCell ref="H27:H28"/>
    <mergeCell ref="A35:A36"/>
    <mergeCell ref="B35:B36"/>
    <mergeCell ref="C35:C36"/>
    <mergeCell ref="D35:D36"/>
    <mergeCell ref="E35:E36"/>
    <mergeCell ref="F35:F36"/>
    <mergeCell ref="G35:G36"/>
    <mergeCell ref="H35:H36"/>
    <mergeCell ref="A42:A43"/>
    <mergeCell ref="B42:B43"/>
    <mergeCell ref="C42:C43"/>
    <mergeCell ref="D42:D43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7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2" zeroHeight="false" outlineLevelRow="0" outlineLevelCol="0"/>
  <cols>
    <col collapsed="false" customWidth="true" hidden="false" outlineLevel="0" max="1" min="1" style="275" width="27.42"/>
    <col collapsed="false" customWidth="true" hidden="false" outlineLevel="0" max="2" min="2" style="275" width="12.14"/>
    <col collapsed="false" customWidth="true" hidden="false" outlineLevel="0" max="3" min="3" style="275" width="12.28"/>
    <col collapsed="false" customWidth="false" hidden="false" outlineLevel="0" max="4" min="4" style="275" width="11.42"/>
    <col collapsed="false" customWidth="true" hidden="false" outlineLevel="0" max="5" min="5" style="275" width="15.13"/>
    <col collapsed="false" customWidth="false" hidden="false" outlineLevel="0" max="257" min="6" style="275" width="11.42"/>
  </cols>
  <sheetData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 t="s">
        <v>12</v>
      </c>
    </row>
    <row r="11" customFormat="false" ht="12" hidden="false" customHeight="false" outlineLevel="0" collapsed="false">
      <c r="A11" s="263" t="s">
        <v>328</v>
      </c>
    </row>
    <row r="12" customFormat="false" ht="12" hidden="false" customHeight="false" outlineLevel="0" collapsed="false">
      <c r="A12" s="276"/>
      <c r="B12" s="277"/>
      <c r="C12" s="278" t="s">
        <v>1</v>
      </c>
      <c r="D12" s="276" t="s">
        <v>2</v>
      </c>
      <c r="E12" s="277" t="s">
        <v>2</v>
      </c>
    </row>
    <row r="13" customFormat="false" ht="12" hidden="false" customHeight="false" outlineLevel="0" collapsed="false">
      <c r="A13" s="279" t="s">
        <v>261</v>
      </c>
      <c r="B13" s="280" t="s">
        <v>5</v>
      </c>
      <c r="C13" s="281" t="s">
        <v>329</v>
      </c>
      <c r="D13" s="279" t="s">
        <v>330</v>
      </c>
      <c r="E13" s="280" t="s">
        <v>331</v>
      </c>
    </row>
    <row r="14" customFormat="false" ht="12" hidden="false" customHeight="false" outlineLevel="0" collapsed="false">
      <c r="A14" s="282" t="s">
        <v>47</v>
      </c>
      <c r="B14" s="283" t="s">
        <v>48</v>
      </c>
      <c r="C14" s="284" t="s">
        <v>1</v>
      </c>
      <c r="D14" s="285" t="n">
        <v>32</v>
      </c>
      <c r="E14" s="285" t="n">
        <f aca="false">B14*D14</f>
        <v>1280</v>
      </c>
    </row>
    <row r="15" customFormat="false" ht="12" hidden="false" customHeight="false" outlineLevel="0" collapsed="false">
      <c r="A15" s="282" t="s">
        <v>49</v>
      </c>
      <c r="B15" s="283" t="s">
        <v>50</v>
      </c>
      <c r="C15" s="284" t="s">
        <v>1</v>
      </c>
      <c r="D15" s="285" t="n">
        <v>26.9</v>
      </c>
      <c r="E15" s="285" t="n">
        <f aca="false">B15*D15</f>
        <v>1210.5</v>
      </c>
    </row>
    <row r="16" customFormat="false" ht="12" hidden="false" customHeight="false" outlineLevel="0" collapsed="false">
      <c r="A16" s="282" t="s">
        <v>51</v>
      </c>
      <c r="B16" s="283" t="s">
        <v>52</v>
      </c>
      <c r="C16" s="284" t="s">
        <v>1</v>
      </c>
      <c r="D16" s="285" t="n">
        <v>16</v>
      </c>
      <c r="E16" s="285" t="n">
        <f aca="false">B16*D16</f>
        <v>800</v>
      </c>
    </row>
    <row r="17" customFormat="false" ht="12" hidden="false" customHeight="false" outlineLevel="0" collapsed="false">
      <c r="A17" s="282" t="s">
        <v>53</v>
      </c>
      <c r="B17" s="283" t="s">
        <v>54</v>
      </c>
      <c r="C17" s="284" t="s">
        <v>1</v>
      </c>
      <c r="D17" s="285" t="n">
        <v>39.5</v>
      </c>
      <c r="E17" s="285" t="n">
        <f aca="false">B17*D17</f>
        <v>1185</v>
      </c>
    </row>
    <row r="18" customFormat="false" ht="12" hidden="false" customHeight="false" outlineLevel="0" collapsed="false">
      <c r="A18" s="282" t="s">
        <v>55</v>
      </c>
      <c r="B18" s="283" t="s">
        <v>48</v>
      </c>
      <c r="C18" s="284" t="s">
        <v>1</v>
      </c>
      <c r="D18" s="285" t="n">
        <v>36.9</v>
      </c>
      <c r="E18" s="285" t="n">
        <f aca="false">B18*D18</f>
        <v>1476</v>
      </c>
    </row>
    <row r="19" customFormat="false" ht="12" hidden="false" customHeight="false" outlineLevel="0" collapsed="false">
      <c r="A19" s="282" t="s">
        <v>56</v>
      </c>
      <c r="B19" s="283" t="s">
        <v>54</v>
      </c>
      <c r="C19" s="284" t="s">
        <v>1</v>
      </c>
      <c r="D19" s="285" t="n">
        <v>180</v>
      </c>
      <c r="E19" s="285" t="n">
        <f aca="false">B19*D19</f>
        <v>5400</v>
      </c>
    </row>
    <row r="20" customFormat="false" ht="12" hidden="false" customHeight="false" outlineLevel="0" collapsed="false">
      <c r="A20" s="282" t="s">
        <v>57</v>
      </c>
      <c r="B20" s="283" t="s">
        <v>58</v>
      </c>
      <c r="C20" s="284" t="s">
        <v>1</v>
      </c>
      <c r="D20" s="285" t="n">
        <v>17.9</v>
      </c>
      <c r="E20" s="285" t="n">
        <f aca="false">B20*D20</f>
        <v>179</v>
      </c>
    </row>
    <row r="21" customFormat="false" ht="12" hidden="false" customHeight="false" outlineLevel="0" collapsed="false">
      <c r="A21" s="282" t="s">
        <v>59</v>
      </c>
      <c r="B21" s="283" t="s">
        <v>60</v>
      </c>
      <c r="C21" s="284" t="s">
        <v>1</v>
      </c>
      <c r="D21" s="285" t="n">
        <v>24</v>
      </c>
      <c r="E21" s="285" t="n">
        <f aca="false">B21*D21</f>
        <v>192</v>
      </c>
    </row>
    <row r="22" customFormat="false" ht="12" hidden="false" customHeight="false" outlineLevel="0" collapsed="false">
      <c r="A22" s="282" t="s">
        <v>61</v>
      </c>
      <c r="B22" s="283" t="s">
        <v>62</v>
      </c>
      <c r="C22" s="284" t="s">
        <v>1</v>
      </c>
      <c r="D22" s="285" t="n">
        <v>8</v>
      </c>
      <c r="E22" s="285" t="n">
        <f aca="false">B22*D22</f>
        <v>160</v>
      </c>
    </row>
    <row r="23" customFormat="false" ht="12" hidden="false" customHeight="false" outlineLevel="0" collapsed="false">
      <c r="A23" s="282" t="s">
        <v>63</v>
      </c>
      <c r="B23" s="283" t="s">
        <v>54</v>
      </c>
      <c r="C23" s="284" t="s">
        <v>1</v>
      </c>
      <c r="D23" s="285" t="n">
        <v>16.9</v>
      </c>
      <c r="E23" s="285" t="n">
        <f aca="false">B23*D23</f>
        <v>507</v>
      </c>
    </row>
    <row r="24" customFormat="false" ht="12" hidden="false" customHeight="false" outlineLevel="0" collapsed="false">
      <c r="A24" s="282" t="s">
        <v>64</v>
      </c>
      <c r="B24" s="283" t="s">
        <v>65</v>
      </c>
      <c r="C24" s="284" t="s">
        <v>1</v>
      </c>
      <c r="D24" s="285" t="n">
        <v>18.5</v>
      </c>
      <c r="E24" s="285" t="n">
        <f aca="false">B24*D24</f>
        <v>666</v>
      </c>
    </row>
    <row r="25" customFormat="false" ht="12" hidden="false" customHeight="false" outlineLevel="0" collapsed="false">
      <c r="A25" s="282" t="s">
        <v>66</v>
      </c>
      <c r="B25" s="286" t="s">
        <v>67</v>
      </c>
      <c r="C25" s="284" t="s">
        <v>159</v>
      </c>
      <c r="D25" s="285" t="n">
        <v>2.3</v>
      </c>
      <c r="E25" s="285" t="n">
        <f aca="false">B25*D25</f>
        <v>1840</v>
      </c>
    </row>
    <row r="26" customFormat="false" ht="12.75" hidden="false" customHeight="true" outlineLevel="0" collapsed="false">
      <c r="A26" s="282" t="s">
        <v>69</v>
      </c>
      <c r="B26" s="286" t="s">
        <v>54</v>
      </c>
      <c r="C26" s="284" t="s">
        <v>1</v>
      </c>
      <c r="D26" s="285" t="n">
        <v>15</v>
      </c>
      <c r="E26" s="285" t="n">
        <f aca="false">B26*D26</f>
        <v>450</v>
      </c>
    </row>
    <row r="27" customFormat="false" ht="12.75" hidden="false" customHeight="true" outlineLevel="0" collapsed="false">
      <c r="A27" s="282" t="s">
        <v>70</v>
      </c>
      <c r="B27" s="286" t="s">
        <v>71</v>
      </c>
      <c r="C27" s="284" t="s">
        <v>1</v>
      </c>
      <c r="D27" s="285" t="n">
        <v>5.9</v>
      </c>
      <c r="E27" s="285" t="n">
        <f aca="false">B27*D27</f>
        <v>590</v>
      </c>
    </row>
    <row r="28" customFormat="false" ht="12.75" hidden="false" customHeight="true" outlineLevel="0" collapsed="false">
      <c r="A28" s="282" t="s">
        <v>72</v>
      </c>
      <c r="B28" s="286" t="s">
        <v>73</v>
      </c>
      <c r="C28" s="284" t="s">
        <v>1</v>
      </c>
      <c r="D28" s="285" t="n">
        <v>99</v>
      </c>
      <c r="E28" s="285" t="n">
        <f aca="false">B28*D28</f>
        <v>396</v>
      </c>
    </row>
    <row r="29" customFormat="false" ht="12.75" hidden="false" customHeight="true" outlineLevel="0" collapsed="false">
      <c r="A29" s="282" t="s">
        <v>74</v>
      </c>
      <c r="B29" s="286" t="s">
        <v>75</v>
      </c>
      <c r="C29" s="284" t="s">
        <v>1</v>
      </c>
      <c r="D29" s="285" t="n">
        <v>320</v>
      </c>
      <c r="E29" s="285" t="n">
        <f aca="false">B29*D29</f>
        <v>640</v>
      </c>
    </row>
    <row r="30" customFormat="false" ht="12.75" hidden="false" customHeight="true" outlineLevel="0" collapsed="false">
      <c r="A30" s="282" t="s">
        <v>76</v>
      </c>
      <c r="B30" s="286" t="s">
        <v>77</v>
      </c>
      <c r="C30" s="284" t="s">
        <v>1</v>
      </c>
      <c r="D30" s="285" t="n">
        <v>14</v>
      </c>
      <c r="E30" s="285" t="n">
        <f aca="false">B30*D30</f>
        <v>168</v>
      </c>
    </row>
    <row r="31" customFormat="false" ht="12.75" hidden="false" customHeight="true" outlineLevel="0" collapsed="false">
      <c r="A31" s="282" t="s">
        <v>78</v>
      </c>
      <c r="B31" s="286" t="s">
        <v>79</v>
      </c>
      <c r="C31" s="284" t="s">
        <v>1</v>
      </c>
      <c r="D31" s="285" t="n">
        <v>11.5</v>
      </c>
      <c r="E31" s="285" t="n">
        <f aca="false">B31*D31</f>
        <v>69</v>
      </c>
    </row>
    <row r="32" customFormat="false" ht="12.75" hidden="false" customHeight="true" outlineLevel="0" collapsed="false">
      <c r="A32" s="282" t="s">
        <v>80</v>
      </c>
      <c r="B32" s="286" t="s">
        <v>62</v>
      </c>
      <c r="C32" s="284" t="s">
        <v>1</v>
      </c>
      <c r="D32" s="285" t="n">
        <v>16.9</v>
      </c>
      <c r="E32" s="285" t="n">
        <f aca="false">B32*D32</f>
        <v>338</v>
      </c>
    </row>
    <row r="33" customFormat="false" ht="12.75" hidden="false" customHeight="true" outlineLevel="0" collapsed="false">
      <c r="A33" s="282" t="s">
        <v>81</v>
      </c>
      <c r="B33" s="286" t="s">
        <v>58</v>
      </c>
      <c r="C33" s="284" t="s">
        <v>1</v>
      </c>
      <c r="D33" s="285" t="n">
        <v>58</v>
      </c>
      <c r="E33" s="285" t="n">
        <f aca="false">B33*D33</f>
        <v>580</v>
      </c>
    </row>
    <row r="34" customFormat="false" ht="12.75" hidden="false" customHeight="true" outlineLevel="0" collapsed="false">
      <c r="A34" s="70"/>
      <c r="B34" s="287"/>
      <c r="C34" s="288"/>
      <c r="D34" s="289"/>
      <c r="E34" s="285" t="n">
        <f aca="false">SUM(E14:E33)</f>
        <v>18126.5</v>
      </c>
    </row>
    <row r="35" customFormat="false" ht="12.75" hidden="false" customHeight="true" outlineLevel="0" collapsed="false">
      <c r="A35" s="70"/>
      <c r="B35" s="287"/>
      <c r="C35" s="288"/>
      <c r="D35" s="289"/>
      <c r="E35" s="290"/>
    </row>
    <row r="36" customFormat="false" ht="12.75" hidden="false" customHeight="true" outlineLevel="0" collapsed="false">
      <c r="A36" s="70"/>
      <c r="B36" s="287"/>
      <c r="C36" s="288"/>
      <c r="D36" s="289"/>
      <c r="E36" s="290"/>
    </row>
    <row r="37" customFormat="false" ht="12.75" hidden="false" customHeight="true" outlineLevel="0" collapsed="false">
      <c r="A37" s="70"/>
      <c r="B37" s="287"/>
      <c r="C37" s="288"/>
      <c r="D37" s="289"/>
      <c r="E37" s="290"/>
    </row>
    <row r="38" customFormat="false" ht="12.75" hidden="false" customHeight="true" outlineLevel="0" collapsed="false">
      <c r="A38" s="70"/>
      <c r="B38" s="287"/>
      <c r="C38" s="288"/>
      <c r="D38" s="289"/>
      <c r="E38" s="290"/>
    </row>
    <row r="39" customFormat="false" ht="12.75" hidden="false" customHeight="true" outlineLevel="0" collapsed="false">
      <c r="A39" s="70"/>
      <c r="B39" s="287"/>
      <c r="C39" s="288"/>
      <c r="D39" s="289"/>
      <c r="E39" s="290"/>
    </row>
    <row r="40" customFormat="false" ht="12.75" hidden="false" customHeight="true" outlineLevel="0" collapsed="false">
      <c r="A40" s="70"/>
      <c r="B40" s="287"/>
      <c r="C40" s="288"/>
      <c r="D40" s="289"/>
      <c r="E40" s="290"/>
    </row>
    <row r="41" customFormat="false" ht="12.75" hidden="false" customHeight="true" outlineLevel="0" collapsed="false">
      <c r="A41" s="70"/>
      <c r="B41" s="287"/>
      <c r="C41" s="288"/>
      <c r="D41" s="289"/>
      <c r="E41" s="290"/>
    </row>
    <row r="42" customFormat="false" ht="12.75" hidden="false" customHeight="true" outlineLevel="0" collapsed="false">
      <c r="A42" s="70"/>
      <c r="B42" s="287"/>
      <c r="C42" s="288"/>
      <c r="D42" s="289"/>
      <c r="E42" s="290"/>
    </row>
    <row r="43" customFormat="false" ht="12.75" hidden="false" customHeight="true" outlineLevel="0" collapsed="false">
      <c r="A43" s="70"/>
      <c r="B43" s="287"/>
      <c r="C43" s="288"/>
      <c r="D43" s="289"/>
      <c r="E43" s="290"/>
    </row>
    <row r="44" customFormat="false" ht="12.75" hidden="false" customHeight="true" outlineLevel="0" collapsed="false">
      <c r="A44" s="70"/>
      <c r="B44" s="287"/>
      <c r="C44" s="288"/>
      <c r="D44" s="289"/>
      <c r="E44" s="290"/>
    </row>
    <row r="45" customFormat="false" ht="12.75" hidden="false" customHeight="true" outlineLevel="0" collapsed="false">
      <c r="A45" s="70"/>
      <c r="B45" s="287"/>
      <c r="C45" s="288"/>
    </row>
    <row r="46" customFormat="false" ht="12.75" hidden="false" customHeight="true" outlineLevel="0" collapsed="false">
      <c r="A46" s="70"/>
      <c r="B46" s="287"/>
      <c r="C46" s="288"/>
    </row>
    <row r="47" customFormat="false" ht="12.75" hidden="false" customHeight="true" outlineLevel="0" collapsed="false">
      <c r="A47" s="70"/>
      <c r="B47" s="287"/>
      <c r="C47" s="288"/>
    </row>
    <row r="48" customFormat="false" ht="12.75" hidden="false" customHeight="true" outlineLevel="0" collapsed="false">
      <c r="A48" s="70"/>
      <c r="B48" s="287"/>
      <c r="C48" s="288"/>
    </row>
    <row r="49" customFormat="false" ht="12.75" hidden="false" customHeight="true" outlineLevel="0" collapsed="false">
      <c r="A49" s="70"/>
      <c r="B49" s="287"/>
      <c r="C49" s="288"/>
    </row>
    <row r="50" customFormat="false" ht="12.75" hidden="false" customHeight="true" outlineLevel="0" collapsed="false">
      <c r="A50" s="70"/>
      <c r="B50" s="287"/>
      <c r="C50" s="288"/>
    </row>
    <row r="51" customFormat="false" ht="12" hidden="false" customHeight="false" outlineLevel="0" collapsed="false">
      <c r="A51" s="263" t="s">
        <v>12</v>
      </c>
    </row>
    <row r="52" customFormat="false" ht="12.75" hidden="false" customHeight="true" outlineLevel="0" collapsed="false">
      <c r="A52" s="291" t="s">
        <v>332</v>
      </c>
      <c r="B52" s="292"/>
      <c r="C52" s="293"/>
      <c r="D52" s="39"/>
    </row>
    <row r="53" customFormat="false" ht="12.75" hidden="false" customHeight="true" outlineLevel="0" collapsed="false">
      <c r="A53" s="276"/>
      <c r="B53" s="277"/>
      <c r="C53" s="278" t="s">
        <v>1</v>
      </c>
      <c r="D53" s="276" t="s">
        <v>2</v>
      </c>
      <c r="E53" s="277" t="s">
        <v>2</v>
      </c>
    </row>
    <row r="54" customFormat="false" ht="12.75" hidden="false" customHeight="true" outlineLevel="0" collapsed="false">
      <c r="A54" s="279" t="s">
        <v>261</v>
      </c>
      <c r="B54" s="280" t="s">
        <v>5</v>
      </c>
      <c r="C54" s="281" t="s">
        <v>329</v>
      </c>
      <c r="D54" s="279" t="s">
        <v>330</v>
      </c>
      <c r="E54" s="280" t="s">
        <v>331</v>
      </c>
    </row>
    <row r="55" customFormat="false" ht="12.75" hidden="false" customHeight="true" outlineLevel="0" collapsed="false">
      <c r="A55" s="294" t="s">
        <v>83</v>
      </c>
      <c r="B55" s="295" t="s">
        <v>84</v>
      </c>
      <c r="C55" s="296" t="s">
        <v>85</v>
      </c>
      <c r="D55" s="285" t="n">
        <v>50</v>
      </c>
      <c r="E55" s="285" t="n">
        <f aca="false">B55*D55</f>
        <v>80000</v>
      </c>
    </row>
    <row r="56" customFormat="false" ht="12.75" hidden="false" customHeight="true" outlineLevel="0" collapsed="false">
      <c r="A56" s="294" t="s">
        <v>86</v>
      </c>
      <c r="B56" s="295" t="s">
        <v>87</v>
      </c>
      <c r="C56" s="296" t="s">
        <v>85</v>
      </c>
      <c r="D56" s="285" t="n">
        <v>70</v>
      </c>
      <c r="E56" s="285" t="n">
        <f aca="false">B56*D56</f>
        <v>70000</v>
      </c>
    </row>
    <row r="57" customFormat="false" ht="12.75" hidden="false" customHeight="true" outlineLevel="0" collapsed="false">
      <c r="A57" s="294" t="s">
        <v>88</v>
      </c>
      <c r="B57" s="295" t="s">
        <v>89</v>
      </c>
      <c r="C57" s="296" t="s">
        <v>90</v>
      </c>
      <c r="D57" s="285" t="n">
        <v>13</v>
      </c>
      <c r="E57" s="285" t="n">
        <f aca="false">B57*D57</f>
        <v>39000</v>
      </c>
    </row>
    <row r="58" customFormat="false" ht="12.75" hidden="false" customHeight="true" outlineLevel="0" collapsed="false">
      <c r="A58" s="294" t="s">
        <v>91</v>
      </c>
      <c r="B58" s="295" t="s">
        <v>92</v>
      </c>
      <c r="C58" s="296" t="s">
        <v>90</v>
      </c>
      <c r="D58" s="285" t="n">
        <v>110</v>
      </c>
      <c r="E58" s="285" t="n">
        <f aca="false">B58*D58</f>
        <v>13200</v>
      </c>
    </row>
    <row r="59" customFormat="false" ht="12" hidden="false" customHeight="false" outlineLevel="0" collapsed="false">
      <c r="A59" s="294" t="s">
        <v>93</v>
      </c>
      <c r="B59" s="295" t="s">
        <v>94</v>
      </c>
      <c r="C59" s="296" t="s">
        <v>90</v>
      </c>
      <c r="D59" s="285" t="n">
        <v>130</v>
      </c>
      <c r="E59" s="285" t="n">
        <f aca="false">B59*D59</f>
        <v>7800</v>
      </c>
    </row>
    <row r="60" customFormat="false" ht="12" hidden="false" customHeight="false" outlineLevel="0" collapsed="false">
      <c r="A60" s="294" t="s">
        <v>95</v>
      </c>
      <c r="B60" s="295" t="s">
        <v>96</v>
      </c>
      <c r="C60" s="296" t="s">
        <v>97</v>
      </c>
      <c r="D60" s="285" t="n">
        <v>100</v>
      </c>
      <c r="E60" s="285" t="n">
        <f aca="false">B60*D60</f>
        <v>1800</v>
      </c>
    </row>
    <row r="61" customFormat="false" ht="12" hidden="false" customHeight="false" outlineLevel="0" collapsed="false">
      <c r="A61" s="294" t="s">
        <v>98</v>
      </c>
      <c r="B61" s="295" t="s">
        <v>77</v>
      </c>
      <c r="C61" s="296" t="s">
        <v>97</v>
      </c>
      <c r="D61" s="285" t="n">
        <v>120</v>
      </c>
      <c r="E61" s="285" t="n">
        <f aca="false">B61*D61</f>
        <v>1440</v>
      </c>
    </row>
    <row r="62" customFormat="false" ht="12" hidden="false" customHeight="false" outlineLevel="0" collapsed="false">
      <c r="A62" s="294" t="s">
        <v>99</v>
      </c>
      <c r="B62" s="295" t="s">
        <v>65</v>
      </c>
      <c r="C62" s="296" t="s">
        <v>100</v>
      </c>
      <c r="D62" s="285" t="n">
        <v>50</v>
      </c>
      <c r="E62" s="285" t="n">
        <f aca="false">B62*D62</f>
        <v>1800</v>
      </c>
    </row>
    <row r="63" customFormat="false" ht="12" hidden="false" customHeight="false" outlineLevel="0" collapsed="false">
      <c r="A63" s="294" t="s">
        <v>101</v>
      </c>
      <c r="B63" s="295" t="s">
        <v>102</v>
      </c>
      <c r="C63" s="296" t="s">
        <v>103</v>
      </c>
      <c r="D63" s="285" t="n">
        <v>10</v>
      </c>
      <c r="E63" s="285" t="n">
        <f aca="false">B63*D63</f>
        <v>620</v>
      </c>
    </row>
    <row r="64" customFormat="false" ht="12" hidden="false" customHeight="false" outlineLevel="0" collapsed="false">
      <c r="A64" s="294" t="s">
        <v>104</v>
      </c>
      <c r="B64" s="295" t="s">
        <v>105</v>
      </c>
      <c r="C64" s="296" t="s">
        <v>90</v>
      </c>
      <c r="D64" s="285" t="n">
        <v>13</v>
      </c>
      <c r="E64" s="285" t="n">
        <f aca="false">B64*D64</f>
        <v>3900</v>
      </c>
    </row>
    <row r="65" customFormat="false" ht="12" hidden="false" customHeight="false" outlineLevel="0" collapsed="false">
      <c r="A65" s="294" t="s">
        <v>106</v>
      </c>
      <c r="B65" s="295" t="s">
        <v>84</v>
      </c>
      <c r="C65" s="296" t="s">
        <v>90</v>
      </c>
      <c r="D65" s="285" t="n">
        <v>12</v>
      </c>
      <c r="E65" s="285" t="n">
        <f aca="false">B65*D65</f>
        <v>19200</v>
      </c>
    </row>
    <row r="66" customFormat="false" ht="12" hidden="false" customHeight="false" outlineLevel="0" collapsed="false">
      <c r="A66" s="80"/>
      <c r="B66" s="297"/>
      <c r="C66" s="298"/>
      <c r="D66" s="289"/>
      <c r="E66" s="285" t="n">
        <f aca="false">SUM(E55:E65)</f>
        <v>238760</v>
      </c>
    </row>
    <row r="67" customFormat="false" ht="12" hidden="false" customHeight="false" outlineLevel="0" collapsed="false">
      <c r="A67" s="80"/>
      <c r="B67" s="297"/>
      <c r="C67" s="298"/>
      <c r="E67" s="299"/>
    </row>
    <row r="68" customFormat="false" ht="12" hidden="false" customHeight="false" outlineLevel="0" collapsed="false">
      <c r="A68" s="80"/>
      <c r="B68" s="297"/>
      <c r="C68" s="298"/>
      <c r="E68" s="299"/>
    </row>
    <row r="69" customFormat="false" ht="12" hidden="false" customHeight="false" outlineLevel="0" collapsed="false">
      <c r="A69" s="80"/>
      <c r="B69" s="297"/>
      <c r="C69" s="298"/>
      <c r="E69" s="299"/>
    </row>
    <row r="70" customFormat="false" ht="12" hidden="false" customHeight="false" outlineLevel="0" collapsed="false">
      <c r="A70" s="80"/>
      <c r="B70" s="297"/>
      <c r="C70" s="298"/>
      <c r="E70" s="299"/>
    </row>
    <row r="71" customFormat="false" ht="12" hidden="false" customHeight="false" outlineLevel="0" collapsed="false">
      <c r="A71" s="80"/>
      <c r="B71" s="297"/>
      <c r="C71" s="298"/>
      <c r="E71" s="299"/>
    </row>
    <row r="72" customFormat="false" ht="12" hidden="false" customHeight="false" outlineLevel="0" collapsed="false">
      <c r="A72" s="80"/>
      <c r="B72" s="297"/>
      <c r="C72" s="298"/>
      <c r="E72" s="299"/>
    </row>
    <row r="73" customFormat="false" ht="12" hidden="false" customHeight="false" outlineLevel="0" collapsed="false">
      <c r="A73" s="80"/>
      <c r="B73" s="297"/>
      <c r="C73" s="298"/>
      <c r="E73" s="299"/>
    </row>
    <row r="74" customFormat="false" ht="12" hidden="false" customHeight="false" outlineLevel="0" collapsed="false">
      <c r="A74" s="80"/>
      <c r="B74" s="297"/>
      <c r="C74" s="298"/>
      <c r="E74" s="299"/>
    </row>
    <row r="75" customFormat="false" ht="12" hidden="false" customHeight="false" outlineLevel="0" collapsed="false">
      <c r="A75" s="80"/>
      <c r="B75" s="297"/>
      <c r="C75" s="298"/>
      <c r="E75" s="299"/>
    </row>
    <row r="76" customFormat="false" ht="12" hidden="false" customHeight="false" outlineLevel="0" collapsed="false">
      <c r="A76" s="80"/>
      <c r="B76" s="297"/>
      <c r="C76" s="298"/>
      <c r="E76" s="299"/>
    </row>
    <row r="77" customFormat="false" ht="12" hidden="false" customHeight="false" outlineLevel="0" collapsed="false">
      <c r="A77" s="80"/>
      <c r="B77" s="297"/>
      <c r="C77" s="298"/>
      <c r="E77" s="299"/>
    </row>
    <row r="78" customFormat="false" ht="12" hidden="false" customHeight="false" outlineLevel="0" collapsed="false">
      <c r="A78" s="80"/>
      <c r="B78" s="297"/>
      <c r="C78" s="298"/>
      <c r="E78" s="299"/>
    </row>
    <row r="79" customFormat="false" ht="12" hidden="false" customHeight="false" outlineLevel="0" collapsed="false">
      <c r="A79" s="80"/>
      <c r="B79" s="297"/>
      <c r="C79" s="298"/>
      <c r="E79" s="299"/>
    </row>
    <row r="80" customFormat="false" ht="12" hidden="false" customHeight="false" outlineLevel="0" collapsed="false">
      <c r="A80" s="80"/>
      <c r="B80" s="297"/>
      <c r="C80" s="298"/>
      <c r="E80" s="299"/>
    </row>
    <row r="81" customFormat="false" ht="12" hidden="false" customHeight="false" outlineLevel="0" collapsed="false">
      <c r="A81" s="80"/>
      <c r="B81" s="297"/>
      <c r="C81" s="298"/>
      <c r="E81" s="299"/>
    </row>
    <row r="82" customFormat="false" ht="12" hidden="false" customHeight="false" outlineLevel="0" collapsed="false">
      <c r="A82" s="80"/>
      <c r="B82" s="297"/>
      <c r="C82" s="298"/>
      <c r="E82" s="299"/>
    </row>
    <row r="83" customFormat="false" ht="12" hidden="false" customHeight="false" outlineLevel="0" collapsed="false">
      <c r="A83" s="80"/>
      <c r="B83" s="297"/>
      <c r="C83" s="298"/>
      <c r="E83" s="299"/>
    </row>
    <row r="84" customFormat="false" ht="12" hidden="false" customHeight="false" outlineLevel="0" collapsed="false">
      <c r="A84" s="80"/>
      <c r="B84" s="297"/>
      <c r="C84" s="298"/>
      <c r="E84" s="299"/>
    </row>
    <row r="85" customFormat="false" ht="12" hidden="false" customHeight="false" outlineLevel="0" collapsed="false">
      <c r="A85" s="80"/>
      <c r="B85" s="297"/>
      <c r="C85" s="298"/>
      <c r="E85" s="299"/>
    </row>
    <row r="86" customFormat="false" ht="12" hidden="false" customHeight="false" outlineLevel="0" collapsed="false">
      <c r="A86" s="80"/>
      <c r="B86" s="297"/>
      <c r="C86" s="298"/>
      <c r="E86" s="299"/>
    </row>
    <row r="87" customFormat="false" ht="12" hidden="false" customHeight="false" outlineLevel="0" collapsed="false">
      <c r="A87" s="80"/>
      <c r="B87" s="297"/>
      <c r="C87" s="298"/>
      <c r="E87" s="299"/>
    </row>
    <row r="88" customFormat="false" ht="12" hidden="false" customHeight="false" outlineLevel="0" collapsed="false">
      <c r="A88" s="80"/>
      <c r="B88" s="297"/>
      <c r="C88" s="298"/>
      <c r="E88" s="299"/>
    </row>
    <row r="89" customFormat="false" ht="12" hidden="false" customHeight="false" outlineLevel="0" collapsed="false">
      <c r="A89" s="263" t="s">
        <v>12</v>
      </c>
      <c r="B89" s="297"/>
      <c r="C89" s="298"/>
      <c r="E89" s="299"/>
    </row>
    <row r="90" customFormat="false" ht="12" hidden="false" customHeight="false" outlineLevel="0" collapsed="false">
      <c r="A90" s="300" t="s">
        <v>333</v>
      </c>
      <c r="B90" s="297"/>
      <c r="C90" s="298"/>
    </row>
    <row r="91" customFormat="false" ht="12" hidden="false" customHeight="false" outlineLevel="0" collapsed="false">
      <c r="A91" s="276"/>
      <c r="B91" s="277"/>
      <c r="C91" s="278" t="s">
        <v>1</v>
      </c>
      <c r="D91" s="276" t="s">
        <v>2</v>
      </c>
      <c r="E91" s="277" t="s">
        <v>2</v>
      </c>
    </row>
    <row r="92" customFormat="false" ht="12" hidden="false" customHeight="false" outlineLevel="0" collapsed="false">
      <c r="A92" s="279" t="s">
        <v>261</v>
      </c>
      <c r="B92" s="280" t="s">
        <v>5</v>
      </c>
      <c r="C92" s="281" t="s">
        <v>329</v>
      </c>
      <c r="D92" s="279" t="s">
        <v>330</v>
      </c>
      <c r="E92" s="280" t="s">
        <v>331</v>
      </c>
    </row>
    <row r="93" customFormat="false" ht="12" hidden="false" customHeight="false" outlineLevel="0" collapsed="false">
      <c r="A93" s="245" t="s">
        <v>108</v>
      </c>
      <c r="B93" s="301" t="n">
        <v>5000</v>
      </c>
      <c r="C93" s="251" t="s">
        <v>1</v>
      </c>
      <c r="D93" s="285" t="n">
        <v>2</v>
      </c>
      <c r="E93" s="285" t="n">
        <f aca="false">B93*D93</f>
        <v>10000</v>
      </c>
    </row>
    <row r="94" customFormat="false" ht="12" hidden="false" customHeight="false" outlineLevel="0" collapsed="false">
      <c r="A94" s="245" t="s">
        <v>109</v>
      </c>
      <c r="B94" s="301" t="n">
        <v>5000</v>
      </c>
      <c r="C94" s="251" t="s">
        <v>1</v>
      </c>
      <c r="D94" s="285" t="n">
        <v>2</v>
      </c>
      <c r="E94" s="285" t="n">
        <f aca="false">B94*D94</f>
        <v>10000</v>
      </c>
    </row>
    <row r="95" customFormat="false" ht="12" hidden="false" customHeight="false" outlineLevel="0" collapsed="false">
      <c r="A95" s="245" t="s">
        <v>110</v>
      </c>
      <c r="B95" s="301" t="n">
        <v>5000</v>
      </c>
      <c r="C95" s="251" t="s">
        <v>1</v>
      </c>
      <c r="D95" s="285" t="n">
        <v>1.3</v>
      </c>
      <c r="E95" s="285" t="n">
        <f aca="false">B95*D95</f>
        <v>6500</v>
      </c>
    </row>
    <row r="96" customFormat="false" ht="12" hidden="false" customHeight="false" outlineLevel="0" collapsed="false">
      <c r="A96" s="245" t="s">
        <v>111</v>
      </c>
      <c r="B96" s="301" t="n">
        <v>5000</v>
      </c>
      <c r="C96" s="251" t="s">
        <v>1</v>
      </c>
      <c r="D96" s="285" t="n">
        <v>1.3</v>
      </c>
      <c r="E96" s="285" t="n">
        <f aca="false">B96*D96</f>
        <v>6500</v>
      </c>
    </row>
    <row r="97" customFormat="false" ht="12" hidden="false" customHeight="false" outlineLevel="0" collapsed="false">
      <c r="A97" s="245" t="s">
        <v>112</v>
      </c>
      <c r="B97" s="301" t="n">
        <v>5000</v>
      </c>
      <c r="C97" s="251" t="s">
        <v>1</v>
      </c>
      <c r="D97" s="285" t="n">
        <v>2</v>
      </c>
      <c r="E97" s="285" t="n">
        <f aca="false">B97*D97</f>
        <v>10000</v>
      </c>
    </row>
    <row r="98" customFormat="false" ht="12" hidden="false" customHeight="false" outlineLevel="0" collapsed="false">
      <c r="A98" s="245" t="s">
        <v>113</v>
      </c>
      <c r="B98" s="301" t="n">
        <v>30000</v>
      </c>
      <c r="C98" s="251" t="s">
        <v>1</v>
      </c>
      <c r="D98" s="285" t="n">
        <v>1.3</v>
      </c>
      <c r="E98" s="285" t="n">
        <f aca="false">B98*D98</f>
        <v>39000</v>
      </c>
    </row>
    <row r="99" customFormat="false" ht="12" hidden="false" customHeight="false" outlineLevel="0" collapsed="false">
      <c r="A99" s="245" t="s">
        <v>114</v>
      </c>
      <c r="B99" s="301" t="n">
        <v>10000</v>
      </c>
      <c r="C99" s="251" t="s">
        <v>1</v>
      </c>
      <c r="D99" s="285" t="n">
        <v>2</v>
      </c>
      <c r="E99" s="285" t="n">
        <f aca="false">B99*D99</f>
        <v>20000</v>
      </c>
    </row>
    <row r="100" customFormat="false" ht="12" hidden="false" customHeight="false" outlineLevel="0" collapsed="false">
      <c r="A100" s="245" t="s">
        <v>115</v>
      </c>
      <c r="B100" s="301" t="n">
        <v>10000</v>
      </c>
      <c r="C100" s="251" t="s">
        <v>1</v>
      </c>
      <c r="D100" s="285" t="n">
        <v>2</v>
      </c>
      <c r="E100" s="285" t="n">
        <f aca="false">B100*D100</f>
        <v>20000</v>
      </c>
    </row>
    <row r="101" customFormat="false" ht="12" hidden="false" customHeight="false" outlineLevel="0" collapsed="false">
      <c r="A101" s="245" t="s">
        <v>116</v>
      </c>
      <c r="B101" s="301" t="n">
        <v>10000</v>
      </c>
      <c r="C101" s="251" t="s">
        <v>1</v>
      </c>
      <c r="D101" s="285" t="n">
        <v>2</v>
      </c>
      <c r="E101" s="285" t="n">
        <f aca="false">B101*D101</f>
        <v>20000</v>
      </c>
    </row>
    <row r="102" customFormat="false" ht="12" hidden="false" customHeight="false" outlineLevel="0" collapsed="false">
      <c r="A102" s="245" t="s">
        <v>117</v>
      </c>
      <c r="B102" s="301" t="n">
        <v>10000</v>
      </c>
      <c r="C102" s="251" t="s">
        <v>1</v>
      </c>
      <c r="D102" s="285" t="n">
        <v>2</v>
      </c>
      <c r="E102" s="285" t="n">
        <f aca="false">B102*D102</f>
        <v>20000</v>
      </c>
    </row>
    <row r="103" customFormat="false" ht="12" hidden="false" customHeight="false" outlineLevel="0" collapsed="false">
      <c r="A103" s="245" t="s">
        <v>118</v>
      </c>
      <c r="B103" s="301" t="n">
        <v>1000</v>
      </c>
      <c r="C103" s="251" t="s">
        <v>1</v>
      </c>
      <c r="D103" s="285" t="n">
        <v>35</v>
      </c>
      <c r="E103" s="285" t="n">
        <f aca="false">B103*D103</f>
        <v>35000</v>
      </c>
    </row>
    <row r="104" customFormat="false" ht="12" hidden="false" customHeight="false" outlineLevel="0" collapsed="false">
      <c r="A104" s="245" t="s">
        <v>119</v>
      </c>
      <c r="B104" s="301" t="n">
        <v>2000</v>
      </c>
      <c r="C104" s="251" t="s">
        <v>1</v>
      </c>
      <c r="D104" s="285" t="n">
        <v>20</v>
      </c>
      <c r="E104" s="285" t="n">
        <f aca="false">B104*D104</f>
        <v>40000</v>
      </c>
    </row>
    <row r="105" customFormat="false" ht="12" hidden="false" customHeight="false" outlineLevel="0" collapsed="false">
      <c r="A105" s="245" t="s">
        <v>120</v>
      </c>
      <c r="B105" s="301" t="n">
        <v>1000</v>
      </c>
      <c r="C105" s="251" t="s">
        <v>1</v>
      </c>
      <c r="D105" s="285" t="n">
        <v>30</v>
      </c>
      <c r="E105" s="285" t="n">
        <f aca="false">B105*D105</f>
        <v>30000</v>
      </c>
    </row>
    <row r="106" customFormat="false" ht="12" hidden="false" customHeight="false" outlineLevel="0" collapsed="false">
      <c r="A106" s="245" t="s">
        <v>121</v>
      </c>
      <c r="B106" s="301" t="n">
        <v>50000</v>
      </c>
      <c r="C106" s="251" t="s">
        <v>122</v>
      </c>
      <c r="D106" s="302" t="n">
        <v>0.048</v>
      </c>
      <c r="E106" s="285" t="n">
        <f aca="false">B106*D106</f>
        <v>2400</v>
      </c>
    </row>
    <row r="107" customFormat="false" ht="12" hidden="false" customHeight="false" outlineLevel="0" collapsed="false">
      <c r="A107" s="245" t="s">
        <v>123</v>
      </c>
      <c r="B107" s="301" t="n">
        <v>20000</v>
      </c>
      <c r="C107" s="251" t="s">
        <v>122</v>
      </c>
      <c r="D107" s="302" t="n">
        <v>0.045</v>
      </c>
      <c r="E107" s="285" t="n">
        <f aca="false">B107*D107</f>
        <v>900</v>
      </c>
    </row>
    <row r="108" customFormat="false" ht="12" hidden="false" customHeight="false" outlineLevel="0" collapsed="false">
      <c r="A108" s="245" t="s">
        <v>124</v>
      </c>
      <c r="B108" s="301" t="n">
        <v>200000</v>
      </c>
      <c r="C108" s="251" t="s">
        <v>122</v>
      </c>
      <c r="D108" s="302" t="n">
        <v>0.042</v>
      </c>
      <c r="E108" s="285" t="n">
        <f aca="false">B108*D108</f>
        <v>8400</v>
      </c>
    </row>
    <row r="109" customFormat="false" ht="12" hidden="false" customHeight="false" outlineLevel="0" collapsed="false">
      <c r="A109" s="245" t="s">
        <v>125</v>
      </c>
      <c r="B109" s="301" t="n">
        <v>40000</v>
      </c>
      <c r="C109" s="251" t="s">
        <v>122</v>
      </c>
      <c r="D109" s="302" t="n">
        <v>0.36</v>
      </c>
      <c r="E109" s="285" t="n">
        <f aca="false">B109*D109</f>
        <v>14400</v>
      </c>
    </row>
    <row r="110" customFormat="false" ht="12" hidden="false" customHeight="false" outlineLevel="0" collapsed="false">
      <c r="A110" s="245" t="s">
        <v>126</v>
      </c>
      <c r="B110" s="301" t="n">
        <v>20000</v>
      </c>
      <c r="C110" s="251" t="s">
        <v>122</v>
      </c>
      <c r="D110" s="302" t="n">
        <v>0.02</v>
      </c>
      <c r="E110" s="285" t="n">
        <f aca="false">B110*D110</f>
        <v>400</v>
      </c>
    </row>
    <row r="111" customFormat="false" ht="12" hidden="false" customHeight="false" outlineLevel="0" collapsed="false">
      <c r="A111" s="245" t="s">
        <v>127</v>
      </c>
      <c r="B111" s="301" t="n">
        <v>30000</v>
      </c>
      <c r="C111" s="251" t="s">
        <v>122</v>
      </c>
      <c r="D111" s="302" t="n">
        <v>0.03</v>
      </c>
      <c r="E111" s="285" t="n">
        <f aca="false">B111*D111</f>
        <v>900</v>
      </c>
    </row>
    <row r="112" customFormat="false" ht="12" hidden="false" customHeight="false" outlineLevel="0" collapsed="false">
      <c r="A112" s="245" t="s">
        <v>128</v>
      </c>
      <c r="B112" s="301" t="n">
        <v>50000</v>
      </c>
      <c r="C112" s="251" t="s">
        <v>122</v>
      </c>
      <c r="D112" s="302" t="n">
        <v>0.05</v>
      </c>
      <c r="E112" s="285" t="n">
        <f aca="false">B112*D112</f>
        <v>2500</v>
      </c>
    </row>
    <row r="113" customFormat="false" ht="12" hidden="false" customHeight="false" outlineLevel="0" collapsed="false">
      <c r="A113" s="245" t="s">
        <v>129</v>
      </c>
      <c r="B113" s="301" t="n">
        <v>20000</v>
      </c>
      <c r="C113" s="251" t="s">
        <v>122</v>
      </c>
      <c r="D113" s="302" t="n">
        <v>0.02</v>
      </c>
      <c r="E113" s="285" t="n">
        <f aca="false">B113*D113</f>
        <v>400</v>
      </c>
    </row>
    <row r="114" customFormat="false" ht="12" hidden="false" customHeight="false" outlineLevel="0" collapsed="false">
      <c r="A114" s="294" t="s">
        <v>130</v>
      </c>
      <c r="B114" s="301" t="n">
        <v>10000</v>
      </c>
      <c r="C114" s="251" t="s">
        <v>131</v>
      </c>
      <c r="D114" s="285" t="n">
        <v>7.5</v>
      </c>
      <c r="E114" s="285" t="n">
        <f aca="false">B114*D114</f>
        <v>75000</v>
      </c>
    </row>
    <row r="115" customFormat="false" ht="12" hidden="false" customHeight="false" outlineLevel="0" collapsed="false">
      <c r="A115" s="80"/>
      <c r="B115" s="303"/>
      <c r="C115" s="304"/>
      <c r="D115" s="289"/>
      <c r="E115" s="285" t="n">
        <f aca="false">SUM(E93:E114)</f>
        <v>372300</v>
      </c>
    </row>
    <row r="116" customFormat="false" ht="12" hidden="false" customHeight="false" outlineLevel="0" collapsed="false">
      <c r="A116" s="80"/>
      <c r="B116" s="303"/>
      <c r="C116" s="304"/>
      <c r="D116" s="289"/>
      <c r="E116" s="290"/>
    </row>
    <row r="117" customFormat="false" ht="12" hidden="false" customHeight="false" outlineLevel="0" collapsed="false">
      <c r="A117" s="80"/>
      <c r="B117" s="303"/>
      <c r="C117" s="304"/>
      <c r="D117" s="289"/>
      <c r="E117" s="290"/>
    </row>
    <row r="118" customFormat="false" ht="12" hidden="false" customHeight="false" outlineLevel="0" collapsed="false">
      <c r="A118" s="80"/>
      <c r="B118" s="303"/>
      <c r="C118" s="304"/>
      <c r="D118" s="289"/>
      <c r="E118" s="290"/>
    </row>
    <row r="119" customFormat="false" ht="12" hidden="false" customHeight="false" outlineLevel="0" collapsed="false">
      <c r="A119" s="80"/>
      <c r="B119" s="303"/>
      <c r="C119" s="304"/>
      <c r="D119" s="289"/>
      <c r="E119" s="290"/>
    </row>
    <row r="120" customFormat="false" ht="12" hidden="false" customHeight="false" outlineLevel="0" collapsed="false">
      <c r="A120" s="80"/>
      <c r="B120" s="303"/>
      <c r="C120" s="304"/>
      <c r="D120" s="289"/>
      <c r="E120" s="290"/>
    </row>
    <row r="121" customFormat="false" ht="12" hidden="false" customHeight="false" outlineLevel="0" collapsed="false">
      <c r="A121" s="80"/>
      <c r="B121" s="303"/>
      <c r="C121" s="304"/>
      <c r="D121" s="289"/>
      <c r="E121" s="290"/>
    </row>
    <row r="122" customFormat="false" ht="12" hidden="false" customHeight="false" outlineLevel="0" collapsed="false">
      <c r="A122" s="80"/>
      <c r="B122" s="303"/>
      <c r="C122" s="304"/>
      <c r="D122" s="289"/>
      <c r="E122" s="290"/>
    </row>
    <row r="123" customFormat="false" ht="12" hidden="false" customHeight="false" outlineLevel="0" collapsed="false">
      <c r="A123" s="80"/>
      <c r="B123" s="303"/>
      <c r="C123" s="304"/>
      <c r="D123" s="289"/>
      <c r="E123" s="290"/>
    </row>
    <row r="124" customFormat="false" ht="12" hidden="false" customHeight="false" outlineLevel="0" collapsed="false">
      <c r="A124" s="80"/>
      <c r="B124" s="303"/>
      <c r="C124" s="304"/>
      <c r="D124" s="289"/>
      <c r="E124" s="290"/>
    </row>
    <row r="125" customFormat="false" ht="12" hidden="false" customHeight="false" outlineLevel="0" collapsed="false">
      <c r="A125" s="80"/>
      <c r="B125" s="303"/>
      <c r="C125" s="304"/>
      <c r="D125" s="289"/>
      <c r="E125" s="290"/>
    </row>
    <row r="126" customFormat="false" ht="12" hidden="false" customHeight="false" outlineLevel="0" collapsed="false">
      <c r="A126" s="80"/>
      <c r="B126" s="303"/>
      <c r="C126" s="304"/>
      <c r="D126" s="289"/>
      <c r="E126" s="290"/>
    </row>
    <row r="127" customFormat="false" ht="12" hidden="false" customHeight="false" outlineLevel="0" collapsed="false">
      <c r="A127" s="80"/>
      <c r="B127" s="303"/>
      <c r="C127" s="304"/>
      <c r="D127" s="289"/>
      <c r="E127" s="290"/>
    </row>
    <row r="128" customFormat="false" ht="12" hidden="false" customHeight="false" outlineLevel="0" collapsed="false">
      <c r="A128" s="80"/>
      <c r="B128" s="303"/>
      <c r="C128" s="304"/>
      <c r="D128" s="289"/>
      <c r="E128" s="290"/>
    </row>
    <row r="129" customFormat="false" ht="12" hidden="false" customHeight="false" outlineLevel="0" collapsed="false">
      <c r="A129" s="80"/>
      <c r="B129" s="303"/>
      <c r="C129" s="304"/>
      <c r="D129" s="289"/>
      <c r="E129" s="290"/>
    </row>
    <row r="130" customFormat="false" ht="12" hidden="false" customHeight="false" outlineLevel="0" collapsed="false">
      <c r="A130" s="80"/>
      <c r="B130" s="303"/>
      <c r="C130" s="304"/>
      <c r="D130" s="289"/>
      <c r="E130" s="290"/>
    </row>
    <row r="131" customFormat="false" ht="12" hidden="false" customHeight="false" outlineLevel="0" collapsed="false">
      <c r="A131" s="263" t="s">
        <v>12</v>
      </c>
      <c r="B131" s="303"/>
      <c r="C131" s="304"/>
      <c r="D131" s="289"/>
      <c r="E131" s="290"/>
    </row>
    <row r="132" customFormat="false" ht="12" hidden="false" customHeight="false" outlineLevel="0" collapsed="false">
      <c r="A132" s="300" t="s">
        <v>334</v>
      </c>
      <c r="B132" s="303"/>
      <c r="C132" s="304"/>
    </row>
    <row r="133" customFormat="false" ht="12" hidden="false" customHeight="false" outlineLevel="0" collapsed="false">
      <c r="A133" s="276"/>
      <c r="B133" s="277"/>
      <c r="C133" s="278" t="s">
        <v>1</v>
      </c>
      <c r="D133" s="276" t="s">
        <v>2</v>
      </c>
      <c r="E133" s="277" t="s">
        <v>2</v>
      </c>
    </row>
    <row r="134" customFormat="false" ht="12" hidden="false" customHeight="false" outlineLevel="0" collapsed="false">
      <c r="A134" s="279" t="s">
        <v>261</v>
      </c>
      <c r="B134" s="280" t="s">
        <v>5</v>
      </c>
      <c r="C134" s="281" t="s">
        <v>329</v>
      </c>
      <c r="D134" s="279" t="s">
        <v>330</v>
      </c>
      <c r="E134" s="280" t="s">
        <v>331</v>
      </c>
    </row>
    <row r="135" customFormat="false" ht="12" hidden="false" customHeight="false" outlineLevel="0" collapsed="false">
      <c r="A135" s="245" t="s">
        <v>133</v>
      </c>
      <c r="B135" s="251" t="n">
        <v>100</v>
      </c>
      <c r="C135" s="251" t="s">
        <v>134</v>
      </c>
      <c r="D135" s="285" t="n">
        <v>106.2</v>
      </c>
      <c r="E135" s="285" t="n">
        <f aca="false">B135*D135</f>
        <v>10620</v>
      </c>
    </row>
    <row r="136" customFormat="false" ht="12" hidden="false" customHeight="false" outlineLevel="0" collapsed="false">
      <c r="A136" s="245" t="s">
        <v>135</v>
      </c>
      <c r="B136" s="251" t="n">
        <v>20</v>
      </c>
      <c r="C136" s="251" t="s">
        <v>134</v>
      </c>
      <c r="D136" s="285" t="n">
        <v>123.9</v>
      </c>
      <c r="E136" s="285" t="n">
        <f aca="false">B136*D136</f>
        <v>2478</v>
      </c>
    </row>
    <row r="137" customFormat="false" ht="12" hidden="false" customHeight="false" outlineLevel="0" collapsed="false">
      <c r="A137" s="245" t="s">
        <v>136</v>
      </c>
      <c r="B137" s="251" t="n">
        <v>20</v>
      </c>
      <c r="C137" s="251" t="s">
        <v>134</v>
      </c>
      <c r="D137" s="285" t="n">
        <v>106.2</v>
      </c>
      <c r="E137" s="285" t="n">
        <f aca="false">B137*D137</f>
        <v>2124</v>
      </c>
    </row>
    <row r="138" customFormat="false" ht="12" hidden="false" customHeight="false" outlineLevel="0" collapsed="false">
      <c r="A138" s="245" t="s">
        <v>137</v>
      </c>
      <c r="B138" s="251" t="n">
        <v>15</v>
      </c>
      <c r="C138" s="251" t="s">
        <v>134</v>
      </c>
      <c r="D138" s="285" t="n">
        <v>27.14</v>
      </c>
      <c r="E138" s="285" t="n">
        <f aca="false">B138*D138</f>
        <v>407.1</v>
      </c>
    </row>
    <row r="139" customFormat="false" ht="12" hidden="false" customHeight="false" outlineLevel="0" collapsed="false">
      <c r="A139" s="245" t="s">
        <v>138</v>
      </c>
      <c r="B139" s="251" t="n">
        <v>10</v>
      </c>
      <c r="C139" s="251" t="s">
        <v>139</v>
      </c>
      <c r="D139" s="285" t="n">
        <v>106.2</v>
      </c>
      <c r="E139" s="285" t="n">
        <f aca="false">B139*D139</f>
        <v>1062</v>
      </c>
    </row>
    <row r="140" customFormat="false" ht="12" hidden="false" customHeight="false" outlineLevel="0" collapsed="false">
      <c r="A140" s="245" t="s">
        <v>140</v>
      </c>
      <c r="B140" s="251" t="n">
        <v>20</v>
      </c>
      <c r="C140" s="251" t="s">
        <v>134</v>
      </c>
      <c r="D140" s="285" t="n">
        <v>82.6</v>
      </c>
      <c r="E140" s="285" t="n">
        <f aca="false">B140*D140</f>
        <v>1652</v>
      </c>
    </row>
    <row r="141" customFormat="false" ht="12" hidden="false" customHeight="false" outlineLevel="0" collapsed="false">
      <c r="A141" s="245" t="s">
        <v>141</v>
      </c>
      <c r="B141" s="251" t="n">
        <v>20</v>
      </c>
      <c r="C141" s="251" t="s">
        <v>139</v>
      </c>
      <c r="D141" s="285" t="n">
        <v>17.7</v>
      </c>
      <c r="E141" s="285" t="n">
        <f aca="false">B141*D141</f>
        <v>354</v>
      </c>
    </row>
    <row r="142" customFormat="false" ht="12" hidden="false" customHeight="false" outlineLevel="0" collapsed="false">
      <c r="A142" s="245" t="s">
        <v>142</v>
      </c>
      <c r="B142" s="251" t="n">
        <v>20</v>
      </c>
      <c r="C142" s="251" t="s">
        <v>139</v>
      </c>
      <c r="D142" s="285" t="n">
        <v>53.1</v>
      </c>
      <c r="E142" s="285" t="n">
        <f aca="false">B142*D142</f>
        <v>1062</v>
      </c>
    </row>
    <row r="143" customFormat="false" ht="12" hidden="false" customHeight="false" outlineLevel="0" collapsed="false">
      <c r="A143" s="245" t="s">
        <v>143</v>
      </c>
      <c r="B143" s="251" t="n">
        <v>30</v>
      </c>
      <c r="C143" s="251" t="s">
        <v>139</v>
      </c>
      <c r="D143" s="285" t="n">
        <v>29.5</v>
      </c>
      <c r="E143" s="285" t="n">
        <f aca="false">B143*D143</f>
        <v>885</v>
      </c>
    </row>
    <row r="144" customFormat="false" ht="12" hidden="false" customHeight="false" outlineLevel="0" collapsed="false">
      <c r="A144" s="245" t="s">
        <v>144</v>
      </c>
      <c r="B144" s="251" t="n">
        <v>8</v>
      </c>
      <c r="C144" s="251" t="s">
        <v>134</v>
      </c>
      <c r="D144" s="285" t="n">
        <v>43.66</v>
      </c>
      <c r="E144" s="285" t="n">
        <f aca="false">B144*D144</f>
        <v>349.28</v>
      </c>
    </row>
    <row r="145" customFormat="false" ht="12" hidden="false" customHeight="false" outlineLevel="0" collapsed="false">
      <c r="A145" s="245" t="s">
        <v>145</v>
      </c>
      <c r="B145" s="251" t="n">
        <v>20</v>
      </c>
      <c r="C145" s="251" t="s">
        <v>139</v>
      </c>
      <c r="D145" s="285" t="n">
        <v>182.9</v>
      </c>
      <c r="E145" s="285" t="n">
        <f aca="false">B145*D145</f>
        <v>3658</v>
      </c>
    </row>
    <row r="146" customFormat="false" ht="12" hidden="false" customHeight="false" outlineLevel="0" collapsed="false">
      <c r="A146" s="245" t="s">
        <v>146</v>
      </c>
      <c r="B146" s="251" t="n">
        <v>20</v>
      </c>
      <c r="C146" s="251" t="s">
        <v>134</v>
      </c>
      <c r="D146" s="285" t="n">
        <v>165.2</v>
      </c>
      <c r="E146" s="285" t="n">
        <f aca="false">B146*D146</f>
        <v>3304</v>
      </c>
    </row>
    <row r="147" customFormat="false" ht="12" hidden="false" customHeight="false" outlineLevel="0" collapsed="false">
      <c r="A147" s="245" t="s">
        <v>147</v>
      </c>
      <c r="B147" s="251" t="n">
        <v>10</v>
      </c>
      <c r="C147" s="251" t="s">
        <v>139</v>
      </c>
      <c r="D147" s="285" t="n">
        <v>76.7</v>
      </c>
      <c r="E147" s="285" t="n">
        <f aca="false">B147*D147</f>
        <v>767</v>
      </c>
    </row>
    <row r="148" customFormat="false" ht="12" hidden="false" customHeight="false" outlineLevel="0" collapsed="false">
      <c r="A148" s="245" t="s">
        <v>148</v>
      </c>
      <c r="B148" s="251" t="n">
        <v>50</v>
      </c>
      <c r="C148" s="251" t="s">
        <v>139</v>
      </c>
      <c r="D148" s="285" t="n">
        <v>16.52</v>
      </c>
      <c r="E148" s="285" t="n">
        <f aca="false">B148*D148</f>
        <v>826</v>
      </c>
    </row>
    <row r="149" customFormat="false" ht="12" hidden="false" customHeight="false" outlineLevel="0" collapsed="false">
      <c r="A149" s="245" t="s">
        <v>149</v>
      </c>
      <c r="B149" s="251" t="n">
        <v>300</v>
      </c>
      <c r="C149" s="251" t="s">
        <v>134</v>
      </c>
      <c r="D149" s="285" t="n">
        <v>17.7</v>
      </c>
      <c r="E149" s="285" t="n">
        <f aca="false">B149*D149</f>
        <v>5310</v>
      </c>
    </row>
    <row r="150" customFormat="false" ht="12" hidden="false" customHeight="false" outlineLevel="0" collapsed="false">
      <c r="A150" s="245" t="s">
        <v>150</v>
      </c>
      <c r="B150" s="251" t="n">
        <v>150</v>
      </c>
      <c r="C150" s="251" t="s">
        <v>139</v>
      </c>
      <c r="D150" s="285" t="n">
        <v>17.7</v>
      </c>
      <c r="E150" s="285" t="n">
        <f aca="false">B150*D150</f>
        <v>2655</v>
      </c>
    </row>
    <row r="151" customFormat="false" ht="12" hidden="false" customHeight="false" outlineLevel="0" collapsed="false">
      <c r="A151" s="245" t="s">
        <v>151</v>
      </c>
      <c r="B151" s="251" t="n">
        <v>60</v>
      </c>
      <c r="C151" s="251" t="s">
        <v>139</v>
      </c>
      <c r="D151" s="285" t="n">
        <v>30.68</v>
      </c>
      <c r="E151" s="285" t="n">
        <f aca="false">B151*D151</f>
        <v>1840.8</v>
      </c>
    </row>
    <row r="152" customFormat="false" ht="12" hidden="false" customHeight="false" outlineLevel="0" collapsed="false">
      <c r="A152" s="245" t="s">
        <v>152</v>
      </c>
      <c r="B152" s="251" t="n">
        <v>30</v>
      </c>
      <c r="C152" s="251" t="s">
        <v>139</v>
      </c>
      <c r="D152" s="285" t="n">
        <v>177</v>
      </c>
      <c r="E152" s="285" t="n">
        <f aca="false">B152*D152</f>
        <v>5310</v>
      </c>
    </row>
    <row r="153" customFormat="false" ht="12" hidden="false" customHeight="false" outlineLevel="0" collapsed="false">
      <c r="A153" s="245" t="s">
        <v>153</v>
      </c>
      <c r="B153" s="251" t="n">
        <v>30</v>
      </c>
      <c r="C153" s="251" t="s">
        <v>139</v>
      </c>
      <c r="D153" s="285" t="n">
        <v>76.7</v>
      </c>
      <c r="E153" s="285" t="n">
        <f aca="false">B153*D153</f>
        <v>2301</v>
      </c>
    </row>
    <row r="154" customFormat="false" ht="12" hidden="false" customHeight="false" outlineLevel="0" collapsed="false">
      <c r="A154" s="292"/>
      <c r="B154" s="293"/>
      <c r="C154" s="305"/>
      <c r="D154" s="289"/>
      <c r="E154" s="285" t="n">
        <f aca="false">SUM(E135:E153)</f>
        <v>46965.18</v>
      </c>
    </row>
    <row r="155" customFormat="false" ht="12" hidden="false" customHeight="false" outlineLevel="0" collapsed="false">
      <c r="A155" s="291" t="s">
        <v>335</v>
      </c>
      <c r="B155" s="293"/>
      <c r="C155" s="305"/>
    </row>
    <row r="156" customFormat="false" ht="12" hidden="false" customHeight="false" outlineLevel="0" collapsed="false">
      <c r="A156" s="276"/>
      <c r="B156" s="277"/>
      <c r="C156" s="278" t="s">
        <v>1</v>
      </c>
      <c r="D156" s="276" t="s">
        <v>2</v>
      </c>
      <c r="E156" s="277" t="s">
        <v>2</v>
      </c>
    </row>
    <row r="157" customFormat="false" ht="12" hidden="false" customHeight="false" outlineLevel="0" collapsed="false">
      <c r="A157" s="279" t="s">
        <v>261</v>
      </c>
      <c r="B157" s="280" t="s">
        <v>5</v>
      </c>
      <c r="C157" s="281" t="s">
        <v>329</v>
      </c>
      <c r="D157" s="279" t="s">
        <v>330</v>
      </c>
      <c r="E157" s="280" t="s">
        <v>331</v>
      </c>
    </row>
    <row r="158" customFormat="false" ht="12" hidden="false" customHeight="false" outlineLevel="0" collapsed="false">
      <c r="A158" s="294" t="s">
        <v>155</v>
      </c>
      <c r="B158" s="295" t="s">
        <v>92</v>
      </c>
      <c r="C158" s="306" t="s">
        <v>156</v>
      </c>
      <c r="D158" s="285" t="n">
        <v>210</v>
      </c>
      <c r="E158" s="285" t="n">
        <f aca="false">B158*D158</f>
        <v>25200</v>
      </c>
    </row>
    <row r="159" customFormat="false" ht="12" hidden="false" customHeight="false" outlineLevel="0" collapsed="false">
      <c r="A159" s="307" t="s">
        <v>157</v>
      </c>
      <c r="B159" s="295" t="s">
        <v>52</v>
      </c>
      <c r="C159" s="306" t="s">
        <v>1</v>
      </c>
      <c r="D159" s="285" t="n">
        <v>45</v>
      </c>
      <c r="E159" s="285" t="n">
        <f aca="false">B159*D159</f>
        <v>2250</v>
      </c>
    </row>
    <row r="160" customFormat="false" ht="12" hidden="false" customHeight="false" outlineLevel="0" collapsed="false">
      <c r="A160" s="307" t="s">
        <v>158</v>
      </c>
      <c r="B160" s="295" t="s">
        <v>87</v>
      </c>
      <c r="C160" s="306" t="s">
        <v>159</v>
      </c>
      <c r="D160" s="285" t="n">
        <v>2.5</v>
      </c>
      <c r="E160" s="285" t="n">
        <f aca="false">B160*D160</f>
        <v>2500</v>
      </c>
    </row>
    <row r="161" customFormat="false" ht="12" hidden="false" customHeight="false" outlineLevel="0" collapsed="false">
      <c r="A161" s="307" t="s">
        <v>160</v>
      </c>
      <c r="B161" s="295" t="s">
        <v>161</v>
      </c>
      <c r="C161" s="306" t="s">
        <v>159</v>
      </c>
      <c r="D161" s="285" t="n">
        <v>1.6</v>
      </c>
      <c r="E161" s="285" t="n">
        <f aca="false">B161*D161</f>
        <v>1920</v>
      </c>
    </row>
    <row r="162" customFormat="false" ht="12" hidden="false" customHeight="false" outlineLevel="0" collapsed="false">
      <c r="A162" s="307" t="s">
        <v>162</v>
      </c>
      <c r="B162" s="295" t="s">
        <v>163</v>
      </c>
      <c r="C162" s="306" t="s">
        <v>159</v>
      </c>
      <c r="D162" s="285" t="n">
        <v>34.875</v>
      </c>
      <c r="E162" s="285" t="n">
        <f aca="false">B162*D162</f>
        <v>837</v>
      </c>
    </row>
    <row r="163" customFormat="false" ht="12" hidden="false" customHeight="false" outlineLevel="0" collapsed="false">
      <c r="A163" s="307" t="s">
        <v>164</v>
      </c>
      <c r="B163" s="295" t="s">
        <v>52</v>
      </c>
      <c r="C163" s="306" t="s">
        <v>1</v>
      </c>
      <c r="D163" s="285" t="n">
        <v>80</v>
      </c>
      <c r="E163" s="285" t="n">
        <f aca="false">B163*D163</f>
        <v>4000</v>
      </c>
    </row>
    <row r="164" customFormat="false" ht="12" hidden="false" customHeight="false" outlineLevel="0" collapsed="false">
      <c r="A164" s="307" t="s">
        <v>165</v>
      </c>
      <c r="B164" s="295" t="s">
        <v>166</v>
      </c>
      <c r="C164" s="306" t="s">
        <v>159</v>
      </c>
      <c r="D164" s="285" t="n">
        <v>3.6</v>
      </c>
      <c r="E164" s="285" t="n">
        <f aca="false">B164*D164</f>
        <v>720</v>
      </c>
    </row>
    <row r="165" customFormat="false" ht="12" hidden="false" customHeight="false" outlineLevel="0" collapsed="false">
      <c r="A165" s="307" t="s">
        <v>167</v>
      </c>
      <c r="B165" s="295" t="s">
        <v>71</v>
      </c>
      <c r="C165" s="306" t="s">
        <v>159</v>
      </c>
      <c r="D165" s="285" t="n">
        <v>4</v>
      </c>
      <c r="E165" s="285" t="n">
        <f aca="false">B165*D165</f>
        <v>400</v>
      </c>
    </row>
    <row r="166" customFormat="false" ht="12" hidden="false" customHeight="false" outlineLevel="0" collapsed="false">
      <c r="A166" s="307" t="s">
        <v>168</v>
      </c>
      <c r="B166" s="295" t="s">
        <v>169</v>
      </c>
      <c r="C166" s="306" t="s">
        <v>159</v>
      </c>
      <c r="D166" s="285" t="n">
        <v>240</v>
      </c>
      <c r="E166" s="285" t="n">
        <f aca="false">B166*D166</f>
        <v>960</v>
      </c>
    </row>
    <row r="167" customFormat="false" ht="12" hidden="false" customHeight="false" outlineLevel="0" collapsed="false">
      <c r="A167" s="307" t="s">
        <v>170</v>
      </c>
      <c r="B167" s="295" t="s">
        <v>87</v>
      </c>
      <c r="C167" s="296" t="s">
        <v>156</v>
      </c>
      <c r="D167" s="285" t="n">
        <v>60</v>
      </c>
      <c r="E167" s="285" t="n">
        <f aca="false">B167*D167</f>
        <v>60000</v>
      </c>
    </row>
    <row r="168" customFormat="false" ht="12" hidden="false" customHeight="false" outlineLevel="0" collapsed="false">
      <c r="A168" s="307" t="s">
        <v>171</v>
      </c>
      <c r="B168" s="295" t="s">
        <v>71</v>
      </c>
      <c r="C168" s="296" t="s">
        <v>97</v>
      </c>
      <c r="D168" s="285" t="n">
        <v>33</v>
      </c>
      <c r="E168" s="285" t="n">
        <f aca="false">B168*D168</f>
        <v>3300</v>
      </c>
    </row>
    <row r="169" customFormat="false" ht="12" hidden="false" customHeight="false" outlineLevel="0" collapsed="false">
      <c r="A169" s="307" t="s">
        <v>172</v>
      </c>
      <c r="B169" s="295" t="s">
        <v>48</v>
      </c>
      <c r="C169" s="296" t="s">
        <v>173</v>
      </c>
      <c r="D169" s="285" t="n">
        <v>85</v>
      </c>
      <c r="E169" s="285" t="n">
        <f aca="false">B169*D169</f>
        <v>3400</v>
      </c>
    </row>
    <row r="170" customFormat="false" ht="12" hidden="false" customHeight="false" outlineLevel="0" collapsed="false">
      <c r="A170" s="307" t="s">
        <v>174</v>
      </c>
      <c r="B170" s="295" t="s">
        <v>58</v>
      </c>
      <c r="C170" s="296" t="s">
        <v>175</v>
      </c>
      <c r="D170" s="285" t="n">
        <v>750</v>
      </c>
      <c r="E170" s="285" t="n">
        <f aca="false">B170*D170</f>
        <v>7500</v>
      </c>
    </row>
    <row r="171" customFormat="false" ht="12" hidden="false" customHeight="false" outlineLevel="0" collapsed="false">
      <c r="A171" s="307" t="s">
        <v>176</v>
      </c>
      <c r="B171" s="295" t="n">
        <v>2</v>
      </c>
      <c r="C171" s="306" t="s">
        <v>1</v>
      </c>
      <c r="D171" s="285" t="n">
        <v>280</v>
      </c>
      <c r="E171" s="285" t="n">
        <f aca="false">B171*D171</f>
        <v>560</v>
      </c>
    </row>
    <row r="172" customFormat="false" ht="12" hidden="false" customHeight="false" outlineLevel="0" collapsed="false">
      <c r="A172" s="236"/>
      <c r="B172" s="236"/>
      <c r="C172" s="236"/>
      <c r="D172" s="289"/>
      <c r="E172" s="285" t="n">
        <f aca="false">SUM(E158:E171)</f>
        <v>113547</v>
      </c>
    </row>
    <row r="173" customFormat="false" ht="12" hidden="false" customHeight="false" outlineLevel="0" collapsed="false">
      <c r="A173" s="236"/>
      <c r="B173" s="236"/>
      <c r="C173" s="236"/>
    </row>
  </sheetData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7.41796875" defaultRowHeight="11.25" zeroHeight="false" outlineLevelRow="0" outlineLevelCol="0"/>
  <cols>
    <col collapsed="false" customWidth="true" hidden="false" outlineLevel="0" max="1" min="1" style="308" width="18.41"/>
    <col collapsed="false" customWidth="true" hidden="false" outlineLevel="0" max="2" min="2" style="309" width="41.42"/>
    <col collapsed="false" customWidth="true" hidden="false" outlineLevel="0" max="3" min="3" style="309" width="10.28"/>
    <col collapsed="false" customWidth="true" hidden="false" outlineLevel="0" max="4" min="4" style="309" width="11.7"/>
    <col collapsed="false" customWidth="true" hidden="false" outlineLevel="0" max="5" min="5" style="308" width="24.7"/>
    <col collapsed="false" customWidth="true" hidden="false" outlineLevel="0" max="6" min="6" style="308" width="8.7"/>
    <col collapsed="false" customWidth="true" hidden="false" outlineLevel="0" max="7" min="7" style="309" width="10.28"/>
    <col collapsed="false" customWidth="true" hidden="false" outlineLevel="0" max="8" min="8" style="309" width="2.56"/>
    <col collapsed="false" customWidth="true" hidden="false" outlineLevel="0" max="254" min="9" style="309" width="11.42"/>
    <col collapsed="false" customWidth="true" hidden="false" outlineLevel="0" max="255" min="255" style="309" width="21.84"/>
    <col collapsed="false" customWidth="false" hidden="false" outlineLevel="0" max="257" min="256" style="309" width="17.42"/>
  </cols>
  <sheetData>
    <row r="2" customFormat="false" ht="11.25" hidden="false" customHeight="false" outlineLevel="0" collapsed="false">
      <c r="A2" s="310"/>
      <c r="B2" s="310"/>
      <c r="C2" s="310"/>
      <c r="D2" s="310"/>
      <c r="E2" s="310"/>
      <c r="F2" s="310"/>
      <c r="G2" s="310"/>
    </row>
    <row r="3" customFormat="false" ht="12" hidden="false" customHeight="false" outlineLevel="0" collapsed="false">
      <c r="A3" s="311" t="s">
        <v>12</v>
      </c>
      <c r="B3" s="310"/>
      <c r="C3" s="310"/>
      <c r="D3" s="310"/>
      <c r="E3" s="310"/>
      <c r="F3" s="310"/>
      <c r="G3" s="310"/>
    </row>
    <row r="4" customFormat="false" ht="12" hidden="false" customHeight="false" outlineLevel="0" collapsed="false">
      <c r="A4" s="311" t="s">
        <v>336</v>
      </c>
      <c r="B4" s="310"/>
      <c r="C4" s="310"/>
      <c r="D4" s="310"/>
      <c r="E4" s="310"/>
      <c r="F4" s="310"/>
      <c r="G4" s="310"/>
      <c r="K4" s="312"/>
    </row>
    <row r="5" customFormat="false" ht="21" hidden="false" customHeight="true" outlineLevel="0" collapsed="false">
      <c r="A5" s="210" t="s">
        <v>337</v>
      </c>
      <c r="B5" s="210" t="s">
        <v>278</v>
      </c>
      <c r="C5" s="210" t="s">
        <v>338</v>
      </c>
      <c r="D5" s="210" t="s">
        <v>339</v>
      </c>
      <c r="E5" s="210" t="s">
        <v>340</v>
      </c>
      <c r="F5" s="210" t="s">
        <v>341</v>
      </c>
      <c r="G5" s="210" t="s">
        <v>342</v>
      </c>
    </row>
    <row r="6" customFormat="false" ht="11.25" hidden="false" customHeight="false" outlineLevel="0" collapsed="false">
      <c r="A6" s="313" t="s">
        <v>343</v>
      </c>
      <c r="B6" s="314" t="s">
        <v>344</v>
      </c>
      <c r="C6" s="315"/>
      <c r="D6" s="316" t="n">
        <v>2050</v>
      </c>
      <c r="E6" s="317" t="s">
        <v>345</v>
      </c>
      <c r="F6" s="318" t="n">
        <v>0.1</v>
      </c>
      <c r="G6" s="316" t="n">
        <f aca="false">+D6*F6</f>
        <v>205</v>
      </c>
    </row>
    <row r="7" customFormat="false" ht="11.25" hidden="false" customHeight="false" outlineLevel="0" collapsed="false">
      <c r="A7" s="313" t="s">
        <v>343</v>
      </c>
      <c r="B7" s="314" t="s">
        <v>344</v>
      </c>
      <c r="C7" s="315"/>
      <c r="D7" s="316" t="n">
        <v>2050</v>
      </c>
      <c r="E7" s="317" t="s">
        <v>345</v>
      </c>
      <c r="F7" s="318" t="n">
        <v>0.1</v>
      </c>
      <c r="G7" s="316" t="n">
        <f aca="false">+D7*F7</f>
        <v>205</v>
      </c>
    </row>
    <row r="8" customFormat="false" ht="11.25" hidden="false" customHeight="false" outlineLevel="0" collapsed="false">
      <c r="A8" s="313" t="s">
        <v>343</v>
      </c>
      <c r="B8" s="314" t="s">
        <v>346</v>
      </c>
      <c r="C8" s="315"/>
      <c r="D8" s="316" t="n">
        <v>2285</v>
      </c>
      <c r="E8" s="317" t="s">
        <v>345</v>
      </c>
      <c r="F8" s="318" t="n">
        <v>0.1</v>
      </c>
      <c r="G8" s="316" t="n">
        <f aca="false">+D8*F8</f>
        <v>228.5</v>
      </c>
    </row>
    <row r="9" customFormat="false" ht="11.25" hidden="false" customHeight="false" outlineLevel="0" collapsed="false">
      <c r="A9" s="313" t="s">
        <v>343</v>
      </c>
      <c r="B9" s="314" t="s">
        <v>311</v>
      </c>
      <c r="C9" s="315"/>
      <c r="D9" s="316" t="n">
        <v>12000</v>
      </c>
      <c r="E9" s="317" t="s">
        <v>345</v>
      </c>
      <c r="F9" s="318" t="n">
        <v>0.1</v>
      </c>
      <c r="G9" s="316" t="n">
        <f aca="false">+D9*F9</f>
        <v>1200</v>
      </c>
    </row>
    <row r="10" customFormat="false" ht="11.25" hidden="false" customHeight="false" outlineLevel="0" collapsed="false">
      <c r="A10" s="313" t="s">
        <v>343</v>
      </c>
      <c r="B10" s="314" t="s">
        <v>307</v>
      </c>
      <c r="C10" s="315"/>
      <c r="D10" s="316" t="n">
        <v>2895</v>
      </c>
      <c r="E10" s="317" t="s">
        <v>345</v>
      </c>
      <c r="F10" s="318" t="n">
        <v>0.1</v>
      </c>
      <c r="G10" s="316" t="n">
        <f aca="false">+D10*F10</f>
        <v>289.5</v>
      </c>
    </row>
    <row r="11" customFormat="false" ht="11.25" hidden="false" customHeight="false" outlineLevel="0" collapsed="false">
      <c r="A11" s="313" t="s">
        <v>343</v>
      </c>
      <c r="B11" s="314" t="s">
        <v>307</v>
      </c>
      <c r="C11" s="315"/>
      <c r="D11" s="316" t="n">
        <v>2895</v>
      </c>
      <c r="E11" s="317" t="s">
        <v>345</v>
      </c>
      <c r="F11" s="318" t="n">
        <v>0.1</v>
      </c>
      <c r="G11" s="316" t="n">
        <f aca="false">+D11*F11</f>
        <v>289.5</v>
      </c>
    </row>
    <row r="12" customFormat="false" ht="11.25" hidden="false" customHeight="false" outlineLevel="0" collapsed="false">
      <c r="A12" s="313" t="s">
        <v>343</v>
      </c>
      <c r="B12" s="314" t="s">
        <v>307</v>
      </c>
      <c r="C12" s="315"/>
      <c r="D12" s="316" t="n">
        <v>2895</v>
      </c>
      <c r="E12" s="317" t="s">
        <v>345</v>
      </c>
      <c r="F12" s="318" t="n">
        <v>0.1</v>
      </c>
      <c r="G12" s="316" t="n">
        <f aca="false">+D12*F12</f>
        <v>289.5</v>
      </c>
    </row>
    <row r="13" customFormat="false" ht="11.25" hidden="false" customHeight="false" outlineLevel="0" collapsed="false">
      <c r="A13" s="313" t="s">
        <v>343</v>
      </c>
      <c r="B13" s="314" t="s">
        <v>307</v>
      </c>
      <c r="C13" s="315"/>
      <c r="D13" s="316" t="n">
        <v>2895</v>
      </c>
      <c r="E13" s="317" t="s">
        <v>345</v>
      </c>
      <c r="F13" s="318" t="n">
        <v>0.1</v>
      </c>
      <c r="G13" s="316" t="n">
        <f aca="false">+D13*F13</f>
        <v>289.5</v>
      </c>
    </row>
    <row r="14" customFormat="false" ht="11.25" hidden="false" customHeight="false" outlineLevel="0" collapsed="false">
      <c r="A14" s="313" t="s">
        <v>343</v>
      </c>
      <c r="B14" s="314" t="s">
        <v>307</v>
      </c>
      <c r="C14" s="315"/>
      <c r="D14" s="316" t="n">
        <v>2895</v>
      </c>
      <c r="E14" s="317" t="s">
        <v>345</v>
      </c>
      <c r="F14" s="318" t="n">
        <v>0.1</v>
      </c>
      <c r="G14" s="316" t="n">
        <f aca="false">+D14*F14</f>
        <v>289.5</v>
      </c>
    </row>
    <row r="15" customFormat="false" ht="11.25" hidden="false" customHeight="false" outlineLevel="0" collapsed="false">
      <c r="A15" s="313" t="s">
        <v>343</v>
      </c>
      <c r="B15" s="314" t="s">
        <v>307</v>
      </c>
      <c r="C15" s="315"/>
      <c r="D15" s="316" t="n">
        <v>2895</v>
      </c>
      <c r="E15" s="317" t="s">
        <v>345</v>
      </c>
      <c r="F15" s="318" t="n">
        <v>0.1</v>
      </c>
      <c r="G15" s="316" t="n">
        <f aca="false">+D15*F15</f>
        <v>289.5</v>
      </c>
    </row>
    <row r="16" customFormat="false" ht="11.25" hidden="false" customHeight="false" outlineLevel="0" collapsed="false">
      <c r="A16" s="313" t="s">
        <v>343</v>
      </c>
      <c r="B16" s="314" t="s">
        <v>347</v>
      </c>
      <c r="C16" s="315"/>
      <c r="D16" s="316" t="n">
        <v>1890</v>
      </c>
      <c r="E16" s="317" t="s">
        <v>345</v>
      </c>
      <c r="F16" s="318" t="n">
        <v>0.1</v>
      </c>
      <c r="G16" s="316" t="n">
        <f aca="false">+D16*F16</f>
        <v>189</v>
      </c>
    </row>
    <row r="17" customFormat="false" ht="11.25" hidden="false" customHeight="false" outlineLevel="0" collapsed="false">
      <c r="A17" s="313" t="s">
        <v>343</v>
      </c>
      <c r="B17" s="314" t="s">
        <v>348</v>
      </c>
      <c r="C17" s="315"/>
      <c r="D17" s="316" t="n">
        <v>3900</v>
      </c>
      <c r="E17" s="317" t="s">
        <v>345</v>
      </c>
      <c r="F17" s="318" t="n">
        <v>0.1</v>
      </c>
      <c r="G17" s="316" t="n">
        <f aca="false">+D17*F17</f>
        <v>390</v>
      </c>
    </row>
    <row r="18" customFormat="false" ht="11.25" hidden="false" customHeight="false" outlineLevel="0" collapsed="false">
      <c r="A18" s="313" t="s">
        <v>343</v>
      </c>
      <c r="B18" s="314" t="s">
        <v>348</v>
      </c>
      <c r="C18" s="315"/>
      <c r="D18" s="316" t="n">
        <v>3900</v>
      </c>
      <c r="E18" s="317" t="s">
        <v>345</v>
      </c>
      <c r="F18" s="318" t="n">
        <v>0.1</v>
      </c>
      <c r="G18" s="316" t="n">
        <f aca="false">+D18*F18</f>
        <v>390</v>
      </c>
    </row>
    <row r="19" customFormat="false" ht="11.25" hidden="false" customHeight="false" outlineLevel="0" collapsed="false">
      <c r="A19" s="313" t="s">
        <v>343</v>
      </c>
      <c r="B19" s="314" t="s">
        <v>348</v>
      </c>
      <c r="C19" s="315"/>
      <c r="D19" s="316" t="n">
        <v>3900</v>
      </c>
      <c r="E19" s="317" t="s">
        <v>345</v>
      </c>
      <c r="F19" s="318" t="n">
        <v>0.1</v>
      </c>
      <c r="G19" s="316" t="n">
        <f aca="false">+D19*F19</f>
        <v>390</v>
      </c>
    </row>
    <row r="20" customFormat="false" ht="11.25" hidden="false" customHeight="false" outlineLevel="0" collapsed="false">
      <c r="A20" s="319"/>
      <c r="B20" s="320"/>
      <c r="C20" s="321"/>
      <c r="D20" s="316" t="n">
        <f aca="false">SUM(D6:D19)</f>
        <v>49345</v>
      </c>
      <c r="E20" s="322" t="s">
        <v>250</v>
      </c>
      <c r="F20" s="322"/>
      <c r="G20" s="316" t="n">
        <f aca="false">SUM(G6:G19)</f>
        <v>4934.5</v>
      </c>
    </row>
    <row r="21" customFormat="false" ht="11.25" hidden="false" customHeight="false" outlineLevel="0" collapsed="false">
      <c r="G21" s="312"/>
      <c r="J21" s="312"/>
      <c r="K21" s="312"/>
    </row>
  </sheetData>
  <mergeCells count="1">
    <mergeCell ref="E20:F2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4.84765625" defaultRowHeight="11.25" zeroHeight="false" outlineLevelRow="0" outlineLevelCol="0"/>
  <cols>
    <col collapsed="false" customWidth="false" hidden="false" outlineLevel="0" max="1" min="1" style="203" width="4.85"/>
    <col collapsed="false" customWidth="true" hidden="false" outlineLevel="0" max="2" min="2" style="204" width="10.99"/>
    <col collapsed="false" customWidth="true" hidden="false" outlineLevel="0" max="3" min="3" style="204" width="34.71"/>
    <col collapsed="false" customWidth="true" hidden="false" outlineLevel="0" max="4" min="4" style="203" width="38.14"/>
    <col collapsed="false" customWidth="true" hidden="false" outlineLevel="0" max="6" min="5" style="204" width="8.99"/>
    <col collapsed="false" customWidth="true" hidden="false" outlineLevel="0" max="7" min="7" style="204" width="8.41"/>
    <col collapsed="false" customWidth="true" hidden="false" outlineLevel="0" max="8" min="8" style="204" width="8.99"/>
    <col collapsed="false" customWidth="true" hidden="false" outlineLevel="0" max="9" min="9" style="204" width="10.71"/>
    <col collapsed="false" customWidth="true" hidden="false" outlineLevel="0" max="10" min="10" style="204" width="8.99"/>
    <col collapsed="false" customWidth="true" hidden="false" outlineLevel="0" max="11" min="11" style="204" width="11.13"/>
    <col collapsed="false" customWidth="true" hidden="false" outlineLevel="0" max="12" min="12" style="204" width="8.99"/>
    <col collapsed="false" customWidth="true" hidden="false" outlineLevel="0" max="13" min="13" style="204" width="9.85"/>
    <col collapsed="false" customWidth="true" hidden="false" outlineLevel="0" max="255" min="14" style="204" width="11.42"/>
    <col collapsed="false" customWidth="false" hidden="false" outlineLevel="0" max="257" min="256" style="204" width="4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" hidden="false" customHeight="true" outlineLevel="0" collapsed="false">
      <c r="A3" s="207" t="s">
        <v>197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</row>
    <row r="4" customFormat="false" ht="12" hidden="false" customHeight="true" outlineLevel="0" collapsed="false">
      <c r="A4" s="207" t="s">
        <v>349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</row>
    <row r="5" customFormat="false" ht="33.75" hidden="false" customHeight="false" outlineLevel="0" collapsed="false">
      <c r="A5" s="210" t="s">
        <v>238</v>
      </c>
      <c r="B5" s="210" t="s">
        <v>239</v>
      </c>
      <c r="C5" s="210" t="s">
        <v>240</v>
      </c>
      <c r="D5" s="210" t="s">
        <v>241</v>
      </c>
      <c r="E5" s="210" t="s">
        <v>242</v>
      </c>
      <c r="F5" s="210" t="s">
        <v>243</v>
      </c>
      <c r="G5" s="210" t="s">
        <v>350</v>
      </c>
      <c r="H5" s="210" t="s">
        <v>351</v>
      </c>
      <c r="I5" s="210" t="s">
        <v>246</v>
      </c>
      <c r="J5" s="210" t="s">
        <v>247</v>
      </c>
      <c r="K5" s="210" t="s">
        <v>248</v>
      </c>
      <c r="L5" s="210" t="s">
        <v>249</v>
      </c>
      <c r="M5" s="211" t="s">
        <v>352</v>
      </c>
      <c r="N5" s="211" t="s">
        <v>353</v>
      </c>
      <c r="O5" s="211" t="s">
        <v>354</v>
      </c>
    </row>
    <row r="6" customFormat="false" ht="11.25" hidden="false" customHeight="false" outlineLevel="0" collapsed="false">
      <c r="A6" s="217" t="n">
        <v>1</v>
      </c>
      <c r="B6" s="217" t="s">
        <v>355</v>
      </c>
      <c r="C6" s="323" t="s">
        <v>356</v>
      </c>
      <c r="D6" s="323" t="s">
        <v>357</v>
      </c>
      <c r="E6" s="324" t="n">
        <v>7251.28</v>
      </c>
      <c r="F6" s="324" t="n">
        <f aca="false">E6*12</f>
        <v>87015.36</v>
      </c>
      <c r="G6" s="325" t="n">
        <v>1400</v>
      </c>
      <c r="H6" s="326" t="n">
        <v>12471.8</v>
      </c>
      <c r="I6" s="324" t="n">
        <f aca="false">SUM(F6:H6)</f>
        <v>100887.16</v>
      </c>
      <c r="J6" s="326" t="n">
        <f aca="false">(F6+H6)*9%</f>
        <v>8953.8444</v>
      </c>
      <c r="K6" s="326" t="n">
        <f aca="false">J6+I6</f>
        <v>109841.0044</v>
      </c>
      <c r="L6" s="326" t="n">
        <f aca="false">TRUNC(K6/12,2)</f>
        <v>9153.41</v>
      </c>
      <c r="M6" s="229" t="n">
        <v>50</v>
      </c>
      <c r="N6" s="229" t="n">
        <f aca="false">L6*M6%</f>
        <v>4576.705</v>
      </c>
      <c r="O6" s="215" t="n">
        <f aca="false">+N6*12</f>
        <v>54920.46</v>
      </c>
    </row>
    <row r="7" customFormat="false" ht="11.25" hidden="false" customHeight="false" outlineLevel="0" collapsed="false">
      <c r="A7" s="212" t="n">
        <f aca="false">A6+1</f>
        <v>2</v>
      </c>
      <c r="B7" s="212" t="s">
        <v>355</v>
      </c>
      <c r="C7" s="214" t="s">
        <v>358</v>
      </c>
      <c r="D7" s="214" t="s">
        <v>359</v>
      </c>
      <c r="E7" s="327" t="n">
        <v>4538.99</v>
      </c>
      <c r="F7" s="327" t="n">
        <f aca="false">E7*12</f>
        <v>54467.88</v>
      </c>
      <c r="G7" s="325" t="n">
        <v>1400</v>
      </c>
      <c r="H7" s="326" t="n">
        <v>7793.3</v>
      </c>
      <c r="I7" s="327" t="n">
        <f aca="false">SUM(F7:H7)</f>
        <v>63661.18</v>
      </c>
      <c r="J7" s="326" t="n">
        <f aca="false">(F7+H7)*9%</f>
        <v>5603.5062</v>
      </c>
      <c r="K7" s="215" t="n">
        <f aca="false">J7+I7</f>
        <v>69264.6862</v>
      </c>
      <c r="L7" s="326" t="n">
        <f aca="false">TRUNC(K7/12,2)</f>
        <v>5772.05</v>
      </c>
      <c r="M7" s="229" t="n">
        <v>50</v>
      </c>
      <c r="N7" s="229" t="n">
        <f aca="false">L7*M7%</f>
        <v>2886.025</v>
      </c>
      <c r="O7" s="215" t="n">
        <f aca="false">+N7*12</f>
        <v>34632.3</v>
      </c>
    </row>
    <row r="8" customFormat="false" ht="11.25" hidden="false" customHeight="false" outlineLevel="0" collapsed="false">
      <c r="M8" s="220"/>
      <c r="N8" s="220"/>
    </row>
    <row r="10" customFormat="false" ht="12" hidden="false" customHeight="false" outlineLevel="0" collapsed="false">
      <c r="A10" s="207" t="s">
        <v>197</v>
      </c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</row>
    <row r="11" customFormat="false" ht="12" hidden="false" customHeight="false" outlineLevel="0" collapsed="false">
      <c r="A11" s="207" t="s">
        <v>360</v>
      </c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</row>
    <row r="12" customFormat="false" ht="33.75" hidden="false" customHeight="false" outlineLevel="0" collapsed="false">
      <c r="A12" s="210" t="s">
        <v>238</v>
      </c>
      <c r="B12" s="210" t="s">
        <v>239</v>
      </c>
      <c r="C12" s="210" t="s">
        <v>240</v>
      </c>
      <c r="D12" s="210" t="s">
        <v>241</v>
      </c>
      <c r="E12" s="210" t="s">
        <v>242</v>
      </c>
      <c r="F12" s="210" t="s">
        <v>243</v>
      </c>
      <c r="G12" s="210" t="s">
        <v>244</v>
      </c>
      <c r="H12" s="210" t="s">
        <v>245</v>
      </c>
      <c r="I12" s="210" t="s">
        <v>246</v>
      </c>
      <c r="J12" s="210" t="s">
        <v>247</v>
      </c>
      <c r="K12" s="210" t="s">
        <v>248</v>
      </c>
      <c r="L12" s="210" t="s">
        <v>249</v>
      </c>
    </row>
    <row r="13" customFormat="false" ht="11.25" hidden="false" customHeight="false" outlineLevel="0" collapsed="false">
      <c r="A13" s="212" t="n">
        <v>1</v>
      </c>
      <c r="B13" s="212" t="s">
        <v>251</v>
      </c>
      <c r="C13" s="328" t="s">
        <v>361</v>
      </c>
      <c r="D13" s="214" t="s">
        <v>362</v>
      </c>
      <c r="E13" s="327" t="n">
        <v>2500</v>
      </c>
      <c r="F13" s="327" t="n">
        <f aca="false">E13*12</f>
        <v>30000</v>
      </c>
      <c r="G13" s="213"/>
      <c r="H13" s="329" t="n">
        <v>600</v>
      </c>
      <c r="I13" s="327" t="n">
        <f aca="false">SUM(F13:H13)</f>
        <v>30600</v>
      </c>
      <c r="J13" s="330" t="n">
        <v>1198.8</v>
      </c>
      <c r="K13" s="215" t="n">
        <f aca="false">J13+I13</f>
        <v>31798.8</v>
      </c>
      <c r="L13" s="331" t="n">
        <f aca="false">K13/12</f>
        <v>2649.9</v>
      </c>
      <c r="M13" s="220"/>
      <c r="N13" s="220"/>
    </row>
    <row r="14" customFormat="false" ht="11.25" hidden="false" customHeight="false" outlineLevel="0" collapsed="false">
      <c r="A14" s="212" t="n">
        <v>1</v>
      </c>
      <c r="B14" s="212" t="s">
        <v>251</v>
      </c>
      <c r="C14" s="328" t="s">
        <v>363</v>
      </c>
      <c r="D14" s="214" t="s">
        <v>362</v>
      </c>
      <c r="E14" s="327" t="n">
        <v>2500</v>
      </c>
      <c r="F14" s="327" t="n">
        <f aca="false">E14*12</f>
        <v>30000</v>
      </c>
      <c r="G14" s="213"/>
      <c r="H14" s="329" t="n">
        <v>600</v>
      </c>
      <c r="I14" s="327" t="n">
        <f aca="false">SUM(F14:H14)</f>
        <v>30600</v>
      </c>
      <c r="J14" s="330" t="n">
        <v>1198.8</v>
      </c>
      <c r="K14" s="215" t="n">
        <f aca="false">J14+I14</f>
        <v>31798.8</v>
      </c>
      <c r="L14" s="331" t="n">
        <f aca="false">K14/12</f>
        <v>2649.9</v>
      </c>
      <c r="M14" s="220"/>
      <c r="N14" s="220"/>
    </row>
    <row r="15" customFormat="false" ht="11.25" hidden="false" customHeight="false" outlineLevel="0" collapsed="false">
      <c r="A15" s="212" t="n">
        <f aca="false">A13+1</f>
        <v>2</v>
      </c>
      <c r="B15" s="212" t="s">
        <v>251</v>
      </c>
      <c r="C15" s="328" t="s">
        <v>364</v>
      </c>
      <c r="D15" s="214" t="s">
        <v>365</v>
      </c>
      <c r="E15" s="327" t="n">
        <v>2000</v>
      </c>
      <c r="F15" s="327" t="n">
        <f aca="false">E15*12</f>
        <v>24000</v>
      </c>
      <c r="G15" s="213"/>
      <c r="H15" s="329" t="n">
        <v>600</v>
      </c>
      <c r="I15" s="327" t="n">
        <f aca="false">SUM(F15:H15)</f>
        <v>24600</v>
      </c>
      <c r="J15" s="330" t="n">
        <v>1198.8</v>
      </c>
      <c r="K15" s="215" t="n">
        <f aca="false">J15+I15</f>
        <v>25798.8</v>
      </c>
      <c r="L15" s="331" t="n">
        <f aca="false">K15/12</f>
        <v>2149.9</v>
      </c>
      <c r="M15" s="220"/>
      <c r="N15" s="220"/>
    </row>
    <row r="16" customFormat="false" ht="11.25" hidden="false" customHeight="false" outlineLevel="0" collapsed="false">
      <c r="A16" s="212" t="n">
        <f aca="false">A15+1</f>
        <v>3</v>
      </c>
      <c r="B16" s="212" t="s">
        <v>251</v>
      </c>
      <c r="C16" s="328" t="s">
        <v>366</v>
      </c>
      <c r="D16" s="214" t="s">
        <v>205</v>
      </c>
      <c r="E16" s="327" t="n">
        <v>1200</v>
      </c>
      <c r="F16" s="327" t="n">
        <f aca="false">E16*12</f>
        <v>14400</v>
      </c>
      <c r="G16" s="213"/>
      <c r="H16" s="329" t="n">
        <v>600</v>
      </c>
      <c r="I16" s="327" t="n">
        <f aca="false">SUM(F16:H16)</f>
        <v>15000</v>
      </c>
      <c r="J16" s="330" t="n">
        <v>1198.8</v>
      </c>
      <c r="K16" s="215" t="n">
        <f aca="false">J16+I16</f>
        <v>16198.8</v>
      </c>
      <c r="L16" s="331" t="n">
        <f aca="false">K16/12</f>
        <v>1349.9</v>
      </c>
      <c r="M16" s="220"/>
      <c r="N16" s="220"/>
    </row>
    <row r="17" customFormat="false" ht="11.25" hidden="false" customHeight="false" outlineLevel="0" collapsed="false">
      <c r="A17" s="212" t="n">
        <f aca="false">A16+1</f>
        <v>4</v>
      </c>
      <c r="B17" s="212" t="s">
        <v>251</v>
      </c>
      <c r="C17" s="328" t="s">
        <v>367</v>
      </c>
      <c r="D17" s="214" t="s">
        <v>206</v>
      </c>
      <c r="E17" s="327" t="n">
        <v>1200</v>
      </c>
      <c r="F17" s="327" t="n">
        <f aca="false">E17*12</f>
        <v>14400</v>
      </c>
      <c r="G17" s="213"/>
      <c r="H17" s="329" t="n">
        <v>600</v>
      </c>
      <c r="I17" s="327" t="n">
        <f aca="false">SUM(F17:H17)</f>
        <v>15000</v>
      </c>
      <c r="J17" s="330" t="n">
        <v>1198.8</v>
      </c>
      <c r="K17" s="215" t="n">
        <f aca="false">J17+I17</f>
        <v>16198.8</v>
      </c>
      <c r="L17" s="331" t="n">
        <f aca="false">K17/12</f>
        <v>1349.9</v>
      </c>
      <c r="M17" s="220"/>
      <c r="N17" s="220"/>
    </row>
    <row r="18" customFormat="false" ht="11.25" hidden="false" customHeight="false" outlineLevel="0" collapsed="false">
      <c r="A18" s="212" t="n">
        <f aca="false">A17+1</f>
        <v>5</v>
      </c>
      <c r="B18" s="212" t="s">
        <v>251</v>
      </c>
      <c r="C18" s="328" t="s">
        <v>252</v>
      </c>
      <c r="D18" s="214" t="s">
        <v>207</v>
      </c>
      <c r="E18" s="327" t="n">
        <v>3500</v>
      </c>
      <c r="F18" s="327" t="n">
        <f aca="false">E18*12</f>
        <v>42000</v>
      </c>
      <c r="G18" s="213"/>
      <c r="H18" s="329" t="n">
        <v>600</v>
      </c>
      <c r="I18" s="327" t="n">
        <f aca="false">SUM(F18:H18)</f>
        <v>42600</v>
      </c>
      <c r="J18" s="330" t="n">
        <v>1198.8</v>
      </c>
      <c r="K18" s="215" t="n">
        <f aca="false">J18+I18</f>
        <v>43798.8</v>
      </c>
      <c r="L18" s="331" t="n">
        <f aca="false">K18/12</f>
        <v>3649.9</v>
      </c>
      <c r="M18" s="220"/>
      <c r="N18" s="220"/>
    </row>
    <row r="19" customFormat="false" ht="11.25" hidden="false" customHeight="false" outlineLevel="0" collapsed="false">
      <c r="A19" s="212" t="n">
        <f aca="false">A18+1</f>
        <v>6</v>
      </c>
      <c r="B19" s="212" t="s">
        <v>251</v>
      </c>
      <c r="C19" s="328" t="s">
        <v>252</v>
      </c>
      <c r="D19" s="214" t="s">
        <v>208</v>
      </c>
      <c r="E19" s="327" t="n">
        <v>2800</v>
      </c>
      <c r="F19" s="327" t="n">
        <f aca="false">E19*12</f>
        <v>33600</v>
      </c>
      <c r="G19" s="213"/>
      <c r="H19" s="329" t="n">
        <v>600</v>
      </c>
      <c r="I19" s="327" t="n">
        <f aca="false">SUM(F19:H19)</f>
        <v>34200</v>
      </c>
      <c r="J19" s="330" t="n">
        <v>1198.8</v>
      </c>
      <c r="K19" s="215" t="n">
        <f aca="false">J19+I19</f>
        <v>35398.8</v>
      </c>
      <c r="L19" s="331" t="n">
        <f aca="false">K19/12</f>
        <v>2949.9</v>
      </c>
      <c r="M19" s="220"/>
      <c r="N19" s="220"/>
    </row>
    <row r="20" customFormat="false" ht="11.25" hidden="false" customHeight="false" outlineLevel="0" collapsed="false">
      <c r="K20" s="326" t="n">
        <f aca="false">SUM(K13:K19)-O17</f>
        <v>200991.6</v>
      </c>
      <c r="M20" s="220"/>
      <c r="N20" s="220"/>
    </row>
  </sheetData>
  <mergeCells count="4">
    <mergeCell ref="A3:L3"/>
    <mergeCell ref="A4:L4"/>
    <mergeCell ref="A10:L10"/>
    <mergeCell ref="A11:L11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3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8.41"/>
    <col collapsed="false" customWidth="true" hidden="false" outlineLevel="0" max="3" min="3" style="204" width="33.28"/>
    <col collapsed="false" customWidth="true" hidden="false" outlineLevel="0" max="10" min="4" style="204" width="8.56"/>
    <col collapsed="false" customWidth="true" hidden="false" outlineLevel="0" max="12" min="11" style="204" width="9.85"/>
    <col collapsed="false" customWidth="true" hidden="false" outlineLevel="0" max="13" min="13" style="204" width="11.56"/>
    <col collapsed="false" customWidth="false" hidden="false" outlineLevel="0" max="257" min="14" style="204" width="11.42"/>
  </cols>
  <sheetData>
    <row r="3" customFormat="false" ht="12" hidden="false" customHeight="false" outlineLevel="0" collapsed="false">
      <c r="A3" s="332" t="s">
        <v>12</v>
      </c>
      <c r="B3" s="332"/>
    </row>
    <row r="4" customFormat="false" ht="12" hidden="false" customHeight="false" outlineLevel="0" collapsed="false">
      <c r="A4" s="332" t="s">
        <v>368</v>
      </c>
      <c r="B4" s="332"/>
    </row>
    <row r="5" customFormat="false" ht="26.25" hidden="false" customHeight="true" outlineLevel="0" collapsed="false">
      <c r="A5" s="333" t="s">
        <v>369</v>
      </c>
      <c r="B5" s="210" t="s">
        <v>370</v>
      </c>
      <c r="C5" s="210" t="s">
        <v>371</v>
      </c>
      <c r="D5" s="334" t="s">
        <v>372</v>
      </c>
      <c r="E5" s="210" t="s">
        <v>373</v>
      </c>
      <c r="F5" s="210" t="s">
        <v>374</v>
      </c>
      <c r="G5" s="210" t="s">
        <v>375</v>
      </c>
      <c r="H5" s="210" t="s">
        <v>376</v>
      </c>
      <c r="I5" s="210" t="s">
        <v>377</v>
      </c>
      <c r="J5" s="210" t="s">
        <v>378</v>
      </c>
      <c r="K5" s="210" t="s">
        <v>379</v>
      </c>
      <c r="L5" s="210" t="s">
        <v>380</v>
      </c>
      <c r="M5" s="335" t="s">
        <v>381</v>
      </c>
      <c r="N5" s="336" t="s">
        <v>382</v>
      </c>
    </row>
    <row r="6" customFormat="false" ht="12.75" hidden="false" customHeight="true" outlineLevel="0" collapsed="false">
      <c r="A6" s="212" t="n">
        <v>1</v>
      </c>
      <c r="B6" s="337" t="s">
        <v>383</v>
      </c>
      <c r="C6" s="338" t="s">
        <v>384</v>
      </c>
      <c r="D6" s="339" t="n">
        <v>2275.25</v>
      </c>
      <c r="E6" s="339" t="n">
        <v>1933.32</v>
      </c>
      <c r="F6" s="339" t="n">
        <v>3691.78</v>
      </c>
      <c r="G6" s="339" t="n">
        <v>3585.85</v>
      </c>
      <c r="H6" s="339" t="n">
        <v>3567.41</v>
      </c>
      <c r="I6" s="339" t="n">
        <v>2629.58</v>
      </c>
      <c r="J6" s="339" t="n">
        <v>3462.04</v>
      </c>
      <c r="K6" s="340" t="n">
        <f aca="false">SUM(D6:J6)</f>
        <v>21145.23</v>
      </c>
      <c r="L6" s="340" t="n">
        <f aca="false">K6/7</f>
        <v>3020.74714285714</v>
      </c>
      <c r="M6" s="215" t="n">
        <f aca="false">L6*5</f>
        <v>15103.7357142857</v>
      </c>
      <c r="N6" s="215" t="n">
        <f aca="false">K6+M6</f>
        <v>36248.9657142857</v>
      </c>
    </row>
    <row r="7" customFormat="false" ht="12.75" hidden="false" customHeight="true" outlineLevel="0" collapsed="false">
      <c r="A7" s="212" t="n">
        <f aca="false">A6+1</f>
        <v>2</v>
      </c>
      <c r="B7" s="337" t="s">
        <v>385</v>
      </c>
      <c r="C7" s="338" t="s">
        <v>384</v>
      </c>
      <c r="D7" s="339" t="n">
        <v>2984.15</v>
      </c>
      <c r="E7" s="339" t="n">
        <v>3728.68</v>
      </c>
      <c r="F7" s="339" t="n">
        <v>4999.37</v>
      </c>
      <c r="G7" s="339" t="n">
        <v>3805.06</v>
      </c>
      <c r="H7" s="339" t="n">
        <v>3909.88</v>
      </c>
      <c r="I7" s="339" t="n">
        <v>3414.63</v>
      </c>
      <c r="J7" s="339" t="n">
        <v>3340.86</v>
      </c>
      <c r="K7" s="340" t="n">
        <f aca="false">SUM(D7:J7)</f>
        <v>26182.63</v>
      </c>
      <c r="L7" s="340" t="n">
        <f aca="false">K7/7</f>
        <v>3740.37571428571</v>
      </c>
      <c r="M7" s="215" t="n">
        <f aca="false">L7*5</f>
        <v>18701.8785714286</v>
      </c>
      <c r="N7" s="215" t="n">
        <f aca="false">K7+M7</f>
        <v>44884.5085714286</v>
      </c>
    </row>
    <row r="8" customFormat="false" ht="12.75" hidden="false" customHeight="true" outlineLevel="0" collapsed="false">
      <c r="A8" s="212" t="n">
        <f aca="false">A7+1</f>
        <v>3</v>
      </c>
      <c r="B8" s="337" t="s">
        <v>386</v>
      </c>
      <c r="C8" s="338" t="s">
        <v>387</v>
      </c>
      <c r="D8" s="339" t="n">
        <v>1913.16</v>
      </c>
      <c r="E8" s="339" t="n">
        <v>2586.75</v>
      </c>
      <c r="F8" s="339" t="n">
        <v>2951.94</v>
      </c>
      <c r="G8" s="339" t="n">
        <v>3443.17</v>
      </c>
      <c r="H8" s="339" t="n">
        <v>3983.64</v>
      </c>
      <c r="I8" s="339" t="n">
        <v>1934.11</v>
      </c>
      <c r="J8" s="339" t="n">
        <v>2250.24</v>
      </c>
      <c r="K8" s="340" t="n">
        <f aca="false">SUM(D8:J8)</f>
        <v>19063.01</v>
      </c>
      <c r="L8" s="340" t="n">
        <f aca="false">K8/7</f>
        <v>2723.28714285714</v>
      </c>
      <c r="M8" s="215" t="n">
        <f aca="false">L8*5</f>
        <v>13616.4357142857</v>
      </c>
      <c r="N8" s="215" t="n">
        <f aca="false">K8+M8</f>
        <v>32679.4457142857</v>
      </c>
    </row>
    <row r="9" customFormat="false" ht="12.75" hidden="false" customHeight="true" outlineLevel="0" collapsed="false">
      <c r="A9" s="212" t="n">
        <f aca="false">A8+1</f>
        <v>4</v>
      </c>
      <c r="B9" s="337" t="s">
        <v>388</v>
      </c>
      <c r="C9" s="338" t="s">
        <v>389</v>
      </c>
      <c r="D9" s="339" t="n">
        <v>2734.25</v>
      </c>
      <c r="E9" s="339" t="n">
        <v>4160.37</v>
      </c>
      <c r="F9" s="339" t="n">
        <v>3549.88</v>
      </c>
      <c r="G9" s="339" t="n">
        <v>4313.07</v>
      </c>
      <c r="H9" s="339" t="n">
        <v>4310.29</v>
      </c>
      <c r="I9" s="339" t="n">
        <v>3056.35</v>
      </c>
      <c r="J9" s="339" t="n">
        <v>2550.55</v>
      </c>
      <c r="K9" s="340" t="n">
        <f aca="false">SUM(D9:J9)</f>
        <v>24674.76</v>
      </c>
      <c r="L9" s="340" t="n">
        <f aca="false">K9/7</f>
        <v>3524.96571428571</v>
      </c>
      <c r="M9" s="215" t="n">
        <f aca="false">L9*5</f>
        <v>17624.8285714286</v>
      </c>
      <c r="N9" s="215" t="n">
        <f aca="false">K9+M9</f>
        <v>42299.5885714286</v>
      </c>
    </row>
    <row r="10" customFormat="false" ht="12.75" hidden="false" customHeight="true" outlineLevel="0" collapsed="false">
      <c r="A10" s="212" t="n">
        <f aca="false">A9+1</f>
        <v>5</v>
      </c>
      <c r="B10" s="337" t="s">
        <v>390</v>
      </c>
      <c r="C10" s="338" t="s">
        <v>391</v>
      </c>
      <c r="D10" s="339" t="n">
        <v>1489.86</v>
      </c>
      <c r="E10" s="339" t="n">
        <v>2204.66</v>
      </c>
      <c r="F10" s="339" t="n">
        <v>2690.99</v>
      </c>
      <c r="G10" s="339" t="n">
        <v>2584.76</v>
      </c>
      <c r="H10" s="339" t="n">
        <v>3087.97</v>
      </c>
      <c r="I10" s="339" t="n">
        <v>2634.85</v>
      </c>
      <c r="J10" s="339" t="n">
        <v>2597.97</v>
      </c>
      <c r="K10" s="340" t="n">
        <f aca="false">SUM(D10:J10)</f>
        <v>17291.06</v>
      </c>
      <c r="L10" s="340" t="n">
        <f aca="false">K10/7</f>
        <v>2470.15142857143</v>
      </c>
      <c r="M10" s="215" t="n">
        <f aca="false">L10*5</f>
        <v>12350.7571428571</v>
      </c>
      <c r="N10" s="215" t="n">
        <f aca="false">K10+M10</f>
        <v>29641.8171428571</v>
      </c>
    </row>
    <row r="11" customFormat="false" ht="12.75" hidden="false" customHeight="true" outlineLevel="0" collapsed="false">
      <c r="A11" s="212" t="n">
        <f aca="false">A10+1</f>
        <v>6</v>
      </c>
      <c r="B11" s="337" t="s">
        <v>392</v>
      </c>
      <c r="C11" s="338" t="s">
        <v>393</v>
      </c>
      <c r="D11" s="339" t="n">
        <v>1729.56</v>
      </c>
      <c r="E11" s="339" t="n">
        <v>3122.09</v>
      </c>
      <c r="F11" s="339" t="n">
        <v>2788.85</v>
      </c>
      <c r="G11" s="339" t="n">
        <v>2018.68</v>
      </c>
      <c r="H11" s="339" t="n">
        <v>1886.69</v>
      </c>
      <c r="I11" s="339" t="n">
        <v>2397.76</v>
      </c>
      <c r="J11" s="339" t="n">
        <v>822.41</v>
      </c>
      <c r="K11" s="340" t="n">
        <f aca="false">SUM(D11:J11)</f>
        <v>14766.04</v>
      </c>
      <c r="L11" s="340" t="n">
        <f aca="false">K11/7</f>
        <v>2109.43428571429</v>
      </c>
      <c r="M11" s="215" t="n">
        <f aca="false">L11*5</f>
        <v>10547.1714285714</v>
      </c>
      <c r="N11" s="215" t="n">
        <f aca="false">K11+M11</f>
        <v>25313.2114285714</v>
      </c>
    </row>
    <row r="12" customFormat="false" ht="12.75" hidden="false" customHeight="true" outlineLevel="0" collapsed="false">
      <c r="A12" s="212" t="n">
        <f aca="false">A11+1</f>
        <v>7</v>
      </c>
      <c r="B12" s="337" t="s">
        <v>394</v>
      </c>
      <c r="C12" s="338" t="s">
        <v>395</v>
      </c>
      <c r="D12" s="339" t="n">
        <v>2142.66</v>
      </c>
      <c r="E12" s="339" t="n">
        <v>2383.99</v>
      </c>
      <c r="F12" s="339" t="n">
        <v>3647.87</v>
      </c>
      <c r="G12" s="339" t="n">
        <v>3107.09</v>
      </c>
      <c r="H12" s="340" t="n">
        <v>3224.95</v>
      </c>
      <c r="I12" s="339" t="n">
        <v>3230.21</v>
      </c>
      <c r="J12" s="339" t="n">
        <v>2540.02</v>
      </c>
      <c r="K12" s="340" t="n">
        <f aca="false">SUM(D12:J12)</f>
        <v>20276.79</v>
      </c>
      <c r="L12" s="340" t="n">
        <f aca="false">K12/7</f>
        <v>2896.68428571429</v>
      </c>
      <c r="M12" s="215" t="n">
        <f aca="false">L12*5</f>
        <v>14483.4214285714</v>
      </c>
      <c r="N12" s="215" t="n">
        <f aca="false">K12+M12</f>
        <v>34760.2114285714</v>
      </c>
    </row>
    <row r="13" customFormat="false" ht="12.75" hidden="false" customHeight="true" outlineLevel="0" collapsed="false">
      <c r="A13" s="212" t="n">
        <f aca="false">A12+1</f>
        <v>8</v>
      </c>
      <c r="B13" s="337" t="s">
        <v>396</v>
      </c>
      <c r="C13" s="338" t="s">
        <v>397</v>
      </c>
      <c r="D13" s="339" t="n">
        <v>7370.5</v>
      </c>
      <c r="E13" s="339" t="n">
        <v>4249.56</v>
      </c>
      <c r="F13" s="339" t="n">
        <v>6726.68</v>
      </c>
      <c r="G13" s="339" t="n">
        <v>7617.02</v>
      </c>
      <c r="H13" s="339" t="n">
        <v>6783.61</v>
      </c>
      <c r="I13" s="339" t="n">
        <v>5216.52</v>
      </c>
      <c r="J13" s="339" t="n">
        <v>3925.68</v>
      </c>
      <c r="K13" s="340" t="n">
        <f aca="false">SUM(D13:J13)</f>
        <v>41889.57</v>
      </c>
      <c r="L13" s="340" t="n">
        <f aca="false">K13/7</f>
        <v>5984.22428571429</v>
      </c>
      <c r="M13" s="215" t="n">
        <f aca="false">L13*5</f>
        <v>29921.1214285714</v>
      </c>
      <c r="N13" s="215" t="n">
        <f aca="false">K13+M13</f>
        <v>71810.6914285714</v>
      </c>
    </row>
    <row r="14" customFormat="false" ht="12.75" hidden="false" customHeight="true" outlineLevel="0" collapsed="false">
      <c r="A14" s="212" t="n">
        <f aca="false">A13+1</f>
        <v>9</v>
      </c>
      <c r="B14" s="337" t="s">
        <v>398</v>
      </c>
      <c r="C14" s="338" t="s">
        <v>399</v>
      </c>
      <c r="D14" s="339" t="n">
        <v>2316.06</v>
      </c>
      <c r="E14" s="339" t="n">
        <v>1580.24</v>
      </c>
      <c r="F14" s="339" t="n">
        <v>2044.76</v>
      </c>
      <c r="G14" s="339" t="n">
        <v>2238.54</v>
      </c>
      <c r="H14" s="339" t="n">
        <v>2666.46</v>
      </c>
      <c r="I14" s="339" t="n">
        <v>2134.33</v>
      </c>
      <c r="J14" s="339" t="n">
        <v>1059.51</v>
      </c>
      <c r="K14" s="340" t="n">
        <f aca="false">SUM(D14:J14)</f>
        <v>14039.9</v>
      </c>
      <c r="L14" s="340" t="n">
        <f aca="false">K14/7</f>
        <v>2005.7</v>
      </c>
      <c r="M14" s="215" t="n">
        <f aca="false">L14*5</f>
        <v>10028.5</v>
      </c>
      <c r="N14" s="215" t="n">
        <f aca="false">K14+M14</f>
        <v>24068.4</v>
      </c>
    </row>
    <row r="15" customFormat="false" ht="12.75" hidden="false" customHeight="true" outlineLevel="0" collapsed="false">
      <c r="A15" s="212" t="n">
        <f aca="false">A14+1</f>
        <v>10</v>
      </c>
      <c r="B15" s="337" t="s">
        <v>400</v>
      </c>
      <c r="C15" s="338" t="s">
        <v>401</v>
      </c>
      <c r="D15" s="341" t="n">
        <v>612.67</v>
      </c>
      <c r="E15" s="341" t="n">
        <v>817.11</v>
      </c>
      <c r="F15" s="341" t="n">
        <v>1045.42</v>
      </c>
      <c r="G15" s="339" t="n">
        <v>947.43</v>
      </c>
      <c r="H15" s="341" t="n">
        <v>732.85</v>
      </c>
      <c r="I15" s="341" t="n">
        <v>21.58</v>
      </c>
      <c r="J15" s="341" t="n">
        <v>37.38</v>
      </c>
      <c r="K15" s="340" t="n">
        <f aca="false">SUM(D15:J15)</f>
        <v>4214.44</v>
      </c>
      <c r="L15" s="340" t="n">
        <f aca="false">K15/7</f>
        <v>602.062857142857</v>
      </c>
      <c r="M15" s="215" t="n">
        <f aca="false">L15*5</f>
        <v>3010.31428571429</v>
      </c>
      <c r="N15" s="215" t="n">
        <f aca="false">K15+M15</f>
        <v>7224.75428571429</v>
      </c>
    </row>
    <row r="16" customFormat="false" ht="12.75" hidden="false" customHeight="true" outlineLevel="0" collapsed="false">
      <c r="A16" s="212" t="n">
        <f aca="false">A15+1</f>
        <v>11</v>
      </c>
      <c r="B16" s="337" t="s">
        <v>402</v>
      </c>
      <c r="C16" s="338" t="s">
        <v>403</v>
      </c>
      <c r="D16" s="339" t="n">
        <v>1239.96</v>
      </c>
      <c r="E16" s="339" t="n">
        <v>846.96</v>
      </c>
      <c r="F16" s="339" t="n">
        <v>965.89</v>
      </c>
      <c r="G16" s="339" t="n">
        <v>1827.54</v>
      </c>
      <c r="H16" s="339" t="n">
        <v>1481.01</v>
      </c>
      <c r="I16" s="339" t="n">
        <v>1396.71</v>
      </c>
      <c r="J16" s="339" t="n">
        <v>822.41</v>
      </c>
      <c r="K16" s="340" t="n">
        <f aca="false">SUM(D16:J16)</f>
        <v>8580.48</v>
      </c>
      <c r="L16" s="340" t="n">
        <f aca="false">K16/7</f>
        <v>1225.78285714286</v>
      </c>
      <c r="M16" s="215" t="n">
        <f aca="false">L16*5</f>
        <v>6128.91428571429</v>
      </c>
      <c r="N16" s="215" t="n">
        <f aca="false">K16+M16</f>
        <v>14709.3942857143</v>
      </c>
    </row>
    <row r="17" customFormat="false" ht="12.75" hidden="false" customHeight="true" outlineLevel="0" collapsed="false">
      <c r="A17" s="212" t="n">
        <f aca="false">A16+1</f>
        <v>12</v>
      </c>
      <c r="B17" s="342" t="s">
        <v>404</v>
      </c>
      <c r="C17" s="338" t="s">
        <v>405</v>
      </c>
      <c r="D17" s="339" t="n">
        <v>1285.86</v>
      </c>
      <c r="E17" s="339" t="n">
        <v>1228.31</v>
      </c>
      <c r="F17" s="339" t="n">
        <v>1464.61</v>
      </c>
      <c r="G17" s="339" t="n">
        <v>2098.95</v>
      </c>
      <c r="H17" s="339" t="n">
        <v>2044.76</v>
      </c>
      <c r="I17" s="339" t="n">
        <v>1870.89</v>
      </c>
      <c r="J17" s="339" t="n">
        <v>1080.59</v>
      </c>
      <c r="K17" s="340" t="n">
        <f aca="false">SUM(D17:J17)</f>
        <v>11073.97</v>
      </c>
      <c r="L17" s="340" t="n">
        <f aca="false">K17/7</f>
        <v>1581.99571428571</v>
      </c>
      <c r="M17" s="215" t="n">
        <f aca="false">L17*5</f>
        <v>7909.97857142857</v>
      </c>
      <c r="N17" s="215" t="n">
        <f aca="false">K17+M17</f>
        <v>18983.9485714286</v>
      </c>
    </row>
    <row r="18" customFormat="false" ht="12.75" hidden="false" customHeight="true" outlineLevel="0" collapsed="false">
      <c r="A18" s="212" t="n">
        <f aca="false">A17+1</f>
        <v>13</v>
      </c>
      <c r="B18" s="337" t="s">
        <v>406</v>
      </c>
      <c r="C18" s="338" t="s">
        <v>407</v>
      </c>
      <c r="D18" s="339" t="n">
        <v>2168.16</v>
      </c>
      <c r="E18" s="339" t="n">
        <v>2753.3</v>
      </c>
      <c r="F18" s="339" t="n">
        <v>3909.99</v>
      </c>
      <c r="G18" s="339" t="n">
        <v>4809.28</v>
      </c>
      <c r="H18" s="339" t="n">
        <v>5068.99</v>
      </c>
      <c r="I18" s="339" t="n">
        <v>4289.23</v>
      </c>
      <c r="J18" s="339" t="n">
        <v>3072.15</v>
      </c>
      <c r="K18" s="340" t="n">
        <f aca="false">SUM(D18:J18)</f>
        <v>26071.1</v>
      </c>
      <c r="L18" s="340" t="n">
        <f aca="false">K18/7</f>
        <v>3724.44285714286</v>
      </c>
      <c r="M18" s="215" t="n">
        <f aca="false">L18*5</f>
        <v>18622.2142857143</v>
      </c>
      <c r="N18" s="215" t="n">
        <f aca="false">K18+M18</f>
        <v>44693.3142857143</v>
      </c>
    </row>
    <row r="19" customFormat="false" ht="12.75" hidden="false" customHeight="true" outlineLevel="0" collapsed="false">
      <c r="A19" s="212" t="n">
        <f aca="false">A18+1</f>
        <v>14</v>
      </c>
      <c r="B19" s="337" t="s">
        <v>408</v>
      </c>
      <c r="C19" s="338" t="s">
        <v>407</v>
      </c>
      <c r="D19" s="339" t="n">
        <v>1979.45</v>
      </c>
      <c r="E19" s="339" t="n">
        <v>2409.75</v>
      </c>
      <c r="F19" s="339" t="n">
        <v>3411.14</v>
      </c>
      <c r="G19" s="339" t="n">
        <v>3599.43</v>
      </c>
      <c r="H19" s="339" t="n">
        <v>3851.92</v>
      </c>
      <c r="I19" s="339" t="n">
        <v>3288.16</v>
      </c>
      <c r="J19" s="339" t="n">
        <v>1507.34</v>
      </c>
      <c r="K19" s="340" t="n">
        <f aca="false">SUM(D19:J19)</f>
        <v>20047.19</v>
      </c>
      <c r="L19" s="340" t="n">
        <f aca="false">K19/7</f>
        <v>2863.88428571429</v>
      </c>
      <c r="M19" s="215" t="n">
        <f aca="false">L19*5</f>
        <v>14319.4214285714</v>
      </c>
      <c r="N19" s="215" t="n">
        <f aca="false">K19+M19</f>
        <v>34366.6114285714</v>
      </c>
    </row>
    <row r="20" customFormat="false" ht="12.75" hidden="false" customHeight="true" outlineLevel="0" collapsed="false">
      <c r="A20" s="212" t="n">
        <f aca="false">A19+1</f>
        <v>15</v>
      </c>
      <c r="B20" s="337" t="s">
        <v>409</v>
      </c>
      <c r="C20" s="338" t="s">
        <v>410</v>
      </c>
      <c r="D20" s="339" t="n">
        <v>668.77</v>
      </c>
      <c r="E20" s="339" t="n">
        <v>450.66</v>
      </c>
      <c r="F20" s="339" t="n">
        <v>57.76</v>
      </c>
      <c r="G20" s="339" t="n">
        <v>721.97</v>
      </c>
      <c r="H20" s="339" t="n">
        <v>727.58</v>
      </c>
      <c r="I20" s="339" t="n">
        <v>5.77</v>
      </c>
      <c r="J20" s="339" t="n">
        <v>5.77</v>
      </c>
      <c r="K20" s="340" t="n">
        <f aca="false">SUM(D20:J20)</f>
        <v>2638.28</v>
      </c>
      <c r="L20" s="340" t="n">
        <f aca="false">K20/7</f>
        <v>376.897142857143</v>
      </c>
      <c r="M20" s="215" t="n">
        <f aca="false">L20*5</f>
        <v>1884.48571428571</v>
      </c>
      <c r="N20" s="215" t="n">
        <f aca="false">K20+M20</f>
        <v>4522.76571428572</v>
      </c>
    </row>
    <row r="21" customFormat="false" ht="12.75" hidden="false" customHeight="true" outlineLevel="0" collapsed="false">
      <c r="A21" s="212" t="n">
        <f aca="false">A20+1</f>
        <v>16</v>
      </c>
      <c r="B21" s="337" t="s">
        <v>411</v>
      </c>
      <c r="C21" s="338" t="s">
        <v>412</v>
      </c>
      <c r="D21" s="339" t="n">
        <v>3290.15</v>
      </c>
      <c r="E21" s="339" t="n">
        <v>3713.58</v>
      </c>
      <c r="F21" s="339" t="n">
        <v>4307.35</v>
      </c>
      <c r="G21" s="339" t="n">
        <v>4561.31</v>
      </c>
      <c r="H21" s="339" t="n">
        <v>4573.73</v>
      </c>
      <c r="I21" s="339" t="n">
        <v>3967.83</v>
      </c>
      <c r="J21" s="339" t="n">
        <v>2819.26</v>
      </c>
      <c r="K21" s="340" t="n">
        <f aca="false">SUM(D21:J21)</f>
        <v>27233.21</v>
      </c>
      <c r="L21" s="340" t="n">
        <f aca="false">K21/7</f>
        <v>3890.45857142857</v>
      </c>
      <c r="M21" s="215" t="n">
        <f aca="false">L21*5</f>
        <v>19452.2928571429</v>
      </c>
      <c r="N21" s="215" t="n">
        <f aca="false">K21+M21</f>
        <v>46685.5028571429</v>
      </c>
    </row>
    <row r="22" customFormat="false" ht="12.75" hidden="false" customHeight="true" outlineLevel="0" collapsed="false">
      <c r="A22" s="212" t="n">
        <f aca="false">A21+1</f>
        <v>17</v>
      </c>
      <c r="B22" s="337" t="s">
        <v>413</v>
      </c>
      <c r="C22" s="338" t="s">
        <v>414</v>
      </c>
      <c r="D22" s="339" t="n">
        <v>979.86</v>
      </c>
      <c r="E22" s="339" t="n">
        <v>1222.1</v>
      </c>
      <c r="F22" s="339" t="n">
        <v>1737.07</v>
      </c>
      <c r="G22" s="339" t="n">
        <v>986.19</v>
      </c>
      <c r="H22" s="339" t="n">
        <v>1670.68</v>
      </c>
      <c r="I22" s="339" t="n">
        <v>1212.31</v>
      </c>
      <c r="J22" s="339" t="n">
        <v>664.36</v>
      </c>
      <c r="K22" s="340" t="n">
        <f aca="false">SUM(D22:J22)</f>
        <v>8472.57</v>
      </c>
      <c r="L22" s="340" t="n">
        <f aca="false">K22/7</f>
        <v>1210.36714285714</v>
      </c>
      <c r="M22" s="215" t="n">
        <f aca="false">L22*5</f>
        <v>6051.83571428572</v>
      </c>
      <c r="N22" s="215" t="n">
        <f aca="false">K22+M22</f>
        <v>14524.4057142857</v>
      </c>
    </row>
    <row r="23" customFormat="false" ht="12.75" hidden="false" customHeight="true" outlineLevel="0" collapsed="false">
      <c r="A23" s="212" t="n">
        <f aca="false">A22+1</f>
        <v>18</v>
      </c>
      <c r="B23" s="337" t="s">
        <v>415</v>
      </c>
      <c r="C23" s="338" t="s">
        <v>416</v>
      </c>
      <c r="D23" s="339" t="n">
        <v>2300.75</v>
      </c>
      <c r="E23" s="339" t="n">
        <v>2124.54</v>
      </c>
      <c r="F23" s="339" t="n">
        <v>3467.82</v>
      </c>
      <c r="G23" s="339" t="n">
        <v>4176.05</v>
      </c>
      <c r="H23" s="339" t="n">
        <v>3957.3</v>
      </c>
      <c r="I23" s="339" t="n">
        <v>1228.11</v>
      </c>
      <c r="J23" s="339" t="n">
        <v>695.96</v>
      </c>
      <c r="K23" s="340" t="n">
        <f aca="false">SUM(D23:J23)</f>
        <v>17950.53</v>
      </c>
      <c r="L23" s="340" t="n">
        <f aca="false">K23/7</f>
        <v>2564.36142857143</v>
      </c>
      <c r="M23" s="215" t="n">
        <f aca="false">L23*5</f>
        <v>12821.8071428571</v>
      </c>
      <c r="N23" s="215" t="n">
        <f aca="false">K23+M23</f>
        <v>30772.3371428571</v>
      </c>
    </row>
    <row r="24" customFormat="false" ht="12.75" hidden="false" customHeight="true" outlineLevel="0" collapsed="false">
      <c r="A24" s="212" t="n">
        <f aca="false">A23+1</f>
        <v>19</v>
      </c>
      <c r="B24" s="337" t="s">
        <v>417</v>
      </c>
      <c r="C24" s="338" t="s">
        <v>416</v>
      </c>
      <c r="D24" s="339" t="n">
        <v>4463.14</v>
      </c>
      <c r="E24" s="339" t="n">
        <v>5879.51</v>
      </c>
      <c r="F24" s="339" t="n">
        <v>4358.17</v>
      </c>
      <c r="G24" s="339" t="n">
        <v>4609.74</v>
      </c>
      <c r="H24" s="339" t="n">
        <v>2092.18</v>
      </c>
      <c r="I24" s="339" t="n">
        <v>4436.75</v>
      </c>
      <c r="J24" s="339" t="n">
        <v>1686.49</v>
      </c>
      <c r="K24" s="340" t="n">
        <f aca="false">SUM(D24:J24)</f>
        <v>27525.98</v>
      </c>
      <c r="L24" s="340" t="n">
        <f aca="false">K24/7</f>
        <v>3932.28285714286</v>
      </c>
      <c r="M24" s="215" t="n">
        <f aca="false">L24*5</f>
        <v>19661.4142857143</v>
      </c>
      <c r="N24" s="215" t="n">
        <f aca="false">K24+M24</f>
        <v>47187.3942857143</v>
      </c>
    </row>
    <row r="25" customFormat="false" ht="12.75" hidden="false" customHeight="true" outlineLevel="0" collapsed="false">
      <c r="A25" s="212" t="n">
        <f aca="false">A24+1</f>
        <v>20</v>
      </c>
      <c r="B25" s="337" t="s">
        <v>418</v>
      </c>
      <c r="C25" s="338" t="s">
        <v>419</v>
      </c>
      <c r="D25" s="339" t="n">
        <v>3004.55</v>
      </c>
      <c r="E25" s="339" t="n">
        <v>1464.27</v>
      </c>
      <c r="F25" s="339" t="n">
        <v>3059.75</v>
      </c>
      <c r="G25" s="339" t="n">
        <v>4544.6</v>
      </c>
      <c r="H25" s="339" t="n">
        <v>3667.51</v>
      </c>
      <c r="I25" s="339" t="n">
        <v>1075.32</v>
      </c>
      <c r="J25" s="339" t="n">
        <v>927.8</v>
      </c>
      <c r="K25" s="340" t="n">
        <f aca="false">SUM(D25:J25)</f>
        <v>17743.8</v>
      </c>
      <c r="L25" s="340" t="n">
        <f aca="false">K25/7</f>
        <v>2534.82857142857</v>
      </c>
      <c r="M25" s="215" t="n">
        <f aca="false">L25*5</f>
        <v>12674.1428571429</v>
      </c>
      <c r="N25" s="215" t="n">
        <f aca="false">K25+M25</f>
        <v>30417.9428571429</v>
      </c>
    </row>
    <row r="26" customFormat="false" ht="12.75" hidden="false" customHeight="true" outlineLevel="0" collapsed="false">
      <c r="A26" s="212" t="n">
        <f aca="false">A25+1</f>
        <v>21</v>
      </c>
      <c r="B26" s="337" t="s">
        <v>420</v>
      </c>
      <c r="C26" s="338" t="s">
        <v>421</v>
      </c>
      <c r="D26" s="339" t="n">
        <v>867.67</v>
      </c>
      <c r="E26" s="339" t="n">
        <v>940.91</v>
      </c>
      <c r="F26" s="339" t="n">
        <v>1163.63</v>
      </c>
      <c r="G26" s="339" t="n">
        <v>1324.91</v>
      </c>
      <c r="H26" s="339" t="n">
        <v>1349.29</v>
      </c>
      <c r="I26" s="339" t="n">
        <v>959.41</v>
      </c>
      <c r="J26" s="339" t="n">
        <v>632.75</v>
      </c>
      <c r="K26" s="340" t="n">
        <f aca="false">SUM(D26:J26)</f>
        <v>7238.57</v>
      </c>
      <c r="L26" s="340" t="n">
        <f aca="false">K26/7</f>
        <v>1034.08142857143</v>
      </c>
      <c r="M26" s="215" t="n">
        <f aca="false">L26*5</f>
        <v>5170.40714285714</v>
      </c>
      <c r="N26" s="215" t="n">
        <f aca="false">K26+M26</f>
        <v>12408.9771428571</v>
      </c>
    </row>
    <row r="27" customFormat="false" ht="12.75" hidden="false" customHeight="true" outlineLevel="0" collapsed="false">
      <c r="A27" s="212" t="n">
        <f aca="false">A26+1</f>
        <v>22</v>
      </c>
      <c r="B27" s="337" t="s">
        <v>422</v>
      </c>
      <c r="C27" s="343" t="s">
        <v>423</v>
      </c>
      <c r="D27" s="339" t="n">
        <v>6347.53</v>
      </c>
      <c r="E27" s="339" t="n">
        <v>3877.91</v>
      </c>
      <c r="F27" s="339" t="n">
        <v>5086.68</v>
      </c>
      <c r="G27" s="339" t="n">
        <v>5958.61</v>
      </c>
      <c r="H27" s="339" t="n">
        <v>6291.87</v>
      </c>
      <c r="I27" s="339" t="n">
        <v>5834.04</v>
      </c>
      <c r="J27" s="339" t="n">
        <v>6020.56</v>
      </c>
      <c r="K27" s="340" t="n">
        <f aca="false">SUM(D27:J27)</f>
        <v>39417.2</v>
      </c>
      <c r="L27" s="340" t="n">
        <f aca="false">K27/7</f>
        <v>5631.02857142857</v>
      </c>
      <c r="M27" s="215" t="n">
        <f aca="false">L27*5</f>
        <v>28155.1428571429</v>
      </c>
      <c r="N27" s="215" t="n">
        <f aca="false">K27+M27</f>
        <v>67572.3428571429</v>
      </c>
    </row>
    <row r="28" customFormat="false" ht="12.75" hidden="false" customHeight="true" outlineLevel="0" collapsed="false">
      <c r="A28" s="212" t="n">
        <f aca="false">A27+1</f>
        <v>23</v>
      </c>
      <c r="B28" s="337" t="s">
        <v>424</v>
      </c>
      <c r="C28" s="343" t="s">
        <v>425</v>
      </c>
      <c r="D28" s="339" t="n">
        <v>2479.25</v>
      </c>
      <c r="E28" s="339" t="n">
        <v>4067.51</v>
      </c>
      <c r="F28" s="339" t="n">
        <v>2208.57</v>
      </c>
      <c r="G28" s="339" t="n">
        <v>3404.26</v>
      </c>
      <c r="H28" s="339" t="n">
        <v>2719.16</v>
      </c>
      <c r="I28" s="339" t="n">
        <v>2071.1</v>
      </c>
      <c r="J28" s="339" t="n">
        <v>3156.45</v>
      </c>
      <c r="K28" s="340" t="n">
        <f aca="false">SUM(D28:J28)</f>
        <v>20106.3</v>
      </c>
      <c r="L28" s="340" t="n">
        <f aca="false">K28/7</f>
        <v>2872.32857142857</v>
      </c>
      <c r="M28" s="215" t="n">
        <f aca="false">L28*5</f>
        <v>14361.6428571429</v>
      </c>
      <c r="N28" s="215" t="n">
        <f aca="false">K28+M28</f>
        <v>34467.9428571429</v>
      </c>
    </row>
    <row r="29" customFormat="false" ht="12.75" hidden="false" customHeight="true" outlineLevel="0" collapsed="false">
      <c r="A29" s="212" t="n">
        <f aca="false">A28+1</f>
        <v>24</v>
      </c>
      <c r="B29" s="337" t="s">
        <v>426</v>
      </c>
      <c r="C29" s="338" t="s">
        <v>427</v>
      </c>
      <c r="D29" s="339" t="n">
        <v>984.57</v>
      </c>
      <c r="E29" s="339" t="n">
        <v>1377.43</v>
      </c>
      <c r="F29" s="339" t="n">
        <v>1639.98</v>
      </c>
      <c r="G29" s="339" t="n">
        <v>1345.65</v>
      </c>
      <c r="H29" s="339" t="n">
        <v>1380.91</v>
      </c>
      <c r="I29" s="339" t="n">
        <v>943.6</v>
      </c>
      <c r="J29" s="339" t="n">
        <v>864.57</v>
      </c>
      <c r="K29" s="340" t="n">
        <f aca="false">SUM(D29:J29)</f>
        <v>8536.71</v>
      </c>
      <c r="L29" s="340" t="n">
        <f aca="false">K29/7</f>
        <v>1219.53</v>
      </c>
      <c r="M29" s="215" t="n">
        <f aca="false">L29*5</f>
        <v>6097.65</v>
      </c>
      <c r="N29" s="215" t="n">
        <f aca="false">K29+M29</f>
        <v>14634.36</v>
      </c>
    </row>
    <row r="30" customFormat="false" ht="12.75" hidden="false" customHeight="true" outlineLevel="0" collapsed="false">
      <c r="A30" s="212" t="n">
        <f aca="false">A29+1</f>
        <v>25</v>
      </c>
      <c r="B30" s="337" t="s">
        <v>428</v>
      </c>
      <c r="C30" s="338" t="s">
        <v>427</v>
      </c>
      <c r="D30" s="339" t="n">
        <v>5198.73</v>
      </c>
      <c r="E30" s="339" t="n">
        <v>6068.36</v>
      </c>
      <c r="F30" s="339" t="n">
        <v>6304.41</v>
      </c>
      <c r="G30" s="339" t="n">
        <v>5969.91</v>
      </c>
      <c r="H30" s="339" t="n">
        <v>5935.78</v>
      </c>
      <c r="I30" s="339" t="n">
        <v>5391.38</v>
      </c>
      <c r="J30" s="339" t="n">
        <v>3841.38</v>
      </c>
      <c r="K30" s="340" t="n">
        <f aca="false">SUM(D30:J30)</f>
        <v>38709.95</v>
      </c>
      <c r="L30" s="340" t="n">
        <f aca="false">K30/7</f>
        <v>5529.99285714286</v>
      </c>
      <c r="M30" s="215" t="n">
        <f aca="false">L30*5</f>
        <v>27649.9642857143</v>
      </c>
      <c r="N30" s="215" t="n">
        <f aca="false">K30+M30</f>
        <v>66359.9142857143</v>
      </c>
    </row>
    <row r="31" customFormat="false" ht="12.75" hidden="false" customHeight="true" outlineLevel="0" collapsed="false">
      <c r="A31" s="212" t="n">
        <f aca="false">A30+1</f>
        <v>26</v>
      </c>
      <c r="B31" s="337" t="s">
        <v>429</v>
      </c>
      <c r="C31" s="338" t="s">
        <v>430</v>
      </c>
      <c r="D31" s="339" t="n">
        <v>1148.16</v>
      </c>
      <c r="E31" s="339" t="n">
        <v>1189.13</v>
      </c>
      <c r="F31" s="339" t="n">
        <v>1250.69</v>
      </c>
      <c r="G31" s="339" t="n">
        <v>1162.47</v>
      </c>
      <c r="H31" s="339" t="n">
        <v>1412.52</v>
      </c>
      <c r="I31" s="339" t="n">
        <v>1122.73</v>
      </c>
      <c r="J31" s="339" t="n">
        <v>922.52</v>
      </c>
      <c r="K31" s="340" t="n">
        <f aca="false">SUM(D31:J31)</f>
        <v>8208.22</v>
      </c>
      <c r="L31" s="340" t="n">
        <f aca="false">K31/7</f>
        <v>1172.60285714286</v>
      </c>
      <c r="M31" s="215" t="n">
        <f aca="false">L31*5</f>
        <v>5863.01428571429</v>
      </c>
      <c r="N31" s="215" t="n">
        <f aca="false">K31+M31</f>
        <v>14071.2342857143</v>
      </c>
    </row>
    <row r="32" customFormat="false" ht="12.75" hidden="false" customHeight="true" outlineLevel="0" collapsed="false">
      <c r="A32" s="212" t="n">
        <f aca="false">A31+1</f>
        <v>27</v>
      </c>
      <c r="B32" s="337" t="s">
        <v>431</v>
      </c>
      <c r="C32" s="338" t="s">
        <v>430</v>
      </c>
      <c r="D32" s="339" t="n">
        <v>1617.36</v>
      </c>
      <c r="E32" s="339" t="n">
        <v>1870.76</v>
      </c>
      <c r="F32" s="339" t="n">
        <v>1748.77</v>
      </c>
      <c r="G32" s="339" t="n">
        <v>1701.93</v>
      </c>
      <c r="H32" s="339" t="n">
        <v>2065.84</v>
      </c>
      <c r="I32" s="339" t="n">
        <v>1517.88</v>
      </c>
      <c r="J32" s="339" t="n">
        <v>1333.48</v>
      </c>
      <c r="K32" s="340" t="n">
        <f aca="false">SUM(D32:J32)</f>
        <v>11856.02</v>
      </c>
      <c r="L32" s="340" t="n">
        <f aca="false">K32/7</f>
        <v>1693.71714285714</v>
      </c>
      <c r="M32" s="215" t="n">
        <f aca="false">L32*5</f>
        <v>8468.58571428572</v>
      </c>
      <c r="N32" s="215" t="n">
        <f aca="false">K32+M32</f>
        <v>20324.6057142857</v>
      </c>
    </row>
    <row r="33" customFormat="false" ht="12.75" hidden="false" customHeight="true" outlineLevel="0" collapsed="false">
      <c r="A33" s="212" t="n">
        <f aca="false">A32+1</f>
        <v>28</v>
      </c>
      <c r="B33" s="337" t="s">
        <v>432</v>
      </c>
      <c r="C33" s="338" t="s">
        <v>433</v>
      </c>
      <c r="D33" s="339" t="n">
        <v>3279.94</v>
      </c>
      <c r="E33" s="339" t="n">
        <v>4718.36</v>
      </c>
      <c r="F33" s="339" t="n">
        <v>4750.16</v>
      </c>
      <c r="G33" s="339" t="n">
        <v>5044.85</v>
      </c>
      <c r="H33" s="339" t="n">
        <v>3978.37</v>
      </c>
      <c r="I33" s="339" t="n">
        <v>3182.8</v>
      </c>
      <c r="J33" s="339" t="n">
        <v>2376.69</v>
      </c>
      <c r="K33" s="340" t="n">
        <f aca="false">SUM(D33:J33)</f>
        <v>27331.17</v>
      </c>
      <c r="L33" s="340" t="n">
        <f aca="false">K33/7</f>
        <v>3904.45285714286</v>
      </c>
      <c r="M33" s="215" t="n">
        <f aca="false">L33*5</f>
        <v>19522.2642857143</v>
      </c>
      <c r="N33" s="215" t="n">
        <f aca="false">K33+M33</f>
        <v>46853.4342857143</v>
      </c>
    </row>
    <row r="34" customFormat="false" ht="12.75" hidden="false" customHeight="true" outlineLevel="0" collapsed="false">
      <c r="A34" s="212" t="n">
        <f aca="false">A33+1</f>
        <v>29</v>
      </c>
      <c r="B34" s="337" t="s">
        <v>434</v>
      </c>
      <c r="C34" s="338" t="s">
        <v>435</v>
      </c>
      <c r="D34" s="339" t="n">
        <v>2596.55</v>
      </c>
      <c r="E34" s="339" t="n">
        <v>1637.95</v>
      </c>
      <c r="F34" s="339" t="n">
        <v>2810.79</v>
      </c>
      <c r="G34" s="339" t="n">
        <v>2890.97</v>
      </c>
      <c r="H34" s="339" t="n">
        <v>2798.18</v>
      </c>
      <c r="I34" s="339" t="n">
        <v>2329.26</v>
      </c>
      <c r="J34" s="339" t="n">
        <v>1876.16</v>
      </c>
      <c r="K34" s="340" t="n">
        <f aca="false">SUM(D34:J34)</f>
        <v>16939.86</v>
      </c>
      <c r="L34" s="340" t="n">
        <f aca="false">K34/7</f>
        <v>2419.98</v>
      </c>
      <c r="M34" s="215" t="n">
        <f aca="false">L34*5</f>
        <v>12099.9</v>
      </c>
      <c r="N34" s="215" t="n">
        <f aca="false">K34+M34</f>
        <v>29039.76</v>
      </c>
    </row>
    <row r="35" customFormat="false" ht="12.75" hidden="false" customHeight="true" outlineLevel="0" collapsed="false">
      <c r="A35" s="212" t="n">
        <f aca="false">A34+1</f>
        <v>30</v>
      </c>
      <c r="B35" s="337" t="s">
        <v>436</v>
      </c>
      <c r="C35" s="338" t="s">
        <v>435</v>
      </c>
      <c r="D35" s="339" t="n">
        <v>1653.06</v>
      </c>
      <c r="E35" s="339" t="n">
        <v>1500.27</v>
      </c>
      <c r="F35" s="339" t="n">
        <v>2099.27</v>
      </c>
      <c r="G35" s="339" t="n">
        <v>2264.39</v>
      </c>
      <c r="H35" s="339" t="n">
        <v>1976.26</v>
      </c>
      <c r="I35" s="339" t="n">
        <v>1749.72</v>
      </c>
      <c r="J35" s="339" t="n">
        <v>1344.02</v>
      </c>
      <c r="K35" s="340" t="n">
        <f aca="false">SUM(D35:J35)</f>
        <v>12586.99</v>
      </c>
      <c r="L35" s="340" t="n">
        <f aca="false">K35/7</f>
        <v>1798.14142857143</v>
      </c>
      <c r="M35" s="215" t="n">
        <f aca="false">L35*5</f>
        <v>8990.70714285714</v>
      </c>
      <c r="N35" s="215" t="n">
        <f aca="false">K35+M35</f>
        <v>21577.6971428571</v>
      </c>
    </row>
    <row r="36" customFormat="false" ht="12.75" hidden="false" customHeight="true" outlineLevel="0" collapsed="false">
      <c r="A36" s="212" t="n">
        <f aca="false">A35+1</f>
        <v>31</v>
      </c>
      <c r="B36" s="337" t="s">
        <v>437</v>
      </c>
      <c r="C36" s="338" t="s">
        <v>438</v>
      </c>
      <c r="D36" s="339" t="n">
        <v>2897.44</v>
      </c>
      <c r="E36" s="339" t="n">
        <v>3852.72</v>
      </c>
      <c r="F36" s="339" t="n">
        <v>3575.12</v>
      </c>
      <c r="G36" s="339" t="n">
        <v>4029.81</v>
      </c>
      <c r="H36" s="339" t="n">
        <v>2956.24</v>
      </c>
      <c r="I36" s="339" t="n">
        <v>1670.68</v>
      </c>
      <c r="J36" s="339" t="n">
        <v>1022.64</v>
      </c>
      <c r="K36" s="340" t="n">
        <f aca="false">SUM(D36:J36)</f>
        <v>20004.65</v>
      </c>
      <c r="L36" s="340" t="n">
        <f aca="false">K36/7</f>
        <v>2857.80714285714</v>
      </c>
      <c r="M36" s="215" t="n">
        <f aca="false">L36*5</f>
        <v>14289.0357142857</v>
      </c>
      <c r="N36" s="215" t="n">
        <f aca="false">K36+M36</f>
        <v>34293.6857142857</v>
      </c>
    </row>
    <row r="37" customFormat="false" ht="12.75" hidden="false" customHeight="true" outlineLevel="0" collapsed="false">
      <c r="A37" s="212" t="n">
        <f aca="false">A36+1</f>
        <v>32</v>
      </c>
      <c r="B37" s="337" t="s">
        <v>439</v>
      </c>
      <c r="C37" s="338" t="s">
        <v>438</v>
      </c>
      <c r="D37" s="339" t="n">
        <v>3106.55</v>
      </c>
      <c r="E37" s="339" t="n">
        <v>3789.86</v>
      </c>
      <c r="F37" s="339" t="n">
        <v>5299.63</v>
      </c>
      <c r="G37" s="339" t="n">
        <v>4342.71</v>
      </c>
      <c r="H37" s="339" t="n">
        <v>3593.76</v>
      </c>
      <c r="I37" s="339" t="n">
        <v>3746.55</v>
      </c>
      <c r="J37" s="339" t="n">
        <v>1955.19</v>
      </c>
      <c r="K37" s="340" t="n">
        <f aca="false">SUM(D37:J37)</f>
        <v>25834.25</v>
      </c>
      <c r="L37" s="340" t="n">
        <f aca="false">K37/7</f>
        <v>3690.60714285714</v>
      </c>
      <c r="M37" s="215" t="n">
        <f aca="false">L37*5</f>
        <v>18453.0357142857</v>
      </c>
      <c r="N37" s="215" t="n">
        <f aca="false">K37+M37</f>
        <v>44287.2857142857</v>
      </c>
    </row>
    <row r="38" customFormat="false" ht="12.75" hidden="false" customHeight="true" outlineLevel="0" collapsed="false">
      <c r="A38" s="212" t="n">
        <f aca="false">A37+1</f>
        <v>33</v>
      </c>
      <c r="B38" s="337" t="s">
        <v>440</v>
      </c>
      <c r="C38" s="338" t="s">
        <v>441</v>
      </c>
      <c r="D38" s="339" t="n">
        <v>3091.25</v>
      </c>
      <c r="E38" s="339" t="n">
        <v>3961.32</v>
      </c>
      <c r="F38" s="339" t="n">
        <v>3834.63</v>
      </c>
      <c r="G38" s="339" t="n">
        <v>3158.7</v>
      </c>
      <c r="H38" s="339" t="n">
        <v>3772.9</v>
      </c>
      <c r="I38" s="339" t="n">
        <v>3414.63</v>
      </c>
      <c r="J38" s="339" t="n">
        <v>2545.28</v>
      </c>
      <c r="K38" s="340" t="n">
        <f aca="false">SUM(D38:J38)</f>
        <v>23778.71</v>
      </c>
      <c r="L38" s="340" t="n">
        <f aca="false">K38/7</f>
        <v>3396.95857142857</v>
      </c>
      <c r="M38" s="215" t="n">
        <f aca="false">L38*5</f>
        <v>16984.7928571429</v>
      </c>
      <c r="N38" s="215" t="n">
        <f aca="false">K38+M38</f>
        <v>40763.5028571429</v>
      </c>
    </row>
    <row r="39" customFormat="false" ht="12.75" hidden="false" customHeight="true" outlineLevel="0" collapsed="false">
      <c r="A39" s="212" t="n">
        <f aca="false">A38+1</f>
        <v>34</v>
      </c>
      <c r="B39" s="337" t="s">
        <v>442</v>
      </c>
      <c r="C39" s="338" t="s">
        <v>441</v>
      </c>
      <c r="D39" s="339" t="n">
        <v>2698.55</v>
      </c>
      <c r="E39" s="339" t="n">
        <v>4013.36</v>
      </c>
      <c r="F39" s="339" t="n">
        <v>3522.04</v>
      </c>
      <c r="G39" s="339" t="n">
        <v>3273.65</v>
      </c>
      <c r="H39" s="339" t="n">
        <v>2903.56</v>
      </c>
      <c r="I39" s="339" t="n">
        <v>2555.82</v>
      </c>
      <c r="J39" s="339" t="n">
        <v>2002.61</v>
      </c>
      <c r="K39" s="340" t="n">
        <f aca="false">SUM(D39:J39)</f>
        <v>20969.59</v>
      </c>
      <c r="L39" s="340" t="n">
        <f aca="false">K39/7</f>
        <v>2995.65571428571</v>
      </c>
      <c r="M39" s="215" t="n">
        <f aca="false">L39*5</f>
        <v>14978.2785714286</v>
      </c>
      <c r="N39" s="215" t="n">
        <f aca="false">K39+M39</f>
        <v>35947.8685714286</v>
      </c>
    </row>
    <row r="40" customFormat="false" ht="12.75" hidden="false" customHeight="true" outlineLevel="0" collapsed="false">
      <c r="A40" s="212" t="n">
        <f aca="false">A39+1</f>
        <v>35</v>
      </c>
      <c r="B40" s="337" t="s">
        <v>443</v>
      </c>
      <c r="C40" s="338" t="s">
        <v>444</v>
      </c>
      <c r="D40" s="339" t="n">
        <v>1561.26</v>
      </c>
      <c r="E40" s="339" t="n">
        <v>2431.45</v>
      </c>
      <c r="F40" s="339" t="n">
        <v>2365.72</v>
      </c>
      <c r="G40" s="339" t="n">
        <v>2783.71</v>
      </c>
      <c r="H40" s="339" t="n">
        <v>2935.17</v>
      </c>
      <c r="I40" s="339" t="n">
        <v>2445.18</v>
      </c>
      <c r="J40" s="339" t="n">
        <v>1828.74</v>
      </c>
      <c r="K40" s="340" t="n">
        <f aca="false">SUM(D40:J40)</f>
        <v>16351.23</v>
      </c>
      <c r="L40" s="340" t="n">
        <f aca="false">K40/7</f>
        <v>2335.89</v>
      </c>
      <c r="M40" s="215" t="n">
        <f aca="false">L40*5</f>
        <v>11679.45</v>
      </c>
      <c r="N40" s="215" t="n">
        <f aca="false">K40+M40</f>
        <v>28030.68</v>
      </c>
    </row>
    <row r="41" customFormat="false" ht="12.75" hidden="false" customHeight="true" outlineLevel="0" collapsed="false">
      <c r="A41" s="212" t="n">
        <f aca="false">A40+1</f>
        <v>36</v>
      </c>
      <c r="B41" s="337" t="s">
        <v>445</v>
      </c>
      <c r="C41" s="338" t="s">
        <v>446</v>
      </c>
      <c r="D41" s="339" t="n">
        <v>2101.85</v>
      </c>
      <c r="E41" s="339" t="n">
        <v>2182.65</v>
      </c>
      <c r="F41" s="339" t="n">
        <v>2896.34</v>
      </c>
      <c r="G41" s="339" t="n">
        <v>3143.04</v>
      </c>
      <c r="H41" s="339" t="n">
        <v>3145.92</v>
      </c>
      <c r="I41" s="339" t="n">
        <v>2761.29</v>
      </c>
      <c r="J41" s="339" t="n">
        <v>2266.05</v>
      </c>
      <c r="K41" s="340" t="n">
        <f aca="false">SUM(D41:J41)</f>
        <v>18497.14</v>
      </c>
      <c r="L41" s="340" t="n">
        <f aca="false">K41/7</f>
        <v>2642.44857142857</v>
      </c>
      <c r="M41" s="215" t="n">
        <f aca="false">L41*5</f>
        <v>13212.2428571429</v>
      </c>
      <c r="N41" s="215" t="n">
        <f aca="false">K41+M41</f>
        <v>31709.3828571429</v>
      </c>
    </row>
    <row r="42" customFormat="false" ht="12.75" hidden="false" customHeight="true" outlineLevel="0" collapsed="false">
      <c r="A42" s="212" t="n">
        <f aca="false">A41+1</f>
        <v>37</v>
      </c>
      <c r="B42" s="337" t="s">
        <v>447</v>
      </c>
      <c r="C42" s="338" t="s">
        <v>448</v>
      </c>
      <c r="D42" s="339" t="n">
        <v>2341.56</v>
      </c>
      <c r="E42" s="339" t="n">
        <v>2291.42</v>
      </c>
      <c r="F42" s="339" t="n">
        <v>2967.3</v>
      </c>
      <c r="G42" s="339" t="n">
        <v>2927.33</v>
      </c>
      <c r="H42" s="339" t="n">
        <v>3087.97</v>
      </c>
      <c r="I42" s="339" t="n">
        <v>2619.05</v>
      </c>
      <c r="J42" s="339" t="n">
        <v>1913.04</v>
      </c>
      <c r="K42" s="340" t="n">
        <f aca="false">SUM(D42:J42)</f>
        <v>18147.67</v>
      </c>
      <c r="L42" s="340" t="n">
        <f aca="false">K42/7</f>
        <v>2592.52428571429</v>
      </c>
      <c r="M42" s="215" t="n">
        <f aca="false">L42*5</f>
        <v>12962.6214285714</v>
      </c>
      <c r="N42" s="215" t="n">
        <f aca="false">K42+M42</f>
        <v>31110.2914285714</v>
      </c>
    </row>
    <row r="43" customFormat="false" ht="12.75" hidden="false" customHeight="true" outlineLevel="0" collapsed="false">
      <c r="A43" s="212" t="n">
        <f aca="false">A42+1</f>
        <v>38</v>
      </c>
      <c r="B43" s="337" t="s">
        <v>449</v>
      </c>
      <c r="C43" s="338" t="s">
        <v>450</v>
      </c>
      <c r="D43" s="339" t="n">
        <v>1938.66</v>
      </c>
      <c r="E43" s="339" t="n">
        <v>3419.15</v>
      </c>
      <c r="F43" s="339" t="n">
        <v>1786.66</v>
      </c>
      <c r="G43" s="339" t="n">
        <v>3343.32</v>
      </c>
      <c r="H43" s="339" t="n">
        <v>3588.49</v>
      </c>
      <c r="I43" s="339" t="n">
        <v>3161.73</v>
      </c>
      <c r="J43" s="339" t="n">
        <v>1496.82</v>
      </c>
      <c r="K43" s="340" t="n">
        <f aca="false">SUM(D43:J43)</f>
        <v>18734.83</v>
      </c>
      <c r="L43" s="340" t="n">
        <f aca="false">K43/7</f>
        <v>2676.40428571429</v>
      </c>
      <c r="M43" s="215" t="n">
        <f aca="false">L43*5</f>
        <v>13382.0214285714</v>
      </c>
      <c r="N43" s="215" t="n">
        <f aca="false">K43+M43</f>
        <v>32116.8514285714</v>
      </c>
    </row>
    <row r="44" customFormat="false" ht="12.75" hidden="false" customHeight="true" outlineLevel="0" collapsed="false">
      <c r="A44" s="212" t="n">
        <f aca="false">A43+1</f>
        <v>39</v>
      </c>
      <c r="B44" s="337" t="s">
        <v>451</v>
      </c>
      <c r="C44" s="338" t="s">
        <v>452</v>
      </c>
      <c r="D44" s="339" t="n">
        <v>3866.44</v>
      </c>
      <c r="E44" s="339" t="n">
        <v>3817.36</v>
      </c>
      <c r="F44" s="339" t="n">
        <v>4100.34</v>
      </c>
      <c r="G44" s="339" t="n">
        <v>4796.7</v>
      </c>
      <c r="H44" s="339" t="n">
        <v>5370.56</v>
      </c>
      <c r="I44" s="339" t="n">
        <v>3962.56</v>
      </c>
      <c r="J44" s="339" t="n">
        <v>3672.79</v>
      </c>
      <c r="K44" s="340" t="n">
        <f aca="false">SUM(D44:J44)</f>
        <v>29586.75</v>
      </c>
      <c r="L44" s="340" t="n">
        <f aca="false">K44/7</f>
        <v>4226.67857142857</v>
      </c>
      <c r="M44" s="215" t="n">
        <f aca="false">L44*5</f>
        <v>21133.3928571429</v>
      </c>
      <c r="N44" s="215" t="n">
        <f aca="false">K44+M44</f>
        <v>50720.1428571429</v>
      </c>
    </row>
    <row r="45" customFormat="false" ht="12.75" hidden="false" customHeight="true" outlineLevel="0" collapsed="false">
      <c r="A45" s="212" t="n">
        <f aca="false">A44+1</f>
        <v>40</v>
      </c>
      <c r="B45" s="337" t="s">
        <v>453</v>
      </c>
      <c r="C45" s="338" t="s">
        <v>454</v>
      </c>
      <c r="D45" s="339" t="n">
        <v>1714.26</v>
      </c>
      <c r="E45" s="341" t="n">
        <v>3248.86</v>
      </c>
      <c r="F45" s="339" t="n">
        <v>2721.7</v>
      </c>
      <c r="G45" s="339" t="n">
        <v>2914.48</v>
      </c>
      <c r="H45" s="339" t="n">
        <v>3224.95</v>
      </c>
      <c r="I45" s="339" t="n">
        <v>3219.68</v>
      </c>
      <c r="J45" s="339" t="n">
        <v>2281.85</v>
      </c>
      <c r="K45" s="340" t="n">
        <f aca="false">SUM(D45:J45)</f>
        <v>19325.78</v>
      </c>
      <c r="L45" s="340" t="n">
        <f aca="false">K45/7</f>
        <v>2760.82571428571</v>
      </c>
      <c r="M45" s="215" t="n">
        <f aca="false">L45*5</f>
        <v>13804.1285714286</v>
      </c>
      <c r="N45" s="215" t="n">
        <f aca="false">K45+M45</f>
        <v>33129.9085714286</v>
      </c>
    </row>
    <row r="46" customFormat="false" ht="12.75" hidden="false" customHeight="true" outlineLevel="0" collapsed="false">
      <c r="A46" s="212" t="n">
        <f aca="false">A45+1</f>
        <v>41</v>
      </c>
      <c r="B46" s="337" t="s">
        <v>455</v>
      </c>
      <c r="C46" s="338" t="s">
        <v>456</v>
      </c>
      <c r="D46" s="339" t="n">
        <v>1092.07</v>
      </c>
      <c r="E46" s="339" t="n">
        <v>1722.81</v>
      </c>
      <c r="F46" s="339" t="n">
        <v>1460.06</v>
      </c>
      <c r="G46" s="339" t="n">
        <v>2126.45</v>
      </c>
      <c r="H46" s="339" t="n">
        <v>2150.13</v>
      </c>
      <c r="I46" s="339" t="n">
        <v>1344.02</v>
      </c>
      <c r="J46" s="339" t="n">
        <v>1185.96</v>
      </c>
      <c r="K46" s="340" t="n">
        <f aca="false">SUM(D46:J46)</f>
        <v>11081.5</v>
      </c>
      <c r="L46" s="340" t="n">
        <f aca="false">K46/7</f>
        <v>1583.07142857143</v>
      </c>
      <c r="M46" s="215" t="n">
        <f aca="false">L46*5</f>
        <v>7915.35714285714</v>
      </c>
      <c r="N46" s="215" t="n">
        <f aca="false">K46+M46</f>
        <v>18996.8571428571</v>
      </c>
    </row>
    <row r="47" customFormat="false" ht="12.75" hidden="false" customHeight="true" outlineLevel="0" collapsed="false">
      <c r="A47" s="212" t="n">
        <f aca="false">A46+1</f>
        <v>42</v>
      </c>
      <c r="B47" s="337" t="s">
        <v>457</v>
      </c>
      <c r="C47" s="338" t="s">
        <v>458</v>
      </c>
      <c r="D47" s="339" t="n">
        <v>1596.95</v>
      </c>
      <c r="E47" s="339" t="n">
        <v>4454.79</v>
      </c>
      <c r="F47" s="339" t="n">
        <v>3030.08</v>
      </c>
      <c r="G47" s="339" t="n">
        <v>3471.74</v>
      </c>
      <c r="H47" s="339" t="n">
        <v>3815.03</v>
      </c>
      <c r="I47" s="339" t="n">
        <v>2545.28</v>
      </c>
      <c r="J47" s="339" t="n">
        <v>2434.64</v>
      </c>
      <c r="K47" s="340" t="n">
        <f aca="false">SUM(D47:J47)</f>
        <v>21348.51</v>
      </c>
      <c r="L47" s="340" t="n">
        <f aca="false">K47/7</f>
        <v>3049.78714285714</v>
      </c>
      <c r="M47" s="215" t="n">
        <f aca="false">L47*5</f>
        <v>15248.9357142857</v>
      </c>
      <c r="N47" s="215" t="n">
        <f aca="false">K47+M47</f>
        <v>36597.4457142857</v>
      </c>
    </row>
    <row r="48" customFormat="false" ht="12.75" hidden="false" customHeight="true" outlineLevel="0" collapsed="false">
      <c r="A48" s="212" t="n">
        <f aca="false">A47+1</f>
        <v>43</v>
      </c>
      <c r="B48" s="337" t="s">
        <v>459</v>
      </c>
      <c r="C48" s="338" t="s">
        <v>460</v>
      </c>
      <c r="D48" s="339" t="n">
        <v>1280.76</v>
      </c>
      <c r="E48" s="339" t="n">
        <v>1276.84</v>
      </c>
      <c r="F48" s="339" t="n">
        <v>1452.47</v>
      </c>
      <c r="G48" s="339" t="n">
        <v>2067.67</v>
      </c>
      <c r="H48" s="339" t="n">
        <v>1960.45</v>
      </c>
      <c r="I48" s="339" t="n">
        <v>1565.31</v>
      </c>
      <c r="J48" s="339" t="n">
        <v>1117.47</v>
      </c>
      <c r="K48" s="340" t="n">
        <f aca="false">SUM(D48:J48)</f>
        <v>10720.97</v>
      </c>
      <c r="L48" s="340" t="n">
        <f aca="false">K48/7</f>
        <v>1531.56714285714</v>
      </c>
      <c r="M48" s="215" t="n">
        <f aca="false">L48*5</f>
        <v>7657.83571428571</v>
      </c>
      <c r="N48" s="215" t="n">
        <f aca="false">K48+M48</f>
        <v>18378.8057142857</v>
      </c>
    </row>
    <row r="49" customFormat="false" ht="12.75" hidden="false" customHeight="true" outlineLevel="0" collapsed="false">
      <c r="A49" s="212" t="n">
        <f aca="false">A48+1</f>
        <v>44</v>
      </c>
      <c r="B49" s="337" t="s">
        <v>461</v>
      </c>
      <c r="C49" s="338" t="s">
        <v>391</v>
      </c>
      <c r="D49" s="339" t="n">
        <v>495.36</v>
      </c>
      <c r="E49" s="339" t="n">
        <v>2238.48</v>
      </c>
      <c r="F49" s="339" t="n">
        <v>3541.55</v>
      </c>
      <c r="G49" s="339" t="n">
        <v>2744.36</v>
      </c>
      <c r="H49" s="339" t="n">
        <v>2561.1</v>
      </c>
      <c r="I49" s="339" t="n">
        <v>2255.5</v>
      </c>
      <c r="J49" s="339" t="n">
        <v>1106.92</v>
      </c>
      <c r="K49" s="340" t="n">
        <f aca="false">SUM(D49:J49)</f>
        <v>14943.27</v>
      </c>
      <c r="L49" s="340" t="n">
        <f aca="false">K49/7</f>
        <v>2134.75285714286</v>
      </c>
      <c r="M49" s="215" t="n">
        <f aca="false">L49*5</f>
        <v>10673.7642857143</v>
      </c>
      <c r="N49" s="215" t="n">
        <f aca="false">K49+M49</f>
        <v>25617.0342857143</v>
      </c>
    </row>
    <row r="50" customFormat="false" ht="12.75" hidden="false" customHeight="true" outlineLevel="0" collapsed="false">
      <c r="A50" s="212" t="n">
        <f aca="false">A49+1</f>
        <v>45</v>
      </c>
      <c r="B50" s="337" t="s">
        <v>462</v>
      </c>
      <c r="C50" s="338" t="s">
        <v>463</v>
      </c>
      <c r="D50" s="339" t="n">
        <v>2066.16</v>
      </c>
      <c r="E50" s="339" t="n">
        <v>1753.26</v>
      </c>
      <c r="F50" s="339" t="n">
        <v>2304.21</v>
      </c>
      <c r="G50" s="339" t="n">
        <v>2157.87</v>
      </c>
      <c r="H50" s="339" t="n">
        <v>1349.29</v>
      </c>
      <c r="I50" s="339" t="n">
        <v>1749.72</v>
      </c>
      <c r="J50" s="339" t="n">
        <v>890.91</v>
      </c>
      <c r="K50" s="340" t="n">
        <f aca="false">SUM(D50:J50)</f>
        <v>12271.42</v>
      </c>
      <c r="L50" s="340" t="n">
        <f aca="false">K50/7</f>
        <v>1753.06</v>
      </c>
      <c r="M50" s="215" t="n">
        <f aca="false">L50*5</f>
        <v>8765.3</v>
      </c>
      <c r="N50" s="215" t="n">
        <f aca="false">K50+M50</f>
        <v>21036.72</v>
      </c>
    </row>
    <row r="51" customFormat="false" ht="12.75" hidden="false" customHeight="true" outlineLevel="0" collapsed="false">
      <c r="A51" s="212" t="n">
        <f aca="false">A50+1</f>
        <v>46</v>
      </c>
      <c r="B51" s="337" t="s">
        <v>464</v>
      </c>
      <c r="C51" s="338" t="s">
        <v>465</v>
      </c>
      <c r="D51" s="339" t="n">
        <v>1551.06</v>
      </c>
      <c r="E51" s="339" t="n">
        <v>465.47</v>
      </c>
      <c r="F51" s="339" t="n">
        <v>1036.58</v>
      </c>
      <c r="G51" s="339" t="n">
        <v>926.51</v>
      </c>
      <c r="H51" s="339" t="n">
        <v>832.96</v>
      </c>
      <c r="I51" s="339" t="n">
        <v>780.27</v>
      </c>
      <c r="J51" s="339" t="n">
        <v>964.67</v>
      </c>
      <c r="K51" s="340" t="n">
        <f aca="false">SUM(D51:J51)</f>
        <v>6557.52</v>
      </c>
      <c r="L51" s="340" t="n">
        <f aca="false">K51/7</f>
        <v>936.788571428571</v>
      </c>
      <c r="M51" s="215" t="n">
        <f aca="false">L51*5</f>
        <v>4683.94285714286</v>
      </c>
      <c r="N51" s="215" t="n">
        <f aca="false">K51+M51</f>
        <v>11241.4628571429</v>
      </c>
    </row>
    <row r="52" customFormat="false" ht="12.75" hidden="false" customHeight="true" outlineLevel="0" collapsed="false">
      <c r="A52" s="212" t="n">
        <f aca="false">A51+1</f>
        <v>47</v>
      </c>
      <c r="B52" s="337" t="s">
        <v>466</v>
      </c>
      <c r="C52" s="338" t="s">
        <v>467</v>
      </c>
      <c r="D52" s="339" t="n">
        <v>3509.44</v>
      </c>
      <c r="E52" s="339" t="n">
        <v>2453.86</v>
      </c>
      <c r="F52" s="339" t="n">
        <v>2792.51</v>
      </c>
      <c r="G52" s="339" t="n">
        <v>3241.25</v>
      </c>
      <c r="H52" s="339" t="n">
        <v>3604.3</v>
      </c>
      <c r="I52" s="339" t="n">
        <v>3061.62</v>
      </c>
      <c r="J52" s="339" t="n">
        <v>2060.56</v>
      </c>
      <c r="K52" s="340" t="n">
        <f aca="false">SUM(D52:J52)</f>
        <v>20723.54</v>
      </c>
      <c r="L52" s="340" t="n">
        <f aca="false">K52/7</f>
        <v>2960.50571428571</v>
      </c>
      <c r="M52" s="215" t="n">
        <f aca="false">L52*5</f>
        <v>14802.5285714286</v>
      </c>
      <c r="N52" s="215" t="n">
        <f aca="false">K52+M52</f>
        <v>35526.0685714286</v>
      </c>
    </row>
    <row r="53" customFormat="false" ht="12.75" hidden="false" customHeight="true" outlineLevel="0" collapsed="false">
      <c r="A53" s="212" t="n">
        <f aca="false">A52+1</f>
        <v>48</v>
      </c>
      <c r="B53" s="337" t="s">
        <v>468</v>
      </c>
      <c r="C53" s="338" t="s">
        <v>469</v>
      </c>
      <c r="D53" s="339" t="n">
        <v>3540.05</v>
      </c>
      <c r="E53" s="339" t="n">
        <v>2148.83</v>
      </c>
      <c r="F53" s="339" t="n">
        <v>2738.3</v>
      </c>
      <c r="G53" s="339" t="n">
        <v>2932.14</v>
      </c>
      <c r="H53" s="339" t="n">
        <v>3140.64</v>
      </c>
      <c r="I53" s="339" t="n">
        <v>2318.74</v>
      </c>
      <c r="J53" s="339" t="n">
        <v>1786.59</v>
      </c>
      <c r="K53" s="340" t="n">
        <f aca="false">SUM(D53:J53)</f>
        <v>18605.29</v>
      </c>
      <c r="L53" s="340" t="n">
        <f aca="false">K53/7</f>
        <v>2657.89857142857</v>
      </c>
      <c r="M53" s="215" t="n">
        <f aca="false">L53*5</f>
        <v>13289.4928571429</v>
      </c>
      <c r="N53" s="215" t="n">
        <f aca="false">K53+M53</f>
        <v>31894.7828571429</v>
      </c>
    </row>
    <row r="54" customFormat="false" ht="12.75" hidden="false" customHeight="true" outlineLevel="0" collapsed="false">
      <c r="A54" s="212" t="n">
        <f aca="false">A53+1</f>
        <v>49</v>
      </c>
      <c r="B54" s="337" t="s">
        <v>470</v>
      </c>
      <c r="C54" s="338" t="s">
        <v>471</v>
      </c>
      <c r="D54" s="339" t="n">
        <v>4162.24</v>
      </c>
      <c r="E54" s="339" t="n">
        <v>6025.68</v>
      </c>
      <c r="F54" s="339" t="n">
        <v>6787.17</v>
      </c>
      <c r="G54" s="339" t="n">
        <v>5325.69</v>
      </c>
      <c r="H54" s="339" t="n">
        <v>6111</v>
      </c>
      <c r="I54" s="339" t="n">
        <v>6517.95</v>
      </c>
      <c r="J54" s="339" t="n">
        <v>2703.34</v>
      </c>
      <c r="K54" s="340" t="n">
        <f aca="false">SUM(D54:J54)</f>
        <v>37633.07</v>
      </c>
      <c r="L54" s="340" t="n">
        <f aca="false">K54/7</f>
        <v>5376.15285714286</v>
      </c>
      <c r="M54" s="215" t="n">
        <f aca="false">L54*5</f>
        <v>26880.7642857143</v>
      </c>
      <c r="N54" s="215" t="n">
        <f aca="false">K54+M54</f>
        <v>64513.8342857143</v>
      </c>
    </row>
    <row r="55" customFormat="false" ht="12.75" hidden="false" customHeight="true" outlineLevel="0" collapsed="false">
      <c r="A55" s="212" t="n">
        <f aca="false">A54+1</f>
        <v>50</v>
      </c>
      <c r="B55" s="337" t="s">
        <v>472</v>
      </c>
      <c r="C55" s="338" t="s">
        <v>471</v>
      </c>
      <c r="D55" s="339" t="n">
        <v>2954.17</v>
      </c>
      <c r="E55" s="339" t="n">
        <v>3128.28</v>
      </c>
      <c r="F55" s="339" t="n">
        <v>3171.68</v>
      </c>
      <c r="G55" s="339" t="n">
        <v>2298.79</v>
      </c>
      <c r="H55" s="339" t="n">
        <v>2343.16</v>
      </c>
      <c r="I55" s="339" t="n">
        <v>2203.18</v>
      </c>
      <c r="J55" s="339" t="n">
        <v>2067.43</v>
      </c>
      <c r="K55" s="340" t="n">
        <f aca="false">SUM(D55:J55)</f>
        <v>18166.69</v>
      </c>
      <c r="L55" s="340" t="n">
        <f aca="false">K55/7</f>
        <v>2595.24142857143</v>
      </c>
      <c r="M55" s="215" t="n">
        <f aca="false">L55*5</f>
        <v>12976.2071428571</v>
      </c>
      <c r="N55" s="215" t="n">
        <f aca="false">K55+M55</f>
        <v>31142.8971428571</v>
      </c>
    </row>
    <row r="56" customFormat="false" ht="12.75" hidden="false" customHeight="true" outlineLevel="0" collapsed="false">
      <c r="A56" s="212" t="n">
        <f aca="false">A55+1</f>
        <v>51</v>
      </c>
      <c r="B56" s="337" t="s">
        <v>473</v>
      </c>
      <c r="C56" s="338" t="s">
        <v>474</v>
      </c>
      <c r="D56" s="339" t="n">
        <v>2443.56</v>
      </c>
      <c r="E56" s="339" t="n">
        <v>2974.24</v>
      </c>
      <c r="F56" s="339" t="n">
        <v>2903.56</v>
      </c>
      <c r="G56" s="339" t="n">
        <v>3441.28</v>
      </c>
      <c r="H56" s="339" t="n">
        <v>3035.28</v>
      </c>
      <c r="I56" s="339" t="n">
        <v>2360.89</v>
      </c>
      <c r="J56" s="339" t="n">
        <v>1617.99</v>
      </c>
      <c r="K56" s="340" t="n">
        <f aca="false">SUM(D56:J56)</f>
        <v>18776.8</v>
      </c>
      <c r="L56" s="340" t="n">
        <f aca="false">K56/7</f>
        <v>2682.4</v>
      </c>
      <c r="M56" s="215" t="n">
        <f aca="false">L56*5</f>
        <v>13412</v>
      </c>
      <c r="N56" s="215" t="n">
        <f aca="false">K56+M56</f>
        <v>32188.8</v>
      </c>
    </row>
    <row r="57" customFormat="false" ht="12.75" hidden="false" customHeight="true" outlineLevel="0" collapsed="false">
      <c r="A57" s="212" t="n">
        <f aca="false">A56+1</f>
        <v>52</v>
      </c>
      <c r="B57" s="337" t="s">
        <v>475</v>
      </c>
      <c r="C57" s="338" t="s">
        <v>476</v>
      </c>
      <c r="D57" s="339" t="n">
        <v>1841.76</v>
      </c>
      <c r="E57" s="339" t="n">
        <v>2159.85</v>
      </c>
      <c r="F57" s="339" t="n">
        <v>1811.01</v>
      </c>
      <c r="G57" s="339" t="n">
        <v>1589.67</v>
      </c>
      <c r="H57" s="339" t="n">
        <v>2766.57</v>
      </c>
      <c r="I57" s="339" t="n">
        <v>1828.74</v>
      </c>
      <c r="J57" s="339" t="n">
        <v>1064.77</v>
      </c>
      <c r="K57" s="340" t="n">
        <f aca="false">SUM(D57:J57)</f>
        <v>13062.37</v>
      </c>
      <c r="L57" s="340" t="n">
        <f aca="false">K57/7</f>
        <v>1866.05285714286</v>
      </c>
      <c r="M57" s="215" t="n">
        <f aca="false">L57*5</f>
        <v>9330.26428571429</v>
      </c>
      <c r="N57" s="215" t="n">
        <f aca="false">K57+M57</f>
        <v>22392.6342857143</v>
      </c>
    </row>
    <row r="58" customFormat="false" ht="12.75" hidden="false" customHeight="true" outlineLevel="0" collapsed="false">
      <c r="A58" s="212" t="n">
        <f aca="false">A57+1</f>
        <v>53</v>
      </c>
      <c r="B58" s="337" t="s">
        <v>477</v>
      </c>
      <c r="C58" s="338" t="s">
        <v>478</v>
      </c>
      <c r="D58" s="339" t="n">
        <v>939.07</v>
      </c>
      <c r="E58" s="339" t="n">
        <v>2048.04</v>
      </c>
      <c r="F58" s="339" t="n">
        <v>1705.88</v>
      </c>
      <c r="G58" s="339" t="n">
        <v>1779.09</v>
      </c>
      <c r="H58" s="339" t="n">
        <v>1665.42</v>
      </c>
      <c r="I58" s="339" t="n">
        <v>1781.33</v>
      </c>
      <c r="J58" s="339" t="n">
        <v>1212.31</v>
      </c>
      <c r="K58" s="340" t="n">
        <f aca="false">SUM(D58:J58)</f>
        <v>11131.14</v>
      </c>
      <c r="L58" s="340" t="n">
        <f aca="false">K58/7</f>
        <v>1590.16285714286</v>
      </c>
      <c r="M58" s="215" t="n">
        <f aca="false">L58*5</f>
        <v>7950.81428571429</v>
      </c>
      <c r="N58" s="215" t="n">
        <f aca="false">K58+M58</f>
        <v>19081.9542857143</v>
      </c>
    </row>
    <row r="59" customFormat="false" ht="12.75" hidden="false" customHeight="true" outlineLevel="0" collapsed="false">
      <c r="A59" s="212" t="n">
        <f aca="false">A58+1</f>
        <v>54</v>
      </c>
      <c r="B59" s="337" t="s">
        <v>479</v>
      </c>
      <c r="C59" s="343" t="s">
        <v>480</v>
      </c>
      <c r="D59" s="339" t="n">
        <v>1285.86</v>
      </c>
      <c r="E59" s="339" t="n">
        <v>1299.3</v>
      </c>
      <c r="F59" s="339" t="n">
        <v>1093.26</v>
      </c>
      <c r="G59" s="339" t="n">
        <v>1158.33</v>
      </c>
      <c r="H59" s="339" t="n">
        <v>1554.77</v>
      </c>
      <c r="I59" s="339" t="n">
        <v>1549.49</v>
      </c>
      <c r="J59" s="339" t="n">
        <v>1438.86</v>
      </c>
      <c r="K59" s="340" t="n">
        <f aca="false">SUM(D59:J59)</f>
        <v>9379.87</v>
      </c>
      <c r="L59" s="340" t="n">
        <f aca="false">K59/7</f>
        <v>1339.98142857143</v>
      </c>
      <c r="M59" s="215" t="n">
        <f aca="false">L59*5</f>
        <v>6699.90714285714</v>
      </c>
      <c r="N59" s="215" t="n">
        <f aca="false">K59+M59</f>
        <v>16079.7771428571</v>
      </c>
    </row>
    <row r="60" customFormat="false" ht="12.75" hidden="false" customHeight="true" outlineLevel="0" collapsed="false">
      <c r="A60" s="212" t="n">
        <f aca="false">A59+1</f>
        <v>55</v>
      </c>
      <c r="B60" s="337" t="s">
        <v>481</v>
      </c>
      <c r="C60" s="338" t="s">
        <v>482</v>
      </c>
      <c r="D60" s="339" t="n">
        <v>1520.45</v>
      </c>
      <c r="E60" s="339" t="n">
        <v>1817.77</v>
      </c>
      <c r="F60" s="339" t="n">
        <v>1882.41</v>
      </c>
      <c r="G60" s="339" t="n">
        <v>1554.01</v>
      </c>
      <c r="H60" s="339" t="n">
        <v>1660.14</v>
      </c>
      <c r="I60" s="339" t="n">
        <v>1760.25</v>
      </c>
      <c r="J60" s="339" t="n">
        <v>2181.74</v>
      </c>
      <c r="K60" s="340" t="n">
        <f aca="false">SUM(D60:J60)</f>
        <v>12376.77</v>
      </c>
      <c r="L60" s="340" t="n">
        <f aca="false">K60/7</f>
        <v>1768.11</v>
      </c>
      <c r="M60" s="215" t="n">
        <f aca="false">L60*5</f>
        <v>8840.55</v>
      </c>
      <c r="N60" s="215" t="n">
        <f aca="false">K60+M60</f>
        <v>21217.32</v>
      </c>
    </row>
    <row r="61" customFormat="false" ht="12.75" hidden="false" customHeight="true" outlineLevel="0" collapsed="false">
      <c r="A61" s="212" t="n">
        <f aca="false">A60+1</f>
        <v>56</v>
      </c>
      <c r="B61" s="337" t="s">
        <v>483</v>
      </c>
      <c r="C61" s="338" t="s">
        <v>482</v>
      </c>
      <c r="D61" s="339" t="n">
        <v>490.27</v>
      </c>
      <c r="E61" s="339" t="n">
        <v>520.44</v>
      </c>
      <c r="F61" s="339" t="n">
        <v>617.38</v>
      </c>
      <c r="G61" s="339" t="n">
        <v>690.13</v>
      </c>
      <c r="H61" s="339" t="n">
        <v>590.6</v>
      </c>
      <c r="I61" s="339" t="n">
        <v>501.03</v>
      </c>
      <c r="J61" s="339" t="n">
        <v>390.39</v>
      </c>
      <c r="K61" s="340" t="n">
        <f aca="false">SUM(D61:J61)</f>
        <v>3800.24</v>
      </c>
      <c r="L61" s="340" t="n">
        <f aca="false">K61/7</f>
        <v>542.891428571429</v>
      </c>
      <c r="M61" s="215" t="n">
        <f aca="false">L61*5</f>
        <v>2714.45714285714</v>
      </c>
      <c r="N61" s="215" t="n">
        <f aca="false">K61+M61</f>
        <v>6514.69714285714</v>
      </c>
    </row>
    <row r="62" customFormat="false" ht="12.75" hidden="false" customHeight="true" outlineLevel="0" collapsed="false">
      <c r="A62" s="212" t="n">
        <f aca="false">A61+1</f>
        <v>57</v>
      </c>
      <c r="B62" s="337" t="s">
        <v>484</v>
      </c>
      <c r="C62" s="338" t="s">
        <v>485</v>
      </c>
      <c r="D62" s="339" t="n">
        <v>1219.57</v>
      </c>
      <c r="E62" s="339" t="n">
        <v>874.9</v>
      </c>
      <c r="F62" s="339" t="n">
        <v>1600.59</v>
      </c>
      <c r="G62" s="339" t="n">
        <v>1758.28</v>
      </c>
      <c r="H62" s="339" t="n">
        <v>1338.76</v>
      </c>
      <c r="I62" s="339" t="n">
        <v>1038.44</v>
      </c>
      <c r="J62" s="339" t="n">
        <v>680.16</v>
      </c>
      <c r="K62" s="340" t="n">
        <f aca="false">SUM(D62:J62)</f>
        <v>8510.7</v>
      </c>
      <c r="L62" s="340" t="n">
        <f aca="false">K62/7</f>
        <v>1215.81428571429</v>
      </c>
      <c r="M62" s="215" t="n">
        <f aca="false">L62*5</f>
        <v>6079.07142857143</v>
      </c>
      <c r="N62" s="215" t="n">
        <f aca="false">K62+M62</f>
        <v>14589.7714285714</v>
      </c>
    </row>
    <row r="63" customFormat="false" ht="12.75" hidden="false" customHeight="true" outlineLevel="0" collapsed="false">
      <c r="A63" s="212" t="n">
        <f aca="false">A62+1</f>
        <v>58</v>
      </c>
      <c r="B63" s="337" t="s">
        <v>486</v>
      </c>
      <c r="C63" s="338" t="s">
        <v>487</v>
      </c>
      <c r="D63" s="339" t="n">
        <v>719.76</v>
      </c>
      <c r="E63" s="339" t="n">
        <v>1274.23</v>
      </c>
      <c r="F63" s="339" t="n">
        <v>1544.33</v>
      </c>
      <c r="G63" s="339" t="n">
        <v>1922.49</v>
      </c>
      <c r="H63" s="339" t="n">
        <v>1286.06</v>
      </c>
      <c r="I63" s="339" t="n">
        <v>1159.61</v>
      </c>
      <c r="J63" s="339" t="n">
        <v>653.81</v>
      </c>
      <c r="K63" s="340" t="n">
        <f aca="false">SUM(D63:J63)</f>
        <v>8560.29</v>
      </c>
      <c r="L63" s="340" t="n">
        <f aca="false">K63/7</f>
        <v>1222.89857142857</v>
      </c>
      <c r="M63" s="215" t="n">
        <f aca="false">L63*5</f>
        <v>6114.49285714286</v>
      </c>
      <c r="N63" s="215" t="n">
        <f aca="false">K63+M63</f>
        <v>14674.7828571429</v>
      </c>
    </row>
    <row r="64" customFormat="false" ht="12.75" hidden="false" customHeight="true" outlineLevel="0" collapsed="false">
      <c r="A64" s="212" t="n">
        <f aca="false">A63+1</f>
        <v>59</v>
      </c>
      <c r="B64" s="337" t="s">
        <v>488</v>
      </c>
      <c r="C64" s="338" t="s">
        <v>489</v>
      </c>
      <c r="D64" s="339" t="n">
        <v>1586.76</v>
      </c>
      <c r="E64" s="339" t="n">
        <v>1281.5</v>
      </c>
      <c r="F64" s="339" t="n">
        <v>1803.64</v>
      </c>
      <c r="G64" s="339" t="n">
        <v>1678.07</v>
      </c>
      <c r="H64" s="339" t="n">
        <v>2345.07</v>
      </c>
      <c r="I64" s="339" t="n">
        <v>2039.49</v>
      </c>
      <c r="J64" s="339" t="n">
        <v>1365.09</v>
      </c>
      <c r="K64" s="340" t="n">
        <f aca="false">SUM(D64:J64)</f>
        <v>12099.62</v>
      </c>
      <c r="L64" s="340" t="n">
        <f aca="false">K64/7</f>
        <v>1728.51714285714</v>
      </c>
      <c r="M64" s="215" t="n">
        <f aca="false">L64*5</f>
        <v>8642.58571428572</v>
      </c>
      <c r="N64" s="215" t="n">
        <f aca="false">K64+M64</f>
        <v>20742.2057142857</v>
      </c>
    </row>
    <row r="65" customFormat="false" ht="12.75" hidden="false" customHeight="true" outlineLevel="0" collapsed="false">
      <c r="A65" s="212" t="n">
        <f aca="false">A64+1</f>
        <v>60</v>
      </c>
      <c r="B65" s="337" t="s">
        <v>490</v>
      </c>
      <c r="C65" s="338" t="s">
        <v>491</v>
      </c>
      <c r="D65" s="339" t="n">
        <v>1933.56</v>
      </c>
      <c r="E65" s="339" t="n">
        <v>2197.29</v>
      </c>
      <c r="F65" s="339" t="n">
        <v>2200.03</v>
      </c>
      <c r="G65" s="339" t="n">
        <v>2268.13</v>
      </c>
      <c r="H65" s="339" t="n">
        <v>2803.46</v>
      </c>
      <c r="I65" s="339" t="n">
        <v>2961.51</v>
      </c>
      <c r="J65" s="339" t="n">
        <v>1976.26</v>
      </c>
      <c r="K65" s="340" t="n">
        <f aca="false">SUM(D65:J65)</f>
        <v>16340.24</v>
      </c>
      <c r="L65" s="340" t="n">
        <f aca="false">K65/7</f>
        <v>2334.32</v>
      </c>
      <c r="M65" s="215" t="n">
        <f aca="false">L65*5</f>
        <v>11671.6</v>
      </c>
      <c r="N65" s="215" t="n">
        <f aca="false">K65+M65</f>
        <v>28011.84</v>
      </c>
    </row>
    <row r="66" customFormat="false" ht="12.75" hidden="false" customHeight="true" outlineLevel="0" collapsed="false">
      <c r="A66" s="212" t="n">
        <f aca="false">A65+1</f>
        <v>61</v>
      </c>
      <c r="B66" s="337" t="s">
        <v>492</v>
      </c>
      <c r="C66" s="338" t="s">
        <v>493</v>
      </c>
      <c r="D66" s="339" t="n">
        <v>4662.04</v>
      </c>
      <c r="E66" s="339" t="n">
        <v>3130.13</v>
      </c>
      <c r="F66" s="339" t="n">
        <v>4711.42</v>
      </c>
      <c r="G66" s="339" t="n">
        <v>4760.69</v>
      </c>
      <c r="H66" s="339" t="n">
        <v>4816.1</v>
      </c>
      <c r="I66" s="339" t="n">
        <v>4784.48</v>
      </c>
      <c r="J66" s="339" t="n">
        <v>3498.92</v>
      </c>
      <c r="K66" s="340" t="n">
        <f aca="false">SUM(D66:J66)</f>
        <v>30363.78</v>
      </c>
      <c r="L66" s="340" t="n">
        <f aca="false">K66/7</f>
        <v>4337.68285714286</v>
      </c>
      <c r="M66" s="215" t="n">
        <f aca="false">L66*5</f>
        <v>21688.4142857143</v>
      </c>
      <c r="N66" s="215" t="n">
        <f aca="false">K66+M66</f>
        <v>52052.1942857143</v>
      </c>
    </row>
    <row r="67" customFormat="false" ht="12.75" hidden="false" customHeight="true" outlineLevel="0" collapsed="false">
      <c r="A67" s="212" t="n">
        <f aca="false">A66+1</f>
        <v>62</v>
      </c>
      <c r="B67" s="337" t="s">
        <v>494</v>
      </c>
      <c r="C67" s="338" t="s">
        <v>493</v>
      </c>
      <c r="D67" s="339" t="n">
        <v>1790.76</v>
      </c>
      <c r="E67" s="339" t="n">
        <v>1215.66</v>
      </c>
      <c r="F67" s="339" t="n">
        <v>1567.07</v>
      </c>
      <c r="G67" s="339" t="n">
        <v>1797.44</v>
      </c>
      <c r="H67" s="339" t="n">
        <v>2534.75</v>
      </c>
      <c r="I67" s="339" t="n">
        <v>2487.32</v>
      </c>
      <c r="J67" s="339" t="n">
        <v>1581.11</v>
      </c>
      <c r="K67" s="340" t="n">
        <f aca="false">SUM(D67:J67)</f>
        <v>12974.11</v>
      </c>
      <c r="L67" s="340" t="n">
        <f aca="false">K67/7</f>
        <v>1853.44428571429</v>
      </c>
      <c r="M67" s="215" t="n">
        <f aca="false">L67*5</f>
        <v>9267.22142857143</v>
      </c>
      <c r="N67" s="215" t="n">
        <f aca="false">K67+M67</f>
        <v>22241.3314285714</v>
      </c>
    </row>
    <row r="68" customFormat="false" ht="12.75" hidden="false" customHeight="true" outlineLevel="0" collapsed="false">
      <c r="A68" s="212" t="n">
        <f aca="false">A67+1</f>
        <v>63</v>
      </c>
      <c r="B68" s="337" t="s">
        <v>495</v>
      </c>
      <c r="C68" s="338" t="s">
        <v>496</v>
      </c>
      <c r="D68" s="339" t="n">
        <v>2591.45</v>
      </c>
      <c r="E68" s="339" t="n">
        <v>865.74</v>
      </c>
      <c r="F68" s="339" t="n">
        <v>1581.47</v>
      </c>
      <c r="G68" s="339" t="n">
        <v>1692.45</v>
      </c>
      <c r="H68" s="339" t="n">
        <v>2234.44</v>
      </c>
      <c r="I68" s="339" t="n">
        <v>2334.54</v>
      </c>
      <c r="J68" s="339" t="n">
        <v>2223.89</v>
      </c>
      <c r="K68" s="340" t="n">
        <f aca="false">SUM(D68:J68)</f>
        <v>13523.98</v>
      </c>
      <c r="L68" s="340" t="n">
        <f aca="false">K68/7</f>
        <v>1931.99714285714</v>
      </c>
      <c r="M68" s="215" t="n">
        <f aca="false">L68*5</f>
        <v>9659.98571428571</v>
      </c>
      <c r="N68" s="215" t="n">
        <f aca="false">K68+M68</f>
        <v>23183.9657142857</v>
      </c>
    </row>
    <row r="69" customFormat="false" ht="12.75" hidden="false" customHeight="true" outlineLevel="0" collapsed="false">
      <c r="A69" s="212" t="n">
        <f aca="false">A68+1</f>
        <v>64</v>
      </c>
      <c r="B69" s="337" t="s">
        <v>497</v>
      </c>
      <c r="C69" s="338" t="s">
        <v>498</v>
      </c>
      <c r="D69" s="339" t="n">
        <v>1454.16</v>
      </c>
      <c r="E69" s="339" t="n">
        <v>1301.61</v>
      </c>
      <c r="F69" s="339" t="n">
        <v>1410.36</v>
      </c>
      <c r="G69" s="339" t="n">
        <v>1735.31</v>
      </c>
      <c r="H69" s="339" t="n">
        <v>2034.21</v>
      </c>
      <c r="I69" s="339" t="n">
        <v>1449.39</v>
      </c>
      <c r="J69" s="339" t="n">
        <v>1122.73</v>
      </c>
      <c r="K69" s="340" t="n">
        <f aca="false">SUM(D69:J69)</f>
        <v>10507.77</v>
      </c>
      <c r="L69" s="340" t="n">
        <f aca="false">K69/7</f>
        <v>1501.11</v>
      </c>
      <c r="M69" s="215" t="n">
        <f aca="false">L69*5</f>
        <v>7505.55</v>
      </c>
      <c r="N69" s="215" t="n">
        <f aca="false">K69+M69</f>
        <v>18013.32</v>
      </c>
    </row>
    <row r="70" customFormat="false" ht="12.75" hidden="false" customHeight="true" outlineLevel="0" collapsed="false">
      <c r="A70" s="212" t="n">
        <f aca="false">A69+1</f>
        <v>65</v>
      </c>
      <c r="B70" s="337" t="s">
        <v>499</v>
      </c>
      <c r="C70" s="338" t="s">
        <v>500</v>
      </c>
      <c r="D70" s="339" t="n">
        <v>1428.66</v>
      </c>
      <c r="E70" s="339" t="n">
        <v>904.42</v>
      </c>
      <c r="F70" s="339" t="n">
        <v>1179.4</v>
      </c>
      <c r="G70" s="339" t="n">
        <v>1193.56</v>
      </c>
      <c r="H70" s="339" t="n">
        <v>1839.28</v>
      </c>
      <c r="I70" s="339" t="n">
        <v>1560.04</v>
      </c>
      <c r="J70" s="339" t="n">
        <v>1096.4</v>
      </c>
      <c r="K70" s="340" t="n">
        <f aca="false">SUM(D70:J70)</f>
        <v>9201.76</v>
      </c>
      <c r="L70" s="340" t="n">
        <f aca="false">K70/7</f>
        <v>1314.53714285714</v>
      </c>
      <c r="M70" s="215" t="n">
        <f aca="false">L70*5</f>
        <v>6572.68571428572</v>
      </c>
      <c r="N70" s="215" t="n">
        <f aca="false">K70+M70</f>
        <v>15774.4457142857</v>
      </c>
    </row>
    <row r="71" customFormat="false" ht="12.75" hidden="false" customHeight="true" outlineLevel="0" collapsed="false">
      <c r="A71" s="212" t="n">
        <f aca="false">A70+1</f>
        <v>66</v>
      </c>
      <c r="B71" s="337" t="s">
        <v>501</v>
      </c>
      <c r="C71" s="338" t="s">
        <v>502</v>
      </c>
      <c r="D71" s="339" t="n">
        <v>745.26</v>
      </c>
      <c r="E71" s="339" t="n">
        <v>972.24</v>
      </c>
      <c r="F71" s="339" t="n">
        <v>1132.81</v>
      </c>
      <c r="G71" s="339" t="n">
        <v>1495.24</v>
      </c>
      <c r="H71" s="339" t="n">
        <v>1075.32</v>
      </c>
      <c r="I71" s="339" t="n">
        <v>780.27</v>
      </c>
      <c r="J71" s="339" t="n">
        <v>722.31</v>
      </c>
      <c r="K71" s="340" t="n">
        <f aca="false">SUM(D71:J71)</f>
        <v>6923.45</v>
      </c>
      <c r="L71" s="340" t="n">
        <f aca="false">K71/7</f>
        <v>989.064285714286</v>
      </c>
      <c r="M71" s="215" t="n">
        <f aca="false">L71*5</f>
        <v>4945.32142857143</v>
      </c>
      <c r="N71" s="215" t="n">
        <f aca="false">K71+M71</f>
        <v>11868.7714285714</v>
      </c>
    </row>
    <row r="72" customFormat="false" ht="12.75" hidden="false" customHeight="true" outlineLevel="0" collapsed="false">
      <c r="A72" s="212" t="n">
        <f aca="false">A71+1</f>
        <v>67</v>
      </c>
      <c r="B72" s="337" t="s">
        <v>503</v>
      </c>
      <c r="C72" s="338" t="s">
        <v>504</v>
      </c>
      <c r="D72" s="339" t="n">
        <v>1367.45</v>
      </c>
      <c r="E72" s="339" t="n">
        <v>1066.77</v>
      </c>
      <c r="F72" s="339" t="n">
        <v>1417.8</v>
      </c>
      <c r="G72" s="339" t="n">
        <v>1573.48</v>
      </c>
      <c r="H72" s="339" t="n">
        <v>2123.79</v>
      </c>
      <c r="I72" s="339" t="n">
        <v>1633.8</v>
      </c>
      <c r="J72" s="339" t="n">
        <v>1459.93</v>
      </c>
      <c r="K72" s="340" t="n">
        <f aca="false">SUM(D72:J72)</f>
        <v>10643.02</v>
      </c>
      <c r="L72" s="340" t="n">
        <f aca="false">K72/7</f>
        <v>1520.43142857143</v>
      </c>
      <c r="M72" s="215" t="n">
        <f aca="false">L72*5</f>
        <v>7602.15714285714</v>
      </c>
      <c r="N72" s="215" t="n">
        <f aca="false">K72+M72</f>
        <v>18245.1771428571</v>
      </c>
    </row>
    <row r="73" customFormat="false" ht="12.75" hidden="false" customHeight="true" outlineLevel="0" collapsed="false">
      <c r="A73" s="212" t="n">
        <f aca="false">A72+1</f>
        <v>68</v>
      </c>
      <c r="B73" s="337" t="s">
        <v>505</v>
      </c>
      <c r="C73" s="338" t="s">
        <v>506</v>
      </c>
      <c r="D73" s="339" t="n">
        <v>9049.95</v>
      </c>
      <c r="E73" s="339" t="n">
        <v>4069.79</v>
      </c>
      <c r="F73" s="339" t="n">
        <v>7731.75</v>
      </c>
      <c r="G73" s="339" t="n">
        <v>9234.32</v>
      </c>
      <c r="H73" s="339" t="n">
        <v>8886.23</v>
      </c>
      <c r="I73" s="339" t="n">
        <v>7840.57</v>
      </c>
      <c r="J73" s="339" t="n">
        <v>7699.26</v>
      </c>
      <c r="K73" s="340" t="n">
        <f aca="false">SUM(D73:J73)</f>
        <v>54511.87</v>
      </c>
      <c r="L73" s="340" t="n">
        <f aca="false">K73/7</f>
        <v>7787.41</v>
      </c>
      <c r="M73" s="215" t="n">
        <f aca="false">L73*5</f>
        <v>38937.05</v>
      </c>
      <c r="N73" s="215" t="n">
        <f aca="false">K73+M73</f>
        <v>93448.92</v>
      </c>
    </row>
    <row r="74" customFormat="false" ht="12.75" hidden="false" customHeight="true" outlineLevel="0" collapsed="false">
      <c r="A74" s="212" t="n">
        <f aca="false">A73+1</f>
        <v>69</v>
      </c>
      <c r="B74" s="337" t="s">
        <v>507</v>
      </c>
      <c r="C74" s="338" t="s">
        <v>508</v>
      </c>
      <c r="D74" s="339" t="n">
        <v>459.67</v>
      </c>
      <c r="E74" s="339" t="n">
        <v>328.82</v>
      </c>
      <c r="F74" s="339" t="n">
        <v>292.46</v>
      </c>
      <c r="G74" s="339" t="n">
        <v>168.33</v>
      </c>
      <c r="H74" s="339" t="n">
        <v>295.55</v>
      </c>
      <c r="I74" s="339" t="n">
        <v>295.55</v>
      </c>
      <c r="J74" s="339" t="n">
        <v>590.6</v>
      </c>
      <c r="K74" s="340" t="n">
        <f aca="false">SUM(D74:J74)</f>
        <v>2430.98</v>
      </c>
      <c r="L74" s="340" t="n">
        <f aca="false">K74/7</f>
        <v>347.282857142857</v>
      </c>
      <c r="M74" s="215" t="n">
        <f aca="false">L74*5</f>
        <v>1736.41428571429</v>
      </c>
      <c r="N74" s="215" t="n">
        <f aca="false">K74+M74</f>
        <v>4167.39428571429</v>
      </c>
    </row>
    <row r="75" customFormat="false" ht="12.75" hidden="false" customHeight="true" outlineLevel="0" collapsed="false">
      <c r="A75" s="212" t="n">
        <f aca="false">A74+1</f>
        <v>70</v>
      </c>
      <c r="B75" s="337" t="s">
        <v>509</v>
      </c>
      <c r="C75" s="338" t="s">
        <v>510</v>
      </c>
      <c r="D75" s="339" t="n">
        <v>684.07</v>
      </c>
      <c r="E75" s="339" t="n">
        <v>756.51</v>
      </c>
      <c r="F75" s="339" t="n">
        <v>813.42</v>
      </c>
      <c r="G75" s="339" t="n">
        <v>784.65</v>
      </c>
      <c r="H75" s="339" t="n">
        <v>601.13</v>
      </c>
      <c r="I75" s="339" t="n">
        <v>616.94</v>
      </c>
      <c r="J75" s="339" t="n">
        <v>537.91</v>
      </c>
      <c r="K75" s="340" t="n">
        <f aca="false">SUM(D75:J75)</f>
        <v>4794.63</v>
      </c>
      <c r="L75" s="340" t="n">
        <f aca="false">K75/7</f>
        <v>684.947142857143</v>
      </c>
      <c r="M75" s="215" t="n">
        <f aca="false">L75*5</f>
        <v>3424.73571428571</v>
      </c>
      <c r="N75" s="215" t="n">
        <f aca="false">K75+M75</f>
        <v>8219.36571428572</v>
      </c>
    </row>
    <row r="76" customFormat="false" ht="12.75" hidden="false" customHeight="true" outlineLevel="0" collapsed="false">
      <c r="A76" s="212" t="n">
        <f aca="false">A75+1</f>
        <v>71</v>
      </c>
      <c r="B76" s="337" t="s">
        <v>511</v>
      </c>
      <c r="C76" s="338" t="s">
        <v>512</v>
      </c>
      <c r="D76" s="339" t="n">
        <v>857.46</v>
      </c>
      <c r="E76" s="339" t="n">
        <v>953.78</v>
      </c>
      <c r="F76" s="339" t="n">
        <v>983.3</v>
      </c>
      <c r="G76" s="339" t="n">
        <v>581.94</v>
      </c>
      <c r="H76" s="339" t="n">
        <v>854.04</v>
      </c>
      <c r="I76" s="339" t="n">
        <v>211.26</v>
      </c>
      <c r="J76" s="339" t="n">
        <v>63.72</v>
      </c>
      <c r="K76" s="340" t="n">
        <f aca="false">SUM(D76:J76)</f>
        <v>4505.5</v>
      </c>
      <c r="L76" s="340" t="n">
        <f aca="false">K76/7</f>
        <v>643.642857142857</v>
      </c>
      <c r="M76" s="215" t="n">
        <f aca="false">L76*5</f>
        <v>3218.21428571429</v>
      </c>
      <c r="N76" s="215" t="n">
        <f aca="false">K76+M76</f>
        <v>7723.71428571429</v>
      </c>
    </row>
    <row r="77" customFormat="false" ht="12.75" hidden="false" customHeight="true" outlineLevel="0" collapsed="false">
      <c r="A77" s="212" t="n">
        <f aca="false">A76+1</f>
        <v>72</v>
      </c>
      <c r="B77" s="337" t="s">
        <v>513</v>
      </c>
      <c r="C77" s="338" t="s">
        <v>512</v>
      </c>
      <c r="D77" s="339" t="n">
        <v>1321.56</v>
      </c>
      <c r="E77" s="339" t="n">
        <v>1341.41</v>
      </c>
      <c r="F77" s="339" t="n">
        <v>1197.98</v>
      </c>
      <c r="G77" s="339" t="n">
        <v>1245.07</v>
      </c>
      <c r="H77" s="339" t="n">
        <v>1286.06</v>
      </c>
      <c r="I77" s="339" t="n">
        <v>643.29</v>
      </c>
      <c r="J77" s="339" t="n">
        <v>685.44</v>
      </c>
      <c r="K77" s="340" t="n">
        <f aca="false">SUM(D77:J77)</f>
        <v>7720.81</v>
      </c>
      <c r="L77" s="340" t="n">
        <f aca="false">K77/7</f>
        <v>1102.97285714286</v>
      </c>
      <c r="M77" s="215" t="n">
        <f aca="false">L77*5</f>
        <v>5514.86428571429</v>
      </c>
      <c r="N77" s="215" t="n">
        <f aca="false">K77+M77</f>
        <v>13235.6742857143</v>
      </c>
    </row>
    <row r="78" customFormat="false" ht="12.75" hidden="false" customHeight="true" outlineLevel="0" collapsed="false">
      <c r="A78" s="212" t="n">
        <f aca="false">A77+1</f>
        <v>73</v>
      </c>
      <c r="B78" s="337" t="s">
        <v>514</v>
      </c>
      <c r="C78" s="338" t="s">
        <v>515</v>
      </c>
      <c r="D78" s="339" t="n">
        <v>2453.75</v>
      </c>
      <c r="E78" s="339" t="n">
        <v>2416.96</v>
      </c>
      <c r="F78" s="339" t="n">
        <v>2932.13</v>
      </c>
      <c r="G78" s="339" t="n">
        <v>2666.02</v>
      </c>
      <c r="H78" s="339" t="n">
        <v>2540.02</v>
      </c>
      <c r="I78" s="339" t="n">
        <v>2908.83</v>
      </c>
      <c r="J78" s="339" t="n">
        <v>2845.59</v>
      </c>
      <c r="K78" s="340" t="n">
        <f aca="false">SUM(D78:J78)</f>
        <v>18763.3</v>
      </c>
      <c r="L78" s="340" t="n">
        <f aca="false">K78/7</f>
        <v>2680.47142857143</v>
      </c>
      <c r="M78" s="215" t="n">
        <f aca="false">L78*5</f>
        <v>13402.3571428571</v>
      </c>
      <c r="N78" s="215" t="n">
        <f aca="false">K78+M78</f>
        <v>32165.6571428571</v>
      </c>
    </row>
    <row r="79" customFormat="false" ht="12.75" hidden="false" customHeight="true" outlineLevel="0" collapsed="false">
      <c r="A79" s="212" t="n">
        <f aca="false">A78+1</f>
        <v>74</v>
      </c>
      <c r="B79" s="337" t="s">
        <v>516</v>
      </c>
      <c r="C79" s="338" t="s">
        <v>517</v>
      </c>
      <c r="D79" s="339" t="n">
        <v>2077.79</v>
      </c>
      <c r="E79" s="339" t="n">
        <v>3957</v>
      </c>
      <c r="F79" s="339" t="n">
        <v>3109.33</v>
      </c>
      <c r="G79" s="339" t="n">
        <v>4672.13</v>
      </c>
      <c r="H79" s="339" t="n">
        <v>2445.18</v>
      </c>
      <c r="I79" s="339" t="n">
        <v>2255.5</v>
      </c>
      <c r="J79" s="339" t="n">
        <v>3672.79</v>
      </c>
      <c r="K79" s="340" t="n">
        <f aca="false">SUM(D79:J79)</f>
        <v>22189.72</v>
      </c>
      <c r="L79" s="340" t="n">
        <f aca="false">K79/7</f>
        <v>3169.96</v>
      </c>
      <c r="M79" s="215" t="n">
        <f aca="false">L79*5</f>
        <v>15849.8</v>
      </c>
      <c r="N79" s="215" t="n">
        <f aca="false">K79+M79</f>
        <v>38039.52</v>
      </c>
    </row>
    <row r="80" customFormat="false" ht="12.75" hidden="false" customHeight="true" outlineLevel="0" collapsed="false">
      <c r="A80" s="212" t="n">
        <f aca="false">A79+1</f>
        <v>75</v>
      </c>
      <c r="B80" s="337" t="s">
        <v>518</v>
      </c>
      <c r="C80" s="338" t="s">
        <v>519</v>
      </c>
      <c r="D80" s="339" t="n">
        <v>1551.06</v>
      </c>
      <c r="E80" s="339" t="n">
        <v>905.95</v>
      </c>
      <c r="F80" s="339" t="n">
        <v>156.6</v>
      </c>
      <c r="G80" s="339" t="n">
        <v>1285.47</v>
      </c>
      <c r="H80" s="339" t="n">
        <v>1586.38</v>
      </c>
      <c r="I80" s="339" t="n">
        <v>2097.45</v>
      </c>
      <c r="J80" s="339" t="n">
        <v>1027.9</v>
      </c>
      <c r="K80" s="340" t="n">
        <f aca="false">SUM(D80:J80)</f>
        <v>8610.81</v>
      </c>
      <c r="L80" s="340" t="n">
        <f aca="false">K80/7</f>
        <v>1230.11571428571</v>
      </c>
      <c r="M80" s="215" t="n">
        <f aca="false">L80*5</f>
        <v>6150.57857142857</v>
      </c>
      <c r="N80" s="215" t="n">
        <f aca="false">K80+M80</f>
        <v>14761.3885714286</v>
      </c>
    </row>
    <row r="81" customFormat="false" ht="12.75" hidden="false" customHeight="true" outlineLevel="0" collapsed="false">
      <c r="A81" s="212" t="n">
        <f aca="false">A80+1</f>
        <v>76</v>
      </c>
      <c r="B81" s="337" t="s">
        <v>520</v>
      </c>
      <c r="C81" s="338" t="s">
        <v>521</v>
      </c>
      <c r="D81" s="339" t="n">
        <v>4621.23</v>
      </c>
      <c r="E81" s="339" t="n">
        <v>5363.77</v>
      </c>
      <c r="F81" s="339" t="n">
        <v>6490.14</v>
      </c>
      <c r="G81" s="339" t="n">
        <v>7388.44</v>
      </c>
      <c r="H81" s="339" t="n">
        <v>8648.83</v>
      </c>
      <c r="I81" s="339" t="n">
        <v>4963.61</v>
      </c>
      <c r="J81" s="339" t="n">
        <v>2966.78</v>
      </c>
      <c r="K81" s="340" t="n">
        <f aca="false">SUM(D81:J81)</f>
        <v>40442.8</v>
      </c>
      <c r="L81" s="340" t="n">
        <f aca="false">K81/7</f>
        <v>5777.54285714286</v>
      </c>
      <c r="M81" s="215" t="n">
        <f aca="false">L81*5</f>
        <v>28887.7142857143</v>
      </c>
      <c r="N81" s="215" t="n">
        <f aca="false">K81+M81</f>
        <v>69330.5142857143</v>
      </c>
    </row>
    <row r="82" customFormat="false" ht="12.75" hidden="false" customHeight="true" outlineLevel="0" collapsed="false">
      <c r="A82" s="212" t="n">
        <f aca="false">A81+1</f>
        <v>77</v>
      </c>
      <c r="B82" s="344" t="s">
        <v>522</v>
      </c>
      <c r="C82" s="338" t="s">
        <v>523</v>
      </c>
      <c r="D82" s="339" t="n">
        <v>3489.05</v>
      </c>
      <c r="E82" s="339" t="n">
        <v>2378.65</v>
      </c>
      <c r="F82" s="339" t="n">
        <v>3615.86</v>
      </c>
      <c r="G82" s="339" t="n">
        <v>3890.84</v>
      </c>
      <c r="H82" s="339" t="n">
        <v>3551.6</v>
      </c>
      <c r="I82" s="339" t="n">
        <v>3678.06</v>
      </c>
      <c r="J82" s="339" t="n">
        <v>1649.6</v>
      </c>
      <c r="K82" s="340" t="n">
        <f aca="false">SUM(D82:J82)</f>
        <v>22253.66</v>
      </c>
      <c r="L82" s="340" t="n">
        <f aca="false">K82/7</f>
        <v>3179.09428571429</v>
      </c>
      <c r="M82" s="215" t="n">
        <f aca="false">L82*5</f>
        <v>15895.4714285714</v>
      </c>
      <c r="N82" s="215" t="n">
        <f aca="false">K82+M82</f>
        <v>38149.1314285714</v>
      </c>
    </row>
    <row r="83" customFormat="false" ht="12.75" hidden="false" customHeight="true" outlineLevel="0" collapsed="false">
      <c r="A83" s="212" t="n">
        <f aca="false">A82+1</f>
        <v>78</v>
      </c>
      <c r="B83" s="344" t="s">
        <v>524</v>
      </c>
      <c r="C83" s="338" t="s">
        <v>525</v>
      </c>
      <c r="D83" s="339" t="n">
        <v>5165.91</v>
      </c>
      <c r="E83" s="339" t="n">
        <v>3579.24</v>
      </c>
      <c r="F83" s="339" t="n">
        <v>5199.05</v>
      </c>
      <c r="G83" s="339" t="n">
        <v>5290.31</v>
      </c>
      <c r="H83" s="339" t="n">
        <v>3646.45</v>
      </c>
      <c r="I83" s="339" t="n">
        <v>3767.62</v>
      </c>
      <c r="J83" s="339" t="n">
        <v>2292.39</v>
      </c>
      <c r="K83" s="340" t="n">
        <f aca="false">SUM(D83:J83)</f>
        <v>28940.97</v>
      </c>
      <c r="L83" s="340" t="n">
        <f aca="false">K83/7</f>
        <v>4134.42428571429</v>
      </c>
      <c r="M83" s="215" t="n">
        <f aca="false">L83*5</f>
        <v>20672.1214285714</v>
      </c>
      <c r="N83" s="215" t="n">
        <f aca="false">K83+M83</f>
        <v>49613.0914285714</v>
      </c>
    </row>
    <row r="84" customFormat="false" ht="12.75" hidden="false" customHeight="true" outlineLevel="0" collapsed="false">
      <c r="A84" s="212" t="n">
        <f aca="false">A83+1</f>
        <v>79</v>
      </c>
      <c r="B84" s="337" t="s">
        <v>526</v>
      </c>
      <c r="C84" s="338" t="s">
        <v>502</v>
      </c>
      <c r="D84" s="339" t="n">
        <v>2265.06</v>
      </c>
      <c r="E84" s="339" t="n">
        <v>1319.58</v>
      </c>
      <c r="F84" s="339" t="n">
        <v>1704.84</v>
      </c>
      <c r="G84" s="339" t="n">
        <v>2146.75</v>
      </c>
      <c r="H84" s="339" t="n">
        <v>2139.6</v>
      </c>
      <c r="I84" s="339" t="n">
        <v>2629.58</v>
      </c>
      <c r="J84" s="339" t="n">
        <v>1923.58</v>
      </c>
      <c r="K84" s="340" t="n">
        <f aca="false">SUM(D84:J84)</f>
        <v>14128.99</v>
      </c>
      <c r="L84" s="340" t="n">
        <f aca="false">K84/7</f>
        <v>2018.42714285714</v>
      </c>
      <c r="M84" s="215" t="n">
        <f aca="false">L84*5</f>
        <v>10092.1357142857</v>
      </c>
      <c r="N84" s="215" t="n">
        <f aca="false">K84+M84</f>
        <v>24221.1257142857</v>
      </c>
    </row>
    <row r="85" customFormat="false" ht="12.75" hidden="false" customHeight="true" outlineLevel="0" collapsed="false">
      <c r="A85" s="212" t="n">
        <f aca="false">A84+1</f>
        <v>80</v>
      </c>
      <c r="B85" s="337" t="s">
        <v>527</v>
      </c>
      <c r="C85" s="338" t="s">
        <v>528</v>
      </c>
      <c r="D85" s="339" t="n">
        <v>4141.84</v>
      </c>
      <c r="E85" s="339" t="n">
        <v>2594.02</v>
      </c>
      <c r="F85" s="339" t="n">
        <v>2001.19</v>
      </c>
      <c r="G85" s="339" t="n">
        <v>4053.05</v>
      </c>
      <c r="H85" s="339" t="n">
        <v>7218.83</v>
      </c>
      <c r="I85" s="339" t="n">
        <v>5427.08</v>
      </c>
      <c r="J85" s="339" t="n">
        <v>3019.47</v>
      </c>
      <c r="K85" s="340" t="n">
        <f aca="false">SUM(D85:J85)</f>
        <v>28455.48</v>
      </c>
      <c r="L85" s="340" t="n">
        <f aca="false">K85/7</f>
        <v>4065.06857142857</v>
      </c>
      <c r="M85" s="215" t="n">
        <f aca="false">L85*5</f>
        <v>20325.3428571429</v>
      </c>
      <c r="N85" s="215" t="n">
        <f aca="false">K85+M85</f>
        <v>48780.8228571429</v>
      </c>
    </row>
    <row r="86" customFormat="false" ht="12.75" hidden="false" customHeight="true" outlineLevel="0" collapsed="false">
      <c r="A86" s="212" t="n">
        <f aca="false">A85+1</f>
        <v>81</v>
      </c>
      <c r="B86" s="337" t="s">
        <v>529</v>
      </c>
      <c r="C86" s="338" t="s">
        <v>530</v>
      </c>
      <c r="D86" s="339" t="n">
        <v>5.77</v>
      </c>
      <c r="E86" s="339" t="n">
        <v>5.85</v>
      </c>
      <c r="F86" s="339" t="n">
        <v>5.86</v>
      </c>
      <c r="G86" s="339" t="n">
        <v>5.79</v>
      </c>
      <c r="H86" s="339" t="n">
        <v>5.77</v>
      </c>
      <c r="I86" s="339" t="n">
        <v>5.77</v>
      </c>
      <c r="J86" s="339" t="n">
        <v>5.77</v>
      </c>
      <c r="K86" s="340" t="n">
        <f aca="false">SUM(D86:J86)</f>
        <v>40.58</v>
      </c>
      <c r="L86" s="340" t="n">
        <f aca="false">K86/7</f>
        <v>5.79714285714286</v>
      </c>
      <c r="M86" s="215" t="n">
        <f aca="false">L86*5</f>
        <v>28.9857142857143</v>
      </c>
      <c r="N86" s="215" t="n">
        <f aca="false">K86+M86</f>
        <v>69.5657142857143</v>
      </c>
    </row>
    <row r="87" customFormat="false" ht="12.75" hidden="false" customHeight="true" outlineLevel="0" collapsed="false">
      <c r="A87" s="212" t="n">
        <f aca="false">A86+1</f>
        <v>82</v>
      </c>
      <c r="B87" s="337" t="s">
        <v>531</v>
      </c>
      <c r="C87" s="338" t="s">
        <v>530</v>
      </c>
      <c r="D87" s="339" t="n">
        <v>1454.16</v>
      </c>
      <c r="E87" s="339" t="n">
        <v>1839.6</v>
      </c>
      <c r="F87" s="339" t="n">
        <v>2680.95</v>
      </c>
      <c r="G87" s="339" t="n">
        <v>2393.27</v>
      </c>
      <c r="H87" s="339" t="n">
        <v>2545.28</v>
      </c>
      <c r="I87" s="339" t="n">
        <v>1897.24</v>
      </c>
      <c r="J87" s="339" t="n">
        <v>2792.92</v>
      </c>
      <c r="K87" s="340" t="n">
        <f aca="false">SUM(D87:J87)</f>
        <v>15603.42</v>
      </c>
      <c r="L87" s="340" t="n">
        <f aca="false">K87/7</f>
        <v>2229.06</v>
      </c>
      <c r="M87" s="215" t="n">
        <f aca="false">L87*5</f>
        <v>11145.3</v>
      </c>
      <c r="N87" s="215" t="n">
        <f aca="false">K87+M87</f>
        <v>26748.72</v>
      </c>
    </row>
    <row r="88" customFormat="false" ht="12.75" hidden="false" customHeight="true" outlineLevel="0" collapsed="false">
      <c r="A88" s="212" t="n">
        <f aca="false">A87+1</f>
        <v>83</v>
      </c>
      <c r="B88" s="337" t="s">
        <v>532</v>
      </c>
      <c r="C88" s="338" t="s">
        <v>533</v>
      </c>
      <c r="D88" s="339" t="n">
        <v>5712.96</v>
      </c>
      <c r="E88" s="339" t="n">
        <v>4873.13</v>
      </c>
      <c r="F88" s="339" t="n">
        <v>6891.49</v>
      </c>
      <c r="G88" s="339" t="n">
        <v>6312</v>
      </c>
      <c r="H88" s="339" t="n">
        <v>6766.65</v>
      </c>
      <c r="I88" s="339" t="n">
        <v>5551.43</v>
      </c>
      <c r="J88" s="339" t="n">
        <v>3562.15</v>
      </c>
      <c r="K88" s="340" t="n">
        <f aca="false">SUM(D88:J88)</f>
        <v>39669.81</v>
      </c>
      <c r="L88" s="340" t="n">
        <f aca="false">K88/7</f>
        <v>5667.11571428571</v>
      </c>
      <c r="M88" s="215" t="n">
        <f aca="false">L88*5</f>
        <v>28335.5785714286</v>
      </c>
      <c r="N88" s="215" t="n">
        <f aca="false">K88+M88</f>
        <v>68005.3885714286</v>
      </c>
    </row>
    <row r="89" customFormat="false" ht="12.75" hidden="false" customHeight="true" outlineLevel="0" collapsed="false">
      <c r="A89" s="212" t="n">
        <f aca="false">A88+1</f>
        <v>84</v>
      </c>
      <c r="B89" s="337" t="s">
        <v>534</v>
      </c>
      <c r="C89" s="338" t="s">
        <v>533</v>
      </c>
      <c r="D89" s="339" t="n">
        <v>6872.7</v>
      </c>
      <c r="E89" s="339" t="n">
        <v>4025.38</v>
      </c>
      <c r="F89" s="339" t="n">
        <v>6587.66</v>
      </c>
      <c r="G89" s="339" t="n">
        <v>6460.21</v>
      </c>
      <c r="H89" s="339" t="n">
        <v>6167.52</v>
      </c>
      <c r="I89" s="339" t="n">
        <v>6127.96</v>
      </c>
      <c r="J89" s="339" t="n">
        <v>5232.32</v>
      </c>
      <c r="K89" s="340" t="n">
        <f aca="false">SUM(D89:J89)</f>
        <v>41473.75</v>
      </c>
      <c r="L89" s="340" t="n">
        <f aca="false">K89/7</f>
        <v>5924.82142857143</v>
      </c>
      <c r="M89" s="215" t="n">
        <f aca="false">L89*5</f>
        <v>29624.1071428571</v>
      </c>
      <c r="N89" s="215" t="n">
        <f aca="false">K89+M89</f>
        <v>71097.8571428571</v>
      </c>
    </row>
    <row r="90" customFormat="false" ht="12.75" hidden="false" customHeight="true" outlineLevel="0" collapsed="false">
      <c r="A90" s="212" t="n">
        <f aca="false">A89+1</f>
        <v>85</v>
      </c>
      <c r="B90" s="337" t="s">
        <v>535</v>
      </c>
      <c r="C90" s="345" t="s">
        <v>536</v>
      </c>
      <c r="D90" s="339" t="n">
        <v>2361.95</v>
      </c>
      <c r="E90" s="339" t="n">
        <v>2159.04</v>
      </c>
      <c r="F90" s="339" t="n">
        <v>3186.25</v>
      </c>
      <c r="G90" s="339" t="n">
        <v>3188.29</v>
      </c>
      <c r="H90" s="339" t="n">
        <v>3261.83</v>
      </c>
      <c r="I90" s="339" t="n">
        <v>3261.83</v>
      </c>
      <c r="J90" s="339" t="n">
        <v>1765.52</v>
      </c>
      <c r="K90" s="340" t="n">
        <f aca="false">SUM(D90:J90)</f>
        <v>19184.71</v>
      </c>
      <c r="L90" s="340" t="n">
        <f aca="false">K90/7</f>
        <v>2740.67285714286</v>
      </c>
      <c r="M90" s="215" t="n">
        <f aca="false">L90*5</f>
        <v>13703.3642857143</v>
      </c>
      <c r="N90" s="215" t="n">
        <f aca="false">K90+M90</f>
        <v>32888.0742857143</v>
      </c>
    </row>
    <row r="91" customFormat="false" ht="12.75" hidden="false" customHeight="true" outlineLevel="0" collapsed="false">
      <c r="A91" s="212" t="n">
        <f aca="false">A90+1</f>
        <v>86</v>
      </c>
      <c r="B91" s="337" t="s">
        <v>537</v>
      </c>
      <c r="C91" s="338" t="s">
        <v>538</v>
      </c>
      <c r="D91" s="339" t="n">
        <v>1413.36</v>
      </c>
      <c r="E91" s="339" t="n">
        <v>892.71</v>
      </c>
      <c r="F91" s="339" t="n">
        <v>2783.35</v>
      </c>
      <c r="G91" s="339" t="n">
        <v>2367.09</v>
      </c>
      <c r="H91" s="339" t="n">
        <v>2165.94</v>
      </c>
      <c r="I91" s="339" t="n">
        <v>1581.11</v>
      </c>
      <c r="J91" s="339" t="n">
        <v>1359.82</v>
      </c>
      <c r="K91" s="340" t="n">
        <f aca="false">SUM(D91:J91)</f>
        <v>12563.38</v>
      </c>
      <c r="L91" s="340" t="n">
        <f aca="false">K91/7</f>
        <v>1794.76857142857</v>
      </c>
      <c r="M91" s="215" t="n">
        <f aca="false">L91*5</f>
        <v>8973.84285714286</v>
      </c>
      <c r="N91" s="215" t="n">
        <f aca="false">K91+M91</f>
        <v>21537.2228571429</v>
      </c>
    </row>
    <row r="92" customFormat="false" ht="12.75" hidden="false" customHeight="true" outlineLevel="0" collapsed="false">
      <c r="A92" s="212" t="n">
        <f aca="false">A91+1</f>
        <v>87</v>
      </c>
      <c r="B92" s="337" t="s">
        <v>539</v>
      </c>
      <c r="C92" s="338" t="s">
        <v>540</v>
      </c>
      <c r="D92" s="339" t="n">
        <v>214.87</v>
      </c>
      <c r="E92" s="339" t="n">
        <v>248.29</v>
      </c>
      <c r="F92" s="339" t="n">
        <v>386.46</v>
      </c>
      <c r="G92" s="339" t="n">
        <v>241.06</v>
      </c>
      <c r="H92" s="339" t="n">
        <v>311.35</v>
      </c>
      <c r="I92" s="339" t="n">
        <v>306.09</v>
      </c>
      <c r="J92" s="339" t="n">
        <v>211.26</v>
      </c>
      <c r="K92" s="340" t="n">
        <f aca="false">SUM(D92:J92)</f>
        <v>1919.38</v>
      </c>
      <c r="L92" s="340" t="n">
        <f aca="false">K92/7</f>
        <v>274.197142857143</v>
      </c>
      <c r="M92" s="215" t="n">
        <f aca="false">L92*5</f>
        <v>1370.98571428571</v>
      </c>
      <c r="N92" s="215" t="n">
        <f aca="false">K92+M92</f>
        <v>3290.36571428571</v>
      </c>
    </row>
    <row r="93" customFormat="false" ht="12.75" hidden="false" customHeight="true" outlineLevel="0" collapsed="false">
      <c r="A93" s="212" t="n">
        <f aca="false">A92+1</f>
        <v>88</v>
      </c>
      <c r="B93" s="337" t="s">
        <v>541</v>
      </c>
      <c r="C93" s="338" t="s">
        <v>542</v>
      </c>
      <c r="D93" s="339" t="n">
        <v>1046.16</v>
      </c>
      <c r="E93" s="339" t="n">
        <v>1119.2</v>
      </c>
      <c r="F93" s="339" t="n">
        <v>1764.22</v>
      </c>
      <c r="G93" s="339" t="n">
        <v>3065.46</v>
      </c>
      <c r="H93" s="339" t="n">
        <v>2076.36</v>
      </c>
      <c r="I93" s="339" t="n">
        <v>2950.98</v>
      </c>
      <c r="J93" s="339" t="n">
        <v>2176.47</v>
      </c>
      <c r="K93" s="340" t="n">
        <f aca="false">SUM(D93:J93)</f>
        <v>14198.85</v>
      </c>
      <c r="L93" s="340" t="n">
        <f aca="false">K93/7</f>
        <v>2028.40714285714</v>
      </c>
      <c r="M93" s="215" t="n">
        <f aca="false">L93*5</f>
        <v>10142.0357142857</v>
      </c>
      <c r="N93" s="215" t="n">
        <f aca="false">K93+M93</f>
        <v>24340.8857142857</v>
      </c>
    </row>
    <row r="94" customFormat="false" ht="12.75" hidden="false" customHeight="true" outlineLevel="0" collapsed="false">
      <c r="A94" s="212" t="n">
        <f aca="false">A93+1</f>
        <v>89</v>
      </c>
      <c r="B94" s="337" t="s">
        <v>543</v>
      </c>
      <c r="C94" s="338" t="s">
        <v>544</v>
      </c>
      <c r="D94" s="339" t="n">
        <v>5.77</v>
      </c>
      <c r="E94" s="339" t="n">
        <v>5.85</v>
      </c>
      <c r="F94" s="339" t="n">
        <v>5.86</v>
      </c>
      <c r="G94" s="339" t="n">
        <v>5.79</v>
      </c>
      <c r="H94" s="339" t="n">
        <v>5.77</v>
      </c>
      <c r="I94" s="339" t="n">
        <v>5.77</v>
      </c>
      <c r="J94" s="339" t="n">
        <v>5.77</v>
      </c>
      <c r="K94" s="340" t="n">
        <f aca="false">SUM(D94:J94)</f>
        <v>40.58</v>
      </c>
      <c r="L94" s="340" t="n">
        <f aca="false">K94/7</f>
        <v>5.79714285714286</v>
      </c>
      <c r="M94" s="215" t="n">
        <f aca="false">L94*5</f>
        <v>28.9857142857143</v>
      </c>
      <c r="N94" s="215" t="n">
        <f aca="false">K94+M94</f>
        <v>69.5657142857143</v>
      </c>
    </row>
    <row r="95" customFormat="false" ht="12.75" hidden="false" customHeight="true" outlineLevel="0" collapsed="false">
      <c r="A95" s="212" t="n">
        <f aca="false">A94+1</f>
        <v>90</v>
      </c>
      <c r="B95" s="337" t="s">
        <v>545</v>
      </c>
      <c r="C95" s="338" t="s">
        <v>546</v>
      </c>
      <c r="D95" s="339" t="n">
        <v>245.43</v>
      </c>
      <c r="E95" s="339" t="n">
        <v>1919.17</v>
      </c>
      <c r="F95" s="339" t="n">
        <v>1468.06</v>
      </c>
      <c r="G95" s="339" t="n">
        <v>495.65</v>
      </c>
      <c r="H95" s="339" t="n">
        <v>1317.67</v>
      </c>
      <c r="I95" s="339" t="n">
        <v>1254.45</v>
      </c>
      <c r="J95" s="339" t="n">
        <v>332.43</v>
      </c>
      <c r="K95" s="340" t="n">
        <f aca="false">SUM(D95:J95)</f>
        <v>7032.86</v>
      </c>
      <c r="L95" s="340" t="n">
        <f aca="false">K95/7</f>
        <v>1004.69428571429</v>
      </c>
      <c r="M95" s="215" t="n">
        <f aca="false">L95*5</f>
        <v>5023.47142857143</v>
      </c>
      <c r="N95" s="215" t="n">
        <f aca="false">K95+M95</f>
        <v>12056.3314285714</v>
      </c>
    </row>
    <row r="96" customFormat="false" ht="12.75" hidden="false" customHeight="true" outlineLevel="0" collapsed="false">
      <c r="A96" s="346" t="s">
        <v>547</v>
      </c>
      <c r="B96" s="346"/>
      <c r="C96" s="346"/>
      <c r="D96" s="347" t="n">
        <f aca="false">SUM(D6:D95)</f>
        <v>206179.6</v>
      </c>
      <c r="E96" s="347" t="n">
        <f aca="false">SUM(E6:E95)</f>
        <v>207742.62</v>
      </c>
      <c r="F96" s="347" t="n">
        <f aca="false">SUM(F6:F95)</f>
        <v>243474.76</v>
      </c>
      <c r="G96" s="347" t="n">
        <f aca="false">SUM(G6:G95)</f>
        <v>258699.18</v>
      </c>
      <c r="H96" s="347" t="n">
        <f aca="false">SUM(H6:H95)</f>
        <v>259673.23</v>
      </c>
      <c r="I96" s="347" t="n">
        <f aca="false">SUM(I6:I95)</f>
        <v>220730.27</v>
      </c>
      <c r="J96" s="347" t="n">
        <f aca="false">SUM(J6:J95)</f>
        <v>166247</v>
      </c>
      <c r="K96" s="347" t="n">
        <f aca="false">SUM(K6:K95)</f>
        <v>1562746.66</v>
      </c>
      <c r="L96" s="347" t="n">
        <f aca="false">SUM(L6:L95)</f>
        <v>223249.522857143</v>
      </c>
      <c r="M96" s="348" t="n">
        <f aca="false">SUM(M6:M95)</f>
        <v>1116247.61428571</v>
      </c>
      <c r="N96" s="348" t="n">
        <f aca="false">SUM(N6:N95)</f>
        <v>2678994.27428571</v>
      </c>
    </row>
  </sheetData>
  <mergeCells count="1">
    <mergeCell ref="A96:C96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9:12:02Z</dcterms:created>
  <dc:creator>RAFAEL</dc:creator>
  <dc:description/>
  <dc:language>en-US</dc:language>
  <cp:lastModifiedBy>Huere Avelino, Edith Liz</cp:lastModifiedBy>
  <cp:lastPrinted>2013-11-02T22:41:39Z</cp:lastPrinted>
  <dcterms:modified xsi:type="dcterms:W3CDTF">2014-02-04T21:38:28Z</dcterms:modified>
  <cp:revision>0</cp:revision>
  <dc:subject/>
  <dc:title/>
</cp:coreProperties>
</file>